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ほぼ同じ年齢の同性と比較して歩く速度が速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ほぼ同じ年齢の同性と比較して歩く速度が速い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ほぼ同じ年齢の同性と比較して歩く速度が速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1</v>
      </c>
      <c r="E7" s="30" t="n">
        <v>23</v>
      </c>
      <c r="F7" s="30" t="n">
        <v>21</v>
      </c>
      <c r="G7" s="30" t="n">
        <v>52</v>
      </c>
      <c r="H7" s="30" t="n">
        <v>205</v>
      </c>
      <c r="I7" s="30" t="n">
        <v>454</v>
      </c>
      <c r="J7" s="30" t="n">
        <v>470</v>
      </c>
      <c r="K7" s="31" t="n">
        <v>1246</v>
      </c>
      <c r="L7" s="32" t="n">
        <f aca="false">+D7/D$10*100</f>
        <v>1.02140077821012</v>
      </c>
      <c r="M7" s="33" t="n">
        <f aca="false">+E7/E$10*100</f>
        <v>1.28923766816144</v>
      </c>
      <c r="N7" s="33" t="n">
        <f aca="false">+F7/F$10*100</f>
        <v>1.16150442477876</v>
      </c>
      <c r="O7" s="33" t="n">
        <f aca="false">+G7/G$10*100</f>
        <v>1.94902548725637</v>
      </c>
      <c r="P7" s="33" t="n">
        <f aca="false">+H7/H$10*100</f>
        <v>2.2767658818303</v>
      </c>
      <c r="Q7" s="33" t="n">
        <f aca="false">+I7/I$10*100</f>
        <v>2.5936928702011</v>
      </c>
      <c r="R7" s="33" t="n">
        <f aca="false">+J7/J$10*100</f>
        <v>2.30132693531802</v>
      </c>
      <c r="S7" s="33" t="n">
        <f aca="false">+K7/K$10*100</f>
        <v>2.25532608105418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3</v>
      </c>
      <c r="E8" s="35" t="n">
        <v>35</v>
      </c>
      <c r="F8" s="35" t="n">
        <v>29</v>
      </c>
      <c r="G8" s="35" t="n">
        <v>46</v>
      </c>
      <c r="H8" s="35" t="n">
        <v>165</v>
      </c>
      <c r="I8" s="35" t="n">
        <v>351</v>
      </c>
      <c r="J8" s="35" t="n">
        <v>344</v>
      </c>
      <c r="K8" s="36" t="n">
        <v>1013</v>
      </c>
      <c r="L8" s="37" t="n">
        <f aca="false">+D8/D$10*100</f>
        <v>2.09143968871595</v>
      </c>
      <c r="M8" s="38" t="n">
        <f aca="false">+E8/E$10*100</f>
        <v>1.96188340807175</v>
      </c>
      <c r="N8" s="38" t="n">
        <f aca="false">+F8/F$10*100</f>
        <v>1.60398230088496</v>
      </c>
      <c r="O8" s="38" t="n">
        <f aca="false">+G8/G$10*100</f>
        <v>1.72413793103448</v>
      </c>
      <c r="P8" s="38" t="n">
        <f aca="false">+H8/H$10*100</f>
        <v>1.83251888049756</v>
      </c>
      <c r="Q8" s="38" t="n">
        <f aca="false">+I8/I$10*100</f>
        <v>2.00525594149909</v>
      </c>
      <c r="R8" s="38" t="n">
        <f aca="false">+J8/J$10*100</f>
        <v>1.68437545904128</v>
      </c>
      <c r="S8" s="38" t="n">
        <f aca="false">+K8/K$10*100</f>
        <v>1.83358372400311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92</v>
      </c>
      <c r="E9" s="35" t="n">
        <v>1726</v>
      </c>
      <c r="F9" s="35" t="n">
        <v>1758</v>
      </c>
      <c r="G9" s="35" t="n">
        <v>2570</v>
      </c>
      <c r="H9" s="35" t="n">
        <v>8634</v>
      </c>
      <c r="I9" s="35" t="n">
        <v>16699</v>
      </c>
      <c r="J9" s="35" t="n">
        <v>19609</v>
      </c>
      <c r="K9" s="36" t="n">
        <v>52988</v>
      </c>
      <c r="L9" s="37" t="n">
        <f aca="false">+D9/D$10*100</f>
        <v>96.8871595330739</v>
      </c>
      <c r="M9" s="38" t="n">
        <f aca="false">+E9/E$10*100</f>
        <v>96.7488789237668</v>
      </c>
      <c r="N9" s="38" t="n">
        <f aca="false">+F9/F$10*100</f>
        <v>97.2345132743363</v>
      </c>
      <c r="O9" s="38" t="n">
        <f aca="false">+G9/G$10*100</f>
        <v>96.3268365817091</v>
      </c>
      <c r="P9" s="38" t="n">
        <f aca="false">+H9/H$10*100</f>
        <v>95.8907152376721</v>
      </c>
      <c r="Q9" s="38" t="n">
        <f aca="false">+I9/I$10*100</f>
        <v>95.4010511882998</v>
      </c>
      <c r="R9" s="38" t="n">
        <f aca="false">+J9/J$10*100</f>
        <v>96.0142976056407</v>
      </c>
      <c r="S9" s="38" t="n">
        <f aca="false">+K9/K$10*100</f>
        <v>95.911090194942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56</v>
      </c>
      <c r="E10" s="40" t="n">
        <v>1784</v>
      </c>
      <c r="F10" s="40" t="n">
        <v>1808</v>
      </c>
      <c r="G10" s="40" t="n">
        <v>2668</v>
      </c>
      <c r="H10" s="40" t="n">
        <v>9004</v>
      </c>
      <c r="I10" s="40" t="n">
        <v>17504</v>
      </c>
      <c r="J10" s="40" t="n">
        <v>20423</v>
      </c>
      <c r="K10" s="41" t="n">
        <v>5524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30</v>
      </c>
      <c r="E11" s="35" t="n">
        <v>117</v>
      </c>
      <c r="F11" s="35" t="n">
        <v>84</v>
      </c>
      <c r="G11" s="35" t="n">
        <v>152</v>
      </c>
      <c r="H11" s="35" t="n">
        <v>494</v>
      </c>
      <c r="I11" s="35" t="n">
        <v>985</v>
      </c>
      <c r="J11" s="35" t="n">
        <v>1177</v>
      </c>
      <c r="K11" s="36" t="n">
        <v>3139</v>
      </c>
      <c r="L11" s="37" t="n">
        <f aca="false">+D11/D$14*100</f>
        <v>6.28322861285645</v>
      </c>
      <c r="M11" s="38" t="n">
        <f aca="false">+E11/E$14*100</f>
        <v>6.50361311839911</v>
      </c>
      <c r="N11" s="38" t="n">
        <f aca="false">+F11/F$14*100</f>
        <v>5.00894454382827</v>
      </c>
      <c r="O11" s="38" t="n">
        <f aca="false">+G11/G$14*100</f>
        <v>6.59722222222222</v>
      </c>
      <c r="P11" s="38" t="n">
        <f aca="false">+H11/H$14*100</f>
        <v>6.88022284122563</v>
      </c>
      <c r="Q11" s="38" t="n">
        <f aca="false">+I11/I$14*100</f>
        <v>7.06701104893098</v>
      </c>
      <c r="R11" s="38" t="n">
        <f aca="false">+J11/J$14*100</f>
        <v>6.91661279896574</v>
      </c>
      <c r="S11" s="38" t="n">
        <f aca="false">+K11/K$14*100</f>
        <v>6.8262874043145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85</v>
      </c>
      <c r="E12" s="35" t="n">
        <v>151</v>
      </c>
      <c r="F12" s="35" t="n">
        <v>125</v>
      </c>
      <c r="G12" s="35" t="n">
        <v>173</v>
      </c>
      <c r="H12" s="35" t="n">
        <v>478</v>
      </c>
      <c r="I12" s="35" t="n">
        <v>877</v>
      </c>
      <c r="J12" s="35" t="n">
        <v>918</v>
      </c>
      <c r="K12" s="36" t="n">
        <v>2907</v>
      </c>
      <c r="L12" s="37" t="n">
        <f aca="false">+D12/D$14*100</f>
        <v>8.94151764137265</v>
      </c>
      <c r="M12" s="38" t="n">
        <f aca="false">+E12/E$14*100</f>
        <v>8.39355197331851</v>
      </c>
      <c r="N12" s="38" t="n">
        <f aca="false">+F12/F$14*100</f>
        <v>7.45378652355397</v>
      </c>
      <c r="O12" s="38" t="n">
        <f aca="false">+G12/G$14*100</f>
        <v>7.50868055555556</v>
      </c>
      <c r="P12" s="38" t="n">
        <f aca="false">+H12/H$14*100</f>
        <v>6.65738161559889</v>
      </c>
      <c r="Q12" s="38" t="n">
        <f aca="false">+I12/I$14*100</f>
        <v>6.29215095422586</v>
      </c>
      <c r="R12" s="38" t="n">
        <f aca="false">+J12/J$14*100</f>
        <v>5.39460539460539</v>
      </c>
      <c r="S12" s="38" t="n">
        <f aca="false">+K12/K$14*100</f>
        <v>6.3217640918580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54</v>
      </c>
      <c r="E13" s="35" t="n">
        <v>1531</v>
      </c>
      <c r="F13" s="35" t="n">
        <v>1468</v>
      </c>
      <c r="G13" s="35" t="n">
        <v>1979</v>
      </c>
      <c r="H13" s="35" t="n">
        <v>6208</v>
      </c>
      <c r="I13" s="35" t="n">
        <v>12076</v>
      </c>
      <c r="J13" s="35" t="n">
        <v>14922</v>
      </c>
      <c r="K13" s="36" t="n">
        <v>39938</v>
      </c>
      <c r="L13" s="37" t="n">
        <f aca="false">+D13/D$14*100</f>
        <v>84.7752537457709</v>
      </c>
      <c r="M13" s="38" t="n">
        <f aca="false">+E13/E$14*100</f>
        <v>85.1028349082824</v>
      </c>
      <c r="N13" s="38" t="n">
        <f aca="false">+F13/F$14*100</f>
        <v>87.5372689326178</v>
      </c>
      <c r="O13" s="38" t="n">
        <f aca="false">+G13/G$14*100</f>
        <v>85.8940972222222</v>
      </c>
      <c r="P13" s="38" t="n">
        <f aca="false">+H13/H$14*100</f>
        <v>86.4623955431755</v>
      </c>
      <c r="Q13" s="38" t="n">
        <f aca="false">+I13/I$14*100</f>
        <v>86.6408379968432</v>
      </c>
      <c r="R13" s="38" t="n">
        <f aca="false">+J13/J$14*100</f>
        <v>87.6887818064289</v>
      </c>
      <c r="S13" s="38" t="n">
        <f aca="false">+K13/K$14*100</f>
        <v>86.8519485038274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69</v>
      </c>
      <c r="E14" s="35" t="n">
        <v>1799</v>
      </c>
      <c r="F14" s="35" t="n">
        <v>1677</v>
      </c>
      <c r="G14" s="35" t="n">
        <v>2304</v>
      </c>
      <c r="H14" s="35" t="n">
        <v>7180</v>
      </c>
      <c r="I14" s="35" t="n">
        <v>13938</v>
      </c>
      <c r="J14" s="35" t="n">
        <v>17017</v>
      </c>
      <c r="K14" s="36" t="n">
        <v>4598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335</v>
      </c>
      <c r="E17" s="35" t="n">
        <v>2051</v>
      </c>
      <c r="F17" s="35" t="n">
        <v>2136</v>
      </c>
      <c r="G17" s="35" t="n">
        <v>2811</v>
      </c>
      <c r="H17" s="35" t="n">
        <v>7508</v>
      </c>
      <c r="I17" s="35" t="n">
        <v>12540</v>
      </c>
      <c r="J17" s="35" t="n">
        <v>12913</v>
      </c>
      <c r="K17" s="36" t="n">
        <v>4229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335</v>
      </c>
      <c r="E18" s="40" t="n">
        <v>2051</v>
      </c>
      <c r="F18" s="40" t="n">
        <v>2136</v>
      </c>
      <c r="G18" s="40" t="n">
        <v>2811</v>
      </c>
      <c r="H18" s="40" t="n">
        <v>7508</v>
      </c>
      <c r="I18" s="40" t="n">
        <v>12540</v>
      </c>
      <c r="J18" s="40" t="n">
        <v>12913</v>
      </c>
      <c r="K18" s="41" t="n">
        <v>4229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696</v>
      </c>
      <c r="E19" s="35" t="n">
        <v>624</v>
      </c>
      <c r="F19" s="35" t="n">
        <v>638</v>
      </c>
      <c r="G19" s="35" t="n">
        <v>944</v>
      </c>
      <c r="H19" s="35" t="n">
        <v>3367</v>
      </c>
      <c r="I19" s="35" t="n">
        <v>6191</v>
      </c>
      <c r="J19" s="35" t="n">
        <v>6713</v>
      </c>
      <c r="K19" s="36" t="n">
        <v>19173</v>
      </c>
      <c r="L19" s="37" t="n">
        <f aca="false">+D19/D$22*100</f>
        <v>35.0453172205438</v>
      </c>
      <c r="M19" s="38" t="n">
        <f aca="false">+E19/E$22*100</f>
        <v>36.9668246445498</v>
      </c>
      <c r="N19" s="38" t="n">
        <f aca="false">+F19/F$22*100</f>
        <v>38.5033192516596</v>
      </c>
      <c r="O19" s="38" t="n">
        <f aca="false">+G19/G$22*100</f>
        <v>36.5042536736272</v>
      </c>
      <c r="P19" s="38" t="n">
        <f aca="false">+H19/H$22*100</f>
        <v>41.0059676044331</v>
      </c>
      <c r="Q19" s="38" t="n">
        <f aca="false">+I19/I$22*100</f>
        <v>41.774628879892</v>
      </c>
      <c r="R19" s="38" t="n">
        <f aca="false">+J19/J$22*100</f>
        <v>41.9772386193097</v>
      </c>
      <c r="S19" s="38" t="n">
        <f aca="false">+K19/K$22*100</f>
        <v>40.845760545377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808</v>
      </c>
      <c r="E20" s="35" t="n">
        <v>626</v>
      </c>
      <c r="F20" s="35" t="n">
        <v>571</v>
      </c>
      <c r="G20" s="35" t="n">
        <v>937</v>
      </c>
      <c r="H20" s="35" t="n">
        <v>2768</v>
      </c>
      <c r="I20" s="35" t="n">
        <v>4631</v>
      </c>
      <c r="J20" s="35" t="n">
        <v>4725</v>
      </c>
      <c r="K20" s="36" t="n">
        <v>15066</v>
      </c>
      <c r="L20" s="37" t="n">
        <f aca="false">+D20/D$22*100</f>
        <v>40.6847935548842</v>
      </c>
      <c r="M20" s="38" t="n">
        <f aca="false">+E20/E$22*100</f>
        <v>37.085308056872</v>
      </c>
      <c r="N20" s="38" t="n">
        <f aca="false">+F20/F$22*100</f>
        <v>34.4598672299336</v>
      </c>
      <c r="O20" s="38" t="n">
        <f aca="false">+G20/G$22*100</f>
        <v>36.2335653518948</v>
      </c>
      <c r="P20" s="38" t="n">
        <f aca="false">+H20/H$22*100</f>
        <v>33.7108756546097</v>
      </c>
      <c r="Q20" s="38" t="n">
        <f aca="false">+I20/I$22*100</f>
        <v>31.2483130904184</v>
      </c>
      <c r="R20" s="38" t="n">
        <f aca="false">+J20/J$22*100</f>
        <v>29.5460230115058</v>
      </c>
      <c r="S20" s="38" t="n">
        <f aca="false">+K20/K$22*100</f>
        <v>32.09629314017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82</v>
      </c>
      <c r="E21" s="35" t="n">
        <v>438</v>
      </c>
      <c r="F21" s="35" t="n">
        <v>448</v>
      </c>
      <c r="G21" s="35" t="n">
        <v>705</v>
      </c>
      <c r="H21" s="35" t="n">
        <v>2076</v>
      </c>
      <c r="I21" s="35" t="n">
        <v>3998</v>
      </c>
      <c r="J21" s="35" t="n">
        <v>4554</v>
      </c>
      <c r="K21" s="36" t="n">
        <v>12701</v>
      </c>
      <c r="L21" s="37" t="n">
        <f aca="false">+D21/D$22*100</f>
        <v>24.269889224572</v>
      </c>
      <c r="M21" s="38" t="n">
        <f aca="false">+E21/E$22*100</f>
        <v>25.9478672985782</v>
      </c>
      <c r="N21" s="38" t="n">
        <f aca="false">+F21/F$22*100</f>
        <v>27.0368135184068</v>
      </c>
      <c r="O21" s="38" t="n">
        <f aca="false">+G21/G$22*100</f>
        <v>27.262180974478</v>
      </c>
      <c r="P21" s="38" t="n">
        <f aca="false">+H21/H$22*100</f>
        <v>25.2831567409573</v>
      </c>
      <c r="Q21" s="38" t="n">
        <f aca="false">+I21/I$22*100</f>
        <v>26.9770580296896</v>
      </c>
      <c r="R21" s="38" t="n">
        <f aca="false">+J21/J$22*100</f>
        <v>28.4767383691846</v>
      </c>
      <c r="S21" s="38" t="n">
        <f aca="false">+K21/K$22*100</f>
        <v>27.05794631444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86</v>
      </c>
      <c r="E22" s="35" t="n">
        <v>1688</v>
      </c>
      <c r="F22" s="35" t="n">
        <v>1657</v>
      </c>
      <c r="G22" s="35" t="n">
        <v>2586</v>
      </c>
      <c r="H22" s="35" t="n">
        <v>8211</v>
      </c>
      <c r="I22" s="35" t="n">
        <v>14820</v>
      </c>
      <c r="J22" s="35" t="n">
        <v>15992</v>
      </c>
      <c r="K22" s="36" t="n">
        <v>469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53</v>
      </c>
      <c r="E23" s="48" t="n">
        <v>169</v>
      </c>
      <c r="F23" s="48" t="n">
        <v>186</v>
      </c>
      <c r="G23" s="48" t="n">
        <v>275</v>
      </c>
      <c r="H23" s="48" t="n">
        <v>1151</v>
      </c>
      <c r="I23" s="48" t="n">
        <v>2189</v>
      </c>
      <c r="J23" s="48" t="n">
        <v>1993</v>
      </c>
      <c r="K23" s="49" t="n">
        <v>6116</v>
      </c>
      <c r="L23" s="56" t="n">
        <f aca="false">+D23/D$26*100</f>
        <v>40.3693931398417</v>
      </c>
      <c r="M23" s="57" t="n">
        <f aca="false">+E23/E$26*100</f>
        <v>44.0104166666667</v>
      </c>
      <c r="N23" s="57" t="n">
        <f aca="false">+F23/F$26*100</f>
        <v>46.969696969697</v>
      </c>
      <c r="O23" s="57" t="n">
        <f aca="false">+G23/G$26*100</f>
        <v>40.6804733727811</v>
      </c>
      <c r="P23" s="57" t="n">
        <f aca="false">+H23/H$26*100</f>
        <v>51.3839285714286</v>
      </c>
      <c r="Q23" s="57" t="n">
        <f aca="false">+I23/I$26*100</f>
        <v>55.0138225684845</v>
      </c>
      <c r="R23" s="57" t="n">
        <f aca="false">+J23/J$26*100</f>
        <v>54.2755991285403</v>
      </c>
      <c r="S23" s="57" t="n">
        <f aca="false">+K23/K$26*100</f>
        <v>52.157598499061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17</v>
      </c>
      <c r="E24" s="35" t="n">
        <v>206</v>
      </c>
      <c r="F24" s="35" t="n">
        <v>205</v>
      </c>
      <c r="G24" s="35" t="n">
        <v>395</v>
      </c>
      <c r="H24" s="35" t="n">
        <v>1068</v>
      </c>
      <c r="I24" s="35" t="n">
        <v>1754</v>
      </c>
      <c r="J24" s="35" t="n">
        <v>1639</v>
      </c>
      <c r="K24" s="36" t="n">
        <v>5484</v>
      </c>
      <c r="L24" s="37" t="n">
        <f aca="false">+D24/D$26*100</f>
        <v>57.2559366754617</v>
      </c>
      <c r="M24" s="38" t="n">
        <f aca="false">+E24/E$26*100</f>
        <v>53.6458333333333</v>
      </c>
      <c r="N24" s="38" t="n">
        <f aca="false">+F24/F$26*100</f>
        <v>51.7676767676768</v>
      </c>
      <c r="O24" s="38" t="n">
        <f aca="false">+G24/G$26*100</f>
        <v>58.4319526627219</v>
      </c>
      <c r="P24" s="38" t="n">
        <f aca="false">+H24/H$26*100</f>
        <v>47.6785714285714</v>
      </c>
      <c r="Q24" s="38" t="n">
        <f aca="false">+I24/I$26*100</f>
        <v>44.0814274943453</v>
      </c>
      <c r="R24" s="38" t="n">
        <f aca="false">+J24/J$26*100</f>
        <v>44.6350762527233</v>
      </c>
      <c r="S24" s="38" t="n">
        <f aca="false">+K24/K$26*100</f>
        <v>46.767866280061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9</v>
      </c>
      <c r="E25" s="35" t="n">
        <v>9</v>
      </c>
      <c r="F25" s="35" t="n">
        <v>5</v>
      </c>
      <c r="G25" s="35" t="n">
        <v>6</v>
      </c>
      <c r="H25" s="35" t="n">
        <v>21</v>
      </c>
      <c r="I25" s="35" t="n">
        <v>36</v>
      </c>
      <c r="J25" s="35" t="n">
        <v>40</v>
      </c>
      <c r="K25" s="36" t="n">
        <v>126</v>
      </c>
      <c r="L25" s="37" t="n">
        <f aca="false">+D25/D$26*100</f>
        <v>2.37467018469657</v>
      </c>
      <c r="M25" s="38" t="n">
        <f aca="false">+E25/E$26*100</f>
        <v>2.34375</v>
      </c>
      <c r="N25" s="38" t="n">
        <f aca="false">+F25/F$26*100</f>
        <v>1.26262626262626</v>
      </c>
      <c r="O25" s="38" t="n">
        <f aca="false">+G25/G$26*100</f>
        <v>0.887573964497041</v>
      </c>
      <c r="P25" s="38" t="n">
        <f aca="false">+H25/H$26*100</f>
        <v>0.9375</v>
      </c>
      <c r="Q25" s="38" t="n">
        <f aca="false">+I25/I$26*100</f>
        <v>0.904749937170143</v>
      </c>
      <c r="R25" s="38" t="n">
        <f aca="false">+J25/J$26*100</f>
        <v>1.08932461873638</v>
      </c>
      <c r="S25" s="38" t="n">
        <f aca="false">+K25/K$26*100</f>
        <v>1.07453522087668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9</v>
      </c>
      <c r="E26" s="40" t="n">
        <v>384</v>
      </c>
      <c r="F26" s="40" t="n">
        <v>396</v>
      </c>
      <c r="G26" s="40" t="n">
        <v>676</v>
      </c>
      <c r="H26" s="40" t="n">
        <v>2240</v>
      </c>
      <c r="I26" s="40" t="n">
        <v>3979</v>
      </c>
      <c r="J26" s="40" t="n">
        <v>3672</v>
      </c>
      <c r="K26" s="41" t="n">
        <v>1172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957</v>
      </c>
      <c r="E27" s="35" t="n">
        <v>884</v>
      </c>
      <c r="F27" s="35" t="n">
        <v>892</v>
      </c>
      <c r="G27" s="35" t="n">
        <v>1576</v>
      </c>
      <c r="H27" s="35" t="n">
        <v>4886</v>
      </c>
      <c r="I27" s="35" t="n">
        <v>8076</v>
      </c>
      <c r="J27" s="35" t="n">
        <v>7668</v>
      </c>
      <c r="K27" s="36" t="n">
        <v>24939</v>
      </c>
      <c r="L27" s="37" t="n">
        <f aca="false">+D27/D$30*100</f>
        <v>50.5813953488372</v>
      </c>
      <c r="M27" s="38" t="n">
        <f aca="false">+E27/E$30*100</f>
        <v>51.6053706946877</v>
      </c>
      <c r="N27" s="38" t="n">
        <f aca="false">+F27/F$30*100</f>
        <v>48.5046220772159</v>
      </c>
      <c r="O27" s="38" t="n">
        <f aca="false">+G27/G$30*100</f>
        <v>51.8080210387903</v>
      </c>
      <c r="P27" s="38" t="n">
        <f aca="false">+H27/H$30*100</f>
        <v>56.3032956902512</v>
      </c>
      <c r="Q27" s="38" t="n">
        <f aca="false">+I27/I$30*100</f>
        <v>58.3863504916137</v>
      </c>
      <c r="R27" s="38" t="n">
        <f aca="false">+J27/J$30*100</f>
        <v>58.4317610302522</v>
      </c>
      <c r="S27" s="38" t="n">
        <f aca="false">+K27/K$30*100</f>
        <v>56.526666515560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914</v>
      </c>
      <c r="E28" s="35" t="n">
        <v>819</v>
      </c>
      <c r="F28" s="35" t="n">
        <v>927</v>
      </c>
      <c r="G28" s="35" t="n">
        <v>1422</v>
      </c>
      <c r="H28" s="35" t="n">
        <v>3692</v>
      </c>
      <c r="I28" s="35" t="n">
        <v>5581</v>
      </c>
      <c r="J28" s="35" t="n">
        <v>5345</v>
      </c>
      <c r="K28" s="36" t="n">
        <v>18700</v>
      </c>
      <c r="L28" s="37" t="n">
        <f aca="false">+D28/D$30*100</f>
        <v>48.3086680761099</v>
      </c>
      <c r="M28" s="38" t="n">
        <f aca="false">+E28/E$30*100</f>
        <v>47.8108581436077</v>
      </c>
      <c r="N28" s="38" t="n">
        <f aca="false">+F28/F$30*100</f>
        <v>50.4078303425775</v>
      </c>
      <c r="O28" s="38" t="n">
        <f aca="false">+G28/G$30*100</f>
        <v>46.7455621301775</v>
      </c>
      <c r="P28" s="38" t="n">
        <f aca="false">+H28/H$30*100</f>
        <v>42.544365061074</v>
      </c>
      <c r="Q28" s="38" t="n">
        <f aca="false">+I28/I$30*100</f>
        <v>40.3484673221515</v>
      </c>
      <c r="R28" s="38" t="n">
        <f aca="false">+J28/J$30*100</f>
        <v>40.7300160024385</v>
      </c>
      <c r="S28" s="38" t="n">
        <f aca="false">+K28/K$30*100</f>
        <v>42.3853668487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21</v>
      </c>
      <c r="E29" s="35" t="n">
        <v>10</v>
      </c>
      <c r="F29" s="35" t="n">
        <v>20</v>
      </c>
      <c r="G29" s="35" t="n">
        <v>44</v>
      </c>
      <c r="H29" s="35" t="n">
        <v>100</v>
      </c>
      <c r="I29" s="35" t="n">
        <v>175</v>
      </c>
      <c r="J29" s="35" t="n">
        <v>110</v>
      </c>
      <c r="K29" s="36" t="n">
        <v>480</v>
      </c>
      <c r="L29" s="37" t="n">
        <f aca="false">+D29/D$30*100</f>
        <v>1.10993657505285</v>
      </c>
      <c r="M29" s="38" t="n">
        <f aca="false">+E29/E$30*100</f>
        <v>0.583771161704612</v>
      </c>
      <c r="N29" s="38" t="n">
        <f aca="false">+F29/F$30*100</f>
        <v>1.08754758020663</v>
      </c>
      <c r="O29" s="38" t="n">
        <f aca="false">+G29/G$30*100</f>
        <v>1.44641683103222</v>
      </c>
      <c r="P29" s="38" t="n">
        <f aca="false">+H29/H$30*100</f>
        <v>1.15233924867481</v>
      </c>
      <c r="Q29" s="38" t="n">
        <f aca="false">+I29/I$30*100</f>
        <v>1.26518218623482</v>
      </c>
      <c r="R29" s="38" t="n">
        <f aca="false">+J29/J$30*100</f>
        <v>0.838222967309304</v>
      </c>
      <c r="S29" s="38" t="n">
        <f aca="false">+K29/K$30*100</f>
        <v>1.0879666356898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2</v>
      </c>
      <c r="E30" s="35" t="n">
        <v>1713</v>
      </c>
      <c r="F30" s="35" t="n">
        <v>1839</v>
      </c>
      <c r="G30" s="35" t="n">
        <v>3042</v>
      </c>
      <c r="H30" s="35" t="n">
        <v>8678</v>
      </c>
      <c r="I30" s="35" t="n">
        <v>13832</v>
      </c>
      <c r="J30" s="35" t="n">
        <v>13123</v>
      </c>
      <c r="K30" s="36" t="n">
        <v>4411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23</v>
      </c>
      <c r="E31" s="48" t="n">
        <v>178</v>
      </c>
      <c r="F31" s="48" t="n">
        <v>245</v>
      </c>
      <c r="G31" s="48" t="n">
        <v>424</v>
      </c>
      <c r="H31" s="48" t="n">
        <v>1173</v>
      </c>
      <c r="I31" s="48" t="n">
        <v>1692</v>
      </c>
      <c r="J31" s="48" t="n">
        <v>1704</v>
      </c>
      <c r="K31" s="49" t="n">
        <v>5639</v>
      </c>
      <c r="L31" s="56" t="n">
        <f aca="false">+D31/D$34*100</f>
        <v>39.1228070175439</v>
      </c>
      <c r="M31" s="57" t="n">
        <f aca="false">+E31/E$34*100</f>
        <v>41.0138248847926</v>
      </c>
      <c r="N31" s="57" t="n">
        <f aca="false">+F31/F$34*100</f>
        <v>41.5254237288136</v>
      </c>
      <c r="O31" s="57" t="n">
        <f aca="false">+G31/G$34*100</f>
        <v>45.8874458874459</v>
      </c>
      <c r="P31" s="57" t="n">
        <f aca="false">+H31/H$34*100</f>
        <v>45.1153846153846</v>
      </c>
      <c r="Q31" s="57" t="n">
        <f aca="false">+I31/I$34*100</f>
        <v>48.3704974271012</v>
      </c>
      <c r="R31" s="57" t="n">
        <f aca="false">+J31/J$34*100</f>
        <v>51.8248175182482</v>
      </c>
      <c r="S31" s="57" t="n">
        <f aca="false">+K31/K$34*100</f>
        <v>47.370631720430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47</v>
      </c>
      <c r="E32" s="35" t="n">
        <v>256</v>
      </c>
      <c r="F32" s="35" t="n">
        <v>345</v>
      </c>
      <c r="G32" s="35" t="n">
        <v>498</v>
      </c>
      <c r="H32" s="35" t="n">
        <v>1421</v>
      </c>
      <c r="I32" s="35" t="n">
        <v>1802</v>
      </c>
      <c r="J32" s="35" t="n">
        <v>1581</v>
      </c>
      <c r="K32" s="36" t="n">
        <v>6250</v>
      </c>
      <c r="L32" s="37" t="n">
        <f aca="false">+D32/D$34*100</f>
        <v>60.8771929824561</v>
      </c>
      <c r="M32" s="38" t="n">
        <f aca="false">+E32/E$34*100</f>
        <v>58.9861751152074</v>
      </c>
      <c r="N32" s="38" t="n">
        <f aca="false">+F32/F$34*100</f>
        <v>58.4745762711864</v>
      </c>
      <c r="O32" s="38" t="n">
        <f aca="false">+G32/G$34*100</f>
        <v>53.8961038961039</v>
      </c>
      <c r="P32" s="38" t="n">
        <f aca="false">+H32/H$34*100</f>
        <v>54.6538461538462</v>
      </c>
      <c r="Q32" s="38" t="n">
        <f aca="false">+I32/I$34*100</f>
        <v>51.5151515151515</v>
      </c>
      <c r="R32" s="38" t="n">
        <f aca="false">+J32/J$34*100</f>
        <v>48.0839416058394</v>
      </c>
      <c r="S32" s="38" t="n">
        <f aca="false">+K32/K$34*100</f>
        <v>52.503360215053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2</v>
      </c>
      <c r="H33" s="35" t="n">
        <v>6</v>
      </c>
      <c r="I33" s="35" t="n">
        <v>4</v>
      </c>
      <c r="J33" s="35" t="n">
        <v>3</v>
      </c>
      <c r="K33" s="36" t="n">
        <v>15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216450216450216</v>
      </c>
      <c r="P33" s="38" t="n">
        <f aca="false">+H33/H$34*100</f>
        <v>0.230769230769231</v>
      </c>
      <c r="Q33" s="38" t="n">
        <f aca="false">+I33/I$34*100</f>
        <v>0.114351057747284</v>
      </c>
      <c r="R33" s="38" t="n">
        <f aca="false">+J33/J$34*100</f>
        <v>0.0912408759124088</v>
      </c>
      <c r="S33" s="38" t="n">
        <f aca="false">+K33/K$34*100</f>
        <v>0.126008064516129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0</v>
      </c>
      <c r="E34" s="40" t="n">
        <v>434</v>
      </c>
      <c r="F34" s="40" t="n">
        <v>590</v>
      </c>
      <c r="G34" s="40" t="n">
        <v>924</v>
      </c>
      <c r="H34" s="40" t="n">
        <v>2600</v>
      </c>
      <c r="I34" s="40" t="n">
        <v>3498</v>
      </c>
      <c r="J34" s="40" t="n">
        <v>3288</v>
      </c>
      <c r="K34" s="41" t="n">
        <v>1190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96</v>
      </c>
      <c r="E35" s="35" t="n">
        <v>108</v>
      </c>
      <c r="F35" s="35" t="n">
        <v>127</v>
      </c>
      <c r="G35" s="35" t="n">
        <v>219</v>
      </c>
      <c r="H35" s="35" t="n">
        <v>585</v>
      </c>
      <c r="I35" s="35" t="n">
        <v>831</v>
      </c>
      <c r="J35" s="35" t="n">
        <v>779</v>
      </c>
      <c r="K35" s="36" t="n">
        <v>2745</v>
      </c>
      <c r="L35" s="37" t="n">
        <f aca="false">+D35/D$38*100</f>
        <v>34.5323741007194</v>
      </c>
      <c r="M35" s="38" t="n">
        <f aca="false">+E35/E$38*100</f>
        <v>38.5714285714286</v>
      </c>
      <c r="N35" s="38" t="n">
        <f aca="false">+F35/F$38*100</f>
        <v>43.3447098976109</v>
      </c>
      <c r="O35" s="38" t="n">
        <f aca="false">+G35/G$38*100</f>
        <v>47.0967741935484</v>
      </c>
      <c r="P35" s="38" t="n">
        <f aca="false">+H35/H$38*100</f>
        <v>46.0629921259843</v>
      </c>
      <c r="Q35" s="38" t="n">
        <f aca="false">+I35/I$38*100</f>
        <v>48.9687684148497</v>
      </c>
      <c r="R35" s="38" t="n">
        <f aca="false">+J35/J$38*100</f>
        <v>49.776357827476</v>
      </c>
      <c r="S35" s="38" t="n">
        <f aca="false">+K35/K$38*100</f>
        <v>46.9391244870041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82</v>
      </c>
      <c r="E36" s="35" t="n">
        <v>172</v>
      </c>
      <c r="F36" s="35" t="n">
        <v>166</v>
      </c>
      <c r="G36" s="35" t="n">
        <v>246</v>
      </c>
      <c r="H36" s="35" t="n">
        <v>685</v>
      </c>
      <c r="I36" s="35" t="n">
        <v>866</v>
      </c>
      <c r="J36" s="35" t="n">
        <v>786</v>
      </c>
      <c r="K36" s="36" t="n">
        <v>3103</v>
      </c>
      <c r="L36" s="37" t="n">
        <f aca="false">+D36/D$38*100</f>
        <v>65.4676258992806</v>
      </c>
      <c r="M36" s="38" t="n">
        <f aca="false">+E36/E$38*100</f>
        <v>61.4285714285714</v>
      </c>
      <c r="N36" s="38" t="n">
        <f aca="false">+F36/F$38*100</f>
        <v>56.6552901023891</v>
      </c>
      <c r="O36" s="38" t="n">
        <f aca="false">+G36/G$38*100</f>
        <v>52.9032258064516</v>
      </c>
      <c r="P36" s="38" t="n">
        <f aca="false">+H36/H$38*100</f>
        <v>53.9370078740158</v>
      </c>
      <c r="Q36" s="38" t="n">
        <f aca="false">+I36/I$38*100</f>
        <v>51.0312315851503</v>
      </c>
      <c r="R36" s="38" t="n">
        <f aca="false">+J36/J$38*100</f>
        <v>50.223642172524</v>
      </c>
      <c r="S36" s="38" t="n">
        <f aca="false">+K36/K$38*100</f>
        <v>53.060875512995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8</v>
      </c>
      <c r="E38" s="35" t="n">
        <v>280</v>
      </c>
      <c r="F38" s="35" t="n">
        <v>293</v>
      </c>
      <c r="G38" s="35" t="n">
        <v>465</v>
      </c>
      <c r="H38" s="35" t="n">
        <v>1270</v>
      </c>
      <c r="I38" s="35" t="n">
        <v>1697</v>
      </c>
      <c r="J38" s="35" t="n">
        <v>1565</v>
      </c>
      <c r="K38" s="36" t="n">
        <v>584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308</v>
      </c>
      <c r="E39" s="48" t="n">
        <v>249</v>
      </c>
      <c r="F39" s="48" t="n">
        <v>312</v>
      </c>
      <c r="G39" s="48" t="n">
        <v>520</v>
      </c>
      <c r="H39" s="48" t="n">
        <v>1753</v>
      </c>
      <c r="I39" s="48" t="n">
        <v>3306</v>
      </c>
      <c r="J39" s="48" t="n">
        <v>3034</v>
      </c>
      <c r="K39" s="49" t="n">
        <v>9482</v>
      </c>
      <c r="L39" s="56" t="n">
        <f aca="false">+D39/D$42*100</f>
        <v>44.3165467625899</v>
      </c>
      <c r="M39" s="57" t="n">
        <f aca="false">+E39/E$42*100</f>
        <v>42.4914675767918</v>
      </c>
      <c r="N39" s="57" t="n">
        <f aca="false">+F39/F$42*100</f>
        <v>43.7587657784011</v>
      </c>
      <c r="O39" s="57" t="n">
        <f aca="false">+G39/G$42*100</f>
        <v>47.6190476190476</v>
      </c>
      <c r="P39" s="57" t="n">
        <f aca="false">+H39/H$42*100</f>
        <v>50.2580275229358</v>
      </c>
      <c r="Q39" s="57" t="n">
        <f aca="false">+I39/I$42*100</f>
        <v>54.4107965766952</v>
      </c>
      <c r="R39" s="57" t="n">
        <f aca="false">+J39/J$42*100</f>
        <v>55.4560409431548</v>
      </c>
      <c r="S39" s="57" t="n">
        <f aca="false">+K39/K$42*100</f>
        <v>52.326030572264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85</v>
      </c>
      <c r="E40" s="35" t="n">
        <v>335</v>
      </c>
      <c r="F40" s="35" t="n">
        <v>400</v>
      </c>
      <c r="G40" s="35" t="n">
        <v>569</v>
      </c>
      <c r="H40" s="35" t="n">
        <v>1719</v>
      </c>
      <c r="I40" s="35" t="n">
        <v>2727</v>
      </c>
      <c r="J40" s="35" t="n">
        <v>2403</v>
      </c>
      <c r="K40" s="36" t="n">
        <v>8538</v>
      </c>
      <c r="L40" s="37" t="n">
        <f aca="false">+D40/D$42*100</f>
        <v>55.3956834532374</v>
      </c>
      <c r="M40" s="38" t="n">
        <f aca="false">+E40/E$42*100</f>
        <v>57.1672354948805</v>
      </c>
      <c r="N40" s="38" t="n">
        <f aca="false">+F40/F$42*100</f>
        <v>56.1009817671809</v>
      </c>
      <c r="O40" s="38" t="n">
        <f aca="false">+G40/G$42*100</f>
        <v>52.1062271062271</v>
      </c>
      <c r="P40" s="38" t="n">
        <f aca="false">+H40/H$42*100</f>
        <v>49.2832568807339</v>
      </c>
      <c r="Q40" s="38" t="n">
        <f aca="false">+I40/I$42*100</f>
        <v>44.8815009874918</v>
      </c>
      <c r="R40" s="38" t="n">
        <f aca="false">+J40/J$42*100</f>
        <v>43.9225004569549</v>
      </c>
      <c r="S40" s="38" t="n">
        <f aca="false">+K40/K$42*100</f>
        <v>47.116605043871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2</v>
      </c>
      <c r="F41" s="35" t="n">
        <v>1</v>
      </c>
      <c r="G41" s="35" t="n">
        <v>3</v>
      </c>
      <c r="H41" s="35" t="n">
        <v>16</v>
      </c>
      <c r="I41" s="35" t="n">
        <v>43</v>
      </c>
      <c r="J41" s="35" t="n">
        <v>34</v>
      </c>
      <c r="K41" s="36" t="n">
        <v>101</v>
      </c>
      <c r="L41" s="37" t="n">
        <f aca="false">+D41/D$42*100</f>
        <v>0.287769784172662</v>
      </c>
      <c r="M41" s="38" t="n">
        <f aca="false">+E41/E$42*100</f>
        <v>0.341296928327645</v>
      </c>
      <c r="N41" s="38" t="n">
        <f aca="false">+F41/F$42*100</f>
        <v>0.140252454417952</v>
      </c>
      <c r="O41" s="38" t="n">
        <f aca="false">+G41/G$42*100</f>
        <v>0.274725274725275</v>
      </c>
      <c r="P41" s="38" t="n">
        <f aca="false">+H41/H$42*100</f>
        <v>0.458715596330275</v>
      </c>
      <c r="Q41" s="38" t="n">
        <f aca="false">+I41/I$42*100</f>
        <v>0.707702435813035</v>
      </c>
      <c r="R41" s="38" t="n">
        <f aca="false">+J41/J$42*100</f>
        <v>0.621458599890331</v>
      </c>
      <c r="S41" s="38" t="n">
        <f aca="false">+K41/K$42*100</f>
        <v>0.557364383864025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95</v>
      </c>
      <c r="E42" s="40" t="n">
        <v>586</v>
      </c>
      <c r="F42" s="40" t="n">
        <v>713</v>
      </c>
      <c r="G42" s="40" t="n">
        <v>1092</v>
      </c>
      <c r="H42" s="40" t="n">
        <v>3488</v>
      </c>
      <c r="I42" s="40" t="n">
        <v>6076</v>
      </c>
      <c r="J42" s="40" t="n">
        <v>5471</v>
      </c>
      <c r="K42" s="41" t="n">
        <v>1812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</v>
      </c>
      <c r="E43" s="35" t="n">
        <v>7</v>
      </c>
      <c r="F43" s="35" t="n">
        <v>15</v>
      </c>
      <c r="G43" s="35" t="n">
        <v>17</v>
      </c>
      <c r="H43" s="35" t="n">
        <v>48</v>
      </c>
      <c r="I43" s="35" t="n">
        <v>47</v>
      </c>
      <c r="J43" s="35" t="n">
        <v>26</v>
      </c>
      <c r="K43" s="36" t="n">
        <v>162</v>
      </c>
      <c r="L43" s="37" t="n">
        <f aca="false">+D43/D$46*100</f>
        <v>0.175438596491228</v>
      </c>
      <c r="M43" s="38" t="n">
        <f aca="false">+E43/E$46*100</f>
        <v>0.730688935281837</v>
      </c>
      <c r="N43" s="38" t="n">
        <f aca="false">+F43/F$46*100</f>
        <v>1.3599274705349</v>
      </c>
      <c r="O43" s="38" t="n">
        <f aca="false">+G43/G$46*100</f>
        <v>0.925421883505716</v>
      </c>
      <c r="P43" s="38" t="n">
        <f aca="false">+H43/H$46*100</f>
        <v>0.909435392194013</v>
      </c>
      <c r="Q43" s="38" t="n">
        <f aca="false">+I43/I$46*100</f>
        <v>0.542036673970707</v>
      </c>
      <c r="R43" s="38" t="n">
        <f aca="false">+J43/J$46*100</f>
        <v>0.284931506849315</v>
      </c>
      <c r="S43" s="38" t="n">
        <f aca="false">+K43/K$46*100</f>
        <v>0.57626636311895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6</v>
      </c>
      <c r="E44" s="35" t="n">
        <v>7</v>
      </c>
      <c r="F44" s="35" t="n">
        <v>4</v>
      </c>
      <c r="G44" s="35" t="n">
        <v>15</v>
      </c>
      <c r="H44" s="35" t="n">
        <v>38</v>
      </c>
      <c r="I44" s="35" t="n">
        <v>33</v>
      </c>
      <c r="J44" s="35" t="n">
        <v>17</v>
      </c>
      <c r="K44" s="36" t="n">
        <v>120</v>
      </c>
      <c r="L44" s="37" t="n">
        <f aca="false">+D44/D$46*100</f>
        <v>0.526315789473684</v>
      </c>
      <c r="M44" s="38" t="n">
        <f aca="false">+E44/E$46*100</f>
        <v>0.730688935281837</v>
      </c>
      <c r="N44" s="38" t="n">
        <f aca="false">+F44/F$46*100</f>
        <v>0.362647325475975</v>
      </c>
      <c r="O44" s="38" t="n">
        <f aca="false">+G44/G$46*100</f>
        <v>0.816548720740338</v>
      </c>
      <c r="P44" s="38" t="n">
        <f aca="false">+H44/H$46*100</f>
        <v>0.719969685486927</v>
      </c>
      <c r="Q44" s="38" t="n">
        <f aca="false">+I44/I$46*100</f>
        <v>0.380578941298582</v>
      </c>
      <c r="R44" s="38" t="n">
        <f aca="false">+J44/J$46*100</f>
        <v>0.186301369863014</v>
      </c>
      <c r="S44" s="38" t="n">
        <f aca="false">+K44/K$46*100</f>
        <v>0.42686397268070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132</v>
      </c>
      <c r="E45" s="35" t="n">
        <v>944</v>
      </c>
      <c r="F45" s="35" t="n">
        <v>1084</v>
      </c>
      <c r="G45" s="35" t="n">
        <v>1805</v>
      </c>
      <c r="H45" s="35" t="n">
        <v>5192</v>
      </c>
      <c r="I45" s="35" t="n">
        <v>8591</v>
      </c>
      <c r="J45" s="35" t="n">
        <v>9082</v>
      </c>
      <c r="K45" s="36" t="n">
        <v>27830</v>
      </c>
      <c r="L45" s="37" t="n">
        <f aca="false">+D45/D$46*100</f>
        <v>99.2982456140351</v>
      </c>
      <c r="M45" s="38" t="n">
        <f aca="false">+E45/E$46*100</f>
        <v>98.5386221294363</v>
      </c>
      <c r="N45" s="38" t="n">
        <f aca="false">+F45/F$46*100</f>
        <v>98.2774252039891</v>
      </c>
      <c r="O45" s="38" t="n">
        <f aca="false">+G45/G$46*100</f>
        <v>98.2580293957539</v>
      </c>
      <c r="P45" s="38" t="n">
        <f aca="false">+H45/H$46*100</f>
        <v>98.3705949223191</v>
      </c>
      <c r="Q45" s="38" t="n">
        <f aca="false">+I45/I$46*100</f>
        <v>99.0773843847307</v>
      </c>
      <c r="R45" s="38" t="n">
        <f aca="false">+J45/J$46*100</f>
        <v>99.5287671232877</v>
      </c>
      <c r="S45" s="38" t="n">
        <f aca="false">+K45/K$46*100</f>
        <v>98.9968696642003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40</v>
      </c>
      <c r="E46" s="35" t="n">
        <v>958</v>
      </c>
      <c r="F46" s="35" t="n">
        <v>1103</v>
      </c>
      <c r="G46" s="35" t="n">
        <v>1837</v>
      </c>
      <c r="H46" s="35" t="n">
        <v>5278</v>
      </c>
      <c r="I46" s="35" t="n">
        <v>8671</v>
      </c>
      <c r="J46" s="35" t="n">
        <v>9125</v>
      </c>
      <c r="K46" s="36" t="n">
        <v>2811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473</v>
      </c>
      <c r="E47" s="48" t="n">
        <v>463</v>
      </c>
      <c r="F47" s="48" t="n">
        <v>513</v>
      </c>
      <c r="G47" s="48" t="n">
        <v>832</v>
      </c>
      <c r="H47" s="48" t="n">
        <v>2757</v>
      </c>
      <c r="I47" s="48" t="n">
        <v>5215</v>
      </c>
      <c r="J47" s="48" t="n">
        <v>5688</v>
      </c>
      <c r="K47" s="49" t="n">
        <v>15941</v>
      </c>
      <c r="L47" s="56" t="n">
        <f aca="false">+D47/D$50*100</f>
        <v>49.3222106360793</v>
      </c>
      <c r="M47" s="57" t="n">
        <f aca="false">+E47/E$50*100</f>
        <v>52.4348810872027</v>
      </c>
      <c r="N47" s="57" t="n">
        <f aca="false">+F47/F$50*100</f>
        <v>54.6325878594249</v>
      </c>
      <c r="O47" s="57" t="n">
        <f aca="false">+G47/G$50*100</f>
        <v>55.7267247153383</v>
      </c>
      <c r="P47" s="57" t="n">
        <f aca="false">+H47/H$50*100</f>
        <v>58.2013932868904</v>
      </c>
      <c r="Q47" s="57" t="n">
        <f aca="false">+I47/I$50*100</f>
        <v>60.1707626629745</v>
      </c>
      <c r="R47" s="57" t="n">
        <f aca="false">+J47/J$50*100</f>
        <v>61.8798955613577</v>
      </c>
      <c r="S47" s="57" t="n">
        <f aca="false">+K47/K$50*100</f>
        <v>59.326386304428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79</v>
      </c>
      <c r="E48" s="35" t="n">
        <v>414</v>
      </c>
      <c r="F48" s="35" t="n">
        <v>423</v>
      </c>
      <c r="G48" s="35" t="n">
        <v>656</v>
      </c>
      <c r="H48" s="35" t="n">
        <v>1960</v>
      </c>
      <c r="I48" s="35" t="n">
        <v>3430</v>
      </c>
      <c r="J48" s="35" t="n">
        <v>3470</v>
      </c>
      <c r="K48" s="36" t="n">
        <v>10832</v>
      </c>
      <c r="L48" s="37" t="n">
        <f aca="false">+D48/D$50*100</f>
        <v>49.9478623566215</v>
      </c>
      <c r="M48" s="38" t="n">
        <f aca="false">+E48/E$50*100</f>
        <v>46.885617214043</v>
      </c>
      <c r="N48" s="38" t="n">
        <f aca="false">+F48/F$50*100</f>
        <v>45.0479233226837</v>
      </c>
      <c r="O48" s="38" t="n">
        <f aca="false">+G48/G$50*100</f>
        <v>43.9383791024782</v>
      </c>
      <c r="P48" s="38" t="n">
        <f aca="false">+H48/H$50*100</f>
        <v>41.3763985644923</v>
      </c>
      <c r="Q48" s="38" t="n">
        <f aca="false">+I48/I$50*100</f>
        <v>39.5754009461175</v>
      </c>
      <c r="R48" s="38" t="n">
        <f aca="false">+J48/J$50*100</f>
        <v>37.7502175805048</v>
      </c>
      <c r="S48" s="38" t="n">
        <f aca="false">+K48/K$50*100</f>
        <v>40.312616300707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7</v>
      </c>
      <c r="E49" s="35" t="n">
        <v>6</v>
      </c>
      <c r="F49" s="35" t="n">
        <v>3</v>
      </c>
      <c r="G49" s="35" t="n">
        <v>5</v>
      </c>
      <c r="H49" s="35" t="n">
        <v>20</v>
      </c>
      <c r="I49" s="35" t="n">
        <v>22</v>
      </c>
      <c r="J49" s="35" t="n">
        <v>34</v>
      </c>
      <c r="K49" s="36" t="n">
        <v>97</v>
      </c>
      <c r="L49" s="37" t="n">
        <f aca="false">+D49/D$50*100</f>
        <v>0.72992700729927</v>
      </c>
      <c r="M49" s="38" t="n">
        <f aca="false">+E49/E$50*100</f>
        <v>0.679501698754247</v>
      </c>
      <c r="N49" s="38" t="n">
        <f aca="false">+F49/F$50*100</f>
        <v>0.319488817891374</v>
      </c>
      <c r="O49" s="38" t="n">
        <f aca="false">+G49/G$50*100</f>
        <v>0.334896182183523</v>
      </c>
      <c r="P49" s="38" t="n">
        <f aca="false">+H49/H$50*100</f>
        <v>0.422208148617268</v>
      </c>
      <c r="Q49" s="38" t="n">
        <f aca="false">+I49/I$50*100</f>
        <v>0.253836390908042</v>
      </c>
      <c r="R49" s="38" t="n">
        <f aca="false">+J49/J$50*100</f>
        <v>0.369886858137511</v>
      </c>
      <c r="S49" s="38" t="n">
        <f aca="false">+K49/K$50*100</f>
        <v>0.36099739486416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9</v>
      </c>
      <c r="E50" s="40" t="n">
        <v>883</v>
      </c>
      <c r="F50" s="40" t="n">
        <v>939</v>
      </c>
      <c r="G50" s="40" t="n">
        <v>1493</v>
      </c>
      <c r="H50" s="40" t="n">
        <v>4737</v>
      </c>
      <c r="I50" s="40" t="n">
        <v>8667</v>
      </c>
      <c r="J50" s="40" t="n">
        <v>9192</v>
      </c>
      <c r="K50" s="41" t="n">
        <v>2687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57</v>
      </c>
      <c r="E51" s="35" t="n">
        <v>337</v>
      </c>
      <c r="F51" s="35" t="n">
        <v>396</v>
      </c>
      <c r="G51" s="35" t="n">
        <v>544</v>
      </c>
      <c r="H51" s="35" t="n">
        <v>1906</v>
      </c>
      <c r="I51" s="35" t="n">
        <v>4077</v>
      </c>
      <c r="J51" s="35" t="n">
        <v>4909</v>
      </c>
      <c r="K51" s="36" t="n">
        <v>12526</v>
      </c>
      <c r="L51" s="37" t="n">
        <f aca="false">+D51/D$54*100</f>
        <v>40.1574803149606</v>
      </c>
      <c r="M51" s="38" t="n">
        <f aca="false">+E51/E$54*100</f>
        <v>46.8706536856746</v>
      </c>
      <c r="N51" s="38" t="n">
        <f aca="false">+F51/F$54*100</f>
        <v>47.3684210526316</v>
      </c>
      <c r="O51" s="38" t="n">
        <f aca="false">+G51/G$54*100</f>
        <v>48.0565371024735</v>
      </c>
      <c r="P51" s="38" t="n">
        <f aca="false">+H51/H$54*100</f>
        <v>50.7454739084132</v>
      </c>
      <c r="Q51" s="38" t="n">
        <f aca="false">+I51/I$54*100</f>
        <v>53.7083388222896</v>
      </c>
      <c r="R51" s="38" t="n">
        <f aca="false">+J51/J$54*100</f>
        <v>54.6172674677348</v>
      </c>
      <c r="S51" s="38" t="n">
        <f aca="false">+K51/K$54*100</f>
        <v>52.385931161390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81</v>
      </c>
      <c r="E52" s="35" t="n">
        <v>347</v>
      </c>
      <c r="F52" s="35" t="n">
        <v>392</v>
      </c>
      <c r="G52" s="35" t="n">
        <v>508</v>
      </c>
      <c r="H52" s="35" t="n">
        <v>1631</v>
      </c>
      <c r="I52" s="35" t="n">
        <v>3033</v>
      </c>
      <c r="J52" s="35" t="n">
        <v>3637</v>
      </c>
      <c r="K52" s="36" t="n">
        <v>10029</v>
      </c>
      <c r="L52" s="37" t="n">
        <f aca="false">+D52/D$54*100</f>
        <v>54.1057367829021</v>
      </c>
      <c r="M52" s="38" t="n">
        <f aca="false">+E52/E$54*100</f>
        <v>48.2614742698192</v>
      </c>
      <c r="N52" s="38" t="n">
        <f aca="false">+F52/F$54*100</f>
        <v>46.88995215311</v>
      </c>
      <c r="O52" s="38" t="n">
        <f aca="false">+G52/G$54*100</f>
        <v>44.8763250883392</v>
      </c>
      <c r="P52" s="38" t="n">
        <f aca="false">+H52/H$54*100</f>
        <v>43.4238551650692</v>
      </c>
      <c r="Q52" s="38" t="n">
        <f aca="false">+I52/I$54*100</f>
        <v>39.9552101172441</v>
      </c>
      <c r="R52" s="38" t="n">
        <f aca="false">+J52/J$54*100</f>
        <v>40.4650645304851</v>
      </c>
      <c r="S52" s="38" t="n">
        <f aca="false">+K52/K$54*100</f>
        <v>41.943038768767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51</v>
      </c>
      <c r="E53" s="35" t="n">
        <v>35</v>
      </c>
      <c r="F53" s="35" t="n">
        <v>48</v>
      </c>
      <c r="G53" s="35" t="n">
        <v>80</v>
      </c>
      <c r="H53" s="35" t="n">
        <v>219</v>
      </c>
      <c r="I53" s="35" t="n">
        <v>481</v>
      </c>
      <c r="J53" s="35" t="n">
        <v>442</v>
      </c>
      <c r="K53" s="36" t="n">
        <v>1356</v>
      </c>
      <c r="L53" s="37" t="n">
        <f aca="false">+D53/D$54*100</f>
        <v>5.73678290213723</v>
      </c>
      <c r="M53" s="38" t="n">
        <f aca="false">+E53/E$54*100</f>
        <v>4.86787204450626</v>
      </c>
      <c r="N53" s="38" t="n">
        <f aca="false">+F53/F$54*100</f>
        <v>5.74162679425837</v>
      </c>
      <c r="O53" s="38" t="n">
        <f aca="false">+G53/G$54*100</f>
        <v>7.06713780918728</v>
      </c>
      <c r="P53" s="38" t="n">
        <f aca="false">+H53/H$54*100</f>
        <v>5.83067092651757</v>
      </c>
      <c r="Q53" s="38" t="n">
        <f aca="false">+I53/I$54*100</f>
        <v>6.33645106046634</v>
      </c>
      <c r="R53" s="38" t="n">
        <f aca="false">+J53/J$54*100</f>
        <v>4.91766800178015</v>
      </c>
      <c r="S53" s="38" t="n">
        <f aca="false">+K53/K$54*100</f>
        <v>5.67103006984233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9</v>
      </c>
      <c r="E54" s="35" t="n">
        <v>719</v>
      </c>
      <c r="F54" s="35" t="n">
        <v>836</v>
      </c>
      <c r="G54" s="35" t="n">
        <v>1132</v>
      </c>
      <c r="H54" s="35" t="n">
        <v>3756</v>
      </c>
      <c r="I54" s="35" t="n">
        <v>7591</v>
      </c>
      <c r="J54" s="35" t="n">
        <v>8988</v>
      </c>
      <c r="K54" s="36" t="n">
        <v>2391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13</v>
      </c>
      <c r="E55" s="48" t="n">
        <v>241</v>
      </c>
      <c r="F55" s="48" t="n">
        <v>275</v>
      </c>
      <c r="G55" s="48" t="n">
        <v>505</v>
      </c>
      <c r="H55" s="48" t="n">
        <v>1181</v>
      </c>
      <c r="I55" s="48" t="n">
        <v>1589</v>
      </c>
      <c r="J55" s="48" t="n">
        <v>1539</v>
      </c>
      <c r="K55" s="49" t="n">
        <v>5543</v>
      </c>
      <c r="L55" s="56" t="n">
        <f aca="false">+D55/D$58*100</f>
        <v>36.3481228668942</v>
      </c>
      <c r="M55" s="57" t="n">
        <f aca="false">+E55/E$58*100</f>
        <v>43.5018050541516</v>
      </c>
      <c r="N55" s="57" t="n">
        <f aca="false">+F55/F$58*100</f>
        <v>37.9834254143646</v>
      </c>
      <c r="O55" s="57" t="n">
        <f aca="false">+G55/G$58*100</f>
        <v>42.3657718120805</v>
      </c>
      <c r="P55" s="57" t="n">
        <f aca="false">+H55/H$58*100</f>
        <v>41.9687277896233</v>
      </c>
      <c r="Q55" s="57" t="n">
        <f aca="false">+I55/I$58*100</f>
        <v>48.2685297691373</v>
      </c>
      <c r="R55" s="57" t="n">
        <f aca="false">+J55/J$58*100</f>
        <v>49.248</v>
      </c>
      <c r="S55" s="57" t="n">
        <f aca="false">+K55/K$58*100</f>
        <v>45.112720761780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73</v>
      </c>
      <c r="E56" s="35" t="n">
        <v>312</v>
      </c>
      <c r="F56" s="35" t="n">
        <v>447</v>
      </c>
      <c r="G56" s="35" t="n">
        <v>680</v>
      </c>
      <c r="H56" s="35" t="n">
        <v>1611</v>
      </c>
      <c r="I56" s="35" t="n">
        <v>1675</v>
      </c>
      <c r="J56" s="35" t="n">
        <v>1570</v>
      </c>
      <c r="K56" s="36" t="n">
        <v>6668</v>
      </c>
      <c r="L56" s="37" t="n">
        <f aca="false">+D56/D$58*100</f>
        <v>63.6518771331058</v>
      </c>
      <c r="M56" s="38" t="n">
        <f aca="false">+E56/E$58*100</f>
        <v>56.3176895306859</v>
      </c>
      <c r="N56" s="38" t="n">
        <f aca="false">+F56/F$58*100</f>
        <v>61.7403314917127</v>
      </c>
      <c r="O56" s="38" t="n">
        <f aca="false">+G56/G$58*100</f>
        <v>57.0469798657718</v>
      </c>
      <c r="P56" s="38" t="n">
        <f aca="false">+H56/H$58*100</f>
        <v>57.2494669509595</v>
      </c>
      <c r="Q56" s="38" t="n">
        <f aca="false">+I56/I$58*100</f>
        <v>50.8809234507898</v>
      </c>
      <c r="R56" s="38" t="n">
        <f aca="false">+J56/J$58*100</f>
        <v>50.24</v>
      </c>
      <c r="S56" s="38" t="n">
        <f aca="false">+K56/K$58*100</f>
        <v>54.268739317978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1</v>
      </c>
      <c r="F57" s="35" t="n">
        <v>2</v>
      </c>
      <c r="G57" s="35" t="n">
        <v>7</v>
      </c>
      <c r="H57" s="35" t="n">
        <v>22</v>
      </c>
      <c r="I57" s="35" t="n">
        <v>28</v>
      </c>
      <c r="J57" s="35" t="n">
        <v>16</v>
      </c>
      <c r="K57" s="36" t="n">
        <v>76</v>
      </c>
      <c r="L57" s="37" t="n">
        <f aca="false">+D57/D$58*100</f>
        <v>0</v>
      </c>
      <c r="M57" s="38" t="n">
        <f aca="false">+E57/E$58*100</f>
        <v>0.180505415162455</v>
      </c>
      <c r="N57" s="38" t="n">
        <f aca="false">+F57/F$58*100</f>
        <v>0.276243093922652</v>
      </c>
      <c r="O57" s="38" t="n">
        <f aca="false">+G57/G$58*100</f>
        <v>0.587248322147651</v>
      </c>
      <c r="P57" s="38" t="n">
        <f aca="false">+H57/H$58*100</f>
        <v>0.7818052594172</v>
      </c>
      <c r="Q57" s="38" t="n">
        <f aca="false">+I57/I$58*100</f>
        <v>0.850546780072904</v>
      </c>
      <c r="R57" s="38" t="n">
        <f aca="false">+J57/J$58*100</f>
        <v>0.512</v>
      </c>
      <c r="S57" s="38" t="n">
        <f aca="false">+K57/K$58*100</f>
        <v>0.618539920240905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6</v>
      </c>
      <c r="E58" s="40" t="n">
        <v>554</v>
      </c>
      <c r="F58" s="40" t="n">
        <v>724</v>
      </c>
      <c r="G58" s="40" t="n">
        <v>1192</v>
      </c>
      <c r="H58" s="40" t="n">
        <v>2814</v>
      </c>
      <c r="I58" s="40" t="n">
        <v>3292</v>
      </c>
      <c r="J58" s="40" t="n">
        <v>3125</v>
      </c>
      <c r="K58" s="41" t="n">
        <v>1228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347</v>
      </c>
      <c r="E59" s="35" t="n">
        <v>372</v>
      </c>
      <c r="F59" s="35" t="n">
        <v>499</v>
      </c>
      <c r="G59" s="35" t="n">
        <v>711</v>
      </c>
      <c r="H59" s="35" t="n">
        <v>1643</v>
      </c>
      <c r="I59" s="35" t="n">
        <v>1947</v>
      </c>
      <c r="J59" s="35" t="n">
        <v>1733</v>
      </c>
      <c r="K59" s="36" t="n">
        <v>7252</v>
      </c>
      <c r="L59" s="37" t="n">
        <f aca="false">+D59/D$62*100</f>
        <v>39.7935779816514</v>
      </c>
      <c r="M59" s="38" t="n">
        <f aca="false">+E59/E$62*100</f>
        <v>41.1504424778761</v>
      </c>
      <c r="N59" s="38" t="n">
        <f aca="false">+F59/F$62*100</f>
        <v>41.7573221757322</v>
      </c>
      <c r="O59" s="38" t="n">
        <f aca="false">+G59/G$62*100</f>
        <v>40.0789177001127</v>
      </c>
      <c r="P59" s="38" t="n">
        <f aca="false">+H59/H$62*100</f>
        <v>44.7074829931973</v>
      </c>
      <c r="Q59" s="38" t="n">
        <f aca="false">+I59/I$62*100</f>
        <v>47.0858524788392</v>
      </c>
      <c r="R59" s="38" t="n">
        <f aca="false">+J59/J$62*100</f>
        <v>49.5425957690109</v>
      </c>
      <c r="S59" s="38" t="n">
        <f aca="false">+K59/K$62*100</f>
        <v>45.175356631159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05</v>
      </c>
      <c r="E60" s="35" t="n">
        <v>517</v>
      </c>
      <c r="F60" s="35" t="n">
        <v>669</v>
      </c>
      <c r="G60" s="35" t="n">
        <v>1006</v>
      </c>
      <c r="H60" s="35" t="n">
        <v>1886</v>
      </c>
      <c r="I60" s="35" t="n">
        <v>1969</v>
      </c>
      <c r="J60" s="35" t="n">
        <v>1556</v>
      </c>
      <c r="K60" s="36" t="n">
        <v>8108</v>
      </c>
      <c r="L60" s="37" t="n">
        <f aca="false">+D60/D$62*100</f>
        <v>57.9128440366973</v>
      </c>
      <c r="M60" s="38" t="n">
        <f aca="false">+E60/E$62*100</f>
        <v>57.1902654867257</v>
      </c>
      <c r="N60" s="38" t="n">
        <f aca="false">+F60/F$62*100</f>
        <v>55.9832635983264</v>
      </c>
      <c r="O60" s="38" t="n">
        <f aca="false">+G60/G$62*100</f>
        <v>56.7080045095829</v>
      </c>
      <c r="P60" s="38" t="n">
        <f aca="false">+H60/H$62*100</f>
        <v>51.3197278911565</v>
      </c>
      <c r="Q60" s="38" t="n">
        <f aca="false">+I60/I$62*100</f>
        <v>47.6178960096735</v>
      </c>
      <c r="R60" s="38" t="n">
        <f aca="false">+J60/J$62*100</f>
        <v>44.4825614636935</v>
      </c>
      <c r="S60" s="38" t="n">
        <f aca="false">+K60/K$62*100</f>
        <v>50.507693266056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0</v>
      </c>
      <c r="E61" s="35" t="n">
        <v>15</v>
      </c>
      <c r="F61" s="35" t="n">
        <v>27</v>
      </c>
      <c r="G61" s="35" t="n">
        <v>57</v>
      </c>
      <c r="H61" s="35" t="n">
        <v>146</v>
      </c>
      <c r="I61" s="35" t="n">
        <v>219</v>
      </c>
      <c r="J61" s="35" t="n">
        <v>209</v>
      </c>
      <c r="K61" s="36" t="n">
        <v>693</v>
      </c>
      <c r="L61" s="37" t="n">
        <f aca="false">+D61/D$62*100</f>
        <v>2.29357798165138</v>
      </c>
      <c r="M61" s="38" t="n">
        <f aca="false">+E61/E$62*100</f>
        <v>1.65929203539823</v>
      </c>
      <c r="N61" s="38" t="n">
        <f aca="false">+F61/F$62*100</f>
        <v>2.25941422594142</v>
      </c>
      <c r="O61" s="38" t="n">
        <f aca="false">+G61/G$62*100</f>
        <v>3.2130777903044</v>
      </c>
      <c r="P61" s="38" t="n">
        <f aca="false">+H61/H$62*100</f>
        <v>3.97278911564626</v>
      </c>
      <c r="Q61" s="38" t="n">
        <f aca="false">+I61/I$62*100</f>
        <v>5.2962515114873</v>
      </c>
      <c r="R61" s="38" t="n">
        <f aca="false">+J61/J$62*100</f>
        <v>5.9748427672956</v>
      </c>
      <c r="S61" s="38" t="n">
        <f aca="false">+K61/K$62*100</f>
        <v>4.3169501027845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72</v>
      </c>
      <c r="E62" s="35" t="n">
        <v>904</v>
      </c>
      <c r="F62" s="35" t="n">
        <v>1195</v>
      </c>
      <c r="G62" s="35" t="n">
        <v>1774</v>
      </c>
      <c r="H62" s="35" t="n">
        <v>3675</v>
      </c>
      <c r="I62" s="35" t="n">
        <v>4135</v>
      </c>
      <c r="J62" s="35" t="n">
        <v>3498</v>
      </c>
      <c r="K62" s="36" t="n">
        <v>1605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03</v>
      </c>
      <c r="E63" s="48" t="n">
        <v>226</v>
      </c>
      <c r="F63" s="48" t="n">
        <v>327</v>
      </c>
      <c r="G63" s="48" t="n">
        <v>481</v>
      </c>
      <c r="H63" s="48" t="n">
        <v>1209</v>
      </c>
      <c r="I63" s="48" t="n">
        <v>1670</v>
      </c>
      <c r="J63" s="48" t="n">
        <v>1504</v>
      </c>
      <c r="K63" s="49" t="n">
        <v>5620</v>
      </c>
      <c r="L63" s="56" t="n">
        <f aca="false">+D63/D$66*100</f>
        <v>22.9898074745187</v>
      </c>
      <c r="M63" s="57" t="n">
        <f aca="false">+E63/E$66*100</f>
        <v>25.7110352673493</v>
      </c>
      <c r="N63" s="57" t="n">
        <f aca="false">+F63/F$66*100</f>
        <v>27.1820448877806</v>
      </c>
      <c r="O63" s="57" t="n">
        <f aca="false">+G63/G$66*100</f>
        <v>26.4431006047279</v>
      </c>
      <c r="P63" s="57" t="n">
        <f aca="false">+H63/H$66*100</f>
        <v>29.985119047619</v>
      </c>
      <c r="Q63" s="57" t="n">
        <f aca="false">+I63/I$66*100</f>
        <v>32.2830079257684</v>
      </c>
      <c r="R63" s="57" t="n">
        <f aca="false">+J63/J$66*100</f>
        <v>33.2082137337161</v>
      </c>
      <c r="S63" s="57" t="n">
        <f aca="false">+K63/K$66*100</f>
        <v>30.348849767793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60</v>
      </c>
      <c r="E64" s="35" t="n">
        <v>256</v>
      </c>
      <c r="F64" s="35" t="n">
        <v>348</v>
      </c>
      <c r="G64" s="35" t="n">
        <v>546</v>
      </c>
      <c r="H64" s="35" t="n">
        <v>1117</v>
      </c>
      <c r="I64" s="35" t="n">
        <v>1457</v>
      </c>
      <c r="J64" s="35" t="n">
        <v>1313</v>
      </c>
      <c r="K64" s="36" t="n">
        <v>5297</v>
      </c>
      <c r="L64" s="37" t="n">
        <f aca="false">+D64/D$66*100</f>
        <v>29.445073612684</v>
      </c>
      <c r="M64" s="38" t="n">
        <f aca="false">+E64/E$66*100</f>
        <v>29.1240045506257</v>
      </c>
      <c r="N64" s="38" t="n">
        <f aca="false">+F64/F$66*100</f>
        <v>28.927680798005</v>
      </c>
      <c r="O64" s="38" t="n">
        <f aca="false">+G64/G$66*100</f>
        <v>30.0164925783397</v>
      </c>
      <c r="P64" s="38" t="n">
        <f aca="false">+H64/H$66*100</f>
        <v>27.703373015873</v>
      </c>
      <c r="Q64" s="38" t="n">
        <f aca="false">+I64/I$66*100</f>
        <v>28.1654745795477</v>
      </c>
      <c r="R64" s="38" t="n">
        <f aca="false">+J64/J$66*100</f>
        <v>28.9909472289689</v>
      </c>
      <c r="S64" s="38" t="n">
        <f aca="false">+K64/K$66*100</f>
        <v>28.60460092882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420</v>
      </c>
      <c r="E65" s="35" t="n">
        <v>397</v>
      </c>
      <c r="F65" s="35" t="n">
        <v>528</v>
      </c>
      <c r="G65" s="35" t="n">
        <v>792</v>
      </c>
      <c r="H65" s="35" t="n">
        <v>1706</v>
      </c>
      <c r="I65" s="35" t="n">
        <v>2046</v>
      </c>
      <c r="J65" s="35" t="n">
        <v>1712</v>
      </c>
      <c r="K65" s="36" t="n">
        <v>7601</v>
      </c>
      <c r="L65" s="37" t="n">
        <f aca="false">+D65/D$66*100</f>
        <v>47.5651189127973</v>
      </c>
      <c r="M65" s="38" t="n">
        <f aca="false">+E65/E$66*100</f>
        <v>45.164960182025</v>
      </c>
      <c r="N65" s="38" t="n">
        <f aca="false">+F65/F$66*100</f>
        <v>43.8902743142145</v>
      </c>
      <c r="O65" s="38" t="n">
        <f aca="false">+G65/G$66*100</f>
        <v>43.5404068169324</v>
      </c>
      <c r="P65" s="38" t="n">
        <f aca="false">+H65/H$66*100</f>
        <v>42.3115079365079</v>
      </c>
      <c r="Q65" s="38" t="n">
        <f aca="false">+I65/I$66*100</f>
        <v>39.5515174946839</v>
      </c>
      <c r="R65" s="38" t="n">
        <f aca="false">+J65/J$66*100</f>
        <v>37.8008390373151</v>
      </c>
      <c r="S65" s="38" t="n">
        <f aca="false">+K65/K$66*100</f>
        <v>41.046549303380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83</v>
      </c>
      <c r="E66" s="40" t="n">
        <v>879</v>
      </c>
      <c r="F66" s="40" t="n">
        <v>1203</v>
      </c>
      <c r="G66" s="40" t="n">
        <v>1819</v>
      </c>
      <c r="H66" s="40" t="n">
        <v>4032</v>
      </c>
      <c r="I66" s="40" t="n">
        <v>5173</v>
      </c>
      <c r="J66" s="40" t="n">
        <v>4529</v>
      </c>
      <c r="K66" s="41" t="n">
        <v>1851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86</v>
      </c>
      <c r="E67" s="35" t="n">
        <v>169</v>
      </c>
      <c r="F67" s="35" t="n">
        <v>188</v>
      </c>
      <c r="G67" s="35" t="n">
        <v>371</v>
      </c>
      <c r="H67" s="35" t="n">
        <v>1141</v>
      </c>
      <c r="I67" s="35" t="n">
        <v>1622</v>
      </c>
      <c r="J67" s="35" t="n">
        <v>1291</v>
      </c>
      <c r="K67" s="36" t="n">
        <v>4968</v>
      </c>
      <c r="L67" s="37" t="n">
        <f aca="false">+D67/D$70*100</f>
        <v>37.0517928286853</v>
      </c>
      <c r="M67" s="38" t="n">
        <f aca="false">+E67/E$70*100</f>
        <v>37.3068432671082</v>
      </c>
      <c r="N67" s="38" t="n">
        <f aca="false">+F67/F$70*100</f>
        <v>35.6060606060606</v>
      </c>
      <c r="O67" s="38" t="n">
        <f aca="false">+G67/G$70*100</f>
        <v>38.8888888888889</v>
      </c>
      <c r="P67" s="38" t="n">
        <f aca="false">+H67/H$70*100</f>
        <v>42.1188630490956</v>
      </c>
      <c r="Q67" s="38" t="n">
        <f aca="false">+I67/I$70*100</f>
        <v>46.2767475035663</v>
      </c>
      <c r="R67" s="38" t="n">
        <f aca="false">+J67/J$70*100</f>
        <v>44.4253269098417</v>
      </c>
      <c r="S67" s="38" t="n">
        <f aca="false">+K67/K$70*100</f>
        <v>42.98693432551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14</v>
      </c>
      <c r="E68" s="35" t="n">
        <v>284</v>
      </c>
      <c r="F68" s="35" t="n">
        <v>336</v>
      </c>
      <c r="G68" s="35" t="n">
        <v>572</v>
      </c>
      <c r="H68" s="35" t="n">
        <v>1524</v>
      </c>
      <c r="I68" s="35" t="n">
        <v>1823</v>
      </c>
      <c r="J68" s="35" t="n">
        <v>1553</v>
      </c>
      <c r="K68" s="36" t="n">
        <v>6406</v>
      </c>
      <c r="L68" s="37" t="n">
        <f aca="false">+D68/D$70*100</f>
        <v>62.5498007968128</v>
      </c>
      <c r="M68" s="38" t="n">
        <f aca="false">+E68/E$70*100</f>
        <v>62.6931567328918</v>
      </c>
      <c r="N68" s="38" t="n">
        <f aca="false">+F68/F$70*100</f>
        <v>63.6363636363636</v>
      </c>
      <c r="O68" s="38" t="n">
        <f aca="false">+G68/G$70*100</f>
        <v>59.958071278826</v>
      </c>
      <c r="P68" s="38" t="n">
        <f aca="false">+H68/H$70*100</f>
        <v>56.2569213732004</v>
      </c>
      <c r="Q68" s="38" t="n">
        <f aca="false">+I68/I$70*100</f>
        <v>52.0114122681883</v>
      </c>
      <c r="R68" s="38" t="n">
        <f aca="false">+J68/J$70*100</f>
        <v>53.4411562284928</v>
      </c>
      <c r="S68" s="38" t="n">
        <f aca="false">+K68/K$70*100</f>
        <v>55.429609760318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2</v>
      </c>
      <c r="E69" s="35" t="n">
        <v>0</v>
      </c>
      <c r="F69" s="35" t="n">
        <v>4</v>
      </c>
      <c r="G69" s="35" t="n">
        <v>11</v>
      </c>
      <c r="H69" s="35" t="n">
        <v>44</v>
      </c>
      <c r="I69" s="35" t="n">
        <v>60</v>
      </c>
      <c r="J69" s="35" t="n">
        <v>62</v>
      </c>
      <c r="K69" s="36" t="n">
        <v>183</v>
      </c>
      <c r="L69" s="37" t="n">
        <f aca="false">+D69/D$70*100</f>
        <v>0.398406374501992</v>
      </c>
      <c r="M69" s="38" t="n">
        <f aca="false">+E69/E$70*100</f>
        <v>0</v>
      </c>
      <c r="N69" s="38" t="n">
        <f aca="false">+F69/F$70*100</f>
        <v>0.757575757575758</v>
      </c>
      <c r="O69" s="38" t="n">
        <f aca="false">+G69/G$70*100</f>
        <v>1.15303983228512</v>
      </c>
      <c r="P69" s="38" t="n">
        <f aca="false">+H69/H$70*100</f>
        <v>1.62421557770395</v>
      </c>
      <c r="Q69" s="38" t="n">
        <f aca="false">+I69/I$70*100</f>
        <v>1.71184022824536</v>
      </c>
      <c r="R69" s="38" t="n">
        <f aca="false">+J69/J$70*100</f>
        <v>2.13351686166552</v>
      </c>
      <c r="S69" s="38" t="n">
        <f aca="false">+K69/K$70*100</f>
        <v>1.5834559141645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02</v>
      </c>
      <c r="E70" s="35" t="n">
        <v>453</v>
      </c>
      <c r="F70" s="35" t="n">
        <v>528</v>
      </c>
      <c r="G70" s="35" t="n">
        <v>954</v>
      </c>
      <c r="H70" s="35" t="n">
        <v>2709</v>
      </c>
      <c r="I70" s="35" t="n">
        <v>3505</v>
      </c>
      <c r="J70" s="35" t="n">
        <v>2906</v>
      </c>
      <c r="K70" s="36" t="n">
        <v>1155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4365</v>
      </c>
      <c r="E71" s="48" t="n">
        <v>4167</v>
      </c>
      <c r="F71" s="48" t="n">
        <v>4718</v>
      </c>
      <c r="G71" s="48" t="n">
        <v>7623</v>
      </c>
      <c r="H71" s="48" t="n">
        <v>23499</v>
      </c>
      <c r="I71" s="48" t="n">
        <v>39891</v>
      </c>
      <c r="J71" s="48" t="n">
        <v>40228</v>
      </c>
      <c r="K71" s="49" t="n">
        <v>124491</v>
      </c>
      <c r="L71" s="56" t="n">
        <f aca="false">+D71/D$74*100</f>
        <v>24.1280194571887</v>
      </c>
      <c r="M71" s="57" t="n">
        <f aca="false">+E71/E$74*100</f>
        <v>25.931918601033</v>
      </c>
      <c r="N71" s="57" t="n">
        <f aca="false">+F71/F$74*100</f>
        <v>26.7505811645972</v>
      </c>
      <c r="O71" s="57" t="n">
        <f aca="false">+G71/G$74*100</f>
        <v>28.4769696290485</v>
      </c>
      <c r="P71" s="57" t="n">
        <f aca="false">+H71/H$74*100</f>
        <v>30.4470069966313</v>
      </c>
      <c r="Q71" s="57" t="n">
        <f aca="false">+I71/I$74*100</f>
        <v>30.9429249600521</v>
      </c>
      <c r="R71" s="57" t="n">
        <f aca="false">+J71/J$74*100</f>
        <v>29.8367537659371</v>
      </c>
      <c r="S71" s="57" t="n">
        <f aca="false">+K71/K$74*100</f>
        <v>29.67667959503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5499</v>
      </c>
      <c r="E72" s="35" t="n">
        <v>4737</v>
      </c>
      <c r="F72" s="35" t="n">
        <v>5387</v>
      </c>
      <c r="G72" s="35" t="n">
        <v>8269</v>
      </c>
      <c r="H72" s="35" t="n">
        <v>21763</v>
      </c>
      <c r="I72" s="35" t="n">
        <v>32009</v>
      </c>
      <c r="J72" s="35" t="n">
        <v>30857</v>
      </c>
      <c r="K72" s="36" t="n">
        <v>108521</v>
      </c>
      <c r="L72" s="37" t="n">
        <f aca="false">+D72/D$74*100</f>
        <v>30.3963296666851</v>
      </c>
      <c r="M72" s="38" t="n">
        <f aca="false">+E72/E$74*100</f>
        <v>29.4791212894393</v>
      </c>
      <c r="N72" s="38" t="n">
        <f aca="false">+F72/F$74*100</f>
        <v>30.5437432669955</v>
      </c>
      <c r="O72" s="38" t="n">
        <f aca="false">+G72/G$74*100</f>
        <v>30.8902088236393</v>
      </c>
      <c r="P72" s="38" t="n">
        <f aca="false">+H72/H$74*100</f>
        <v>28.197719616481</v>
      </c>
      <c r="Q72" s="38" t="n">
        <f aca="false">+I72/I$74*100</f>
        <v>24.8289610450054</v>
      </c>
      <c r="R72" s="38" t="n">
        <f aca="false">+J72/J$74*100</f>
        <v>22.8863654905916</v>
      </c>
      <c r="S72" s="38" t="n">
        <f aca="false">+K72/K$74*100</f>
        <v>25.8696849276862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8227</v>
      </c>
      <c r="E73" s="35" t="n">
        <v>7165</v>
      </c>
      <c r="F73" s="35" t="n">
        <v>7532</v>
      </c>
      <c r="G73" s="35" t="n">
        <v>10877</v>
      </c>
      <c r="H73" s="35" t="n">
        <v>31918</v>
      </c>
      <c r="I73" s="35" t="n">
        <v>57018</v>
      </c>
      <c r="J73" s="35" t="n">
        <v>63742</v>
      </c>
      <c r="K73" s="36" t="n">
        <v>186479</v>
      </c>
      <c r="L73" s="37" t="n">
        <f aca="false">+D73/D$74*100</f>
        <v>45.4756508761263</v>
      </c>
      <c r="M73" s="38" t="n">
        <f aca="false">+E73/E$74*100</f>
        <v>44.5889601095277</v>
      </c>
      <c r="N73" s="38" t="n">
        <f aca="false">+F73/F$74*100</f>
        <v>42.7056755684073</v>
      </c>
      <c r="O73" s="38" t="n">
        <f aca="false">+G73/G$74*100</f>
        <v>40.6328215473122</v>
      </c>
      <c r="P73" s="38" t="n">
        <f aca="false">+H73/H$74*100</f>
        <v>41.3552733868878</v>
      </c>
      <c r="Q73" s="38" t="n">
        <f aca="false">+I73/I$74*100</f>
        <v>44.2281139949425</v>
      </c>
      <c r="R73" s="38" t="n">
        <f aca="false">+J73/J$74*100</f>
        <v>47.2768807434713</v>
      </c>
      <c r="S73" s="38" t="n">
        <f aca="false">+K73/K$74*100</f>
        <v>44.4536354772808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8091</v>
      </c>
      <c r="E74" s="60" t="n">
        <v>16069</v>
      </c>
      <c r="F74" s="60" t="n">
        <v>17637</v>
      </c>
      <c r="G74" s="60" t="n">
        <v>26769</v>
      </c>
      <c r="H74" s="60" t="n">
        <v>77180</v>
      </c>
      <c r="I74" s="60" t="n">
        <v>128918</v>
      </c>
      <c r="J74" s="60" t="n">
        <v>134827</v>
      </c>
      <c r="K74" s="61" t="n">
        <v>41949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21</v>
      </c>
      <c r="E75" s="35" t="n">
        <v>23</v>
      </c>
      <c r="F75" s="35" t="n">
        <v>21</v>
      </c>
      <c r="G75" s="35" t="n">
        <v>52</v>
      </c>
      <c r="H75" s="35" t="n">
        <v>205</v>
      </c>
      <c r="I75" s="35" t="n">
        <v>454</v>
      </c>
      <c r="J75" s="35" t="n">
        <v>470</v>
      </c>
      <c r="K75" s="36" t="n">
        <v>1246</v>
      </c>
      <c r="L75" s="37" t="n">
        <f aca="false">+D75/D$78*100</f>
        <v>1.02140077821012</v>
      </c>
      <c r="M75" s="38" t="n">
        <f aca="false">+E75/E$78*100</f>
        <v>1.28923766816144</v>
      </c>
      <c r="N75" s="38" t="n">
        <f aca="false">+F75/F$78*100</f>
        <v>1.16150442477876</v>
      </c>
      <c r="O75" s="38" t="n">
        <f aca="false">+G75/G$78*100</f>
        <v>1.94902548725637</v>
      </c>
      <c r="P75" s="38" t="n">
        <f aca="false">+H75/H$78*100</f>
        <v>2.2767658818303</v>
      </c>
      <c r="Q75" s="38" t="n">
        <f aca="false">+I75/I$78*100</f>
        <v>2.5936928702011</v>
      </c>
      <c r="R75" s="38" t="n">
        <f aca="false">+J75/J$78*100</f>
        <v>2.30132693531802</v>
      </c>
      <c r="S75" s="38" t="n">
        <f aca="false">+K75/K$78*100</f>
        <v>2.25532608105418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43</v>
      </c>
      <c r="E76" s="35" t="n">
        <v>35</v>
      </c>
      <c r="F76" s="35" t="n">
        <v>29</v>
      </c>
      <c r="G76" s="35" t="n">
        <v>46</v>
      </c>
      <c r="H76" s="35" t="n">
        <v>165</v>
      </c>
      <c r="I76" s="35" t="n">
        <v>351</v>
      </c>
      <c r="J76" s="35" t="n">
        <v>344</v>
      </c>
      <c r="K76" s="36" t="n">
        <v>1013</v>
      </c>
      <c r="L76" s="37" t="n">
        <f aca="false">+D76/D$78*100</f>
        <v>2.09143968871595</v>
      </c>
      <c r="M76" s="38" t="n">
        <f aca="false">+E76/E$78*100</f>
        <v>1.96188340807175</v>
      </c>
      <c r="N76" s="38" t="n">
        <f aca="false">+F76/F$78*100</f>
        <v>1.60398230088496</v>
      </c>
      <c r="O76" s="38" t="n">
        <f aca="false">+G76/G$78*100</f>
        <v>1.72413793103448</v>
      </c>
      <c r="P76" s="38" t="n">
        <f aca="false">+H76/H$78*100</f>
        <v>1.83251888049756</v>
      </c>
      <c r="Q76" s="38" t="n">
        <f aca="false">+I76/I$78*100</f>
        <v>2.00525594149909</v>
      </c>
      <c r="R76" s="38" t="n">
        <f aca="false">+J76/J$78*100</f>
        <v>1.68437545904128</v>
      </c>
      <c r="S76" s="38" t="n">
        <f aca="false">+K76/K$78*100</f>
        <v>1.83358372400311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992</v>
      </c>
      <c r="E77" s="35" t="n">
        <v>1726</v>
      </c>
      <c r="F77" s="35" t="n">
        <v>1758</v>
      </c>
      <c r="G77" s="35" t="n">
        <v>2570</v>
      </c>
      <c r="H77" s="35" t="n">
        <v>8634</v>
      </c>
      <c r="I77" s="35" t="n">
        <v>16699</v>
      </c>
      <c r="J77" s="35" t="n">
        <v>19609</v>
      </c>
      <c r="K77" s="36" t="n">
        <v>52988</v>
      </c>
      <c r="L77" s="37" t="n">
        <f aca="false">+D77/D$78*100</f>
        <v>96.8871595330739</v>
      </c>
      <c r="M77" s="38" t="n">
        <f aca="false">+E77/E$78*100</f>
        <v>96.7488789237668</v>
      </c>
      <c r="N77" s="38" t="n">
        <f aca="false">+F77/F$78*100</f>
        <v>97.2345132743363</v>
      </c>
      <c r="O77" s="38" t="n">
        <f aca="false">+G77/G$78*100</f>
        <v>96.3268365817091</v>
      </c>
      <c r="P77" s="38" t="n">
        <f aca="false">+H77/H$78*100</f>
        <v>95.8907152376721</v>
      </c>
      <c r="Q77" s="38" t="n">
        <f aca="false">+I77/I$78*100</f>
        <v>95.4010511882998</v>
      </c>
      <c r="R77" s="38" t="n">
        <f aca="false">+J77/J$78*100</f>
        <v>96.0142976056407</v>
      </c>
      <c r="S77" s="38" t="n">
        <f aca="false">+K77/K$78*100</f>
        <v>95.9110901949427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56</v>
      </c>
      <c r="E78" s="35" t="n">
        <v>1784</v>
      </c>
      <c r="F78" s="35" t="n">
        <v>1808</v>
      </c>
      <c r="G78" s="35" t="n">
        <v>2668</v>
      </c>
      <c r="H78" s="35" t="n">
        <v>9004</v>
      </c>
      <c r="I78" s="35" t="n">
        <v>17504</v>
      </c>
      <c r="J78" s="35" t="n">
        <v>20423</v>
      </c>
      <c r="K78" s="36" t="n">
        <v>5524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130</v>
      </c>
      <c r="E79" s="30" t="n">
        <v>117</v>
      </c>
      <c r="F79" s="30" t="n">
        <v>84</v>
      </c>
      <c r="G79" s="30" t="n">
        <v>152</v>
      </c>
      <c r="H79" s="30" t="n">
        <v>494</v>
      </c>
      <c r="I79" s="30" t="n">
        <v>985</v>
      </c>
      <c r="J79" s="30" t="n">
        <v>1177</v>
      </c>
      <c r="K79" s="31" t="n">
        <v>3139</v>
      </c>
      <c r="L79" s="32" t="n">
        <f aca="false">+D79/D$82*100</f>
        <v>6.28322861285645</v>
      </c>
      <c r="M79" s="33" t="n">
        <f aca="false">+E79/E$82*100</f>
        <v>6.50361311839911</v>
      </c>
      <c r="N79" s="33" t="n">
        <f aca="false">+F79/F$82*100</f>
        <v>5.00894454382827</v>
      </c>
      <c r="O79" s="33" t="n">
        <f aca="false">+G79/G$82*100</f>
        <v>6.59722222222222</v>
      </c>
      <c r="P79" s="33" t="n">
        <f aca="false">+H79/H$82*100</f>
        <v>6.88022284122563</v>
      </c>
      <c r="Q79" s="33" t="n">
        <f aca="false">+I79/I$82*100</f>
        <v>7.06701104893098</v>
      </c>
      <c r="R79" s="33" t="n">
        <f aca="false">+J79/J$82*100</f>
        <v>6.91661279896574</v>
      </c>
      <c r="S79" s="33" t="n">
        <f aca="false">+K79/K$82*100</f>
        <v>6.8262874043145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85</v>
      </c>
      <c r="E80" s="35" t="n">
        <v>151</v>
      </c>
      <c r="F80" s="35" t="n">
        <v>125</v>
      </c>
      <c r="G80" s="35" t="n">
        <v>173</v>
      </c>
      <c r="H80" s="35" t="n">
        <v>478</v>
      </c>
      <c r="I80" s="35" t="n">
        <v>877</v>
      </c>
      <c r="J80" s="35" t="n">
        <v>918</v>
      </c>
      <c r="K80" s="36" t="n">
        <v>2907</v>
      </c>
      <c r="L80" s="37" t="n">
        <f aca="false">+D80/D$82*100</f>
        <v>8.94151764137265</v>
      </c>
      <c r="M80" s="38" t="n">
        <f aca="false">+E80/E$82*100</f>
        <v>8.39355197331851</v>
      </c>
      <c r="N80" s="38" t="n">
        <f aca="false">+F80/F$82*100</f>
        <v>7.45378652355397</v>
      </c>
      <c r="O80" s="38" t="n">
        <f aca="false">+G80/G$82*100</f>
        <v>7.50868055555556</v>
      </c>
      <c r="P80" s="38" t="n">
        <f aca="false">+H80/H$82*100</f>
        <v>6.65738161559889</v>
      </c>
      <c r="Q80" s="38" t="n">
        <f aca="false">+I80/I$82*100</f>
        <v>6.29215095422586</v>
      </c>
      <c r="R80" s="38" t="n">
        <f aca="false">+J80/J$82*100</f>
        <v>5.39460539460539</v>
      </c>
      <c r="S80" s="38" t="n">
        <f aca="false">+K80/K$82*100</f>
        <v>6.32176409185804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754</v>
      </c>
      <c r="E81" s="35" t="n">
        <v>1531</v>
      </c>
      <c r="F81" s="35" t="n">
        <v>1468</v>
      </c>
      <c r="G81" s="35" t="n">
        <v>1979</v>
      </c>
      <c r="H81" s="35" t="n">
        <v>6208</v>
      </c>
      <c r="I81" s="35" t="n">
        <v>12076</v>
      </c>
      <c r="J81" s="35" t="n">
        <v>14922</v>
      </c>
      <c r="K81" s="36" t="n">
        <v>39938</v>
      </c>
      <c r="L81" s="37" t="n">
        <f aca="false">+D81/D$82*100</f>
        <v>84.7752537457709</v>
      </c>
      <c r="M81" s="38" t="n">
        <f aca="false">+E81/E$82*100</f>
        <v>85.1028349082824</v>
      </c>
      <c r="N81" s="38" t="n">
        <f aca="false">+F81/F$82*100</f>
        <v>87.5372689326178</v>
      </c>
      <c r="O81" s="38" t="n">
        <f aca="false">+G81/G$82*100</f>
        <v>85.8940972222222</v>
      </c>
      <c r="P81" s="38" t="n">
        <f aca="false">+H81/H$82*100</f>
        <v>86.4623955431755</v>
      </c>
      <c r="Q81" s="38" t="n">
        <f aca="false">+I81/I$82*100</f>
        <v>86.6408379968432</v>
      </c>
      <c r="R81" s="38" t="n">
        <f aca="false">+J81/J$82*100</f>
        <v>87.6887818064289</v>
      </c>
      <c r="S81" s="38" t="n">
        <f aca="false">+K81/K$82*100</f>
        <v>86.8519485038274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69</v>
      </c>
      <c r="E82" s="60" t="n">
        <v>1799</v>
      </c>
      <c r="F82" s="60" t="n">
        <v>1677</v>
      </c>
      <c r="G82" s="60" t="n">
        <v>2304</v>
      </c>
      <c r="H82" s="60" t="n">
        <v>7180</v>
      </c>
      <c r="I82" s="60" t="n">
        <v>13938</v>
      </c>
      <c r="J82" s="60" t="n">
        <v>17017</v>
      </c>
      <c r="K82" s="61" t="n">
        <v>4598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813</v>
      </c>
      <c r="E85" s="35" t="n">
        <v>1622</v>
      </c>
      <c r="F85" s="35" t="n">
        <v>1717</v>
      </c>
      <c r="G85" s="35" t="n">
        <v>2182</v>
      </c>
      <c r="H85" s="35" t="n">
        <v>5832</v>
      </c>
      <c r="I85" s="35" t="n">
        <v>9694</v>
      </c>
      <c r="J85" s="35" t="n">
        <v>10087</v>
      </c>
      <c r="K85" s="36" t="n">
        <v>32947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813</v>
      </c>
      <c r="E86" s="35" t="n">
        <v>1622</v>
      </c>
      <c r="F86" s="35" t="n">
        <v>1717</v>
      </c>
      <c r="G86" s="35" t="n">
        <v>2182</v>
      </c>
      <c r="H86" s="35" t="n">
        <v>5832</v>
      </c>
      <c r="I86" s="35" t="n">
        <v>9694</v>
      </c>
      <c r="J86" s="35" t="n">
        <v>10087</v>
      </c>
      <c r="K86" s="36" t="n">
        <v>3294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522</v>
      </c>
      <c r="E89" s="35" t="n">
        <v>429</v>
      </c>
      <c r="F89" s="35" t="n">
        <v>419</v>
      </c>
      <c r="G89" s="35" t="n">
        <v>629</v>
      </c>
      <c r="H89" s="35" t="n">
        <v>1676</v>
      </c>
      <c r="I89" s="35" t="n">
        <v>2846</v>
      </c>
      <c r="J89" s="35" t="n">
        <v>2826</v>
      </c>
      <c r="K89" s="36" t="n">
        <v>934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22</v>
      </c>
      <c r="E90" s="35" t="n">
        <v>429</v>
      </c>
      <c r="F90" s="35" t="n">
        <v>419</v>
      </c>
      <c r="G90" s="35" t="n">
        <v>629</v>
      </c>
      <c r="H90" s="35" t="n">
        <v>1676</v>
      </c>
      <c r="I90" s="35" t="n">
        <v>2846</v>
      </c>
      <c r="J90" s="35" t="n">
        <v>2826</v>
      </c>
      <c r="K90" s="36" t="n">
        <v>934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559</v>
      </c>
      <c r="E91" s="30" t="n">
        <v>508</v>
      </c>
      <c r="F91" s="30" t="n">
        <v>509</v>
      </c>
      <c r="G91" s="30" t="n">
        <v>749</v>
      </c>
      <c r="H91" s="30" t="n">
        <v>2659</v>
      </c>
      <c r="I91" s="30" t="n">
        <v>4579</v>
      </c>
      <c r="J91" s="30" t="n">
        <v>4778</v>
      </c>
      <c r="K91" s="31" t="n">
        <v>14341</v>
      </c>
      <c r="L91" s="32" t="n">
        <f aca="false">+D91/D$94*100</f>
        <v>44.0504334121355</v>
      </c>
      <c r="M91" s="33" t="n">
        <f aca="false">+E91/E$94*100</f>
        <v>47.610121836926</v>
      </c>
      <c r="N91" s="33" t="n">
        <f aca="false">+F91/F$94*100</f>
        <v>50.4960317460318</v>
      </c>
      <c r="O91" s="33" t="n">
        <f aca="false">+G91/G$94*100</f>
        <v>47.2555205047319</v>
      </c>
      <c r="P91" s="33" t="n">
        <f aca="false">+H91/H$94*100</f>
        <v>53.7280258638109</v>
      </c>
      <c r="Q91" s="33" t="n">
        <f aca="false">+I91/I$94*100</f>
        <v>56.1978399607266</v>
      </c>
      <c r="R91" s="33" t="n">
        <f aca="false">+J91/J$94*100</f>
        <v>58.1194501885415</v>
      </c>
      <c r="S91" s="33" t="n">
        <f aca="false">+K91/K$94*100</f>
        <v>54.6386253667086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664</v>
      </c>
      <c r="E92" s="35" t="n">
        <v>516</v>
      </c>
      <c r="F92" s="35" t="n">
        <v>455</v>
      </c>
      <c r="G92" s="35" t="n">
        <v>753</v>
      </c>
      <c r="H92" s="35" t="n">
        <v>2126</v>
      </c>
      <c r="I92" s="35" t="n">
        <v>3437</v>
      </c>
      <c r="J92" s="35" t="n">
        <v>3348</v>
      </c>
      <c r="K92" s="36" t="n">
        <v>11299</v>
      </c>
      <c r="L92" s="37" t="n">
        <f aca="false">+D92/D$94*100</f>
        <v>52.3246650906225</v>
      </c>
      <c r="M92" s="38" t="n">
        <f aca="false">+E92/E$94*100</f>
        <v>48.3598875351453</v>
      </c>
      <c r="N92" s="38" t="n">
        <f aca="false">+F92/F$94*100</f>
        <v>45.1388888888889</v>
      </c>
      <c r="O92" s="38" t="n">
        <f aca="false">+G92/G$94*100</f>
        <v>47.5078864353312</v>
      </c>
      <c r="P92" s="38" t="n">
        <f aca="false">+H92/H$94*100</f>
        <v>42.9581733683572</v>
      </c>
      <c r="Q92" s="38" t="n">
        <f aca="false">+I92/I$94*100</f>
        <v>42.1821305841924</v>
      </c>
      <c r="R92" s="38" t="n">
        <f aca="false">+J92/J$94*100</f>
        <v>40.7249726310668</v>
      </c>
      <c r="S92" s="38" t="n">
        <f aca="false">+K92/K$94*100</f>
        <v>43.0487293785957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46</v>
      </c>
      <c r="E93" s="35" t="n">
        <v>43</v>
      </c>
      <c r="F93" s="35" t="n">
        <v>44</v>
      </c>
      <c r="G93" s="35" t="n">
        <v>83</v>
      </c>
      <c r="H93" s="35" t="n">
        <v>164</v>
      </c>
      <c r="I93" s="35" t="n">
        <v>132</v>
      </c>
      <c r="J93" s="35" t="n">
        <v>95</v>
      </c>
      <c r="K93" s="36" t="n">
        <v>607</v>
      </c>
      <c r="L93" s="37" t="n">
        <f aca="false">+D93/D$94*100</f>
        <v>3.62490149724192</v>
      </c>
      <c r="M93" s="38" t="n">
        <f aca="false">+E93/E$94*100</f>
        <v>4.02999062792877</v>
      </c>
      <c r="N93" s="38" t="n">
        <f aca="false">+F93/F$94*100</f>
        <v>4.36507936507937</v>
      </c>
      <c r="O93" s="38" t="n">
        <f aca="false">+G93/G$94*100</f>
        <v>5.23659305993691</v>
      </c>
      <c r="P93" s="38" t="n">
        <f aca="false">+H93/H$94*100</f>
        <v>3.31380076783189</v>
      </c>
      <c r="Q93" s="38" t="n">
        <f aca="false">+I93/I$94*100</f>
        <v>1.620029455081</v>
      </c>
      <c r="R93" s="38" t="n">
        <f aca="false">+J93/J$94*100</f>
        <v>1.15557718039168</v>
      </c>
      <c r="S93" s="38" t="n">
        <f aca="false">+K93/K$94*100</f>
        <v>2.31264525469578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269</v>
      </c>
      <c r="E94" s="35" t="n">
        <v>1067</v>
      </c>
      <c r="F94" s="35" t="n">
        <v>1008</v>
      </c>
      <c r="G94" s="35" t="n">
        <v>1585</v>
      </c>
      <c r="H94" s="35" t="n">
        <v>4949</v>
      </c>
      <c r="I94" s="35" t="n">
        <v>8148</v>
      </c>
      <c r="J94" s="35" t="n">
        <v>8221</v>
      </c>
      <c r="K94" s="36" t="n">
        <v>2624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16</v>
      </c>
      <c r="E95" s="48" t="n">
        <v>11</v>
      </c>
      <c r="F95" s="48" t="n">
        <v>22</v>
      </c>
      <c r="G95" s="48" t="n">
        <v>17</v>
      </c>
      <c r="H95" s="48" t="n">
        <v>109</v>
      </c>
      <c r="I95" s="48" t="n">
        <v>236</v>
      </c>
      <c r="J95" s="48" t="n">
        <v>226</v>
      </c>
      <c r="K95" s="49" t="n">
        <v>637</v>
      </c>
      <c r="L95" s="56" t="n">
        <f aca="false">+D95/D$98*100</f>
        <v>3.40425531914894</v>
      </c>
      <c r="M95" s="57" t="n">
        <f aca="false">+E95/E$98*100</f>
        <v>2.66990291262136</v>
      </c>
      <c r="N95" s="57" t="n">
        <f aca="false">+F95/F$98*100</f>
        <v>4.98866213151927</v>
      </c>
      <c r="O95" s="57" t="n">
        <f aca="false">+G95/G$98*100</f>
        <v>2.57575757575758</v>
      </c>
      <c r="P95" s="57" t="n">
        <f aca="false">+H95/H$98*100</f>
        <v>5.23032629558541</v>
      </c>
      <c r="Q95" s="57" t="n">
        <f aca="false">+I95/I$98*100</f>
        <v>5.56866446436999</v>
      </c>
      <c r="R95" s="57" t="n">
        <f aca="false">+J95/J$98*100</f>
        <v>4.68879668049793</v>
      </c>
      <c r="S95" s="57" t="n">
        <f aca="false">+K95/K$98*100</f>
        <v>4.85333333333333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8</v>
      </c>
      <c r="E96" s="35" t="n">
        <v>6</v>
      </c>
      <c r="F96" s="35" t="n">
        <v>15</v>
      </c>
      <c r="G96" s="35" t="n">
        <v>22</v>
      </c>
      <c r="H96" s="35" t="n">
        <v>63</v>
      </c>
      <c r="I96" s="35" t="n">
        <v>139</v>
      </c>
      <c r="J96" s="35" t="n">
        <v>143</v>
      </c>
      <c r="K96" s="36" t="n">
        <v>406</v>
      </c>
      <c r="L96" s="37" t="n">
        <f aca="false">+D96/D$98*100</f>
        <v>3.82978723404255</v>
      </c>
      <c r="M96" s="38" t="n">
        <f aca="false">+E96/E$98*100</f>
        <v>1.45631067961165</v>
      </c>
      <c r="N96" s="38" t="n">
        <f aca="false">+F96/F$98*100</f>
        <v>3.40136054421769</v>
      </c>
      <c r="O96" s="38" t="n">
        <f aca="false">+G96/G$98*100</f>
        <v>3.33333333333333</v>
      </c>
      <c r="P96" s="38" t="n">
        <f aca="false">+H96/H$98*100</f>
        <v>3.02303262955854</v>
      </c>
      <c r="Q96" s="38" t="n">
        <f aca="false">+I96/I$98*100</f>
        <v>3.27984898537046</v>
      </c>
      <c r="R96" s="38" t="n">
        <f aca="false">+J96/J$98*100</f>
        <v>2.96680497925311</v>
      </c>
      <c r="S96" s="38" t="n">
        <f aca="false">+K96/K$98*100</f>
        <v>3.09333333333333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36</v>
      </c>
      <c r="E97" s="35" t="n">
        <v>395</v>
      </c>
      <c r="F97" s="35" t="n">
        <v>404</v>
      </c>
      <c r="G97" s="35" t="n">
        <v>621</v>
      </c>
      <c r="H97" s="35" t="n">
        <v>1912</v>
      </c>
      <c r="I97" s="35" t="n">
        <v>3863</v>
      </c>
      <c r="J97" s="35" t="n">
        <v>4451</v>
      </c>
      <c r="K97" s="36" t="n">
        <v>12082</v>
      </c>
      <c r="L97" s="37" t="n">
        <f aca="false">+D97/D$98*100</f>
        <v>92.7659574468085</v>
      </c>
      <c r="M97" s="38" t="n">
        <f aca="false">+E97/E$98*100</f>
        <v>95.873786407767</v>
      </c>
      <c r="N97" s="38" t="n">
        <f aca="false">+F97/F$98*100</f>
        <v>91.609977324263</v>
      </c>
      <c r="O97" s="38" t="n">
        <f aca="false">+G97/G$98*100</f>
        <v>94.0909090909091</v>
      </c>
      <c r="P97" s="38" t="n">
        <f aca="false">+H97/H$98*100</f>
        <v>91.746641074856</v>
      </c>
      <c r="Q97" s="38" t="n">
        <f aca="false">+I97/I$98*100</f>
        <v>91.1514865502596</v>
      </c>
      <c r="R97" s="38" t="n">
        <f aca="false">+J97/J$98*100</f>
        <v>92.344398340249</v>
      </c>
      <c r="S97" s="38" t="n">
        <f aca="false">+K97/K$98*100</f>
        <v>92.0533333333333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70</v>
      </c>
      <c r="E98" s="40" t="n">
        <v>412</v>
      </c>
      <c r="F98" s="40" t="n">
        <v>441</v>
      </c>
      <c r="G98" s="40" t="n">
        <v>660</v>
      </c>
      <c r="H98" s="40" t="n">
        <v>2084</v>
      </c>
      <c r="I98" s="40" t="n">
        <v>4238</v>
      </c>
      <c r="J98" s="40" t="n">
        <v>4820</v>
      </c>
      <c r="K98" s="41" t="n">
        <v>131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121</v>
      </c>
      <c r="E99" s="35" t="n">
        <v>105</v>
      </c>
      <c r="F99" s="35" t="n">
        <v>107</v>
      </c>
      <c r="G99" s="35" t="n">
        <v>178</v>
      </c>
      <c r="H99" s="35" t="n">
        <v>599</v>
      </c>
      <c r="I99" s="35" t="n">
        <v>1376</v>
      </c>
      <c r="J99" s="35" t="n">
        <v>1709</v>
      </c>
      <c r="K99" s="36" t="n">
        <v>4195</v>
      </c>
      <c r="L99" s="37" t="n">
        <f aca="false">+D99/D$102*100</f>
        <v>48.9878542510121</v>
      </c>
      <c r="M99" s="38" t="n">
        <f aca="false">+E99/E$102*100</f>
        <v>50.2392344497608</v>
      </c>
      <c r="N99" s="38" t="n">
        <f aca="false">+F99/F$102*100</f>
        <v>51.4423076923077</v>
      </c>
      <c r="O99" s="38" t="n">
        <f aca="false">+G99/G$102*100</f>
        <v>52.1994134897361</v>
      </c>
      <c r="P99" s="38" t="n">
        <f aca="false">+H99/H$102*100</f>
        <v>50.848896434635</v>
      </c>
      <c r="Q99" s="38" t="n">
        <f aca="false">+I99/I$102*100</f>
        <v>56.5324568611339</v>
      </c>
      <c r="R99" s="38" t="n">
        <f aca="false">+J99/J$102*100</f>
        <v>57.9125720094883</v>
      </c>
      <c r="S99" s="38" t="n">
        <f aca="false">+K99/K$102*100</f>
        <v>55.4307610993658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26</v>
      </c>
      <c r="E100" s="35" t="n">
        <v>104</v>
      </c>
      <c r="F100" s="35" t="n">
        <v>101</v>
      </c>
      <c r="G100" s="35" t="n">
        <v>162</v>
      </c>
      <c r="H100" s="35" t="n">
        <v>579</v>
      </c>
      <c r="I100" s="35" t="n">
        <v>1055</v>
      </c>
      <c r="J100" s="35" t="n">
        <v>1234</v>
      </c>
      <c r="K100" s="36" t="n">
        <v>3361</v>
      </c>
      <c r="L100" s="37" t="n">
        <f aca="false">+D100/D$102*100</f>
        <v>51.0121457489879</v>
      </c>
      <c r="M100" s="38" t="n">
        <f aca="false">+E100/E$102*100</f>
        <v>49.7607655502392</v>
      </c>
      <c r="N100" s="38" t="n">
        <f aca="false">+F100/F$102*100</f>
        <v>48.5576923076923</v>
      </c>
      <c r="O100" s="38" t="n">
        <f aca="false">+G100/G$102*100</f>
        <v>47.5073313782991</v>
      </c>
      <c r="P100" s="38" t="n">
        <f aca="false">+H100/H$102*100</f>
        <v>49.151103565365</v>
      </c>
      <c r="Q100" s="38" t="n">
        <f aca="false">+I100/I$102*100</f>
        <v>43.3442892358258</v>
      </c>
      <c r="R100" s="38" t="n">
        <f aca="false">+J100/J$102*100</f>
        <v>41.8163334462894</v>
      </c>
      <c r="S100" s="38" t="n">
        <f aca="false">+K100/K$102*100</f>
        <v>44.4106765327696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0</v>
      </c>
      <c r="I101" s="35" t="n">
        <v>3</v>
      </c>
      <c r="J101" s="35" t="n">
        <v>8</v>
      </c>
      <c r="K101" s="36" t="n">
        <v>12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293255131964809</v>
      </c>
      <c r="P101" s="38" t="n">
        <f aca="false">+H101/H$102*100</f>
        <v>0</v>
      </c>
      <c r="Q101" s="38" t="n">
        <f aca="false">+I101/I$102*100</f>
        <v>0.123253903040263</v>
      </c>
      <c r="R101" s="38" t="n">
        <f aca="false">+J101/J$102*100</f>
        <v>0.271094544222298</v>
      </c>
      <c r="S101" s="38" t="n">
        <f aca="false">+K101/K$102*100</f>
        <v>0.158562367864693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7</v>
      </c>
      <c r="E102" s="60" t="n">
        <v>209</v>
      </c>
      <c r="F102" s="60" t="n">
        <v>208</v>
      </c>
      <c r="G102" s="60" t="n">
        <v>341</v>
      </c>
      <c r="H102" s="60" t="n">
        <v>1178</v>
      </c>
      <c r="I102" s="60" t="n">
        <v>2434</v>
      </c>
      <c r="J102" s="60" t="n">
        <v>2951</v>
      </c>
      <c r="K102" s="61" t="n">
        <v>756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153</v>
      </c>
      <c r="E103" s="35" t="n">
        <v>169</v>
      </c>
      <c r="F103" s="35" t="n">
        <v>186</v>
      </c>
      <c r="G103" s="35" t="n">
        <v>275</v>
      </c>
      <c r="H103" s="35" t="n">
        <v>1151</v>
      </c>
      <c r="I103" s="35" t="n">
        <v>2189</v>
      </c>
      <c r="J103" s="35" t="n">
        <v>1993</v>
      </c>
      <c r="K103" s="36" t="n">
        <v>6116</v>
      </c>
      <c r="L103" s="37" t="n">
        <f aca="false">+D103/D$106*100</f>
        <v>40.3693931398417</v>
      </c>
      <c r="M103" s="38" t="n">
        <f aca="false">+E103/E$106*100</f>
        <v>44.0104166666667</v>
      </c>
      <c r="N103" s="38" t="n">
        <f aca="false">+F103/F$106*100</f>
        <v>46.969696969697</v>
      </c>
      <c r="O103" s="38" t="n">
        <f aca="false">+G103/G$106*100</f>
        <v>40.6804733727811</v>
      </c>
      <c r="P103" s="38" t="n">
        <f aca="false">+H103/H$106*100</f>
        <v>51.3839285714286</v>
      </c>
      <c r="Q103" s="38" t="n">
        <f aca="false">+I103/I$106*100</f>
        <v>55.0138225684845</v>
      </c>
      <c r="R103" s="38" t="n">
        <f aca="false">+J103/J$106*100</f>
        <v>54.2755991285403</v>
      </c>
      <c r="S103" s="38" t="n">
        <f aca="false">+K103/K$106*100</f>
        <v>52.157598499061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17</v>
      </c>
      <c r="E104" s="35" t="n">
        <v>206</v>
      </c>
      <c r="F104" s="35" t="n">
        <v>205</v>
      </c>
      <c r="G104" s="35" t="n">
        <v>395</v>
      </c>
      <c r="H104" s="35" t="n">
        <v>1068</v>
      </c>
      <c r="I104" s="35" t="n">
        <v>1754</v>
      </c>
      <c r="J104" s="35" t="n">
        <v>1639</v>
      </c>
      <c r="K104" s="36" t="n">
        <v>5484</v>
      </c>
      <c r="L104" s="37" t="n">
        <f aca="false">+D104/D$106*100</f>
        <v>57.2559366754617</v>
      </c>
      <c r="M104" s="38" t="n">
        <f aca="false">+E104/E$106*100</f>
        <v>53.6458333333333</v>
      </c>
      <c r="N104" s="38" t="n">
        <f aca="false">+F104/F$106*100</f>
        <v>51.7676767676768</v>
      </c>
      <c r="O104" s="38" t="n">
        <f aca="false">+G104/G$106*100</f>
        <v>58.4319526627219</v>
      </c>
      <c r="P104" s="38" t="n">
        <f aca="false">+H104/H$106*100</f>
        <v>47.6785714285714</v>
      </c>
      <c r="Q104" s="38" t="n">
        <f aca="false">+I104/I$106*100</f>
        <v>44.0814274943453</v>
      </c>
      <c r="R104" s="38" t="n">
        <f aca="false">+J104/J$106*100</f>
        <v>44.6350762527233</v>
      </c>
      <c r="S104" s="38" t="n">
        <f aca="false">+K104/K$106*100</f>
        <v>46.7678662800614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9</v>
      </c>
      <c r="E105" s="35" t="n">
        <v>9</v>
      </c>
      <c r="F105" s="35" t="n">
        <v>5</v>
      </c>
      <c r="G105" s="35" t="n">
        <v>6</v>
      </c>
      <c r="H105" s="35" t="n">
        <v>21</v>
      </c>
      <c r="I105" s="35" t="n">
        <v>36</v>
      </c>
      <c r="J105" s="35" t="n">
        <v>40</v>
      </c>
      <c r="K105" s="36" t="n">
        <v>126</v>
      </c>
      <c r="L105" s="37" t="n">
        <f aca="false">+D105/D$106*100</f>
        <v>2.37467018469657</v>
      </c>
      <c r="M105" s="38" t="n">
        <f aca="false">+E105/E$106*100</f>
        <v>2.34375</v>
      </c>
      <c r="N105" s="38" t="n">
        <f aca="false">+F105/F$106*100</f>
        <v>1.26262626262626</v>
      </c>
      <c r="O105" s="38" t="n">
        <f aca="false">+G105/G$106*100</f>
        <v>0.887573964497041</v>
      </c>
      <c r="P105" s="38" t="n">
        <f aca="false">+H105/H$106*100</f>
        <v>0.9375</v>
      </c>
      <c r="Q105" s="38" t="n">
        <f aca="false">+I105/I$106*100</f>
        <v>0.904749937170143</v>
      </c>
      <c r="R105" s="38" t="n">
        <f aca="false">+J105/J$106*100</f>
        <v>1.08932461873638</v>
      </c>
      <c r="S105" s="38" t="n">
        <f aca="false">+K105/K$106*100</f>
        <v>1.07453522087668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79</v>
      </c>
      <c r="E106" s="35" t="n">
        <v>384</v>
      </c>
      <c r="F106" s="35" t="n">
        <v>396</v>
      </c>
      <c r="G106" s="35" t="n">
        <v>676</v>
      </c>
      <c r="H106" s="35" t="n">
        <v>2240</v>
      </c>
      <c r="I106" s="35" t="n">
        <v>3979</v>
      </c>
      <c r="J106" s="35" t="n">
        <v>3672</v>
      </c>
      <c r="K106" s="36" t="n">
        <v>1172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146</v>
      </c>
      <c r="E107" s="30" t="n">
        <v>123</v>
      </c>
      <c r="F107" s="30" t="n">
        <v>155</v>
      </c>
      <c r="G107" s="30" t="n">
        <v>227</v>
      </c>
      <c r="H107" s="30" t="n">
        <v>760</v>
      </c>
      <c r="I107" s="30" t="n">
        <v>1048</v>
      </c>
      <c r="J107" s="30" t="n">
        <v>942</v>
      </c>
      <c r="K107" s="31" t="n">
        <v>3401</v>
      </c>
      <c r="L107" s="32" t="n">
        <f aca="false">+D107/D$110*100</f>
        <v>41.2429378531073</v>
      </c>
      <c r="M107" s="33" t="n">
        <f aca="false">+E107/E$110*100</f>
        <v>42.1232876712329</v>
      </c>
      <c r="N107" s="33" t="n">
        <f aca="false">+F107/F$110*100</f>
        <v>42.5824175824176</v>
      </c>
      <c r="O107" s="33" t="n">
        <f aca="false">+G107/G$110*100</f>
        <v>44.7731755424063</v>
      </c>
      <c r="P107" s="33" t="n">
        <f aca="false">+H107/H$110*100</f>
        <v>54.7945205479452</v>
      </c>
      <c r="Q107" s="33" t="n">
        <f aca="false">+I107/I$110*100</f>
        <v>52.6368658965344</v>
      </c>
      <c r="R107" s="33" t="n">
        <f aca="false">+J107/J$110*100</f>
        <v>54.7674418604651</v>
      </c>
      <c r="S107" s="33" t="n">
        <f aca="false">+K107/K$110*100</f>
        <v>51.413454270597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05</v>
      </c>
      <c r="E108" s="35" t="n">
        <v>169</v>
      </c>
      <c r="F108" s="35" t="n">
        <v>208</v>
      </c>
      <c r="G108" s="35" t="n">
        <v>277</v>
      </c>
      <c r="H108" s="35" t="n">
        <v>619</v>
      </c>
      <c r="I108" s="35" t="n">
        <v>928</v>
      </c>
      <c r="J108" s="35" t="n">
        <v>769</v>
      </c>
      <c r="K108" s="36" t="n">
        <v>3175</v>
      </c>
      <c r="L108" s="37" t="n">
        <f aca="false">+D108/D$110*100</f>
        <v>57.909604519774</v>
      </c>
      <c r="M108" s="38" t="n">
        <f aca="false">+E108/E$110*100</f>
        <v>57.8767123287671</v>
      </c>
      <c r="N108" s="38" t="n">
        <f aca="false">+F108/F$110*100</f>
        <v>57.1428571428571</v>
      </c>
      <c r="O108" s="38" t="n">
        <f aca="false">+G108/G$110*100</f>
        <v>54.6351084812623</v>
      </c>
      <c r="P108" s="38" t="n">
        <f aca="false">+H108/H$110*100</f>
        <v>44.6286950252343</v>
      </c>
      <c r="Q108" s="38" t="n">
        <f aca="false">+I108/I$110*100</f>
        <v>46.6097438473129</v>
      </c>
      <c r="R108" s="38" t="n">
        <f aca="false">+J108/J$110*100</f>
        <v>44.7093023255814</v>
      </c>
      <c r="S108" s="38" t="n">
        <f aca="false">+K108/K$110*100</f>
        <v>47.9969765684051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3</v>
      </c>
      <c r="E109" s="35" t="n">
        <v>0</v>
      </c>
      <c r="F109" s="35" t="n">
        <v>1</v>
      </c>
      <c r="G109" s="35" t="n">
        <v>3</v>
      </c>
      <c r="H109" s="35" t="n">
        <v>8</v>
      </c>
      <c r="I109" s="35" t="n">
        <v>15</v>
      </c>
      <c r="J109" s="35" t="n">
        <v>9</v>
      </c>
      <c r="K109" s="36" t="n">
        <v>39</v>
      </c>
      <c r="L109" s="37" t="n">
        <f aca="false">+D109/D$110*100</f>
        <v>0.847457627118644</v>
      </c>
      <c r="M109" s="38" t="n">
        <f aca="false">+E109/E$110*100</f>
        <v>0</v>
      </c>
      <c r="N109" s="38" t="n">
        <f aca="false">+F109/F$110*100</f>
        <v>0.274725274725275</v>
      </c>
      <c r="O109" s="38" t="n">
        <f aca="false">+G109/G$110*100</f>
        <v>0.591715976331361</v>
      </c>
      <c r="P109" s="38" t="n">
        <f aca="false">+H109/H$110*100</f>
        <v>0.576784426820476</v>
      </c>
      <c r="Q109" s="38" t="n">
        <f aca="false">+I109/I$110*100</f>
        <v>0.753390256152687</v>
      </c>
      <c r="R109" s="38" t="n">
        <f aca="false">+J109/J$110*100</f>
        <v>0.523255813953488</v>
      </c>
      <c r="S109" s="38" t="n">
        <f aca="false">+K109/K$110*100</f>
        <v>0.589569160997733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54</v>
      </c>
      <c r="E110" s="35" t="n">
        <v>292</v>
      </c>
      <c r="F110" s="35" t="n">
        <v>364</v>
      </c>
      <c r="G110" s="35" t="n">
        <v>507</v>
      </c>
      <c r="H110" s="35" t="n">
        <v>1387</v>
      </c>
      <c r="I110" s="35" t="n">
        <v>1991</v>
      </c>
      <c r="J110" s="35" t="n">
        <v>1720</v>
      </c>
      <c r="K110" s="36" t="n">
        <v>66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308</v>
      </c>
      <c r="E111" s="48" t="n">
        <v>246</v>
      </c>
      <c r="F111" s="48" t="n">
        <v>214</v>
      </c>
      <c r="G111" s="48" t="n">
        <v>390</v>
      </c>
      <c r="H111" s="48" t="n">
        <v>1296</v>
      </c>
      <c r="I111" s="48" t="n">
        <v>2381</v>
      </c>
      <c r="J111" s="48" t="n">
        <v>2298</v>
      </c>
      <c r="K111" s="49" t="n">
        <v>7133</v>
      </c>
      <c r="L111" s="56" t="n">
        <f aca="false">+D111/D$114*100</f>
        <v>75.8620689655172</v>
      </c>
      <c r="M111" s="57" t="n">
        <f aca="false">+E111/E$114*100</f>
        <v>75.6923076923077</v>
      </c>
      <c r="N111" s="57" t="n">
        <f aca="false">+F111/F$114*100</f>
        <v>67.2955974842767</v>
      </c>
      <c r="O111" s="57" t="n">
        <f aca="false">+G111/G$114*100</f>
        <v>69.5187165775401</v>
      </c>
      <c r="P111" s="57" t="n">
        <f aca="false">+H111/H$114*100</f>
        <v>67.3946957878315</v>
      </c>
      <c r="Q111" s="57" t="n">
        <f aca="false">+I111/I$114*100</f>
        <v>68.2821909951248</v>
      </c>
      <c r="R111" s="57" t="n">
        <f aca="false">+J111/J$114*100</f>
        <v>63.4280982611096</v>
      </c>
      <c r="S111" s="57" t="n">
        <f aca="false">+K111/K$114*100</f>
        <v>67.02057690500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83</v>
      </c>
      <c r="E112" s="35" t="n">
        <v>70</v>
      </c>
      <c r="F112" s="35" t="n">
        <v>90</v>
      </c>
      <c r="G112" s="35" t="n">
        <v>141</v>
      </c>
      <c r="H112" s="35" t="n">
        <v>565</v>
      </c>
      <c r="I112" s="35" t="n">
        <v>1008</v>
      </c>
      <c r="J112" s="35" t="n">
        <v>1268</v>
      </c>
      <c r="K112" s="36" t="n">
        <v>3225</v>
      </c>
      <c r="L112" s="37" t="n">
        <f aca="false">+D112/D$114*100</f>
        <v>20.4433497536946</v>
      </c>
      <c r="M112" s="38" t="n">
        <f aca="false">+E112/E$114*100</f>
        <v>21.5384615384615</v>
      </c>
      <c r="N112" s="38" t="n">
        <f aca="false">+F112/F$114*100</f>
        <v>28.3018867924528</v>
      </c>
      <c r="O112" s="38" t="n">
        <f aca="false">+G112/G$114*100</f>
        <v>25.1336898395722</v>
      </c>
      <c r="P112" s="38" t="n">
        <f aca="false">+H112/H$114*100</f>
        <v>29.3811752470099</v>
      </c>
      <c r="Q112" s="38" t="n">
        <f aca="false">+I112/I$114*100</f>
        <v>28.9073702322914</v>
      </c>
      <c r="R112" s="38" t="n">
        <f aca="false">+J112/J$114*100</f>
        <v>34.9986199282363</v>
      </c>
      <c r="S112" s="38" t="n">
        <f aca="false">+K112/K$114*100</f>
        <v>30.3016066898431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5</v>
      </c>
      <c r="E113" s="35" t="n">
        <v>9</v>
      </c>
      <c r="F113" s="35" t="n">
        <v>14</v>
      </c>
      <c r="G113" s="35" t="n">
        <v>30</v>
      </c>
      <c r="H113" s="35" t="n">
        <v>62</v>
      </c>
      <c r="I113" s="35" t="n">
        <v>98</v>
      </c>
      <c r="J113" s="35" t="n">
        <v>57</v>
      </c>
      <c r="K113" s="36" t="n">
        <v>285</v>
      </c>
      <c r="L113" s="37" t="n">
        <f aca="false">+D113/D$114*100</f>
        <v>3.69458128078818</v>
      </c>
      <c r="M113" s="38" t="n">
        <f aca="false">+E113/E$114*100</f>
        <v>2.76923076923077</v>
      </c>
      <c r="N113" s="38" t="n">
        <f aca="false">+F113/F$114*100</f>
        <v>4.40251572327044</v>
      </c>
      <c r="O113" s="38" t="n">
        <f aca="false">+G113/G$114*100</f>
        <v>5.3475935828877</v>
      </c>
      <c r="P113" s="38" t="n">
        <f aca="false">+H113/H$114*100</f>
        <v>3.22412896515861</v>
      </c>
      <c r="Q113" s="38" t="n">
        <f aca="false">+I113/I$114*100</f>
        <v>2.81043877258388</v>
      </c>
      <c r="R113" s="38" t="n">
        <f aca="false">+J113/J$114*100</f>
        <v>1.57328181065415</v>
      </c>
      <c r="S113" s="38" t="n">
        <f aca="false">+K113/K$114*100</f>
        <v>2.6778164051489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406</v>
      </c>
      <c r="E114" s="40" t="n">
        <v>325</v>
      </c>
      <c r="F114" s="40" t="n">
        <v>318</v>
      </c>
      <c r="G114" s="40" t="n">
        <v>561</v>
      </c>
      <c r="H114" s="40" t="n">
        <v>1923</v>
      </c>
      <c r="I114" s="40" t="n">
        <v>3487</v>
      </c>
      <c r="J114" s="40" t="n">
        <v>3623</v>
      </c>
      <c r="K114" s="41" t="n">
        <v>106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118</v>
      </c>
      <c r="E115" s="35" t="n">
        <v>78</v>
      </c>
      <c r="F115" s="35" t="n">
        <v>74</v>
      </c>
      <c r="G115" s="35" t="n">
        <v>142</v>
      </c>
      <c r="H115" s="35" t="n">
        <v>575</v>
      </c>
      <c r="I115" s="35" t="n">
        <v>1249</v>
      </c>
      <c r="J115" s="35" t="n">
        <v>1355</v>
      </c>
      <c r="K115" s="36" t="n">
        <v>3591</v>
      </c>
      <c r="L115" s="37" t="n">
        <f aca="false">+D115/D$118*100</f>
        <v>44.5283018867925</v>
      </c>
      <c r="M115" s="38" t="n">
        <f aca="false">+E115/E$118*100</f>
        <v>44.3181818181818</v>
      </c>
      <c r="N115" s="38" t="n">
        <f aca="false">+F115/F$118*100</f>
        <v>44.5783132530121</v>
      </c>
      <c r="O115" s="38" t="n">
        <f aca="false">+G115/G$118*100</f>
        <v>48.4641638225256</v>
      </c>
      <c r="P115" s="38" t="n">
        <f aca="false">+H115/H$118*100</f>
        <v>52.2252497729337</v>
      </c>
      <c r="Q115" s="38" t="n">
        <f aca="false">+I115/I$118*100</f>
        <v>55.2654867256637</v>
      </c>
      <c r="R115" s="38" t="n">
        <f aca="false">+J115/J$118*100</f>
        <v>56.9327731092437</v>
      </c>
      <c r="S115" s="38" t="n">
        <f aca="false">+K115/K$118*100</f>
        <v>54.0731817497365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47</v>
      </c>
      <c r="E116" s="35" t="n">
        <v>98</v>
      </c>
      <c r="F116" s="35" t="n">
        <v>92</v>
      </c>
      <c r="G116" s="35" t="n">
        <v>151</v>
      </c>
      <c r="H116" s="35" t="n">
        <v>525</v>
      </c>
      <c r="I116" s="35" t="n">
        <v>1008</v>
      </c>
      <c r="J116" s="35" t="n">
        <v>1023</v>
      </c>
      <c r="K116" s="36" t="n">
        <v>3044</v>
      </c>
      <c r="L116" s="37" t="n">
        <f aca="false">+D116/D$118*100</f>
        <v>55.4716981132075</v>
      </c>
      <c r="M116" s="38" t="n">
        <f aca="false">+E116/E$118*100</f>
        <v>55.6818181818182</v>
      </c>
      <c r="N116" s="38" t="n">
        <f aca="false">+F116/F$118*100</f>
        <v>55.421686746988</v>
      </c>
      <c r="O116" s="38" t="n">
        <f aca="false">+G116/G$118*100</f>
        <v>51.5358361774744</v>
      </c>
      <c r="P116" s="38" t="n">
        <f aca="false">+H116/H$118*100</f>
        <v>47.6839237057221</v>
      </c>
      <c r="Q116" s="38" t="n">
        <f aca="false">+I116/I$118*100</f>
        <v>44.6017699115044</v>
      </c>
      <c r="R116" s="38" t="n">
        <f aca="false">+J116/J$118*100</f>
        <v>42.9831932773109</v>
      </c>
      <c r="S116" s="38" t="n">
        <f aca="false">+K116/K$118*100</f>
        <v>45.8364704110827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3</v>
      </c>
      <c r="J117" s="35" t="n">
        <v>2</v>
      </c>
      <c r="K117" s="36" t="n">
        <v>6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0908265213442325</v>
      </c>
      <c r="Q117" s="38" t="n">
        <f aca="false">+I117/I$118*100</f>
        <v>0.132743362831858</v>
      </c>
      <c r="R117" s="38" t="n">
        <f aca="false">+J117/J$118*100</f>
        <v>0.0840336134453782</v>
      </c>
      <c r="S117" s="38" t="n">
        <f aca="false">+K117/K$118*100</f>
        <v>0.0903478391808463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65</v>
      </c>
      <c r="E118" s="35" t="n">
        <v>176</v>
      </c>
      <c r="F118" s="35" t="n">
        <v>166</v>
      </c>
      <c r="G118" s="35" t="n">
        <v>293</v>
      </c>
      <c r="H118" s="35" t="n">
        <v>1101</v>
      </c>
      <c r="I118" s="35" t="n">
        <v>2260</v>
      </c>
      <c r="J118" s="35" t="n">
        <v>2380</v>
      </c>
      <c r="K118" s="36" t="n">
        <v>6641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100</v>
      </c>
      <c r="E119" s="48" t="n">
        <v>125</v>
      </c>
      <c r="F119" s="48" t="n">
        <v>118</v>
      </c>
      <c r="G119" s="48" t="n">
        <v>203</v>
      </c>
      <c r="H119" s="48" t="n">
        <v>487</v>
      </c>
      <c r="I119" s="48" t="n">
        <v>665</v>
      </c>
      <c r="J119" s="48" t="n">
        <v>571</v>
      </c>
      <c r="K119" s="49" t="n">
        <v>2269</v>
      </c>
      <c r="L119" s="56" t="n">
        <f aca="false">+D119/D$122*100</f>
        <v>45.4545454545455</v>
      </c>
      <c r="M119" s="57" t="n">
        <f aca="false">+E119/E$122*100</f>
        <v>47.5285171102662</v>
      </c>
      <c r="N119" s="57" t="n">
        <f aca="false">+F119/F$122*100</f>
        <v>44.8669201520913</v>
      </c>
      <c r="O119" s="57" t="n">
        <f aca="false">+G119/G$122*100</f>
        <v>48.1042654028436</v>
      </c>
      <c r="P119" s="57" t="n">
        <f aca="false">+H119/H$122*100</f>
        <v>53.8716814159292</v>
      </c>
      <c r="Q119" s="57" t="n">
        <f aca="false">+I119/I$122*100</f>
        <v>57.032590051458</v>
      </c>
      <c r="R119" s="57" t="n">
        <f aca="false">+J119/J$122*100</f>
        <v>57.5604838709677</v>
      </c>
      <c r="S119" s="57" t="n">
        <f aca="false">+K119/K$122*100</f>
        <v>53.640661938534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20</v>
      </c>
      <c r="E120" s="35" t="n">
        <v>138</v>
      </c>
      <c r="F120" s="35" t="n">
        <v>145</v>
      </c>
      <c r="G120" s="35" t="n">
        <v>219</v>
      </c>
      <c r="H120" s="35" t="n">
        <v>415</v>
      </c>
      <c r="I120" s="35" t="n">
        <v>497</v>
      </c>
      <c r="J120" s="35" t="n">
        <v>421</v>
      </c>
      <c r="K120" s="36" t="n">
        <v>1955</v>
      </c>
      <c r="L120" s="37" t="n">
        <f aca="false">+D120/D$122*100</f>
        <v>54.5454545454545</v>
      </c>
      <c r="M120" s="38" t="n">
        <f aca="false">+E120/E$122*100</f>
        <v>52.4714828897338</v>
      </c>
      <c r="N120" s="38" t="n">
        <f aca="false">+F120/F$122*100</f>
        <v>55.1330798479088</v>
      </c>
      <c r="O120" s="38" t="n">
        <f aca="false">+G120/G$122*100</f>
        <v>51.8957345971564</v>
      </c>
      <c r="P120" s="38" t="n">
        <f aca="false">+H120/H$122*100</f>
        <v>45.9070796460177</v>
      </c>
      <c r="Q120" s="38" t="n">
        <f aca="false">+I120/I$122*100</f>
        <v>42.6243567753002</v>
      </c>
      <c r="R120" s="38" t="n">
        <f aca="false">+J120/J$122*100</f>
        <v>42.4395161290323</v>
      </c>
      <c r="S120" s="38" t="n">
        <f aca="false">+K120/K$122*100</f>
        <v>46.217494089834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2</v>
      </c>
      <c r="I121" s="35" t="n">
        <v>4</v>
      </c>
      <c r="J121" s="35" t="n">
        <v>0</v>
      </c>
      <c r="K121" s="36" t="n">
        <v>6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21238938053097</v>
      </c>
      <c r="Q121" s="38" t="n">
        <f aca="false">+I121/I$122*100</f>
        <v>0.343053173241852</v>
      </c>
      <c r="R121" s="38" t="n">
        <f aca="false">+J121/J$122*100</f>
        <v>0</v>
      </c>
      <c r="S121" s="38" t="n">
        <f aca="false">+K121/K$122*100</f>
        <v>0.141843971631206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0</v>
      </c>
      <c r="E122" s="40" t="n">
        <v>263</v>
      </c>
      <c r="F122" s="40" t="n">
        <v>263</v>
      </c>
      <c r="G122" s="40" t="n">
        <v>422</v>
      </c>
      <c r="H122" s="40" t="n">
        <v>904</v>
      </c>
      <c r="I122" s="40" t="n">
        <v>1166</v>
      </c>
      <c r="J122" s="40" t="n">
        <v>992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69</v>
      </c>
      <c r="E123" s="35" t="n">
        <v>78</v>
      </c>
      <c r="F123" s="35" t="n">
        <v>112</v>
      </c>
      <c r="G123" s="35" t="n">
        <v>184</v>
      </c>
      <c r="H123" s="35" t="n">
        <v>564</v>
      </c>
      <c r="I123" s="35" t="n">
        <v>796</v>
      </c>
      <c r="J123" s="35" t="n">
        <v>699</v>
      </c>
      <c r="K123" s="36" t="n">
        <v>2502</v>
      </c>
      <c r="L123" s="37" t="n">
        <f aca="false">+D123/D$126*100</f>
        <v>46</v>
      </c>
      <c r="M123" s="38" t="n">
        <f aca="false">+E123/E$126*100</f>
        <v>46.7065868263473</v>
      </c>
      <c r="N123" s="38" t="n">
        <f aca="false">+F123/F$126*100</f>
        <v>48.9082969432314</v>
      </c>
      <c r="O123" s="38" t="n">
        <f aca="false">+G123/G$126*100</f>
        <v>52.1246458923513</v>
      </c>
      <c r="P123" s="38" t="n">
        <f aca="false">+H123/H$126*100</f>
        <v>56.5130260521042</v>
      </c>
      <c r="Q123" s="38" t="n">
        <f aca="false">+I123/I$126*100</f>
        <v>57.5560375994216</v>
      </c>
      <c r="R123" s="38" t="n">
        <f aca="false">+J123/J$126*100</f>
        <v>58.5427135678392</v>
      </c>
      <c r="S123" s="38" t="n">
        <f aca="false">+K123/K$126*100</f>
        <v>55.9231113097899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80</v>
      </c>
      <c r="E124" s="35" t="n">
        <v>89</v>
      </c>
      <c r="F124" s="35" t="n">
        <v>116</v>
      </c>
      <c r="G124" s="35" t="n">
        <v>169</v>
      </c>
      <c r="H124" s="35" t="n">
        <v>430</v>
      </c>
      <c r="I124" s="35" t="n">
        <v>570</v>
      </c>
      <c r="J124" s="35" t="n">
        <v>482</v>
      </c>
      <c r="K124" s="36" t="n">
        <v>1936</v>
      </c>
      <c r="L124" s="37" t="n">
        <f aca="false">+D124/D$126*100</f>
        <v>53.3333333333333</v>
      </c>
      <c r="M124" s="38" t="n">
        <f aca="false">+E124/E$126*100</f>
        <v>53.2934131736527</v>
      </c>
      <c r="N124" s="38" t="n">
        <f aca="false">+F124/F$126*100</f>
        <v>50.6550218340611</v>
      </c>
      <c r="O124" s="38" t="n">
        <f aca="false">+G124/G$126*100</f>
        <v>47.8753541076487</v>
      </c>
      <c r="P124" s="38" t="n">
        <f aca="false">+H124/H$126*100</f>
        <v>43.0861723446894</v>
      </c>
      <c r="Q124" s="38" t="n">
        <f aca="false">+I124/I$126*100</f>
        <v>41.2147505422994</v>
      </c>
      <c r="R124" s="38" t="n">
        <f aca="false">+J124/J$126*100</f>
        <v>40.3685092127303</v>
      </c>
      <c r="S124" s="38" t="n">
        <f aca="false">+K124/K$126*100</f>
        <v>43.272239606616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0</v>
      </c>
      <c r="F125" s="35" t="n">
        <v>1</v>
      </c>
      <c r="G125" s="35" t="n">
        <v>0</v>
      </c>
      <c r="H125" s="35" t="n">
        <v>4</v>
      </c>
      <c r="I125" s="35" t="n">
        <v>17</v>
      </c>
      <c r="J125" s="35" t="n">
        <v>13</v>
      </c>
      <c r="K125" s="36" t="n">
        <v>36</v>
      </c>
      <c r="L125" s="37" t="n">
        <f aca="false">+D125/D$126*100</f>
        <v>0.666666666666667</v>
      </c>
      <c r="M125" s="38" t="n">
        <f aca="false">+E125/E$126*100</f>
        <v>0</v>
      </c>
      <c r="N125" s="38" t="n">
        <f aca="false">+F125/F$126*100</f>
        <v>0.436681222707424</v>
      </c>
      <c r="O125" s="38" t="n">
        <f aca="false">+G125/G$126*100</f>
        <v>0</v>
      </c>
      <c r="P125" s="38" t="n">
        <f aca="false">+H125/H$126*100</f>
        <v>0.400801603206413</v>
      </c>
      <c r="Q125" s="38" t="n">
        <f aca="false">+I125/I$126*100</f>
        <v>1.2292118582791</v>
      </c>
      <c r="R125" s="38" t="n">
        <f aca="false">+J125/J$126*100</f>
        <v>1.08877721943049</v>
      </c>
      <c r="S125" s="38" t="n">
        <f aca="false">+K125/K$126*100</f>
        <v>0.804649083594099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0</v>
      </c>
      <c r="E126" s="35" t="n">
        <v>167</v>
      </c>
      <c r="F126" s="35" t="n">
        <v>229</v>
      </c>
      <c r="G126" s="35" t="n">
        <v>353</v>
      </c>
      <c r="H126" s="35" t="n">
        <v>998</v>
      </c>
      <c r="I126" s="35" t="n">
        <v>1383</v>
      </c>
      <c r="J126" s="35" t="n">
        <v>1194</v>
      </c>
      <c r="K126" s="36" t="n">
        <v>44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93</v>
      </c>
      <c r="E127" s="48" t="n">
        <v>108</v>
      </c>
      <c r="F127" s="48" t="n">
        <v>75</v>
      </c>
      <c r="G127" s="48" t="n">
        <v>140</v>
      </c>
      <c r="H127" s="48" t="n">
        <v>429</v>
      </c>
      <c r="I127" s="48" t="n">
        <v>812</v>
      </c>
      <c r="J127" s="48" t="n">
        <v>852</v>
      </c>
      <c r="K127" s="49" t="n">
        <v>2509</v>
      </c>
      <c r="L127" s="56" t="n">
        <f aca="false">+D127/D$130*100</f>
        <v>47.9381443298969</v>
      </c>
      <c r="M127" s="57" t="n">
        <f aca="false">+E127/E$130*100</f>
        <v>51.6746411483254</v>
      </c>
      <c r="N127" s="57" t="n">
        <f aca="false">+F127/F$130*100</f>
        <v>49.3421052631579</v>
      </c>
      <c r="O127" s="57" t="n">
        <f aca="false">+G127/G$130*100</f>
        <v>49.2957746478873</v>
      </c>
      <c r="P127" s="57" t="n">
        <f aca="false">+H127/H$130*100</f>
        <v>51.5625</v>
      </c>
      <c r="Q127" s="57" t="n">
        <f aca="false">+I127/I$130*100</f>
        <v>54.7908232118758</v>
      </c>
      <c r="R127" s="57" t="n">
        <f aca="false">+J127/J$130*100</f>
        <v>57.0281124497992</v>
      </c>
      <c r="S127" s="57" t="n">
        <f aca="false">+K127/K$130*100</f>
        <v>53.991822681299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01</v>
      </c>
      <c r="E128" s="35" t="n">
        <v>101</v>
      </c>
      <c r="F128" s="35" t="n">
        <v>77</v>
      </c>
      <c r="G128" s="35" t="n">
        <v>144</v>
      </c>
      <c r="H128" s="35" t="n">
        <v>403</v>
      </c>
      <c r="I128" s="35" t="n">
        <v>670</v>
      </c>
      <c r="J128" s="35" t="n">
        <v>642</v>
      </c>
      <c r="K128" s="36" t="n">
        <v>2138</v>
      </c>
      <c r="L128" s="37" t="n">
        <f aca="false">+D128/D$130*100</f>
        <v>52.0618556701031</v>
      </c>
      <c r="M128" s="38" t="n">
        <f aca="false">+E128/E$130*100</f>
        <v>48.3253588516746</v>
      </c>
      <c r="N128" s="38" t="n">
        <f aca="false">+F128/F$130*100</f>
        <v>50.6578947368421</v>
      </c>
      <c r="O128" s="38" t="n">
        <f aca="false">+G128/G$130*100</f>
        <v>50.7042253521127</v>
      </c>
      <c r="P128" s="38" t="n">
        <f aca="false">+H128/H$130*100</f>
        <v>48.4375</v>
      </c>
      <c r="Q128" s="38" t="n">
        <f aca="false">+I128/I$130*100</f>
        <v>45.2091767881242</v>
      </c>
      <c r="R128" s="38" t="n">
        <f aca="false">+J128/J$130*100</f>
        <v>42.9718875502008</v>
      </c>
      <c r="S128" s="38" t="n">
        <f aca="false">+K128/K$130*100</f>
        <v>46.0081773187002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4</v>
      </c>
      <c r="E130" s="40" t="n">
        <v>209</v>
      </c>
      <c r="F130" s="40" t="n">
        <v>152</v>
      </c>
      <c r="G130" s="40" t="n">
        <v>284</v>
      </c>
      <c r="H130" s="40" t="n">
        <v>832</v>
      </c>
      <c r="I130" s="40" t="n">
        <v>1482</v>
      </c>
      <c r="J130" s="40" t="n">
        <v>1494</v>
      </c>
      <c r="K130" s="41" t="n">
        <v>464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83</v>
      </c>
      <c r="E131" s="35" t="n">
        <v>78</v>
      </c>
      <c r="F131" s="35" t="n">
        <v>95</v>
      </c>
      <c r="G131" s="35" t="n">
        <v>181</v>
      </c>
      <c r="H131" s="35" t="n">
        <v>422</v>
      </c>
      <c r="I131" s="35" t="n">
        <v>592</v>
      </c>
      <c r="J131" s="35" t="n">
        <v>485</v>
      </c>
      <c r="K131" s="36" t="n">
        <v>1936</v>
      </c>
      <c r="L131" s="37" t="n">
        <f aca="false">+D131/D$134*100</f>
        <v>40.0966183574879</v>
      </c>
      <c r="M131" s="38" t="n">
        <f aca="false">+E131/E$134*100</f>
        <v>40.4145077720207</v>
      </c>
      <c r="N131" s="38" t="n">
        <f aca="false">+F131/F$134*100</f>
        <v>38.6178861788618</v>
      </c>
      <c r="O131" s="38" t="n">
        <f aca="false">+G131/G$134*100</f>
        <v>45.0248756218905</v>
      </c>
      <c r="P131" s="38" t="n">
        <f aca="false">+H131/H$134*100</f>
        <v>47.4690663667042</v>
      </c>
      <c r="Q131" s="38" t="n">
        <f aca="false">+I131/I$134*100</f>
        <v>52.9991047448523</v>
      </c>
      <c r="R131" s="38" t="n">
        <f aca="false">+J131/J$134*100</f>
        <v>52.4324324324324</v>
      </c>
      <c r="S131" s="38" t="n">
        <f aca="false">+K131/K$134*100</f>
        <v>48.6554410655944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24</v>
      </c>
      <c r="E132" s="35" t="n">
        <v>115</v>
      </c>
      <c r="F132" s="35" t="n">
        <v>151</v>
      </c>
      <c r="G132" s="35" t="n">
        <v>221</v>
      </c>
      <c r="H132" s="35" t="n">
        <v>467</v>
      </c>
      <c r="I132" s="35" t="n">
        <v>524</v>
      </c>
      <c r="J132" s="35" t="n">
        <v>439</v>
      </c>
      <c r="K132" s="36" t="n">
        <v>2041</v>
      </c>
      <c r="L132" s="37" t="n">
        <f aca="false">+D132/D$134*100</f>
        <v>59.9033816425121</v>
      </c>
      <c r="M132" s="38" t="n">
        <f aca="false">+E132/E$134*100</f>
        <v>59.5854922279793</v>
      </c>
      <c r="N132" s="38" t="n">
        <f aca="false">+F132/F$134*100</f>
        <v>61.3821138211382</v>
      </c>
      <c r="O132" s="38" t="n">
        <f aca="false">+G132/G$134*100</f>
        <v>54.9751243781095</v>
      </c>
      <c r="P132" s="38" t="n">
        <f aca="false">+H132/H$134*100</f>
        <v>52.5309336332958</v>
      </c>
      <c r="Q132" s="38" t="n">
        <f aca="false">+I132/I$134*100</f>
        <v>46.911369740376</v>
      </c>
      <c r="R132" s="38" t="n">
        <f aca="false">+J132/J$134*100</f>
        <v>47.4594594594595</v>
      </c>
      <c r="S132" s="38" t="n">
        <f aca="false">+K132/K$134*100</f>
        <v>51.2942950490073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1</v>
      </c>
      <c r="K133" s="36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0895255147717099</v>
      </c>
      <c r="R133" s="38" t="n">
        <f aca="false">+J133/J$134*100</f>
        <v>0.108108108108108</v>
      </c>
      <c r="S133" s="38" t="n">
        <f aca="false">+K133/K$134*100</f>
        <v>0.0502638853983413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07</v>
      </c>
      <c r="E134" s="35" t="n">
        <v>193</v>
      </c>
      <c r="F134" s="35" t="n">
        <v>246</v>
      </c>
      <c r="G134" s="35" t="n">
        <v>402</v>
      </c>
      <c r="H134" s="35" t="n">
        <v>889</v>
      </c>
      <c r="I134" s="35" t="n">
        <v>1117</v>
      </c>
      <c r="J134" s="35" t="n">
        <v>925</v>
      </c>
      <c r="K134" s="36" t="n">
        <v>39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9</v>
      </c>
      <c r="E135" s="48" t="n">
        <v>24</v>
      </c>
      <c r="F135" s="48" t="n">
        <v>23</v>
      </c>
      <c r="G135" s="48" t="n">
        <v>32</v>
      </c>
      <c r="H135" s="48" t="n">
        <v>158</v>
      </c>
      <c r="I135" s="48" t="n">
        <v>265</v>
      </c>
      <c r="J135" s="48" t="n">
        <v>260</v>
      </c>
      <c r="K135" s="49" t="n">
        <v>781</v>
      </c>
      <c r="L135" s="56" t="n">
        <f aca="false">+D135/D$138*100</f>
        <v>43.1818181818182</v>
      </c>
      <c r="M135" s="57" t="n">
        <f aca="false">+E135/E$138*100</f>
        <v>48</v>
      </c>
      <c r="N135" s="57" t="n">
        <f aca="false">+F135/F$138*100</f>
        <v>52.2727272727273</v>
      </c>
      <c r="O135" s="57" t="n">
        <f aca="false">+G135/G$138*100</f>
        <v>42.1052631578947</v>
      </c>
      <c r="P135" s="57" t="n">
        <f aca="false">+H135/H$138*100</f>
        <v>53.9249146757679</v>
      </c>
      <c r="Q135" s="57" t="n">
        <f aca="false">+I135/I$138*100</f>
        <v>53.5353535353535</v>
      </c>
      <c r="R135" s="57" t="n">
        <f aca="false">+J135/J$138*100</f>
        <v>57.7777777777778</v>
      </c>
      <c r="S135" s="57" t="n">
        <f aca="false">+K135/K$138*100</f>
        <v>53.787878787878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3</v>
      </c>
      <c r="E136" s="35" t="n">
        <v>25</v>
      </c>
      <c r="F136" s="35" t="n">
        <v>17</v>
      </c>
      <c r="G136" s="35" t="n">
        <v>36</v>
      </c>
      <c r="H136" s="35" t="n">
        <v>112</v>
      </c>
      <c r="I136" s="35" t="n">
        <v>194</v>
      </c>
      <c r="J136" s="35" t="n">
        <v>164</v>
      </c>
      <c r="K136" s="36" t="n">
        <v>571</v>
      </c>
      <c r="L136" s="37" t="n">
        <f aca="false">+D136/D$138*100</f>
        <v>52.2727272727273</v>
      </c>
      <c r="M136" s="38" t="n">
        <f aca="false">+E136/E$138*100</f>
        <v>50</v>
      </c>
      <c r="N136" s="38" t="n">
        <f aca="false">+F136/F$138*100</f>
        <v>38.6363636363636</v>
      </c>
      <c r="O136" s="38" t="n">
        <f aca="false">+G136/G$138*100</f>
        <v>47.3684210526316</v>
      </c>
      <c r="P136" s="38" t="n">
        <f aca="false">+H136/H$138*100</f>
        <v>38.2252559726962</v>
      </c>
      <c r="Q136" s="38" t="n">
        <f aca="false">+I136/I$138*100</f>
        <v>39.1919191919192</v>
      </c>
      <c r="R136" s="38" t="n">
        <f aca="false">+J136/J$138*100</f>
        <v>36.4444444444444</v>
      </c>
      <c r="S136" s="38" t="n">
        <f aca="false">+K136/K$138*100</f>
        <v>39.3250688705234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2</v>
      </c>
      <c r="E137" s="35" t="n">
        <v>1</v>
      </c>
      <c r="F137" s="35" t="n">
        <v>4</v>
      </c>
      <c r="G137" s="35" t="n">
        <v>8</v>
      </c>
      <c r="H137" s="35" t="n">
        <v>23</v>
      </c>
      <c r="I137" s="35" t="n">
        <v>36</v>
      </c>
      <c r="J137" s="35" t="n">
        <v>26</v>
      </c>
      <c r="K137" s="36" t="n">
        <v>100</v>
      </c>
      <c r="L137" s="37" t="n">
        <f aca="false">+D137/D$138*100</f>
        <v>4.54545454545455</v>
      </c>
      <c r="M137" s="38" t="n">
        <f aca="false">+E137/E$138*100</f>
        <v>2</v>
      </c>
      <c r="N137" s="38" t="n">
        <f aca="false">+F137/F$138*100</f>
        <v>9.09090909090909</v>
      </c>
      <c r="O137" s="38" t="n">
        <f aca="false">+G137/G$138*100</f>
        <v>10.5263157894737</v>
      </c>
      <c r="P137" s="38" t="n">
        <f aca="false">+H137/H$138*100</f>
        <v>7.84982935153584</v>
      </c>
      <c r="Q137" s="38" t="n">
        <f aca="false">+I137/I$138*100</f>
        <v>7.27272727272727</v>
      </c>
      <c r="R137" s="38" t="n">
        <f aca="false">+J137/J$138*100</f>
        <v>5.77777777777778</v>
      </c>
      <c r="S137" s="38" t="n">
        <f aca="false">+K137/K$138*100</f>
        <v>6.8870523415978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4</v>
      </c>
      <c r="E138" s="40" t="n">
        <v>50</v>
      </c>
      <c r="F138" s="40" t="n">
        <v>44</v>
      </c>
      <c r="G138" s="40" t="n">
        <v>76</v>
      </c>
      <c r="H138" s="40" t="n">
        <v>293</v>
      </c>
      <c r="I138" s="40" t="n">
        <v>495</v>
      </c>
      <c r="J138" s="40" t="n">
        <v>450</v>
      </c>
      <c r="K138" s="41" t="n">
        <v>145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21</v>
      </c>
      <c r="E139" s="35" t="n">
        <v>24</v>
      </c>
      <c r="F139" s="35" t="n">
        <v>26</v>
      </c>
      <c r="G139" s="35" t="n">
        <v>77</v>
      </c>
      <c r="H139" s="35" t="n">
        <v>195</v>
      </c>
      <c r="I139" s="35" t="n">
        <v>268</v>
      </c>
      <c r="J139" s="35" t="n">
        <v>206</v>
      </c>
      <c r="K139" s="36" t="n">
        <v>817</v>
      </c>
      <c r="L139" s="37" t="n">
        <f aca="false">+D139/D$142*100</f>
        <v>40.3846153846154</v>
      </c>
      <c r="M139" s="38" t="n">
        <f aca="false">+E139/E$142*100</f>
        <v>63.1578947368421</v>
      </c>
      <c r="N139" s="38" t="n">
        <f aca="false">+F139/F$142*100</f>
        <v>45.6140350877193</v>
      </c>
      <c r="O139" s="38" t="n">
        <f aca="false">+G139/G$142*100</f>
        <v>53.4722222222222</v>
      </c>
      <c r="P139" s="38" t="n">
        <f aca="false">+H139/H$142*100</f>
        <v>55.5555555555556</v>
      </c>
      <c r="Q139" s="38" t="n">
        <f aca="false">+I139/I$142*100</f>
        <v>59.4235033259424</v>
      </c>
      <c r="R139" s="38" t="n">
        <f aca="false">+J139/J$142*100</f>
        <v>59.7101449275362</v>
      </c>
      <c r="S139" s="38" t="n">
        <f aca="false">+K139/K$142*100</f>
        <v>56.8150208623088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31</v>
      </c>
      <c r="E140" s="35" t="n">
        <v>14</v>
      </c>
      <c r="F140" s="35" t="n">
        <v>31</v>
      </c>
      <c r="G140" s="35" t="n">
        <v>64</v>
      </c>
      <c r="H140" s="35" t="n">
        <v>156</v>
      </c>
      <c r="I140" s="35" t="n">
        <v>182</v>
      </c>
      <c r="J140" s="35" t="n">
        <v>137</v>
      </c>
      <c r="K140" s="36" t="n">
        <v>615</v>
      </c>
      <c r="L140" s="37" t="n">
        <f aca="false">+D140/D$142*100</f>
        <v>59.6153846153846</v>
      </c>
      <c r="M140" s="38" t="n">
        <f aca="false">+E140/E$142*100</f>
        <v>36.8421052631579</v>
      </c>
      <c r="N140" s="38" t="n">
        <f aca="false">+F140/F$142*100</f>
        <v>54.3859649122807</v>
      </c>
      <c r="O140" s="38" t="n">
        <f aca="false">+G140/G$142*100</f>
        <v>44.4444444444444</v>
      </c>
      <c r="P140" s="38" t="n">
        <f aca="false">+H140/H$142*100</f>
        <v>44.4444444444444</v>
      </c>
      <c r="Q140" s="38" t="n">
        <f aca="false">+I140/I$142*100</f>
        <v>40.3547671840355</v>
      </c>
      <c r="R140" s="38" t="n">
        <f aca="false">+J140/J$142*100</f>
        <v>39.7101449275362</v>
      </c>
      <c r="S140" s="38" t="n">
        <f aca="false">+K140/K$142*100</f>
        <v>42.7677329624478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3</v>
      </c>
      <c r="H141" s="35" t="n">
        <v>0</v>
      </c>
      <c r="I141" s="35" t="n">
        <v>1</v>
      </c>
      <c r="J141" s="35" t="n">
        <v>2</v>
      </c>
      <c r="K141" s="36" t="n">
        <v>6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2.08333333333333</v>
      </c>
      <c r="P141" s="38" t="n">
        <f aca="false">+H141/H$142*100</f>
        <v>0</v>
      </c>
      <c r="Q141" s="38" t="n">
        <f aca="false">+I141/I$142*100</f>
        <v>0.221729490022173</v>
      </c>
      <c r="R141" s="38" t="n">
        <f aca="false">+J141/J$142*100</f>
        <v>0.579710144927536</v>
      </c>
      <c r="S141" s="38" t="n">
        <f aca="false">+K141/K$142*100</f>
        <v>0.417246175243394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2</v>
      </c>
      <c r="E142" s="60" t="n">
        <v>38</v>
      </c>
      <c r="F142" s="60" t="n">
        <v>57</v>
      </c>
      <c r="G142" s="60" t="n">
        <v>144</v>
      </c>
      <c r="H142" s="60" t="n">
        <v>351</v>
      </c>
      <c r="I142" s="60" t="n">
        <v>451</v>
      </c>
      <c r="J142" s="60" t="n">
        <v>345</v>
      </c>
      <c r="K142" s="61" t="n">
        <v>143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123</v>
      </c>
      <c r="E143" s="35" t="n">
        <v>81</v>
      </c>
      <c r="F143" s="35" t="n">
        <v>132</v>
      </c>
      <c r="G143" s="35" t="n">
        <v>228</v>
      </c>
      <c r="H143" s="35" t="n">
        <v>617</v>
      </c>
      <c r="I143" s="35" t="n">
        <v>885</v>
      </c>
      <c r="J143" s="35" t="n">
        <v>945</v>
      </c>
      <c r="K143" s="36" t="n">
        <v>3011</v>
      </c>
      <c r="L143" s="37" t="n">
        <f aca="false">+D143/D$146*100</f>
        <v>39.5498392282958</v>
      </c>
      <c r="M143" s="38" t="n">
        <f aca="false">+E143/E$146*100</f>
        <v>37.5</v>
      </c>
      <c r="N143" s="38" t="n">
        <f aca="false">+F143/F$146*100</f>
        <v>41.9047619047619</v>
      </c>
      <c r="O143" s="38" t="n">
        <f aca="false">+G143/G$146*100</f>
        <v>48.8222698072805</v>
      </c>
      <c r="P143" s="38" t="n">
        <f aca="false">+H143/H$146*100</f>
        <v>46.9201520912548</v>
      </c>
      <c r="Q143" s="38" t="n">
        <f aca="false">+I143/I$146*100</f>
        <v>49.4689770821688</v>
      </c>
      <c r="R143" s="38" t="n">
        <f aca="false">+J143/J$146*100</f>
        <v>53.8768529076397</v>
      </c>
      <c r="S143" s="38" t="n">
        <f aca="false">+K143/K$146*100</f>
        <v>48.8243878709259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88</v>
      </c>
      <c r="E144" s="35" t="n">
        <v>135</v>
      </c>
      <c r="F144" s="35" t="n">
        <v>183</v>
      </c>
      <c r="G144" s="35" t="n">
        <v>239</v>
      </c>
      <c r="H144" s="35" t="n">
        <v>696</v>
      </c>
      <c r="I144" s="35" t="n">
        <v>902</v>
      </c>
      <c r="J144" s="35" t="n">
        <v>808</v>
      </c>
      <c r="K144" s="36" t="n">
        <v>3151</v>
      </c>
      <c r="L144" s="37" t="n">
        <f aca="false">+D144/D$146*100</f>
        <v>60.4501607717042</v>
      </c>
      <c r="M144" s="38" t="n">
        <f aca="false">+E144/E$146*100</f>
        <v>62.5</v>
      </c>
      <c r="N144" s="38" t="n">
        <f aca="false">+F144/F$146*100</f>
        <v>58.0952380952381</v>
      </c>
      <c r="O144" s="38" t="n">
        <f aca="false">+G144/G$146*100</f>
        <v>51.1777301927195</v>
      </c>
      <c r="P144" s="38" t="n">
        <f aca="false">+H144/H$146*100</f>
        <v>52.9277566539924</v>
      </c>
      <c r="Q144" s="38" t="n">
        <f aca="false">+I144/I$146*100</f>
        <v>50.4192286193404</v>
      </c>
      <c r="R144" s="38" t="n">
        <f aca="false">+J144/J$146*100</f>
        <v>46.0661345496009</v>
      </c>
      <c r="S144" s="38" t="n">
        <f aca="false">+K144/K$146*100</f>
        <v>51.0945354305173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2</v>
      </c>
      <c r="I145" s="35" t="n">
        <v>2</v>
      </c>
      <c r="J145" s="35" t="n">
        <v>1</v>
      </c>
      <c r="K145" s="36" t="n">
        <v>5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52091254752852</v>
      </c>
      <c r="Q145" s="38" t="n">
        <f aca="false">+I145/I$146*100</f>
        <v>0.111794298490777</v>
      </c>
      <c r="R145" s="38" t="n">
        <f aca="false">+J145/J$146*100</f>
        <v>0.0570125427594071</v>
      </c>
      <c r="S145" s="38" t="n">
        <f aca="false">+K145/K$146*100</f>
        <v>0.0810766985568348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11</v>
      </c>
      <c r="E146" s="40" t="n">
        <v>216</v>
      </c>
      <c r="F146" s="40" t="n">
        <v>315</v>
      </c>
      <c r="G146" s="40" t="n">
        <v>467</v>
      </c>
      <c r="H146" s="40" t="n">
        <v>1315</v>
      </c>
      <c r="I146" s="40" t="n">
        <v>1789</v>
      </c>
      <c r="J146" s="40" t="n">
        <v>1754</v>
      </c>
      <c r="K146" s="41" t="n">
        <v>616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28</v>
      </c>
      <c r="E147" s="35" t="n">
        <v>31</v>
      </c>
      <c r="F147" s="35" t="n">
        <v>38</v>
      </c>
      <c r="G147" s="35" t="n">
        <v>50</v>
      </c>
      <c r="H147" s="35" t="n">
        <v>98</v>
      </c>
      <c r="I147" s="35" t="n">
        <v>165</v>
      </c>
      <c r="J147" s="35" t="n">
        <v>195</v>
      </c>
      <c r="K147" s="36" t="n">
        <v>605</v>
      </c>
      <c r="L147" s="37" t="n">
        <f aca="false">+D147/D$150*100</f>
        <v>47.4576271186441</v>
      </c>
      <c r="M147" s="38" t="n">
        <f aca="false">+E147/E$150*100</f>
        <v>51.6666666666667</v>
      </c>
      <c r="N147" s="38" t="n">
        <f aca="false">+F147/F$150*100</f>
        <v>47.5</v>
      </c>
      <c r="O147" s="38" t="n">
        <f aca="false">+G147/G$150*100</f>
        <v>47.1698113207547</v>
      </c>
      <c r="P147" s="38" t="n">
        <f aca="false">+H147/H$150*100</f>
        <v>47.5728155339806</v>
      </c>
      <c r="Q147" s="38" t="n">
        <f aca="false">+I147/I$150*100</f>
        <v>51.2422360248447</v>
      </c>
      <c r="R147" s="38" t="n">
        <f aca="false">+J147/J$150*100</f>
        <v>57.8635014836795</v>
      </c>
      <c r="S147" s="38" t="n">
        <f aca="false">+K147/K$150*100</f>
        <v>51.709401709401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31</v>
      </c>
      <c r="E148" s="35" t="n">
        <v>29</v>
      </c>
      <c r="F148" s="35" t="n">
        <v>42</v>
      </c>
      <c r="G148" s="35" t="n">
        <v>56</v>
      </c>
      <c r="H148" s="35" t="n">
        <v>108</v>
      </c>
      <c r="I148" s="35" t="n">
        <v>157</v>
      </c>
      <c r="J148" s="35" t="n">
        <v>141</v>
      </c>
      <c r="K148" s="36" t="n">
        <v>564</v>
      </c>
      <c r="L148" s="37" t="n">
        <f aca="false">+D148/D$150*100</f>
        <v>52.5423728813559</v>
      </c>
      <c r="M148" s="38" t="n">
        <f aca="false">+E148/E$150*100</f>
        <v>48.3333333333333</v>
      </c>
      <c r="N148" s="38" t="n">
        <f aca="false">+F148/F$150*100</f>
        <v>52.5</v>
      </c>
      <c r="O148" s="38" t="n">
        <f aca="false">+G148/G$150*100</f>
        <v>52.8301886792453</v>
      </c>
      <c r="P148" s="38" t="n">
        <f aca="false">+H148/H$150*100</f>
        <v>52.4271844660194</v>
      </c>
      <c r="Q148" s="38" t="n">
        <f aca="false">+I148/I$150*100</f>
        <v>48.7577639751553</v>
      </c>
      <c r="R148" s="38" t="n">
        <f aca="false">+J148/J$150*100</f>
        <v>41.839762611276</v>
      </c>
      <c r="S148" s="38" t="n">
        <f aca="false">+K148/K$150*100</f>
        <v>48.2051282051282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1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.29673590504451</v>
      </c>
      <c r="S149" s="38" t="n">
        <f aca="false">+K149/K$150*100</f>
        <v>0.085470085470085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9</v>
      </c>
      <c r="E150" s="35" t="n">
        <v>60</v>
      </c>
      <c r="F150" s="35" t="n">
        <v>80</v>
      </c>
      <c r="G150" s="35" t="n">
        <v>106</v>
      </c>
      <c r="H150" s="35" t="n">
        <v>206</v>
      </c>
      <c r="I150" s="35" t="n">
        <v>322</v>
      </c>
      <c r="J150" s="35" t="n">
        <v>337</v>
      </c>
      <c r="K150" s="36" t="n">
        <v>117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12</v>
      </c>
      <c r="E151" s="48" t="n">
        <v>13</v>
      </c>
      <c r="F151" s="48" t="n">
        <v>7</v>
      </c>
      <c r="G151" s="48" t="n">
        <v>20</v>
      </c>
      <c r="H151" s="48" t="n">
        <v>82</v>
      </c>
      <c r="I151" s="48" t="n">
        <v>129</v>
      </c>
      <c r="J151" s="48" t="n">
        <v>100</v>
      </c>
      <c r="K151" s="49" t="n">
        <v>363</v>
      </c>
      <c r="L151" s="56" t="n">
        <f aca="false">+D151/D$154*100</f>
        <v>36.3636363636364</v>
      </c>
      <c r="M151" s="57" t="n">
        <f aca="false">+E151/E$154*100</f>
        <v>43.3333333333333</v>
      </c>
      <c r="N151" s="57" t="n">
        <f aca="false">+F151/F$154*100</f>
        <v>29.1666666666667</v>
      </c>
      <c r="O151" s="57" t="n">
        <f aca="false">+G151/G$154*100</f>
        <v>43.4782608695652</v>
      </c>
      <c r="P151" s="57" t="n">
        <f aca="false">+H151/H$154*100</f>
        <v>44.5652173913043</v>
      </c>
      <c r="Q151" s="57" t="n">
        <f aca="false">+I151/I$154*100</f>
        <v>49.0494296577947</v>
      </c>
      <c r="R151" s="57" t="n">
        <f aca="false">+J151/J$154*100</f>
        <v>46.9483568075117</v>
      </c>
      <c r="S151" s="57" t="n">
        <f aca="false">+K151/K$154*100</f>
        <v>45.7755359394704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1</v>
      </c>
      <c r="E152" s="35" t="n">
        <v>17</v>
      </c>
      <c r="F152" s="35" t="n">
        <v>17</v>
      </c>
      <c r="G152" s="35" t="n">
        <v>26</v>
      </c>
      <c r="H152" s="35" t="n">
        <v>102</v>
      </c>
      <c r="I152" s="35" t="n">
        <v>134</v>
      </c>
      <c r="J152" s="35" t="n">
        <v>113</v>
      </c>
      <c r="K152" s="36" t="n">
        <v>430</v>
      </c>
      <c r="L152" s="37" t="n">
        <f aca="false">+D152/D$154*100</f>
        <v>63.6363636363636</v>
      </c>
      <c r="M152" s="38" t="n">
        <f aca="false">+E152/E$154*100</f>
        <v>56.6666666666667</v>
      </c>
      <c r="N152" s="38" t="n">
        <f aca="false">+F152/F$154*100</f>
        <v>70.8333333333333</v>
      </c>
      <c r="O152" s="38" t="n">
        <f aca="false">+G152/G$154*100</f>
        <v>56.5217391304348</v>
      </c>
      <c r="P152" s="38" t="n">
        <f aca="false">+H152/H$154*100</f>
        <v>55.4347826086957</v>
      </c>
      <c r="Q152" s="38" t="n">
        <f aca="false">+I152/I$154*100</f>
        <v>50.9505703422053</v>
      </c>
      <c r="R152" s="38" t="n">
        <f aca="false">+J152/J$154*100</f>
        <v>53.0516431924883</v>
      </c>
      <c r="S152" s="38" t="n">
        <f aca="false">+K152/K$154*100</f>
        <v>54.2244640605296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3</v>
      </c>
      <c r="E154" s="40" t="n">
        <v>30</v>
      </c>
      <c r="F154" s="40" t="n">
        <v>24</v>
      </c>
      <c r="G154" s="40" t="n">
        <v>46</v>
      </c>
      <c r="H154" s="40" t="n">
        <v>184</v>
      </c>
      <c r="I154" s="40" t="n">
        <v>263</v>
      </c>
      <c r="J154" s="40" t="n">
        <v>213</v>
      </c>
      <c r="K154" s="41" t="n">
        <v>79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26</v>
      </c>
      <c r="E155" s="35" t="n">
        <v>25</v>
      </c>
      <c r="F155" s="35" t="n">
        <v>21</v>
      </c>
      <c r="G155" s="35" t="n">
        <v>50</v>
      </c>
      <c r="H155" s="35" t="n">
        <v>125</v>
      </c>
      <c r="I155" s="35" t="n">
        <v>188</v>
      </c>
      <c r="J155" s="35" t="n">
        <v>168</v>
      </c>
      <c r="K155" s="36" t="n">
        <v>603</v>
      </c>
      <c r="L155" s="37" t="n">
        <f aca="false">+D155/D$158*100</f>
        <v>32.5</v>
      </c>
      <c r="M155" s="38" t="n">
        <f aca="false">+E155/E$158*100</f>
        <v>41.6666666666667</v>
      </c>
      <c r="N155" s="38" t="n">
        <f aca="false">+F155/F$158*100</f>
        <v>33.3333333333333</v>
      </c>
      <c r="O155" s="38" t="n">
        <f aca="false">+G155/G$158*100</f>
        <v>47.6190476190476</v>
      </c>
      <c r="P155" s="38" t="n">
        <f aca="false">+H155/H$158*100</f>
        <v>40.453074433657</v>
      </c>
      <c r="Q155" s="38" t="n">
        <f aca="false">+I155/I$158*100</f>
        <v>49.4736842105263</v>
      </c>
      <c r="R155" s="38" t="n">
        <f aca="false">+J155/J$158*100</f>
        <v>45.5284552845528</v>
      </c>
      <c r="S155" s="38" t="n">
        <f aca="false">+K155/K$158*100</f>
        <v>44.1434846266471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54</v>
      </c>
      <c r="E156" s="35" t="n">
        <v>35</v>
      </c>
      <c r="F156" s="35" t="n">
        <v>42</v>
      </c>
      <c r="G156" s="35" t="n">
        <v>55</v>
      </c>
      <c r="H156" s="35" t="n">
        <v>184</v>
      </c>
      <c r="I156" s="35" t="n">
        <v>192</v>
      </c>
      <c r="J156" s="35" t="n">
        <v>201</v>
      </c>
      <c r="K156" s="36" t="n">
        <v>763</v>
      </c>
      <c r="L156" s="37" t="n">
        <f aca="false">+D156/D$158*100</f>
        <v>67.5</v>
      </c>
      <c r="M156" s="38" t="n">
        <f aca="false">+E156/E$158*100</f>
        <v>58.3333333333333</v>
      </c>
      <c r="N156" s="38" t="n">
        <f aca="false">+F156/F$158*100</f>
        <v>66.6666666666667</v>
      </c>
      <c r="O156" s="38" t="n">
        <f aca="false">+G156/G$158*100</f>
        <v>52.3809523809524</v>
      </c>
      <c r="P156" s="38" t="n">
        <f aca="false">+H156/H$158*100</f>
        <v>59.5469255663431</v>
      </c>
      <c r="Q156" s="38" t="n">
        <f aca="false">+I156/I$158*100</f>
        <v>50.5263157894737</v>
      </c>
      <c r="R156" s="38" t="n">
        <f aca="false">+J156/J$158*100</f>
        <v>54.4715447154472</v>
      </c>
      <c r="S156" s="38" t="n">
        <f aca="false">+K156/K$158*100</f>
        <v>55.856515373352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80</v>
      </c>
      <c r="E158" s="35" t="n">
        <v>60</v>
      </c>
      <c r="F158" s="35" t="n">
        <v>63</v>
      </c>
      <c r="G158" s="35" t="n">
        <v>105</v>
      </c>
      <c r="H158" s="35" t="n">
        <v>309</v>
      </c>
      <c r="I158" s="35" t="n">
        <v>380</v>
      </c>
      <c r="J158" s="35" t="n">
        <v>369</v>
      </c>
      <c r="K158" s="36" t="n">
        <v>136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11</v>
      </c>
      <c r="E159" s="48" t="n">
        <v>9</v>
      </c>
      <c r="F159" s="48" t="n">
        <v>23</v>
      </c>
      <c r="G159" s="48" t="n">
        <v>33</v>
      </c>
      <c r="H159" s="48" t="n">
        <v>110</v>
      </c>
      <c r="I159" s="48" t="n">
        <v>158</v>
      </c>
      <c r="J159" s="48" t="n">
        <v>139</v>
      </c>
      <c r="K159" s="49" t="n">
        <v>483</v>
      </c>
      <c r="L159" s="56" t="n">
        <f aca="false">+D159/D$162*100</f>
        <v>37.9310344827586</v>
      </c>
      <c r="M159" s="57" t="n">
        <f aca="false">+E159/E$162*100</f>
        <v>34.6153846153846</v>
      </c>
      <c r="N159" s="57" t="n">
        <f aca="false">+F159/F$162*100</f>
        <v>48.936170212766</v>
      </c>
      <c r="O159" s="57" t="n">
        <f aca="false">+G159/G$162*100</f>
        <v>37.5</v>
      </c>
      <c r="P159" s="57" t="n">
        <f aca="false">+H159/H$162*100</f>
        <v>46.0251046025105</v>
      </c>
      <c r="Q159" s="57" t="n">
        <f aca="false">+I159/I$162*100</f>
        <v>50.9677419354839</v>
      </c>
      <c r="R159" s="57" t="n">
        <f aca="false">+J159/J$162*100</f>
        <v>54.9407114624506</v>
      </c>
      <c r="S159" s="57" t="n">
        <f aca="false">+K159/K$162*100</f>
        <v>48.689516129032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8</v>
      </c>
      <c r="E160" s="35" t="n">
        <v>17</v>
      </c>
      <c r="F160" s="35" t="n">
        <v>24</v>
      </c>
      <c r="G160" s="35" t="n">
        <v>55</v>
      </c>
      <c r="H160" s="35" t="n">
        <v>129</v>
      </c>
      <c r="I160" s="35" t="n">
        <v>152</v>
      </c>
      <c r="J160" s="35" t="n">
        <v>114</v>
      </c>
      <c r="K160" s="36" t="n">
        <v>509</v>
      </c>
      <c r="L160" s="37" t="n">
        <f aca="false">+D160/D$162*100</f>
        <v>62.0689655172414</v>
      </c>
      <c r="M160" s="38" t="n">
        <f aca="false">+E160/E$162*100</f>
        <v>65.3846153846154</v>
      </c>
      <c r="N160" s="38" t="n">
        <f aca="false">+F160/F$162*100</f>
        <v>51.063829787234</v>
      </c>
      <c r="O160" s="38" t="n">
        <f aca="false">+G160/G$162*100</f>
        <v>62.5</v>
      </c>
      <c r="P160" s="38" t="n">
        <f aca="false">+H160/H$162*100</f>
        <v>53.9748953974895</v>
      </c>
      <c r="Q160" s="38" t="n">
        <f aca="false">+I160/I$162*100</f>
        <v>49.0322580645161</v>
      </c>
      <c r="R160" s="38" t="n">
        <f aca="false">+J160/J$162*100</f>
        <v>45.0592885375494</v>
      </c>
      <c r="S160" s="38" t="n">
        <f aca="false">+K160/K$162*100</f>
        <v>51.3104838709677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9</v>
      </c>
      <c r="E162" s="40" t="n">
        <v>26</v>
      </c>
      <c r="F162" s="40" t="n">
        <v>47</v>
      </c>
      <c r="G162" s="40" t="n">
        <v>88</v>
      </c>
      <c r="H162" s="40" t="n">
        <v>239</v>
      </c>
      <c r="I162" s="40" t="n">
        <v>310</v>
      </c>
      <c r="J162" s="40" t="n">
        <v>253</v>
      </c>
      <c r="K162" s="41" t="n">
        <v>99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10</v>
      </c>
      <c r="E163" s="35" t="n">
        <v>11</v>
      </c>
      <c r="F163" s="35" t="n">
        <v>12</v>
      </c>
      <c r="G163" s="35" t="n">
        <v>26</v>
      </c>
      <c r="H163" s="35" t="n">
        <v>73</v>
      </c>
      <c r="I163" s="35" t="n">
        <v>86</v>
      </c>
      <c r="J163" s="35" t="n">
        <v>83</v>
      </c>
      <c r="K163" s="36" t="n">
        <v>301</v>
      </c>
      <c r="L163" s="37" t="n">
        <f aca="false">+D163/D$166*100</f>
        <v>38.4615384615385</v>
      </c>
      <c r="M163" s="38" t="n">
        <f aca="false">+E163/E$166*100</f>
        <v>44</v>
      </c>
      <c r="N163" s="38" t="n">
        <f aca="false">+F163/F$166*100</f>
        <v>36.3636363636364</v>
      </c>
      <c r="O163" s="38" t="n">
        <f aca="false">+G163/G$166*100</f>
        <v>41.9354838709677</v>
      </c>
      <c r="P163" s="38" t="n">
        <f aca="false">+H163/H$166*100</f>
        <v>41.2429378531073</v>
      </c>
      <c r="Q163" s="38" t="n">
        <f aca="false">+I163/I$166*100</f>
        <v>39.4495412844037</v>
      </c>
      <c r="R163" s="38" t="n">
        <f aca="false">+J163/J$166*100</f>
        <v>47.4285714285714</v>
      </c>
      <c r="S163" s="38" t="n">
        <f aca="false">+K163/K$166*100</f>
        <v>42.0391061452514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6</v>
      </c>
      <c r="E164" s="35" t="n">
        <v>14</v>
      </c>
      <c r="F164" s="35" t="n">
        <v>21</v>
      </c>
      <c r="G164" s="35" t="n">
        <v>34</v>
      </c>
      <c r="H164" s="35" t="n">
        <v>100</v>
      </c>
      <c r="I164" s="35" t="n">
        <v>130</v>
      </c>
      <c r="J164" s="35" t="n">
        <v>91</v>
      </c>
      <c r="K164" s="36" t="n">
        <v>406</v>
      </c>
      <c r="L164" s="37" t="n">
        <f aca="false">+D164/D$166*100</f>
        <v>61.5384615384615</v>
      </c>
      <c r="M164" s="38" t="n">
        <f aca="false">+E164/E$166*100</f>
        <v>56</v>
      </c>
      <c r="N164" s="38" t="n">
        <f aca="false">+F164/F$166*100</f>
        <v>63.6363636363636</v>
      </c>
      <c r="O164" s="38" t="n">
        <f aca="false">+G164/G$166*100</f>
        <v>54.8387096774194</v>
      </c>
      <c r="P164" s="38" t="n">
        <f aca="false">+H164/H$166*100</f>
        <v>56.4971751412429</v>
      </c>
      <c r="Q164" s="38" t="n">
        <f aca="false">+I164/I$166*100</f>
        <v>59.6330275229358</v>
      </c>
      <c r="R164" s="38" t="n">
        <f aca="false">+J164/J$166*100</f>
        <v>52</v>
      </c>
      <c r="S164" s="38" t="n">
        <f aca="false">+K164/K$166*100</f>
        <v>56.703910614525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4</v>
      </c>
      <c r="I165" s="35" t="n">
        <v>2</v>
      </c>
      <c r="J165" s="35" t="n">
        <v>1</v>
      </c>
      <c r="K165" s="36" t="n">
        <v>9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3.2258064516129</v>
      </c>
      <c r="P165" s="38" t="n">
        <f aca="false">+H165/H$166*100</f>
        <v>2.25988700564972</v>
      </c>
      <c r="Q165" s="38" t="n">
        <f aca="false">+I165/I$166*100</f>
        <v>0.917431192660551</v>
      </c>
      <c r="R165" s="38" t="n">
        <f aca="false">+J165/J$166*100</f>
        <v>0.571428571428571</v>
      </c>
      <c r="S165" s="38" t="n">
        <f aca="false">+K165/K$166*100</f>
        <v>1.25698324022346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6</v>
      </c>
      <c r="E166" s="35" t="n">
        <v>25</v>
      </c>
      <c r="F166" s="35" t="n">
        <v>33</v>
      </c>
      <c r="G166" s="35" t="n">
        <v>62</v>
      </c>
      <c r="H166" s="35" t="n">
        <v>177</v>
      </c>
      <c r="I166" s="35" t="n">
        <v>218</v>
      </c>
      <c r="J166" s="35" t="n">
        <v>175</v>
      </c>
      <c r="K166" s="36" t="n">
        <v>71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13</v>
      </c>
      <c r="E167" s="48" t="n">
        <v>8</v>
      </c>
      <c r="F167" s="48" t="n">
        <v>12</v>
      </c>
      <c r="G167" s="48" t="n">
        <v>17</v>
      </c>
      <c r="H167" s="48" t="n">
        <v>68</v>
      </c>
      <c r="I167" s="48" t="n">
        <v>81</v>
      </c>
      <c r="J167" s="48" t="n">
        <v>74</v>
      </c>
      <c r="K167" s="49" t="n">
        <v>273</v>
      </c>
      <c r="L167" s="56" t="n">
        <f aca="false">+D167/D$170*100</f>
        <v>40.625</v>
      </c>
      <c r="M167" s="57" t="n">
        <f aca="false">+E167/E$170*100</f>
        <v>47.0588235294118</v>
      </c>
      <c r="N167" s="57" t="n">
        <f aca="false">+F167/F$170*100</f>
        <v>42.8571428571429</v>
      </c>
      <c r="O167" s="57" t="n">
        <f aca="false">+G167/G$170*100</f>
        <v>34</v>
      </c>
      <c r="P167" s="57" t="n">
        <f aca="false">+H167/H$170*100</f>
        <v>40</v>
      </c>
      <c r="Q167" s="57" t="n">
        <f aca="false">+I167/I$170*100</f>
        <v>37.5</v>
      </c>
      <c r="R167" s="57" t="n">
        <f aca="false">+J167/J$170*100</f>
        <v>39.572192513369</v>
      </c>
      <c r="S167" s="57" t="n">
        <f aca="false">+K167/K$170*100</f>
        <v>3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9</v>
      </c>
      <c r="E168" s="35" t="n">
        <v>9</v>
      </c>
      <c r="F168" s="35" t="n">
        <v>16</v>
      </c>
      <c r="G168" s="35" t="n">
        <v>33</v>
      </c>
      <c r="H168" s="35" t="n">
        <v>102</v>
      </c>
      <c r="I168" s="35" t="n">
        <v>135</v>
      </c>
      <c r="J168" s="35" t="n">
        <v>113</v>
      </c>
      <c r="K168" s="36" t="n">
        <v>427</v>
      </c>
      <c r="L168" s="37" t="n">
        <f aca="false">+D168/D$170*100</f>
        <v>59.375</v>
      </c>
      <c r="M168" s="38" t="n">
        <f aca="false">+E168/E$170*100</f>
        <v>52.9411764705882</v>
      </c>
      <c r="N168" s="38" t="n">
        <f aca="false">+F168/F$170*100</f>
        <v>57.1428571428571</v>
      </c>
      <c r="O168" s="38" t="n">
        <f aca="false">+G168/G$170*100</f>
        <v>66</v>
      </c>
      <c r="P168" s="38" t="n">
        <f aca="false">+H168/H$170*100</f>
        <v>60</v>
      </c>
      <c r="Q168" s="38" t="n">
        <f aca="false">+I168/I$170*100</f>
        <v>62.5</v>
      </c>
      <c r="R168" s="38" t="n">
        <f aca="false">+J168/J$170*100</f>
        <v>60.427807486631</v>
      </c>
      <c r="S168" s="38" t="n">
        <f aca="false">+K168/K$170*100</f>
        <v>6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2</v>
      </c>
      <c r="E170" s="35" t="n">
        <v>17</v>
      </c>
      <c r="F170" s="35" t="n">
        <v>28</v>
      </c>
      <c r="G170" s="35" t="n">
        <v>50</v>
      </c>
      <c r="H170" s="35" t="n">
        <v>170</v>
      </c>
      <c r="I170" s="35" t="n">
        <v>216</v>
      </c>
      <c r="J170" s="35" t="n">
        <v>187</v>
      </c>
      <c r="K170" s="36" t="n">
        <v>70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11</v>
      </c>
      <c r="E171" s="30" t="n">
        <v>20</v>
      </c>
      <c r="F171" s="30" t="n">
        <v>22</v>
      </c>
      <c r="G171" s="30" t="n">
        <v>44</v>
      </c>
      <c r="H171" s="30" t="n">
        <v>117</v>
      </c>
      <c r="I171" s="30" t="n">
        <v>174</v>
      </c>
      <c r="J171" s="30" t="n">
        <v>169</v>
      </c>
      <c r="K171" s="31" t="n">
        <v>557</v>
      </c>
      <c r="L171" s="32" t="n">
        <f aca="false">+D171/D$174*100</f>
        <v>32.3529411764706</v>
      </c>
      <c r="M171" s="33" t="n">
        <f aca="false">+E171/E$174*100</f>
        <v>42.5531914893617</v>
      </c>
      <c r="N171" s="33" t="n">
        <f aca="false">+F171/F$174*100</f>
        <v>47.8260869565217</v>
      </c>
      <c r="O171" s="33" t="n">
        <f aca="false">+G171/G$174*100</f>
        <v>50.5747126436782</v>
      </c>
      <c r="P171" s="33" t="n">
        <f aca="false">+H171/H$174*100</f>
        <v>46.9879518072289</v>
      </c>
      <c r="Q171" s="33" t="n">
        <f aca="false">+I171/I$174*100</f>
        <v>55.9485530546624</v>
      </c>
      <c r="R171" s="33" t="n">
        <f aca="false">+J171/J$174*100</f>
        <v>55.2287581699346</v>
      </c>
      <c r="S171" s="33" t="n">
        <f aca="false">+K171/K$174*100</f>
        <v>51.574074074074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3</v>
      </c>
      <c r="E172" s="35" t="n">
        <v>27</v>
      </c>
      <c r="F172" s="35" t="n">
        <v>24</v>
      </c>
      <c r="G172" s="35" t="n">
        <v>43</v>
      </c>
      <c r="H172" s="35" t="n">
        <v>132</v>
      </c>
      <c r="I172" s="35" t="n">
        <v>137</v>
      </c>
      <c r="J172" s="35" t="n">
        <v>137</v>
      </c>
      <c r="K172" s="36" t="n">
        <v>523</v>
      </c>
      <c r="L172" s="37" t="n">
        <f aca="false">+D172/D$174*100</f>
        <v>67.6470588235294</v>
      </c>
      <c r="M172" s="38" t="n">
        <f aca="false">+E172/E$174*100</f>
        <v>57.4468085106383</v>
      </c>
      <c r="N172" s="38" t="n">
        <f aca="false">+F172/F$174*100</f>
        <v>52.1739130434783</v>
      </c>
      <c r="O172" s="38" t="n">
        <f aca="false">+G172/G$174*100</f>
        <v>49.4252873563218</v>
      </c>
      <c r="P172" s="38" t="n">
        <f aca="false">+H172/H$174*100</f>
        <v>53.0120481927711</v>
      </c>
      <c r="Q172" s="38" t="n">
        <f aca="false">+I172/I$174*100</f>
        <v>44.0514469453376</v>
      </c>
      <c r="R172" s="38" t="n">
        <f aca="false">+J172/J$174*100</f>
        <v>44.7712418300654</v>
      </c>
      <c r="S172" s="38" t="n">
        <f aca="false">+K172/K$174*100</f>
        <v>48.425925925925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4</v>
      </c>
      <c r="E174" s="35" t="n">
        <v>47</v>
      </c>
      <c r="F174" s="35" t="n">
        <v>46</v>
      </c>
      <c r="G174" s="35" t="n">
        <v>87</v>
      </c>
      <c r="H174" s="35" t="n">
        <v>249</v>
      </c>
      <c r="I174" s="35" t="n">
        <v>311</v>
      </c>
      <c r="J174" s="35" t="n">
        <v>306</v>
      </c>
      <c r="K174" s="36" t="n">
        <v>108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60</v>
      </c>
      <c r="E175" s="48" t="n">
        <v>60</v>
      </c>
      <c r="F175" s="48" t="n">
        <v>73</v>
      </c>
      <c r="G175" s="48" t="n">
        <v>129</v>
      </c>
      <c r="H175" s="48" t="n">
        <v>314</v>
      </c>
      <c r="I175" s="48" t="n">
        <v>424</v>
      </c>
      <c r="J175" s="48" t="n">
        <v>408</v>
      </c>
      <c r="K175" s="49" t="n">
        <v>1468</v>
      </c>
      <c r="L175" s="56" t="n">
        <f aca="false">+D175/D$178*100</f>
        <v>33.8983050847458</v>
      </c>
      <c r="M175" s="57" t="n">
        <f aca="false">+E175/E$178*100</f>
        <v>39.4736842105263</v>
      </c>
      <c r="N175" s="57" t="n">
        <f aca="false">+F175/F$178*100</f>
        <v>42.9411764705882</v>
      </c>
      <c r="O175" s="57" t="n">
        <f aca="false">+G175/G$178*100</f>
        <v>48.8636363636364</v>
      </c>
      <c r="P175" s="57" t="n">
        <f aca="false">+H175/H$178*100</f>
        <v>45.7059679767103</v>
      </c>
      <c r="Q175" s="57" t="n">
        <f aca="false">+I175/I$178*100</f>
        <v>46.2882096069869</v>
      </c>
      <c r="R175" s="57" t="n">
        <f aca="false">+J175/J$178*100</f>
        <v>49.3946731234867</v>
      </c>
      <c r="S175" s="57" t="n">
        <f aca="false">+K175/K$178*100</f>
        <v>45.9899749373434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17</v>
      </c>
      <c r="E176" s="35" t="n">
        <v>92</v>
      </c>
      <c r="F176" s="35" t="n">
        <v>97</v>
      </c>
      <c r="G176" s="35" t="n">
        <v>135</v>
      </c>
      <c r="H176" s="35" t="n">
        <v>373</v>
      </c>
      <c r="I176" s="35" t="n">
        <v>492</v>
      </c>
      <c r="J176" s="35" t="n">
        <v>418</v>
      </c>
      <c r="K176" s="36" t="n">
        <v>1724</v>
      </c>
      <c r="L176" s="37" t="n">
        <f aca="false">+D176/D$178*100</f>
        <v>66.1016949152542</v>
      </c>
      <c r="M176" s="38" t="n">
        <f aca="false">+E176/E$178*100</f>
        <v>60.5263157894737</v>
      </c>
      <c r="N176" s="38" t="n">
        <f aca="false">+F176/F$178*100</f>
        <v>57.0588235294118</v>
      </c>
      <c r="O176" s="38" t="n">
        <f aca="false">+G176/G$178*100</f>
        <v>51.1363636363636</v>
      </c>
      <c r="P176" s="38" t="n">
        <f aca="false">+H176/H$178*100</f>
        <v>54.2940320232897</v>
      </c>
      <c r="Q176" s="38" t="n">
        <f aca="false">+I176/I$178*100</f>
        <v>53.7117903930131</v>
      </c>
      <c r="R176" s="38" t="n">
        <f aca="false">+J176/J$178*100</f>
        <v>50.6053268765133</v>
      </c>
      <c r="S176" s="38" t="n">
        <f aca="false">+K176/K$178*100</f>
        <v>54.010025062656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7</v>
      </c>
      <c r="E178" s="40" t="n">
        <v>152</v>
      </c>
      <c r="F178" s="40" t="n">
        <v>170</v>
      </c>
      <c r="G178" s="40" t="n">
        <v>264</v>
      </c>
      <c r="H178" s="40" t="n">
        <v>687</v>
      </c>
      <c r="I178" s="40" t="n">
        <v>916</v>
      </c>
      <c r="J178" s="40" t="n">
        <v>826</v>
      </c>
      <c r="K178" s="41" t="n">
        <v>319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13</v>
      </c>
      <c r="E179" s="35" t="n">
        <v>9</v>
      </c>
      <c r="F179" s="35" t="n">
        <v>20</v>
      </c>
      <c r="G179" s="35" t="n">
        <v>28</v>
      </c>
      <c r="H179" s="35" t="n">
        <v>62</v>
      </c>
      <c r="I179" s="35" t="n">
        <v>102</v>
      </c>
      <c r="J179" s="35" t="n">
        <v>81</v>
      </c>
      <c r="K179" s="36" t="n">
        <v>315</v>
      </c>
      <c r="L179" s="37" t="n">
        <f aca="false">+D179/D$182*100</f>
        <v>35.1351351351351</v>
      </c>
      <c r="M179" s="38" t="n">
        <f aca="false">+E179/E$182*100</f>
        <v>20.4545454545455</v>
      </c>
      <c r="N179" s="38" t="n">
        <f aca="false">+F179/F$182*100</f>
        <v>37.7358490566038</v>
      </c>
      <c r="O179" s="38" t="n">
        <f aca="false">+G179/G$182*100</f>
        <v>43.0769230769231</v>
      </c>
      <c r="P179" s="38" t="n">
        <f aca="false">+H179/H$182*100</f>
        <v>38.75</v>
      </c>
      <c r="Q179" s="38" t="n">
        <f aca="false">+I179/I$182*100</f>
        <v>46.5753424657534</v>
      </c>
      <c r="R179" s="38" t="n">
        <f aca="false">+J179/J$182*100</f>
        <v>42.8571428571429</v>
      </c>
      <c r="S179" s="38" t="n">
        <f aca="false">+K179/K$182*100</f>
        <v>41.0691003911343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4</v>
      </c>
      <c r="E180" s="35" t="n">
        <v>35</v>
      </c>
      <c r="F180" s="35" t="n">
        <v>33</v>
      </c>
      <c r="G180" s="35" t="n">
        <v>37</v>
      </c>
      <c r="H180" s="35" t="n">
        <v>98</v>
      </c>
      <c r="I180" s="35" t="n">
        <v>117</v>
      </c>
      <c r="J180" s="35" t="n">
        <v>108</v>
      </c>
      <c r="K180" s="36" t="n">
        <v>452</v>
      </c>
      <c r="L180" s="37" t="n">
        <f aca="false">+D180/D$182*100</f>
        <v>64.8648648648649</v>
      </c>
      <c r="M180" s="38" t="n">
        <f aca="false">+E180/E$182*100</f>
        <v>79.5454545454546</v>
      </c>
      <c r="N180" s="38" t="n">
        <f aca="false">+F180/F$182*100</f>
        <v>62.2641509433962</v>
      </c>
      <c r="O180" s="38" t="n">
        <f aca="false">+G180/G$182*100</f>
        <v>56.9230769230769</v>
      </c>
      <c r="P180" s="38" t="n">
        <f aca="false">+H180/H$182*100</f>
        <v>61.25</v>
      </c>
      <c r="Q180" s="38" t="n">
        <f aca="false">+I180/I$182*100</f>
        <v>53.4246575342466</v>
      </c>
      <c r="R180" s="38" t="n">
        <f aca="false">+J180/J$182*100</f>
        <v>57.1428571428571</v>
      </c>
      <c r="S180" s="38" t="n">
        <f aca="false">+K180/K$182*100</f>
        <v>58.9308996088657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7</v>
      </c>
      <c r="E182" s="35" t="n">
        <v>44</v>
      </c>
      <c r="F182" s="35" t="n">
        <v>53</v>
      </c>
      <c r="G182" s="35" t="n">
        <v>65</v>
      </c>
      <c r="H182" s="35" t="n">
        <v>160</v>
      </c>
      <c r="I182" s="35" t="n">
        <v>219</v>
      </c>
      <c r="J182" s="35" t="n">
        <v>189</v>
      </c>
      <c r="K182" s="36" t="n">
        <v>76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12</v>
      </c>
      <c r="E183" s="48" t="n">
        <v>19</v>
      </c>
      <c r="F183" s="48" t="n">
        <v>12</v>
      </c>
      <c r="G183" s="48" t="n">
        <v>18</v>
      </c>
      <c r="H183" s="48" t="n">
        <v>92</v>
      </c>
      <c r="I183" s="48" t="n">
        <v>131</v>
      </c>
      <c r="J183" s="48" t="n">
        <v>121</v>
      </c>
      <c r="K183" s="49" t="n">
        <v>405</v>
      </c>
      <c r="L183" s="56" t="n">
        <f aca="false">+D183/D$186*100</f>
        <v>40</v>
      </c>
      <c r="M183" s="57" t="n">
        <f aca="false">+E183/E$186*100</f>
        <v>51.3513513513514</v>
      </c>
      <c r="N183" s="57" t="n">
        <f aca="false">+F183/F$186*100</f>
        <v>50</v>
      </c>
      <c r="O183" s="57" t="n">
        <f aca="false">+G183/G$186*100</f>
        <v>36.734693877551</v>
      </c>
      <c r="P183" s="57" t="n">
        <f aca="false">+H183/H$186*100</f>
        <v>52.8735632183908</v>
      </c>
      <c r="Q183" s="57" t="n">
        <f aca="false">+I183/I$186*100</f>
        <v>52.191235059761</v>
      </c>
      <c r="R183" s="57" t="n">
        <f aca="false">+J183/J$186*100</f>
        <v>49.5901639344262</v>
      </c>
      <c r="S183" s="57" t="n">
        <f aca="false">+K183/K$186*100</f>
        <v>50.061804697157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8</v>
      </c>
      <c r="E184" s="35" t="n">
        <v>18</v>
      </c>
      <c r="F184" s="35" t="n">
        <v>12</v>
      </c>
      <c r="G184" s="35" t="n">
        <v>31</v>
      </c>
      <c r="H184" s="35" t="n">
        <v>82</v>
      </c>
      <c r="I184" s="35" t="n">
        <v>120</v>
      </c>
      <c r="J184" s="35" t="n">
        <v>123</v>
      </c>
      <c r="K184" s="36" t="n">
        <v>404</v>
      </c>
      <c r="L184" s="37" t="n">
        <f aca="false">+D184/D$186*100</f>
        <v>60</v>
      </c>
      <c r="M184" s="38" t="n">
        <f aca="false">+E184/E$186*100</f>
        <v>48.6486486486487</v>
      </c>
      <c r="N184" s="38" t="n">
        <f aca="false">+F184/F$186*100</f>
        <v>50</v>
      </c>
      <c r="O184" s="38" t="n">
        <f aca="false">+G184/G$186*100</f>
        <v>63.265306122449</v>
      </c>
      <c r="P184" s="38" t="n">
        <f aca="false">+H184/H$186*100</f>
        <v>47.1264367816092</v>
      </c>
      <c r="Q184" s="38" t="n">
        <f aca="false">+I184/I$186*100</f>
        <v>47.808764940239</v>
      </c>
      <c r="R184" s="38" t="n">
        <f aca="false">+J184/J$186*100</f>
        <v>50.4098360655738</v>
      </c>
      <c r="S184" s="38" t="n">
        <f aca="false">+K184/K$186*100</f>
        <v>49.938195302843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37</v>
      </c>
      <c r="F186" s="60" t="n">
        <v>24</v>
      </c>
      <c r="G186" s="60" t="n">
        <v>49</v>
      </c>
      <c r="H186" s="60" t="n">
        <v>174</v>
      </c>
      <c r="I186" s="60" t="n">
        <v>251</v>
      </c>
      <c r="J186" s="60" t="n">
        <v>244</v>
      </c>
      <c r="K186" s="61" t="n">
        <v>809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308</v>
      </c>
      <c r="E187" s="35" t="n">
        <v>249</v>
      </c>
      <c r="F187" s="35" t="n">
        <v>312</v>
      </c>
      <c r="G187" s="35" t="n">
        <v>520</v>
      </c>
      <c r="H187" s="35" t="n">
        <v>1753</v>
      </c>
      <c r="I187" s="35" t="n">
        <v>3306</v>
      </c>
      <c r="J187" s="35" t="n">
        <v>3034</v>
      </c>
      <c r="K187" s="36" t="n">
        <v>9482</v>
      </c>
      <c r="L187" s="37" t="n">
        <f aca="false">+D187/D$190*100</f>
        <v>44.3165467625899</v>
      </c>
      <c r="M187" s="38" t="n">
        <f aca="false">+E187/E$190*100</f>
        <v>42.4914675767918</v>
      </c>
      <c r="N187" s="38" t="n">
        <f aca="false">+F187/F$190*100</f>
        <v>43.7587657784011</v>
      </c>
      <c r="O187" s="38" t="n">
        <f aca="false">+G187/G$190*100</f>
        <v>47.6190476190476</v>
      </c>
      <c r="P187" s="38" t="n">
        <f aca="false">+H187/H$190*100</f>
        <v>50.2580275229358</v>
      </c>
      <c r="Q187" s="38" t="n">
        <f aca="false">+I187/I$190*100</f>
        <v>54.4107965766952</v>
      </c>
      <c r="R187" s="38" t="n">
        <f aca="false">+J187/J$190*100</f>
        <v>55.4560409431548</v>
      </c>
      <c r="S187" s="38" t="n">
        <f aca="false">+K187/K$190*100</f>
        <v>52.3260305722642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85</v>
      </c>
      <c r="E188" s="35" t="n">
        <v>335</v>
      </c>
      <c r="F188" s="35" t="n">
        <v>400</v>
      </c>
      <c r="G188" s="35" t="n">
        <v>569</v>
      </c>
      <c r="H188" s="35" t="n">
        <v>1719</v>
      </c>
      <c r="I188" s="35" t="n">
        <v>2727</v>
      </c>
      <c r="J188" s="35" t="n">
        <v>2403</v>
      </c>
      <c r="K188" s="36" t="n">
        <v>8538</v>
      </c>
      <c r="L188" s="37" t="n">
        <f aca="false">+D188/D$190*100</f>
        <v>55.3956834532374</v>
      </c>
      <c r="M188" s="38" t="n">
        <f aca="false">+E188/E$190*100</f>
        <v>57.1672354948805</v>
      </c>
      <c r="N188" s="38" t="n">
        <f aca="false">+F188/F$190*100</f>
        <v>56.1009817671809</v>
      </c>
      <c r="O188" s="38" t="n">
        <f aca="false">+G188/G$190*100</f>
        <v>52.1062271062271</v>
      </c>
      <c r="P188" s="38" t="n">
        <f aca="false">+H188/H$190*100</f>
        <v>49.2832568807339</v>
      </c>
      <c r="Q188" s="38" t="n">
        <f aca="false">+I188/I$190*100</f>
        <v>44.8815009874918</v>
      </c>
      <c r="R188" s="38" t="n">
        <f aca="false">+J188/J$190*100</f>
        <v>43.9225004569549</v>
      </c>
      <c r="S188" s="38" t="n">
        <f aca="false">+K188/K$190*100</f>
        <v>47.116605043871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2</v>
      </c>
      <c r="F189" s="35" t="n">
        <v>1</v>
      </c>
      <c r="G189" s="35" t="n">
        <v>3</v>
      </c>
      <c r="H189" s="35" t="n">
        <v>16</v>
      </c>
      <c r="I189" s="35" t="n">
        <v>43</v>
      </c>
      <c r="J189" s="35" t="n">
        <v>34</v>
      </c>
      <c r="K189" s="36" t="n">
        <v>101</v>
      </c>
      <c r="L189" s="37" t="n">
        <f aca="false">+D189/D$190*100</f>
        <v>0.287769784172662</v>
      </c>
      <c r="M189" s="38" t="n">
        <f aca="false">+E189/E$190*100</f>
        <v>0.341296928327645</v>
      </c>
      <c r="N189" s="38" t="n">
        <f aca="false">+F189/F$190*100</f>
        <v>0.140252454417952</v>
      </c>
      <c r="O189" s="38" t="n">
        <f aca="false">+G189/G$190*100</f>
        <v>0.274725274725275</v>
      </c>
      <c r="P189" s="38" t="n">
        <f aca="false">+H189/H$190*100</f>
        <v>0.458715596330275</v>
      </c>
      <c r="Q189" s="38" t="n">
        <f aca="false">+I189/I$190*100</f>
        <v>0.707702435813035</v>
      </c>
      <c r="R189" s="38" t="n">
        <f aca="false">+J189/J$190*100</f>
        <v>0.621458599890331</v>
      </c>
      <c r="S189" s="38" t="n">
        <f aca="false">+K189/K$190*100</f>
        <v>0.557364383864025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95</v>
      </c>
      <c r="E190" s="35" t="n">
        <v>586</v>
      </c>
      <c r="F190" s="35" t="n">
        <v>713</v>
      </c>
      <c r="G190" s="35" t="n">
        <v>1092</v>
      </c>
      <c r="H190" s="35" t="n">
        <v>3488</v>
      </c>
      <c r="I190" s="35" t="n">
        <v>6076</v>
      </c>
      <c r="J190" s="35" t="n">
        <v>5471</v>
      </c>
      <c r="K190" s="36" t="n">
        <v>1812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2</v>
      </c>
      <c r="E191" s="30" t="n">
        <v>4</v>
      </c>
      <c r="F191" s="30" t="n">
        <v>10</v>
      </c>
      <c r="G191" s="30" t="n">
        <v>10</v>
      </c>
      <c r="H191" s="30" t="n">
        <v>42</v>
      </c>
      <c r="I191" s="30" t="n">
        <v>41</v>
      </c>
      <c r="J191" s="30" t="n">
        <v>20</v>
      </c>
      <c r="K191" s="31" t="n">
        <v>129</v>
      </c>
      <c r="L191" s="32" t="n">
        <f aca="false">+D191/D$194*100</f>
        <v>0.485436893203883</v>
      </c>
      <c r="M191" s="33" t="n">
        <f aca="false">+E191/E$194*100</f>
        <v>1.20481927710843</v>
      </c>
      <c r="N191" s="33" t="n">
        <f aca="false">+F191/F$194*100</f>
        <v>2.68096514745308</v>
      </c>
      <c r="O191" s="33" t="n">
        <f aca="false">+G191/G$194*100</f>
        <v>1.53609831029186</v>
      </c>
      <c r="P191" s="33" t="n">
        <f aca="false">+H191/H$194*100</f>
        <v>2.20125786163522</v>
      </c>
      <c r="Q191" s="33" t="n">
        <f aca="false">+I191/I$194*100</f>
        <v>1.33724722765819</v>
      </c>
      <c r="R191" s="33" t="n">
        <f aca="false">+J191/J$194*100</f>
        <v>0.641025641025641</v>
      </c>
      <c r="S191" s="33" t="n">
        <f aca="false">+K191/K$194*100</f>
        <v>1.30805110525248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</v>
      </c>
      <c r="E192" s="35" t="n">
        <v>5</v>
      </c>
      <c r="F192" s="35" t="n">
        <v>3</v>
      </c>
      <c r="G192" s="35" t="n">
        <v>11</v>
      </c>
      <c r="H192" s="35" t="n">
        <v>31</v>
      </c>
      <c r="I192" s="35" t="n">
        <v>30</v>
      </c>
      <c r="J192" s="35" t="n">
        <v>13</v>
      </c>
      <c r="K192" s="36" t="n">
        <v>96</v>
      </c>
      <c r="L192" s="37" t="n">
        <f aca="false">+D192/D$194*100</f>
        <v>0.728155339805825</v>
      </c>
      <c r="M192" s="38" t="n">
        <f aca="false">+E192/E$194*100</f>
        <v>1.50602409638554</v>
      </c>
      <c r="N192" s="38" t="n">
        <f aca="false">+F192/F$194*100</f>
        <v>0.804289544235925</v>
      </c>
      <c r="O192" s="38" t="n">
        <f aca="false">+G192/G$194*100</f>
        <v>1.68970814132104</v>
      </c>
      <c r="P192" s="38" t="n">
        <f aca="false">+H192/H$194*100</f>
        <v>1.62473794549266</v>
      </c>
      <c r="Q192" s="38" t="n">
        <f aca="false">+I192/I$194*100</f>
        <v>0.978473581213307</v>
      </c>
      <c r="R192" s="38" t="n">
        <f aca="false">+J192/J$194*100</f>
        <v>0.416666666666667</v>
      </c>
      <c r="S192" s="38" t="n">
        <f aca="false">+K192/K$194*100</f>
        <v>0.97343338065301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07</v>
      </c>
      <c r="E193" s="35" t="n">
        <v>323</v>
      </c>
      <c r="F193" s="35" t="n">
        <v>360</v>
      </c>
      <c r="G193" s="35" t="n">
        <v>630</v>
      </c>
      <c r="H193" s="35" t="n">
        <v>1835</v>
      </c>
      <c r="I193" s="35" t="n">
        <v>2995</v>
      </c>
      <c r="J193" s="35" t="n">
        <v>3087</v>
      </c>
      <c r="K193" s="36" t="n">
        <v>9637</v>
      </c>
      <c r="L193" s="37" t="n">
        <f aca="false">+D193/D$194*100</f>
        <v>98.7864077669903</v>
      </c>
      <c r="M193" s="38" t="n">
        <f aca="false">+E193/E$194*100</f>
        <v>97.289156626506</v>
      </c>
      <c r="N193" s="38" t="n">
        <f aca="false">+F193/F$194*100</f>
        <v>96.514745308311</v>
      </c>
      <c r="O193" s="38" t="n">
        <f aca="false">+G193/G$194*100</f>
        <v>96.7741935483871</v>
      </c>
      <c r="P193" s="38" t="n">
        <f aca="false">+H193/H$194*100</f>
        <v>96.1740041928721</v>
      </c>
      <c r="Q193" s="38" t="n">
        <f aca="false">+I193/I$194*100</f>
        <v>97.6842791911285</v>
      </c>
      <c r="R193" s="38" t="n">
        <f aca="false">+J193/J$194*100</f>
        <v>98.9423076923077</v>
      </c>
      <c r="S193" s="38" t="n">
        <f aca="false">+K193/K$194*100</f>
        <v>97.718515514094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12</v>
      </c>
      <c r="E194" s="40" t="n">
        <v>332</v>
      </c>
      <c r="F194" s="40" t="n">
        <v>373</v>
      </c>
      <c r="G194" s="40" t="n">
        <v>651</v>
      </c>
      <c r="H194" s="40" t="n">
        <v>1908</v>
      </c>
      <c r="I194" s="40" t="n">
        <v>3066</v>
      </c>
      <c r="J194" s="40" t="n">
        <v>3120</v>
      </c>
      <c r="K194" s="41" t="n">
        <v>986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2</v>
      </c>
      <c r="H195" s="35" t="n">
        <v>0</v>
      </c>
      <c r="I195" s="35" t="n">
        <v>0</v>
      </c>
      <c r="J195" s="35" t="n">
        <v>2</v>
      </c>
      <c r="K195" s="36" t="n">
        <v>4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466200466200466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.0773395204949729</v>
      </c>
      <c r="S195" s="38" t="n">
        <f aca="false">+K195/K$198*100</f>
        <v>0.054562815441276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0</v>
      </c>
      <c r="J196" s="35" t="n">
        <v>2</v>
      </c>
      <c r="K196" s="36" t="n">
        <v>3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233100233100233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.0773395204949729</v>
      </c>
      <c r="S196" s="38" t="n">
        <f aca="false">+K196/K$198*100</f>
        <v>0.040922111580957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11</v>
      </c>
      <c r="E197" s="35" t="n">
        <v>241</v>
      </c>
      <c r="F197" s="35" t="n">
        <v>270</v>
      </c>
      <c r="G197" s="35" t="n">
        <v>426</v>
      </c>
      <c r="H197" s="35" t="n">
        <v>1284</v>
      </c>
      <c r="I197" s="35" t="n">
        <v>2210</v>
      </c>
      <c r="J197" s="35" t="n">
        <v>2582</v>
      </c>
      <c r="K197" s="36" t="n">
        <v>7324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3006993006993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453209590101</v>
      </c>
      <c r="S197" s="38" t="n">
        <f aca="false">+K197/K$198*100</f>
        <v>99.904515072977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11</v>
      </c>
      <c r="E198" s="35" t="n">
        <v>241</v>
      </c>
      <c r="F198" s="35" t="n">
        <v>270</v>
      </c>
      <c r="G198" s="35" t="n">
        <v>429</v>
      </c>
      <c r="H198" s="35" t="n">
        <v>1284</v>
      </c>
      <c r="I198" s="35" t="n">
        <v>2210</v>
      </c>
      <c r="J198" s="35" t="n">
        <v>2586</v>
      </c>
      <c r="K198" s="36" t="n">
        <v>73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6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0619195046439629</v>
      </c>
      <c r="S200" s="38" t="n">
        <f aca="false">+K200/K$202*100</f>
        <v>0.0197706603400554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99</v>
      </c>
      <c r="E201" s="35" t="n">
        <v>182</v>
      </c>
      <c r="F201" s="35" t="n">
        <v>246</v>
      </c>
      <c r="G201" s="35" t="n">
        <v>380</v>
      </c>
      <c r="H201" s="35" t="n">
        <v>923</v>
      </c>
      <c r="I201" s="35" t="n">
        <v>1513</v>
      </c>
      <c r="J201" s="35" t="n">
        <v>1614</v>
      </c>
      <c r="K201" s="36" t="n">
        <v>5057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9380804953561</v>
      </c>
      <c r="S201" s="38" t="n">
        <f aca="false">+K201/K$202*100</f>
        <v>99.9802293396599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99</v>
      </c>
      <c r="E202" s="40" t="n">
        <v>182</v>
      </c>
      <c r="F202" s="40" t="n">
        <v>246</v>
      </c>
      <c r="G202" s="40" t="n">
        <v>380</v>
      </c>
      <c r="H202" s="40" t="n">
        <v>923</v>
      </c>
      <c r="I202" s="40" t="n">
        <v>1513</v>
      </c>
      <c r="J202" s="40" t="n">
        <v>1615</v>
      </c>
      <c r="K202" s="41" t="n">
        <v>5058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0</v>
      </c>
      <c r="E203" s="35" t="n">
        <v>3</v>
      </c>
      <c r="F203" s="35" t="n">
        <v>5</v>
      </c>
      <c r="G203" s="35" t="n">
        <v>5</v>
      </c>
      <c r="H203" s="35" t="n">
        <v>6</v>
      </c>
      <c r="I203" s="35" t="n">
        <v>6</v>
      </c>
      <c r="J203" s="35" t="n">
        <v>4</v>
      </c>
      <c r="K203" s="36" t="n">
        <v>29</v>
      </c>
      <c r="L203" s="37" t="n">
        <f aca="false">+D203/D$206*100</f>
        <v>0</v>
      </c>
      <c r="M203" s="38" t="n">
        <f aca="false">+E203/E$206*100</f>
        <v>1.47783251231527</v>
      </c>
      <c r="N203" s="38" t="n">
        <f aca="false">+F203/F$206*100</f>
        <v>2.33644859813084</v>
      </c>
      <c r="O203" s="38" t="n">
        <f aca="false">+G203/G$206*100</f>
        <v>1.3262599469496</v>
      </c>
      <c r="P203" s="38" t="n">
        <f aca="false">+H203/H$206*100</f>
        <v>0.515907136715391</v>
      </c>
      <c r="Q203" s="38" t="n">
        <f aca="false">+I203/I$206*100</f>
        <v>0.318809776833156</v>
      </c>
      <c r="R203" s="38" t="n">
        <f aca="false">+J203/J$206*100</f>
        <v>0.221729490022173</v>
      </c>
      <c r="S203" s="38" t="n">
        <f aca="false">+K203/K$206*100</f>
        <v>0.4947961098788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3</v>
      </c>
      <c r="E204" s="35" t="n">
        <v>2</v>
      </c>
      <c r="F204" s="35" t="n">
        <v>1</v>
      </c>
      <c r="G204" s="35" t="n">
        <v>3</v>
      </c>
      <c r="H204" s="35" t="n">
        <v>7</v>
      </c>
      <c r="I204" s="35" t="n">
        <v>3</v>
      </c>
      <c r="J204" s="35" t="n">
        <v>1</v>
      </c>
      <c r="K204" s="36" t="n">
        <v>20</v>
      </c>
      <c r="L204" s="37" t="n">
        <f aca="false">+D204/D$206*100</f>
        <v>1.37614678899083</v>
      </c>
      <c r="M204" s="38" t="n">
        <f aca="false">+E204/E$206*100</f>
        <v>0.985221674876847</v>
      </c>
      <c r="N204" s="38" t="n">
        <f aca="false">+F204/F$206*100</f>
        <v>0.467289719626168</v>
      </c>
      <c r="O204" s="38" t="n">
        <f aca="false">+G204/G$206*100</f>
        <v>0.795755968169761</v>
      </c>
      <c r="P204" s="38" t="n">
        <f aca="false">+H204/H$206*100</f>
        <v>0.60189165950129</v>
      </c>
      <c r="Q204" s="38" t="n">
        <f aca="false">+I204/I$206*100</f>
        <v>0.159404888416578</v>
      </c>
      <c r="R204" s="38" t="n">
        <f aca="false">+J204/J$206*100</f>
        <v>0.0554323725055432</v>
      </c>
      <c r="S204" s="38" t="n">
        <f aca="false">+K204/K$206*100</f>
        <v>0.3412386964681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215</v>
      </c>
      <c r="E205" s="35" t="n">
        <v>198</v>
      </c>
      <c r="F205" s="35" t="n">
        <v>208</v>
      </c>
      <c r="G205" s="35" t="n">
        <v>369</v>
      </c>
      <c r="H205" s="35" t="n">
        <v>1150</v>
      </c>
      <c r="I205" s="35" t="n">
        <v>1873</v>
      </c>
      <c r="J205" s="35" t="n">
        <v>1799</v>
      </c>
      <c r="K205" s="36" t="n">
        <v>5812</v>
      </c>
      <c r="L205" s="37" t="n">
        <f aca="false">+D205/D$206*100</f>
        <v>98.6238532110092</v>
      </c>
      <c r="M205" s="38" t="n">
        <f aca="false">+E205/E$206*100</f>
        <v>97.5369458128079</v>
      </c>
      <c r="N205" s="38" t="n">
        <f aca="false">+F205/F$206*100</f>
        <v>97.196261682243</v>
      </c>
      <c r="O205" s="38" t="n">
        <f aca="false">+G205/G$206*100</f>
        <v>97.8779840848806</v>
      </c>
      <c r="P205" s="38" t="n">
        <f aca="false">+H205/H$206*100</f>
        <v>98.8822012037833</v>
      </c>
      <c r="Q205" s="38" t="n">
        <f aca="false">+I205/I$206*100</f>
        <v>99.5217853347503</v>
      </c>
      <c r="R205" s="38" t="n">
        <f aca="false">+J205/J$206*100</f>
        <v>99.7228381374723</v>
      </c>
      <c r="S205" s="38" t="n">
        <f aca="false">+K205/K$206*100</f>
        <v>99.163965193653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8</v>
      </c>
      <c r="E206" s="60" t="n">
        <v>203</v>
      </c>
      <c r="F206" s="60" t="n">
        <v>214</v>
      </c>
      <c r="G206" s="60" t="n">
        <v>377</v>
      </c>
      <c r="H206" s="60" t="n">
        <v>1163</v>
      </c>
      <c r="I206" s="60" t="n">
        <v>1882</v>
      </c>
      <c r="J206" s="60" t="n">
        <v>1804</v>
      </c>
      <c r="K206" s="61" t="n">
        <v>586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473</v>
      </c>
      <c r="E207" s="35" t="n">
        <v>463</v>
      </c>
      <c r="F207" s="35" t="n">
        <v>513</v>
      </c>
      <c r="G207" s="35" t="n">
        <v>832</v>
      </c>
      <c r="H207" s="35" t="n">
        <v>2757</v>
      </c>
      <c r="I207" s="35" t="n">
        <v>5215</v>
      </c>
      <c r="J207" s="35" t="n">
        <v>5688</v>
      </c>
      <c r="K207" s="36" t="n">
        <v>15941</v>
      </c>
      <c r="L207" s="37" t="n">
        <f aca="false">+D207/D$210*100</f>
        <v>49.3222106360793</v>
      </c>
      <c r="M207" s="38" t="n">
        <f aca="false">+E207/E$210*100</f>
        <v>52.4348810872027</v>
      </c>
      <c r="N207" s="38" t="n">
        <f aca="false">+F207/F$210*100</f>
        <v>54.6325878594249</v>
      </c>
      <c r="O207" s="38" t="n">
        <f aca="false">+G207/G$210*100</f>
        <v>55.7267247153383</v>
      </c>
      <c r="P207" s="38" t="n">
        <f aca="false">+H207/H$210*100</f>
        <v>58.2013932868904</v>
      </c>
      <c r="Q207" s="38" t="n">
        <f aca="false">+I207/I$210*100</f>
        <v>60.1707626629745</v>
      </c>
      <c r="R207" s="38" t="n">
        <f aca="false">+J207/J$210*100</f>
        <v>61.8798955613577</v>
      </c>
      <c r="S207" s="38" t="n">
        <f aca="false">+K207/K$210*100</f>
        <v>59.326386304428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79</v>
      </c>
      <c r="E208" s="35" t="n">
        <v>414</v>
      </c>
      <c r="F208" s="35" t="n">
        <v>423</v>
      </c>
      <c r="G208" s="35" t="n">
        <v>656</v>
      </c>
      <c r="H208" s="35" t="n">
        <v>1960</v>
      </c>
      <c r="I208" s="35" t="n">
        <v>3430</v>
      </c>
      <c r="J208" s="35" t="n">
        <v>3470</v>
      </c>
      <c r="K208" s="36" t="n">
        <v>10832</v>
      </c>
      <c r="L208" s="37" t="n">
        <f aca="false">+D208/D$210*100</f>
        <v>49.9478623566215</v>
      </c>
      <c r="M208" s="38" t="n">
        <f aca="false">+E208/E$210*100</f>
        <v>46.885617214043</v>
      </c>
      <c r="N208" s="38" t="n">
        <f aca="false">+F208/F$210*100</f>
        <v>45.0479233226837</v>
      </c>
      <c r="O208" s="38" t="n">
        <f aca="false">+G208/G$210*100</f>
        <v>43.9383791024782</v>
      </c>
      <c r="P208" s="38" t="n">
        <f aca="false">+H208/H$210*100</f>
        <v>41.3763985644923</v>
      </c>
      <c r="Q208" s="38" t="n">
        <f aca="false">+I208/I$210*100</f>
        <v>39.5754009461175</v>
      </c>
      <c r="R208" s="38" t="n">
        <f aca="false">+J208/J$210*100</f>
        <v>37.7502175805048</v>
      </c>
      <c r="S208" s="38" t="n">
        <f aca="false">+K208/K$210*100</f>
        <v>40.312616300707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7</v>
      </c>
      <c r="E209" s="35" t="n">
        <v>6</v>
      </c>
      <c r="F209" s="35" t="n">
        <v>3</v>
      </c>
      <c r="G209" s="35" t="n">
        <v>5</v>
      </c>
      <c r="H209" s="35" t="n">
        <v>20</v>
      </c>
      <c r="I209" s="35" t="n">
        <v>22</v>
      </c>
      <c r="J209" s="35" t="n">
        <v>34</v>
      </c>
      <c r="K209" s="36" t="n">
        <v>97</v>
      </c>
      <c r="L209" s="37" t="n">
        <f aca="false">+D209/D$210*100</f>
        <v>0.72992700729927</v>
      </c>
      <c r="M209" s="38" t="n">
        <f aca="false">+E209/E$210*100</f>
        <v>0.679501698754247</v>
      </c>
      <c r="N209" s="38" t="n">
        <f aca="false">+F209/F$210*100</f>
        <v>0.319488817891374</v>
      </c>
      <c r="O209" s="38" t="n">
        <f aca="false">+G209/G$210*100</f>
        <v>0.334896182183523</v>
      </c>
      <c r="P209" s="38" t="n">
        <f aca="false">+H209/H$210*100</f>
        <v>0.422208148617268</v>
      </c>
      <c r="Q209" s="38" t="n">
        <f aca="false">+I209/I$210*100</f>
        <v>0.253836390908042</v>
      </c>
      <c r="R209" s="38" t="n">
        <f aca="false">+J209/J$210*100</f>
        <v>0.369886858137511</v>
      </c>
      <c r="S209" s="38" t="n">
        <f aca="false">+K209/K$210*100</f>
        <v>0.360997394864161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59</v>
      </c>
      <c r="E210" s="35" t="n">
        <v>883</v>
      </c>
      <c r="F210" s="35" t="n">
        <v>939</v>
      </c>
      <c r="G210" s="35" t="n">
        <v>1493</v>
      </c>
      <c r="H210" s="35" t="n">
        <v>4737</v>
      </c>
      <c r="I210" s="35" t="n">
        <v>8667</v>
      </c>
      <c r="J210" s="35" t="n">
        <v>9192</v>
      </c>
      <c r="K210" s="36" t="n">
        <v>2687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126</v>
      </c>
      <c r="E211" s="30" t="n">
        <v>120</v>
      </c>
      <c r="F211" s="30" t="n">
        <v>135</v>
      </c>
      <c r="G211" s="30" t="n">
        <v>201</v>
      </c>
      <c r="H211" s="30" t="n">
        <v>722</v>
      </c>
      <c r="I211" s="30" t="n">
        <v>1429</v>
      </c>
      <c r="J211" s="30" t="n">
        <v>1628</v>
      </c>
      <c r="K211" s="31" t="n">
        <v>4361</v>
      </c>
      <c r="L211" s="32" t="n">
        <f aca="false">+D211/D$214*100</f>
        <v>40.7766990291262</v>
      </c>
      <c r="M211" s="33" t="n">
        <f aca="false">+E211/E$214*100</f>
        <v>49.3827160493827</v>
      </c>
      <c r="N211" s="33" t="n">
        <f aca="false">+F211/F$214*100</f>
        <v>44.1176470588235</v>
      </c>
      <c r="O211" s="33" t="n">
        <f aca="false">+G211/G$214*100</f>
        <v>45.1685393258427</v>
      </c>
      <c r="P211" s="33" t="n">
        <f aca="false">+H211/H$214*100</f>
        <v>50.2785515320334</v>
      </c>
      <c r="Q211" s="33" t="n">
        <f aca="false">+I211/I$214*100</f>
        <v>51.8881626724764</v>
      </c>
      <c r="R211" s="33" t="n">
        <f aca="false">+J211/J$214*100</f>
        <v>52.6860841423948</v>
      </c>
      <c r="S211" s="33" t="n">
        <f aca="false">+K211/K$214*100</f>
        <v>50.8097401840848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51</v>
      </c>
      <c r="E212" s="35" t="n">
        <v>99</v>
      </c>
      <c r="F212" s="35" t="n">
        <v>130</v>
      </c>
      <c r="G212" s="35" t="n">
        <v>183</v>
      </c>
      <c r="H212" s="35" t="n">
        <v>568</v>
      </c>
      <c r="I212" s="35" t="n">
        <v>961</v>
      </c>
      <c r="J212" s="35" t="n">
        <v>1134</v>
      </c>
      <c r="K212" s="36" t="n">
        <v>3226</v>
      </c>
      <c r="L212" s="37" t="n">
        <f aca="false">+D212/D$214*100</f>
        <v>48.8673139158576</v>
      </c>
      <c r="M212" s="38" t="n">
        <f aca="false">+E212/E$214*100</f>
        <v>40.7407407407407</v>
      </c>
      <c r="N212" s="38" t="n">
        <f aca="false">+F212/F$214*100</f>
        <v>42.483660130719</v>
      </c>
      <c r="O212" s="38" t="n">
        <f aca="false">+G212/G$214*100</f>
        <v>41.123595505618</v>
      </c>
      <c r="P212" s="38" t="n">
        <f aca="false">+H212/H$214*100</f>
        <v>39.5543175487465</v>
      </c>
      <c r="Q212" s="38" t="n">
        <f aca="false">+I212/I$214*100</f>
        <v>34.8946986201888</v>
      </c>
      <c r="R212" s="38" t="n">
        <f aca="false">+J212/J$214*100</f>
        <v>36.6990291262136</v>
      </c>
      <c r="S212" s="38" t="n">
        <f aca="false">+K212/K$214*100</f>
        <v>37.5859256670162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32</v>
      </c>
      <c r="E213" s="35" t="n">
        <v>24</v>
      </c>
      <c r="F213" s="35" t="n">
        <v>41</v>
      </c>
      <c r="G213" s="35" t="n">
        <v>61</v>
      </c>
      <c r="H213" s="35" t="n">
        <v>146</v>
      </c>
      <c r="I213" s="35" t="n">
        <v>364</v>
      </c>
      <c r="J213" s="35" t="n">
        <v>328</v>
      </c>
      <c r="K213" s="36" t="n">
        <v>996</v>
      </c>
      <c r="L213" s="37" t="n">
        <f aca="false">+D213/D$214*100</f>
        <v>10.3559870550162</v>
      </c>
      <c r="M213" s="38" t="n">
        <f aca="false">+E213/E$214*100</f>
        <v>9.87654320987654</v>
      </c>
      <c r="N213" s="38" t="n">
        <f aca="false">+F213/F$214*100</f>
        <v>13.3986928104575</v>
      </c>
      <c r="O213" s="38" t="n">
        <f aca="false">+G213/G$214*100</f>
        <v>13.7078651685393</v>
      </c>
      <c r="P213" s="38" t="n">
        <f aca="false">+H213/H$214*100</f>
        <v>10.1671309192201</v>
      </c>
      <c r="Q213" s="38" t="n">
        <f aca="false">+I213/I$214*100</f>
        <v>13.2171387073348</v>
      </c>
      <c r="R213" s="38" t="n">
        <f aca="false">+J213/J$214*100</f>
        <v>10.6148867313916</v>
      </c>
      <c r="S213" s="38" t="n">
        <f aca="false">+K213/K$214*100</f>
        <v>11.604334148899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309</v>
      </c>
      <c r="E214" s="35" t="n">
        <v>243</v>
      </c>
      <c r="F214" s="35" t="n">
        <v>306</v>
      </c>
      <c r="G214" s="35" t="n">
        <v>445</v>
      </c>
      <c r="H214" s="35" t="n">
        <v>1436</v>
      </c>
      <c r="I214" s="35" t="n">
        <v>2754</v>
      </c>
      <c r="J214" s="35" t="n">
        <v>3090</v>
      </c>
      <c r="K214" s="36" t="n">
        <v>858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92</v>
      </c>
      <c r="E215" s="48" t="n">
        <v>108</v>
      </c>
      <c r="F215" s="48" t="n">
        <v>130</v>
      </c>
      <c r="G215" s="48" t="n">
        <v>187</v>
      </c>
      <c r="H215" s="48" t="n">
        <v>671</v>
      </c>
      <c r="I215" s="48" t="n">
        <v>1554</v>
      </c>
      <c r="J215" s="48" t="n">
        <v>1971</v>
      </c>
      <c r="K215" s="49" t="n">
        <v>4713</v>
      </c>
      <c r="L215" s="56" t="n">
        <f aca="false">+D215/D$218*100</f>
        <v>38.1742738589212</v>
      </c>
      <c r="M215" s="57" t="n">
        <f aca="false">+E215/E$218*100</f>
        <v>46.3519313304721</v>
      </c>
      <c r="N215" s="57" t="n">
        <f aca="false">+F215/F$218*100</f>
        <v>51.1811023622047</v>
      </c>
      <c r="O215" s="57" t="n">
        <f aca="false">+G215/G$218*100</f>
        <v>52.2346368715084</v>
      </c>
      <c r="P215" s="57" t="n">
        <f aca="false">+H215/H$218*100</f>
        <v>50.4511278195489</v>
      </c>
      <c r="Q215" s="57" t="n">
        <f aca="false">+I215/I$218*100</f>
        <v>56.0403894698882</v>
      </c>
      <c r="R215" s="57" t="n">
        <f aca="false">+J215/J$218*100</f>
        <v>56.3787185354691</v>
      </c>
      <c r="S215" s="57" t="n">
        <f aca="false">+K215/K$218*100</f>
        <v>54.2659758203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40</v>
      </c>
      <c r="E216" s="35" t="n">
        <v>122</v>
      </c>
      <c r="F216" s="35" t="n">
        <v>120</v>
      </c>
      <c r="G216" s="35" t="n">
        <v>157</v>
      </c>
      <c r="H216" s="35" t="n">
        <v>594</v>
      </c>
      <c r="I216" s="35" t="n">
        <v>1111</v>
      </c>
      <c r="J216" s="35" t="n">
        <v>1411</v>
      </c>
      <c r="K216" s="36" t="n">
        <v>3655</v>
      </c>
      <c r="L216" s="37" t="n">
        <f aca="false">+D216/D$218*100</f>
        <v>58.091286307054</v>
      </c>
      <c r="M216" s="38" t="n">
        <f aca="false">+E216/E$218*100</f>
        <v>52.3605150214592</v>
      </c>
      <c r="N216" s="38" t="n">
        <f aca="false">+F216/F$218*100</f>
        <v>47.244094488189</v>
      </c>
      <c r="O216" s="38" t="n">
        <f aca="false">+G216/G$218*100</f>
        <v>43.854748603352</v>
      </c>
      <c r="P216" s="38" t="n">
        <f aca="false">+H216/H$218*100</f>
        <v>44.6616541353383</v>
      </c>
      <c r="Q216" s="38" t="n">
        <f aca="false">+I216/I$218*100</f>
        <v>40.0649116480346</v>
      </c>
      <c r="R216" s="38" t="n">
        <f aca="false">+J216/J$218*100</f>
        <v>40.3604118993135</v>
      </c>
      <c r="S216" s="38" t="n">
        <f aca="false">+K216/K$218*100</f>
        <v>42.08405296488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9</v>
      </c>
      <c r="E217" s="35" t="n">
        <v>3</v>
      </c>
      <c r="F217" s="35" t="n">
        <v>4</v>
      </c>
      <c r="G217" s="35" t="n">
        <v>14</v>
      </c>
      <c r="H217" s="35" t="n">
        <v>65</v>
      </c>
      <c r="I217" s="35" t="n">
        <v>108</v>
      </c>
      <c r="J217" s="35" t="n">
        <v>114</v>
      </c>
      <c r="K217" s="36" t="n">
        <v>317</v>
      </c>
      <c r="L217" s="37" t="n">
        <f aca="false">+D217/D$218*100</f>
        <v>3.7344398340249</v>
      </c>
      <c r="M217" s="38" t="n">
        <f aca="false">+E217/E$218*100</f>
        <v>1.28755364806867</v>
      </c>
      <c r="N217" s="38" t="n">
        <f aca="false">+F217/F$218*100</f>
        <v>1.5748031496063</v>
      </c>
      <c r="O217" s="38" t="n">
        <f aca="false">+G217/G$218*100</f>
        <v>3.91061452513967</v>
      </c>
      <c r="P217" s="38" t="n">
        <f aca="false">+H217/H$218*100</f>
        <v>4.88721804511278</v>
      </c>
      <c r="Q217" s="38" t="n">
        <f aca="false">+I217/I$218*100</f>
        <v>3.89469888207717</v>
      </c>
      <c r="R217" s="38" t="n">
        <f aca="false">+J217/J$218*100</f>
        <v>3.26086956521739</v>
      </c>
      <c r="S217" s="38" t="n">
        <f aca="false">+K217/K$218*100</f>
        <v>3.6499712147380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41</v>
      </c>
      <c r="E218" s="40" t="n">
        <v>233</v>
      </c>
      <c r="F218" s="40" t="n">
        <v>254</v>
      </c>
      <c r="G218" s="40" t="n">
        <v>358</v>
      </c>
      <c r="H218" s="40" t="n">
        <v>1330</v>
      </c>
      <c r="I218" s="40" t="n">
        <v>2773</v>
      </c>
      <c r="J218" s="40" t="n">
        <v>3496</v>
      </c>
      <c r="K218" s="41" t="n">
        <v>8685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139</v>
      </c>
      <c r="E219" s="35" t="n">
        <v>109</v>
      </c>
      <c r="F219" s="35" t="n">
        <v>131</v>
      </c>
      <c r="G219" s="35" t="n">
        <v>156</v>
      </c>
      <c r="H219" s="35" t="n">
        <v>513</v>
      </c>
      <c r="I219" s="35" t="n">
        <v>1094</v>
      </c>
      <c r="J219" s="35" t="n">
        <v>1310</v>
      </c>
      <c r="K219" s="36" t="n">
        <v>3452</v>
      </c>
      <c r="L219" s="37" t="n">
        <f aca="false">+D219/D$222*100</f>
        <v>41.0029498525074</v>
      </c>
      <c r="M219" s="38" t="n">
        <f aca="false">+E219/E$222*100</f>
        <v>44.8559670781893</v>
      </c>
      <c r="N219" s="38" t="n">
        <f aca="false">+F219/F$222*100</f>
        <v>47.463768115942</v>
      </c>
      <c r="O219" s="38" t="n">
        <f aca="false">+G219/G$222*100</f>
        <v>47.4164133738602</v>
      </c>
      <c r="P219" s="38" t="n">
        <f aca="false">+H219/H$222*100</f>
        <v>51.8181818181818</v>
      </c>
      <c r="Q219" s="38" t="n">
        <f aca="false">+I219/I$222*100</f>
        <v>53.0038759689923</v>
      </c>
      <c r="R219" s="38" t="n">
        <f aca="false">+J219/J$222*100</f>
        <v>54.5378850957535</v>
      </c>
      <c r="S219" s="38" t="n">
        <f aca="false">+K219/K$222*100</f>
        <v>51.9644738822821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90</v>
      </c>
      <c r="E220" s="35" t="n">
        <v>126</v>
      </c>
      <c r="F220" s="35" t="n">
        <v>142</v>
      </c>
      <c r="G220" s="35" t="n">
        <v>168</v>
      </c>
      <c r="H220" s="35" t="n">
        <v>469</v>
      </c>
      <c r="I220" s="35" t="n">
        <v>961</v>
      </c>
      <c r="J220" s="35" t="n">
        <v>1092</v>
      </c>
      <c r="K220" s="36" t="n">
        <v>3148</v>
      </c>
      <c r="L220" s="37" t="n">
        <f aca="false">+D220/D$222*100</f>
        <v>56.047197640118</v>
      </c>
      <c r="M220" s="38" t="n">
        <f aca="false">+E220/E$222*100</f>
        <v>51.8518518518519</v>
      </c>
      <c r="N220" s="38" t="n">
        <f aca="false">+F220/F$222*100</f>
        <v>51.4492753623188</v>
      </c>
      <c r="O220" s="38" t="n">
        <f aca="false">+G220/G$222*100</f>
        <v>51.063829787234</v>
      </c>
      <c r="P220" s="38" t="n">
        <f aca="false">+H220/H$222*100</f>
        <v>47.3737373737374</v>
      </c>
      <c r="Q220" s="38" t="n">
        <f aca="false">+I220/I$222*100</f>
        <v>46.5600775193798</v>
      </c>
      <c r="R220" s="38" t="n">
        <f aca="false">+J220/J$222*100</f>
        <v>45.4621149042465</v>
      </c>
      <c r="S220" s="38" t="n">
        <f aca="false">+K220/K$222*100</f>
        <v>47.388228210146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10</v>
      </c>
      <c r="E221" s="35" t="n">
        <v>8</v>
      </c>
      <c r="F221" s="35" t="n">
        <v>3</v>
      </c>
      <c r="G221" s="35" t="n">
        <v>5</v>
      </c>
      <c r="H221" s="35" t="n">
        <v>8</v>
      </c>
      <c r="I221" s="35" t="n">
        <v>9</v>
      </c>
      <c r="J221" s="35" t="n">
        <v>0</v>
      </c>
      <c r="K221" s="36" t="n">
        <v>43</v>
      </c>
      <c r="L221" s="37" t="n">
        <f aca="false">+D221/D$222*100</f>
        <v>2.94985250737463</v>
      </c>
      <c r="M221" s="38" t="n">
        <f aca="false">+E221/E$222*100</f>
        <v>3.29218106995885</v>
      </c>
      <c r="N221" s="38" t="n">
        <f aca="false">+F221/F$222*100</f>
        <v>1.08695652173913</v>
      </c>
      <c r="O221" s="38" t="n">
        <f aca="false">+G221/G$222*100</f>
        <v>1.51975683890578</v>
      </c>
      <c r="P221" s="38" t="n">
        <f aca="false">+H221/H$222*100</f>
        <v>0.808080808080808</v>
      </c>
      <c r="Q221" s="38" t="n">
        <f aca="false">+I221/I$222*100</f>
        <v>0.436046511627907</v>
      </c>
      <c r="R221" s="38" t="n">
        <f aca="false">+J221/J$222*100</f>
        <v>0</v>
      </c>
      <c r="S221" s="38" t="n">
        <f aca="false">+K221/K$222*100</f>
        <v>0.64729790757188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339</v>
      </c>
      <c r="E222" s="60" t="n">
        <v>243</v>
      </c>
      <c r="F222" s="60" t="n">
        <v>276</v>
      </c>
      <c r="G222" s="60" t="n">
        <v>329</v>
      </c>
      <c r="H222" s="60" t="n">
        <v>990</v>
      </c>
      <c r="I222" s="60" t="n">
        <v>2064</v>
      </c>
      <c r="J222" s="60" t="n">
        <v>2402</v>
      </c>
      <c r="K222" s="61" t="n">
        <v>6643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139</v>
      </c>
      <c r="E223" s="35" t="n">
        <v>150</v>
      </c>
      <c r="F223" s="35" t="n">
        <v>160</v>
      </c>
      <c r="G223" s="35" t="n">
        <v>302</v>
      </c>
      <c r="H223" s="35" t="n">
        <v>748</v>
      </c>
      <c r="I223" s="35" t="n">
        <v>1016</v>
      </c>
      <c r="J223" s="35" t="n">
        <v>993</v>
      </c>
      <c r="K223" s="36" t="n">
        <v>3508</v>
      </c>
      <c r="L223" s="37" t="n">
        <f aca="false">+D223/D$226*100</f>
        <v>36.3874345549738</v>
      </c>
      <c r="M223" s="38" t="n">
        <f aca="false">+E223/E$226*100</f>
        <v>41.7827298050139</v>
      </c>
      <c r="N223" s="38" t="n">
        <f aca="false">+F223/F$226*100</f>
        <v>34.4086021505376</v>
      </c>
      <c r="O223" s="38" t="n">
        <f aca="false">+G223/G$226*100</f>
        <v>41.5405777166437</v>
      </c>
      <c r="P223" s="38" t="n">
        <f aca="false">+H223/H$226*100</f>
        <v>40.454299621417</v>
      </c>
      <c r="Q223" s="38" t="n">
        <f aca="false">+I223/I$226*100</f>
        <v>46.9717984281091</v>
      </c>
      <c r="R223" s="38" t="n">
        <f aca="false">+J223/J$226*100</f>
        <v>49.4768310911809</v>
      </c>
      <c r="S223" s="38" t="n">
        <f aca="false">+K223/K$226*100</f>
        <v>44.1146881287726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43</v>
      </c>
      <c r="E224" s="35" t="n">
        <v>209</v>
      </c>
      <c r="F224" s="35" t="n">
        <v>305</v>
      </c>
      <c r="G224" s="35" t="n">
        <v>425</v>
      </c>
      <c r="H224" s="35" t="n">
        <v>1101</v>
      </c>
      <c r="I224" s="35" t="n">
        <v>1143</v>
      </c>
      <c r="J224" s="35" t="n">
        <v>1012</v>
      </c>
      <c r="K224" s="36" t="n">
        <v>4438</v>
      </c>
      <c r="L224" s="37" t="n">
        <f aca="false">+D224/D$226*100</f>
        <v>63.6125654450262</v>
      </c>
      <c r="M224" s="38" t="n">
        <f aca="false">+E224/E$226*100</f>
        <v>58.2172701949861</v>
      </c>
      <c r="N224" s="38" t="n">
        <f aca="false">+F224/F$226*100</f>
        <v>65.5913978494624</v>
      </c>
      <c r="O224" s="38" t="n">
        <f aca="false">+G224/G$226*100</f>
        <v>58.4594222833563</v>
      </c>
      <c r="P224" s="38" t="n">
        <f aca="false">+H224/H$226*100</f>
        <v>59.545700378583</v>
      </c>
      <c r="Q224" s="38" t="n">
        <f aca="false">+I224/I$226*100</f>
        <v>52.8432732316227</v>
      </c>
      <c r="R224" s="38" t="n">
        <f aca="false">+J224/J$226*100</f>
        <v>50.4235176880917</v>
      </c>
      <c r="S224" s="38" t="n">
        <f aca="false">+K224/K$226*100</f>
        <v>55.8098591549296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4</v>
      </c>
      <c r="J225" s="35" t="n">
        <v>2</v>
      </c>
      <c r="K225" s="36" t="n">
        <v>6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184928340268146</v>
      </c>
      <c r="R225" s="38" t="n">
        <f aca="false">+J225/J$226*100</f>
        <v>0.0996512207274539</v>
      </c>
      <c r="S225" s="38" t="n">
        <f aca="false">+K225/K$226*100</f>
        <v>0.0754527162977867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82</v>
      </c>
      <c r="E226" s="40" t="n">
        <v>359</v>
      </c>
      <c r="F226" s="40" t="n">
        <v>465</v>
      </c>
      <c r="G226" s="40" t="n">
        <v>727</v>
      </c>
      <c r="H226" s="40" t="n">
        <v>1849</v>
      </c>
      <c r="I226" s="40" t="n">
        <v>2163</v>
      </c>
      <c r="J226" s="40" t="n">
        <v>2007</v>
      </c>
      <c r="K226" s="41" t="n">
        <v>795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9</v>
      </c>
      <c r="E227" s="35" t="n">
        <v>12</v>
      </c>
      <c r="F227" s="35" t="n">
        <v>10</v>
      </c>
      <c r="G227" s="35" t="n">
        <v>18</v>
      </c>
      <c r="H227" s="35" t="n">
        <v>43</v>
      </c>
      <c r="I227" s="35" t="n">
        <v>62</v>
      </c>
      <c r="J227" s="35" t="n">
        <v>67</v>
      </c>
      <c r="K227" s="36" t="n">
        <v>221</v>
      </c>
      <c r="L227" s="37" t="n">
        <f aca="false">+D227/D$230*100</f>
        <v>40.9090909090909</v>
      </c>
      <c r="M227" s="38" t="n">
        <f aca="false">+E227/E$230*100</f>
        <v>54.5454545454545</v>
      </c>
      <c r="N227" s="38" t="n">
        <f aca="false">+F227/F$230*100</f>
        <v>55.5555555555556</v>
      </c>
      <c r="O227" s="38" t="n">
        <f aca="false">+G227/G$230*100</f>
        <v>48.6486486486487</v>
      </c>
      <c r="P227" s="38" t="n">
        <f aca="false">+H227/H$230*100</f>
        <v>55.8441558441558</v>
      </c>
      <c r="Q227" s="38" t="n">
        <f aca="false">+I227/I$230*100</f>
        <v>53.448275862069</v>
      </c>
      <c r="R227" s="38" t="n">
        <f aca="false">+J227/J$230*100</f>
        <v>48.2014388489209</v>
      </c>
      <c r="S227" s="38" t="n">
        <f aca="false">+K227/K$230*100</f>
        <v>51.2761020881671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3</v>
      </c>
      <c r="E228" s="35" t="n">
        <v>10</v>
      </c>
      <c r="F228" s="35" t="n">
        <v>8</v>
      </c>
      <c r="G228" s="35" t="n">
        <v>19</v>
      </c>
      <c r="H228" s="35" t="n">
        <v>34</v>
      </c>
      <c r="I228" s="35" t="n">
        <v>54</v>
      </c>
      <c r="J228" s="35" t="n">
        <v>72</v>
      </c>
      <c r="K228" s="36" t="n">
        <v>210</v>
      </c>
      <c r="L228" s="37" t="n">
        <f aca="false">+D228/D$230*100</f>
        <v>59.0909090909091</v>
      </c>
      <c r="M228" s="38" t="n">
        <f aca="false">+E228/E$230*100</f>
        <v>45.4545454545455</v>
      </c>
      <c r="N228" s="38" t="n">
        <f aca="false">+F228/F$230*100</f>
        <v>44.4444444444444</v>
      </c>
      <c r="O228" s="38" t="n">
        <f aca="false">+G228/G$230*100</f>
        <v>51.3513513513514</v>
      </c>
      <c r="P228" s="38" t="n">
        <f aca="false">+H228/H$230*100</f>
        <v>44.1558441558442</v>
      </c>
      <c r="Q228" s="38" t="n">
        <f aca="false">+I228/I$230*100</f>
        <v>46.551724137931</v>
      </c>
      <c r="R228" s="38" t="n">
        <f aca="false">+J228/J$230*100</f>
        <v>51.7985611510791</v>
      </c>
      <c r="S228" s="38" t="n">
        <f aca="false">+K228/K$230*100</f>
        <v>48.72389791183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2</v>
      </c>
      <c r="E230" s="35" t="n">
        <v>22</v>
      </c>
      <c r="F230" s="35" t="n">
        <v>18</v>
      </c>
      <c r="G230" s="35" t="n">
        <v>37</v>
      </c>
      <c r="H230" s="35" t="n">
        <v>77</v>
      </c>
      <c r="I230" s="35" t="n">
        <v>116</v>
      </c>
      <c r="J230" s="35" t="n">
        <v>139</v>
      </c>
      <c r="K230" s="36" t="n">
        <v>43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26</v>
      </c>
      <c r="E231" s="48" t="n">
        <v>36</v>
      </c>
      <c r="F231" s="48" t="n">
        <v>50</v>
      </c>
      <c r="G231" s="48" t="n">
        <v>90</v>
      </c>
      <c r="H231" s="48" t="n">
        <v>174</v>
      </c>
      <c r="I231" s="48" t="n">
        <v>233</v>
      </c>
      <c r="J231" s="48" t="n">
        <v>246</v>
      </c>
      <c r="K231" s="49" t="n">
        <v>855</v>
      </c>
      <c r="L231" s="56" t="n">
        <f aca="false">+D231/D$234*100</f>
        <v>33.7662337662338</v>
      </c>
      <c r="M231" s="57" t="n">
        <f aca="false">+E231/E$234*100</f>
        <v>40.9090909090909</v>
      </c>
      <c r="N231" s="57" t="n">
        <f aca="false">+F231/F$234*100</f>
        <v>40.650406504065</v>
      </c>
      <c r="O231" s="57" t="n">
        <f aca="false">+G231/G$234*100</f>
        <v>40.3587443946188</v>
      </c>
      <c r="P231" s="57" t="n">
        <f aca="false">+H231/H$234*100</f>
        <v>41.726618705036</v>
      </c>
      <c r="Q231" s="57" t="n">
        <f aca="false">+I231/I$234*100</f>
        <v>46.7871485943775</v>
      </c>
      <c r="R231" s="57" t="n">
        <f aca="false">+J231/J$234*100</f>
        <v>47.1264367816092</v>
      </c>
      <c r="S231" s="57" t="n">
        <f aca="false">+K231/K$234*100</f>
        <v>43.891170431211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51</v>
      </c>
      <c r="E232" s="35" t="n">
        <v>51</v>
      </c>
      <c r="F232" s="35" t="n">
        <v>71</v>
      </c>
      <c r="G232" s="35" t="n">
        <v>126</v>
      </c>
      <c r="H232" s="35" t="n">
        <v>221</v>
      </c>
      <c r="I232" s="35" t="n">
        <v>241</v>
      </c>
      <c r="J232" s="35" t="n">
        <v>262</v>
      </c>
      <c r="K232" s="36" t="n">
        <v>1023</v>
      </c>
      <c r="L232" s="37" t="n">
        <f aca="false">+D232/D$234*100</f>
        <v>66.2337662337662</v>
      </c>
      <c r="M232" s="38" t="n">
        <f aca="false">+E232/E$234*100</f>
        <v>57.9545454545455</v>
      </c>
      <c r="N232" s="38" t="n">
        <f aca="false">+F232/F$234*100</f>
        <v>57.7235772357724</v>
      </c>
      <c r="O232" s="38" t="n">
        <f aca="false">+G232/G$234*100</f>
        <v>56.5022421524664</v>
      </c>
      <c r="P232" s="38" t="n">
        <f aca="false">+H232/H$234*100</f>
        <v>52.9976019184652</v>
      </c>
      <c r="Q232" s="38" t="n">
        <f aca="false">+I232/I$234*100</f>
        <v>48.3935742971888</v>
      </c>
      <c r="R232" s="38" t="n">
        <f aca="false">+J232/J$234*100</f>
        <v>50.1915708812261</v>
      </c>
      <c r="S232" s="38" t="n">
        <f aca="false">+K232/K$234*100</f>
        <v>52.5154004106776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1</v>
      </c>
      <c r="F233" s="35" t="n">
        <v>2</v>
      </c>
      <c r="G233" s="35" t="n">
        <v>7</v>
      </c>
      <c r="H233" s="35" t="n">
        <v>22</v>
      </c>
      <c r="I233" s="35" t="n">
        <v>24</v>
      </c>
      <c r="J233" s="35" t="n">
        <v>14</v>
      </c>
      <c r="K233" s="36" t="n">
        <v>70</v>
      </c>
      <c r="L233" s="37" t="n">
        <f aca="false">+D233/D$234*100</f>
        <v>0</v>
      </c>
      <c r="M233" s="38" t="n">
        <f aca="false">+E233/E$234*100</f>
        <v>1.13636363636364</v>
      </c>
      <c r="N233" s="38" t="n">
        <f aca="false">+F233/F$234*100</f>
        <v>1.6260162601626</v>
      </c>
      <c r="O233" s="38" t="n">
        <f aca="false">+G233/G$234*100</f>
        <v>3.1390134529148</v>
      </c>
      <c r="P233" s="38" t="n">
        <f aca="false">+H233/H$234*100</f>
        <v>5.2757793764988</v>
      </c>
      <c r="Q233" s="38" t="n">
        <f aca="false">+I233/I$234*100</f>
        <v>4.81927710843374</v>
      </c>
      <c r="R233" s="38" t="n">
        <f aca="false">+J233/J$234*100</f>
        <v>2.68199233716475</v>
      </c>
      <c r="S233" s="38" t="n">
        <f aca="false">+K233/K$234*100</f>
        <v>3.59342915811088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7</v>
      </c>
      <c r="E234" s="40" t="n">
        <v>88</v>
      </c>
      <c r="F234" s="40" t="n">
        <v>123</v>
      </c>
      <c r="G234" s="40" t="n">
        <v>223</v>
      </c>
      <c r="H234" s="40" t="n">
        <v>417</v>
      </c>
      <c r="I234" s="40" t="n">
        <v>498</v>
      </c>
      <c r="J234" s="40" t="n">
        <v>522</v>
      </c>
      <c r="K234" s="41" t="n">
        <v>19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39</v>
      </c>
      <c r="E235" s="35" t="n">
        <v>43</v>
      </c>
      <c r="F235" s="35" t="n">
        <v>55</v>
      </c>
      <c r="G235" s="35" t="n">
        <v>95</v>
      </c>
      <c r="H235" s="35" t="n">
        <v>216</v>
      </c>
      <c r="I235" s="35" t="n">
        <v>278</v>
      </c>
      <c r="J235" s="35" t="n">
        <v>233</v>
      </c>
      <c r="K235" s="36" t="n">
        <v>959</v>
      </c>
      <c r="L235" s="37" t="n">
        <f aca="false">+D235/D$238*100</f>
        <v>37.1428571428571</v>
      </c>
      <c r="M235" s="38" t="n">
        <f aca="false">+E235/E$238*100</f>
        <v>50.5882352941176</v>
      </c>
      <c r="N235" s="38" t="n">
        <f aca="false">+F235/F$238*100</f>
        <v>46.6101694915254</v>
      </c>
      <c r="O235" s="38" t="n">
        <f aca="false">+G235/G$238*100</f>
        <v>46.3414634146342</v>
      </c>
      <c r="P235" s="38" t="n">
        <f aca="false">+H235/H$238*100</f>
        <v>45.859872611465</v>
      </c>
      <c r="Q235" s="38" t="n">
        <f aca="false">+I235/I$238*100</f>
        <v>53.9805825242718</v>
      </c>
      <c r="R235" s="38" t="n">
        <f aca="false">+J235/J$238*100</f>
        <v>50.9846827133479</v>
      </c>
      <c r="S235" s="38" t="n">
        <f aca="false">+K235/K$238*100</f>
        <v>49.028629856850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66</v>
      </c>
      <c r="E236" s="35" t="n">
        <v>42</v>
      </c>
      <c r="F236" s="35" t="n">
        <v>63</v>
      </c>
      <c r="G236" s="35" t="n">
        <v>110</v>
      </c>
      <c r="H236" s="35" t="n">
        <v>255</v>
      </c>
      <c r="I236" s="35" t="n">
        <v>237</v>
      </c>
      <c r="J236" s="35" t="n">
        <v>224</v>
      </c>
      <c r="K236" s="36" t="n">
        <v>997</v>
      </c>
      <c r="L236" s="37" t="n">
        <f aca="false">+D236/D$238*100</f>
        <v>62.8571428571429</v>
      </c>
      <c r="M236" s="38" t="n">
        <f aca="false">+E236/E$238*100</f>
        <v>49.4117647058824</v>
      </c>
      <c r="N236" s="38" t="n">
        <f aca="false">+F236/F$238*100</f>
        <v>53.3898305084746</v>
      </c>
      <c r="O236" s="38" t="n">
        <f aca="false">+G236/G$238*100</f>
        <v>53.6585365853659</v>
      </c>
      <c r="P236" s="38" t="n">
        <f aca="false">+H236/H$238*100</f>
        <v>54.140127388535</v>
      </c>
      <c r="Q236" s="38" t="n">
        <f aca="false">+I236/I$238*100</f>
        <v>46.0194174757282</v>
      </c>
      <c r="R236" s="38" t="n">
        <f aca="false">+J236/J$238*100</f>
        <v>49.0153172866521</v>
      </c>
      <c r="S236" s="38" t="n">
        <f aca="false">+K236/K$238*100</f>
        <v>50.9713701431493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105</v>
      </c>
      <c r="E238" s="35" t="n">
        <v>85</v>
      </c>
      <c r="F238" s="35" t="n">
        <v>118</v>
      </c>
      <c r="G238" s="35" t="n">
        <v>205</v>
      </c>
      <c r="H238" s="35" t="n">
        <v>471</v>
      </c>
      <c r="I238" s="35" t="n">
        <v>515</v>
      </c>
      <c r="J238" s="35" t="n">
        <v>457</v>
      </c>
      <c r="K238" s="36" t="n">
        <v>19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90</v>
      </c>
      <c r="E239" s="30" t="n">
        <v>110</v>
      </c>
      <c r="F239" s="30" t="n">
        <v>151</v>
      </c>
      <c r="G239" s="30" t="n">
        <v>233</v>
      </c>
      <c r="H239" s="30" t="n">
        <v>478</v>
      </c>
      <c r="I239" s="30" t="n">
        <v>626</v>
      </c>
      <c r="J239" s="30" t="n">
        <v>601</v>
      </c>
      <c r="K239" s="31" t="n">
        <v>2289</v>
      </c>
      <c r="L239" s="32" t="n">
        <f aca="false">+D239/D$242*100</f>
        <v>40.5405405405405</v>
      </c>
      <c r="M239" s="33" t="n">
        <f aca="false">+E239/E$242*100</f>
        <v>41.8250950570342</v>
      </c>
      <c r="N239" s="33" t="n">
        <f aca="false">+F239/F$242*100</f>
        <v>42.7762039660057</v>
      </c>
      <c r="O239" s="33" t="n">
        <f aca="false">+G239/G$242*100</f>
        <v>42.9097605893186</v>
      </c>
      <c r="P239" s="33" t="n">
        <f aca="false">+H239/H$242*100</f>
        <v>46.1835748792271</v>
      </c>
      <c r="Q239" s="33" t="n">
        <f aca="false">+I239/I$242*100</f>
        <v>47.9326186830015</v>
      </c>
      <c r="R239" s="33" t="n">
        <f aca="false">+J239/J$242*100</f>
        <v>48.9812550937245</v>
      </c>
      <c r="S239" s="33" t="n">
        <f aca="false">+K239/K$242*100</f>
        <v>46.251768033946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13</v>
      </c>
      <c r="E240" s="35" t="n">
        <v>139</v>
      </c>
      <c r="F240" s="35" t="n">
        <v>177</v>
      </c>
      <c r="G240" s="35" t="n">
        <v>256</v>
      </c>
      <c r="H240" s="35" t="n">
        <v>420</v>
      </c>
      <c r="I240" s="35" t="n">
        <v>475</v>
      </c>
      <c r="J240" s="35" t="n">
        <v>424</v>
      </c>
      <c r="K240" s="36" t="n">
        <v>2004</v>
      </c>
      <c r="L240" s="37" t="n">
        <f aca="false">+D240/D$242*100</f>
        <v>50.9009009009009</v>
      </c>
      <c r="M240" s="38" t="n">
        <f aca="false">+E240/E$242*100</f>
        <v>52.851711026616</v>
      </c>
      <c r="N240" s="38" t="n">
        <f aca="false">+F240/F$242*100</f>
        <v>50.1416430594901</v>
      </c>
      <c r="O240" s="38" t="n">
        <f aca="false">+G240/G$242*100</f>
        <v>47.1454880294659</v>
      </c>
      <c r="P240" s="38" t="n">
        <f aca="false">+H240/H$242*100</f>
        <v>40.5797101449275</v>
      </c>
      <c r="Q240" s="38" t="n">
        <f aca="false">+I240/I$242*100</f>
        <v>36.3705972434916</v>
      </c>
      <c r="R240" s="38" t="n">
        <f aca="false">+J240/J$242*100</f>
        <v>34.5558272208639</v>
      </c>
      <c r="S240" s="38" t="n">
        <f aca="false">+K240/K$242*100</f>
        <v>40.4930288947262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9</v>
      </c>
      <c r="E241" s="35" t="n">
        <v>14</v>
      </c>
      <c r="F241" s="35" t="n">
        <v>25</v>
      </c>
      <c r="G241" s="35" t="n">
        <v>54</v>
      </c>
      <c r="H241" s="35" t="n">
        <v>137</v>
      </c>
      <c r="I241" s="35" t="n">
        <v>205</v>
      </c>
      <c r="J241" s="35" t="n">
        <v>202</v>
      </c>
      <c r="K241" s="36" t="n">
        <v>656</v>
      </c>
      <c r="L241" s="37" t="n">
        <f aca="false">+D241/D$242*100</f>
        <v>8.55855855855856</v>
      </c>
      <c r="M241" s="38" t="n">
        <f aca="false">+E241/E$242*100</f>
        <v>5.32319391634981</v>
      </c>
      <c r="N241" s="38" t="n">
        <f aca="false">+F241/F$242*100</f>
        <v>7.08215297450425</v>
      </c>
      <c r="O241" s="38" t="n">
        <f aca="false">+G241/G$242*100</f>
        <v>9.94475138121547</v>
      </c>
      <c r="P241" s="38" t="n">
        <f aca="false">+H241/H$242*100</f>
        <v>13.2367149758454</v>
      </c>
      <c r="Q241" s="38" t="n">
        <f aca="false">+I241/I$242*100</f>
        <v>15.6967840735069</v>
      </c>
      <c r="R241" s="38" t="n">
        <f aca="false">+J241/J$242*100</f>
        <v>16.4629176854116</v>
      </c>
      <c r="S241" s="38" t="n">
        <f aca="false">+K241/K$242*100</f>
        <v>13.255203071327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22</v>
      </c>
      <c r="E242" s="40" t="n">
        <v>263</v>
      </c>
      <c r="F242" s="40" t="n">
        <v>353</v>
      </c>
      <c r="G242" s="40" t="n">
        <v>543</v>
      </c>
      <c r="H242" s="40" t="n">
        <v>1035</v>
      </c>
      <c r="I242" s="40" t="n">
        <v>1306</v>
      </c>
      <c r="J242" s="40" t="n">
        <v>1227</v>
      </c>
      <c r="K242" s="41" t="n">
        <v>494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169</v>
      </c>
      <c r="E243" s="35" t="n">
        <v>172</v>
      </c>
      <c r="F243" s="35" t="n">
        <v>237</v>
      </c>
      <c r="G243" s="35" t="n">
        <v>335</v>
      </c>
      <c r="H243" s="35" t="n">
        <v>767</v>
      </c>
      <c r="I243" s="35" t="n">
        <v>882</v>
      </c>
      <c r="J243" s="35" t="n">
        <v>725</v>
      </c>
      <c r="K243" s="36" t="n">
        <v>3287</v>
      </c>
      <c r="L243" s="37" t="n">
        <f aca="false">+D243/D$246*100</f>
        <v>38.3219954648526</v>
      </c>
      <c r="M243" s="38" t="n">
        <f aca="false">+E243/E$246*100</f>
        <v>39.8148148148148</v>
      </c>
      <c r="N243" s="38" t="n">
        <f aca="false">+F243/F$246*100</f>
        <v>40.5821917808219</v>
      </c>
      <c r="O243" s="38" t="n">
        <f aca="false">+G243/G$246*100</f>
        <v>38.8631090487239</v>
      </c>
      <c r="P243" s="38" t="n">
        <f aca="false">+H243/H$246*100</f>
        <v>43.3823529411765</v>
      </c>
      <c r="Q243" s="38" t="n">
        <f aca="false">+I243/I$246*100</f>
        <v>45.985401459854</v>
      </c>
      <c r="R243" s="38" t="n">
        <f aca="false">+J243/J$246*100</f>
        <v>47.4787164374591</v>
      </c>
      <c r="S243" s="38" t="n">
        <f aca="false">+K243/K$246*100</f>
        <v>43.640467339352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71</v>
      </c>
      <c r="E244" s="35" t="n">
        <v>260</v>
      </c>
      <c r="F244" s="35" t="n">
        <v>345</v>
      </c>
      <c r="G244" s="35" t="n">
        <v>525</v>
      </c>
      <c r="H244" s="35" t="n">
        <v>995</v>
      </c>
      <c r="I244" s="35" t="n">
        <v>1025</v>
      </c>
      <c r="J244" s="35" t="n">
        <v>796</v>
      </c>
      <c r="K244" s="36" t="n">
        <v>4217</v>
      </c>
      <c r="L244" s="37" t="n">
        <f aca="false">+D244/D$246*100</f>
        <v>61.4512471655329</v>
      </c>
      <c r="M244" s="38" t="n">
        <f aca="false">+E244/E$246*100</f>
        <v>60.1851851851852</v>
      </c>
      <c r="N244" s="38" t="n">
        <f aca="false">+F244/F$246*100</f>
        <v>59.0753424657534</v>
      </c>
      <c r="O244" s="38" t="n">
        <f aca="false">+G244/G$246*100</f>
        <v>60.9048723897912</v>
      </c>
      <c r="P244" s="38" t="n">
        <f aca="false">+H244/H$246*100</f>
        <v>56.2782805429864</v>
      </c>
      <c r="Q244" s="38" t="n">
        <f aca="false">+I244/I$246*100</f>
        <v>53.4410844629823</v>
      </c>
      <c r="R244" s="38" t="n">
        <f aca="false">+J244/J$246*100</f>
        <v>52.128356254093</v>
      </c>
      <c r="S244" s="38" t="n">
        <f aca="false">+K244/K$246*100</f>
        <v>55.98778544875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</v>
      </c>
      <c r="E245" s="35" t="n">
        <v>0</v>
      </c>
      <c r="F245" s="35" t="n">
        <v>2</v>
      </c>
      <c r="G245" s="35" t="n">
        <v>2</v>
      </c>
      <c r="H245" s="35" t="n">
        <v>6</v>
      </c>
      <c r="I245" s="35" t="n">
        <v>11</v>
      </c>
      <c r="J245" s="35" t="n">
        <v>6</v>
      </c>
      <c r="K245" s="36" t="n">
        <v>28</v>
      </c>
      <c r="L245" s="37" t="n">
        <f aca="false">+D245/D$246*100</f>
        <v>0.226757369614512</v>
      </c>
      <c r="M245" s="38" t="n">
        <f aca="false">+E245/E$246*100</f>
        <v>0</v>
      </c>
      <c r="N245" s="38" t="n">
        <f aca="false">+F245/F$246*100</f>
        <v>0.342465753424658</v>
      </c>
      <c r="O245" s="38" t="n">
        <f aca="false">+G245/G$246*100</f>
        <v>0.232018561484919</v>
      </c>
      <c r="P245" s="38" t="n">
        <f aca="false">+H245/H$246*100</f>
        <v>0.339366515837104</v>
      </c>
      <c r="Q245" s="38" t="n">
        <f aca="false">+I245/I$246*100</f>
        <v>0.573514077163712</v>
      </c>
      <c r="R245" s="38" t="n">
        <f aca="false">+J245/J$246*100</f>
        <v>0.392927308447937</v>
      </c>
      <c r="S245" s="38" t="n">
        <f aca="false">+K245/K$246*100</f>
        <v>0.37174721189591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41</v>
      </c>
      <c r="E246" s="35" t="n">
        <v>432</v>
      </c>
      <c r="F246" s="35" t="n">
        <v>584</v>
      </c>
      <c r="G246" s="35" t="n">
        <v>862</v>
      </c>
      <c r="H246" s="35" t="n">
        <v>1768</v>
      </c>
      <c r="I246" s="35" t="n">
        <v>1918</v>
      </c>
      <c r="J246" s="35" t="n">
        <v>1527</v>
      </c>
      <c r="K246" s="36" t="n">
        <v>75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88</v>
      </c>
      <c r="E247" s="48" t="n">
        <v>90</v>
      </c>
      <c r="F247" s="48" t="n">
        <v>111</v>
      </c>
      <c r="G247" s="48" t="n">
        <v>143</v>
      </c>
      <c r="H247" s="48" t="n">
        <v>398</v>
      </c>
      <c r="I247" s="48" t="n">
        <v>439</v>
      </c>
      <c r="J247" s="48" t="n">
        <v>407</v>
      </c>
      <c r="K247" s="49" t="n">
        <v>1676</v>
      </c>
      <c r="L247" s="56" t="n">
        <f aca="false">+D247/D$250*100</f>
        <v>42.1052631578947</v>
      </c>
      <c r="M247" s="57" t="n">
        <f aca="false">+E247/E$250*100</f>
        <v>43.0622009569378</v>
      </c>
      <c r="N247" s="57" t="n">
        <f aca="false">+F247/F$250*100</f>
        <v>43.0232558139535</v>
      </c>
      <c r="O247" s="57" t="n">
        <f aca="false">+G247/G$250*100</f>
        <v>38.7533875338753</v>
      </c>
      <c r="P247" s="57" t="n">
        <f aca="false">+H247/H$250*100</f>
        <v>45.6422018348624</v>
      </c>
      <c r="Q247" s="57" t="n">
        <f aca="false">+I247/I$250*100</f>
        <v>48.1888035126235</v>
      </c>
      <c r="R247" s="57" t="n">
        <f aca="false">+J247/J$250*100</f>
        <v>54.7043010752688</v>
      </c>
      <c r="S247" s="57" t="n">
        <f aca="false">+K247/K$250*100</f>
        <v>46.9204927211646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21</v>
      </c>
      <c r="E248" s="35" t="n">
        <v>118</v>
      </c>
      <c r="F248" s="35" t="n">
        <v>147</v>
      </c>
      <c r="G248" s="35" t="n">
        <v>225</v>
      </c>
      <c r="H248" s="35" t="n">
        <v>471</v>
      </c>
      <c r="I248" s="35" t="n">
        <v>469</v>
      </c>
      <c r="J248" s="35" t="n">
        <v>336</v>
      </c>
      <c r="K248" s="36" t="n">
        <v>1887</v>
      </c>
      <c r="L248" s="37" t="n">
        <f aca="false">+D248/D$250*100</f>
        <v>57.8947368421053</v>
      </c>
      <c r="M248" s="38" t="n">
        <f aca="false">+E248/E$250*100</f>
        <v>56.4593301435407</v>
      </c>
      <c r="N248" s="38" t="n">
        <f aca="false">+F248/F$250*100</f>
        <v>56.9767441860465</v>
      </c>
      <c r="O248" s="38" t="n">
        <f aca="false">+G248/G$250*100</f>
        <v>60.9756097560976</v>
      </c>
      <c r="P248" s="38" t="n">
        <f aca="false">+H248/H$250*100</f>
        <v>54.0137614678899</v>
      </c>
      <c r="Q248" s="38" t="n">
        <f aca="false">+I248/I$250*100</f>
        <v>51.4818880351262</v>
      </c>
      <c r="R248" s="38" t="n">
        <f aca="false">+J248/J$250*100</f>
        <v>45.1612903225806</v>
      </c>
      <c r="S248" s="38" t="n">
        <f aca="false">+K248/K$250*100</f>
        <v>52.827547592385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1</v>
      </c>
      <c r="F249" s="35" t="n">
        <v>0</v>
      </c>
      <c r="G249" s="35" t="n">
        <v>1</v>
      </c>
      <c r="H249" s="35" t="n">
        <v>3</v>
      </c>
      <c r="I249" s="35" t="n">
        <v>3</v>
      </c>
      <c r="J249" s="35" t="n">
        <v>1</v>
      </c>
      <c r="K249" s="36" t="n">
        <v>9</v>
      </c>
      <c r="L249" s="37" t="n">
        <f aca="false">+D249/D$250*100</f>
        <v>0</v>
      </c>
      <c r="M249" s="38" t="n">
        <f aca="false">+E249/E$250*100</f>
        <v>0.478468899521531</v>
      </c>
      <c r="N249" s="38" t="n">
        <f aca="false">+F249/F$250*100</f>
        <v>0</v>
      </c>
      <c r="O249" s="38" t="n">
        <f aca="false">+G249/G$250*100</f>
        <v>0.2710027100271</v>
      </c>
      <c r="P249" s="38" t="n">
        <f aca="false">+H249/H$250*100</f>
        <v>0.344036697247706</v>
      </c>
      <c r="Q249" s="38" t="n">
        <f aca="false">+I249/I$250*100</f>
        <v>0.329308452250274</v>
      </c>
      <c r="R249" s="38" t="n">
        <f aca="false">+J249/J$250*100</f>
        <v>0.134408602150538</v>
      </c>
      <c r="S249" s="38" t="n">
        <f aca="false">+K249/K$250*100</f>
        <v>0.251959686450168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09</v>
      </c>
      <c r="E250" s="60" t="n">
        <v>209</v>
      </c>
      <c r="F250" s="60" t="n">
        <v>258</v>
      </c>
      <c r="G250" s="60" t="n">
        <v>369</v>
      </c>
      <c r="H250" s="60" t="n">
        <v>872</v>
      </c>
      <c r="I250" s="60" t="n">
        <v>911</v>
      </c>
      <c r="J250" s="60" t="n">
        <v>744</v>
      </c>
      <c r="K250" s="61" t="n">
        <v>3572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98</v>
      </c>
      <c r="E251" s="35" t="n">
        <v>100</v>
      </c>
      <c r="F251" s="35" t="n">
        <v>158</v>
      </c>
      <c r="G251" s="35" t="n">
        <v>223</v>
      </c>
      <c r="H251" s="35" t="n">
        <v>539</v>
      </c>
      <c r="I251" s="35" t="n">
        <v>696</v>
      </c>
      <c r="J251" s="35" t="n">
        <v>692</v>
      </c>
      <c r="K251" s="36" t="n">
        <v>2506</v>
      </c>
      <c r="L251" s="37" t="n">
        <f aca="false">+D251/D$254*100</f>
        <v>44.5454545454546</v>
      </c>
      <c r="M251" s="38" t="n">
        <f aca="false">+E251/E$254*100</f>
        <v>47.1698113207547</v>
      </c>
      <c r="N251" s="38" t="n">
        <f aca="false">+F251/F$254*100</f>
        <v>52.4916943521595</v>
      </c>
      <c r="O251" s="38" t="n">
        <f aca="false">+G251/G$254*100</f>
        <v>49.7767857142857</v>
      </c>
      <c r="P251" s="38" t="n">
        <f aca="false">+H251/H$254*100</f>
        <v>52.1276595744681</v>
      </c>
      <c r="Q251" s="38" t="n">
        <f aca="false">+I251/I$254*100</f>
        <v>52.6873580620742</v>
      </c>
      <c r="R251" s="38" t="n">
        <f aca="false">+J251/J$254*100</f>
        <v>54.1047693510555</v>
      </c>
      <c r="S251" s="38" t="n">
        <f aca="false">+K251/K$254*100</f>
        <v>52.0456905503634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20</v>
      </c>
      <c r="E252" s="35" t="n">
        <v>112</v>
      </c>
      <c r="F252" s="35" t="n">
        <v>143</v>
      </c>
      <c r="G252" s="35" t="n">
        <v>225</v>
      </c>
      <c r="H252" s="35" t="n">
        <v>495</v>
      </c>
      <c r="I252" s="35" t="n">
        <v>620</v>
      </c>
      <c r="J252" s="35" t="n">
        <v>584</v>
      </c>
      <c r="K252" s="36" t="n">
        <v>2299</v>
      </c>
      <c r="L252" s="37" t="n">
        <f aca="false">+D252/D$254*100</f>
        <v>54.5454545454545</v>
      </c>
      <c r="M252" s="38" t="n">
        <f aca="false">+E252/E$254*100</f>
        <v>52.8301886792453</v>
      </c>
      <c r="N252" s="38" t="n">
        <f aca="false">+F252/F$254*100</f>
        <v>47.5083056478405</v>
      </c>
      <c r="O252" s="38" t="n">
        <f aca="false">+G252/G$254*100</f>
        <v>50.2232142857143</v>
      </c>
      <c r="P252" s="38" t="n">
        <f aca="false">+H252/H$254*100</f>
        <v>47.8723404255319</v>
      </c>
      <c r="Q252" s="38" t="n">
        <f aca="false">+I252/I$254*100</f>
        <v>46.9341408024224</v>
      </c>
      <c r="R252" s="38" t="n">
        <f aca="false">+J252/J$254*100</f>
        <v>45.6606724003128</v>
      </c>
      <c r="S252" s="38" t="n">
        <f aca="false">+K252/K$254*100</f>
        <v>47.746625129802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2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5</v>
      </c>
      <c r="J253" s="35" t="n">
        <v>3</v>
      </c>
      <c r="K253" s="36" t="n">
        <v>10</v>
      </c>
      <c r="L253" s="37" t="n">
        <f aca="false">+D253/D$254*100</f>
        <v>0.909090909090909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378501135503407</v>
      </c>
      <c r="R253" s="38" t="n">
        <f aca="false">+J253/J$254*100</f>
        <v>0.234558248631744</v>
      </c>
      <c r="S253" s="38" t="n">
        <f aca="false">+K253/K$254*100</f>
        <v>0.207684319833853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20</v>
      </c>
      <c r="E254" s="35" t="n">
        <v>212</v>
      </c>
      <c r="F254" s="35" t="n">
        <v>301</v>
      </c>
      <c r="G254" s="35" t="n">
        <v>448</v>
      </c>
      <c r="H254" s="35" t="n">
        <v>1034</v>
      </c>
      <c r="I254" s="35" t="n">
        <v>1321</v>
      </c>
      <c r="J254" s="35" t="n">
        <v>1279</v>
      </c>
      <c r="K254" s="36" t="n">
        <v>481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281</v>
      </c>
      <c r="E257" s="35" t="n">
        <v>270</v>
      </c>
      <c r="F257" s="35" t="n">
        <v>351</v>
      </c>
      <c r="G257" s="35" t="n">
        <v>544</v>
      </c>
      <c r="H257" s="35" t="n">
        <v>1165</v>
      </c>
      <c r="I257" s="35" t="n">
        <v>1358</v>
      </c>
      <c r="J257" s="35" t="n">
        <v>1173</v>
      </c>
      <c r="K257" s="36" t="n">
        <v>5142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81</v>
      </c>
      <c r="E258" s="40" t="n">
        <v>270</v>
      </c>
      <c r="F258" s="40" t="n">
        <v>351</v>
      </c>
      <c r="G258" s="40" t="n">
        <v>544</v>
      </c>
      <c r="H258" s="40" t="n">
        <v>1165</v>
      </c>
      <c r="I258" s="40" t="n">
        <v>1358</v>
      </c>
      <c r="J258" s="40" t="n">
        <v>1173</v>
      </c>
      <c r="K258" s="41" t="n">
        <v>514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60</v>
      </c>
      <c r="E259" s="35" t="n">
        <v>90</v>
      </c>
      <c r="F259" s="35" t="n">
        <v>103</v>
      </c>
      <c r="G259" s="35" t="n">
        <v>168</v>
      </c>
      <c r="H259" s="35" t="n">
        <v>464</v>
      </c>
      <c r="I259" s="35" t="n">
        <v>645</v>
      </c>
      <c r="J259" s="35" t="n">
        <v>553</v>
      </c>
      <c r="K259" s="36" t="n">
        <v>2083</v>
      </c>
      <c r="L259" s="37" t="n">
        <f aca="false">+D259/D$262*100</f>
        <v>43.1654676258993</v>
      </c>
      <c r="M259" s="38" t="n">
        <f aca="false">+E259/E$262*100</f>
        <v>50.561797752809</v>
      </c>
      <c r="N259" s="38" t="n">
        <f aca="false">+F259/F$262*100</f>
        <v>45.1754385964912</v>
      </c>
      <c r="O259" s="38" t="n">
        <f aca="false">+G259/G$262*100</f>
        <v>48.9795918367347</v>
      </c>
      <c r="P259" s="38" t="n">
        <f aca="false">+H259/H$262*100</f>
        <v>55.5688622754491</v>
      </c>
      <c r="Q259" s="38" t="n">
        <f aca="false">+I259/I$262*100</f>
        <v>53.75</v>
      </c>
      <c r="R259" s="38" t="n">
        <f aca="false">+J259/J$262*100</f>
        <v>56.0851926977688</v>
      </c>
      <c r="S259" s="38" t="n">
        <f aca="false">+K259/K$262*100</f>
        <v>53.2872857508314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79</v>
      </c>
      <c r="E260" s="35" t="n">
        <v>88</v>
      </c>
      <c r="F260" s="35" t="n">
        <v>125</v>
      </c>
      <c r="G260" s="35" t="n">
        <v>175</v>
      </c>
      <c r="H260" s="35" t="n">
        <v>370</v>
      </c>
      <c r="I260" s="35" t="n">
        <v>555</v>
      </c>
      <c r="J260" s="35" t="n">
        <v>433</v>
      </c>
      <c r="K260" s="36" t="n">
        <v>1825</v>
      </c>
      <c r="L260" s="37" t="n">
        <f aca="false">+D260/D$262*100</f>
        <v>56.8345323741007</v>
      </c>
      <c r="M260" s="38" t="n">
        <f aca="false">+E260/E$262*100</f>
        <v>49.438202247191</v>
      </c>
      <c r="N260" s="38" t="n">
        <f aca="false">+F260/F$262*100</f>
        <v>54.8245614035088</v>
      </c>
      <c r="O260" s="38" t="n">
        <f aca="false">+G260/G$262*100</f>
        <v>51.0204081632653</v>
      </c>
      <c r="P260" s="38" t="n">
        <f aca="false">+H260/H$262*100</f>
        <v>44.311377245509</v>
      </c>
      <c r="Q260" s="38" t="n">
        <f aca="false">+I260/I$262*100</f>
        <v>46.25</v>
      </c>
      <c r="R260" s="38" t="n">
        <f aca="false">+J260/J$262*100</f>
        <v>43.9148073022312</v>
      </c>
      <c r="S260" s="38" t="n">
        <f aca="false">+K260/K$262*100</f>
        <v>46.6871322588897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0</v>
      </c>
      <c r="J261" s="35" t="n">
        <v>0</v>
      </c>
      <c r="K261" s="36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119760479041916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255819902788437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9</v>
      </c>
      <c r="E262" s="35" t="n">
        <v>178</v>
      </c>
      <c r="F262" s="35" t="n">
        <v>228</v>
      </c>
      <c r="G262" s="35" t="n">
        <v>343</v>
      </c>
      <c r="H262" s="35" t="n">
        <v>835</v>
      </c>
      <c r="I262" s="35" t="n">
        <v>1200</v>
      </c>
      <c r="J262" s="35" t="n">
        <v>986</v>
      </c>
      <c r="K262" s="36" t="n">
        <v>390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28</v>
      </c>
      <c r="E263" s="48" t="n">
        <v>27</v>
      </c>
      <c r="F263" s="48" t="n">
        <v>40</v>
      </c>
      <c r="G263" s="48" t="n">
        <v>56</v>
      </c>
      <c r="H263" s="48" t="n">
        <v>142</v>
      </c>
      <c r="I263" s="48" t="n">
        <v>238</v>
      </c>
      <c r="J263" s="48" t="n">
        <v>206</v>
      </c>
      <c r="K263" s="49" t="n">
        <v>737</v>
      </c>
      <c r="L263" s="56" t="n">
        <f aca="false">+D263/D$266*100</f>
        <v>43.0769230769231</v>
      </c>
      <c r="M263" s="57" t="n">
        <f aca="false">+E263/E$266*100</f>
        <v>44.2622950819672</v>
      </c>
      <c r="N263" s="57" t="n">
        <f aca="false">+F263/F$266*100</f>
        <v>50.6329113924051</v>
      </c>
      <c r="O263" s="57" t="n">
        <f aca="false">+G263/G$266*100</f>
        <v>40.8759124087591</v>
      </c>
      <c r="P263" s="57" t="n">
        <f aca="false">+H263/H$266*100</f>
        <v>49.6503496503497</v>
      </c>
      <c r="Q263" s="57" t="n">
        <f aca="false">+I263/I$266*100</f>
        <v>58.6206896551724</v>
      </c>
      <c r="R263" s="57" t="n">
        <f aca="false">+J263/J$266*100</f>
        <v>52.9562982005141</v>
      </c>
      <c r="S263" s="57" t="n">
        <f aca="false">+K263/K$266*100</f>
        <v>51.79198875614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7</v>
      </c>
      <c r="E264" s="35" t="n">
        <v>34</v>
      </c>
      <c r="F264" s="35" t="n">
        <v>39</v>
      </c>
      <c r="G264" s="35" t="n">
        <v>81</v>
      </c>
      <c r="H264" s="35" t="n">
        <v>144</v>
      </c>
      <c r="I264" s="35" t="n">
        <v>168</v>
      </c>
      <c r="J264" s="35" t="n">
        <v>183</v>
      </c>
      <c r="K264" s="36" t="n">
        <v>686</v>
      </c>
      <c r="L264" s="37" t="n">
        <f aca="false">+D264/D$266*100</f>
        <v>56.9230769230769</v>
      </c>
      <c r="M264" s="38" t="n">
        <f aca="false">+E264/E$266*100</f>
        <v>55.7377049180328</v>
      </c>
      <c r="N264" s="38" t="n">
        <f aca="false">+F264/F$266*100</f>
        <v>49.3670886075949</v>
      </c>
      <c r="O264" s="38" t="n">
        <f aca="false">+G264/G$266*100</f>
        <v>59.1240875912409</v>
      </c>
      <c r="P264" s="38" t="n">
        <f aca="false">+H264/H$266*100</f>
        <v>50.3496503496504</v>
      </c>
      <c r="Q264" s="38" t="n">
        <f aca="false">+I264/I$266*100</f>
        <v>41.3793103448276</v>
      </c>
      <c r="R264" s="38" t="n">
        <f aca="false">+J264/J$266*100</f>
        <v>47.0437017994859</v>
      </c>
      <c r="S264" s="38" t="n">
        <f aca="false">+K264/K$266*100</f>
        <v>48.20801124385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5</v>
      </c>
      <c r="E266" s="40" t="n">
        <v>61</v>
      </c>
      <c r="F266" s="40" t="n">
        <v>79</v>
      </c>
      <c r="G266" s="40" t="n">
        <v>137</v>
      </c>
      <c r="H266" s="40" t="n">
        <v>286</v>
      </c>
      <c r="I266" s="40" t="n">
        <v>406</v>
      </c>
      <c r="J266" s="40" t="n">
        <v>389</v>
      </c>
      <c r="K266" s="41" t="n">
        <v>142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6</v>
      </c>
      <c r="E267" s="35" t="n">
        <v>8</v>
      </c>
      <c r="F267" s="35" t="n">
        <v>18</v>
      </c>
      <c r="G267" s="35" t="n">
        <v>25</v>
      </c>
      <c r="H267" s="35" t="n">
        <v>45</v>
      </c>
      <c r="I267" s="35" t="n">
        <v>72</v>
      </c>
      <c r="J267" s="35" t="n">
        <v>40</v>
      </c>
      <c r="K267" s="36" t="n">
        <v>224</v>
      </c>
      <c r="L267" s="37" t="n">
        <f aca="false">+D267/D$270*100</f>
        <v>42.1052631578947</v>
      </c>
      <c r="M267" s="38" t="n">
        <f aca="false">+E267/E$270*100</f>
        <v>26.6666666666667</v>
      </c>
      <c r="N267" s="38" t="n">
        <f aca="false">+F267/F$270*100</f>
        <v>34.6153846153846</v>
      </c>
      <c r="O267" s="38" t="n">
        <f aca="false">+G267/G$270*100</f>
        <v>30.1204819277108</v>
      </c>
      <c r="P267" s="38" t="n">
        <f aca="false">+H267/H$270*100</f>
        <v>32.3741007194245</v>
      </c>
      <c r="Q267" s="38" t="n">
        <f aca="false">+I267/I$270*100</f>
        <v>43.9024390243903</v>
      </c>
      <c r="R267" s="38" t="n">
        <f aca="false">+J267/J$270*100</f>
        <v>27.972027972028</v>
      </c>
      <c r="S267" s="38" t="n">
        <f aca="false">+K267/K$270*100</f>
        <v>34.5146379044684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2</v>
      </c>
      <c r="E268" s="35" t="n">
        <v>22</v>
      </c>
      <c r="F268" s="35" t="n">
        <v>34</v>
      </c>
      <c r="G268" s="35" t="n">
        <v>58</v>
      </c>
      <c r="H268" s="35" t="n">
        <v>94</v>
      </c>
      <c r="I268" s="35" t="n">
        <v>92</v>
      </c>
      <c r="J268" s="35" t="n">
        <v>103</v>
      </c>
      <c r="K268" s="36" t="n">
        <v>425</v>
      </c>
      <c r="L268" s="37" t="n">
        <f aca="false">+D268/D$270*100</f>
        <v>57.8947368421053</v>
      </c>
      <c r="M268" s="38" t="n">
        <f aca="false">+E268/E$270*100</f>
        <v>73.3333333333333</v>
      </c>
      <c r="N268" s="38" t="n">
        <f aca="false">+F268/F$270*100</f>
        <v>65.3846153846154</v>
      </c>
      <c r="O268" s="38" t="n">
        <f aca="false">+G268/G$270*100</f>
        <v>69.8795180722892</v>
      </c>
      <c r="P268" s="38" t="n">
        <f aca="false">+H268/H$270*100</f>
        <v>67.6258992805755</v>
      </c>
      <c r="Q268" s="38" t="n">
        <f aca="false">+I268/I$270*100</f>
        <v>56.0975609756098</v>
      </c>
      <c r="R268" s="38" t="n">
        <f aca="false">+J268/J$270*100</f>
        <v>72.027972027972</v>
      </c>
      <c r="S268" s="38" t="n">
        <f aca="false">+K268/K$270*100</f>
        <v>65.485362095531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8</v>
      </c>
      <c r="E270" s="35" t="n">
        <v>30</v>
      </c>
      <c r="F270" s="35" t="n">
        <v>52</v>
      </c>
      <c r="G270" s="35" t="n">
        <v>83</v>
      </c>
      <c r="H270" s="35" t="n">
        <v>139</v>
      </c>
      <c r="I270" s="35" t="n">
        <v>164</v>
      </c>
      <c r="J270" s="35" t="n">
        <v>143</v>
      </c>
      <c r="K270" s="36" t="n">
        <v>64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1</v>
      </c>
      <c r="E271" s="48" t="n">
        <v>1</v>
      </c>
      <c r="F271" s="48" t="n">
        <v>8</v>
      </c>
      <c r="G271" s="48" t="n">
        <v>9</v>
      </c>
      <c r="H271" s="48" t="n">
        <v>19</v>
      </c>
      <c r="I271" s="48" t="n">
        <v>19</v>
      </c>
      <c r="J271" s="48" t="n">
        <v>13</v>
      </c>
      <c r="K271" s="49" t="n">
        <v>70</v>
      </c>
      <c r="L271" s="56" t="n">
        <f aca="false">+D271/D$274*100</f>
        <v>0.714285714285714</v>
      </c>
      <c r="M271" s="57" t="n">
        <f aca="false">+E271/E$274*100</f>
        <v>0.78125</v>
      </c>
      <c r="N271" s="57" t="n">
        <f aca="false">+F271/F$274*100</f>
        <v>4.16666666666667</v>
      </c>
      <c r="O271" s="57" t="n">
        <f aca="false">+G271/G$274*100</f>
        <v>3.40909090909091</v>
      </c>
      <c r="P271" s="57" t="n">
        <f aca="false">+H271/H$274*100</f>
        <v>3.31588132635253</v>
      </c>
      <c r="Q271" s="57" t="n">
        <f aca="false">+I271/I$274*100</f>
        <v>2.62430939226519</v>
      </c>
      <c r="R271" s="57" t="n">
        <f aca="false">+J271/J$274*100</f>
        <v>2.32558139534884</v>
      </c>
      <c r="S271" s="57" t="n">
        <f aca="false">+K271/K$274*100</f>
        <v>2.71317829457364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2</v>
      </c>
      <c r="E272" s="35" t="n">
        <v>0</v>
      </c>
      <c r="F272" s="35" t="n">
        <v>7</v>
      </c>
      <c r="G272" s="35" t="n">
        <v>7</v>
      </c>
      <c r="H272" s="35" t="n">
        <v>14</v>
      </c>
      <c r="I272" s="35" t="n">
        <v>22</v>
      </c>
      <c r="J272" s="35" t="n">
        <v>10</v>
      </c>
      <c r="K272" s="36" t="n">
        <v>62</v>
      </c>
      <c r="L272" s="37" t="n">
        <f aca="false">+D272/D$274*100</f>
        <v>1.42857142857143</v>
      </c>
      <c r="M272" s="38" t="n">
        <f aca="false">+E272/E$274*100</f>
        <v>0</v>
      </c>
      <c r="N272" s="38" t="n">
        <f aca="false">+F272/F$274*100</f>
        <v>3.64583333333333</v>
      </c>
      <c r="O272" s="38" t="n">
        <f aca="false">+G272/G$274*100</f>
        <v>2.65151515151515</v>
      </c>
      <c r="P272" s="38" t="n">
        <f aca="false">+H272/H$274*100</f>
        <v>2.44328097731239</v>
      </c>
      <c r="Q272" s="38" t="n">
        <f aca="false">+I272/I$274*100</f>
        <v>3.03867403314917</v>
      </c>
      <c r="R272" s="38" t="n">
        <f aca="false">+J272/J$274*100</f>
        <v>1.78890876565295</v>
      </c>
      <c r="S272" s="38" t="n">
        <f aca="false">+K272/K$274*100</f>
        <v>2.403100775193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37</v>
      </c>
      <c r="E273" s="35" t="n">
        <v>127</v>
      </c>
      <c r="F273" s="35" t="n">
        <v>177</v>
      </c>
      <c r="G273" s="35" t="n">
        <v>248</v>
      </c>
      <c r="H273" s="35" t="n">
        <v>540</v>
      </c>
      <c r="I273" s="35" t="n">
        <v>683</v>
      </c>
      <c r="J273" s="35" t="n">
        <v>536</v>
      </c>
      <c r="K273" s="36" t="n">
        <v>2448</v>
      </c>
      <c r="L273" s="37" t="n">
        <f aca="false">+D273/D$274*100</f>
        <v>97.8571428571429</v>
      </c>
      <c r="M273" s="38" t="n">
        <f aca="false">+E273/E$274*100</f>
        <v>99.21875</v>
      </c>
      <c r="N273" s="38" t="n">
        <f aca="false">+F273/F$274*100</f>
        <v>92.1875</v>
      </c>
      <c r="O273" s="38" t="n">
        <f aca="false">+G273/G$274*100</f>
        <v>93.9393939393939</v>
      </c>
      <c r="P273" s="38" t="n">
        <f aca="false">+H273/H$274*100</f>
        <v>94.2408376963351</v>
      </c>
      <c r="Q273" s="38" t="n">
        <f aca="false">+I273/I$274*100</f>
        <v>94.3370165745856</v>
      </c>
      <c r="R273" s="38" t="n">
        <f aca="false">+J273/J$274*100</f>
        <v>95.8855098389982</v>
      </c>
      <c r="S273" s="38" t="n">
        <f aca="false">+K273/K$274*100</f>
        <v>94.8837209302326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40</v>
      </c>
      <c r="E274" s="35" t="n">
        <v>128</v>
      </c>
      <c r="F274" s="35" t="n">
        <v>192</v>
      </c>
      <c r="G274" s="35" t="n">
        <v>264</v>
      </c>
      <c r="H274" s="35" t="n">
        <v>573</v>
      </c>
      <c r="I274" s="35" t="n">
        <v>724</v>
      </c>
      <c r="J274" s="35" t="n">
        <v>559</v>
      </c>
      <c r="K274" s="36" t="n">
        <v>25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72</v>
      </c>
      <c r="E275" s="30" t="n">
        <v>61</v>
      </c>
      <c r="F275" s="30" t="n">
        <v>83</v>
      </c>
      <c r="G275" s="30" t="n">
        <v>135</v>
      </c>
      <c r="H275" s="30" t="n">
        <v>463</v>
      </c>
      <c r="I275" s="30" t="n">
        <v>687</v>
      </c>
      <c r="J275" s="30" t="n">
        <v>536</v>
      </c>
      <c r="K275" s="31" t="n">
        <v>2037</v>
      </c>
      <c r="L275" s="32" t="n">
        <f aca="false">+D275/D$278*100</f>
        <v>48.3221476510067</v>
      </c>
      <c r="M275" s="33" t="n">
        <f aca="false">+E275/E$278*100</f>
        <v>40.9395973154362</v>
      </c>
      <c r="N275" s="33" t="n">
        <f aca="false">+F275/F$278*100</f>
        <v>51.875</v>
      </c>
      <c r="O275" s="33" t="n">
        <f aca="false">+G275/G$278*100</f>
        <v>45.4545454545455</v>
      </c>
      <c r="P275" s="33" t="n">
        <f aca="false">+H275/H$278*100</f>
        <v>53.8372093023256</v>
      </c>
      <c r="Q275" s="33" t="n">
        <f aca="false">+I275/I$278*100</f>
        <v>54.7410358565737</v>
      </c>
      <c r="R275" s="33" t="n">
        <f aca="false">+J275/J$278*100</f>
        <v>53.0168150346192</v>
      </c>
      <c r="S275" s="33" t="n">
        <f aca="false">+K275/K$278*100</f>
        <v>52.486472558618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77</v>
      </c>
      <c r="E276" s="35" t="n">
        <v>88</v>
      </c>
      <c r="F276" s="35" t="n">
        <v>76</v>
      </c>
      <c r="G276" s="35" t="n">
        <v>158</v>
      </c>
      <c r="H276" s="35" t="n">
        <v>382</v>
      </c>
      <c r="I276" s="35" t="n">
        <v>539</v>
      </c>
      <c r="J276" s="35" t="n">
        <v>447</v>
      </c>
      <c r="K276" s="36" t="n">
        <v>1767</v>
      </c>
      <c r="L276" s="37" t="n">
        <f aca="false">+D276/D$278*100</f>
        <v>51.6778523489933</v>
      </c>
      <c r="M276" s="38" t="n">
        <f aca="false">+E276/E$278*100</f>
        <v>59.0604026845638</v>
      </c>
      <c r="N276" s="38" t="n">
        <f aca="false">+F276/F$278*100</f>
        <v>47.5</v>
      </c>
      <c r="O276" s="38" t="n">
        <f aca="false">+G276/G$278*100</f>
        <v>53.1986531986532</v>
      </c>
      <c r="P276" s="38" t="n">
        <f aca="false">+H276/H$278*100</f>
        <v>44.4186046511628</v>
      </c>
      <c r="Q276" s="38" t="n">
        <f aca="false">+I276/I$278*100</f>
        <v>42.9482071713147</v>
      </c>
      <c r="R276" s="38" t="n">
        <f aca="false">+J276/J$278*100</f>
        <v>44.2136498516321</v>
      </c>
      <c r="S276" s="38" t="n">
        <f aca="false">+K276/K$278*100</f>
        <v>45.529502705488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4</v>
      </c>
      <c r="H277" s="35" t="n">
        <v>15</v>
      </c>
      <c r="I277" s="35" t="n">
        <v>29</v>
      </c>
      <c r="J277" s="35" t="n">
        <v>28</v>
      </c>
      <c r="K277" s="36" t="n">
        <v>77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.625</v>
      </c>
      <c r="O277" s="38" t="n">
        <f aca="false">+G277/G$278*100</f>
        <v>1.34680134680135</v>
      </c>
      <c r="P277" s="38" t="n">
        <f aca="false">+H277/H$278*100</f>
        <v>1.74418604651163</v>
      </c>
      <c r="Q277" s="38" t="n">
        <f aca="false">+I277/I$278*100</f>
        <v>2.31075697211155</v>
      </c>
      <c r="R277" s="38" t="n">
        <f aca="false">+J277/J$278*100</f>
        <v>2.76953511374876</v>
      </c>
      <c r="S277" s="38" t="n">
        <f aca="false">+K277/K$278*100</f>
        <v>1.9840247358928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9</v>
      </c>
      <c r="E278" s="35" t="n">
        <v>149</v>
      </c>
      <c r="F278" s="35" t="n">
        <v>160</v>
      </c>
      <c r="G278" s="35" t="n">
        <v>297</v>
      </c>
      <c r="H278" s="35" t="n">
        <v>860</v>
      </c>
      <c r="I278" s="35" t="n">
        <v>1255</v>
      </c>
      <c r="J278" s="35" t="n">
        <v>1011</v>
      </c>
      <c r="K278" s="36" t="n">
        <v>388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48</v>
      </c>
      <c r="E279" s="48" t="n">
        <v>41</v>
      </c>
      <c r="F279" s="48" t="n">
        <v>42</v>
      </c>
      <c r="G279" s="48" t="n">
        <v>97</v>
      </c>
      <c r="H279" s="48" t="n">
        <v>254</v>
      </c>
      <c r="I279" s="48" t="n">
        <v>361</v>
      </c>
      <c r="J279" s="48" t="n">
        <v>277</v>
      </c>
      <c r="K279" s="49" t="n">
        <v>1120</v>
      </c>
      <c r="L279" s="56" t="n">
        <f aca="false">+D279/D$282*100</f>
        <v>44.8598130841122</v>
      </c>
      <c r="M279" s="57" t="n">
        <f aca="false">+E279/E$282*100</f>
        <v>43.1578947368421</v>
      </c>
      <c r="N279" s="57" t="n">
        <f aca="false">+F279/F$282*100</f>
        <v>41.5841584158416</v>
      </c>
      <c r="O279" s="57" t="n">
        <f aca="false">+G279/G$282*100</f>
        <v>47.3170731707317</v>
      </c>
      <c r="P279" s="57" t="n">
        <f aca="false">+H279/H$282*100</f>
        <v>46.4351005484461</v>
      </c>
      <c r="Q279" s="57" t="n">
        <f aca="false">+I279/I$282*100</f>
        <v>51.4245014245014</v>
      </c>
      <c r="R279" s="57" t="n">
        <f aca="false">+J279/J$282*100</f>
        <v>48.3420593368237</v>
      </c>
      <c r="S279" s="57" t="n">
        <f aca="false">+K279/K$282*100</f>
        <v>48.06866952789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58</v>
      </c>
      <c r="E280" s="35" t="n">
        <v>54</v>
      </c>
      <c r="F280" s="35" t="n">
        <v>58</v>
      </c>
      <c r="G280" s="35" t="n">
        <v>104</v>
      </c>
      <c r="H280" s="35" t="n">
        <v>280</v>
      </c>
      <c r="I280" s="35" t="n">
        <v>327</v>
      </c>
      <c r="J280" s="35" t="n">
        <v>289</v>
      </c>
      <c r="K280" s="36" t="n">
        <v>1170</v>
      </c>
      <c r="L280" s="37" t="n">
        <f aca="false">+D280/D$282*100</f>
        <v>54.2056074766355</v>
      </c>
      <c r="M280" s="38" t="n">
        <f aca="false">+E280/E$282*100</f>
        <v>56.8421052631579</v>
      </c>
      <c r="N280" s="38" t="n">
        <f aca="false">+F280/F$282*100</f>
        <v>57.4257425742574</v>
      </c>
      <c r="O280" s="38" t="n">
        <f aca="false">+G280/G$282*100</f>
        <v>50.7317073170732</v>
      </c>
      <c r="P280" s="38" t="n">
        <f aca="false">+H280/H$282*100</f>
        <v>51.1882998171846</v>
      </c>
      <c r="Q280" s="38" t="n">
        <f aca="false">+I280/I$282*100</f>
        <v>46.5811965811966</v>
      </c>
      <c r="R280" s="38" t="n">
        <f aca="false">+J280/J$282*100</f>
        <v>50.4363001745201</v>
      </c>
      <c r="S280" s="38" t="n">
        <f aca="false">+K280/K$282*100</f>
        <v>50.2145922746781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1</v>
      </c>
      <c r="E281" s="35" t="n">
        <v>0</v>
      </c>
      <c r="F281" s="35" t="n">
        <v>1</v>
      </c>
      <c r="G281" s="35" t="n">
        <v>4</v>
      </c>
      <c r="H281" s="35" t="n">
        <v>13</v>
      </c>
      <c r="I281" s="35" t="n">
        <v>14</v>
      </c>
      <c r="J281" s="35" t="n">
        <v>7</v>
      </c>
      <c r="K281" s="36" t="n">
        <v>40</v>
      </c>
      <c r="L281" s="37" t="n">
        <f aca="false">+D281/D$282*100</f>
        <v>0.934579439252336</v>
      </c>
      <c r="M281" s="38" t="n">
        <f aca="false">+E281/E$282*100</f>
        <v>0</v>
      </c>
      <c r="N281" s="38" t="n">
        <f aca="false">+F281/F$282*100</f>
        <v>0.99009900990099</v>
      </c>
      <c r="O281" s="38" t="n">
        <f aca="false">+G281/G$282*100</f>
        <v>1.95121951219512</v>
      </c>
      <c r="P281" s="38" t="n">
        <f aca="false">+H281/H$282*100</f>
        <v>2.37659963436929</v>
      </c>
      <c r="Q281" s="38" t="n">
        <f aca="false">+I281/I$282*100</f>
        <v>1.99430199430199</v>
      </c>
      <c r="R281" s="38" t="n">
        <f aca="false">+J281/J$282*100</f>
        <v>1.2216404886562</v>
      </c>
      <c r="S281" s="38" t="n">
        <f aca="false">+K281/K$282*100</f>
        <v>1.71673819742489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7</v>
      </c>
      <c r="E282" s="40" t="n">
        <v>95</v>
      </c>
      <c r="F282" s="40" t="n">
        <v>101</v>
      </c>
      <c r="G282" s="40" t="n">
        <v>205</v>
      </c>
      <c r="H282" s="40" t="n">
        <v>547</v>
      </c>
      <c r="I282" s="40" t="n">
        <v>702</v>
      </c>
      <c r="J282" s="40" t="n">
        <v>573</v>
      </c>
      <c r="K282" s="41" t="n">
        <v>233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57</v>
      </c>
      <c r="E283" s="35" t="n">
        <v>55</v>
      </c>
      <c r="F283" s="35" t="n">
        <v>55</v>
      </c>
      <c r="G283" s="35" t="n">
        <v>113</v>
      </c>
      <c r="H283" s="35" t="n">
        <v>357</v>
      </c>
      <c r="I283" s="35" t="n">
        <v>480</v>
      </c>
      <c r="J283" s="35" t="n">
        <v>395</v>
      </c>
      <c r="K283" s="36" t="n">
        <v>1512</v>
      </c>
      <c r="L283" s="37" t="n">
        <f aca="false">+D283/D$286*100</f>
        <v>26.2672811059908</v>
      </c>
      <c r="M283" s="38" t="n">
        <f aca="false">+E283/E$286*100</f>
        <v>28.9473684210526</v>
      </c>
      <c r="N283" s="38" t="n">
        <f aca="false">+F283/F$286*100</f>
        <v>23.4042553191489</v>
      </c>
      <c r="O283" s="38" t="n">
        <f aca="false">+G283/G$286*100</f>
        <v>27.970297029703</v>
      </c>
      <c r="P283" s="38" t="n">
        <f aca="false">+H283/H$286*100</f>
        <v>31.4260563380282</v>
      </c>
      <c r="Q283" s="38" t="n">
        <f aca="false">+I283/I$286*100</f>
        <v>35.2422907488987</v>
      </c>
      <c r="R283" s="38" t="n">
        <f aca="false">+J283/J$286*100</f>
        <v>33.9347079037801</v>
      </c>
      <c r="S283" s="38" t="n">
        <f aca="false">+K283/K$286*100</f>
        <v>32.115548003398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59</v>
      </c>
      <c r="E284" s="35" t="n">
        <v>135</v>
      </c>
      <c r="F284" s="35" t="n">
        <v>179</v>
      </c>
      <c r="G284" s="35" t="n">
        <v>288</v>
      </c>
      <c r="H284" s="35" t="n">
        <v>765</v>
      </c>
      <c r="I284" s="35" t="n">
        <v>869</v>
      </c>
      <c r="J284" s="35" t="n">
        <v>744</v>
      </c>
      <c r="K284" s="36" t="n">
        <v>3139</v>
      </c>
      <c r="L284" s="37" t="n">
        <f aca="false">+D284/D$286*100</f>
        <v>73.2718894009217</v>
      </c>
      <c r="M284" s="38" t="n">
        <f aca="false">+E284/E$286*100</f>
        <v>71.0526315789474</v>
      </c>
      <c r="N284" s="38" t="n">
        <f aca="false">+F284/F$286*100</f>
        <v>76.1702127659574</v>
      </c>
      <c r="O284" s="38" t="n">
        <f aca="false">+G284/G$286*100</f>
        <v>71.2871287128713</v>
      </c>
      <c r="P284" s="38" t="n">
        <f aca="false">+H284/H$286*100</f>
        <v>67.3415492957747</v>
      </c>
      <c r="Q284" s="38" t="n">
        <f aca="false">+I284/I$286*100</f>
        <v>63.8032305433187</v>
      </c>
      <c r="R284" s="38" t="n">
        <f aca="false">+J284/J$286*100</f>
        <v>63.9175257731959</v>
      </c>
      <c r="S284" s="38" t="n">
        <f aca="false">+K284/K$286*100</f>
        <v>66.673746813933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1</v>
      </c>
      <c r="E285" s="35" t="n">
        <v>0</v>
      </c>
      <c r="F285" s="35" t="n">
        <v>1</v>
      </c>
      <c r="G285" s="35" t="n">
        <v>3</v>
      </c>
      <c r="H285" s="35" t="n">
        <v>14</v>
      </c>
      <c r="I285" s="35" t="n">
        <v>13</v>
      </c>
      <c r="J285" s="35" t="n">
        <v>25</v>
      </c>
      <c r="K285" s="36" t="n">
        <v>57</v>
      </c>
      <c r="L285" s="37" t="n">
        <f aca="false">+D285/D$286*100</f>
        <v>0.460829493087558</v>
      </c>
      <c r="M285" s="38" t="n">
        <f aca="false">+E285/E$286*100</f>
        <v>0</v>
      </c>
      <c r="N285" s="38" t="n">
        <f aca="false">+F285/F$286*100</f>
        <v>0.425531914893617</v>
      </c>
      <c r="O285" s="38" t="n">
        <f aca="false">+G285/G$286*100</f>
        <v>0.742574257425743</v>
      </c>
      <c r="P285" s="38" t="n">
        <f aca="false">+H285/H$286*100</f>
        <v>1.23239436619718</v>
      </c>
      <c r="Q285" s="38" t="n">
        <f aca="false">+I285/I$286*100</f>
        <v>0.954478707782673</v>
      </c>
      <c r="R285" s="38" t="n">
        <f aca="false">+J285/J$286*100</f>
        <v>2.14776632302406</v>
      </c>
      <c r="S285" s="38" t="n">
        <f aca="false">+K285/K$286*100</f>
        <v>1.210705182667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17</v>
      </c>
      <c r="E286" s="35" t="n">
        <v>190</v>
      </c>
      <c r="F286" s="35" t="n">
        <v>235</v>
      </c>
      <c r="G286" s="35" t="n">
        <v>404</v>
      </c>
      <c r="H286" s="35" t="n">
        <v>1136</v>
      </c>
      <c r="I286" s="35" t="n">
        <v>1362</v>
      </c>
      <c r="J286" s="35" t="n">
        <v>1164</v>
      </c>
      <c r="K286" s="36" t="n">
        <v>470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9</v>
      </c>
      <c r="E287" s="48" t="n">
        <v>12</v>
      </c>
      <c r="F287" s="48" t="n">
        <v>8</v>
      </c>
      <c r="G287" s="48" t="n">
        <v>26</v>
      </c>
      <c r="H287" s="48" t="n">
        <v>67</v>
      </c>
      <c r="I287" s="48" t="n">
        <v>94</v>
      </c>
      <c r="J287" s="48" t="n">
        <v>83</v>
      </c>
      <c r="K287" s="49" t="n">
        <v>299</v>
      </c>
      <c r="L287" s="56" t="n">
        <f aca="false">+D287/D$290*100</f>
        <v>31.0344827586207</v>
      </c>
      <c r="M287" s="57" t="n">
        <f aca="false">+E287/E$290*100</f>
        <v>63.1578947368421</v>
      </c>
      <c r="N287" s="57" t="n">
        <f aca="false">+F287/F$290*100</f>
        <v>25</v>
      </c>
      <c r="O287" s="57" t="n">
        <f aca="false">+G287/G$290*100</f>
        <v>54.1666666666667</v>
      </c>
      <c r="P287" s="57" t="n">
        <f aca="false">+H287/H$290*100</f>
        <v>40.3614457831325</v>
      </c>
      <c r="Q287" s="57" t="n">
        <f aca="false">+I287/I$290*100</f>
        <v>50.5376344086022</v>
      </c>
      <c r="R287" s="57" t="n">
        <f aca="false">+J287/J$290*100</f>
        <v>52.5316455696203</v>
      </c>
      <c r="S287" s="57" t="n">
        <f aca="false">+K287/K$290*100</f>
        <v>46.865203761755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0</v>
      </c>
      <c r="E288" s="35" t="n">
        <v>7</v>
      </c>
      <c r="F288" s="35" t="n">
        <v>23</v>
      </c>
      <c r="G288" s="35" t="n">
        <v>22</v>
      </c>
      <c r="H288" s="35" t="n">
        <v>97</v>
      </c>
      <c r="I288" s="35" t="n">
        <v>88</v>
      </c>
      <c r="J288" s="35" t="n">
        <v>73</v>
      </c>
      <c r="K288" s="36" t="n">
        <v>330</v>
      </c>
      <c r="L288" s="37" t="n">
        <f aca="false">+D288/D$290*100</f>
        <v>68.9655172413793</v>
      </c>
      <c r="M288" s="38" t="n">
        <f aca="false">+E288/E$290*100</f>
        <v>36.8421052631579</v>
      </c>
      <c r="N288" s="38" t="n">
        <f aca="false">+F288/F$290*100</f>
        <v>71.875</v>
      </c>
      <c r="O288" s="38" t="n">
        <f aca="false">+G288/G$290*100</f>
        <v>45.8333333333333</v>
      </c>
      <c r="P288" s="38" t="n">
        <f aca="false">+H288/H$290*100</f>
        <v>58.433734939759</v>
      </c>
      <c r="Q288" s="38" t="n">
        <f aca="false">+I288/I$290*100</f>
        <v>47.3118279569893</v>
      </c>
      <c r="R288" s="38" t="n">
        <f aca="false">+J288/J$290*100</f>
        <v>46.2025316455696</v>
      </c>
      <c r="S288" s="38" t="n">
        <f aca="false">+K288/K$290*100</f>
        <v>51.724137931034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1</v>
      </c>
      <c r="G289" s="35" t="n">
        <v>0</v>
      </c>
      <c r="H289" s="35" t="n">
        <v>2</v>
      </c>
      <c r="I289" s="35" t="n">
        <v>4</v>
      </c>
      <c r="J289" s="35" t="n">
        <v>2</v>
      </c>
      <c r="K289" s="36" t="n">
        <v>9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3.125</v>
      </c>
      <c r="O289" s="38" t="n">
        <f aca="false">+G289/G$290*100</f>
        <v>0</v>
      </c>
      <c r="P289" s="38" t="n">
        <f aca="false">+H289/H$290*100</f>
        <v>1.20481927710843</v>
      </c>
      <c r="Q289" s="38" t="n">
        <f aca="false">+I289/I$290*100</f>
        <v>2.1505376344086</v>
      </c>
      <c r="R289" s="38" t="n">
        <f aca="false">+J289/J$290*100</f>
        <v>1.26582278481013</v>
      </c>
      <c r="S289" s="38" t="n">
        <f aca="false">+K289/K$290*100</f>
        <v>1.41065830721003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9</v>
      </c>
      <c r="E290" s="60" t="n">
        <v>19</v>
      </c>
      <c r="F290" s="60" t="n">
        <v>32</v>
      </c>
      <c r="G290" s="60" t="n">
        <v>48</v>
      </c>
      <c r="H290" s="60" t="n">
        <v>166</v>
      </c>
      <c r="I290" s="60" t="n">
        <v>186</v>
      </c>
      <c r="J290" s="60" t="n">
        <v>158</v>
      </c>
      <c r="K290" s="61" t="n">
        <v>63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4365</v>
      </c>
      <c r="E291" s="35" t="n">
        <v>4167</v>
      </c>
      <c r="F291" s="35" t="n">
        <v>4718</v>
      </c>
      <c r="G291" s="35" t="n">
        <v>7623</v>
      </c>
      <c r="H291" s="35" t="n">
        <v>23499</v>
      </c>
      <c r="I291" s="35" t="n">
        <v>39891</v>
      </c>
      <c r="J291" s="35" t="n">
        <v>40228</v>
      </c>
      <c r="K291" s="36" t="n">
        <v>124491</v>
      </c>
      <c r="L291" s="37" t="n">
        <f aca="false">+D291/D$294*100</f>
        <v>24.1280194571887</v>
      </c>
      <c r="M291" s="38" t="n">
        <f aca="false">+E291/E$294*100</f>
        <v>25.931918601033</v>
      </c>
      <c r="N291" s="38" t="n">
        <f aca="false">+F291/F$294*100</f>
        <v>26.7505811645972</v>
      </c>
      <c r="O291" s="38" t="n">
        <f aca="false">+G291/G$294*100</f>
        <v>28.4769696290485</v>
      </c>
      <c r="P291" s="38" t="n">
        <f aca="false">+H291/H$294*100</f>
        <v>30.4470069966313</v>
      </c>
      <c r="Q291" s="38" t="n">
        <f aca="false">+I291/I$294*100</f>
        <v>30.9429249600521</v>
      </c>
      <c r="R291" s="38" t="n">
        <f aca="false">+J291/J$294*100</f>
        <v>29.8367537659371</v>
      </c>
      <c r="S291" s="38" t="n">
        <f aca="false">+K291/K$294*100</f>
        <v>29.67667959503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5499</v>
      </c>
      <c r="E292" s="35" t="n">
        <v>4737</v>
      </c>
      <c r="F292" s="35" t="n">
        <v>5387</v>
      </c>
      <c r="G292" s="35" t="n">
        <v>8269</v>
      </c>
      <c r="H292" s="35" t="n">
        <v>21763</v>
      </c>
      <c r="I292" s="35" t="n">
        <v>32009</v>
      </c>
      <c r="J292" s="35" t="n">
        <v>30857</v>
      </c>
      <c r="K292" s="36" t="n">
        <v>108521</v>
      </c>
      <c r="L292" s="37" t="n">
        <f aca="false">+D292/D$294*100</f>
        <v>30.3963296666851</v>
      </c>
      <c r="M292" s="38" t="n">
        <f aca="false">+E292/E$294*100</f>
        <v>29.4791212894393</v>
      </c>
      <c r="N292" s="38" t="n">
        <f aca="false">+F292/F$294*100</f>
        <v>30.5437432669955</v>
      </c>
      <c r="O292" s="38" t="n">
        <f aca="false">+G292/G$294*100</f>
        <v>30.8902088236393</v>
      </c>
      <c r="P292" s="38" t="n">
        <f aca="false">+H292/H$294*100</f>
        <v>28.197719616481</v>
      </c>
      <c r="Q292" s="38" t="n">
        <f aca="false">+I292/I$294*100</f>
        <v>24.8289610450054</v>
      </c>
      <c r="R292" s="38" t="n">
        <f aca="false">+J292/J$294*100</f>
        <v>22.8863654905916</v>
      </c>
      <c r="S292" s="38" t="n">
        <f aca="false">+K292/K$294*100</f>
        <v>25.8696849276862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8227</v>
      </c>
      <c r="E293" s="35" t="n">
        <v>7165</v>
      </c>
      <c r="F293" s="35" t="n">
        <v>7532</v>
      </c>
      <c r="G293" s="35" t="n">
        <v>10877</v>
      </c>
      <c r="H293" s="35" t="n">
        <v>31918</v>
      </c>
      <c r="I293" s="35" t="n">
        <v>57018</v>
      </c>
      <c r="J293" s="35" t="n">
        <v>63742</v>
      </c>
      <c r="K293" s="36" t="n">
        <v>186479</v>
      </c>
      <c r="L293" s="37" t="n">
        <f aca="false">+D293/D$294*100</f>
        <v>45.4756508761263</v>
      </c>
      <c r="M293" s="38" t="n">
        <f aca="false">+E293/E$294*100</f>
        <v>44.5889601095277</v>
      </c>
      <c r="N293" s="38" t="n">
        <f aca="false">+F293/F$294*100</f>
        <v>42.7056755684073</v>
      </c>
      <c r="O293" s="38" t="n">
        <f aca="false">+G293/G$294*100</f>
        <v>40.6328215473122</v>
      </c>
      <c r="P293" s="38" t="n">
        <f aca="false">+H293/H$294*100</f>
        <v>41.3552733868878</v>
      </c>
      <c r="Q293" s="38" t="n">
        <f aca="false">+I293/I$294*100</f>
        <v>44.2281139949425</v>
      </c>
      <c r="R293" s="38" t="n">
        <f aca="false">+J293/J$294*100</f>
        <v>47.2768807434713</v>
      </c>
      <c r="S293" s="38" t="n">
        <f aca="false">+K293/K$294*100</f>
        <v>44.4536354772808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8091</v>
      </c>
      <c r="E294" s="40" t="n">
        <v>16069</v>
      </c>
      <c r="F294" s="40" t="n">
        <v>17637</v>
      </c>
      <c r="G294" s="40" t="n">
        <v>26769</v>
      </c>
      <c r="H294" s="40" t="n">
        <v>77180</v>
      </c>
      <c r="I294" s="40" t="n">
        <v>128918</v>
      </c>
      <c r="J294" s="40" t="n">
        <v>134827</v>
      </c>
      <c r="K294" s="41" t="n">
        <v>41949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3</v>
      </c>
      <c r="E7" s="30" t="n">
        <v>14</v>
      </c>
      <c r="F7" s="30" t="n">
        <v>7</v>
      </c>
      <c r="G7" s="30" t="n">
        <v>19</v>
      </c>
      <c r="H7" s="30" t="n">
        <v>84</v>
      </c>
      <c r="I7" s="30" t="n">
        <v>203</v>
      </c>
      <c r="J7" s="30" t="n">
        <v>250</v>
      </c>
      <c r="K7" s="30" t="n">
        <v>590</v>
      </c>
      <c r="L7" s="32" t="n">
        <f aca="false">+D7/D$10*100</f>
        <v>1.2807881773399</v>
      </c>
      <c r="M7" s="33" t="n">
        <f aca="false">+E7/E$10*100</f>
        <v>1.73913043478261</v>
      </c>
      <c r="N7" s="33" t="n">
        <f aca="false">+F7/F$10*100</f>
        <v>0.948509485094851</v>
      </c>
      <c r="O7" s="33" t="n">
        <f aca="false">+G7/G$10*100</f>
        <v>2.13483146067416</v>
      </c>
      <c r="P7" s="33" t="n">
        <f aca="false">+H7/H$10*100</f>
        <v>2.84842319430315</v>
      </c>
      <c r="Q7" s="33" t="n">
        <f aca="false">+I7/I$10*100</f>
        <v>2.99101222926182</v>
      </c>
      <c r="R7" s="33" t="n">
        <f aca="false">+J7/J$10*100</f>
        <v>2.74634735801384</v>
      </c>
      <c r="S7" s="33" t="n">
        <f aca="false">+K7/K$10*100</f>
        <v>2.64728316956073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19</v>
      </c>
      <c r="E8" s="35" t="n">
        <v>18</v>
      </c>
      <c r="F8" s="35" t="n">
        <v>14</v>
      </c>
      <c r="G8" s="35" t="n">
        <v>19</v>
      </c>
      <c r="H8" s="35" t="n">
        <v>52</v>
      </c>
      <c r="I8" s="35" t="n">
        <v>147</v>
      </c>
      <c r="J8" s="35" t="n">
        <v>183</v>
      </c>
      <c r="K8" s="35" t="n">
        <v>452</v>
      </c>
      <c r="L8" s="37" t="n">
        <f aca="false">+D8/D$10*100</f>
        <v>1.87192118226601</v>
      </c>
      <c r="M8" s="38" t="n">
        <f aca="false">+E8/E$10*100</f>
        <v>2.2360248447205</v>
      </c>
      <c r="N8" s="38" t="n">
        <f aca="false">+F8/F$10*100</f>
        <v>1.8970189701897</v>
      </c>
      <c r="O8" s="38" t="n">
        <f aca="false">+G8/G$10*100</f>
        <v>2.13483146067416</v>
      </c>
      <c r="P8" s="38" t="n">
        <f aca="false">+H8/H$10*100</f>
        <v>1.76330959647338</v>
      </c>
      <c r="Q8" s="38" t="n">
        <f aca="false">+I8/I$10*100</f>
        <v>2.16590540739649</v>
      </c>
      <c r="R8" s="38" t="n">
        <f aca="false">+J8/J$10*100</f>
        <v>2.01032626606613</v>
      </c>
      <c r="S8" s="38" t="n">
        <f aca="false">+K8/K$10*100</f>
        <v>2.0280881231211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983</v>
      </c>
      <c r="E9" s="35" t="n">
        <v>773</v>
      </c>
      <c r="F9" s="35" t="n">
        <v>717</v>
      </c>
      <c r="G9" s="35" t="n">
        <v>852</v>
      </c>
      <c r="H9" s="35" t="n">
        <v>2813</v>
      </c>
      <c r="I9" s="35" t="n">
        <v>6437</v>
      </c>
      <c r="J9" s="35" t="n">
        <v>8670</v>
      </c>
      <c r="K9" s="35" t="n">
        <v>21245</v>
      </c>
      <c r="L9" s="37" t="n">
        <f aca="false">+D9/D$10*100</f>
        <v>96.8472906403941</v>
      </c>
      <c r="M9" s="38" t="n">
        <f aca="false">+E9/E$10*100</f>
        <v>96.0248447204969</v>
      </c>
      <c r="N9" s="38" t="n">
        <f aca="false">+F9/F$10*100</f>
        <v>97.1544715447155</v>
      </c>
      <c r="O9" s="38" t="n">
        <f aca="false">+G9/G$10*100</f>
        <v>95.7303370786517</v>
      </c>
      <c r="P9" s="38" t="n">
        <f aca="false">+H9/H$10*100</f>
        <v>95.3882672092235</v>
      </c>
      <c r="Q9" s="38" t="n">
        <f aca="false">+I9/I$10*100</f>
        <v>94.8430823633417</v>
      </c>
      <c r="R9" s="38" t="n">
        <f aca="false">+J9/J$10*100</f>
        <v>95.24332637592</v>
      </c>
      <c r="S9" s="38" t="n">
        <f aca="false">+K9/K$10*100</f>
        <v>95.3246287073182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1015</v>
      </c>
      <c r="E10" s="40" t="n">
        <v>805</v>
      </c>
      <c r="F10" s="40" t="n">
        <v>738</v>
      </c>
      <c r="G10" s="40" t="n">
        <v>890</v>
      </c>
      <c r="H10" s="40" t="n">
        <v>2949</v>
      </c>
      <c r="I10" s="40" t="n">
        <v>6787</v>
      </c>
      <c r="J10" s="40" t="n">
        <v>9103</v>
      </c>
      <c r="K10" s="40" t="n">
        <v>2228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78</v>
      </c>
      <c r="E11" s="35" t="n">
        <v>62</v>
      </c>
      <c r="F11" s="35" t="n">
        <v>35</v>
      </c>
      <c r="G11" s="35" t="n">
        <v>52</v>
      </c>
      <c r="H11" s="35" t="n">
        <v>168</v>
      </c>
      <c r="I11" s="35" t="n">
        <v>396</v>
      </c>
      <c r="J11" s="35" t="n">
        <v>563</v>
      </c>
      <c r="K11" s="35" t="n">
        <v>1354</v>
      </c>
      <c r="L11" s="37" t="n">
        <f aca="false">+D11/D$14*100</f>
        <v>7.74577954319762</v>
      </c>
      <c r="M11" s="38" t="n">
        <f aca="false">+E11/E$14*100</f>
        <v>6.89655172413793</v>
      </c>
      <c r="N11" s="38" t="n">
        <f aca="false">+F11/F$14*100</f>
        <v>4.84764542936288</v>
      </c>
      <c r="O11" s="38" t="n">
        <f aca="false">+G11/G$14*100</f>
        <v>6.48379052369077</v>
      </c>
      <c r="P11" s="38" t="n">
        <f aca="false">+H11/H$14*100</f>
        <v>7.24137931034483</v>
      </c>
      <c r="Q11" s="38" t="n">
        <f aca="false">+I11/I$14*100</f>
        <v>7.4185088047958</v>
      </c>
      <c r="R11" s="38" t="n">
        <f aca="false">+J11/J$14*100</f>
        <v>7.66507828454731</v>
      </c>
      <c r="S11" s="38" t="n">
        <f aca="false">+K11/K$14*100</f>
        <v>7.3455216188357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83</v>
      </c>
      <c r="E12" s="35" t="n">
        <v>66</v>
      </c>
      <c r="F12" s="35" t="n">
        <v>62</v>
      </c>
      <c r="G12" s="35" t="n">
        <v>54</v>
      </c>
      <c r="H12" s="35" t="n">
        <v>171</v>
      </c>
      <c r="I12" s="35" t="n">
        <v>328</v>
      </c>
      <c r="J12" s="35" t="n">
        <v>420</v>
      </c>
      <c r="K12" s="35" t="n">
        <v>1184</v>
      </c>
      <c r="L12" s="37" t="n">
        <f aca="false">+D12/D$14*100</f>
        <v>8.24230387288977</v>
      </c>
      <c r="M12" s="38" t="n">
        <f aca="false">+E12/E$14*100</f>
        <v>7.34149054505006</v>
      </c>
      <c r="N12" s="38" t="n">
        <f aca="false">+F12/F$14*100</f>
        <v>8.58725761772853</v>
      </c>
      <c r="O12" s="38" t="n">
        <f aca="false">+G12/G$14*100</f>
        <v>6.73316708229426</v>
      </c>
      <c r="P12" s="38" t="n">
        <f aca="false">+H12/H$14*100</f>
        <v>7.37068965517241</v>
      </c>
      <c r="Q12" s="38" t="n">
        <f aca="false">+I12/I$14*100</f>
        <v>6.14462345447733</v>
      </c>
      <c r="R12" s="38" t="n">
        <f aca="false">+J12/J$14*100</f>
        <v>5.71817562968005</v>
      </c>
      <c r="S12" s="38" t="n">
        <f aca="false">+K12/K$14*100</f>
        <v>6.4232626268106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46</v>
      </c>
      <c r="E13" s="35" t="n">
        <v>771</v>
      </c>
      <c r="F13" s="35" t="n">
        <v>625</v>
      </c>
      <c r="G13" s="35" t="n">
        <v>696</v>
      </c>
      <c r="H13" s="35" t="n">
        <v>1981</v>
      </c>
      <c r="I13" s="35" t="n">
        <v>4614</v>
      </c>
      <c r="J13" s="35" t="n">
        <v>6362</v>
      </c>
      <c r="K13" s="35" t="n">
        <v>15895</v>
      </c>
      <c r="L13" s="37" t="n">
        <f aca="false">+D13/D$14*100</f>
        <v>84.0119165839126</v>
      </c>
      <c r="M13" s="38" t="n">
        <f aca="false">+E13/E$14*100</f>
        <v>85.761957730812</v>
      </c>
      <c r="N13" s="38" t="n">
        <f aca="false">+F13/F$14*100</f>
        <v>86.5650969529086</v>
      </c>
      <c r="O13" s="38" t="n">
        <f aca="false">+G13/G$14*100</f>
        <v>86.783042394015</v>
      </c>
      <c r="P13" s="38" t="n">
        <f aca="false">+H13/H$14*100</f>
        <v>85.3879310344828</v>
      </c>
      <c r="Q13" s="38" t="n">
        <f aca="false">+I13/I$14*100</f>
        <v>86.4368677407269</v>
      </c>
      <c r="R13" s="38" t="n">
        <f aca="false">+J13/J$14*100</f>
        <v>86.6167460857726</v>
      </c>
      <c r="S13" s="38" t="n">
        <f aca="false">+K13/K$14*100</f>
        <v>86.231215754353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07</v>
      </c>
      <c r="E14" s="35" t="n">
        <v>899</v>
      </c>
      <c r="F14" s="35" t="n">
        <v>722</v>
      </c>
      <c r="G14" s="35" t="n">
        <v>802</v>
      </c>
      <c r="H14" s="35" t="n">
        <v>2320</v>
      </c>
      <c r="I14" s="35" t="n">
        <v>5338</v>
      </c>
      <c r="J14" s="35" t="n">
        <v>7345</v>
      </c>
      <c r="K14" s="35" t="n">
        <v>1843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110</v>
      </c>
      <c r="E17" s="35" t="n">
        <v>971</v>
      </c>
      <c r="F17" s="35" t="n">
        <v>959</v>
      </c>
      <c r="G17" s="35" t="n">
        <v>1056</v>
      </c>
      <c r="H17" s="35" t="n">
        <v>2702</v>
      </c>
      <c r="I17" s="35" t="n">
        <v>5210</v>
      </c>
      <c r="J17" s="35" t="n">
        <v>5601</v>
      </c>
      <c r="K17" s="35" t="n">
        <v>17609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110</v>
      </c>
      <c r="E18" s="40" t="n">
        <v>971</v>
      </c>
      <c r="F18" s="40" t="n">
        <v>959</v>
      </c>
      <c r="G18" s="40" t="n">
        <v>1056</v>
      </c>
      <c r="H18" s="40" t="n">
        <v>2702</v>
      </c>
      <c r="I18" s="40" t="n">
        <v>5210</v>
      </c>
      <c r="J18" s="40" t="n">
        <v>5601</v>
      </c>
      <c r="K18" s="40" t="n">
        <v>17609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389</v>
      </c>
      <c r="E19" s="35" t="n">
        <v>347</v>
      </c>
      <c r="F19" s="35" t="n">
        <v>312</v>
      </c>
      <c r="G19" s="35" t="n">
        <v>337</v>
      </c>
      <c r="H19" s="35" t="n">
        <v>1109</v>
      </c>
      <c r="I19" s="35" t="n">
        <v>2551</v>
      </c>
      <c r="J19" s="35" t="n">
        <v>2938</v>
      </c>
      <c r="K19" s="35" t="n">
        <v>7983</v>
      </c>
      <c r="L19" s="37" t="n">
        <f aca="false">+D19/D$22*100</f>
        <v>40.6054279749478</v>
      </c>
      <c r="M19" s="38" t="n">
        <f aca="false">+E19/E$22*100</f>
        <v>41.7569193742479</v>
      </c>
      <c r="N19" s="38" t="n">
        <f aca="false">+F19/F$22*100</f>
        <v>42.2764227642277</v>
      </c>
      <c r="O19" s="38" t="n">
        <f aca="false">+G19/G$22*100</f>
        <v>39.0498261877173</v>
      </c>
      <c r="P19" s="38" t="n">
        <f aca="false">+H19/H$22*100</f>
        <v>43.3711380524052</v>
      </c>
      <c r="Q19" s="38" t="n">
        <f aca="false">+I19/I$22*100</f>
        <v>44.1502249913465</v>
      </c>
      <c r="R19" s="38" t="n">
        <f aca="false">+J19/J$22*100</f>
        <v>41.8518518518519</v>
      </c>
      <c r="S19" s="38" t="n">
        <f aca="false">+K19/K$22*100</f>
        <v>42.587356628434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353</v>
      </c>
      <c r="E20" s="35" t="n">
        <v>284</v>
      </c>
      <c r="F20" s="35" t="n">
        <v>224</v>
      </c>
      <c r="G20" s="35" t="n">
        <v>318</v>
      </c>
      <c r="H20" s="35" t="n">
        <v>862</v>
      </c>
      <c r="I20" s="35" t="n">
        <v>1771</v>
      </c>
      <c r="J20" s="35" t="n">
        <v>2091</v>
      </c>
      <c r="K20" s="35" t="n">
        <v>5903</v>
      </c>
      <c r="L20" s="37" t="n">
        <f aca="false">+D20/D$22*100</f>
        <v>36.8475991649269</v>
      </c>
      <c r="M20" s="38" t="n">
        <f aca="false">+E20/E$22*100</f>
        <v>34.1756919374248</v>
      </c>
      <c r="N20" s="38" t="n">
        <f aca="false">+F20/F$22*100</f>
        <v>30.3523035230352</v>
      </c>
      <c r="O20" s="38" t="n">
        <f aca="false">+G20/G$22*100</f>
        <v>36.8482039397451</v>
      </c>
      <c r="P20" s="38" t="n">
        <f aca="false">+H20/H$22*100</f>
        <v>33.7113805240516</v>
      </c>
      <c r="Q20" s="38" t="n">
        <f aca="false">+I20/I$22*100</f>
        <v>30.6507442021461</v>
      </c>
      <c r="R20" s="38" t="n">
        <f aca="false">+J20/J$22*100</f>
        <v>29.7863247863248</v>
      </c>
      <c r="S20" s="38" t="n">
        <f aca="false">+K20/K$22*100</f>
        <v>31.49106428380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16</v>
      </c>
      <c r="E21" s="35" t="n">
        <v>200</v>
      </c>
      <c r="F21" s="35" t="n">
        <v>202</v>
      </c>
      <c r="G21" s="35" t="n">
        <v>208</v>
      </c>
      <c r="H21" s="35" t="n">
        <v>586</v>
      </c>
      <c r="I21" s="35" t="n">
        <v>1456</v>
      </c>
      <c r="J21" s="35" t="n">
        <v>1991</v>
      </c>
      <c r="K21" s="35" t="n">
        <v>4859</v>
      </c>
      <c r="L21" s="37" t="n">
        <f aca="false">+D21/D$22*100</f>
        <v>22.5469728601253</v>
      </c>
      <c r="M21" s="38" t="n">
        <f aca="false">+E21/E$22*100</f>
        <v>24.0673886883273</v>
      </c>
      <c r="N21" s="38" t="n">
        <f aca="false">+F21/F$22*100</f>
        <v>27.3712737127371</v>
      </c>
      <c r="O21" s="38" t="n">
        <f aca="false">+G21/G$22*100</f>
        <v>24.1019698725377</v>
      </c>
      <c r="P21" s="38" t="n">
        <f aca="false">+H21/H$22*100</f>
        <v>22.9174814235432</v>
      </c>
      <c r="Q21" s="38" t="n">
        <f aca="false">+I21/I$22*100</f>
        <v>25.1990308065074</v>
      </c>
      <c r="R21" s="38" t="n">
        <f aca="false">+J21/J$22*100</f>
        <v>28.3618233618234</v>
      </c>
      <c r="S21" s="38" t="n">
        <f aca="false">+K21/K$22*100</f>
        <v>25.9215790877567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958</v>
      </c>
      <c r="E22" s="35" t="n">
        <v>831</v>
      </c>
      <c r="F22" s="35" t="n">
        <v>738</v>
      </c>
      <c r="G22" s="35" t="n">
        <v>863</v>
      </c>
      <c r="H22" s="35" t="n">
        <v>2557</v>
      </c>
      <c r="I22" s="35" t="n">
        <v>5778</v>
      </c>
      <c r="J22" s="35" t="n">
        <v>7020</v>
      </c>
      <c r="K22" s="35" t="n">
        <v>1874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79</v>
      </c>
      <c r="E23" s="48" t="n">
        <v>78</v>
      </c>
      <c r="F23" s="48" t="n">
        <v>80</v>
      </c>
      <c r="G23" s="48" t="n">
        <v>93</v>
      </c>
      <c r="H23" s="48" t="n">
        <v>346</v>
      </c>
      <c r="I23" s="48" t="n">
        <v>932</v>
      </c>
      <c r="J23" s="48" t="n">
        <v>944</v>
      </c>
      <c r="K23" s="48" t="n">
        <v>2552</v>
      </c>
      <c r="L23" s="56" t="n">
        <f aca="false">+D23/D$26*100</f>
        <v>44.6327683615819</v>
      </c>
      <c r="M23" s="57" t="n">
        <f aca="false">+E23/E$26*100</f>
        <v>45.3488372093023</v>
      </c>
      <c r="N23" s="57" t="n">
        <f aca="false">+F23/F$26*100</f>
        <v>50</v>
      </c>
      <c r="O23" s="57" t="n">
        <f aca="false">+G23/G$26*100</f>
        <v>43.8679245283019</v>
      </c>
      <c r="P23" s="57" t="n">
        <f aca="false">+H23/H$26*100</f>
        <v>51.6417910447761</v>
      </c>
      <c r="Q23" s="57" t="n">
        <f aca="false">+I23/I$26*100</f>
        <v>58.6901763224181</v>
      </c>
      <c r="R23" s="57" t="n">
        <f aca="false">+J23/J$26*100</f>
        <v>55.3016988869361</v>
      </c>
      <c r="S23" s="57" t="n">
        <f aca="false">+K23/K$26*100</f>
        <v>54.460093896713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95</v>
      </c>
      <c r="E24" s="35" t="n">
        <v>89</v>
      </c>
      <c r="F24" s="35" t="n">
        <v>79</v>
      </c>
      <c r="G24" s="35" t="n">
        <v>119</v>
      </c>
      <c r="H24" s="35" t="n">
        <v>320</v>
      </c>
      <c r="I24" s="35" t="n">
        <v>648</v>
      </c>
      <c r="J24" s="35" t="n">
        <v>751</v>
      </c>
      <c r="K24" s="35" t="n">
        <v>2101</v>
      </c>
      <c r="L24" s="37" t="n">
        <f aca="false">+D24/D$26*100</f>
        <v>53.6723163841808</v>
      </c>
      <c r="M24" s="38" t="n">
        <f aca="false">+E24/E$26*100</f>
        <v>51.7441860465116</v>
      </c>
      <c r="N24" s="38" t="n">
        <f aca="false">+F24/F$26*100</f>
        <v>49.375</v>
      </c>
      <c r="O24" s="38" t="n">
        <f aca="false">+G24/G$26*100</f>
        <v>56.1320754716981</v>
      </c>
      <c r="P24" s="38" t="n">
        <f aca="false">+H24/H$26*100</f>
        <v>47.7611940298507</v>
      </c>
      <c r="Q24" s="38" t="n">
        <f aca="false">+I24/I$26*100</f>
        <v>40.8060453400504</v>
      </c>
      <c r="R24" s="38" t="n">
        <f aca="false">+J24/J$26*100</f>
        <v>43.9953134153486</v>
      </c>
      <c r="S24" s="38" t="n">
        <f aca="false">+K24/K$26*100</f>
        <v>44.835680751173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3</v>
      </c>
      <c r="E25" s="35" t="n">
        <v>5</v>
      </c>
      <c r="F25" s="35" t="n">
        <v>1</v>
      </c>
      <c r="G25" s="35" t="n">
        <v>0</v>
      </c>
      <c r="H25" s="35" t="n">
        <v>4</v>
      </c>
      <c r="I25" s="35" t="n">
        <v>8</v>
      </c>
      <c r="J25" s="35" t="n">
        <v>12</v>
      </c>
      <c r="K25" s="35" t="n">
        <v>33</v>
      </c>
      <c r="L25" s="37" t="n">
        <f aca="false">+D25/D$26*100</f>
        <v>1.69491525423729</v>
      </c>
      <c r="M25" s="38" t="n">
        <f aca="false">+E25/E$26*100</f>
        <v>2.90697674418605</v>
      </c>
      <c r="N25" s="38" t="n">
        <f aca="false">+F25/F$26*100</f>
        <v>0.625</v>
      </c>
      <c r="O25" s="38" t="n">
        <f aca="false">+G25/G$26*100</f>
        <v>0</v>
      </c>
      <c r="P25" s="38" t="n">
        <f aca="false">+H25/H$26*100</f>
        <v>0.597014925373134</v>
      </c>
      <c r="Q25" s="38" t="n">
        <f aca="false">+I25/I$26*100</f>
        <v>0.503778337531486</v>
      </c>
      <c r="R25" s="38" t="n">
        <f aca="false">+J25/J$26*100</f>
        <v>0.70298769771529</v>
      </c>
      <c r="S25" s="38" t="n">
        <f aca="false">+K25/K$26*100</f>
        <v>0.704225352112676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77</v>
      </c>
      <c r="E26" s="40" t="n">
        <v>172</v>
      </c>
      <c r="F26" s="40" t="n">
        <v>160</v>
      </c>
      <c r="G26" s="40" t="n">
        <v>212</v>
      </c>
      <c r="H26" s="40" t="n">
        <v>670</v>
      </c>
      <c r="I26" s="40" t="n">
        <v>1588</v>
      </c>
      <c r="J26" s="40" t="n">
        <v>1707</v>
      </c>
      <c r="K26" s="40" t="n">
        <v>46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459</v>
      </c>
      <c r="E27" s="35" t="n">
        <v>450</v>
      </c>
      <c r="F27" s="35" t="n">
        <v>392</v>
      </c>
      <c r="G27" s="35" t="n">
        <v>552</v>
      </c>
      <c r="H27" s="35" t="n">
        <v>1693</v>
      </c>
      <c r="I27" s="35" t="n">
        <v>3583</v>
      </c>
      <c r="J27" s="35" t="n">
        <v>3887</v>
      </c>
      <c r="K27" s="35" t="n">
        <v>11016</v>
      </c>
      <c r="L27" s="37" t="n">
        <f aca="false">+D27/D$30*100</f>
        <v>54.127358490566</v>
      </c>
      <c r="M27" s="38" t="n">
        <f aca="false">+E27/E$30*100</f>
        <v>55.6930693069307</v>
      </c>
      <c r="N27" s="38" t="n">
        <f aca="false">+F27/F$30*100</f>
        <v>51.0416666666667</v>
      </c>
      <c r="O27" s="38" t="n">
        <f aca="false">+G27/G$30*100</f>
        <v>52.6215443279314</v>
      </c>
      <c r="P27" s="38" t="n">
        <f aca="false">+H27/H$30*100</f>
        <v>55.2906596995428</v>
      </c>
      <c r="Q27" s="38" t="n">
        <f aca="false">+I27/I$30*100</f>
        <v>58.8051862793369</v>
      </c>
      <c r="R27" s="38" t="n">
        <f aca="false">+J27/J$30*100</f>
        <v>59.5343850513096</v>
      </c>
      <c r="S27" s="38" t="n">
        <f aca="false">+K27/K$30*100</f>
        <v>57.503784517408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381</v>
      </c>
      <c r="E28" s="35" t="n">
        <v>354</v>
      </c>
      <c r="F28" s="35" t="n">
        <v>371</v>
      </c>
      <c r="G28" s="35" t="n">
        <v>485</v>
      </c>
      <c r="H28" s="35" t="n">
        <v>1328</v>
      </c>
      <c r="I28" s="35" t="n">
        <v>2425</v>
      </c>
      <c r="J28" s="35" t="n">
        <v>2579</v>
      </c>
      <c r="K28" s="35" t="n">
        <v>7923</v>
      </c>
      <c r="L28" s="37" t="n">
        <f aca="false">+D28/D$30*100</f>
        <v>44.9292452830189</v>
      </c>
      <c r="M28" s="38" t="n">
        <f aca="false">+E28/E$30*100</f>
        <v>43.8118811881188</v>
      </c>
      <c r="N28" s="38" t="n">
        <f aca="false">+F28/F$30*100</f>
        <v>48.3072916666667</v>
      </c>
      <c r="O28" s="38" t="n">
        <f aca="false">+G28/G$30*100</f>
        <v>46.234509056244</v>
      </c>
      <c r="P28" s="38" t="n">
        <f aca="false">+H28/H$30*100</f>
        <v>43.370346178968</v>
      </c>
      <c r="Q28" s="38" t="n">
        <f aca="false">+I28/I$30*100</f>
        <v>39.7997702281306</v>
      </c>
      <c r="R28" s="38" t="n">
        <f aca="false">+J28/J$30*100</f>
        <v>39.5006892326543</v>
      </c>
      <c r="S28" s="38" t="n">
        <f aca="false">+K28/K$30*100</f>
        <v>41.3582502479511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8</v>
      </c>
      <c r="E29" s="35" t="n">
        <v>4</v>
      </c>
      <c r="F29" s="35" t="n">
        <v>5</v>
      </c>
      <c r="G29" s="35" t="n">
        <v>12</v>
      </c>
      <c r="H29" s="35" t="n">
        <v>41</v>
      </c>
      <c r="I29" s="35" t="n">
        <v>85</v>
      </c>
      <c r="J29" s="35" t="n">
        <v>63</v>
      </c>
      <c r="K29" s="35" t="n">
        <v>218</v>
      </c>
      <c r="L29" s="37" t="n">
        <f aca="false">+D29/D$30*100</f>
        <v>0.943396226415094</v>
      </c>
      <c r="M29" s="38" t="n">
        <f aca="false">+E29/E$30*100</f>
        <v>0.495049504950495</v>
      </c>
      <c r="N29" s="38" t="n">
        <f aca="false">+F29/F$30*100</f>
        <v>0.651041666666667</v>
      </c>
      <c r="O29" s="38" t="n">
        <f aca="false">+G29/G$30*100</f>
        <v>1.14394661582459</v>
      </c>
      <c r="P29" s="38" t="n">
        <f aca="false">+H29/H$30*100</f>
        <v>1.33899412148922</v>
      </c>
      <c r="Q29" s="38" t="n">
        <f aca="false">+I29/I$30*100</f>
        <v>1.39504349253241</v>
      </c>
      <c r="R29" s="38" t="n">
        <f aca="false">+J29/J$30*100</f>
        <v>0.964925716036147</v>
      </c>
      <c r="S29" s="38" t="n">
        <f aca="false">+K29/K$30*100</f>
        <v>1.1379652346400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48</v>
      </c>
      <c r="E30" s="35" t="n">
        <v>808</v>
      </c>
      <c r="F30" s="35" t="n">
        <v>768</v>
      </c>
      <c r="G30" s="35" t="n">
        <v>1049</v>
      </c>
      <c r="H30" s="35" t="n">
        <v>3062</v>
      </c>
      <c r="I30" s="35" t="n">
        <v>6093</v>
      </c>
      <c r="J30" s="35" t="n">
        <v>6529</v>
      </c>
      <c r="K30" s="35" t="n">
        <v>1915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117</v>
      </c>
      <c r="E31" s="48" t="n">
        <v>103</v>
      </c>
      <c r="F31" s="48" t="n">
        <v>101</v>
      </c>
      <c r="G31" s="48" t="n">
        <v>162</v>
      </c>
      <c r="H31" s="48" t="n">
        <v>481</v>
      </c>
      <c r="I31" s="48" t="n">
        <v>773</v>
      </c>
      <c r="J31" s="48" t="n">
        <v>854</v>
      </c>
      <c r="K31" s="48" t="n">
        <v>2591</v>
      </c>
      <c r="L31" s="56" t="n">
        <f aca="false">+D31/D$34*100</f>
        <v>41.9354838709677</v>
      </c>
      <c r="M31" s="57" t="n">
        <f aca="false">+E31/E$34*100</f>
        <v>47.4654377880184</v>
      </c>
      <c r="N31" s="57" t="n">
        <f aca="false">+F31/F$34*100</f>
        <v>43.3476394849785</v>
      </c>
      <c r="O31" s="57" t="n">
        <f aca="false">+G31/G$34*100</f>
        <v>46.1538461538462</v>
      </c>
      <c r="P31" s="57" t="n">
        <f aca="false">+H31/H$34*100</f>
        <v>45.9847036328872</v>
      </c>
      <c r="Q31" s="57" t="n">
        <f aca="false">+I31/I$34*100</f>
        <v>48.2823235477826</v>
      </c>
      <c r="R31" s="57" t="n">
        <f aca="false">+J31/J$34*100</f>
        <v>53.1425015556938</v>
      </c>
      <c r="S31" s="57" t="n">
        <f aca="false">+K31/K$34*100</f>
        <v>48.575178102737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62</v>
      </c>
      <c r="E32" s="35" t="n">
        <v>114</v>
      </c>
      <c r="F32" s="35" t="n">
        <v>132</v>
      </c>
      <c r="G32" s="35" t="n">
        <v>189</v>
      </c>
      <c r="H32" s="35" t="n">
        <v>562</v>
      </c>
      <c r="I32" s="35" t="n">
        <v>828</v>
      </c>
      <c r="J32" s="35" t="n">
        <v>750</v>
      </c>
      <c r="K32" s="35" t="n">
        <v>2737</v>
      </c>
      <c r="L32" s="37" t="n">
        <f aca="false">+D32/D$34*100</f>
        <v>58.0645161290323</v>
      </c>
      <c r="M32" s="38" t="n">
        <f aca="false">+E32/E$34*100</f>
        <v>52.5345622119816</v>
      </c>
      <c r="N32" s="38" t="n">
        <f aca="false">+F32/F$34*100</f>
        <v>56.6523605150215</v>
      </c>
      <c r="O32" s="38" t="n">
        <f aca="false">+G32/G$34*100</f>
        <v>53.8461538461539</v>
      </c>
      <c r="P32" s="38" t="n">
        <f aca="false">+H32/H$34*100</f>
        <v>53.7284894837476</v>
      </c>
      <c r="Q32" s="38" t="n">
        <f aca="false">+I32/I$34*100</f>
        <v>51.7176764522174</v>
      </c>
      <c r="R32" s="38" t="n">
        <f aca="false">+J32/J$34*100</f>
        <v>46.6708151835719</v>
      </c>
      <c r="S32" s="38" t="n">
        <f aca="false">+K32/K$34*100</f>
        <v>51.312335958005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0</v>
      </c>
      <c r="G33" s="35" t="n">
        <v>0</v>
      </c>
      <c r="H33" s="35" t="n">
        <v>3</v>
      </c>
      <c r="I33" s="35" t="n">
        <v>0</v>
      </c>
      <c r="J33" s="35" t="n">
        <v>3</v>
      </c>
      <c r="K33" s="35" t="n">
        <v>6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286806883365201</v>
      </c>
      <c r="Q33" s="38" t="n">
        <f aca="false">+I33/I$34*100</f>
        <v>0</v>
      </c>
      <c r="R33" s="38" t="n">
        <f aca="false">+J33/J$34*100</f>
        <v>0.186683260734287</v>
      </c>
      <c r="S33" s="38" t="n">
        <f aca="false">+K33/K$34*100</f>
        <v>0.112485939257593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79</v>
      </c>
      <c r="E34" s="40" t="n">
        <v>217</v>
      </c>
      <c r="F34" s="40" t="n">
        <v>233</v>
      </c>
      <c r="G34" s="40" t="n">
        <v>351</v>
      </c>
      <c r="H34" s="40" t="n">
        <v>1046</v>
      </c>
      <c r="I34" s="40" t="n">
        <v>1601</v>
      </c>
      <c r="J34" s="40" t="n">
        <v>1607</v>
      </c>
      <c r="K34" s="40" t="n">
        <v>533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54</v>
      </c>
      <c r="E35" s="35" t="n">
        <v>52</v>
      </c>
      <c r="F35" s="35" t="n">
        <v>69</v>
      </c>
      <c r="G35" s="35" t="n">
        <v>102</v>
      </c>
      <c r="H35" s="35" t="n">
        <v>251</v>
      </c>
      <c r="I35" s="35" t="n">
        <v>407</v>
      </c>
      <c r="J35" s="35" t="n">
        <v>376</v>
      </c>
      <c r="K35" s="35" t="n">
        <v>1311</v>
      </c>
      <c r="L35" s="37" t="n">
        <f aca="false">+D35/D$38*100</f>
        <v>45.3781512605042</v>
      </c>
      <c r="M35" s="38" t="n">
        <f aca="false">+E35/E$38*100</f>
        <v>36.8794326241135</v>
      </c>
      <c r="N35" s="38" t="n">
        <f aca="false">+F35/F$38*100</f>
        <v>46.9387755102041</v>
      </c>
      <c r="O35" s="38" t="n">
        <f aca="false">+G35/G$38*100</f>
        <v>50.2463054187192</v>
      </c>
      <c r="P35" s="38" t="n">
        <f aca="false">+H35/H$38*100</f>
        <v>48.5493230174081</v>
      </c>
      <c r="Q35" s="38" t="n">
        <f aca="false">+I35/I$38*100</f>
        <v>48.5680190930788</v>
      </c>
      <c r="R35" s="38" t="n">
        <f aca="false">+J35/J$38*100</f>
        <v>50.5376344086022</v>
      </c>
      <c r="S35" s="38" t="n">
        <f aca="false">+K35/K$38*100</f>
        <v>48.394241417497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65</v>
      </c>
      <c r="E36" s="35" t="n">
        <v>89</v>
      </c>
      <c r="F36" s="35" t="n">
        <v>78</v>
      </c>
      <c r="G36" s="35" t="n">
        <v>101</v>
      </c>
      <c r="H36" s="35" t="n">
        <v>266</v>
      </c>
      <c r="I36" s="35" t="n">
        <v>431</v>
      </c>
      <c r="J36" s="35" t="n">
        <v>368</v>
      </c>
      <c r="K36" s="35" t="n">
        <v>1398</v>
      </c>
      <c r="L36" s="37" t="n">
        <f aca="false">+D36/D$38*100</f>
        <v>54.6218487394958</v>
      </c>
      <c r="M36" s="38" t="n">
        <f aca="false">+E36/E$38*100</f>
        <v>63.1205673758865</v>
      </c>
      <c r="N36" s="38" t="n">
        <f aca="false">+F36/F$38*100</f>
        <v>53.0612244897959</v>
      </c>
      <c r="O36" s="38" t="n">
        <f aca="false">+G36/G$38*100</f>
        <v>49.7536945812808</v>
      </c>
      <c r="P36" s="38" t="n">
        <f aca="false">+H36/H$38*100</f>
        <v>51.4506769825919</v>
      </c>
      <c r="Q36" s="38" t="n">
        <f aca="false">+I36/I$38*100</f>
        <v>51.4319809069212</v>
      </c>
      <c r="R36" s="38" t="n">
        <f aca="false">+J36/J$38*100</f>
        <v>49.4623655913979</v>
      </c>
      <c r="S36" s="38" t="n">
        <f aca="false">+K36/K$38*100</f>
        <v>51.605758582502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19</v>
      </c>
      <c r="E38" s="35" t="n">
        <v>141</v>
      </c>
      <c r="F38" s="35" t="n">
        <v>147</v>
      </c>
      <c r="G38" s="35" t="n">
        <v>203</v>
      </c>
      <c r="H38" s="35" t="n">
        <v>517</v>
      </c>
      <c r="I38" s="35" t="n">
        <v>838</v>
      </c>
      <c r="J38" s="35" t="n">
        <v>744</v>
      </c>
      <c r="K38" s="35" t="n">
        <v>27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55</v>
      </c>
      <c r="E39" s="48" t="n">
        <v>121</v>
      </c>
      <c r="F39" s="48" t="n">
        <v>152</v>
      </c>
      <c r="G39" s="48" t="n">
        <v>171</v>
      </c>
      <c r="H39" s="48" t="n">
        <v>555</v>
      </c>
      <c r="I39" s="48" t="n">
        <v>1426</v>
      </c>
      <c r="J39" s="48" t="n">
        <v>1491</v>
      </c>
      <c r="K39" s="48" t="n">
        <v>4071</v>
      </c>
      <c r="L39" s="56" t="n">
        <f aca="false">+D39/D$42*100</f>
        <v>50.9868421052632</v>
      </c>
      <c r="M39" s="57" t="n">
        <f aca="false">+E39/E$42*100</f>
        <v>47.265625</v>
      </c>
      <c r="N39" s="57" t="n">
        <f aca="false">+F39/F$42*100</f>
        <v>50</v>
      </c>
      <c r="O39" s="57" t="n">
        <f aca="false">+G39/G$42*100</f>
        <v>50.5917159763314</v>
      </c>
      <c r="P39" s="57" t="n">
        <f aca="false">+H39/H$42*100</f>
        <v>50.3629764065336</v>
      </c>
      <c r="Q39" s="57" t="n">
        <f aca="false">+I39/I$42*100</f>
        <v>55.2927491275688</v>
      </c>
      <c r="R39" s="57" t="n">
        <f aca="false">+J39/J$42*100</f>
        <v>56.0948081264108</v>
      </c>
      <c r="S39" s="57" t="n">
        <f aca="false">+K39/K$42*100</f>
        <v>53.984882641559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47</v>
      </c>
      <c r="E40" s="35" t="n">
        <v>134</v>
      </c>
      <c r="F40" s="35" t="n">
        <v>151</v>
      </c>
      <c r="G40" s="35" t="n">
        <v>166</v>
      </c>
      <c r="H40" s="35" t="n">
        <v>544</v>
      </c>
      <c r="I40" s="35" t="n">
        <v>1140</v>
      </c>
      <c r="J40" s="35" t="n">
        <v>1148</v>
      </c>
      <c r="K40" s="35" t="n">
        <v>3430</v>
      </c>
      <c r="L40" s="37" t="n">
        <f aca="false">+D40/D$42*100</f>
        <v>48.3552631578947</v>
      </c>
      <c r="M40" s="38" t="n">
        <f aca="false">+E40/E$42*100</f>
        <v>52.34375</v>
      </c>
      <c r="N40" s="38" t="n">
        <f aca="false">+F40/F$42*100</f>
        <v>49.671052631579</v>
      </c>
      <c r="O40" s="38" t="n">
        <f aca="false">+G40/G$42*100</f>
        <v>49.112426035503</v>
      </c>
      <c r="P40" s="38" t="n">
        <f aca="false">+H40/H$42*100</f>
        <v>49.3647912885662</v>
      </c>
      <c r="Q40" s="38" t="n">
        <f aca="false">+I40/I$42*100</f>
        <v>44.2031795269484</v>
      </c>
      <c r="R40" s="38" t="n">
        <f aca="false">+J40/J$42*100</f>
        <v>43.1903686982694</v>
      </c>
      <c r="S40" s="38" t="n">
        <f aca="false">+K40/K$42*100</f>
        <v>45.484683728948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2</v>
      </c>
      <c r="E41" s="35" t="n">
        <v>1</v>
      </c>
      <c r="F41" s="35" t="n">
        <v>1</v>
      </c>
      <c r="G41" s="35" t="n">
        <v>1</v>
      </c>
      <c r="H41" s="35" t="n">
        <v>3</v>
      </c>
      <c r="I41" s="35" t="n">
        <v>13</v>
      </c>
      <c r="J41" s="35" t="n">
        <v>19</v>
      </c>
      <c r="K41" s="35" t="n">
        <v>40</v>
      </c>
      <c r="L41" s="37" t="n">
        <f aca="false">+D41/D$42*100</f>
        <v>0.657894736842105</v>
      </c>
      <c r="M41" s="38" t="n">
        <f aca="false">+E41/E$42*100</f>
        <v>0.390625</v>
      </c>
      <c r="N41" s="38" t="n">
        <f aca="false">+F41/F$42*100</f>
        <v>0.328947368421053</v>
      </c>
      <c r="O41" s="38" t="n">
        <f aca="false">+G41/G$42*100</f>
        <v>0.295857988165681</v>
      </c>
      <c r="P41" s="38" t="n">
        <f aca="false">+H41/H$42*100</f>
        <v>0.272232304900181</v>
      </c>
      <c r="Q41" s="38" t="n">
        <f aca="false">+I41/I$42*100</f>
        <v>0.504071345482745</v>
      </c>
      <c r="R41" s="38" t="n">
        <f aca="false">+J41/J$42*100</f>
        <v>0.714823175319789</v>
      </c>
      <c r="S41" s="38" t="n">
        <f aca="false">+K41/K$42*100</f>
        <v>0.53043362949211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304</v>
      </c>
      <c r="E42" s="40" t="n">
        <v>256</v>
      </c>
      <c r="F42" s="40" t="n">
        <v>304</v>
      </c>
      <c r="G42" s="40" t="n">
        <v>338</v>
      </c>
      <c r="H42" s="40" t="n">
        <v>1102</v>
      </c>
      <c r="I42" s="40" t="n">
        <v>2579</v>
      </c>
      <c r="J42" s="40" t="n">
        <v>2658</v>
      </c>
      <c r="K42" s="40" t="n">
        <v>754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</v>
      </c>
      <c r="E43" s="35" t="n">
        <v>2</v>
      </c>
      <c r="F43" s="35" t="n">
        <v>11</v>
      </c>
      <c r="G43" s="35" t="n">
        <v>7</v>
      </c>
      <c r="H43" s="35" t="n">
        <v>21</v>
      </c>
      <c r="I43" s="35" t="n">
        <v>21</v>
      </c>
      <c r="J43" s="35" t="n">
        <v>13</v>
      </c>
      <c r="K43" s="35" t="n">
        <v>76</v>
      </c>
      <c r="L43" s="37" t="n">
        <f aca="false">+D43/D$46*100</f>
        <v>0.188679245283019</v>
      </c>
      <c r="M43" s="38" t="n">
        <f aca="false">+E43/E$46*100</f>
        <v>0.435729847494553</v>
      </c>
      <c r="N43" s="38" t="n">
        <f aca="false">+F43/F$46*100</f>
        <v>2.27272727272727</v>
      </c>
      <c r="O43" s="38" t="n">
        <f aca="false">+G43/G$46*100</f>
        <v>1.06060606060606</v>
      </c>
      <c r="P43" s="38" t="n">
        <f aca="false">+H43/H$46*100</f>
        <v>1.07197549770291</v>
      </c>
      <c r="Q43" s="38" t="n">
        <f aca="false">+I43/I$46*100</f>
        <v>0.569568755085435</v>
      </c>
      <c r="R43" s="38" t="n">
        <f aca="false">+J43/J$46*100</f>
        <v>0.2945841830954</v>
      </c>
      <c r="S43" s="38" t="n">
        <f aca="false">+K43/K$46*100</f>
        <v>0.62335958005249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2</v>
      </c>
      <c r="E44" s="35" t="n">
        <v>3</v>
      </c>
      <c r="F44" s="35" t="n">
        <v>1</v>
      </c>
      <c r="G44" s="35" t="n">
        <v>8</v>
      </c>
      <c r="H44" s="35" t="n">
        <v>17</v>
      </c>
      <c r="I44" s="35" t="n">
        <v>17</v>
      </c>
      <c r="J44" s="35" t="n">
        <v>8</v>
      </c>
      <c r="K44" s="35" t="n">
        <v>56</v>
      </c>
      <c r="L44" s="37" t="n">
        <f aca="false">+D44/D$46*100</f>
        <v>0.377358490566038</v>
      </c>
      <c r="M44" s="38" t="n">
        <f aca="false">+E44/E$46*100</f>
        <v>0.65359477124183</v>
      </c>
      <c r="N44" s="38" t="n">
        <f aca="false">+F44/F$46*100</f>
        <v>0.206611570247934</v>
      </c>
      <c r="O44" s="38" t="n">
        <f aca="false">+G44/G$46*100</f>
        <v>1.21212121212121</v>
      </c>
      <c r="P44" s="38" t="n">
        <f aca="false">+H44/H$46*100</f>
        <v>0.867789688616641</v>
      </c>
      <c r="Q44" s="38" t="n">
        <f aca="false">+I44/I$46*100</f>
        <v>0.461079468402495</v>
      </c>
      <c r="R44" s="38" t="n">
        <f aca="false">+J44/J$46*100</f>
        <v>0.181282574212554</v>
      </c>
      <c r="S44" s="38" t="n">
        <f aca="false">+K44/K$46*100</f>
        <v>0.45931758530183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527</v>
      </c>
      <c r="E45" s="35" t="n">
        <v>454</v>
      </c>
      <c r="F45" s="35" t="n">
        <v>472</v>
      </c>
      <c r="G45" s="35" t="n">
        <v>645</v>
      </c>
      <c r="H45" s="35" t="n">
        <v>1921</v>
      </c>
      <c r="I45" s="35" t="n">
        <v>3649</v>
      </c>
      <c r="J45" s="35" t="n">
        <v>4392</v>
      </c>
      <c r="K45" s="35" t="n">
        <v>12060</v>
      </c>
      <c r="L45" s="37" t="n">
        <f aca="false">+D45/D$46*100</f>
        <v>99.433962264151</v>
      </c>
      <c r="M45" s="38" t="n">
        <f aca="false">+E45/E$46*100</f>
        <v>98.9106753812636</v>
      </c>
      <c r="N45" s="38" t="n">
        <f aca="false">+F45/F$46*100</f>
        <v>97.5206611570248</v>
      </c>
      <c r="O45" s="38" t="n">
        <f aca="false">+G45/G$46*100</f>
        <v>97.7272727272727</v>
      </c>
      <c r="P45" s="38" t="n">
        <f aca="false">+H45/H$46*100</f>
        <v>98.0602348136805</v>
      </c>
      <c r="Q45" s="38" t="n">
        <f aca="false">+I45/I$46*100</f>
        <v>98.9693517765121</v>
      </c>
      <c r="R45" s="38" t="n">
        <f aca="false">+J45/J$46*100</f>
        <v>99.5241332426921</v>
      </c>
      <c r="S45" s="38" t="n">
        <f aca="false">+K45/K$46*100</f>
        <v>98.917322834645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30</v>
      </c>
      <c r="E46" s="35" t="n">
        <v>459</v>
      </c>
      <c r="F46" s="35" t="n">
        <v>484</v>
      </c>
      <c r="G46" s="35" t="n">
        <v>660</v>
      </c>
      <c r="H46" s="35" t="n">
        <v>1959</v>
      </c>
      <c r="I46" s="35" t="n">
        <v>3687</v>
      </c>
      <c r="J46" s="35" t="n">
        <v>4413</v>
      </c>
      <c r="K46" s="35" t="n">
        <v>1219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235</v>
      </c>
      <c r="E47" s="48" t="n">
        <v>244</v>
      </c>
      <c r="F47" s="48" t="n">
        <v>205</v>
      </c>
      <c r="G47" s="48" t="n">
        <v>259</v>
      </c>
      <c r="H47" s="48" t="n">
        <v>809</v>
      </c>
      <c r="I47" s="48" t="n">
        <v>2094</v>
      </c>
      <c r="J47" s="48" t="n">
        <v>2568</v>
      </c>
      <c r="K47" s="48" t="n">
        <v>6414</v>
      </c>
      <c r="L47" s="56" t="n">
        <f aca="false">+D47/D$50*100</f>
        <v>53.0474040632054</v>
      </c>
      <c r="M47" s="57" t="n">
        <f aca="false">+E47/E$50*100</f>
        <v>60.2469135802469</v>
      </c>
      <c r="N47" s="57" t="n">
        <f aca="false">+F47/F$50*100</f>
        <v>53.2467532467532</v>
      </c>
      <c r="O47" s="57" t="n">
        <f aca="false">+G47/G$50*100</f>
        <v>56.1822125813449</v>
      </c>
      <c r="P47" s="57" t="n">
        <f aca="false">+H47/H$50*100</f>
        <v>56.2195969423211</v>
      </c>
      <c r="Q47" s="57" t="n">
        <f aca="false">+I47/I$50*100</f>
        <v>59.5563139931741</v>
      </c>
      <c r="R47" s="57" t="n">
        <f aca="false">+J47/J$50*100</f>
        <v>61.5532118887824</v>
      </c>
      <c r="S47" s="57" t="n">
        <f aca="false">+K47/K$50*100</f>
        <v>59.273634599390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05</v>
      </c>
      <c r="E48" s="35" t="n">
        <v>159</v>
      </c>
      <c r="F48" s="35" t="n">
        <v>180</v>
      </c>
      <c r="G48" s="35" t="n">
        <v>199</v>
      </c>
      <c r="H48" s="35" t="n">
        <v>620</v>
      </c>
      <c r="I48" s="35" t="n">
        <v>1412</v>
      </c>
      <c r="J48" s="35" t="n">
        <v>1582</v>
      </c>
      <c r="K48" s="35" t="n">
        <v>4357</v>
      </c>
      <c r="L48" s="37" t="n">
        <f aca="false">+D48/D$50*100</f>
        <v>46.27539503386</v>
      </c>
      <c r="M48" s="38" t="n">
        <f aca="false">+E48/E$50*100</f>
        <v>39.2592592592593</v>
      </c>
      <c r="N48" s="38" t="n">
        <f aca="false">+F48/F$50*100</f>
        <v>46.7532467532468</v>
      </c>
      <c r="O48" s="38" t="n">
        <f aca="false">+G48/G$50*100</f>
        <v>43.1670281995662</v>
      </c>
      <c r="P48" s="38" t="n">
        <f aca="false">+H48/H$50*100</f>
        <v>43.0854760250174</v>
      </c>
      <c r="Q48" s="38" t="n">
        <f aca="false">+I48/I$50*100</f>
        <v>40.1592718998862</v>
      </c>
      <c r="R48" s="38" t="n">
        <f aca="false">+J48/J$50*100</f>
        <v>37.9194630872483</v>
      </c>
      <c r="S48" s="38" t="n">
        <f aca="false">+K48/K$50*100</f>
        <v>40.264300896405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3</v>
      </c>
      <c r="E49" s="35" t="n">
        <v>2</v>
      </c>
      <c r="F49" s="35" t="n">
        <v>0</v>
      </c>
      <c r="G49" s="35" t="n">
        <v>3</v>
      </c>
      <c r="H49" s="35" t="n">
        <v>10</v>
      </c>
      <c r="I49" s="35" t="n">
        <v>10</v>
      </c>
      <c r="J49" s="35" t="n">
        <v>22</v>
      </c>
      <c r="K49" s="35" t="n">
        <v>50</v>
      </c>
      <c r="L49" s="37" t="n">
        <f aca="false">+D49/D$50*100</f>
        <v>0.677200902934537</v>
      </c>
      <c r="M49" s="38" t="n">
        <f aca="false">+E49/E$50*100</f>
        <v>0.493827160493827</v>
      </c>
      <c r="N49" s="38" t="n">
        <f aca="false">+F49/F$50*100</f>
        <v>0</v>
      </c>
      <c r="O49" s="38" t="n">
        <f aca="false">+G49/G$50*100</f>
        <v>0.650759219088937</v>
      </c>
      <c r="P49" s="38" t="n">
        <f aca="false">+H49/H$50*100</f>
        <v>0.694927032661571</v>
      </c>
      <c r="Q49" s="38" t="n">
        <f aca="false">+I49/I$50*100</f>
        <v>0.284414106939704</v>
      </c>
      <c r="R49" s="38" t="n">
        <f aca="false">+J49/J$50*100</f>
        <v>0.527325023969319</v>
      </c>
      <c r="S49" s="38" t="n">
        <f aca="false">+K49/K$50*100</f>
        <v>0.46206450420478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43</v>
      </c>
      <c r="E50" s="40" t="n">
        <v>405</v>
      </c>
      <c r="F50" s="40" t="n">
        <v>385</v>
      </c>
      <c r="G50" s="40" t="n">
        <v>461</v>
      </c>
      <c r="H50" s="40" t="n">
        <v>1439</v>
      </c>
      <c r="I50" s="40" t="n">
        <v>3516</v>
      </c>
      <c r="J50" s="40" t="n">
        <v>4172</v>
      </c>
      <c r="K50" s="40" t="n">
        <v>1082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93</v>
      </c>
      <c r="E51" s="35" t="n">
        <v>183</v>
      </c>
      <c r="F51" s="35" t="n">
        <v>169</v>
      </c>
      <c r="G51" s="35" t="n">
        <v>195</v>
      </c>
      <c r="H51" s="35" t="n">
        <v>583</v>
      </c>
      <c r="I51" s="35" t="n">
        <v>1568</v>
      </c>
      <c r="J51" s="35" t="n">
        <v>2142</v>
      </c>
      <c r="K51" s="35" t="n">
        <v>5033</v>
      </c>
      <c r="L51" s="37" t="n">
        <f aca="false">+D51/D$54*100</f>
        <v>46.3942307692308</v>
      </c>
      <c r="M51" s="38" t="n">
        <f aca="false">+E51/E$54*100</f>
        <v>51.5492957746479</v>
      </c>
      <c r="N51" s="38" t="n">
        <f aca="false">+F51/F$54*100</f>
        <v>46.5564738292011</v>
      </c>
      <c r="O51" s="38" t="n">
        <f aca="false">+G51/G$54*100</f>
        <v>49.492385786802</v>
      </c>
      <c r="P51" s="38" t="n">
        <f aca="false">+H51/H$54*100</f>
        <v>50.2586206896552</v>
      </c>
      <c r="Q51" s="38" t="n">
        <f aca="false">+I51/I$54*100</f>
        <v>52.5293132328308</v>
      </c>
      <c r="R51" s="38" t="n">
        <f aca="false">+J51/J$54*100</f>
        <v>53.8732394366197</v>
      </c>
      <c r="S51" s="38" t="n">
        <f aca="false">+K51/K$54*100</f>
        <v>52.160845683490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198</v>
      </c>
      <c r="E52" s="35" t="n">
        <v>156</v>
      </c>
      <c r="F52" s="35" t="n">
        <v>169</v>
      </c>
      <c r="G52" s="35" t="n">
        <v>164</v>
      </c>
      <c r="H52" s="35" t="n">
        <v>488</v>
      </c>
      <c r="I52" s="35" t="n">
        <v>1184</v>
      </c>
      <c r="J52" s="35" t="n">
        <v>1605</v>
      </c>
      <c r="K52" s="35" t="n">
        <v>3964</v>
      </c>
      <c r="L52" s="37" t="n">
        <f aca="false">+D52/D$54*100</f>
        <v>47.5961538461539</v>
      </c>
      <c r="M52" s="38" t="n">
        <f aca="false">+E52/E$54*100</f>
        <v>43.943661971831</v>
      </c>
      <c r="N52" s="38" t="n">
        <f aca="false">+F52/F$54*100</f>
        <v>46.5564738292011</v>
      </c>
      <c r="O52" s="38" t="n">
        <f aca="false">+G52/G$54*100</f>
        <v>41.6243654822335</v>
      </c>
      <c r="P52" s="38" t="n">
        <f aca="false">+H52/H$54*100</f>
        <v>42.0689655172414</v>
      </c>
      <c r="Q52" s="38" t="n">
        <f aca="false">+I52/I$54*100</f>
        <v>39.6649916247906</v>
      </c>
      <c r="R52" s="38" t="n">
        <f aca="false">+J52/J$54*100</f>
        <v>40.3672032193159</v>
      </c>
      <c r="S52" s="38" t="n">
        <f aca="false">+K52/K$54*100</f>
        <v>41.081977406985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25</v>
      </c>
      <c r="E53" s="35" t="n">
        <v>16</v>
      </c>
      <c r="F53" s="35" t="n">
        <v>25</v>
      </c>
      <c r="G53" s="35" t="n">
        <v>35</v>
      </c>
      <c r="H53" s="35" t="n">
        <v>89</v>
      </c>
      <c r="I53" s="35" t="n">
        <v>233</v>
      </c>
      <c r="J53" s="35" t="n">
        <v>229</v>
      </c>
      <c r="K53" s="35" t="n">
        <v>652</v>
      </c>
      <c r="L53" s="37" t="n">
        <f aca="false">+D53/D$54*100</f>
        <v>6.00961538461539</v>
      </c>
      <c r="M53" s="38" t="n">
        <f aca="false">+E53/E$54*100</f>
        <v>4.50704225352113</v>
      </c>
      <c r="N53" s="38" t="n">
        <f aca="false">+F53/F$54*100</f>
        <v>6.8870523415978</v>
      </c>
      <c r="O53" s="38" t="n">
        <f aca="false">+G53/G$54*100</f>
        <v>8.88324873096447</v>
      </c>
      <c r="P53" s="38" t="n">
        <f aca="false">+H53/H$54*100</f>
        <v>7.67241379310345</v>
      </c>
      <c r="Q53" s="38" t="n">
        <f aca="false">+I53/I$54*100</f>
        <v>7.80569514237856</v>
      </c>
      <c r="R53" s="38" t="n">
        <f aca="false">+J53/J$54*100</f>
        <v>5.75955734406439</v>
      </c>
      <c r="S53" s="38" t="n">
        <f aca="false">+K53/K$54*100</f>
        <v>6.7571769095243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16</v>
      </c>
      <c r="E54" s="35" t="n">
        <v>355</v>
      </c>
      <c r="F54" s="35" t="n">
        <v>363</v>
      </c>
      <c r="G54" s="35" t="n">
        <v>394</v>
      </c>
      <c r="H54" s="35" t="n">
        <v>1160</v>
      </c>
      <c r="I54" s="35" t="n">
        <v>2985</v>
      </c>
      <c r="J54" s="35" t="n">
        <v>3976</v>
      </c>
      <c r="K54" s="35" t="n">
        <v>964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24</v>
      </c>
      <c r="E55" s="48" t="n">
        <v>128</v>
      </c>
      <c r="F55" s="48" t="n">
        <v>134</v>
      </c>
      <c r="G55" s="48" t="n">
        <v>237</v>
      </c>
      <c r="H55" s="48" t="n">
        <v>486</v>
      </c>
      <c r="I55" s="48" t="n">
        <v>703</v>
      </c>
      <c r="J55" s="48" t="n">
        <v>741</v>
      </c>
      <c r="K55" s="48" t="n">
        <v>2553</v>
      </c>
      <c r="L55" s="56" t="n">
        <f aca="false">+D55/D$58*100</f>
        <v>41.3333333333333</v>
      </c>
      <c r="M55" s="57" t="n">
        <f aca="false">+E55/E$58*100</f>
        <v>46.8864468864469</v>
      </c>
      <c r="N55" s="57" t="n">
        <f aca="false">+F55/F$58*100</f>
        <v>40</v>
      </c>
      <c r="O55" s="57" t="n">
        <f aca="false">+G55/G$58*100</f>
        <v>44.4652908067542</v>
      </c>
      <c r="P55" s="57" t="n">
        <f aca="false">+H55/H$58*100</f>
        <v>42.2976501305483</v>
      </c>
      <c r="Q55" s="57" t="n">
        <f aca="false">+I55/I$58*100</f>
        <v>48.3161512027491</v>
      </c>
      <c r="R55" s="57" t="n">
        <f aca="false">+J55/J$58*100</f>
        <v>50.7186858316222</v>
      </c>
      <c r="S55" s="57" t="n">
        <f aca="false">+K55/K$58*100</f>
        <v>46.367598982927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76</v>
      </c>
      <c r="E56" s="35" t="n">
        <v>145</v>
      </c>
      <c r="F56" s="35" t="n">
        <v>201</v>
      </c>
      <c r="G56" s="35" t="n">
        <v>294</v>
      </c>
      <c r="H56" s="35" t="n">
        <v>652</v>
      </c>
      <c r="I56" s="35" t="n">
        <v>739</v>
      </c>
      <c r="J56" s="35" t="n">
        <v>712</v>
      </c>
      <c r="K56" s="35" t="n">
        <v>2919</v>
      </c>
      <c r="L56" s="37" t="n">
        <f aca="false">+D56/D$58*100</f>
        <v>58.6666666666667</v>
      </c>
      <c r="M56" s="38" t="n">
        <f aca="false">+E56/E$58*100</f>
        <v>53.1135531135531</v>
      </c>
      <c r="N56" s="38" t="n">
        <f aca="false">+F56/F$58*100</f>
        <v>60</v>
      </c>
      <c r="O56" s="38" t="n">
        <f aca="false">+G56/G$58*100</f>
        <v>55.1594746716698</v>
      </c>
      <c r="P56" s="38" t="n">
        <f aca="false">+H56/H$58*100</f>
        <v>56.7449956483899</v>
      </c>
      <c r="Q56" s="38" t="n">
        <f aca="false">+I56/I$58*100</f>
        <v>50.7903780068729</v>
      </c>
      <c r="R56" s="38" t="n">
        <f aca="false">+J56/J$58*100</f>
        <v>48.7337440109514</v>
      </c>
      <c r="S56" s="38" t="n">
        <f aca="false">+K56/K$58*100</f>
        <v>53.0148928441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0</v>
      </c>
      <c r="F57" s="35" t="n">
        <v>0</v>
      </c>
      <c r="G57" s="35" t="n">
        <v>2</v>
      </c>
      <c r="H57" s="35" t="n">
        <v>11</v>
      </c>
      <c r="I57" s="35" t="n">
        <v>13</v>
      </c>
      <c r="J57" s="35" t="n">
        <v>8</v>
      </c>
      <c r="K57" s="35" t="n">
        <v>34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375234521575985</v>
      </c>
      <c r="P57" s="38" t="n">
        <f aca="false">+H57/H$58*100</f>
        <v>0.957354221061793</v>
      </c>
      <c r="Q57" s="38" t="n">
        <f aca="false">+I57/I$58*100</f>
        <v>0.893470790378007</v>
      </c>
      <c r="R57" s="38" t="n">
        <f aca="false">+J57/J$58*100</f>
        <v>0.54757015742642</v>
      </c>
      <c r="S57" s="38" t="n">
        <f aca="false">+K57/K$58*100</f>
        <v>0.61750817290228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300</v>
      </c>
      <c r="E58" s="40" t="n">
        <v>273</v>
      </c>
      <c r="F58" s="40" t="n">
        <v>335</v>
      </c>
      <c r="G58" s="40" t="n">
        <v>533</v>
      </c>
      <c r="H58" s="40" t="n">
        <v>1149</v>
      </c>
      <c r="I58" s="40" t="n">
        <v>1455</v>
      </c>
      <c r="J58" s="40" t="n">
        <v>1461</v>
      </c>
      <c r="K58" s="40" t="n">
        <v>5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90</v>
      </c>
      <c r="E59" s="35" t="n">
        <v>205</v>
      </c>
      <c r="F59" s="35" t="n">
        <v>233</v>
      </c>
      <c r="G59" s="35" t="n">
        <v>292</v>
      </c>
      <c r="H59" s="35" t="n">
        <v>672</v>
      </c>
      <c r="I59" s="35" t="n">
        <v>869</v>
      </c>
      <c r="J59" s="35" t="n">
        <v>765</v>
      </c>
      <c r="K59" s="35" t="n">
        <v>3226</v>
      </c>
      <c r="L59" s="37" t="n">
        <f aca="false">+D59/D$62*100</f>
        <v>43.4782608695652</v>
      </c>
      <c r="M59" s="38" t="n">
        <f aca="false">+E59/E$62*100</f>
        <v>46.5909090909091</v>
      </c>
      <c r="N59" s="38" t="n">
        <f aca="false">+F59/F$62*100</f>
        <v>44.980694980695</v>
      </c>
      <c r="O59" s="38" t="n">
        <f aca="false">+G59/G$62*100</f>
        <v>40.499306518724</v>
      </c>
      <c r="P59" s="38" t="n">
        <f aca="false">+H59/H$62*100</f>
        <v>45.0402144772118</v>
      </c>
      <c r="Q59" s="38" t="n">
        <f aca="false">+I59/I$62*100</f>
        <v>47.0747562296858</v>
      </c>
      <c r="R59" s="38" t="n">
        <f aca="false">+J59/J$62*100</f>
        <v>51.1022044088176</v>
      </c>
      <c r="S59" s="38" t="n">
        <f aca="false">+K59/K$62*100</f>
        <v>46.410588404546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36</v>
      </c>
      <c r="E60" s="35" t="n">
        <v>228</v>
      </c>
      <c r="F60" s="35" t="n">
        <v>272</v>
      </c>
      <c r="G60" s="35" t="n">
        <v>402</v>
      </c>
      <c r="H60" s="35" t="n">
        <v>748</v>
      </c>
      <c r="I60" s="35" t="n">
        <v>877</v>
      </c>
      <c r="J60" s="35" t="n">
        <v>656</v>
      </c>
      <c r="K60" s="35" t="n">
        <v>3419</v>
      </c>
      <c r="L60" s="37" t="n">
        <f aca="false">+D60/D$62*100</f>
        <v>54.0045766590389</v>
      </c>
      <c r="M60" s="38" t="n">
        <f aca="false">+E60/E$62*100</f>
        <v>51.8181818181818</v>
      </c>
      <c r="N60" s="38" t="n">
        <f aca="false">+F60/F$62*100</f>
        <v>52.5096525096525</v>
      </c>
      <c r="O60" s="38" t="n">
        <f aca="false">+G60/G$62*100</f>
        <v>55.7558945908461</v>
      </c>
      <c r="P60" s="38" t="n">
        <f aca="false">+H60/H$62*100</f>
        <v>50.1340482573727</v>
      </c>
      <c r="Q60" s="38" t="n">
        <f aca="false">+I60/I$62*100</f>
        <v>47.5081256771398</v>
      </c>
      <c r="R60" s="38" t="n">
        <f aca="false">+J60/J$62*100</f>
        <v>43.8209752839011</v>
      </c>
      <c r="S60" s="38" t="n">
        <f aca="false">+K60/K$62*100</f>
        <v>49.187167314055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1</v>
      </c>
      <c r="E61" s="35" t="n">
        <v>7</v>
      </c>
      <c r="F61" s="35" t="n">
        <v>13</v>
      </c>
      <c r="G61" s="35" t="n">
        <v>27</v>
      </c>
      <c r="H61" s="35" t="n">
        <v>72</v>
      </c>
      <c r="I61" s="35" t="n">
        <v>100</v>
      </c>
      <c r="J61" s="35" t="n">
        <v>76</v>
      </c>
      <c r="K61" s="35" t="n">
        <v>306</v>
      </c>
      <c r="L61" s="37" t="n">
        <f aca="false">+D61/D$62*100</f>
        <v>2.51716247139588</v>
      </c>
      <c r="M61" s="38" t="n">
        <f aca="false">+E61/E$62*100</f>
        <v>1.59090909090909</v>
      </c>
      <c r="N61" s="38" t="n">
        <f aca="false">+F61/F$62*100</f>
        <v>2.50965250965251</v>
      </c>
      <c r="O61" s="38" t="n">
        <f aca="false">+G61/G$62*100</f>
        <v>3.74479889042996</v>
      </c>
      <c r="P61" s="38" t="n">
        <f aca="false">+H61/H$62*100</f>
        <v>4.82573726541555</v>
      </c>
      <c r="Q61" s="38" t="n">
        <f aca="false">+I61/I$62*100</f>
        <v>5.41711809317443</v>
      </c>
      <c r="R61" s="38" t="n">
        <f aca="false">+J61/J$62*100</f>
        <v>5.07682030728123</v>
      </c>
      <c r="S61" s="38" t="n">
        <f aca="false">+K61/K$62*100</f>
        <v>4.4022442813983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37</v>
      </c>
      <c r="E62" s="35" t="n">
        <v>440</v>
      </c>
      <c r="F62" s="35" t="n">
        <v>518</v>
      </c>
      <c r="G62" s="35" t="n">
        <v>721</v>
      </c>
      <c r="H62" s="35" t="n">
        <v>1492</v>
      </c>
      <c r="I62" s="35" t="n">
        <v>1846</v>
      </c>
      <c r="J62" s="35" t="n">
        <v>1497</v>
      </c>
      <c r="K62" s="35" t="n">
        <v>695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08</v>
      </c>
      <c r="E63" s="48" t="n">
        <v>108</v>
      </c>
      <c r="F63" s="48" t="n">
        <v>146</v>
      </c>
      <c r="G63" s="48" t="n">
        <v>213</v>
      </c>
      <c r="H63" s="48" t="n">
        <v>496</v>
      </c>
      <c r="I63" s="48" t="n">
        <v>772</v>
      </c>
      <c r="J63" s="48" t="n">
        <v>755</v>
      </c>
      <c r="K63" s="48" t="n">
        <v>2598</v>
      </c>
      <c r="L63" s="56" t="n">
        <f aca="false">+D63/D$66*100</f>
        <v>25.4117647058824</v>
      </c>
      <c r="M63" s="57" t="n">
        <f aca="false">+E63/E$66*100</f>
        <v>25.7142857142857</v>
      </c>
      <c r="N63" s="57" t="n">
        <f aca="false">+F63/F$66*100</f>
        <v>26.8876611418048</v>
      </c>
      <c r="O63" s="57" t="n">
        <f aca="false">+G63/G$66*100</f>
        <v>27.3427471116816</v>
      </c>
      <c r="P63" s="57" t="n">
        <f aca="false">+H63/H$66*100</f>
        <v>29.3144208037825</v>
      </c>
      <c r="Q63" s="57" t="n">
        <f aca="false">+I63/I$66*100</f>
        <v>31.9933692498964</v>
      </c>
      <c r="R63" s="57" t="n">
        <f aca="false">+J63/J$66*100</f>
        <v>34.5221764974851</v>
      </c>
      <c r="S63" s="57" t="n">
        <f aca="false">+K63/K$66*100</f>
        <v>30.71285021870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14</v>
      </c>
      <c r="E64" s="35" t="n">
        <v>106</v>
      </c>
      <c r="F64" s="35" t="n">
        <v>144</v>
      </c>
      <c r="G64" s="35" t="n">
        <v>216</v>
      </c>
      <c r="H64" s="35" t="n">
        <v>437</v>
      </c>
      <c r="I64" s="35" t="n">
        <v>653</v>
      </c>
      <c r="J64" s="35" t="n">
        <v>620</v>
      </c>
      <c r="K64" s="35" t="n">
        <v>2290</v>
      </c>
      <c r="L64" s="37" t="n">
        <f aca="false">+D64/D$66*100</f>
        <v>26.8235294117647</v>
      </c>
      <c r="M64" s="38" t="n">
        <f aca="false">+E64/E$66*100</f>
        <v>25.2380952380952</v>
      </c>
      <c r="N64" s="38" t="n">
        <f aca="false">+F64/F$66*100</f>
        <v>26.5193370165746</v>
      </c>
      <c r="O64" s="38" t="n">
        <f aca="false">+G64/G$66*100</f>
        <v>27.7278562259307</v>
      </c>
      <c r="P64" s="38" t="n">
        <f aca="false">+H64/H$66*100</f>
        <v>25.8274231678487</v>
      </c>
      <c r="Q64" s="38" t="n">
        <f aca="false">+I64/I$66*100</f>
        <v>27.0617488603398</v>
      </c>
      <c r="R64" s="38" t="n">
        <f aca="false">+J64/J$66*100</f>
        <v>28.3493369913123</v>
      </c>
      <c r="S64" s="38" t="n">
        <f aca="false">+K64/K$66*100</f>
        <v>27.071757891003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203</v>
      </c>
      <c r="E65" s="35" t="n">
        <v>206</v>
      </c>
      <c r="F65" s="35" t="n">
        <v>253</v>
      </c>
      <c r="G65" s="35" t="n">
        <v>350</v>
      </c>
      <c r="H65" s="35" t="n">
        <v>759</v>
      </c>
      <c r="I65" s="35" t="n">
        <v>988</v>
      </c>
      <c r="J65" s="35" t="n">
        <v>812</v>
      </c>
      <c r="K65" s="35" t="n">
        <v>3571</v>
      </c>
      <c r="L65" s="37" t="n">
        <f aca="false">+D65/D$66*100</f>
        <v>47.7647058823529</v>
      </c>
      <c r="M65" s="38" t="n">
        <f aca="false">+E65/E$66*100</f>
        <v>49.047619047619</v>
      </c>
      <c r="N65" s="38" t="n">
        <f aca="false">+F65/F$66*100</f>
        <v>46.5930018416206</v>
      </c>
      <c r="O65" s="38" t="n">
        <f aca="false">+G65/G$66*100</f>
        <v>44.9293966623877</v>
      </c>
      <c r="P65" s="38" t="n">
        <f aca="false">+H65/H$66*100</f>
        <v>44.8581560283688</v>
      </c>
      <c r="Q65" s="38" t="n">
        <f aca="false">+I65/I$66*100</f>
        <v>40.9448818897638</v>
      </c>
      <c r="R65" s="38" t="n">
        <f aca="false">+J65/J$66*100</f>
        <v>37.1284865112026</v>
      </c>
      <c r="S65" s="38" t="n">
        <f aca="false">+K65/K$66*100</f>
        <v>42.2153918902944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5</v>
      </c>
      <c r="E66" s="40" t="n">
        <v>420</v>
      </c>
      <c r="F66" s="40" t="n">
        <v>543</v>
      </c>
      <c r="G66" s="40" t="n">
        <v>779</v>
      </c>
      <c r="H66" s="40" t="n">
        <v>1692</v>
      </c>
      <c r="I66" s="40" t="n">
        <v>2413</v>
      </c>
      <c r="J66" s="40" t="n">
        <v>2187</v>
      </c>
      <c r="K66" s="40" t="n">
        <v>84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10</v>
      </c>
      <c r="E67" s="35" t="n">
        <v>98</v>
      </c>
      <c r="F67" s="35" t="n">
        <v>95</v>
      </c>
      <c r="G67" s="35" t="n">
        <v>163</v>
      </c>
      <c r="H67" s="35" t="n">
        <v>513</v>
      </c>
      <c r="I67" s="35" t="n">
        <v>811</v>
      </c>
      <c r="J67" s="35" t="n">
        <v>679</v>
      </c>
      <c r="K67" s="35" t="n">
        <v>2469</v>
      </c>
      <c r="L67" s="37" t="n">
        <f aca="false">+D67/D$70*100</f>
        <v>42.8015564202335</v>
      </c>
      <c r="M67" s="38" t="n">
        <f aca="false">+E67/E$70*100</f>
        <v>42.0600858369099</v>
      </c>
      <c r="N67" s="38" t="n">
        <f aca="false">+F67/F$70*100</f>
        <v>35.7142857142857</v>
      </c>
      <c r="O67" s="38" t="n">
        <f aca="false">+G67/G$70*100</f>
        <v>41.6879795396419</v>
      </c>
      <c r="P67" s="38" t="n">
        <f aca="false">+H67/H$70*100</f>
        <v>43.5483870967742</v>
      </c>
      <c r="Q67" s="38" t="n">
        <f aca="false">+I67/I$70*100</f>
        <v>48.5338120885697</v>
      </c>
      <c r="R67" s="38" t="n">
        <f aca="false">+J67/J$70*100</f>
        <v>44.8480845442536</v>
      </c>
      <c r="S67" s="38" t="n">
        <f aca="false">+K67/K$70*100</f>
        <v>44.809437386569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46</v>
      </c>
      <c r="E68" s="35" t="n">
        <v>135</v>
      </c>
      <c r="F68" s="35" t="n">
        <v>169</v>
      </c>
      <c r="G68" s="35" t="n">
        <v>223</v>
      </c>
      <c r="H68" s="35" t="n">
        <v>648</v>
      </c>
      <c r="I68" s="35" t="n">
        <v>840</v>
      </c>
      <c r="J68" s="35" t="n">
        <v>805</v>
      </c>
      <c r="K68" s="35" t="n">
        <v>2966</v>
      </c>
      <c r="L68" s="37" t="n">
        <f aca="false">+D68/D$70*100</f>
        <v>56.8093385214008</v>
      </c>
      <c r="M68" s="38" t="n">
        <f aca="false">+E68/E$70*100</f>
        <v>57.9399141630901</v>
      </c>
      <c r="N68" s="38" t="n">
        <f aca="false">+F68/F$70*100</f>
        <v>63.5338345864662</v>
      </c>
      <c r="O68" s="38" t="n">
        <f aca="false">+G68/G$70*100</f>
        <v>57.0332480818414</v>
      </c>
      <c r="P68" s="38" t="n">
        <f aca="false">+H68/H$70*100</f>
        <v>55.0084889643464</v>
      </c>
      <c r="Q68" s="38" t="n">
        <f aca="false">+I68/I$70*100</f>
        <v>50.2692998204668</v>
      </c>
      <c r="R68" s="38" t="n">
        <f aca="false">+J68/J$70*100</f>
        <v>53.1704095112285</v>
      </c>
      <c r="S68" s="38" t="n">
        <f aca="false">+K68/K$70*100</f>
        <v>53.829401088929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1</v>
      </c>
      <c r="E69" s="35" t="n">
        <v>0</v>
      </c>
      <c r="F69" s="35" t="n">
        <v>2</v>
      </c>
      <c r="G69" s="35" t="n">
        <v>5</v>
      </c>
      <c r="H69" s="35" t="n">
        <v>17</v>
      </c>
      <c r="I69" s="35" t="n">
        <v>20</v>
      </c>
      <c r="J69" s="35" t="n">
        <v>30</v>
      </c>
      <c r="K69" s="35" t="n">
        <v>75</v>
      </c>
      <c r="L69" s="37" t="n">
        <f aca="false">+D69/D$70*100</f>
        <v>0.389105058365759</v>
      </c>
      <c r="M69" s="38" t="n">
        <f aca="false">+E69/E$70*100</f>
        <v>0</v>
      </c>
      <c r="N69" s="38" t="n">
        <f aca="false">+F69/F$70*100</f>
        <v>0.75187969924812</v>
      </c>
      <c r="O69" s="38" t="n">
        <f aca="false">+G69/G$70*100</f>
        <v>1.27877237851662</v>
      </c>
      <c r="P69" s="38" t="n">
        <f aca="false">+H69/H$70*100</f>
        <v>1.44312393887946</v>
      </c>
      <c r="Q69" s="38" t="n">
        <f aca="false">+I69/I$70*100</f>
        <v>1.1968880909635</v>
      </c>
      <c r="R69" s="38" t="n">
        <f aca="false">+J69/J$70*100</f>
        <v>1.98150594451783</v>
      </c>
      <c r="S69" s="38" t="n">
        <f aca="false">+K69/K$70*100</f>
        <v>1.3611615245009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57</v>
      </c>
      <c r="E70" s="35" t="n">
        <v>233</v>
      </c>
      <c r="F70" s="35" t="n">
        <v>266</v>
      </c>
      <c r="G70" s="35" t="n">
        <v>391</v>
      </c>
      <c r="H70" s="35" t="n">
        <v>1178</v>
      </c>
      <c r="I70" s="35" t="n">
        <v>1671</v>
      </c>
      <c r="J70" s="35" t="n">
        <v>1514</v>
      </c>
      <c r="K70" s="35" t="n">
        <v>551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2305</v>
      </c>
      <c r="E71" s="48" t="n">
        <v>2195</v>
      </c>
      <c r="F71" s="48" t="n">
        <v>2141</v>
      </c>
      <c r="G71" s="48" t="n">
        <v>2854</v>
      </c>
      <c r="H71" s="48" t="n">
        <v>8267</v>
      </c>
      <c r="I71" s="48" t="n">
        <v>17109</v>
      </c>
      <c r="J71" s="48" t="n">
        <v>18966</v>
      </c>
      <c r="K71" s="48" t="n">
        <v>53837</v>
      </c>
      <c r="L71" s="56" t="n">
        <f aca="false">+D71/D$74*100</f>
        <v>26.7246376811594</v>
      </c>
      <c r="M71" s="57" t="n">
        <f aca="false">+E71/E$74*100</f>
        <v>28.562134027326</v>
      </c>
      <c r="N71" s="57" t="n">
        <f aca="false">+F71/F$74*100</f>
        <v>27.93944930184</v>
      </c>
      <c r="O71" s="57" t="n">
        <f aca="false">+G71/G$74*100</f>
        <v>29.4135834278058</v>
      </c>
      <c r="P71" s="57" t="n">
        <f aca="false">+H71/H$74*100</f>
        <v>30.6253241461065</v>
      </c>
      <c r="Q71" s="57" t="n">
        <f aca="false">+I71/I$74*100</f>
        <v>32.0483281820736</v>
      </c>
      <c r="R71" s="57" t="n">
        <f aca="false">+J71/J$74*100</f>
        <v>30.8219845938831</v>
      </c>
      <c r="S71" s="57" t="n">
        <f aca="false">+K71/K$74*100</f>
        <v>30.660804492308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2382</v>
      </c>
      <c r="E72" s="35" t="n">
        <v>2080</v>
      </c>
      <c r="F72" s="35" t="n">
        <v>2247</v>
      </c>
      <c r="G72" s="35" t="n">
        <v>2957</v>
      </c>
      <c r="H72" s="35" t="n">
        <v>7715</v>
      </c>
      <c r="I72" s="35" t="n">
        <v>13440</v>
      </c>
      <c r="J72" s="35" t="n">
        <v>14278</v>
      </c>
      <c r="K72" s="35" t="n">
        <v>45099</v>
      </c>
      <c r="L72" s="37" t="n">
        <f aca="false">+D72/D$74*100</f>
        <v>27.6173913043478</v>
      </c>
      <c r="M72" s="38" t="n">
        <f aca="false">+E72/E$74*100</f>
        <v>27.0657124268055</v>
      </c>
      <c r="N72" s="38" t="n">
        <f aca="false">+F72/F$74*100</f>
        <v>29.3227195615294</v>
      </c>
      <c r="O72" s="38" t="n">
        <f aca="false">+G72/G$74*100</f>
        <v>30.4751107904772</v>
      </c>
      <c r="P72" s="38" t="n">
        <f aca="false">+H72/H$74*100</f>
        <v>28.5804252796918</v>
      </c>
      <c r="Q72" s="38" t="n">
        <f aca="false">+I72/I$74*100</f>
        <v>25.175611126721</v>
      </c>
      <c r="R72" s="38" t="n">
        <f aca="false">+J72/J$74*100</f>
        <v>23.203432248838</v>
      </c>
      <c r="S72" s="38" t="n">
        <f aca="false">+K72/K$74*100</f>
        <v>25.68441075466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938</v>
      </c>
      <c r="E73" s="35" t="n">
        <v>3410</v>
      </c>
      <c r="F73" s="35" t="n">
        <v>3275</v>
      </c>
      <c r="G73" s="35" t="n">
        <v>3892</v>
      </c>
      <c r="H73" s="35" t="n">
        <v>11012</v>
      </c>
      <c r="I73" s="35" t="n">
        <v>22836</v>
      </c>
      <c r="J73" s="35" t="n">
        <v>28290</v>
      </c>
      <c r="K73" s="35" t="n">
        <v>76653</v>
      </c>
      <c r="L73" s="37" t="n">
        <f aca="false">+D73/D$74*100</f>
        <v>45.6579710144928</v>
      </c>
      <c r="M73" s="38" t="n">
        <f aca="false">+E73/E$74*100</f>
        <v>44.3721535458686</v>
      </c>
      <c r="N73" s="38" t="n">
        <f aca="false">+F73/F$74*100</f>
        <v>42.7378311366306</v>
      </c>
      <c r="O73" s="38" t="n">
        <f aca="false">+G73/G$74*100</f>
        <v>40.111305781717</v>
      </c>
      <c r="P73" s="38" t="n">
        <f aca="false">+H73/H$74*100</f>
        <v>40.7942505742017</v>
      </c>
      <c r="Q73" s="38" t="n">
        <f aca="false">+I73/I$74*100</f>
        <v>42.7760606912054</v>
      </c>
      <c r="R73" s="38" t="n">
        <f aca="false">+J73/J$74*100</f>
        <v>45.9745831572789</v>
      </c>
      <c r="S73" s="38" t="n">
        <f aca="false">+K73/K$74*100</f>
        <v>43.6547847530312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625</v>
      </c>
      <c r="E74" s="60" t="n">
        <v>7685</v>
      </c>
      <c r="F74" s="60" t="n">
        <v>7663</v>
      </c>
      <c r="G74" s="60" t="n">
        <v>9703</v>
      </c>
      <c r="H74" s="60" t="n">
        <v>26994</v>
      </c>
      <c r="I74" s="60" t="n">
        <v>53385</v>
      </c>
      <c r="J74" s="60" t="n">
        <v>61534</v>
      </c>
      <c r="K74" s="60" t="n">
        <v>175589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13</v>
      </c>
      <c r="E75" s="35" t="n">
        <v>14</v>
      </c>
      <c r="F75" s="35" t="n">
        <v>7</v>
      </c>
      <c r="G75" s="35" t="n">
        <v>19</v>
      </c>
      <c r="H75" s="35" t="n">
        <v>84</v>
      </c>
      <c r="I75" s="35" t="n">
        <v>203</v>
      </c>
      <c r="J75" s="35" t="n">
        <v>250</v>
      </c>
      <c r="K75" s="35" t="n">
        <v>590</v>
      </c>
      <c r="L75" s="37" t="n">
        <f aca="false">+D75/D$78*100</f>
        <v>1.2807881773399</v>
      </c>
      <c r="M75" s="38" t="n">
        <f aca="false">+E75/E$78*100</f>
        <v>1.73913043478261</v>
      </c>
      <c r="N75" s="38" t="n">
        <f aca="false">+F75/F$78*100</f>
        <v>0.948509485094851</v>
      </c>
      <c r="O75" s="38" t="n">
        <f aca="false">+G75/G$78*100</f>
        <v>2.13483146067416</v>
      </c>
      <c r="P75" s="38" t="n">
        <f aca="false">+H75/H$78*100</f>
        <v>2.84842319430315</v>
      </c>
      <c r="Q75" s="38" t="n">
        <f aca="false">+I75/I$78*100</f>
        <v>2.99101222926182</v>
      </c>
      <c r="R75" s="38" t="n">
        <f aca="false">+J75/J$78*100</f>
        <v>2.74634735801384</v>
      </c>
      <c r="S75" s="38" t="n">
        <f aca="false">+K75/K$78*100</f>
        <v>2.64728316956073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19</v>
      </c>
      <c r="E76" s="35" t="n">
        <v>18</v>
      </c>
      <c r="F76" s="35" t="n">
        <v>14</v>
      </c>
      <c r="G76" s="35" t="n">
        <v>19</v>
      </c>
      <c r="H76" s="35" t="n">
        <v>52</v>
      </c>
      <c r="I76" s="35" t="n">
        <v>147</v>
      </c>
      <c r="J76" s="35" t="n">
        <v>183</v>
      </c>
      <c r="K76" s="35" t="n">
        <v>452</v>
      </c>
      <c r="L76" s="37" t="n">
        <f aca="false">+D76/D$78*100</f>
        <v>1.87192118226601</v>
      </c>
      <c r="M76" s="38" t="n">
        <f aca="false">+E76/E$78*100</f>
        <v>2.2360248447205</v>
      </c>
      <c r="N76" s="38" t="n">
        <f aca="false">+F76/F$78*100</f>
        <v>1.8970189701897</v>
      </c>
      <c r="O76" s="38" t="n">
        <f aca="false">+G76/G$78*100</f>
        <v>2.13483146067416</v>
      </c>
      <c r="P76" s="38" t="n">
        <f aca="false">+H76/H$78*100</f>
        <v>1.76330959647338</v>
      </c>
      <c r="Q76" s="38" t="n">
        <f aca="false">+I76/I$78*100</f>
        <v>2.16590540739649</v>
      </c>
      <c r="R76" s="38" t="n">
        <f aca="false">+J76/J$78*100</f>
        <v>2.01032626606613</v>
      </c>
      <c r="S76" s="38" t="n">
        <f aca="false">+K76/K$78*100</f>
        <v>2.0280881231211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983</v>
      </c>
      <c r="E77" s="35" t="n">
        <v>773</v>
      </c>
      <c r="F77" s="35" t="n">
        <v>717</v>
      </c>
      <c r="G77" s="35" t="n">
        <v>852</v>
      </c>
      <c r="H77" s="35" t="n">
        <v>2813</v>
      </c>
      <c r="I77" s="35" t="n">
        <v>6437</v>
      </c>
      <c r="J77" s="35" t="n">
        <v>8670</v>
      </c>
      <c r="K77" s="35" t="n">
        <v>21245</v>
      </c>
      <c r="L77" s="37" t="n">
        <f aca="false">+D77/D$78*100</f>
        <v>96.8472906403941</v>
      </c>
      <c r="M77" s="38" t="n">
        <f aca="false">+E77/E$78*100</f>
        <v>96.0248447204969</v>
      </c>
      <c r="N77" s="38" t="n">
        <f aca="false">+F77/F$78*100</f>
        <v>97.1544715447155</v>
      </c>
      <c r="O77" s="38" t="n">
        <f aca="false">+G77/G$78*100</f>
        <v>95.7303370786517</v>
      </c>
      <c r="P77" s="38" t="n">
        <f aca="false">+H77/H$78*100</f>
        <v>95.3882672092235</v>
      </c>
      <c r="Q77" s="38" t="n">
        <f aca="false">+I77/I$78*100</f>
        <v>94.8430823633417</v>
      </c>
      <c r="R77" s="38" t="n">
        <f aca="false">+J77/J$78*100</f>
        <v>95.24332637592</v>
      </c>
      <c r="S77" s="38" t="n">
        <f aca="false">+K77/K$78*100</f>
        <v>95.3246287073182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1015</v>
      </c>
      <c r="E78" s="35" t="n">
        <v>805</v>
      </c>
      <c r="F78" s="35" t="n">
        <v>738</v>
      </c>
      <c r="G78" s="35" t="n">
        <v>890</v>
      </c>
      <c r="H78" s="35" t="n">
        <v>2949</v>
      </c>
      <c r="I78" s="35" t="n">
        <v>6787</v>
      </c>
      <c r="J78" s="35" t="n">
        <v>9103</v>
      </c>
      <c r="K78" s="35" t="n">
        <v>2228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78</v>
      </c>
      <c r="E79" s="30" t="n">
        <v>62</v>
      </c>
      <c r="F79" s="30" t="n">
        <v>35</v>
      </c>
      <c r="G79" s="30" t="n">
        <v>52</v>
      </c>
      <c r="H79" s="30" t="n">
        <v>168</v>
      </c>
      <c r="I79" s="30" t="n">
        <v>396</v>
      </c>
      <c r="J79" s="30" t="n">
        <v>563</v>
      </c>
      <c r="K79" s="30" t="n">
        <v>1354</v>
      </c>
      <c r="L79" s="32" t="n">
        <f aca="false">+D79/D$82*100</f>
        <v>7.74577954319762</v>
      </c>
      <c r="M79" s="33" t="n">
        <f aca="false">+E79/E$82*100</f>
        <v>6.89655172413793</v>
      </c>
      <c r="N79" s="33" t="n">
        <f aca="false">+F79/F$82*100</f>
        <v>4.84764542936288</v>
      </c>
      <c r="O79" s="33" t="n">
        <f aca="false">+G79/G$82*100</f>
        <v>6.48379052369077</v>
      </c>
      <c r="P79" s="33" t="n">
        <f aca="false">+H79/H$82*100</f>
        <v>7.24137931034483</v>
      </c>
      <c r="Q79" s="33" t="n">
        <f aca="false">+I79/I$82*100</f>
        <v>7.4185088047958</v>
      </c>
      <c r="R79" s="33" t="n">
        <f aca="false">+J79/J$82*100</f>
        <v>7.66507828454731</v>
      </c>
      <c r="S79" s="33" t="n">
        <f aca="false">+K79/K$82*100</f>
        <v>7.3455216188357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83</v>
      </c>
      <c r="E80" s="35" t="n">
        <v>66</v>
      </c>
      <c r="F80" s="35" t="n">
        <v>62</v>
      </c>
      <c r="G80" s="35" t="n">
        <v>54</v>
      </c>
      <c r="H80" s="35" t="n">
        <v>171</v>
      </c>
      <c r="I80" s="35" t="n">
        <v>328</v>
      </c>
      <c r="J80" s="35" t="n">
        <v>420</v>
      </c>
      <c r="K80" s="35" t="n">
        <v>1184</v>
      </c>
      <c r="L80" s="37" t="n">
        <f aca="false">+D80/D$82*100</f>
        <v>8.24230387288977</v>
      </c>
      <c r="M80" s="38" t="n">
        <f aca="false">+E80/E$82*100</f>
        <v>7.34149054505006</v>
      </c>
      <c r="N80" s="38" t="n">
        <f aca="false">+F80/F$82*100</f>
        <v>8.58725761772853</v>
      </c>
      <c r="O80" s="38" t="n">
        <f aca="false">+G80/G$82*100</f>
        <v>6.73316708229426</v>
      </c>
      <c r="P80" s="38" t="n">
        <f aca="false">+H80/H$82*100</f>
        <v>7.37068965517241</v>
      </c>
      <c r="Q80" s="38" t="n">
        <f aca="false">+I80/I$82*100</f>
        <v>6.14462345447733</v>
      </c>
      <c r="R80" s="38" t="n">
        <f aca="false">+J80/J$82*100</f>
        <v>5.71817562968005</v>
      </c>
      <c r="S80" s="38" t="n">
        <f aca="false">+K80/K$82*100</f>
        <v>6.42326262681061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46</v>
      </c>
      <c r="E81" s="35" t="n">
        <v>771</v>
      </c>
      <c r="F81" s="35" t="n">
        <v>625</v>
      </c>
      <c r="G81" s="35" t="n">
        <v>696</v>
      </c>
      <c r="H81" s="35" t="n">
        <v>1981</v>
      </c>
      <c r="I81" s="35" t="n">
        <v>4614</v>
      </c>
      <c r="J81" s="35" t="n">
        <v>6362</v>
      </c>
      <c r="K81" s="35" t="n">
        <v>15895</v>
      </c>
      <c r="L81" s="37" t="n">
        <f aca="false">+D81/D$82*100</f>
        <v>84.0119165839126</v>
      </c>
      <c r="M81" s="38" t="n">
        <f aca="false">+E81/E$82*100</f>
        <v>85.761957730812</v>
      </c>
      <c r="N81" s="38" t="n">
        <f aca="false">+F81/F$82*100</f>
        <v>86.5650969529086</v>
      </c>
      <c r="O81" s="38" t="n">
        <f aca="false">+G81/G$82*100</f>
        <v>86.783042394015</v>
      </c>
      <c r="P81" s="38" t="n">
        <f aca="false">+H81/H$82*100</f>
        <v>85.3879310344828</v>
      </c>
      <c r="Q81" s="38" t="n">
        <f aca="false">+I81/I$82*100</f>
        <v>86.4368677407269</v>
      </c>
      <c r="R81" s="38" t="n">
        <f aca="false">+J81/J$82*100</f>
        <v>86.6167460857726</v>
      </c>
      <c r="S81" s="38" t="n">
        <f aca="false">+K81/K$82*100</f>
        <v>86.2312157543536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07</v>
      </c>
      <c r="E82" s="60" t="n">
        <v>899</v>
      </c>
      <c r="F82" s="60" t="n">
        <v>722</v>
      </c>
      <c r="G82" s="60" t="n">
        <v>802</v>
      </c>
      <c r="H82" s="60" t="n">
        <v>2320</v>
      </c>
      <c r="I82" s="60" t="n">
        <v>5338</v>
      </c>
      <c r="J82" s="60" t="n">
        <v>7345</v>
      </c>
      <c r="K82" s="60" t="n">
        <v>1843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856</v>
      </c>
      <c r="E85" s="35" t="n">
        <v>773</v>
      </c>
      <c r="F85" s="35" t="n">
        <v>778</v>
      </c>
      <c r="G85" s="35" t="n">
        <v>852</v>
      </c>
      <c r="H85" s="35" t="n">
        <v>2107</v>
      </c>
      <c r="I85" s="35" t="n">
        <v>4005</v>
      </c>
      <c r="J85" s="35" t="n">
        <v>4289</v>
      </c>
      <c r="K85" s="35" t="n">
        <v>1366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856</v>
      </c>
      <c r="E86" s="35" t="n">
        <v>773</v>
      </c>
      <c r="F86" s="35" t="n">
        <v>778</v>
      </c>
      <c r="G86" s="35" t="n">
        <v>852</v>
      </c>
      <c r="H86" s="35" t="n">
        <v>2107</v>
      </c>
      <c r="I86" s="35" t="n">
        <v>4005</v>
      </c>
      <c r="J86" s="35" t="n">
        <v>4289</v>
      </c>
      <c r="K86" s="35" t="n">
        <v>1366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54</v>
      </c>
      <c r="E89" s="35" t="n">
        <v>198</v>
      </c>
      <c r="F89" s="35" t="n">
        <v>181</v>
      </c>
      <c r="G89" s="35" t="n">
        <v>204</v>
      </c>
      <c r="H89" s="35" t="n">
        <v>595</v>
      </c>
      <c r="I89" s="35" t="n">
        <v>1205</v>
      </c>
      <c r="J89" s="35" t="n">
        <v>1312</v>
      </c>
      <c r="K89" s="35" t="n">
        <v>394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54</v>
      </c>
      <c r="E90" s="35" t="n">
        <v>198</v>
      </c>
      <c r="F90" s="35" t="n">
        <v>181</v>
      </c>
      <c r="G90" s="35" t="n">
        <v>204</v>
      </c>
      <c r="H90" s="35" t="n">
        <v>595</v>
      </c>
      <c r="I90" s="35" t="n">
        <v>1205</v>
      </c>
      <c r="J90" s="35" t="n">
        <v>1312</v>
      </c>
      <c r="K90" s="35" t="n">
        <v>394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314</v>
      </c>
      <c r="E91" s="30" t="n">
        <v>275</v>
      </c>
      <c r="F91" s="30" t="n">
        <v>246</v>
      </c>
      <c r="G91" s="30" t="n">
        <v>271</v>
      </c>
      <c r="H91" s="30" t="n">
        <v>877</v>
      </c>
      <c r="I91" s="30" t="n">
        <v>1853</v>
      </c>
      <c r="J91" s="30" t="n">
        <v>2003</v>
      </c>
      <c r="K91" s="30" t="n">
        <v>5839</v>
      </c>
      <c r="L91" s="32" t="n">
        <f aca="false">+D91/D$94*100</f>
        <v>49.8412698412698</v>
      </c>
      <c r="M91" s="33" t="n">
        <f aca="false">+E91/E$94*100</f>
        <v>51.9848771266541</v>
      </c>
      <c r="N91" s="33" t="n">
        <f aca="false">+F91/F$94*100</f>
        <v>55.2808988764045</v>
      </c>
      <c r="O91" s="33" t="n">
        <f aca="false">+G91/G$94*100</f>
        <v>47.5438596491228</v>
      </c>
      <c r="P91" s="33" t="n">
        <f aca="false">+H91/H$94*100</f>
        <v>54.269801980198</v>
      </c>
      <c r="Q91" s="33" t="n">
        <f aca="false">+I91/I$94*100</f>
        <v>57.4573643410853</v>
      </c>
      <c r="R91" s="33" t="n">
        <f aca="false">+J91/J$94*100</f>
        <v>57.1958880639635</v>
      </c>
      <c r="S91" s="33" t="n">
        <f aca="false">+K91/K$94*100</f>
        <v>55.519634876866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286</v>
      </c>
      <c r="E92" s="35" t="n">
        <v>233</v>
      </c>
      <c r="F92" s="35" t="n">
        <v>179</v>
      </c>
      <c r="G92" s="35" t="n">
        <v>264</v>
      </c>
      <c r="H92" s="35" t="n">
        <v>675</v>
      </c>
      <c r="I92" s="35" t="n">
        <v>1322</v>
      </c>
      <c r="J92" s="35" t="n">
        <v>1457</v>
      </c>
      <c r="K92" s="35" t="n">
        <v>4416</v>
      </c>
      <c r="L92" s="37" t="n">
        <f aca="false">+D92/D$94*100</f>
        <v>45.3968253968254</v>
      </c>
      <c r="M92" s="38" t="n">
        <f aca="false">+E92/E$94*100</f>
        <v>44.0453686200378</v>
      </c>
      <c r="N92" s="38" t="n">
        <f aca="false">+F92/F$94*100</f>
        <v>40.2247191011236</v>
      </c>
      <c r="O92" s="38" t="n">
        <f aca="false">+G92/G$94*100</f>
        <v>46.3157894736842</v>
      </c>
      <c r="P92" s="38" t="n">
        <f aca="false">+H92/H$94*100</f>
        <v>41.769801980198</v>
      </c>
      <c r="Q92" s="38" t="n">
        <f aca="false">+I92/I$94*100</f>
        <v>40.9922480620155</v>
      </c>
      <c r="R92" s="38" t="n">
        <f aca="false">+J92/J$94*100</f>
        <v>41.6047972587093</v>
      </c>
      <c r="S92" s="38" t="n">
        <f aca="false">+K92/K$94*100</f>
        <v>41.9891604069602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30</v>
      </c>
      <c r="E93" s="35" t="n">
        <v>21</v>
      </c>
      <c r="F93" s="35" t="n">
        <v>20</v>
      </c>
      <c r="G93" s="35" t="n">
        <v>35</v>
      </c>
      <c r="H93" s="35" t="n">
        <v>64</v>
      </c>
      <c r="I93" s="35" t="n">
        <v>50</v>
      </c>
      <c r="J93" s="35" t="n">
        <v>42</v>
      </c>
      <c r="K93" s="35" t="n">
        <v>262</v>
      </c>
      <c r="L93" s="37" t="n">
        <f aca="false">+D93/D$94*100</f>
        <v>4.76190476190476</v>
      </c>
      <c r="M93" s="38" t="n">
        <f aca="false">+E93/E$94*100</f>
        <v>3.96975425330813</v>
      </c>
      <c r="N93" s="38" t="n">
        <f aca="false">+F93/F$94*100</f>
        <v>4.49438202247191</v>
      </c>
      <c r="O93" s="38" t="n">
        <f aca="false">+G93/G$94*100</f>
        <v>6.14035087719298</v>
      </c>
      <c r="P93" s="38" t="n">
        <f aca="false">+H93/H$94*100</f>
        <v>3.96039603960396</v>
      </c>
      <c r="Q93" s="38" t="n">
        <f aca="false">+I93/I$94*100</f>
        <v>1.55038759689923</v>
      </c>
      <c r="R93" s="38" t="n">
        <f aca="false">+J93/J$94*100</f>
        <v>1.19931467732724</v>
      </c>
      <c r="S93" s="38" t="n">
        <f aca="false">+K93/K$94*100</f>
        <v>2.49120471617381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630</v>
      </c>
      <c r="E94" s="35" t="n">
        <v>529</v>
      </c>
      <c r="F94" s="35" t="n">
        <v>445</v>
      </c>
      <c r="G94" s="35" t="n">
        <v>570</v>
      </c>
      <c r="H94" s="35" t="n">
        <v>1616</v>
      </c>
      <c r="I94" s="35" t="n">
        <v>3225</v>
      </c>
      <c r="J94" s="35" t="n">
        <v>3502</v>
      </c>
      <c r="K94" s="35" t="n">
        <v>1051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11</v>
      </c>
      <c r="E95" s="48" t="n">
        <v>5</v>
      </c>
      <c r="F95" s="48" t="n">
        <v>11</v>
      </c>
      <c r="G95" s="48" t="n">
        <v>7</v>
      </c>
      <c r="H95" s="48" t="n">
        <v>53</v>
      </c>
      <c r="I95" s="48" t="n">
        <v>132</v>
      </c>
      <c r="J95" s="48" t="n">
        <v>152</v>
      </c>
      <c r="K95" s="48" t="n">
        <v>371</v>
      </c>
      <c r="L95" s="56" t="n">
        <f aca="false">+D95/D$98*100</f>
        <v>5.36585365853659</v>
      </c>
      <c r="M95" s="57" t="n">
        <f aca="false">+E95/E$98*100</f>
        <v>2.65957446808511</v>
      </c>
      <c r="N95" s="57" t="n">
        <f aca="false">+F95/F$98*100</f>
        <v>5.5</v>
      </c>
      <c r="O95" s="57" t="n">
        <f aca="false">+G95/G$98*100</f>
        <v>3.76344086021505</v>
      </c>
      <c r="P95" s="57" t="n">
        <f aca="false">+H95/H$98*100</f>
        <v>8.84808013355593</v>
      </c>
      <c r="Q95" s="57" t="n">
        <f aca="false">+I95/I$98*100</f>
        <v>8.20385332504661</v>
      </c>
      <c r="R95" s="57" t="n">
        <f aca="false">+J95/J$98*100</f>
        <v>6.94063926940639</v>
      </c>
      <c r="S95" s="57" t="n">
        <f aca="false">+K95/K$98*100</f>
        <v>7.16631253621789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8</v>
      </c>
      <c r="E96" s="35" t="n">
        <v>4</v>
      </c>
      <c r="F96" s="35" t="n">
        <v>7</v>
      </c>
      <c r="G96" s="35" t="n">
        <v>6</v>
      </c>
      <c r="H96" s="35" t="n">
        <v>24</v>
      </c>
      <c r="I96" s="35" t="n">
        <v>72</v>
      </c>
      <c r="J96" s="35" t="n">
        <v>91</v>
      </c>
      <c r="K96" s="35" t="n">
        <v>212</v>
      </c>
      <c r="L96" s="37" t="n">
        <f aca="false">+D96/D$98*100</f>
        <v>3.90243902439024</v>
      </c>
      <c r="M96" s="38" t="n">
        <f aca="false">+E96/E$98*100</f>
        <v>2.12765957446809</v>
      </c>
      <c r="N96" s="38" t="n">
        <f aca="false">+F96/F$98*100</f>
        <v>3.5</v>
      </c>
      <c r="O96" s="38" t="n">
        <f aca="false">+G96/G$98*100</f>
        <v>3.2258064516129</v>
      </c>
      <c r="P96" s="38" t="n">
        <f aca="false">+H96/H$98*100</f>
        <v>4.00667779632721</v>
      </c>
      <c r="Q96" s="38" t="n">
        <f aca="false">+I96/I$98*100</f>
        <v>4.47482908638906</v>
      </c>
      <c r="R96" s="38" t="n">
        <f aca="false">+J96/J$98*100</f>
        <v>4.15525114155251</v>
      </c>
      <c r="S96" s="38" t="n">
        <f aca="false">+K96/K$98*100</f>
        <v>4.09503573498165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86</v>
      </c>
      <c r="E97" s="35" t="n">
        <v>179</v>
      </c>
      <c r="F97" s="35" t="n">
        <v>182</v>
      </c>
      <c r="G97" s="35" t="n">
        <v>173</v>
      </c>
      <c r="H97" s="35" t="n">
        <v>522</v>
      </c>
      <c r="I97" s="35" t="n">
        <v>1405</v>
      </c>
      <c r="J97" s="35" t="n">
        <v>1947</v>
      </c>
      <c r="K97" s="35" t="n">
        <v>4594</v>
      </c>
      <c r="L97" s="37" t="n">
        <f aca="false">+D97/D$98*100</f>
        <v>90.7317073170732</v>
      </c>
      <c r="M97" s="38" t="n">
        <f aca="false">+E97/E$98*100</f>
        <v>95.2127659574468</v>
      </c>
      <c r="N97" s="38" t="n">
        <f aca="false">+F97/F$98*100</f>
        <v>91</v>
      </c>
      <c r="O97" s="38" t="n">
        <f aca="false">+G97/G$98*100</f>
        <v>93.010752688172</v>
      </c>
      <c r="P97" s="38" t="n">
        <f aca="false">+H97/H$98*100</f>
        <v>87.1452420701169</v>
      </c>
      <c r="Q97" s="38" t="n">
        <f aca="false">+I97/I$98*100</f>
        <v>87.3213175885643</v>
      </c>
      <c r="R97" s="38" t="n">
        <f aca="false">+J97/J$98*100</f>
        <v>88.9041095890411</v>
      </c>
      <c r="S97" s="38" t="n">
        <f aca="false">+K97/K$98*100</f>
        <v>88.7386517288005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05</v>
      </c>
      <c r="E98" s="40" t="n">
        <v>188</v>
      </c>
      <c r="F98" s="40" t="n">
        <v>200</v>
      </c>
      <c r="G98" s="40" t="n">
        <v>186</v>
      </c>
      <c r="H98" s="40" t="n">
        <v>599</v>
      </c>
      <c r="I98" s="40" t="n">
        <v>1609</v>
      </c>
      <c r="J98" s="40" t="n">
        <v>2190</v>
      </c>
      <c r="K98" s="40" t="n">
        <v>51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64</v>
      </c>
      <c r="E99" s="35" t="n">
        <v>67</v>
      </c>
      <c r="F99" s="35" t="n">
        <v>55</v>
      </c>
      <c r="G99" s="35" t="n">
        <v>59</v>
      </c>
      <c r="H99" s="35" t="n">
        <v>179</v>
      </c>
      <c r="I99" s="35" t="n">
        <v>566</v>
      </c>
      <c r="J99" s="35" t="n">
        <v>783</v>
      </c>
      <c r="K99" s="35" t="n">
        <v>1773</v>
      </c>
      <c r="L99" s="37" t="n">
        <f aca="false">+D99/D$102*100</f>
        <v>52.0325203252033</v>
      </c>
      <c r="M99" s="38" t="n">
        <f aca="false">+E99/E$102*100</f>
        <v>58.7719298245614</v>
      </c>
      <c r="N99" s="38" t="n">
        <f aca="false">+F99/F$102*100</f>
        <v>59.1397849462366</v>
      </c>
      <c r="O99" s="38" t="n">
        <f aca="false">+G99/G$102*100</f>
        <v>55.1401869158878</v>
      </c>
      <c r="P99" s="38" t="n">
        <f aca="false">+H99/H$102*100</f>
        <v>52.3391812865497</v>
      </c>
      <c r="Q99" s="38" t="n">
        <f aca="false">+I99/I$102*100</f>
        <v>59.9576271186441</v>
      </c>
      <c r="R99" s="38" t="n">
        <f aca="false">+J99/J$102*100</f>
        <v>58.960843373494</v>
      </c>
      <c r="S99" s="38" t="n">
        <f aca="false">+K99/K$102*100</f>
        <v>58.1120943952802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59</v>
      </c>
      <c r="E100" s="35" t="n">
        <v>47</v>
      </c>
      <c r="F100" s="35" t="n">
        <v>38</v>
      </c>
      <c r="G100" s="35" t="n">
        <v>48</v>
      </c>
      <c r="H100" s="35" t="n">
        <v>163</v>
      </c>
      <c r="I100" s="35" t="n">
        <v>377</v>
      </c>
      <c r="J100" s="35" t="n">
        <v>543</v>
      </c>
      <c r="K100" s="35" t="n">
        <v>1275</v>
      </c>
      <c r="L100" s="37" t="n">
        <f aca="false">+D100/D$102*100</f>
        <v>47.9674796747968</v>
      </c>
      <c r="M100" s="38" t="n">
        <f aca="false">+E100/E$102*100</f>
        <v>41.2280701754386</v>
      </c>
      <c r="N100" s="38" t="n">
        <f aca="false">+F100/F$102*100</f>
        <v>40.8602150537634</v>
      </c>
      <c r="O100" s="38" t="n">
        <f aca="false">+G100/G$102*100</f>
        <v>44.8598130841122</v>
      </c>
      <c r="P100" s="38" t="n">
        <f aca="false">+H100/H$102*100</f>
        <v>47.6608187134503</v>
      </c>
      <c r="Q100" s="38" t="n">
        <f aca="false">+I100/I$102*100</f>
        <v>39.9364406779661</v>
      </c>
      <c r="R100" s="38" t="n">
        <f aca="false">+J100/J$102*100</f>
        <v>40.8885542168675</v>
      </c>
      <c r="S100" s="38" t="n">
        <f aca="false">+K100/K$102*100</f>
        <v>41.789577187807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1</v>
      </c>
      <c r="J101" s="35" t="n">
        <v>2</v>
      </c>
      <c r="K101" s="35" t="n">
        <v>3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05932203389831</v>
      </c>
      <c r="R101" s="38" t="n">
        <f aca="false">+J101/J$102*100</f>
        <v>0.150602409638554</v>
      </c>
      <c r="S101" s="38" t="n">
        <f aca="false">+K101/K$102*100</f>
        <v>0.0983284169124877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23</v>
      </c>
      <c r="E102" s="60" t="n">
        <v>114</v>
      </c>
      <c r="F102" s="60" t="n">
        <v>93</v>
      </c>
      <c r="G102" s="60" t="n">
        <v>107</v>
      </c>
      <c r="H102" s="60" t="n">
        <v>342</v>
      </c>
      <c r="I102" s="60" t="n">
        <v>944</v>
      </c>
      <c r="J102" s="60" t="n">
        <v>1328</v>
      </c>
      <c r="K102" s="60" t="n">
        <v>305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79</v>
      </c>
      <c r="E103" s="35" t="n">
        <v>78</v>
      </c>
      <c r="F103" s="35" t="n">
        <v>80</v>
      </c>
      <c r="G103" s="35" t="n">
        <v>93</v>
      </c>
      <c r="H103" s="35" t="n">
        <v>346</v>
      </c>
      <c r="I103" s="35" t="n">
        <v>932</v>
      </c>
      <c r="J103" s="35" t="n">
        <v>944</v>
      </c>
      <c r="K103" s="35" t="n">
        <v>2552</v>
      </c>
      <c r="L103" s="37" t="n">
        <f aca="false">+D103/D$106*100</f>
        <v>44.6327683615819</v>
      </c>
      <c r="M103" s="38" t="n">
        <f aca="false">+E103/E$106*100</f>
        <v>45.3488372093023</v>
      </c>
      <c r="N103" s="38" t="n">
        <f aca="false">+F103/F$106*100</f>
        <v>50</v>
      </c>
      <c r="O103" s="38" t="n">
        <f aca="false">+G103/G$106*100</f>
        <v>43.8679245283019</v>
      </c>
      <c r="P103" s="38" t="n">
        <f aca="false">+H103/H$106*100</f>
        <v>51.6417910447761</v>
      </c>
      <c r="Q103" s="38" t="n">
        <f aca="false">+I103/I$106*100</f>
        <v>58.6901763224181</v>
      </c>
      <c r="R103" s="38" t="n">
        <f aca="false">+J103/J$106*100</f>
        <v>55.3016988869361</v>
      </c>
      <c r="S103" s="38" t="n">
        <f aca="false">+K103/K$106*100</f>
        <v>54.460093896713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95</v>
      </c>
      <c r="E104" s="35" t="n">
        <v>89</v>
      </c>
      <c r="F104" s="35" t="n">
        <v>79</v>
      </c>
      <c r="G104" s="35" t="n">
        <v>119</v>
      </c>
      <c r="H104" s="35" t="n">
        <v>320</v>
      </c>
      <c r="I104" s="35" t="n">
        <v>648</v>
      </c>
      <c r="J104" s="35" t="n">
        <v>751</v>
      </c>
      <c r="K104" s="35" t="n">
        <v>2101</v>
      </c>
      <c r="L104" s="37" t="n">
        <f aca="false">+D104/D$106*100</f>
        <v>53.6723163841808</v>
      </c>
      <c r="M104" s="38" t="n">
        <f aca="false">+E104/E$106*100</f>
        <v>51.7441860465116</v>
      </c>
      <c r="N104" s="38" t="n">
        <f aca="false">+F104/F$106*100</f>
        <v>49.375</v>
      </c>
      <c r="O104" s="38" t="n">
        <f aca="false">+G104/G$106*100</f>
        <v>56.1320754716981</v>
      </c>
      <c r="P104" s="38" t="n">
        <f aca="false">+H104/H$106*100</f>
        <v>47.7611940298507</v>
      </c>
      <c r="Q104" s="38" t="n">
        <f aca="false">+I104/I$106*100</f>
        <v>40.8060453400504</v>
      </c>
      <c r="R104" s="38" t="n">
        <f aca="false">+J104/J$106*100</f>
        <v>43.9953134153486</v>
      </c>
      <c r="S104" s="38" t="n">
        <f aca="false">+K104/K$106*100</f>
        <v>44.835680751173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3</v>
      </c>
      <c r="E105" s="35" t="n">
        <v>5</v>
      </c>
      <c r="F105" s="35" t="n">
        <v>1</v>
      </c>
      <c r="G105" s="35" t="n">
        <v>0</v>
      </c>
      <c r="H105" s="35" t="n">
        <v>4</v>
      </c>
      <c r="I105" s="35" t="n">
        <v>8</v>
      </c>
      <c r="J105" s="35" t="n">
        <v>12</v>
      </c>
      <c r="K105" s="35" t="n">
        <v>33</v>
      </c>
      <c r="L105" s="37" t="n">
        <f aca="false">+D105/D$106*100</f>
        <v>1.69491525423729</v>
      </c>
      <c r="M105" s="38" t="n">
        <f aca="false">+E105/E$106*100</f>
        <v>2.90697674418605</v>
      </c>
      <c r="N105" s="38" t="n">
        <f aca="false">+F105/F$106*100</f>
        <v>0.625</v>
      </c>
      <c r="O105" s="38" t="n">
        <f aca="false">+G105/G$106*100</f>
        <v>0</v>
      </c>
      <c r="P105" s="38" t="n">
        <f aca="false">+H105/H$106*100</f>
        <v>0.597014925373134</v>
      </c>
      <c r="Q105" s="38" t="n">
        <f aca="false">+I105/I$106*100</f>
        <v>0.503778337531486</v>
      </c>
      <c r="R105" s="38" t="n">
        <f aca="false">+J105/J$106*100</f>
        <v>0.70298769771529</v>
      </c>
      <c r="S105" s="38" t="n">
        <f aca="false">+K105/K$106*100</f>
        <v>0.704225352112676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77</v>
      </c>
      <c r="E106" s="35" t="n">
        <v>172</v>
      </c>
      <c r="F106" s="35" t="n">
        <v>160</v>
      </c>
      <c r="G106" s="35" t="n">
        <v>212</v>
      </c>
      <c r="H106" s="35" t="n">
        <v>670</v>
      </c>
      <c r="I106" s="35" t="n">
        <v>1588</v>
      </c>
      <c r="J106" s="35" t="n">
        <v>1707</v>
      </c>
      <c r="K106" s="35" t="n">
        <v>46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64</v>
      </c>
      <c r="E107" s="30" t="n">
        <v>64</v>
      </c>
      <c r="F107" s="30" t="n">
        <v>62</v>
      </c>
      <c r="G107" s="30" t="n">
        <v>77</v>
      </c>
      <c r="H107" s="30" t="n">
        <v>260</v>
      </c>
      <c r="I107" s="30" t="n">
        <v>474</v>
      </c>
      <c r="J107" s="30" t="n">
        <v>439</v>
      </c>
      <c r="K107" s="30" t="n">
        <v>1440</v>
      </c>
      <c r="L107" s="32" t="n">
        <f aca="false">+D107/D$110*100</f>
        <v>43.2432432432432</v>
      </c>
      <c r="M107" s="33" t="n">
        <f aca="false">+E107/E$110*100</f>
        <v>50</v>
      </c>
      <c r="N107" s="33" t="n">
        <f aca="false">+F107/F$110*100</f>
        <v>43.9716312056738</v>
      </c>
      <c r="O107" s="33" t="n">
        <f aca="false">+G107/G$110*100</f>
        <v>46.6666666666667</v>
      </c>
      <c r="P107" s="33" t="n">
        <f aca="false">+H107/H$110*100</f>
        <v>52.3138832997988</v>
      </c>
      <c r="Q107" s="33" t="n">
        <f aca="false">+I107/I$110*100</f>
        <v>51.2987012987013</v>
      </c>
      <c r="R107" s="33" t="n">
        <f aca="false">+J107/J$110*100</f>
        <v>54.1975308641975</v>
      </c>
      <c r="S107" s="33" t="n">
        <f aca="false">+K107/K$110*100</f>
        <v>51.190899395663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82</v>
      </c>
      <c r="E108" s="35" t="n">
        <v>64</v>
      </c>
      <c r="F108" s="35" t="n">
        <v>79</v>
      </c>
      <c r="G108" s="35" t="n">
        <v>87</v>
      </c>
      <c r="H108" s="35" t="n">
        <v>235</v>
      </c>
      <c r="I108" s="35" t="n">
        <v>441</v>
      </c>
      <c r="J108" s="35" t="n">
        <v>366</v>
      </c>
      <c r="K108" s="35" t="n">
        <v>1354</v>
      </c>
      <c r="L108" s="37" t="n">
        <f aca="false">+D108/D$110*100</f>
        <v>55.4054054054054</v>
      </c>
      <c r="M108" s="38" t="n">
        <f aca="false">+E108/E$110*100</f>
        <v>50</v>
      </c>
      <c r="N108" s="38" t="n">
        <f aca="false">+F108/F$110*100</f>
        <v>56.0283687943262</v>
      </c>
      <c r="O108" s="38" t="n">
        <f aca="false">+G108/G$110*100</f>
        <v>52.7272727272727</v>
      </c>
      <c r="P108" s="38" t="n">
        <f aca="false">+H108/H$110*100</f>
        <v>47.2837022132797</v>
      </c>
      <c r="Q108" s="38" t="n">
        <f aca="false">+I108/I$110*100</f>
        <v>47.7272727272727</v>
      </c>
      <c r="R108" s="38" t="n">
        <f aca="false">+J108/J$110*100</f>
        <v>45.1851851851852</v>
      </c>
      <c r="S108" s="38" t="n">
        <f aca="false">+K108/K$110*100</f>
        <v>48.1336651261998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2</v>
      </c>
      <c r="E109" s="35" t="n">
        <v>0</v>
      </c>
      <c r="F109" s="35" t="n">
        <v>0</v>
      </c>
      <c r="G109" s="35" t="n">
        <v>1</v>
      </c>
      <c r="H109" s="35" t="n">
        <v>2</v>
      </c>
      <c r="I109" s="35" t="n">
        <v>9</v>
      </c>
      <c r="J109" s="35" t="n">
        <v>5</v>
      </c>
      <c r="K109" s="35" t="n">
        <v>19</v>
      </c>
      <c r="L109" s="37" t="n">
        <f aca="false">+D109/D$110*100</f>
        <v>1.35135135135135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606060606060606</v>
      </c>
      <c r="P109" s="38" t="n">
        <f aca="false">+H109/H$110*100</f>
        <v>0.402414486921529</v>
      </c>
      <c r="Q109" s="38" t="n">
        <f aca="false">+I109/I$110*100</f>
        <v>0.974025974025974</v>
      </c>
      <c r="R109" s="38" t="n">
        <f aca="false">+J109/J$110*100</f>
        <v>0.617283950617284</v>
      </c>
      <c r="S109" s="38" t="n">
        <f aca="false">+K109/K$110*100</f>
        <v>0.67543547813722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8</v>
      </c>
      <c r="E110" s="35" t="n">
        <v>128</v>
      </c>
      <c r="F110" s="35" t="n">
        <v>141</v>
      </c>
      <c r="G110" s="35" t="n">
        <v>165</v>
      </c>
      <c r="H110" s="35" t="n">
        <v>497</v>
      </c>
      <c r="I110" s="35" t="n">
        <v>924</v>
      </c>
      <c r="J110" s="35" t="n">
        <v>810</v>
      </c>
      <c r="K110" s="35" t="n">
        <v>2813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137</v>
      </c>
      <c r="E111" s="48" t="n">
        <v>123</v>
      </c>
      <c r="F111" s="48" t="n">
        <v>81</v>
      </c>
      <c r="G111" s="48" t="n">
        <v>118</v>
      </c>
      <c r="H111" s="48" t="n">
        <v>402</v>
      </c>
      <c r="I111" s="48" t="n">
        <v>1029</v>
      </c>
      <c r="J111" s="48" t="n">
        <v>1147</v>
      </c>
      <c r="K111" s="48" t="n">
        <v>3037</v>
      </c>
      <c r="L111" s="56" t="n">
        <f aca="false">+D111/D$114*100</f>
        <v>77.8409090909091</v>
      </c>
      <c r="M111" s="57" t="n">
        <f aca="false">+E111/E$114*100</f>
        <v>82.5503355704698</v>
      </c>
      <c r="N111" s="57" t="n">
        <f aca="false">+F111/F$114*100</f>
        <v>68.0672268907563</v>
      </c>
      <c r="O111" s="57" t="n">
        <f aca="false">+G111/G$114*100</f>
        <v>70.2380952380952</v>
      </c>
      <c r="P111" s="57" t="n">
        <f aca="false">+H111/H$114*100</f>
        <v>66.3366336633663</v>
      </c>
      <c r="Q111" s="57" t="n">
        <f aca="false">+I111/I$114*100</f>
        <v>67.5640183847669</v>
      </c>
      <c r="R111" s="57" t="n">
        <f aca="false">+J111/J$114*100</f>
        <v>65.2075042637863</v>
      </c>
      <c r="S111" s="57" t="n">
        <f aca="false">+K111/K$114*100</f>
        <v>67.4888888888889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34</v>
      </c>
      <c r="E112" s="35" t="n">
        <v>23</v>
      </c>
      <c r="F112" s="35" t="n">
        <v>34</v>
      </c>
      <c r="G112" s="35" t="n">
        <v>42</v>
      </c>
      <c r="H112" s="35" t="n">
        <v>178</v>
      </c>
      <c r="I112" s="35" t="n">
        <v>452</v>
      </c>
      <c r="J112" s="35" t="n">
        <v>578</v>
      </c>
      <c r="K112" s="35" t="n">
        <v>1341</v>
      </c>
      <c r="L112" s="37" t="n">
        <f aca="false">+D112/D$114*100</f>
        <v>19.3181818181818</v>
      </c>
      <c r="M112" s="38" t="n">
        <f aca="false">+E112/E$114*100</f>
        <v>15.4362416107383</v>
      </c>
      <c r="N112" s="38" t="n">
        <f aca="false">+F112/F$114*100</f>
        <v>28.5714285714286</v>
      </c>
      <c r="O112" s="38" t="n">
        <f aca="false">+G112/G$114*100</f>
        <v>25</v>
      </c>
      <c r="P112" s="38" t="n">
        <f aca="false">+H112/H$114*100</f>
        <v>29.3729372937294</v>
      </c>
      <c r="Q112" s="38" t="n">
        <f aca="false">+I112/I$114*100</f>
        <v>29.6782665791202</v>
      </c>
      <c r="R112" s="38" t="n">
        <f aca="false">+J112/J$114*100</f>
        <v>32.8595793064241</v>
      </c>
      <c r="S112" s="38" t="n">
        <f aca="false">+K112/K$114*100</f>
        <v>29.8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5</v>
      </c>
      <c r="E113" s="35" t="n">
        <v>3</v>
      </c>
      <c r="F113" s="35" t="n">
        <v>4</v>
      </c>
      <c r="G113" s="35" t="n">
        <v>8</v>
      </c>
      <c r="H113" s="35" t="n">
        <v>26</v>
      </c>
      <c r="I113" s="35" t="n">
        <v>42</v>
      </c>
      <c r="J113" s="35" t="n">
        <v>34</v>
      </c>
      <c r="K113" s="35" t="n">
        <v>122</v>
      </c>
      <c r="L113" s="37" t="n">
        <f aca="false">+D113/D$114*100</f>
        <v>2.84090909090909</v>
      </c>
      <c r="M113" s="38" t="n">
        <f aca="false">+E113/E$114*100</f>
        <v>2.01342281879195</v>
      </c>
      <c r="N113" s="38" t="n">
        <f aca="false">+F113/F$114*100</f>
        <v>3.36134453781513</v>
      </c>
      <c r="O113" s="38" t="n">
        <f aca="false">+G113/G$114*100</f>
        <v>4.76190476190476</v>
      </c>
      <c r="P113" s="38" t="n">
        <f aca="false">+H113/H$114*100</f>
        <v>4.29042904290429</v>
      </c>
      <c r="Q113" s="38" t="n">
        <f aca="false">+I113/I$114*100</f>
        <v>2.75771503611294</v>
      </c>
      <c r="R113" s="38" t="n">
        <f aca="false">+J113/J$114*100</f>
        <v>1.93291642978965</v>
      </c>
      <c r="S113" s="38" t="n">
        <f aca="false">+K113/K$114*100</f>
        <v>2.71111111111111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76</v>
      </c>
      <c r="E114" s="40" t="n">
        <v>149</v>
      </c>
      <c r="F114" s="40" t="n">
        <v>119</v>
      </c>
      <c r="G114" s="40" t="n">
        <v>168</v>
      </c>
      <c r="H114" s="40" t="n">
        <v>606</v>
      </c>
      <c r="I114" s="40" t="n">
        <v>1523</v>
      </c>
      <c r="J114" s="40" t="n">
        <v>1759</v>
      </c>
      <c r="K114" s="40" t="n">
        <v>450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61</v>
      </c>
      <c r="E115" s="35" t="n">
        <v>39</v>
      </c>
      <c r="F115" s="35" t="n">
        <v>33</v>
      </c>
      <c r="G115" s="35" t="n">
        <v>42</v>
      </c>
      <c r="H115" s="35" t="n">
        <v>176</v>
      </c>
      <c r="I115" s="35" t="n">
        <v>514</v>
      </c>
      <c r="J115" s="35" t="n">
        <v>677</v>
      </c>
      <c r="K115" s="35" t="n">
        <v>1542</v>
      </c>
      <c r="L115" s="37" t="n">
        <f aca="false">+D115/D$118*100</f>
        <v>49.1935483870968</v>
      </c>
      <c r="M115" s="38" t="n">
        <f aca="false">+E115/E$118*100</f>
        <v>44.3181818181818</v>
      </c>
      <c r="N115" s="38" t="n">
        <f aca="false">+F115/F$118*100</f>
        <v>44.5945945945946</v>
      </c>
      <c r="O115" s="38" t="n">
        <f aca="false">+G115/G$118*100</f>
        <v>44.6808510638298</v>
      </c>
      <c r="P115" s="38" t="n">
        <f aca="false">+H115/H$118*100</f>
        <v>53.1722054380665</v>
      </c>
      <c r="Q115" s="38" t="n">
        <f aca="false">+I115/I$118*100</f>
        <v>57.8828828828829</v>
      </c>
      <c r="R115" s="38" t="n">
        <f aca="false">+J115/J$118*100</f>
        <v>56.9386038687973</v>
      </c>
      <c r="S115" s="38" t="n">
        <f aca="false">+K115/K$118*100</f>
        <v>55.308464849354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63</v>
      </c>
      <c r="E116" s="35" t="n">
        <v>49</v>
      </c>
      <c r="F116" s="35" t="n">
        <v>41</v>
      </c>
      <c r="G116" s="35" t="n">
        <v>52</v>
      </c>
      <c r="H116" s="35" t="n">
        <v>155</v>
      </c>
      <c r="I116" s="35" t="n">
        <v>373</v>
      </c>
      <c r="J116" s="35" t="n">
        <v>510</v>
      </c>
      <c r="K116" s="35" t="n">
        <v>1243</v>
      </c>
      <c r="L116" s="37" t="n">
        <f aca="false">+D116/D$118*100</f>
        <v>50.8064516129032</v>
      </c>
      <c r="M116" s="38" t="n">
        <f aca="false">+E116/E$118*100</f>
        <v>55.6818181818182</v>
      </c>
      <c r="N116" s="38" t="n">
        <f aca="false">+F116/F$118*100</f>
        <v>55.4054054054054</v>
      </c>
      <c r="O116" s="38" t="n">
        <f aca="false">+G116/G$118*100</f>
        <v>55.3191489361702</v>
      </c>
      <c r="P116" s="38" t="n">
        <f aca="false">+H116/H$118*100</f>
        <v>46.8277945619335</v>
      </c>
      <c r="Q116" s="38" t="n">
        <f aca="false">+I116/I$118*100</f>
        <v>42.0045045045045</v>
      </c>
      <c r="R116" s="38" t="n">
        <f aca="false">+J116/J$118*100</f>
        <v>42.8931875525652</v>
      </c>
      <c r="S116" s="38" t="n">
        <f aca="false">+K116/K$118*100</f>
        <v>44.583931133429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1</v>
      </c>
      <c r="J117" s="35" t="n">
        <v>2</v>
      </c>
      <c r="K117" s="35" t="n">
        <v>3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112612612612613</v>
      </c>
      <c r="R117" s="38" t="n">
        <f aca="false">+J117/J$118*100</f>
        <v>0.168208578637511</v>
      </c>
      <c r="S117" s="38" t="n">
        <f aca="false">+K117/K$118*100</f>
        <v>0.107604017216643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24</v>
      </c>
      <c r="E118" s="35" t="n">
        <v>88</v>
      </c>
      <c r="F118" s="35" t="n">
        <v>74</v>
      </c>
      <c r="G118" s="35" t="n">
        <v>94</v>
      </c>
      <c r="H118" s="35" t="n">
        <v>331</v>
      </c>
      <c r="I118" s="35" t="n">
        <v>888</v>
      </c>
      <c r="J118" s="35" t="n">
        <v>1189</v>
      </c>
      <c r="K118" s="35" t="n">
        <v>27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53</v>
      </c>
      <c r="E119" s="48" t="n">
        <v>64</v>
      </c>
      <c r="F119" s="48" t="n">
        <v>61</v>
      </c>
      <c r="G119" s="48" t="n">
        <v>87</v>
      </c>
      <c r="H119" s="48" t="n">
        <v>198</v>
      </c>
      <c r="I119" s="48" t="n">
        <v>322</v>
      </c>
      <c r="J119" s="48" t="n">
        <v>299</v>
      </c>
      <c r="K119" s="48" t="n">
        <v>1084</v>
      </c>
      <c r="L119" s="56" t="n">
        <f aca="false">+D119/D$122*100</f>
        <v>46.9026548672566</v>
      </c>
      <c r="M119" s="57" t="n">
        <f aca="false">+E119/E$122*100</f>
        <v>50</v>
      </c>
      <c r="N119" s="57" t="n">
        <f aca="false">+F119/F$122*100</f>
        <v>50.4132231404959</v>
      </c>
      <c r="O119" s="57" t="n">
        <f aca="false">+G119/G$122*100</f>
        <v>48.3333333333333</v>
      </c>
      <c r="P119" s="57" t="n">
        <f aca="false">+H119/H$122*100</f>
        <v>53.3692722371968</v>
      </c>
      <c r="Q119" s="57" t="n">
        <f aca="false">+I119/I$122*100</f>
        <v>57.0921985815603</v>
      </c>
      <c r="R119" s="57" t="n">
        <f aca="false">+J119/J$122*100</f>
        <v>57.3896353166987</v>
      </c>
      <c r="S119" s="57" t="n">
        <f aca="false">+K119/K$122*100</f>
        <v>54.254254254254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60</v>
      </c>
      <c r="E120" s="35" t="n">
        <v>64</v>
      </c>
      <c r="F120" s="35" t="n">
        <v>60</v>
      </c>
      <c r="G120" s="35" t="n">
        <v>93</v>
      </c>
      <c r="H120" s="35" t="n">
        <v>173</v>
      </c>
      <c r="I120" s="35" t="n">
        <v>240</v>
      </c>
      <c r="J120" s="35" t="n">
        <v>222</v>
      </c>
      <c r="K120" s="35" t="n">
        <v>912</v>
      </c>
      <c r="L120" s="37" t="n">
        <f aca="false">+D120/D$122*100</f>
        <v>53.0973451327434</v>
      </c>
      <c r="M120" s="38" t="n">
        <f aca="false">+E120/E$122*100</f>
        <v>50</v>
      </c>
      <c r="N120" s="38" t="n">
        <f aca="false">+F120/F$122*100</f>
        <v>49.5867768595041</v>
      </c>
      <c r="O120" s="38" t="n">
        <f aca="false">+G120/G$122*100</f>
        <v>51.6666666666667</v>
      </c>
      <c r="P120" s="38" t="n">
        <f aca="false">+H120/H$122*100</f>
        <v>46.6307277628032</v>
      </c>
      <c r="Q120" s="38" t="n">
        <f aca="false">+I120/I$122*100</f>
        <v>42.5531914893617</v>
      </c>
      <c r="R120" s="38" t="n">
        <f aca="false">+J120/J$122*100</f>
        <v>42.6103646833013</v>
      </c>
      <c r="S120" s="38" t="n">
        <f aca="false">+K120/K$122*100</f>
        <v>45.6456456456456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2</v>
      </c>
      <c r="J121" s="35" t="n">
        <v>0</v>
      </c>
      <c r="K121" s="35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354609929078014</v>
      </c>
      <c r="R121" s="38" t="n">
        <f aca="false">+J121/J$122*100</f>
        <v>0</v>
      </c>
      <c r="S121" s="38" t="n">
        <f aca="false">+K121/K$122*100</f>
        <v>0.1001001001001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3</v>
      </c>
      <c r="E122" s="40" t="n">
        <v>128</v>
      </c>
      <c r="F122" s="40" t="n">
        <v>121</v>
      </c>
      <c r="G122" s="40" t="n">
        <v>180</v>
      </c>
      <c r="H122" s="40" t="n">
        <v>371</v>
      </c>
      <c r="I122" s="40" t="n">
        <v>564</v>
      </c>
      <c r="J122" s="40" t="n">
        <v>521</v>
      </c>
      <c r="K122" s="40" t="n">
        <v>19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31</v>
      </c>
      <c r="E123" s="35" t="n">
        <v>43</v>
      </c>
      <c r="F123" s="35" t="n">
        <v>55</v>
      </c>
      <c r="G123" s="35" t="n">
        <v>69</v>
      </c>
      <c r="H123" s="35" t="n">
        <v>219</v>
      </c>
      <c r="I123" s="35" t="n">
        <v>378</v>
      </c>
      <c r="J123" s="35" t="n">
        <v>353</v>
      </c>
      <c r="K123" s="35" t="n">
        <v>1148</v>
      </c>
      <c r="L123" s="37" t="n">
        <f aca="false">+D123/D$126*100</f>
        <v>50</v>
      </c>
      <c r="M123" s="38" t="n">
        <f aca="false">+E123/E$126*100</f>
        <v>52.4390243902439</v>
      </c>
      <c r="N123" s="38" t="n">
        <f aca="false">+F123/F$126*100</f>
        <v>57.8947368421053</v>
      </c>
      <c r="O123" s="38" t="n">
        <f aca="false">+G123/G$126*100</f>
        <v>57.9831932773109</v>
      </c>
      <c r="P123" s="38" t="n">
        <f aca="false">+H123/H$126*100</f>
        <v>60.3305785123967</v>
      </c>
      <c r="Q123" s="38" t="n">
        <f aca="false">+I123/I$126*100</f>
        <v>59.6214511041009</v>
      </c>
      <c r="R123" s="38" t="n">
        <f aca="false">+J123/J$126*100</f>
        <v>59.4276094276094</v>
      </c>
      <c r="S123" s="38" t="n">
        <f aca="false">+K123/K$126*100</f>
        <v>58.9020010261673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31</v>
      </c>
      <c r="E124" s="35" t="n">
        <v>39</v>
      </c>
      <c r="F124" s="35" t="n">
        <v>40</v>
      </c>
      <c r="G124" s="35" t="n">
        <v>50</v>
      </c>
      <c r="H124" s="35" t="n">
        <v>144</v>
      </c>
      <c r="I124" s="35" t="n">
        <v>248</v>
      </c>
      <c r="J124" s="35" t="n">
        <v>237</v>
      </c>
      <c r="K124" s="35" t="n">
        <v>789</v>
      </c>
      <c r="L124" s="37" t="n">
        <f aca="false">+D124/D$126*100</f>
        <v>50</v>
      </c>
      <c r="M124" s="38" t="n">
        <f aca="false">+E124/E$126*100</f>
        <v>47.5609756097561</v>
      </c>
      <c r="N124" s="38" t="n">
        <f aca="false">+F124/F$126*100</f>
        <v>42.1052631578947</v>
      </c>
      <c r="O124" s="38" t="n">
        <f aca="false">+G124/G$126*100</f>
        <v>42.0168067226891</v>
      </c>
      <c r="P124" s="38" t="n">
        <f aca="false">+H124/H$126*100</f>
        <v>39.6694214876033</v>
      </c>
      <c r="Q124" s="38" t="n">
        <f aca="false">+I124/I$126*100</f>
        <v>39.1167192429022</v>
      </c>
      <c r="R124" s="38" t="n">
        <f aca="false">+J124/J$126*100</f>
        <v>39.8989898989899</v>
      </c>
      <c r="S124" s="38" t="n">
        <f aca="false">+K124/K$126*100</f>
        <v>40.4822986146742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8</v>
      </c>
      <c r="J125" s="35" t="n">
        <v>4</v>
      </c>
      <c r="K125" s="35" t="n">
        <v>12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1.26182965299685</v>
      </c>
      <c r="R125" s="38" t="n">
        <f aca="false">+J125/J$126*100</f>
        <v>0.673400673400673</v>
      </c>
      <c r="S125" s="38" t="n">
        <f aca="false">+K125/K$126*100</f>
        <v>0.615700359158543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2</v>
      </c>
      <c r="E126" s="35" t="n">
        <v>82</v>
      </c>
      <c r="F126" s="35" t="n">
        <v>95</v>
      </c>
      <c r="G126" s="35" t="n">
        <v>119</v>
      </c>
      <c r="H126" s="35" t="n">
        <v>363</v>
      </c>
      <c r="I126" s="35" t="n">
        <v>634</v>
      </c>
      <c r="J126" s="35" t="n">
        <v>594</v>
      </c>
      <c r="K126" s="35" t="n">
        <v>194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46</v>
      </c>
      <c r="E127" s="48" t="n">
        <v>54</v>
      </c>
      <c r="F127" s="48" t="n">
        <v>35</v>
      </c>
      <c r="G127" s="48" t="n">
        <v>48</v>
      </c>
      <c r="H127" s="48" t="n">
        <v>135</v>
      </c>
      <c r="I127" s="48" t="n">
        <v>356</v>
      </c>
      <c r="J127" s="48" t="n">
        <v>446</v>
      </c>
      <c r="K127" s="48" t="n">
        <v>1120</v>
      </c>
      <c r="L127" s="56" t="n">
        <f aca="false">+D127/D$130*100</f>
        <v>50.5494505494506</v>
      </c>
      <c r="M127" s="57" t="n">
        <f aca="false">+E127/E$130*100</f>
        <v>54.5454545454545</v>
      </c>
      <c r="N127" s="57" t="n">
        <f aca="false">+F127/F$130*100</f>
        <v>53.030303030303</v>
      </c>
      <c r="O127" s="57" t="n">
        <f aca="false">+G127/G$130*100</f>
        <v>51.063829787234</v>
      </c>
      <c r="P127" s="57" t="n">
        <f aca="false">+H127/H$130*100</f>
        <v>46.7128027681661</v>
      </c>
      <c r="Q127" s="57" t="n">
        <f aca="false">+I127/I$130*100</f>
        <v>56.8690095846645</v>
      </c>
      <c r="R127" s="57" t="n">
        <f aca="false">+J127/J$130*100</f>
        <v>58.0729166666667</v>
      </c>
      <c r="S127" s="57" t="n">
        <f aca="false">+K127/K$130*100</f>
        <v>55.0909985243483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45</v>
      </c>
      <c r="E128" s="35" t="n">
        <v>45</v>
      </c>
      <c r="F128" s="35" t="n">
        <v>31</v>
      </c>
      <c r="G128" s="35" t="n">
        <v>46</v>
      </c>
      <c r="H128" s="35" t="n">
        <v>154</v>
      </c>
      <c r="I128" s="35" t="n">
        <v>270</v>
      </c>
      <c r="J128" s="35" t="n">
        <v>322</v>
      </c>
      <c r="K128" s="35" t="n">
        <v>913</v>
      </c>
      <c r="L128" s="37" t="n">
        <f aca="false">+D128/D$130*100</f>
        <v>49.4505494505495</v>
      </c>
      <c r="M128" s="38" t="n">
        <f aca="false">+E128/E$130*100</f>
        <v>45.4545454545455</v>
      </c>
      <c r="N128" s="38" t="n">
        <f aca="false">+F128/F$130*100</f>
        <v>46.969696969697</v>
      </c>
      <c r="O128" s="38" t="n">
        <f aca="false">+G128/G$130*100</f>
        <v>48.936170212766</v>
      </c>
      <c r="P128" s="38" t="n">
        <f aca="false">+H128/H$130*100</f>
        <v>53.2871972318339</v>
      </c>
      <c r="Q128" s="38" t="n">
        <f aca="false">+I128/I$130*100</f>
        <v>43.1309904153355</v>
      </c>
      <c r="R128" s="38" t="n">
        <f aca="false">+J128/J$130*100</f>
        <v>41.9270833333333</v>
      </c>
      <c r="S128" s="38" t="n">
        <f aca="false">+K128/K$130*100</f>
        <v>44.9090014756517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91</v>
      </c>
      <c r="E130" s="40" t="n">
        <v>99</v>
      </c>
      <c r="F130" s="40" t="n">
        <v>66</v>
      </c>
      <c r="G130" s="40" t="n">
        <v>94</v>
      </c>
      <c r="H130" s="40" t="n">
        <v>289</v>
      </c>
      <c r="I130" s="40" t="n">
        <v>626</v>
      </c>
      <c r="J130" s="40" t="n">
        <v>768</v>
      </c>
      <c r="K130" s="40" t="n">
        <v>203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50</v>
      </c>
      <c r="E131" s="35" t="n">
        <v>39</v>
      </c>
      <c r="F131" s="35" t="n">
        <v>50</v>
      </c>
      <c r="G131" s="35" t="n">
        <v>72</v>
      </c>
      <c r="H131" s="35" t="n">
        <v>188</v>
      </c>
      <c r="I131" s="35" t="n">
        <v>266</v>
      </c>
      <c r="J131" s="35" t="n">
        <v>264</v>
      </c>
      <c r="K131" s="35" t="n">
        <v>929</v>
      </c>
      <c r="L131" s="37" t="n">
        <f aca="false">+D131/D$134*100</f>
        <v>55.5555555555556</v>
      </c>
      <c r="M131" s="38" t="n">
        <f aca="false">+E131/E$134*100</f>
        <v>42.3913043478261</v>
      </c>
      <c r="N131" s="38" t="n">
        <f aca="false">+F131/F$134*100</f>
        <v>42.3728813559322</v>
      </c>
      <c r="O131" s="38" t="n">
        <f aca="false">+G131/G$134*100</f>
        <v>46.7532467532468</v>
      </c>
      <c r="P131" s="38" t="n">
        <f aca="false">+H131/H$134*100</f>
        <v>49.7354497354497</v>
      </c>
      <c r="Q131" s="38" t="n">
        <f aca="false">+I131/I$134*100</f>
        <v>52.465483234714</v>
      </c>
      <c r="R131" s="38" t="n">
        <f aca="false">+J131/J$134*100</f>
        <v>56.7741935483871</v>
      </c>
      <c r="S131" s="38" t="n">
        <f aca="false">+K131/K$134*100</f>
        <v>51.4966740576497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40</v>
      </c>
      <c r="E132" s="35" t="n">
        <v>53</v>
      </c>
      <c r="F132" s="35" t="n">
        <v>68</v>
      </c>
      <c r="G132" s="35" t="n">
        <v>82</v>
      </c>
      <c r="H132" s="35" t="n">
        <v>190</v>
      </c>
      <c r="I132" s="35" t="n">
        <v>241</v>
      </c>
      <c r="J132" s="35" t="n">
        <v>201</v>
      </c>
      <c r="K132" s="35" t="n">
        <v>875</v>
      </c>
      <c r="L132" s="37" t="n">
        <f aca="false">+D132/D$134*100</f>
        <v>44.4444444444444</v>
      </c>
      <c r="M132" s="38" t="n">
        <f aca="false">+E132/E$134*100</f>
        <v>57.6086956521739</v>
      </c>
      <c r="N132" s="38" t="n">
        <f aca="false">+F132/F$134*100</f>
        <v>57.6271186440678</v>
      </c>
      <c r="O132" s="38" t="n">
        <f aca="false">+G132/G$134*100</f>
        <v>53.2467532467532</v>
      </c>
      <c r="P132" s="38" t="n">
        <f aca="false">+H132/H$134*100</f>
        <v>50.2645502645503</v>
      </c>
      <c r="Q132" s="38" t="n">
        <f aca="false">+I132/I$134*100</f>
        <v>47.534516765286</v>
      </c>
      <c r="R132" s="38" t="n">
        <f aca="false">+J132/J$134*100</f>
        <v>43.2258064516129</v>
      </c>
      <c r="S132" s="38" t="n">
        <f aca="false">+K132/K$134*100</f>
        <v>48.5033259423503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0</v>
      </c>
      <c r="E134" s="35" t="n">
        <v>92</v>
      </c>
      <c r="F134" s="35" t="n">
        <v>118</v>
      </c>
      <c r="G134" s="35" t="n">
        <v>154</v>
      </c>
      <c r="H134" s="35" t="n">
        <v>378</v>
      </c>
      <c r="I134" s="35" t="n">
        <v>507</v>
      </c>
      <c r="J134" s="35" t="n">
        <v>465</v>
      </c>
      <c r="K134" s="35" t="n">
        <v>18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10</v>
      </c>
      <c r="E135" s="48" t="n">
        <v>15</v>
      </c>
      <c r="F135" s="48" t="n">
        <v>9</v>
      </c>
      <c r="G135" s="48" t="n">
        <v>6</v>
      </c>
      <c r="H135" s="48" t="n">
        <v>48</v>
      </c>
      <c r="I135" s="48" t="n">
        <v>114</v>
      </c>
      <c r="J135" s="48" t="n">
        <v>142</v>
      </c>
      <c r="K135" s="48" t="n">
        <v>344</v>
      </c>
      <c r="L135" s="56" t="n">
        <f aca="false">+D135/D$138*100</f>
        <v>45.4545454545455</v>
      </c>
      <c r="M135" s="57" t="n">
        <f aca="false">+E135/E$138*100</f>
        <v>51.7241379310345</v>
      </c>
      <c r="N135" s="57" t="n">
        <f aca="false">+F135/F$138*100</f>
        <v>52.9411764705882</v>
      </c>
      <c r="O135" s="57" t="n">
        <f aca="false">+G135/G$138*100</f>
        <v>37.5</v>
      </c>
      <c r="P135" s="57" t="n">
        <f aca="false">+H135/H$138*100</f>
        <v>44.4444444444444</v>
      </c>
      <c r="Q135" s="57" t="n">
        <f aca="false">+I135/I$138*100</f>
        <v>54.5454545454545</v>
      </c>
      <c r="R135" s="57" t="n">
        <f aca="false">+J135/J$138*100</f>
        <v>58.6776859504132</v>
      </c>
      <c r="S135" s="57" t="n">
        <f aca="false">+K135/K$138*100</f>
        <v>53.4992223950233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1</v>
      </c>
      <c r="E136" s="35" t="n">
        <v>13</v>
      </c>
      <c r="F136" s="35" t="n">
        <v>7</v>
      </c>
      <c r="G136" s="35" t="n">
        <v>9</v>
      </c>
      <c r="H136" s="35" t="n">
        <v>47</v>
      </c>
      <c r="I136" s="35" t="n">
        <v>73</v>
      </c>
      <c r="J136" s="35" t="n">
        <v>83</v>
      </c>
      <c r="K136" s="35" t="n">
        <v>243</v>
      </c>
      <c r="L136" s="37" t="n">
        <f aca="false">+D136/D$138*100</f>
        <v>50</v>
      </c>
      <c r="M136" s="38" t="n">
        <f aca="false">+E136/E$138*100</f>
        <v>44.8275862068966</v>
      </c>
      <c r="N136" s="38" t="n">
        <f aca="false">+F136/F$138*100</f>
        <v>41.1764705882353</v>
      </c>
      <c r="O136" s="38" t="n">
        <f aca="false">+G136/G$138*100</f>
        <v>56.25</v>
      </c>
      <c r="P136" s="38" t="n">
        <f aca="false">+H136/H$138*100</f>
        <v>43.5185185185185</v>
      </c>
      <c r="Q136" s="38" t="n">
        <f aca="false">+I136/I$138*100</f>
        <v>34.9282296650718</v>
      </c>
      <c r="R136" s="38" t="n">
        <f aca="false">+J136/J$138*100</f>
        <v>34.297520661157</v>
      </c>
      <c r="S136" s="38" t="n">
        <f aca="false">+K136/K$138*100</f>
        <v>37.7916018662519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1</v>
      </c>
      <c r="E137" s="35" t="n">
        <v>1</v>
      </c>
      <c r="F137" s="35" t="n">
        <v>1</v>
      </c>
      <c r="G137" s="35" t="n">
        <v>1</v>
      </c>
      <c r="H137" s="35" t="n">
        <v>13</v>
      </c>
      <c r="I137" s="35" t="n">
        <v>22</v>
      </c>
      <c r="J137" s="35" t="n">
        <v>17</v>
      </c>
      <c r="K137" s="35" t="n">
        <v>56</v>
      </c>
      <c r="L137" s="37" t="n">
        <f aca="false">+D137/D$138*100</f>
        <v>4.54545454545455</v>
      </c>
      <c r="M137" s="38" t="n">
        <f aca="false">+E137/E$138*100</f>
        <v>3.44827586206897</v>
      </c>
      <c r="N137" s="38" t="n">
        <f aca="false">+F137/F$138*100</f>
        <v>5.88235294117647</v>
      </c>
      <c r="O137" s="38" t="n">
        <f aca="false">+G137/G$138*100</f>
        <v>6.25</v>
      </c>
      <c r="P137" s="38" t="n">
        <f aca="false">+H137/H$138*100</f>
        <v>12.037037037037</v>
      </c>
      <c r="Q137" s="38" t="n">
        <f aca="false">+I137/I$138*100</f>
        <v>10.5263157894737</v>
      </c>
      <c r="R137" s="38" t="n">
        <f aca="false">+J137/J$138*100</f>
        <v>7.02479338842975</v>
      </c>
      <c r="S137" s="38" t="n">
        <f aca="false">+K137/K$138*100</f>
        <v>8.70917573872473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2</v>
      </c>
      <c r="E138" s="40" t="n">
        <v>29</v>
      </c>
      <c r="F138" s="40" t="n">
        <v>17</v>
      </c>
      <c r="G138" s="40" t="n">
        <v>16</v>
      </c>
      <c r="H138" s="40" t="n">
        <v>108</v>
      </c>
      <c r="I138" s="40" t="n">
        <v>209</v>
      </c>
      <c r="J138" s="40" t="n">
        <v>242</v>
      </c>
      <c r="K138" s="40" t="n">
        <v>64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7</v>
      </c>
      <c r="E139" s="35" t="n">
        <v>9</v>
      </c>
      <c r="F139" s="35" t="n">
        <v>6</v>
      </c>
      <c r="G139" s="35" t="n">
        <v>33</v>
      </c>
      <c r="H139" s="35" t="n">
        <v>67</v>
      </c>
      <c r="I139" s="35" t="n">
        <v>130</v>
      </c>
      <c r="J139" s="35" t="n">
        <v>120</v>
      </c>
      <c r="K139" s="35" t="n">
        <v>372</v>
      </c>
      <c r="L139" s="37" t="n">
        <f aca="false">+D139/D$142*100</f>
        <v>31.8181818181818</v>
      </c>
      <c r="M139" s="38" t="n">
        <f aca="false">+E139/E$142*100</f>
        <v>69.2307692307692</v>
      </c>
      <c r="N139" s="38" t="n">
        <f aca="false">+F139/F$142*100</f>
        <v>35.2941176470588</v>
      </c>
      <c r="O139" s="38" t="n">
        <f aca="false">+G139/G$142*100</f>
        <v>55.9322033898305</v>
      </c>
      <c r="P139" s="38" t="n">
        <f aca="false">+H139/H$142*100</f>
        <v>56.3025210084034</v>
      </c>
      <c r="Q139" s="38" t="n">
        <f aca="false">+I139/I$142*100</f>
        <v>59.6330275229358</v>
      </c>
      <c r="R139" s="38" t="n">
        <f aca="false">+J139/J$142*100</f>
        <v>66.2983425414365</v>
      </c>
      <c r="S139" s="38" t="n">
        <f aca="false">+K139/K$142*100</f>
        <v>59.141494435612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5</v>
      </c>
      <c r="E140" s="35" t="n">
        <v>4</v>
      </c>
      <c r="F140" s="35" t="n">
        <v>11</v>
      </c>
      <c r="G140" s="35" t="n">
        <v>24</v>
      </c>
      <c r="H140" s="35" t="n">
        <v>52</v>
      </c>
      <c r="I140" s="35" t="n">
        <v>87</v>
      </c>
      <c r="J140" s="35" t="n">
        <v>60</v>
      </c>
      <c r="K140" s="35" t="n">
        <v>253</v>
      </c>
      <c r="L140" s="37" t="n">
        <f aca="false">+D140/D$142*100</f>
        <v>68.1818181818182</v>
      </c>
      <c r="M140" s="38" t="n">
        <f aca="false">+E140/E$142*100</f>
        <v>30.7692307692308</v>
      </c>
      <c r="N140" s="38" t="n">
        <f aca="false">+F140/F$142*100</f>
        <v>64.7058823529412</v>
      </c>
      <c r="O140" s="38" t="n">
        <f aca="false">+G140/G$142*100</f>
        <v>40.6779661016949</v>
      </c>
      <c r="P140" s="38" t="n">
        <f aca="false">+H140/H$142*100</f>
        <v>43.6974789915966</v>
      </c>
      <c r="Q140" s="38" t="n">
        <f aca="false">+I140/I$142*100</f>
        <v>39.9082568807339</v>
      </c>
      <c r="R140" s="38" t="n">
        <f aca="false">+J140/J$142*100</f>
        <v>33.1491712707182</v>
      </c>
      <c r="S140" s="38" t="n">
        <f aca="false">+K140/K$142*100</f>
        <v>40.2225755166932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2</v>
      </c>
      <c r="H141" s="35" t="n">
        <v>0</v>
      </c>
      <c r="I141" s="35" t="n">
        <v>1</v>
      </c>
      <c r="J141" s="35" t="n">
        <v>1</v>
      </c>
      <c r="K141" s="35" t="n">
        <v>4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3.38983050847458</v>
      </c>
      <c r="P141" s="38" t="n">
        <f aca="false">+H141/H$142*100</f>
        <v>0</v>
      </c>
      <c r="Q141" s="38" t="n">
        <f aca="false">+I141/I$142*100</f>
        <v>0.458715596330275</v>
      </c>
      <c r="R141" s="38" t="n">
        <f aca="false">+J141/J$142*100</f>
        <v>0.552486187845304</v>
      </c>
      <c r="S141" s="38" t="n">
        <f aca="false">+K141/K$142*100</f>
        <v>0.635930047694754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2</v>
      </c>
      <c r="E142" s="60" t="n">
        <v>13</v>
      </c>
      <c r="F142" s="60" t="n">
        <v>17</v>
      </c>
      <c r="G142" s="60" t="n">
        <v>59</v>
      </c>
      <c r="H142" s="60" t="n">
        <v>119</v>
      </c>
      <c r="I142" s="60" t="n">
        <v>218</v>
      </c>
      <c r="J142" s="60" t="n">
        <v>181</v>
      </c>
      <c r="K142" s="60" t="n">
        <v>62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62</v>
      </c>
      <c r="E143" s="35" t="n">
        <v>47</v>
      </c>
      <c r="F143" s="35" t="n">
        <v>50</v>
      </c>
      <c r="G143" s="35" t="n">
        <v>88</v>
      </c>
      <c r="H143" s="35" t="n">
        <v>238</v>
      </c>
      <c r="I143" s="35" t="n">
        <v>396</v>
      </c>
      <c r="J143" s="35" t="n">
        <v>465</v>
      </c>
      <c r="K143" s="35" t="n">
        <v>1346</v>
      </c>
      <c r="L143" s="37" t="n">
        <f aca="false">+D143/D$146*100</f>
        <v>43.6619718309859</v>
      </c>
      <c r="M143" s="38" t="n">
        <f aca="false">+E143/E$146*100</f>
        <v>46.078431372549</v>
      </c>
      <c r="N143" s="38" t="n">
        <f aca="false">+F143/F$146*100</f>
        <v>45.4545454545455</v>
      </c>
      <c r="O143" s="38" t="n">
        <f aca="false">+G143/G$146*100</f>
        <v>50.2857142857143</v>
      </c>
      <c r="P143" s="38" t="n">
        <f aca="false">+H143/H$146*100</f>
        <v>47.1287128712871</v>
      </c>
      <c r="Q143" s="38" t="n">
        <f aca="false">+I143/I$146*100</f>
        <v>50.5102040816327</v>
      </c>
      <c r="R143" s="38" t="n">
        <f aca="false">+J143/J$146*100</f>
        <v>55.1601423487545</v>
      </c>
      <c r="S143" s="38" t="n">
        <f aca="false">+K143/K$146*100</f>
        <v>50.5824877865464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80</v>
      </c>
      <c r="E144" s="35" t="n">
        <v>55</v>
      </c>
      <c r="F144" s="35" t="n">
        <v>60</v>
      </c>
      <c r="G144" s="35" t="n">
        <v>87</v>
      </c>
      <c r="H144" s="35" t="n">
        <v>266</v>
      </c>
      <c r="I144" s="35" t="n">
        <v>388</v>
      </c>
      <c r="J144" s="35" t="n">
        <v>377</v>
      </c>
      <c r="K144" s="35" t="n">
        <v>1313</v>
      </c>
      <c r="L144" s="37" t="n">
        <f aca="false">+D144/D$146*100</f>
        <v>56.3380281690141</v>
      </c>
      <c r="M144" s="38" t="n">
        <f aca="false">+E144/E$146*100</f>
        <v>53.921568627451</v>
      </c>
      <c r="N144" s="38" t="n">
        <f aca="false">+F144/F$146*100</f>
        <v>54.5454545454545</v>
      </c>
      <c r="O144" s="38" t="n">
        <f aca="false">+G144/G$146*100</f>
        <v>49.7142857142857</v>
      </c>
      <c r="P144" s="38" t="n">
        <f aca="false">+H144/H$146*100</f>
        <v>52.6732673267327</v>
      </c>
      <c r="Q144" s="38" t="n">
        <f aca="false">+I144/I$146*100</f>
        <v>49.4897959183674</v>
      </c>
      <c r="R144" s="38" t="n">
        <f aca="false">+J144/J$146*100</f>
        <v>44.7212336892052</v>
      </c>
      <c r="S144" s="38" t="n">
        <f aca="false">+K144/K$146*100</f>
        <v>49.342352499060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0</v>
      </c>
      <c r="J145" s="35" t="n">
        <v>1</v>
      </c>
      <c r="K145" s="35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98019801980198</v>
      </c>
      <c r="Q145" s="38" t="n">
        <f aca="false">+I145/I$146*100</f>
        <v>0</v>
      </c>
      <c r="R145" s="38" t="n">
        <f aca="false">+J145/J$146*100</f>
        <v>0.118623962040332</v>
      </c>
      <c r="S145" s="38" t="n">
        <f aca="false">+K145/K$146*100</f>
        <v>0.0751597143930853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42</v>
      </c>
      <c r="E146" s="40" t="n">
        <v>102</v>
      </c>
      <c r="F146" s="40" t="n">
        <v>110</v>
      </c>
      <c r="G146" s="40" t="n">
        <v>175</v>
      </c>
      <c r="H146" s="40" t="n">
        <v>505</v>
      </c>
      <c r="I146" s="40" t="n">
        <v>784</v>
      </c>
      <c r="J146" s="40" t="n">
        <v>843</v>
      </c>
      <c r="K146" s="40" t="n">
        <v>266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14</v>
      </c>
      <c r="E147" s="35" t="n">
        <v>21</v>
      </c>
      <c r="F147" s="35" t="n">
        <v>19</v>
      </c>
      <c r="G147" s="35" t="n">
        <v>23</v>
      </c>
      <c r="H147" s="35" t="n">
        <v>41</v>
      </c>
      <c r="I147" s="35" t="n">
        <v>83</v>
      </c>
      <c r="J147" s="35" t="n">
        <v>101</v>
      </c>
      <c r="K147" s="35" t="n">
        <v>302</v>
      </c>
      <c r="L147" s="37" t="n">
        <f aca="false">+D147/D$150*100</f>
        <v>43.75</v>
      </c>
      <c r="M147" s="38" t="n">
        <f aca="false">+E147/E$150*100</f>
        <v>60</v>
      </c>
      <c r="N147" s="38" t="n">
        <f aca="false">+F147/F$150*100</f>
        <v>54.2857142857143</v>
      </c>
      <c r="O147" s="38" t="n">
        <f aca="false">+G147/G$150*100</f>
        <v>53.4883720930233</v>
      </c>
      <c r="P147" s="38" t="n">
        <f aca="false">+H147/H$150*100</f>
        <v>48.2352941176471</v>
      </c>
      <c r="Q147" s="38" t="n">
        <f aca="false">+I147/I$150*100</f>
        <v>53.5483870967742</v>
      </c>
      <c r="R147" s="38" t="n">
        <f aca="false">+J147/J$150*100</f>
        <v>59.7633136094675</v>
      </c>
      <c r="S147" s="38" t="n">
        <f aca="false">+K147/K$150*100</f>
        <v>54.5126353790614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8</v>
      </c>
      <c r="E148" s="35" t="n">
        <v>14</v>
      </c>
      <c r="F148" s="35" t="n">
        <v>16</v>
      </c>
      <c r="G148" s="35" t="n">
        <v>20</v>
      </c>
      <c r="H148" s="35" t="n">
        <v>44</v>
      </c>
      <c r="I148" s="35" t="n">
        <v>72</v>
      </c>
      <c r="J148" s="35" t="n">
        <v>67</v>
      </c>
      <c r="K148" s="35" t="n">
        <v>251</v>
      </c>
      <c r="L148" s="37" t="n">
        <f aca="false">+D148/D$150*100</f>
        <v>56.25</v>
      </c>
      <c r="M148" s="38" t="n">
        <f aca="false">+E148/E$150*100</f>
        <v>40</v>
      </c>
      <c r="N148" s="38" t="n">
        <f aca="false">+F148/F$150*100</f>
        <v>45.7142857142857</v>
      </c>
      <c r="O148" s="38" t="n">
        <f aca="false">+G148/G$150*100</f>
        <v>46.5116279069767</v>
      </c>
      <c r="P148" s="38" t="n">
        <f aca="false">+H148/H$150*100</f>
        <v>51.764705882353</v>
      </c>
      <c r="Q148" s="38" t="n">
        <f aca="false">+I148/I$150*100</f>
        <v>46.4516129032258</v>
      </c>
      <c r="R148" s="38" t="n">
        <f aca="false">+J148/J$150*100</f>
        <v>39.6449704142012</v>
      </c>
      <c r="S148" s="38" t="n">
        <f aca="false">+K148/K$150*100</f>
        <v>45.3068592057762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1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.591715976331361</v>
      </c>
      <c r="S149" s="38" t="n">
        <f aca="false">+K149/K$150*100</f>
        <v>0.18050541516245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32</v>
      </c>
      <c r="E150" s="35" t="n">
        <v>35</v>
      </c>
      <c r="F150" s="35" t="n">
        <v>35</v>
      </c>
      <c r="G150" s="35" t="n">
        <v>43</v>
      </c>
      <c r="H150" s="35" t="n">
        <v>85</v>
      </c>
      <c r="I150" s="35" t="n">
        <v>155</v>
      </c>
      <c r="J150" s="35" t="n">
        <v>169</v>
      </c>
      <c r="K150" s="35" t="n">
        <v>55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7</v>
      </c>
      <c r="E151" s="48" t="n">
        <v>7</v>
      </c>
      <c r="F151" s="48" t="n">
        <v>2</v>
      </c>
      <c r="G151" s="48" t="n">
        <v>8</v>
      </c>
      <c r="H151" s="48" t="n">
        <v>35</v>
      </c>
      <c r="I151" s="48" t="n">
        <v>65</v>
      </c>
      <c r="J151" s="48" t="n">
        <v>47</v>
      </c>
      <c r="K151" s="48" t="n">
        <v>171</v>
      </c>
      <c r="L151" s="56" t="n">
        <f aca="false">+D151/D$154*100</f>
        <v>46.6666666666667</v>
      </c>
      <c r="M151" s="57" t="n">
        <f aca="false">+E151/E$154*100</f>
        <v>63.6363636363636</v>
      </c>
      <c r="N151" s="57" t="n">
        <f aca="false">+F151/F$154*100</f>
        <v>16.6666666666667</v>
      </c>
      <c r="O151" s="57" t="n">
        <f aca="false">+G151/G$154*100</f>
        <v>44.4444444444444</v>
      </c>
      <c r="P151" s="57" t="n">
        <f aca="false">+H151/H$154*100</f>
        <v>47.9452054794521</v>
      </c>
      <c r="Q151" s="57" t="n">
        <f aca="false">+I151/I$154*100</f>
        <v>47.7941176470588</v>
      </c>
      <c r="R151" s="57" t="n">
        <f aca="false">+J151/J$154*100</f>
        <v>44.3396226415094</v>
      </c>
      <c r="S151" s="57" t="n">
        <f aca="false">+K151/K$154*100</f>
        <v>46.0916442048518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8</v>
      </c>
      <c r="E152" s="35" t="n">
        <v>4</v>
      </c>
      <c r="F152" s="35" t="n">
        <v>10</v>
      </c>
      <c r="G152" s="35" t="n">
        <v>10</v>
      </c>
      <c r="H152" s="35" t="n">
        <v>38</v>
      </c>
      <c r="I152" s="35" t="n">
        <v>71</v>
      </c>
      <c r="J152" s="35" t="n">
        <v>59</v>
      </c>
      <c r="K152" s="35" t="n">
        <v>200</v>
      </c>
      <c r="L152" s="37" t="n">
        <f aca="false">+D152/D$154*100</f>
        <v>53.3333333333333</v>
      </c>
      <c r="M152" s="38" t="n">
        <f aca="false">+E152/E$154*100</f>
        <v>36.3636363636364</v>
      </c>
      <c r="N152" s="38" t="n">
        <f aca="false">+F152/F$154*100</f>
        <v>83.3333333333333</v>
      </c>
      <c r="O152" s="38" t="n">
        <f aca="false">+G152/G$154*100</f>
        <v>55.5555555555556</v>
      </c>
      <c r="P152" s="38" t="n">
        <f aca="false">+H152/H$154*100</f>
        <v>52.0547945205479</v>
      </c>
      <c r="Q152" s="38" t="n">
        <f aca="false">+I152/I$154*100</f>
        <v>52.2058823529412</v>
      </c>
      <c r="R152" s="38" t="n">
        <f aca="false">+J152/J$154*100</f>
        <v>55.6603773584906</v>
      </c>
      <c r="S152" s="38" t="n">
        <f aca="false">+K152/K$154*100</f>
        <v>53.9083557951482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5</v>
      </c>
      <c r="E154" s="40" t="n">
        <v>11</v>
      </c>
      <c r="F154" s="40" t="n">
        <v>12</v>
      </c>
      <c r="G154" s="40" t="n">
        <v>18</v>
      </c>
      <c r="H154" s="40" t="n">
        <v>73</v>
      </c>
      <c r="I154" s="40" t="n">
        <v>136</v>
      </c>
      <c r="J154" s="40" t="n">
        <v>106</v>
      </c>
      <c r="K154" s="40" t="n">
        <v>37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16</v>
      </c>
      <c r="E155" s="35" t="n">
        <v>11</v>
      </c>
      <c r="F155" s="35" t="n">
        <v>8</v>
      </c>
      <c r="G155" s="35" t="n">
        <v>16</v>
      </c>
      <c r="H155" s="35" t="n">
        <v>57</v>
      </c>
      <c r="I155" s="35" t="n">
        <v>80</v>
      </c>
      <c r="J155" s="35" t="n">
        <v>82</v>
      </c>
      <c r="K155" s="35" t="n">
        <v>270</v>
      </c>
      <c r="L155" s="37" t="n">
        <f aca="false">+D155/D$158*100</f>
        <v>38.0952380952381</v>
      </c>
      <c r="M155" s="38" t="n">
        <f aca="false">+E155/E$158*100</f>
        <v>37.9310344827586</v>
      </c>
      <c r="N155" s="38" t="n">
        <f aca="false">+F155/F$158*100</f>
        <v>26.6666666666667</v>
      </c>
      <c r="O155" s="38" t="n">
        <f aca="false">+G155/G$158*100</f>
        <v>44.4444444444444</v>
      </c>
      <c r="P155" s="38" t="n">
        <f aca="false">+H155/H$158*100</f>
        <v>41.9117647058824</v>
      </c>
      <c r="Q155" s="38" t="n">
        <f aca="false">+I155/I$158*100</f>
        <v>47.0588235294118</v>
      </c>
      <c r="R155" s="38" t="n">
        <f aca="false">+J155/J$158*100</f>
        <v>49.6969696969697</v>
      </c>
      <c r="S155" s="38" t="n">
        <f aca="false">+K155/K$158*100</f>
        <v>44.4078947368421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26</v>
      </c>
      <c r="E156" s="35" t="n">
        <v>18</v>
      </c>
      <c r="F156" s="35" t="n">
        <v>22</v>
      </c>
      <c r="G156" s="35" t="n">
        <v>20</v>
      </c>
      <c r="H156" s="35" t="n">
        <v>79</v>
      </c>
      <c r="I156" s="35" t="n">
        <v>90</v>
      </c>
      <c r="J156" s="35" t="n">
        <v>83</v>
      </c>
      <c r="K156" s="35" t="n">
        <v>338</v>
      </c>
      <c r="L156" s="37" t="n">
        <f aca="false">+D156/D$158*100</f>
        <v>61.9047619047619</v>
      </c>
      <c r="M156" s="38" t="n">
        <f aca="false">+E156/E$158*100</f>
        <v>62.0689655172414</v>
      </c>
      <c r="N156" s="38" t="n">
        <f aca="false">+F156/F$158*100</f>
        <v>73.3333333333333</v>
      </c>
      <c r="O156" s="38" t="n">
        <f aca="false">+G156/G$158*100</f>
        <v>55.5555555555556</v>
      </c>
      <c r="P156" s="38" t="n">
        <f aca="false">+H156/H$158*100</f>
        <v>58.0882352941177</v>
      </c>
      <c r="Q156" s="38" t="n">
        <f aca="false">+I156/I$158*100</f>
        <v>52.9411764705882</v>
      </c>
      <c r="R156" s="38" t="n">
        <f aca="false">+J156/J$158*100</f>
        <v>50.3030303030303</v>
      </c>
      <c r="S156" s="38" t="n">
        <f aca="false">+K156/K$158*100</f>
        <v>55.592105263157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42</v>
      </c>
      <c r="E158" s="35" t="n">
        <v>29</v>
      </c>
      <c r="F158" s="35" t="n">
        <v>30</v>
      </c>
      <c r="G158" s="35" t="n">
        <v>36</v>
      </c>
      <c r="H158" s="35" t="n">
        <v>136</v>
      </c>
      <c r="I158" s="35" t="n">
        <v>170</v>
      </c>
      <c r="J158" s="35" t="n">
        <v>165</v>
      </c>
      <c r="K158" s="35" t="n">
        <v>60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7</v>
      </c>
      <c r="E159" s="48" t="n">
        <v>5</v>
      </c>
      <c r="F159" s="48" t="n">
        <v>11</v>
      </c>
      <c r="G159" s="48" t="n">
        <v>14</v>
      </c>
      <c r="H159" s="48" t="n">
        <v>49</v>
      </c>
      <c r="I159" s="48" t="n">
        <v>67</v>
      </c>
      <c r="J159" s="48" t="n">
        <v>76</v>
      </c>
      <c r="K159" s="48" t="n">
        <v>229</v>
      </c>
      <c r="L159" s="56" t="n">
        <f aca="false">+D159/D$162*100</f>
        <v>46.6666666666667</v>
      </c>
      <c r="M159" s="57" t="n">
        <f aca="false">+E159/E$162*100</f>
        <v>31.25</v>
      </c>
      <c r="N159" s="57" t="n">
        <f aca="false">+F159/F$162*100</f>
        <v>64.7058823529412</v>
      </c>
      <c r="O159" s="57" t="n">
        <f aca="false">+G159/G$162*100</f>
        <v>38.8888888888889</v>
      </c>
      <c r="P159" s="57" t="n">
        <f aca="false">+H159/H$162*100</f>
        <v>46.6666666666667</v>
      </c>
      <c r="Q159" s="57" t="n">
        <f aca="false">+I159/I$162*100</f>
        <v>47.8571428571429</v>
      </c>
      <c r="R159" s="57" t="n">
        <f aca="false">+J159/J$162*100</f>
        <v>58.0152671755725</v>
      </c>
      <c r="S159" s="57" t="n">
        <f aca="false">+K159/K$162*100</f>
        <v>49.7826086956522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8</v>
      </c>
      <c r="E160" s="35" t="n">
        <v>11</v>
      </c>
      <c r="F160" s="35" t="n">
        <v>6</v>
      </c>
      <c r="G160" s="35" t="n">
        <v>22</v>
      </c>
      <c r="H160" s="35" t="n">
        <v>56</v>
      </c>
      <c r="I160" s="35" t="n">
        <v>73</v>
      </c>
      <c r="J160" s="35" t="n">
        <v>55</v>
      </c>
      <c r="K160" s="35" t="n">
        <v>231</v>
      </c>
      <c r="L160" s="37" t="n">
        <f aca="false">+D160/D$162*100</f>
        <v>53.3333333333333</v>
      </c>
      <c r="M160" s="38" t="n">
        <f aca="false">+E160/E$162*100</f>
        <v>68.75</v>
      </c>
      <c r="N160" s="38" t="n">
        <f aca="false">+F160/F$162*100</f>
        <v>35.2941176470588</v>
      </c>
      <c r="O160" s="38" t="n">
        <f aca="false">+G160/G$162*100</f>
        <v>61.1111111111111</v>
      </c>
      <c r="P160" s="38" t="n">
        <f aca="false">+H160/H$162*100</f>
        <v>53.3333333333333</v>
      </c>
      <c r="Q160" s="38" t="n">
        <f aca="false">+I160/I$162*100</f>
        <v>52.1428571428571</v>
      </c>
      <c r="R160" s="38" t="n">
        <f aca="false">+J160/J$162*100</f>
        <v>41.9847328244275</v>
      </c>
      <c r="S160" s="38" t="n">
        <f aca="false">+K160/K$162*100</f>
        <v>50.2173913043478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5</v>
      </c>
      <c r="E162" s="40" t="n">
        <v>16</v>
      </c>
      <c r="F162" s="40" t="n">
        <v>17</v>
      </c>
      <c r="G162" s="40" t="n">
        <v>36</v>
      </c>
      <c r="H162" s="40" t="n">
        <v>105</v>
      </c>
      <c r="I162" s="40" t="n">
        <v>140</v>
      </c>
      <c r="J162" s="40" t="n">
        <v>131</v>
      </c>
      <c r="K162" s="40" t="n">
        <v>46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7</v>
      </c>
      <c r="E163" s="35" t="n">
        <v>8</v>
      </c>
      <c r="F163" s="35" t="n">
        <v>6</v>
      </c>
      <c r="G163" s="35" t="n">
        <v>9</v>
      </c>
      <c r="H163" s="35" t="n">
        <v>33</v>
      </c>
      <c r="I163" s="35" t="n">
        <v>40</v>
      </c>
      <c r="J163" s="35" t="n">
        <v>42</v>
      </c>
      <c r="K163" s="35" t="n">
        <v>145</v>
      </c>
      <c r="L163" s="37" t="n">
        <f aca="false">+D163/D$166*100</f>
        <v>46.6666666666667</v>
      </c>
      <c r="M163" s="38" t="n">
        <f aca="false">+E163/E$166*100</f>
        <v>61.5384615384615</v>
      </c>
      <c r="N163" s="38" t="n">
        <f aca="false">+F163/F$166*100</f>
        <v>35.2941176470588</v>
      </c>
      <c r="O163" s="38" t="n">
        <f aca="false">+G163/G$166*100</f>
        <v>40.9090909090909</v>
      </c>
      <c r="P163" s="38" t="n">
        <f aca="false">+H163/H$166*100</f>
        <v>48.5294117647059</v>
      </c>
      <c r="Q163" s="38" t="n">
        <f aca="false">+I163/I$166*100</f>
        <v>37.3831775700935</v>
      </c>
      <c r="R163" s="38" t="n">
        <f aca="false">+J163/J$166*100</f>
        <v>47.7272727272727</v>
      </c>
      <c r="S163" s="38" t="n">
        <f aca="false">+K163/K$166*100</f>
        <v>43.9393939393939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8</v>
      </c>
      <c r="E164" s="35" t="n">
        <v>5</v>
      </c>
      <c r="F164" s="35" t="n">
        <v>11</v>
      </c>
      <c r="G164" s="35" t="n">
        <v>13</v>
      </c>
      <c r="H164" s="35" t="n">
        <v>33</v>
      </c>
      <c r="I164" s="35" t="n">
        <v>67</v>
      </c>
      <c r="J164" s="35" t="n">
        <v>45</v>
      </c>
      <c r="K164" s="35" t="n">
        <v>182</v>
      </c>
      <c r="L164" s="37" t="n">
        <f aca="false">+D164/D$166*100</f>
        <v>53.3333333333333</v>
      </c>
      <c r="M164" s="38" t="n">
        <f aca="false">+E164/E$166*100</f>
        <v>38.4615384615385</v>
      </c>
      <c r="N164" s="38" t="n">
        <f aca="false">+F164/F$166*100</f>
        <v>64.7058823529412</v>
      </c>
      <c r="O164" s="38" t="n">
        <f aca="false">+G164/G$166*100</f>
        <v>59.0909090909091</v>
      </c>
      <c r="P164" s="38" t="n">
        <f aca="false">+H164/H$166*100</f>
        <v>48.5294117647059</v>
      </c>
      <c r="Q164" s="38" t="n">
        <f aca="false">+I164/I$166*100</f>
        <v>62.6168224299065</v>
      </c>
      <c r="R164" s="38" t="n">
        <f aca="false">+J164/J$166*100</f>
        <v>51.1363636363636</v>
      </c>
      <c r="S164" s="38" t="n">
        <f aca="false">+K164/K$166*100</f>
        <v>55.1515151515152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0</v>
      </c>
      <c r="J165" s="35" t="n">
        <v>1</v>
      </c>
      <c r="K165" s="35" t="n">
        <v>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2.94117647058824</v>
      </c>
      <c r="Q165" s="38" t="n">
        <f aca="false">+I165/I$166*100</f>
        <v>0</v>
      </c>
      <c r="R165" s="38" t="n">
        <f aca="false">+J165/J$166*100</f>
        <v>1.13636363636364</v>
      </c>
      <c r="S165" s="38" t="n">
        <f aca="false">+K165/K$166*100</f>
        <v>0.909090909090909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3</v>
      </c>
      <c r="F166" s="35" t="n">
        <v>17</v>
      </c>
      <c r="G166" s="35" t="n">
        <v>22</v>
      </c>
      <c r="H166" s="35" t="n">
        <v>68</v>
      </c>
      <c r="I166" s="35" t="n">
        <v>107</v>
      </c>
      <c r="J166" s="35" t="n">
        <v>88</v>
      </c>
      <c r="K166" s="35" t="n">
        <v>33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4</v>
      </c>
      <c r="E167" s="48" t="n">
        <v>4</v>
      </c>
      <c r="F167" s="48" t="n">
        <v>5</v>
      </c>
      <c r="G167" s="48" t="n">
        <v>4</v>
      </c>
      <c r="H167" s="48" t="n">
        <v>28</v>
      </c>
      <c r="I167" s="48" t="n">
        <v>42</v>
      </c>
      <c r="J167" s="48" t="n">
        <v>41</v>
      </c>
      <c r="K167" s="48" t="n">
        <v>128</v>
      </c>
      <c r="L167" s="56" t="n">
        <f aca="false">+D167/D$170*100</f>
        <v>22.2222222222222</v>
      </c>
      <c r="M167" s="57" t="n">
        <f aca="false">+E167/E$170*100</f>
        <v>36.3636363636364</v>
      </c>
      <c r="N167" s="57" t="n">
        <f aca="false">+F167/F$170*100</f>
        <v>41.6666666666667</v>
      </c>
      <c r="O167" s="57" t="n">
        <f aca="false">+G167/G$170*100</f>
        <v>19.047619047619</v>
      </c>
      <c r="P167" s="57" t="n">
        <f aca="false">+H167/H$170*100</f>
        <v>37.8378378378378</v>
      </c>
      <c r="Q167" s="57" t="n">
        <f aca="false">+I167/I$170*100</f>
        <v>38.5321100917431</v>
      </c>
      <c r="R167" s="57" t="n">
        <f aca="false">+J167/J$170*100</f>
        <v>39.0476190476191</v>
      </c>
      <c r="S167" s="57" t="n">
        <f aca="false">+K167/K$170*100</f>
        <v>36.5714285714286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4</v>
      </c>
      <c r="E168" s="35" t="n">
        <v>7</v>
      </c>
      <c r="F168" s="35" t="n">
        <v>7</v>
      </c>
      <c r="G168" s="35" t="n">
        <v>17</v>
      </c>
      <c r="H168" s="35" t="n">
        <v>46</v>
      </c>
      <c r="I168" s="35" t="n">
        <v>67</v>
      </c>
      <c r="J168" s="35" t="n">
        <v>64</v>
      </c>
      <c r="K168" s="35" t="n">
        <v>222</v>
      </c>
      <c r="L168" s="37" t="n">
        <f aca="false">+D168/D$170*100</f>
        <v>77.7777777777778</v>
      </c>
      <c r="M168" s="38" t="n">
        <f aca="false">+E168/E$170*100</f>
        <v>63.6363636363636</v>
      </c>
      <c r="N168" s="38" t="n">
        <f aca="false">+F168/F$170*100</f>
        <v>58.3333333333333</v>
      </c>
      <c r="O168" s="38" t="n">
        <f aca="false">+G168/G$170*100</f>
        <v>80.952380952381</v>
      </c>
      <c r="P168" s="38" t="n">
        <f aca="false">+H168/H$170*100</f>
        <v>62.1621621621622</v>
      </c>
      <c r="Q168" s="38" t="n">
        <f aca="false">+I168/I$170*100</f>
        <v>61.4678899082569</v>
      </c>
      <c r="R168" s="38" t="n">
        <f aca="false">+J168/J$170*100</f>
        <v>60.952380952381</v>
      </c>
      <c r="S168" s="38" t="n">
        <f aca="false">+K168/K$170*100</f>
        <v>63.428571428571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8</v>
      </c>
      <c r="E170" s="35" t="n">
        <v>11</v>
      </c>
      <c r="F170" s="35" t="n">
        <v>12</v>
      </c>
      <c r="G170" s="35" t="n">
        <v>21</v>
      </c>
      <c r="H170" s="35" t="n">
        <v>74</v>
      </c>
      <c r="I170" s="35" t="n">
        <v>109</v>
      </c>
      <c r="J170" s="35" t="n">
        <v>105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5</v>
      </c>
      <c r="E171" s="30" t="n">
        <v>7</v>
      </c>
      <c r="F171" s="30" t="n">
        <v>10</v>
      </c>
      <c r="G171" s="30" t="n">
        <v>17</v>
      </c>
      <c r="H171" s="30" t="n">
        <v>54</v>
      </c>
      <c r="I171" s="30" t="n">
        <v>72</v>
      </c>
      <c r="J171" s="30" t="n">
        <v>73</v>
      </c>
      <c r="K171" s="30" t="n">
        <v>238</v>
      </c>
      <c r="L171" s="32" t="n">
        <f aca="false">+D171/D$174*100</f>
        <v>33.3333333333333</v>
      </c>
      <c r="M171" s="33" t="n">
        <f aca="false">+E171/E$174*100</f>
        <v>35</v>
      </c>
      <c r="N171" s="33" t="n">
        <f aca="false">+F171/F$174*100</f>
        <v>50</v>
      </c>
      <c r="O171" s="33" t="n">
        <f aca="false">+G171/G$174*100</f>
        <v>53.125</v>
      </c>
      <c r="P171" s="33" t="n">
        <f aca="false">+H171/H$174*100</f>
        <v>50.9433962264151</v>
      </c>
      <c r="Q171" s="33" t="n">
        <f aca="false">+I171/I$174*100</f>
        <v>53.3333333333333</v>
      </c>
      <c r="R171" s="33" t="n">
        <f aca="false">+J171/J$174*100</f>
        <v>55.7251908396947</v>
      </c>
      <c r="S171" s="33" t="n">
        <f aca="false">+K171/K$174*100</f>
        <v>51.851851851851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0</v>
      </c>
      <c r="E172" s="35" t="n">
        <v>13</v>
      </c>
      <c r="F172" s="35" t="n">
        <v>10</v>
      </c>
      <c r="G172" s="35" t="n">
        <v>15</v>
      </c>
      <c r="H172" s="35" t="n">
        <v>52</v>
      </c>
      <c r="I172" s="35" t="n">
        <v>63</v>
      </c>
      <c r="J172" s="35" t="n">
        <v>58</v>
      </c>
      <c r="K172" s="35" t="n">
        <v>221</v>
      </c>
      <c r="L172" s="37" t="n">
        <f aca="false">+D172/D$174*100</f>
        <v>66.6666666666667</v>
      </c>
      <c r="M172" s="38" t="n">
        <f aca="false">+E172/E$174*100</f>
        <v>65</v>
      </c>
      <c r="N172" s="38" t="n">
        <f aca="false">+F172/F$174*100</f>
        <v>50</v>
      </c>
      <c r="O172" s="38" t="n">
        <f aca="false">+G172/G$174*100</f>
        <v>46.875</v>
      </c>
      <c r="P172" s="38" t="n">
        <f aca="false">+H172/H$174*100</f>
        <v>49.0566037735849</v>
      </c>
      <c r="Q172" s="38" t="n">
        <f aca="false">+I172/I$174*100</f>
        <v>46.6666666666667</v>
      </c>
      <c r="R172" s="38" t="n">
        <f aca="false">+J172/J$174*100</f>
        <v>44.2748091603053</v>
      </c>
      <c r="S172" s="38" t="n">
        <f aca="false">+K172/K$174*100</f>
        <v>48.148148148148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5</v>
      </c>
      <c r="E174" s="35" t="n">
        <v>20</v>
      </c>
      <c r="F174" s="35" t="n">
        <v>20</v>
      </c>
      <c r="G174" s="35" t="n">
        <v>32</v>
      </c>
      <c r="H174" s="35" t="n">
        <v>106</v>
      </c>
      <c r="I174" s="35" t="n">
        <v>135</v>
      </c>
      <c r="J174" s="35" t="n">
        <v>131</v>
      </c>
      <c r="K174" s="35" t="n">
        <v>45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32</v>
      </c>
      <c r="E175" s="48" t="n">
        <v>31</v>
      </c>
      <c r="F175" s="48" t="n">
        <v>39</v>
      </c>
      <c r="G175" s="48" t="n">
        <v>61</v>
      </c>
      <c r="H175" s="48" t="n">
        <v>126</v>
      </c>
      <c r="I175" s="48" t="n">
        <v>224</v>
      </c>
      <c r="J175" s="48" t="n">
        <v>208</v>
      </c>
      <c r="K175" s="48" t="n">
        <v>721</v>
      </c>
      <c r="L175" s="56" t="n">
        <f aca="false">+D175/D$178*100</f>
        <v>42.1052631578947</v>
      </c>
      <c r="M175" s="57" t="n">
        <f aca="false">+E175/E$178*100</f>
        <v>39.2405063291139</v>
      </c>
      <c r="N175" s="57" t="n">
        <f aca="false">+F175/F$178*100</f>
        <v>49.3670886075949</v>
      </c>
      <c r="O175" s="57" t="n">
        <f aca="false">+G175/G$178*100</f>
        <v>52.1367521367521</v>
      </c>
      <c r="P175" s="57" t="n">
        <f aca="false">+H175/H$178*100</f>
        <v>46.8401486988848</v>
      </c>
      <c r="Q175" s="57" t="n">
        <f aca="false">+I175/I$178*100</f>
        <v>47.8632478632479</v>
      </c>
      <c r="R175" s="57" t="n">
        <f aca="false">+J175/J$178*100</f>
        <v>51.358024691358</v>
      </c>
      <c r="S175" s="57" t="n">
        <f aca="false">+K175/K$178*100</f>
        <v>48.292029470864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44</v>
      </c>
      <c r="E176" s="35" t="n">
        <v>48</v>
      </c>
      <c r="F176" s="35" t="n">
        <v>40</v>
      </c>
      <c r="G176" s="35" t="n">
        <v>56</v>
      </c>
      <c r="H176" s="35" t="n">
        <v>143</v>
      </c>
      <c r="I176" s="35" t="n">
        <v>244</v>
      </c>
      <c r="J176" s="35" t="n">
        <v>197</v>
      </c>
      <c r="K176" s="35" t="n">
        <v>772</v>
      </c>
      <c r="L176" s="37" t="n">
        <f aca="false">+D176/D$178*100</f>
        <v>57.8947368421053</v>
      </c>
      <c r="M176" s="38" t="n">
        <f aca="false">+E176/E$178*100</f>
        <v>60.7594936708861</v>
      </c>
      <c r="N176" s="38" t="n">
        <f aca="false">+F176/F$178*100</f>
        <v>50.6329113924051</v>
      </c>
      <c r="O176" s="38" t="n">
        <f aca="false">+G176/G$178*100</f>
        <v>47.8632478632479</v>
      </c>
      <c r="P176" s="38" t="n">
        <f aca="false">+H176/H$178*100</f>
        <v>53.1598513011152</v>
      </c>
      <c r="Q176" s="38" t="n">
        <f aca="false">+I176/I$178*100</f>
        <v>52.1367521367521</v>
      </c>
      <c r="R176" s="38" t="n">
        <f aca="false">+J176/J$178*100</f>
        <v>48.641975308642</v>
      </c>
      <c r="S176" s="38" t="n">
        <f aca="false">+K176/K$178*100</f>
        <v>51.70797052913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76</v>
      </c>
      <c r="E178" s="40" t="n">
        <v>79</v>
      </c>
      <c r="F178" s="40" t="n">
        <v>79</v>
      </c>
      <c r="G178" s="40" t="n">
        <v>117</v>
      </c>
      <c r="H178" s="40" t="n">
        <v>269</v>
      </c>
      <c r="I178" s="40" t="n">
        <v>468</v>
      </c>
      <c r="J178" s="40" t="n">
        <v>405</v>
      </c>
      <c r="K178" s="40" t="n">
        <v>149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10</v>
      </c>
      <c r="E179" s="35" t="n">
        <v>4</v>
      </c>
      <c r="F179" s="35" t="n">
        <v>12</v>
      </c>
      <c r="G179" s="35" t="n">
        <v>17</v>
      </c>
      <c r="H179" s="35" t="n">
        <v>32</v>
      </c>
      <c r="I179" s="35" t="n">
        <v>52</v>
      </c>
      <c r="J179" s="35" t="n">
        <v>33</v>
      </c>
      <c r="K179" s="35" t="n">
        <v>160</v>
      </c>
      <c r="L179" s="37" t="n">
        <f aca="false">+D179/D$182*100</f>
        <v>71.4285714285714</v>
      </c>
      <c r="M179" s="38" t="n">
        <f aca="false">+E179/E$182*100</f>
        <v>18.1818181818182</v>
      </c>
      <c r="N179" s="38" t="n">
        <f aca="false">+F179/F$182*100</f>
        <v>34.2857142857143</v>
      </c>
      <c r="O179" s="38" t="n">
        <f aca="false">+G179/G$182*100</f>
        <v>50</v>
      </c>
      <c r="P179" s="38" t="n">
        <f aca="false">+H179/H$182*100</f>
        <v>40.5063291139241</v>
      </c>
      <c r="Q179" s="38" t="n">
        <f aca="false">+I179/I$182*100</f>
        <v>45.6140350877193</v>
      </c>
      <c r="R179" s="38" t="n">
        <f aca="false">+J179/J$182*100</f>
        <v>38.3720930232558</v>
      </c>
      <c r="S179" s="38" t="n">
        <f aca="false">+K179/K$182*100</f>
        <v>41.666666666666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4</v>
      </c>
      <c r="E180" s="35" t="n">
        <v>18</v>
      </c>
      <c r="F180" s="35" t="n">
        <v>23</v>
      </c>
      <c r="G180" s="35" t="n">
        <v>17</v>
      </c>
      <c r="H180" s="35" t="n">
        <v>47</v>
      </c>
      <c r="I180" s="35" t="n">
        <v>62</v>
      </c>
      <c r="J180" s="35" t="n">
        <v>53</v>
      </c>
      <c r="K180" s="35" t="n">
        <v>224</v>
      </c>
      <c r="L180" s="37" t="n">
        <f aca="false">+D180/D$182*100</f>
        <v>28.5714285714286</v>
      </c>
      <c r="M180" s="38" t="n">
        <f aca="false">+E180/E$182*100</f>
        <v>81.8181818181818</v>
      </c>
      <c r="N180" s="38" t="n">
        <f aca="false">+F180/F$182*100</f>
        <v>65.7142857142857</v>
      </c>
      <c r="O180" s="38" t="n">
        <f aca="false">+G180/G$182*100</f>
        <v>50</v>
      </c>
      <c r="P180" s="38" t="n">
        <f aca="false">+H180/H$182*100</f>
        <v>59.493670886076</v>
      </c>
      <c r="Q180" s="38" t="n">
        <f aca="false">+I180/I$182*100</f>
        <v>54.3859649122807</v>
      </c>
      <c r="R180" s="38" t="n">
        <f aca="false">+J180/J$182*100</f>
        <v>61.6279069767442</v>
      </c>
      <c r="S180" s="38" t="n">
        <f aca="false">+K180/K$182*100</f>
        <v>58.333333333333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4</v>
      </c>
      <c r="E182" s="35" t="n">
        <v>22</v>
      </c>
      <c r="F182" s="35" t="n">
        <v>35</v>
      </c>
      <c r="G182" s="35" t="n">
        <v>34</v>
      </c>
      <c r="H182" s="35" t="n">
        <v>79</v>
      </c>
      <c r="I182" s="35" t="n">
        <v>114</v>
      </c>
      <c r="J182" s="35" t="n">
        <v>86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7</v>
      </c>
      <c r="E183" s="48" t="n">
        <v>10</v>
      </c>
      <c r="F183" s="48" t="n">
        <v>8</v>
      </c>
      <c r="G183" s="48" t="n">
        <v>7</v>
      </c>
      <c r="H183" s="48" t="n">
        <v>39</v>
      </c>
      <c r="I183" s="48" t="n">
        <v>59</v>
      </c>
      <c r="J183" s="48" t="n">
        <v>62</v>
      </c>
      <c r="K183" s="48" t="n">
        <v>192</v>
      </c>
      <c r="L183" s="56" t="n">
        <f aca="false">+D183/D$186*100</f>
        <v>50</v>
      </c>
      <c r="M183" s="57" t="n">
        <f aca="false">+E183/E$186*100</f>
        <v>50</v>
      </c>
      <c r="N183" s="57" t="n">
        <f aca="false">+F183/F$186*100</f>
        <v>61.5384615384615</v>
      </c>
      <c r="O183" s="57" t="n">
        <f aca="false">+G183/G$186*100</f>
        <v>35</v>
      </c>
      <c r="P183" s="57" t="n">
        <f aca="false">+H183/H$186*100</f>
        <v>61.9047619047619</v>
      </c>
      <c r="Q183" s="57" t="n">
        <f aca="false">+I183/I$186*100</f>
        <v>48.7603305785124</v>
      </c>
      <c r="R183" s="57" t="n">
        <f aca="false">+J183/J$186*100</f>
        <v>50.8196721311475</v>
      </c>
      <c r="S183" s="57" t="n">
        <f aca="false">+K183/K$186*100</f>
        <v>51.4745308310992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7</v>
      </c>
      <c r="E184" s="35" t="n">
        <v>10</v>
      </c>
      <c r="F184" s="35" t="n">
        <v>5</v>
      </c>
      <c r="G184" s="35" t="n">
        <v>13</v>
      </c>
      <c r="H184" s="35" t="n">
        <v>24</v>
      </c>
      <c r="I184" s="35" t="n">
        <v>62</v>
      </c>
      <c r="J184" s="35" t="n">
        <v>60</v>
      </c>
      <c r="K184" s="35" t="n">
        <v>181</v>
      </c>
      <c r="L184" s="37" t="n">
        <f aca="false">+D184/D$186*100</f>
        <v>50</v>
      </c>
      <c r="M184" s="38" t="n">
        <f aca="false">+E184/E$186*100</f>
        <v>50</v>
      </c>
      <c r="N184" s="38" t="n">
        <f aca="false">+F184/F$186*100</f>
        <v>38.4615384615385</v>
      </c>
      <c r="O184" s="38" t="n">
        <f aca="false">+G184/G$186*100</f>
        <v>65</v>
      </c>
      <c r="P184" s="38" t="n">
        <f aca="false">+H184/H$186*100</f>
        <v>38.0952380952381</v>
      </c>
      <c r="Q184" s="38" t="n">
        <f aca="false">+I184/I$186*100</f>
        <v>51.2396694214876</v>
      </c>
      <c r="R184" s="38" t="n">
        <f aca="false">+J184/J$186*100</f>
        <v>49.1803278688525</v>
      </c>
      <c r="S184" s="38" t="n">
        <f aca="false">+K184/K$186*100</f>
        <v>48.5254691689008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4</v>
      </c>
      <c r="E186" s="60" t="n">
        <v>20</v>
      </c>
      <c r="F186" s="60" t="n">
        <v>13</v>
      </c>
      <c r="G186" s="60" t="n">
        <v>20</v>
      </c>
      <c r="H186" s="60" t="n">
        <v>63</v>
      </c>
      <c r="I186" s="60" t="n">
        <v>121</v>
      </c>
      <c r="J186" s="60" t="n">
        <v>122</v>
      </c>
      <c r="K186" s="60" t="n">
        <v>37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155</v>
      </c>
      <c r="E187" s="35" t="n">
        <v>121</v>
      </c>
      <c r="F187" s="35" t="n">
        <v>152</v>
      </c>
      <c r="G187" s="35" t="n">
        <v>171</v>
      </c>
      <c r="H187" s="35" t="n">
        <v>555</v>
      </c>
      <c r="I187" s="35" t="n">
        <v>1426</v>
      </c>
      <c r="J187" s="35" t="n">
        <v>1491</v>
      </c>
      <c r="K187" s="35" t="n">
        <v>4071</v>
      </c>
      <c r="L187" s="37" t="n">
        <f aca="false">+D187/D$190*100</f>
        <v>50.9868421052632</v>
      </c>
      <c r="M187" s="38" t="n">
        <f aca="false">+E187/E$190*100</f>
        <v>47.265625</v>
      </c>
      <c r="N187" s="38" t="n">
        <f aca="false">+F187/F$190*100</f>
        <v>50</v>
      </c>
      <c r="O187" s="38" t="n">
        <f aca="false">+G187/G$190*100</f>
        <v>50.5917159763314</v>
      </c>
      <c r="P187" s="38" t="n">
        <f aca="false">+H187/H$190*100</f>
        <v>50.3629764065336</v>
      </c>
      <c r="Q187" s="38" t="n">
        <f aca="false">+I187/I$190*100</f>
        <v>55.2927491275688</v>
      </c>
      <c r="R187" s="38" t="n">
        <f aca="false">+J187/J$190*100</f>
        <v>56.0948081264108</v>
      </c>
      <c r="S187" s="38" t="n">
        <f aca="false">+K187/K$190*100</f>
        <v>53.9848826415595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47</v>
      </c>
      <c r="E188" s="35" t="n">
        <v>134</v>
      </c>
      <c r="F188" s="35" t="n">
        <v>151</v>
      </c>
      <c r="G188" s="35" t="n">
        <v>166</v>
      </c>
      <c r="H188" s="35" t="n">
        <v>544</v>
      </c>
      <c r="I188" s="35" t="n">
        <v>1140</v>
      </c>
      <c r="J188" s="35" t="n">
        <v>1148</v>
      </c>
      <c r="K188" s="35" t="n">
        <v>3430</v>
      </c>
      <c r="L188" s="37" t="n">
        <f aca="false">+D188/D$190*100</f>
        <v>48.3552631578947</v>
      </c>
      <c r="M188" s="38" t="n">
        <f aca="false">+E188/E$190*100</f>
        <v>52.34375</v>
      </c>
      <c r="N188" s="38" t="n">
        <f aca="false">+F188/F$190*100</f>
        <v>49.671052631579</v>
      </c>
      <c r="O188" s="38" t="n">
        <f aca="false">+G188/G$190*100</f>
        <v>49.112426035503</v>
      </c>
      <c r="P188" s="38" t="n">
        <f aca="false">+H188/H$190*100</f>
        <v>49.3647912885662</v>
      </c>
      <c r="Q188" s="38" t="n">
        <f aca="false">+I188/I$190*100</f>
        <v>44.2031795269484</v>
      </c>
      <c r="R188" s="38" t="n">
        <f aca="false">+J188/J$190*100</f>
        <v>43.1903686982694</v>
      </c>
      <c r="S188" s="38" t="n">
        <f aca="false">+K188/K$190*100</f>
        <v>45.4846837289484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2</v>
      </c>
      <c r="E189" s="35" t="n">
        <v>1</v>
      </c>
      <c r="F189" s="35" t="n">
        <v>1</v>
      </c>
      <c r="G189" s="35" t="n">
        <v>1</v>
      </c>
      <c r="H189" s="35" t="n">
        <v>3</v>
      </c>
      <c r="I189" s="35" t="n">
        <v>13</v>
      </c>
      <c r="J189" s="35" t="n">
        <v>19</v>
      </c>
      <c r="K189" s="35" t="n">
        <v>40</v>
      </c>
      <c r="L189" s="37" t="n">
        <f aca="false">+D189/D$190*100</f>
        <v>0.657894736842105</v>
      </c>
      <c r="M189" s="38" t="n">
        <f aca="false">+E189/E$190*100</f>
        <v>0.390625</v>
      </c>
      <c r="N189" s="38" t="n">
        <f aca="false">+F189/F$190*100</f>
        <v>0.328947368421053</v>
      </c>
      <c r="O189" s="38" t="n">
        <f aca="false">+G189/G$190*100</f>
        <v>0.295857988165681</v>
      </c>
      <c r="P189" s="38" t="n">
        <f aca="false">+H189/H$190*100</f>
        <v>0.272232304900181</v>
      </c>
      <c r="Q189" s="38" t="n">
        <f aca="false">+I189/I$190*100</f>
        <v>0.504071345482745</v>
      </c>
      <c r="R189" s="38" t="n">
        <f aca="false">+J189/J$190*100</f>
        <v>0.714823175319789</v>
      </c>
      <c r="S189" s="38" t="n">
        <f aca="false">+K189/K$190*100</f>
        <v>0.53043362949211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304</v>
      </c>
      <c r="E190" s="35" t="n">
        <v>256</v>
      </c>
      <c r="F190" s="35" t="n">
        <v>304</v>
      </c>
      <c r="G190" s="35" t="n">
        <v>338</v>
      </c>
      <c r="H190" s="35" t="n">
        <v>1102</v>
      </c>
      <c r="I190" s="35" t="n">
        <v>2579</v>
      </c>
      <c r="J190" s="35" t="n">
        <v>2658</v>
      </c>
      <c r="K190" s="35" t="n">
        <v>754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1</v>
      </c>
      <c r="E191" s="30" t="n">
        <v>1</v>
      </c>
      <c r="F191" s="30" t="n">
        <v>6</v>
      </c>
      <c r="G191" s="30" t="n">
        <v>3</v>
      </c>
      <c r="H191" s="30" t="n">
        <v>16</v>
      </c>
      <c r="I191" s="30" t="n">
        <v>18</v>
      </c>
      <c r="J191" s="30" t="n">
        <v>9</v>
      </c>
      <c r="K191" s="30" t="n">
        <v>54</v>
      </c>
      <c r="L191" s="32" t="n">
        <f aca="false">+D191/D$194*100</f>
        <v>0.490196078431373</v>
      </c>
      <c r="M191" s="33" t="n">
        <f aca="false">+E191/E$194*100</f>
        <v>0.694444444444444</v>
      </c>
      <c r="N191" s="33" t="n">
        <f aca="false">+F191/F$194*100</f>
        <v>3.75</v>
      </c>
      <c r="O191" s="33" t="n">
        <f aca="false">+G191/G$194*100</f>
        <v>1.32743362831858</v>
      </c>
      <c r="P191" s="33" t="n">
        <f aca="false">+H191/H$194*100</f>
        <v>2.42057488653555</v>
      </c>
      <c r="Q191" s="33" t="n">
        <f aca="false">+I191/I$194*100</f>
        <v>1.42405063291139</v>
      </c>
      <c r="R191" s="33" t="n">
        <f aca="false">+J191/J$194*100</f>
        <v>0.594844679444812</v>
      </c>
      <c r="S191" s="33" t="n">
        <f aca="false">+K191/K$194*100</f>
        <v>1.2943432406519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1</v>
      </c>
      <c r="E192" s="35" t="n">
        <v>2</v>
      </c>
      <c r="F192" s="35" t="n">
        <v>0</v>
      </c>
      <c r="G192" s="35" t="n">
        <v>5</v>
      </c>
      <c r="H192" s="35" t="n">
        <v>13</v>
      </c>
      <c r="I192" s="35" t="n">
        <v>16</v>
      </c>
      <c r="J192" s="35" t="n">
        <v>8</v>
      </c>
      <c r="K192" s="35" t="n">
        <v>45</v>
      </c>
      <c r="L192" s="37" t="n">
        <f aca="false">+D192/D$194*100</f>
        <v>0.490196078431373</v>
      </c>
      <c r="M192" s="38" t="n">
        <f aca="false">+E192/E$194*100</f>
        <v>1.38888888888889</v>
      </c>
      <c r="N192" s="38" t="n">
        <f aca="false">+F192/F$194*100</f>
        <v>0</v>
      </c>
      <c r="O192" s="38" t="n">
        <f aca="false">+G192/G$194*100</f>
        <v>2.21238938053097</v>
      </c>
      <c r="P192" s="38" t="n">
        <f aca="false">+H192/H$194*100</f>
        <v>1.96671709531014</v>
      </c>
      <c r="Q192" s="38" t="n">
        <f aca="false">+I192/I$194*100</f>
        <v>1.26582278481013</v>
      </c>
      <c r="R192" s="38" t="n">
        <f aca="false">+J192/J$194*100</f>
        <v>0.528750826173166</v>
      </c>
      <c r="S192" s="38" t="n">
        <f aca="false">+K192/K$194*100</f>
        <v>1.07861936720997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202</v>
      </c>
      <c r="E193" s="35" t="n">
        <v>141</v>
      </c>
      <c r="F193" s="35" t="n">
        <v>154</v>
      </c>
      <c r="G193" s="35" t="n">
        <v>218</v>
      </c>
      <c r="H193" s="35" t="n">
        <v>632</v>
      </c>
      <c r="I193" s="35" t="n">
        <v>1230</v>
      </c>
      <c r="J193" s="35" t="n">
        <v>1496</v>
      </c>
      <c r="K193" s="35" t="n">
        <v>4073</v>
      </c>
      <c r="L193" s="37" t="n">
        <f aca="false">+D193/D$194*100</f>
        <v>99.0196078431373</v>
      </c>
      <c r="M193" s="38" t="n">
        <f aca="false">+E193/E$194*100</f>
        <v>97.9166666666667</v>
      </c>
      <c r="N193" s="38" t="n">
        <f aca="false">+F193/F$194*100</f>
        <v>96.25</v>
      </c>
      <c r="O193" s="38" t="n">
        <f aca="false">+G193/G$194*100</f>
        <v>96.4601769911504</v>
      </c>
      <c r="P193" s="38" t="n">
        <f aca="false">+H193/H$194*100</f>
        <v>95.6127080181543</v>
      </c>
      <c r="Q193" s="38" t="n">
        <f aca="false">+I193/I$194*100</f>
        <v>97.3101265822785</v>
      </c>
      <c r="R193" s="38" t="n">
        <f aca="false">+J193/J$194*100</f>
        <v>98.876404494382</v>
      </c>
      <c r="S193" s="38" t="n">
        <f aca="false">+K193/K$194*100</f>
        <v>97.627037392138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04</v>
      </c>
      <c r="E194" s="40" t="n">
        <v>144</v>
      </c>
      <c r="F194" s="40" t="n">
        <v>160</v>
      </c>
      <c r="G194" s="40" t="n">
        <v>226</v>
      </c>
      <c r="H194" s="40" t="n">
        <v>661</v>
      </c>
      <c r="I194" s="40" t="n">
        <v>1264</v>
      </c>
      <c r="J194" s="40" t="n">
        <v>1513</v>
      </c>
      <c r="K194" s="40" t="n">
        <v>41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0</v>
      </c>
      <c r="E195" s="35" t="n">
        <v>0</v>
      </c>
      <c r="F195" s="35" t="n">
        <v>0</v>
      </c>
      <c r="G195" s="35" t="n">
        <v>1</v>
      </c>
      <c r="H195" s="35" t="n">
        <v>0</v>
      </c>
      <c r="I195" s="35" t="n">
        <v>0</v>
      </c>
      <c r="J195" s="35" t="n">
        <v>2</v>
      </c>
      <c r="K195" s="35" t="n">
        <v>3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719424460431655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.16116035455278</v>
      </c>
      <c r="S195" s="38" t="n">
        <f aca="false">+K195/K$198*100</f>
        <v>0.094996833438885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0</v>
      </c>
      <c r="J196" s="35" t="n">
        <v>0</v>
      </c>
      <c r="K196" s="35" t="n">
        <v>1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719424460431655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.0316656111462951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47</v>
      </c>
      <c r="E197" s="35" t="n">
        <v>121</v>
      </c>
      <c r="F197" s="35" t="n">
        <v>115</v>
      </c>
      <c r="G197" s="35" t="n">
        <v>137</v>
      </c>
      <c r="H197" s="35" t="n">
        <v>490</v>
      </c>
      <c r="I197" s="35" t="n">
        <v>905</v>
      </c>
      <c r="J197" s="35" t="n">
        <v>1239</v>
      </c>
      <c r="K197" s="35" t="n">
        <v>3154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8.5611510791367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388396454472</v>
      </c>
      <c r="S197" s="38" t="n">
        <f aca="false">+K197/K$198*100</f>
        <v>99.873337555414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47</v>
      </c>
      <c r="E198" s="35" t="n">
        <v>121</v>
      </c>
      <c r="F198" s="35" t="n">
        <v>115</v>
      </c>
      <c r="G198" s="35" t="n">
        <v>139</v>
      </c>
      <c r="H198" s="35" t="n">
        <v>490</v>
      </c>
      <c r="I198" s="35" t="n">
        <v>905</v>
      </c>
      <c r="J198" s="35" t="n">
        <v>1241</v>
      </c>
      <c r="K198" s="35" t="n">
        <v>315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98</v>
      </c>
      <c r="E201" s="35" t="n">
        <v>96</v>
      </c>
      <c r="F201" s="35" t="n">
        <v>116</v>
      </c>
      <c r="G201" s="35" t="n">
        <v>165</v>
      </c>
      <c r="H201" s="35" t="n">
        <v>392</v>
      </c>
      <c r="I201" s="35" t="n">
        <v>666</v>
      </c>
      <c r="J201" s="35" t="n">
        <v>758</v>
      </c>
      <c r="K201" s="35" t="n">
        <v>2291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98</v>
      </c>
      <c r="E202" s="40" t="n">
        <v>96</v>
      </c>
      <c r="F202" s="40" t="n">
        <v>116</v>
      </c>
      <c r="G202" s="40" t="n">
        <v>165</v>
      </c>
      <c r="H202" s="40" t="n">
        <v>392</v>
      </c>
      <c r="I202" s="40" t="n">
        <v>666</v>
      </c>
      <c r="J202" s="40" t="n">
        <v>758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0</v>
      </c>
      <c r="E203" s="35" t="n">
        <v>1</v>
      </c>
      <c r="F203" s="35" t="n">
        <v>5</v>
      </c>
      <c r="G203" s="35" t="n">
        <v>3</v>
      </c>
      <c r="H203" s="35" t="n">
        <v>5</v>
      </c>
      <c r="I203" s="35" t="n">
        <v>3</v>
      </c>
      <c r="J203" s="35" t="n">
        <v>2</v>
      </c>
      <c r="K203" s="35" t="n">
        <v>19</v>
      </c>
      <c r="L203" s="37" t="n">
        <f aca="false">+D203/D$206*100</f>
        <v>0</v>
      </c>
      <c r="M203" s="38" t="n">
        <f aca="false">+E203/E$206*100</f>
        <v>1.02040816326531</v>
      </c>
      <c r="N203" s="38" t="n">
        <f aca="false">+F203/F$206*100</f>
        <v>5.37634408602151</v>
      </c>
      <c r="O203" s="38" t="n">
        <f aca="false">+G203/G$206*100</f>
        <v>2.30769230769231</v>
      </c>
      <c r="P203" s="38" t="n">
        <f aca="false">+H203/H$206*100</f>
        <v>1.20192307692308</v>
      </c>
      <c r="Q203" s="38" t="n">
        <f aca="false">+I203/I$206*100</f>
        <v>0.352112676056338</v>
      </c>
      <c r="R203" s="38" t="n">
        <f aca="false">+J203/J$206*100</f>
        <v>0.221975582685905</v>
      </c>
      <c r="S203" s="38" t="n">
        <f aca="false">+K203/K$206*100</f>
        <v>0.73901205756515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1</v>
      </c>
      <c r="E204" s="35" t="n">
        <v>1</v>
      </c>
      <c r="F204" s="35" t="n">
        <v>1</v>
      </c>
      <c r="G204" s="35" t="n">
        <v>2</v>
      </c>
      <c r="H204" s="35" t="n">
        <v>4</v>
      </c>
      <c r="I204" s="35" t="n">
        <v>1</v>
      </c>
      <c r="J204" s="35" t="n">
        <v>0</v>
      </c>
      <c r="K204" s="35" t="n">
        <v>10</v>
      </c>
      <c r="L204" s="37" t="n">
        <f aca="false">+D204/D$206*100</f>
        <v>1.23456790123457</v>
      </c>
      <c r="M204" s="38" t="n">
        <f aca="false">+E204/E$206*100</f>
        <v>1.02040816326531</v>
      </c>
      <c r="N204" s="38" t="n">
        <f aca="false">+F204/F$206*100</f>
        <v>1.0752688172043</v>
      </c>
      <c r="O204" s="38" t="n">
        <f aca="false">+G204/G$206*100</f>
        <v>1.53846153846154</v>
      </c>
      <c r="P204" s="38" t="n">
        <f aca="false">+H204/H$206*100</f>
        <v>0.961538461538462</v>
      </c>
      <c r="Q204" s="38" t="n">
        <f aca="false">+I204/I$206*100</f>
        <v>0.117370892018779</v>
      </c>
      <c r="R204" s="38" t="n">
        <f aca="false">+J204/J$206*100</f>
        <v>0</v>
      </c>
      <c r="S204" s="38" t="n">
        <f aca="false">+K204/K$206*100</f>
        <v>0.388953714507974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80</v>
      </c>
      <c r="E205" s="35" t="n">
        <v>96</v>
      </c>
      <c r="F205" s="35" t="n">
        <v>87</v>
      </c>
      <c r="G205" s="35" t="n">
        <v>125</v>
      </c>
      <c r="H205" s="35" t="n">
        <v>407</v>
      </c>
      <c r="I205" s="35" t="n">
        <v>848</v>
      </c>
      <c r="J205" s="35" t="n">
        <v>899</v>
      </c>
      <c r="K205" s="35" t="n">
        <v>2542</v>
      </c>
      <c r="L205" s="37" t="n">
        <f aca="false">+D205/D$206*100</f>
        <v>98.7654320987654</v>
      </c>
      <c r="M205" s="38" t="n">
        <f aca="false">+E205/E$206*100</f>
        <v>97.9591836734694</v>
      </c>
      <c r="N205" s="38" t="n">
        <f aca="false">+F205/F$206*100</f>
        <v>93.5483870967742</v>
      </c>
      <c r="O205" s="38" t="n">
        <f aca="false">+G205/G$206*100</f>
        <v>96.1538461538462</v>
      </c>
      <c r="P205" s="38" t="n">
        <f aca="false">+H205/H$206*100</f>
        <v>97.8365384615385</v>
      </c>
      <c r="Q205" s="38" t="n">
        <f aca="false">+I205/I$206*100</f>
        <v>99.5305164319249</v>
      </c>
      <c r="R205" s="38" t="n">
        <f aca="false">+J205/J$206*100</f>
        <v>99.7780244173141</v>
      </c>
      <c r="S205" s="38" t="n">
        <f aca="false">+K205/K$206*100</f>
        <v>98.8720342279269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81</v>
      </c>
      <c r="E206" s="60" t="n">
        <v>98</v>
      </c>
      <c r="F206" s="60" t="n">
        <v>93</v>
      </c>
      <c r="G206" s="60" t="n">
        <v>130</v>
      </c>
      <c r="H206" s="60" t="n">
        <v>416</v>
      </c>
      <c r="I206" s="60" t="n">
        <v>852</v>
      </c>
      <c r="J206" s="60" t="n">
        <v>901</v>
      </c>
      <c r="K206" s="60" t="n">
        <v>257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235</v>
      </c>
      <c r="E207" s="35" t="n">
        <v>244</v>
      </c>
      <c r="F207" s="35" t="n">
        <v>205</v>
      </c>
      <c r="G207" s="35" t="n">
        <v>259</v>
      </c>
      <c r="H207" s="35" t="n">
        <v>809</v>
      </c>
      <c r="I207" s="35" t="n">
        <v>2094</v>
      </c>
      <c r="J207" s="35" t="n">
        <v>2568</v>
      </c>
      <c r="K207" s="35" t="n">
        <v>6414</v>
      </c>
      <c r="L207" s="37" t="n">
        <f aca="false">+D207/D$210*100</f>
        <v>53.0474040632054</v>
      </c>
      <c r="M207" s="38" t="n">
        <f aca="false">+E207/E$210*100</f>
        <v>60.2469135802469</v>
      </c>
      <c r="N207" s="38" t="n">
        <f aca="false">+F207/F$210*100</f>
        <v>53.2467532467532</v>
      </c>
      <c r="O207" s="38" t="n">
        <f aca="false">+G207/G$210*100</f>
        <v>56.1822125813449</v>
      </c>
      <c r="P207" s="38" t="n">
        <f aca="false">+H207/H$210*100</f>
        <v>56.2195969423211</v>
      </c>
      <c r="Q207" s="38" t="n">
        <f aca="false">+I207/I$210*100</f>
        <v>59.5563139931741</v>
      </c>
      <c r="R207" s="38" t="n">
        <f aca="false">+J207/J$210*100</f>
        <v>61.5532118887824</v>
      </c>
      <c r="S207" s="38" t="n">
        <f aca="false">+K207/K$210*100</f>
        <v>59.273634599390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05</v>
      </c>
      <c r="E208" s="35" t="n">
        <v>159</v>
      </c>
      <c r="F208" s="35" t="n">
        <v>180</v>
      </c>
      <c r="G208" s="35" t="n">
        <v>199</v>
      </c>
      <c r="H208" s="35" t="n">
        <v>620</v>
      </c>
      <c r="I208" s="35" t="n">
        <v>1412</v>
      </c>
      <c r="J208" s="35" t="n">
        <v>1582</v>
      </c>
      <c r="K208" s="35" t="n">
        <v>4357</v>
      </c>
      <c r="L208" s="37" t="n">
        <f aca="false">+D208/D$210*100</f>
        <v>46.27539503386</v>
      </c>
      <c r="M208" s="38" t="n">
        <f aca="false">+E208/E$210*100</f>
        <v>39.2592592592593</v>
      </c>
      <c r="N208" s="38" t="n">
        <f aca="false">+F208/F$210*100</f>
        <v>46.7532467532468</v>
      </c>
      <c r="O208" s="38" t="n">
        <f aca="false">+G208/G$210*100</f>
        <v>43.1670281995662</v>
      </c>
      <c r="P208" s="38" t="n">
        <f aca="false">+H208/H$210*100</f>
        <v>43.0854760250174</v>
      </c>
      <c r="Q208" s="38" t="n">
        <f aca="false">+I208/I$210*100</f>
        <v>40.1592718998862</v>
      </c>
      <c r="R208" s="38" t="n">
        <f aca="false">+J208/J$210*100</f>
        <v>37.9194630872483</v>
      </c>
      <c r="S208" s="38" t="n">
        <f aca="false">+K208/K$210*100</f>
        <v>40.264300896405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3</v>
      </c>
      <c r="E209" s="35" t="n">
        <v>2</v>
      </c>
      <c r="F209" s="35" t="n">
        <v>0</v>
      </c>
      <c r="G209" s="35" t="n">
        <v>3</v>
      </c>
      <c r="H209" s="35" t="n">
        <v>10</v>
      </c>
      <c r="I209" s="35" t="n">
        <v>10</v>
      </c>
      <c r="J209" s="35" t="n">
        <v>22</v>
      </c>
      <c r="K209" s="35" t="n">
        <v>50</v>
      </c>
      <c r="L209" s="37" t="n">
        <f aca="false">+D209/D$210*100</f>
        <v>0.677200902934537</v>
      </c>
      <c r="M209" s="38" t="n">
        <f aca="false">+E209/E$210*100</f>
        <v>0.493827160493827</v>
      </c>
      <c r="N209" s="38" t="n">
        <f aca="false">+F209/F$210*100</f>
        <v>0</v>
      </c>
      <c r="O209" s="38" t="n">
        <f aca="false">+G209/G$210*100</f>
        <v>0.650759219088937</v>
      </c>
      <c r="P209" s="38" t="n">
        <f aca="false">+H209/H$210*100</f>
        <v>0.694927032661571</v>
      </c>
      <c r="Q209" s="38" t="n">
        <f aca="false">+I209/I$210*100</f>
        <v>0.284414106939704</v>
      </c>
      <c r="R209" s="38" t="n">
        <f aca="false">+J209/J$210*100</f>
        <v>0.527325023969319</v>
      </c>
      <c r="S209" s="38" t="n">
        <f aca="false">+K209/K$210*100</f>
        <v>0.46206450420478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43</v>
      </c>
      <c r="E210" s="35" t="n">
        <v>405</v>
      </c>
      <c r="F210" s="35" t="n">
        <v>385</v>
      </c>
      <c r="G210" s="35" t="n">
        <v>461</v>
      </c>
      <c r="H210" s="35" t="n">
        <v>1439</v>
      </c>
      <c r="I210" s="35" t="n">
        <v>3516</v>
      </c>
      <c r="J210" s="35" t="n">
        <v>4172</v>
      </c>
      <c r="K210" s="35" t="n">
        <v>1082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61</v>
      </c>
      <c r="E211" s="30" t="n">
        <v>55</v>
      </c>
      <c r="F211" s="30" t="n">
        <v>55</v>
      </c>
      <c r="G211" s="30" t="n">
        <v>74</v>
      </c>
      <c r="H211" s="30" t="n">
        <v>214</v>
      </c>
      <c r="I211" s="30" t="n">
        <v>528</v>
      </c>
      <c r="J211" s="30" t="n">
        <v>643</v>
      </c>
      <c r="K211" s="30" t="n">
        <v>1630</v>
      </c>
      <c r="L211" s="32" t="n">
        <f aca="false">+D211/D$214*100</f>
        <v>44.8529411764706</v>
      </c>
      <c r="M211" s="33" t="n">
        <f aca="false">+E211/E$214*100</f>
        <v>53.921568627451</v>
      </c>
      <c r="N211" s="33" t="n">
        <f aca="false">+F211/F$214*100</f>
        <v>43.6507936507937</v>
      </c>
      <c r="O211" s="33" t="n">
        <f aca="false">+G211/G$214*100</f>
        <v>45.1219512195122</v>
      </c>
      <c r="P211" s="33" t="n">
        <f aca="false">+H211/H$214*100</f>
        <v>47.6614699331849</v>
      </c>
      <c r="Q211" s="33" t="n">
        <f aca="false">+I211/I$214*100</f>
        <v>49.9526963103122</v>
      </c>
      <c r="R211" s="33" t="n">
        <f aca="false">+J211/J$214*100</f>
        <v>49.5759444872783</v>
      </c>
      <c r="S211" s="33" t="n">
        <f aca="false">+K211/K$214*100</f>
        <v>48.934253977784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57</v>
      </c>
      <c r="E212" s="35" t="n">
        <v>36</v>
      </c>
      <c r="F212" s="35" t="n">
        <v>49</v>
      </c>
      <c r="G212" s="35" t="n">
        <v>61</v>
      </c>
      <c r="H212" s="35" t="n">
        <v>171</v>
      </c>
      <c r="I212" s="35" t="n">
        <v>342</v>
      </c>
      <c r="J212" s="35" t="n">
        <v>477</v>
      </c>
      <c r="K212" s="35" t="n">
        <v>1193</v>
      </c>
      <c r="L212" s="37" t="n">
        <f aca="false">+D212/D$214*100</f>
        <v>41.9117647058824</v>
      </c>
      <c r="M212" s="38" t="n">
        <f aca="false">+E212/E$214*100</f>
        <v>35.2941176470588</v>
      </c>
      <c r="N212" s="38" t="n">
        <f aca="false">+F212/F$214*100</f>
        <v>38.8888888888889</v>
      </c>
      <c r="O212" s="38" t="n">
        <f aca="false">+G212/G$214*100</f>
        <v>37.1951219512195</v>
      </c>
      <c r="P212" s="38" t="n">
        <f aca="false">+H212/H$214*100</f>
        <v>38.0846325167038</v>
      </c>
      <c r="Q212" s="38" t="n">
        <f aca="false">+I212/I$214*100</f>
        <v>32.3557237464522</v>
      </c>
      <c r="R212" s="38" t="n">
        <f aca="false">+J212/J$214*100</f>
        <v>36.7771781033153</v>
      </c>
      <c r="S212" s="38" t="n">
        <f aca="false">+K212/K$214*100</f>
        <v>35.815070549384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8</v>
      </c>
      <c r="E213" s="35" t="n">
        <v>11</v>
      </c>
      <c r="F213" s="35" t="n">
        <v>22</v>
      </c>
      <c r="G213" s="35" t="n">
        <v>29</v>
      </c>
      <c r="H213" s="35" t="n">
        <v>64</v>
      </c>
      <c r="I213" s="35" t="n">
        <v>187</v>
      </c>
      <c r="J213" s="35" t="n">
        <v>177</v>
      </c>
      <c r="K213" s="35" t="n">
        <v>508</v>
      </c>
      <c r="L213" s="37" t="n">
        <f aca="false">+D213/D$214*100</f>
        <v>13.2352941176471</v>
      </c>
      <c r="M213" s="38" t="n">
        <f aca="false">+E213/E$214*100</f>
        <v>10.7843137254902</v>
      </c>
      <c r="N213" s="38" t="n">
        <f aca="false">+F213/F$214*100</f>
        <v>17.4603174603175</v>
      </c>
      <c r="O213" s="38" t="n">
        <f aca="false">+G213/G$214*100</f>
        <v>17.6829268292683</v>
      </c>
      <c r="P213" s="38" t="n">
        <f aca="false">+H213/H$214*100</f>
        <v>14.2538975501114</v>
      </c>
      <c r="Q213" s="38" t="n">
        <f aca="false">+I213/I$214*100</f>
        <v>17.6915799432356</v>
      </c>
      <c r="R213" s="38" t="n">
        <f aca="false">+J213/J$214*100</f>
        <v>13.6468774094063</v>
      </c>
      <c r="S213" s="38" t="n">
        <f aca="false">+K213/K$214*100</f>
        <v>15.250675472831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36</v>
      </c>
      <c r="E214" s="35" t="n">
        <v>102</v>
      </c>
      <c r="F214" s="35" t="n">
        <v>126</v>
      </c>
      <c r="G214" s="35" t="n">
        <v>164</v>
      </c>
      <c r="H214" s="35" t="n">
        <v>449</v>
      </c>
      <c r="I214" s="35" t="n">
        <v>1057</v>
      </c>
      <c r="J214" s="35" t="n">
        <v>1297</v>
      </c>
      <c r="K214" s="35" t="n">
        <v>333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54</v>
      </c>
      <c r="E215" s="48" t="n">
        <v>63</v>
      </c>
      <c r="F215" s="48" t="n">
        <v>60</v>
      </c>
      <c r="G215" s="48" t="n">
        <v>72</v>
      </c>
      <c r="H215" s="48" t="n">
        <v>227</v>
      </c>
      <c r="I215" s="48" t="n">
        <v>640</v>
      </c>
      <c r="J215" s="48" t="n">
        <v>903</v>
      </c>
      <c r="K215" s="48" t="n">
        <v>2019</v>
      </c>
      <c r="L215" s="56" t="n">
        <f aca="false">+D215/D$218*100</f>
        <v>47.787610619469</v>
      </c>
      <c r="M215" s="57" t="n">
        <f aca="false">+E215/E$218*100</f>
        <v>50</v>
      </c>
      <c r="N215" s="57" t="n">
        <f aca="false">+F215/F$218*100</f>
        <v>52.6315789473684</v>
      </c>
      <c r="O215" s="57" t="n">
        <f aca="false">+G215/G$218*100</f>
        <v>57.1428571428571</v>
      </c>
      <c r="P215" s="57" t="n">
        <f aca="false">+H215/H$218*100</f>
        <v>52.7906976744186</v>
      </c>
      <c r="Q215" s="57" t="n">
        <f aca="false">+I215/I$218*100</f>
        <v>57.1428571428571</v>
      </c>
      <c r="R215" s="57" t="n">
        <f aca="false">+J215/J$218*100</f>
        <v>56.7211055276382</v>
      </c>
      <c r="S215" s="57" t="n">
        <f aca="false">+K215/K$218*100</f>
        <v>55.7580778790389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55</v>
      </c>
      <c r="E216" s="35" t="n">
        <v>63</v>
      </c>
      <c r="F216" s="35" t="n">
        <v>53</v>
      </c>
      <c r="G216" s="35" t="n">
        <v>52</v>
      </c>
      <c r="H216" s="35" t="n">
        <v>182</v>
      </c>
      <c r="I216" s="35" t="n">
        <v>441</v>
      </c>
      <c r="J216" s="35" t="n">
        <v>637</v>
      </c>
      <c r="K216" s="35" t="n">
        <v>1483</v>
      </c>
      <c r="L216" s="37" t="n">
        <f aca="false">+D216/D$218*100</f>
        <v>48.6725663716814</v>
      </c>
      <c r="M216" s="38" t="n">
        <f aca="false">+E216/E$218*100</f>
        <v>50</v>
      </c>
      <c r="N216" s="38" t="n">
        <f aca="false">+F216/F$218*100</f>
        <v>46.4912280701754</v>
      </c>
      <c r="O216" s="38" t="n">
        <f aca="false">+G216/G$218*100</f>
        <v>41.2698412698413</v>
      </c>
      <c r="P216" s="38" t="n">
        <f aca="false">+H216/H$218*100</f>
        <v>42.3255813953488</v>
      </c>
      <c r="Q216" s="38" t="n">
        <f aca="false">+I216/I$218*100</f>
        <v>39.375</v>
      </c>
      <c r="R216" s="38" t="n">
        <f aca="false">+J216/J$218*100</f>
        <v>40.0125628140704</v>
      </c>
      <c r="S216" s="38" t="n">
        <f aca="false">+K216/K$218*100</f>
        <v>40.955537144435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4</v>
      </c>
      <c r="E217" s="35" t="n">
        <v>0</v>
      </c>
      <c r="F217" s="35" t="n">
        <v>1</v>
      </c>
      <c r="G217" s="35" t="n">
        <v>2</v>
      </c>
      <c r="H217" s="35" t="n">
        <v>21</v>
      </c>
      <c r="I217" s="35" t="n">
        <v>39</v>
      </c>
      <c r="J217" s="35" t="n">
        <v>52</v>
      </c>
      <c r="K217" s="35" t="n">
        <v>119</v>
      </c>
      <c r="L217" s="37" t="n">
        <f aca="false">+D217/D$218*100</f>
        <v>3.53982300884956</v>
      </c>
      <c r="M217" s="38" t="n">
        <f aca="false">+E217/E$218*100</f>
        <v>0</v>
      </c>
      <c r="N217" s="38" t="n">
        <f aca="false">+F217/F$218*100</f>
        <v>0.87719298245614</v>
      </c>
      <c r="O217" s="38" t="n">
        <f aca="false">+G217/G$218*100</f>
        <v>1.58730158730159</v>
      </c>
      <c r="P217" s="38" t="n">
        <f aca="false">+H217/H$218*100</f>
        <v>4.88372093023256</v>
      </c>
      <c r="Q217" s="38" t="n">
        <f aca="false">+I217/I$218*100</f>
        <v>3.48214285714286</v>
      </c>
      <c r="R217" s="38" t="n">
        <f aca="false">+J217/J$218*100</f>
        <v>3.26633165829146</v>
      </c>
      <c r="S217" s="38" t="n">
        <f aca="false">+K217/K$218*100</f>
        <v>3.28638497652582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13</v>
      </c>
      <c r="E218" s="40" t="n">
        <v>126</v>
      </c>
      <c r="F218" s="40" t="n">
        <v>114</v>
      </c>
      <c r="G218" s="40" t="n">
        <v>126</v>
      </c>
      <c r="H218" s="40" t="n">
        <v>430</v>
      </c>
      <c r="I218" s="40" t="n">
        <v>1120</v>
      </c>
      <c r="J218" s="40" t="n">
        <v>1592</v>
      </c>
      <c r="K218" s="40" t="n">
        <v>362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78</v>
      </c>
      <c r="E219" s="35" t="n">
        <v>65</v>
      </c>
      <c r="F219" s="35" t="n">
        <v>54</v>
      </c>
      <c r="G219" s="35" t="n">
        <v>49</v>
      </c>
      <c r="H219" s="35" t="n">
        <v>142</v>
      </c>
      <c r="I219" s="35" t="n">
        <v>400</v>
      </c>
      <c r="J219" s="35" t="n">
        <v>596</v>
      </c>
      <c r="K219" s="35" t="n">
        <v>1384</v>
      </c>
      <c r="L219" s="37" t="n">
        <f aca="false">+D219/D$222*100</f>
        <v>46.7065868263473</v>
      </c>
      <c r="M219" s="38" t="n">
        <f aca="false">+E219/E$222*100</f>
        <v>51.1811023622047</v>
      </c>
      <c r="N219" s="38" t="n">
        <f aca="false">+F219/F$222*100</f>
        <v>43.9024390243903</v>
      </c>
      <c r="O219" s="38" t="n">
        <f aca="false">+G219/G$222*100</f>
        <v>47.1153846153846</v>
      </c>
      <c r="P219" s="38" t="n">
        <f aca="false">+H219/H$222*100</f>
        <v>50.5338078291815</v>
      </c>
      <c r="Q219" s="38" t="n">
        <f aca="false">+I219/I$222*100</f>
        <v>49.5049504950495</v>
      </c>
      <c r="R219" s="38" t="n">
        <f aca="false">+J219/J$222*100</f>
        <v>54.8298068077277</v>
      </c>
      <c r="S219" s="38" t="n">
        <f aca="false">+K219/K$222*100</f>
        <v>51.316277345198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86</v>
      </c>
      <c r="E220" s="35" t="n">
        <v>57</v>
      </c>
      <c r="F220" s="35" t="n">
        <v>67</v>
      </c>
      <c r="G220" s="35" t="n">
        <v>51</v>
      </c>
      <c r="H220" s="35" t="n">
        <v>135</v>
      </c>
      <c r="I220" s="35" t="n">
        <v>401</v>
      </c>
      <c r="J220" s="35" t="n">
        <v>491</v>
      </c>
      <c r="K220" s="35" t="n">
        <v>1288</v>
      </c>
      <c r="L220" s="37" t="n">
        <f aca="false">+D220/D$222*100</f>
        <v>51.497005988024</v>
      </c>
      <c r="M220" s="38" t="n">
        <f aca="false">+E220/E$222*100</f>
        <v>44.8818897637795</v>
      </c>
      <c r="N220" s="38" t="n">
        <f aca="false">+F220/F$222*100</f>
        <v>54.4715447154472</v>
      </c>
      <c r="O220" s="38" t="n">
        <f aca="false">+G220/G$222*100</f>
        <v>49.0384615384615</v>
      </c>
      <c r="P220" s="38" t="n">
        <f aca="false">+H220/H$222*100</f>
        <v>48.0427046263345</v>
      </c>
      <c r="Q220" s="38" t="n">
        <f aca="false">+I220/I$222*100</f>
        <v>49.6287128712871</v>
      </c>
      <c r="R220" s="38" t="n">
        <f aca="false">+J220/J$222*100</f>
        <v>45.1701931922723</v>
      </c>
      <c r="S220" s="38" t="n">
        <f aca="false">+K220/K$222*100</f>
        <v>47.756766777901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3</v>
      </c>
      <c r="E221" s="35" t="n">
        <v>5</v>
      </c>
      <c r="F221" s="35" t="n">
        <v>2</v>
      </c>
      <c r="G221" s="35" t="n">
        <v>4</v>
      </c>
      <c r="H221" s="35" t="n">
        <v>4</v>
      </c>
      <c r="I221" s="35" t="n">
        <v>7</v>
      </c>
      <c r="J221" s="35" t="n">
        <v>0</v>
      </c>
      <c r="K221" s="35" t="n">
        <v>25</v>
      </c>
      <c r="L221" s="37" t="n">
        <f aca="false">+D221/D$222*100</f>
        <v>1.79640718562874</v>
      </c>
      <c r="M221" s="38" t="n">
        <f aca="false">+E221/E$222*100</f>
        <v>3.93700787401575</v>
      </c>
      <c r="N221" s="38" t="n">
        <f aca="false">+F221/F$222*100</f>
        <v>1.6260162601626</v>
      </c>
      <c r="O221" s="38" t="n">
        <f aca="false">+G221/G$222*100</f>
        <v>3.84615384615385</v>
      </c>
      <c r="P221" s="38" t="n">
        <f aca="false">+H221/H$222*100</f>
        <v>1.42348754448399</v>
      </c>
      <c r="Q221" s="38" t="n">
        <f aca="false">+I221/I$222*100</f>
        <v>0.866336633663366</v>
      </c>
      <c r="R221" s="38" t="n">
        <f aca="false">+J221/J$222*100</f>
        <v>0</v>
      </c>
      <c r="S221" s="38" t="n">
        <f aca="false">+K221/K$222*100</f>
        <v>0.9269558769002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67</v>
      </c>
      <c r="E222" s="60" t="n">
        <v>127</v>
      </c>
      <c r="F222" s="60" t="n">
        <v>123</v>
      </c>
      <c r="G222" s="60" t="n">
        <v>104</v>
      </c>
      <c r="H222" s="60" t="n">
        <v>281</v>
      </c>
      <c r="I222" s="60" t="n">
        <v>808</v>
      </c>
      <c r="J222" s="60" t="n">
        <v>1087</v>
      </c>
      <c r="K222" s="60" t="n">
        <v>269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81</v>
      </c>
      <c r="E223" s="35" t="n">
        <v>84</v>
      </c>
      <c r="F223" s="35" t="n">
        <v>82</v>
      </c>
      <c r="G223" s="35" t="n">
        <v>141</v>
      </c>
      <c r="H223" s="35" t="n">
        <v>304</v>
      </c>
      <c r="I223" s="35" t="n">
        <v>446</v>
      </c>
      <c r="J223" s="35" t="n">
        <v>489</v>
      </c>
      <c r="K223" s="35" t="n">
        <v>1627</v>
      </c>
      <c r="L223" s="37" t="n">
        <f aca="false">+D223/D$226*100</f>
        <v>40.9090909090909</v>
      </c>
      <c r="M223" s="38" t="n">
        <f aca="false">+E223/E$226*100</f>
        <v>45.6521739130435</v>
      </c>
      <c r="N223" s="38" t="n">
        <f aca="false">+F223/F$226*100</f>
        <v>37.1040723981901</v>
      </c>
      <c r="O223" s="38" t="n">
        <f aca="false">+G223/G$226*100</f>
        <v>44.2006269592476</v>
      </c>
      <c r="P223" s="38" t="n">
        <f aca="false">+H223/H$226*100</f>
        <v>40.5874499332443</v>
      </c>
      <c r="Q223" s="38" t="n">
        <f aca="false">+I223/I$226*100</f>
        <v>47.2958642629905</v>
      </c>
      <c r="R223" s="38" t="n">
        <f aca="false">+J223/J$226*100</f>
        <v>52.0212765957447</v>
      </c>
      <c r="S223" s="38" t="n">
        <f aca="false">+K223/K$226*100</f>
        <v>45.7794034890265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17</v>
      </c>
      <c r="E224" s="35" t="n">
        <v>100</v>
      </c>
      <c r="F224" s="35" t="n">
        <v>139</v>
      </c>
      <c r="G224" s="35" t="n">
        <v>178</v>
      </c>
      <c r="H224" s="35" t="n">
        <v>445</v>
      </c>
      <c r="I224" s="35" t="n">
        <v>495</v>
      </c>
      <c r="J224" s="35" t="n">
        <v>450</v>
      </c>
      <c r="K224" s="35" t="n">
        <v>1924</v>
      </c>
      <c r="L224" s="37" t="n">
        <f aca="false">+D224/D$226*100</f>
        <v>59.0909090909091</v>
      </c>
      <c r="M224" s="38" t="n">
        <f aca="false">+E224/E$226*100</f>
        <v>54.3478260869565</v>
      </c>
      <c r="N224" s="38" t="n">
        <f aca="false">+F224/F$226*100</f>
        <v>62.89592760181</v>
      </c>
      <c r="O224" s="38" t="n">
        <f aca="false">+G224/G$226*100</f>
        <v>55.7993730407524</v>
      </c>
      <c r="P224" s="38" t="n">
        <f aca="false">+H224/H$226*100</f>
        <v>59.4125500667557</v>
      </c>
      <c r="Q224" s="38" t="n">
        <f aca="false">+I224/I$226*100</f>
        <v>52.492046659597</v>
      </c>
      <c r="R224" s="38" t="n">
        <f aca="false">+J224/J$226*100</f>
        <v>47.8723404255319</v>
      </c>
      <c r="S224" s="38" t="n">
        <f aca="false">+K224/K$226*100</f>
        <v>54.136184580754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2</v>
      </c>
      <c r="J225" s="35" t="n">
        <v>1</v>
      </c>
      <c r="K225" s="35" t="n">
        <v>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212089077412513</v>
      </c>
      <c r="R225" s="38" t="n">
        <f aca="false">+J225/J$226*100</f>
        <v>0.106382978723404</v>
      </c>
      <c r="S225" s="38" t="n">
        <f aca="false">+K225/K$226*100</f>
        <v>0.08441193021947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98</v>
      </c>
      <c r="E226" s="40" t="n">
        <v>184</v>
      </c>
      <c r="F226" s="40" t="n">
        <v>221</v>
      </c>
      <c r="G226" s="40" t="n">
        <v>319</v>
      </c>
      <c r="H226" s="40" t="n">
        <v>749</v>
      </c>
      <c r="I226" s="40" t="n">
        <v>943</v>
      </c>
      <c r="J226" s="40" t="n">
        <v>940</v>
      </c>
      <c r="K226" s="40" t="n">
        <v>355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4</v>
      </c>
      <c r="E227" s="35" t="n">
        <v>6</v>
      </c>
      <c r="F227" s="35" t="n">
        <v>2</v>
      </c>
      <c r="G227" s="35" t="n">
        <v>5</v>
      </c>
      <c r="H227" s="35" t="n">
        <v>16</v>
      </c>
      <c r="I227" s="35" t="n">
        <v>26</v>
      </c>
      <c r="J227" s="35" t="n">
        <v>29</v>
      </c>
      <c r="K227" s="35" t="n">
        <v>88</v>
      </c>
      <c r="L227" s="37" t="n">
        <f aca="false">+D227/D$230*100</f>
        <v>36.3636363636364</v>
      </c>
      <c r="M227" s="38" t="n">
        <f aca="false">+E227/E$230*100</f>
        <v>75</v>
      </c>
      <c r="N227" s="38" t="n">
        <f aca="false">+F227/F$230*100</f>
        <v>25</v>
      </c>
      <c r="O227" s="38" t="n">
        <f aca="false">+G227/G$230*100</f>
        <v>31.25</v>
      </c>
      <c r="P227" s="38" t="n">
        <f aca="false">+H227/H$230*100</f>
        <v>51.6129032258065</v>
      </c>
      <c r="Q227" s="38" t="n">
        <f aca="false">+I227/I$230*100</f>
        <v>57.7777777777778</v>
      </c>
      <c r="R227" s="38" t="n">
        <f aca="false">+J227/J$230*100</f>
        <v>44.6153846153846</v>
      </c>
      <c r="S227" s="38" t="n">
        <f aca="false">+K227/K$230*100</f>
        <v>47.8260869565217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7</v>
      </c>
      <c r="E228" s="35" t="n">
        <v>2</v>
      </c>
      <c r="F228" s="35" t="n">
        <v>6</v>
      </c>
      <c r="G228" s="35" t="n">
        <v>11</v>
      </c>
      <c r="H228" s="35" t="n">
        <v>15</v>
      </c>
      <c r="I228" s="35" t="n">
        <v>19</v>
      </c>
      <c r="J228" s="35" t="n">
        <v>36</v>
      </c>
      <c r="K228" s="35" t="n">
        <v>96</v>
      </c>
      <c r="L228" s="37" t="n">
        <f aca="false">+D228/D$230*100</f>
        <v>63.6363636363636</v>
      </c>
      <c r="M228" s="38" t="n">
        <f aca="false">+E228/E$230*100</f>
        <v>25</v>
      </c>
      <c r="N228" s="38" t="n">
        <f aca="false">+F228/F$230*100</f>
        <v>75</v>
      </c>
      <c r="O228" s="38" t="n">
        <f aca="false">+G228/G$230*100</f>
        <v>68.75</v>
      </c>
      <c r="P228" s="38" t="n">
        <f aca="false">+H228/H$230*100</f>
        <v>48.3870967741936</v>
      </c>
      <c r="Q228" s="38" t="n">
        <f aca="false">+I228/I$230*100</f>
        <v>42.2222222222222</v>
      </c>
      <c r="R228" s="38" t="n">
        <f aca="false">+J228/J$230*100</f>
        <v>55.3846153846154</v>
      </c>
      <c r="S228" s="38" t="n">
        <f aca="false">+K228/K$230*100</f>
        <v>52.173913043478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8</v>
      </c>
      <c r="F230" s="35" t="n">
        <v>8</v>
      </c>
      <c r="G230" s="35" t="n">
        <v>16</v>
      </c>
      <c r="H230" s="35" t="n">
        <v>31</v>
      </c>
      <c r="I230" s="35" t="n">
        <v>45</v>
      </c>
      <c r="J230" s="35" t="n">
        <v>65</v>
      </c>
      <c r="K230" s="35" t="n">
        <v>18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16</v>
      </c>
      <c r="E231" s="48" t="n">
        <v>17</v>
      </c>
      <c r="F231" s="48" t="n">
        <v>22</v>
      </c>
      <c r="G231" s="48" t="n">
        <v>42</v>
      </c>
      <c r="H231" s="48" t="n">
        <v>81</v>
      </c>
      <c r="I231" s="48" t="n">
        <v>103</v>
      </c>
      <c r="J231" s="48" t="n">
        <v>115</v>
      </c>
      <c r="K231" s="48" t="n">
        <v>396</v>
      </c>
      <c r="L231" s="56" t="n">
        <f aca="false">+D231/D$234*100</f>
        <v>36.3636363636364</v>
      </c>
      <c r="M231" s="57" t="n">
        <f aca="false">+E231/E$234*100</f>
        <v>41.4634146341463</v>
      </c>
      <c r="N231" s="57" t="n">
        <f aca="false">+F231/F$234*100</f>
        <v>41.5094339622642</v>
      </c>
      <c r="O231" s="57" t="n">
        <f aca="false">+G231/G$234*100</f>
        <v>38.8888888888889</v>
      </c>
      <c r="P231" s="57" t="n">
        <f aca="false">+H231/H$234*100</f>
        <v>43.0851063829787</v>
      </c>
      <c r="Q231" s="57" t="n">
        <f aca="false">+I231/I$234*100</f>
        <v>46.3963963963964</v>
      </c>
      <c r="R231" s="57" t="n">
        <f aca="false">+J231/J$234*100</f>
        <v>48.936170212766</v>
      </c>
      <c r="S231" s="57" t="n">
        <f aca="false">+K231/K$234*100</f>
        <v>44.4444444444444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28</v>
      </c>
      <c r="E232" s="35" t="n">
        <v>24</v>
      </c>
      <c r="F232" s="35" t="n">
        <v>31</v>
      </c>
      <c r="G232" s="35" t="n">
        <v>64</v>
      </c>
      <c r="H232" s="35" t="n">
        <v>96</v>
      </c>
      <c r="I232" s="35" t="n">
        <v>108</v>
      </c>
      <c r="J232" s="35" t="n">
        <v>113</v>
      </c>
      <c r="K232" s="35" t="n">
        <v>464</v>
      </c>
      <c r="L232" s="37" t="n">
        <f aca="false">+D232/D$234*100</f>
        <v>63.6363636363636</v>
      </c>
      <c r="M232" s="38" t="n">
        <f aca="false">+E232/E$234*100</f>
        <v>58.5365853658537</v>
      </c>
      <c r="N232" s="38" t="n">
        <f aca="false">+F232/F$234*100</f>
        <v>58.4905660377358</v>
      </c>
      <c r="O232" s="38" t="n">
        <f aca="false">+G232/G$234*100</f>
        <v>59.2592592592593</v>
      </c>
      <c r="P232" s="38" t="n">
        <f aca="false">+H232/H$234*100</f>
        <v>51.063829787234</v>
      </c>
      <c r="Q232" s="38" t="n">
        <f aca="false">+I232/I$234*100</f>
        <v>48.6486486486487</v>
      </c>
      <c r="R232" s="38" t="n">
        <f aca="false">+J232/J$234*100</f>
        <v>48.0851063829787</v>
      </c>
      <c r="S232" s="38" t="n">
        <f aca="false">+K232/K$234*100</f>
        <v>52.0763187429854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2</v>
      </c>
      <c r="H233" s="35" t="n">
        <v>11</v>
      </c>
      <c r="I233" s="35" t="n">
        <v>11</v>
      </c>
      <c r="J233" s="35" t="n">
        <v>7</v>
      </c>
      <c r="K233" s="35" t="n">
        <v>31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1.85185185185185</v>
      </c>
      <c r="P233" s="38" t="n">
        <f aca="false">+H233/H$234*100</f>
        <v>5.85106382978723</v>
      </c>
      <c r="Q233" s="38" t="n">
        <f aca="false">+I233/I$234*100</f>
        <v>4.95495495495496</v>
      </c>
      <c r="R233" s="38" t="n">
        <f aca="false">+J233/J$234*100</f>
        <v>2.97872340425532</v>
      </c>
      <c r="S233" s="38" t="n">
        <f aca="false">+K233/K$234*100</f>
        <v>3.47923681257015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4</v>
      </c>
      <c r="E234" s="40" t="n">
        <v>41</v>
      </c>
      <c r="F234" s="40" t="n">
        <v>53</v>
      </c>
      <c r="G234" s="40" t="n">
        <v>108</v>
      </c>
      <c r="H234" s="40" t="n">
        <v>188</v>
      </c>
      <c r="I234" s="40" t="n">
        <v>222</v>
      </c>
      <c r="J234" s="40" t="n">
        <v>235</v>
      </c>
      <c r="K234" s="40" t="n">
        <v>89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23</v>
      </c>
      <c r="E235" s="35" t="n">
        <v>21</v>
      </c>
      <c r="F235" s="35" t="n">
        <v>28</v>
      </c>
      <c r="G235" s="35" t="n">
        <v>49</v>
      </c>
      <c r="H235" s="35" t="n">
        <v>85</v>
      </c>
      <c r="I235" s="35" t="n">
        <v>128</v>
      </c>
      <c r="J235" s="35" t="n">
        <v>108</v>
      </c>
      <c r="K235" s="35" t="n">
        <v>442</v>
      </c>
      <c r="L235" s="37" t="n">
        <f aca="false">+D235/D$238*100</f>
        <v>48.936170212766</v>
      </c>
      <c r="M235" s="38" t="n">
        <f aca="false">+E235/E$238*100</f>
        <v>52.5</v>
      </c>
      <c r="N235" s="38" t="n">
        <f aca="false">+F235/F$238*100</f>
        <v>52.8301886792453</v>
      </c>
      <c r="O235" s="38" t="n">
        <f aca="false">+G235/G$238*100</f>
        <v>54.4444444444444</v>
      </c>
      <c r="P235" s="38" t="n">
        <f aca="false">+H235/H$238*100</f>
        <v>46.9613259668508</v>
      </c>
      <c r="Q235" s="38" t="n">
        <f aca="false">+I235/I$238*100</f>
        <v>52.2448979591837</v>
      </c>
      <c r="R235" s="38" t="n">
        <f aca="false">+J235/J$238*100</f>
        <v>48.868778280543</v>
      </c>
      <c r="S235" s="38" t="n">
        <f aca="false">+K235/K$238*100</f>
        <v>50.3990877993158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24</v>
      </c>
      <c r="E236" s="35" t="n">
        <v>19</v>
      </c>
      <c r="F236" s="35" t="n">
        <v>25</v>
      </c>
      <c r="G236" s="35" t="n">
        <v>41</v>
      </c>
      <c r="H236" s="35" t="n">
        <v>96</v>
      </c>
      <c r="I236" s="35" t="n">
        <v>117</v>
      </c>
      <c r="J236" s="35" t="n">
        <v>113</v>
      </c>
      <c r="K236" s="35" t="n">
        <v>435</v>
      </c>
      <c r="L236" s="37" t="n">
        <f aca="false">+D236/D$238*100</f>
        <v>51.063829787234</v>
      </c>
      <c r="M236" s="38" t="n">
        <f aca="false">+E236/E$238*100</f>
        <v>47.5</v>
      </c>
      <c r="N236" s="38" t="n">
        <f aca="false">+F236/F$238*100</f>
        <v>47.1698113207547</v>
      </c>
      <c r="O236" s="38" t="n">
        <f aca="false">+G236/G$238*100</f>
        <v>45.5555555555556</v>
      </c>
      <c r="P236" s="38" t="n">
        <f aca="false">+H236/H$238*100</f>
        <v>53.0386740331492</v>
      </c>
      <c r="Q236" s="38" t="n">
        <f aca="false">+I236/I$238*100</f>
        <v>47.7551020408163</v>
      </c>
      <c r="R236" s="38" t="n">
        <f aca="false">+J236/J$238*100</f>
        <v>51.131221719457</v>
      </c>
      <c r="S236" s="38" t="n">
        <f aca="false">+K236/K$238*100</f>
        <v>49.6009122006842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7</v>
      </c>
      <c r="E238" s="35" t="n">
        <v>40</v>
      </c>
      <c r="F238" s="35" t="n">
        <v>53</v>
      </c>
      <c r="G238" s="35" t="n">
        <v>90</v>
      </c>
      <c r="H238" s="35" t="n">
        <v>181</v>
      </c>
      <c r="I238" s="35" t="n">
        <v>245</v>
      </c>
      <c r="J238" s="35" t="n">
        <v>221</v>
      </c>
      <c r="K238" s="35" t="n">
        <v>87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51</v>
      </c>
      <c r="E239" s="30" t="n">
        <v>55</v>
      </c>
      <c r="F239" s="30" t="n">
        <v>62</v>
      </c>
      <c r="G239" s="30" t="n">
        <v>78</v>
      </c>
      <c r="H239" s="30" t="n">
        <v>174</v>
      </c>
      <c r="I239" s="30" t="n">
        <v>255</v>
      </c>
      <c r="J239" s="30" t="n">
        <v>245</v>
      </c>
      <c r="K239" s="30" t="n">
        <v>920</v>
      </c>
      <c r="L239" s="32" t="n">
        <f aca="false">+D239/D$242*100</f>
        <v>46.7889908256881</v>
      </c>
      <c r="M239" s="33" t="n">
        <f aca="false">+E239/E$242*100</f>
        <v>46.218487394958</v>
      </c>
      <c r="N239" s="33" t="n">
        <f aca="false">+F239/F$242*100</f>
        <v>44.2857142857143</v>
      </c>
      <c r="O239" s="33" t="n">
        <f aca="false">+G239/G$242*100</f>
        <v>37.8640776699029</v>
      </c>
      <c r="P239" s="33" t="n">
        <f aca="false">+H239/H$242*100</f>
        <v>44.0506329113924</v>
      </c>
      <c r="Q239" s="33" t="n">
        <f aca="false">+I239/I$242*100</f>
        <v>45.4545454545455</v>
      </c>
      <c r="R239" s="33" t="n">
        <f aca="false">+J239/J$242*100</f>
        <v>48.804780876494</v>
      </c>
      <c r="S239" s="33" t="n">
        <f aca="false">+K239/K$242*100</f>
        <v>45.2755905511811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48</v>
      </c>
      <c r="E240" s="35" t="n">
        <v>57</v>
      </c>
      <c r="F240" s="35" t="n">
        <v>66</v>
      </c>
      <c r="G240" s="35" t="n">
        <v>102</v>
      </c>
      <c r="H240" s="35" t="n">
        <v>155</v>
      </c>
      <c r="I240" s="35" t="n">
        <v>211</v>
      </c>
      <c r="J240" s="35" t="n">
        <v>184</v>
      </c>
      <c r="K240" s="35" t="n">
        <v>823</v>
      </c>
      <c r="L240" s="37" t="n">
        <f aca="false">+D240/D$242*100</f>
        <v>44.0366972477064</v>
      </c>
      <c r="M240" s="38" t="n">
        <f aca="false">+E240/E$242*100</f>
        <v>47.8991596638656</v>
      </c>
      <c r="N240" s="38" t="n">
        <f aca="false">+F240/F$242*100</f>
        <v>47.1428571428571</v>
      </c>
      <c r="O240" s="38" t="n">
        <f aca="false">+G240/G$242*100</f>
        <v>49.5145631067961</v>
      </c>
      <c r="P240" s="38" t="n">
        <f aca="false">+H240/H$242*100</f>
        <v>39.2405063291139</v>
      </c>
      <c r="Q240" s="38" t="n">
        <f aca="false">+I240/I$242*100</f>
        <v>37.6114081996435</v>
      </c>
      <c r="R240" s="38" t="n">
        <f aca="false">+J240/J$242*100</f>
        <v>36.6533864541833</v>
      </c>
      <c r="S240" s="38" t="n">
        <f aca="false">+K240/K$242*100</f>
        <v>40.501968503937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10</v>
      </c>
      <c r="E241" s="35" t="n">
        <v>7</v>
      </c>
      <c r="F241" s="35" t="n">
        <v>12</v>
      </c>
      <c r="G241" s="35" t="n">
        <v>26</v>
      </c>
      <c r="H241" s="35" t="n">
        <v>66</v>
      </c>
      <c r="I241" s="35" t="n">
        <v>95</v>
      </c>
      <c r="J241" s="35" t="n">
        <v>73</v>
      </c>
      <c r="K241" s="35" t="n">
        <v>289</v>
      </c>
      <c r="L241" s="37" t="n">
        <f aca="false">+D241/D$242*100</f>
        <v>9.17431192660551</v>
      </c>
      <c r="M241" s="38" t="n">
        <f aca="false">+E241/E$242*100</f>
        <v>5.88235294117647</v>
      </c>
      <c r="N241" s="38" t="n">
        <f aca="false">+F241/F$242*100</f>
        <v>8.57142857142857</v>
      </c>
      <c r="O241" s="38" t="n">
        <f aca="false">+G241/G$242*100</f>
        <v>12.621359223301</v>
      </c>
      <c r="P241" s="38" t="n">
        <f aca="false">+H241/H$242*100</f>
        <v>16.7088607594937</v>
      </c>
      <c r="Q241" s="38" t="n">
        <f aca="false">+I241/I$242*100</f>
        <v>16.9340463458111</v>
      </c>
      <c r="R241" s="38" t="n">
        <f aca="false">+J241/J$242*100</f>
        <v>14.5418326693227</v>
      </c>
      <c r="S241" s="38" t="n">
        <f aca="false">+K241/K$242*100</f>
        <v>14.2224409448819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09</v>
      </c>
      <c r="E242" s="40" t="n">
        <v>119</v>
      </c>
      <c r="F242" s="40" t="n">
        <v>140</v>
      </c>
      <c r="G242" s="40" t="n">
        <v>206</v>
      </c>
      <c r="H242" s="40" t="n">
        <v>395</v>
      </c>
      <c r="I242" s="40" t="n">
        <v>561</v>
      </c>
      <c r="J242" s="40" t="n">
        <v>502</v>
      </c>
      <c r="K242" s="40" t="n">
        <v>203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93</v>
      </c>
      <c r="E243" s="35" t="n">
        <v>99</v>
      </c>
      <c r="F243" s="35" t="n">
        <v>113</v>
      </c>
      <c r="G243" s="35" t="n">
        <v>151</v>
      </c>
      <c r="H243" s="35" t="n">
        <v>329</v>
      </c>
      <c r="I243" s="35" t="n">
        <v>404</v>
      </c>
      <c r="J243" s="35" t="n">
        <v>331</v>
      </c>
      <c r="K243" s="35" t="n">
        <v>1520</v>
      </c>
      <c r="L243" s="37" t="n">
        <f aca="false">+D243/D$246*100</f>
        <v>42.0814479638009</v>
      </c>
      <c r="M243" s="38" t="n">
        <f aca="false">+E243/E$246*100</f>
        <v>46.046511627907</v>
      </c>
      <c r="N243" s="38" t="n">
        <f aca="false">+F243/F$246*100</f>
        <v>44.6640316205534</v>
      </c>
      <c r="O243" s="38" t="n">
        <f aca="false">+G243/G$246*100</f>
        <v>41.9444444444444</v>
      </c>
      <c r="P243" s="38" t="n">
        <f aca="false">+H243/H$246*100</f>
        <v>43.9839572192513</v>
      </c>
      <c r="Q243" s="38" t="n">
        <f aca="false">+I243/I$246*100</f>
        <v>45.9613196814562</v>
      </c>
      <c r="R243" s="38" t="n">
        <f aca="false">+J243/J$246*100</f>
        <v>49.1097922848665</v>
      </c>
      <c r="S243" s="38" t="n">
        <f aca="false">+K243/K$246*100</f>
        <v>45.3731343283582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27</v>
      </c>
      <c r="E244" s="35" t="n">
        <v>116</v>
      </c>
      <c r="F244" s="35" t="n">
        <v>139</v>
      </c>
      <c r="G244" s="35" t="n">
        <v>208</v>
      </c>
      <c r="H244" s="35" t="n">
        <v>416</v>
      </c>
      <c r="I244" s="35" t="n">
        <v>470</v>
      </c>
      <c r="J244" s="35" t="n">
        <v>340</v>
      </c>
      <c r="K244" s="35" t="n">
        <v>1816</v>
      </c>
      <c r="L244" s="37" t="n">
        <f aca="false">+D244/D$246*100</f>
        <v>57.4660633484163</v>
      </c>
      <c r="M244" s="38" t="n">
        <f aca="false">+E244/E$246*100</f>
        <v>53.953488372093</v>
      </c>
      <c r="N244" s="38" t="n">
        <f aca="false">+F244/F$246*100</f>
        <v>54.9407114624506</v>
      </c>
      <c r="O244" s="38" t="n">
        <f aca="false">+G244/G$246*100</f>
        <v>57.7777777777778</v>
      </c>
      <c r="P244" s="38" t="n">
        <f aca="false">+H244/H$246*100</f>
        <v>55.6149732620321</v>
      </c>
      <c r="Q244" s="38" t="n">
        <f aca="false">+I244/I$246*100</f>
        <v>53.4698521046644</v>
      </c>
      <c r="R244" s="38" t="n">
        <f aca="false">+J244/J$246*100</f>
        <v>50.4451038575668</v>
      </c>
      <c r="S244" s="38" t="n">
        <f aca="false">+K244/K$246*100</f>
        <v>54.208955223880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1</v>
      </c>
      <c r="E245" s="35" t="n">
        <v>0</v>
      </c>
      <c r="F245" s="35" t="n">
        <v>1</v>
      </c>
      <c r="G245" s="35" t="n">
        <v>1</v>
      </c>
      <c r="H245" s="35" t="n">
        <v>3</v>
      </c>
      <c r="I245" s="35" t="n">
        <v>5</v>
      </c>
      <c r="J245" s="35" t="n">
        <v>3</v>
      </c>
      <c r="K245" s="35" t="n">
        <v>14</v>
      </c>
      <c r="L245" s="37" t="n">
        <f aca="false">+D245/D$246*100</f>
        <v>0.452488687782806</v>
      </c>
      <c r="M245" s="38" t="n">
        <f aca="false">+E245/E$246*100</f>
        <v>0</v>
      </c>
      <c r="N245" s="38" t="n">
        <f aca="false">+F245/F$246*100</f>
        <v>0.395256916996047</v>
      </c>
      <c r="O245" s="38" t="n">
        <f aca="false">+G245/G$246*100</f>
        <v>0.277777777777778</v>
      </c>
      <c r="P245" s="38" t="n">
        <f aca="false">+H245/H$246*100</f>
        <v>0.401069518716578</v>
      </c>
      <c r="Q245" s="38" t="n">
        <f aca="false">+I245/I$246*100</f>
        <v>0.568828213879408</v>
      </c>
      <c r="R245" s="38" t="n">
        <f aca="false">+J245/J$246*100</f>
        <v>0.445103857566766</v>
      </c>
      <c r="S245" s="38" t="n">
        <f aca="false">+K245/K$246*100</f>
        <v>0.41791044776119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21</v>
      </c>
      <c r="E246" s="35" t="n">
        <v>215</v>
      </c>
      <c r="F246" s="35" t="n">
        <v>253</v>
      </c>
      <c r="G246" s="35" t="n">
        <v>360</v>
      </c>
      <c r="H246" s="35" t="n">
        <v>748</v>
      </c>
      <c r="I246" s="35" t="n">
        <v>879</v>
      </c>
      <c r="J246" s="35" t="n">
        <v>674</v>
      </c>
      <c r="K246" s="35" t="n">
        <v>33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46</v>
      </c>
      <c r="E247" s="48" t="n">
        <v>51</v>
      </c>
      <c r="F247" s="48" t="n">
        <v>58</v>
      </c>
      <c r="G247" s="48" t="n">
        <v>63</v>
      </c>
      <c r="H247" s="48" t="n">
        <v>169</v>
      </c>
      <c r="I247" s="48" t="n">
        <v>210</v>
      </c>
      <c r="J247" s="48" t="n">
        <v>189</v>
      </c>
      <c r="K247" s="48" t="n">
        <v>786</v>
      </c>
      <c r="L247" s="56" t="n">
        <f aca="false">+D247/D$250*100</f>
        <v>42.9906542056075</v>
      </c>
      <c r="M247" s="57" t="n">
        <f aca="false">+E247/E$250*100</f>
        <v>48.1132075471698</v>
      </c>
      <c r="N247" s="57" t="n">
        <f aca="false">+F247/F$250*100</f>
        <v>46.4</v>
      </c>
      <c r="O247" s="57" t="n">
        <f aca="false">+G247/G$250*100</f>
        <v>40.6451612903226</v>
      </c>
      <c r="P247" s="57" t="n">
        <f aca="false">+H247/H$250*100</f>
        <v>48.4240687679083</v>
      </c>
      <c r="Q247" s="57" t="n">
        <f aca="false">+I247/I$250*100</f>
        <v>51.7241379310345</v>
      </c>
      <c r="R247" s="57" t="n">
        <f aca="false">+J247/J$250*100</f>
        <v>58.8785046728972</v>
      </c>
      <c r="S247" s="57" t="n">
        <f aca="false">+K247/K$250*100</f>
        <v>50.0956022944551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61</v>
      </c>
      <c r="E248" s="35" t="n">
        <v>55</v>
      </c>
      <c r="F248" s="35" t="n">
        <v>67</v>
      </c>
      <c r="G248" s="35" t="n">
        <v>92</v>
      </c>
      <c r="H248" s="35" t="n">
        <v>177</v>
      </c>
      <c r="I248" s="35" t="n">
        <v>196</v>
      </c>
      <c r="J248" s="35" t="n">
        <v>132</v>
      </c>
      <c r="K248" s="35" t="n">
        <v>780</v>
      </c>
      <c r="L248" s="37" t="n">
        <f aca="false">+D248/D$250*100</f>
        <v>57.0093457943925</v>
      </c>
      <c r="M248" s="38" t="n">
        <f aca="false">+E248/E$250*100</f>
        <v>51.8867924528302</v>
      </c>
      <c r="N248" s="38" t="n">
        <f aca="false">+F248/F$250*100</f>
        <v>53.6</v>
      </c>
      <c r="O248" s="38" t="n">
        <f aca="false">+G248/G$250*100</f>
        <v>59.3548387096774</v>
      </c>
      <c r="P248" s="38" t="n">
        <f aca="false">+H248/H$250*100</f>
        <v>50.7163323782235</v>
      </c>
      <c r="Q248" s="38" t="n">
        <f aca="false">+I248/I$250*100</f>
        <v>48.2758620689655</v>
      </c>
      <c r="R248" s="38" t="n">
        <f aca="false">+J248/J$250*100</f>
        <v>41.1214953271028</v>
      </c>
      <c r="S248" s="38" t="n">
        <f aca="false">+K248/K$250*100</f>
        <v>49.7131931166348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3</v>
      </c>
      <c r="I249" s="35" t="n">
        <v>0</v>
      </c>
      <c r="J249" s="35" t="n">
        <v>0</v>
      </c>
      <c r="K249" s="35" t="n">
        <v>3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859598853868195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.19120458891013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07</v>
      </c>
      <c r="E250" s="60" t="n">
        <v>106</v>
      </c>
      <c r="F250" s="60" t="n">
        <v>125</v>
      </c>
      <c r="G250" s="60" t="n">
        <v>155</v>
      </c>
      <c r="H250" s="60" t="n">
        <v>349</v>
      </c>
      <c r="I250" s="60" t="n">
        <v>406</v>
      </c>
      <c r="J250" s="60" t="n">
        <v>321</v>
      </c>
      <c r="K250" s="60" t="n">
        <v>1569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49</v>
      </c>
      <c r="E251" s="35" t="n">
        <v>51</v>
      </c>
      <c r="F251" s="35" t="n">
        <v>71</v>
      </c>
      <c r="G251" s="35" t="n">
        <v>97</v>
      </c>
      <c r="H251" s="35" t="n">
        <v>213</v>
      </c>
      <c r="I251" s="35" t="n">
        <v>319</v>
      </c>
      <c r="J251" s="35" t="n">
        <v>356</v>
      </c>
      <c r="K251" s="35" t="n">
        <v>1156</v>
      </c>
      <c r="L251" s="37" t="n">
        <f aca="false">+D251/D$254*100</f>
        <v>49</v>
      </c>
      <c r="M251" s="38" t="n">
        <f aca="false">+E251/E$254*100</f>
        <v>51.5151515151515</v>
      </c>
      <c r="N251" s="38" t="n">
        <f aca="false">+F251/F$254*100</f>
        <v>54.1984732824428</v>
      </c>
      <c r="O251" s="38" t="n">
        <f aca="false">+G251/G$254*100</f>
        <v>51.3227513227513</v>
      </c>
      <c r="P251" s="38" t="n">
        <f aca="false">+H251/H$254*100</f>
        <v>52.4630541871921</v>
      </c>
      <c r="Q251" s="38" t="n">
        <f aca="false">+I251/I$254*100</f>
        <v>54.6232876712329</v>
      </c>
      <c r="R251" s="38" t="n">
        <f aca="false">+J251/J$254*100</f>
        <v>57.2347266881029</v>
      </c>
      <c r="S251" s="38" t="n">
        <f aca="false">+K251/K$254*100</f>
        <v>54.2468324730174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50</v>
      </c>
      <c r="E252" s="35" t="n">
        <v>48</v>
      </c>
      <c r="F252" s="35" t="n">
        <v>60</v>
      </c>
      <c r="G252" s="35" t="n">
        <v>92</v>
      </c>
      <c r="H252" s="35" t="n">
        <v>193</v>
      </c>
      <c r="I252" s="35" t="n">
        <v>263</v>
      </c>
      <c r="J252" s="35" t="n">
        <v>264</v>
      </c>
      <c r="K252" s="35" t="n">
        <v>970</v>
      </c>
      <c r="L252" s="37" t="n">
        <f aca="false">+D252/D$254*100</f>
        <v>50</v>
      </c>
      <c r="M252" s="38" t="n">
        <f aca="false">+E252/E$254*100</f>
        <v>48.4848484848485</v>
      </c>
      <c r="N252" s="38" t="n">
        <f aca="false">+F252/F$254*100</f>
        <v>45.8015267175573</v>
      </c>
      <c r="O252" s="38" t="n">
        <f aca="false">+G252/G$254*100</f>
        <v>48.6772486772487</v>
      </c>
      <c r="P252" s="38" t="n">
        <f aca="false">+H252/H$254*100</f>
        <v>47.5369458128079</v>
      </c>
      <c r="Q252" s="38" t="n">
        <f aca="false">+I252/I$254*100</f>
        <v>45.0342465753425</v>
      </c>
      <c r="R252" s="38" t="n">
        <f aca="false">+J252/J$254*100</f>
        <v>42.443729903537</v>
      </c>
      <c r="S252" s="38" t="n">
        <f aca="false">+K252/K$254*100</f>
        <v>45.518535898639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1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2</v>
      </c>
      <c r="J253" s="35" t="n">
        <v>2</v>
      </c>
      <c r="K253" s="35" t="n">
        <v>5</v>
      </c>
      <c r="L253" s="37" t="n">
        <f aca="false">+D253/D$254*100</f>
        <v>1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342465753424658</v>
      </c>
      <c r="R253" s="38" t="n">
        <f aca="false">+J253/J$254*100</f>
        <v>0.321543408360129</v>
      </c>
      <c r="S253" s="38" t="n">
        <f aca="false">+K253/K$254*100</f>
        <v>0.234631628343501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00</v>
      </c>
      <c r="E254" s="35" t="n">
        <v>99</v>
      </c>
      <c r="F254" s="35" t="n">
        <v>131</v>
      </c>
      <c r="G254" s="35" t="n">
        <v>189</v>
      </c>
      <c r="H254" s="35" t="n">
        <v>406</v>
      </c>
      <c r="I254" s="35" t="n">
        <v>584</v>
      </c>
      <c r="J254" s="35" t="n">
        <v>622</v>
      </c>
      <c r="K254" s="35" t="n">
        <v>213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34</v>
      </c>
      <c r="E257" s="35" t="n">
        <v>136</v>
      </c>
      <c r="F257" s="35" t="n">
        <v>159</v>
      </c>
      <c r="G257" s="35" t="n">
        <v>250</v>
      </c>
      <c r="H257" s="35" t="n">
        <v>517</v>
      </c>
      <c r="I257" s="35" t="n">
        <v>652</v>
      </c>
      <c r="J257" s="35" t="n">
        <v>559</v>
      </c>
      <c r="K257" s="35" t="n">
        <v>2407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34</v>
      </c>
      <c r="E258" s="40" t="n">
        <v>136</v>
      </c>
      <c r="F258" s="40" t="n">
        <v>159</v>
      </c>
      <c r="G258" s="40" t="n">
        <v>250</v>
      </c>
      <c r="H258" s="40" t="n">
        <v>517</v>
      </c>
      <c r="I258" s="40" t="n">
        <v>652</v>
      </c>
      <c r="J258" s="40" t="n">
        <v>559</v>
      </c>
      <c r="K258" s="40" t="n">
        <v>240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35</v>
      </c>
      <c r="E259" s="35" t="n">
        <v>41</v>
      </c>
      <c r="F259" s="35" t="n">
        <v>41</v>
      </c>
      <c r="G259" s="35" t="n">
        <v>79</v>
      </c>
      <c r="H259" s="35" t="n">
        <v>194</v>
      </c>
      <c r="I259" s="35" t="n">
        <v>296</v>
      </c>
      <c r="J259" s="35" t="n">
        <v>286</v>
      </c>
      <c r="K259" s="35" t="n">
        <v>972</v>
      </c>
      <c r="L259" s="37" t="n">
        <f aca="false">+D259/D$262*100</f>
        <v>51.4705882352941</v>
      </c>
      <c r="M259" s="38" t="n">
        <f aca="false">+E259/E$262*100</f>
        <v>53.9473684210526</v>
      </c>
      <c r="N259" s="38" t="n">
        <f aca="false">+F259/F$262*100</f>
        <v>43.6170212765958</v>
      </c>
      <c r="O259" s="38" t="n">
        <f aca="false">+G259/G$262*100</f>
        <v>56.8345323741007</v>
      </c>
      <c r="P259" s="38" t="n">
        <f aca="false">+H259/H$262*100</f>
        <v>59.1463414634146</v>
      </c>
      <c r="Q259" s="38" t="n">
        <f aca="false">+I259/I$262*100</f>
        <v>53.1418312387792</v>
      </c>
      <c r="R259" s="38" t="n">
        <f aca="false">+J259/J$262*100</f>
        <v>56.9721115537849</v>
      </c>
      <c r="S259" s="38" t="n">
        <f aca="false">+K259/K$262*100</f>
        <v>55.102040816326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33</v>
      </c>
      <c r="E260" s="35" t="n">
        <v>35</v>
      </c>
      <c r="F260" s="35" t="n">
        <v>53</v>
      </c>
      <c r="G260" s="35" t="n">
        <v>60</v>
      </c>
      <c r="H260" s="35" t="n">
        <v>133</v>
      </c>
      <c r="I260" s="35" t="n">
        <v>261</v>
      </c>
      <c r="J260" s="35" t="n">
        <v>216</v>
      </c>
      <c r="K260" s="35" t="n">
        <v>791</v>
      </c>
      <c r="L260" s="37" t="n">
        <f aca="false">+D260/D$262*100</f>
        <v>48.5294117647059</v>
      </c>
      <c r="M260" s="38" t="n">
        <f aca="false">+E260/E$262*100</f>
        <v>46.0526315789474</v>
      </c>
      <c r="N260" s="38" t="n">
        <f aca="false">+F260/F$262*100</f>
        <v>56.3829787234043</v>
      </c>
      <c r="O260" s="38" t="n">
        <f aca="false">+G260/G$262*100</f>
        <v>43.1654676258993</v>
      </c>
      <c r="P260" s="38" t="n">
        <f aca="false">+H260/H$262*100</f>
        <v>40.5487804878049</v>
      </c>
      <c r="Q260" s="38" t="n">
        <f aca="false">+I260/I$262*100</f>
        <v>46.8581687612208</v>
      </c>
      <c r="R260" s="38" t="n">
        <f aca="false">+J260/J$262*100</f>
        <v>43.0278884462151</v>
      </c>
      <c r="S260" s="38" t="n">
        <f aca="false">+K260/K$262*100</f>
        <v>44.8412698412698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0</v>
      </c>
      <c r="J261" s="35" t="n">
        <v>0</v>
      </c>
      <c r="K261" s="35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304878048780488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566893424036281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68</v>
      </c>
      <c r="E262" s="35" t="n">
        <v>76</v>
      </c>
      <c r="F262" s="35" t="n">
        <v>94</v>
      </c>
      <c r="G262" s="35" t="n">
        <v>139</v>
      </c>
      <c r="H262" s="35" t="n">
        <v>328</v>
      </c>
      <c r="I262" s="35" t="n">
        <v>557</v>
      </c>
      <c r="J262" s="35" t="n">
        <v>502</v>
      </c>
      <c r="K262" s="35" t="n">
        <v>17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13</v>
      </c>
      <c r="E263" s="48" t="n">
        <v>14</v>
      </c>
      <c r="F263" s="48" t="n">
        <v>17</v>
      </c>
      <c r="G263" s="48" t="n">
        <v>17</v>
      </c>
      <c r="H263" s="48" t="n">
        <v>58</v>
      </c>
      <c r="I263" s="48" t="n">
        <v>105</v>
      </c>
      <c r="J263" s="48" t="n">
        <v>88</v>
      </c>
      <c r="K263" s="48" t="n">
        <v>312</v>
      </c>
      <c r="L263" s="56" t="n">
        <f aca="false">+D263/D$266*100</f>
        <v>43.3333333333333</v>
      </c>
      <c r="M263" s="57" t="n">
        <f aca="false">+E263/E$266*100</f>
        <v>51.8518518518519</v>
      </c>
      <c r="N263" s="57" t="n">
        <f aca="false">+F263/F$266*100</f>
        <v>56.6666666666667</v>
      </c>
      <c r="O263" s="57" t="n">
        <f aca="false">+G263/G$266*100</f>
        <v>31.4814814814815</v>
      </c>
      <c r="P263" s="57" t="n">
        <f aca="false">+H263/H$266*100</f>
        <v>49.1525423728814</v>
      </c>
      <c r="Q263" s="57" t="n">
        <f aca="false">+I263/I$266*100</f>
        <v>60.3448275862069</v>
      </c>
      <c r="R263" s="57" t="n">
        <f aca="false">+J263/J$266*100</f>
        <v>50</v>
      </c>
      <c r="S263" s="57" t="n">
        <f aca="false">+K263/K$266*100</f>
        <v>51.2315270935961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7</v>
      </c>
      <c r="E264" s="35" t="n">
        <v>13</v>
      </c>
      <c r="F264" s="35" t="n">
        <v>13</v>
      </c>
      <c r="G264" s="35" t="n">
        <v>37</v>
      </c>
      <c r="H264" s="35" t="n">
        <v>60</v>
      </c>
      <c r="I264" s="35" t="n">
        <v>69</v>
      </c>
      <c r="J264" s="35" t="n">
        <v>88</v>
      </c>
      <c r="K264" s="35" t="n">
        <v>297</v>
      </c>
      <c r="L264" s="37" t="n">
        <f aca="false">+D264/D$266*100</f>
        <v>56.6666666666667</v>
      </c>
      <c r="M264" s="38" t="n">
        <f aca="false">+E264/E$266*100</f>
        <v>48.1481481481481</v>
      </c>
      <c r="N264" s="38" t="n">
        <f aca="false">+F264/F$266*100</f>
        <v>43.3333333333333</v>
      </c>
      <c r="O264" s="38" t="n">
        <f aca="false">+G264/G$266*100</f>
        <v>68.5185185185185</v>
      </c>
      <c r="P264" s="38" t="n">
        <f aca="false">+H264/H$266*100</f>
        <v>50.8474576271186</v>
      </c>
      <c r="Q264" s="38" t="n">
        <f aca="false">+I264/I$266*100</f>
        <v>39.6551724137931</v>
      </c>
      <c r="R264" s="38" t="n">
        <f aca="false">+J264/J$266*100</f>
        <v>50</v>
      </c>
      <c r="S264" s="38" t="n">
        <f aca="false">+K264/K$266*100</f>
        <v>48.7684729064039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30</v>
      </c>
      <c r="E266" s="40" t="n">
        <v>27</v>
      </c>
      <c r="F266" s="40" t="n">
        <v>30</v>
      </c>
      <c r="G266" s="40" t="n">
        <v>54</v>
      </c>
      <c r="H266" s="40" t="n">
        <v>118</v>
      </c>
      <c r="I266" s="40" t="n">
        <v>174</v>
      </c>
      <c r="J266" s="40" t="n">
        <v>176</v>
      </c>
      <c r="K266" s="40" t="n">
        <v>60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11</v>
      </c>
      <c r="E267" s="35" t="n">
        <v>1</v>
      </c>
      <c r="F267" s="35" t="n">
        <v>12</v>
      </c>
      <c r="G267" s="35" t="n">
        <v>16</v>
      </c>
      <c r="H267" s="35" t="n">
        <v>19</v>
      </c>
      <c r="I267" s="35" t="n">
        <v>43</v>
      </c>
      <c r="J267" s="35" t="n">
        <v>17</v>
      </c>
      <c r="K267" s="35" t="n">
        <v>119</v>
      </c>
      <c r="L267" s="37" t="n">
        <f aca="false">+D267/D$270*100</f>
        <v>45.8333333333333</v>
      </c>
      <c r="M267" s="38" t="n">
        <f aca="false">+E267/E$270*100</f>
        <v>9.09090909090909</v>
      </c>
      <c r="N267" s="38" t="n">
        <f aca="false">+F267/F$270*100</f>
        <v>48</v>
      </c>
      <c r="O267" s="38" t="n">
        <f aca="false">+G267/G$270*100</f>
        <v>41.025641025641</v>
      </c>
      <c r="P267" s="38" t="n">
        <f aca="false">+H267/H$270*100</f>
        <v>31.1475409836066</v>
      </c>
      <c r="Q267" s="38" t="n">
        <f aca="false">+I267/I$270*100</f>
        <v>47.2527472527473</v>
      </c>
      <c r="R267" s="38" t="n">
        <f aca="false">+J267/J$270*100</f>
        <v>26.984126984127</v>
      </c>
      <c r="S267" s="38" t="n">
        <f aca="false">+K267/K$270*100</f>
        <v>37.898089171974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3</v>
      </c>
      <c r="E268" s="35" t="n">
        <v>10</v>
      </c>
      <c r="F268" s="35" t="n">
        <v>13</v>
      </c>
      <c r="G268" s="35" t="n">
        <v>23</v>
      </c>
      <c r="H268" s="35" t="n">
        <v>42</v>
      </c>
      <c r="I268" s="35" t="n">
        <v>48</v>
      </c>
      <c r="J268" s="35" t="n">
        <v>46</v>
      </c>
      <c r="K268" s="35" t="n">
        <v>195</v>
      </c>
      <c r="L268" s="37" t="n">
        <f aca="false">+D268/D$270*100</f>
        <v>54.1666666666667</v>
      </c>
      <c r="M268" s="38" t="n">
        <f aca="false">+E268/E$270*100</f>
        <v>90.9090909090909</v>
      </c>
      <c r="N268" s="38" t="n">
        <f aca="false">+F268/F$270*100</f>
        <v>52</v>
      </c>
      <c r="O268" s="38" t="n">
        <f aca="false">+G268/G$270*100</f>
        <v>58.974358974359</v>
      </c>
      <c r="P268" s="38" t="n">
        <f aca="false">+H268/H$270*100</f>
        <v>68.8524590163934</v>
      </c>
      <c r="Q268" s="38" t="n">
        <f aca="false">+I268/I$270*100</f>
        <v>52.7472527472528</v>
      </c>
      <c r="R268" s="38" t="n">
        <f aca="false">+J268/J$270*100</f>
        <v>73.015873015873</v>
      </c>
      <c r="S268" s="38" t="n">
        <f aca="false">+K268/K$270*100</f>
        <v>62.101910828025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4</v>
      </c>
      <c r="E270" s="35" t="n">
        <v>11</v>
      </c>
      <c r="F270" s="35" t="n">
        <v>25</v>
      </c>
      <c r="G270" s="35" t="n">
        <v>39</v>
      </c>
      <c r="H270" s="35" t="n">
        <v>61</v>
      </c>
      <c r="I270" s="35" t="n">
        <v>91</v>
      </c>
      <c r="J270" s="35" t="n">
        <v>63</v>
      </c>
      <c r="K270" s="35" t="n">
        <v>31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0</v>
      </c>
      <c r="E271" s="48" t="n">
        <v>1</v>
      </c>
      <c r="F271" s="48" t="n">
        <v>5</v>
      </c>
      <c r="G271" s="48" t="n">
        <v>4</v>
      </c>
      <c r="H271" s="48" t="n">
        <v>12</v>
      </c>
      <c r="I271" s="48" t="n">
        <v>9</v>
      </c>
      <c r="J271" s="48" t="n">
        <v>8</v>
      </c>
      <c r="K271" s="48" t="n">
        <v>39</v>
      </c>
      <c r="L271" s="56" t="n">
        <f aca="false">+D271/D$274*100</f>
        <v>0</v>
      </c>
      <c r="M271" s="57" t="n">
        <f aca="false">+E271/E$274*100</f>
        <v>1.40845070422535</v>
      </c>
      <c r="N271" s="57" t="n">
        <f aca="false">+F271/F$274*100</f>
        <v>4.80769230769231</v>
      </c>
      <c r="O271" s="57" t="n">
        <f aca="false">+G271/G$274*100</f>
        <v>3.7037037037037</v>
      </c>
      <c r="P271" s="57" t="n">
        <f aca="false">+H271/H$274*100</f>
        <v>4.58015267175573</v>
      </c>
      <c r="Q271" s="57" t="n">
        <f aca="false">+I271/I$274*100</f>
        <v>2.53521126760563</v>
      </c>
      <c r="R271" s="57" t="n">
        <f aca="false">+J271/J$274*100</f>
        <v>3.0188679245283</v>
      </c>
      <c r="S271" s="57" t="n">
        <f aca="false">+K271/K$274*100</f>
        <v>3.16045380875203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1</v>
      </c>
      <c r="E272" s="35" t="n">
        <v>0</v>
      </c>
      <c r="F272" s="35" t="n">
        <v>5</v>
      </c>
      <c r="G272" s="35" t="n">
        <v>4</v>
      </c>
      <c r="H272" s="35" t="n">
        <v>9</v>
      </c>
      <c r="I272" s="35" t="n">
        <v>12</v>
      </c>
      <c r="J272" s="35" t="n">
        <v>6</v>
      </c>
      <c r="K272" s="35" t="n">
        <v>37</v>
      </c>
      <c r="L272" s="37" t="n">
        <f aca="false">+D272/D$274*100</f>
        <v>1.44927536231884</v>
      </c>
      <c r="M272" s="38" t="n">
        <f aca="false">+E272/E$274*100</f>
        <v>0</v>
      </c>
      <c r="N272" s="38" t="n">
        <f aca="false">+F272/F$274*100</f>
        <v>4.80769230769231</v>
      </c>
      <c r="O272" s="38" t="n">
        <f aca="false">+G272/G$274*100</f>
        <v>3.7037037037037</v>
      </c>
      <c r="P272" s="38" t="n">
        <f aca="false">+H272/H$274*100</f>
        <v>3.43511450381679</v>
      </c>
      <c r="Q272" s="38" t="n">
        <f aca="false">+I272/I$274*100</f>
        <v>3.38028169014084</v>
      </c>
      <c r="R272" s="38" t="n">
        <f aca="false">+J272/J$274*100</f>
        <v>2.26415094339623</v>
      </c>
      <c r="S272" s="38" t="n">
        <f aca="false">+K272/K$274*100</f>
        <v>2.99837925445705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68</v>
      </c>
      <c r="E273" s="35" t="n">
        <v>70</v>
      </c>
      <c r="F273" s="35" t="n">
        <v>94</v>
      </c>
      <c r="G273" s="35" t="n">
        <v>100</v>
      </c>
      <c r="H273" s="35" t="n">
        <v>241</v>
      </c>
      <c r="I273" s="35" t="n">
        <v>334</v>
      </c>
      <c r="J273" s="35" t="n">
        <v>251</v>
      </c>
      <c r="K273" s="35" t="n">
        <v>1158</v>
      </c>
      <c r="L273" s="37" t="n">
        <f aca="false">+D273/D$274*100</f>
        <v>98.5507246376812</v>
      </c>
      <c r="M273" s="38" t="n">
        <f aca="false">+E273/E$274*100</f>
        <v>98.5915492957747</v>
      </c>
      <c r="N273" s="38" t="n">
        <f aca="false">+F273/F$274*100</f>
        <v>90.3846153846154</v>
      </c>
      <c r="O273" s="38" t="n">
        <f aca="false">+G273/G$274*100</f>
        <v>92.5925925925926</v>
      </c>
      <c r="P273" s="38" t="n">
        <f aca="false">+H273/H$274*100</f>
        <v>91.9847328244275</v>
      </c>
      <c r="Q273" s="38" t="n">
        <f aca="false">+I273/I$274*100</f>
        <v>94.0845070422535</v>
      </c>
      <c r="R273" s="38" t="n">
        <f aca="false">+J273/J$274*100</f>
        <v>94.7169811320755</v>
      </c>
      <c r="S273" s="38" t="n">
        <f aca="false">+K273/K$274*100</f>
        <v>93.8411669367909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9</v>
      </c>
      <c r="E274" s="35" t="n">
        <v>71</v>
      </c>
      <c r="F274" s="35" t="n">
        <v>104</v>
      </c>
      <c r="G274" s="35" t="n">
        <v>108</v>
      </c>
      <c r="H274" s="35" t="n">
        <v>262</v>
      </c>
      <c r="I274" s="35" t="n">
        <v>355</v>
      </c>
      <c r="J274" s="35" t="n">
        <v>265</v>
      </c>
      <c r="K274" s="35" t="n">
        <v>123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45</v>
      </c>
      <c r="E275" s="30" t="n">
        <v>37</v>
      </c>
      <c r="F275" s="30" t="n">
        <v>40</v>
      </c>
      <c r="G275" s="30" t="n">
        <v>57</v>
      </c>
      <c r="H275" s="30" t="n">
        <v>211</v>
      </c>
      <c r="I275" s="30" t="n">
        <v>329</v>
      </c>
      <c r="J275" s="30" t="n">
        <v>265</v>
      </c>
      <c r="K275" s="30" t="n">
        <v>984</v>
      </c>
      <c r="L275" s="32" t="n">
        <f aca="false">+D275/D$278*100</f>
        <v>58.4415584415584</v>
      </c>
      <c r="M275" s="33" t="n">
        <f aca="false">+E275/E$278*100</f>
        <v>49.3333333333333</v>
      </c>
      <c r="N275" s="33" t="n">
        <f aca="false">+F275/F$278*100</f>
        <v>50.6329113924051</v>
      </c>
      <c r="O275" s="33" t="n">
        <f aca="false">+G275/G$278*100</f>
        <v>53.2710280373832</v>
      </c>
      <c r="P275" s="33" t="n">
        <f aca="false">+H275/H$278*100</f>
        <v>57.6502732240437</v>
      </c>
      <c r="Q275" s="33" t="n">
        <f aca="false">+I275/I$278*100</f>
        <v>56.0477001703578</v>
      </c>
      <c r="R275" s="33" t="n">
        <f aca="false">+J275/J$278*100</f>
        <v>52.5793650793651</v>
      </c>
      <c r="S275" s="33" t="n">
        <f aca="false">+K275/K$278*100</f>
        <v>54.8189415041783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32</v>
      </c>
      <c r="E276" s="35" t="n">
        <v>38</v>
      </c>
      <c r="F276" s="35" t="n">
        <v>39</v>
      </c>
      <c r="G276" s="35" t="n">
        <v>49</v>
      </c>
      <c r="H276" s="35" t="n">
        <v>149</v>
      </c>
      <c r="I276" s="35" t="n">
        <v>249</v>
      </c>
      <c r="J276" s="35" t="n">
        <v>225</v>
      </c>
      <c r="K276" s="35" t="n">
        <v>781</v>
      </c>
      <c r="L276" s="37" t="n">
        <f aca="false">+D276/D$278*100</f>
        <v>41.5584415584416</v>
      </c>
      <c r="M276" s="38" t="n">
        <f aca="false">+E276/E$278*100</f>
        <v>50.6666666666667</v>
      </c>
      <c r="N276" s="38" t="n">
        <f aca="false">+F276/F$278*100</f>
        <v>49.3670886075949</v>
      </c>
      <c r="O276" s="38" t="n">
        <f aca="false">+G276/G$278*100</f>
        <v>45.7943925233645</v>
      </c>
      <c r="P276" s="38" t="n">
        <f aca="false">+H276/H$278*100</f>
        <v>40.7103825136612</v>
      </c>
      <c r="Q276" s="38" t="n">
        <f aca="false">+I276/I$278*100</f>
        <v>42.4190800681431</v>
      </c>
      <c r="R276" s="38" t="n">
        <f aca="false">+J276/J$278*100</f>
        <v>44.6428571428571</v>
      </c>
      <c r="S276" s="38" t="n">
        <f aca="false">+K276/K$278*100</f>
        <v>43.5097493036212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1</v>
      </c>
      <c r="H277" s="35" t="n">
        <v>6</v>
      </c>
      <c r="I277" s="35" t="n">
        <v>9</v>
      </c>
      <c r="J277" s="35" t="n">
        <v>14</v>
      </c>
      <c r="K277" s="35" t="n">
        <v>3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934579439252336</v>
      </c>
      <c r="P277" s="38" t="n">
        <f aca="false">+H277/H$278*100</f>
        <v>1.63934426229508</v>
      </c>
      <c r="Q277" s="38" t="n">
        <f aca="false">+I277/I$278*100</f>
        <v>1.53321976149915</v>
      </c>
      <c r="R277" s="38" t="n">
        <f aca="false">+J277/J$278*100</f>
        <v>2.77777777777778</v>
      </c>
      <c r="S277" s="38" t="n">
        <f aca="false">+K277/K$278*100</f>
        <v>1.67130919220056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77</v>
      </c>
      <c r="E278" s="35" t="n">
        <v>75</v>
      </c>
      <c r="F278" s="35" t="n">
        <v>79</v>
      </c>
      <c r="G278" s="35" t="n">
        <v>107</v>
      </c>
      <c r="H278" s="35" t="n">
        <v>366</v>
      </c>
      <c r="I278" s="35" t="n">
        <v>587</v>
      </c>
      <c r="J278" s="35" t="n">
        <v>504</v>
      </c>
      <c r="K278" s="35" t="n">
        <v>179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30</v>
      </c>
      <c r="E279" s="48" t="n">
        <v>24</v>
      </c>
      <c r="F279" s="48" t="n">
        <v>24</v>
      </c>
      <c r="G279" s="48" t="n">
        <v>45</v>
      </c>
      <c r="H279" s="48" t="n">
        <v>114</v>
      </c>
      <c r="I279" s="48" t="n">
        <v>174</v>
      </c>
      <c r="J279" s="48" t="n">
        <v>144</v>
      </c>
      <c r="K279" s="48" t="n">
        <v>555</v>
      </c>
      <c r="L279" s="56" t="n">
        <f aca="false">+D279/D$282*100</f>
        <v>51.7241379310345</v>
      </c>
      <c r="M279" s="57" t="n">
        <f aca="false">+E279/E$282*100</f>
        <v>44.4444444444444</v>
      </c>
      <c r="N279" s="57" t="n">
        <f aca="false">+F279/F$282*100</f>
        <v>46.1538461538462</v>
      </c>
      <c r="O279" s="57" t="n">
        <f aca="false">+G279/G$282*100</f>
        <v>45</v>
      </c>
      <c r="P279" s="57" t="n">
        <f aca="false">+H279/H$282*100</f>
        <v>48.7179487179487</v>
      </c>
      <c r="Q279" s="57" t="n">
        <f aca="false">+I279/I$282*100</f>
        <v>50</v>
      </c>
      <c r="R279" s="57" t="n">
        <f aca="false">+J279/J$282*100</f>
        <v>50</v>
      </c>
      <c r="S279" s="57" t="n">
        <f aca="false">+K279/K$282*100</f>
        <v>48.9417989417989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27</v>
      </c>
      <c r="E280" s="35" t="n">
        <v>30</v>
      </c>
      <c r="F280" s="35" t="n">
        <v>27</v>
      </c>
      <c r="G280" s="35" t="n">
        <v>52</v>
      </c>
      <c r="H280" s="35" t="n">
        <v>116</v>
      </c>
      <c r="I280" s="35" t="n">
        <v>167</v>
      </c>
      <c r="J280" s="35" t="n">
        <v>143</v>
      </c>
      <c r="K280" s="35" t="n">
        <v>562</v>
      </c>
      <c r="L280" s="37" t="n">
        <f aca="false">+D280/D$282*100</f>
        <v>46.551724137931</v>
      </c>
      <c r="M280" s="38" t="n">
        <f aca="false">+E280/E$282*100</f>
        <v>55.5555555555556</v>
      </c>
      <c r="N280" s="38" t="n">
        <f aca="false">+F280/F$282*100</f>
        <v>51.9230769230769</v>
      </c>
      <c r="O280" s="38" t="n">
        <f aca="false">+G280/G$282*100</f>
        <v>52</v>
      </c>
      <c r="P280" s="38" t="n">
        <f aca="false">+H280/H$282*100</f>
        <v>49.5726495726496</v>
      </c>
      <c r="Q280" s="38" t="n">
        <f aca="false">+I280/I$282*100</f>
        <v>47.9885057471264</v>
      </c>
      <c r="R280" s="38" t="n">
        <f aca="false">+J280/J$282*100</f>
        <v>49.6527777777778</v>
      </c>
      <c r="S280" s="38" t="n">
        <f aca="false">+K280/K$282*100</f>
        <v>49.5590828924162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1</v>
      </c>
      <c r="E281" s="35" t="n">
        <v>0</v>
      </c>
      <c r="F281" s="35" t="n">
        <v>1</v>
      </c>
      <c r="G281" s="35" t="n">
        <v>3</v>
      </c>
      <c r="H281" s="35" t="n">
        <v>4</v>
      </c>
      <c r="I281" s="35" t="n">
        <v>7</v>
      </c>
      <c r="J281" s="35" t="n">
        <v>1</v>
      </c>
      <c r="K281" s="35" t="n">
        <v>17</v>
      </c>
      <c r="L281" s="37" t="n">
        <f aca="false">+D281/D$282*100</f>
        <v>1.72413793103448</v>
      </c>
      <c r="M281" s="38" t="n">
        <f aca="false">+E281/E$282*100</f>
        <v>0</v>
      </c>
      <c r="N281" s="38" t="n">
        <f aca="false">+F281/F$282*100</f>
        <v>1.92307692307692</v>
      </c>
      <c r="O281" s="38" t="n">
        <f aca="false">+G281/G$282*100</f>
        <v>3</v>
      </c>
      <c r="P281" s="38" t="n">
        <f aca="false">+H281/H$282*100</f>
        <v>1.70940170940171</v>
      </c>
      <c r="Q281" s="38" t="n">
        <f aca="false">+I281/I$282*100</f>
        <v>2.01149425287356</v>
      </c>
      <c r="R281" s="38" t="n">
        <f aca="false">+J281/J$282*100</f>
        <v>0.347222222222222</v>
      </c>
      <c r="S281" s="38" t="n">
        <f aca="false">+K281/K$282*100</f>
        <v>1.4991181657848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8</v>
      </c>
      <c r="E282" s="40" t="n">
        <v>54</v>
      </c>
      <c r="F282" s="40" t="n">
        <v>52</v>
      </c>
      <c r="G282" s="40" t="n">
        <v>100</v>
      </c>
      <c r="H282" s="40" t="n">
        <v>234</v>
      </c>
      <c r="I282" s="40" t="n">
        <v>348</v>
      </c>
      <c r="J282" s="40" t="n">
        <v>288</v>
      </c>
      <c r="K282" s="40" t="n">
        <v>1134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31</v>
      </c>
      <c r="E283" s="35" t="n">
        <v>31</v>
      </c>
      <c r="F283" s="35" t="n">
        <v>26</v>
      </c>
      <c r="G283" s="35" t="n">
        <v>48</v>
      </c>
      <c r="H283" s="35" t="n">
        <v>166</v>
      </c>
      <c r="I283" s="35" t="n">
        <v>256</v>
      </c>
      <c r="J283" s="35" t="n">
        <v>225</v>
      </c>
      <c r="K283" s="35" t="n">
        <v>783</v>
      </c>
      <c r="L283" s="37" t="n">
        <f aca="false">+D283/D$286*100</f>
        <v>29.2452830188679</v>
      </c>
      <c r="M283" s="38" t="n">
        <f aca="false">+E283/E$286*100</f>
        <v>32.2916666666667</v>
      </c>
      <c r="N283" s="38" t="n">
        <f aca="false">+F283/F$286*100</f>
        <v>22.2222222222222</v>
      </c>
      <c r="O283" s="38" t="n">
        <f aca="false">+G283/G$286*100</f>
        <v>29.2682926829268</v>
      </c>
      <c r="P283" s="38" t="n">
        <f aca="false">+H283/H$286*100</f>
        <v>32.6129666011788</v>
      </c>
      <c r="Q283" s="38" t="n">
        <f aca="false">+I283/I$286*100</f>
        <v>39.6899224806202</v>
      </c>
      <c r="R283" s="38" t="n">
        <f aca="false">+J283/J$286*100</f>
        <v>35.1014040561622</v>
      </c>
      <c r="S283" s="38" t="n">
        <f aca="false">+K283/K$286*100</f>
        <v>34.372256365232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75</v>
      </c>
      <c r="E284" s="35" t="n">
        <v>65</v>
      </c>
      <c r="F284" s="35" t="n">
        <v>91</v>
      </c>
      <c r="G284" s="35" t="n">
        <v>115</v>
      </c>
      <c r="H284" s="35" t="n">
        <v>337</v>
      </c>
      <c r="I284" s="35" t="n">
        <v>385</v>
      </c>
      <c r="J284" s="35" t="n">
        <v>401</v>
      </c>
      <c r="K284" s="35" t="n">
        <v>1469</v>
      </c>
      <c r="L284" s="37" t="n">
        <f aca="false">+D284/D$286*100</f>
        <v>70.7547169811321</v>
      </c>
      <c r="M284" s="38" t="n">
        <f aca="false">+E284/E$286*100</f>
        <v>67.7083333333333</v>
      </c>
      <c r="N284" s="38" t="n">
        <f aca="false">+F284/F$286*100</f>
        <v>77.7777777777778</v>
      </c>
      <c r="O284" s="38" t="n">
        <f aca="false">+G284/G$286*100</f>
        <v>70.1219512195122</v>
      </c>
      <c r="P284" s="38" t="n">
        <f aca="false">+H284/H$286*100</f>
        <v>66.2082514734774</v>
      </c>
      <c r="Q284" s="38" t="n">
        <f aca="false">+I284/I$286*100</f>
        <v>59.6899224806202</v>
      </c>
      <c r="R284" s="38" t="n">
        <f aca="false">+J284/J$286*100</f>
        <v>62.5585023400936</v>
      </c>
      <c r="S284" s="38" t="n">
        <f aca="false">+K284/K$286*100</f>
        <v>64.486391571554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1</v>
      </c>
      <c r="H285" s="35" t="n">
        <v>6</v>
      </c>
      <c r="I285" s="35" t="n">
        <v>4</v>
      </c>
      <c r="J285" s="35" t="n">
        <v>15</v>
      </c>
      <c r="K285" s="35" t="n">
        <v>26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609756097560976</v>
      </c>
      <c r="P285" s="38" t="n">
        <f aca="false">+H285/H$286*100</f>
        <v>1.17878192534381</v>
      </c>
      <c r="Q285" s="38" t="n">
        <f aca="false">+I285/I$286*100</f>
        <v>0.62015503875969</v>
      </c>
      <c r="R285" s="38" t="n">
        <f aca="false">+J285/J$286*100</f>
        <v>2.34009360374415</v>
      </c>
      <c r="S285" s="38" t="n">
        <f aca="false">+K285/K$286*100</f>
        <v>1.14135206321335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6</v>
      </c>
      <c r="E286" s="35" t="n">
        <v>96</v>
      </c>
      <c r="F286" s="35" t="n">
        <v>117</v>
      </c>
      <c r="G286" s="35" t="n">
        <v>164</v>
      </c>
      <c r="H286" s="35" t="n">
        <v>509</v>
      </c>
      <c r="I286" s="35" t="n">
        <v>645</v>
      </c>
      <c r="J286" s="35" t="n">
        <v>641</v>
      </c>
      <c r="K286" s="35" t="n">
        <v>227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4</v>
      </c>
      <c r="E287" s="48" t="n">
        <v>6</v>
      </c>
      <c r="F287" s="48" t="n">
        <v>5</v>
      </c>
      <c r="G287" s="48" t="n">
        <v>13</v>
      </c>
      <c r="H287" s="48" t="n">
        <v>22</v>
      </c>
      <c r="I287" s="48" t="n">
        <v>52</v>
      </c>
      <c r="J287" s="48" t="n">
        <v>45</v>
      </c>
      <c r="K287" s="48" t="n">
        <v>147</v>
      </c>
      <c r="L287" s="56" t="n">
        <f aca="false">+D287/D$290*100</f>
        <v>25</v>
      </c>
      <c r="M287" s="57" t="n">
        <f aca="false">+E287/E$290*100</f>
        <v>75</v>
      </c>
      <c r="N287" s="57" t="n">
        <f aca="false">+F287/F$290*100</f>
        <v>27.7777777777778</v>
      </c>
      <c r="O287" s="57" t="n">
        <f aca="false">+G287/G$290*100</f>
        <v>65</v>
      </c>
      <c r="P287" s="57" t="n">
        <f aca="false">+H287/H$290*100</f>
        <v>31.8840579710145</v>
      </c>
      <c r="Q287" s="57" t="n">
        <f aca="false">+I287/I$290*100</f>
        <v>57.1428571428571</v>
      </c>
      <c r="R287" s="57" t="n">
        <f aca="false">+J287/J$290*100</f>
        <v>55.5555555555556</v>
      </c>
      <c r="S287" s="57" t="n">
        <f aca="false">+K287/K$290*100</f>
        <v>48.514851485148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12</v>
      </c>
      <c r="E288" s="35" t="n">
        <v>2</v>
      </c>
      <c r="F288" s="35" t="n">
        <v>12</v>
      </c>
      <c r="G288" s="35" t="n">
        <v>7</v>
      </c>
      <c r="H288" s="35" t="n">
        <v>46</v>
      </c>
      <c r="I288" s="35" t="n">
        <v>39</v>
      </c>
      <c r="J288" s="35" t="n">
        <v>36</v>
      </c>
      <c r="K288" s="35" t="n">
        <v>154</v>
      </c>
      <c r="L288" s="37" t="n">
        <f aca="false">+D288/D$290*100</f>
        <v>75</v>
      </c>
      <c r="M288" s="38" t="n">
        <f aca="false">+E288/E$290*100</f>
        <v>25</v>
      </c>
      <c r="N288" s="38" t="n">
        <f aca="false">+F288/F$290*100</f>
        <v>66.6666666666667</v>
      </c>
      <c r="O288" s="38" t="n">
        <f aca="false">+G288/G$290*100</f>
        <v>35</v>
      </c>
      <c r="P288" s="38" t="n">
        <f aca="false">+H288/H$290*100</f>
        <v>66.6666666666667</v>
      </c>
      <c r="Q288" s="38" t="n">
        <f aca="false">+I288/I$290*100</f>
        <v>42.8571428571429</v>
      </c>
      <c r="R288" s="38" t="n">
        <f aca="false">+J288/J$290*100</f>
        <v>44.4444444444444</v>
      </c>
      <c r="S288" s="38" t="n">
        <f aca="false">+K288/K$290*100</f>
        <v>50.8250825082508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1</v>
      </c>
      <c r="G289" s="35" t="n">
        <v>0</v>
      </c>
      <c r="H289" s="35" t="n">
        <v>1</v>
      </c>
      <c r="I289" s="35" t="n">
        <v>0</v>
      </c>
      <c r="J289" s="35" t="n">
        <v>0</v>
      </c>
      <c r="K289" s="35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5.55555555555556</v>
      </c>
      <c r="O289" s="38" t="n">
        <f aca="false">+G289/G$290*100</f>
        <v>0</v>
      </c>
      <c r="P289" s="38" t="n">
        <f aca="false">+H289/H$290*100</f>
        <v>1.44927536231884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.66006600660066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6</v>
      </c>
      <c r="E290" s="60" t="n">
        <v>8</v>
      </c>
      <c r="F290" s="60" t="n">
        <v>18</v>
      </c>
      <c r="G290" s="60" t="n">
        <v>20</v>
      </c>
      <c r="H290" s="60" t="n">
        <v>69</v>
      </c>
      <c r="I290" s="60" t="n">
        <v>91</v>
      </c>
      <c r="J290" s="60" t="n">
        <v>81</v>
      </c>
      <c r="K290" s="60" t="n">
        <v>303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2305</v>
      </c>
      <c r="E291" s="35" t="n">
        <v>2195</v>
      </c>
      <c r="F291" s="35" t="n">
        <v>2141</v>
      </c>
      <c r="G291" s="35" t="n">
        <v>2854</v>
      </c>
      <c r="H291" s="35" t="n">
        <v>8267</v>
      </c>
      <c r="I291" s="35" t="n">
        <v>17109</v>
      </c>
      <c r="J291" s="35" t="n">
        <v>18966</v>
      </c>
      <c r="K291" s="35" t="n">
        <v>53837</v>
      </c>
      <c r="L291" s="37" t="n">
        <f aca="false">+D291/D$294*100</f>
        <v>26.7246376811594</v>
      </c>
      <c r="M291" s="38" t="n">
        <f aca="false">+E291/E$294*100</f>
        <v>28.562134027326</v>
      </c>
      <c r="N291" s="38" t="n">
        <f aca="false">+F291/F$294*100</f>
        <v>27.93944930184</v>
      </c>
      <c r="O291" s="38" t="n">
        <f aca="false">+G291/G$294*100</f>
        <v>29.4135834278058</v>
      </c>
      <c r="P291" s="38" t="n">
        <f aca="false">+H291/H$294*100</f>
        <v>30.6253241461065</v>
      </c>
      <c r="Q291" s="38" t="n">
        <f aca="false">+I291/I$294*100</f>
        <v>32.0483281820736</v>
      </c>
      <c r="R291" s="38" t="n">
        <f aca="false">+J291/J$294*100</f>
        <v>30.8219845938831</v>
      </c>
      <c r="S291" s="38" t="n">
        <f aca="false">+K291/K$294*100</f>
        <v>30.660804492308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2382</v>
      </c>
      <c r="E292" s="35" t="n">
        <v>2080</v>
      </c>
      <c r="F292" s="35" t="n">
        <v>2247</v>
      </c>
      <c r="G292" s="35" t="n">
        <v>2957</v>
      </c>
      <c r="H292" s="35" t="n">
        <v>7715</v>
      </c>
      <c r="I292" s="35" t="n">
        <v>13440</v>
      </c>
      <c r="J292" s="35" t="n">
        <v>14278</v>
      </c>
      <c r="K292" s="35" t="n">
        <v>45099</v>
      </c>
      <c r="L292" s="37" t="n">
        <f aca="false">+D292/D$294*100</f>
        <v>27.6173913043478</v>
      </c>
      <c r="M292" s="38" t="n">
        <f aca="false">+E292/E$294*100</f>
        <v>27.0657124268055</v>
      </c>
      <c r="N292" s="38" t="n">
        <f aca="false">+F292/F$294*100</f>
        <v>29.3227195615294</v>
      </c>
      <c r="O292" s="38" t="n">
        <f aca="false">+G292/G$294*100</f>
        <v>30.4751107904772</v>
      </c>
      <c r="P292" s="38" t="n">
        <f aca="false">+H292/H$294*100</f>
        <v>28.5804252796918</v>
      </c>
      <c r="Q292" s="38" t="n">
        <f aca="false">+I292/I$294*100</f>
        <v>25.175611126721</v>
      </c>
      <c r="R292" s="38" t="n">
        <f aca="false">+J292/J$294*100</f>
        <v>23.203432248838</v>
      </c>
      <c r="S292" s="38" t="n">
        <f aca="false">+K292/K$294*100</f>
        <v>25.68441075466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938</v>
      </c>
      <c r="E293" s="35" t="n">
        <v>3410</v>
      </c>
      <c r="F293" s="35" t="n">
        <v>3275</v>
      </c>
      <c r="G293" s="35" t="n">
        <v>3892</v>
      </c>
      <c r="H293" s="35" t="n">
        <v>11012</v>
      </c>
      <c r="I293" s="35" t="n">
        <v>22836</v>
      </c>
      <c r="J293" s="35" t="n">
        <v>28290</v>
      </c>
      <c r="K293" s="35" t="n">
        <v>76653</v>
      </c>
      <c r="L293" s="37" t="n">
        <f aca="false">+D293/D$294*100</f>
        <v>45.6579710144928</v>
      </c>
      <c r="M293" s="38" t="n">
        <f aca="false">+E293/E$294*100</f>
        <v>44.3721535458686</v>
      </c>
      <c r="N293" s="38" t="n">
        <f aca="false">+F293/F$294*100</f>
        <v>42.7378311366306</v>
      </c>
      <c r="O293" s="38" t="n">
        <f aca="false">+G293/G$294*100</f>
        <v>40.111305781717</v>
      </c>
      <c r="P293" s="38" t="n">
        <f aca="false">+H293/H$294*100</f>
        <v>40.7942505742017</v>
      </c>
      <c r="Q293" s="38" t="n">
        <f aca="false">+I293/I$294*100</f>
        <v>42.7760606912054</v>
      </c>
      <c r="R293" s="38" t="n">
        <f aca="false">+J293/J$294*100</f>
        <v>45.9745831572789</v>
      </c>
      <c r="S293" s="38" t="n">
        <f aca="false">+K293/K$294*100</f>
        <v>43.6547847530312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625</v>
      </c>
      <c r="E294" s="40" t="n">
        <v>7685</v>
      </c>
      <c r="F294" s="40" t="n">
        <v>7663</v>
      </c>
      <c r="G294" s="40" t="n">
        <v>9703</v>
      </c>
      <c r="H294" s="40" t="n">
        <v>26994</v>
      </c>
      <c r="I294" s="40" t="n">
        <v>53385</v>
      </c>
      <c r="J294" s="40" t="n">
        <v>61534</v>
      </c>
      <c r="K294" s="40" t="n">
        <v>17558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8</v>
      </c>
      <c r="E7" s="30" t="n">
        <v>9</v>
      </c>
      <c r="F7" s="30" t="n">
        <v>14</v>
      </c>
      <c r="G7" s="30" t="n">
        <v>33</v>
      </c>
      <c r="H7" s="30" t="n">
        <v>121</v>
      </c>
      <c r="I7" s="30" t="n">
        <v>251</v>
      </c>
      <c r="J7" s="30" t="n">
        <v>220</v>
      </c>
      <c r="K7" s="30" t="n">
        <v>656</v>
      </c>
      <c r="L7" s="32" t="n">
        <f aca="false">+D7/D$10*100</f>
        <v>0.768491834774256</v>
      </c>
      <c r="M7" s="33" t="n">
        <f aca="false">+E7/E$10*100</f>
        <v>0.919305413687436</v>
      </c>
      <c r="N7" s="33" t="n">
        <f aca="false">+F7/F$10*100</f>
        <v>1.30841121495327</v>
      </c>
      <c r="O7" s="33" t="n">
        <f aca="false">+G7/G$10*100</f>
        <v>1.85601799775028</v>
      </c>
      <c r="P7" s="33" t="n">
        <f aca="false">+H7/H$10*100</f>
        <v>1.99834847233691</v>
      </c>
      <c r="Q7" s="33" t="n">
        <f aca="false">+I7/I$10*100</f>
        <v>2.34207334142017</v>
      </c>
      <c r="R7" s="33" t="n">
        <f aca="false">+J7/J$10*100</f>
        <v>1.9434628975265</v>
      </c>
      <c r="S7" s="33" t="n">
        <f aca="false">+K7/K$10*100</f>
        <v>1.99029126213592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4</v>
      </c>
      <c r="E8" s="35" t="n">
        <v>17</v>
      </c>
      <c r="F8" s="35" t="n">
        <v>15</v>
      </c>
      <c r="G8" s="35" t="n">
        <v>27</v>
      </c>
      <c r="H8" s="35" t="n">
        <v>113</v>
      </c>
      <c r="I8" s="35" t="n">
        <v>204</v>
      </c>
      <c r="J8" s="35" t="n">
        <v>161</v>
      </c>
      <c r="K8" s="35" t="n">
        <v>561</v>
      </c>
      <c r="L8" s="37" t="n">
        <f aca="false">+D8/D$10*100</f>
        <v>2.30547550432277</v>
      </c>
      <c r="M8" s="38" t="n">
        <f aca="false">+E8/E$10*100</f>
        <v>1.7364657814096</v>
      </c>
      <c r="N8" s="38" t="n">
        <f aca="false">+F8/F$10*100</f>
        <v>1.4018691588785</v>
      </c>
      <c r="O8" s="38" t="n">
        <f aca="false">+G8/G$10*100</f>
        <v>1.5185601799775</v>
      </c>
      <c r="P8" s="38" t="n">
        <f aca="false">+H8/H$10*100</f>
        <v>1.86622625928984</v>
      </c>
      <c r="Q8" s="38" t="n">
        <f aca="false">+I8/I$10*100</f>
        <v>1.90351777549687</v>
      </c>
      <c r="R8" s="38" t="n">
        <f aca="false">+J8/J$10*100</f>
        <v>1.42226148409894</v>
      </c>
      <c r="S8" s="38" t="n">
        <f aca="false">+K8/K$10*100</f>
        <v>1.7020631067961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09</v>
      </c>
      <c r="E9" s="35" t="n">
        <v>953</v>
      </c>
      <c r="F9" s="35" t="n">
        <v>1041</v>
      </c>
      <c r="G9" s="35" t="n">
        <v>1718</v>
      </c>
      <c r="H9" s="35" t="n">
        <v>5821</v>
      </c>
      <c r="I9" s="35" t="n">
        <v>10262</v>
      </c>
      <c r="J9" s="35" t="n">
        <v>10939</v>
      </c>
      <c r="K9" s="35" t="n">
        <v>31743</v>
      </c>
      <c r="L9" s="37" t="n">
        <f aca="false">+D9/D$10*100</f>
        <v>96.926032660903</v>
      </c>
      <c r="M9" s="38" t="n">
        <f aca="false">+E9/E$10*100</f>
        <v>97.344228804903</v>
      </c>
      <c r="N9" s="38" t="n">
        <f aca="false">+F9/F$10*100</f>
        <v>97.2897196261682</v>
      </c>
      <c r="O9" s="38" t="n">
        <f aca="false">+G9/G$10*100</f>
        <v>96.6254218222722</v>
      </c>
      <c r="P9" s="38" t="n">
        <f aca="false">+H9/H$10*100</f>
        <v>96.1354252683732</v>
      </c>
      <c r="Q9" s="38" t="n">
        <f aca="false">+I9/I$10*100</f>
        <v>95.754408883083</v>
      </c>
      <c r="R9" s="38" t="n">
        <f aca="false">+J9/J$10*100</f>
        <v>96.6342756183746</v>
      </c>
      <c r="S9" s="38" t="n">
        <f aca="false">+K9/K$10*100</f>
        <v>96.30764563106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41</v>
      </c>
      <c r="E10" s="40" t="n">
        <v>979</v>
      </c>
      <c r="F10" s="40" t="n">
        <v>1070</v>
      </c>
      <c r="G10" s="40" t="n">
        <v>1778</v>
      </c>
      <c r="H10" s="40" t="n">
        <v>6055</v>
      </c>
      <c r="I10" s="40" t="n">
        <v>10717</v>
      </c>
      <c r="J10" s="40" t="n">
        <v>11320</v>
      </c>
      <c r="K10" s="40" t="n">
        <v>3296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2</v>
      </c>
      <c r="E11" s="35" t="n">
        <v>55</v>
      </c>
      <c r="F11" s="35" t="n">
        <v>49</v>
      </c>
      <c r="G11" s="35" t="n">
        <v>100</v>
      </c>
      <c r="H11" s="35" t="n">
        <v>326</v>
      </c>
      <c r="I11" s="35" t="n">
        <v>589</v>
      </c>
      <c r="J11" s="35" t="n">
        <v>614</v>
      </c>
      <c r="K11" s="35" t="n">
        <v>1785</v>
      </c>
      <c r="L11" s="37" t="n">
        <f aca="false">+D11/D$14*100</f>
        <v>4.89642184557439</v>
      </c>
      <c r="M11" s="38" t="n">
        <f aca="false">+E11/E$14*100</f>
        <v>6.11111111111111</v>
      </c>
      <c r="N11" s="38" t="n">
        <f aca="false">+F11/F$14*100</f>
        <v>5.13089005235602</v>
      </c>
      <c r="O11" s="38" t="n">
        <f aca="false">+G11/G$14*100</f>
        <v>6.6577896138482</v>
      </c>
      <c r="P11" s="38" t="n">
        <f aca="false">+H11/H$14*100</f>
        <v>6.70781893004115</v>
      </c>
      <c r="Q11" s="38" t="n">
        <f aca="false">+I11/I$14*100</f>
        <v>6.84883720930233</v>
      </c>
      <c r="R11" s="38" t="n">
        <f aca="false">+J11/J$14*100</f>
        <v>6.34822167080232</v>
      </c>
      <c r="S11" s="38" t="n">
        <f aca="false">+K11/K$14*100</f>
        <v>6.478893688069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02</v>
      </c>
      <c r="E12" s="35" t="n">
        <v>85</v>
      </c>
      <c r="F12" s="35" t="n">
        <v>63</v>
      </c>
      <c r="G12" s="35" t="n">
        <v>119</v>
      </c>
      <c r="H12" s="35" t="n">
        <v>307</v>
      </c>
      <c r="I12" s="35" t="n">
        <v>549</v>
      </c>
      <c r="J12" s="35" t="n">
        <v>498</v>
      </c>
      <c r="K12" s="35" t="n">
        <v>1723</v>
      </c>
      <c r="L12" s="37" t="n">
        <f aca="false">+D12/D$14*100</f>
        <v>9.6045197740113</v>
      </c>
      <c r="M12" s="38" t="n">
        <f aca="false">+E12/E$14*100</f>
        <v>9.44444444444445</v>
      </c>
      <c r="N12" s="38" t="n">
        <f aca="false">+F12/F$14*100</f>
        <v>6.59685863874346</v>
      </c>
      <c r="O12" s="38" t="n">
        <f aca="false">+G12/G$14*100</f>
        <v>7.92276964047936</v>
      </c>
      <c r="P12" s="38" t="n">
        <f aca="false">+H12/H$14*100</f>
        <v>6.31687242798354</v>
      </c>
      <c r="Q12" s="38" t="n">
        <f aca="false">+I12/I$14*100</f>
        <v>6.38372093023256</v>
      </c>
      <c r="R12" s="38" t="n">
        <f aca="false">+J12/J$14*100</f>
        <v>5.14888337468983</v>
      </c>
      <c r="S12" s="38" t="n">
        <f aca="false">+K12/K$14*100</f>
        <v>6.2538564843381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08</v>
      </c>
      <c r="E13" s="35" t="n">
        <v>760</v>
      </c>
      <c r="F13" s="35" t="n">
        <v>843</v>
      </c>
      <c r="G13" s="35" t="n">
        <v>1283</v>
      </c>
      <c r="H13" s="35" t="n">
        <v>4227</v>
      </c>
      <c r="I13" s="35" t="n">
        <v>7462</v>
      </c>
      <c r="J13" s="35" t="n">
        <v>8560</v>
      </c>
      <c r="K13" s="35" t="n">
        <v>24043</v>
      </c>
      <c r="L13" s="37" t="n">
        <f aca="false">+D13/D$14*100</f>
        <v>85.4990583804143</v>
      </c>
      <c r="M13" s="38" t="n">
        <f aca="false">+E13/E$14*100</f>
        <v>84.4444444444444</v>
      </c>
      <c r="N13" s="38" t="n">
        <f aca="false">+F13/F$14*100</f>
        <v>88.2722513089005</v>
      </c>
      <c r="O13" s="38" t="n">
        <f aca="false">+G13/G$14*100</f>
        <v>85.4194407456724</v>
      </c>
      <c r="P13" s="38" t="n">
        <f aca="false">+H13/H$14*100</f>
        <v>86.9753086419753</v>
      </c>
      <c r="Q13" s="38" t="n">
        <f aca="false">+I13/I$14*100</f>
        <v>86.7674418604651</v>
      </c>
      <c r="R13" s="38" t="n">
        <f aca="false">+J13/J$14*100</f>
        <v>88.5028949545079</v>
      </c>
      <c r="S13" s="38" t="n">
        <f aca="false">+K13/K$14*100</f>
        <v>87.2672498275925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2</v>
      </c>
      <c r="E14" s="35" t="n">
        <v>900</v>
      </c>
      <c r="F14" s="35" t="n">
        <v>955</v>
      </c>
      <c r="G14" s="35" t="n">
        <v>1502</v>
      </c>
      <c r="H14" s="35" t="n">
        <v>4860</v>
      </c>
      <c r="I14" s="35" t="n">
        <v>8600</v>
      </c>
      <c r="J14" s="35" t="n">
        <v>9672</v>
      </c>
      <c r="K14" s="35" t="n">
        <v>2755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225</v>
      </c>
      <c r="E17" s="35" t="n">
        <v>1080</v>
      </c>
      <c r="F17" s="35" t="n">
        <v>1177</v>
      </c>
      <c r="G17" s="35" t="n">
        <v>1755</v>
      </c>
      <c r="H17" s="35" t="n">
        <v>4806</v>
      </c>
      <c r="I17" s="35" t="n">
        <v>7330</v>
      </c>
      <c r="J17" s="35" t="n">
        <v>7312</v>
      </c>
      <c r="K17" s="35" t="n">
        <v>2468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225</v>
      </c>
      <c r="E18" s="40" t="n">
        <v>1080</v>
      </c>
      <c r="F18" s="40" t="n">
        <v>1177</v>
      </c>
      <c r="G18" s="40" t="n">
        <v>1755</v>
      </c>
      <c r="H18" s="40" t="n">
        <v>4806</v>
      </c>
      <c r="I18" s="40" t="n">
        <v>7330</v>
      </c>
      <c r="J18" s="40" t="n">
        <v>7312</v>
      </c>
      <c r="K18" s="40" t="n">
        <v>2468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07</v>
      </c>
      <c r="E19" s="35" t="n">
        <v>277</v>
      </c>
      <c r="F19" s="35" t="n">
        <v>326</v>
      </c>
      <c r="G19" s="35" t="n">
        <v>607</v>
      </c>
      <c r="H19" s="35" t="n">
        <v>2258</v>
      </c>
      <c r="I19" s="35" t="n">
        <v>3640</v>
      </c>
      <c r="J19" s="35" t="n">
        <v>3775</v>
      </c>
      <c r="K19" s="35" t="n">
        <v>11190</v>
      </c>
      <c r="L19" s="37" t="n">
        <f aca="false">+D19/D$22*100</f>
        <v>29.863813229572</v>
      </c>
      <c r="M19" s="38" t="n">
        <f aca="false">+E19/E$22*100</f>
        <v>32.3220536756126</v>
      </c>
      <c r="N19" s="38" t="n">
        <f aca="false">+F19/F$22*100</f>
        <v>35.4733405875952</v>
      </c>
      <c r="O19" s="38" t="n">
        <f aca="false">+G19/G$22*100</f>
        <v>35.2292513058619</v>
      </c>
      <c r="P19" s="38" t="n">
        <f aca="false">+H19/H$22*100</f>
        <v>39.9363282631765</v>
      </c>
      <c r="Q19" s="38" t="n">
        <f aca="false">+I19/I$22*100</f>
        <v>40.2565804025658</v>
      </c>
      <c r="R19" s="38" t="n">
        <f aca="false">+J19/J$22*100</f>
        <v>42.0753455193937</v>
      </c>
      <c r="S19" s="38" t="n">
        <f aca="false">+K19/K$22*100</f>
        <v>39.687887923390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455</v>
      </c>
      <c r="E20" s="35" t="n">
        <v>342</v>
      </c>
      <c r="F20" s="35" t="n">
        <v>347</v>
      </c>
      <c r="G20" s="35" t="n">
        <v>619</v>
      </c>
      <c r="H20" s="35" t="n">
        <v>1906</v>
      </c>
      <c r="I20" s="35" t="n">
        <v>2860</v>
      </c>
      <c r="J20" s="35" t="n">
        <v>2634</v>
      </c>
      <c r="K20" s="35" t="n">
        <v>9163</v>
      </c>
      <c r="L20" s="37" t="n">
        <f aca="false">+D20/D$22*100</f>
        <v>44.2607003891051</v>
      </c>
      <c r="M20" s="38" t="n">
        <f aca="false">+E20/E$22*100</f>
        <v>39.9066511085181</v>
      </c>
      <c r="N20" s="38" t="n">
        <f aca="false">+F20/F$22*100</f>
        <v>37.7584330794342</v>
      </c>
      <c r="O20" s="38" t="n">
        <f aca="false">+G20/G$22*100</f>
        <v>35.9257109692397</v>
      </c>
      <c r="P20" s="38" t="n">
        <f aca="false">+H20/H$22*100</f>
        <v>33.7106473293244</v>
      </c>
      <c r="Q20" s="38" t="n">
        <f aca="false">+I20/I$22*100</f>
        <v>31.6301703163017</v>
      </c>
      <c r="R20" s="38" t="n">
        <f aca="false">+J20/J$22*100</f>
        <v>29.3580026749889</v>
      </c>
      <c r="S20" s="38" t="n">
        <f aca="false">+K20/K$22*100</f>
        <v>32.498669976946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66</v>
      </c>
      <c r="E21" s="35" t="n">
        <v>238</v>
      </c>
      <c r="F21" s="35" t="n">
        <v>246</v>
      </c>
      <c r="G21" s="35" t="n">
        <v>497</v>
      </c>
      <c r="H21" s="35" t="n">
        <v>1490</v>
      </c>
      <c r="I21" s="35" t="n">
        <v>2542</v>
      </c>
      <c r="J21" s="35" t="n">
        <v>2563</v>
      </c>
      <c r="K21" s="35" t="n">
        <v>7842</v>
      </c>
      <c r="L21" s="37" t="n">
        <f aca="false">+D21/D$22*100</f>
        <v>25.875486381323</v>
      </c>
      <c r="M21" s="38" t="n">
        <f aca="false">+E21/E$22*100</f>
        <v>27.7712952158693</v>
      </c>
      <c r="N21" s="38" t="n">
        <f aca="false">+F21/F$22*100</f>
        <v>26.7682263329706</v>
      </c>
      <c r="O21" s="38" t="n">
        <f aca="false">+G21/G$22*100</f>
        <v>28.8450377248984</v>
      </c>
      <c r="P21" s="38" t="n">
        <f aca="false">+H21/H$22*100</f>
        <v>26.3530244074991</v>
      </c>
      <c r="Q21" s="38" t="n">
        <f aca="false">+I21/I$22*100</f>
        <v>28.1132492811325</v>
      </c>
      <c r="R21" s="38" t="n">
        <f aca="false">+J21/J$22*100</f>
        <v>28.5666518056175</v>
      </c>
      <c r="S21" s="38" t="n">
        <f aca="false">+K21/K$22*100</f>
        <v>27.8134420996631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28</v>
      </c>
      <c r="E22" s="35" t="n">
        <v>857</v>
      </c>
      <c r="F22" s="35" t="n">
        <v>919</v>
      </c>
      <c r="G22" s="35" t="n">
        <v>1723</v>
      </c>
      <c r="H22" s="35" t="n">
        <v>5654</v>
      </c>
      <c r="I22" s="35" t="n">
        <v>9042</v>
      </c>
      <c r="J22" s="35" t="n">
        <v>8972</v>
      </c>
      <c r="K22" s="35" t="n">
        <v>2819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74</v>
      </c>
      <c r="E23" s="48" t="n">
        <v>91</v>
      </c>
      <c r="F23" s="48" t="n">
        <v>106</v>
      </c>
      <c r="G23" s="48" t="n">
        <v>182</v>
      </c>
      <c r="H23" s="48" t="n">
        <v>805</v>
      </c>
      <c r="I23" s="48" t="n">
        <v>1257</v>
      </c>
      <c r="J23" s="48" t="n">
        <v>1049</v>
      </c>
      <c r="K23" s="48" t="n">
        <v>3564</v>
      </c>
      <c r="L23" s="56" t="n">
        <f aca="false">+D23/D$26*100</f>
        <v>36.6336633663366</v>
      </c>
      <c r="M23" s="57" t="n">
        <f aca="false">+E23/E$26*100</f>
        <v>42.9245283018868</v>
      </c>
      <c r="N23" s="57" t="n">
        <f aca="false">+F23/F$26*100</f>
        <v>44.9152542372881</v>
      </c>
      <c r="O23" s="57" t="n">
        <f aca="false">+G23/G$26*100</f>
        <v>39.2241379310345</v>
      </c>
      <c r="P23" s="57" t="n">
        <f aca="false">+H23/H$26*100</f>
        <v>51.2738853503185</v>
      </c>
      <c r="Q23" s="57" t="n">
        <f aca="false">+I23/I$26*100</f>
        <v>52.5721455457967</v>
      </c>
      <c r="R23" s="57" t="n">
        <f aca="false">+J23/J$26*100</f>
        <v>53.3842239185751</v>
      </c>
      <c r="S23" s="57" t="n">
        <f aca="false">+K23/K$26*100</f>
        <v>50.62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22</v>
      </c>
      <c r="E24" s="35" t="n">
        <v>117</v>
      </c>
      <c r="F24" s="35" t="n">
        <v>126</v>
      </c>
      <c r="G24" s="35" t="n">
        <v>276</v>
      </c>
      <c r="H24" s="35" t="n">
        <v>748</v>
      </c>
      <c r="I24" s="35" t="n">
        <v>1106</v>
      </c>
      <c r="J24" s="35" t="n">
        <v>888</v>
      </c>
      <c r="K24" s="35" t="n">
        <v>3383</v>
      </c>
      <c r="L24" s="37" t="n">
        <f aca="false">+D24/D$26*100</f>
        <v>60.3960396039604</v>
      </c>
      <c r="M24" s="38" t="n">
        <f aca="false">+E24/E$26*100</f>
        <v>55.188679245283</v>
      </c>
      <c r="N24" s="38" t="n">
        <f aca="false">+F24/F$26*100</f>
        <v>53.3898305084746</v>
      </c>
      <c r="O24" s="38" t="n">
        <f aca="false">+G24/G$26*100</f>
        <v>59.4827586206897</v>
      </c>
      <c r="P24" s="38" t="n">
        <f aca="false">+H24/H$26*100</f>
        <v>47.6433121019108</v>
      </c>
      <c r="Q24" s="38" t="n">
        <f aca="false">+I24/I$26*100</f>
        <v>46.2567963195316</v>
      </c>
      <c r="R24" s="38" t="n">
        <f aca="false">+J24/J$26*100</f>
        <v>45.1908396946565</v>
      </c>
      <c r="S24" s="38" t="n">
        <f aca="false">+K24/K$26*100</f>
        <v>48.053977272727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4</v>
      </c>
      <c r="F25" s="35" t="n">
        <v>4</v>
      </c>
      <c r="G25" s="35" t="n">
        <v>6</v>
      </c>
      <c r="H25" s="35" t="n">
        <v>17</v>
      </c>
      <c r="I25" s="35" t="n">
        <v>28</v>
      </c>
      <c r="J25" s="35" t="n">
        <v>28</v>
      </c>
      <c r="K25" s="35" t="n">
        <v>93</v>
      </c>
      <c r="L25" s="37" t="n">
        <f aca="false">+D25/D$26*100</f>
        <v>2.97029702970297</v>
      </c>
      <c r="M25" s="38" t="n">
        <f aca="false">+E25/E$26*100</f>
        <v>1.88679245283019</v>
      </c>
      <c r="N25" s="38" t="n">
        <f aca="false">+F25/F$26*100</f>
        <v>1.69491525423729</v>
      </c>
      <c r="O25" s="38" t="n">
        <f aca="false">+G25/G$26*100</f>
        <v>1.29310344827586</v>
      </c>
      <c r="P25" s="38" t="n">
        <f aca="false">+H25/H$26*100</f>
        <v>1.0828025477707</v>
      </c>
      <c r="Q25" s="38" t="n">
        <f aca="false">+I25/I$26*100</f>
        <v>1.17105813467169</v>
      </c>
      <c r="R25" s="38" t="n">
        <f aca="false">+J25/J$26*100</f>
        <v>1.42493638676845</v>
      </c>
      <c r="S25" s="38" t="n">
        <f aca="false">+K25/K$26*100</f>
        <v>1.3210227272727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02</v>
      </c>
      <c r="E26" s="40" t="n">
        <v>212</v>
      </c>
      <c r="F26" s="40" t="n">
        <v>236</v>
      </c>
      <c r="G26" s="40" t="n">
        <v>464</v>
      </c>
      <c r="H26" s="40" t="n">
        <v>1570</v>
      </c>
      <c r="I26" s="40" t="n">
        <v>2391</v>
      </c>
      <c r="J26" s="40" t="n">
        <v>1965</v>
      </c>
      <c r="K26" s="40" t="n">
        <v>704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98</v>
      </c>
      <c r="E27" s="35" t="n">
        <v>434</v>
      </c>
      <c r="F27" s="35" t="n">
        <v>500</v>
      </c>
      <c r="G27" s="35" t="n">
        <v>1024</v>
      </c>
      <c r="H27" s="35" t="n">
        <v>3193</v>
      </c>
      <c r="I27" s="35" t="n">
        <v>4493</v>
      </c>
      <c r="J27" s="35" t="n">
        <v>3781</v>
      </c>
      <c r="K27" s="35" t="n">
        <v>13923</v>
      </c>
      <c r="L27" s="37" t="n">
        <f aca="false">+D27/D$30*100</f>
        <v>47.7011494252874</v>
      </c>
      <c r="M27" s="38" t="n">
        <f aca="false">+E27/E$30*100</f>
        <v>47.9558011049724</v>
      </c>
      <c r="N27" s="38" t="n">
        <f aca="false">+F27/F$30*100</f>
        <v>46.6853408029879</v>
      </c>
      <c r="O27" s="38" t="n">
        <f aca="false">+G27/G$30*100</f>
        <v>51.3798294029102</v>
      </c>
      <c r="P27" s="38" t="n">
        <f aca="false">+H27/H$30*100</f>
        <v>56.8554131054131</v>
      </c>
      <c r="Q27" s="38" t="n">
        <f aca="false">+I27/I$30*100</f>
        <v>58.0565964594909</v>
      </c>
      <c r="R27" s="38" t="n">
        <f aca="false">+J27/J$30*100</f>
        <v>57.3400060661207</v>
      </c>
      <c r="S27" s="38" t="n">
        <f aca="false">+K27/K$30*100</f>
        <v>55.776780706674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533</v>
      </c>
      <c r="E28" s="35" t="n">
        <v>465</v>
      </c>
      <c r="F28" s="35" t="n">
        <v>556</v>
      </c>
      <c r="G28" s="35" t="n">
        <v>937</v>
      </c>
      <c r="H28" s="35" t="n">
        <v>2364</v>
      </c>
      <c r="I28" s="35" t="n">
        <v>3156</v>
      </c>
      <c r="J28" s="35" t="n">
        <v>2766</v>
      </c>
      <c r="K28" s="35" t="n">
        <v>10777</v>
      </c>
      <c r="L28" s="37" t="n">
        <f aca="false">+D28/D$30*100</f>
        <v>51.0536398467433</v>
      </c>
      <c r="M28" s="38" t="n">
        <f aca="false">+E28/E$30*100</f>
        <v>51.3812154696133</v>
      </c>
      <c r="N28" s="38" t="n">
        <f aca="false">+F28/F$30*100</f>
        <v>51.9140989729225</v>
      </c>
      <c r="O28" s="38" t="n">
        <f aca="false">+G28/G$30*100</f>
        <v>47.0145509282489</v>
      </c>
      <c r="P28" s="38" t="n">
        <f aca="false">+H28/H$30*100</f>
        <v>42.0940170940171</v>
      </c>
      <c r="Q28" s="38" t="n">
        <f aca="false">+I28/I$30*100</f>
        <v>40.7804625920662</v>
      </c>
      <c r="R28" s="38" t="n">
        <f aca="false">+J28/J$30*100</f>
        <v>41.9472247497725</v>
      </c>
      <c r="S28" s="38" t="n">
        <f aca="false">+K28/K$30*100</f>
        <v>43.173623908340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3</v>
      </c>
      <c r="E29" s="35" t="n">
        <v>6</v>
      </c>
      <c r="F29" s="35" t="n">
        <v>15</v>
      </c>
      <c r="G29" s="35" t="n">
        <v>32</v>
      </c>
      <c r="H29" s="35" t="n">
        <v>59</v>
      </c>
      <c r="I29" s="35" t="n">
        <v>90</v>
      </c>
      <c r="J29" s="35" t="n">
        <v>47</v>
      </c>
      <c r="K29" s="35" t="n">
        <v>262</v>
      </c>
      <c r="L29" s="37" t="n">
        <f aca="false">+D29/D$30*100</f>
        <v>1.24521072796935</v>
      </c>
      <c r="M29" s="38" t="n">
        <f aca="false">+E29/E$30*100</f>
        <v>0.662983425414365</v>
      </c>
      <c r="N29" s="38" t="n">
        <f aca="false">+F29/F$30*100</f>
        <v>1.40056022408964</v>
      </c>
      <c r="O29" s="38" t="n">
        <f aca="false">+G29/G$30*100</f>
        <v>1.60561966884094</v>
      </c>
      <c r="P29" s="38" t="n">
        <f aca="false">+H29/H$30*100</f>
        <v>1.0505698005698</v>
      </c>
      <c r="Q29" s="38" t="n">
        <f aca="false">+I29/I$30*100</f>
        <v>1.16294094844295</v>
      </c>
      <c r="R29" s="38" t="n">
        <f aca="false">+J29/J$30*100</f>
        <v>0.712769184106764</v>
      </c>
      <c r="S29" s="38" t="n">
        <f aca="false">+K29/K$30*100</f>
        <v>1.0495953849851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4</v>
      </c>
      <c r="E30" s="35" t="n">
        <v>905</v>
      </c>
      <c r="F30" s="35" t="n">
        <v>1071</v>
      </c>
      <c r="G30" s="35" t="n">
        <v>1993</v>
      </c>
      <c r="H30" s="35" t="n">
        <v>5616</v>
      </c>
      <c r="I30" s="35" t="n">
        <v>7739</v>
      </c>
      <c r="J30" s="35" t="n">
        <v>6594</v>
      </c>
      <c r="K30" s="35" t="n">
        <v>2496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06</v>
      </c>
      <c r="E31" s="48" t="n">
        <v>75</v>
      </c>
      <c r="F31" s="48" t="n">
        <v>144</v>
      </c>
      <c r="G31" s="48" t="n">
        <v>262</v>
      </c>
      <c r="H31" s="48" t="n">
        <v>692</v>
      </c>
      <c r="I31" s="48" t="n">
        <v>919</v>
      </c>
      <c r="J31" s="48" t="n">
        <v>850</v>
      </c>
      <c r="K31" s="48" t="n">
        <v>3048</v>
      </c>
      <c r="L31" s="56" t="n">
        <f aca="false">+D31/D$34*100</f>
        <v>36.426116838488</v>
      </c>
      <c r="M31" s="57" t="n">
        <f aca="false">+E31/E$34*100</f>
        <v>34.5622119815668</v>
      </c>
      <c r="N31" s="57" t="n">
        <f aca="false">+F31/F$34*100</f>
        <v>40.3361344537815</v>
      </c>
      <c r="O31" s="57" t="n">
        <f aca="false">+G31/G$34*100</f>
        <v>45.7242582897033</v>
      </c>
      <c r="P31" s="57" t="n">
        <f aca="false">+H31/H$34*100</f>
        <v>44.5302445302445</v>
      </c>
      <c r="Q31" s="57" t="n">
        <f aca="false">+I31/I$34*100</f>
        <v>48.4449130205588</v>
      </c>
      <c r="R31" s="57" t="n">
        <f aca="false">+J31/J$34*100</f>
        <v>50.5651397977395</v>
      </c>
      <c r="S31" s="57" t="n">
        <f aca="false">+K31/K$34*100</f>
        <v>46.392694063926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85</v>
      </c>
      <c r="E32" s="35" t="n">
        <v>142</v>
      </c>
      <c r="F32" s="35" t="n">
        <v>213</v>
      </c>
      <c r="G32" s="35" t="n">
        <v>309</v>
      </c>
      <c r="H32" s="35" t="n">
        <v>859</v>
      </c>
      <c r="I32" s="35" t="n">
        <v>974</v>
      </c>
      <c r="J32" s="35" t="n">
        <v>831</v>
      </c>
      <c r="K32" s="35" t="n">
        <v>3513</v>
      </c>
      <c r="L32" s="37" t="n">
        <f aca="false">+D32/D$34*100</f>
        <v>63.573883161512</v>
      </c>
      <c r="M32" s="38" t="n">
        <f aca="false">+E32/E$34*100</f>
        <v>65.4377880184332</v>
      </c>
      <c r="N32" s="38" t="n">
        <f aca="false">+F32/F$34*100</f>
        <v>59.6638655462185</v>
      </c>
      <c r="O32" s="38" t="n">
        <f aca="false">+G32/G$34*100</f>
        <v>53.9267015706806</v>
      </c>
      <c r="P32" s="38" t="n">
        <f aca="false">+H32/H$34*100</f>
        <v>55.2767052767053</v>
      </c>
      <c r="Q32" s="38" t="n">
        <f aca="false">+I32/I$34*100</f>
        <v>51.3442277279916</v>
      </c>
      <c r="R32" s="38" t="n">
        <f aca="false">+J32/J$34*100</f>
        <v>49.4348602022606</v>
      </c>
      <c r="S32" s="38" t="n">
        <f aca="false">+K32/K$34*100</f>
        <v>53.470319634703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2</v>
      </c>
      <c r="H33" s="35" t="n">
        <v>3</v>
      </c>
      <c r="I33" s="35" t="n">
        <v>4</v>
      </c>
      <c r="J33" s="35" t="n">
        <v>0</v>
      </c>
      <c r="K33" s="35" t="n">
        <v>9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349040139616056</v>
      </c>
      <c r="P33" s="38" t="n">
        <f aca="false">+H33/H$34*100</f>
        <v>0.193050193050193</v>
      </c>
      <c r="Q33" s="38" t="n">
        <f aca="false">+I33/I$34*100</f>
        <v>0.210859251449657</v>
      </c>
      <c r="R33" s="38" t="n">
        <f aca="false">+J33/J$34*100</f>
        <v>0</v>
      </c>
      <c r="S33" s="38" t="n">
        <f aca="false">+K33/K$34*100</f>
        <v>0.136986301369863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1</v>
      </c>
      <c r="E34" s="40" t="n">
        <v>217</v>
      </c>
      <c r="F34" s="40" t="n">
        <v>357</v>
      </c>
      <c r="G34" s="40" t="n">
        <v>573</v>
      </c>
      <c r="H34" s="40" t="n">
        <v>1554</v>
      </c>
      <c r="I34" s="40" t="n">
        <v>1897</v>
      </c>
      <c r="J34" s="40" t="n">
        <v>1681</v>
      </c>
      <c r="K34" s="40" t="n">
        <v>65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2</v>
      </c>
      <c r="E35" s="35" t="n">
        <v>56</v>
      </c>
      <c r="F35" s="35" t="n">
        <v>58</v>
      </c>
      <c r="G35" s="35" t="n">
        <v>117</v>
      </c>
      <c r="H35" s="35" t="n">
        <v>334</v>
      </c>
      <c r="I35" s="35" t="n">
        <v>424</v>
      </c>
      <c r="J35" s="35" t="n">
        <v>403</v>
      </c>
      <c r="K35" s="35" t="n">
        <v>1434</v>
      </c>
      <c r="L35" s="37" t="n">
        <f aca="false">+D35/D$38*100</f>
        <v>26.4150943396226</v>
      </c>
      <c r="M35" s="38" t="n">
        <f aca="false">+E35/E$38*100</f>
        <v>40.2877697841727</v>
      </c>
      <c r="N35" s="38" t="n">
        <f aca="false">+F35/F$38*100</f>
        <v>39.7260273972603</v>
      </c>
      <c r="O35" s="38" t="n">
        <f aca="false">+G35/G$38*100</f>
        <v>44.6564885496183</v>
      </c>
      <c r="P35" s="38" t="n">
        <f aca="false">+H35/H$38*100</f>
        <v>44.3559096945551</v>
      </c>
      <c r="Q35" s="38" t="n">
        <f aca="false">+I35/I$38*100</f>
        <v>49.3597206053551</v>
      </c>
      <c r="R35" s="38" t="n">
        <f aca="false">+J35/J$38*100</f>
        <v>49.0864799025579</v>
      </c>
      <c r="S35" s="38" t="n">
        <f aca="false">+K35/K$38*100</f>
        <v>45.683338642879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17</v>
      </c>
      <c r="E36" s="35" t="n">
        <v>83</v>
      </c>
      <c r="F36" s="35" t="n">
        <v>88</v>
      </c>
      <c r="G36" s="35" t="n">
        <v>145</v>
      </c>
      <c r="H36" s="35" t="n">
        <v>419</v>
      </c>
      <c r="I36" s="35" t="n">
        <v>435</v>
      </c>
      <c r="J36" s="35" t="n">
        <v>418</v>
      </c>
      <c r="K36" s="35" t="n">
        <v>1705</v>
      </c>
      <c r="L36" s="37" t="n">
        <f aca="false">+D36/D$38*100</f>
        <v>73.5849056603774</v>
      </c>
      <c r="M36" s="38" t="n">
        <f aca="false">+E36/E$38*100</f>
        <v>59.7122302158273</v>
      </c>
      <c r="N36" s="38" t="n">
        <f aca="false">+F36/F$38*100</f>
        <v>60.2739726027397</v>
      </c>
      <c r="O36" s="38" t="n">
        <f aca="false">+G36/G$38*100</f>
        <v>55.3435114503817</v>
      </c>
      <c r="P36" s="38" t="n">
        <f aca="false">+H36/H$38*100</f>
        <v>55.6440903054449</v>
      </c>
      <c r="Q36" s="38" t="n">
        <f aca="false">+I36/I$38*100</f>
        <v>50.6402793946449</v>
      </c>
      <c r="R36" s="38" t="n">
        <f aca="false">+J36/J$38*100</f>
        <v>50.9135200974421</v>
      </c>
      <c r="S36" s="38" t="n">
        <f aca="false">+K36/K$38*100</f>
        <v>54.316661357120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9</v>
      </c>
      <c r="E38" s="35" t="n">
        <v>139</v>
      </c>
      <c r="F38" s="35" t="n">
        <v>146</v>
      </c>
      <c r="G38" s="35" t="n">
        <v>262</v>
      </c>
      <c r="H38" s="35" t="n">
        <v>753</v>
      </c>
      <c r="I38" s="35" t="n">
        <v>859</v>
      </c>
      <c r="J38" s="35" t="n">
        <v>821</v>
      </c>
      <c r="K38" s="35" t="n">
        <v>31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53</v>
      </c>
      <c r="E39" s="48" t="n">
        <v>128</v>
      </c>
      <c r="F39" s="48" t="n">
        <v>160</v>
      </c>
      <c r="G39" s="48" t="n">
        <v>349</v>
      </c>
      <c r="H39" s="48" t="n">
        <v>1198</v>
      </c>
      <c r="I39" s="48" t="n">
        <v>1880</v>
      </c>
      <c r="J39" s="48" t="n">
        <v>1543</v>
      </c>
      <c r="K39" s="48" t="n">
        <v>5411</v>
      </c>
      <c r="L39" s="56" t="n">
        <f aca="false">+D39/D$42*100</f>
        <v>39.1304347826087</v>
      </c>
      <c r="M39" s="57" t="n">
        <f aca="false">+E39/E$42*100</f>
        <v>38.7878787878788</v>
      </c>
      <c r="N39" s="57" t="n">
        <f aca="false">+F39/F$42*100</f>
        <v>39.119804400978</v>
      </c>
      <c r="O39" s="57" t="n">
        <f aca="false">+G39/G$42*100</f>
        <v>46.2864721485411</v>
      </c>
      <c r="P39" s="57" t="n">
        <f aca="false">+H39/H$42*100</f>
        <v>50.2095557418273</v>
      </c>
      <c r="Q39" s="57" t="n">
        <f aca="false">+I39/I$42*100</f>
        <v>53.760366028024</v>
      </c>
      <c r="R39" s="57" t="n">
        <f aca="false">+J39/J$42*100</f>
        <v>54.8524706718806</v>
      </c>
      <c r="S39" s="57" t="n">
        <f aca="false">+K39/K$42*100</f>
        <v>51.143667296786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38</v>
      </c>
      <c r="E40" s="35" t="n">
        <v>201</v>
      </c>
      <c r="F40" s="35" t="n">
        <v>249</v>
      </c>
      <c r="G40" s="35" t="n">
        <v>403</v>
      </c>
      <c r="H40" s="35" t="n">
        <v>1175</v>
      </c>
      <c r="I40" s="35" t="n">
        <v>1587</v>
      </c>
      <c r="J40" s="35" t="n">
        <v>1255</v>
      </c>
      <c r="K40" s="35" t="n">
        <v>5108</v>
      </c>
      <c r="L40" s="37" t="n">
        <f aca="false">+D40/D$42*100</f>
        <v>60.8695652173913</v>
      </c>
      <c r="M40" s="38" t="n">
        <f aca="false">+E40/E$42*100</f>
        <v>60.9090909090909</v>
      </c>
      <c r="N40" s="38" t="n">
        <f aca="false">+F40/F$42*100</f>
        <v>60.880195599022</v>
      </c>
      <c r="O40" s="38" t="n">
        <f aca="false">+G40/G$42*100</f>
        <v>53.448275862069</v>
      </c>
      <c r="P40" s="38" t="n">
        <f aca="false">+H40/H$42*100</f>
        <v>49.2455993294216</v>
      </c>
      <c r="Q40" s="38" t="n">
        <f aca="false">+I40/I$42*100</f>
        <v>45.3817557906777</v>
      </c>
      <c r="R40" s="38" t="n">
        <f aca="false">+J40/J$42*100</f>
        <v>44.614290792748</v>
      </c>
      <c r="S40" s="38" t="n">
        <f aca="false">+K40/K$42*100</f>
        <v>48.279773156899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1</v>
      </c>
      <c r="F41" s="35" t="n">
        <v>0</v>
      </c>
      <c r="G41" s="35" t="n">
        <v>2</v>
      </c>
      <c r="H41" s="35" t="n">
        <v>13</v>
      </c>
      <c r="I41" s="35" t="n">
        <v>30</v>
      </c>
      <c r="J41" s="35" t="n">
        <v>15</v>
      </c>
      <c r="K41" s="35" t="n">
        <v>61</v>
      </c>
      <c r="L41" s="37" t="n">
        <f aca="false">+D41/D$42*100</f>
        <v>0</v>
      </c>
      <c r="M41" s="38" t="n">
        <f aca="false">+E41/E$42*100</f>
        <v>0.303030303030303</v>
      </c>
      <c r="N41" s="38" t="n">
        <f aca="false">+F41/F$42*100</f>
        <v>0</v>
      </c>
      <c r="O41" s="38" t="n">
        <f aca="false">+G41/G$42*100</f>
        <v>0.26525198938992</v>
      </c>
      <c r="P41" s="38" t="n">
        <f aca="false">+H41/H$42*100</f>
        <v>0.544844928751048</v>
      </c>
      <c r="Q41" s="38" t="n">
        <f aca="false">+I41/I$42*100</f>
        <v>0.857878181298256</v>
      </c>
      <c r="R41" s="38" t="n">
        <f aca="false">+J41/J$42*100</f>
        <v>0.53323853537149</v>
      </c>
      <c r="S41" s="38" t="n">
        <f aca="false">+K41/K$42*100</f>
        <v>0.576559546313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1</v>
      </c>
      <c r="E42" s="40" t="n">
        <v>330</v>
      </c>
      <c r="F42" s="40" t="n">
        <v>409</v>
      </c>
      <c r="G42" s="40" t="n">
        <v>754</v>
      </c>
      <c r="H42" s="40" t="n">
        <v>2386</v>
      </c>
      <c r="I42" s="40" t="n">
        <v>3497</v>
      </c>
      <c r="J42" s="40" t="n">
        <v>2813</v>
      </c>
      <c r="K42" s="40" t="n">
        <v>1058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</v>
      </c>
      <c r="E43" s="35" t="n">
        <v>5</v>
      </c>
      <c r="F43" s="35" t="n">
        <v>4</v>
      </c>
      <c r="G43" s="35" t="n">
        <v>10</v>
      </c>
      <c r="H43" s="35" t="n">
        <v>27</v>
      </c>
      <c r="I43" s="35" t="n">
        <v>26</v>
      </c>
      <c r="J43" s="35" t="n">
        <v>13</v>
      </c>
      <c r="K43" s="35" t="n">
        <v>86</v>
      </c>
      <c r="L43" s="37" t="n">
        <f aca="false">+D43/D$46*100</f>
        <v>0.163934426229508</v>
      </c>
      <c r="M43" s="38" t="n">
        <f aca="false">+E43/E$46*100</f>
        <v>1.00200400801603</v>
      </c>
      <c r="N43" s="38" t="n">
        <f aca="false">+F43/F$46*100</f>
        <v>0.646203554119548</v>
      </c>
      <c r="O43" s="38" t="n">
        <f aca="false">+G43/G$46*100</f>
        <v>0.849617672047579</v>
      </c>
      <c r="P43" s="38" t="n">
        <f aca="false">+H43/H$46*100</f>
        <v>0.813498041578789</v>
      </c>
      <c r="Q43" s="38" t="n">
        <f aca="false">+I43/I$46*100</f>
        <v>0.521669341894061</v>
      </c>
      <c r="R43" s="38" t="n">
        <f aca="false">+J43/J$46*100</f>
        <v>0.275891341256367</v>
      </c>
      <c r="S43" s="38" t="n">
        <f aca="false">+K43/K$46*100</f>
        <v>0.54020100502512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4</v>
      </c>
      <c r="E44" s="35" t="n">
        <v>4</v>
      </c>
      <c r="F44" s="35" t="n">
        <v>3</v>
      </c>
      <c r="G44" s="35" t="n">
        <v>7</v>
      </c>
      <c r="H44" s="35" t="n">
        <v>21</v>
      </c>
      <c r="I44" s="35" t="n">
        <v>16</v>
      </c>
      <c r="J44" s="35" t="n">
        <v>9</v>
      </c>
      <c r="K44" s="35" t="n">
        <v>64</v>
      </c>
      <c r="L44" s="37" t="n">
        <f aca="false">+D44/D$46*100</f>
        <v>0.655737704918033</v>
      </c>
      <c r="M44" s="38" t="n">
        <f aca="false">+E44/E$46*100</f>
        <v>0.801603206412826</v>
      </c>
      <c r="N44" s="38" t="n">
        <f aca="false">+F44/F$46*100</f>
        <v>0.484652665589661</v>
      </c>
      <c r="O44" s="38" t="n">
        <f aca="false">+G44/G$46*100</f>
        <v>0.594732370433305</v>
      </c>
      <c r="P44" s="38" t="n">
        <f aca="false">+H44/H$46*100</f>
        <v>0.632720699005725</v>
      </c>
      <c r="Q44" s="38" t="n">
        <f aca="false">+I44/I$46*100</f>
        <v>0.321027287319422</v>
      </c>
      <c r="R44" s="38" t="n">
        <f aca="false">+J44/J$46*100</f>
        <v>0.191001697792869</v>
      </c>
      <c r="S44" s="38" t="n">
        <f aca="false">+K44/K$46*100</f>
        <v>0.40201005025125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605</v>
      </c>
      <c r="E45" s="35" t="n">
        <v>490</v>
      </c>
      <c r="F45" s="35" t="n">
        <v>612</v>
      </c>
      <c r="G45" s="35" t="n">
        <v>1160</v>
      </c>
      <c r="H45" s="35" t="n">
        <v>3271</v>
      </c>
      <c r="I45" s="35" t="n">
        <v>4942</v>
      </c>
      <c r="J45" s="35" t="n">
        <v>4690</v>
      </c>
      <c r="K45" s="35" t="n">
        <v>15770</v>
      </c>
      <c r="L45" s="37" t="n">
        <f aca="false">+D45/D$46*100</f>
        <v>99.1803278688525</v>
      </c>
      <c r="M45" s="38" t="n">
        <f aca="false">+E45/E$46*100</f>
        <v>98.1963927855711</v>
      </c>
      <c r="N45" s="38" t="n">
        <f aca="false">+F45/F$46*100</f>
        <v>98.8691437802908</v>
      </c>
      <c r="O45" s="38" t="n">
        <f aca="false">+G45/G$46*100</f>
        <v>98.5556499575191</v>
      </c>
      <c r="P45" s="38" t="n">
        <f aca="false">+H45/H$46*100</f>
        <v>98.5537812594155</v>
      </c>
      <c r="Q45" s="38" t="n">
        <f aca="false">+I45/I$46*100</f>
        <v>99.1573033707865</v>
      </c>
      <c r="R45" s="38" t="n">
        <f aca="false">+J45/J$46*100</f>
        <v>99.5331069609508</v>
      </c>
      <c r="S45" s="38" t="n">
        <f aca="false">+K45/K$46*100</f>
        <v>99.057788944723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0</v>
      </c>
      <c r="E46" s="35" t="n">
        <v>499</v>
      </c>
      <c r="F46" s="35" t="n">
        <v>619</v>
      </c>
      <c r="G46" s="35" t="n">
        <v>1177</v>
      </c>
      <c r="H46" s="35" t="n">
        <v>3319</v>
      </c>
      <c r="I46" s="35" t="n">
        <v>4984</v>
      </c>
      <c r="J46" s="35" t="n">
        <v>4712</v>
      </c>
      <c r="K46" s="35" t="n">
        <v>1592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38</v>
      </c>
      <c r="E47" s="48" t="n">
        <v>219</v>
      </c>
      <c r="F47" s="48" t="n">
        <v>308</v>
      </c>
      <c r="G47" s="48" t="n">
        <v>573</v>
      </c>
      <c r="H47" s="48" t="n">
        <v>1948</v>
      </c>
      <c r="I47" s="48" t="n">
        <v>3121</v>
      </c>
      <c r="J47" s="48" t="n">
        <v>3120</v>
      </c>
      <c r="K47" s="48" t="n">
        <v>9527</v>
      </c>
      <c r="L47" s="56" t="n">
        <f aca="false">+D47/D$50*100</f>
        <v>46.1240310077519</v>
      </c>
      <c r="M47" s="57" t="n">
        <f aca="false">+E47/E$50*100</f>
        <v>45.81589958159</v>
      </c>
      <c r="N47" s="57" t="n">
        <f aca="false">+F47/F$50*100</f>
        <v>55.5956678700361</v>
      </c>
      <c r="O47" s="57" t="n">
        <f aca="false">+G47/G$50*100</f>
        <v>55.5232558139535</v>
      </c>
      <c r="P47" s="57" t="n">
        <f aca="false">+H47/H$50*100</f>
        <v>59.066100667071</v>
      </c>
      <c r="Q47" s="57" t="n">
        <f aca="false">+I47/I$50*100</f>
        <v>60.5901766647253</v>
      </c>
      <c r="R47" s="57" t="n">
        <f aca="false">+J47/J$50*100</f>
        <v>62.1513944223108</v>
      </c>
      <c r="S47" s="57" t="n">
        <f aca="false">+K47/K$50*100</f>
        <v>59.361954015826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274</v>
      </c>
      <c r="E48" s="35" t="n">
        <v>255</v>
      </c>
      <c r="F48" s="35" t="n">
        <v>243</v>
      </c>
      <c r="G48" s="35" t="n">
        <v>457</v>
      </c>
      <c r="H48" s="35" t="n">
        <v>1340</v>
      </c>
      <c r="I48" s="35" t="n">
        <v>2018</v>
      </c>
      <c r="J48" s="35" t="n">
        <v>1888</v>
      </c>
      <c r="K48" s="35" t="n">
        <v>6475</v>
      </c>
      <c r="L48" s="37" t="n">
        <f aca="false">+D48/D$50*100</f>
        <v>53.1007751937985</v>
      </c>
      <c r="M48" s="38" t="n">
        <f aca="false">+E48/E$50*100</f>
        <v>53.347280334728</v>
      </c>
      <c r="N48" s="38" t="n">
        <f aca="false">+F48/F$50*100</f>
        <v>43.8628158844765</v>
      </c>
      <c r="O48" s="38" t="n">
        <f aca="false">+G48/G$50*100</f>
        <v>44.2829457364341</v>
      </c>
      <c r="P48" s="38" t="n">
        <f aca="false">+H48/H$50*100</f>
        <v>40.6306852637962</v>
      </c>
      <c r="Q48" s="38" t="n">
        <f aca="false">+I48/I$50*100</f>
        <v>39.1768588623568</v>
      </c>
      <c r="R48" s="38" t="n">
        <f aca="false">+J48/J$50*100</f>
        <v>37.6095617529881</v>
      </c>
      <c r="S48" s="38" t="n">
        <f aca="false">+K48/K$50*100</f>
        <v>40.345192846906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4</v>
      </c>
      <c r="E49" s="35" t="n">
        <v>4</v>
      </c>
      <c r="F49" s="35" t="n">
        <v>3</v>
      </c>
      <c r="G49" s="35" t="n">
        <v>2</v>
      </c>
      <c r="H49" s="35" t="n">
        <v>10</v>
      </c>
      <c r="I49" s="35" t="n">
        <v>12</v>
      </c>
      <c r="J49" s="35" t="n">
        <v>12</v>
      </c>
      <c r="K49" s="35" t="n">
        <v>47</v>
      </c>
      <c r="L49" s="37" t="n">
        <f aca="false">+D49/D$50*100</f>
        <v>0.775193798449612</v>
      </c>
      <c r="M49" s="38" t="n">
        <f aca="false">+E49/E$50*100</f>
        <v>0.836820083682008</v>
      </c>
      <c r="N49" s="38" t="n">
        <f aca="false">+F49/F$50*100</f>
        <v>0.541516245487365</v>
      </c>
      <c r="O49" s="38" t="n">
        <f aca="false">+G49/G$50*100</f>
        <v>0.193798449612403</v>
      </c>
      <c r="P49" s="38" t="n">
        <f aca="false">+H49/H$50*100</f>
        <v>0.303214069132808</v>
      </c>
      <c r="Q49" s="38" t="n">
        <f aca="false">+I49/I$50*100</f>
        <v>0.23296447291788</v>
      </c>
      <c r="R49" s="38" t="n">
        <f aca="false">+J49/J$50*100</f>
        <v>0.239043824701195</v>
      </c>
      <c r="S49" s="38" t="n">
        <f aca="false">+K49/K$50*100</f>
        <v>0.29285313726712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16</v>
      </c>
      <c r="E50" s="40" t="n">
        <v>478</v>
      </c>
      <c r="F50" s="40" t="n">
        <v>554</v>
      </c>
      <c r="G50" s="40" t="n">
        <v>1032</v>
      </c>
      <c r="H50" s="40" t="n">
        <v>3298</v>
      </c>
      <c r="I50" s="40" t="n">
        <v>5151</v>
      </c>
      <c r="J50" s="40" t="n">
        <v>5020</v>
      </c>
      <c r="K50" s="40" t="n">
        <v>16049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64</v>
      </c>
      <c r="E51" s="35" t="n">
        <v>154</v>
      </c>
      <c r="F51" s="35" t="n">
        <v>227</v>
      </c>
      <c r="G51" s="35" t="n">
        <v>349</v>
      </c>
      <c r="H51" s="35" t="n">
        <v>1323</v>
      </c>
      <c r="I51" s="35" t="n">
        <v>2509</v>
      </c>
      <c r="J51" s="35" t="n">
        <v>2767</v>
      </c>
      <c r="K51" s="35" t="n">
        <v>7493</v>
      </c>
      <c r="L51" s="37" t="n">
        <f aca="false">+D51/D$54*100</f>
        <v>34.6723044397463</v>
      </c>
      <c r="M51" s="38" t="n">
        <f aca="false">+E51/E$54*100</f>
        <v>42.3076923076923</v>
      </c>
      <c r="N51" s="38" t="n">
        <f aca="false">+F51/F$54*100</f>
        <v>47.9915433403806</v>
      </c>
      <c r="O51" s="38" t="n">
        <f aca="false">+G51/G$54*100</f>
        <v>47.289972899729</v>
      </c>
      <c r="P51" s="38" t="n">
        <f aca="false">+H51/H$54*100</f>
        <v>50.9630200308166</v>
      </c>
      <c r="Q51" s="38" t="n">
        <f aca="false">+I51/I$54*100</f>
        <v>54.4724272687799</v>
      </c>
      <c r="R51" s="38" t="n">
        <f aca="false">+J51/J$54*100</f>
        <v>55.2075019952115</v>
      </c>
      <c r="S51" s="38" t="n">
        <f aca="false">+K51/K$54*100</f>
        <v>52.538213434300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83</v>
      </c>
      <c r="E52" s="35" t="n">
        <v>191</v>
      </c>
      <c r="F52" s="35" t="n">
        <v>223</v>
      </c>
      <c r="G52" s="35" t="n">
        <v>344</v>
      </c>
      <c r="H52" s="35" t="n">
        <v>1143</v>
      </c>
      <c r="I52" s="35" t="n">
        <v>1849</v>
      </c>
      <c r="J52" s="35" t="n">
        <v>2032</v>
      </c>
      <c r="K52" s="35" t="n">
        <v>6065</v>
      </c>
      <c r="L52" s="37" t="n">
        <f aca="false">+D52/D$54*100</f>
        <v>59.830866807611</v>
      </c>
      <c r="M52" s="38" t="n">
        <f aca="false">+E52/E$54*100</f>
        <v>52.4725274725275</v>
      </c>
      <c r="N52" s="38" t="n">
        <f aca="false">+F52/F$54*100</f>
        <v>47.1458773784355</v>
      </c>
      <c r="O52" s="38" t="n">
        <f aca="false">+G52/G$54*100</f>
        <v>46.6124661246612</v>
      </c>
      <c r="P52" s="38" t="n">
        <f aca="false">+H52/H$54*100</f>
        <v>44.0292758089368</v>
      </c>
      <c r="Q52" s="38" t="n">
        <f aca="false">+I52/I$54*100</f>
        <v>40.1432913590968</v>
      </c>
      <c r="R52" s="38" t="n">
        <f aca="false">+J52/J$54*100</f>
        <v>40.5426975259378</v>
      </c>
      <c r="S52" s="38" t="n">
        <f aca="false">+K52/K$54*100</f>
        <v>42.525592483522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6</v>
      </c>
      <c r="E53" s="35" t="n">
        <v>19</v>
      </c>
      <c r="F53" s="35" t="n">
        <v>23</v>
      </c>
      <c r="G53" s="35" t="n">
        <v>45</v>
      </c>
      <c r="H53" s="35" t="n">
        <v>130</v>
      </c>
      <c r="I53" s="35" t="n">
        <v>248</v>
      </c>
      <c r="J53" s="35" t="n">
        <v>213</v>
      </c>
      <c r="K53" s="35" t="n">
        <v>704</v>
      </c>
      <c r="L53" s="37" t="n">
        <f aca="false">+D53/D$54*100</f>
        <v>5.49682875264271</v>
      </c>
      <c r="M53" s="38" t="n">
        <f aca="false">+E53/E$54*100</f>
        <v>5.21978021978022</v>
      </c>
      <c r="N53" s="38" t="n">
        <f aca="false">+F53/F$54*100</f>
        <v>4.86257928118393</v>
      </c>
      <c r="O53" s="38" t="n">
        <f aca="false">+G53/G$54*100</f>
        <v>6.09756097560976</v>
      </c>
      <c r="P53" s="38" t="n">
        <f aca="false">+H53/H$54*100</f>
        <v>5.00770416024653</v>
      </c>
      <c r="Q53" s="38" t="n">
        <f aca="false">+I53/I$54*100</f>
        <v>5.38428137212332</v>
      </c>
      <c r="R53" s="38" t="n">
        <f aca="false">+J53/J$54*100</f>
        <v>4.24980047885076</v>
      </c>
      <c r="S53" s="38" t="n">
        <f aca="false">+K53/K$54*100</f>
        <v>4.9361940821764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73</v>
      </c>
      <c r="E54" s="35" t="n">
        <v>364</v>
      </c>
      <c r="F54" s="35" t="n">
        <v>473</v>
      </c>
      <c r="G54" s="35" t="n">
        <v>738</v>
      </c>
      <c r="H54" s="35" t="n">
        <v>2596</v>
      </c>
      <c r="I54" s="35" t="n">
        <v>4606</v>
      </c>
      <c r="J54" s="35" t="n">
        <v>5012</v>
      </c>
      <c r="K54" s="35" t="n">
        <v>1426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89</v>
      </c>
      <c r="E55" s="48" t="n">
        <v>113</v>
      </c>
      <c r="F55" s="48" t="n">
        <v>141</v>
      </c>
      <c r="G55" s="48" t="n">
        <v>268</v>
      </c>
      <c r="H55" s="48" t="n">
        <v>695</v>
      </c>
      <c r="I55" s="48" t="n">
        <v>886</v>
      </c>
      <c r="J55" s="48" t="n">
        <v>798</v>
      </c>
      <c r="K55" s="48" t="n">
        <v>2990</v>
      </c>
      <c r="L55" s="56" t="n">
        <f aca="false">+D55/D$58*100</f>
        <v>31.1188811188811</v>
      </c>
      <c r="M55" s="57" t="n">
        <f aca="false">+E55/E$58*100</f>
        <v>40.2135231316726</v>
      </c>
      <c r="N55" s="57" t="n">
        <f aca="false">+F55/F$58*100</f>
        <v>36.2467866323907</v>
      </c>
      <c r="O55" s="57" t="n">
        <f aca="false">+G55/G$58*100</f>
        <v>40.6676783004552</v>
      </c>
      <c r="P55" s="57" t="n">
        <f aca="false">+H55/H$58*100</f>
        <v>41.7417417417417</v>
      </c>
      <c r="Q55" s="57" t="n">
        <f aca="false">+I55/I$58*100</f>
        <v>48.2308111050626</v>
      </c>
      <c r="R55" s="57" t="n">
        <f aca="false">+J55/J$58*100</f>
        <v>47.9567307692308</v>
      </c>
      <c r="S55" s="57" t="n">
        <f aca="false">+K55/K$58*100</f>
        <v>44.093791476183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97</v>
      </c>
      <c r="E56" s="35" t="n">
        <v>167</v>
      </c>
      <c r="F56" s="35" t="n">
        <v>246</v>
      </c>
      <c r="G56" s="35" t="n">
        <v>386</v>
      </c>
      <c r="H56" s="35" t="n">
        <v>959</v>
      </c>
      <c r="I56" s="35" t="n">
        <v>936</v>
      </c>
      <c r="J56" s="35" t="n">
        <v>858</v>
      </c>
      <c r="K56" s="35" t="n">
        <v>3749</v>
      </c>
      <c r="L56" s="37" t="n">
        <f aca="false">+D56/D$58*100</f>
        <v>68.8811188811189</v>
      </c>
      <c r="M56" s="38" t="n">
        <f aca="false">+E56/E$58*100</f>
        <v>59.4306049822064</v>
      </c>
      <c r="N56" s="38" t="n">
        <f aca="false">+F56/F$58*100</f>
        <v>63.2390745501285</v>
      </c>
      <c r="O56" s="38" t="n">
        <f aca="false">+G56/G$58*100</f>
        <v>58.5735963581184</v>
      </c>
      <c r="P56" s="38" t="n">
        <f aca="false">+H56/H$58*100</f>
        <v>57.5975975975976</v>
      </c>
      <c r="Q56" s="38" t="n">
        <f aca="false">+I56/I$58*100</f>
        <v>50.9526401741971</v>
      </c>
      <c r="R56" s="38" t="n">
        <f aca="false">+J56/J$58*100</f>
        <v>51.5625</v>
      </c>
      <c r="S56" s="38" t="n">
        <f aca="false">+K56/K$58*100</f>
        <v>55.286830850906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1</v>
      </c>
      <c r="F57" s="35" t="n">
        <v>2</v>
      </c>
      <c r="G57" s="35" t="n">
        <v>5</v>
      </c>
      <c r="H57" s="35" t="n">
        <v>11</v>
      </c>
      <c r="I57" s="35" t="n">
        <v>15</v>
      </c>
      <c r="J57" s="35" t="n">
        <v>8</v>
      </c>
      <c r="K57" s="35" t="n">
        <v>42</v>
      </c>
      <c r="L57" s="37" t="n">
        <f aca="false">+D57/D$58*100</f>
        <v>0</v>
      </c>
      <c r="M57" s="38" t="n">
        <f aca="false">+E57/E$58*100</f>
        <v>0.355871886120996</v>
      </c>
      <c r="N57" s="38" t="n">
        <f aca="false">+F57/F$58*100</f>
        <v>0.51413881748072</v>
      </c>
      <c r="O57" s="38" t="n">
        <f aca="false">+G57/G$58*100</f>
        <v>0.758725341426404</v>
      </c>
      <c r="P57" s="38" t="n">
        <f aca="false">+H57/H$58*100</f>
        <v>0.660660660660661</v>
      </c>
      <c r="Q57" s="38" t="n">
        <f aca="false">+I57/I$58*100</f>
        <v>0.816548720740338</v>
      </c>
      <c r="R57" s="38" t="n">
        <f aca="false">+J57/J$58*100</f>
        <v>0.480769230769231</v>
      </c>
      <c r="S57" s="38" t="n">
        <f aca="false">+K57/K$58*100</f>
        <v>0.619377672909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6</v>
      </c>
      <c r="E58" s="40" t="n">
        <v>281</v>
      </c>
      <c r="F58" s="40" t="n">
        <v>389</v>
      </c>
      <c r="G58" s="40" t="n">
        <v>659</v>
      </c>
      <c r="H58" s="40" t="n">
        <v>1665</v>
      </c>
      <c r="I58" s="40" t="n">
        <v>1837</v>
      </c>
      <c r="J58" s="40" t="n">
        <v>1664</v>
      </c>
      <c r="K58" s="40" t="n">
        <v>678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57</v>
      </c>
      <c r="E59" s="35" t="n">
        <v>167</v>
      </c>
      <c r="F59" s="35" t="n">
        <v>266</v>
      </c>
      <c r="G59" s="35" t="n">
        <v>419</v>
      </c>
      <c r="H59" s="35" t="n">
        <v>971</v>
      </c>
      <c r="I59" s="35" t="n">
        <v>1078</v>
      </c>
      <c r="J59" s="35" t="n">
        <v>968</v>
      </c>
      <c r="K59" s="35" t="n">
        <v>4026</v>
      </c>
      <c r="L59" s="37" t="n">
        <f aca="false">+D59/D$62*100</f>
        <v>36.0919540229885</v>
      </c>
      <c r="M59" s="38" t="n">
        <f aca="false">+E59/E$62*100</f>
        <v>35.9913793103448</v>
      </c>
      <c r="N59" s="38" t="n">
        <f aca="false">+F59/F$62*100</f>
        <v>39.2909896602659</v>
      </c>
      <c r="O59" s="38" t="n">
        <f aca="false">+G59/G$62*100</f>
        <v>39.7910731244065</v>
      </c>
      <c r="P59" s="38" t="n">
        <f aca="false">+H59/H$62*100</f>
        <v>44.4800732936326</v>
      </c>
      <c r="Q59" s="38" t="n">
        <f aca="false">+I59/I$62*100</f>
        <v>47.0948012232416</v>
      </c>
      <c r="R59" s="38" t="n">
        <f aca="false">+J59/J$62*100</f>
        <v>48.375812093953</v>
      </c>
      <c r="S59" s="38" t="n">
        <f aca="false">+K59/K$62*100</f>
        <v>44.232036914963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69</v>
      </c>
      <c r="E60" s="35" t="n">
        <v>289</v>
      </c>
      <c r="F60" s="35" t="n">
        <v>397</v>
      </c>
      <c r="G60" s="35" t="n">
        <v>604</v>
      </c>
      <c r="H60" s="35" t="n">
        <v>1138</v>
      </c>
      <c r="I60" s="35" t="n">
        <v>1092</v>
      </c>
      <c r="J60" s="35" t="n">
        <v>900</v>
      </c>
      <c r="K60" s="35" t="n">
        <v>4689</v>
      </c>
      <c r="L60" s="37" t="n">
        <f aca="false">+D60/D$62*100</f>
        <v>61.8390804597701</v>
      </c>
      <c r="M60" s="38" t="n">
        <f aca="false">+E60/E$62*100</f>
        <v>62.2844827586207</v>
      </c>
      <c r="N60" s="38" t="n">
        <f aca="false">+F60/F$62*100</f>
        <v>58.6410635155096</v>
      </c>
      <c r="O60" s="38" t="n">
        <f aca="false">+G60/G$62*100</f>
        <v>57.3599240265907</v>
      </c>
      <c r="P60" s="38" t="n">
        <f aca="false">+H60/H$62*100</f>
        <v>52.1300961978928</v>
      </c>
      <c r="Q60" s="38" t="n">
        <f aca="false">+I60/I$62*100</f>
        <v>47.7064220183486</v>
      </c>
      <c r="R60" s="38" t="n">
        <f aca="false">+J60/J$62*100</f>
        <v>44.9775112443778</v>
      </c>
      <c r="S60" s="38" t="n">
        <f aca="false">+K60/K$62*100</f>
        <v>51.516150296638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9</v>
      </c>
      <c r="E61" s="35" t="n">
        <v>8</v>
      </c>
      <c r="F61" s="35" t="n">
        <v>14</v>
      </c>
      <c r="G61" s="35" t="n">
        <v>30</v>
      </c>
      <c r="H61" s="35" t="n">
        <v>74</v>
      </c>
      <c r="I61" s="35" t="n">
        <v>119</v>
      </c>
      <c r="J61" s="35" t="n">
        <v>133</v>
      </c>
      <c r="K61" s="35" t="n">
        <v>387</v>
      </c>
      <c r="L61" s="37" t="n">
        <f aca="false">+D61/D$62*100</f>
        <v>2.06896551724138</v>
      </c>
      <c r="M61" s="38" t="n">
        <f aca="false">+E61/E$62*100</f>
        <v>1.72413793103448</v>
      </c>
      <c r="N61" s="38" t="n">
        <f aca="false">+F61/F$62*100</f>
        <v>2.06794682422452</v>
      </c>
      <c r="O61" s="38" t="n">
        <f aca="false">+G61/G$62*100</f>
        <v>2.84900284900285</v>
      </c>
      <c r="P61" s="38" t="n">
        <f aca="false">+H61/H$62*100</f>
        <v>3.38983050847458</v>
      </c>
      <c r="Q61" s="38" t="n">
        <f aca="false">+I61/I$62*100</f>
        <v>5.19877675840979</v>
      </c>
      <c r="R61" s="38" t="n">
        <f aca="false">+J61/J$62*100</f>
        <v>6.64667666166917</v>
      </c>
      <c r="S61" s="38" t="n">
        <f aca="false">+K61/K$62*100</f>
        <v>4.2518127883981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35</v>
      </c>
      <c r="E62" s="35" t="n">
        <v>464</v>
      </c>
      <c r="F62" s="35" t="n">
        <v>677</v>
      </c>
      <c r="G62" s="35" t="n">
        <v>1053</v>
      </c>
      <c r="H62" s="35" t="n">
        <v>2183</v>
      </c>
      <c r="I62" s="35" t="n">
        <v>2289</v>
      </c>
      <c r="J62" s="35" t="n">
        <v>2001</v>
      </c>
      <c r="K62" s="35" t="n">
        <v>910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95</v>
      </c>
      <c r="E63" s="48" t="n">
        <v>118</v>
      </c>
      <c r="F63" s="48" t="n">
        <v>181</v>
      </c>
      <c r="G63" s="48" t="n">
        <v>268</v>
      </c>
      <c r="H63" s="48" t="n">
        <v>713</v>
      </c>
      <c r="I63" s="48" t="n">
        <v>898</v>
      </c>
      <c r="J63" s="48" t="n">
        <v>749</v>
      </c>
      <c r="K63" s="48" t="n">
        <v>3022</v>
      </c>
      <c r="L63" s="56" t="n">
        <f aca="false">+D63/D$66*100</f>
        <v>20.7423580786026</v>
      </c>
      <c r="M63" s="57" t="n">
        <f aca="false">+E63/E$66*100</f>
        <v>25.7080610021787</v>
      </c>
      <c r="N63" s="57" t="n">
        <f aca="false">+F63/F$66*100</f>
        <v>27.4242424242424</v>
      </c>
      <c r="O63" s="57" t="n">
        <f aca="false">+G63/G$66*100</f>
        <v>25.7692307692308</v>
      </c>
      <c r="P63" s="57" t="n">
        <f aca="false">+H63/H$66*100</f>
        <v>30.4700854700855</v>
      </c>
      <c r="Q63" s="57" t="n">
        <f aca="false">+I63/I$66*100</f>
        <v>32.536231884058</v>
      </c>
      <c r="R63" s="57" t="n">
        <f aca="false">+J63/J$66*100</f>
        <v>31.9812126387703</v>
      </c>
      <c r="S63" s="57" t="n">
        <f aca="false">+K63/K$66*100</f>
        <v>30.042747788050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46</v>
      </c>
      <c r="E64" s="35" t="n">
        <v>150</v>
      </c>
      <c r="F64" s="35" t="n">
        <v>204</v>
      </c>
      <c r="G64" s="35" t="n">
        <v>330</v>
      </c>
      <c r="H64" s="35" t="n">
        <v>680</v>
      </c>
      <c r="I64" s="35" t="n">
        <v>804</v>
      </c>
      <c r="J64" s="35" t="n">
        <v>693</v>
      </c>
      <c r="K64" s="35" t="n">
        <v>3007</v>
      </c>
      <c r="L64" s="37" t="n">
        <f aca="false">+D64/D$66*100</f>
        <v>31.8777292576419</v>
      </c>
      <c r="M64" s="38" t="n">
        <f aca="false">+E64/E$66*100</f>
        <v>32.6797385620915</v>
      </c>
      <c r="N64" s="38" t="n">
        <f aca="false">+F64/F$66*100</f>
        <v>30.9090909090909</v>
      </c>
      <c r="O64" s="38" t="n">
        <f aca="false">+G64/G$66*100</f>
        <v>31.7307692307692</v>
      </c>
      <c r="P64" s="38" t="n">
        <f aca="false">+H64/H$66*100</f>
        <v>29.0598290598291</v>
      </c>
      <c r="Q64" s="38" t="n">
        <f aca="false">+I64/I$66*100</f>
        <v>29.1304347826087</v>
      </c>
      <c r="R64" s="38" t="n">
        <f aca="false">+J64/J$66*100</f>
        <v>29.5900939368062</v>
      </c>
      <c r="S64" s="38" t="n">
        <f aca="false">+K64/K$66*100</f>
        <v>29.893627597176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217</v>
      </c>
      <c r="E65" s="35" t="n">
        <v>191</v>
      </c>
      <c r="F65" s="35" t="n">
        <v>275</v>
      </c>
      <c r="G65" s="35" t="n">
        <v>442</v>
      </c>
      <c r="H65" s="35" t="n">
        <v>947</v>
      </c>
      <c r="I65" s="35" t="n">
        <v>1058</v>
      </c>
      <c r="J65" s="35" t="n">
        <v>900</v>
      </c>
      <c r="K65" s="35" t="n">
        <v>4030</v>
      </c>
      <c r="L65" s="37" t="n">
        <f aca="false">+D65/D$66*100</f>
        <v>47.3799126637555</v>
      </c>
      <c r="M65" s="38" t="n">
        <f aca="false">+E65/E$66*100</f>
        <v>41.6122004357299</v>
      </c>
      <c r="N65" s="38" t="n">
        <f aca="false">+F65/F$66*100</f>
        <v>41.6666666666667</v>
      </c>
      <c r="O65" s="38" t="n">
        <f aca="false">+G65/G$66*100</f>
        <v>42.5</v>
      </c>
      <c r="P65" s="38" t="n">
        <f aca="false">+H65/H$66*100</f>
        <v>40.4700854700855</v>
      </c>
      <c r="Q65" s="38" t="n">
        <f aca="false">+I65/I$66*100</f>
        <v>38.3333333333333</v>
      </c>
      <c r="R65" s="38" t="n">
        <f aca="false">+J65/J$66*100</f>
        <v>38.4286934244236</v>
      </c>
      <c r="S65" s="38" t="n">
        <f aca="false">+K65/K$66*100</f>
        <v>40.0636246147728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58</v>
      </c>
      <c r="E66" s="40" t="n">
        <v>459</v>
      </c>
      <c r="F66" s="40" t="n">
        <v>660</v>
      </c>
      <c r="G66" s="40" t="n">
        <v>1040</v>
      </c>
      <c r="H66" s="40" t="n">
        <v>2340</v>
      </c>
      <c r="I66" s="40" t="n">
        <v>2760</v>
      </c>
      <c r="J66" s="40" t="n">
        <v>2342</v>
      </c>
      <c r="K66" s="40" t="n">
        <v>100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76</v>
      </c>
      <c r="E67" s="35" t="n">
        <v>71</v>
      </c>
      <c r="F67" s="35" t="n">
        <v>93</v>
      </c>
      <c r="G67" s="35" t="n">
        <v>208</v>
      </c>
      <c r="H67" s="35" t="n">
        <v>628</v>
      </c>
      <c r="I67" s="35" t="n">
        <v>811</v>
      </c>
      <c r="J67" s="35" t="n">
        <v>612</v>
      </c>
      <c r="K67" s="35" t="n">
        <v>2499</v>
      </c>
      <c r="L67" s="37" t="n">
        <f aca="false">+D67/D$70*100</f>
        <v>31.0204081632653</v>
      </c>
      <c r="M67" s="38" t="n">
        <f aca="false">+E67/E$70*100</f>
        <v>32.2727272727273</v>
      </c>
      <c r="N67" s="38" t="n">
        <f aca="false">+F67/F$70*100</f>
        <v>35.4961832061069</v>
      </c>
      <c r="O67" s="38" t="n">
        <f aca="false">+G67/G$70*100</f>
        <v>36.9449378330373</v>
      </c>
      <c r="P67" s="38" t="n">
        <f aca="false">+H67/H$70*100</f>
        <v>41.0189418680601</v>
      </c>
      <c r="Q67" s="38" t="n">
        <f aca="false">+I67/I$70*100</f>
        <v>44.2202835332606</v>
      </c>
      <c r="R67" s="38" t="n">
        <f aca="false">+J67/J$70*100</f>
        <v>43.9655172413793</v>
      </c>
      <c r="S67" s="38" t="n">
        <f aca="false">+K67/K$70*100</f>
        <v>41.326277492971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68</v>
      </c>
      <c r="E68" s="35" t="n">
        <v>149</v>
      </c>
      <c r="F68" s="35" t="n">
        <v>167</v>
      </c>
      <c r="G68" s="35" t="n">
        <v>349</v>
      </c>
      <c r="H68" s="35" t="n">
        <v>876</v>
      </c>
      <c r="I68" s="35" t="n">
        <v>983</v>
      </c>
      <c r="J68" s="35" t="n">
        <v>748</v>
      </c>
      <c r="K68" s="35" t="n">
        <v>3440</v>
      </c>
      <c r="L68" s="37" t="n">
        <f aca="false">+D68/D$70*100</f>
        <v>68.5714285714286</v>
      </c>
      <c r="M68" s="38" t="n">
        <f aca="false">+E68/E$70*100</f>
        <v>67.7272727272727</v>
      </c>
      <c r="N68" s="38" t="n">
        <f aca="false">+F68/F$70*100</f>
        <v>63.7404580152672</v>
      </c>
      <c r="O68" s="38" t="n">
        <f aca="false">+G68/G$70*100</f>
        <v>61.9893428063943</v>
      </c>
      <c r="P68" s="38" t="n">
        <f aca="false">+H68/H$70*100</f>
        <v>57.217504898759</v>
      </c>
      <c r="Q68" s="38" t="n">
        <f aca="false">+I68/I$70*100</f>
        <v>53.5986913849509</v>
      </c>
      <c r="R68" s="38" t="n">
        <f aca="false">+J68/J$70*100</f>
        <v>53.735632183908</v>
      </c>
      <c r="S68" s="38" t="n">
        <f aca="false">+K68/K$70*100</f>
        <v>56.887712915495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0</v>
      </c>
      <c r="F69" s="35" t="n">
        <v>2</v>
      </c>
      <c r="G69" s="35" t="n">
        <v>6</v>
      </c>
      <c r="H69" s="35" t="n">
        <v>27</v>
      </c>
      <c r="I69" s="35" t="n">
        <v>40</v>
      </c>
      <c r="J69" s="35" t="n">
        <v>32</v>
      </c>
      <c r="K69" s="35" t="n">
        <v>108</v>
      </c>
      <c r="L69" s="37" t="n">
        <f aca="false">+D69/D$70*100</f>
        <v>0.408163265306122</v>
      </c>
      <c r="M69" s="38" t="n">
        <f aca="false">+E69/E$70*100</f>
        <v>0</v>
      </c>
      <c r="N69" s="38" t="n">
        <f aca="false">+F69/F$70*100</f>
        <v>0.763358778625954</v>
      </c>
      <c r="O69" s="38" t="n">
        <f aca="false">+G69/G$70*100</f>
        <v>1.06571936056838</v>
      </c>
      <c r="P69" s="38" t="n">
        <f aca="false">+H69/H$70*100</f>
        <v>1.76355323318093</v>
      </c>
      <c r="Q69" s="38" t="n">
        <f aca="false">+I69/I$70*100</f>
        <v>2.18102508178844</v>
      </c>
      <c r="R69" s="38" t="n">
        <f aca="false">+J69/J$70*100</f>
        <v>2.29885057471264</v>
      </c>
      <c r="S69" s="38" t="n">
        <f aca="false">+K69/K$70*100</f>
        <v>1.7860095915329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5</v>
      </c>
      <c r="E70" s="35" t="n">
        <v>220</v>
      </c>
      <c r="F70" s="35" t="n">
        <v>262</v>
      </c>
      <c r="G70" s="35" t="n">
        <v>563</v>
      </c>
      <c r="H70" s="35" t="n">
        <v>1531</v>
      </c>
      <c r="I70" s="35" t="n">
        <v>1834</v>
      </c>
      <c r="J70" s="35" t="n">
        <v>1392</v>
      </c>
      <c r="K70" s="35" t="n">
        <v>604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060</v>
      </c>
      <c r="E71" s="48" t="n">
        <v>1972</v>
      </c>
      <c r="F71" s="48" t="n">
        <v>2577</v>
      </c>
      <c r="G71" s="48" t="n">
        <v>4769</v>
      </c>
      <c r="H71" s="48" t="n">
        <v>15232</v>
      </c>
      <c r="I71" s="48" t="n">
        <v>22782</v>
      </c>
      <c r="J71" s="48" t="n">
        <v>21262</v>
      </c>
      <c r="K71" s="48" t="n">
        <v>70654</v>
      </c>
      <c r="L71" s="56" t="n">
        <f aca="false">+D71/D$74*100</f>
        <v>21.762095922248</v>
      </c>
      <c r="M71" s="57" t="n">
        <f aca="false">+E71/E$74*100</f>
        <v>23.5209923664122</v>
      </c>
      <c r="N71" s="57" t="n">
        <f aca="false">+F71/F$74*100</f>
        <v>25.8371766593142</v>
      </c>
      <c r="O71" s="57" t="n">
        <f aca="false">+G71/G$74*100</f>
        <v>27.9444509551154</v>
      </c>
      <c r="P71" s="57" t="n">
        <f aca="false">+H71/H$74*100</f>
        <v>30.3510939305782</v>
      </c>
      <c r="Q71" s="57" t="n">
        <f aca="false">+I71/I$74*100</f>
        <v>30.1616511988138</v>
      </c>
      <c r="R71" s="57" t="n">
        <f aca="false">+J71/J$74*100</f>
        <v>29.0095916390378</v>
      </c>
      <c r="S71" s="57" t="n">
        <f aca="false">+K71/K$74*100</f>
        <v>28.9681921427459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117</v>
      </c>
      <c r="E72" s="35" t="n">
        <v>2657</v>
      </c>
      <c r="F72" s="35" t="n">
        <v>3140</v>
      </c>
      <c r="G72" s="35" t="n">
        <v>5312</v>
      </c>
      <c r="H72" s="35" t="n">
        <v>14048</v>
      </c>
      <c r="I72" s="35" t="n">
        <v>18569</v>
      </c>
      <c r="J72" s="35" t="n">
        <v>16579</v>
      </c>
      <c r="K72" s="35" t="n">
        <v>63422</v>
      </c>
      <c r="L72" s="37" t="n">
        <f aca="false">+D72/D$74*100</f>
        <v>32.9283752376928</v>
      </c>
      <c r="M72" s="38" t="n">
        <f aca="false">+E72/E$74*100</f>
        <v>31.6913167938931</v>
      </c>
      <c r="N72" s="38" t="n">
        <f aca="false">+F72/F$74*100</f>
        <v>31.481852817325</v>
      </c>
      <c r="O72" s="38" t="n">
        <f aca="false">+G72/G$74*100</f>
        <v>31.1262158678073</v>
      </c>
      <c r="P72" s="38" t="n">
        <f aca="false">+H72/H$74*100</f>
        <v>27.9918702426972</v>
      </c>
      <c r="Q72" s="38" t="n">
        <f aca="false">+I72/I$74*100</f>
        <v>24.5839566811857</v>
      </c>
      <c r="R72" s="38" t="n">
        <f aca="false">+J72/J$74*100</f>
        <v>22.6201683653282</v>
      </c>
      <c r="S72" s="38" t="n">
        <f aca="false">+K72/K$74*100</f>
        <v>26.0030668055203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289</v>
      </c>
      <c r="E73" s="35" t="n">
        <v>3755</v>
      </c>
      <c r="F73" s="35" t="n">
        <v>4257</v>
      </c>
      <c r="G73" s="35" t="n">
        <v>6985</v>
      </c>
      <c r="H73" s="35" t="n">
        <v>20906</v>
      </c>
      <c r="I73" s="35" t="n">
        <v>34182</v>
      </c>
      <c r="J73" s="35" t="n">
        <v>35452</v>
      </c>
      <c r="K73" s="35" t="n">
        <v>109826</v>
      </c>
      <c r="L73" s="37" t="n">
        <f aca="false">+D73/D$74*100</f>
        <v>45.3095288400592</v>
      </c>
      <c r="M73" s="38" t="n">
        <f aca="false">+E73/E$74*100</f>
        <v>44.7876908396947</v>
      </c>
      <c r="N73" s="38" t="n">
        <f aca="false">+F73/F$74*100</f>
        <v>42.6809705233607</v>
      </c>
      <c r="O73" s="38" t="n">
        <f aca="false">+G73/G$74*100</f>
        <v>40.9293331770772</v>
      </c>
      <c r="P73" s="38" t="n">
        <f aca="false">+H73/H$74*100</f>
        <v>41.6570358267246</v>
      </c>
      <c r="Q73" s="38" t="n">
        <f aca="false">+I73/I$74*100</f>
        <v>45.2543921200005</v>
      </c>
      <c r="R73" s="38" t="n">
        <f aca="false">+J73/J$74*100</f>
        <v>48.370239995634</v>
      </c>
      <c r="S73" s="38" t="n">
        <f aca="false">+K73/K$74*100</f>
        <v>45.0287410517339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466</v>
      </c>
      <c r="E74" s="60" t="n">
        <v>8384</v>
      </c>
      <c r="F74" s="60" t="n">
        <v>9974</v>
      </c>
      <c r="G74" s="60" t="n">
        <v>17066</v>
      </c>
      <c r="H74" s="60" t="n">
        <v>50186</v>
      </c>
      <c r="I74" s="60" t="n">
        <v>75533</v>
      </c>
      <c r="J74" s="60" t="n">
        <v>73293</v>
      </c>
      <c r="K74" s="60" t="n">
        <v>24390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8</v>
      </c>
      <c r="E75" s="35" t="n">
        <v>9</v>
      </c>
      <c r="F75" s="35" t="n">
        <v>14</v>
      </c>
      <c r="G75" s="35" t="n">
        <v>33</v>
      </c>
      <c r="H75" s="35" t="n">
        <v>121</v>
      </c>
      <c r="I75" s="35" t="n">
        <v>251</v>
      </c>
      <c r="J75" s="35" t="n">
        <v>220</v>
      </c>
      <c r="K75" s="35" t="n">
        <v>656</v>
      </c>
      <c r="L75" s="37" t="n">
        <f aca="false">+D75/D$78*100</f>
        <v>0.768491834774256</v>
      </c>
      <c r="M75" s="38" t="n">
        <f aca="false">+E75/E$78*100</f>
        <v>0.919305413687436</v>
      </c>
      <c r="N75" s="38" t="n">
        <f aca="false">+F75/F$78*100</f>
        <v>1.30841121495327</v>
      </c>
      <c r="O75" s="38" t="n">
        <f aca="false">+G75/G$78*100</f>
        <v>1.85601799775028</v>
      </c>
      <c r="P75" s="38" t="n">
        <f aca="false">+H75/H$78*100</f>
        <v>1.99834847233691</v>
      </c>
      <c r="Q75" s="38" t="n">
        <f aca="false">+I75/I$78*100</f>
        <v>2.34207334142017</v>
      </c>
      <c r="R75" s="38" t="n">
        <f aca="false">+J75/J$78*100</f>
        <v>1.9434628975265</v>
      </c>
      <c r="S75" s="38" t="n">
        <f aca="false">+K75/K$78*100</f>
        <v>1.99029126213592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4</v>
      </c>
      <c r="E76" s="35" t="n">
        <v>17</v>
      </c>
      <c r="F76" s="35" t="n">
        <v>15</v>
      </c>
      <c r="G76" s="35" t="n">
        <v>27</v>
      </c>
      <c r="H76" s="35" t="n">
        <v>113</v>
      </c>
      <c r="I76" s="35" t="n">
        <v>204</v>
      </c>
      <c r="J76" s="35" t="n">
        <v>161</v>
      </c>
      <c r="K76" s="35" t="n">
        <v>561</v>
      </c>
      <c r="L76" s="37" t="n">
        <f aca="false">+D76/D$78*100</f>
        <v>2.30547550432277</v>
      </c>
      <c r="M76" s="38" t="n">
        <f aca="false">+E76/E$78*100</f>
        <v>1.7364657814096</v>
      </c>
      <c r="N76" s="38" t="n">
        <f aca="false">+F76/F$78*100</f>
        <v>1.4018691588785</v>
      </c>
      <c r="O76" s="38" t="n">
        <f aca="false">+G76/G$78*100</f>
        <v>1.5185601799775</v>
      </c>
      <c r="P76" s="38" t="n">
        <f aca="false">+H76/H$78*100</f>
        <v>1.86622625928984</v>
      </c>
      <c r="Q76" s="38" t="n">
        <f aca="false">+I76/I$78*100</f>
        <v>1.90351777549687</v>
      </c>
      <c r="R76" s="38" t="n">
        <f aca="false">+J76/J$78*100</f>
        <v>1.42226148409894</v>
      </c>
      <c r="S76" s="38" t="n">
        <f aca="false">+K76/K$78*100</f>
        <v>1.70206310679612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09</v>
      </c>
      <c r="E77" s="35" t="n">
        <v>953</v>
      </c>
      <c r="F77" s="35" t="n">
        <v>1041</v>
      </c>
      <c r="G77" s="35" t="n">
        <v>1718</v>
      </c>
      <c r="H77" s="35" t="n">
        <v>5821</v>
      </c>
      <c r="I77" s="35" t="n">
        <v>10262</v>
      </c>
      <c r="J77" s="35" t="n">
        <v>10939</v>
      </c>
      <c r="K77" s="35" t="n">
        <v>31743</v>
      </c>
      <c r="L77" s="37" t="n">
        <f aca="false">+D77/D$78*100</f>
        <v>96.926032660903</v>
      </c>
      <c r="M77" s="38" t="n">
        <f aca="false">+E77/E$78*100</f>
        <v>97.344228804903</v>
      </c>
      <c r="N77" s="38" t="n">
        <f aca="false">+F77/F$78*100</f>
        <v>97.2897196261682</v>
      </c>
      <c r="O77" s="38" t="n">
        <f aca="false">+G77/G$78*100</f>
        <v>96.6254218222722</v>
      </c>
      <c r="P77" s="38" t="n">
        <f aca="false">+H77/H$78*100</f>
        <v>96.1354252683732</v>
      </c>
      <c r="Q77" s="38" t="n">
        <f aca="false">+I77/I$78*100</f>
        <v>95.754408883083</v>
      </c>
      <c r="R77" s="38" t="n">
        <f aca="false">+J77/J$78*100</f>
        <v>96.6342756183746</v>
      </c>
      <c r="S77" s="38" t="n">
        <f aca="false">+K77/K$78*100</f>
        <v>96.307645631068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41</v>
      </c>
      <c r="E78" s="35" t="n">
        <v>979</v>
      </c>
      <c r="F78" s="35" t="n">
        <v>1070</v>
      </c>
      <c r="G78" s="35" t="n">
        <v>1778</v>
      </c>
      <c r="H78" s="35" t="n">
        <v>6055</v>
      </c>
      <c r="I78" s="35" t="n">
        <v>10717</v>
      </c>
      <c r="J78" s="35" t="n">
        <v>11320</v>
      </c>
      <c r="K78" s="35" t="n">
        <v>3296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52</v>
      </c>
      <c r="E79" s="30" t="n">
        <v>55</v>
      </c>
      <c r="F79" s="30" t="n">
        <v>49</v>
      </c>
      <c r="G79" s="30" t="n">
        <v>100</v>
      </c>
      <c r="H79" s="30" t="n">
        <v>326</v>
      </c>
      <c r="I79" s="30" t="n">
        <v>589</v>
      </c>
      <c r="J79" s="30" t="n">
        <v>614</v>
      </c>
      <c r="K79" s="30" t="n">
        <v>1785</v>
      </c>
      <c r="L79" s="32" t="n">
        <f aca="false">+D79/D$82*100</f>
        <v>4.89642184557439</v>
      </c>
      <c r="M79" s="33" t="n">
        <f aca="false">+E79/E$82*100</f>
        <v>6.11111111111111</v>
      </c>
      <c r="N79" s="33" t="n">
        <f aca="false">+F79/F$82*100</f>
        <v>5.13089005235602</v>
      </c>
      <c r="O79" s="33" t="n">
        <f aca="false">+G79/G$82*100</f>
        <v>6.6577896138482</v>
      </c>
      <c r="P79" s="33" t="n">
        <f aca="false">+H79/H$82*100</f>
        <v>6.70781893004115</v>
      </c>
      <c r="Q79" s="33" t="n">
        <f aca="false">+I79/I$82*100</f>
        <v>6.84883720930233</v>
      </c>
      <c r="R79" s="33" t="n">
        <f aca="false">+J79/J$82*100</f>
        <v>6.34822167080232</v>
      </c>
      <c r="S79" s="33" t="n">
        <f aca="false">+K79/K$82*100</f>
        <v>6.478893688069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02</v>
      </c>
      <c r="E80" s="35" t="n">
        <v>85</v>
      </c>
      <c r="F80" s="35" t="n">
        <v>63</v>
      </c>
      <c r="G80" s="35" t="n">
        <v>119</v>
      </c>
      <c r="H80" s="35" t="n">
        <v>307</v>
      </c>
      <c r="I80" s="35" t="n">
        <v>549</v>
      </c>
      <c r="J80" s="35" t="n">
        <v>498</v>
      </c>
      <c r="K80" s="35" t="n">
        <v>1723</v>
      </c>
      <c r="L80" s="37" t="n">
        <f aca="false">+D80/D$82*100</f>
        <v>9.6045197740113</v>
      </c>
      <c r="M80" s="38" t="n">
        <f aca="false">+E80/E$82*100</f>
        <v>9.44444444444445</v>
      </c>
      <c r="N80" s="38" t="n">
        <f aca="false">+F80/F$82*100</f>
        <v>6.59685863874346</v>
      </c>
      <c r="O80" s="38" t="n">
        <f aca="false">+G80/G$82*100</f>
        <v>7.92276964047936</v>
      </c>
      <c r="P80" s="38" t="n">
        <f aca="false">+H80/H$82*100</f>
        <v>6.31687242798354</v>
      </c>
      <c r="Q80" s="38" t="n">
        <f aca="false">+I80/I$82*100</f>
        <v>6.38372093023256</v>
      </c>
      <c r="R80" s="38" t="n">
        <f aca="false">+J80/J$82*100</f>
        <v>5.14888337468983</v>
      </c>
      <c r="S80" s="38" t="n">
        <f aca="false">+K80/K$82*100</f>
        <v>6.25385648433814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08</v>
      </c>
      <c r="E81" s="35" t="n">
        <v>760</v>
      </c>
      <c r="F81" s="35" t="n">
        <v>843</v>
      </c>
      <c r="G81" s="35" t="n">
        <v>1283</v>
      </c>
      <c r="H81" s="35" t="n">
        <v>4227</v>
      </c>
      <c r="I81" s="35" t="n">
        <v>7462</v>
      </c>
      <c r="J81" s="35" t="n">
        <v>8560</v>
      </c>
      <c r="K81" s="35" t="n">
        <v>24043</v>
      </c>
      <c r="L81" s="37" t="n">
        <f aca="false">+D81/D$82*100</f>
        <v>85.4990583804143</v>
      </c>
      <c r="M81" s="38" t="n">
        <f aca="false">+E81/E$82*100</f>
        <v>84.4444444444444</v>
      </c>
      <c r="N81" s="38" t="n">
        <f aca="false">+F81/F$82*100</f>
        <v>88.2722513089005</v>
      </c>
      <c r="O81" s="38" t="n">
        <f aca="false">+G81/G$82*100</f>
        <v>85.4194407456724</v>
      </c>
      <c r="P81" s="38" t="n">
        <f aca="false">+H81/H$82*100</f>
        <v>86.9753086419753</v>
      </c>
      <c r="Q81" s="38" t="n">
        <f aca="false">+I81/I$82*100</f>
        <v>86.7674418604651</v>
      </c>
      <c r="R81" s="38" t="n">
        <f aca="false">+J81/J$82*100</f>
        <v>88.5028949545079</v>
      </c>
      <c r="S81" s="38" t="n">
        <f aca="false">+K81/K$82*100</f>
        <v>87.2672498275925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62</v>
      </c>
      <c r="E82" s="60" t="n">
        <v>900</v>
      </c>
      <c r="F82" s="60" t="n">
        <v>955</v>
      </c>
      <c r="G82" s="60" t="n">
        <v>1502</v>
      </c>
      <c r="H82" s="60" t="n">
        <v>4860</v>
      </c>
      <c r="I82" s="60" t="n">
        <v>8600</v>
      </c>
      <c r="J82" s="60" t="n">
        <v>9672</v>
      </c>
      <c r="K82" s="60" t="n">
        <v>27551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957</v>
      </c>
      <c r="E85" s="35" t="n">
        <v>849</v>
      </c>
      <c r="F85" s="35" t="n">
        <v>939</v>
      </c>
      <c r="G85" s="35" t="n">
        <v>1330</v>
      </c>
      <c r="H85" s="35" t="n">
        <v>3725</v>
      </c>
      <c r="I85" s="35" t="n">
        <v>5689</v>
      </c>
      <c r="J85" s="35" t="n">
        <v>5798</v>
      </c>
      <c r="K85" s="35" t="n">
        <v>19287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957</v>
      </c>
      <c r="E86" s="35" t="n">
        <v>849</v>
      </c>
      <c r="F86" s="35" t="n">
        <v>939</v>
      </c>
      <c r="G86" s="35" t="n">
        <v>1330</v>
      </c>
      <c r="H86" s="35" t="n">
        <v>3725</v>
      </c>
      <c r="I86" s="35" t="n">
        <v>5689</v>
      </c>
      <c r="J86" s="35" t="n">
        <v>5798</v>
      </c>
      <c r="K86" s="35" t="n">
        <v>1928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68</v>
      </c>
      <c r="E89" s="35" t="n">
        <v>231</v>
      </c>
      <c r="F89" s="35" t="n">
        <v>238</v>
      </c>
      <c r="G89" s="35" t="n">
        <v>425</v>
      </c>
      <c r="H89" s="35" t="n">
        <v>1081</v>
      </c>
      <c r="I89" s="35" t="n">
        <v>1641</v>
      </c>
      <c r="J89" s="35" t="n">
        <v>1514</v>
      </c>
      <c r="K89" s="35" t="n">
        <v>5398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68</v>
      </c>
      <c r="E90" s="35" t="n">
        <v>231</v>
      </c>
      <c r="F90" s="35" t="n">
        <v>238</v>
      </c>
      <c r="G90" s="35" t="n">
        <v>425</v>
      </c>
      <c r="H90" s="35" t="n">
        <v>1081</v>
      </c>
      <c r="I90" s="35" t="n">
        <v>1641</v>
      </c>
      <c r="J90" s="35" t="n">
        <v>1514</v>
      </c>
      <c r="K90" s="35" t="n">
        <v>539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245</v>
      </c>
      <c r="E91" s="30" t="n">
        <v>233</v>
      </c>
      <c r="F91" s="30" t="n">
        <v>263</v>
      </c>
      <c r="G91" s="30" t="n">
        <v>478</v>
      </c>
      <c r="H91" s="30" t="n">
        <v>1782</v>
      </c>
      <c r="I91" s="30" t="n">
        <v>2726</v>
      </c>
      <c r="J91" s="30" t="n">
        <v>2775</v>
      </c>
      <c r="K91" s="30" t="n">
        <v>8502</v>
      </c>
      <c r="L91" s="32" t="n">
        <f aca="false">+D91/D$94*100</f>
        <v>38.3411580594679</v>
      </c>
      <c r="M91" s="33" t="n">
        <f aca="false">+E91/E$94*100</f>
        <v>43.3085501858736</v>
      </c>
      <c r="N91" s="33" t="n">
        <f aca="false">+F91/F$94*100</f>
        <v>46.7140319715808</v>
      </c>
      <c r="O91" s="33" t="n">
        <f aca="false">+G91/G$94*100</f>
        <v>47.0935960591133</v>
      </c>
      <c r="P91" s="33" t="n">
        <f aca="false">+H91/H$94*100</f>
        <v>53.4653465346535</v>
      </c>
      <c r="Q91" s="33" t="n">
        <f aca="false">+I91/I$94*100</f>
        <v>55.3727401990656</v>
      </c>
      <c r="R91" s="33" t="n">
        <f aca="false">+J91/J$94*100</f>
        <v>58.8048315321043</v>
      </c>
      <c r="S91" s="33" t="n">
        <f aca="false">+K91/K$94*100</f>
        <v>54.0495867768595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378</v>
      </c>
      <c r="E92" s="35" t="n">
        <v>283</v>
      </c>
      <c r="F92" s="35" t="n">
        <v>276</v>
      </c>
      <c r="G92" s="35" t="n">
        <v>489</v>
      </c>
      <c r="H92" s="35" t="n">
        <v>1451</v>
      </c>
      <c r="I92" s="35" t="n">
        <v>2115</v>
      </c>
      <c r="J92" s="35" t="n">
        <v>1891</v>
      </c>
      <c r="K92" s="35" t="n">
        <v>6883</v>
      </c>
      <c r="L92" s="37" t="n">
        <f aca="false">+D92/D$94*100</f>
        <v>59.1549295774648</v>
      </c>
      <c r="M92" s="38" t="n">
        <f aca="false">+E92/E$94*100</f>
        <v>52.6022304832714</v>
      </c>
      <c r="N92" s="38" t="n">
        <f aca="false">+F92/F$94*100</f>
        <v>49.0230905861456</v>
      </c>
      <c r="O92" s="38" t="n">
        <f aca="false">+G92/G$94*100</f>
        <v>48.1773399014778</v>
      </c>
      <c r="P92" s="38" t="n">
        <f aca="false">+H92/H$94*100</f>
        <v>43.5343534353435</v>
      </c>
      <c r="Q92" s="38" t="n">
        <f aca="false">+I92/I$94*100</f>
        <v>42.9616087751371</v>
      </c>
      <c r="R92" s="38" t="n">
        <f aca="false">+J92/J$94*100</f>
        <v>40.0720491629583</v>
      </c>
      <c r="S92" s="38" t="n">
        <f aca="false">+K92/K$94*100</f>
        <v>43.757151938970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6</v>
      </c>
      <c r="E93" s="35" t="n">
        <v>22</v>
      </c>
      <c r="F93" s="35" t="n">
        <v>24</v>
      </c>
      <c r="G93" s="35" t="n">
        <v>48</v>
      </c>
      <c r="H93" s="35" t="n">
        <v>100</v>
      </c>
      <c r="I93" s="35" t="n">
        <v>82</v>
      </c>
      <c r="J93" s="35" t="n">
        <v>53</v>
      </c>
      <c r="K93" s="35" t="n">
        <v>345</v>
      </c>
      <c r="L93" s="37" t="n">
        <f aca="false">+D93/D$94*100</f>
        <v>2.50391236306729</v>
      </c>
      <c r="M93" s="38" t="n">
        <f aca="false">+E93/E$94*100</f>
        <v>4.08921933085502</v>
      </c>
      <c r="N93" s="38" t="n">
        <f aca="false">+F93/F$94*100</f>
        <v>4.26287744227354</v>
      </c>
      <c r="O93" s="38" t="n">
        <f aca="false">+G93/G$94*100</f>
        <v>4.72906403940887</v>
      </c>
      <c r="P93" s="38" t="n">
        <f aca="false">+H93/H$94*100</f>
        <v>3.000300030003</v>
      </c>
      <c r="Q93" s="38" t="n">
        <f aca="false">+I93/I$94*100</f>
        <v>1.66565102579728</v>
      </c>
      <c r="R93" s="38" t="n">
        <f aca="false">+J93/J$94*100</f>
        <v>1.12311930493749</v>
      </c>
      <c r="S93" s="38" t="n">
        <f aca="false">+K93/K$94*100</f>
        <v>2.19326128417038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39</v>
      </c>
      <c r="E94" s="35" t="n">
        <v>538</v>
      </c>
      <c r="F94" s="35" t="n">
        <v>563</v>
      </c>
      <c r="G94" s="35" t="n">
        <v>1015</v>
      </c>
      <c r="H94" s="35" t="n">
        <v>3333</v>
      </c>
      <c r="I94" s="35" t="n">
        <v>4923</v>
      </c>
      <c r="J94" s="35" t="n">
        <v>4719</v>
      </c>
      <c r="K94" s="35" t="n">
        <v>15730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5</v>
      </c>
      <c r="E95" s="48" t="n">
        <v>6</v>
      </c>
      <c r="F95" s="48" t="n">
        <v>11</v>
      </c>
      <c r="G95" s="48" t="n">
        <v>10</v>
      </c>
      <c r="H95" s="48" t="n">
        <v>56</v>
      </c>
      <c r="I95" s="48" t="n">
        <v>104</v>
      </c>
      <c r="J95" s="48" t="n">
        <v>74</v>
      </c>
      <c r="K95" s="48" t="n">
        <v>266</v>
      </c>
      <c r="L95" s="56" t="n">
        <f aca="false">+D95/D$98*100</f>
        <v>1.88679245283019</v>
      </c>
      <c r="M95" s="57" t="n">
        <f aca="false">+E95/E$98*100</f>
        <v>2.67857142857143</v>
      </c>
      <c r="N95" s="57" t="n">
        <f aca="false">+F95/F$98*100</f>
        <v>4.5643153526971</v>
      </c>
      <c r="O95" s="57" t="n">
        <f aca="false">+G95/G$98*100</f>
        <v>2.10970464135021</v>
      </c>
      <c r="P95" s="57" t="n">
        <f aca="false">+H95/H$98*100</f>
        <v>3.77104377104377</v>
      </c>
      <c r="Q95" s="57" t="n">
        <f aca="false">+I95/I$98*100</f>
        <v>3.95587675922404</v>
      </c>
      <c r="R95" s="57" t="n">
        <f aca="false">+J95/J$98*100</f>
        <v>2.81368821292776</v>
      </c>
      <c r="S95" s="57" t="n">
        <f aca="false">+K95/K$98*100</f>
        <v>3.34675390035229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0</v>
      </c>
      <c r="E96" s="35" t="n">
        <v>2</v>
      </c>
      <c r="F96" s="35" t="n">
        <v>8</v>
      </c>
      <c r="G96" s="35" t="n">
        <v>16</v>
      </c>
      <c r="H96" s="35" t="n">
        <v>39</v>
      </c>
      <c r="I96" s="35" t="n">
        <v>67</v>
      </c>
      <c r="J96" s="35" t="n">
        <v>52</v>
      </c>
      <c r="K96" s="35" t="n">
        <v>194</v>
      </c>
      <c r="L96" s="37" t="n">
        <f aca="false">+D96/D$98*100</f>
        <v>3.77358490566038</v>
      </c>
      <c r="M96" s="38" t="n">
        <f aca="false">+E96/E$98*100</f>
        <v>0.892857142857143</v>
      </c>
      <c r="N96" s="38" t="n">
        <f aca="false">+F96/F$98*100</f>
        <v>3.3195020746888</v>
      </c>
      <c r="O96" s="38" t="n">
        <f aca="false">+G96/G$98*100</f>
        <v>3.37552742616034</v>
      </c>
      <c r="P96" s="38" t="n">
        <f aca="false">+H96/H$98*100</f>
        <v>2.62626262626263</v>
      </c>
      <c r="Q96" s="38" t="n">
        <f aca="false">+I96/I$98*100</f>
        <v>2.54849752757703</v>
      </c>
      <c r="R96" s="38" t="n">
        <f aca="false">+J96/J$98*100</f>
        <v>1.97718631178707</v>
      </c>
      <c r="S96" s="38" t="n">
        <f aca="false">+K96/K$98*100</f>
        <v>2.44086562657272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50</v>
      </c>
      <c r="E97" s="35" t="n">
        <v>216</v>
      </c>
      <c r="F97" s="35" t="n">
        <v>222</v>
      </c>
      <c r="G97" s="35" t="n">
        <v>448</v>
      </c>
      <c r="H97" s="35" t="n">
        <v>1390</v>
      </c>
      <c r="I97" s="35" t="n">
        <v>2458</v>
      </c>
      <c r="J97" s="35" t="n">
        <v>2504</v>
      </c>
      <c r="K97" s="35" t="n">
        <v>7488</v>
      </c>
      <c r="L97" s="37" t="n">
        <f aca="false">+D97/D$98*100</f>
        <v>94.3396226415094</v>
      </c>
      <c r="M97" s="38" t="n">
        <f aca="false">+E97/E$98*100</f>
        <v>96.4285714285714</v>
      </c>
      <c r="N97" s="38" t="n">
        <f aca="false">+F97/F$98*100</f>
        <v>92.1161825726141</v>
      </c>
      <c r="O97" s="38" t="n">
        <f aca="false">+G97/G$98*100</f>
        <v>94.5147679324895</v>
      </c>
      <c r="P97" s="38" t="n">
        <f aca="false">+H97/H$98*100</f>
        <v>93.6026936026936</v>
      </c>
      <c r="Q97" s="38" t="n">
        <f aca="false">+I97/I$98*100</f>
        <v>93.4956257131989</v>
      </c>
      <c r="R97" s="38" t="n">
        <f aca="false">+J97/J$98*100</f>
        <v>95.2091254752852</v>
      </c>
      <c r="S97" s="38" t="n">
        <f aca="false">+K97/K$98*100</f>
        <v>94.212380473075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65</v>
      </c>
      <c r="E98" s="40" t="n">
        <v>224</v>
      </c>
      <c r="F98" s="40" t="n">
        <v>241</v>
      </c>
      <c r="G98" s="40" t="n">
        <v>474</v>
      </c>
      <c r="H98" s="40" t="n">
        <v>1485</v>
      </c>
      <c r="I98" s="40" t="n">
        <v>2629</v>
      </c>
      <c r="J98" s="40" t="n">
        <v>2630</v>
      </c>
      <c r="K98" s="40" t="n">
        <v>794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57</v>
      </c>
      <c r="E99" s="35" t="n">
        <v>38</v>
      </c>
      <c r="F99" s="35" t="n">
        <v>52</v>
      </c>
      <c r="G99" s="35" t="n">
        <v>119</v>
      </c>
      <c r="H99" s="35" t="n">
        <v>420</v>
      </c>
      <c r="I99" s="35" t="n">
        <v>810</v>
      </c>
      <c r="J99" s="35" t="n">
        <v>926</v>
      </c>
      <c r="K99" s="35" t="n">
        <v>2422</v>
      </c>
      <c r="L99" s="37" t="n">
        <f aca="false">+D99/D$102*100</f>
        <v>45.9677419354839</v>
      </c>
      <c r="M99" s="38" t="n">
        <f aca="false">+E99/E$102*100</f>
        <v>40</v>
      </c>
      <c r="N99" s="38" t="n">
        <f aca="false">+F99/F$102*100</f>
        <v>45.2173913043478</v>
      </c>
      <c r="O99" s="38" t="n">
        <f aca="false">+G99/G$102*100</f>
        <v>50.8547008547009</v>
      </c>
      <c r="P99" s="38" t="n">
        <f aca="false">+H99/H$102*100</f>
        <v>50.2392344497608</v>
      </c>
      <c r="Q99" s="38" t="n">
        <f aca="false">+I99/I$102*100</f>
        <v>54.3624161073826</v>
      </c>
      <c r="R99" s="38" t="n">
        <f aca="false">+J99/J$102*100</f>
        <v>57.0548367221195</v>
      </c>
      <c r="S99" s="38" t="n">
        <f aca="false">+K99/K$102*100</f>
        <v>53.6196590657516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67</v>
      </c>
      <c r="E100" s="35" t="n">
        <v>57</v>
      </c>
      <c r="F100" s="35" t="n">
        <v>63</v>
      </c>
      <c r="G100" s="35" t="n">
        <v>114</v>
      </c>
      <c r="H100" s="35" t="n">
        <v>416</v>
      </c>
      <c r="I100" s="35" t="n">
        <v>678</v>
      </c>
      <c r="J100" s="35" t="n">
        <v>691</v>
      </c>
      <c r="K100" s="35" t="n">
        <v>2086</v>
      </c>
      <c r="L100" s="37" t="n">
        <f aca="false">+D100/D$102*100</f>
        <v>54.0322580645161</v>
      </c>
      <c r="M100" s="38" t="n">
        <f aca="false">+E100/E$102*100</f>
        <v>60</v>
      </c>
      <c r="N100" s="38" t="n">
        <f aca="false">+F100/F$102*100</f>
        <v>54.7826086956522</v>
      </c>
      <c r="O100" s="38" t="n">
        <f aca="false">+G100/G$102*100</f>
        <v>48.7179487179487</v>
      </c>
      <c r="P100" s="38" t="n">
        <f aca="false">+H100/H$102*100</f>
        <v>49.7607655502392</v>
      </c>
      <c r="Q100" s="38" t="n">
        <f aca="false">+I100/I$102*100</f>
        <v>45.503355704698</v>
      </c>
      <c r="R100" s="38" t="n">
        <f aca="false">+J100/J$102*100</f>
        <v>42.5754775107825</v>
      </c>
      <c r="S100" s="38" t="n">
        <f aca="false">+K100/K$102*100</f>
        <v>46.1810936462254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0</v>
      </c>
      <c r="I101" s="35" t="n">
        <v>2</v>
      </c>
      <c r="J101" s="35" t="n">
        <v>6</v>
      </c>
      <c r="K101" s="35" t="n">
        <v>9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427350427350427</v>
      </c>
      <c r="P101" s="38" t="n">
        <f aca="false">+H101/H$102*100</f>
        <v>0</v>
      </c>
      <c r="Q101" s="38" t="n">
        <f aca="false">+I101/I$102*100</f>
        <v>0.134228187919463</v>
      </c>
      <c r="R101" s="38" t="n">
        <f aca="false">+J101/J$102*100</f>
        <v>0.369685767097967</v>
      </c>
      <c r="S101" s="38" t="n">
        <f aca="false">+K101/K$102*100</f>
        <v>0.199247288023024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4</v>
      </c>
      <c r="E102" s="60" t="n">
        <v>95</v>
      </c>
      <c r="F102" s="60" t="n">
        <v>115</v>
      </c>
      <c r="G102" s="60" t="n">
        <v>234</v>
      </c>
      <c r="H102" s="60" t="n">
        <v>836</v>
      </c>
      <c r="I102" s="60" t="n">
        <v>1490</v>
      </c>
      <c r="J102" s="60" t="n">
        <v>1623</v>
      </c>
      <c r="K102" s="60" t="n">
        <v>451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74</v>
      </c>
      <c r="E103" s="35" t="n">
        <v>91</v>
      </c>
      <c r="F103" s="35" t="n">
        <v>106</v>
      </c>
      <c r="G103" s="35" t="n">
        <v>182</v>
      </c>
      <c r="H103" s="35" t="n">
        <v>805</v>
      </c>
      <c r="I103" s="35" t="n">
        <v>1257</v>
      </c>
      <c r="J103" s="35" t="n">
        <v>1049</v>
      </c>
      <c r="K103" s="35" t="n">
        <v>3564</v>
      </c>
      <c r="L103" s="37" t="n">
        <f aca="false">+D103/D$106*100</f>
        <v>36.6336633663366</v>
      </c>
      <c r="M103" s="38" t="n">
        <f aca="false">+E103/E$106*100</f>
        <v>42.9245283018868</v>
      </c>
      <c r="N103" s="38" t="n">
        <f aca="false">+F103/F$106*100</f>
        <v>44.9152542372881</v>
      </c>
      <c r="O103" s="38" t="n">
        <f aca="false">+G103/G$106*100</f>
        <v>39.2241379310345</v>
      </c>
      <c r="P103" s="38" t="n">
        <f aca="false">+H103/H$106*100</f>
        <v>51.2738853503185</v>
      </c>
      <c r="Q103" s="38" t="n">
        <f aca="false">+I103/I$106*100</f>
        <v>52.5721455457967</v>
      </c>
      <c r="R103" s="38" t="n">
        <f aca="false">+J103/J$106*100</f>
        <v>53.3842239185751</v>
      </c>
      <c r="S103" s="38" t="n">
        <f aca="false">+K103/K$106*100</f>
        <v>50.62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22</v>
      </c>
      <c r="E104" s="35" t="n">
        <v>117</v>
      </c>
      <c r="F104" s="35" t="n">
        <v>126</v>
      </c>
      <c r="G104" s="35" t="n">
        <v>276</v>
      </c>
      <c r="H104" s="35" t="n">
        <v>748</v>
      </c>
      <c r="I104" s="35" t="n">
        <v>1106</v>
      </c>
      <c r="J104" s="35" t="n">
        <v>888</v>
      </c>
      <c r="K104" s="35" t="n">
        <v>3383</v>
      </c>
      <c r="L104" s="37" t="n">
        <f aca="false">+D104/D$106*100</f>
        <v>60.3960396039604</v>
      </c>
      <c r="M104" s="38" t="n">
        <f aca="false">+E104/E$106*100</f>
        <v>55.188679245283</v>
      </c>
      <c r="N104" s="38" t="n">
        <f aca="false">+F104/F$106*100</f>
        <v>53.3898305084746</v>
      </c>
      <c r="O104" s="38" t="n">
        <f aca="false">+G104/G$106*100</f>
        <v>59.4827586206897</v>
      </c>
      <c r="P104" s="38" t="n">
        <f aca="false">+H104/H$106*100</f>
        <v>47.6433121019108</v>
      </c>
      <c r="Q104" s="38" t="n">
        <f aca="false">+I104/I$106*100</f>
        <v>46.2567963195316</v>
      </c>
      <c r="R104" s="38" t="n">
        <f aca="false">+J104/J$106*100</f>
        <v>45.1908396946565</v>
      </c>
      <c r="S104" s="38" t="n">
        <f aca="false">+K104/K$106*100</f>
        <v>48.0539772727273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4</v>
      </c>
      <c r="F105" s="35" t="n">
        <v>4</v>
      </c>
      <c r="G105" s="35" t="n">
        <v>6</v>
      </c>
      <c r="H105" s="35" t="n">
        <v>17</v>
      </c>
      <c r="I105" s="35" t="n">
        <v>28</v>
      </c>
      <c r="J105" s="35" t="n">
        <v>28</v>
      </c>
      <c r="K105" s="35" t="n">
        <v>93</v>
      </c>
      <c r="L105" s="37" t="n">
        <f aca="false">+D105/D$106*100</f>
        <v>2.97029702970297</v>
      </c>
      <c r="M105" s="38" t="n">
        <f aca="false">+E105/E$106*100</f>
        <v>1.88679245283019</v>
      </c>
      <c r="N105" s="38" t="n">
        <f aca="false">+F105/F$106*100</f>
        <v>1.69491525423729</v>
      </c>
      <c r="O105" s="38" t="n">
        <f aca="false">+G105/G$106*100</f>
        <v>1.29310344827586</v>
      </c>
      <c r="P105" s="38" t="n">
        <f aca="false">+H105/H$106*100</f>
        <v>1.0828025477707</v>
      </c>
      <c r="Q105" s="38" t="n">
        <f aca="false">+I105/I$106*100</f>
        <v>1.17105813467169</v>
      </c>
      <c r="R105" s="38" t="n">
        <f aca="false">+J105/J$106*100</f>
        <v>1.42493638676845</v>
      </c>
      <c r="S105" s="38" t="n">
        <f aca="false">+K105/K$106*100</f>
        <v>1.32102272727273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202</v>
      </c>
      <c r="E106" s="35" t="n">
        <v>212</v>
      </c>
      <c r="F106" s="35" t="n">
        <v>236</v>
      </c>
      <c r="G106" s="35" t="n">
        <v>464</v>
      </c>
      <c r="H106" s="35" t="n">
        <v>1570</v>
      </c>
      <c r="I106" s="35" t="n">
        <v>2391</v>
      </c>
      <c r="J106" s="35" t="n">
        <v>1965</v>
      </c>
      <c r="K106" s="35" t="n">
        <v>704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82</v>
      </c>
      <c r="E107" s="30" t="n">
        <v>59</v>
      </c>
      <c r="F107" s="30" t="n">
        <v>93</v>
      </c>
      <c r="G107" s="30" t="n">
        <v>150</v>
      </c>
      <c r="H107" s="30" t="n">
        <v>500</v>
      </c>
      <c r="I107" s="30" t="n">
        <v>574</v>
      </c>
      <c r="J107" s="30" t="n">
        <v>503</v>
      </c>
      <c r="K107" s="30" t="n">
        <v>1961</v>
      </c>
      <c r="L107" s="32" t="n">
        <f aca="false">+D107/D$110*100</f>
        <v>39.8058252427185</v>
      </c>
      <c r="M107" s="33" t="n">
        <f aca="false">+E107/E$110*100</f>
        <v>35.9756097560976</v>
      </c>
      <c r="N107" s="33" t="n">
        <f aca="false">+F107/F$110*100</f>
        <v>41.7040358744395</v>
      </c>
      <c r="O107" s="33" t="n">
        <f aca="false">+G107/G$110*100</f>
        <v>43.859649122807</v>
      </c>
      <c r="P107" s="33" t="n">
        <f aca="false">+H107/H$110*100</f>
        <v>56.1797752808989</v>
      </c>
      <c r="Q107" s="33" t="n">
        <f aca="false">+I107/I$110*100</f>
        <v>53.7956888472352</v>
      </c>
      <c r="R107" s="33" t="n">
        <f aca="false">+J107/J$110*100</f>
        <v>55.2747252747253</v>
      </c>
      <c r="S107" s="33" t="n">
        <f aca="false">+K107/K$110*100</f>
        <v>51.578116780641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23</v>
      </c>
      <c r="E108" s="35" t="n">
        <v>105</v>
      </c>
      <c r="F108" s="35" t="n">
        <v>129</v>
      </c>
      <c r="G108" s="35" t="n">
        <v>190</v>
      </c>
      <c r="H108" s="35" t="n">
        <v>384</v>
      </c>
      <c r="I108" s="35" t="n">
        <v>487</v>
      </c>
      <c r="J108" s="35" t="n">
        <v>403</v>
      </c>
      <c r="K108" s="35" t="n">
        <v>1821</v>
      </c>
      <c r="L108" s="37" t="n">
        <f aca="false">+D108/D$110*100</f>
        <v>59.7087378640777</v>
      </c>
      <c r="M108" s="38" t="n">
        <f aca="false">+E108/E$110*100</f>
        <v>64.0243902439025</v>
      </c>
      <c r="N108" s="38" t="n">
        <f aca="false">+F108/F$110*100</f>
        <v>57.847533632287</v>
      </c>
      <c r="O108" s="38" t="n">
        <f aca="false">+G108/G$110*100</f>
        <v>55.5555555555556</v>
      </c>
      <c r="P108" s="38" t="n">
        <f aca="false">+H108/H$110*100</f>
        <v>43.1460674157303</v>
      </c>
      <c r="Q108" s="38" t="n">
        <f aca="false">+I108/I$110*100</f>
        <v>45.6419868791003</v>
      </c>
      <c r="R108" s="38" t="n">
        <f aca="false">+J108/J$110*100</f>
        <v>44.2857142857143</v>
      </c>
      <c r="S108" s="38" t="n">
        <f aca="false">+K108/K$110*100</f>
        <v>47.8958442924776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1</v>
      </c>
      <c r="G109" s="35" t="n">
        <v>2</v>
      </c>
      <c r="H109" s="35" t="n">
        <v>6</v>
      </c>
      <c r="I109" s="35" t="n">
        <v>6</v>
      </c>
      <c r="J109" s="35" t="n">
        <v>4</v>
      </c>
      <c r="K109" s="35" t="n">
        <v>20</v>
      </c>
      <c r="L109" s="37" t="n">
        <f aca="false">+D109/D$110*100</f>
        <v>0.485436893203883</v>
      </c>
      <c r="M109" s="38" t="n">
        <f aca="false">+E109/E$110*100</f>
        <v>0</v>
      </c>
      <c r="N109" s="38" t="n">
        <f aca="false">+F109/F$110*100</f>
        <v>0.448430493273543</v>
      </c>
      <c r="O109" s="38" t="n">
        <f aca="false">+G109/G$110*100</f>
        <v>0.584795321637427</v>
      </c>
      <c r="P109" s="38" t="n">
        <f aca="false">+H109/H$110*100</f>
        <v>0.674157303370787</v>
      </c>
      <c r="Q109" s="38" t="n">
        <f aca="false">+I109/I$110*100</f>
        <v>0.56232427366448</v>
      </c>
      <c r="R109" s="38" t="n">
        <f aca="false">+J109/J$110*100</f>
        <v>0.43956043956044</v>
      </c>
      <c r="S109" s="38" t="n">
        <f aca="false">+K109/K$110*100</f>
        <v>0.526038926880589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6</v>
      </c>
      <c r="E110" s="35" t="n">
        <v>164</v>
      </c>
      <c r="F110" s="35" t="n">
        <v>223</v>
      </c>
      <c r="G110" s="35" t="n">
        <v>342</v>
      </c>
      <c r="H110" s="35" t="n">
        <v>890</v>
      </c>
      <c r="I110" s="35" t="n">
        <v>1067</v>
      </c>
      <c r="J110" s="35" t="n">
        <v>910</v>
      </c>
      <c r="K110" s="35" t="n">
        <v>380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171</v>
      </c>
      <c r="E111" s="48" t="n">
        <v>123</v>
      </c>
      <c r="F111" s="48" t="n">
        <v>133</v>
      </c>
      <c r="G111" s="48" t="n">
        <v>272</v>
      </c>
      <c r="H111" s="48" t="n">
        <v>894</v>
      </c>
      <c r="I111" s="48" t="n">
        <v>1352</v>
      </c>
      <c r="J111" s="48" t="n">
        <v>1151</v>
      </c>
      <c r="K111" s="48" t="n">
        <v>4096</v>
      </c>
      <c r="L111" s="56" t="n">
        <f aca="false">+D111/D$114*100</f>
        <v>74.3478260869565</v>
      </c>
      <c r="M111" s="57" t="n">
        <f aca="false">+E111/E$114*100</f>
        <v>69.8863636363636</v>
      </c>
      <c r="N111" s="57" t="n">
        <f aca="false">+F111/F$114*100</f>
        <v>66.8341708542714</v>
      </c>
      <c r="O111" s="57" t="n">
        <f aca="false">+G111/G$114*100</f>
        <v>69.2111959287532</v>
      </c>
      <c r="P111" s="57" t="n">
        <f aca="false">+H111/H$114*100</f>
        <v>67.8815489749431</v>
      </c>
      <c r="Q111" s="57" t="n">
        <f aca="false">+I111/I$114*100</f>
        <v>68.8391038696538</v>
      </c>
      <c r="R111" s="57" t="n">
        <f aca="false">+J111/J$114*100</f>
        <v>61.7489270386266</v>
      </c>
      <c r="S111" s="57" t="n">
        <f aca="false">+K111/K$114*100</f>
        <v>66.6775191274622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49</v>
      </c>
      <c r="E112" s="35" t="n">
        <v>47</v>
      </c>
      <c r="F112" s="35" t="n">
        <v>56</v>
      </c>
      <c r="G112" s="35" t="n">
        <v>99</v>
      </c>
      <c r="H112" s="35" t="n">
        <v>387</v>
      </c>
      <c r="I112" s="35" t="n">
        <v>556</v>
      </c>
      <c r="J112" s="35" t="n">
        <v>690</v>
      </c>
      <c r="K112" s="35" t="n">
        <v>1884</v>
      </c>
      <c r="L112" s="37" t="n">
        <f aca="false">+D112/D$114*100</f>
        <v>21.304347826087</v>
      </c>
      <c r="M112" s="38" t="n">
        <f aca="false">+E112/E$114*100</f>
        <v>26.7045454545455</v>
      </c>
      <c r="N112" s="38" t="n">
        <f aca="false">+F112/F$114*100</f>
        <v>28.1407035175879</v>
      </c>
      <c r="O112" s="38" t="n">
        <f aca="false">+G112/G$114*100</f>
        <v>25.1908396946565</v>
      </c>
      <c r="P112" s="38" t="n">
        <f aca="false">+H112/H$114*100</f>
        <v>29.3849658314351</v>
      </c>
      <c r="Q112" s="38" t="n">
        <f aca="false">+I112/I$114*100</f>
        <v>28.3095723014257</v>
      </c>
      <c r="R112" s="38" t="n">
        <f aca="false">+J112/J$114*100</f>
        <v>37.0171673819743</v>
      </c>
      <c r="S112" s="38" t="n">
        <f aca="false">+K112/K$114*100</f>
        <v>30.6690542080417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0</v>
      </c>
      <c r="E113" s="35" t="n">
        <v>6</v>
      </c>
      <c r="F113" s="35" t="n">
        <v>10</v>
      </c>
      <c r="G113" s="35" t="n">
        <v>22</v>
      </c>
      <c r="H113" s="35" t="n">
        <v>36</v>
      </c>
      <c r="I113" s="35" t="n">
        <v>56</v>
      </c>
      <c r="J113" s="35" t="n">
        <v>23</v>
      </c>
      <c r="K113" s="35" t="n">
        <v>163</v>
      </c>
      <c r="L113" s="37" t="n">
        <f aca="false">+D113/D$114*100</f>
        <v>4.34782608695652</v>
      </c>
      <c r="M113" s="38" t="n">
        <f aca="false">+E113/E$114*100</f>
        <v>3.40909090909091</v>
      </c>
      <c r="N113" s="38" t="n">
        <f aca="false">+F113/F$114*100</f>
        <v>5.0251256281407</v>
      </c>
      <c r="O113" s="38" t="n">
        <f aca="false">+G113/G$114*100</f>
        <v>5.59796437659033</v>
      </c>
      <c r="P113" s="38" t="n">
        <f aca="false">+H113/H$114*100</f>
        <v>2.73348519362187</v>
      </c>
      <c r="Q113" s="38" t="n">
        <f aca="false">+I113/I$114*100</f>
        <v>2.85132382892057</v>
      </c>
      <c r="R113" s="38" t="n">
        <f aca="false">+J113/J$114*100</f>
        <v>1.23390557939914</v>
      </c>
      <c r="S113" s="38" t="n">
        <f aca="false">+K113/K$114*100</f>
        <v>2.6534266644961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30</v>
      </c>
      <c r="E114" s="40" t="n">
        <v>176</v>
      </c>
      <c r="F114" s="40" t="n">
        <v>199</v>
      </c>
      <c r="G114" s="40" t="n">
        <v>393</v>
      </c>
      <c r="H114" s="40" t="n">
        <v>1317</v>
      </c>
      <c r="I114" s="40" t="n">
        <v>1964</v>
      </c>
      <c r="J114" s="40" t="n">
        <v>1864</v>
      </c>
      <c r="K114" s="40" t="n">
        <v>61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57</v>
      </c>
      <c r="E115" s="35" t="n">
        <v>39</v>
      </c>
      <c r="F115" s="35" t="n">
        <v>41</v>
      </c>
      <c r="G115" s="35" t="n">
        <v>100</v>
      </c>
      <c r="H115" s="35" t="n">
        <v>399</v>
      </c>
      <c r="I115" s="35" t="n">
        <v>735</v>
      </c>
      <c r="J115" s="35" t="n">
        <v>678</v>
      </c>
      <c r="K115" s="35" t="n">
        <v>2049</v>
      </c>
      <c r="L115" s="37" t="n">
        <f aca="false">+D115/D$118*100</f>
        <v>40.4255319148936</v>
      </c>
      <c r="M115" s="38" t="n">
        <f aca="false">+E115/E$118*100</f>
        <v>44.3181818181818</v>
      </c>
      <c r="N115" s="38" t="n">
        <f aca="false">+F115/F$118*100</f>
        <v>44.5652173913043</v>
      </c>
      <c r="O115" s="38" t="n">
        <f aca="false">+G115/G$118*100</f>
        <v>50.251256281407</v>
      </c>
      <c r="P115" s="38" t="n">
        <f aca="false">+H115/H$118*100</f>
        <v>51.8181818181818</v>
      </c>
      <c r="Q115" s="38" t="n">
        <f aca="false">+I115/I$118*100</f>
        <v>53.5714285714286</v>
      </c>
      <c r="R115" s="38" t="n">
        <f aca="false">+J115/J$118*100</f>
        <v>56.9269521410579</v>
      </c>
      <c r="S115" s="38" t="n">
        <f aca="false">+K115/K$118*100</f>
        <v>53.179340773423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84</v>
      </c>
      <c r="E116" s="35" t="n">
        <v>49</v>
      </c>
      <c r="F116" s="35" t="n">
        <v>51</v>
      </c>
      <c r="G116" s="35" t="n">
        <v>99</v>
      </c>
      <c r="H116" s="35" t="n">
        <v>370</v>
      </c>
      <c r="I116" s="35" t="n">
        <v>635</v>
      </c>
      <c r="J116" s="35" t="n">
        <v>513</v>
      </c>
      <c r="K116" s="35" t="n">
        <v>1801</v>
      </c>
      <c r="L116" s="37" t="n">
        <f aca="false">+D116/D$118*100</f>
        <v>59.5744680851064</v>
      </c>
      <c r="M116" s="38" t="n">
        <f aca="false">+E116/E$118*100</f>
        <v>55.6818181818182</v>
      </c>
      <c r="N116" s="38" t="n">
        <f aca="false">+F116/F$118*100</f>
        <v>55.4347826086957</v>
      </c>
      <c r="O116" s="38" t="n">
        <f aca="false">+G116/G$118*100</f>
        <v>49.748743718593</v>
      </c>
      <c r="P116" s="38" t="n">
        <f aca="false">+H116/H$118*100</f>
        <v>48.0519480519481</v>
      </c>
      <c r="Q116" s="38" t="n">
        <f aca="false">+I116/I$118*100</f>
        <v>46.2827988338192</v>
      </c>
      <c r="R116" s="38" t="n">
        <f aca="false">+J116/J$118*100</f>
        <v>43.0730478589421</v>
      </c>
      <c r="S116" s="38" t="n">
        <f aca="false">+K116/K$118*100</f>
        <v>46.742797819880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2</v>
      </c>
      <c r="J117" s="35" t="n">
        <v>0</v>
      </c>
      <c r="K117" s="35" t="n">
        <v>3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12987012987013</v>
      </c>
      <c r="Q117" s="38" t="n">
        <f aca="false">+I117/I$118*100</f>
        <v>0.145772594752187</v>
      </c>
      <c r="R117" s="38" t="n">
        <f aca="false">+J117/J$118*100</f>
        <v>0</v>
      </c>
      <c r="S117" s="38" t="n">
        <f aca="false">+K117/K$118*100</f>
        <v>0.077861406696081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1</v>
      </c>
      <c r="E118" s="35" t="n">
        <v>88</v>
      </c>
      <c r="F118" s="35" t="n">
        <v>92</v>
      </c>
      <c r="G118" s="35" t="n">
        <v>199</v>
      </c>
      <c r="H118" s="35" t="n">
        <v>770</v>
      </c>
      <c r="I118" s="35" t="n">
        <v>1372</v>
      </c>
      <c r="J118" s="35" t="n">
        <v>1191</v>
      </c>
      <c r="K118" s="35" t="n">
        <v>38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47</v>
      </c>
      <c r="E119" s="48" t="n">
        <v>61</v>
      </c>
      <c r="F119" s="48" t="n">
        <v>57</v>
      </c>
      <c r="G119" s="48" t="n">
        <v>116</v>
      </c>
      <c r="H119" s="48" t="n">
        <v>289</v>
      </c>
      <c r="I119" s="48" t="n">
        <v>343</v>
      </c>
      <c r="J119" s="48" t="n">
        <v>272</v>
      </c>
      <c r="K119" s="48" t="n">
        <v>1185</v>
      </c>
      <c r="L119" s="56" t="n">
        <f aca="false">+D119/D$122*100</f>
        <v>43.9252336448598</v>
      </c>
      <c r="M119" s="57" t="n">
        <f aca="false">+E119/E$122*100</f>
        <v>45.1851851851852</v>
      </c>
      <c r="N119" s="57" t="n">
        <f aca="false">+F119/F$122*100</f>
        <v>40.1408450704225</v>
      </c>
      <c r="O119" s="57" t="n">
        <f aca="false">+G119/G$122*100</f>
        <v>47.9338842975207</v>
      </c>
      <c r="P119" s="57" t="n">
        <f aca="false">+H119/H$122*100</f>
        <v>54.2213883677298</v>
      </c>
      <c r="Q119" s="57" t="n">
        <f aca="false">+I119/I$122*100</f>
        <v>56.9767441860465</v>
      </c>
      <c r="R119" s="57" t="n">
        <f aca="false">+J119/J$122*100</f>
        <v>57.7494692144374</v>
      </c>
      <c r="S119" s="57" t="n">
        <f aca="false">+K119/K$122*100</f>
        <v>53.0913978494624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60</v>
      </c>
      <c r="E120" s="35" t="n">
        <v>74</v>
      </c>
      <c r="F120" s="35" t="n">
        <v>85</v>
      </c>
      <c r="G120" s="35" t="n">
        <v>126</v>
      </c>
      <c r="H120" s="35" t="n">
        <v>242</v>
      </c>
      <c r="I120" s="35" t="n">
        <v>257</v>
      </c>
      <c r="J120" s="35" t="n">
        <v>199</v>
      </c>
      <c r="K120" s="35" t="n">
        <v>1043</v>
      </c>
      <c r="L120" s="37" t="n">
        <f aca="false">+D120/D$122*100</f>
        <v>56.0747663551402</v>
      </c>
      <c r="M120" s="38" t="n">
        <f aca="false">+E120/E$122*100</f>
        <v>54.8148148148148</v>
      </c>
      <c r="N120" s="38" t="n">
        <f aca="false">+F120/F$122*100</f>
        <v>59.8591549295775</v>
      </c>
      <c r="O120" s="38" t="n">
        <f aca="false">+G120/G$122*100</f>
        <v>52.0661157024793</v>
      </c>
      <c r="P120" s="38" t="n">
        <f aca="false">+H120/H$122*100</f>
        <v>45.4033771106942</v>
      </c>
      <c r="Q120" s="38" t="n">
        <f aca="false">+I120/I$122*100</f>
        <v>42.6910299003322</v>
      </c>
      <c r="R120" s="38" t="n">
        <f aca="false">+J120/J$122*100</f>
        <v>42.2505307855626</v>
      </c>
      <c r="S120" s="38" t="n">
        <f aca="false">+K120/K$122*100</f>
        <v>46.7293906810036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2</v>
      </c>
      <c r="I121" s="35" t="n">
        <v>2</v>
      </c>
      <c r="J121" s="35" t="n">
        <v>0</v>
      </c>
      <c r="K121" s="35" t="n">
        <v>4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375234521575985</v>
      </c>
      <c r="Q121" s="38" t="n">
        <f aca="false">+I121/I$122*100</f>
        <v>0.332225913621262</v>
      </c>
      <c r="R121" s="38" t="n">
        <f aca="false">+J121/J$122*100</f>
        <v>0</v>
      </c>
      <c r="S121" s="38" t="n">
        <f aca="false">+K121/K$122*100</f>
        <v>0.1792114695340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07</v>
      </c>
      <c r="E122" s="40" t="n">
        <v>135</v>
      </c>
      <c r="F122" s="40" t="n">
        <v>142</v>
      </c>
      <c r="G122" s="40" t="n">
        <v>242</v>
      </c>
      <c r="H122" s="40" t="n">
        <v>533</v>
      </c>
      <c r="I122" s="40" t="n">
        <v>602</v>
      </c>
      <c r="J122" s="40" t="n">
        <v>471</v>
      </c>
      <c r="K122" s="40" t="n">
        <v>223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38</v>
      </c>
      <c r="E123" s="35" t="n">
        <v>35</v>
      </c>
      <c r="F123" s="35" t="n">
        <v>57</v>
      </c>
      <c r="G123" s="35" t="n">
        <v>115</v>
      </c>
      <c r="H123" s="35" t="n">
        <v>345</v>
      </c>
      <c r="I123" s="35" t="n">
        <v>418</v>
      </c>
      <c r="J123" s="35" t="n">
        <v>346</v>
      </c>
      <c r="K123" s="35" t="n">
        <v>1354</v>
      </c>
      <c r="L123" s="37" t="n">
        <f aca="false">+D123/D$126*100</f>
        <v>43.1818181818182</v>
      </c>
      <c r="M123" s="38" t="n">
        <f aca="false">+E123/E$126*100</f>
        <v>41.1764705882353</v>
      </c>
      <c r="N123" s="38" t="n">
        <f aca="false">+F123/F$126*100</f>
        <v>42.5373134328358</v>
      </c>
      <c r="O123" s="38" t="n">
        <f aca="false">+G123/G$126*100</f>
        <v>49.1452991452991</v>
      </c>
      <c r="P123" s="38" t="n">
        <f aca="false">+H123/H$126*100</f>
        <v>54.3307086614173</v>
      </c>
      <c r="Q123" s="38" t="n">
        <f aca="false">+I123/I$126*100</f>
        <v>55.807743658211</v>
      </c>
      <c r="R123" s="38" t="n">
        <f aca="false">+J123/J$126*100</f>
        <v>57.6666666666667</v>
      </c>
      <c r="S123" s="38" t="n">
        <f aca="false">+K123/K$126*100</f>
        <v>53.623762376237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49</v>
      </c>
      <c r="E124" s="35" t="n">
        <v>50</v>
      </c>
      <c r="F124" s="35" t="n">
        <v>76</v>
      </c>
      <c r="G124" s="35" t="n">
        <v>119</v>
      </c>
      <c r="H124" s="35" t="n">
        <v>286</v>
      </c>
      <c r="I124" s="35" t="n">
        <v>322</v>
      </c>
      <c r="J124" s="35" t="n">
        <v>245</v>
      </c>
      <c r="K124" s="35" t="n">
        <v>1147</v>
      </c>
      <c r="L124" s="37" t="n">
        <f aca="false">+D124/D$126*100</f>
        <v>55.6818181818182</v>
      </c>
      <c r="M124" s="38" t="n">
        <f aca="false">+E124/E$126*100</f>
        <v>58.8235294117647</v>
      </c>
      <c r="N124" s="38" t="n">
        <f aca="false">+F124/F$126*100</f>
        <v>56.7164179104478</v>
      </c>
      <c r="O124" s="38" t="n">
        <f aca="false">+G124/G$126*100</f>
        <v>50.8547008547009</v>
      </c>
      <c r="P124" s="38" t="n">
        <f aca="false">+H124/H$126*100</f>
        <v>45.0393700787402</v>
      </c>
      <c r="Q124" s="38" t="n">
        <f aca="false">+I124/I$126*100</f>
        <v>42.9906542056075</v>
      </c>
      <c r="R124" s="38" t="n">
        <f aca="false">+J124/J$126*100</f>
        <v>40.8333333333333</v>
      </c>
      <c r="S124" s="38" t="n">
        <f aca="false">+K124/K$126*100</f>
        <v>45.4257425742574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0</v>
      </c>
      <c r="F125" s="35" t="n">
        <v>1</v>
      </c>
      <c r="G125" s="35" t="n">
        <v>0</v>
      </c>
      <c r="H125" s="35" t="n">
        <v>4</v>
      </c>
      <c r="I125" s="35" t="n">
        <v>9</v>
      </c>
      <c r="J125" s="35" t="n">
        <v>9</v>
      </c>
      <c r="K125" s="35" t="n">
        <v>24</v>
      </c>
      <c r="L125" s="37" t="n">
        <f aca="false">+D125/D$126*100</f>
        <v>1.13636363636364</v>
      </c>
      <c r="M125" s="38" t="n">
        <f aca="false">+E125/E$126*100</f>
        <v>0</v>
      </c>
      <c r="N125" s="38" t="n">
        <f aca="false">+F125/F$126*100</f>
        <v>0.746268656716418</v>
      </c>
      <c r="O125" s="38" t="n">
        <f aca="false">+G125/G$126*100</f>
        <v>0</v>
      </c>
      <c r="P125" s="38" t="n">
        <f aca="false">+H125/H$126*100</f>
        <v>0.62992125984252</v>
      </c>
      <c r="Q125" s="38" t="n">
        <f aca="false">+I125/I$126*100</f>
        <v>1.20160213618158</v>
      </c>
      <c r="R125" s="38" t="n">
        <f aca="false">+J125/J$126*100</f>
        <v>1.5</v>
      </c>
      <c r="S125" s="38" t="n">
        <f aca="false">+K125/K$126*100</f>
        <v>0.950495049504951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8</v>
      </c>
      <c r="E126" s="35" t="n">
        <v>85</v>
      </c>
      <c r="F126" s="35" t="n">
        <v>134</v>
      </c>
      <c r="G126" s="35" t="n">
        <v>234</v>
      </c>
      <c r="H126" s="35" t="n">
        <v>635</v>
      </c>
      <c r="I126" s="35" t="n">
        <v>749</v>
      </c>
      <c r="J126" s="35" t="n">
        <v>600</v>
      </c>
      <c r="K126" s="35" t="n">
        <v>252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47</v>
      </c>
      <c r="E127" s="48" t="n">
        <v>54</v>
      </c>
      <c r="F127" s="48" t="n">
        <v>40</v>
      </c>
      <c r="G127" s="48" t="n">
        <v>92</v>
      </c>
      <c r="H127" s="48" t="n">
        <v>294</v>
      </c>
      <c r="I127" s="48" t="n">
        <v>456</v>
      </c>
      <c r="J127" s="48" t="n">
        <v>406</v>
      </c>
      <c r="K127" s="48" t="n">
        <v>1389</v>
      </c>
      <c r="L127" s="56" t="n">
        <f aca="false">+D127/D$130*100</f>
        <v>45.6310679611651</v>
      </c>
      <c r="M127" s="57" t="n">
        <f aca="false">+E127/E$130*100</f>
        <v>49.0909090909091</v>
      </c>
      <c r="N127" s="57" t="n">
        <f aca="false">+F127/F$130*100</f>
        <v>46.5116279069767</v>
      </c>
      <c r="O127" s="57" t="n">
        <f aca="false">+G127/G$130*100</f>
        <v>48.4210526315789</v>
      </c>
      <c r="P127" s="57" t="n">
        <f aca="false">+H127/H$130*100</f>
        <v>54.1436464088398</v>
      </c>
      <c r="Q127" s="57" t="n">
        <f aca="false">+I127/I$130*100</f>
        <v>53.2710280373832</v>
      </c>
      <c r="R127" s="57" t="n">
        <f aca="false">+J127/J$130*100</f>
        <v>55.9228650137741</v>
      </c>
      <c r="S127" s="57" t="n">
        <f aca="false">+K127/K$130*100</f>
        <v>53.136954858454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56</v>
      </c>
      <c r="E128" s="35" t="n">
        <v>56</v>
      </c>
      <c r="F128" s="35" t="n">
        <v>46</v>
      </c>
      <c r="G128" s="35" t="n">
        <v>98</v>
      </c>
      <c r="H128" s="35" t="n">
        <v>249</v>
      </c>
      <c r="I128" s="35" t="n">
        <v>400</v>
      </c>
      <c r="J128" s="35" t="n">
        <v>320</v>
      </c>
      <c r="K128" s="35" t="n">
        <v>1225</v>
      </c>
      <c r="L128" s="37" t="n">
        <f aca="false">+D128/D$130*100</f>
        <v>54.368932038835</v>
      </c>
      <c r="M128" s="38" t="n">
        <f aca="false">+E128/E$130*100</f>
        <v>50.9090909090909</v>
      </c>
      <c r="N128" s="38" t="n">
        <f aca="false">+F128/F$130*100</f>
        <v>53.4883720930233</v>
      </c>
      <c r="O128" s="38" t="n">
        <f aca="false">+G128/G$130*100</f>
        <v>51.5789473684211</v>
      </c>
      <c r="P128" s="38" t="n">
        <f aca="false">+H128/H$130*100</f>
        <v>45.8563535911602</v>
      </c>
      <c r="Q128" s="38" t="n">
        <f aca="false">+I128/I$130*100</f>
        <v>46.7289719626168</v>
      </c>
      <c r="R128" s="38" t="n">
        <f aca="false">+J128/J$130*100</f>
        <v>44.0771349862259</v>
      </c>
      <c r="S128" s="38" t="n">
        <f aca="false">+K128/K$130*100</f>
        <v>46.863045141545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3</v>
      </c>
      <c r="E130" s="40" t="n">
        <v>110</v>
      </c>
      <c r="F130" s="40" t="n">
        <v>86</v>
      </c>
      <c r="G130" s="40" t="n">
        <v>190</v>
      </c>
      <c r="H130" s="40" t="n">
        <v>543</v>
      </c>
      <c r="I130" s="40" t="n">
        <v>856</v>
      </c>
      <c r="J130" s="40" t="n">
        <v>726</v>
      </c>
      <c r="K130" s="40" t="n">
        <v>26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33</v>
      </c>
      <c r="E131" s="35" t="n">
        <v>39</v>
      </c>
      <c r="F131" s="35" t="n">
        <v>45</v>
      </c>
      <c r="G131" s="35" t="n">
        <v>109</v>
      </c>
      <c r="H131" s="35" t="n">
        <v>234</v>
      </c>
      <c r="I131" s="35" t="n">
        <v>326</v>
      </c>
      <c r="J131" s="35" t="n">
        <v>221</v>
      </c>
      <c r="K131" s="35" t="n">
        <v>1007</v>
      </c>
      <c r="L131" s="37" t="n">
        <f aca="false">+D131/D$134*100</f>
        <v>28.2051282051282</v>
      </c>
      <c r="M131" s="38" t="n">
        <f aca="false">+E131/E$134*100</f>
        <v>38.6138613861386</v>
      </c>
      <c r="N131" s="38" t="n">
        <f aca="false">+F131/F$134*100</f>
        <v>35.15625</v>
      </c>
      <c r="O131" s="38" t="n">
        <f aca="false">+G131/G$134*100</f>
        <v>43.9516129032258</v>
      </c>
      <c r="P131" s="38" t="n">
        <f aca="false">+H131/H$134*100</f>
        <v>45.7925636007828</v>
      </c>
      <c r="Q131" s="38" t="n">
        <f aca="false">+I131/I$134*100</f>
        <v>53.4426229508197</v>
      </c>
      <c r="R131" s="38" t="n">
        <f aca="false">+J131/J$134*100</f>
        <v>48.0434782608696</v>
      </c>
      <c r="S131" s="38" t="n">
        <f aca="false">+K131/K$134*100</f>
        <v>46.298850574712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84</v>
      </c>
      <c r="E132" s="35" t="n">
        <v>62</v>
      </c>
      <c r="F132" s="35" t="n">
        <v>83</v>
      </c>
      <c r="G132" s="35" t="n">
        <v>139</v>
      </c>
      <c r="H132" s="35" t="n">
        <v>277</v>
      </c>
      <c r="I132" s="35" t="n">
        <v>283</v>
      </c>
      <c r="J132" s="35" t="n">
        <v>238</v>
      </c>
      <c r="K132" s="35" t="n">
        <v>1166</v>
      </c>
      <c r="L132" s="37" t="n">
        <f aca="false">+D132/D$134*100</f>
        <v>71.7948717948718</v>
      </c>
      <c r="M132" s="38" t="n">
        <f aca="false">+E132/E$134*100</f>
        <v>61.3861386138614</v>
      </c>
      <c r="N132" s="38" t="n">
        <f aca="false">+F132/F$134*100</f>
        <v>64.84375</v>
      </c>
      <c r="O132" s="38" t="n">
        <f aca="false">+G132/G$134*100</f>
        <v>56.0483870967742</v>
      </c>
      <c r="P132" s="38" t="n">
        <f aca="false">+H132/H$134*100</f>
        <v>54.2074363992172</v>
      </c>
      <c r="Q132" s="38" t="n">
        <f aca="false">+I132/I$134*100</f>
        <v>46.3934426229508</v>
      </c>
      <c r="R132" s="38" t="n">
        <f aca="false">+J132/J$134*100</f>
        <v>51.7391304347826</v>
      </c>
      <c r="S132" s="38" t="n">
        <f aca="false">+K132/K$134*100</f>
        <v>53.6091954022989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1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63934426229508</v>
      </c>
      <c r="R133" s="38" t="n">
        <f aca="false">+J133/J$134*100</f>
        <v>0.217391304347826</v>
      </c>
      <c r="S133" s="38" t="n">
        <f aca="false">+K133/K$134*100</f>
        <v>0.0919540229885058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17</v>
      </c>
      <c r="E134" s="35" t="n">
        <v>101</v>
      </c>
      <c r="F134" s="35" t="n">
        <v>128</v>
      </c>
      <c r="G134" s="35" t="n">
        <v>248</v>
      </c>
      <c r="H134" s="35" t="n">
        <v>511</v>
      </c>
      <c r="I134" s="35" t="n">
        <v>610</v>
      </c>
      <c r="J134" s="35" t="n">
        <v>460</v>
      </c>
      <c r="K134" s="35" t="n">
        <v>2175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9</v>
      </c>
      <c r="E135" s="48" t="n">
        <v>9</v>
      </c>
      <c r="F135" s="48" t="n">
        <v>14</v>
      </c>
      <c r="G135" s="48" t="n">
        <v>26</v>
      </c>
      <c r="H135" s="48" t="n">
        <v>110</v>
      </c>
      <c r="I135" s="48" t="n">
        <v>151</v>
      </c>
      <c r="J135" s="48" t="n">
        <v>118</v>
      </c>
      <c r="K135" s="48" t="n">
        <v>437</v>
      </c>
      <c r="L135" s="56" t="n">
        <f aca="false">+D135/D$138*100</f>
        <v>40.9090909090909</v>
      </c>
      <c r="M135" s="57" t="n">
        <f aca="false">+E135/E$138*100</f>
        <v>42.8571428571429</v>
      </c>
      <c r="N135" s="57" t="n">
        <f aca="false">+F135/F$138*100</f>
        <v>51.8518518518519</v>
      </c>
      <c r="O135" s="57" t="n">
        <f aca="false">+G135/G$138*100</f>
        <v>43.3333333333333</v>
      </c>
      <c r="P135" s="57" t="n">
        <f aca="false">+H135/H$138*100</f>
        <v>59.4594594594595</v>
      </c>
      <c r="Q135" s="57" t="n">
        <f aca="false">+I135/I$138*100</f>
        <v>52.7972027972028</v>
      </c>
      <c r="R135" s="57" t="n">
        <f aca="false">+J135/J$138*100</f>
        <v>56.7307692307692</v>
      </c>
      <c r="S135" s="57" t="n">
        <f aca="false">+K135/K$138*100</f>
        <v>54.017305315204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2</v>
      </c>
      <c r="E136" s="35" t="n">
        <v>12</v>
      </c>
      <c r="F136" s="35" t="n">
        <v>10</v>
      </c>
      <c r="G136" s="35" t="n">
        <v>27</v>
      </c>
      <c r="H136" s="35" t="n">
        <v>65</v>
      </c>
      <c r="I136" s="35" t="n">
        <v>121</v>
      </c>
      <c r="J136" s="35" t="n">
        <v>81</v>
      </c>
      <c r="K136" s="35" t="n">
        <v>328</v>
      </c>
      <c r="L136" s="37" t="n">
        <f aca="false">+D136/D$138*100</f>
        <v>54.5454545454545</v>
      </c>
      <c r="M136" s="38" t="n">
        <f aca="false">+E136/E$138*100</f>
        <v>57.1428571428571</v>
      </c>
      <c r="N136" s="38" t="n">
        <f aca="false">+F136/F$138*100</f>
        <v>37.037037037037</v>
      </c>
      <c r="O136" s="38" t="n">
        <f aca="false">+G136/G$138*100</f>
        <v>45</v>
      </c>
      <c r="P136" s="38" t="n">
        <f aca="false">+H136/H$138*100</f>
        <v>35.1351351351351</v>
      </c>
      <c r="Q136" s="38" t="n">
        <f aca="false">+I136/I$138*100</f>
        <v>42.3076923076923</v>
      </c>
      <c r="R136" s="38" t="n">
        <f aca="false">+J136/J$138*100</f>
        <v>38.9423076923077</v>
      </c>
      <c r="S136" s="38" t="n">
        <f aca="false">+K136/K$138*100</f>
        <v>40.543881334981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</v>
      </c>
      <c r="E137" s="35" t="n">
        <v>0</v>
      </c>
      <c r="F137" s="35" t="n">
        <v>3</v>
      </c>
      <c r="G137" s="35" t="n">
        <v>7</v>
      </c>
      <c r="H137" s="35" t="n">
        <v>10</v>
      </c>
      <c r="I137" s="35" t="n">
        <v>14</v>
      </c>
      <c r="J137" s="35" t="n">
        <v>9</v>
      </c>
      <c r="K137" s="35" t="n">
        <v>44</v>
      </c>
      <c r="L137" s="37" t="n">
        <f aca="false">+D137/D$138*100</f>
        <v>4.54545454545455</v>
      </c>
      <c r="M137" s="38" t="n">
        <f aca="false">+E137/E$138*100</f>
        <v>0</v>
      </c>
      <c r="N137" s="38" t="n">
        <f aca="false">+F137/F$138*100</f>
        <v>11.1111111111111</v>
      </c>
      <c r="O137" s="38" t="n">
        <f aca="false">+G137/G$138*100</f>
        <v>11.6666666666667</v>
      </c>
      <c r="P137" s="38" t="n">
        <f aca="false">+H137/H$138*100</f>
        <v>5.40540540540541</v>
      </c>
      <c r="Q137" s="38" t="n">
        <f aca="false">+I137/I$138*100</f>
        <v>4.8951048951049</v>
      </c>
      <c r="R137" s="38" t="n">
        <f aca="false">+J137/J$138*100</f>
        <v>4.32692307692308</v>
      </c>
      <c r="S137" s="38" t="n">
        <f aca="false">+K137/K$138*100</f>
        <v>5.4388133498145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2</v>
      </c>
      <c r="E138" s="40" t="n">
        <v>21</v>
      </c>
      <c r="F138" s="40" t="n">
        <v>27</v>
      </c>
      <c r="G138" s="40" t="n">
        <v>60</v>
      </c>
      <c r="H138" s="40" t="n">
        <v>185</v>
      </c>
      <c r="I138" s="40" t="n">
        <v>286</v>
      </c>
      <c r="J138" s="40" t="n">
        <v>208</v>
      </c>
      <c r="K138" s="40" t="n">
        <v>80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14</v>
      </c>
      <c r="E139" s="35" t="n">
        <v>15</v>
      </c>
      <c r="F139" s="35" t="n">
        <v>20</v>
      </c>
      <c r="G139" s="35" t="n">
        <v>44</v>
      </c>
      <c r="H139" s="35" t="n">
        <v>128</v>
      </c>
      <c r="I139" s="35" t="n">
        <v>138</v>
      </c>
      <c r="J139" s="35" t="n">
        <v>86</v>
      </c>
      <c r="K139" s="35" t="n">
        <v>445</v>
      </c>
      <c r="L139" s="37" t="n">
        <f aca="false">+D139/D$142*100</f>
        <v>46.6666666666667</v>
      </c>
      <c r="M139" s="38" t="n">
        <f aca="false">+E139/E$142*100</f>
        <v>60</v>
      </c>
      <c r="N139" s="38" t="n">
        <f aca="false">+F139/F$142*100</f>
        <v>50</v>
      </c>
      <c r="O139" s="38" t="n">
        <f aca="false">+G139/G$142*100</f>
        <v>51.764705882353</v>
      </c>
      <c r="P139" s="38" t="n">
        <f aca="false">+H139/H$142*100</f>
        <v>55.1724137931034</v>
      </c>
      <c r="Q139" s="38" t="n">
        <f aca="false">+I139/I$142*100</f>
        <v>59.2274678111588</v>
      </c>
      <c r="R139" s="38" t="n">
        <f aca="false">+J139/J$142*100</f>
        <v>52.4390243902439</v>
      </c>
      <c r="S139" s="38" t="n">
        <f aca="false">+K139/K$142*100</f>
        <v>55.0061804697157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6</v>
      </c>
      <c r="E140" s="35" t="n">
        <v>10</v>
      </c>
      <c r="F140" s="35" t="n">
        <v>20</v>
      </c>
      <c r="G140" s="35" t="n">
        <v>40</v>
      </c>
      <c r="H140" s="35" t="n">
        <v>104</v>
      </c>
      <c r="I140" s="35" t="n">
        <v>95</v>
      </c>
      <c r="J140" s="35" t="n">
        <v>77</v>
      </c>
      <c r="K140" s="35" t="n">
        <v>362</v>
      </c>
      <c r="L140" s="37" t="n">
        <f aca="false">+D140/D$142*100</f>
        <v>53.3333333333333</v>
      </c>
      <c r="M140" s="38" t="n">
        <f aca="false">+E140/E$142*100</f>
        <v>40</v>
      </c>
      <c r="N140" s="38" t="n">
        <f aca="false">+F140/F$142*100</f>
        <v>50</v>
      </c>
      <c r="O140" s="38" t="n">
        <f aca="false">+G140/G$142*100</f>
        <v>47.0588235294118</v>
      </c>
      <c r="P140" s="38" t="n">
        <f aca="false">+H140/H$142*100</f>
        <v>44.8275862068966</v>
      </c>
      <c r="Q140" s="38" t="n">
        <f aca="false">+I140/I$142*100</f>
        <v>40.7725321888412</v>
      </c>
      <c r="R140" s="38" t="n">
        <f aca="false">+J140/J$142*100</f>
        <v>46.9512195121951</v>
      </c>
      <c r="S140" s="38" t="n">
        <f aca="false">+K140/K$142*100</f>
        <v>44.746600741656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1</v>
      </c>
      <c r="H141" s="35" t="n">
        <v>0</v>
      </c>
      <c r="I141" s="35" t="n">
        <v>0</v>
      </c>
      <c r="J141" s="35" t="n">
        <v>1</v>
      </c>
      <c r="K141" s="35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17647058823529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.609756097560976</v>
      </c>
      <c r="S141" s="38" t="n">
        <f aca="false">+K141/K$142*100</f>
        <v>0.247218788627936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0</v>
      </c>
      <c r="E142" s="60" t="n">
        <v>25</v>
      </c>
      <c r="F142" s="60" t="n">
        <v>40</v>
      </c>
      <c r="G142" s="60" t="n">
        <v>85</v>
      </c>
      <c r="H142" s="60" t="n">
        <v>232</v>
      </c>
      <c r="I142" s="60" t="n">
        <v>233</v>
      </c>
      <c r="J142" s="60" t="n">
        <v>164</v>
      </c>
      <c r="K142" s="60" t="n">
        <v>80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61</v>
      </c>
      <c r="E143" s="35" t="n">
        <v>34</v>
      </c>
      <c r="F143" s="35" t="n">
        <v>82</v>
      </c>
      <c r="G143" s="35" t="n">
        <v>140</v>
      </c>
      <c r="H143" s="35" t="n">
        <v>379</v>
      </c>
      <c r="I143" s="35" t="n">
        <v>489</v>
      </c>
      <c r="J143" s="35" t="n">
        <v>480</v>
      </c>
      <c r="K143" s="35" t="n">
        <v>1665</v>
      </c>
      <c r="L143" s="37" t="n">
        <f aca="false">+D143/D$146*100</f>
        <v>36.094674556213</v>
      </c>
      <c r="M143" s="38" t="n">
        <f aca="false">+E143/E$146*100</f>
        <v>29.8245614035088</v>
      </c>
      <c r="N143" s="38" t="n">
        <f aca="false">+F143/F$146*100</f>
        <v>40</v>
      </c>
      <c r="O143" s="38" t="n">
        <f aca="false">+G143/G$146*100</f>
        <v>47.9452054794521</v>
      </c>
      <c r="P143" s="38" t="n">
        <f aca="false">+H143/H$146*100</f>
        <v>46.7901234567901</v>
      </c>
      <c r="Q143" s="38" t="n">
        <f aca="false">+I143/I$146*100</f>
        <v>48.6567164179104</v>
      </c>
      <c r="R143" s="38" t="n">
        <f aca="false">+J143/J$146*100</f>
        <v>52.6893523600439</v>
      </c>
      <c r="S143" s="38" t="n">
        <f aca="false">+K143/K$146*100</f>
        <v>47.4900171135197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08</v>
      </c>
      <c r="E144" s="35" t="n">
        <v>80</v>
      </c>
      <c r="F144" s="35" t="n">
        <v>123</v>
      </c>
      <c r="G144" s="35" t="n">
        <v>152</v>
      </c>
      <c r="H144" s="35" t="n">
        <v>430</v>
      </c>
      <c r="I144" s="35" t="n">
        <v>514</v>
      </c>
      <c r="J144" s="35" t="n">
        <v>431</v>
      </c>
      <c r="K144" s="35" t="n">
        <v>1838</v>
      </c>
      <c r="L144" s="37" t="n">
        <f aca="false">+D144/D$146*100</f>
        <v>63.905325443787</v>
      </c>
      <c r="M144" s="38" t="n">
        <f aca="false">+E144/E$146*100</f>
        <v>70.1754385964912</v>
      </c>
      <c r="N144" s="38" t="n">
        <f aca="false">+F144/F$146*100</f>
        <v>60</v>
      </c>
      <c r="O144" s="38" t="n">
        <f aca="false">+G144/G$146*100</f>
        <v>52.0547945205479</v>
      </c>
      <c r="P144" s="38" t="n">
        <f aca="false">+H144/H$146*100</f>
        <v>53.0864197530864</v>
      </c>
      <c r="Q144" s="38" t="n">
        <f aca="false">+I144/I$146*100</f>
        <v>51.1442786069652</v>
      </c>
      <c r="R144" s="38" t="n">
        <f aca="false">+J144/J$146*100</f>
        <v>47.3106476399561</v>
      </c>
      <c r="S144" s="38" t="n">
        <f aca="false">+K144/K$146*100</f>
        <v>52.4244152880776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2</v>
      </c>
      <c r="J145" s="35" t="n">
        <v>0</v>
      </c>
      <c r="K145" s="35" t="n">
        <v>3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23456790123457</v>
      </c>
      <c r="Q145" s="38" t="n">
        <f aca="false">+I145/I$146*100</f>
        <v>0.199004975124378</v>
      </c>
      <c r="R145" s="38" t="n">
        <f aca="false">+J145/J$146*100</f>
        <v>0</v>
      </c>
      <c r="S145" s="38" t="n">
        <f aca="false">+K145/K$146*100</f>
        <v>0.0855675984027382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69</v>
      </c>
      <c r="E146" s="40" t="n">
        <v>114</v>
      </c>
      <c r="F146" s="40" t="n">
        <v>205</v>
      </c>
      <c r="G146" s="40" t="n">
        <v>292</v>
      </c>
      <c r="H146" s="40" t="n">
        <v>810</v>
      </c>
      <c r="I146" s="40" t="n">
        <v>1005</v>
      </c>
      <c r="J146" s="40" t="n">
        <v>911</v>
      </c>
      <c r="K146" s="40" t="n">
        <v>350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14</v>
      </c>
      <c r="E147" s="35" t="n">
        <v>10</v>
      </c>
      <c r="F147" s="35" t="n">
        <v>19</v>
      </c>
      <c r="G147" s="35" t="n">
        <v>27</v>
      </c>
      <c r="H147" s="35" t="n">
        <v>57</v>
      </c>
      <c r="I147" s="35" t="n">
        <v>82</v>
      </c>
      <c r="J147" s="35" t="n">
        <v>94</v>
      </c>
      <c r="K147" s="35" t="n">
        <v>303</v>
      </c>
      <c r="L147" s="37" t="n">
        <f aca="false">+D147/D$150*100</f>
        <v>51.8518518518519</v>
      </c>
      <c r="M147" s="38" t="n">
        <f aca="false">+E147/E$150*100</f>
        <v>40</v>
      </c>
      <c r="N147" s="38" t="n">
        <f aca="false">+F147/F$150*100</f>
        <v>42.2222222222222</v>
      </c>
      <c r="O147" s="38" t="n">
        <f aca="false">+G147/G$150*100</f>
        <v>42.8571428571429</v>
      </c>
      <c r="P147" s="38" t="n">
        <f aca="false">+H147/H$150*100</f>
        <v>47.1074380165289</v>
      </c>
      <c r="Q147" s="38" t="n">
        <f aca="false">+I147/I$150*100</f>
        <v>49.1017964071856</v>
      </c>
      <c r="R147" s="38" t="n">
        <f aca="false">+J147/J$150*100</f>
        <v>55.952380952381</v>
      </c>
      <c r="S147" s="38" t="n">
        <f aca="false">+K147/K$150*100</f>
        <v>49.188311688311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3</v>
      </c>
      <c r="E148" s="35" t="n">
        <v>15</v>
      </c>
      <c r="F148" s="35" t="n">
        <v>26</v>
      </c>
      <c r="G148" s="35" t="n">
        <v>36</v>
      </c>
      <c r="H148" s="35" t="n">
        <v>64</v>
      </c>
      <c r="I148" s="35" t="n">
        <v>85</v>
      </c>
      <c r="J148" s="35" t="n">
        <v>74</v>
      </c>
      <c r="K148" s="35" t="n">
        <v>313</v>
      </c>
      <c r="L148" s="37" t="n">
        <f aca="false">+D148/D$150*100</f>
        <v>48.1481481481481</v>
      </c>
      <c r="M148" s="38" t="n">
        <f aca="false">+E148/E$150*100</f>
        <v>60</v>
      </c>
      <c r="N148" s="38" t="n">
        <f aca="false">+F148/F$150*100</f>
        <v>57.7777777777778</v>
      </c>
      <c r="O148" s="38" t="n">
        <f aca="false">+G148/G$150*100</f>
        <v>57.1428571428571</v>
      </c>
      <c r="P148" s="38" t="n">
        <f aca="false">+H148/H$150*100</f>
        <v>52.8925619834711</v>
      </c>
      <c r="Q148" s="38" t="n">
        <f aca="false">+I148/I$150*100</f>
        <v>50.8982035928144</v>
      </c>
      <c r="R148" s="38" t="n">
        <f aca="false">+J148/J$150*100</f>
        <v>44.047619047619</v>
      </c>
      <c r="S148" s="38" t="n">
        <f aca="false">+K148/K$150*100</f>
        <v>50.811688311688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7</v>
      </c>
      <c r="E150" s="35" t="n">
        <v>25</v>
      </c>
      <c r="F150" s="35" t="n">
        <v>45</v>
      </c>
      <c r="G150" s="35" t="n">
        <v>63</v>
      </c>
      <c r="H150" s="35" t="n">
        <v>121</v>
      </c>
      <c r="I150" s="35" t="n">
        <v>167</v>
      </c>
      <c r="J150" s="35" t="n">
        <v>168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5</v>
      </c>
      <c r="E151" s="48" t="n">
        <v>6</v>
      </c>
      <c r="F151" s="48" t="n">
        <v>5</v>
      </c>
      <c r="G151" s="48" t="n">
        <v>12</v>
      </c>
      <c r="H151" s="48" t="n">
        <v>47</v>
      </c>
      <c r="I151" s="48" t="n">
        <v>64</v>
      </c>
      <c r="J151" s="48" t="n">
        <v>53</v>
      </c>
      <c r="K151" s="48" t="n">
        <v>192</v>
      </c>
      <c r="L151" s="56" t="n">
        <f aca="false">+D151/D$154*100</f>
        <v>27.7777777777778</v>
      </c>
      <c r="M151" s="57" t="n">
        <f aca="false">+E151/E$154*100</f>
        <v>31.5789473684211</v>
      </c>
      <c r="N151" s="57" t="n">
        <f aca="false">+F151/F$154*100</f>
        <v>41.6666666666667</v>
      </c>
      <c r="O151" s="57" t="n">
        <f aca="false">+G151/G$154*100</f>
        <v>42.8571428571429</v>
      </c>
      <c r="P151" s="57" t="n">
        <f aca="false">+H151/H$154*100</f>
        <v>42.3423423423423</v>
      </c>
      <c r="Q151" s="57" t="n">
        <f aca="false">+I151/I$154*100</f>
        <v>50.3937007874016</v>
      </c>
      <c r="R151" s="57" t="n">
        <f aca="false">+J151/J$154*100</f>
        <v>49.5327102803738</v>
      </c>
      <c r="S151" s="57" t="n">
        <f aca="false">+K151/K$154*100</f>
        <v>45.4976303317536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3</v>
      </c>
      <c r="E152" s="35" t="n">
        <v>13</v>
      </c>
      <c r="F152" s="35" t="n">
        <v>7</v>
      </c>
      <c r="G152" s="35" t="n">
        <v>16</v>
      </c>
      <c r="H152" s="35" t="n">
        <v>64</v>
      </c>
      <c r="I152" s="35" t="n">
        <v>63</v>
      </c>
      <c r="J152" s="35" t="n">
        <v>54</v>
      </c>
      <c r="K152" s="35" t="n">
        <v>230</v>
      </c>
      <c r="L152" s="37" t="n">
        <f aca="false">+D152/D$154*100</f>
        <v>72.2222222222222</v>
      </c>
      <c r="M152" s="38" t="n">
        <f aca="false">+E152/E$154*100</f>
        <v>68.421052631579</v>
      </c>
      <c r="N152" s="38" t="n">
        <f aca="false">+F152/F$154*100</f>
        <v>58.3333333333333</v>
      </c>
      <c r="O152" s="38" t="n">
        <f aca="false">+G152/G$154*100</f>
        <v>57.1428571428571</v>
      </c>
      <c r="P152" s="38" t="n">
        <f aca="false">+H152/H$154*100</f>
        <v>57.6576576576577</v>
      </c>
      <c r="Q152" s="38" t="n">
        <f aca="false">+I152/I$154*100</f>
        <v>49.6062992125984</v>
      </c>
      <c r="R152" s="38" t="n">
        <f aca="false">+J152/J$154*100</f>
        <v>50.4672897196262</v>
      </c>
      <c r="S152" s="38" t="n">
        <f aca="false">+K152/K$154*100</f>
        <v>54.502369668246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8</v>
      </c>
      <c r="E154" s="40" t="n">
        <v>19</v>
      </c>
      <c r="F154" s="40" t="n">
        <v>12</v>
      </c>
      <c r="G154" s="40" t="n">
        <v>28</v>
      </c>
      <c r="H154" s="40" t="n">
        <v>111</v>
      </c>
      <c r="I154" s="40" t="n">
        <v>127</v>
      </c>
      <c r="J154" s="40" t="n">
        <v>107</v>
      </c>
      <c r="K154" s="40" t="n">
        <v>422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0</v>
      </c>
      <c r="E155" s="35" t="n">
        <v>14</v>
      </c>
      <c r="F155" s="35" t="n">
        <v>13</v>
      </c>
      <c r="G155" s="35" t="n">
        <v>34</v>
      </c>
      <c r="H155" s="35" t="n">
        <v>68</v>
      </c>
      <c r="I155" s="35" t="n">
        <v>108</v>
      </c>
      <c r="J155" s="35" t="n">
        <v>86</v>
      </c>
      <c r="K155" s="35" t="n">
        <v>333</v>
      </c>
      <c r="L155" s="37" t="n">
        <f aca="false">+D155/D$158*100</f>
        <v>26.3157894736842</v>
      </c>
      <c r="M155" s="38" t="n">
        <f aca="false">+E155/E$158*100</f>
        <v>45.1612903225806</v>
      </c>
      <c r="N155" s="38" t="n">
        <f aca="false">+F155/F$158*100</f>
        <v>39.3939393939394</v>
      </c>
      <c r="O155" s="38" t="n">
        <f aca="false">+G155/G$158*100</f>
        <v>49.2753623188406</v>
      </c>
      <c r="P155" s="38" t="n">
        <f aca="false">+H155/H$158*100</f>
        <v>39.3063583815029</v>
      </c>
      <c r="Q155" s="38" t="n">
        <f aca="false">+I155/I$158*100</f>
        <v>51.4285714285714</v>
      </c>
      <c r="R155" s="38" t="n">
        <f aca="false">+J155/J$158*100</f>
        <v>42.156862745098</v>
      </c>
      <c r="S155" s="38" t="n">
        <f aca="false">+K155/K$158*100</f>
        <v>43.9313984168865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8</v>
      </c>
      <c r="E156" s="35" t="n">
        <v>17</v>
      </c>
      <c r="F156" s="35" t="n">
        <v>20</v>
      </c>
      <c r="G156" s="35" t="n">
        <v>35</v>
      </c>
      <c r="H156" s="35" t="n">
        <v>105</v>
      </c>
      <c r="I156" s="35" t="n">
        <v>102</v>
      </c>
      <c r="J156" s="35" t="n">
        <v>118</v>
      </c>
      <c r="K156" s="35" t="n">
        <v>425</v>
      </c>
      <c r="L156" s="37" t="n">
        <f aca="false">+D156/D$158*100</f>
        <v>73.6842105263158</v>
      </c>
      <c r="M156" s="38" t="n">
        <f aca="false">+E156/E$158*100</f>
        <v>54.8387096774194</v>
      </c>
      <c r="N156" s="38" t="n">
        <f aca="false">+F156/F$158*100</f>
        <v>60.6060606060606</v>
      </c>
      <c r="O156" s="38" t="n">
        <f aca="false">+G156/G$158*100</f>
        <v>50.7246376811594</v>
      </c>
      <c r="P156" s="38" t="n">
        <f aca="false">+H156/H$158*100</f>
        <v>60.6936416184971</v>
      </c>
      <c r="Q156" s="38" t="n">
        <f aca="false">+I156/I$158*100</f>
        <v>48.5714285714286</v>
      </c>
      <c r="R156" s="38" t="n">
        <f aca="false">+J156/J$158*100</f>
        <v>57.843137254902</v>
      </c>
      <c r="S156" s="38" t="n">
        <f aca="false">+K156/K$158*100</f>
        <v>56.0686015831135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8</v>
      </c>
      <c r="E158" s="35" t="n">
        <v>31</v>
      </c>
      <c r="F158" s="35" t="n">
        <v>33</v>
      </c>
      <c r="G158" s="35" t="n">
        <v>69</v>
      </c>
      <c r="H158" s="35" t="n">
        <v>173</v>
      </c>
      <c r="I158" s="35" t="n">
        <v>210</v>
      </c>
      <c r="J158" s="35" t="n">
        <v>204</v>
      </c>
      <c r="K158" s="35" t="n">
        <v>7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4</v>
      </c>
      <c r="E159" s="48" t="n">
        <v>4</v>
      </c>
      <c r="F159" s="48" t="n">
        <v>12</v>
      </c>
      <c r="G159" s="48" t="n">
        <v>19</v>
      </c>
      <c r="H159" s="48" t="n">
        <v>61</v>
      </c>
      <c r="I159" s="48" t="n">
        <v>91</v>
      </c>
      <c r="J159" s="48" t="n">
        <v>63</v>
      </c>
      <c r="K159" s="48" t="n">
        <v>254</v>
      </c>
      <c r="L159" s="56" t="n">
        <f aca="false">+D159/D$162*100</f>
        <v>28.5714285714286</v>
      </c>
      <c r="M159" s="57" t="n">
        <f aca="false">+E159/E$162*100</f>
        <v>40</v>
      </c>
      <c r="N159" s="57" t="n">
        <f aca="false">+F159/F$162*100</f>
        <v>40</v>
      </c>
      <c r="O159" s="57" t="n">
        <f aca="false">+G159/G$162*100</f>
        <v>36.5384615384615</v>
      </c>
      <c r="P159" s="57" t="n">
        <f aca="false">+H159/H$162*100</f>
        <v>45.5223880597015</v>
      </c>
      <c r="Q159" s="57" t="n">
        <f aca="false">+I159/I$162*100</f>
        <v>53.5294117647059</v>
      </c>
      <c r="R159" s="57" t="n">
        <f aca="false">+J159/J$162*100</f>
        <v>51.6393442622951</v>
      </c>
      <c r="S159" s="57" t="n">
        <f aca="false">+K159/K$162*100</f>
        <v>47.744360902255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0</v>
      </c>
      <c r="E160" s="35" t="n">
        <v>6</v>
      </c>
      <c r="F160" s="35" t="n">
        <v>18</v>
      </c>
      <c r="G160" s="35" t="n">
        <v>33</v>
      </c>
      <c r="H160" s="35" t="n">
        <v>73</v>
      </c>
      <c r="I160" s="35" t="n">
        <v>79</v>
      </c>
      <c r="J160" s="35" t="n">
        <v>59</v>
      </c>
      <c r="K160" s="35" t="n">
        <v>278</v>
      </c>
      <c r="L160" s="37" t="n">
        <f aca="false">+D160/D$162*100</f>
        <v>71.4285714285714</v>
      </c>
      <c r="M160" s="38" t="n">
        <f aca="false">+E160/E$162*100</f>
        <v>60</v>
      </c>
      <c r="N160" s="38" t="n">
        <f aca="false">+F160/F$162*100</f>
        <v>60</v>
      </c>
      <c r="O160" s="38" t="n">
        <f aca="false">+G160/G$162*100</f>
        <v>63.4615384615385</v>
      </c>
      <c r="P160" s="38" t="n">
        <f aca="false">+H160/H$162*100</f>
        <v>54.4776119402985</v>
      </c>
      <c r="Q160" s="38" t="n">
        <f aca="false">+I160/I$162*100</f>
        <v>46.4705882352941</v>
      </c>
      <c r="R160" s="38" t="n">
        <f aca="false">+J160/J$162*100</f>
        <v>48.3606557377049</v>
      </c>
      <c r="S160" s="38" t="n">
        <f aca="false">+K160/K$162*100</f>
        <v>52.2556390977444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0</v>
      </c>
      <c r="F162" s="40" t="n">
        <v>30</v>
      </c>
      <c r="G162" s="40" t="n">
        <v>52</v>
      </c>
      <c r="H162" s="40" t="n">
        <v>134</v>
      </c>
      <c r="I162" s="40" t="n">
        <v>170</v>
      </c>
      <c r="J162" s="40" t="n">
        <v>122</v>
      </c>
      <c r="K162" s="40" t="n">
        <v>5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3</v>
      </c>
      <c r="E163" s="35" t="n">
        <v>3</v>
      </c>
      <c r="F163" s="35" t="n">
        <v>6</v>
      </c>
      <c r="G163" s="35" t="n">
        <v>17</v>
      </c>
      <c r="H163" s="35" t="n">
        <v>40</v>
      </c>
      <c r="I163" s="35" t="n">
        <v>46</v>
      </c>
      <c r="J163" s="35" t="n">
        <v>41</v>
      </c>
      <c r="K163" s="35" t="n">
        <v>156</v>
      </c>
      <c r="L163" s="37" t="n">
        <f aca="false">+D163/D$166*100</f>
        <v>27.2727272727273</v>
      </c>
      <c r="M163" s="38" t="n">
        <f aca="false">+E163/E$166*100</f>
        <v>25</v>
      </c>
      <c r="N163" s="38" t="n">
        <f aca="false">+F163/F$166*100</f>
        <v>37.5</v>
      </c>
      <c r="O163" s="38" t="n">
        <f aca="false">+G163/G$166*100</f>
        <v>42.5</v>
      </c>
      <c r="P163" s="38" t="n">
        <f aca="false">+H163/H$166*100</f>
        <v>36.697247706422</v>
      </c>
      <c r="Q163" s="38" t="n">
        <f aca="false">+I163/I$166*100</f>
        <v>41.4414414414414</v>
      </c>
      <c r="R163" s="38" t="n">
        <f aca="false">+J163/J$166*100</f>
        <v>47.1264367816092</v>
      </c>
      <c r="S163" s="38" t="n">
        <f aca="false">+K163/K$166*100</f>
        <v>40.4145077720207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8</v>
      </c>
      <c r="E164" s="35" t="n">
        <v>9</v>
      </c>
      <c r="F164" s="35" t="n">
        <v>10</v>
      </c>
      <c r="G164" s="35" t="n">
        <v>21</v>
      </c>
      <c r="H164" s="35" t="n">
        <v>67</v>
      </c>
      <c r="I164" s="35" t="n">
        <v>63</v>
      </c>
      <c r="J164" s="35" t="n">
        <v>46</v>
      </c>
      <c r="K164" s="35" t="n">
        <v>224</v>
      </c>
      <c r="L164" s="37" t="n">
        <f aca="false">+D164/D$166*100</f>
        <v>72.7272727272727</v>
      </c>
      <c r="M164" s="38" t="n">
        <f aca="false">+E164/E$166*100</f>
        <v>75</v>
      </c>
      <c r="N164" s="38" t="n">
        <f aca="false">+F164/F$166*100</f>
        <v>62.5</v>
      </c>
      <c r="O164" s="38" t="n">
        <f aca="false">+G164/G$166*100</f>
        <v>52.5</v>
      </c>
      <c r="P164" s="38" t="n">
        <f aca="false">+H164/H$166*100</f>
        <v>61.4678899082569</v>
      </c>
      <c r="Q164" s="38" t="n">
        <f aca="false">+I164/I$166*100</f>
        <v>56.7567567567568</v>
      </c>
      <c r="R164" s="38" t="n">
        <f aca="false">+J164/J$166*100</f>
        <v>52.8735632183908</v>
      </c>
      <c r="S164" s="38" t="n">
        <f aca="false">+K164/K$166*100</f>
        <v>58.0310880829016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2</v>
      </c>
      <c r="I165" s="35" t="n">
        <v>2</v>
      </c>
      <c r="J165" s="35" t="n">
        <v>0</v>
      </c>
      <c r="K165" s="35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5</v>
      </c>
      <c r="P165" s="38" t="n">
        <f aca="false">+H165/H$166*100</f>
        <v>1.8348623853211</v>
      </c>
      <c r="Q165" s="38" t="n">
        <f aca="false">+I165/I$166*100</f>
        <v>1.8018018018018</v>
      </c>
      <c r="R165" s="38" t="n">
        <f aca="false">+J165/J$166*100</f>
        <v>0</v>
      </c>
      <c r="S165" s="38" t="n">
        <f aca="false">+K165/K$166*100</f>
        <v>1.55440414507772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1</v>
      </c>
      <c r="E166" s="35" t="n">
        <v>12</v>
      </c>
      <c r="F166" s="35" t="n">
        <v>16</v>
      </c>
      <c r="G166" s="35" t="n">
        <v>40</v>
      </c>
      <c r="H166" s="35" t="n">
        <v>109</v>
      </c>
      <c r="I166" s="35" t="n">
        <v>111</v>
      </c>
      <c r="J166" s="35" t="n">
        <v>87</v>
      </c>
      <c r="K166" s="35" t="n">
        <v>38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9</v>
      </c>
      <c r="E167" s="48" t="n">
        <v>4</v>
      </c>
      <c r="F167" s="48" t="n">
        <v>7</v>
      </c>
      <c r="G167" s="48" t="n">
        <v>13</v>
      </c>
      <c r="H167" s="48" t="n">
        <v>40</v>
      </c>
      <c r="I167" s="48" t="n">
        <v>39</v>
      </c>
      <c r="J167" s="48" t="n">
        <v>33</v>
      </c>
      <c r="K167" s="48" t="n">
        <v>145</v>
      </c>
      <c r="L167" s="56" t="n">
        <f aca="false">+D167/D$170*100</f>
        <v>64.2857142857143</v>
      </c>
      <c r="M167" s="57" t="n">
        <f aca="false">+E167/E$170*100</f>
        <v>66.6666666666667</v>
      </c>
      <c r="N167" s="57" t="n">
        <f aca="false">+F167/F$170*100</f>
        <v>43.75</v>
      </c>
      <c r="O167" s="57" t="n">
        <f aca="false">+G167/G$170*100</f>
        <v>44.8275862068966</v>
      </c>
      <c r="P167" s="57" t="n">
        <f aca="false">+H167/H$170*100</f>
        <v>41.6666666666667</v>
      </c>
      <c r="Q167" s="57" t="n">
        <f aca="false">+I167/I$170*100</f>
        <v>36.4485981308411</v>
      </c>
      <c r="R167" s="57" t="n">
        <f aca="false">+J167/J$170*100</f>
        <v>40.2439024390244</v>
      </c>
      <c r="S167" s="57" t="n">
        <f aca="false">+K167/K$170*100</f>
        <v>41.4285714285714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5</v>
      </c>
      <c r="E168" s="35" t="n">
        <v>2</v>
      </c>
      <c r="F168" s="35" t="n">
        <v>9</v>
      </c>
      <c r="G168" s="35" t="n">
        <v>16</v>
      </c>
      <c r="H168" s="35" t="n">
        <v>56</v>
      </c>
      <c r="I168" s="35" t="n">
        <v>68</v>
      </c>
      <c r="J168" s="35" t="n">
        <v>49</v>
      </c>
      <c r="K168" s="35" t="n">
        <v>205</v>
      </c>
      <c r="L168" s="37" t="n">
        <f aca="false">+D168/D$170*100</f>
        <v>35.7142857142857</v>
      </c>
      <c r="M168" s="38" t="n">
        <f aca="false">+E168/E$170*100</f>
        <v>33.3333333333333</v>
      </c>
      <c r="N168" s="38" t="n">
        <f aca="false">+F168/F$170*100</f>
        <v>56.25</v>
      </c>
      <c r="O168" s="38" t="n">
        <f aca="false">+G168/G$170*100</f>
        <v>55.1724137931034</v>
      </c>
      <c r="P168" s="38" t="n">
        <f aca="false">+H168/H$170*100</f>
        <v>58.3333333333333</v>
      </c>
      <c r="Q168" s="38" t="n">
        <f aca="false">+I168/I$170*100</f>
        <v>63.5514018691589</v>
      </c>
      <c r="R168" s="38" t="n">
        <f aca="false">+J168/J$170*100</f>
        <v>59.7560975609756</v>
      </c>
      <c r="S168" s="38" t="n">
        <f aca="false">+K168/K$170*100</f>
        <v>58.571428571428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4</v>
      </c>
      <c r="E170" s="35" t="n">
        <v>6</v>
      </c>
      <c r="F170" s="35" t="n">
        <v>16</v>
      </c>
      <c r="G170" s="35" t="n">
        <v>29</v>
      </c>
      <c r="H170" s="35" t="n">
        <v>96</v>
      </c>
      <c r="I170" s="35" t="n">
        <v>107</v>
      </c>
      <c r="J170" s="35" t="n">
        <v>82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6</v>
      </c>
      <c r="E171" s="30" t="n">
        <v>13</v>
      </c>
      <c r="F171" s="30" t="n">
        <v>12</v>
      </c>
      <c r="G171" s="30" t="n">
        <v>27</v>
      </c>
      <c r="H171" s="30" t="n">
        <v>63</v>
      </c>
      <c r="I171" s="30" t="n">
        <v>102</v>
      </c>
      <c r="J171" s="30" t="n">
        <v>96</v>
      </c>
      <c r="K171" s="30" t="n">
        <v>319</v>
      </c>
      <c r="L171" s="32" t="n">
        <f aca="false">+D171/D$174*100</f>
        <v>31.5789473684211</v>
      </c>
      <c r="M171" s="33" t="n">
        <f aca="false">+E171/E$174*100</f>
        <v>48.1481481481481</v>
      </c>
      <c r="N171" s="33" t="n">
        <f aca="false">+F171/F$174*100</f>
        <v>46.1538461538462</v>
      </c>
      <c r="O171" s="33" t="n">
        <f aca="false">+G171/G$174*100</f>
        <v>49.0909090909091</v>
      </c>
      <c r="P171" s="33" t="n">
        <f aca="false">+H171/H$174*100</f>
        <v>44.0559440559441</v>
      </c>
      <c r="Q171" s="33" t="n">
        <f aca="false">+I171/I$174*100</f>
        <v>57.9545454545455</v>
      </c>
      <c r="R171" s="33" t="n">
        <f aca="false">+J171/J$174*100</f>
        <v>54.8571428571429</v>
      </c>
      <c r="S171" s="33" t="n">
        <f aca="false">+K171/K$174*100</f>
        <v>51.3687600644122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3</v>
      </c>
      <c r="E172" s="35" t="n">
        <v>14</v>
      </c>
      <c r="F172" s="35" t="n">
        <v>14</v>
      </c>
      <c r="G172" s="35" t="n">
        <v>28</v>
      </c>
      <c r="H172" s="35" t="n">
        <v>80</v>
      </c>
      <c r="I172" s="35" t="n">
        <v>74</v>
      </c>
      <c r="J172" s="35" t="n">
        <v>79</v>
      </c>
      <c r="K172" s="35" t="n">
        <v>302</v>
      </c>
      <c r="L172" s="37" t="n">
        <f aca="false">+D172/D$174*100</f>
        <v>68.421052631579</v>
      </c>
      <c r="M172" s="38" t="n">
        <f aca="false">+E172/E$174*100</f>
        <v>51.8518518518519</v>
      </c>
      <c r="N172" s="38" t="n">
        <f aca="false">+F172/F$174*100</f>
        <v>53.8461538461539</v>
      </c>
      <c r="O172" s="38" t="n">
        <f aca="false">+G172/G$174*100</f>
        <v>50.9090909090909</v>
      </c>
      <c r="P172" s="38" t="n">
        <f aca="false">+H172/H$174*100</f>
        <v>55.944055944056</v>
      </c>
      <c r="Q172" s="38" t="n">
        <f aca="false">+I172/I$174*100</f>
        <v>42.0454545454546</v>
      </c>
      <c r="R172" s="38" t="n">
        <f aca="false">+J172/J$174*100</f>
        <v>45.1428571428571</v>
      </c>
      <c r="S172" s="38" t="n">
        <f aca="false">+K172/K$174*100</f>
        <v>48.6312399355878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9</v>
      </c>
      <c r="E174" s="35" t="n">
        <v>27</v>
      </c>
      <c r="F174" s="35" t="n">
        <v>26</v>
      </c>
      <c r="G174" s="35" t="n">
        <v>55</v>
      </c>
      <c r="H174" s="35" t="n">
        <v>143</v>
      </c>
      <c r="I174" s="35" t="n">
        <v>176</v>
      </c>
      <c r="J174" s="35" t="n">
        <v>175</v>
      </c>
      <c r="K174" s="35" t="n">
        <v>62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28</v>
      </c>
      <c r="E175" s="48" t="n">
        <v>29</v>
      </c>
      <c r="F175" s="48" t="n">
        <v>34</v>
      </c>
      <c r="G175" s="48" t="n">
        <v>68</v>
      </c>
      <c r="H175" s="48" t="n">
        <v>188</v>
      </c>
      <c r="I175" s="48" t="n">
        <v>200</v>
      </c>
      <c r="J175" s="48" t="n">
        <v>200</v>
      </c>
      <c r="K175" s="48" t="n">
        <v>747</v>
      </c>
      <c r="L175" s="56" t="n">
        <f aca="false">+D175/D$178*100</f>
        <v>27.7227722772277</v>
      </c>
      <c r="M175" s="57" t="n">
        <f aca="false">+E175/E$178*100</f>
        <v>39.7260273972603</v>
      </c>
      <c r="N175" s="57" t="n">
        <f aca="false">+F175/F$178*100</f>
        <v>37.3626373626374</v>
      </c>
      <c r="O175" s="57" t="n">
        <f aca="false">+G175/G$178*100</f>
        <v>46.2585034013605</v>
      </c>
      <c r="P175" s="57" t="n">
        <f aca="false">+H175/H$178*100</f>
        <v>44.9760765550239</v>
      </c>
      <c r="Q175" s="57" t="n">
        <f aca="false">+I175/I$178*100</f>
        <v>44.6428571428571</v>
      </c>
      <c r="R175" s="57" t="n">
        <f aca="false">+J175/J$178*100</f>
        <v>47.5059382422803</v>
      </c>
      <c r="S175" s="57" t="n">
        <f aca="false">+K175/K$178*100</f>
        <v>43.9670394349617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73</v>
      </c>
      <c r="E176" s="35" t="n">
        <v>44</v>
      </c>
      <c r="F176" s="35" t="n">
        <v>57</v>
      </c>
      <c r="G176" s="35" t="n">
        <v>79</v>
      </c>
      <c r="H176" s="35" t="n">
        <v>230</v>
      </c>
      <c r="I176" s="35" t="n">
        <v>248</v>
      </c>
      <c r="J176" s="35" t="n">
        <v>221</v>
      </c>
      <c r="K176" s="35" t="n">
        <v>952</v>
      </c>
      <c r="L176" s="37" t="n">
        <f aca="false">+D176/D$178*100</f>
        <v>72.2772277227723</v>
      </c>
      <c r="M176" s="38" t="n">
        <f aca="false">+E176/E$178*100</f>
        <v>60.2739726027397</v>
      </c>
      <c r="N176" s="38" t="n">
        <f aca="false">+F176/F$178*100</f>
        <v>62.6373626373626</v>
      </c>
      <c r="O176" s="38" t="n">
        <f aca="false">+G176/G$178*100</f>
        <v>53.7414965986395</v>
      </c>
      <c r="P176" s="38" t="n">
        <f aca="false">+H176/H$178*100</f>
        <v>55.0239234449761</v>
      </c>
      <c r="Q176" s="38" t="n">
        <f aca="false">+I176/I$178*100</f>
        <v>55.3571428571429</v>
      </c>
      <c r="R176" s="38" t="n">
        <f aca="false">+J176/J$178*100</f>
        <v>52.4940617577197</v>
      </c>
      <c r="S176" s="38" t="n">
        <f aca="false">+K176/K$178*100</f>
        <v>56.0329605650383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01</v>
      </c>
      <c r="E178" s="40" t="n">
        <v>73</v>
      </c>
      <c r="F178" s="40" t="n">
        <v>91</v>
      </c>
      <c r="G178" s="40" t="n">
        <v>147</v>
      </c>
      <c r="H178" s="40" t="n">
        <v>418</v>
      </c>
      <c r="I178" s="40" t="n">
        <v>448</v>
      </c>
      <c r="J178" s="40" t="n">
        <v>421</v>
      </c>
      <c r="K178" s="40" t="n">
        <v>169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3</v>
      </c>
      <c r="E179" s="35" t="n">
        <v>5</v>
      </c>
      <c r="F179" s="35" t="n">
        <v>8</v>
      </c>
      <c r="G179" s="35" t="n">
        <v>11</v>
      </c>
      <c r="H179" s="35" t="n">
        <v>30</v>
      </c>
      <c r="I179" s="35" t="n">
        <v>50</v>
      </c>
      <c r="J179" s="35" t="n">
        <v>48</v>
      </c>
      <c r="K179" s="35" t="n">
        <v>155</v>
      </c>
      <c r="L179" s="37" t="n">
        <f aca="false">+D179/D$182*100</f>
        <v>13.0434782608696</v>
      </c>
      <c r="M179" s="38" t="n">
        <f aca="false">+E179/E$182*100</f>
        <v>22.7272727272727</v>
      </c>
      <c r="N179" s="38" t="n">
        <f aca="false">+F179/F$182*100</f>
        <v>44.4444444444444</v>
      </c>
      <c r="O179" s="38" t="n">
        <f aca="false">+G179/G$182*100</f>
        <v>35.4838709677419</v>
      </c>
      <c r="P179" s="38" t="n">
        <f aca="false">+H179/H$182*100</f>
        <v>37.037037037037</v>
      </c>
      <c r="Q179" s="38" t="n">
        <f aca="false">+I179/I$182*100</f>
        <v>47.6190476190476</v>
      </c>
      <c r="R179" s="38" t="n">
        <f aca="false">+J179/J$182*100</f>
        <v>46.6019417475728</v>
      </c>
      <c r="S179" s="38" t="n">
        <f aca="false">+K179/K$182*100</f>
        <v>40.4699738903394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0</v>
      </c>
      <c r="E180" s="35" t="n">
        <v>17</v>
      </c>
      <c r="F180" s="35" t="n">
        <v>10</v>
      </c>
      <c r="G180" s="35" t="n">
        <v>20</v>
      </c>
      <c r="H180" s="35" t="n">
        <v>51</v>
      </c>
      <c r="I180" s="35" t="n">
        <v>55</v>
      </c>
      <c r="J180" s="35" t="n">
        <v>55</v>
      </c>
      <c r="K180" s="35" t="n">
        <v>228</v>
      </c>
      <c r="L180" s="37" t="n">
        <f aca="false">+D180/D$182*100</f>
        <v>86.9565217391304</v>
      </c>
      <c r="M180" s="38" t="n">
        <f aca="false">+E180/E$182*100</f>
        <v>77.2727272727273</v>
      </c>
      <c r="N180" s="38" t="n">
        <f aca="false">+F180/F$182*100</f>
        <v>55.5555555555556</v>
      </c>
      <c r="O180" s="38" t="n">
        <f aca="false">+G180/G$182*100</f>
        <v>64.5161290322581</v>
      </c>
      <c r="P180" s="38" t="n">
        <f aca="false">+H180/H$182*100</f>
        <v>62.962962962963</v>
      </c>
      <c r="Q180" s="38" t="n">
        <f aca="false">+I180/I$182*100</f>
        <v>52.3809523809524</v>
      </c>
      <c r="R180" s="38" t="n">
        <f aca="false">+J180/J$182*100</f>
        <v>53.3980582524272</v>
      </c>
      <c r="S180" s="38" t="n">
        <f aca="false">+K180/K$182*100</f>
        <v>59.5300261096606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3</v>
      </c>
      <c r="E182" s="35" t="n">
        <v>22</v>
      </c>
      <c r="F182" s="35" t="n">
        <v>18</v>
      </c>
      <c r="G182" s="35" t="n">
        <v>31</v>
      </c>
      <c r="H182" s="35" t="n">
        <v>81</v>
      </c>
      <c r="I182" s="35" t="n">
        <v>105</v>
      </c>
      <c r="J182" s="35" t="n">
        <v>103</v>
      </c>
      <c r="K182" s="35" t="n">
        <v>38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5</v>
      </c>
      <c r="E183" s="48" t="n">
        <v>9</v>
      </c>
      <c r="F183" s="48" t="n">
        <v>4</v>
      </c>
      <c r="G183" s="48" t="n">
        <v>11</v>
      </c>
      <c r="H183" s="48" t="n">
        <v>53</v>
      </c>
      <c r="I183" s="48" t="n">
        <v>72</v>
      </c>
      <c r="J183" s="48" t="n">
        <v>59</v>
      </c>
      <c r="K183" s="48" t="n">
        <v>213</v>
      </c>
      <c r="L183" s="56" t="n">
        <f aca="false">+D183/D$186*100</f>
        <v>31.25</v>
      </c>
      <c r="M183" s="57" t="n">
        <f aca="false">+E183/E$186*100</f>
        <v>52.9411764705882</v>
      </c>
      <c r="N183" s="57" t="n">
        <f aca="false">+F183/F$186*100</f>
        <v>36.3636363636364</v>
      </c>
      <c r="O183" s="57" t="n">
        <f aca="false">+G183/G$186*100</f>
        <v>37.9310344827586</v>
      </c>
      <c r="P183" s="57" t="n">
        <f aca="false">+H183/H$186*100</f>
        <v>47.7477477477478</v>
      </c>
      <c r="Q183" s="57" t="n">
        <f aca="false">+I183/I$186*100</f>
        <v>55.3846153846154</v>
      </c>
      <c r="R183" s="57" t="n">
        <f aca="false">+J183/J$186*100</f>
        <v>48.3606557377049</v>
      </c>
      <c r="S183" s="57" t="n">
        <f aca="false">+K183/K$186*100</f>
        <v>48.853211009174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1</v>
      </c>
      <c r="E184" s="35" t="n">
        <v>8</v>
      </c>
      <c r="F184" s="35" t="n">
        <v>7</v>
      </c>
      <c r="G184" s="35" t="n">
        <v>18</v>
      </c>
      <c r="H184" s="35" t="n">
        <v>58</v>
      </c>
      <c r="I184" s="35" t="n">
        <v>58</v>
      </c>
      <c r="J184" s="35" t="n">
        <v>63</v>
      </c>
      <c r="K184" s="35" t="n">
        <v>223</v>
      </c>
      <c r="L184" s="37" t="n">
        <f aca="false">+D184/D$186*100</f>
        <v>68.75</v>
      </c>
      <c r="M184" s="38" t="n">
        <f aca="false">+E184/E$186*100</f>
        <v>47.0588235294118</v>
      </c>
      <c r="N184" s="38" t="n">
        <f aca="false">+F184/F$186*100</f>
        <v>63.6363636363636</v>
      </c>
      <c r="O184" s="38" t="n">
        <f aca="false">+G184/G$186*100</f>
        <v>62.0689655172414</v>
      </c>
      <c r="P184" s="38" t="n">
        <f aca="false">+H184/H$186*100</f>
        <v>52.2522522522523</v>
      </c>
      <c r="Q184" s="38" t="n">
        <f aca="false">+I184/I$186*100</f>
        <v>44.6153846153846</v>
      </c>
      <c r="R184" s="38" t="n">
        <f aca="false">+J184/J$186*100</f>
        <v>51.6393442622951</v>
      </c>
      <c r="S184" s="38" t="n">
        <f aca="false">+K184/K$186*100</f>
        <v>51.146788990825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6</v>
      </c>
      <c r="E186" s="60" t="n">
        <v>17</v>
      </c>
      <c r="F186" s="60" t="n">
        <v>11</v>
      </c>
      <c r="G186" s="60" t="n">
        <v>29</v>
      </c>
      <c r="H186" s="60" t="n">
        <v>111</v>
      </c>
      <c r="I186" s="60" t="n">
        <v>130</v>
      </c>
      <c r="J186" s="60" t="n">
        <v>122</v>
      </c>
      <c r="K186" s="60" t="n">
        <v>43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153</v>
      </c>
      <c r="E187" s="35" t="n">
        <v>128</v>
      </c>
      <c r="F187" s="35" t="n">
        <v>160</v>
      </c>
      <c r="G187" s="35" t="n">
        <v>349</v>
      </c>
      <c r="H187" s="35" t="n">
        <v>1198</v>
      </c>
      <c r="I187" s="35" t="n">
        <v>1880</v>
      </c>
      <c r="J187" s="35" t="n">
        <v>1543</v>
      </c>
      <c r="K187" s="35" t="n">
        <v>5411</v>
      </c>
      <c r="L187" s="37" t="n">
        <f aca="false">+D187/D$190*100</f>
        <v>39.1304347826087</v>
      </c>
      <c r="M187" s="38" t="n">
        <f aca="false">+E187/E$190*100</f>
        <v>38.7878787878788</v>
      </c>
      <c r="N187" s="38" t="n">
        <f aca="false">+F187/F$190*100</f>
        <v>39.119804400978</v>
      </c>
      <c r="O187" s="38" t="n">
        <f aca="false">+G187/G$190*100</f>
        <v>46.2864721485411</v>
      </c>
      <c r="P187" s="38" t="n">
        <f aca="false">+H187/H$190*100</f>
        <v>50.2095557418273</v>
      </c>
      <c r="Q187" s="38" t="n">
        <f aca="false">+I187/I$190*100</f>
        <v>53.760366028024</v>
      </c>
      <c r="R187" s="38" t="n">
        <f aca="false">+J187/J$190*100</f>
        <v>54.8524706718806</v>
      </c>
      <c r="S187" s="38" t="n">
        <f aca="false">+K187/K$190*100</f>
        <v>51.1436672967864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38</v>
      </c>
      <c r="E188" s="35" t="n">
        <v>201</v>
      </c>
      <c r="F188" s="35" t="n">
        <v>249</v>
      </c>
      <c r="G188" s="35" t="n">
        <v>403</v>
      </c>
      <c r="H188" s="35" t="n">
        <v>1175</v>
      </c>
      <c r="I188" s="35" t="n">
        <v>1587</v>
      </c>
      <c r="J188" s="35" t="n">
        <v>1255</v>
      </c>
      <c r="K188" s="35" t="n">
        <v>5108</v>
      </c>
      <c r="L188" s="37" t="n">
        <f aca="false">+D188/D$190*100</f>
        <v>60.8695652173913</v>
      </c>
      <c r="M188" s="38" t="n">
        <f aca="false">+E188/E$190*100</f>
        <v>60.9090909090909</v>
      </c>
      <c r="N188" s="38" t="n">
        <f aca="false">+F188/F$190*100</f>
        <v>60.880195599022</v>
      </c>
      <c r="O188" s="38" t="n">
        <f aca="false">+G188/G$190*100</f>
        <v>53.448275862069</v>
      </c>
      <c r="P188" s="38" t="n">
        <f aca="false">+H188/H$190*100</f>
        <v>49.2455993294216</v>
      </c>
      <c r="Q188" s="38" t="n">
        <f aca="false">+I188/I$190*100</f>
        <v>45.3817557906777</v>
      </c>
      <c r="R188" s="38" t="n">
        <f aca="false">+J188/J$190*100</f>
        <v>44.614290792748</v>
      </c>
      <c r="S188" s="38" t="n">
        <f aca="false">+K188/K$190*100</f>
        <v>48.279773156899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1</v>
      </c>
      <c r="F189" s="35" t="n">
        <v>0</v>
      </c>
      <c r="G189" s="35" t="n">
        <v>2</v>
      </c>
      <c r="H189" s="35" t="n">
        <v>13</v>
      </c>
      <c r="I189" s="35" t="n">
        <v>30</v>
      </c>
      <c r="J189" s="35" t="n">
        <v>15</v>
      </c>
      <c r="K189" s="35" t="n">
        <v>61</v>
      </c>
      <c r="L189" s="37" t="n">
        <f aca="false">+D189/D$190*100</f>
        <v>0</v>
      </c>
      <c r="M189" s="38" t="n">
        <f aca="false">+E189/E$190*100</f>
        <v>0.303030303030303</v>
      </c>
      <c r="N189" s="38" t="n">
        <f aca="false">+F189/F$190*100</f>
        <v>0</v>
      </c>
      <c r="O189" s="38" t="n">
        <f aca="false">+G189/G$190*100</f>
        <v>0.26525198938992</v>
      </c>
      <c r="P189" s="38" t="n">
        <f aca="false">+H189/H$190*100</f>
        <v>0.544844928751048</v>
      </c>
      <c r="Q189" s="38" t="n">
        <f aca="false">+I189/I$190*100</f>
        <v>0.857878181298256</v>
      </c>
      <c r="R189" s="38" t="n">
        <f aca="false">+J189/J$190*100</f>
        <v>0.53323853537149</v>
      </c>
      <c r="S189" s="38" t="n">
        <f aca="false">+K189/K$190*100</f>
        <v>0.5765595463138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91</v>
      </c>
      <c r="E190" s="35" t="n">
        <v>330</v>
      </c>
      <c r="F190" s="35" t="n">
        <v>409</v>
      </c>
      <c r="G190" s="35" t="n">
        <v>754</v>
      </c>
      <c r="H190" s="35" t="n">
        <v>2386</v>
      </c>
      <c r="I190" s="35" t="n">
        <v>3497</v>
      </c>
      <c r="J190" s="35" t="n">
        <v>2813</v>
      </c>
      <c r="K190" s="35" t="n">
        <v>1058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1</v>
      </c>
      <c r="E191" s="30" t="n">
        <v>3</v>
      </c>
      <c r="F191" s="30" t="n">
        <v>4</v>
      </c>
      <c r="G191" s="30" t="n">
        <v>7</v>
      </c>
      <c r="H191" s="30" t="n">
        <v>26</v>
      </c>
      <c r="I191" s="30" t="n">
        <v>23</v>
      </c>
      <c r="J191" s="30" t="n">
        <v>11</v>
      </c>
      <c r="K191" s="30" t="n">
        <v>75</v>
      </c>
      <c r="L191" s="32" t="n">
        <f aca="false">+D191/D$194*100</f>
        <v>0.480769230769231</v>
      </c>
      <c r="M191" s="33" t="n">
        <f aca="false">+E191/E$194*100</f>
        <v>1.59574468085106</v>
      </c>
      <c r="N191" s="33" t="n">
        <f aca="false">+F191/F$194*100</f>
        <v>1.87793427230047</v>
      </c>
      <c r="O191" s="33" t="n">
        <f aca="false">+G191/G$194*100</f>
        <v>1.64705882352941</v>
      </c>
      <c r="P191" s="33" t="n">
        <f aca="false">+H191/H$194*100</f>
        <v>2.0850040096231</v>
      </c>
      <c r="Q191" s="33" t="n">
        <f aca="false">+I191/I$194*100</f>
        <v>1.27635960044395</v>
      </c>
      <c r="R191" s="33" t="n">
        <f aca="false">+J191/J$194*100</f>
        <v>0.684505289359054</v>
      </c>
      <c r="S191" s="33" t="n">
        <f aca="false">+K191/K$194*100</f>
        <v>1.3181019332161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2</v>
      </c>
      <c r="E192" s="35" t="n">
        <v>3</v>
      </c>
      <c r="F192" s="35" t="n">
        <v>3</v>
      </c>
      <c r="G192" s="35" t="n">
        <v>6</v>
      </c>
      <c r="H192" s="35" t="n">
        <v>18</v>
      </c>
      <c r="I192" s="35" t="n">
        <v>14</v>
      </c>
      <c r="J192" s="35" t="n">
        <v>5</v>
      </c>
      <c r="K192" s="35" t="n">
        <v>51</v>
      </c>
      <c r="L192" s="37" t="n">
        <f aca="false">+D192/D$194*100</f>
        <v>0.961538461538462</v>
      </c>
      <c r="M192" s="38" t="n">
        <f aca="false">+E192/E$194*100</f>
        <v>1.59574468085106</v>
      </c>
      <c r="N192" s="38" t="n">
        <f aca="false">+F192/F$194*100</f>
        <v>1.40845070422535</v>
      </c>
      <c r="O192" s="38" t="n">
        <f aca="false">+G192/G$194*100</f>
        <v>1.41176470588235</v>
      </c>
      <c r="P192" s="38" t="n">
        <f aca="false">+H192/H$194*100</f>
        <v>1.44346431435445</v>
      </c>
      <c r="Q192" s="38" t="n">
        <f aca="false">+I192/I$194*100</f>
        <v>0.776914539400666</v>
      </c>
      <c r="R192" s="38" t="n">
        <f aca="false">+J192/J$194*100</f>
        <v>0.311138767890479</v>
      </c>
      <c r="S192" s="38" t="n">
        <f aca="false">+K192/K$194*100</f>
        <v>0.89630931458699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05</v>
      </c>
      <c r="E193" s="35" t="n">
        <v>182</v>
      </c>
      <c r="F193" s="35" t="n">
        <v>206</v>
      </c>
      <c r="G193" s="35" t="n">
        <v>412</v>
      </c>
      <c r="H193" s="35" t="n">
        <v>1203</v>
      </c>
      <c r="I193" s="35" t="n">
        <v>1765</v>
      </c>
      <c r="J193" s="35" t="n">
        <v>1591</v>
      </c>
      <c r="K193" s="35" t="n">
        <v>5564</v>
      </c>
      <c r="L193" s="37" t="n">
        <f aca="false">+D193/D$194*100</f>
        <v>98.5576923076923</v>
      </c>
      <c r="M193" s="38" t="n">
        <f aca="false">+E193/E$194*100</f>
        <v>96.8085106382979</v>
      </c>
      <c r="N193" s="38" t="n">
        <f aca="false">+F193/F$194*100</f>
        <v>96.7136150234742</v>
      </c>
      <c r="O193" s="38" t="n">
        <f aca="false">+G193/G$194*100</f>
        <v>96.9411764705882</v>
      </c>
      <c r="P193" s="38" t="n">
        <f aca="false">+H193/H$194*100</f>
        <v>96.4715316760225</v>
      </c>
      <c r="Q193" s="38" t="n">
        <f aca="false">+I193/I$194*100</f>
        <v>97.9467258601554</v>
      </c>
      <c r="R193" s="38" t="n">
        <f aca="false">+J193/J$194*100</f>
        <v>99.0043559427505</v>
      </c>
      <c r="S193" s="38" t="n">
        <f aca="false">+K193/K$194*100</f>
        <v>97.785588752196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08</v>
      </c>
      <c r="E194" s="40" t="n">
        <v>188</v>
      </c>
      <c r="F194" s="40" t="n">
        <v>213</v>
      </c>
      <c r="G194" s="40" t="n">
        <v>425</v>
      </c>
      <c r="H194" s="40" t="n">
        <v>1247</v>
      </c>
      <c r="I194" s="40" t="n">
        <v>1802</v>
      </c>
      <c r="J194" s="40" t="n">
        <v>1607</v>
      </c>
      <c r="K194" s="40" t="n">
        <v>569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1</v>
      </c>
      <c r="H195" s="35" t="n">
        <v>0</v>
      </c>
      <c r="I195" s="35" t="n">
        <v>0</v>
      </c>
      <c r="J195" s="35" t="n">
        <v>0</v>
      </c>
      <c r="K195" s="35" t="n">
        <v>1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344827586206897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.0239635753654445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2</v>
      </c>
      <c r="K196" s="35" t="n">
        <v>2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.148698884758364</v>
      </c>
      <c r="S196" s="38" t="n">
        <f aca="false">+K196/K$198*100</f>
        <v>0.0479271507308891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64</v>
      </c>
      <c r="E197" s="35" t="n">
        <v>120</v>
      </c>
      <c r="F197" s="35" t="n">
        <v>155</v>
      </c>
      <c r="G197" s="35" t="n">
        <v>289</v>
      </c>
      <c r="H197" s="35" t="n">
        <v>794</v>
      </c>
      <c r="I197" s="35" t="n">
        <v>1305</v>
      </c>
      <c r="J197" s="35" t="n">
        <v>1343</v>
      </c>
      <c r="K197" s="35" t="n">
        <v>4170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6551724137931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513011152416</v>
      </c>
      <c r="S197" s="38" t="n">
        <f aca="false">+K197/K$198*100</f>
        <v>99.9281092739037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64</v>
      </c>
      <c r="E198" s="35" t="n">
        <v>120</v>
      </c>
      <c r="F198" s="35" t="n">
        <v>155</v>
      </c>
      <c r="G198" s="35" t="n">
        <v>290</v>
      </c>
      <c r="H198" s="35" t="n">
        <v>794</v>
      </c>
      <c r="I198" s="35" t="n">
        <v>1305</v>
      </c>
      <c r="J198" s="35" t="n">
        <v>1345</v>
      </c>
      <c r="K198" s="35" t="n">
        <v>417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16686114352392</v>
      </c>
      <c r="S200" s="38" t="n">
        <f aca="false">+K200/K$202*100</f>
        <v>0.0361402240693892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01</v>
      </c>
      <c r="E201" s="35" t="n">
        <v>86</v>
      </c>
      <c r="F201" s="35" t="n">
        <v>130</v>
      </c>
      <c r="G201" s="35" t="n">
        <v>215</v>
      </c>
      <c r="H201" s="35" t="n">
        <v>531</v>
      </c>
      <c r="I201" s="35" t="n">
        <v>847</v>
      </c>
      <c r="J201" s="35" t="n">
        <v>856</v>
      </c>
      <c r="K201" s="35" t="n">
        <v>2766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8833138856476</v>
      </c>
      <c r="S201" s="38" t="n">
        <f aca="false">+K201/K$202*100</f>
        <v>99.9638597759306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01</v>
      </c>
      <c r="E202" s="40" t="n">
        <v>86</v>
      </c>
      <c r="F202" s="40" t="n">
        <v>130</v>
      </c>
      <c r="G202" s="40" t="n">
        <v>215</v>
      </c>
      <c r="H202" s="40" t="n">
        <v>531</v>
      </c>
      <c r="I202" s="40" t="n">
        <v>847</v>
      </c>
      <c r="J202" s="40" t="n">
        <v>857</v>
      </c>
      <c r="K202" s="40" t="n">
        <v>276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0</v>
      </c>
      <c r="E203" s="35" t="n">
        <v>2</v>
      </c>
      <c r="F203" s="35" t="n">
        <v>0</v>
      </c>
      <c r="G203" s="35" t="n">
        <v>2</v>
      </c>
      <c r="H203" s="35" t="n">
        <v>1</v>
      </c>
      <c r="I203" s="35" t="n">
        <v>3</v>
      </c>
      <c r="J203" s="35" t="n">
        <v>2</v>
      </c>
      <c r="K203" s="35" t="n">
        <v>10</v>
      </c>
      <c r="L203" s="37" t="n">
        <f aca="false">+D203/D$206*100</f>
        <v>0</v>
      </c>
      <c r="M203" s="38" t="n">
        <f aca="false">+E203/E$206*100</f>
        <v>1.9047619047619</v>
      </c>
      <c r="N203" s="38" t="n">
        <f aca="false">+F203/F$206*100</f>
        <v>0</v>
      </c>
      <c r="O203" s="38" t="n">
        <f aca="false">+G203/G$206*100</f>
        <v>0.809716599190283</v>
      </c>
      <c r="P203" s="38" t="n">
        <f aca="false">+H203/H$206*100</f>
        <v>0.133868808567604</v>
      </c>
      <c r="Q203" s="38" t="n">
        <f aca="false">+I203/I$206*100</f>
        <v>0.29126213592233</v>
      </c>
      <c r="R203" s="38" t="n">
        <f aca="false">+J203/J$206*100</f>
        <v>0.221483942414175</v>
      </c>
      <c r="S203" s="38" t="n">
        <f aca="false">+K203/K$206*100</f>
        <v>0.303951367781155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2</v>
      </c>
      <c r="E204" s="35" t="n">
        <v>1</v>
      </c>
      <c r="F204" s="35" t="n">
        <v>0</v>
      </c>
      <c r="G204" s="35" t="n">
        <v>1</v>
      </c>
      <c r="H204" s="35" t="n">
        <v>3</v>
      </c>
      <c r="I204" s="35" t="n">
        <v>2</v>
      </c>
      <c r="J204" s="35" t="n">
        <v>1</v>
      </c>
      <c r="K204" s="35" t="n">
        <v>10</v>
      </c>
      <c r="L204" s="37" t="n">
        <f aca="false">+D204/D$206*100</f>
        <v>1.45985401459854</v>
      </c>
      <c r="M204" s="38" t="n">
        <f aca="false">+E204/E$206*100</f>
        <v>0.952380952380952</v>
      </c>
      <c r="N204" s="38" t="n">
        <f aca="false">+F204/F$206*100</f>
        <v>0</v>
      </c>
      <c r="O204" s="38" t="n">
        <f aca="false">+G204/G$206*100</f>
        <v>0.404858299595142</v>
      </c>
      <c r="P204" s="38" t="n">
        <f aca="false">+H204/H$206*100</f>
        <v>0.401606425702811</v>
      </c>
      <c r="Q204" s="38" t="n">
        <f aca="false">+I204/I$206*100</f>
        <v>0.194174757281553</v>
      </c>
      <c r="R204" s="38" t="n">
        <f aca="false">+J204/J$206*100</f>
        <v>0.110741971207087</v>
      </c>
      <c r="S204" s="38" t="n">
        <f aca="false">+K204/K$206*100</f>
        <v>0.30395136778115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35</v>
      </c>
      <c r="E205" s="35" t="n">
        <v>102</v>
      </c>
      <c r="F205" s="35" t="n">
        <v>121</v>
      </c>
      <c r="G205" s="35" t="n">
        <v>244</v>
      </c>
      <c r="H205" s="35" t="n">
        <v>743</v>
      </c>
      <c r="I205" s="35" t="n">
        <v>1025</v>
      </c>
      <c r="J205" s="35" t="n">
        <v>900</v>
      </c>
      <c r="K205" s="35" t="n">
        <v>3270</v>
      </c>
      <c r="L205" s="37" t="n">
        <f aca="false">+D205/D$206*100</f>
        <v>98.5401459854015</v>
      </c>
      <c r="M205" s="38" t="n">
        <f aca="false">+E205/E$206*100</f>
        <v>97.1428571428571</v>
      </c>
      <c r="N205" s="38" t="n">
        <f aca="false">+F205/F$206*100</f>
        <v>100</v>
      </c>
      <c r="O205" s="38" t="n">
        <f aca="false">+G205/G$206*100</f>
        <v>98.7854251012146</v>
      </c>
      <c r="P205" s="38" t="n">
        <f aca="false">+H205/H$206*100</f>
        <v>99.4645247657296</v>
      </c>
      <c r="Q205" s="38" t="n">
        <f aca="false">+I205/I$206*100</f>
        <v>99.5145631067961</v>
      </c>
      <c r="R205" s="38" t="n">
        <f aca="false">+J205/J$206*100</f>
        <v>99.6677740863787</v>
      </c>
      <c r="S205" s="38" t="n">
        <f aca="false">+K205/K$206*100</f>
        <v>99.3920972644377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37</v>
      </c>
      <c r="E206" s="60" t="n">
        <v>105</v>
      </c>
      <c r="F206" s="60" t="n">
        <v>121</v>
      </c>
      <c r="G206" s="60" t="n">
        <v>247</v>
      </c>
      <c r="H206" s="60" t="n">
        <v>747</v>
      </c>
      <c r="I206" s="60" t="n">
        <v>1030</v>
      </c>
      <c r="J206" s="60" t="n">
        <v>903</v>
      </c>
      <c r="K206" s="60" t="n">
        <v>329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238</v>
      </c>
      <c r="E207" s="35" t="n">
        <v>219</v>
      </c>
      <c r="F207" s="35" t="n">
        <v>308</v>
      </c>
      <c r="G207" s="35" t="n">
        <v>573</v>
      </c>
      <c r="H207" s="35" t="n">
        <v>1948</v>
      </c>
      <c r="I207" s="35" t="n">
        <v>3121</v>
      </c>
      <c r="J207" s="35" t="n">
        <v>3120</v>
      </c>
      <c r="K207" s="35" t="n">
        <v>9527</v>
      </c>
      <c r="L207" s="37" t="n">
        <f aca="false">+D207/D$210*100</f>
        <v>46.1240310077519</v>
      </c>
      <c r="M207" s="38" t="n">
        <f aca="false">+E207/E$210*100</f>
        <v>45.81589958159</v>
      </c>
      <c r="N207" s="38" t="n">
        <f aca="false">+F207/F$210*100</f>
        <v>55.5956678700361</v>
      </c>
      <c r="O207" s="38" t="n">
        <f aca="false">+G207/G$210*100</f>
        <v>55.5232558139535</v>
      </c>
      <c r="P207" s="38" t="n">
        <f aca="false">+H207/H$210*100</f>
        <v>59.066100667071</v>
      </c>
      <c r="Q207" s="38" t="n">
        <f aca="false">+I207/I$210*100</f>
        <v>60.5901766647253</v>
      </c>
      <c r="R207" s="38" t="n">
        <f aca="false">+J207/J$210*100</f>
        <v>62.1513944223108</v>
      </c>
      <c r="S207" s="38" t="n">
        <f aca="false">+K207/K$210*100</f>
        <v>59.3619540158265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274</v>
      </c>
      <c r="E208" s="35" t="n">
        <v>255</v>
      </c>
      <c r="F208" s="35" t="n">
        <v>243</v>
      </c>
      <c r="G208" s="35" t="n">
        <v>457</v>
      </c>
      <c r="H208" s="35" t="n">
        <v>1340</v>
      </c>
      <c r="I208" s="35" t="n">
        <v>2018</v>
      </c>
      <c r="J208" s="35" t="n">
        <v>1888</v>
      </c>
      <c r="K208" s="35" t="n">
        <v>6475</v>
      </c>
      <c r="L208" s="37" t="n">
        <f aca="false">+D208/D$210*100</f>
        <v>53.1007751937985</v>
      </c>
      <c r="M208" s="38" t="n">
        <f aca="false">+E208/E$210*100</f>
        <v>53.347280334728</v>
      </c>
      <c r="N208" s="38" t="n">
        <f aca="false">+F208/F$210*100</f>
        <v>43.8628158844765</v>
      </c>
      <c r="O208" s="38" t="n">
        <f aca="false">+G208/G$210*100</f>
        <v>44.2829457364341</v>
      </c>
      <c r="P208" s="38" t="n">
        <f aca="false">+H208/H$210*100</f>
        <v>40.6306852637962</v>
      </c>
      <c r="Q208" s="38" t="n">
        <f aca="false">+I208/I$210*100</f>
        <v>39.1768588623568</v>
      </c>
      <c r="R208" s="38" t="n">
        <f aca="false">+J208/J$210*100</f>
        <v>37.6095617529881</v>
      </c>
      <c r="S208" s="38" t="n">
        <f aca="false">+K208/K$210*100</f>
        <v>40.3451928469064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4</v>
      </c>
      <c r="E209" s="35" t="n">
        <v>4</v>
      </c>
      <c r="F209" s="35" t="n">
        <v>3</v>
      </c>
      <c r="G209" s="35" t="n">
        <v>2</v>
      </c>
      <c r="H209" s="35" t="n">
        <v>10</v>
      </c>
      <c r="I209" s="35" t="n">
        <v>12</v>
      </c>
      <c r="J209" s="35" t="n">
        <v>12</v>
      </c>
      <c r="K209" s="35" t="n">
        <v>47</v>
      </c>
      <c r="L209" s="37" t="n">
        <f aca="false">+D209/D$210*100</f>
        <v>0.775193798449612</v>
      </c>
      <c r="M209" s="38" t="n">
        <f aca="false">+E209/E$210*100</f>
        <v>0.836820083682008</v>
      </c>
      <c r="N209" s="38" t="n">
        <f aca="false">+F209/F$210*100</f>
        <v>0.541516245487365</v>
      </c>
      <c r="O209" s="38" t="n">
        <f aca="false">+G209/G$210*100</f>
        <v>0.193798449612403</v>
      </c>
      <c r="P209" s="38" t="n">
        <f aca="false">+H209/H$210*100</f>
        <v>0.303214069132808</v>
      </c>
      <c r="Q209" s="38" t="n">
        <f aca="false">+I209/I$210*100</f>
        <v>0.23296447291788</v>
      </c>
      <c r="R209" s="38" t="n">
        <f aca="false">+J209/J$210*100</f>
        <v>0.239043824701195</v>
      </c>
      <c r="S209" s="38" t="n">
        <f aca="false">+K209/K$210*100</f>
        <v>0.29285313726712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16</v>
      </c>
      <c r="E210" s="35" t="n">
        <v>478</v>
      </c>
      <c r="F210" s="35" t="n">
        <v>554</v>
      </c>
      <c r="G210" s="35" t="n">
        <v>1032</v>
      </c>
      <c r="H210" s="35" t="n">
        <v>3298</v>
      </c>
      <c r="I210" s="35" t="n">
        <v>5151</v>
      </c>
      <c r="J210" s="35" t="n">
        <v>5020</v>
      </c>
      <c r="K210" s="35" t="n">
        <v>16049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65</v>
      </c>
      <c r="E211" s="30" t="n">
        <v>65</v>
      </c>
      <c r="F211" s="30" t="n">
        <v>80</v>
      </c>
      <c r="G211" s="30" t="n">
        <v>127</v>
      </c>
      <c r="H211" s="30" t="n">
        <v>508</v>
      </c>
      <c r="I211" s="30" t="n">
        <v>901</v>
      </c>
      <c r="J211" s="30" t="n">
        <v>985</v>
      </c>
      <c r="K211" s="30" t="n">
        <v>2731</v>
      </c>
      <c r="L211" s="32" t="n">
        <f aca="false">+D211/D$214*100</f>
        <v>37.5722543352601</v>
      </c>
      <c r="M211" s="33" t="n">
        <f aca="false">+E211/E$214*100</f>
        <v>46.0992907801418</v>
      </c>
      <c r="N211" s="33" t="n">
        <f aca="false">+F211/F$214*100</f>
        <v>44.4444444444444</v>
      </c>
      <c r="O211" s="33" t="n">
        <f aca="false">+G211/G$214*100</f>
        <v>45.1957295373665</v>
      </c>
      <c r="P211" s="33" t="n">
        <f aca="false">+H211/H$214*100</f>
        <v>51.4690982776089</v>
      </c>
      <c r="Q211" s="33" t="n">
        <f aca="false">+I211/I$214*100</f>
        <v>53.0936947554508</v>
      </c>
      <c r="R211" s="33" t="n">
        <f aca="false">+J211/J$214*100</f>
        <v>54.9358616843279</v>
      </c>
      <c r="S211" s="33" t="n">
        <f aca="false">+K211/K$214*100</f>
        <v>51.999238385377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94</v>
      </c>
      <c r="E212" s="35" t="n">
        <v>63</v>
      </c>
      <c r="F212" s="35" t="n">
        <v>81</v>
      </c>
      <c r="G212" s="35" t="n">
        <v>122</v>
      </c>
      <c r="H212" s="35" t="n">
        <v>397</v>
      </c>
      <c r="I212" s="35" t="n">
        <v>619</v>
      </c>
      <c r="J212" s="35" t="n">
        <v>657</v>
      </c>
      <c r="K212" s="35" t="n">
        <v>2033</v>
      </c>
      <c r="L212" s="37" t="n">
        <f aca="false">+D212/D$214*100</f>
        <v>54.3352601156069</v>
      </c>
      <c r="M212" s="38" t="n">
        <f aca="false">+E212/E$214*100</f>
        <v>44.6808510638298</v>
      </c>
      <c r="N212" s="38" t="n">
        <f aca="false">+F212/F$214*100</f>
        <v>45</v>
      </c>
      <c r="O212" s="38" t="n">
        <f aca="false">+G212/G$214*100</f>
        <v>43.4163701067616</v>
      </c>
      <c r="P212" s="38" t="n">
        <f aca="false">+H212/H$214*100</f>
        <v>40.2228976697062</v>
      </c>
      <c r="Q212" s="38" t="n">
        <f aca="false">+I212/I$214*100</f>
        <v>36.4761343547437</v>
      </c>
      <c r="R212" s="38" t="n">
        <f aca="false">+J212/J$214*100</f>
        <v>36.6424986056888</v>
      </c>
      <c r="S212" s="38" t="n">
        <f aca="false">+K212/K$214*100</f>
        <v>38.7090632140137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4</v>
      </c>
      <c r="E213" s="35" t="n">
        <v>13</v>
      </c>
      <c r="F213" s="35" t="n">
        <v>19</v>
      </c>
      <c r="G213" s="35" t="n">
        <v>32</v>
      </c>
      <c r="H213" s="35" t="n">
        <v>82</v>
      </c>
      <c r="I213" s="35" t="n">
        <v>177</v>
      </c>
      <c r="J213" s="35" t="n">
        <v>151</v>
      </c>
      <c r="K213" s="35" t="n">
        <v>488</v>
      </c>
      <c r="L213" s="37" t="n">
        <f aca="false">+D213/D$214*100</f>
        <v>8.09248554913295</v>
      </c>
      <c r="M213" s="38" t="n">
        <f aca="false">+E213/E$214*100</f>
        <v>9.21985815602837</v>
      </c>
      <c r="N213" s="38" t="n">
        <f aca="false">+F213/F$214*100</f>
        <v>10.5555555555556</v>
      </c>
      <c r="O213" s="38" t="n">
        <f aca="false">+G213/G$214*100</f>
        <v>11.3879003558719</v>
      </c>
      <c r="P213" s="38" t="n">
        <f aca="false">+H213/H$214*100</f>
        <v>8.3080040526849</v>
      </c>
      <c r="Q213" s="38" t="n">
        <f aca="false">+I213/I$214*100</f>
        <v>10.4301708898055</v>
      </c>
      <c r="R213" s="38" t="n">
        <f aca="false">+J213/J$214*100</f>
        <v>8.42163970998327</v>
      </c>
      <c r="S213" s="38" t="n">
        <f aca="false">+K213/K$214*100</f>
        <v>9.29169840060929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73</v>
      </c>
      <c r="E214" s="35" t="n">
        <v>141</v>
      </c>
      <c r="F214" s="35" t="n">
        <v>180</v>
      </c>
      <c r="G214" s="35" t="n">
        <v>281</v>
      </c>
      <c r="H214" s="35" t="n">
        <v>987</v>
      </c>
      <c r="I214" s="35" t="n">
        <v>1697</v>
      </c>
      <c r="J214" s="35" t="n">
        <v>1793</v>
      </c>
      <c r="K214" s="35" t="n">
        <v>52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38</v>
      </c>
      <c r="E215" s="48" t="n">
        <v>45</v>
      </c>
      <c r="F215" s="48" t="n">
        <v>70</v>
      </c>
      <c r="G215" s="48" t="n">
        <v>115</v>
      </c>
      <c r="H215" s="48" t="n">
        <v>444</v>
      </c>
      <c r="I215" s="48" t="n">
        <v>914</v>
      </c>
      <c r="J215" s="48" t="n">
        <v>1068</v>
      </c>
      <c r="K215" s="48" t="n">
        <v>2694</v>
      </c>
      <c r="L215" s="56" t="n">
        <f aca="false">+D215/D$218*100</f>
        <v>29.6875</v>
      </c>
      <c r="M215" s="57" t="n">
        <f aca="false">+E215/E$218*100</f>
        <v>42.0560747663551</v>
      </c>
      <c r="N215" s="57" t="n">
        <f aca="false">+F215/F$218*100</f>
        <v>50</v>
      </c>
      <c r="O215" s="57" t="n">
        <f aca="false">+G215/G$218*100</f>
        <v>49.5689655172414</v>
      </c>
      <c r="P215" s="57" t="n">
        <f aca="false">+H215/H$218*100</f>
        <v>49.3333333333333</v>
      </c>
      <c r="Q215" s="57" t="n">
        <f aca="false">+I215/I$218*100</f>
        <v>55.2934059286146</v>
      </c>
      <c r="R215" s="57" t="n">
        <f aca="false">+J215/J$218*100</f>
        <v>56.0924369747899</v>
      </c>
      <c r="S215" s="57" t="n">
        <f aca="false">+K215/K$218*100</f>
        <v>53.1990521327014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85</v>
      </c>
      <c r="E216" s="35" t="n">
        <v>59</v>
      </c>
      <c r="F216" s="35" t="n">
        <v>67</v>
      </c>
      <c r="G216" s="35" t="n">
        <v>105</v>
      </c>
      <c r="H216" s="35" t="n">
        <v>412</v>
      </c>
      <c r="I216" s="35" t="n">
        <v>670</v>
      </c>
      <c r="J216" s="35" t="n">
        <v>774</v>
      </c>
      <c r="K216" s="35" t="n">
        <v>2172</v>
      </c>
      <c r="L216" s="37" t="n">
        <f aca="false">+D216/D$218*100</f>
        <v>66.40625</v>
      </c>
      <c r="M216" s="38" t="n">
        <f aca="false">+E216/E$218*100</f>
        <v>55.1401869158878</v>
      </c>
      <c r="N216" s="38" t="n">
        <f aca="false">+F216/F$218*100</f>
        <v>47.8571428571429</v>
      </c>
      <c r="O216" s="38" t="n">
        <f aca="false">+G216/G$218*100</f>
        <v>45.2586206896552</v>
      </c>
      <c r="P216" s="38" t="n">
        <f aca="false">+H216/H$218*100</f>
        <v>45.7777777777778</v>
      </c>
      <c r="Q216" s="38" t="n">
        <f aca="false">+I216/I$218*100</f>
        <v>40.5323653962492</v>
      </c>
      <c r="R216" s="38" t="n">
        <f aca="false">+J216/J$218*100</f>
        <v>40.6512605042017</v>
      </c>
      <c r="S216" s="38" t="n">
        <f aca="false">+K216/K$218*100</f>
        <v>42.8909952606635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5</v>
      </c>
      <c r="E217" s="35" t="n">
        <v>3</v>
      </c>
      <c r="F217" s="35" t="n">
        <v>3</v>
      </c>
      <c r="G217" s="35" t="n">
        <v>12</v>
      </c>
      <c r="H217" s="35" t="n">
        <v>44</v>
      </c>
      <c r="I217" s="35" t="n">
        <v>69</v>
      </c>
      <c r="J217" s="35" t="n">
        <v>62</v>
      </c>
      <c r="K217" s="35" t="n">
        <v>198</v>
      </c>
      <c r="L217" s="37" t="n">
        <f aca="false">+D217/D$218*100</f>
        <v>3.90625</v>
      </c>
      <c r="M217" s="38" t="n">
        <f aca="false">+E217/E$218*100</f>
        <v>2.80373831775701</v>
      </c>
      <c r="N217" s="38" t="n">
        <f aca="false">+F217/F$218*100</f>
        <v>2.14285714285714</v>
      </c>
      <c r="O217" s="38" t="n">
        <f aca="false">+G217/G$218*100</f>
        <v>5.17241379310345</v>
      </c>
      <c r="P217" s="38" t="n">
        <f aca="false">+H217/H$218*100</f>
        <v>4.88888888888889</v>
      </c>
      <c r="Q217" s="38" t="n">
        <f aca="false">+I217/I$218*100</f>
        <v>4.17422867513612</v>
      </c>
      <c r="R217" s="38" t="n">
        <f aca="false">+J217/J$218*100</f>
        <v>3.2563025210084</v>
      </c>
      <c r="S217" s="38" t="n">
        <f aca="false">+K217/K$218*100</f>
        <v>3.90995260663507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28</v>
      </c>
      <c r="E218" s="40" t="n">
        <v>107</v>
      </c>
      <c r="F218" s="40" t="n">
        <v>140</v>
      </c>
      <c r="G218" s="40" t="n">
        <v>232</v>
      </c>
      <c r="H218" s="40" t="n">
        <v>900</v>
      </c>
      <c r="I218" s="40" t="n">
        <v>1653</v>
      </c>
      <c r="J218" s="40" t="n">
        <v>1904</v>
      </c>
      <c r="K218" s="40" t="n">
        <v>506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61</v>
      </c>
      <c r="E219" s="35" t="n">
        <v>44</v>
      </c>
      <c r="F219" s="35" t="n">
        <v>77</v>
      </c>
      <c r="G219" s="35" t="n">
        <v>107</v>
      </c>
      <c r="H219" s="35" t="n">
        <v>371</v>
      </c>
      <c r="I219" s="35" t="n">
        <v>694</v>
      </c>
      <c r="J219" s="35" t="n">
        <v>714</v>
      </c>
      <c r="K219" s="35" t="n">
        <v>2068</v>
      </c>
      <c r="L219" s="37" t="n">
        <f aca="false">+D219/D$222*100</f>
        <v>35.4651162790698</v>
      </c>
      <c r="M219" s="38" t="n">
        <f aca="false">+E219/E$222*100</f>
        <v>37.9310344827586</v>
      </c>
      <c r="N219" s="38" t="n">
        <f aca="false">+F219/F$222*100</f>
        <v>50.3267973856209</v>
      </c>
      <c r="O219" s="38" t="n">
        <f aca="false">+G219/G$222*100</f>
        <v>47.5555555555556</v>
      </c>
      <c r="P219" s="38" t="n">
        <f aca="false">+H219/H$222*100</f>
        <v>52.327221438646</v>
      </c>
      <c r="Q219" s="38" t="n">
        <f aca="false">+I219/I$222*100</f>
        <v>55.2547770700637</v>
      </c>
      <c r="R219" s="38" t="n">
        <f aca="false">+J219/J$222*100</f>
        <v>54.2965779467681</v>
      </c>
      <c r="S219" s="38" t="n">
        <f aca="false">+K219/K$222*100</f>
        <v>52.407501267105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04</v>
      </c>
      <c r="E220" s="35" t="n">
        <v>69</v>
      </c>
      <c r="F220" s="35" t="n">
        <v>75</v>
      </c>
      <c r="G220" s="35" t="n">
        <v>117</v>
      </c>
      <c r="H220" s="35" t="n">
        <v>334</v>
      </c>
      <c r="I220" s="35" t="n">
        <v>560</v>
      </c>
      <c r="J220" s="35" t="n">
        <v>601</v>
      </c>
      <c r="K220" s="35" t="n">
        <v>1860</v>
      </c>
      <c r="L220" s="37" t="n">
        <f aca="false">+D220/D$222*100</f>
        <v>60.4651162790698</v>
      </c>
      <c r="M220" s="38" t="n">
        <f aca="false">+E220/E$222*100</f>
        <v>59.4827586206897</v>
      </c>
      <c r="N220" s="38" t="n">
        <f aca="false">+F220/F$222*100</f>
        <v>49.0196078431373</v>
      </c>
      <c r="O220" s="38" t="n">
        <f aca="false">+G220/G$222*100</f>
        <v>52</v>
      </c>
      <c r="P220" s="38" t="n">
        <f aca="false">+H220/H$222*100</f>
        <v>47.1086036671368</v>
      </c>
      <c r="Q220" s="38" t="n">
        <f aca="false">+I220/I$222*100</f>
        <v>44.5859872611465</v>
      </c>
      <c r="R220" s="38" t="n">
        <f aca="false">+J220/J$222*100</f>
        <v>45.7034220532319</v>
      </c>
      <c r="S220" s="38" t="n">
        <f aca="false">+K220/K$222*100</f>
        <v>47.13634059807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7</v>
      </c>
      <c r="E221" s="35" t="n">
        <v>3</v>
      </c>
      <c r="F221" s="35" t="n">
        <v>1</v>
      </c>
      <c r="G221" s="35" t="n">
        <v>1</v>
      </c>
      <c r="H221" s="35" t="n">
        <v>4</v>
      </c>
      <c r="I221" s="35" t="n">
        <v>2</v>
      </c>
      <c r="J221" s="35" t="n">
        <v>0</v>
      </c>
      <c r="K221" s="35" t="n">
        <v>18</v>
      </c>
      <c r="L221" s="37" t="n">
        <f aca="false">+D221/D$222*100</f>
        <v>4.06976744186047</v>
      </c>
      <c r="M221" s="38" t="n">
        <f aca="false">+E221/E$222*100</f>
        <v>2.58620689655172</v>
      </c>
      <c r="N221" s="38" t="n">
        <f aca="false">+F221/F$222*100</f>
        <v>0.65359477124183</v>
      </c>
      <c r="O221" s="38" t="n">
        <f aca="false">+G221/G$222*100</f>
        <v>0.444444444444444</v>
      </c>
      <c r="P221" s="38" t="n">
        <f aca="false">+H221/H$222*100</f>
        <v>0.564174894217207</v>
      </c>
      <c r="Q221" s="38" t="n">
        <f aca="false">+I221/I$222*100</f>
        <v>0.159235668789809</v>
      </c>
      <c r="R221" s="38" t="n">
        <f aca="false">+J221/J$222*100</f>
        <v>0</v>
      </c>
      <c r="S221" s="38" t="n">
        <f aca="false">+K221/K$222*100</f>
        <v>0.456158134820071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72</v>
      </c>
      <c r="E222" s="60" t="n">
        <v>116</v>
      </c>
      <c r="F222" s="60" t="n">
        <v>153</v>
      </c>
      <c r="G222" s="60" t="n">
        <v>225</v>
      </c>
      <c r="H222" s="60" t="n">
        <v>709</v>
      </c>
      <c r="I222" s="60" t="n">
        <v>1256</v>
      </c>
      <c r="J222" s="60" t="n">
        <v>1315</v>
      </c>
      <c r="K222" s="60" t="n">
        <v>3946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58</v>
      </c>
      <c r="E223" s="35" t="n">
        <v>66</v>
      </c>
      <c r="F223" s="35" t="n">
        <v>78</v>
      </c>
      <c r="G223" s="35" t="n">
        <v>161</v>
      </c>
      <c r="H223" s="35" t="n">
        <v>444</v>
      </c>
      <c r="I223" s="35" t="n">
        <v>570</v>
      </c>
      <c r="J223" s="35" t="n">
        <v>504</v>
      </c>
      <c r="K223" s="35" t="n">
        <v>1881</v>
      </c>
      <c r="L223" s="37" t="n">
        <f aca="false">+D223/D$226*100</f>
        <v>31.5217391304348</v>
      </c>
      <c r="M223" s="38" t="n">
        <f aca="false">+E223/E$226*100</f>
        <v>37.7142857142857</v>
      </c>
      <c r="N223" s="38" t="n">
        <f aca="false">+F223/F$226*100</f>
        <v>31.9672131147541</v>
      </c>
      <c r="O223" s="38" t="n">
        <f aca="false">+G223/G$226*100</f>
        <v>39.4607843137255</v>
      </c>
      <c r="P223" s="38" t="n">
        <f aca="false">+H223/H$226*100</f>
        <v>40.3636363636364</v>
      </c>
      <c r="Q223" s="38" t="n">
        <f aca="false">+I223/I$226*100</f>
        <v>46.7213114754098</v>
      </c>
      <c r="R223" s="38" t="n">
        <f aca="false">+J223/J$226*100</f>
        <v>47.2352389878163</v>
      </c>
      <c r="S223" s="38" t="n">
        <f aca="false">+K223/K$226*100</f>
        <v>42.7694406548431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26</v>
      </c>
      <c r="E224" s="35" t="n">
        <v>109</v>
      </c>
      <c r="F224" s="35" t="n">
        <v>166</v>
      </c>
      <c r="G224" s="35" t="n">
        <v>247</v>
      </c>
      <c r="H224" s="35" t="n">
        <v>656</v>
      </c>
      <c r="I224" s="35" t="n">
        <v>648</v>
      </c>
      <c r="J224" s="35" t="n">
        <v>562</v>
      </c>
      <c r="K224" s="35" t="n">
        <v>2514</v>
      </c>
      <c r="L224" s="37" t="n">
        <f aca="false">+D224/D$226*100</f>
        <v>68.4782608695652</v>
      </c>
      <c r="M224" s="38" t="n">
        <f aca="false">+E224/E$226*100</f>
        <v>62.2857142857143</v>
      </c>
      <c r="N224" s="38" t="n">
        <f aca="false">+F224/F$226*100</f>
        <v>68.0327868852459</v>
      </c>
      <c r="O224" s="38" t="n">
        <f aca="false">+G224/G$226*100</f>
        <v>60.5392156862745</v>
      </c>
      <c r="P224" s="38" t="n">
        <f aca="false">+H224/H$226*100</f>
        <v>59.6363636363636</v>
      </c>
      <c r="Q224" s="38" t="n">
        <f aca="false">+I224/I$226*100</f>
        <v>53.1147540983607</v>
      </c>
      <c r="R224" s="38" t="n">
        <f aca="false">+J224/J$226*100</f>
        <v>52.6710402999063</v>
      </c>
      <c r="S224" s="38" t="n">
        <f aca="false">+K224/K$226*100</f>
        <v>57.162346521146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2</v>
      </c>
      <c r="J225" s="35" t="n">
        <v>1</v>
      </c>
      <c r="K225" s="35" t="n">
        <v>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163934426229508</v>
      </c>
      <c r="R225" s="38" t="n">
        <f aca="false">+J225/J$226*100</f>
        <v>0.0937207122774133</v>
      </c>
      <c r="S225" s="38" t="n">
        <f aca="false">+K225/K$226*100</f>
        <v>0.0682128240109141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84</v>
      </c>
      <c r="E226" s="40" t="n">
        <v>175</v>
      </c>
      <c r="F226" s="40" t="n">
        <v>244</v>
      </c>
      <c r="G226" s="40" t="n">
        <v>408</v>
      </c>
      <c r="H226" s="40" t="n">
        <v>1100</v>
      </c>
      <c r="I226" s="40" t="n">
        <v>1220</v>
      </c>
      <c r="J226" s="40" t="n">
        <v>1067</v>
      </c>
      <c r="K226" s="40" t="n">
        <v>439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5</v>
      </c>
      <c r="E227" s="35" t="n">
        <v>6</v>
      </c>
      <c r="F227" s="35" t="n">
        <v>8</v>
      </c>
      <c r="G227" s="35" t="n">
        <v>13</v>
      </c>
      <c r="H227" s="35" t="n">
        <v>27</v>
      </c>
      <c r="I227" s="35" t="n">
        <v>36</v>
      </c>
      <c r="J227" s="35" t="n">
        <v>38</v>
      </c>
      <c r="K227" s="35" t="n">
        <v>133</v>
      </c>
      <c r="L227" s="37" t="n">
        <f aca="false">+D227/D$230*100</f>
        <v>45.4545454545455</v>
      </c>
      <c r="M227" s="38" t="n">
        <f aca="false">+E227/E$230*100</f>
        <v>42.8571428571429</v>
      </c>
      <c r="N227" s="38" t="n">
        <f aca="false">+F227/F$230*100</f>
        <v>80</v>
      </c>
      <c r="O227" s="38" t="n">
        <f aca="false">+G227/G$230*100</f>
        <v>61.9047619047619</v>
      </c>
      <c r="P227" s="38" t="n">
        <f aca="false">+H227/H$230*100</f>
        <v>58.6956521739131</v>
      </c>
      <c r="Q227" s="38" t="n">
        <f aca="false">+I227/I$230*100</f>
        <v>50.7042253521127</v>
      </c>
      <c r="R227" s="38" t="n">
        <f aca="false">+J227/J$230*100</f>
        <v>51.3513513513514</v>
      </c>
      <c r="S227" s="38" t="n">
        <f aca="false">+K227/K$230*100</f>
        <v>53.8461538461539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6</v>
      </c>
      <c r="E228" s="35" t="n">
        <v>8</v>
      </c>
      <c r="F228" s="35" t="n">
        <v>2</v>
      </c>
      <c r="G228" s="35" t="n">
        <v>8</v>
      </c>
      <c r="H228" s="35" t="n">
        <v>19</v>
      </c>
      <c r="I228" s="35" t="n">
        <v>35</v>
      </c>
      <c r="J228" s="35" t="n">
        <v>36</v>
      </c>
      <c r="K228" s="35" t="n">
        <v>114</v>
      </c>
      <c r="L228" s="37" t="n">
        <f aca="false">+D228/D$230*100</f>
        <v>54.5454545454545</v>
      </c>
      <c r="M228" s="38" t="n">
        <f aca="false">+E228/E$230*100</f>
        <v>57.1428571428571</v>
      </c>
      <c r="N228" s="38" t="n">
        <f aca="false">+F228/F$230*100</f>
        <v>20</v>
      </c>
      <c r="O228" s="38" t="n">
        <f aca="false">+G228/G$230*100</f>
        <v>38.0952380952381</v>
      </c>
      <c r="P228" s="38" t="n">
        <f aca="false">+H228/H$230*100</f>
        <v>41.304347826087</v>
      </c>
      <c r="Q228" s="38" t="n">
        <f aca="false">+I228/I$230*100</f>
        <v>49.2957746478873</v>
      </c>
      <c r="R228" s="38" t="n">
        <f aca="false">+J228/J$230*100</f>
        <v>48.6486486486487</v>
      </c>
      <c r="S228" s="38" t="n">
        <f aca="false">+K228/K$230*100</f>
        <v>46.1538461538462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1</v>
      </c>
      <c r="E230" s="35" t="n">
        <v>14</v>
      </c>
      <c r="F230" s="35" t="n">
        <v>10</v>
      </c>
      <c r="G230" s="35" t="n">
        <v>21</v>
      </c>
      <c r="H230" s="35" t="n">
        <v>46</v>
      </c>
      <c r="I230" s="35" t="n">
        <v>71</v>
      </c>
      <c r="J230" s="35" t="n">
        <v>74</v>
      </c>
      <c r="K230" s="35" t="n">
        <v>2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10</v>
      </c>
      <c r="E231" s="48" t="n">
        <v>19</v>
      </c>
      <c r="F231" s="48" t="n">
        <v>28</v>
      </c>
      <c r="G231" s="48" t="n">
        <v>48</v>
      </c>
      <c r="H231" s="48" t="n">
        <v>93</v>
      </c>
      <c r="I231" s="48" t="n">
        <v>130</v>
      </c>
      <c r="J231" s="48" t="n">
        <v>131</v>
      </c>
      <c r="K231" s="48" t="n">
        <v>459</v>
      </c>
      <c r="L231" s="56" t="n">
        <f aca="false">+D231/D$234*100</f>
        <v>30.3030303030303</v>
      </c>
      <c r="M231" s="57" t="n">
        <f aca="false">+E231/E$234*100</f>
        <v>40.4255319148936</v>
      </c>
      <c r="N231" s="57" t="n">
        <f aca="false">+F231/F$234*100</f>
        <v>40</v>
      </c>
      <c r="O231" s="57" t="n">
        <f aca="false">+G231/G$234*100</f>
        <v>41.7391304347826</v>
      </c>
      <c r="P231" s="57" t="n">
        <f aca="false">+H231/H$234*100</f>
        <v>40.6113537117904</v>
      </c>
      <c r="Q231" s="57" t="n">
        <f aca="false">+I231/I$234*100</f>
        <v>47.1014492753623</v>
      </c>
      <c r="R231" s="57" t="n">
        <f aca="false">+J231/J$234*100</f>
        <v>45.6445993031359</v>
      </c>
      <c r="S231" s="57" t="n">
        <f aca="false">+K231/K$234*100</f>
        <v>43.4247871333964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3</v>
      </c>
      <c r="E232" s="35" t="n">
        <v>27</v>
      </c>
      <c r="F232" s="35" t="n">
        <v>40</v>
      </c>
      <c r="G232" s="35" t="n">
        <v>62</v>
      </c>
      <c r="H232" s="35" t="n">
        <v>125</v>
      </c>
      <c r="I232" s="35" t="n">
        <v>133</v>
      </c>
      <c r="J232" s="35" t="n">
        <v>149</v>
      </c>
      <c r="K232" s="35" t="n">
        <v>559</v>
      </c>
      <c r="L232" s="37" t="n">
        <f aca="false">+D232/D$234*100</f>
        <v>69.6969696969697</v>
      </c>
      <c r="M232" s="38" t="n">
        <f aca="false">+E232/E$234*100</f>
        <v>57.4468085106383</v>
      </c>
      <c r="N232" s="38" t="n">
        <f aca="false">+F232/F$234*100</f>
        <v>57.1428571428571</v>
      </c>
      <c r="O232" s="38" t="n">
        <f aca="false">+G232/G$234*100</f>
        <v>53.9130434782609</v>
      </c>
      <c r="P232" s="38" t="n">
        <f aca="false">+H232/H$234*100</f>
        <v>54.585152838428</v>
      </c>
      <c r="Q232" s="38" t="n">
        <f aca="false">+I232/I$234*100</f>
        <v>48.1884057971014</v>
      </c>
      <c r="R232" s="38" t="n">
        <f aca="false">+J232/J$234*100</f>
        <v>51.9163763066202</v>
      </c>
      <c r="S232" s="38" t="n">
        <f aca="false">+K232/K$234*100</f>
        <v>52.8855250709555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1</v>
      </c>
      <c r="F233" s="35" t="n">
        <v>2</v>
      </c>
      <c r="G233" s="35" t="n">
        <v>5</v>
      </c>
      <c r="H233" s="35" t="n">
        <v>11</v>
      </c>
      <c r="I233" s="35" t="n">
        <v>13</v>
      </c>
      <c r="J233" s="35" t="n">
        <v>7</v>
      </c>
      <c r="K233" s="35" t="n">
        <v>39</v>
      </c>
      <c r="L233" s="37" t="n">
        <f aca="false">+D233/D$234*100</f>
        <v>0</v>
      </c>
      <c r="M233" s="38" t="n">
        <f aca="false">+E233/E$234*100</f>
        <v>2.12765957446809</v>
      </c>
      <c r="N233" s="38" t="n">
        <f aca="false">+F233/F$234*100</f>
        <v>2.85714285714286</v>
      </c>
      <c r="O233" s="38" t="n">
        <f aca="false">+G233/G$234*100</f>
        <v>4.34782608695652</v>
      </c>
      <c r="P233" s="38" t="n">
        <f aca="false">+H233/H$234*100</f>
        <v>4.80349344978166</v>
      </c>
      <c r="Q233" s="38" t="n">
        <f aca="false">+I233/I$234*100</f>
        <v>4.71014492753623</v>
      </c>
      <c r="R233" s="38" t="n">
        <f aca="false">+J233/J$234*100</f>
        <v>2.4390243902439</v>
      </c>
      <c r="S233" s="38" t="n">
        <f aca="false">+K233/K$234*100</f>
        <v>3.68968779564806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3</v>
      </c>
      <c r="E234" s="40" t="n">
        <v>47</v>
      </c>
      <c r="F234" s="40" t="n">
        <v>70</v>
      </c>
      <c r="G234" s="40" t="n">
        <v>115</v>
      </c>
      <c r="H234" s="40" t="n">
        <v>229</v>
      </c>
      <c r="I234" s="40" t="n">
        <v>276</v>
      </c>
      <c r="J234" s="40" t="n">
        <v>287</v>
      </c>
      <c r="K234" s="40" t="n">
        <v>1057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16</v>
      </c>
      <c r="E235" s="35" t="n">
        <v>22</v>
      </c>
      <c r="F235" s="35" t="n">
        <v>27</v>
      </c>
      <c r="G235" s="35" t="n">
        <v>46</v>
      </c>
      <c r="H235" s="35" t="n">
        <v>131</v>
      </c>
      <c r="I235" s="35" t="n">
        <v>150</v>
      </c>
      <c r="J235" s="35" t="n">
        <v>125</v>
      </c>
      <c r="K235" s="35" t="n">
        <v>517</v>
      </c>
      <c r="L235" s="37" t="n">
        <f aca="false">+D235/D$238*100</f>
        <v>27.5862068965517</v>
      </c>
      <c r="M235" s="38" t="n">
        <f aca="false">+E235/E$238*100</f>
        <v>48.8888888888889</v>
      </c>
      <c r="N235" s="38" t="n">
        <f aca="false">+F235/F$238*100</f>
        <v>41.5384615384615</v>
      </c>
      <c r="O235" s="38" t="n">
        <f aca="false">+G235/G$238*100</f>
        <v>40</v>
      </c>
      <c r="P235" s="38" t="n">
        <f aca="false">+H235/H$238*100</f>
        <v>45.1724137931035</v>
      </c>
      <c r="Q235" s="38" t="n">
        <f aca="false">+I235/I$238*100</f>
        <v>55.5555555555556</v>
      </c>
      <c r="R235" s="38" t="n">
        <f aca="false">+J235/J$238*100</f>
        <v>52.9661016949153</v>
      </c>
      <c r="S235" s="38" t="n">
        <f aca="false">+K235/K$238*100</f>
        <v>47.9147358665431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2</v>
      </c>
      <c r="E236" s="35" t="n">
        <v>23</v>
      </c>
      <c r="F236" s="35" t="n">
        <v>38</v>
      </c>
      <c r="G236" s="35" t="n">
        <v>69</v>
      </c>
      <c r="H236" s="35" t="n">
        <v>159</v>
      </c>
      <c r="I236" s="35" t="n">
        <v>120</v>
      </c>
      <c r="J236" s="35" t="n">
        <v>111</v>
      </c>
      <c r="K236" s="35" t="n">
        <v>562</v>
      </c>
      <c r="L236" s="37" t="n">
        <f aca="false">+D236/D$238*100</f>
        <v>72.4137931034483</v>
      </c>
      <c r="M236" s="38" t="n">
        <f aca="false">+E236/E$238*100</f>
        <v>51.1111111111111</v>
      </c>
      <c r="N236" s="38" t="n">
        <f aca="false">+F236/F$238*100</f>
        <v>58.4615384615385</v>
      </c>
      <c r="O236" s="38" t="n">
        <f aca="false">+G236/G$238*100</f>
        <v>60</v>
      </c>
      <c r="P236" s="38" t="n">
        <f aca="false">+H236/H$238*100</f>
        <v>54.8275862068966</v>
      </c>
      <c r="Q236" s="38" t="n">
        <f aca="false">+I236/I$238*100</f>
        <v>44.4444444444444</v>
      </c>
      <c r="R236" s="38" t="n">
        <f aca="false">+J236/J$238*100</f>
        <v>47.0338983050848</v>
      </c>
      <c r="S236" s="38" t="n">
        <f aca="false">+K236/K$238*100</f>
        <v>52.085264133456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8</v>
      </c>
      <c r="E238" s="35" t="n">
        <v>45</v>
      </c>
      <c r="F238" s="35" t="n">
        <v>65</v>
      </c>
      <c r="G238" s="35" t="n">
        <v>115</v>
      </c>
      <c r="H238" s="35" t="n">
        <v>290</v>
      </c>
      <c r="I238" s="35" t="n">
        <v>270</v>
      </c>
      <c r="J238" s="35" t="n">
        <v>236</v>
      </c>
      <c r="K238" s="35" t="n">
        <v>107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39</v>
      </c>
      <c r="E239" s="30" t="n">
        <v>55</v>
      </c>
      <c r="F239" s="30" t="n">
        <v>89</v>
      </c>
      <c r="G239" s="30" t="n">
        <v>155</v>
      </c>
      <c r="H239" s="30" t="n">
        <v>304</v>
      </c>
      <c r="I239" s="30" t="n">
        <v>371</v>
      </c>
      <c r="J239" s="30" t="n">
        <v>356</v>
      </c>
      <c r="K239" s="30" t="n">
        <v>1369</v>
      </c>
      <c r="L239" s="32" t="n">
        <f aca="false">+D239/D$242*100</f>
        <v>34.5132743362832</v>
      </c>
      <c r="M239" s="33" t="n">
        <f aca="false">+E239/E$242*100</f>
        <v>38.1944444444444</v>
      </c>
      <c r="N239" s="33" t="n">
        <f aca="false">+F239/F$242*100</f>
        <v>41.7840375586854</v>
      </c>
      <c r="O239" s="33" t="n">
        <f aca="false">+G239/G$242*100</f>
        <v>45.9940652818991</v>
      </c>
      <c r="P239" s="33" t="n">
        <f aca="false">+H239/H$242*100</f>
        <v>47.5</v>
      </c>
      <c r="Q239" s="33" t="n">
        <f aca="false">+I239/I$242*100</f>
        <v>49.7986577181208</v>
      </c>
      <c r="R239" s="33" t="n">
        <f aca="false">+J239/J$242*100</f>
        <v>49.1034482758621</v>
      </c>
      <c r="S239" s="33" t="n">
        <f aca="false">+K239/K$242*100</f>
        <v>46.9317792252314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65</v>
      </c>
      <c r="E240" s="35" t="n">
        <v>82</v>
      </c>
      <c r="F240" s="35" t="n">
        <v>111</v>
      </c>
      <c r="G240" s="35" t="n">
        <v>154</v>
      </c>
      <c r="H240" s="35" t="n">
        <v>265</v>
      </c>
      <c r="I240" s="35" t="n">
        <v>264</v>
      </c>
      <c r="J240" s="35" t="n">
        <v>240</v>
      </c>
      <c r="K240" s="35" t="n">
        <v>1181</v>
      </c>
      <c r="L240" s="37" t="n">
        <f aca="false">+D240/D$242*100</f>
        <v>57.5221238938053</v>
      </c>
      <c r="M240" s="38" t="n">
        <f aca="false">+E240/E$242*100</f>
        <v>56.9444444444444</v>
      </c>
      <c r="N240" s="38" t="n">
        <f aca="false">+F240/F$242*100</f>
        <v>52.112676056338</v>
      </c>
      <c r="O240" s="38" t="n">
        <f aca="false">+G240/G$242*100</f>
        <v>45.6973293768546</v>
      </c>
      <c r="P240" s="38" t="n">
        <f aca="false">+H240/H$242*100</f>
        <v>41.40625</v>
      </c>
      <c r="Q240" s="38" t="n">
        <f aca="false">+I240/I$242*100</f>
        <v>35.4362416107383</v>
      </c>
      <c r="R240" s="38" t="n">
        <f aca="false">+J240/J$242*100</f>
        <v>33.1034482758621</v>
      </c>
      <c r="S240" s="38" t="n">
        <f aca="false">+K240/K$242*100</f>
        <v>40.486801508399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9</v>
      </c>
      <c r="E241" s="35" t="n">
        <v>7</v>
      </c>
      <c r="F241" s="35" t="n">
        <v>13</v>
      </c>
      <c r="G241" s="35" t="n">
        <v>28</v>
      </c>
      <c r="H241" s="35" t="n">
        <v>71</v>
      </c>
      <c r="I241" s="35" t="n">
        <v>110</v>
      </c>
      <c r="J241" s="35" t="n">
        <v>129</v>
      </c>
      <c r="K241" s="35" t="n">
        <v>367</v>
      </c>
      <c r="L241" s="37" t="n">
        <f aca="false">+D241/D$242*100</f>
        <v>7.9646017699115</v>
      </c>
      <c r="M241" s="38" t="n">
        <f aca="false">+E241/E$242*100</f>
        <v>4.86111111111111</v>
      </c>
      <c r="N241" s="38" t="n">
        <f aca="false">+F241/F$242*100</f>
        <v>6.10328638497653</v>
      </c>
      <c r="O241" s="38" t="n">
        <f aca="false">+G241/G$242*100</f>
        <v>8.30860534124629</v>
      </c>
      <c r="P241" s="38" t="n">
        <f aca="false">+H241/H$242*100</f>
        <v>11.09375</v>
      </c>
      <c r="Q241" s="38" t="n">
        <f aca="false">+I241/I$242*100</f>
        <v>14.7651006711409</v>
      </c>
      <c r="R241" s="38" t="n">
        <f aca="false">+J241/J$242*100</f>
        <v>17.7931034482759</v>
      </c>
      <c r="S241" s="38" t="n">
        <f aca="false">+K241/K$242*100</f>
        <v>12.5814192663696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3</v>
      </c>
      <c r="E242" s="40" t="n">
        <v>144</v>
      </c>
      <c r="F242" s="40" t="n">
        <v>213</v>
      </c>
      <c r="G242" s="40" t="n">
        <v>337</v>
      </c>
      <c r="H242" s="40" t="n">
        <v>640</v>
      </c>
      <c r="I242" s="40" t="n">
        <v>745</v>
      </c>
      <c r="J242" s="40" t="n">
        <v>725</v>
      </c>
      <c r="K242" s="40" t="n">
        <v>291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76</v>
      </c>
      <c r="E243" s="35" t="n">
        <v>73</v>
      </c>
      <c r="F243" s="35" t="n">
        <v>124</v>
      </c>
      <c r="G243" s="35" t="n">
        <v>184</v>
      </c>
      <c r="H243" s="35" t="n">
        <v>438</v>
      </c>
      <c r="I243" s="35" t="n">
        <v>478</v>
      </c>
      <c r="J243" s="35" t="n">
        <v>394</v>
      </c>
      <c r="K243" s="35" t="n">
        <v>1767</v>
      </c>
      <c r="L243" s="37" t="n">
        <f aca="false">+D243/D$246*100</f>
        <v>34.5454545454546</v>
      </c>
      <c r="M243" s="38" t="n">
        <f aca="false">+E243/E$246*100</f>
        <v>33.6405529953917</v>
      </c>
      <c r="N243" s="38" t="n">
        <f aca="false">+F243/F$246*100</f>
        <v>37.4622356495468</v>
      </c>
      <c r="O243" s="38" t="n">
        <f aca="false">+G243/G$246*100</f>
        <v>36.6533864541833</v>
      </c>
      <c r="P243" s="38" t="n">
        <f aca="false">+H243/H$246*100</f>
        <v>42.9411764705882</v>
      </c>
      <c r="Q243" s="38" t="n">
        <f aca="false">+I243/I$246*100</f>
        <v>46.0057747834456</v>
      </c>
      <c r="R243" s="38" t="n">
        <f aca="false">+J243/J$246*100</f>
        <v>46.189917936694</v>
      </c>
      <c r="S243" s="38" t="n">
        <f aca="false">+K243/K$246*100</f>
        <v>42.2525107604017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44</v>
      </c>
      <c r="E244" s="35" t="n">
        <v>144</v>
      </c>
      <c r="F244" s="35" t="n">
        <v>206</v>
      </c>
      <c r="G244" s="35" t="n">
        <v>317</v>
      </c>
      <c r="H244" s="35" t="n">
        <v>579</v>
      </c>
      <c r="I244" s="35" t="n">
        <v>555</v>
      </c>
      <c r="J244" s="35" t="n">
        <v>456</v>
      </c>
      <c r="K244" s="35" t="n">
        <v>2401</v>
      </c>
      <c r="L244" s="37" t="n">
        <f aca="false">+D244/D$246*100</f>
        <v>65.4545454545455</v>
      </c>
      <c r="M244" s="38" t="n">
        <f aca="false">+E244/E$246*100</f>
        <v>66.3594470046083</v>
      </c>
      <c r="N244" s="38" t="n">
        <f aca="false">+F244/F$246*100</f>
        <v>62.2356495468278</v>
      </c>
      <c r="O244" s="38" t="n">
        <f aca="false">+G244/G$246*100</f>
        <v>63.1474103585657</v>
      </c>
      <c r="P244" s="38" t="n">
        <f aca="false">+H244/H$246*100</f>
        <v>56.7647058823529</v>
      </c>
      <c r="Q244" s="38" t="n">
        <f aca="false">+I244/I$246*100</f>
        <v>53.4167468719923</v>
      </c>
      <c r="R244" s="38" t="n">
        <f aca="false">+J244/J$246*100</f>
        <v>53.4583821805393</v>
      </c>
      <c r="S244" s="38" t="n">
        <f aca="false">+K244/K$246*100</f>
        <v>57.412721186035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1</v>
      </c>
      <c r="G245" s="35" t="n">
        <v>1</v>
      </c>
      <c r="H245" s="35" t="n">
        <v>3</v>
      </c>
      <c r="I245" s="35" t="n">
        <v>6</v>
      </c>
      <c r="J245" s="35" t="n">
        <v>3</v>
      </c>
      <c r="K245" s="35" t="n">
        <v>14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302114803625378</v>
      </c>
      <c r="O245" s="38" t="n">
        <f aca="false">+G245/G$246*100</f>
        <v>0.199203187250996</v>
      </c>
      <c r="P245" s="38" t="n">
        <f aca="false">+H245/H$246*100</f>
        <v>0.294117647058824</v>
      </c>
      <c r="Q245" s="38" t="n">
        <f aca="false">+I245/I$246*100</f>
        <v>0.577478344562079</v>
      </c>
      <c r="R245" s="38" t="n">
        <f aca="false">+J245/J$246*100</f>
        <v>0.351699882766706</v>
      </c>
      <c r="S245" s="38" t="n">
        <f aca="false">+K245/K$246*100</f>
        <v>0.334768053562889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20</v>
      </c>
      <c r="E246" s="35" t="n">
        <v>217</v>
      </c>
      <c r="F246" s="35" t="n">
        <v>331</v>
      </c>
      <c r="G246" s="35" t="n">
        <v>502</v>
      </c>
      <c r="H246" s="35" t="n">
        <v>1020</v>
      </c>
      <c r="I246" s="35" t="n">
        <v>1039</v>
      </c>
      <c r="J246" s="35" t="n">
        <v>853</v>
      </c>
      <c r="K246" s="35" t="n">
        <v>418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42</v>
      </c>
      <c r="E247" s="48" t="n">
        <v>39</v>
      </c>
      <c r="F247" s="48" t="n">
        <v>53</v>
      </c>
      <c r="G247" s="48" t="n">
        <v>80</v>
      </c>
      <c r="H247" s="48" t="n">
        <v>229</v>
      </c>
      <c r="I247" s="48" t="n">
        <v>229</v>
      </c>
      <c r="J247" s="48" t="n">
        <v>218</v>
      </c>
      <c r="K247" s="48" t="n">
        <v>890</v>
      </c>
      <c r="L247" s="56" t="n">
        <f aca="false">+D247/D$250*100</f>
        <v>41.1764705882353</v>
      </c>
      <c r="M247" s="57" t="n">
        <f aca="false">+E247/E$250*100</f>
        <v>37.8640776699029</v>
      </c>
      <c r="N247" s="57" t="n">
        <f aca="false">+F247/F$250*100</f>
        <v>39.8496240601504</v>
      </c>
      <c r="O247" s="57" t="n">
        <f aca="false">+G247/G$250*100</f>
        <v>37.3831775700935</v>
      </c>
      <c r="P247" s="57" t="n">
        <f aca="false">+H247/H$250*100</f>
        <v>43.7858508604207</v>
      </c>
      <c r="Q247" s="57" t="n">
        <f aca="false">+I247/I$250*100</f>
        <v>45.3465346534654</v>
      </c>
      <c r="R247" s="57" t="n">
        <f aca="false">+J247/J$250*100</f>
        <v>51.5366430260047</v>
      </c>
      <c r="S247" s="57" t="n">
        <f aca="false">+K247/K$250*100</f>
        <v>44.4333499750374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60</v>
      </c>
      <c r="E248" s="35" t="n">
        <v>63</v>
      </c>
      <c r="F248" s="35" t="n">
        <v>80</v>
      </c>
      <c r="G248" s="35" t="n">
        <v>133</v>
      </c>
      <c r="H248" s="35" t="n">
        <v>294</v>
      </c>
      <c r="I248" s="35" t="n">
        <v>273</v>
      </c>
      <c r="J248" s="35" t="n">
        <v>204</v>
      </c>
      <c r="K248" s="35" t="n">
        <v>1107</v>
      </c>
      <c r="L248" s="37" t="n">
        <f aca="false">+D248/D$250*100</f>
        <v>58.8235294117647</v>
      </c>
      <c r="M248" s="38" t="n">
        <f aca="false">+E248/E$250*100</f>
        <v>61.1650485436893</v>
      </c>
      <c r="N248" s="38" t="n">
        <f aca="false">+F248/F$250*100</f>
        <v>60.1503759398496</v>
      </c>
      <c r="O248" s="38" t="n">
        <f aca="false">+G248/G$250*100</f>
        <v>62.1495327102804</v>
      </c>
      <c r="P248" s="38" t="n">
        <f aca="false">+H248/H$250*100</f>
        <v>56.2141491395794</v>
      </c>
      <c r="Q248" s="38" t="n">
        <f aca="false">+I248/I$250*100</f>
        <v>54.0594059405941</v>
      </c>
      <c r="R248" s="38" t="n">
        <f aca="false">+J248/J$250*100</f>
        <v>48.2269503546099</v>
      </c>
      <c r="S248" s="38" t="n">
        <f aca="false">+K248/K$250*100</f>
        <v>55.267099350973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1</v>
      </c>
      <c r="F249" s="35" t="n">
        <v>0</v>
      </c>
      <c r="G249" s="35" t="n">
        <v>1</v>
      </c>
      <c r="H249" s="35" t="n">
        <v>0</v>
      </c>
      <c r="I249" s="35" t="n">
        <v>3</v>
      </c>
      <c r="J249" s="35" t="n">
        <v>1</v>
      </c>
      <c r="K249" s="35" t="n">
        <v>6</v>
      </c>
      <c r="L249" s="37" t="n">
        <f aca="false">+D249/D$250*100</f>
        <v>0</v>
      </c>
      <c r="M249" s="38" t="n">
        <f aca="false">+E249/E$250*100</f>
        <v>0.970873786407767</v>
      </c>
      <c r="N249" s="38" t="n">
        <f aca="false">+F249/F$250*100</f>
        <v>0</v>
      </c>
      <c r="O249" s="38" t="n">
        <f aca="false">+G249/G$250*100</f>
        <v>0.467289719626168</v>
      </c>
      <c r="P249" s="38" t="n">
        <f aca="false">+H249/H$250*100</f>
        <v>0</v>
      </c>
      <c r="Q249" s="38" t="n">
        <f aca="false">+I249/I$250*100</f>
        <v>0.594059405940594</v>
      </c>
      <c r="R249" s="38" t="n">
        <f aca="false">+J249/J$250*100</f>
        <v>0.236406619385343</v>
      </c>
      <c r="S249" s="38" t="n">
        <f aca="false">+K249/K$250*100</f>
        <v>0.299550673989016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02</v>
      </c>
      <c r="E250" s="60" t="n">
        <v>103</v>
      </c>
      <c r="F250" s="60" t="n">
        <v>133</v>
      </c>
      <c r="G250" s="60" t="n">
        <v>214</v>
      </c>
      <c r="H250" s="60" t="n">
        <v>523</v>
      </c>
      <c r="I250" s="60" t="n">
        <v>505</v>
      </c>
      <c r="J250" s="60" t="n">
        <v>423</v>
      </c>
      <c r="K250" s="60" t="n">
        <v>2003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49</v>
      </c>
      <c r="E251" s="35" t="n">
        <v>49</v>
      </c>
      <c r="F251" s="35" t="n">
        <v>87</v>
      </c>
      <c r="G251" s="35" t="n">
        <v>126</v>
      </c>
      <c r="H251" s="35" t="n">
        <v>326</v>
      </c>
      <c r="I251" s="35" t="n">
        <v>377</v>
      </c>
      <c r="J251" s="35" t="n">
        <v>336</v>
      </c>
      <c r="K251" s="35" t="n">
        <v>1350</v>
      </c>
      <c r="L251" s="37" t="n">
        <f aca="false">+D251/D$254*100</f>
        <v>40.8333333333333</v>
      </c>
      <c r="M251" s="38" t="n">
        <f aca="false">+E251/E$254*100</f>
        <v>43.3628318584071</v>
      </c>
      <c r="N251" s="38" t="n">
        <f aca="false">+F251/F$254*100</f>
        <v>51.1764705882353</v>
      </c>
      <c r="O251" s="38" t="n">
        <f aca="false">+G251/G$254*100</f>
        <v>48.6486486486487</v>
      </c>
      <c r="P251" s="38" t="n">
        <f aca="false">+H251/H$254*100</f>
        <v>51.9108280254777</v>
      </c>
      <c r="Q251" s="38" t="n">
        <f aca="false">+I251/I$254*100</f>
        <v>51.1533242876526</v>
      </c>
      <c r="R251" s="38" t="n">
        <f aca="false">+J251/J$254*100</f>
        <v>51.1415525114155</v>
      </c>
      <c r="S251" s="38" t="n">
        <f aca="false">+K251/K$254*100</f>
        <v>50.298062593144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70</v>
      </c>
      <c r="E252" s="35" t="n">
        <v>64</v>
      </c>
      <c r="F252" s="35" t="n">
        <v>83</v>
      </c>
      <c r="G252" s="35" t="n">
        <v>133</v>
      </c>
      <c r="H252" s="35" t="n">
        <v>302</v>
      </c>
      <c r="I252" s="35" t="n">
        <v>357</v>
      </c>
      <c r="J252" s="35" t="n">
        <v>320</v>
      </c>
      <c r="K252" s="35" t="n">
        <v>1329</v>
      </c>
      <c r="L252" s="37" t="n">
        <f aca="false">+D252/D$254*100</f>
        <v>58.3333333333333</v>
      </c>
      <c r="M252" s="38" t="n">
        <f aca="false">+E252/E$254*100</f>
        <v>56.6371681415929</v>
      </c>
      <c r="N252" s="38" t="n">
        <f aca="false">+F252/F$254*100</f>
        <v>48.8235294117647</v>
      </c>
      <c r="O252" s="38" t="n">
        <f aca="false">+G252/G$254*100</f>
        <v>51.3513513513514</v>
      </c>
      <c r="P252" s="38" t="n">
        <f aca="false">+H252/H$254*100</f>
        <v>48.0891719745223</v>
      </c>
      <c r="Q252" s="38" t="n">
        <f aca="false">+I252/I$254*100</f>
        <v>48.4396200814111</v>
      </c>
      <c r="R252" s="38" t="n">
        <f aca="false">+J252/J$254*100</f>
        <v>48.7062404870624</v>
      </c>
      <c r="S252" s="38" t="n">
        <f aca="false">+K252/K$254*100</f>
        <v>49.515648286140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3</v>
      </c>
      <c r="J253" s="35" t="n">
        <v>1</v>
      </c>
      <c r="K253" s="35" t="n">
        <v>5</v>
      </c>
      <c r="L253" s="37" t="n">
        <f aca="false">+D253/D$254*100</f>
        <v>0.833333333333333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407055630936228</v>
      </c>
      <c r="R253" s="38" t="n">
        <f aca="false">+J253/J$254*100</f>
        <v>0.15220700152207</v>
      </c>
      <c r="S253" s="38" t="n">
        <f aca="false">+K253/K$254*100</f>
        <v>0.18628912071535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20</v>
      </c>
      <c r="E254" s="35" t="n">
        <v>113</v>
      </c>
      <c r="F254" s="35" t="n">
        <v>170</v>
      </c>
      <c r="G254" s="35" t="n">
        <v>259</v>
      </c>
      <c r="H254" s="35" t="n">
        <v>628</v>
      </c>
      <c r="I254" s="35" t="n">
        <v>737</v>
      </c>
      <c r="J254" s="35" t="n">
        <v>657</v>
      </c>
      <c r="K254" s="35" t="n">
        <v>2684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47</v>
      </c>
      <c r="E257" s="35" t="n">
        <v>134</v>
      </c>
      <c r="F257" s="35" t="n">
        <v>192</v>
      </c>
      <c r="G257" s="35" t="n">
        <v>294</v>
      </c>
      <c r="H257" s="35" t="n">
        <v>648</v>
      </c>
      <c r="I257" s="35" t="n">
        <v>706</v>
      </c>
      <c r="J257" s="35" t="n">
        <v>614</v>
      </c>
      <c r="K257" s="35" t="n">
        <v>2735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47</v>
      </c>
      <c r="E258" s="40" t="n">
        <v>134</v>
      </c>
      <c r="F258" s="40" t="n">
        <v>192</v>
      </c>
      <c r="G258" s="40" t="n">
        <v>294</v>
      </c>
      <c r="H258" s="40" t="n">
        <v>648</v>
      </c>
      <c r="I258" s="40" t="n">
        <v>706</v>
      </c>
      <c r="J258" s="40" t="n">
        <v>614</v>
      </c>
      <c r="K258" s="40" t="n">
        <v>273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25</v>
      </c>
      <c r="E259" s="35" t="n">
        <v>49</v>
      </c>
      <c r="F259" s="35" t="n">
        <v>62</v>
      </c>
      <c r="G259" s="35" t="n">
        <v>89</v>
      </c>
      <c r="H259" s="35" t="n">
        <v>270</v>
      </c>
      <c r="I259" s="35" t="n">
        <v>349</v>
      </c>
      <c r="J259" s="35" t="n">
        <v>267</v>
      </c>
      <c r="K259" s="35" t="n">
        <v>1111</v>
      </c>
      <c r="L259" s="37" t="n">
        <f aca="false">+D259/D$262*100</f>
        <v>35.2112676056338</v>
      </c>
      <c r="M259" s="38" t="n">
        <f aca="false">+E259/E$262*100</f>
        <v>48.0392156862745</v>
      </c>
      <c r="N259" s="38" t="n">
        <f aca="false">+F259/F$262*100</f>
        <v>46.2686567164179</v>
      </c>
      <c r="O259" s="38" t="n">
        <f aca="false">+G259/G$262*100</f>
        <v>43.6274509803922</v>
      </c>
      <c r="P259" s="38" t="n">
        <f aca="false">+H259/H$262*100</f>
        <v>53.2544378698225</v>
      </c>
      <c r="Q259" s="38" t="n">
        <f aca="false">+I259/I$262*100</f>
        <v>54.2768273716952</v>
      </c>
      <c r="R259" s="38" t="n">
        <f aca="false">+J259/J$262*100</f>
        <v>55.1652892561984</v>
      </c>
      <c r="S259" s="38" t="n">
        <f aca="false">+K259/K$262*100</f>
        <v>51.7948717948718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46</v>
      </c>
      <c r="E260" s="35" t="n">
        <v>53</v>
      </c>
      <c r="F260" s="35" t="n">
        <v>72</v>
      </c>
      <c r="G260" s="35" t="n">
        <v>115</v>
      </c>
      <c r="H260" s="35" t="n">
        <v>237</v>
      </c>
      <c r="I260" s="35" t="n">
        <v>294</v>
      </c>
      <c r="J260" s="35" t="n">
        <v>217</v>
      </c>
      <c r="K260" s="35" t="n">
        <v>1034</v>
      </c>
      <c r="L260" s="37" t="n">
        <f aca="false">+D260/D$262*100</f>
        <v>64.7887323943662</v>
      </c>
      <c r="M260" s="38" t="n">
        <f aca="false">+E260/E$262*100</f>
        <v>51.9607843137255</v>
      </c>
      <c r="N260" s="38" t="n">
        <f aca="false">+F260/F$262*100</f>
        <v>53.7313432835821</v>
      </c>
      <c r="O260" s="38" t="n">
        <f aca="false">+G260/G$262*100</f>
        <v>56.3725490196078</v>
      </c>
      <c r="P260" s="38" t="n">
        <f aca="false">+H260/H$262*100</f>
        <v>46.7455621301775</v>
      </c>
      <c r="Q260" s="38" t="n">
        <f aca="false">+I260/I$262*100</f>
        <v>45.7231726283048</v>
      </c>
      <c r="R260" s="38" t="n">
        <f aca="false">+J260/J$262*100</f>
        <v>44.8347107438017</v>
      </c>
      <c r="S260" s="38" t="n">
        <f aca="false">+K260/K$262*100</f>
        <v>48.2051282051282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1</v>
      </c>
      <c r="E262" s="35" t="n">
        <v>102</v>
      </c>
      <c r="F262" s="35" t="n">
        <v>134</v>
      </c>
      <c r="G262" s="35" t="n">
        <v>204</v>
      </c>
      <c r="H262" s="35" t="n">
        <v>507</v>
      </c>
      <c r="I262" s="35" t="n">
        <v>643</v>
      </c>
      <c r="J262" s="35" t="n">
        <v>484</v>
      </c>
      <c r="K262" s="35" t="n">
        <v>214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15</v>
      </c>
      <c r="E263" s="48" t="n">
        <v>13</v>
      </c>
      <c r="F263" s="48" t="n">
        <v>23</v>
      </c>
      <c r="G263" s="48" t="n">
        <v>39</v>
      </c>
      <c r="H263" s="48" t="n">
        <v>84</v>
      </c>
      <c r="I263" s="48" t="n">
        <v>133</v>
      </c>
      <c r="J263" s="48" t="n">
        <v>118</v>
      </c>
      <c r="K263" s="48" t="n">
        <v>425</v>
      </c>
      <c r="L263" s="56" t="n">
        <f aca="false">+D263/D$266*100</f>
        <v>42.8571428571429</v>
      </c>
      <c r="M263" s="57" t="n">
        <f aca="false">+E263/E$266*100</f>
        <v>38.2352941176471</v>
      </c>
      <c r="N263" s="57" t="n">
        <f aca="false">+F263/F$266*100</f>
        <v>46.9387755102041</v>
      </c>
      <c r="O263" s="57" t="n">
        <f aca="false">+G263/G$266*100</f>
        <v>46.9879518072289</v>
      </c>
      <c r="P263" s="57" t="n">
        <f aca="false">+H263/H$266*100</f>
        <v>50</v>
      </c>
      <c r="Q263" s="57" t="n">
        <f aca="false">+I263/I$266*100</f>
        <v>57.3275862068966</v>
      </c>
      <c r="R263" s="57" t="n">
        <f aca="false">+J263/J$266*100</f>
        <v>55.3990610328639</v>
      </c>
      <c r="S263" s="57" t="n">
        <f aca="false">+K263/K$266*100</f>
        <v>52.2113022113022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0</v>
      </c>
      <c r="E264" s="35" t="n">
        <v>21</v>
      </c>
      <c r="F264" s="35" t="n">
        <v>26</v>
      </c>
      <c r="G264" s="35" t="n">
        <v>44</v>
      </c>
      <c r="H264" s="35" t="n">
        <v>84</v>
      </c>
      <c r="I264" s="35" t="n">
        <v>99</v>
      </c>
      <c r="J264" s="35" t="n">
        <v>95</v>
      </c>
      <c r="K264" s="35" t="n">
        <v>389</v>
      </c>
      <c r="L264" s="37" t="n">
        <f aca="false">+D264/D$266*100</f>
        <v>57.1428571428571</v>
      </c>
      <c r="M264" s="38" t="n">
        <f aca="false">+E264/E$266*100</f>
        <v>61.7647058823529</v>
      </c>
      <c r="N264" s="38" t="n">
        <f aca="false">+F264/F$266*100</f>
        <v>53.0612244897959</v>
      </c>
      <c r="O264" s="38" t="n">
        <f aca="false">+G264/G$266*100</f>
        <v>53.0120481927711</v>
      </c>
      <c r="P264" s="38" t="n">
        <f aca="false">+H264/H$266*100</f>
        <v>50</v>
      </c>
      <c r="Q264" s="38" t="n">
        <f aca="false">+I264/I$266*100</f>
        <v>42.6724137931034</v>
      </c>
      <c r="R264" s="38" t="n">
        <f aca="false">+J264/J$266*100</f>
        <v>44.6009389671362</v>
      </c>
      <c r="S264" s="38" t="n">
        <f aca="false">+K264/K$266*100</f>
        <v>47.7886977886978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5</v>
      </c>
      <c r="E266" s="40" t="n">
        <v>34</v>
      </c>
      <c r="F266" s="40" t="n">
        <v>49</v>
      </c>
      <c r="G266" s="40" t="n">
        <v>83</v>
      </c>
      <c r="H266" s="40" t="n">
        <v>168</v>
      </c>
      <c r="I266" s="40" t="n">
        <v>232</v>
      </c>
      <c r="J266" s="40" t="n">
        <v>213</v>
      </c>
      <c r="K266" s="40" t="n">
        <v>81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5</v>
      </c>
      <c r="E267" s="35" t="n">
        <v>7</v>
      </c>
      <c r="F267" s="35" t="n">
        <v>6</v>
      </c>
      <c r="G267" s="35" t="n">
        <v>9</v>
      </c>
      <c r="H267" s="35" t="n">
        <v>26</v>
      </c>
      <c r="I267" s="35" t="n">
        <v>29</v>
      </c>
      <c r="J267" s="35" t="n">
        <v>23</v>
      </c>
      <c r="K267" s="35" t="n">
        <v>105</v>
      </c>
      <c r="L267" s="37" t="n">
        <f aca="false">+D267/D$270*100</f>
        <v>35.7142857142857</v>
      </c>
      <c r="M267" s="38" t="n">
        <f aca="false">+E267/E$270*100</f>
        <v>36.8421052631579</v>
      </c>
      <c r="N267" s="38" t="n">
        <f aca="false">+F267/F$270*100</f>
        <v>22.2222222222222</v>
      </c>
      <c r="O267" s="38" t="n">
        <f aca="false">+G267/G$270*100</f>
        <v>20.4545454545455</v>
      </c>
      <c r="P267" s="38" t="n">
        <f aca="false">+H267/H$270*100</f>
        <v>33.3333333333333</v>
      </c>
      <c r="Q267" s="38" t="n">
        <f aca="false">+I267/I$270*100</f>
        <v>39.7260273972603</v>
      </c>
      <c r="R267" s="38" t="n">
        <f aca="false">+J267/J$270*100</f>
        <v>28.75</v>
      </c>
      <c r="S267" s="38" t="n">
        <f aca="false">+K267/K$270*100</f>
        <v>31.3432835820896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9</v>
      </c>
      <c r="E268" s="35" t="n">
        <v>12</v>
      </c>
      <c r="F268" s="35" t="n">
        <v>21</v>
      </c>
      <c r="G268" s="35" t="n">
        <v>35</v>
      </c>
      <c r="H268" s="35" t="n">
        <v>52</v>
      </c>
      <c r="I268" s="35" t="n">
        <v>44</v>
      </c>
      <c r="J268" s="35" t="n">
        <v>57</v>
      </c>
      <c r="K268" s="35" t="n">
        <v>230</v>
      </c>
      <c r="L268" s="37" t="n">
        <f aca="false">+D268/D$270*100</f>
        <v>64.2857142857143</v>
      </c>
      <c r="M268" s="38" t="n">
        <f aca="false">+E268/E$270*100</f>
        <v>63.1578947368421</v>
      </c>
      <c r="N268" s="38" t="n">
        <f aca="false">+F268/F$270*100</f>
        <v>77.7777777777778</v>
      </c>
      <c r="O268" s="38" t="n">
        <f aca="false">+G268/G$270*100</f>
        <v>79.5454545454546</v>
      </c>
      <c r="P268" s="38" t="n">
        <f aca="false">+H268/H$270*100</f>
        <v>66.6666666666667</v>
      </c>
      <c r="Q268" s="38" t="n">
        <f aca="false">+I268/I$270*100</f>
        <v>60.2739726027397</v>
      </c>
      <c r="R268" s="38" t="n">
        <f aca="false">+J268/J$270*100</f>
        <v>71.25</v>
      </c>
      <c r="S268" s="38" t="n">
        <f aca="false">+K268/K$270*100</f>
        <v>68.656716417910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4</v>
      </c>
      <c r="E270" s="35" t="n">
        <v>19</v>
      </c>
      <c r="F270" s="35" t="n">
        <v>27</v>
      </c>
      <c r="G270" s="35" t="n">
        <v>44</v>
      </c>
      <c r="H270" s="35" t="n">
        <v>78</v>
      </c>
      <c r="I270" s="35" t="n">
        <v>73</v>
      </c>
      <c r="J270" s="35" t="n">
        <v>80</v>
      </c>
      <c r="K270" s="35" t="n">
        <v>33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1</v>
      </c>
      <c r="E271" s="48" t="n">
        <v>0</v>
      </c>
      <c r="F271" s="48" t="n">
        <v>3</v>
      </c>
      <c r="G271" s="48" t="n">
        <v>5</v>
      </c>
      <c r="H271" s="48" t="n">
        <v>7</v>
      </c>
      <c r="I271" s="48" t="n">
        <v>10</v>
      </c>
      <c r="J271" s="48" t="n">
        <v>5</v>
      </c>
      <c r="K271" s="48" t="n">
        <v>31</v>
      </c>
      <c r="L271" s="56" t="n">
        <f aca="false">+D271/D$274*100</f>
        <v>1.40845070422535</v>
      </c>
      <c r="M271" s="57" t="n">
        <f aca="false">+E271/E$274*100</f>
        <v>0</v>
      </c>
      <c r="N271" s="57" t="n">
        <f aca="false">+F271/F$274*100</f>
        <v>3.40909090909091</v>
      </c>
      <c r="O271" s="57" t="n">
        <f aca="false">+G271/G$274*100</f>
        <v>3.20512820512821</v>
      </c>
      <c r="P271" s="57" t="n">
        <f aca="false">+H271/H$274*100</f>
        <v>2.2508038585209</v>
      </c>
      <c r="Q271" s="57" t="n">
        <f aca="false">+I271/I$274*100</f>
        <v>2.710027100271</v>
      </c>
      <c r="R271" s="57" t="n">
        <f aca="false">+J271/J$274*100</f>
        <v>1.70068027210884</v>
      </c>
      <c r="S271" s="57" t="n">
        <f aca="false">+K271/K$274*100</f>
        <v>2.30312035661218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1</v>
      </c>
      <c r="E272" s="35" t="n">
        <v>0</v>
      </c>
      <c r="F272" s="35" t="n">
        <v>2</v>
      </c>
      <c r="G272" s="35" t="n">
        <v>3</v>
      </c>
      <c r="H272" s="35" t="n">
        <v>5</v>
      </c>
      <c r="I272" s="35" t="n">
        <v>10</v>
      </c>
      <c r="J272" s="35" t="n">
        <v>4</v>
      </c>
      <c r="K272" s="35" t="n">
        <v>25</v>
      </c>
      <c r="L272" s="37" t="n">
        <f aca="false">+D272/D$274*100</f>
        <v>1.40845070422535</v>
      </c>
      <c r="M272" s="38" t="n">
        <f aca="false">+E272/E$274*100</f>
        <v>0</v>
      </c>
      <c r="N272" s="38" t="n">
        <f aca="false">+F272/F$274*100</f>
        <v>2.27272727272727</v>
      </c>
      <c r="O272" s="38" t="n">
        <f aca="false">+G272/G$274*100</f>
        <v>1.92307692307692</v>
      </c>
      <c r="P272" s="38" t="n">
        <f aca="false">+H272/H$274*100</f>
        <v>1.60771704180064</v>
      </c>
      <c r="Q272" s="38" t="n">
        <f aca="false">+I272/I$274*100</f>
        <v>2.710027100271</v>
      </c>
      <c r="R272" s="38" t="n">
        <f aca="false">+J272/J$274*100</f>
        <v>1.36054421768707</v>
      </c>
      <c r="S272" s="38" t="n">
        <f aca="false">+K272/K$274*100</f>
        <v>1.85735512630015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9</v>
      </c>
      <c r="E273" s="35" t="n">
        <v>57</v>
      </c>
      <c r="F273" s="35" t="n">
        <v>83</v>
      </c>
      <c r="G273" s="35" t="n">
        <v>148</v>
      </c>
      <c r="H273" s="35" t="n">
        <v>299</v>
      </c>
      <c r="I273" s="35" t="n">
        <v>349</v>
      </c>
      <c r="J273" s="35" t="n">
        <v>285</v>
      </c>
      <c r="K273" s="35" t="n">
        <v>1290</v>
      </c>
      <c r="L273" s="37" t="n">
        <f aca="false">+D273/D$274*100</f>
        <v>97.1830985915493</v>
      </c>
      <c r="M273" s="38" t="n">
        <f aca="false">+E273/E$274*100</f>
        <v>100</v>
      </c>
      <c r="N273" s="38" t="n">
        <f aca="false">+F273/F$274*100</f>
        <v>94.3181818181818</v>
      </c>
      <c r="O273" s="38" t="n">
        <f aca="false">+G273/G$274*100</f>
        <v>94.8717948717949</v>
      </c>
      <c r="P273" s="38" t="n">
        <f aca="false">+H273/H$274*100</f>
        <v>96.1414790996785</v>
      </c>
      <c r="Q273" s="38" t="n">
        <f aca="false">+I273/I$274*100</f>
        <v>94.579945799458</v>
      </c>
      <c r="R273" s="38" t="n">
        <f aca="false">+J273/J$274*100</f>
        <v>96.9387755102041</v>
      </c>
      <c r="S273" s="38" t="n">
        <f aca="false">+K273/K$274*100</f>
        <v>95.8395245170877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71</v>
      </c>
      <c r="E274" s="35" t="n">
        <v>57</v>
      </c>
      <c r="F274" s="35" t="n">
        <v>88</v>
      </c>
      <c r="G274" s="35" t="n">
        <v>156</v>
      </c>
      <c r="H274" s="35" t="n">
        <v>311</v>
      </c>
      <c r="I274" s="35" t="n">
        <v>369</v>
      </c>
      <c r="J274" s="35" t="n">
        <v>294</v>
      </c>
      <c r="K274" s="35" t="n">
        <v>13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27</v>
      </c>
      <c r="E275" s="30" t="n">
        <v>24</v>
      </c>
      <c r="F275" s="30" t="n">
        <v>43</v>
      </c>
      <c r="G275" s="30" t="n">
        <v>78</v>
      </c>
      <c r="H275" s="30" t="n">
        <v>252</v>
      </c>
      <c r="I275" s="30" t="n">
        <v>358</v>
      </c>
      <c r="J275" s="30" t="n">
        <v>271</v>
      </c>
      <c r="K275" s="30" t="n">
        <v>1053</v>
      </c>
      <c r="L275" s="32" t="n">
        <f aca="false">+D275/D$278*100</f>
        <v>37.5</v>
      </c>
      <c r="M275" s="33" t="n">
        <f aca="false">+E275/E$278*100</f>
        <v>32.4324324324324</v>
      </c>
      <c r="N275" s="33" t="n">
        <f aca="false">+F275/F$278*100</f>
        <v>53.0864197530864</v>
      </c>
      <c r="O275" s="33" t="n">
        <f aca="false">+G275/G$278*100</f>
        <v>41.0526315789474</v>
      </c>
      <c r="P275" s="33" t="n">
        <f aca="false">+H275/H$278*100</f>
        <v>51.0121457489879</v>
      </c>
      <c r="Q275" s="33" t="n">
        <f aca="false">+I275/I$278*100</f>
        <v>53.5928143712575</v>
      </c>
      <c r="R275" s="33" t="n">
        <f aca="false">+J275/J$278*100</f>
        <v>53.4516765285996</v>
      </c>
      <c r="S275" s="33" t="n">
        <f aca="false">+K275/K$278*100</f>
        <v>50.479386385426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45</v>
      </c>
      <c r="E276" s="35" t="n">
        <v>50</v>
      </c>
      <c r="F276" s="35" t="n">
        <v>37</v>
      </c>
      <c r="G276" s="35" t="n">
        <v>109</v>
      </c>
      <c r="H276" s="35" t="n">
        <v>233</v>
      </c>
      <c r="I276" s="35" t="n">
        <v>290</v>
      </c>
      <c r="J276" s="35" t="n">
        <v>222</v>
      </c>
      <c r="K276" s="35" t="n">
        <v>986</v>
      </c>
      <c r="L276" s="37" t="n">
        <f aca="false">+D276/D$278*100</f>
        <v>62.5</v>
      </c>
      <c r="M276" s="38" t="n">
        <f aca="false">+E276/E$278*100</f>
        <v>67.5675675675676</v>
      </c>
      <c r="N276" s="38" t="n">
        <f aca="false">+F276/F$278*100</f>
        <v>45.679012345679</v>
      </c>
      <c r="O276" s="38" t="n">
        <f aca="false">+G276/G$278*100</f>
        <v>57.3684210526316</v>
      </c>
      <c r="P276" s="38" t="n">
        <f aca="false">+H276/H$278*100</f>
        <v>47.165991902834</v>
      </c>
      <c r="Q276" s="38" t="n">
        <f aca="false">+I276/I$278*100</f>
        <v>43.4131736526946</v>
      </c>
      <c r="R276" s="38" t="n">
        <f aca="false">+J276/J$278*100</f>
        <v>43.7869822485207</v>
      </c>
      <c r="S276" s="38" t="n">
        <f aca="false">+K276/K$278*100</f>
        <v>47.267497603068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3</v>
      </c>
      <c r="H277" s="35" t="n">
        <v>9</v>
      </c>
      <c r="I277" s="35" t="n">
        <v>20</v>
      </c>
      <c r="J277" s="35" t="n">
        <v>14</v>
      </c>
      <c r="K277" s="35" t="n">
        <v>47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23456790123457</v>
      </c>
      <c r="O277" s="38" t="n">
        <f aca="false">+G277/G$278*100</f>
        <v>1.57894736842105</v>
      </c>
      <c r="P277" s="38" t="n">
        <f aca="false">+H277/H$278*100</f>
        <v>1.82186234817814</v>
      </c>
      <c r="Q277" s="38" t="n">
        <f aca="false">+I277/I$278*100</f>
        <v>2.9940119760479</v>
      </c>
      <c r="R277" s="38" t="n">
        <f aca="false">+J277/J$278*100</f>
        <v>2.76134122287968</v>
      </c>
      <c r="S277" s="38" t="n">
        <f aca="false">+K277/K$278*100</f>
        <v>2.25311601150527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2</v>
      </c>
      <c r="E278" s="35" t="n">
        <v>74</v>
      </c>
      <c r="F278" s="35" t="n">
        <v>81</v>
      </c>
      <c r="G278" s="35" t="n">
        <v>190</v>
      </c>
      <c r="H278" s="35" t="n">
        <v>494</v>
      </c>
      <c r="I278" s="35" t="n">
        <v>668</v>
      </c>
      <c r="J278" s="35" t="n">
        <v>507</v>
      </c>
      <c r="K278" s="35" t="n">
        <v>208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18</v>
      </c>
      <c r="E279" s="48" t="n">
        <v>17</v>
      </c>
      <c r="F279" s="48" t="n">
        <v>18</v>
      </c>
      <c r="G279" s="48" t="n">
        <v>52</v>
      </c>
      <c r="H279" s="48" t="n">
        <v>140</v>
      </c>
      <c r="I279" s="48" t="n">
        <v>187</v>
      </c>
      <c r="J279" s="48" t="n">
        <v>133</v>
      </c>
      <c r="K279" s="48" t="n">
        <v>565</v>
      </c>
      <c r="L279" s="56" t="n">
        <f aca="false">+D279/D$282*100</f>
        <v>36.734693877551</v>
      </c>
      <c r="M279" s="57" t="n">
        <f aca="false">+E279/E$282*100</f>
        <v>41.4634146341463</v>
      </c>
      <c r="N279" s="57" t="n">
        <f aca="false">+F279/F$282*100</f>
        <v>36.734693877551</v>
      </c>
      <c r="O279" s="57" t="n">
        <f aca="false">+G279/G$282*100</f>
        <v>49.5238095238095</v>
      </c>
      <c r="P279" s="57" t="n">
        <f aca="false">+H279/H$282*100</f>
        <v>44.7284345047923</v>
      </c>
      <c r="Q279" s="57" t="n">
        <f aca="false">+I279/I$282*100</f>
        <v>52.8248587570621</v>
      </c>
      <c r="R279" s="57" t="n">
        <f aca="false">+J279/J$282*100</f>
        <v>46.6666666666667</v>
      </c>
      <c r="S279" s="57" t="n">
        <f aca="false">+K279/K$282*100</f>
        <v>47.2408026755853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1</v>
      </c>
      <c r="E280" s="35" t="n">
        <v>24</v>
      </c>
      <c r="F280" s="35" t="n">
        <v>31</v>
      </c>
      <c r="G280" s="35" t="n">
        <v>52</v>
      </c>
      <c r="H280" s="35" t="n">
        <v>164</v>
      </c>
      <c r="I280" s="35" t="n">
        <v>160</v>
      </c>
      <c r="J280" s="35" t="n">
        <v>146</v>
      </c>
      <c r="K280" s="35" t="n">
        <v>608</v>
      </c>
      <c r="L280" s="37" t="n">
        <f aca="false">+D280/D$282*100</f>
        <v>63.265306122449</v>
      </c>
      <c r="M280" s="38" t="n">
        <f aca="false">+E280/E$282*100</f>
        <v>58.5365853658537</v>
      </c>
      <c r="N280" s="38" t="n">
        <f aca="false">+F280/F$282*100</f>
        <v>63.265306122449</v>
      </c>
      <c r="O280" s="38" t="n">
        <f aca="false">+G280/G$282*100</f>
        <v>49.5238095238095</v>
      </c>
      <c r="P280" s="38" t="n">
        <f aca="false">+H280/H$282*100</f>
        <v>52.3961661341853</v>
      </c>
      <c r="Q280" s="38" t="n">
        <f aca="false">+I280/I$282*100</f>
        <v>45.1977401129944</v>
      </c>
      <c r="R280" s="38" t="n">
        <f aca="false">+J280/J$282*100</f>
        <v>51.2280701754386</v>
      </c>
      <c r="S280" s="38" t="n">
        <f aca="false">+K280/K$282*100</f>
        <v>50.8361204013378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1</v>
      </c>
      <c r="H281" s="35" t="n">
        <v>9</v>
      </c>
      <c r="I281" s="35" t="n">
        <v>7</v>
      </c>
      <c r="J281" s="35" t="n">
        <v>6</v>
      </c>
      <c r="K281" s="35" t="n">
        <v>23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.952380952380952</v>
      </c>
      <c r="P281" s="38" t="n">
        <f aca="false">+H281/H$282*100</f>
        <v>2.87539936102236</v>
      </c>
      <c r="Q281" s="38" t="n">
        <f aca="false">+I281/I$282*100</f>
        <v>1.9774011299435</v>
      </c>
      <c r="R281" s="38" t="n">
        <f aca="false">+J281/J$282*100</f>
        <v>2.10526315789474</v>
      </c>
      <c r="S281" s="38" t="n">
        <f aca="false">+K281/K$282*100</f>
        <v>1.92307692307692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9</v>
      </c>
      <c r="E282" s="40" t="n">
        <v>41</v>
      </c>
      <c r="F282" s="40" t="n">
        <v>49</v>
      </c>
      <c r="G282" s="40" t="n">
        <v>105</v>
      </c>
      <c r="H282" s="40" t="n">
        <v>313</v>
      </c>
      <c r="I282" s="40" t="n">
        <v>354</v>
      </c>
      <c r="J282" s="40" t="n">
        <v>285</v>
      </c>
      <c r="K282" s="40" t="n">
        <v>11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26</v>
      </c>
      <c r="E283" s="35" t="n">
        <v>24</v>
      </c>
      <c r="F283" s="35" t="n">
        <v>29</v>
      </c>
      <c r="G283" s="35" t="n">
        <v>65</v>
      </c>
      <c r="H283" s="35" t="n">
        <v>191</v>
      </c>
      <c r="I283" s="35" t="n">
        <v>224</v>
      </c>
      <c r="J283" s="35" t="n">
        <v>170</v>
      </c>
      <c r="K283" s="35" t="n">
        <v>729</v>
      </c>
      <c r="L283" s="37" t="n">
        <f aca="false">+D283/D$286*100</f>
        <v>23.4234234234234</v>
      </c>
      <c r="M283" s="38" t="n">
        <f aca="false">+E283/E$286*100</f>
        <v>25.531914893617</v>
      </c>
      <c r="N283" s="38" t="n">
        <f aca="false">+F283/F$286*100</f>
        <v>24.5762711864407</v>
      </c>
      <c r="O283" s="38" t="n">
        <f aca="false">+G283/G$286*100</f>
        <v>27.0833333333333</v>
      </c>
      <c r="P283" s="38" t="n">
        <f aca="false">+H283/H$286*100</f>
        <v>30.4625199362041</v>
      </c>
      <c r="Q283" s="38" t="n">
        <f aca="false">+I283/I$286*100</f>
        <v>31.2412831241283</v>
      </c>
      <c r="R283" s="38" t="n">
        <f aca="false">+J283/J$286*100</f>
        <v>32.5047801147228</v>
      </c>
      <c r="S283" s="38" t="n">
        <f aca="false">+K283/K$286*100</f>
        <v>30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84</v>
      </c>
      <c r="E284" s="35" t="n">
        <v>70</v>
      </c>
      <c r="F284" s="35" t="n">
        <v>88</v>
      </c>
      <c r="G284" s="35" t="n">
        <v>173</v>
      </c>
      <c r="H284" s="35" t="n">
        <v>428</v>
      </c>
      <c r="I284" s="35" t="n">
        <v>484</v>
      </c>
      <c r="J284" s="35" t="n">
        <v>343</v>
      </c>
      <c r="K284" s="35" t="n">
        <v>1670</v>
      </c>
      <c r="L284" s="37" t="n">
        <f aca="false">+D284/D$286*100</f>
        <v>75.6756756756757</v>
      </c>
      <c r="M284" s="38" t="n">
        <f aca="false">+E284/E$286*100</f>
        <v>74.468085106383</v>
      </c>
      <c r="N284" s="38" t="n">
        <f aca="false">+F284/F$286*100</f>
        <v>74.5762711864407</v>
      </c>
      <c r="O284" s="38" t="n">
        <f aca="false">+G284/G$286*100</f>
        <v>72.0833333333333</v>
      </c>
      <c r="P284" s="38" t="n">
        <f aca="false">+H284/H$286*100</f>
        <v>68.2615629984051</v>
      </c>
      <c r="Q284" s="38" t="n">
        <f aca="false">+I284/I$286*100</f>
        <v>67.5034867503487</v>
      </c>
      <c r="R284" s="38" t="n">
        <f aca="false">+J284/J$286*100</f>
        <v>65.5831739961759</v>
      </c>
      <c r="S284" s="38" t="n">
        <f aca="false">+K284/K$286*100</f>
        <v>68.724279835390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1</v>
      </c>
      <c r="E285" s="35" t="n">
        <v>0</v>
      </c>
      <c r="F285" s="35" t="n">
        <v>1</v>
      </c>
      <c r="G285" s="35" t="n">
        <v>2</v>
      </c>
      <c r="H285" s="35" t="n">
        <v>8</v>
      </c>
      <c r="I285" s="35" t="n">
        <v>9</v>
      </c>
      <c r="J285" s="35" t="n">
        <v>10</v>
      </c>
      <c r="K285" s="35" t="n">
        <v>31</v>
      </c>
      <c r="L285" s="37" t="n">
        <f aca="false">+D285/D$286*100</f>
        <v>0.900900900900901</v>
      </c>
      <c r="M285" s="38" t="n">
        <f aca="false">+E285/E$286*100</f>
        <v>0</v>
      </c>
      <c r="N285" s="38" t="n">
        <f aca="false">+F285/F$286*100</f>
        <v>0.847457627118644</v>
      </c>
      <c r="O285" s="38" t="n">
        <f aca="false">+G285/G$286*100</f>
        <v>0.833333333333333</v>
      </c>
      <c r="P285" s="38" t="n">
        <f aca="false">+H285/H$286*100</f>
        <v>1.27591706539075</v>
      </c>
      <c r="Q285" s="38" t="n">
        <f aca="false">+I285/I$286*100</f>
        <v>1.25523012552301</v>
      </c>
      <c r="R285" s="38" t="n">
        <f aca="false">+J285/J$286*100</f>
        <v>1.91204588910134</v>
      </c>
      <c r="S285" s="38" t="n">
        <f aca="false">+K285/K$286*100</f>
        <v>1.27572016460905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1</v>
      </c>
      <c r="E286" s="35" t="n">
        <v>94</v>
      </c>
      <c r="F286" s="35" t="n">
        <v>118</v>
      </c>
      <c r="G286" s="35" t="n">
        <v>240</v>
      </c>
      <c r="H286" s="35" t="n">
        <v>627</v>
      </c>
      <c r="I286" s="35" t="n">
        <v>717</v>
      </c>
      <c r="J286" s="35" t="n">
        <v>523</v>
      </c>
      <c r="K286" s="35" t="n">
        <v>243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5</v>
      </c>
      <c r="E287" s="48" t="n">
        <v>6</v>
      </c>
      <c r="F287" s="48" t="n">
        <v>3</v>
      </c>
      <c r="G287" s="48" t="n">
        <v>13</v>
      </c>
      <c r="H287" s="48" t="n">
        <v>45</v>
      </c>
      <c r="I287" s="48" t="n">
        <v>42</v>
      </c>
      <c r="J287" s="48" t="n">
        <v>38</v>
      </c>
      <c r="K287" s="48" t="n">
        <v>152</v>
      </c>
      <c r="L287" s="56" t="n">
        <f aca="false">+D287/D$290*100</f>
        <v>38.4615384615385</v>
      </c>
      <c r="M287" s="57" t="n">
        <f aca="false">+E287/E$290*100</f>
        <v>54.5454545454545</v>
      </c>
      <c r="N287" s="57" t="n">
        <f aca="false">+F287/F$290*100</f>
        <v>21.4285714285714</v>
      </c>
      <c r="O287" s="57" t="n">
        <f aca="false">+G287/G$290*100</f>
        <v>46.4285714285714</v>
      </c>
      <c r="P287" s="57" t="n">
        <f aca="false">+H287/H$290*100</f>
        <v>46.3917525773196</v>
      </c>
      <c r="Q287" s="57" t="n">
        <f aca="false">+I287/I$290*100</f>
        <v>44.2105263157895</v>
      </c>
      <c r="R287" s="57" t="n">
        <f aca="false">+J287/J$290*100</f>
        <v>49.3506493506494</v>
      </c>
      <c r="S287" s="57" t="n">
        <f aca="false">+K287/K$290*100</f>
        <v>45.3731343283582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8</v>
      </c>
      <c r="E288" s="35" t="n">
        <v>5</v>
      </c>
      <c r="F288" s="35" t="n">
        <v>11</v>
      </c>
      <c r="G288" s="35" t="n">
        <v>15</v>
      </c>
      <c r="H288" s="35" t="n">
        <v>51</v>
      </c>
      <c r="I288" s="35" t="n">
        <v>49</v>
      </c>
      <c r="J288" s="35" t="n">
        <v>37</v>
      </c>
      <c r="K288" s="35" t="n">
        <v>176</v>
      </c>
      <c r="L288" s="37" t="n">
        <f aca="false">+D288/D$290*100</f>
        <v>61.5384615384615</v>
      </c>
      <c r="M288" s="38" t="n">
        <f aca="false">+E288/E$290*100</f>
        <v>45.4545454545455</v>
      </c>
      <c r="N288" s="38" t="n">
        <f aca="false">+F288/F$290*100</f>
        <v>78.5714285714286</v>
      </c>
      <c r="O288" s="38" t="n">
        <f aca="false">+G288/G$290*100</f>
        <v>53.5714285714286</v>
      </c>
      <c r="P288" s="38" t="n">
        <f aca="false">+H288/H$290*100</f>
        <v>52.5773195876289</v>
      </c>
      <c r="Q288" s="38" t="n">
        <f aca="false">+I288/I$290*100</f>
        <v>51.5789473684211</v>
      </c>
      <c r="R288" s="38" t="n">
        <f aca="false">+J288/J$290*100</f>
        <v>48.0519480519481</v>
      </c>
      <c r="S288" s="38" t="n">
        <f aca="false">+K288/K$290*100</f>
        <v>52.5373134328358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4</v>
      </c>
      <c r="J289" s="35" t="n">
        <v>2</v>
      </c>
      <c r="K289" s="35" t="n">
        <v>7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03092783505155</v>
      </c>
      <c r="Q289" s="38" t="n">
        <f aca="false">+I289/I$290*100</f>
        <v>4.21052631578947</v>
      </c>
      <c r="R289" s="38" t="n">
        <f aca="false">+J289/J$290*100</f>
        <v>2.5974025974026</v>
      </c>
      <c r="S289" s="38" t="n">
        <f aca="false">+K289/K$290*100</f>
        <v>2.08955223880597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3</v>
      </c>
      <c r="E290" s="60" t="n">
        <v>11</v>
      </c>
      <c r="F290" s="60" t="n">
        <v>14</v>
      </c>
      <c r="G290" s="60" t="n">
        <v>28</v>
      </c>
      <c r="H290" s="60" t="n">
        <v>97</v>
      </c>
      <c r="I290" s="60" t="n">
        <v>95</v>
      </c>
      <c r="J290" s="60" t="n">
        <v>77</v>
      </c>
      <c r="K290" s="60" t="n">
        <v>33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060</v>
      </c>
      <c r="E291" s="35" t="n">
        <v>1972</v>
      </c>
      <c r="F291" s="35" t="n">
        <v>2577</v>
      </c>
      <c r="G291" s="35" t="n">
        <v>4769</v>
      </c>
      <c r="H291" s="35" t="n">
        <v>15232</v>
      </c>
      <c r="I291" s="35" t="n">
        <v>22782</v>
      </c>
      <c r="J291" s="35" t="n">
        <v>21262</v>
      </c>
      <c r="K291" s="35" t="n">
        <v>70654</v>
      </c>
      <c r="L291" s="37" t="n">
        <f aca="false">+D291/D$294*100</f>
        <v>21.762095922248</v>
      </c>
      <c r="M291" s="38" t="n">
        <f aca="false">+E291/E$294*100</f>
        <v>23.5209923664122</v>
      </c>
      <c r="N291" s="38" t="n">
        <f aca="false">+F291/F$294*100</f>
        <v>25.8371766593142</v>
      </c>
      <c r="O291" s="38" t="n">
        <f aca="false">+G291/G$294*100</f>
        <v>27.9444509551154</v>
      </c>
      <c r="P291" s="38" t="n">
        <f aca="false">+H291/H$294*100</f>
        <v>30.3510939305782</v>
      </c>
      <c r="Q291" s="38" t="n">
        <f aca="false">+I291/I$294*100</f>
        <v>30.1616511988138</v>
      </c>
      <c r="R291" s="38" t="n">
        <f aca="false">+J291/J$294*100</f>
        <v>29.0095916390378</v>
      </c>
      <c r="S291" s="38" t="n">
        <f aca="false">+K291/K$294*100</f>
        <v>28.9681921427459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117</v>
      </c>
      <c r="E292" s="35" t="n">
        <v>2657</v>
      </c>
      <c r="F292" s="35" t="n">
        <v>3140</v>
      </c>
      <c r="G292" s="35" t="n">
        <v>5312</v>
      </c>
      <c r="H292" s="35" t="n">
        <v>14048</v>
      </c>
      <c r="I292" s="35" t="n">
        <v>18569</v>
      </c>
      <c r="J292" s="35" t="n">
        <v>16579</v>
      </c>
      <c r="K292" s="35" t="n">
        <v>63422</v>
      </c>
      <c r="L292" s="37" t="n">
        <f aca="false">+D292/D$294*100</f>
        <v>32.9283752376928</v>
      </c>
      <c r="M292" s="38" t="n">
        <f aca="false">+E292/E$294*100</f>
        <v>31.6913167938931</v>
      </c>
      <c r="N292" s="38" t="n">
        <f aca="false">+F292/F$294*100</f>
        <v>31.481852817325</v>
      </c>
      <c r="O292" s="38" t="n">
        <f aca="false">+G292/G$294*100</f>
        <v>31.1262158678073</v>
      </c>
      <c r="P292" s="38" t="n">
        <f aca="false">+H292/H$294*100</f>
        <v>27.9918702426972</v>
      </c>
      <c r="Q292" s="38" t="n">
        <f aca="false">+I292/I$294*100</f>
        <v>24.5839566811857</v>
      </c>
      <c r="R292" s="38" t="n">
        <f aca="false">+J292/J$294*100</f>
        <v>22.6201683653282</v>
      </c>
      <c r="S292" s="38" t="n">
        <f aca="false">+K292/K$294*100</f>
        <v>26.0030668055203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289</v>
      </c>
      <c r="E293" s="35" t="n">
        <v>3755</v>
      </c>
      <c r="F293" s="35" t="n">
        <v>4257</v>
      </c>
      <c r="G293" s="35" t="n">
        <v>6985</v>
      </c>
      <c r="H293" s="35" t="n">
        <v>20906</v>
      </c>
      <c r="I293" s="35" t="n">
        <v>34182</v>
      </c>
      <c r="J293" s="35" t="n">
        <v>35452</v>
      </c>
      <c r="K293" s="35" t="n">
        <v>109826</v>
      </c>
      <c r="L293" s="37" t="n">
        <f aca="false">+D293/D$294*100</f>
        <v>45.3095288400592</v>
      </c>
      <c r="M293" s="38" t="n">
        <f aca="false">+E293/E$294*100</f>
        <v>44.7876908396947</v>
      </c>
      <c r="N293" s="38" t="n">
        <f aca="false">+F293/F$294*100</f>
        <v>42.6809705233607</v>
      </c>
      <c r="O293" s="38" t="n">
        <f aca="false">+G293/G$294*100</f>
        <v>40.9293331770772</v>
      </c>
      <c r="P293" s="38" t="n">
        <f aca="false">+H293/H$294*100</f>
        <v>41.6570358267246</v>
      </c>
      <c r="Q293" s="38" t="n">
        <f aca="false">+I293/I$294*100</f>
        <v>45.2543921200005</v>
      </c>
      <c r="R293" s="38" t="n">
        <f aca="false">+J293/J$294*100</f>
        <v>48.370239995634</v>
      </c>
      <c r="S293" s="38" t="n">
        <f aca="false">+K293/K$294*100</f>
        <v>45.0287410517339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466</v>
      </c>
      <c r="E294" s="40" t="n">
        <v>8384</v>
      </c>
      <c r="F294" s="40" t="n">
        <v>9974</v>
      </c>
      <c r="G294" s="40" t="n">
        <v>17066</v>
      </c>
      <c r="H294" s="40" t="n">
        <v>50186</v>
      </c>
      <c r="I294" s="40" t="n">
        <v>75533</v>
      </c>
      <c r="J294" s="40" t="n">
        <v>73293</v>
      </c>
      <c r="K294" s="40" t="n">
        <v>2439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4-07-07T07:50:56Z</dcterms:modified>
  <cp:revision>0</cp:revision>
  <dc:subject/>
  <dc:title/>
</cp:coreProperties>
</file>