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92">
  <si>
    <r>
      <rPr>
        <sz val="10"/>
        <rFont val="Noto Sans"/>
        <family val="2"/>
      </rPr>
      <t xml:space="preserve">ほぼ同じ年齢の同性と比較して歩く速度が速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</t>
  </si>
  <si>
    <t xml:space="preserve">はい</t>
  </si>
  <si>
    <t xml:space="preserve">いいえ</t>
  </si>
  <si>
    <t xml:space="preserve">無回答</t>
  </si>
  <si>
    <t xml:space="preserve">船橋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千葉市</t>
  </si>
  <si>
    <t xml:space="preserve">船橋市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柏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ほぼ同じ年齢の同性と比較して歩く速度が速い（男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ほぼ同じ年齢の同性と比較して歩く速度が速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63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28</v>
      </c>
      <c r="E7" s="30" t="n">
        <v>28</v>
      </c>
      <c r="F7" s="30" t="n">
        <v>25</v>
      </c>
      <c r="G7" s="30" t="n">
        <v>37</v>
      </c>
      <c r="H7" s="30" t="n">
        <v>225</v>
      </c>
      <c r="I7" s="30" t="n">
        <v>470</v>
      </c>
      <c r="J7" s="30" t="n">
        <v>434</v>
      </c>
      <c r="K7" s="31" t="n">
        <v>1247</v>
      </c>
      <c r="L7" s="32" t="n">
        <f aca="false">+D7/D$10*100</f>
        <v>1.52671755725191</v>
      </c>
      <c r="M7" s="33" t="n">
        <f aca="false">+E7/E$10*100</f>
        <v>1.69388989715669</v>
      </c>
      <c r="N7" s="33" t="n">
        <f aca="false">+F7/F$10*100</f>
        <v>1.52253349573691</v>
      </c>
      <c r="O7" s="33" t="n">
        <f aca="false">+G7/G$10*100</f>
        <v>1.26193724420191</v>
      </c>
      <c r="P7" s="33" t="n">
        <f aca="false">+H7/H$10*100</f>
        <v>2.27112142929242</v>
      </c>
      <c r="Q7" s="33" t="n">
        <f aca="false">+I7/I$10*100</f>
        <v>2.63467683166097</v>
      </c>
      <c r="R7" s="33" t="n">
        <f aca="false">+J7/J$10*100</f>
        <v>2.28180862250263</v>
      </c>
      <c r="S7" s="33" t="n">
        <f aca="false">+K7/K$10*100</f>
        <v>2.27442683349445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34</v>
      </c>
      <c r="E8" s="35" t="n">
        <v>26</v>
      </c>
      <c r="F8" s="35" t="n">
        <v>26</v>
      </c>
      <c r="G8" s="35" t="n">
        <v>56</v>
      </c>
      <c r="H8" s="35" t="n">
        <v>216</v>
      </c>
      <c r="I8" s="35" t="n">
        <v>339</v>
      </c>
      <c r="J8" s="35" t="n">
        <v>319</v>
      </c>
      <c r="K8" s="36" t="n">
        <v>1016</v>
      </c>
      <c r="L8" s="37" t="n">
        <f aca="false">+D8/D$10*100</f>
        <v>1.85387131952017</v>
      </c>
      <c r="M8" s="38" t="n">
        <f aca="false">+E8/E$10*100</f>
        <v>1.57289776164549</v>
      </c>
      <c r="N8" s="38" t="n">
        <f aca="false">+F8/F$10*100</f>
        <v>1.58343483556638</v>
      </c>
      <c r="O8" s="38" t="n">
        <f aca="false">+G8/G$10*100</f>
        <v>1.90995907230559</v>
      </c>
      <c r="P8" s="38" t="n">
        <f aca="false">+H8/H$10*100</f>
        <v>2.18027657212072</v>
      </c>
      <c r="Q8" s="38" t="n">
        <f aca="false">+I8/I$10*100</f>
        <v>1.9003307360278</v>
      </c>
      <c r="R8" s="38" t="n">
        <f aca="false">+J8/J$10*100</f>
        <v>1.67718191377497</v>
      </c>
      <c r="S8" s="38" t="n">
        <f aca="false">+K8/K$10*100</f>
        <v>1.85310157404199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1772</v>
      </c>
      <c r="E9" s="35" t="n">
        <v>1599</v>
      </c>
      <c r="F9" s="35" t="n">
        <v>1591</v>
      </c>
      <c r="G9" s="35" t="n">
        <v>2839</v>
      </c>
      <c r="H9" s="35" t="n">
        <v>9466</v>
      </c>
      <c r="I9" s="35" t="n">
        <v>17030</v>
      </c>
      <c r="J9" s="35" t="n">
        <v>18267</v>
      </c>
      <c r="K9" s="36" t="n">
        <v>52564</v>
      </c>
      <c r="L9" s="37" t="n">
        <f aca="false">+D9/D$10*100</f>
        <v>96.6194111232279</v>
      </c>
      <c r="M9" s="38" t="n">
        <f aca="false">+E9/E$10*100</f>
        <v>96.7332123411978</v>
      </c>
      <c r="N9" s="38" t="n">
        <f aca="false">+F9/F$10*100</f>
        <v>96.8940316686967</v>
      </c>
      <c r="O9" s="38" t="n">
        <f aca="false">+G9/G$10*100</f>
        <v>96.8281036834925</v>
      </c>
      <c r="P9" s="38" t="n">
        <f aca="false">+H9/H$10*100</f>
        <v>95.5486019985869</v>
      </c>
      <c r="Q9" s="38" t="n">
        <f aca="false">+I9/I$10*100</f>
        <v>95.4649924323112</v>
      </c>
      <c r="R9" s="38" t="n">
        <f aca="false">+J9/J$10*100</f>
        <v>96.0410094637224</v>
      </c>
      <c r="S9" s="38" t="n">
        <f aca="false">+K9/K$10*100</f>
        <v>95.8724715924636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834</v>
      </c>
      <c r="E10" s="40" t="n">
        <v>1653</v>
      </c>
      <c r="F10" s="40" t="n">
        <v>1642</v>
      </c>
      <c r="G10" s="40" t="n">
        <v>2932</v>
      </c>
      <c r="H10" s="40" t="n">
        <v>9907</v>
      </c>
      <c r="I10" s="40" t="n">
        <v>17839</v>
      </c>
      <c r="J10" s="40" t="n">
        <v>19020</v>
      </c>
      <c r="K10" s="41" t="n">
        <v>54827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206</v>
      </c>
      <c r="E11" s="35" t="n">
        <v>171</v>
      </c>
      <c r="F11" s="35" t="n">
        <v>150</v>
      </c>
      <c r="G11" s="35" t="n">
        <v>198</v>
      </c>
      <c r="H11" s="35" t="n">
        <v>605</v>
      </c>
      <c r="I11" s="35" t="n">
        <v>1141</v>
      </c>
      <c r="J11" s="35" t="n">
        <v>1085</v>
      </c>
      <c r="K11" s="36" t="n">
        <v>3556</v>
      </c>
      <c r="L11" s="37" t="n">
        <f aca="false">+D11/D$14*100</f>
        <v>9.80019029495719</v>
      </c>
      <c r="M11" s="38" t="n">
        <f aca="false">+E11/E$14*100</f>
        <v>9.49472515269295</v>
      </c>
      <c r="N11" s="38" t="n">
        <f aca="false">+F11/F$14*100</f>
        <v>9.56632653061224</v>
      </c>
      <c r="O11" s="38" t="n">
        <f aca="false">+G11/G$14*100</f>
        <v>7.08915145005371</v>
      </c>
      <c r="P11" s="38" t="n">
        <f aca="false">+H11/H$14*100</f>
        <v>7.18100890207715</v>
      </c>
      <c r="Q11" s="38" t="n">
        <f aca="false">+I11/I$14*100</f>
        <v>7.77936865071249</v>
      </c>
      <c r="R11" s="38" t="n">
        <f aca="false">+J11/J$14*100</f>
        <v>6.9355663513168</v>
      </c>
      <c r="S11" s="38" t="n">
        <f aca="false">+K11/K$14*100</f>
        <v>7.56595744680851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242</v>
      </c>
      <c r="E12" s="35" t="n">
        <v>196</v>
      </c>
      <c r="F12" s="35" t="n">
        <v>163</v>
      </c>
      <c r="G12" s="35" t="n">
        <v>226</v>
      </c>
      <c r="H12" s="35" t="n">
        <v>623</v>
      </c>
      <c r="I12" s="35" t="n">
        <v>904</v>
      </c>
      <c r="J12" s="35" t="n">
        <v>834</v>
      </c>
      <c r="K12" s="36" t="n">
        <v>3188</v>
      </c>
      <c r="L12" s="37" t="n">
        <f aca="false">+D12/D$14*100</f>
        <v>11.5128449096099</v>
      </c>
      <c r="M12" s="38" t="n">
        <f aca="false">+E12/E$14*100</f>
        <v>10.882842865075</v>
      </c>
      <c r="N12" s="38" t="n">
        <f aca="false">+F12/F$14*100</f>
        <v>10.3954081632653</v>
      </c>
      <c r="O12" s="38" t="n">
        <f aca="false">+G12/G$14*100</f>
        <v>8.09165771571787</v>
      </c>
      <c r="P12" s="38" t="n">
        <f aca="false">+H12/H$14*100</f>
        <v>7.3946587537092</v>
      </c>
      <c r="Q12" s="38" t="n">
        <f aca="false">+I12/I$14*100</f>
        <v>6.16349628417536</v>
      </c>
      <c r="R12" s="38" t="n">
        <f aca="false">+J12/J$14*100</f>
        <v>5.33111736128867</v>
      </c>
      <c r="S12" s="38" t="n">
        <f aca="false">+K12/K$14*100</f>
        <v>6.78297872340426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1654</v>
      </c>
      <c r="E13" s="35" t="n">
        <v>1434</v>
      </c>
      <c r="F13" s="35" t="n">
        <v>1255</v>
      </c>
      <c r="G13" s="35" t="n">
        <v>2369</v>
      </c>
      <c r="H13" s="35" t="n">
        <v>7197</v>
      </c>
      <c r="I13" s="35" t="n">
        <v>12622</v>
      </c>
      <c r="J13" s="35" t="n">
        <v>13725</v>
      </c>
      <c r="K13" s="36" t="n">
        <v>40256</v>
      </c>
      <c r="L13" s="37" t="n">
        <f aca="false">+D13/D$14*100</f>
        <v>78.6869647954329</v>
      </c>
      <c r="M13" s="38" t="n">
        <f aca="false">+E13/E$14*100</f>
        <v>79.6224319822321</v>
      </c>
      <c r="N13" s="38" t="n">
        <f aca="false">+F13/F$14*100</f>
        <v>80.0382653061224</v>
      </c>
      <c r="O13" s="38" t="n">
        <f aca="false">+G13/G$14*100</f>
        <v>84.8191908342284</v>
      </c>
      <c r="P13" s="38" t="n">
        <f aca="false">+H13/H$14*100</f>
        <v>85.4243323442137</v>
      </c>
      <c r="Q13" s="38" t="n">
        <f aca="false">+I13/I$14*100</f>
        <v>86.0571350651122</v>
      </c>
      <c r="R13" s="38" t="n">
        <f aca="false">+J13/J$14*100</f>
        <v>87.7333162873945</v>
      </c>
      <c r="S13" s="38" t="n">
        <f aca="false">+K13/K$14*100</f>
        <v>85.6510638297872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2102</v>
      </c>
      <c r="E14" s="35" t="n">
        <v>1801</v>
      </c>
      <c r="F14" s="35" t="n">
        <v>1568</v>
      </c>
      <c r="G14" s="35" t="n">
        <v>2793</v>
      </c>
      <c r="H14" s="35" t="n">
        <v>8425</v>
      </c>
      <c r="I14" s="35" t="n">
        <v>14667</v>
      </c>
      <c r="J14" s="35" t="n">
        <v>15644</v>
      </c>
      <c r="K14" s="36" t="n">
        <v>47000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9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6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2120</v>
      </c>
      <c r="E17" s="35" t="n">
        <v>1841</v>
      </c>
      <c r="F17" s="35" t="n">
        <v>1935</v>
      </c>
      <c r="G17" s="35" t="n">
        <v>3080</v>
      </c>
      <c r="H17" s="35" t="n">
        <v>8092</v>
      </c>
      <c r="I17" s="35" t="n">
        <v>11567</v>
      </c>
      <c r="J17" s="35" t="n">
        <v>11432</v>
      </c>
      <c r="K17" s="36" t="n">
        <v>40067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2120</v>
      </c>
      <c r="E18" s="40" t="n">
        <v>1841</v>
      </c>
      <c r="F18" s="40" t="n">
        <v>1935</v>
      </c>
      <c r="G18" s="40" t="n">
        <v>3080</v>
      </c>
      <c r="H18" s="40" t="n">
        <v>8092</v>
      </c>
      <c r="I18" s="40" t="n">
        <v>11567</v>
      </c>
      <c r="J18" s="40" t="n">
        <v>11432</v>
      </c>
      <c r="K18" s="41" t="n">
        <v>40067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105</v>
      </c>
      <c r="E19" s="35" t="n">
        <v>83</v>
      </c>
      <c r="F19" s="35" t="n">
        <v>96</v>
      </c>
      <c r="G19" s="35" t="n">
        <v>206</v>
      </c>
      <c r="H19" s="35" t="n">
        <v>773</v>
      </c>
      <c r="I19" s="35" t="n">
        <v>1474</v>
      </c>
      <c r="J19" s="35" t="n">
        <v>1431</v>
      </c>
      <c r="K19" s="36" t="n">
        <v>4168</v>
      </c>
      <c r="L19" s="37" t="n">
        <f aca="false">+D19/D$22*100</f>
        <v>7.04697986577181</v>
      </c>
      <c r="M19" s="38" t="n">
        <f aca="false">+E19/E$22*100</f>
        <v>6.56645569620253</v>
      </c>
      <c r="N19" s="38" t="n">
        <f aca="false">+F19/F$22*100</f>
        <v>7.45341614906832</v>
      </c>
      <c r="O19" s="38" t="n">
        <f aca="false">+G19/G$22*100</f>
        <v>8.60484544695071</v>
      </c>
      <c r="P19" s="38" t="n">
        <f aca="false">+H19/H$22*100</f>
        <v>10.038961038961</v>
      </c>
      <c r="Q19" s="38" t="n">
        <f aca="false">+I19/I$22*100</f>
        <v>10.9436483777563</v>
      </c>
      <c r="R19" s="38" t="n">
        <f aca="false">+J19/J$22*100</f>
        <v>11.0621521335807</v>
      </c>
      <c r="S19" s="38" t="n">
        <f aca="false">+K19/K$22*100</f>
        <v>10.2809501492316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121</v>
      </c>
      <c r="E20" s="35" t="n">
        <v>87</v>
      </c>
      <c r="F20" s="35" t="n">
        <v>92</v>
      </c>
      <c r="G20" s="35" t="n">
        <v>180</v>
      </c>
      <c r="H20" s="35" t="n">
        <v>614</v>
      </c>
      <c r="I20" s="35" t="n">
        <v>1093</v>
      </c>
      <c r="J20" s="35" t="n">
        <v>1078</v>
      </c>
      <c r="K20" s="36" t="n">
        <v>3265</v>
      </c>
      <c r="L20" s="37" t="n">
        <f aca="false">+D20/D$22*100</f>
        <v>8.12080536912752</v>
      </c>
      <c r="M20" s="38" t="n">
        <f aca="false">+E20/E$22*100</f>
        <v>6.88291139240506</v>
      </c>
      <c r="N20" s="38" t="n">
        <f aca="false">+F20/F$22*100</f>
        <v>7.14285714285714</v>
      </c>
      <c r="O20" s="38" t="n">
        <f aca="false">+G20/G$22*100</f>
        <v>7.5187969924812</v>
      </c>
      <c r="P20" s="38" t="n">
        <f aca="false">+H20/H$22*100</f>
        <v>7.97402597402597</v>
      </c>
      <c r="Q20" s="38" t="n">
        <f aca="false">+I20/I$22*100</f>
        <v>8.11493058133492</v>
      </c>
      <c r="R20" s="38" t="n">
        <f aca="false">+J20/J$22*100</f>
        <v>8.33333333333333</v>
      </c>
      <c r="S20" s="38" t="n">
        <f aca="false">+K20/K$22*100</f>
        <v>8.05357539281222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1264</v>
      </c>
      <c r="E21" s="35" t="n">
        <v>1094</v>
      </c>
      <c r="F21" s="35" t="n">
        <v>1100</v>
      </c>
      <c r="G21" s="35" t="n">
        <v>2008</v>
      </c>
      <c r="H21" s="35" t="n">
        <v>6313</v>
      </c>
      <c r="I21" s="35" t="n">
        <v>10902</v>
      </c>
      <c r="J21" s="35" t="n">
        <v>10427</v>
      </c>
      <c r="K21" s="36" t="n">
        <v>33108</v>
      </c>
      <c r="L21" s="37" t="n">
        <f aca="false">+D21/D$22*100</f>
        <v>84.8322147651007</v>
      </c>
      <c r="M21" s="38" t="n">
        <f aca="false">+E21/E$22*100</f>
        <v>86.5506329113924</v>
      </c>
      <c r="N21" s="38" t="n">
        <f aca="false">+F21/F$22*100</f>
        <v>85.4037267080745</v>
      </c>
      <c r="O21" s="38" t="n">
        <f aca="false">+G21/G$22*100</f>
        <v>83.8763575605681</v>
      </c>
      <c r="P21" s="38" t="n">
        <f aca="false">+H21/H$22*100</f>
        <v>81.987012987013</v>
      </c>
      <c r="Q21" s="38" t="n">
        <f aca="false">+I21/I$22*100</f>
        <v>80.9414210409088</v>
      </c>
      <c r="R21" s="38" t="n">
        <f aca="false">+J21/J$22*100</f>
        <v>80.604514533086</v>
      </c>
      <c r="S21" s="38" t="n">
        <f aca="false">+K21/K$22*100</f>
        <v>81.6654744579562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490</v>
      </c>
      <c r="E22" s="35" t="n">
        <v>1264</v>
      </c>
      <c r="F22" s="35" t="n">
        <v>1288</v>
      </c>
      <c r="G22" s="35" t="n">
        <v>2394</v>
      </c>
      <c r="H22" s="35" t="n">
        <v>7700</v>
      </c>
      <c r="I22" s="35" t="n">
        <v>13469</v>
      </c>
      <c r="J22" s="35" t="n">
        <v>12936</v>
      </c>
      <c r="K22" s="36" t="n">
        <v>40541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138</v>
      </c>
      <c r="E23" s="48" t="n">
        <v>139</v>
      </c>
      <c r="F23" s="48" t="n">
        <v>180</v>
      </c>
      <c r="G23" s="48" t="n">
        <v>397</v>
      </c>
      <c r="H23" s="48" t="n">
        <v>1281</v>
      </c>
      <c r="I23" s="48" t="n">
        <v>2074</v>
      </c>
      <c r="J23" s="48" t="n">
        <v>1695</v>
      </c>
      <c r="K23" s="49" t="n">
        <v>5904</v>
      </c>
      <c r="L23" s="56" t="n">
        <f aca="false">+D23/D$26*100</f>
        <v>43.6708860759494</v>
      </c>
      <c r="M23" s="57" t="n">
        <f aca="false">+E23/E$26*100</f>
        <v>45.8745874587459</v>
      </c>
      <c r="N23" s="57" t="n">
        <f aca="false">+F23/F$26*100</f>
        <v>45</v>
      </c>
      <c r="O23" s="57" t="n">
        <f aca="false">+G23/G$26*100</f>
        <v>47.8313253012048</v>
      </c>
      <c r="P23" s="57" t="n">
        <f aca="false">+H23/H$26*100</f>
        <v>49.2881877645248</v>
      </c>
      <c r="Q23" s="57" t="n">
        <f aca="false">+I23/I$26*100</f>
        <v>55.7976863061609</v>
      </c>
      <c r="R23" s="57" t="n">
        <f aca="false">+J23/J$26*100</f>
        <v>52.1538461538462</v>
      </c>
      <c r="S23" s="57" t="n">
        <f aca="false">+K23/K$26*100</f>
        <v>51.7214191852825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76</v>
      </c>
      <c r="E24" s="35" t="n">
        <v>162</v>
      </c>
      <c r="F24" s="35" t="n">
        <v>219</v>
      </c>
      <c r="G24" s="35" t="n">
        <v>429</v>
      </c>
      <c r="H24" s="35" t="n">
        <v>1295</v>
      </c>
      <c r="I24" s="35" t="n">
        <v>1622</v>
      </c>
      <c r="J24" s="35" t="n">
        <v>1534</v>
      </c>
      <c r="K24" s="36" t="n">
        <v>5437</v>
      </c>
      <c r="L24" s="37" t="n">
        <f aca="false">+D24/D$26*100</f>
        <v>55.6962025316456</v>
      </c>
      <c r="M24" s="38" t="n">
        <f aca="false">+E24/E$26*100</f>
        <v>53.4653465346535</v>
      </c>
      <c r="N24" s="38" t="n">
        <f aca="false">+F24/F$26*100</f>
        <v>54.75</v>
      </c>
      <c r="O24" s="38" t="n">
        <f aca="false">+G24/G$26*100</f>
        <v>51.6867469879518</v>
      </c>
      <c r="P24" s="38" t="n">
        <f aca="false">+H24/H$26*100</f>
        <v>49.8268564832628</v>
      </c>
      <c r="Q24" s="38" t="n">
        <f aca="false">+I24/I$26*100</f>
        <v>43.6373419424267</v>
      </c>
      <c r="R24" s="38" t="n">
        <f aca="false">+J24/J$26*100</f>
        <v>47.2</v>
      </c>
      <c r="S24" s="38" t="n">
        <f aca="false">+K24/K$26*100</f>
        <v>47.6303109943057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2</v>
      </c>
      <c r="E25" s="35" t="n">
        <v>2</v>
      </c>
      <c r="F25" s="35" t="n">
        <v>1</v>
      </c>
      <c r="G25" s="35" t="n">
        <v>4</v>
      </c>
      <c r="H25" s="35" t="n">
        <v>23</v>
      </c>
      <c r="I25" s="35" t="n">
        <v>21</v>
      </c>
      <c r="J25" s="35" t="n">
        <v>21</v>
      </c>
      <c r="K25" s="36" t="n">
        <v>74</v>
      </c>
      <c r="L25" s="37" t="n">
        <f aca="false">+D25/D$26*100</f>
        <v>0.632911392405063</v>
      </c>
      <c r="M25" s="38" t="n">
        <f aca="false">+E25/E$26*100</f>
        <v>0.66006600660066</v>
      </c>
      <c r="N25" s="38" t="n">
        <f aca="false">+F25/F$26*100</f>
        <v>0.25</v>
      </c>
      <c r="O25" s="38" t="n">
        <f aca="false">+G25/G$26*100</f>
        <v>0.481927710843374</v>
      </c>
      <c r="P25" s="38" t="n">
        <f aca="false">+H25/H$26*100</f>
        <v>0.884955752212389</v>
      </c>
      <c r="Q25" s="38" t="n">
        <f aca="false">+I25/I$26*100</f>
        <v>0.564971751412429</v>
      </c>
      <c r="R25" s="38" t="n">
        <f aca="false">+J25/J$26*100</f>
        <v>0.646153846153846</v>
      </c>
      <c r="S25" s="38" t="n">
        <f aca="false">+K25/K$26*100</f>
        <v>0.648269820411739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16</v>
      </c>
      <c r="E26" s="40" t="n">
        <v>303</v>
      </c>
      <c r="F26" s="40" t="n">
        <v>400</v>
      </c>
      <c r="G26" s="40" t="n">
        <v>830</v>
      </c>
      <c r="H26" s="40" t="n">
        <v>2599</v>
      </c>
      <c r="I26" s="40" t="n">
        <v>3717</v>
      </c>
      <c r="J26" s="40" t="n">
        <v>3250</v>
      </c>
      <c r="K26" s="41" t="n">
        <v>11415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842</v>
      </c>
      <c r="E27" s="35" t="n">
        <v>736</v>
      </c>
      <c r="F27" s="35" t="n">
        <v>899</v>
      </c>
      <c r="G27" s="35" t="n">
        <v>1699</v>
      </c>
      <c r="H27" s="35" t="n">
        <v>4921</v>
      </c>
      <c r="I27" s="35" t="n">
        <v>7542</v>
      </c>
      <c r="J27" s="35" t="n">
        <v>6158</v>
      </c>
      <c r="K27" s="36" t="n">
        <v>22797</v>
      </c>
      <c r="L27" s="37" t="n">
        <f aca="false">+D27/D$30*100</f>
        <v>50.631389055923</v>
      </c>
      <c r="M27" s="38" t="n">
        <f aca="false">+E27/E$30*100</f>
        <v>48.2622950819672</v>
      </c>
      <c r="N27" s="38" t="n">
        <f aca="false">+F27/F$30*100</f>
        <v>49.5863210148924</v>
      </c>
      <c r="O27" s="38" t="n">
        <f aca="false">+G27/G$30*100</f>
        <v>51.5473300970874</v>
      </c>
      <c r="P27" s="38" t="n">
        <f aca="false">+H27/H$30*100</f>
        <v>54.921875</v>
      </c>
      <c r="Q27" s="38" t="n">
        <f aca="false">+I27/I$30*100</f>
        <v>58.9449003516999</v>
      </c>
      <c r="R27" s="38" t="n">
        <f aca="false">+J27/J$30*100</f>
        <v>56.485048614933</v>
      </c>
      <c r="S27" s="38" t="n">
        <f aca="false">+K27/K$30*100</f>
        <v>55.6648923182107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816</v>
      </c>
      <c r="E28" s="35" t="n">
        <v>779</v>
      </c>
      <c r="F28" s="35" t="n">
        <v>897</v>
      </c>
      <c r="G28" s="35" t="n">
        <v>1572</v>
      </c>
      <c r="H28" s="35" t="n">
        <v>3934</v>
      </c>
      <c r="I28" s="35" t="n">
        <v>5107</v>
      </c>
      <c r="J28" s="35" t="n">
        <v>4642</v>
      </c>
      <c r="K28" s="36" t="n">
        <v>17747</v>
      </c>
      <c r="L28" s="37" t="n">
        <f aca="false">+D28/D$30*100</f>
        <v>49.0679494888755</v>
      </c>
      <c r="M28" s="38" t="n">
        <f aca="false">+E28/E$30*100</f>
        <v>51.0819672131148</v>
      </c>
      <c r="N28" s="38" t="n">
        <f aca="false">+F28/F$30*100</f>
        <v>49.4760066188638</v>
      </c>
      <c r="O28" s="38" t="n">
        <f aca="false">+G28/G$30*100</f>
        <v>47.6941747572816</v>
      </c>
      <c r="P28" s="38" t="n">
        <f aca="false">+H28/H$30*100</f>
        <v>43.90625</v>
      </c>
      <c r="Q28" s="38" t="n">
        <f aca="false">+I28/I$30*100</f>
        <v>39.9140289175459</v>
      </c>
      <c r="R28" s="38" t="n">
        <f aca="false">+J28/J$30*100</f>
        <v>42.5793432397725</v>
      </c>
      <c r="S28" s="38" t="n">
        <f aca="false">+K28/K$30*100</f>
        <v>43.3339844703814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5</v>
      </c>
      <c r="E29" s="35" t="n">
        <v>10</v>
      </c>
      <c r="F29" s="35" t="n">
        <v>17</v>
      </c>
      <c r="G29" s="35" t="n">
        <v>25</v>
      </c>
      <c r="H29" s="35" t="n">
        <v>105</v>
      </c>
      <c r="I29" s="35" t="n">
        <v>146</v>
      </c>
      <c r="J29" s="35" t="n">
        <v>102</v>
      </c>
      <c r="K29" s="36" t="n">
        <v>410</v>
      </c>
      <c r="L29" s="37" t="n">
        <f aca="false">+D29/D$30*100</f>
        <v>0.300661455201443</v>
      </c>
      <c r="M29" s="38" t="n">
        <f aca="false">+E29/E$30*100</f>
        <v>0.655737704918033</v>
      </c>
      <c r="N29" s="38" t="n">
        <f aca="false">+F29/F$30*100</f>
        <v>0.937672366243795</v>
      </c>
      <c r="O29" s="38" t="n">
        <f aca="false">+G29/G$30*100</f>
        <v>0.758495145631068</v>
      </c>
      <c r="P29" s="38" t="n">
        <f aca="false">+H29/H$30*100</f>
        <v>1.171875</v>
      </c>
      <c r="Q29" s="38" t="n">
        <f aca="false">+I29/I$30*100</f>
        <v>1.1410707307542</v>
      </c>
      <c r="R29" s="38" t="n">
        <f aca="false">+J29/J$30*100</f>
        <v>0.935608145294441</v>
      </c>
      <c r="S29" s="38" t="n">
        <f aca="false">+K29/K$30*100</f>
        <v>1.00112321140792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663</v>
      </c>
      <c r="E30" s="35" t="n">
        <v>1525</v>
      </c>
      <c r="F30" s="35" t="n">
        <v>1813</v>
      </c>
      <c r="G30" s="35" t="n">
        <v>3296</v>
      </c>
      <c r="H30" s="35" t="n">
        <v>8960</v>
      </c>
      <c r="I30" s="35" t="n">
        <v>12795</v>
      </c>
      <c r="J30" s="35" t="n">
        <v>10902</v>
      </c>
      <c r="K30" s="36" t="n">
        <v>40954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178</v>
      </c>
      <c r="E31" s="48" t="n">
        <v>161</v>
      </c>
      <c r="F31" s="48" t="n">
        <v>254</v>
      </c>
      <c r="G31" s="48" t="n">
        <v>405</v>
      </c>
      <c r="H31" s="48" t="n">
        <v>1226</v>
      </c>
      <c r="I31" s="48" t="n">
        <v>1611</v>
      </c>
      <c r="J31" s="48" t="n">
        <v>1464</v>
      </c>
      <c r="K31" s="49" t="n">
        <v>5299</v>
      </c>
      <c r="L31" s="56" t="n">
        <f aca="false">+D31/D$34*100</f>
        <v>35.6</v>
      </c>
      <c r="M31" s="57" t="n">
        <f aca="false">+E31/E$34*100</f>
        <v>36.3431151241535</v>
      </c>
      <c r="N31" s="57" t="n">
        <f aca="false">+F31/F$34*100</f>
        <v>41.7077175697865</v>
      </c>
      <c r="O31" s="57" t="n">
        <f aca="false">+G31/G$34*100</f>
        <v>40.3386454183267</v>
      </c>
      <c r="P31" s="57" t="n">
        <f aca="false">+H31/H$34*100</f>
        <v>45.2732644017725</v>
      </c>
      <c r="Q31" s="57" t="n">
        <f aca="false">+I31/I$34*100</f>
        <v>49.953488372093</v>
      </c>
      <c r="R31" s="57" t="n">
        <f aca="false">+J31/J$34*100</f>
        <v>51.2425621281064</v>
      </c>
      <c r="S31" s="57" t="n">
        <f aca="false">+K31/K$34*100</f>
        <v>46.7036841177508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322</v>
      </c>
      <c r="E32" s="35" t="n">
        <v>282</v>
      </c>
      <c r="F32" s="35" t="n">
        <v>354</v>
      </c>
      <c r="G32" s="35" t="n">
        <v>595</v>
      </c>
      <c r="H32" s="35" t="n">
        <v>1471</v>
      </c>
      <c r="I32" s="35" t="n">
        <v>1599</v>
      </c>
      <c r="J32" s="35" t="n">
        <v>1387</v>
      </c>
      <c r="K32" s="36" t="n">
        <v>6010</v>
      </c>
      <c r="L32" s="37" t="n">
        <f aca="false">+D32/D$34*100</f>
        <v>64.4</v>
      </c>
      <c r="M32" s="38" t="n">
        <f aca="false">+E32/E$34*100</f>
        <v>63.6568848758465</v>
      </c>
      <c r="N32" s="38" t="n">
        <f aca="false">+F32/F$34*100</f>
        <v>58.128078817734</v>
      </c>
      <c r="O32" s="38" t="n">
        <f aca="false">+G32/G$34*100</f>
        <v>59.2629482071713</v>
      </c>
      <c r="P32" s="38" t="n">
        <f aca="false">+H32/H$34*100</f>
        <v>54.3205317577548</v>
      </c>
      <c r="Q32" s="38" t="n">
        <f aca="false">+I32/I$34*100</f>
        <v>49.5813953488372</v>
      </c>
      <c r="R32" s="38" t="n">
        <f aca="false">+J32/J$34*100</f>
        <v>48.5474273713686</v>
      </c>
      <c r="S32" s="38" t="n">
        <f aca="false">+K32/K$34*100</f>
        <v>52.9702097655561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1</v>
      </c>
      <c r="G33" s="35" t="n">
        <v>4</v>
      </c>
      <c r="H33" s="35" t="n">
        <v>11</v>
      </c>
      <c r="I33" s="35" t="n">
        <v>15</v>
      </c>
      <c r="J33" s="35" t="n">
        <v>6</v>
      </c>
      <c r="K33" s="36" t="n">
        <v>37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.164203612479475</v>
      </c>
      <c r="O33" s="38" t="n">
        <f aca="false">+G33/G$34*100</f>
        <v>0.398406374501992</v>
      </c>
      <c r="P33" s="38" t="n">
        <f aca="false">+H33/H$34*100</f>
        <v>0.406203840472674</v>
      </c>
      <c r="Q33" s="38" t="n">
        <f aca="false">+I33/I$34*100</f>
        <v>0.465116279069767</v>
      </c>
      <c r="R33" s="38" t="n">
        <f aca="false">+J33/J$34*100</f>
        <v>0.210010500525026</v>
      </c>
      <c r="S33" s="38" t="n">
        <f aca="false">+K33/K$34*100</f>
        <v>0.326106116693108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500</v>
      </c>
      <c r="E34" s="40" t="n">
        <v>443</v>
      </c>
      <c r="F34" s="40" t="n">
        <v>609</v>
      </c>
      <c r="G34" s="40" t="n">
        <v>1004</v>
      </c>
      <c r="H34" s="40" t="n">
        <v>2708</v>
      </c>
      <c r="I34" s="40" t="n">
        <v>3225</v>
      </c>
      <c r="J34" s="40" t="n">
        <v>2857</v>
      </c>
      <c r="K34" s="41" t="n">
        <v>11346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92</v>
      </c>
      <c r="E35" s="35" t="n">
        <v>104</v>
      </c>
      <c r="F35" s="35" t="n">
        <v>153</v>
      </c>
      <c r="G35" s="35" t="n">
        <v>240</v>
      </c>
      <c r="H35" s="35" t="n">
        <v>634</v>
      </c>
      <c r="I35" s="35" t="n">
        <v>830</v>
      </c>
      <c r="J35" s="35" t="n">
        <v>769</v>
      </c>
      <c r="K35" s="36" t="n">
        <v>2822</v>
      </c>
      <c r="L35" s="37" t="n">
        <f aca="false">+D35/D$38*100</f>
        <v>32.280701754386</v>
      </c>
      <c r="M35" s="38" t="n">
        <f aca="false">+E35/E$38*100</f>
        <v>41.4342629482072</v>
      </c>
      <c r="N35" s="38" t="n">
        <f aca="false">+F35/F$38*100</f>
        <v>45.4005934718101</v>
      </c>
      <c r="O35" s="38" t="n">
        <f aca="false">+G35/G$38*100</f>
        <v>44.1988950276243</v>
      </c>
      <c r="P35" s="38" t="n">
        <f aca="false">+H35/H$38*100</f>
        <v>46.8588322246859</v>
      </c>
      <c r="Q35" s="38" t="n">
        <f aca="false">+I35/I$38*100</f>
        <v>51.0455104551046</v>
      </c>
      <c r="R35" s="38" t="n">
        <f aca="false">+J35/J$38*100</f>
        <v>52.0297699594046</v>
      </c>
      <c r="S35" s="38" t="n">
        <f aca="false">+K35/K$38*100</f>
        <v>48.0504001362166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93</v>
      </c>
      <c r="E36" s="35" t="n">
        <v>147</v>
      </c>
      <c r="F36" s="35" t="n">
        <v>184</v>
      </c>
      <c r="G36" s="35" t="n">
        <v>303</v>
      </c>
      <c r="H36" s="35" t="n">
        <v>719</v>
      </c>
      <c r="I36" s="35" t="n">
        <v>796</v>
      </c>
      <c r="J36" s="35" t="n">
        <v>709</v>
      </c>
      <c r="K36" s="36" t="n">
        <v>3051</v>
      </c>
      <c r="L36" s="37" t="n">
        <f aca="false">+D36/D$38*100</f>
        <v>67.719298245614</v>
      </c>
      <c r="M36" s="38" t="n">
        <f aca="false">+E36/E$38*100</f>
        <v>58.5657370517928</v>
      </c>
      <c r="N36" s="38" t="n">
        <f aca="false">+F36/F$38*100</f>
        <v>54.5994065281899</v>
      </c>
      <c r="O36" s="38" t="n">
        <f aca="false">+G36/G$38*100</f>
        <v>55.8011049723757</v>
      </c>
      <c r="P36" s="38" t="n">
        <f aca="false">+H36/H$38*100</f>
        <v>53.1411677753141</v>
      </c>
      <c r="Q36" s="38" t="n">
        <f aca="false">+I36/I$38*100</f>
        <v>48.9544895448954</v>
      </c>
      <c r="R36" s="38" t="n">
        <f aca="false">+J36/J$38*100</f>
        <v>47.9702300405954</v>
      </c>
      <c r="S36" s="38" t="n">
        <f aca="false">+K36/K$38*100</f>
        <v>51.9495998637834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6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285</v>
      </c>
      <c r="E38" s="35" t="n">
        <v>251</v>
      </c>
      <c r="F38" s="35" t="n">
        <v>337</v>
      </c>
      <c r="G38" s="35" t="n">
        <v>543</v>
      </c>
      <c r="H38" s="35" t="n">
        <v>1353</v>
      </c>
      <c r="I38" s="35" t="n">
        <v>1626</v>
      </c>
      <c r="J38" s="35" t="n">
        <v>1478</v>
      </c>
      <c r="K38" s="36" t="n">
        <v>5873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316</v>
      </c>
      <c r="E39" s="48" t="n">
        <v>229</v>
      </c>
      <c r="F39" s="48" t="n">
        <v>319</v>
      </c>
      <c r="G39" s="48" t="n">
        <v>663</v>
      </c>
      <c r="H39" s="48" t="n">
        <v>2135</v>
      </c>
      <c r="I39" s="48" t="n">
        <v>3102</v>
      </c>
      <c r="J39" s="48" t="n">
        <v>2560</v>
      </c>
      <c r="K39" s="49" t="n">
        <v>9324</v>
      </c>
      <c r="L39" s="56" t="n">
        <f aca="false">+D39/D$42*100</f>
        <v>47.376311844078</v>
      </c>
      <c r="M39" s="57" t="n">
        <f aca="false">+E39/E$42*100</f>
        <v>41.712204007286</v>
      </c>
      <c r="N39" s="57" t="n">
        <f aca="false">+F39/F$42*100</f>
        <v>42.8763440860215</v>
      </c>
      <c r="O39" s="57" t="n">
        <f aca="false">+G39/G$42*100</f>
        <v>47.3571428571429</v>
      </c>
      <c r="P39" s="57" t="n">
        <f aca="false">+H39/H$42*100</f>
        <v>52.5603151157065</v>
      </c>
      <c r="Q39" s="57" t="n">
        <f aca="false">+I39/I$42*100</f>
        <v>55.3928571428571</v>
      </c>
      <c r="R39" s="57" t="n">
        <f aca="false">+J39/J$42*100</f>
        <v>55.8707987778263</v>
      </c>
      <c r="S39" s="57" t="n">
        <f aca="false">+K39/K$42*100</f>
        <v>52.9652351738241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348</v>
      </c>
      <c r="E40" s="35" t="n">
        <v>319</v>
      </c>
      <c r="F40" s="35" t="n">
        <v>425</v>
      </c>
      <c r="G40" s="35" t="n">
        <v>731</v>
      </c>
      <c r="H40" s="35" t="n">
        <v>1910</v>
      </c>
      <c r="I40" s="35" t="n">
        <v>2458</v>
      </c>
      <c r="J40" s="35" t="n">
        <v>1984</v>
      </c>
      <c r="K40" s="36" t="n">
        <v>8175</v>
      </c>
      <c r="L40" s="37" t="n">
        <f aca="false">+D40/D$42*100</f>
        <v>52.1739130434783</v>
      </c>
      <c r="M40" s="38" t="n">
        <f aca="false">+E40/E$42*100</f>
        <v>58.1056466302368</v>
      </c>
      <c r="N40" s="38" t="n">
        <f aca="false">+F40/F$42*100</f>
        <v>57.1236559139785</v>
      </c>
      <c r="O40" s="38" t="n">
        <f aca="false">+G40/G$42*100</f>
        <v>52.2142857142857</v>
      </c>
      <c r="P40" s="38" t="n">
        <f aca="false">+H40/H$42*100</f>
        <v>47.0211718365337</v>
      </c>
      <c r="Q40" s="38" t="n">
        <f aca="false">+I40/I$42*100</f>
        <v>43.8928571428571</v>
      </c>
      <c r="R40" s="38" t="n">
        <f aca="false">+J40/J$42*100</f>
        <v>43.2998690528154</v>
      </c>
      <c r="S40" s="38" t="n">
        <f aca="false">+K40/K$42*100</f>
        <v>46.4383094751193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3</v>
      </c>
      <c r="E41" s="35" t="n">
        <v>1</v>
      </c>
      <c r="F41" s="35" t="n">
        <v>0</v>
      </c>
      <c r="G41" s="35" t="n">
        <v>6</v>
      </c>
      <c r="H41" s="35" t="n">
        <v>17</v>
      </c>
      <c r="I41" s="35" t="n">
        <v>40</v>
      </c>
      <c r="J41" s="35" t="n">
        <v>38</v>
      </c>
      <c r="K41" s="36" t="n">
        <v>105</v>
      </c>
      <c r="L41" s="37" t="n">
        <f aca="false">+D41/D$42*100</f>
        <v>0.449775112443778</v>
      </c>
      <c r="M41" s="38" t="n">
        <f aca="false">+E41/E$42*100</f>
        <v>0.182149362477231</v>
      </c>
      <c r="N41" s="38" t="n">
        <f aca="false">+F41/F$42*100</f>
        <v>0</v>
      </c>
      <c r="O41" s="38" t="n">
        <f aca="false">+G41/G$42*100</f>
        <v>0.428571428571429</v>
      </c>
      <c r="P41" s="38" t="n">
        <f aca="false">+H41/H$42*100</f>
        <v>0.418513047759724</v>
      </c>
      <c r="Q41" s="38" t="n">
        <f aca="false">+I41/I$42*100</f>
        <v>0.714285714285714</v>
      </c>
      <c r="R41" s="38" t="n">
        <f aca="false">+J41/J$42*100</f>
        <v>0.829332169358359</v>
      </c>
      <c r="S41" s="38" t="n">
        <f aca="false">+K41/K$42*100</f>
        <v>0.596455351056578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667</v>
      </c>
      <c r="E42" s="40" t="n">
        <v>549</v>
      </c>
      <c r="F42" s="40" t="n">
        <v>744</v>
      </c>
      <c r="G42" s="40" t="n">
        <v>1400</v>
      </c>
      <c r="H42" s="40" t="n">
        <v>4062</v>
      </c>
      <c r="I42" s="40" t="n">
        <v>5600</v>
      </c>
      <c r="J42" s="40" t="n">
        <v>4582</v>
      </c>
      <c r="K42" s="41" t="n">
        <v>17604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16</v>
      </c>
      <c r="E43" s="35" t="n">
        <v>15</v>
      </c>
      <c r="F43" s="35" t="n">
        <v>19</v>
      </c>
      <c r="G43" s="35" t="n">
        <v>39</v>
      </c>
      <c r="H43" s="35" t="n">
        <v>98</v>
      </c>
      <c r="I43" s="35" t="n">
        <v>163</v>
      </c>
      <c r="J43" s="35" t="n">
        <v>118</v>
      </c>
      <c r="K43" s="36" t="n">
        <v>468</v>
      </c>
      <c r="L43" s="37" t="n">
        <f aca="false">+D43/D$46*100</f>
        <v>1.58102766798419</v>
      </c>
      <c r="M43" s="38" t="n">
        <f aca="false">+E43/E$46*100</f>
        <v>1.53846153846154</v>
      </c>
      <c r="N43" s="38" t="n">
        <f aca="false">+F43/F$46*100</f>
        <v>1.73992673992674</v>
      </c>
      <c r="O43" s="38" t="n">
        <f aca="false">+G43/G$46*100</f>
        <v>1.86692197223552</v>
      </c>
      <c r="P43" s="38" t="n">
        <f aca="false">+H43/H$46*100</f>
        <v>1.71839382780992</v>
      </c>
      <c r="Q43" s="38" t="n">
        <f aca="false">+I43/I$46*100</f>
        <v>1.96220055374985</v>
      </c>
      <c r="R43" s="38" t="n">
        <f aca="false">+J43/J$46*100</f>
        <v>1.54248366013072</v>
      </c>
      <c r="S43" s="38" t="n">
        <f aca="false">+K43/K$46*100</f>
        <v>1.74444610108842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22</v>
      </c>
      <c r="E44" s="35" t="n">
        <v>15</v>
      </c>
      <c r="F44" s="35" t="n">
        <v>14</v>
      </c>
      <c r="G44" s="35" t="n">
        <v>39</v>
      </c>
      <c r="H44" s="35" t="n">
        <v>107</v>
      </c>
      <c r="I44" s="35" t="n">
        <v>167</v>
      </c>
      <c r="J44" s="35" t="n">
        <v>137</v>
      </c>
      <c r="K44" s="36" t="n">
        <v>501</v>
      </c>
      <c r="L44" s="37" t="n">
        <f aca="false">+D44/D$46*100</f>
        <v>2.17391304347826</v>
      </c>
      <c r="M44" s="38" t="n">
        <f aca="false">+E44/E$46*100</f>
        <v>1.53846153846154</v>
      </c>
      <c r="N44" s="38" t="n">
        <f aca="false">+F44/F$46*100</f>
        <v>1.28205128205128</v>
      </c>
      <c r="O44" s="38" t="n">
        <f aca="false">+G44/G$46*100</f>
        <v>1.86692197223552</v>
      </c>
      <c r="P44" s="38" t="n">
        <f aca="false">+H44/H$46*100</f>
        <v>1.8762055058741</v>
      </c>
      <c r="Q44" s="38" t="n">
        <f aca="false">+I44/I$46*100</f>
        <v>2.01035271457807</v>
      </c>
      <c r="R44" s="38" t="n">
        <f aca="false">+J44/J$46*100</f>
        <v>1.79084967320261</v>
      </c>
      <c r="S44" s="38" t="n">
        <f aca="false">+K44/K$46*100</f>
        <v>1.86745191590875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974</v>
      </c>
      <c r="E45" s="35" t="n">
        <v>945</v>
      </c>
      <c r="F45" s="35" t="n">
        <v>1059</v>
      </c>
      <c r="G45" s="35" t="n">
        <v>2011</v>
      </c>
      <c r="H45" s="35" t="n">
        <v>5498</v>
      </c>
      <c r="I45" s="35" t="n">
        <v>7977</v>
      </c>
      <c r="J45" s="35" t="n">
        <v>7395</v>
      </c>
      <c r="K45" s="36" t="n">
        <v>25859</v>
      </c>
      <c r="L45" s="37" t="n">
        <f aca="false">+D45/D$46*100</f>
        <v>96.2450592885376</v>
      </c>
      <c r="M45" s="38" t="n">
        <f aca="false">+E45/E$46*100</f>
        <v>96.9230769230769</v>
      </c>
      <c r="N45" s="38" t="n">
        <f aca="false">+F45/F$46*100</f>
        <v>96.978021978022</v>
      </c>
      <c r="O45" s="38" t="n">
        <f aca="false">+G45/G$46*100</f>
        <v>96.266156055529</v>
      </c>
      <c r="P45" s="38" t="n">
        <f aca="false">+H45/H$46*100</f>
        <v>96.405400666316</v>
      </c>
      <c r="Q45" s="38" t="n">
        <f aca="false">+I45/I$46*100</f>
        <v>96.0274467316721</v>
      </c>
      <c r="R45" s="38" t="n">
        <f aca="false">+J45/J$46*100</f>
        <v>96.6666666666667</v>
      </c>
      <c r="S45" s="38" t="n">
        <f aca="false">+K45/K$46*100</f>
        <v>96.3881019830028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1012</v>
      </c>
      <c r="E46" s="35" t="n">
        <v>975</v>
      </c>
      <c r="F46" s="35" t="n">
        <v>1092</v>
      </c>
      <c r="G46" s="35" t="n">
        <v>2089</v>
      </c>
      <c r="H46" s="35" t="n">
        <v>5703</v>
      </c>
      <c r="I46" s="35" t="n">
        <v>8307</v>
      </c>
      <c r="J46" s="35" t="n">
        <v>7650</v>
      </c>
      <c r="K46" s="36" t="n">
        <v>26828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528</v>
      </c>
      <c r="E47" s="48" t="n">
        <v>474</v>
      </c>
      <c r="F47" s="48" t="n">
        <v>534</v>
      </c>
      <c r="G47" s="48" t="n">
        <v>962</v>
      </c>
      <c r="H47" s="48" t="n">
        <v>3103</v>
      </c>
      <c r="I47" s="48" t="n">
        <v>5291</v>
      </c>
      <c r="J47" s="48" t="n">
        <v>5007</v>
      </c>
      <c r="K47" s="49" t="n">
        <v>15899</v>
      </c>
      <c r="L47" s="56" t="n">
        <f aca="false">+D47/D$50*100</f>
        <v>52.4850894632207</v>
      </c>
      <c r="M47" s="57" t="n">
        <f aca="false">+E47/E$50*100</f>
        <v>53.4988713318285</v>
      </c>
      <c r="N47" s="57" t="n">
        <f aca="false">+F47/F$50*100</f>
        <v>55.741127348643</v>
      </c>
      <c r="O47" s="57" t="n">
        <f aca="false">+G47/G$50*100</f>
        <v>56.3231850117096</v>
      </c>
      <c r="P47" s="57" t="n">
        <f aca="false">+H47/H$50*100</f>
        <v>58.6578449905482</v>
      </c>
      <c r="Q47" s="57" t="n">
        <f aca="false">+I47/I$50*100</f>
        <v>62.3203769140165</v>
      </c>
      <c r="R47" s="57" t="n">
        <f aca="false">+J47/J$50*100</f>
        <v>61.03120429059</v>
      </c>
      <c r="S47" s="57" t="n">
        <f aca="false">+K47/K$50*100</f>
        <v>59.901288523849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476</v>
      </c>
      <c r="E48" s="35" t="n">
        <v>404</v>
      </c>
      <c r="F48" s="35" t="n">
        <v>423</v>
      </c>
      <c r="G48" s="35" t="n">
        <v>740</v>
      </c>
      <c r="H48" s="35" t="n">
        <v>2166</v>
      </c>
      <c r="I48" s="35" t="n">
        <v>3163</v>
      </c>
      <c r="J48" s="35" t="n">
        <v>3169</v>
      </c>
      <c r="K48" s="36" t="n">
        <v>10541</v>
      </c>
      <c r="L48" s="37" t="n">
        <f aca="false">+D48/D$50*100</f>
        <v>47.3161033797217</v>
      </c>
      <c r="M48" s="38" t="n">
        <f aca="false">+E48/E$50*100</f>
        <v>45.5981941309255</v>
      </c>
      <c r="N48" s="38" t="n">
        <f aca="false">+F48/F$50*100</f>
        <v>44.1544885177453</v>
      </c>
      <c r="O48" s="38" t="n">
        <f aca="false">+G48/G$50*100</f>
        <v>43.3255269320843</v>
      </c>
      <c r="P48" s="38" t="n">
        <f aca="false">+H48/H$50*100</f>
        <v>40.945179584121</v>
      </c>
      <c r="Q48" s="38" t="n">
        <f aca="false">+I48/I$50*100</f>
        <v>37.2555948174323</v>
      </c>
      <c r="R48" s="38" t="n">
        <f aca="false">+J48/J$50*100</f>
        <v>38.6274987810824</v>
      </c>
      <c r="S48" s="38" t="n">
        <f aca="false">+K48/K$50*100</f>
        <v>39.7144148896089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2</v>
      </c>
      <c r="E49" s="35" t="n">
        <v>8</v>
      </c>
      <c r="F49" s="35" t="n">
        <v>1</v>
      </c>
      <c r="G49" s="35" t="n">
        <v>6</v>
      </c>
      <c r="H49" s="35" t="n">
        <v>21</v>
      </c>
      <c r="I49" s="35" t="n">
        <v>36</v>
      </c>
      <c r="J49" s="35" t="n">
        <v>28</v>
      </c>
      <c r="K49" s="36" t="n">
        <v>102</v>
      </c>
      <c r="L49" s="37" t="n">
        <f aca="false">+D49/D$50*100</f>
        <v>0.198807157057654</v>
      </c>
      <c r="M49" s="38" t="n">
        <f aca="false">+E49/E$50*100</f>
        <v>0.90293453724605</v>
      </c>
      <c r="N49" s="38" t="n">
        <f aca="false">+F49/F$50*100</f>
        <v>0.104384133611691</v>
      </c>
      <c r="O49" s="38" t="n">
        <f aca="false">+G49/G$50*100</f>
        <v>0.351288056206089</v>
      </c>
      <c r="P49" s="38" t="n">
        <f aca="false">+H49/H$50*100</f>
        <v>0.396975425330813</v>
      </c>
      <c r="Q49" s="38" t="n">
        <f aca="false">+I49/I$50*100</f>
        <v>0.424028268551237</v>
      </c>
      <c r="R49" s="38" t="n">
        <f aca="false">+J49/J$50*100</f>
        <v>0.341296928327645</v>
      </c>
      <c r="S49" s="38" t="n">
        <f aca="false">+K49/K$50*100</f>
        <v>0.384296586542084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1006</v>
      </c>
      <c r="E50" s="40" t="n">
        <v>886</v>
      </c>
      <c r="F50" s="40" t="n">
        <v>958</v>
      </c>
      <c r="G50" s="40" t="n">
        <v>1708</v>
      </c>
      <c r="H50" s="40" t="n">
        <v>5290</v>
      </c>
      <c r="I50" s="40" t="n">
        <v>8490</v>
      </c>
      <c r="J50" s="40" t="n">
        <v>8204</v>
      </c>
      <c r="K50" s="41" t="n">
        <v>26542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234</v>
      </c>
      <c r="E51" s="35" t="n">
        <v>290</v>
      </c>
      <c r="F51" s="35" t="n">
        <v>287</v>
      </c>
      <c r="G51" s="35" t="n">
        <v>561</v>
      </c>
      <c r="H51" s="35" t="n">
        <v>2062</v>
      </c>
      <c r="I51" s="35" t="n">
        <v>4059</v>
      </c>
      <c r="J51" s="35" t="n">
        <v>4396</v>
      </c>
      <c r="K51" s="36" t="n">
        <v>11889</v>
      </c>
      <c r="L51" s="37" t="n">
        <f aca="false">+D51/D$54*100</f>
        <v>41.0526315789474</v>
      </c>
      <c r="M51" s="38" t="n">
        <f aca="false">+E51/E$54*100</f>
        <v>46.031746031746</v>
      </c>
      <c r="N51" s="38" t="n">
        <f aca="false">+F51/F$54*100</f>
        <v>43.3534743202417</v>
      </c>
      <c r="O51" s="38" t="n">
        <f aca="false">+G51/G$54*100</f>
        <v>45.721271393643</v>
      </c>
      <c r="P51" s="38" t="n">
        <f aca="false">+H51/H$54*100</f>
        <v>50.9765142150804</v>
      </c>
      <c r="Q51" s="38" t="n">
        <f aca="false">+I51/I$54*100</f>
        <v>53.4853076821716</v>
      </c>
      <c r="R51" s="38" t="n">
        <f aca="false">+J51/J$54*100</f>
        <v>53.2590259268234</v>
      </c>
      <c r="S51" s="38" t="n">
        <f aca="false">+K51/K$54*100</f>
        <v>51.7430473952213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316</v>
      </c>
      <c r="E52" s="35" t="n">
        <v>308</v>
      </c>
      <c r="F52" s="35" t="n">
        <v>346</v>
      </c>
      <c r="G52" s="35" t="n">
        <v>590</v>
      </c>
      <c r="H52" s="35" t="n">
        <v>1759</v>
      </c>
      <c r="I52" s="35" t="n">
        <v>3114</v>
      </c>
      <c r="J52" s="35" t="n">
        <v>3437</v>
      </c>
      <c r="K52" s="36" t="n">
        <v>9870</v>
      </c>
      <c r="L52" s="37" t="n">
        <f aca="false">+D52/D$54*100</f>
        <v>55.4385964912281</v>
      </c>
      <c r="M52" s="38" t="n">
        <f aca="false">+E52/E$54*100</f>
        <v>48.8888888888889</v>
      </c>
      <c r="N52" s="38" t="n">
        <f aca="false">+F52/F$54*100</f>
        <v>52.2658610271903</v>
      </c>
      <c r="O52" s="38" t="n">
        <f aca="false">+G52/G$54*100</f>
        <v>48.0847595762021</v>
      </c>
      <c r="P52" s="38" t="n">
        <f aca="false">+H52/H$54*100</f>
        <v>43.4857849196539</v>
      </c>
      <c r="Q52" s="38" t="n">
        <f aca="false">+I52/I$54*100</f>
        <v>41.0330741863223</v>
      </c>
      <c r="R52" s="38" t="n">
        <f aca="false">+J52/J$54*100</f>
        <v>41.6404167676278</v>
      </c>
      <c r="S52" s="38" t="n">
        <f aca="false">+K52/K$54*100</f>
        <v>42.9559994777386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20</v>
      </c>
      <c r="E53" s="35" t="n">
        <v>32</v>
      </c>
      <c r="F53" s="35" t="n">
        <v>29</v>
      </c>
      <c r="G53" s="35" t="n">
        <v>76</v>
      </c>
      <c r="H53" s="35" t="n">
        <v>224</v>
      </c>
      <c r="I53" s="35" t="n">
        <v>416</v>
      </c>
      <c r="J53" s="35" t="n">
        <v>421</v>
      </c>
      <c r="K53" s="36" t="n">
        <v>1218</v>
      </c>
      <c r="L53" s="37" t="n">
        <f aca="false">+D53/D$54*100</f>
        <v>3.50877192982456</v>
      </c>
      <c r="M53" s="38" t="n">
        <f aca="false">+E53/E$54*100</f>
        <v>5.07936507936508</v>
      </c>
      <c r="N53" s="38" t="n">
        <f aca="false">+F53/F$54*100</f>
        <v>4.38066465256798</v>
      </c>
      <c r="O53" s="38" t="n">
        <f aca="false">+G53/G$54*100</f>
        <v>6.19396903015485</v>
      </c>
      <c r="P53" s="38" t="n">
        <f aca="false">+H53/H$54*100</f>
        <v>5.53770086526576</v>
      </c>
      <c r="Q53" s="38" t="n">
        <f aca="false">+I53/I$54*100</f>
        <v>5.48161813150613</v>
      </c>
      <c r="R53" s="38" t="n">
        <f aca="false">+J53/J$54*100</f>
        <v>5.10055730554883</v>
      </c>
      <c r="S53" s="38" t="n">
        <f aca="false">+K53/K$54*100</f>
        <v>5.30095312704008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570</v>
      </c>
      <c r="E54" s="35" t="n">
        <v>630</v>
      </c>
      <c r="F54" s="35" t="n">
        <v>662</v>
      </c>
      <c r="G54" s="35" t="n">
        <v>1227</v>
      </c>
      <c r="H54" s="35" t="n">
        <v>4045</v>
      </c>
      <c r="I54" s="35" t="n">
        <v>7589</v>
      </c>
      <c r="J54" s="35" t="n">
        <v>8254</v>
      </c>
      <c r="K54" s="36" t="n">
        <v>22977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186</v>
      </c>
      <c r="E55" s="48" t="n">
        <v>273</v>
      </c>
      <c r="F55" s="48" t="n">
        <v>322</v>
      </c>
      <c r="G55" s="48" t="n">
        <v>570</v>
      </c>
      <c r="H55" s="48" t="n">
        <v>1303</v>
      </c>
      <c r="I55" s="48" t="n">
        <v>1532</v>
      </c>
      <c r="J55" s="48" t="n">
        <v>1440</v>
      </c>
      <c r="K55" s="49" t="n">
        <v>5626</v>
      </c>
      <c r="L55" s="56" t="n">
        <f aca="false">+D55/D$58*100</f>
        <v>36.328125</v>
      </c>
      <c r="M55" s="57" t="n">
        <f aca="false">+E55/E$58*100</f>
        <v>43.1279620853081</v>
      </c>
      <c r="N55" s="57" t="n">
        <f aca="false">+F55/F$58*100</f>
        <v>41.2820512820513</v>
      </c>
      <c r="O55" s="57" t="n">
        <f aca="false">+G55/G$58*100</f>
        <v>41.036717062635</v>
      </c>
      <c r="P55" s="57" t="n">
        <f aca="false">+H55/H$58*100</f>
        <v>45.0553250345781</v>
      </c>
      <c r="Q55" s="57" t="n">
        <f aca="false">+I55/I$58*100</f>
        <v>50.981697171381</v>
      </c>
      <c r="R55" s="57" t="n">
        <f aca="false">+J55/J$58*100</f>
        <v>49.672300793377</v>
      </c>
      <c r="S55" s="57" t="n">
        <f aca="false">+K55/K$58*100</f>
        <v>46.4574731626755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326</v>
      </c>
      <c r="E56" s="35" t="n">
        <v>360</v>
      </c>
      <c r="F56" s="35" t="n">
        <v>458</v>
      </c>
      <c r="G56" s="35" t="n">
        <v>819</v>
      </c>
      <c r="H56" s="35" t="n">
        <v>1582</v>
      </c>
      <c r="I56" s="35" t="n">
        <v>1460</v>
      </c>
      <c r="J56" s="35" t="n">
        <v>1452</v>
      </c>
      <c r="K56" s="36" t="n">
        <v>6457</v>
      </c>
      <c r="L56" s="37" t="n">
        <f aca="false">+D56/D$58*100</f>
        <v>63.671875</v>
      </c>
      <c r="M56" s="38" t="n">
        <f aca="false">+E56/E$58*100</f>
        <v>56.8720379146919</v>
      </c>
      <c r="N56" s="38" t="n">
        <f aca="false">+F56/F$58*100</f>
        <v>58.7179487179487</v>
      </c>
      <c r="O56" s="38" t="n">
        <f aca="false">+G56/G$58*100</f>
        <v>58.963282937365</v>
      </c>
      <c r="P56" s="38" t="n">
        <f aca="false">+H56/H$58*100</f>
        <v>54.7026279391425</v>
      </c>
      <c r="Q56" s="38" t="n">
        <f aca="false">+I56/I$58*100</f>
        <v>48.585690515807</v>
      </c>
      <c r="R56" s="38" t="n">
        <f aca="false">+J56/J$58*100</f>
        <v>50.0862366333218</v>
      </c>
      <c r="S56" s="38" t="n">
        <f aca="false">+K56/K$58*100</f>
        <v>53.3195706028076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7</v>
      </c>
      <c r="I57" s="35" t="n">
        <v>13</v>
      </c>
      <c r="J57" s="35" t="n">
        <v>7</v>
      </c>
      <c r="K57" s="36" t="n">
        <v>27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</v>
      </c>
      <c r="P57" s="38" t="n">
        <f aca="false">+H57/H$58*100</f>
        <v>0.242047026279391</v>
      </c>
      <c r="Q57" s="38" t="n">
        <f aca="false">+I57/I$58*100</f>
        <v>0.43261231281198</v>
      </c>
      <c r="R57" s="38" t="n">
        <f aca="false">+J57/J$58*100</f>
        <v>0.241462573301138</v>
      </c>
      <c r="S57" s="38" t="n">
        <f aca="false">+K57/K$58*100</f>
        <v>0.222956234516928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512</v>
      </c>
      <c r="E58" s="40" t="n">
        <v>633</v>
      </c>
      <c r="F58" s="40" t="n">
        <v>780</v>
      </c>
      <c r="G58" s="40" t="n">
        <v>1389</v>
      </c>
      <c r="H58" s="40" t="n">
        <v>2892</v>
      </c>
      <c r="I58" s="40" t="n">
        <v>3005</v>
      </c>
      <c r="J58" s="40" t="n">
        <v>2899</v>
      </c>
      <c r="K58" s="41" t="n">
        <v>12110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348</v>
      </c>
      <c r="E59" s="35" t="n">
        <v>370</v>
      </c>
      <c r="F59" s="35" t="n">
        <v>526</v>
      </c>
      <c r="G59" s="35" t="n">
        <v>789</v>
      </c>
      <c r="H59" s="35" t="n">
        <v>1712</v>
      </c>
      <c r="I59" s="35" t="n">
        <v>1743</v>
      </c>
      <c r="J59" s="35" t="n">
        <v>1668</v>
      </c>
      <c r="K59" s="36" t="n">
        <v>7156</v>
      </c>
      <c r="L59" s="37" t="n">
        <f aca="false">+D59/D$62*100</f>
        <v>38.2417582417582</v>
      </c>
      <c r="M59" s="38" t="n">
        <f aca="false">+E59/E$62*100</f>
        <v>38.1443298969072</v>
      </c>
      <c r="N59" s="38" t="n">
        <f aca="false">+F59/F$62*100</f>
        <v>42.0127795527157</v>
      </c>
      <c r="O59" s="38" t="n">
        <f aca="false">+G59/G$62*100</f>
        <v>39.5092638958438</v>
      </c>
      <c r="P59" s="38" t="n">
        <f aca="false">+H59/H$62*100</f>
        <v>44.9343832020997</v>
      </c>
      <c r="Q59" s="38" t="n">
        <f aca="false">+I59/I$62*100</f>
        <v>48.8920056100982</v>
      </c>
      <c r="R59" s="38" t="n">
        <f aca="false">+J59/J$62*100</f>
        <v>48.6155639755173</v>
      </c>
      <c r="S59" s="38" t="n">
        <f aca="false">+K59/K$62*100</f>
        <v>44.9074364606213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527</v>
      </c>
      <c r="E60" s="35" t="n">
        <v>536</v>
      </c>
      <c r="F60" s="35" t="n">
        <v>656</v>
      </c>
      <c r="G60" s="35" t="n">
        <v>1050</v>
      </c>
      <c r="H60" s="35" t="n">
        <v>1830</v>
      </c>
      <c r="I60" s="35" t="n">
        <v>1607</v>
      </c>
      <c r="J60" s="35" t="n">
        <v>1599</v>
      </c>
      <c r="K60" s="36" t="n">
        <v>7805</v>
      </c>
      <c r="L60" s="37" t="n">
        <f aca="false">+D60/D$62*100</f>
        <v>57.9120879120879</v>
      </c>
      <c r="M60" s="38" t="n">
        <f aca="false">+E60/E$62*100</f>
        <v>55.2577319587629</v>
      </c>
      <c r="N60" s="38" t="n">
        <f aca="false">+F60/F$62*100</f>
        <v>52.3961661341853</v>
      </c>
      <c r="O60" s="38" t="n">
        <f aca="false">+G60/G$62*100</f>
        <v>52.5788683024537</v>
      </c>
      <c r="P60" s="38" t="n">
        <f aca="false">+H60/H$62*100</f>
        <v>48.0314960629921</v>
      </c>
      <c r="Q60" s="38" t="n">
        <f aca="false">+I60/I$62*100</f>
        <v>45.0771388499299</v>
      </c>
      <c r="R60" s="38" t="n">
        <f aca="false">+J60/J$62*100</f>
        <v>46.6044884873215</v>
      </c>
      <c r="S60" s="38" t="n">
        <f aca="false">+K60/K$62*100</f>
        <v>48.9802321932852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35</v>
      </c>
      <c r="E61" s="35" t="n">
        <v>64</v>
      </c>
      <c r="F61" s="35" t="n">
        <v>70</v>
      </c>
      <c r="G61" s="35" t="n">
        <v>158</v>
      </c>
      <c r="H61" s="35" t="n">
        <v>268</v>
      </c>
      <c r="I61" s="35" t="n">
        <v>215</v>
      </c>
      <c r="J61" s="35" t="n">
        <v>164</v>
      </c>
      <c r="K61" s="36" t="n">
        <v>974</v>
      </c>
      <c r="L61" s="37" t="n">
        <f aca="false">+D61/D$62*100</f>
        <v>3.84615384615385</v>
      </c>
      <c r="M61" s="38" t="n">
        <f aca="false">+E61/E$62*100</f>
        <v>6.5979381443299</v>
      </c>
      <c r="N61" s="38" t="n">
        <f aca="false">+F61/F$62*100</f>
        <v>5.59105431309904</v>
      </c>
      <c r="O61" s="38" t="n">
        <f aca="false">+G61/G$62*100</f>
        <v>7.91186780170255</v>
      </c>
      <c r="P61" s="38" t="n">
        <f aca="false">+H61/H$62*100</f>
        <v>7.03412073490814</v>
      </c>
      <c r="Q61" s="38" t="n">
        <f aca="false">+I61/I$62*100</f>
        <v>6.03085553997195</v>
      </c>
      <c r="R61" s="38" t="n">
        <f aca="false">+J61/J$62*100</f>
        <v>4.77994753716118</v>
      </c>
      <c r="S61" s="38" t="n">
        <f aca="false">+K61/K$62*100</f>
        <v>6.1123313460935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910</v>
      </c>
      <c r="E62" s="35" t="n">
        <v>970</v>
      </c>
      <c r="F62" s="35" t="n">
        <v>1252</v>
      </c>
      <c r="G62" s="35" t="n">
        <v>1997</v>
      </c>
      <c r="H62" s="35" t="n">
        <v>3810</v>
      </c>
      <c r="I62" s="35" t="n">
        <v>3565</v>
      </c>
      <c r="J62" s="35" t="n">
        <v>3431</v>
      </c>
      <c r="K62" s="36" t="n">
        <v>15935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193</v>
      </c>
      <c r="E63" s="48" t="n">
        <v>238</v>
      </c>
      <c r="F63" s="48" t="n">
        <v>345</v>
      </c>
      <c r="G63" s="48" t="n">
        <v>513</v>
      </c>
      <c r="H63" s="48" t="n">
        <v>1089</v>
      </c>
      <c r="I63" s="48" t="n">
        <v>1441</v>
      </c>
      <c r="J63" s="48" t="n">
        <v>1218</v>
      </c>
      <c r="K63" s="49" t="n">
        <v>5037</v>
      </c>
      <c r="L63" s="56" t="n">
        <f aca="false">+D63/D$66*100</f>
        <v>23.6230110159119</v>
      </c>
      <c r="M63" s="57" t="n">
        <f aca="false">+E63/E$66*100</f>
        <v>27.3563218390805</v>
      </c>
      <c r="N63" s="57" t="n">
        <f aca="false">+F63/F$66*100</f>
        <v>27.3592386994449</v>
      </c>
      <c r="O63" s="57" t="n">
        <f aca="false">+G63/G$66*100</f>
        <v>26.1734693877551</v>
      </c>
      <c r="P63" s="57" t="n">
        <f aca="false">+H63/H$66*100</f>
        <v>27.9230769230769</v>
      </c>
      <c r="Q63" s="57" t="n">
        <f aca="false">+I63/I$66*100</f>
        <v>33.0504587155963</v>
      </c>
      <c r="R63" s="57" t="n">
        <f aca="false">+J63/J$66*100</f>
        <v>31.4322580645161</v>
      </c>
      <c r="S63" s="57" t="n">
        <f aca="false">+K63/K$66*100</f>
        <v>29.5546558704453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262</v>
      </c>
      <c r="E64" s="35" t="n">
        <v>241</v>
      </c>
      <c r="F64" s="35" t="n">
        <v>345</v>
      </c>
      <c r="G64" s="35" t="n">
        <v>562</v>
      </c>
      <c r="H64" s="35" t="n">
        <v>1044</v>
      </c>
      <c r="I64" s="35" t="n">
        <v>1170</v>
      </c>
      <c r="J64" s="35" t="n">
        <v>1055</v>
      </c>
      <c r="K64" s="36" t="n">
        <v>4679</v>
      </c>
      <c r="L64" s="37" t="n">
        <f aca="false">+D64/D$66*100</f>
        <v>32.0685434516524</v>
      </c>
      <c r="M64" s="38" t="n">
        <f aca="false">+E64/E$66*100</f>
        <v>27.7011494252874</v>
      </c>
      <c r="N64" s="38" t="n">
        <f aca="false">+F64/F$66*100</f>
        <v>27.3592386994449</v>
      </c>
      <c r="O64" s="38" t="n">
        <f aca="false">+G64/G$66*100</f>
        <v>28.6734693877551</v>
      </c>
      <c r="P64" s="38" t="n">
        <f aca="false">+H64/H$66*100</f>
        <v>26.7692307692308</v>
      </c>
      <c r="Q64" s="38" t="n">
        <f aca="false">+I64/I$66*100</f>
        <v>26.8348623853211</v>
      </c>
      <c r="R64" s="38" t="n">
        <f aca="false">+J64/J$66*100</f>
        <v>27.2258064516129</v>
      </c>
      <c r="S64" s="38" t="n">
        <f aca="false">+K64/K$66*100</f>
        <v>27.4540867218213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362</v>
      </c>
      <c r="E65" s="35" t="n">
        <v>391</v>
      </c>
      <c r="F65" s="35" t="n">
        <v>571</v>
      </c>
      <c r="G65" s="35" t="n">
        <v>885</v>
      </c>
      <c r="H65" s="35" t="n">
        <v>1767</v>
      </c>
      <c r="I65" s="35" t="n">
        <v>1749</v>
      </c>
      <c r="J65" s="35" t="n">
        <v>1602</v>
      </c>
      <c r="K65" s="36" t="n">
        <v>7327</v>
      </c>
      <c r="L65" s="37" t="n">
        <f aca="false">+D65/D$66*100</f>
        <v>44.3084455324357</v>
      </c>
      <c r="M65" s="38" t="n">
        <f aca="false">+E65/E$66*100</f>
        <v>44.9425287356322</v>
      </c>
      <c r="N65" s="38" t="n">
        <f aca="false">+F65/F$66*100</f>
        <v>45.2815226011102</v>
      </c>
      <c r="O65" s="38" t="n">
        <f aca="false">+G65/G$66*100</f>
        <v>45.1530612244898</v>
      </c>
      <c r="P65" s="38" t="n">
        <f aca="false">+H65/H$66*100</f>
        <v>45.3076923076923</v>
      </c>
      <c r="Q65" s="38" t="n">
        <f aca="false">+I65/I$66*100</f>
        <v>40.1146788990826</v>
      </c>
      <c r="R65" s="38" t="n">
        <f aca="false">+J65/J$66*100</f>
        <v>41.341935483871</v>
      </c>
      <c r="S65" s="38" t="n">
        <f aca="false">+K65/K$66*100</f>
        <v>42.9912574077334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817</v>
      </c>
      <c r="E66" s="40" t="n">
        <v>870</v>
      </c>
      <c r="F66" s="40" t="n">
        <v>1261</v>
      </c>
      <c r="G66" s="40" t="n">
        <v>1960</v>
      </c>
      <c r="H66" s="40" t="n">
        <v>3900</v>
      </c>
      <c r="I66" s="40" t="n">
        <v>4360</v>
      </c>
      <c r="J66" s="40" t="n">
        <v>3875</v>
      </c>
      <c r="K66" s="41" t="n">
        <v>17043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175</v>
      </c>
      <c r="E67" s="35" t="n">
        <v>146</v>
      </c>
      <c r="F67" s="35" t="n">
        <v>230</v>
      </c>
      <c r="G67" s="35" t="n">
        <v>432</v>
      </c>
      <c r="H67" s="35" t="n">
        <v>1290</v>
      </c>
      <c r="I67" s="35" t="n">
        <v>1483</v>
      </c>
      <c r="J67" s="35" t="n">
        <v>1214</v>
      </c>
      <c r="K67" s="36" t="n">
        <v>4970</v>
      </c>
      <c r="L67" s="37" t="n">
        <f aca="false">+D67/D$70*100</f>
        <v>35.8606557377049</v>
      </c>
      <c r="M67" s="38" t="n">
        <f aca="false">+E67/E$70*100</f>
        <v>32.3008849557522</v>
      </c>
      <c r="N67" s="38" t="n">
        <f aca="false">+F67/F$70*100</f>
        <v>36.624203821656</v>
      </c>
      <c r="O67" s="38" t="n">
        <f aca="false">+G67/G$70*100</f>
        <v>36.4556962025317</v>
      </c>
      <c r="P67" s="38" t="n">
        <f aca="false">+H67/H$70*100</f>
        <v>43.9672801635992</v>
      </c>
      <c r="Q67" s="38" t="n">
        <f aca="false">+I67/I$70*100</f>
        <v>46.31480324797</v>
      </c>
      <c r="R67" s="38" t="n">
        <f aca="false">+J67/J$70*100</f>
        <v>44.9962935507784</v>
      </c>
      <c r="S67" s="38" t="n">
        <f aca="false">+K67/K$70*100</f>
        <v>42.8928972123932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313</v>
      </c>
      <c r="E68" s="35" t="n">
        <v>306</v>
      </c>
      <c r="F68" s="35" t="n">
        <v>394</v>
      </c>
      <c r="G68" s="35" t="n">
        <v>749</v>
      </c>
      <c r="H68" s="35" t="n">
        <v>1631</v>
      </c>
      <c r="I68" s="35" t="n">
        <v>1698</v>
      </c>
      <c r="J68" s="35" t="n">
        <v>1464</v>
      </c>
      <c r="K68" s="36" t="n">
        <v>6555</v>
      </c>
      <c r="L68" s="37" t="n">
        <f aca="false">+D68/D$70*100</f>
        <v>64.1393442622951</v>
      </c>
      <c r="M68" s="38" t="n">
        <f aca="false">+E68/E$70*100</f>
        <v>67.6991150442478</v>
      </c>
      <c r="N68" s="38" t="n">
        <f aca="false">+F68/F$70*100</f>
        <v>62.7388535031847</v>
      </c>
      <c r="O68" s="38" t="n">
        <f aca="false">+G68/G$70*100</f>
        <v>63.2067510548523</v>
      </c>
      <c r="P68" s="38" t="n">
        <f aca="false">+H68/H$70*100</f>
        <v>55.5896387184731</v>
      </c>
      <c r="Q68" s="38" t="n">
        <f aca="false">+I68/I$70*100</f>
        <v>53.0293566520924</v>
      </c>
      <c r="R68" s="38" t="n">
        <f aca="false">+J68/J$70*100</f>
        <v>54.2624166048925</v>
      </c>
      <c r="S68" s="38" t="n">
        <f aca="false">+K68/K$70*100</f>
        <v>56.5720203676534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4</v>
      </c>
      <c r="G69" s="35" t="n">
        <v>4</v>
      </c>
      <c r="H69" s="35" t="n">
        <v>13</v>
      </c>
      <c r="I69" s="35" t="n">
        <v>21</v>
      </c>
      <c r="J69" s="35" t="n">
        <v>20</v>
      </c>
      <c r="K69" s="36" t="n">
        <v>62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.636942675159236</v>
      </c>
      <c r="O69" s="38" t="n">
        <f aca="false">+G69/G$70*100</f>
        <v>0.337552742616034</v>
      </c>
      <c r="P69" s="38" t="n">
        <f aca="false">+H69/H$70*100</f>
        <v>0.443081117927744</v>
      </c>
      <c r="Q69" s="38" t="n">
        <f aca="false">+I69/I$70*100</f>
        <v>0.655840099937539</v>
      </c>
      <c r="R69" s="38" t="n">
        <f aca="false">+J69/J$70*100</f>
        <v>0.741289844329133</v>
      </c>
      <c r="S69" s="38" t="n">
        <f aca="false">+K69/K$70*100</f>
        <v>0.535082419953396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488</v>
      </c>
      <c r="E70" s="35" t="n">
        <v>452</v>
      </c>
      <c r="F70" s="35" t="n">
        <v>628</v>
      </c>
      <c r="G70" s="35" t="n">
        <v>1185</v>
      </c>
      <c r="H70" s="35" t="n">
        <v>2934</v>
      </c>
      <c r="I70" s="35" t="n">
        <v>3202</v>
      </c>
      <c r="J70" s="35" t="n">
        <v>2698</v>
      </c>
      <c r="K70" s="36" t="n">
        <v>11587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3585</v>
      </c>
      <c r="E71" s="48" t="n">
        <v>3457</v>
      </c>
      <c r="F71" s="48" t="n">
        <v>4339</v>
      </c>
      <c r="G71" s="48" t="n">
        <v>7711</v>
      </c>
      <c r="H71" s="48" t="n">
        <v>22457</v>
      </c>
      <c r="I71" s="48" t="n">
        <v>33956</v>
      </c>
      <c r="J71" s="48" t="n">
        <v>30657</v>
      </c>
      <c r="K71" s="49" t="n">
        <v>106162</v>
      </c>
      <c r="L71" s="56" t="n">
        <f aca="false">+D71/D$74*100</f>
        <v>22.004664866192</v>
      </c>
      <c r="M71" s="57" t="n">
        <f aca="false">+E71/E$74*100</f>
        <v>22.9762063006779</v>
      </c>
      <c r="N71" s="57" t="n">
        <f aca="false">+F71/F$74*100</f>
        <v>25.5701573457481</v>
      </c>
      <c r="O71" s="57" t="n">
        <f aca="false">+G71/G$74*100</f>
        <v>25.8524155966071</v>
      </c>
      <c r="P71" s="57" t="n">
        <f aca="false">+H71/H$74*100</f>
        <v>27.2602573440155</v>
      </c>
      <c r="Q71" s="57" t="n">
        <f aca="false">+I71/I$74*100</f>
        <v>27.601342838331</v>
      </c>
      <c r="R71" s="57" t="n">
        <f aca="false">+J71/J$74*100</f>
        <v>25.7379609107395</v>
      </c>
      <c r="S71" s="57" t="n">
        <f aca="false">+K71/K$74*100</f>
        <v>26.365891881018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4494</v>
      </c>
      <c r="E72" s="35" t="n">
        <v>4168</v>
      </c>
      <c r="F72" s="35" t="n">
        <v>4996</v>
      </c>
      <c r="G72" s="35" t="n">
        <v>8641</v>
      </c>
      <c r="H72" s="35" t="n">
        <v>20901</v>
      </c>
      <c r="I72" s="35" t="n">
        <v>26297</v>
      </c>
      <c r="J72" s="35" t="n">
        <v>24800</v>
      </c>
      <c r="K72" s="36" t="n">
        <v>94297</v>
      </c>
      <c r="L72" s="37" t="n">
        <f aca="false">+D72/D$74*100</f>
        <v>27.5840903510926</v>
      </c>
      <c r="M72" s="38" t="n">
        <f aca="false">+E72/E$74*100</f>
        <v>27.7017147414595</v>
      </c>
      <c r="N72" s="38" t="n">
        <f aca="false">+F72/F$74*100</f>
        <v>29.4419235075726</v>
      </c>
      <c r="O72" s="38" t="n">
        <f aca="false">+G72/G$74*100</f>
        <v>28.9703959499782</v>
      </c>
      <c r="P72" s="38" t="n">
        <f aca="false">+H72/H$74*100</f>
        <v>25.3714493809177</v>
      </c>
      <c r="Q72" s="38" t="n">
        <f aca="false">+I72/I$74*100</f>
        <v>21.3756777188006</v>
      </c>
      <c r="R72" s="38" t="n">
        <f aca="false">+J72/J$74*100</f>
        <v>20.8207401437303</v>
      </c>
      <c r="S72" s="38" t="n">
        <f aca="false">+K72/K$74*100</f>
        <v>23.4191566351835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8213</v>
      </c>
      <c r="E73" s="35" t="n">
        <v>7421</v>
      </c>
      <c r="F73" s="35" t="n">
        <v>7634</v>
      </c>
      <c r="G73" s="35" t="n">
        <v>13475</v>
      </c>
      <c r="H73" s="35" t="n">
        <v>39022</v>
      </c>
      <c r="I73" s="35" t="n">
        <v>62770</v>
      </c>
      <c r="J73" s="35" t="n">
        <v>63655</v>
      </c>
      <c r="K73" s="36" t="n">
        <v>202190</v>
      </c>
      <c r="L73" s="37" t="n">
        <f aca="false">+D73/D$74*100</f>
        <v>50.4112447827155</v>
      </c>
      <c r="M73" s="38" t="n">
        <f aca="false">+E73/E$74*100</f>
        <v>49.3220789578626</v>
      </c>
      <c r="N73" s="38" t="n">
        <f aca="false">+F73/F$74*100</f>
        <v>44.9879191466792</v>
      </c>
      <c r="O73" s="38" t="n">
        <f aca="false">+G73/G$74*100</f>
        <v>45.1771884534147</v>
      </c>
      <c r="P73" s="38" t="n">
        <f aca="false">+H73/H$74*100</f>
        <v>47.3682932750668</v>
      </c>
      <c r="Q73" s="38" t="n">
        <f aca="false">+I73/I$74*100</f>
        <v>51.0229794428684</v>
      </c>
      <c r="R73" s="38" t="n">
        <f aca="false">+J73/J$74*100</f>
        <v>53.4412989455303</v>
      </c>
      <c r="S73" s="38" t="n">
        <f aca="false">+K73/K$74*100</f>
        <v>50.2149514837985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16292</v>
      </c>
      <c r="E74" s="60" t="n">
        <v>15046</v>
      </c>
      <c r="F74" s="60" t="n">
        <v>16969</v>
      </c>
      <c r="G74" s="60" t="n">
        <v>29827</v>
      </c>
      <c r="H74" s="60" t="n">
        <v>82380</v>
      </c>
      <c r="I74" s="60" t="n">
        <v>123023</v>
      </c>
      <c r="J74" s="60" t="n">
        <v>119112</v>
      </c>
      <c r="K74" s="61" t="n">
        <v>402649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34</v>
      </c>
      <c r="C75" s="45" t="s">
        <v>15</v>
      </c>
      <c r="D75" s="35" t="n">
        <v>28</v>
      </c>
      <c r="E75" s="35" t="n">
        <v>28</v>
      </c>
      <c r="F75" s="35" t="n">
        <v>25</v>
      </c>
      <c r="G75" s="35" t="n">
        <v>37</v>
      </c>
      <c r="H75" s="35" t="n">
        <v>225</v>
      </c>
      <c r="I75" s="35" t="n">
        <v>470</v>
      </c>
      <c r="J75" s="35" t="n">
        <v>434</v>
      </c>
      <c r="K75" s="36" t="n">
        <v>1247</v>
      </c>
      <c r="L75" s="37" t="n">
        <f aca="false">+D75/D$78*100</f>
        <v>1.52671755725191</v>
      </c>
      <c r="M75" s="38" t="n">
        <f aca="false">+E75/E$78*100</f>
        <v>1.69388989715669</v>
      </c>
      <c r="N75" s="38" t="n">
        <f aca="false">+F75/F$78*100</f>
        <v>1.52253349573691</v>
      </c>
      <c r="O75" s="38" t="n">
        <f aca="false">+G75/G$78*100</f>
        <v>1.26193724420191</v>
      </c>
      <c r="P75" s="38" t="n">
        <f aca="false">+H75/H$78*100</f>
        <v>2.27112142929242</v>
      </c>
      <c r="Q75" s="38" t="n">
        <f aca="false">+I75/I$78*100</f>
        <v>2.63467683166097</v>
      </c>
      <c r="R75" s="38" t="n">
        <f aca="false">+J75/J$78*100</f>
        <v>2.28180862250263</v>
      </c>
      <c r="S75" s="38" t="n">
        <f aca="false">+K75/K$78*100</f>
        <v>2.27442683349445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34</v>
      </c>
      <c r="E76" s="35" t="n">
        <v>26</v>
      </c>
      <c r="F76" s="35" t="n">
        <v>26</v>
      </c>
      <c r="G76" s="35" t="n">
        <v>56</v>
      </c>
      <c r="H76" s="35" t="n">
        <v>216</v>
      </c>
      <c r="I76" s="35" t="n">
        <v>339</v>
      </c>
      <c r="J76" s="35" t="n">
        <v>319</v>
      </c>
      <c r="K76" s="36" t="n">
        <v>1016</v>
      </c>
      <c r="L76" s="37" t="n">
        <f aca="false">+D76/D$78*100</f>
        <v>1.85387131952017</v>
      </c>
      <c r="M76" s="38" t="n">
        <f aca="false">+E76/E$78*100</f>
        <v>1.57289776164549</v>
      </c>
      <c r="N76" s="38" t="n">
        <f aca="false">+F76/F$78*100</f>
        <v>1.58343483556638</v>
      </c>
      <c r="O76" s="38" t="n">
        <f aca="false">+G76/G$78*100</f>
        <v>1.90995907230559</v>
      </c>
      <c r="P76" s="38" t="n">
        <f aca="false">+H76/H$78*100</f>
        <v>2.18027657212072</v>
      </c>
      <c r="Q76" s="38" t="n">
        <f aca="false">+I76/I$78*100</f>
        <v>1.9003307360278</v>
      </c>
      <c r="R76" s="38" t="n">
        <f aca="false">+J76/J$78*100</f>
        <v>1.67718191377497</v>
      </c>
      <c r="S76" s="38" t="n">
        <f aca="false">+K76/K$78*100</f>
        <v>1.85310157404199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1772</v>
      </c>
      <c r="E77" s="35" t="n">
        <v>1599</v>
      </c>
      <c r="F77" s="35" t="n">
        <v>1591</v>
      </c>
      <c r="G77" s="35" t="n">
        <v>2839</v>
      </c>
      <c r="H77" s="35" t="n">
        <v>9466</v>
      </c>
      <c r="I77" s="35" t="n">
        <v>17030</v>
      </c>
      <c r="J77" s="35" t="n">
        <v>18267</v>
      </c>
      <c r="K77" s="36" t="n">
        <v>52564</v>
      </c>
      <c r="L77" s="37" t="n">
        <f aca="false">+D77/D$78*100</f>
        <v>96.6194111232279</v>
      </c>
      <c r="M77" s="38" t="n">
        <f aca="false">+E77/E$78*100</f>
        <v>96.7332123411978</v>
      </c>
      <c r="N77" s="38" t="n">
        <f aca="false">+F77/F$78*100</f>
        <v>96.8940316686967</v>
      </c>
      <c r="O77" s="38" t="n">
        <f aca="false">+G77/G$78*100</f>
        <v>96.8281036834925</v>
      </c>
      <c r="P77" s="38" t="n">
        <f aca="false">+H77/H$78*100</f>
        <v>95.5486019985869</v>
      </c>
      <c r="Q77" s="38" t="n">
        <f aca="false">+I77/I$78*100</f>
        <v>95.4649924323112</v>
      </c>
      <c r="R77" s="38" t="n">
        <f aca="false">+J77/J$78*100</f>
        <v>96.0410094637224</v>
      </c>
      <c r="S77" s="38" t="n">
        <f aca="false">+K77/K$78*100</f>
        <v>95.8724715924636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1834</v>
      </c>
      <c r="E78" s="35" t="n">
        <v>1653</v>
      </c>
      <c r="F78" s="35" t="n">
        <v>1642</v>
      </c>
      <c r="G78" s="35" t="n">
        <v>2932</v>
      </c>
      <c r="H78" s="35" t="n">
        <v>9907</v>
      </c>
      <c r="I78" s="35" t="n">
        <v>17839</v>
      </c>
      <c r="J78" s="35" t="n">
        <v>19020</v>
      </c>
      <c r="K78" s="36" t="n">
        <v>54827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35</v>
      </c>
      <c r="C79" s="29" t="s">
        <v>15</v>
      </c>
      <c r="D79" s="30" t="n">
        <v>206</v>
      </c>
      <c r="E79" s="30" t="n">
        <v>171</v>
      </c>
      <c r="F79" s="30" t="n">
        <v>150</v>
      </c>
      <c r="G79" s="30" t="n">
        <v>198</v>
      </c>
      <c r="H79" s="30" t="n">
        <v>605</v>
      </c>
      <c r="I79" s="30" t="n">
        <v>1141</v>
      </c>
      <c r="J79" s="30" t="n">
        <v>1085</v>
      </c>
      <c r="K79" s="31" t="n">
        <v>3556</v>
      </c>
      <c r="L79" s="32" t="n">
        <f aca="false">+D79/D$82*100</f>
        <v>9.80019029495719</v>
      </c>
      <c r="M79" s="33" t="n">
        <f aca="false">+E79/E$82*100</f>
        <v>9.49472515269295</v>
      </c>
      <c r="N79" s="33" t="n">
        <f aca="false">+F79/F$82*100</f>
        <v>9.56632653061224</v>
      </c>
      <c r="O79" s="33" t="n">
        <f aca="false">+G79/G$82*100</f>
        <v>7.08915145005371</v>
      </c>
      <c r="P79" s="33" t="n">
        <f aca="false">+H79/H$82*100</f>
        <v>7.18100890207715</v>
      </c>
      <c r="Q79" s="33" t="n">
        <f aca="false">+I79/I$82*100</f>
        <v>7.77936865071249</v>
      </c>
      <c r="R79" s="33" t="n">
        <f aca="false">+J79/J$82*100</f>
        <v>6.9355663513168</v>
      </c>
      <c r="S79" s="33" t="n">
        <f aca="false">+K79/K$82*100</f>
        <v>7.56595744680851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242</v>
      </c>
      <c r="E80" s="35" t="n">
        <v>196</v>
      </c>
      <c r="F80" s="35" t="n">
        <v>163</v>
      </c>
      <c r="G80" s="35" t="n">
        <v>226</v>
      </c>
      <c r="H80" s="35" t="n">
        <v>623</v>
      </c>
      <c r="I80" s="35" t="n">
        <v>904</v>
      </c>
      <c r="J80" s="35" t="n">
        <v>834</v>
      </c>
      <c r="K80" s="36" t="n">
        <v>3188</v>
      </c>
      <c r="L80" s="37" t="n">
        <f aca="false">+D80/D$82*100</f>
        <v>11.5128449096099</v>
      </c>
      <c r="M80" s="38" t="n">
        <f aca="false">+E80/E$82*100</f>
        <v>10.882842865075</v>
      </c>
      <c r="N80" s="38" t="n">
        <f aca="false">+F80/F$82*100</f>
        <v>10.3954081632653</v>
      </c>
      <c r="O80" s="38" t="n">
        <f aca="false">+G80/G$82*100</f>
        <v>8.09165771571787</v>
      </c>
      <c r="P80" s="38" t="n">
        <f aca="false">+H80/H$82*100</f>
        <v>7.3946587537092</v>
      </c>
      <c r="Q80" s="38" t="n">
        <f aca="false">+I80/I$82*100</f>
        <v>6.16349628417536</v>
      </c>
      <c r="R80" s="38" t="n">
        <f aca="false">+J80/J$82*100</f>
        <v>5.33111736128867</v>
      </c>
      <c r="S80" s="38" t="n">
        <f aca="false">+K80/K$82*100</f>
        <v>6.78297872340426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1654</v>
      </c>
      <c r="E81" s="35" t="n">
        <v>1434</v>
      </c>
      <c r="F81" s="35" t="n">
        <v>1255</v>
      </c>
      <c r="G81" s="35" t="n">
        <v>2369</v>
      </c>
      <c r="H81" s="35" t="n">
        <v>7197</v>
      </c>
      <c r="I81" s="35" t="n">
        <v>12622</v>
      </c>
      <c r="J81" s="35" t="n">
        <v>13725</v>
      </c>
      <c r="K81" s="36" t="n">
        <v>40256</v>
      </c>
      <c r="L81" s="37" t="n">
        <f aca="false">+D81/D$82*100</f>
        <v>78.6869647954329</v>
      </c>
      <c r="M81" s="38" t="n">
        <f aca="false">+E81/E$82*100</f>
        <v>79.6224319822321</v>
      </c>
      <c r="N81" s="38" t="n">
        <f aca="false">+F81/F$82*100</f>
        <v>80.0382653061224</v>
      </c>
      <c r="O81" s="38" t="n">
        <f aca="false">+G81/G$82*100</f>
        <v>84.8191908342284</v>
      </c>
      <c r="P81" s="38" t="n">
        <f aca="false">+H81/H$82*100</f>
        <v>85.4243323442137</v>
      </c>
      <c r="Q81" s="38" t="n">
        <f aca="false">+I81/I$82*100</f>
        <v>86.0571350651122</v>
      </c>
      <c r="R81" s="38" t="n">
        <f aca="false">+J81/J$82*100</f>
        <v>87.7333162873945</v>
      </c>
      <c r="S81" s="38" t="n">
        <f aca="false">+K81/K$82*100</f>
        <v>85.6510638297872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2102</v>
      </c>
      <c r="E82" s="60" t="n">
        <v>1801</v>
      </c>
      <c r="F82" s="60" t="n">
        <v>1568</v>
      </c>
      <c r="G82" s="60" t="n">
        <v>2793</v>
      </c>
      <c r="H82" s="60" t="n">
        <v>8425</v>
      </c>
      <c r="I82" s="60" t="n">
        <v>14667</v>
      </c>
      <c r="J82" s="60" t="n">
        <v>15644</v>
      </c>
      <c r="K82" s="61" t="n">
        <v>47000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6</v>
      </c>
      <c r="C83" s="45" t="s">
        <v>1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6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6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1640</v>
      </c>
      <c r="E85" s="35" t="n">
        <v>1431</v>
      </c>
      <c r="F85" s="35" t="n">
        <v>1508</v>
      </c>
      <c r="G85" s="35" t="n">
        <v>2357</v>
      </c>
      <c r="H85" s="35" t="n">
        <v>6254</v>
      </c>
      <c r="I85" s="35" t="n">
        <v>8876</v>
      </c>
      <c r="J85" s="35" t="n">
        <v>8985</v>
      </c>
      <c r="K85" s="36" t="n">
        <v>31051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1640</v>
      </c>
      <c r="E86" s="35" t="n">
        <v>1431</v>
      </c>
      <c r="F86" s="35" t="n">
        <v>1508</v>
      </c>
      <c r="G86" s="35" t="n">
        <v>2357</v>
      </c>
      <c r="H86" s="35" t="n">
        <v>6254</v>
      </c>
      <c r="I86" s="35" t="n">
        <v>8876</v>
      </c>
      <c r="J86" s="35" t="n">
        <v>8985</v>
      </c>
      <c r="K86" s="36" t="n">
        <v>31051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7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9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6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480</v>
      </c>
      <c r="E89" s="35" t="n">
        <v>410</v>
      </c>
      <c r="F89" s="35" t="n">
        <v>427</v>
      </c>
      <c r="G89" s="35" t="n">
        <v>723</v>
      </c>
      <c r="H89" s="35" t="n">
        <v>1838</v>
      </c>
      <c r="I89" s="35" t="n">
        <v>2691</v>
      </c>
      <c r="J89" s="35" t="n">
        <v>2447</v>
      </c>
      <c r="K89" s="36" t="n">
        <v>9016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480</v>
      </c>
      <c r="E90" s="35" t="n">
        <v>410</v>
      </c>
      <c r="F90" s="35" t="n">
        <v>427</v>
      </c>
      <c r="G90" s="35" t="n">
        <v>723</v>
      </c>
      <c r="H90" s="35" t="n">
        <v>1838</v>
      </c>
      <c r="I90" s="35" t="n">
        <v>2691</v>
      </c>
      <c r="J90" s="35" t="n">
        <v>2447</v>
      </c>
      <c r="K90" s="36" t="n">
        <v>9016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8</v>
      </c>
      <c r="C91" s="68" t="s">
        <v>15</v>
      </c>
      <c r="D91" s="30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1" t="n">
        <v>0</v>
      </c>
      <c r="L91" s="32" t="n">
        <f aca="false">+D91/D$94*100</f>
        <v>0</v>
      </c>
      <c r="M91" s="33" t="n">
        <f aca="false">+E91/E$94*100</f>
        <v>0</v>
      </c>
      <c r="N91" s="33" t="n">
        <f aca="false">+F91/F$94*100</f>
        <v>0</v>
      </c>
      <c r="O91" s="33" t="n">
        <f aca="false">+G91/G$94*100</f>
        <v>0</v>
      </c>
      <c r="P91" s="33" t="n">
        <f aca="false">+H91/H$94*100</f>
        <v>0</v>
      </c>
      <c r="Q91" s="33" t="n">
        <f aca="false">+I91/I$94*100</f>
        <v>0</v>
      </c>
      <c r="R91" s="33" t="n">
        <f aca="false">+J91/J$94*100</f>
        <v>0</v>
      </c>
      <c r="S91" s="33" t="n">
        <f aca="false">+K91/K$94*100</f>
        <v>0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6" t="n">
        <v>0</v>
      </c>
      <c r="L92" s="37" t="n">
        <f aca="false">+D92/D$94*100</f>
        <v>0</v>
      </c>
      <c r="M92" s="38" t="n">
        <f aca="false">+E92/E$94*100</f>
        <v>0</v>
      </c>
      <c r="N92" s="38" t="n">
        <f aca="false">+F92/F$94*100</f>
        <v>0</v>
      </c>
      <c r="O92" s="38" t="n">
        <f aca="false">+G92/G$94*100</f>
        <v>0</v>
      </c>
      <c r="P92" s="38" t="n">
        <f aca="false">+H92/H$94*100</f>
        <v>0</v>
      </c>
      <c r="Q92" s="38" t="n">
        <f aca="false">+I92/I$94*100</f>
        <v>0</v>
      </c>
      <c r="R92" s="38" t="n">
        <f aca="false">+J92/J$94*100</f>
        <v>0</v>
      </c>
      <c r="S92" s="38" t="n">
        <f aca="false">+K92/K$94*100</f>
        <v>0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924</v>
      </c>
      <c r="E93" s="35" t="n">
        <v>753</v>
      </c>
      <c r="F93" s="35" t="n">
        <v>724</v>
      </c>
      <c r="G93" s="35" t="n">
        <v>1301</v>
      </c>
      <c r="H93" s="35" t="n">
        <v>4105</v>
      </c>
      <c r="I93" s="35" t="n">
        <v>7021</v>
      </c>
      <c r="J93" s="35" t="n">
        <v>6416</v>
      </c>
      <c r="K93" s="36" t="n">
        <v>21244</v>
      </c>
      <c r="L93" s="37" t="n">
        <f aca="false">+D93/D$94*100</f>
        <v>100</v>
      </c>
      <c r="M93" s="38" t="n">
        <f aca="false">+E93/E$94*100</f>
        <v>100</v>
      </c>
      <c r="N93" s="38" t="n">
        <f aca="false">+F93/F$94*100</f>
        <v>100</v>
      </c>
      <c r="O93" s="38" t="n">
        <f aca="false">+G93/G$94*100</f>
        <v>100</v>
      </c>
      <c r="P93" s="38" t="n">
        <f aca="false">+H93/H$94*100</f>
        <v>100</v>
      </c>
      <c r="Q93" s="38" t="n">
        <f aca="false">+I93/I$94*100</f>
        <v>100</v>
      </c>
      <c r="R93" s="38" t="n">
        <f aca="false">+J93/J$94*100</f>
        <v>100</v>
      </c>
      <c r="S93" s="38" t="n">
        <f aca="false">+K93/K$94*100</f>
        <v>100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924</v>
      </c>
      <c r="E94" s="35" t="n">
        <v>753</v>
      </c>
      <c r="F94" s="35" t="n">
        <v>724</v>
      </c>
      <c r="G94" s="35" t="n">
        <v>1301</v>
      </c>
      <c r="H94" s="35" t="n">
        <v>4105</v>
      </c>
      <c r="I94" s="35" t="n">
        <v>7021</v>
      </c>
      <c r="J94" s="35" t="n">
        <v>6416</v>
      </c>
      <c r="K94" s="36" t="n">
        <v>21244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9</v>
      </c>
      <c r="C95" s="47" t="s">
        <v>15</v>
      </c>
      <c r="D95" s="48" t="n">
        <v>6</v>
      </c>
      <c r="E95" s="48" t="n">
        <v>7</v>
      </c>
      <c r="F95" s="48" t="n">
        <v>12</v>
      </c>
      <c r="G95" s="48" t="n">
        <v>25</v>
      </c>
      <c r="H95" s="48" t="n">
        <v>105</v>
      </c>
      <c r="I95" s="48" t="n">
        <v>231</v>
      </c>
      <c r="J95" s="48" t="n">
        <v>150</v>
      </c>
      <c r="K95" s="49" t="n">
        <v>536</v>
      </c>
      <c r="L95" s="56" t="n">
        <f aca="false">+D95/D$98*100</f>
        <v>1.64835164835165</v>
      </c>
      <c r="M95" s="57" t="n">
        <f aca="false">+E95/E$98*100</f>
        <v>1.94986072423398</v>
      </c>
      <c r="N95" s="57" t="n">
        <f aca="false">+F95/F$98*100</f>
        <v>3.02267002518892</v>
      </c>
      <c r="O95" s="57" t="n">
        <f aca="false">+G95/G$98*100</f>
        <v>3.34672021419009</v>
      </c>
      <c r="P95" s="57" t="n">
        <f aca="false">+H95/H$98*100</f>
        <v>4.41176470588235</v>
      </c>
      <c r="Q95" s="57" t="n">
        <f aca="false">+I95/I$98*100</f>
        <v>5.45583372697213</v>
      </c>
      <c r="R95" s="57" t="n">
        <f aca="false">+J95/J$98*100</f>
        <v>3.53190487402873</v>
      </c>
      <c r="S95" s="57" t="n">
        <f aca="false">+K95/K$98*100</f>
        <v>4.21118793211817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19</v>
      </c>
      <c r="E96" s="35" t="n">
        <v>12</v>
      </c>
      <c r="F96" s="35" t="n">
        <v>9</v>
      </c>
      <c r="G96" s="35" t="n">
        <v>19</v>
      </c>
      <c r="H96" s="35" t="n">
        <v>75</v>
      </c>
      <c r="I96" s="35" t="n">
        <v>134</v>
      </c>
      <c r="J96" s="35" t="n">
        <v>100</v>
      </c>
      <c r="K96" s="36" t="n">
        <v>368</v>
      </c>
      <c r="L96" s="37" t="n">
        <f aca="false">+D96/D$98*100</f>
        <v>5.21978021978022</v>
      </c>
      <c r="M96" s="38" t="n">
        <f aca="false">+E96/E$98*100</f>
        <v>3.34261838440111</v>
      </c>
      <c r="N96" s="38" t="n">
        <f aca="false">+F96/F$98*100</f>
        <v>2.26700251889169</v>
      </c>
      <c r="O96" s="38" t="n">
        <f aca="false">+G96/G$98*100</f>
        <v>2.54350736278447</v>
      </c>
      <c r="P96" s="38" t="n">
        <f aca="false">+H96/H$98*100</f>
        <v>3.15126050420168</v>
      </c>
      <c r="Q96" s="38" t="n">
        <f aca="false">+I96/I$98*100</f>
        <v>3.16485592820028</v>
      </c>
      <c r="R96" s="38" t="n">
        <f aca="false">+J96/J$98*100</f>
        <v>2.35460324935248</v>
      </c>
      <c r="S96" s="38" t="n">
        <f aca="false">+K96/K$98*100</f>
        <v>2.89126335637964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339</v>
      </c>
      <c r="E97" s="35" t="n">
        <v>340</v>
      </c>
      <c r="F97" s="35" t="n">
        <v>376</v>
      </c>
      <c r="G97" s="35" t="n">
        <v>703</v>
      </c>
      <c r="H97" s="35" t="n">
        <v>2200</v>
      </c>
      <c r="I97" s="35" t="n">
        <v>3869</v>
      </c>
      <c r="J97" s="35" t="n">
        <v>3997</v>
      </c>
      <c r="K97" s="36" t="n">
        <v>11824</v>
      </c>
      <c r="L97" s="37" t="n">
        <f aca="false">+D97/D$98*100</f>
        <v>93.1318681318681</v>
      </c>
      <c r="M97" s="38" t="n">
        <f aca="false">+E97/E$98*100</f>
        <v>94.7075208913649</v>
      </c>
      <c r="N97" s="38" t="n">
        <f aca="false">+F97/F$98*100</f>
        <v>94.7103274559194</v>
      </c>
      <c r="O97" s="38" t="n">
        <f aca="false">+G97/G$98*100</f>
        <v>94.1097724230254</v>
      </c>
      <c r="P97" s="38" t="n">
        <f aca="false">+H97/H$98*100</f>
        <v>92.436974789916</v>
      </c>
      <c r="Q97" s="38" t="n">
        <f aca="false">+I97/I$98*100</f>
        <v>91.3793103448276</v>
      </c>
      <c r="R97" s="38" t="n">
        <f aca="false">+J97/J$98*100</f>
        <v>94.1134918766188</v>
      </c>
      <c r="S97" s="38" t="n">
        <f aca="false">+K97/K$98*100</f>
        <v>92.8975487115022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364</v>
      </c>
      <c r="E98" s="40" t="n">
        <v>359</v>
      </c>
      <c r="F98" s="40" t="n">
        <v>397</v>
      </c>
      <c r="G98" s="40" t="n">
        <v>747</v>
      </c>
      <c r="H98" s="40" t="n">
        <v>2380</v>
      </c>
      <c r="I98" s="40" t="n">
        <v>4234</v>
      </c>
      <c r="J98" s="40" t="n">
        <v>4247</v>
      </c>
      <c r="K98" s="41" t="n">
        <v>12728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40</v>
      </c>
      <c r="C99" s="45" t="s">
        <v>15</v>
      </c>
      <c r="D99" s="35" t="n">
        <v>99</v>
      </c>
      <c r="E99" s="35" t="n">
        <v>76</v>
      </c>
      <c r="F99" s="35" t="n">
        <v>84</v>
      </c>
      <c r="G99" s="35" t="n">
        <v>181</v>
      </c>
      <c r="H99" s="35" t="n">
        <v>668</v>
      </c>
      <c r="I99" s="35" t="n">
        <v>1243</v>
      </c>
      <c r="J99" s="35" t="n">
        <v>1281</v>
      </c>
      <c r="K99" s="36" t="n">
        <v>3632</v>
      </c>
      <c r="L99" s="37" t="n">
        <f aca="false">+D99/D$102*100</f>
        <v>49.009900990099</v>
      </c>
      <c r="M99" s="38" t="n">
        <f aca="false">+E99/E$102*100</f>
        <v>50</v>
      </c>
      <c r="N99" s="38" t="n">
        <f aca="false">+F99/F$102*100</f>
        <v>50.2994011976048</v>
      </c>
      <c r="O99" s="38" t="n">
        <f aca="false">+G99/G$102*100</f>
        <v>52.3121387283237</v>
      </c>
      <c r="P99" s="38" t="n">
        <f aca="false">+H99/H$102*100</f>
        <v>54.9794238683128</v>
      </c>
      <c r="Q99" s="38" t="n">
        <f aca="false">+I99/I$102*100</f>
        <v>56.1427280939476</v>
      </c>
      <c r="R99" s="38" t="n">
        <f aca="false">+J99/J$102*100</f>
        <v>56.3572371315442</v>
      </c>
      <c r="S99" s="38" t="n">
        <f aca="false">+K99/K$102*100</f>
        <v>55.2899984776983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102</v>
      </c>
      <c r="E100" s="35" t="n">
        <v>75</v>
      </c>
      <c r="F100" s="35" t="n">
        <v>83</v>
      </c>
      <c r="G100" s="35" t="n">
        <v>161</v>
      </c>
      <c r="H100" s="35" t="n">
        <v>539</v>
      </c>
      <c r="I100" s="35" t="n">
        <v>959</v>
      </c>
      <c r="J100" s="35" t="n">
        <v>978</v>
      </c>
      <c r="K100" s="36" t="n">
        <v>2897</v>
      </c>
      <c r="L100" s="37" t="n">
        <f aca="false">+D100/D$102*100</f>
        <v>50.4950495049505</v>
      </c>
      <c r="M100" s="38" t="n">
        <f aca="false">+E100/E$102*100</f>
        <v>49.3421052631579</v>
      </c>
      <c r="N100" s="38" t="n">
        <f aca="false">+F100/F$102*100</f>
        <v>49.7005988023952</v>
      </c>
      <c r="O100" s="38" t="n">
        <f aca="false">+G100/G$102*100</f>
        <v>46.5317919075145</v>
      </c>
      <c r="P100" s="38" t="n">
        <f aca="false">+H100/H$102*100</f>
        <v>44.3621399176955</v>
      </c>
      <c r="Q100" s="38" t="n">
        <f aca="false">+I100/I$102*100</f>
        <v>43.3152664859982</v>
      </c>
      <c r="R100" s="38" t="n">
        <f aca="false">+J100/J$102*100</f>
        <v>43.0268367795864</v>
      </c>
      <c r="S100" s="38" t="n">
        <f aca="false">+K100/K$102*100</f>
        <v>44.1010808342213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1</v>
      </c>
      <c r="E101" s="35" t="n">
        <v>1</v>
      </c>
      <c r="F101" s="35" t="n">
        <v>0</v>
      </c>
      <c r="G101" s="35" t="n">
        <v>4</v>
      </c>
      <c r="H101" s="35" t="n">
        <v>8</v>
      </c>
      <c r="I101" s="35" t="n">
        <v>12</v>
      </c>
      <c r="J101" s="35" t="n">
        <v>14</v>
      </c>
      <c r="K101" s="36" t="n">
        <v>40</v>
      </c>
      <c r="L101" s="37" t="n">
        <f aca="false">+D101/D$102*100</f>
        <v>0.495049504950495</v>
      </c>
      <c r="M101" s="38" t="n">
        <f aca="false">+E101/E$102*100</f>
        <v>0.657894736842105</v>
      </c>
      <c r="N101" s="38" t="n">
        <f aca="false">+F101/F$102*100</f>
        <v>0</v>
      </c>
      <c r="O101" s="38" t="n">
        <f aca="false">+G101/G$102*100</f>
        <v>1.15606936416185</v>
      </c>
      <c r="P101" s="38" t="n">
        <f aca="false">+H101/H$102*100</f>
        <v>0.65843621399177</v>
      </c>
      <c r="Q101" s="38" t="n">
        <f aca="false">+I101/I$102*100</f>
        <v>0.542005420054201</v>
      </c>
      <c r="R101" s="38" t="n">
        <f aca="false">+J101/J$102*100</f>
        <v>0.615926088869336</v>
      </c>
      <c r="S101" s="38" t="n">
        <f aca="false">+K101/K$102*100</f>
        <v>0.608920688080378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202</v>
      </c>
      <c r="E102" s="60" t="n">
        <v>152</v>
      </c>
      <c r="F102" s="60" t="n">
        <v>167</v>
      </c>
      <c r="G102" s="60" t="n">
        <v>346</v>
      </c>
      <c r="H102" s="60" t="n">
        <v>1215</v>
      </c>
      <c r="I102" s="60" t="n">
        <v>2214</v>
      </c>
      <c r="J102" s="60" t="n">
        <v>2273</v>
      </c>
      <c r="K102" s="61" t="n">
        <v>6569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41</v>
      </c>
      <c r="C103" s="34" t="s">
        <v>15</v>
      </c>
      <c r="D103" s="35" t="n">
        <v>138</v>
      </c>
      <c r="E103" s="35" t="n">
        <v>139</v>
      </c>
      <c r="F103" s="35" t="n">
        <v>180</v>
      </c>
      <c r="G103" s="35" t="n">
        <v>397</v>
      </c>
      <c r="H103" s="35" t="n">
        <v>1281</v>
      </c>
      <c r="I103" s="35" t="n">
        <v>2074</v>
      </c>
      <c r="J103" s="35" t="n">
        <v>1695</v>
      </c>
      <c r="K103" s="36" t="n">
        <v>5904</v>
      </c>
      <c r="L103" s="37" t="n">
        <f aca="false">+D103/D$106*100</f>
        <v>43.6708860759494</v>
      </c>
      <c r="M103" s="38" t="n">
        <f aca="false">+E103/E$106*100</f>
        <v>45.8745874587459</v>
      </c>
      <c r="N103" s="38" t="n">
        <f aca="false">+F103/F$106*100</f>
        <v>45</v>
      </c>
      <c r="O103" s="38" t="n">
        <f aca="false">+G103/G$106*100</f>
        <v>47.8313253012048</v>
      </c>
      <c r="P103" s="38" t="n">
        <f aca="false">+H103/H$106*100</f>
        <v>49.2881877645248</v>
      </c>
      <c r="Q103" s="38" t="n">
        <f aca="false">+I103/I$106*100</f>
        <v>55.7976863061609</v>
      </c>
      <c r="R103" s="38" t="n">
        <f aca="false">+J103/J$106*100</f>
        <v>52.1538461538462</v>
      </c>
      <c r="S103" s="38" t="n">
        <f aca="false">+K103/K$106*100</f>
        <v>51.7214191852825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176</v>
      </c>
      <c r="E104" s="35" t="n">
        <v>162</v>
      </c>
      <c r="F104" s="35" t="n">
        <v>219</v>
      </c>
      <c r="G104" s="35" t="n">
        <v>429</v>
      </c>
      <c r="H104" s="35" t="n">
        <v>1295</v>
      </c>
      <c r="I104" s="35" t="n">
        <v>1622</v>
      </c>
      <c r="J104" s="35" t="n">
        <v>1534</v>
      </c>
      <c r="K104" s="36" t="n">
        <v>5437</v>
      </c>
      <c r="L104" s="37" t="n">
        <f aca="false">+D104/D$106*100</f>
        <v>55.6962025316456</v>
      </c>
      <c r="M104" s="38" t="n">
        <f aca="false">+E104/E$106*100</f>
        <v>53.4653465346535</v>
      </c>
      <c r="N104" s="38" t="n">
        <f aca="false">+F104/F$106*100</f>
        <v>54.75</v>
      </c>
      <c r="O104" s="38" t="n">
        <f aca="false">+G104/G$106*100</f>
        <v>51.6867469879518</v>
      </c>
      <c r="P104" s="38" t="n">
        <f aca="false">+H104/H$106*100</f>
        <v>49.8268564832628</v>
      </c>
      <c r="Q104" s="38" t="n">
        <f aca="false">+I104/I$106*100</f>
        <v>43.6373419424267</v>
      </c>
      <c r="R104" s="38" t="n">
        <f aca="false">+J104/J$106*100</f>
        <v>47.2</v>
      </c>
      <c r="S104" s="38" t="n">
        <f aca="false">+K104/K$106*100</f>
        <v>47.6303109943057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2</v>
      </c>
      <c r="E105" s="35" t="n">
        <v>2</v>
      </c>
      <c r="F105" s="35" t="n">
        <v>1</v>
      </c>
      <c r="G105" s="35" t="n">
        <v>4</v>
      </c>
      <c r="H105" s="35" t="n">
        <v>23</v>
      </c>
      <c r="I105" s="35" t="n">
        <v>21</v>
      </c>
      <c r="J105" s="35" t="n">
        <v>21</v>
      </c>
      <c r="K105" s="36" t="n">
        <v>74</v>
      </c>
      <c r="L105" s="37" t="n">
        <f aca="false">+D105/D$106*100</f>
        <v>0.632911392405063</v>
      </c>
      <c r="M105" s="38" t="n">
        <f aca="false">+E105/E$106*100</f>
        <v>0.66006600660066</v>
      </c>
      <c r="N105" s="38" t="n">
        <f aca="false">+F105/F$106*100</f>
        <v>0.25</v>
      </c>
      <c r="O105" s="38" t="n">
        <f aca="false">+G105/G$106*100</f>
        <v>0.481927710843374</v>
      </c>
      <c r="P105" s="38" t="n">
        <f aca="false">+H105/H$106*100</f>
        <v>0.884955752212389</v>
      </c>
      <c r="Q105" s="38" t="n">
        <f aca="false">+I105/I$106*100</f>
        <v>0.564971751412429</v>
      </c>
      <c r="R105" s="38" t="n">
        <f aca="false">+J105/J$106*100</f>
        <v>0.646153846153846</v>
      </c>
      <c r="S105" s="38" t="n">
        <f aca="false">+K105/K$106*100</f>
        <v>0.648269820411739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316</v>
      </c>
      <c r="E106" s="35" t="n">
        <v>303</v>
      </c>
      <c r="F106" s="35" t="n">
        <v>400</v>
      </c>
      <c r="G106" s="35" t="n">
        <v>830</v>
      </c>
      <c r="H106" s="35" t="n">
        <v>2599</v>
      </c>
      <c r="I106" s="35" t="n">
        <v>3717</v>
      </c>
      <c r="J106" s="35" t="n">
        <v>3250</v>
      </c>
      <c r="K106" s="36" t="n">
        <v>11415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2</v>
      </c>
      <c r="C107" s="68" t="s">
        <v>15</v>
      </c>
      <c r="D107" s="30" t="n">
        <v>141</v>
      </c>
      <c r="E107" s="30" t="n">
        <v>114</v>
      </c>
      <c r="F107" s="30" t="n">
        <v>150</v>
      </c>
      <c r="G107" s="30" t="n">
        <v>256</v>
      </c>
      <c r="H107" s="30" t="n">
        <v>736</v>
      </c>
      <c r="I107" s="30" t="n">
        <v>994</v>
      </c>
      <c r="J107" s="30" t="n">
        <v>786</v>
      </c>
      <c r="K107" s="31" t="n">
        <v>3177</v>
      </c>
      <c r="L107" s="32" t="n">
        <f aca="false">+D107/D$110*100</f>
        <v>43.6532507739938</v>
      </c>
      <c r="M107" s="33" t="n">
        <f aca="false">+E107/E$110*100</f>
        <v>37.012987012987</v>
      </c>
      <c r="N107" s="33" t="n">
        <f aca="false">+F107/F$110*100</f>
        <v>42.6136363636364</v>
      </c>
      <c r="O107" s="33" t="n">
        <f aca="false">+G107/G$110*100</f>
        <v>46.7153284671533</v>
      </c>
      <c r="P107" s="33" t="n">
        <f aca="false">+H107/H$110*100</f>
        <v>51.4325646401118</v>
      </c>
      <c r="Q107" s="33" t="n">
        <f aca="false">+I107/I$110*100</f>
        <v>56.2535370684776</v>
      </c>
      <c r="R107" s="33" t="n">
        <f aca="false">+J107/J$110*100</f>
        <v>49.9047619047619</v>
      </c>
      <c r="S107" s="33" t="n">
        <f aca="false">+K107/K$110*100</f>
        <v>50.3965736040609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180</v>
      </c>
      <c r="E108" s="35" t="n">
        <v>194</v>
      </c>
      <c r="F108" s="35" t="n">
        <v>201</v>
      </c>
      <c r="G108" s="35" t="n">
        <v>289</v>
      </c>
      <c r="H108" s="35" t="n">
        <v>687</v>
      </c>
      <c r="I108" s="35" t="n">
        <v>758</v>
      </c>
      <c r="J108" s="35" t="n">
        <v>777</v>
      </c>
      <c r="K108" s="36" t="n">
        <v>3086</v>
      </c>
      <c r="L108" s="37" t="n">
        <f aca="false">+D108/D$110*100</f>
        <v>55.7275541795666</v>
      </c>
      <c r="M108" s="38" t="n">
        <f aca="false">+E108/E$110*100</f>
        <v>62.987012987013</v>
      </c>
      <c r="N108" s="38" t="n">
        <f aca="false">+F108/F$110*100</f>
        <v>57.1022727272727</v>
      </c>
      <c r="O108" s="38" t="n">
        <f aca="false">+G108/G$110*100</f>
        <v>52.7372262773723</v>
      </c>
      <c r="P108" s="38" t="n">
        <f aca="false">+H108/H$110*100</f>
        <v>48.0083857442348</v>
      </c>
      <c r="Q108" s="38" t="n">
        <f aca="false">+I108/I$110*100</f>
        <v>42.8975664968874</v>
      </c>
      <c r="R108" s="38" t="n">
        <f aca="false">+J108/J$110*100</f>
        <v>49.3333333333333</v>
      </c>
      <c r="S108" s="38" t="n">
        <f aca="false">+K108/K$110*100</f>
        <v>48.9530456852792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2</v>
      </c>
      <c r="E109" s="35" t="n">
        <v>0</v>
      </c>
      <c r="F109" s="35" t="n">
        <v>1</v>
      </c>
      <c r="G109" s="35" t="n">
        <v>3</v>
      </c>
      <c r="H109" s="35" t="n">
        <v>8</v>
      </c>
      <c r="I109" s="35" t="n">
        <v>15</v>
      </c>
      <c r="J109" s="35" t="n">
        <v>12</v>
      </c>
      <c r="K109" s="36" t="n">
        <v>41</v>
      </c>
      <c r="L109" s="37" t="n">
        <f aca="false">+D109/D$110*100</f>
        <v>0.619195046439629</v>
      </c>
      <c r="M109" s="38" t="n">
        <f aca="false">+E109/E$110*100</f>
        <v>0</v>
      </c>
      <c r="N109" s="38" t="n">
        <f aca="false">+F109/F$110*100</f>
        <v>0.284090909090909</v>
      </c>
      <c r="O109" s="38" t="n">
        <f aca="false">+G109/G$110*100</f>
        <v>0.547445255474453</v>
      </c>
      <c r="P109" s="38" t="n">
        <f aca="false">+H109/H$110*100</f>
        <v>0.559049615653389</v>
      </c>
      <c r="Q109" s="38" t="n">
        <f aca="false">+I109/I$110*100</f>
        <v>0.848896434634975</v>
      </c>
      <c r="R109" s="38" t="n">
        <f aca="false">+J109/J$110*100</f>
        <v>0.761904761904762</v>
      </c>
      <c r="S109" s="38" t="n">
        <f aca="false">+K109/K$110*100</f>
        <v>0.650380710659899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323</v>
      </c>
      <c r="E110" s="35" t="n">
        <v>308</v>
      </c>
      <c r="F110" s="35" t="n">
        <v>352</v>
      </c>
      <c r="G110" s="35" t="n">
        <v>548</v>
      </c>
      <c r="H110" s="35" t="n">
        <v>1431</v>
      </c>
      <c r="I110" s="35" t="n">
        <v>1767</v>
      </c>
      <c r="J110" s="35" t="n">
        <v>1575</v>
      </c>
      <c r="K110" s="36" t="n">
        <v>6304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3</v>
      </c>
      <c r="C111" s="47" t="s">
        <v>15</v>
      </c>
      <c r="D111" s="48" t="n">
        <v>247</v>
      </c>
      <c r="E111" s="48" t="n">
        <v>194</v>
      </c>
      <c r="F111" s="48" t="n">
        <v>211</v>
      </c>
      <c r="G111" s="48" t="n">
        <v>381</v>
      </c>
      <c r="H111" s="48" t="n">
        <v>1361</v>
      </c>
      <c r="I111" s="48" t="n">
        <v>2295</v>
      </c>
      <c r="J111" s="48" t="n">
        <v>1792</v>
      </c>
      <c r="K111" s="49" t="n">
        <v>6481</v>
      </c>
      <c r="L111" s="56" t="n">
        <f aca="false">+D111/D$114*100</f>
        <v>79.1666666666667</v>
      </c>
      <c r="M111" s="57" t="n">
        <f aca="false">+E111/E$114*100</f>
        <v>72.9323308270677</v>
      </c>
      <c r="N111" s="57" t="n">
        <f aca="false">+F111/F$114*100</f>
        <v>77.2893772893773</v>
      </c>
      <c r="O111" s="57" t="n">
        <f aca="false">+G111/G$114*100</f>
        <v>69.2727272727273</v>
      </c>
      <c r="P111" s="57" t="n">
        <f aca="false">+H111/H$114*100</f>
        <v>68.841679312089</v>
      </c>
      <c r="Q111" s="57" t="n">
        <f aca="false">+I111/I$114*100</f>
        <v>70.9428129829985</v>
      </c>
      <c r="R111" s="57" t="n">
        <f aca="false">+J111/J$114*100</f>
        <v>64.8101265822785</v>
      </c>
      <c r="S111" s="57" t="n">
        <f aca="false">+K111/K$114*100</f>
        <v>69.1085519300491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64</v>
      </c>
      <c r="E112" s="35" t="n">
        <v>66</v>
      </c>
      <c r="F112" s="35" t="n">
        <v>53</v>
      </c>
      <c r="G112" s="35" t="n">
        <v>158</v>
      </c>
      <c r="H112" s="35" t="n">
        <v>571</v>
      </c>
      <c r="I112" s="35" t="n">
        <v>871</v>
      </c>
      <c r="J112" s="35" t="n">
        <v>932</v>
      </c>
      <c r="K112" s="36" t="n">
        <v>2715</v>
      </c>
      <c r="L112" s="37" t="n">
        <f aca="false">+D112/D$114*100</f>
        <v>20.5128205128205</v>
      </c>
      <c r="M112" s="38" t="n">
        <f aca="false">+E112/E$114*100</f>
        <v>24.812030075188</v>
      </c>
      <c r="N112" s="38" t="n">
        <f aca="false">+F112/F$114*100</f>
        <v>19.4139194139194</v>
      </c>
      <c r="O112" s="38" t="n">
        <f aca="false">+G112/G$114*100</f>
        <v>28.7272727272727</v>
      </c>
      <c r="P112" s="38" t="n">
        <f aca="false">+H112/H$114*100</f>
        <v>28.8821446636318</v>
      </c>
      <c r="Q112" s="38" t="n">
        <f aca="false">+I112/I$114*100</f>
        <v>26.9242658423493</v>
      </c>
      <c r="R112" s="38" t="n">
        <f aca="false">+J112/J$114*100</f>
        <v>33.7070524412297</v>
      </c>
      <c r="S112" s="38" t="n">
        <f aca="false">+K112/K$114*100</f>
        <v>28.9507357645553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1</v>
      </c>
      <c r="E113" s="35" t="n">
        <v>6</v>
      </c>
      <c r="F113" s="35" t="n">
        <v>9</v>
      </c>
      <c r="G113" s="35" t="n">
        <v>11</v>
      </c>
      <c r="H113" s="35" t="n">
        <v>45</v>
      </c>
      <c r="I113" s="35" t="n">
        <v>69</v>
      </c>
      <c r="J113" s="35" t="n">
        <v>41</v>
      </c>
      <c r="K113" s="36" t="n">
        <v>182</v>
      </c>
      <c r="L113" s="37" t="n">
        <f aca="false">+D113/D$114*100</f>
        <v>0.320512820512821</v>
      </c>
      <c r="M113" s="38" t="n">
        <f aca="false">+E113/E$114*100</f>
        <v>2.25563909774436</v>
      </c>
      <c r="N113" s="38" t="n">
        <f aca="false">+F113/F$114*100</f>
        <v>3.2967032967033</v>
      </c>
      <c r="O113" s="38" t="n">
        <f aca="false">+G113/G$114*100</f>
        <v>2</v>
      </c>
      <c r="P113" s="38" t="n">
        <f aca="false">+H113/H$114*100</f>
        <v>2.27617602427921</v>
      </c>
      <c r="Q113" s="38" t="n">
        <f aca="false">+I113/I$114*100</f>
        <v>2.13292117465224</v>
      </c>
      <c r="R113" s="38" t="n">
        <f aca="false">+J113/J$114*100</f>
        <v>1.48282097649186</v>
      </c>
      <c r="S113" s="38" t="n">
        <f aca="false">+K113/K$114*100</f>
        <v>1.94071230539561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312</v>
      </c>
      <c r="E114" s="40" t="n">
        <v>266</v>
      </c>
      <c r="F114" s="40" t="n">
        <v>273</v>
      </c>
      <c r="G114" s="40" t="n">
        <v>550</v>
      </c>
      <c r="H114" s="40" t="n">
        <v>1977</v>
      </c>
      <c r="I114" s="40" t="n">
        <v>3235</v>
      </c>
      <c r="J114" s="40" t="n">
        <v>2765</v>
      </c>
      <c r="K114" s="41" t="n">
        <v>9378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4</v>
      </c>
      <c r="C115" s="45" t="s">
        <v>15</v>
      </c>
      <c r="D115" s="35" t="n">
        <v>72</v>
      </c>
      <c r="E115" s="35" t="n">
        <v>42</v>
      </c>
      <c r="F115" s="35" t="n">
        <v>61</v>
      </c>
      <c r="G115" s="35" t="n">
        <v>156</v>
      </c>
      <c r="H115" s="35" t="n">
        <v>569</v>
      </c>
      <c r="I115" s="35" t="n">
        <v>1177</v>
      </c>
      <c r="J115" s="35" t="n">
        <v>1019</v>
      </c>
      <c r="K115" s="36" t="n">
        <v>3096</v>
      </c>
      <c r="L115" s="37" t="n">
        <f aca="false">+D115/D$118*100</f>
        <v>38.2978723404255</v>
      </c>
      <c r="M115" s="38" t="n">
        <f aca="false">+E115/E$118*100</f>
        <v>38.5321100917431</v>
      </c>
      <c r="N115" s="38" t="n">
        <f aca="false">+F115/F$118*100</f>
        <v>40.6666666666667</v>
      </c>
      <c r="O115" s="38" t="n">
        <f aca="false">+G115/G$118*100</f>
        <v>51.6556291390728</v>
      </c>
      <c r="P115" s="38" t="n">
        <f aca="false">+H115/H$118*100</f>
        <v>50.8035714285714</v>
      </c>
      <c r="Q115" s="38" t="n">
        <f aca="false">+I115/I$118*100</f>
        <v>54.5412418906395</v>
      </c>
      <c r="R115" s="38" t="n">
        <f aca="false">+J115/J$118*100</f>
        <v>54.0583554376658</v>
      </c>
      <c r="S115" s="38" t="n">
        <f aca="false">+K115/K$118*100</f>
        <v>52.3680649526387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115</v>
      </c>
      <c r="E116" s="35" t="n">
        <v>66</v>
      </c>
      <c r="F116" s="35" t="n">
        <v>88</v>
      </c>
      <c r="G116" s="35" t="n">
        <v>141</v>
      </c>
      <c r="H116" s="35" t="n">
        <v>538</v>
      </c>
      <c r="I116" s="35" t="n">
        <v>964</v>
      </c>
      <c r="J116" s="35" t="n">
        <v>847</v>
      </c>
      <c r="K116" s="36" t="n">
        <v>2759</v>
      </c>
      <c r="L116" s="37" t="n">
        <f aca="false">+D116/D$118*100</f>
        <v>61.1702127659574</v>
      </c>
      <c r="M116" s="38" t="n">
        <f aca="false">+E116/E$118*100</f>
        <v>60.5504587155963</v>
      </c>
      <c r="N116" s="38" t="n">
        <f aca="false">+F116/F$118*100</f>
        <v>58.6666666666667</v>
      </c>
      <c r="O116" s="38" t="n">
        <f aca="false">+G116/G$118*100</f>
        <v>46.6887417218543</v>
      </c>
      <c r="P116" s="38" t="n">
        <f aca="false">+H116/H$118*100</f>
        <v>48.0357142857143</v>
      </c>
      <c r="Q116" s="38" t="n">
        <f aca="false">+I116/I$118*100</f>
        <v>44.6709916589435</v>
      </c>
      <c r="R116" s="38" t="n">
        <f aca="false">+J116/J$118*100</f>
        <v>44.9336870026525</v>
      </c>
      <c r="S116" s="38" t="n">
        <f aca="false">+K116/K$118*100</f>
        <v>46.6677943166441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1</v>
      </c>
      <c r="E117" s="35" t="n">
        <v>1</v>
      </c>
      <c r="F117" s="35" t="n">
        <v>1</v>
      </c>
      <c r="G117" s="35" t="n">
        <v>5</v>
      </c>
      <c r="H117" s="35" t="n">
        <v>13</v>
      </c>
      <c r="I117" s="35" t="n">
        <v>17</v>
      </c>
      <c r="J117" s="35" t="n">
        <v>19</v>
      </c>
      <c r="K117" s="36" t="n">
        <v>57</v>
      </c>
      <c r="L117" s="37" t="n">
        <f aca="false">+D117/D$118*100</f>
        <v>0.531914893617021</v>
      </c>
      <c r="M117" s="38" t="n">
        <f aca="false">+E117/E$118*100</f>
        <v>0.917431192660551</v>
      </c>
      <c r="N117" s="38" t="n">
        <f aca="false">+F117/F$118*100</f>
        <v>0.666666666666667</v>
      </c>
      <c r="O117" s="38" t="n">
        <f aca="false">+G117/G$118*100</f>
        <v>1.65562913907285</v>
      </c>
      <c r="P117" s="38" t="n">
        <f aca="false">+H117/H$118*100</f>
        <v>1.16071428571429</v>
      </c>
      <c r="Q117" s="38" t="n">
        <f aca="false">+I117/I$118*100</f>
        <v>0.787766450417053</v>
      </c>
      <c r="R117" s="38" t="n">
        <f aca="false">+J117/J$118*100</f>
        <v>1.0079575596817</v>
      </c>
      <c r="S117" s="38" t="n">
        <f aca="false">+K117/K$118*100</f>
        <v>0.964140730717185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188</v>
      </c>
      <c r="E118" s="35" t="n">
        <v>109</v>
      </c>
      <c r="F118" s="35" t="n">
        <v>150</v>
      </c>
      <c r="G118" s="35" t="n">
        <v>302</v>
      </c>
      <c r="H118" s="35" t="n">
        <v>1120</v>
      </c>
      <c r="I118" s="35" t="n">
        <v>2158</v>
      </c>
      <c r="J118" s="35" t="n">
        <v>1885</v>
      </c>
      <c r="K118" s="36" t="n">
        <v>5912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5</v>
      </c>
      <c r="C119" s="47" t="s">
        <v>15</v>
      </c>
      <c r="D119" s="48" t="n">
        <v>98</v>
      </c>
      <c r="E119" s="48" t="n">
        <v>110</v>
      </c>
      <c r="F119" s="48" t="n">
        <v>128</v>
      </c>
      <c r="G119" s="48" t="n">
        <v>229</v>
      </c>
      <c r="H119" s="48" t="n">
        <v>466</v>
      </c>
      <c r="I119" s="48" t="n">
        <v>623</v>
      </c>
      <c r="J119" s="48" t="n">
        <v>530</v>
      </c>
      <c r="K119" s="49" t="n">
        <v>2184</v>
      </c>
      <c r="L119" s="56" t="n">
        <f aca="false">+D119/D$122*100</f>
        <v>46.2264150943396</v>
      </c>
      <c r="M119" s="57" t="n">
        <f aca="false">+E119/E$122*100</f>
        <v>41.6666666666667</v>
      </c>
      <c r="N119" s="57" t="n">
        <f aca="false">+F119/F$122*100</f>
        <v>41.4239482200647</v>
      </c>
      <c r="O119" s="57" t="n">
        <f aca="false">+G119/G$122*100</f>
        <v>46.9262295081967</v>
      </c>
      <c r="P119" s="57" t="n">
        <f aca="false">+H119/H$122*100</f>
        <v>49.4167550371156</v>
      </c>
      <c r="Q119" s="57" t="n">
        <f aca="false">+I119/I$122*100</f>
        <v>53.0664395229983</v>
      </c>
      <c r="R119" s="57" t="n">
        <f aca="false">+J119/J$122*100</f>
        <v>52.5793650793651</v>
      </c>
      <c r="S119" s="57" t="n">
        <f aca="false">+K119/K$122*100</f>
        <v>49.6589358799454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114</v>
      </c>
      <c r="E120" s="35" t="n">
        <v>154</v>
      </c>
      <c r="F120" s="35" t="n">
        <v>181</v>
      </c>
      <c r="G120" s="35" t="n">
        <v>259</v>
      </c>
      <c r="H120" s="35" t="n">
        <v>476</v>
      </c>
      <c r="I120" s="35" t="n">
        <v>551</v>
      </c>
      <c r="J120" s="35" t="n">
        <v>478</v>
      </c>
      <c r="K120" s="36" t="n">
        <v>2213</v>
      </c>
      <c r="L120" s="37" t="n">
        <f aca="false">+D120/D$122*100</f>
        <v>53.7735849056604</v>
      </c>
      <c r="M120" s="38" t="n">
        <f aca="false">+E120/E$122*100</f>
        <v>58.3333333333333</v>
      </c>
      <c r="N120" s="38" t="n">
        <f aca="false">+F120/F$122*100</f>
        <v>58.5760517799353</v>
      </c>
      <c r="O120" s="38" t="n">
        <f aca="false">+G120/G$122*100</f>
        <v>53.0737704918033</v>
      </c>
      <c r="P120" s="38" t="n">
        <f aca="false">+H120/H$122*100</f>
        <v>50.4772004241782</v>
      </c>
      <c r="Q120" s="38" t="n">
        <f aca="false">+I120/I$122*100</f>
        <v>46.9335604770017</v>
      </c>
      <c r="R120" s="38" t="n">
        <f aca="false">+J120/J$122*100</f>
        <v>47.4206349206349</v>
      </c>
      <c r="S120" s="38" t="n">
        <f aca="false">+K120/K$122*100</f>
        <v>50.3183265120509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1</v>
      </c>
      <c r="I121" s="35" t="n">
        <v>0</v>
      </c>
      <c r="J121" s="35" t="n">
        <v>0</v>
      </c>
      <c r="K121" s="36" t="n">
        <v>1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.106044538706257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.022737608003638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212</v>
      </c>
      <c r="E122" s="40" t="n">
        <v>264</v>
      </c>
      <c r="F122" s="40" t="n">
        <v>309</v>
      </c>
      <c r="G122" s="40" t="n">
        <v>488</v>
      </c>
      <c r="H122" s="40" t="n">
        <v>943</v>
      </c>
      <c r="I122" s="40" t="n">
        <v>1174</v>
      </c>
      <c r="J122" s="40" t="n">
        <v>1008</v>
      </c>
      <c r="K122" s="41" t="n">
        <v>4398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6</v>
      </c>
      <c r="C123" s="45" t="s">
        <v>15</v>
      </c>
      <c r="D123" s="35" t="n">
        <v>72</v>
      </c>
      <c r="E123" s="35" t="n">
        <v>95</v>
      </c>
      <c r="F123" s="35" t="n">
        <v>114</v>
      </c>
      <c r="G123" s="35" t="n">
        <v>205</v>
      </c>
      <c r="H123" s="35" t="n">
        <v>557</v>
      </c>
      <c r="I123" s="35" t="n">
        <v>698</v>
      </c>
      <c r="J123" s="35" t="n">
        <v>591</v>
      </c>
      <c r="K123" s="36" t="n">
        <v>2332</v>
      </c>
      <c r="L123" s="37" t="n">
        <f aca="false">+D123/D$126*100</f>
        <v>43.9024390243903</v>
      </c>
      <c r="M123" s="38" t="n">
        <f aca="false">+E123/E$126*100</f>
        <v>54.2857142857143</v>
      </c>
      <c r="N123" s="38" t="n">
        <f aca="false">+F123/F$126*100</f>
        <v>52.5345622119816</v>
      </c>
      <c r="O123" s="38" t="n">
        <f aca="false">+G123/G$126*100</f>
        <v>49.7572815533981</v>
      </c>
      <c r="P123" s="38" t="n">
        <f aca="false">+H123/H$126*100</f>
        <v>53.7126325940212</v>
      </c>
      <c r="Q123" s="38" t="n">
        <f aca="false">+I123/I$126*100</f>
        <v>56.1996779388084</v>
      </c>
      <c r="R123" s="38" t="n">
        <f aca="false">+J123/J$126*100</f>
        <v>57.5462512171373</v>
      </c>
      <c r="S123" s="38" t="n">
        <f aca="false">+K123/K$126*100</f>
        <v>54.5624707533926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92</v>
      </c>
      <c r="E124" s="35" t="n">
        <v>80</v>
      </c>
      <c r="F124" s="35" t="n">
        <v>103</v>
      </c>
      <c r="G124" s="35" t="n">
        <v>207</v>
      </c>
      <c r="H124" s="35" t="n">
        <v>477</v>
      </c>
      <c r="I124" s="35" t="n">
        <v>541</v>
      </c>
      <c r="J124" s="35" t="n">
        <v>436</v>
      </c>
      <c r="K124" s="36" t="n">
        <v>1936</v>
      </c>
      <c r="L124" s="37" t="n">
        <f aca="false">+D124/D$126*100</f>
        <v>56.0975609756098</v>
      </c>
      <c r="M124" s="38" t="n">
        <f aca="false">+E124/E$126*100</f>
        <v>45.7142857142857</v>
      </c>
      <c r="N124" s="38" t="n">
        <f aca="false">+F124/F$126*100</f>
        <v>47.4654377880184</v>
      </c>
      <c r="O124" s="38" t="n">
        <f aca="false">+G124/G$126*100</f>
        <v>50.2427184466019</v>
      </c>
      <c r="P124" s="38" t="n">
        <f aca="false">+H124/H$126*100</f>
        <v>45.9980713596914</v>
      </c>
      <c r="Q124" s="38" t="n">
        <f aca="false">+I124/I$126*100</f>
        <v>43.5587761674718</v>
      </c>
      <c r="R124" s="38" t="n">
        <f aca="false">+J124/J$126*100</f>
        <v>42.4537487828627</v>
      </c>
      <c r="S124" s="38" t="n">
        <f aca="false">+K124/K$126*100</f>
        <v>45.2971455311184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3</v>
      </c>
      <c r="I125" s="35" t="n">
        <v>3</v>
      </c>
      <c r="J125" s="35" t="n">
        <v>0</v>
      </c>
      <c r="K125" s="36" t="n">
        <v>6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.289296046287367</v>
      </c>
      <c r="Q125" s="38" t="n">
        <f aca="false">+I125/I$126*100</f>
        <v>0.241545893719807</v>
      </c>
      <c r="R125" s="38" t="n">
        <f aca="false">+J125/J$126*100</f>
        <v>0</v>
      </c>
      <c r="S125" s="38" t="n">
        <f aca="false">+K125/K$126*100</f>
        <v>0.140383715489003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164</v>
      </c>
      <c r="E126" s="35" t="n">
        <v>175</v>
      </c>
      <c r="F126" s="35" t="n">
        <v>217</v>
      </c>
      <c r="G126" s="35" t="n">
        <v>412</v>
      </c>
      <c r="H126" s="35" t="n">
        <v>1037</v>
      </c>
      <c r="I126" s="35" t="n">
        <v>1242</v>
      </c>
      <c r="J126" s="35" t="n">
        <v>1027</v>
      </c>
      <c r="K126" s="36" t="n">
        <v>4274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7</v>
      </c>
      <c r="C127" s="47" t="s">
        <v>15</v>
      </c>
      <c r="D127" s="48" t="n">
        <v>92</v>
      </c>
      <c r="E127" s="48" t="n">
        <v>79</v>
      </c>
      <c r="F127" s="48" t="n">
        <v>86</v>
      </c>
      <c r="G127" s="48" t="n">
        <v>158</v>
      </c>
      <c r="H127" s="48" t="n">
        <v>448</v>
      </c>
      <c r="I127" s="48" t="n">
        <v>787</v>
      </c>
      <c r="J127" s="48" t="n">
        <v>658</v>
      </c>
      <c r="K127" s="49" t="n">
        <v>2308</v>
      </c>
      <c r="L127" s="56" t="n">
        <f aca="false">+D127/D$130*100</f>
        <v>52.8735632183908</v>
      </c>
      <c r="M127" s="57" t="n">
        <f aca="false">+E127/E$130*100</f>
        <v>51.2987012987013</v>
      </c>
      <c r="N127" s="57" t="n">
        <f aca="false">+F127/F$130*100</f>
        <v>53.75</v>
      </c>
      <c r="O127" s="57" t="n">
        <f aca="false">+G127/G$130*100</f>
        <v>48.9164086687307</v>
      </c>
      <c r="P127" s="57" t="n">
        <f aca="false">+H127/H$130*100</f>
        <v>52.0325203252033</v>
      </c>
      <c r="Q127" s="57" t="n">
        <f aca="false">+I127/I$130*100</f>
        <v>55.9743954480797</v>
      </c>
      <c r="R127" s="57" t="n">
        <f aca="false">+J127/J$130*100</f>
        <v>56.3356164383562</v>
      </c>
      <c r="S127" s="57" t="n">
        <f aca="false">+K127/K$130*100</f>
        <v>54.3570419218088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82</v>
      </c>
      <c r="E128" s="35" t="n">
        <v>74</v>
      </c>
      <c r="F128" s="35" t="n">
        <v>71</v>
      </c>
      <c r="G128" s="35" t="n">
        <v>164</v>
      </c>
      <c r="H128" s="35" t="n">
        <v>408</v>
      </c>
      <c r="I128" s="35" t="n">
        <v>610</v>
      </c>
      <c r="J128" s="35" t="n">
        <v>505</v>
      </c>
      <c r="K128" s="36" t="n">
        <v>1914</v>
      </c>
      <c r="L128" s="37" t="n">
        <f aca="false">+D128/D$130*100</f>
        <v>47.1264367816092</v>
      </c>
      <c r="M128" s="38" t="n">
        <f aca="false">+E128/E$130*100</f>
        <v>48.0519480519481</v>
      </c>
      <c r="N128" s="38" t="n">
        <f aca="false">+F128/F$130*100</f>
        <v>44.375</v>
      </c>
      <c r="O128" s="38" t="n">
        <f aca="false">+G128/G$130*100</f>
        <v>50.7739938080495</v>
      </c>
      <c r="P128" s="38" t="n">
        <f aca="false">+H128/H$130*100</f>
        <v>47.3867595818815</v>
      </c>
      <c r="Q128" s="38" t="n">
        <f aca="false">+I128/I$130*100</f>
        <v>43.3854907539118</v>
      </c>
      <c r="R128" s="38" t="n">
        <f aca="false">+J128/J$130*100</f>
        <v>43.236301369863</v>
      </c>
      <c r="S128" s="38" t="n">
        <f aca="false">+K128/K$130*100</f>
        <v>45.0777202072539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1</v>
      </c>
      <c r="F129" s="35" t="n">
        <v>3</v>
      </c>
      <c r="G129" s="35" t="n">
        <v>1</v>
      </c>
      <c r="H129" s="35" t="n">
        <v>5</v>
      </c>
      <c r="I129" s="35" t="n">
        <v>9</v>
      </c>
      <c r="J129" s="35" t="n">
        <v>5</v>
      </c>
      <c r="K129" s="36" t="n">
        <v>24</v>
      </c>
      <c r="L129" s="37" t="n">
        <f aca="false">+D129/D$130*100</f>
        <v>0</v>
      </c>
      <c r="M129" s="38" t="n">
        <f aca="false">+E129/E$130*100</f>
        <v>0.649350649350649</v>
      </c>
      <c r="N129" s="38" t="n">
        <f aca="false">+F129/F$130*100</f>
        <v>1.875</v>
      </c>
      <c r="O129" s="38" t="n">
        <f aca="false">+G129/G$130*100</f>
        <v>0.309597523219814</v>
      </c>
      <c r="P129" s="38" t="n">
        <f aca="false">+H129/H$130*100</f>
        <v>0.580720092915215</v>
      </c>
      <c r="Q129" s="38" t="n">
        <f aca="false">+I129/I$130*100</f>
        <v>0.640113798008535</v>
      </c>
      <c r="R129" s="38" t="n">
        <f aca="false">+J129/J$130*100</f>
        <v>0.428082191780822</v>
      </c>
      <c r="S129" s="38" t="n">
        <f aca="false">+K129/K$130*100</f>
        <v>0.565237870937353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174</v>
      </c>
      <c r="E130" s="40" t="n">
        <v>154</v>
      </c>
      <c r="F130" s="40" t="n">
        <v>160</v>
      </c>
      <c r="G130" s="40" t="n">
        <v>323</v>
      </c>
      <c r="H130" s="40" t="n">
        <v>861</v>
      </c>
      <c r="I130" s="40" t="n">
        <v>1406</v>
      </c>
      <c r="J130" s="40" t="n">
        <v>1168</v>
      </c>
      <c r="K130" s="41" t="n">
        <v>4246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8</v>
      </c>
      <c r="C131" s="45" t="s">
        <v>15</v>
      </c>
      <c r="D131" s="35" t="n">
        <v>79</v>
      </c>
      <c r="E131" s="35" t="n">
        <v>67</v>
      </c>
      <c r="F131" s="35" t="n">
        <v>89</v>
      </c>
      <c r="G131" s="35" t="n">
        <v>176</v>
      </c>
      <c r="H131" s="35" t="n">
        <v>429</v>
      </c>
      <c r="I131" s="35" t="n">
        <v>493</v>
      </c>
      <c r="J131" s="35" t="n">
        <v>372</v>
      </c>
      <c r="K131" s="36" t="n">
        <v>1705</v>
      </c>
      <c r="L131" s="37" t="n">
        <f aca="false">+D131/D$134*100</f>
        <v>42.0212765957447</v>
      </c>
      <c r="M131" s="38" t="n">
        <f aca="false">+E131/E$134*100</f>
        <v>40.8536585365854</v>
      </c>
      <c r="N131" s="38" t="n">
        <f aca="false">+F131/F$134*100</f>
        <v>38.1974248927039</v>
      </c>
      <c r="O131" s="38" t="n">
        <f aca="false">+G131/G$134*100</f>
        <v>42.9268292682927</v>
      </c>
      <c r="P131" s="38" t="n">
        <f aca="false">+H131/H$134*100</f>
        <v>48.5294117647059</v>
      </c>
      <c r="Q131" s="38" t="n">
        <f aca="false">+I131/I$134*100</f>
        <v>52.3354564755839</v>
      </c>
      <c r="R131" s="38" t="n">
        <f aca="false">+J131/J$134*100</f>
        <v>52.247191011236</v>
      </c>
      <c r="S131" s="38" t="n">
        <f aca="false">+K131/K$134*100</f>
        <v>48.2592697424285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109</v>
      </c>
      <c r="E132" s="35" t="n">
        <v>97</v>
      </c>
      <c r="F132" s="35" t="n">
        <v>144</v>
      </c>
      <c r="G132" s="35" t="n">
        <v>233</v>
      </c>
      <c r="H132" s="35" t="n">
        <v>454</v>
      </c>
      <c r="I132" s="35" t="n">
        <v>446</v>
      </c>
      <c r="J132" s="35" t="n">
        <v>338</v>
      </c>
      <c r="K132" s="36" t="n">
        <v>1821</v>
      </c>
      <c r="L132" s="37" t="n">
        <f aca="false">+D132/D$134*100</f>
        <v>57.9787234042553</v>
      </c>
      <c r="M132" s="38" t="n">
        <f aca="false">+E132/E$134*100</f>
        <v>59.1463414634146</v>
      </c>
      <c r="N132" s="38" t="n">
        <f aca="false">+F132/F$134*100</f>
        <v>61.8025751072961</v>
      </c>
      <c r="O132" s="38" t="n">
        <f aca="false">+G132/G$134*100</f>
        <v>56.8292682926829</v>
      </c>
      <c r="P132" s="38" t="n">
        <f aca="false">+H132/H$134*100</f>
        <v>51.3574660633484</v>
      </c>
      <c r="Q132" s="38" t="n">
        <f aca="false">+I132/I$134*100</f>
        <v>47.3460721868365</v>
      </c>
      <c r="R132" s="38" t="n">
        <f aca="false">+J132/J$134*100</f>
        <v>47.4719101123596</v>
      </c>
      <c r="S132" s="38" t="n">
        <f aca="false">+K132/K$134*100</f>
        <v>51.5425983583357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1</v>
      </c>
      <c r="H133" s="35" t="n">
        <v>1</v>
      </c>
      <c r="I133" s="35" t="n">
        <v>3</v>
      </c>
      <c r="J133" s="35" t="n">
        <v>2</v>
      </c>
      <c r="K133" s="36" t="n">
        <v>7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.24390243902439</v>
      </c>
      <c r="P133" s="38" t="n">
        <f aca="false">+H133/H$134*100</f>
        <v>0.113122171945701</v>
      </c>
      <c r="Q133" s="38" t="n">
        <f aca="false">+I133/I$134*100</f>
        <v>0.318471337579618</v>
      </c>
      <c r="R133" s="38" t="n">
        <f aca="false">+J133/J$134*100</f>
        <v>0.280898876404494</v>
      </c>
      <c r="S133" s="38" t="n">
        <f aca="false">+K133/K$134*100</f>
        <v>0.198131899235777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188</v>
      </c>
      <c r="E134" s="35" t="n">
        <v>164</v>
      </c>
      <c r="F134" s="35" t="n">
        <v>233</v>
      </c>
      <c r="G134" s="35" t="n">
        <v>410</v>
      </c>
      <c r="H134" s="35" t="n">
        <v>884</v>
      </c>
      <c r="I134" s="35" t="n">
        <v>942</v>
      </c>
      <c r="J134" s="35" t="n">
        <v>712</v>
      </c>
      <c r="K134" s="36" t="n">
        <v>3533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9</v>
      </c>
      <c r="C135" s="47" t="s">
        <v>15</v>
      </c>
      <c r="D135" s="48" t="n">
        <v>14</v>
      </c>
      <c r="E135" s="48" t="n">
        <v>11</v>
      </c>
      <c r="F135" s="48" t="n">
        <v>21</v>
      </c>
      <c r="G135" s="48" t="n">
        <v>47</v>
      </c>
      <c r="H135" s="48" t="n">
        <v>150</v>
      </c>
      <c r="I135" s="48" t="n">
        <v>257</v>
      </c>
      <c r="J135" s="48" t="n">
        <v>211</v>
      </c>
      <c r="K135" s="49" t="n">
        <v>711</v>
      </c>
      <c r="L135" s="56" t="n">
        <f aca="false">+D135/D$138*100</f>
        <v>32.5581395348837</v>
      </c>
      <c r="M135" s="57" t="n">
        <f aca="false">+E135/E$138*100</f>
        <v>28.9473684210526</v>
      </c>
      <c r="N135" s="57" t="n">
        <f aca="false">+F135/F$138*100</f>
        <v>50</v>
      </c>
      <c r="O135" s="57" t="n">
        <f aca="false">+G135/G$138*100</f>
        <v>47.9591836734694</v>
      </c>
      <c r="P135" s="57" t="n">
        <f aca="false">+H135/H$138*100</f>
        <v>47.9233226837061</v>
      </c>
      <c r="Q135" s="57" t="n">
        <f aca="false">+I135/I$138*100</f>
        <v>53.9915966386555</v>
      </c>
      <c r="R135" s="57" t="n">
        <f aca="false">+J135/J$138*100</f>
        <v>51.9704433497537</v>
      </c>
      <c r="S135" s="57" t="n">
        <f aca="false">+K135/K$138*100</f>
        <v>50.2118644067797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28</v>
      </c>
      <c r="E136" s="35" t="n">
        <v>25</v>
      </c>
      <c r="F136" s="35" t="n">
        <v>18</v>
      </c>
      <c r="G136" s="35" t="n">
        <v>47</v>
      </c>
      <c r="H136" s="35" t="n">
        <v>138</v>
      </c>
      <c r="I136" s="35" t="n">
        <v>192</v>
      </c>
      <c r="J136" s="35" t="n">
        <v>173</v>
      </c>
      <c r="K136" s="36" t="n">
        <v>621</v>
      </c>
      <c r="L136" s="37" t="n">
        <f aca="false">+D136/D$138*100</f>
        <v>65.1162790697674</v>
      </c>
      <c r="M136" s="38" t="n">
        <f aca="false">+E136/E$138*100</f>
        <v>65.7894736842105</v>
      </c>
      <c r="N136" s="38" t="n">
        <f aca="false">+F136/F$138*100</f>
        <v>42.8571428571429</v>
      </c>
      <c r="O136" s="38" t="n">
        <f aca="false">+G136/G$138*100</f>
        <v>47.9591836734694</v>
      </c>
      <c r="P136" s="38" t="n">
        <f aca="false">+H136/H$138*100</f>
        <v>44.0894568690096</v>
      </c>
      <c r="Q136" s="38" t="n">
        <f aca="false">+I136/I$138*100</f>
        <v>40.3361344537815</v>
      </c>
      <c r="R136" s="38" t="n">
        <f aca="false">+J136/J$138*100</f>
        <v>42.6108374384236</v>
      </c>
      <c r="S136" s="38" t="n">
        <f aca="false">+K136/K$138*100</f>
        <v>43.8559322033898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1</v>
      </c>
      <c r="E137" s="35" t="n">
        <v>2</v>
      </c>
      <c r="F137" s="35" t="n">
        <v>3</v>
      </c>
      <c r="G137" s="35" t="n">
        <v>4</v>
      </c>
      <c r="H137" s="35" t="n">
        <v>25</v>
      </c>
      <c r="I137" s="35" t="n">
        <v>27</v>
      </c>
      <c r="J137" s="35" t="n">
        <v>22</v>
      </c>
      <c r="K137" s="36" t="n">
        <v>84</v>
      </c>
      <c r="L137" s="37" t="n">
        <f aca="false">+D137/D$138*100</f>
        <v>2.32558139534884</v>
      </c>
      <c r="M137" s="38" t="n">
        <f aca="false">+E137/E$138*100</f>
        <v>5.26315789473684</v>
      </c>
      <c r="N137" s="38" t="n">
        <f aca="false">+F137/F$138*100</f>
        <v>7.14285714285714</v>
      </c>
      <c r="O137" s="38" t="n">
        <f aca="false">+G137/G$138*100</f>
        <v>4.08163265306123</v>
      </c>
      <c r="P137" s="38" t="n">
        <f aca="false">+H137/H$138*100</f>
        <v>7.98722044728434</v>
      </c>
      <c r="Q137" s="38" t="n">
        <f aca="false">+I137/I$138*100</f>
        <v>5.67226890756303</v>
      </c>
      <c r="R137" s="38" t="n">
        <f aca="false">+J137/J$138*100</f>
        <v>5.41871921182266</v>
      </c>
      <c r="S137" s="38" t="n">
        <f aca="false">+K137/K$138*100</f>
        <v>5.93220338983051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43</v>
      </c>
      <c r="E138" s="40" t="n">
        <v>38</v>
      </c>
      <c r="F138" s="40" t="n">
        <v>42</v>
      </c>
      <c r="G138" s="40" t="n">
        <v>98</v>
      </c>
      <c r="H138" s="40" t="n">
        <v>313</v>
      </c>
      <c r="I138" s="40" t="n">
        <v>476</v>
      </c>
      <c r="J138" s="40" t="n">
        <v>406</v>
      </c>
      <c r="K138" s="41" t="n">
        <v>1416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50</v>
      </c>
      <c r="C139" s="45" t="s">
        <v>15</v>
      </c>
      <c r="D139" s="35" t="n">
        <v>27</v>
      </c>
      <c r="E139" s="35" t="n">
        <v>24</v>
      </c>
      <c r="F139" s="35" t="n">
        <v>39</v>
      </c>
      <c r="G139" s="35" t="n">
        <v>91</v>
      </c>
      <c r="H139" s="35" t="n">
        <v>205</v>
      </c>
      <c r="I139" s="35" t="n">
        <v>218</v>
      </c>
      <c r="J139" s="35" t="n">
        <v>199</v>
      </c>
      <c r="K139" s="36" t="n">
        <v>803</v>
      </c>
      <c r="L139" s="37" t="n">
        <f aca="false">+D139/D$142*100</f>
        <v>45.7627118644068</v>
      </c>
      <c r="M139" s="38" t="n">
        <f aca="false">+E139/E$142*100</f>
        <v>51.063829787234</v>
      </c>
      <c r="N139" s="38" t="n">
        <f aca="false">+F139/F$142*100</f>
        <v>50.6493506493506</v>
      </c>
      <c r="O139" s="38" t="n">
        <f aca="false">+G139/G$142*100</f>
        <v>55.1515151515152</v>
      </c>
      <c r="P139" s="38" t="n">
        <f aca="false">+H139/H$142*100</f>
        <v>52.0304568527919</v>
      </c>
      <c r="Q139" s="38" t="n">
        <f aca="false">+I139/I$142*100</f>
        <v>55.1898734177215</v>
      </c>
      <c r="R139" s="38" t="n">
        <f aca="false">+J139/J$142*100</f>
        <v>55.8988764044944</v>
      </c>
      <c r="S139" s="38" t="n">
        <f aca="false">+K139/K$142*100</f>
        <v>53.7843268586738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32</v>
      </c>
      <c r="E140" s="35" t="n">
        <v>23</v>
      </c>
      <c r="F140" s="35" t="n">
        <v>38</v>
      </c>
      <c r="G140" s="35" t="n">
        <v>74</v>
      </c>
      <c r="H140" s="35" t="n">
        <v>185</v>
      </c>
      <c r="I140" s="35" t="n">
        <v>174</v>
      </c>
      <c r="J140" s="35" t="n">
        <v>156</v>
      </c>
      <c r="K140" s="36" t="n">
        <v>682</v>
      </c>
      <c r="L140" s="37" t="n">
        <f aca="false">+D140/D$142*100</f>
        <v>54.2372881355932</v>
      </c>
      <c r="M140" s="38" t="n">
        <f aca="false">+E140/E$142*100</f>
        <v>48.936170212766</v>
      </c>
      <c r="N140" s="38" t="n">
        <f aca="false">+F140/F$142*100</f>
        <v>49.3506493506494</v>
      </c>
      <c r="O140" s="38" t="n">
        <f aca="false">+G140/G$142*100</f>
        <v>44.8484848484849</v>
      </c>
      <c r="P140" s="38" t="n">
        <f aca="false">+H140/H$142*100</f>
        <v>46.9543147208122</v>
      </c>
      <c r="Q140" s="38" t="n">
        <f aca="false">+I140/I$142*100</f>
        <v>44.0506329113924</v>
      </c>
      <c r="R140" s="38" t="n">
        <f aca="false">+J140/J$142*100</f>
        <v>43.8202247191011</v>
      </c>
      <c r="S140" s="38" t="n">
        <f aca="false">+K140/K$142*100</f>
        <v>45.6798392498326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4</v>
      </c>
      <c r="I141" s="35" t="n">
        <v>3</v>
      </c>
      <c r="J141" s="35" t="n">
        <v>1</v>
      </c>
      <c r="K141" s="36" t="n">
        <v>8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1.01522842639594</v>
      </c>
      <c r="Q141" s="38" t="n">
        <f aca="false">+I141/I$142*100</f>
        <v>0.759493670886076</v>
      </c>
      <c r="R141" s="38" t="n">
        <f aca="false">+J141/J$142*100</f>
        <v>0.280898876404494</v>
      </c>
      <c r="S141" s="38" t="n">
        <f aca="false">+K141/K$142*100</f>
        <v>0.535833891493637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59</v>
      </c>
      <c r="E142" s="60" t="n">
        <v>47</v>
      </c>
      <c r="F142" s="60" t="n">
        <v>77</v>
      </c>
      <c r="G142" s="60" t="n">
        <v>165</v>
      </c>
      <c r="H142" s="60" t="n">
        <v>394</v>
      </c>
      <c r="I142" s="60" t="n">
        <v>395</v>
      </c>
      <c r="J142" s="60" t="n">
        <v>356</v>
      </c>
      <c r="K142" s="61" t="n">
        <v>1493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51</v>
      </c>
      <c r="C143" s="34" t="s">
        <v>15</v>
      </c>
      <c r="D143" s="35" t="n">
        <v>98</v>
      </c>
      <c r="E143" s="35" t="n">
        <v>82</v>
      </c>
      <c r="F143" s="35" t="n">
        <v>144</v>
      </c>
      <c r="G143" s="35" t="n">
        <v>189</v>
      </c>
      <c r="H143" s="35" t="n">
        <v>647</v>
      </c>
      <c r="I143" s="35" t="n">
        <v>900</v>
      </c>
      <c r="J143" s="35" t="n">
        <v>788</v>
      </c>
      <c r="K143" s="36" t="n">
        <v>2848</v>
      </c>
      <c r="L143" s="37" t="n">
        <f aca="false">+D143/D$146*100</f>
        <v>35.2517985611511</v>
      </c>
      <c r="M143" s="38" t="n">
        <f aca="false">+E143/E$146*100</f>
        <v>35.3448275862069</v>
      </c>
      <c r="N143" s="38" t="n">
        <f aca="false">+F143/F$146*100</f>
        <v>43.7689969604863</v>
      </c>
      <c r="O143" s="38" t="n">
        <f aca="false">+G143/G$146*100</f>
        <v>40.9090909090909</v>
      </c>
      <c r="P143" s="38" t="n">
        <f aca="false">+H143/H$146*100</f>
        <v>46.5132997843278</v>
      </c>
      <c r="Q143" s="38" t="n">
        <f aca="false">+I143/I$146*100</f>
        <v>52.2041763341067</v>
      </c>
      <c r="R143" s="38" t="n">
        <f aca="false">+J143/J$146*100</f>
        <v>51.7399868680236</v>
      </c>
      <c r="S143" s="38" t="n">
        <f aca="false">+K143/K$146*100</f>
        <v>47.9542010439468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180</v>
      </c>
      <c r="E144" s="35" t="n">
        <v>150</v>
      </c>
      <c r="F144" s="35" t="n">
        <v>185</v>
      </c>
      <c r="G144" s="35" t="n">
        <v>272</v>
      </c>
      <c r="H144" s="35" t="n">
        <v>743</v>
      </c>
      <c r="I144" s="35" t="n">
        <v>821</v>
      </c>
      <c r="J144" s="35" t="n">
        <v>734</v>
      </c>
      <c r="K144" s="36" t="n">
        <v>3085</v>
      </c>
      <c r="L144" s="37" t="n">
        <f aca="false">+D144/D$146*100</f>
        <v>64.7482014388489</v>
      </c>
      <c r="M144" s="38" t="n">
        <f aca="false">+E144/E$146*100</f>
        <v>64.6551724137931</v>
      </c>
      <c r="N144" s="38" t="n">
        <f aca="false">+F144/F$146*100</f>
        <v>56.2310030395137</v>
      </c>
      <c r="O144" s="38" t="n">
        <f aca="false">+G144/G$146*100</f>
        <v>58.8744588744589</v>
      </c>
      <c r="P144" s="38" t="n">
        <f aca="false">+H144/H$146*100</f>
        <v>53.4148094895758</v>
      </c>
      <c r="Q144" s="38" t="n">
        <f aca="false">+I144/I$146*100</f>
        <v>47.6218097447796</v>
      </c>
      <c r="R144" s="38" t="n">
        <f aca="false">+J144/J$146*100</f>
        <v>48.1943532501642</v>
      </c>
      <c r="S144" s="38" t="n">
        <f aca="false">+K144/K$146*100</f>
        <v>51.9447718471123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1</v>
      </c>
      <c r="H145" s="35" t="n">
        <v>1</v>
      </c>
      <c r="I145" s="35" t="n">
        <v>3</v>
      </c>
      <c r="J145" s="35" t="n">
        <v>1</v>
      </c>
      <c r="K145" s="36" t="n">
        <v>6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.216450216450216</v>
      </c>
      <c r="P145" s="38" t="n">
        <f aca="false">+H145/H$146*100</f>
        <v>0.0718907260963336</v>
      </c>
      <c r="Q145" s="38" t="n">
        <f aca="false">+I145/I$146*100</f>
        <v>0.174013921113689</v>
      </c>
      <c r="R145" s="38" t="n">
        <f aca="false">+J145/J$146*100</f>
        <v>0.0656598818122127</v>
      </c>
      <c r="S145" s="38" t="n">
        <f aca="false">+K145/K$146*100</f>
        <v>0.101027108940899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278</v>
      </c>
      <c r="E146" s="40" t="n">
        <v>232</v>
      </c>
      <c r="F146" s="40" t="n">
        <v>329</v>
      </c>
      <c r="G146" s="40" t="n">
        <v>462</v>
      </c>
      <c r="H146" s="40" t="n">
        <v>1391</v>
      </c>
      <c r="I146" s="40" t="n">
        <v>1724</v>
      </c>
      <c r="J146" s="40" t="n">
        <v>1523</v>
      </c>
      <c r="K146" s="41" t="n">
        <v>5939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2</v>
      </c>
      <c r="C147" s="45" t="s">
        <v>15</v>
      </c>
      <c r="D147" s="35" t="n">
        <v>22</v>
      </c>
      <c r="E147" s="35" t="n">
        <v>23</v>
      </c>
      <c r="F147" s="35" t="n">
        <v>34</v>
      </c>
      <c r="G147" s="35" t="n">
        <v>47</v>
      </c>
      <c r="H147" s="35" t="n">
        <v>128</v>
      </c>
      <c r="I147" s="35" t="n">
        <v>165</v>
      </c>
      <c r="J147" s="35" t="n">
        <v>158</v>
      </c>
      <c r="K147" s="36" t="n">
        <v>577</v>
      </c>
      <c r="L147" s="37" t="n">
        <f aca="false">+D147/D$150*100</f>
        <v>44.8979591836735</v>
      </c>
      <c r="M147" s="38" t="n">
        <f aca="false">+E147/E$150*100</f>
        <v>42.5925925925926</v>
      </c>
      <c r="N147" s="38" t="n">
        <f aca="false">+F147/F$150*100</f>
        <v>45.3333333333333</v>
      </c>
      <c r="O147" s="38" t="n">
        <f aca="false">+G147/G$150*100</f>
        <v>38.8429752066116</v>
      </c>
      <c r="P147" s="38" t="n">
        <f aca="false">+H147/H$150*100</f>
        <v>48.3018867924528</v>
      </c>
      <c r="Q147" s="38" t="n">
        <f aca="false">+I147/I$150*100</f>
        <v>51.5625</v>
      </c>
      <c r="R147" s="38" t="n">
        <f aca="false">+J147/J$150*100</f>
        <v>56.4285714285714</v>
      </c>
      <c r="S147" s="38" t="n">
        <f aca="false">+K147/K$150*100</f>
        <v>49.5704467353952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27</v>
      </c>
      <c r="E148" s="35" t="n">
        <v>31</v>
      </c>
      <c r="F148" s="35" t="n">
        <v>41</v>
      </c>
      <c r="G148" s="35" t="n">
        <v>74</v>
      </c>
      <c r="H148" s="35" t="n">
        <v>137</v>
      </c>
      <c r="I148" s="35" t="n">
        <v>155</v>
      </c>
      <c r="J148" s="35" t="n">
        <v>122</v>
      </c>
      <c r="K148" s="36" t="n">
        <v>587</v>
      </c>
      <c r="L148" s="37" t="n">
        <f aca="false">+D148/D$150*100</f>
        <v>55.1020408163265</v>
      </c>
      <c r="M148" s="38" t="n">
        <f aca="false">+E148/E$150*100</f>
        <v>57.4074074074074</v>
      </c>
      <c r="N148" s="38" t="n">
        <f aca="false">+F148/F$150*100</f>
        <v>54.6666666666667</v>
      </c>
      <c r="O148" s="38" t="n">
        <f aca="false">+G148/G$150*100</f>
        <v>61.1570247933884</v>
      </c>
      <c r="P148" s="38" t="n">
        <f aca="false">+H148/H$150*100</f>
        <v>51.6981132075472</v>
      </c>
      <c r="Q148" s="38" t="n">
        <f aca="false">+I148/I$150*100</f>
        <v>48.4375</v>
      </c>
      <c r="R148" s="38" t="n">
        <f aca="false">+J148/J$150*100</f>
        <v>43.5714285714286</v>
      </c>
      <c r="S148" s="38" t="n">
        <f aca="false">+K148/K$150*100</f>
        <v>50.4295532646048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6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49</v>
      </c>
      <c r="E150" s="35" t="n">
        <v>54</v>
      </c>
      <c r="F150" s="35" t="n">
        <v>75</v>
      </c>
      <c r="G150" s="35" t="n">
        <v>121</v>
      </c>
      <c r="H150" s="35" t="n">
        <v>265</v>
      </c>
      <c r="I150" s="35" t="n">
        <v>320</v>
      </c>
      <c r="J150" s="35" t="n">
        <v>280</v>
      </c>
      <c r="K150" s="36" t="n">
        <v>1164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3</v>
      </c>
      <c r="C151" s="47" t="s">
        <v>15</v>
      </c>
      <c r="D151" s="48" t="n">
        <v>10</v>
      </c>
      <c r="E151" s="48" t="n">
        <v>7</v>
      </c>
      <c r="F151" s="48" t="n">
        <v>10</v>
      </c>
      <c r="G151" s="48" t="n">
        <v>30</v>
      </c>
      <c r="H151" s="48" t="n">
        <v>84</v>
      </c>
      <c r="I151" s="48" t="n">
        <v>107</v>
      </c>
      <c r="J151" s="48" t="n">
        <v>84</v>
      </c>
      <c r="K151" s="49" t="n">
        <v>332</v>
      </c>
      <c r="L151" s="56" t="n">
        <f aca="false">+D151/D$154*100</f>
        <v>37.037037037037</v>
      </c>
      <c r="M151" s="57" t="n">
        <f aca="false">+E151/E$154*100</f>
        <v>24.1379310344828</v>
      </c>
      <c r="N151" s="57" t="n">
        <f aca="false">+F151/F$154*100</f>
        <v>52.6315789473684</v>
      </c>
      <c r="O151" s="57" t="n">
        <f aca="false">+G151/G$154*100</f>
        <v>40</v>
      </c>
      <c r="P151" s="57" t="n">
        <f aca="false">+H151/H$154*100</f>
        <v>43.298969072165</v>
      </c>
      <c r="Q151" s="57" t="n">
        <f aca="false">+I151/I$154*100</f>
        <v>47.9820627802691</v>
      </c>
      <c r="R151" s="57" t="n">
        <f aca="false">+J151/J$154*100</f>
        <v>50.2994011976048</v>
      </c>
      <c r="S151" s="57" t="n">
        <f aca="false">+K151/K$154*100</f>
        <v>45.2316076294278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17</v>
      </c>
      <c r="E152" s="35" t="n">
        <v>22</v>
      </c>
      <c r="F152" s="35" t="n">
        <v>9</v>
      </c>
      <c r="G152" s="35" t="n">
        <v>45</v>
      </c>
      <c r="H152" s="35" t="n">
        <v>110</v>
      </c>
      <c r="I152" s="35" t="n">
        <v>115</v>
      </c>
      <c r="J152" s="35" t="n">
        <v>83</v>
      </c>
      <c r="K152" s="36" t="n">
        <v>401</v>
      </c>
      <c r="L152" s="37" t="n">
        <f aca="false">+D152/D$154*100</f>
        <v>62.962962962963</v>
      </c>
      <c r="M152" s="38" t="n">
        <f aca="false">+E152/E$154*100</f>
        <v>75.8620689655172</v>
      </c>
      <c r="N152" s="38" t="n">
        <f aca="false">+F152/F$154*100</f>
        <v>47.3684210526316</v>
      </c>
      <c r="O152" s="38" t="n">
        <f aca="false">+G152/G$154*100</f>
        <v>60</v>
      </c>
      <c r="P152" s="38" t="n">
        <f aca="false">+H152/H$154*100</f>
        <v>56.7010309278351</v>
      </c>
      <c r="Q152" s="38" t="n">
        <f aca="false">+I152/I$154*100</f>
        <v>51.5695067264574</v>
      </c>
      <c r="R152" s="38" t="n">
        <f aca="false">+J152/J$154*100</f>
        <v>49.7005988023952</v>
      </c>
      <c r="S152" s="38" t="n">
        <f aca="false">+K152/K$154*100</f>
        <v>54.6321525885559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1</v>
      </c>
      <c r="J153" s="35" t="n">
        <v>0</v>
      </c>
      <c r="K153" s="36" t="n">
        <v>1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.448430493273543</v>
      </c>
      <c r="R153" s="38" t="n">
        <f aca="false">+J153/J$154*100</f>
        <v>0</v>
      </c>
      <c r="S153" s="38" t="n">
        <f aca="false">+K153/K$154*100</f>
        <v>0.136239782016349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27</v>
      </c>
      <c r="E154" s="40" t="n">
        <v>29</v>
      </c>
      <c r="F154" s="40" t="n">
        <v>19</v>
      </c>
      <c r="G154" s="40" t="n">
        <v>75</v>
      </c>
      <c r="H154" s="40" t="n">
        <v>194</v>
      </c>
      <c r="I154" s="40" t="n">
        <v>223</v>
      </c>
      <c r="J154" s="40" t="n">
        <v>167</v>
      </c>
      <c r="K154" s="41" t="n">
        <v>734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4</v>
      </c>
      <c r="C155" s="45" t="s">
        <v>15</v>
      </c>
      <c r="D155" s="35" t="n">
        <v>20</v>
      </c>
      <c r="E155" s="35" t="n">
        <v>21</v>
      </c>
      <c r="F155" s="35" t="n">
        <v>30</v>
      </c>
      <c r="G155" s="35" t="n">
        <v>49</v>
      </c>
      <c r="H155" s="35" t="n">
        <v>147</v>
      </c>
      <c r="I155" s="35" t="n">
        <v>167</v>
      </c>
      <c r="J155" s="35" t="n">
        <v>150</v>
      </c>
      <c r="K155" s="36" t="n">
        <v>584</v>
      </c>
      <c r="L155" s="37" t="n">
        <f aca="false">+D155/D$158*100</f>
        <v>31.7460317460317</v>
      </c>
      <c r="M155" s="38" t="n">
        <f aca="false">+E155/E$158*100</f>
        <v>39.622641509434</v>
      </c>
      <c r="N155" s="38" t="n">
        <f aca="false">+F155/F$158*100</f>
        <v>41.0958904109589</v>
      </c>
      <c r="O155" s="38" t="n">
        <f aca="false">+G155/G$158*100</f>
        <v>44.1441441441441</v>
      </c>
      <c r="P155" s="38" t="n">
        <f aca="false">+H155/H$158*100</f>
        <v>47.5728155339806</v>
      </c>
      <c r="Q155" s="38" t="n">
        <f aca="false">+I155/I$158*100</f>
        <v>46.5181058495822</v>
      </c>
      <c r="R155" s="38" t="n">
        <f aca="false">+J155/J$158*100</f>
        <v>46.1538461538462</v>
      </c>
      <c r="S155" s="38" t="n">
        <f aca="false">+K155/K$158*100</f>
        <v>45.1662799690642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43</v>
      </c>
      <c r="E156" s="35" t="n">
        <v>32</v>
      </c>
      <c r="F156" s="35" t="n">
        <v>43</v>
      </c>
      <c r="G156" s="35" t="n">
        <v>62</v>
      </c>
      <c r="H156" s="35" t="n">
        <v>162</v>
      </c>
      <c r="I156" s="35" t="n">
        <v>192</v>
      </c>
      <c r="J156" s="35" t="n">
        <v>175</v>
      </c>
      <c r="K156" s="36" t="n">
        <v>709</v>
      </c>
      <c r="L156" s="37" t="n">
        <f aca="false">+D156/D$158*100</f>
        <v>68.2539682539683</v>
      </c>
      <c r="M156" s="38" t="n">
        <f aca="false">+E156/E$158*100</f>
        <v>60.377358490566</v>
      </c>
      <c r="N156" s="38" t="n">
        <f aca="false">+F156/F$158*100</f>
        <v>58.9041095890411</v>
      </c>
      <c r="O156" s="38" t="n">
        <f aca="false">+G156/G$158*100</f>
        <v>55.8558558558559</v>
      </c>
      <c r="P156" s="38" t="n">
        <f aca="false">+H156/H$158*100</f>
        <v>52.4271844660194</v>
      </c>
      <c r="Q156" s="38" t="n">
        <f aca="false">+I156/I$158*100</f>
        <v>53.4818941504178</v>
      </c>
      <c r="R156" s="38" t="n">
        <f aca="false">+J156/J$158*100</f>
        <v>53.8461538461539</v>
      </c>
      <c r="S156" s="38" t="n">
        <f aca="false">+K156/K$158*100</f>
        <v>54.8337200309358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63</v>
      </c>
      <c r="E158" s="35" t="n">
        <v>53</v>
      </c>
      <c r="F158" s="35" t="n">
        <v>73</v>
      </c>
      <c r="G158" s="35" t="n">
        <v>111</v>
      </c>
      <c r="H158" s="35" t="n">
        <v>309</v>
      </c>
      <c r="I158" s="35" t="n">
        <v>359</v>
      </c>
      <c r="J158" s="35" t="n">
        <v>325</v>
      </c>
      <c r="K158" s="36" t="n">
        <v>1293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5</v>
      </c>
      <c r="C159" s="47" t="s">
        <v>15</v>
      </c>
      <c r="D159" s="48" t="n">
        <v>7</v>
      </c>
      <c r="E159" s="48" t="n">
        <v>16</v>
      </c>
      <c r="F159" s="48" t="n">
        <v>12</v>
      </c>
      <c r="G159" s="48" t="n">
        <v>38</v>
      </c>
      <c r="H159" s="48" t="n">
        <v>91</v>
      </c>
      <c r="I159" s="48" t="n">
        <v>109</v>
      </c>
      <c r="J159" s="48" t="n">
        <v>91</v>
      </c>
      <c r="K159" s="49" t="n">
        <v>364</v>
      </c>
      <c r="L159" s="56" t="n">
        <f aca="false">+D159/D$162*100</f>
        <v>33.3333333333333</v>
      </c>
      <c r="M159" s="57" t="n">
        <f aca="false">+E159/E$162*100</f>
        <v>47.0588235294118</v>
      </c>
      <c r="N159" s="57" t="n">
        <f aca="false">+F159/F$162*100</f>
        <v>26.0869565217391</v>
      </c>
      <c r="O159" s="57" t="n">
        <f aca="false">+G159/G$162*100</f>
        <v>40.8602150537634</v>
      </c>
      <c r="P159" s="57" t="n">
        <f aca="false">+H159/H$162*100</f>
        <v>45.5</v>
      </c>
      <c r="Q159" s="57" t="n">
        <f aca="false">+I159/I$162*100</f>
        <v>51.4150943396227</v>
      </c>
      <c r="R159" s="57" t="n">
        <f aca="false">+J159/J$162*100</f>
        <v>52</v>
      </c>
      <c r="S159" s="57" t="n">
        <f aca="false">+K159/K$162*100</f>
        <v>46.606914212548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14</v>
      </c>
      <c r="E160" s="35" t="n">
        <v>18</v>
      </c>
      <c r="F160" s="35" t="n">
        <v>34</v>
      </c>
      <c r="G160" s="35" t="n">
        <v>55</v>
      </c>
      <c r="H160" s="35" t="n">
        <v>109</v>
      </c>
      <c r="I160" s="35" t="n">
        <v>103</v>
      </c>
      <c r="J160" s="35" t="n">
        <v>84</v>
      </c>
      <c r="K160" s="36" t="n">
        <v>417</v>
      </c>
      <c r="L160" s="37" t="n">
        <f aca="false">+D160/D$162*100</f>
        <v>66.6666666666667</v>
      </c>
      <c r="M160" s="38" t="n">
        <f aca="false">+E160/E$162*100</f>
        <v>52.9411764705882</v>
      </c>
      <c r="N160" s="38" t="n">
        <f aca="false">+F160/F$162*100</f>
        <v>73.9130434782609</v>
      </c>
      <c r="O160" s="38" t="n">
        <f aca="false">+G160/G$162*100</f>
        <v>59.1397849462366</v>
      </c>
      <c r="P160" s="38" t="n">
        <f aca="false">+H160/H$162*100</f>
        <v>54.5</v>
      </c>
      <c r="Q160" s="38" t="n">
        <f aca="false">+I160/I$162*100</f>
        <v>48.5849056603774</v>
      </c>
      <c r="R160" s="38" t="n">
        <f aca="false">+J160/J$162*100</f>
        <v>48</v>
      </c>
      <c r="S160" s="38" t="n">
        <f aca="false">+K160/K$162*100</f>
        <v>53.393085787452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21</v>
      </c>
      <c r="E162" s="40" t="n">
        <v>34</v>
      </c>
      <c r="F162" s="40" t="n">
        <v>46</v>
      </c>
      <c r="G162" s="40" t="n">
        <v>93</v>
      </c>
      <c r="H162" s="40" t="n">
        <v>200</v>
      </c>
      <c r="I162" s="40" t="n">
        <v>212</v>
      </c>
      <c r="J162" s="40" t="n">
        <v>175</v>
      </c>
      <c r="K162" s="41" t="n">
        <v>781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6</v>
      </c>
      <c r="C163" s="45" t="s">
        <v>15</v>
      </c>
      <c r="D163" s="35" t="n">
        <v>11</v>
      </c>
      <c r="E163" s="35" t="n">
        <v>8</v>
      </c>
      <c r="F163" s="35" t="n">
        <v>15</v>
      </c>
      <c r="G163" s="35" t="n">
        <v>28</v>
      </c>
      <c r="H163" s="35" t="n">
        <v>76</v>
      </c>
      <c r="I163" s="35" t="n">
        <v>84</v>
      </c>
      <c r="J163" s="35" t="n">
        <v>98</v>
      </c>
      <c r="K163" s="36" t="n">
        <v>320</v>
      </c>
      <c r="L163" s="37" t="n">
        <f aca="false">+D163/D$166*100</f>
        <v>39.2857142857143</v>
      </c>
      <c r="M163" s="38" t="n">
        <f aca="false">+E163/E$166*100</f>
        <v>33.3333333333333</v>
      </c>
      <c r="N163" s="38" t="n">
        <f aca="false">+F163/F$166*100</f>
        <v>37.5</v>
      </c>
      <c r="O163" s="38" t="n">
        <f aca="false">+G163/G$166*100</f>
        <v>38.3561643835616</v>
      </c>
      <c r="P163" s="38" t="n">
        <f aca="false">+H163/H$166*100</f>
        <v>38.5786802030457</v>
      </c>
      <c r="Q163" s="38" t="n">
        <f aca="false">+I163/I$166*100</f>
        <v>42.8571428571429</v>
      </c>
      <c r="R163" s="38" t="n">
        <f aca="false">+J163/J$166*100</f>
        <v>47.3429951690821</v>
      </c>
      <c r="S163" s="38" t="n">
        <f aca="false">+K163/K$166*100</f>
        <v>41.8300653594771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17</v>
      </c>
      <c r="E164" s="35" t="n">
        <v>16</v>
      </c>
      <c r="F164" s="35" t="n">
        <v>24</v>
      </c>
      <c r="G164" s="35" t="n">
        <v>42</v>
      </c>
      <c r="H164" s="35" t="n">
        <v>111</v>
      </c>
      <c r="I164" s="35" t="n">
        <v>101</v>
      </c>
      <c r="J164" s="35" t="n">
        <v>104</v>
      </c>
      <c r="K164" s="36" t="n">
        <v>415</v>
      </c>
      <c r="L164" s="37" t="n">
        <f aca="false">+D164/D$166*100</f>
        <v>60.7142857142857</v>
      </c>
      <c r="M164" s="38" t="n">
        <f aca="false">+E164/E$166*100</f>
        <v>66.6666666666667</v>
      </c>
      <c r="N164" s="38" t="n">
        <f aca="false">+F164/F$166*100</f>
        <v>60</v>
      </c>
      <c r="O164" s="38" t="n">
        <f aca="false">+G164/G$166*100</f>
        <v>57.5342465753425</v>
      </c>
      <c r="P164" s="38" t="n">
        <f aca="false">+H164/H$166*100</f>
        <v>56.3451776649746</v>
      </c>
      <c r="Q164" s="38" t="n">
        <f aca="false">+I164/I$166*100</f>
        <v>51.530612244898</v>
      </c>
      <c r="R164" s="38" t="n">
        <f aca="false">+J164/J$166*100</f>
        <v>50.2415458937198</v>
      </c>
      <c r="S164" s="38" t="n">
        <f aca="false">+K164/K$166*100</f>
        <v>54.2483660130719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1</v>
      </c>
      <c r="G165" s="35" t="n">
        <v>3</v>
      </c>
      <c r="H165" s="35" t="n">
        <v>10</v>
      </c>
      <c r="I165" s="35" t="n">
        <v>11</v>
      </c>
      <c r="J165" s="35" t="n">
        <v>5</v>
      </c>
      <c r="K165" s="36" t="n">
        <v>3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2.5</v>
      </c>
      <c r="O165" s="38" t="n">
        <f aca="false">+G165/G$166*100</f>
        <v>4.10958904109589</v>
      </c>
      <c r="P165" s="38" t="n">
        <f aca="false">+H165/H$166*100</f>
        <v>5.0761421319797</v>
      </c>
      <c r="Q165" s="38" t="n">
        <f aca="false">+I165/I$166*100</f>
        <v>5.61224489795918</v>
      </c>
      <c r="R165" s="38" t="n">
        <f aca="false">+J165/J$166*100</f>
        <v>2.41545893719807</v>
      </c>
      <c r="S165" s="38" t="n">
        <f aca="false">+K165/K$166*100</f>
        <v>3.92156862745098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28</v>
      </c>
      <c r="E166" s="35" t="n">
        <v>24</v>
      </c>
      <c r="F166" s="35" t="n">
        <v>40</v>
      </c>
      <c r="G166" s="35" t="n">
        <v>73</v>
      </c>
      <c r="H166" s="35" t="n">
        <v>197</v>
      </c>
      <c r="I166" s="35" t="n">
        <v>196</v>
      </c>
      <c r="J166" s="35" t="n">
        <v>207</v>
      </c>
      <c r="K166" s="36" t="n">
        <v>765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7</v>
      </c>
      <c r="C167" s="47" t="s">
        <v>15</v>
      </c>
      <c r="D167" s="48" t="n">
        <v>10</v>
      </c>
      <c r="E167" s="48" t="n">
        <v>4</v>
      </c>
      <c r="F167" s="48" t="n">
        <v>9</v>
      </c>
      <c r="G167" s="48" t="n">
        <v>24</v>
      </c>
      <c r="H167" s="48" t="n">
        <v>53</v>
      </c>
      <c r="I167" s="48" t="n">
        <v>79</v>
      </c>
      <c r="J167" s="48" t="n">
        <v>95</v>
      </c>
      <c r="K167" s="49" t="n">
        <v>274</v>
      </c>
      <c r="L167" s="56" t="n">
        <f aca="false">+D167/D$170*100</f>
        <v>29.4117647058824</v>
      </c>
      <c r="M167" s="57" t="n">
        <f aca="false">+E167/E$170*100</f>
        <v>23.5294117647059</v>
      </c>
      <c r="N167" s="57" t="n">
        <f aca="false">+F167/F$170*100</f>
        <v>33.3333333333333</v>
      </c>
      <c r="O167" s="57" t="n">
        <f aca="false">+G167/G$170*100</f>
        <v>34.7826086956522</v>
      </c>
      <c r="P167" s="57" t="n">
        <f aca="false">+H167/H$170*100</f>
        <v>34.8684210526316</v>
      </c>
      <c r="Q167" s="57" t="n">
        <f aca="false">+I167/I$170*100</f>
        <v>41.3612565445026</v>
      </c>
      <c r="R167" s="57" t="n">
        <f aca="false">+J167/J$170*100</f>
        <v>52.7777777777778</v>
      </c>
      <c r="S167" s="57" t="n">
        <f aca="false">+K167/K$170*100</f>
        <v>40.8955223880597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24</v>
      </c>
      <c r="E168" s="35" t="n">
        <v>13</v>
      </c>
      <c r="F168" s="35" t="n">
        <v>18</v>
      </c>
      <c r="G168" s="35" t="n">
        <v>45</v>
      </c>
      <c r="H168" s="35" t="n">
        <v>99</v>
      </c>
      <c r="I168" s="35" t="n">
        <v>112</v>
      </c>
      <c r="J168" s="35" t="n">
        <v>85</v>
      </c>
      <c r="K168" s="36" t="n">
        <v>396</v>
      </c>
      <c r="L168" s="37" t="n">
        <f aca="false">+D168/D$170*100</f>
        <v>70.5882352941177</v>
      </c>
      <c r="M168" s="38" t="n">
        <f aca="false">+E168/E$170*100</f>
        <v>76.4705882352941</v>
      </c>
      <c r="N168" s="38" t="n">
        <f aca="false">+F168/F$170*100</f>
        <v>66.6666666666667</v>
      </c>
      <c r="O168" s="38" t="n">
        <f aca="false">+G168/G$170*100</f>
        <v>65.2173913043478</v>
      </c>
      <c r="P168" s="38" t="n">
        <f aca="false">+H168/H$170*100</f>
        <v>65.1315789473684</v>
      </c>
      <c r="Q168" s="38" t="n">
        <f aca="false">+I168/I$170*100</f>
        <v>58.6387434554974</v>
      </c>
      <c r="R168" s="38" t="n">
        <f aca="false">+J168/J$170*100</f>
        <v>47.2222222222222</v>
      </c>
      <c r="S168" s="38" t="n">
        <f aca="false">+K168/K$170*100</f>
        <v>59.1044776119403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6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34</v>
      </c>
      <c r="E170" s="35" t="n">
        <v>17</v>
      </c>
      <c r="F170" s="35" t="n">
        <v>27</v>
      </c>
      <c r="G170" s="35" t="n">
        <v>69</v>
      </c>
      <c r="H170" s="35" t="n">
        <v>152</v>
      </c>
      <c r="I170" s="35" t="n">
        <v>191</v>
      </c>
      <c r="J170" s="35" t="n">
        <v>180</v>
      </c>
      <c r="K170" s="36" t="n">
        <v>670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8</v>
      </c>
      <c r="C171" s="68" t="s">
        <v>15</v>
      </c>
      <c r="D171" s="30" t="n">
        <v>11</v>
      </c>
      <c r="E171" s="30" t="n">
        <v>12</v>
      </c>
      <c r="F171" s="30" t="n">
        <v>24</v>
      </c>
      <c r="G171" s="30" t="n">
        <v>46</v>
      </c>
      <c r="H171" s="30" t="n">
        <v>97</v>
      </c>
      <c r="I171" s="30" t="n">
        <v>144</v>
      </c>
      <c r="J171" s="30" t="n">
        <v>149</v>
      </c>
      <c r="K171" s="31" t="n">
        <v>483</v>
      </c>
      <c r="L171" s="32" t="n">
        <f aca="false">+D171/D$174*100</f>
        <v>30.5555555555556</v>
      </c>
      <c r="M171" s="33" t="n">
        <f aca="false">+E171/E$174*100</f>
        <v>36.3636363636364</v>
      </c>
      <c r="N171" s="33" t="n">
        <f aca="false">+F171/F$174*100</f>
        <v>64.8648648648649</v>
      </c>
      <c r="O171" s="33" t="n">
        <f aca="false">+G171/G$174*100</f>
        <v>50</v>
      </c>
      <c r="P171" s="33" t="n">
        <f aca="false">+H171/H$174*100</f>
        <v>45.5399061032864</v>
      </c>
      <c r="Q171" s="33" t="n">
        <f aca="false">+I171/I$174*100</f>
        <v>50.3496503496504</v>
      </c>
      <c r="R171" s="33" t="n">
        <f aca="false">+J171/J$174*100</f>
        <v>57.5289575289575</v>
      </c>
      <c r="S171" s="33" t="n">
        <f aca="false">+K171/K$174*100</f>
        <v>50.5230125523013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25</v>
      </c>
      <c r="E172" s="35" t="n">
        <v>21</v>
      </c>
      <c r="F172" s="35" t="n">
        <v>13</v>
      </c>
      <c r="G172" s="35" t="n">
        <v>46</v>
      </c>
      <c r="H172" s="35" t="n">
        <v>116</v>
      </c>
      <c r="I172" s="35" t="n">
        <v>142</v>
      </c>
      <c r="J172" s="35" t="n">
        <v>110</v>
      </c>
      <c r="K172" s="36" t="n">
        <v>473</v>
      </c>
      <c r="L172" s="37" t="n">
        <f aca="false">+D172/D$174*100</f>
        <v>69.4444444444444</v>
      </c>
      <c r="M172" s="38" t="n">
        <f aca="false">+E172/E$174*100</f>
        <v>63.6363636363636</v>
      </c>
      <c r="N172" s="38" t="n">
        <f aca="false">+F172/F$174*100</f>
        <v>35.1351351351351</v>
      </c>
      <c r="O172" s="38" t="n">
        <f aca="false">+G172/G$174*100</f>
        <v>50</v>
      </c>
      <c r="P172" s="38" t="n">
        <f aca="false">+H172/H$174*100</f>
        <v>54.4600938967136</v>
      </c>
      <c r="Q172" s="38" t="n">
        <f aca="false">+I172/I$174*100</f>
        <v>49.6503496503497</v>
      </c>
      <c r="R172" s="38" t="n">
        <f aca="false">+J172/J$174*100</f>
        <v>42.4710424710425</v>
      </c>
      <c r="S172" s="38" t="n">
        <f aca="false">+K172/K$174*100</f>
        <v>49.4769874476988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36</v>
      </c>
      <c r="E174" s="35" t="n">
        <v>33</v>
      </c>
      <c r="F174" s="35" t="n">
        <v>37</v>
      </c>
      <c r="G174" s="35" t="n">
        <v>92</v>
      </c>
      <c r="H174" s="35" t="n">
        <v>213</v>
      </c>
      <c r="I174" s="35" t="n">
        <v>286</v>
      </c>
      <c r="J174" s="35" t="n">
        <v>259</v>
      </c>
      <c r="K174" s="36" t="n">
        <v>956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9</v>
      </c>
      <c r="C175" s="47" t="s">
        <v>15</v>
      </c>
      <c r="D175" s="48" t="n">
        <v>63</v>
      </c>
      <c r="E175" s="48" t="n">
        <v>64</v>
      </c>
      <c r="F175" s="48" t="n">
        <v>93</v>
      </c>
      <c r="G175" s="48" t="n">
        <v>138</v>
      </c>
      <c r="H175" s="48" t="n">
        <v>370</v>
      </c>
      <c r="I175" s="48" t="n">
        <v>486</v>
      </c>
      <c r="J175" s="48" t="n">
        <v>409</v>
      </c>
      <c r="K175" s="49" t="n">
        <v>1623</v>
      </c>
      <c r="L175" s="56" t="n">
        <f aca="false">+D175/D$178*100</f>
        <v>33.1578947368421</v>
      </c>
      <c r="M175" s="57" t="n">
        <f aca="false">+E175/E$178*100</f>
        <v>43.5374149659864</v>
      </c>
      <c r="N175" s="57" t="n">
        <f aca="false">+F175/F$178*100</f>
        <v>43.8679245283019</v>
      </c>
      <c r="O175" s="57" t="n">
        <f aca="false">+G175/G$178*100</f>
        <v>45.2459016393443</v>
      </c>
      <c r="P175" s="57" t="n">
        <f aca="false">+H175/H$178*100</f>
        <v>47.3145780051151</v>
      </c>
      <c r="Q175" s="57" t="n">
        <f aca="false">+I175/I$178*100</f>
        <v>52.2019334049409</v>
      </c>
      <c r="R175" s="57" t="n">
        <f aca="false">+J175/J$178*100</f>
        <v>50.997506234414</v>
      </c>
      <c r="S175" s="57" t="n">
        <f aca="false">+K175/K$178*100</f>
        <v>48.1745325022262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127</v>
      </c>
      <c r="E176" s="35" t="n">
        <v>83</v>
      </c>
      <c r="F176" s="35" t="n">
        <v>119</v>
      </c>
      <c r="G176" s="35" t="n">
        <v>167</v>
      </c>
      <c r="H176" s="35" t="n">
        <v>412</v>
      </c>
      <c r="I176" s="35" t="n">
        <v>445</v>
      </c>
      <c r="J176" s="35" t="n">
        <v>393</v>
      </c>
      <c r="K176" s="36" t="n">
        <v>1746</v>
      </c>
      <c r="L176" s="37" t="n">
        <f aca="false">+D176/D$178*100</f>
        <v>66.8421052631579</v>
      </c>
      <c r="M176" s="38" t="n">
        <f aca="false">+E176/E$178*100</f>
        <v>56.4625850340136</v>
      </c>
      <c r="N176" s="38" t="n">
        <f aca="false">+F176/F$178*100</f>
        <v>56.1320754716981</v>
      </c>
      <c r="O176" s="38" t="n">
        <f aca="false">+G176/G$178*100</f>
        <v>54.7540983606557</v>
      </c>
      <c r="P176" s="38" t="n">
        <f aca="false">+H176/H$178*100</f>
        <v>52.6854219948849</v>
      </c>
      <c r="Q176" s="38" t="n">
        <f aca="false">+I176/I$178*100</f>
        <v>47.7980665950591</v>
      </c>
      <c r="R176" s="38" t="n">
        <f aca="false">+J176/J$178*100</f>
        <v>49.002493765586</v>
      </c>
      <c r="S176" s="38" t="n">
        <f aca="false">+K176/K$178*100</f>
        <v>51.8254674977738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190</v>
      </c>
      <c r="E178" s="40" t="n">
        <v>147</v>
      </c>
      <c r="F178" s="40" t="n">
        <v>212</v>
      </c>
      <c r="G178" s="40" t="n">
        <v>305</v>
      </c>
      <c r="H178" s="40" t="n">
        <v>782</v>
      </c>
      <c r="I178" s="40" t="n">
        <v>931</v>
      </c>
      <c r="J178" s="40" t="n">
        <v>802</v>
      </c>
      <c r="K178" s="41" t="n">
        <v>3369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60</v>
      </c>
      <c r="C179" s="45" t="s">
        <v>15</v>
      </c>
      <c r="D179" s="35" t="n">
        <v>8</v>
      </c>
      <c r="E179" s="35" t="n">
        <v>13</v>
      </c>
      <c r="F179" s="35" t="n">
        <v>22</v>
      </c>
      <c r="G179" s="35" t="n">
        <v>27</v>
      </c>
      <c r="H179" s="35" t="n">
        <v>76</v>
      </c>
      <c r="I179" s="35" t="n">
        <v>91</v>
      </c>
      <c r="J179" s="35" t="n">
        <v>87</v>
      </c>
      <c r="K179" s="36" t="n">
        <v>324</v>
      </c>
      <c r="L179" s="37" t="n">
        <f aca="false">+D179/D$182*100</f>
        <v>27.5862068965517</v>
      </c>
      <c r="M179" s="38" t="n">
        <f aca="false">+E179/E$182*100</f>
        <v>28.2608695652174</v>
      </c>
      <c r="N179" s="38" t="n">
        <f aca="false">+F179/F$182*100</f>
        <v>35.4838709677419</v>
      </c>
      <c r="O179" s="38" t="n">
        <f aca="false">+G179/G$182*100</f>
        <v>33.75</v>
      </c>
      <c r="P179" s="38" t="n">
        <f aca="false">+H179/H$182*100</f>
        <v>41.7582417582418</v>
      </c>
      <c r="Q179" s="38" t="n">
        <f aca="false">+I179/I$182*100</f>
        <v>44.390243902439</v>
      </c>
      <c r="R179" s="38" t="n">
        <f aca="false">+J179/J$182*100</f>
        <v>45.7894736842105</v>
      </c>
      <c r="S179" s="38" t="n">
        <f aca="false">+K179/K$182*100</f>
        <v>40.8060453400504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21</v>
      </c>
      <c r="E180" s="35" t="n">
        <v>33</v>
      </c>
      <c r="F180" s="35" t="n">
        <v>40</v>
      </c>
      <c r="G180" s="35" t="n">
        <v>53</v>
      </c>
      <c r="H180" s="35" t="n">
        <v>106</v>
      </c>
      <c r="I180" s="35" t="n">
        <v>114</v>
      </c>
      <c r="J180" s="35" t="n">
        <v>103</v>
      </c>
      <c r="K180" s="36" t="n">
        <v>470</v>
      </c>
      <c r="L180" s="37" t="n">
        <f aca="false">+D180/D$182*100</f>
        <v>72.4137931034483</v>
      </c>
      <c r="M180" s="38" t="n">
        <f aca="false">+E180/E$182*100</f>
        <v>71.7391304347826</v>
      </c>
      <c r="N180" s="38" t="n">
        <f aca="false">+F180/F$182*100</f>
        <v>64.5161290322581</v>
      </c>
      <c r="O180" s="38" t="n">
        <f aca="false">+G180/G$182*100</f>
        <v>66.25</v>
      </c>
      <c r="P180" s="38" t="n">
        <f aca="false">+H180/H$182*100</f>
        <v>58.2417582417583</v>
      </c>
      <c r="Q180" s="38" t="n">
        <f aca="false">+I180/I$182*100</f>
        <v>55.609756097561</v>
      </c>
      <c r="R180" s="38" t="n">
        <f aca="false">+J180/J$182*100</f>
        <v>54.2105263157895</v>
      </c>
      <c r="S180" s="38" t="n">
        <f aca="false">+K180/K$182*100</f>
        <v>59.1939546599496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6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29</v>
      </c>
      <c r="E182" s="35" t="n">
        <v>46</v>
      </c>
      <c r="F182" s="35" t="n">
        <v>62</v>
      </c>
      <c r="G182" s="35" t="n">
        <v>80</v>
      </c>
      <c r="H182" s="35" t="n">
        <v>182</v>
      </c>
      <c r="I182" s="35" t="n">
        <v>205</v>
      </c>
      <c r="J182" s="35" t="n">
        <v>190</v>
      </c>
      <c r="K182" s="36" t="n">
        <v>794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61</v>
      </c>
      <c r="C183" s="47" t="s">
        <v>15</v>
      </c>
      <c r="D183" s="48" t="n">
        <v>10</v>
      </c>
      <c r="E183" s="48" t="n">
        <v>15</v>
      </c>
      <c r="F183" s="48" t="n">
        <v>14</v>
      </c>
      <c r="G183" s="48" t="n">
        <v>29</v>
      </c>
      <c r="H183" s="48" t="n">
        <v>91</v>
      </c>
      <c r="I183" s="48" t="n">
        <v>109</v>
      </c>
      <c r="J183" s="48" t="n">
        <v>124</v>
      </c>
      <c r="K183" s="49" t="n">
        <v>392</v>
      </c>
      <c r="L183" s="56" t="n">
        <f aca="false">+D183/D$186*100</f>
        <v>33.3333333333333</v>
      </c>
      <c r="M183" s="57" t="n">
        <f aca="false">+E183/E$186*100</f>
        <v>60</v>
      </c>
      <c r="N183" s="57" t="n">
        <f aca="false">+F183/F$186*100</f>
        <v>53.8461538461539</v>
      </c>
      <c r="O183" s="57" t="n">
        <f aca="false">+G183/G$186*100</f>
        <v>43.9393939393939</v>
      </c>
      <c r="P183" s="57" t="n">
        <f aca="false">+H183/H$186*100</f>
        <v>51.7045454545455</v>
      </c>
      <c r="Q183" s="57" t="n">
        <f aca="false">+I183/I$186*100</f>
        <v>53.4313725490196</v>
      </c>
      <c r="R183" s="57" t="n">
        <f aca="false">+J183/J$186*100</f>
        <v>54.625550660793</v>
      </c>
      <c r="S183" s="57" t="n">
        <f aca="false">+K183/K$186*100</f>
        <v>51.9893899204244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20</v>
      </c>
      <c r="E184" s="35" t="n">
        <v>10</v>
      </c>
      <c r="F184" s="35" t="n">
        <v>12</v>
      </c>
      <c r="G184" s="35" t="n">
        <v>37</v>
      </c>
      <c r="H184" s="35" t="n">
        <v>85</v>
      </c>
      <c r="I184" s="35" t="n">
        <v>95</v>
      </c>
      <c r="J184" s="35" t="n">
        <v>103</v>
      </c>
      <c r="K184" s="36" t="n">
        <v>362</v>
      </c>
      <c r="L184" s="37" t="n">
        <f aca="false">+D184/D$186*100</f>
        <v>66.6666666666667</v>
      </c>
      <c r="M184" s="38" t="n">
        <f aca="false">+E184/E$186*100</f>
        <v>40</v>
      </c>
      <c r="N184" s="38" t="n">
        <f aca="false">+F184/F$186*100</f>
        <v>46.1538461538462</v>
      </c>
      <c r="O184" s="38" t="n">
        <f aca="false">+G184/G$186*100</f>
        <v>56.0606060606061</v>
      </c>
      <c r="P184" s="38" t="n">
        <f aca="false">+H184/H$186*100</f>
        <v>48.2954545454546</v>
      </c>
      <c r="Q184" s="38" t="n">
        <f aca="false">+I184/I$186*100</f>
        <v>46.5686274509804</v>
      </c>
      <c r="R184" s="38" t="n">
        <f aca="false">+J184/J$186*100</f>
        <v>45.3744493392071</v>
      </c>
      <c r="S184" s="38" t="n">
        <f aca="false">+K184/K$186*100</f>
        <v>48.0106100795756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6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30</v>
      </c>
      <c r="E186" s="60" t="n">
        <v>25</v>
      </c>
      <c r="F186" s="60" t="n">
        <v>26</v>
      </c>
      <c r="G186" s="60" t="n">
        <v>66</v>
      </c>
      <c r="H186" s="60" t="n">
        <v>176</v>
      </c>
      <c r="I186" s="60" t="n">
        <v>204</v>
      </c>
      <c r="J186" s="60" t="n">
        <v>227</v>
      </c>
      <c r="K186" s="61" t="n">
        <v>754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2</v>
      </c>
      <c r="C187" s="45" t="s">
        <v>15</v>
      </c>
      <c r="D187" s="35" t="n">
        <v>316</v>
      </c>
      <c r="E187" s="35" t="n">
        <v>229</v>
      </c>
      <c r="F187" s="35" t="n">
        <v>319</v>
      </c>
      <c r="G187" s="35" t="n">
        <v>663</v>
      </c>
      <c r="H187" s="35" t="n">
        <v>2135</v>
      </c>
      <c r="I187" s="35" t="n">
        <v>3102</v>
      </c>
      <c r="J187" s="35" t="n">
        <v>2560</v>
      </c>
      <c r="K187" s="36" t="n">
        <v>9324</v>
      </c>
      <c r="L187" s="37" t="n">
        <f aca="false">+D187/D$190*100</f>
        <v>47.376311844078</v>
      </c>
      <c r="M187" s="38" t="n">
        <f aca="false">+E187/E$190*100</f>
        <v>41.712204007286</v>
      </c>
      <c r="N187" s="38" t="n">
        <f aca="false">+F187/F$190*100</f>
        <v>42.8763440860215</v>
      </c>
      <c r="O187" s="38" t="n">
        <f aca="false">+G187/G$190*100</f>
        <v>47.3571428571429</v>
      </c>
      <c r="P187" s="38" t="n">
        <f aca="false">+H187/H$190*100</f>
        <v>52.5603151157065</v>
      </c>
      <c r="Q187" s="38" t="n">
        <f aca="false">+I187/I$190*100</f>
        <v>55.3928571428571</v>
      </c>
      <c r="R187" s="38" t="n">
        <f aca="false">+J187/J$190*100</f>
        <v>55.8707987778263</v>
      </c>
      <c r="S187" s="38" t="n">
        <f aca="false">+K187/K$190*100</f>
        <v>52.9652351738241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348</v>
      </c>
      <c r="E188" s="35" t="n">
        <v>319</v>
      </c>
      <c r="F188" s="35" t="n">
        <v>425</v>
      </c>
      <c r="G188" s="35" t="n">
        <v>731</v>
      </c>
      <c r="H188" s="35" t="n">
        <v>1910</v>
      </c>
      <c r="I188" s="35" t="n">
        <v>2458</v>
      </c>
      <c r="J188" s="35" t="n">
        <v>1984</v>
      </c>
      <c r="K188" s="36" t="n">
        <v>8175</v>
      </c>
      <c r="L188" s="37" t="n">
        <f aca="false">+D188/D$190*100</f>
        <v>52.1739130434783</v>
      </c>
      <c r="M188" s="38" t="n">
        <f aca="false">+E188/E$190*100</f>
        <v>58.1056466302368</v>
      </c>
      <c r="N188" s="38" t="n">
        <f aca="false">+F188/F$190*100</f>
        <v>57.1236559139785</v>
      </c>
      <c r="O188" s="38" t="n">
        <f aca="false">+G188/G$190*100</f>
        <v>52.2142857142857</v>
      </c>
      <c r="P188" s="38" t="n">
        <f aca="false">+H188/H$190*100</f>
        <v>47.0211718365337</v>
      </c>
      <c r="Q188" s="38" t="n">
        <f aca="false">+I188/I$190*100</f>
        <v>43.8928571428571</v>
      </c>
      <c r="R188" s="38" t="n">
        <f aca="false">+J188/J$190*100</f>
        <v>43.2998690528154</v>
      </c>
      <c r="S188" s="38" t="n">
        <f aca="false">+K188/K$190*100</f>
        <v>46.4383094751193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3</v>
      </c>
      <c r="E189" s="35" t="n">
        <v>1</v>
      </c>
      <c r="F189" s="35" t="n">
        <v>0</v>
      </c>
      <c r="G189" s="35" t="n">
        <v>6</v>
      </c>
      <c r="H189" s="35" t="n">
        <v>17</v>
      </c>
      <c r="I189" s="35" t="n">
        <v>40</v>
      </c>
      <c r="J189" s="35" t="n">
        <v>38</v>
      </c>
      <c r="K189" s="36" t="n">
        <v>105</v>
      </c>
      <c r="L189" s="37" t="n">
        <f aca="false">+D189/D$190*100</f>
        <v>0.449775112443778</v>
      </c>
      <c r="M189" s="38" t="n">
        <f aca="false">+E189/E$190*100</f>
        <v>0.182149362477231</v>
      </c>
      <c r="N189" s="38" t="n">
        <f aca="false">+F189/F$190*100</f>
        <v>0</v>
      </c>
      <c r="O189" s="38" t="n">
        <f aca="false">+G189/G$190*100</f>
        <v>0.428571428571429</v>
      </c>
      <c r="P189" s="38" t="n">
        <f aca="false">+H189/H$190*100</f>
        <v>0.418513047759724</v>
      </c>
      <c r="Q189" s="38" t="n">
        <f aca="false">+I189/I$190*100</f>
        <v>0.714285714285714</v>
      </c>
      <c r="R189" s="38" t="n">
        <f aca="false">+J189/J$190*100</f>
        <v>0.829332169358359</v>
      </c>
      <c r="S189" s="38" t="n">
        <f aca="false">+K189/K$190*100</f>
        <v>0.596455351056578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667</v>
      </c>
      <c r="E190" s="35" t="n">
        <v>549</v>
      </c>
      <c r="F190" s="35" t="n">
        <v>744</v>
      </c>
      <c r="G190" s="35" t="n">
        <v>1400</v>
      </c>
      <c r="H190" s="35" t="n">
        <v>4062</v>
      </c>
      <c r="I190" s="35" t="n">
        <v>5600</v>
      </c>
      <c r="J190" s="35" t="n">
        <v>4582</v>
      </c>
      <c r="K190" s="36" t="n">
        <v>17604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3</v>
      </c>
      <c r="C191" s="29" t="s">
        <v>15</v>
      </c>
      <c r="D191" s="30" t="n">
        <v>8</v>
      </c>
      <c r="E191" s="30" t="n">
        <v>8</v>
      </c>
      <c r="F191" s="30" t="n">
        <v>9</v>
      </c>
      <c r="G191" s="30" t="n">
        <v>20</v>
      </c>
      <c r="H191" s="30" t="n">
        <v>56</v>
      </c>
      <c r="I191" s="30" t="n">
        <v>84</v>
      </c>
      <c r="J191" s="30" t="n">
        <v>58</v>
      </c>
      <c r="K191" s="31" t="n">
        <v>243</v>
      </c>
      <c r="L191" s="32" t="n">
        <f aca="false">+D191/D$194*100</f>
        <v>2.38805970149254</v>
      </c>
      <c r="M191" s="33" t="n">
        <f aca="false">+E191/E$194*100</f>
        <v>2.57234726688103</v>
      </c>
      <c r="N191" s="33" t="n">
        <f aca="false">+F191/F$194*100</f>
        <v>2.52808988764045</v>
      </c>
      <c r="O191" s="33" t="n">
        <f aca="false">+G191/G$194*100</f>
        <v>2.79329608938548</v>
      </c>
      <c r="P191" s="33" t="n">
        <f aca="false">+H191/H$194*100</f>
        <v>2.7972027972028</v>
      </c>
      <c r="Q191" s="33" t="n">
        <f aca="false">+I191/I$194*100</f>
        <v>2.85714285714286</v>
      </c>
      <c r="R191" s="33" t="n">
        <f aca="false">+J191/J$194*100</f>
        <v>2.21458571974036</v>
      </c>
      <c r="S191" s="33" t="n">
        <f aca="false">+K191/K$194*100</f>
        <v>2.6188166828322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14</v>
      </c>
      <c r="E192" s="35" t="n">
        <v>5</v>
      </c>
      <c r="F192" s="35" t="n">
        <v>7</v>
      </c>
      <c r="G192" s="35" t="n">
        <v>25</v>
      </c>
      <c r="H192" s="35" t="n">
        <v>56</v>
      </c>
      <c r="I192" s="35" t="n">
        <v>66</v>
      </c>
      <c r="J192" s="35" t="n">
        <v>50</v>
      </c>
      <c r="K192" s="36" t="n">
        <v>223</v>
      </c>
      <c r="L192" s="37" t="n">
        <f aca="false">+D192/D$194*100</f>
        <v>4.17910447761194</v>
      </c>
      <c r="M192" s="38" t="n">
        <f aca="false">+E192/E$194*100</f>
        <v>1.60771704180064</v>
      </c>
      <c r="N192" s="38" t="n">
        <f aca="false">+F192/F$194*100</f>
        <v>1.96629213483146</v>
      </c>
      <c r="O192" s="38" t="n">
        <f aca="false">+G192/G$194*100</f>
        <v>3.49162011173184</v>
      </c>
      <c r="P192" s="38" t="n">
        <f aca="false">+H192/H$194*100</f>
        <v>2.7972027972028</v>
      </c>
      <c r="Q192" s="38" t="n">
        <f aca="false">+I192/I$194*100</f>
        <v>2.24489795918367</v>
      </c>
      <c r="R192" s="38" t="n">
        <f aca="false">+J192/J$194*100</f>
        <v>1.90912562046583</v>
      </c>
      <c r="S192" s="38" t="n">
        <f aca="false">+K192/K$194*100</f>
        <v>2.40327621510939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313</v>
      </c>
      <c r="E193" s="35" t="n">
        <v>298</v>
      </c>
      <c r="F193" s="35" t="n">
        <v>340</v>
      </c>
      <c r="G193" s="35" t="n">
        <v>671</v>
      </c>
      <c r="H193" s="35" t="n">
        <v>1890</v>
      </c>
      <c r="I193" s="35" t="n">
        <v>2790</v>
      </c>
      <c r="J193" s="35" t="n">
        <v>2511</v>
      </c>
      <c r="K193" s="36" t="n">
        <v>8813</v>
      </c>
      <c r="L193" s="37" t="n">
        <f aca="false">+D193/D$194*100</f>
        <v>93.4328358208955</v>
      </c>
      <c r="M193" s="38" t="n">
        <f aca="false">+E193/E$194*100</f>
        <v>95.8199356913183</v>
      </c>
      <c r="N193" s="38" t="n">
        <f aca="false">+F193/F$194*100</f>
        <v>95.5056179775281</v>
      </c>
      <c r="O193" s="38" t="n">
        <f aca="false">+G193/G$194*100</f>
        <v>93.7150837988827</v>
      </c>
      <c r="P193" s="38" t="n">
        <f aca="false">+H193/H$194*100</f>
        <v>94.4055944055944</v>
      </c>
      <c r="Q193" s="38" t="n">
        <f aca="false">+I193/I$194*100</f>
        <v>94.8979591836735</v>
      </c>
      <c r="R193" s="38" t="n">
        <f aca="false">+J193/J$194*100</f>
        <v>95.8762886597938</v>
      </c>
      <c r="S193" s="38" t="n">
        <f aca="false">+K193/K$194*100</f>
        <v>94.9779071020584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335</v>
      </c>
      <c r="E194" s="40" t="n">
        <v>311</v>
      </c>
      <c r="F194" s="40" t="n">
        <v>356</v>
      </c>
      <c r="G194" s="40" t="n">
        <v>716</v>
      </c>
      <c r="H194" s="40" t="n">
        <v>2002</v>
      </c>
      <c r="I194" s="40" t="n">
        <v>2940</v>
      </c>
      <c r="J194" s="40" t="n">
        <v>2619</v>
      </c>
      <c r="K194" s="41" t="n">
        <v>9279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4</v>
      </c>
      <c r="C195" s="45" t="s">
        <v>15</v>
      </c>
      <c r="D195" s="35" t="n">
        <v>5</v>
      </c>
      <c r="E195" s="35" t="n">
        <v>4</v>
      </c>
      <c r="F195" s="35" t="n">
        <v>8</v>
      </c>
      <c r="G195" s="35" t="n">
        <v>12</v>
      </c>
      <c r="H195" s="35" t="n">
        <v>30</v>
      </c>
      <c r="I195" s="35" t="n">
        <v>75</v>
      </c>
      <c r="J195" s="35" t="n">
        <v>56</v>
      </c>
      <c r="K195" s="36" t="n">
        <v>190</v>
      </c>
      <c r="L195" s="37" t="n">
        <f aca="false">+D195/D$198*100</f>
        <v>1.53374233128834</v>
      </c>
      <c r="M195" s="38" t="n">
        <f aca="false">+E195/E$198*100</f>
        <v>1.42857142857143</v>
      </c>
      <c r="N195" s="38" t="n">
        <f aca="false">+F195/F$198*100</f>
        <v>2.69360269360269</v>
      </c>
      <c r="O195" s="38" t="n">
        <f aca="false">+G195/G$198*100</f>
        <v>2.14285714285714</v>
      </c>
      <c r="P195" s="38" t="n">
        <f aca="false">+H195/H$198*100</f>
        <v>1.93174500965873</v>
      </c>
      <c r="Q195" s="38" t="n">
        <f aca="false">+I195/I$198*100</f>
        <v>3.44194584671868</v>
      </c>
      <c r="R195" s="38" t="n">
        <f aca="false">+J195/J$198*100</f>
        <v>2.62049602246139</v>
      </c>
      <c r="S195" s="38" t="n">
        <f aca="false">+K195/K$198*100</f>
        <v>2.59138025095472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3</v>
      </c>
      <c r="E196" s="35" t="n">
        <v>5</v>
      </c>
      <c r="F196" s="35" t="n">
        <v>5</v>
      </c>
      <c r="G196" s="35" t="n">
        <v>11</v>
      </c>
      <c r="H196" s="35" t="n">
        <v>43</v>
      </c>
      <c r="I196" s="35" t="n">
        <v>95</v>
      </c>
      <c r="J196" s="35" t="n">
        <v>86</v>
      </c>
      <c r="K196" s="36" t="n">
        <v>248</v>
      </c>
      <c r="L196" s="37" t="n">
        <f aca="false">+D196/D$198*100</f>
        <v>0.920245398773006</v>
      </c>
      <c r="M196" s="38" t="n">
        <f aca="false">+E196/E$198*100</f>
        <v>1.78571428571429</v>
      </c>
      <c r="N196" s="38" t="n">
        <f aca="false">+F196/F$198*100</f>
        <v>1.68350168350168</v>
      </c>
      <c r="O196" s="38" t="n">
        <f aca="false">+G196/G$198*100</f>
        <v>1.96428571428571</v>
      </c>
      <c r="P196" s="38" t="n">
        <f aca="false">+H196/H$198*100</f>
        <v>2.76883451384417</v>
      </c>
      <c r="Q196" s="38" t="n">
        <f aca="false">+I196/I$198*100</f>
        <v>4.35979807251033</v>
      </c>
      <c r="R196" s="38" t="n">
        <f aca="false">+J196/J$198*100</f>
        <v>4.02433317735143</v>
      </c>
      <c r="S196" s="38" t="n">
        <f aca="false">+K196/K$198*100</f>
        <v>3.38243316966721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318</v>
      </c>
      <c r="E197" s="35" t="n">
        <v>271</v>
      </c>
      <c r="F197" s="35" t="n">
        <v>284</v>
      </c>
      <c r="G197" s="35" t="n">
        <v>537</v>
      </c>
      <c r="H197" s="35" t="n">
        <v>1480</v>
      </c>
      <c r="I197" s="35" t="n">
        <v>2009</v>
      </c>
      <c r="J197" s="35" t="n">
        <v>1995</v>
      </c>
      <c r="K197" s="36" t="n">
        <v>6894</v>
      </c>
      <c r="L197" s="37" t="n">
        <f aca="false">+D197/D$198*100</f>
        <v>97.5460122699387</v>
      </c>
      <c r="M197" s="38" t="n">
        <f aca="false">+E197/E$198*100</f>
        <v>96.7857142857143</v>
      </c>
      <c r="N197" s="38" t="n">
        <f aca="false">+F197/F$198*100</f>
        <v>95.6228956228956</v>
      </c>
      <c r="O197" s="38" t="n">
        <f aca="false">+G197/G$198*100</f>
        <v>95.8928571428572</v>
      </c>
      <c r="P197" s="38" t="n">
        <f aca="false">+H197/H$198*100</f>
        <v>95.2994204764971</v>
      </c>
      <c r="Q197" s="38" t="n">
        <f aca="false">+I197/I$198*100</f>
        <v>92.198256080771</v>
      </c>
      <c r="R197" s="38" t="n">
        <f aca="false">+J197/J$198*100</f>
        <v>93.3551708001872</v>
      </c>
      <c r="S197" s="38" t="n">
        <f aca="false">+K197/K$198*100</f>
        <v>94.0261865793781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326</v>
      </c>
      <c r="E198" s="35" t="n">
        <v>280</v>
      </c>
      <c r="F198" s="35" t="n">
        <v>297</v>
      </c>
      <c r="G198" s="35" t="n">
        <v>560</v>
      </c>
      <c r="H198" s="35" t="n">
        <v>1553</v>
      </c>
      <c r="I198" s="35" t="n">
        <v>2179</v>
      </c>
      <c r="J198" s="35" t="n">
        <v>2137</v>
      </c>
      <c r="K198" s="36" t="n">
        <v>7332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5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1</v>
      </c>
      <c r="J199" s="48" t="n">
        <v>1</v>
      </c>
      <c r="K199" s="49" t="n">
        <v>2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.0711237553342817</v>
      </c>
      <c r="R199" s="57" t="n">
        <f aca="false">+J199/J$202*100</f>
        <v>0.0744601638123604</v>
      </c>
      <c r="S199" s="57" t="n">
        <f aca="false">+K199/K$202*100</f>
        <v>0.0423549343498518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1</v>
      </c>
      <c r="J200" s="35" t="n">
        <v>0</v>
      </c>
      <c r="K200" s="36" t="n">
        <v>1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.0711237553342817</v>
      </c>
      <c r="R200" s="38" t="n">
        <f aca="false">+J200/J$202*100</f>
        <v>0</v>
      </c>
      <c r="S200" s="38" t="n">
        <f aca="false">+K200/K$202*100</f>
        <v>0.0211774671749259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173</v>
      </c>
      <c r="E201" s="35" t="n">
        <v>204</v>
      </c>
      <c r="F201" s="35" t="n">
        <v>232</v>
      </c>
      <c r="G201" s="35" t="n">
        <v>379</v>
      </c>
      <c r="H201" s="35" t="n">
        <v>985</v>
      </c>
      <c r="I201" s="35" t="n">
        <v>1404</v>
      </c>
      <c r="J201" s="35" t="n">
        <v>1342</v>
      </c>
      <c r="K201" s="36" t="n">
        <v>4719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99.8577524893315</v>
      </c>
      <c r="R201" s="38" t="n">
        <f aca="false">+J201/J$202*100</f>
        <v>99.9255398361876</v>
      </c>
      <c r="S201" s="38" t="n">
        <f aca="false">+K201/K$202*100</f>
        <v>99.9364675984752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173</v>
      </c>
      <c r="E202" s="40" t="n">
        <v>204</v>
      </c>
      <c r="F202" s="40" t="n">
        <v>232</v>
      </c>
      <c r="G202" s="40" t="n">
        <v>379</v>
      </c>
      <c r="H202" s="40" t="n">
        <v>985</v>
      </c>
      <c r="I202" s="40" t="n">
        <v>1406</v>
      </c>
      <c r="J202" s="40" t="n">
        <v>1343</v>
      </c>
      <c r="K202" s="41" t="n">
        <v>4722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6</v>
      </c>
      <c r="C203" s="45" t="s">
        <v>15</v>
      </c>
      <c r="D203" s="35" t="n">
        <v>3</v>
      </c>
      <c r="E203" s="35" t="n">
        <v>3</v>
      </c>
      <c r="F203" s="35" t="n">
        <v>2</v>
      </c>
      <c r="G203" s="35" t="n">
        <v>7</v>
      </c>
      <c r="H203" s="35" t="n">
        <v>12</v>
      </c>
      <c r="I203" s="35" t="n">
        <v>3</v>
      </c>
      <c r="J203" s="35" t="n">
        <v>3</v>
      </c>
      <c r="K203" s="36" t="n">
        <v>33</v>
      </c>
      <c r="L203" s="37" t="n">
        <f aca="false">+D203/D$206*100</f>
        <v>1.68539325842697</v>
      </c>
      <c r="M203" s="38" t="n">
        <f aca="false">+E203/E$206*100</f>
        <v>1.66666666666667</v>
      </c>
      <c r="N203" s="38" t="n">
        <f aca="false">+F203/F$206*100</f>
        <v>0.966183574879227</v>
      </c>
      <c r="O203" s="38" t="n">
        <f aca="false">+G203/G$206*100</f>
        <v>1.61290322580645</v>
      </c>
      <c r="P203" s="38" t="n">
        <f aca="false">+H203/H$206*100</f>
        <v>1.03181427343078</v>
      </c>
      <c r="Q203" s="38" t="n">
        <f aca="false">+I203/I$206*100</f>
        <v>0.168350168350168</v>
      </c>
      <c r="R203" s="38" t="n">
        <f aca="false">+J203/J$206*100</f>
        <v>0.193423597678917</v>
      </c>
      <c r="S203" s="38" t="n">
        <f aca="false">+K203/K$206*100</f>
        <v>0.600545950864422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5</v>
      </c>
      <c r="E204" s="35" t="n">
        <v>5</v>
      </c>
      <c r="F204" s="35" t="n">
        <v>2</v>
      </c>
      <c r="G204" s="35" t="n">
        <v>3</v>
      </c>
      <c r="H204" s="35" t="n">
        <v>8</v>
      </c>
      <c r="I204" s="35" t="n">
        <v>5</v>
      </c>
      <c r="J204" s="35" t="n">
        <v>1</v>
      </c>
      <c r="K204" s="36" t="n">
        <v>29</v>
      </c>
      <c r="L204" s="37" t="n">
        <f aca="false">+D204/D$206*100</f>
        <v>2.80898876404494</v>
      </c>
      <c r="M204" s="38" t="n">
        <f aca="false">+E204/E$206*100</f>
        <v>2.77777777777778</v>
      </c>
      <c r="N204" s="38" t="n">
        <f aca="false">+F204/F$206*100</f>
        <v>0.966183574879227</v>
      </c>
      <c r="O204" s="38" t="n">
        <f aca="false">+G204/G$206*100</f>
        <v>0.691244239631336</v>
      </c>
      <c r="P204" s="38" t="n">
        <f aca="false">+H204/H$206*100</f>
        <v>0.687876182287188</v>
      </c>
      <c r="Q204" s="38" t="n">
        <f aca="false">+I204/I$206*100</f>
        <v>0.280583613916947</v>
      </c>
      <c r="R204" s="38" t="n">
        <f aca="false">+J204/J$206*100</f>
        <v>0.064474532559639</v>
      </c>
      <c r="S204" s="38" t="n">
        <f aca="false">+K204/K$206*100</f>
        <v>0.527752502274795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170</v>
      </c>
      <c r="E205" s="35" t="n">
        <v>172</v>
      </c>
      <c r="F205" s="35" t="n">
        <v>203</v>
      </c>
      <c r="G205" s="35" t="n">
        <v>424</v>
      </c>
      <c r="H205" s="35" t="n">
        <v>1143</v>
      </c>
      <c r="I205" s="35" t="n">
        <v>1774</v>
      </c>
      <c r="J205" s="35" t="n">
        <v>1547</v>
      </c>
      <c r="K205" s="36" t="n">
        <v>5433</v>
      </c>
      <c r="L205" s="37" t="n">
        <f aca="false">+D205/D$206*100</f>
        <v>95.5056179775281</v>
      </c>
      <c r="M205" s="38" t="n">
        <f aca="false">+E205/E$206*100</f>
        <v>95.5555555555556</v>
      </c>
      <c r="N205" s="38" t="n">
        <f aca="false">+F205/F$206*100</f>
        <v>98.0676328502416</v>
      </c>
      <c r="O205" s="38" t="n">
        <f aca="false">+G205/G$206*100</f>
        <v>97.6958525345622</v>
      </c>
      <c r="P205" s="38" t="n">
        <f aca="false">+H205/H$206*100</f>
        <v>98.280309544282</v>
      </c>
      <c r="Q205" s="38" t="n">
        <f aca="false">+I205/I$206*100</f>
        <v>99.5510662177329</v>
      </c>
      <c r="R205" s="38" t="n">
        <f aca="false">+J205/J$206*100</f>
        <v>99.7421018697614</v>
      </c>
      <c r="S205" s="38" t="n">
        <f aca="false">+K205/K$206*100</f>
        <v>98.8717015468608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178</v>
      </c>
      <c r="E206" s="60" t="n">
        <v>180</v>
      </c>
      <c r="F206" s="60" t="n">
        <v>207</v>
      </c>
      <c r="G206" s="60" t="n">
        <v>434</v>
      </c>
      <c r="H206" s="60" t="n">
        <v>1163</v>
      </c>
      <c r="I206" s="60" t="n">
        <v>1782</v>
      </c>
      <c r="J206" s="60" t="n">
        <v>1551</v>
      </c>
      <c r="K206" s="61" t="n">
        <v>5495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67</v>
      </c>
      <c r="C207" s="34" t="s">
        <v>15</v>
      </c>
      <c r="D207" s="35" t="n">
        <v>528</v>
      </c>
      <c r="E207" s="35" t="n">
        <v>474</v>
      </c>
      <c r="F207" s="35" t="n">
        <v>534</v>
      </c>
      <c r="G207" s="35" t="n">
        <v>962</v>
      </c>
      <c r="H207" s="35" t="n">
        <v>3103</v>
      </c>
      <c r="I207" s="35" t="n">
        <v>5291</v>
      </c>
      <c r="J207" s="35" t="n">
        <v>5007</v>
      </c>
      <c r="K207" s="36" t="n">
        <v>15899</v>
      </c>
      <c r="L207" s="37" t="n">
        <f aca="false">+D207/D$210*100</f>
        <v>52.4850894632207</v>
      </c>
      <c r="M207" s="38" t="n">
        <f aca="false">+E207/E$210*100</f>
        <v>53.4988713318285</v>
      </c>
      <c r="N207" s="38" t="n">
        <f aca="false">+F207/F$210*100</f>
        <v>55.741127348643</v>
      </c>
      <c r="O207" s="38" t="n">
        <f aca="false">+G207/G$210*100</f>
        <v>56.3231850117096</v>
      </c>
      <c r="P207" s="38" t="n">
        <f aca="false">+H207/H$210*100</f>
        <v>58.6578449905482</v>
      </c>
      <c r="Q207" s="38" t="n">
        <f aca="false">+I207/I$210*100</f>
        <v>62.3203769140165</v>
      </c>
      <c r="R207" s="38" t="n">
        <f aca="false">+J207/J$210*100</f>
        <v>61.03120429059</v>
      </c>
      <c r="S207" s="38" t="n">
        <f aca="false">+K207/K$210*100</f>
        <v>59.901288523849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476</v>
      </c>
      <c r="E208" s="35" t="n">
        <v>404</v>
      </c>
      <c r="F208" s="35" t="n">
        <v>423</v>
      </c>
      <c r="G208" s="35" t="n">
        <v>740</v>
      </c>
      <c r="H208" s="35" t="n">
        <v>2166</v>
      </c>
      <c r="I208" s="35" t="n">
        <v>3163</v>
      </c>
      <c r="J208" s="35" t="n">
        <v>3169</v>
      </c>
      <c r="K208" s="36" t="n">
        <v>10541</v>
      </c>
      <c r="L208" s="37" t="n">
        <f aca="false">+D208/D$210*100</f>
        <v>47.3161033797217</v>
      </c>
      <c r="M208" s="38" t="n">
        <f aca="false">+E208/E$210*100</f>
        <v>45.5981941309255</v>
      </c>
      <c r="N208" s="38" t="n">
        <f aca="false">+F208/F$210*100</f>
        <v>44.1544885177453</v>
      </c>
      <c r="O208" s="38" t="n">
        <f aca="false">+G208/G$210*100</f>
        <v>43.3255269320843</v>
      </c>
      <c r="P208" s="38" t="n">
        <f aca="false">+H208/H$210*100</f>
        <v>40.945179584121</v>
      </c>
      <c r="Q208" s="38" t="n">
        <f aca="false">+I208/I$210*100</f>
        <v>37.2555948174323</v>
      </c>
      <c r="R208" s="38" t="n">
        <f aca="false">+J208/J$210*100</f>
        <v>38.6274987810824</v>
      </c>
      <c r="S208" s="38" t="n">
        <f aca="false">+K208/K$210*100</f>
        <v>39.7144148896089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2</v>
      </c>
      <c r="E209" s="35" t="n">
        <v>8</v>
      </c>
      <c r="F209" s="35" t="n">
        <v>1</v>
      </c>
      <c r="G209" s="35" t="n">
        <v>6</v>
      </c>
      <c r="H209" s="35" t="n">
        <v>21</v>
      </c>
      <c r="I209" s="35" t="n">
        <v>36</v>
      </c>
      <c r="J209" s="35" t="n">
        <v>28</v>
      </c>
      <c r="K209" s="36" t="n">
        <v>102</v>
      </c>
      <c r="L209" s="37" t="n">
        <f aca="false">+D209/D$210*100</f>
        <v>0.198807157057654</v>
      </c>
      <c r="M209" s="38" t="n">
        <f aca="false">+E209/E$210*100</f>
        <v>0.90293453724605</v>
      </c>
      <c r="N209" s="38" t="n">
        <f aca="false">+F209/F$210*100</f>
        <v>0.104384133611691</v>
      </c>
      <c r="O209" s="38" t="n">
        <f aca="false">+G209/G$210*100</f>
        <v>0.351288056206089</v>
      </c>
      <c r="P209" s="38" t="n">
        <f aca="false">+H209/H$210*100</f>
        <v>0.396975425330813</v>
      </c>
      <c r="Q209" s="38" t="n">
        <f aca="false">+I209/I$210*100</f>
        <v>0.424028268551237</v>
      </c>
      <c r="R209" s="38" t="n">
        <f aca="false">+J209/J$210*100</f>
        <v>0.341296928327645</v>
      </c>
      <c r="S209" s="38" t="n">
        <f aca="false">+K209/K$210*100</f>
        <v>0.384296586542084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1006</v>
      </c>
      <c r="E210" s="35" t="n">
        <v>886</v>
      </c>
      <c r="F210" s="35" t="n">
        <v>958</v>
      </c>
      <c r="G210" s="35" t="n">
        <v>1708</v>
      </c>
      <c r="H210" s="35" t="n">
        <v>5290</v>
      </c>
      <c r="I210" s="35" t="n">
        <v>8490</v>
      </c>
      <c r="J210" s="35" t="n">
        <v>8204</v>
      </c>
      <c r="K210" s="36" t="n">
        <v>26542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8</v>
      </c>
      <c r="C211" s="68" t="s">
        <v>15</v>
      </c>
      <c r="D211" s="30" t="n">
        <v>104</v>
      </c>
      <c r="E211" s="30" t="n">
        <v>103</v>
      </c>
      <c r="F211" s="30" t="n">
        <v>113</v>
      </c>
      <c r="G211" s="30" t="n">
        <v>218</v>
      </c>
      <c r="H211" s="30" t="n">
        <v>686</v>
      </c>
      <c r="I211" s="30" t="n">
        <v>1295</v>
      </c>
      <c r="J211" s="30" t="n">
        <v>1384</v>
      </c>
      <c r="K211" s="31" t="n">
        <v>3903</v>
      </c>
      <c r="L211" s="32" t="n">
        <f aca="false">+D211/D$214*100</f>
        <v>45.6140350877193</v>
      </c>
      <c r="M211" s="33" t="n">
        <f aca="false">+E211/E$214*100</f>
        <v>47.4654377880184</v>
      </c>
      <c r="N211" s="33" t="n">
        <f aca="false">+F211/F$214*100</f>
        <v>43.1297709923664</v>
      </c>
      <c r="O211" s="33" t="n">
        <f aca="false">+G211/G$214*100</f>
        <v>47.0842332613391</v>
      </c>
      <c r="P211" s="33" t="n">
        <f aca="false">+H211/H$214*100</f>
        <v>49.3525179856115</v>
      </c>
      <c r="Q211" s="33" t="n">
        <f aca="false">+I211/I$214*100</f>
        <v>51.5730784547989</v>
      </c>
      <c r="R211" s="33" t="n">
        <f aca="false">+J211/J$214*100</f>
        <v>51.373422420193</v>
      </c>
      <c r="S211" s="33" t="n">
        <f aca="false">+K211/K$214*100</f>
        <v>50.26400515132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107</v>
      </c>
      <c r="E212" s="35" t="n">
        <v>86</v>
      </c>
      <c r="F212" s="35" t="n">
        <v>125</v>
      </c>
      <c r="G212" s="35" t="n">
        <v>186</v>
      </c>
      <c r="H212" s="35" t="n">
        <v>550</v>
      </c>
      <c r="I212" s="35" t="n">
        <v>907</v>
      </c>
      <c r="J212" s="35" t="n">
        <v>1007</v>
      </c>
      <c r="K212" s="36" t="n">
        <v>2968</v>
      </c>
      <c r="L212" s="37" t="n">
        <f aca="false">+D212/D$214*100</f>
        <v>46.9298245614035</v>
      </c>
      <c r="M212" s="38" t="n">
        <f aca="false">+E212/E$214*100</f>
        <v>39.63133640553</v>
      </c>
      <c r="N212" s="38" t="n">
        <f aca="false">+F212/F$214*100</f>
        <v>47.7099236641221</v>
      </c>
      <c r="O212" s="38" t="n">
        <f aca="false">+G212/G$214*100</f>
        <v>40.1727861771058</v>
      </c>
      <c r="P212" s="38" t="n">
        <f aca="false">+H212/H$214*100</f>
        <v>39.568345323741</v>
      </c>
      <c r="Q212" s="38" t="n">
        <f aca="false">+I212/I$214*100</f>
        <v>36.121067303863</v>
      </c>
      <c r="R212" s="38" t="n">
        <f aca="false">+J212/J$214*100</f>
        <v>37.3793615441722</v>
      </c>
      <c r="S212" s="38" t="n">
        <f aca="false">+K212/K$214*100</f>
        <v>38.222794591114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17</v>
      </c>
      <c r="E213" s="35" t="n">
        <v>28</v>
      </c>
      <c r="F213" s="35" t="n">
        <v>24</v>
      </c>
      <c r="G213" s="35" t="n">
        <v>59</v>
      </c>
      <c r="H213" s="35" t="n">
        <v>154</v>
      </c>
      <c r="I213" s="35" t="n">
        <v>309</v>
      </c>
      <c r="J213" s="35" t="n">
        <v>303</v>
      </c>
      <c r="K213" s="36" t="n">
        <v>894</v>
      </c>
      <c r="L213" s="37" t="n">
        <f aca="false">+D213/D$214*100</f>
        <v>7.45614035087719</v>
      </c>
      <c r="M213" s="38" t="n">
        <f aca="false">+E213/E$214*100</f>
        <v>12.9032258064516</v>
      </c>
      <c r="N213" s="38" t="n">
        <f aca="false">+F213/F$214*100</f>
        <v>9.16030534351145</v>
      </c>
      <c r="O213" s="38" t="n">
        <f aca="false">+G213/G$214*100</f>
        <v>12.7429805615551</v>
      </c>
      <c r="P213" s="38" t="n">
        <f aca="false">+H213/H$214*100</f>
        <v>11.0791366906475</v>
      </c>
      <c r="Q213" s="38" t="n">
        <f aca="false">+I213/I$214*100</f>
        <v>12.3058542413381</v>
      </c>
      <c r="R213" s="38" t="n">
        <f aca="false">+J213/J$214*100</f>
        <v>11.2472160356347</v>
      </c>
      <c r="S213" s="38" t="n">
        <f aca="false">+K213/K$214*100</f>
        <v>11.513200257566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228</v>
      </c>
      <c r="E214" s="35" t="n">
        <v>217</v>
      </c>
      <c r="F214" s="35" t="n">
        <v>262</v>
      </c>
      <c r="G214" s="35" t="n">
        <v>463</v>
      </c>
      <c r="H214" s="35" t="n">
        <v>1390</v>
      </c>
      <c r="I214" s="35" t="n">
        <v>2511</v>
      </c>
      <c r="J214" s="35" t="n">
        <v>2694</v>
      </c>
      <c r="K214" s="36" t="n">
        <v>7765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9</v>
      </c>
      <c r="C215" s="47" t="s">
        <v>15</v>
      </c>
      <c r="D215" s="48" t="n">
        <v>63</v>
      </c>
      <c r="E215" s="48" t="n">
        <v>97</v>
      </c>
      <c r="F215" s="48" t="n">
        <v>92</v>
      </c>
      <c r="G215" s="48" t="n">
        <v>201</v>
      </c>
      <c r="H215" s="48" t="n">
        <v>791</v>
      </c>
      <c r="I215" s="48" t="n">
        <v>1613</v>
      </c>
      <c r="J215" s="48" t="n">
        <v>1829</v>
      </c>
      <c r="K215" s="49" t="n">
        <v>4686</v>
      </c>
      <c r="L215" s="56" t="n">
        <f aca="false">+D215/D$218*100</f>
        <v>35.5932203389831</v>
      </c>
      <c r="M215" s="57" t="n">
        <f aca="false">+E215/E$218*100</f>
        <v>42.9203539823009</v>
      </c>
      <c r="N215" s="57" t="n">
        <f aca="false">+F215/F$218*100</f>
        <v>44.6601941747573</v>
      </c>
      <c r="O215" s="57" t="n">
        <f aca="false">+G215/G$218*100</f>
        <v>46.1009174311927</v>
      </c>
      <c r="P215" s="57" t="n">
        <f aca="false">+H215/H$218*100</f>
        <v>52.5232403718459</v>
      </c>
      <c r="Q215" s="57" t="n">
        <f aca="false">+I215/I$218*100</f>
        <v>55.2775873886223</v>
      </c>
      <c r="R215" s="57" t="n">
        <f aca="false">+J215/J$218*100</f>
        <v>55.2234299516908</v>
      </c>
      <c r="S215" s="57" t="n">
        <f aca="false">+K215/K$218*100</f>
        <v>53.3652203621455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111</v>
      </c>
      <c r="E216" s="35" t="n">
        <v>125</v>
      </c>
      <c r="F216" s="35" t="n">
        <v>109</v>
      </c>
      <c r="G216" s="35" t="n">
        <v>218</v>
      </c>
      <c r="H216" s="35" t="n">
        <v>646</v>
      </c>
      <c r="I216" s="35" t="n">
        <v>1199</v>
      </c>
      <c r="J216" s="35" t="n">
        <v>1366</v>
      </c>
      <c r="K216" s="36" t="n">
        <v>3774</v>
      </c>
      <c r="L216" s="37" t="n">
        <f aca="false">+D216/D$218*100</f>
        <v>62.7118644067797</v>
      </c>
      <c r="M216" s="38" t="n">
        <f aca="false">+E216/E$218*100</f>
        <v>55.3097345132743</v>
      </c>
      <c r="N216" s="38" t="n">
        <f aca="false">+F216/F$218*100</f>
        <v>52.9126213592233</v>
      </c>
      <c r="O216" s="38" t="n">
        <f aca="false">+G216/G$218*100</f>
        <v>50</v>
      </c>
      <c r="P216" s="38" t="n">
        <f aca="false">+H216/H$218*100</f>
        <v>42.8950863213811</v>
      </c>
      <c r="Q216" s="38" t="n">
        <f aca="false">+I216/I$218*100</f>
        <v>41.0897875257025</v>
      </c>
      <c r="R216" s="38" t="n">
        <f aca="false">+J216/J$218*100</f>
        <v>41.243961352657</v>
      </c>
      <c r="S216" s="38" t="n">
        <f aca="false">+K216/K$218*100</f>
        <v>42.9791595490263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3</v>
      </c>
      <c r="E217" s="35" t="n">
        <v>4</v>
      </c>
      <c r="F217" s="35" t="n">
        <v>5</v>
      </c>
      <c r="G217" s="35" t="n">
        <v>17</v>
      </c>
      <c r="H217" s="35" t="n">
        <v>69</v>
      </c>
      <c r="I217" s="35" t="n">
        <v>106</v>
      </c>
      <c r="J217" s="35" t="n">
        <v>117</v>
      </c>
      <c r="K217" s="36" t="n">
        <v>321</v>
      </c>
      <c r="L217" s="37" t="n">
        <f aca="false">+D217/D$218*100</f>
        <v>1.69491525423729</v>
      </c>
      <c r="M217" s="38" t="n">
        <f aca="false">+E217/E$218*100</f>
        <v>1.76991150442478</v>
      </c>
      <c r="N217" s="38" t="n">
        <f aca="false">+F217/F$218*100</f>
        <v>2.42718446601942</v>
      </c>
      <c r="O217" s="38" t="n">
        <f aca="false">+G217/G$218*100</f>
        <v>3.89908256880734</v>
      </c>
      <c r="P217" s="38" t="n">
        <f aca="false">+H217/H$218*100</f>
        <v>4.58167330677291</v>
      </c>
      <c r="Q217" s="38" t="n">
        <f aca="false">+I217/I$218*100</f>
        <v>3.63262508567512</v>
      </c>
      <c r="R217" s="38" t="n">
        <f aca="false">+J217/J$218*100</f>
        <v>3.53260869565217</v>
      </c>
      <c r="S217" s="38" t="n">
        <f aca="false">+K217/K$218*100</f>
        <v>3.65562008882815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177</v>
      </c>
      <c r="E218" s="40" t="n">
        <v>226</v>
      </c>
      <c r="F218" s="40" t="n">
        <v>206</v>
      </c>
      <c r="G218" s="40" t="n">
        <v>436</v>
      </c>
      <c r="H218" s="40" t="n">
        <v>1506</v>
      </c>
      <c r="I218" s="40" t="n">
        <v>2918</v>
      </c>
      <c r="J218" s="40" t="n">
        <v>3312</v>
      </c>
      <c r="K218" s="41" t="n">
        <v>8781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70</v>
      </c>
      <c r="C219" s="45" t="s">
        <v>15</v>
      </c>
      <c r="D219" s="35" t="n">
        <v>67</v>
      </c>
      <c r="E219" s="35" t="n">
        <v>90</v>
      </c>
      <c r="F219" s="35" t="n">
        <v>82</v>
      </c>
      <c r="G219" s="35" t="n">
        <v>142</v>
      </c>
      <c r="H219" s="35" t="n">
        <v>585</v>
      </c>
      <c r="I219" s="35" t="n">
        <v>1151</v>
      </c>
      <c r="J219" s="35" t="n">
        <v>1183</v>
      </c>
      <c r="K219" s="36" t="n">
        <v>3300</v>
      </c>
      <c r="L219" s="37" t="n">
        <f aca="false">+D219/D$222*100</f>
        <v>40.6060606060606</v>
      </c>
      <c r="M219" s="38" t="n">
        <f aca="false">+E219/E$222*100</f>
        <v>48.1283422459893</v>
      </c>
      <c r="N219" s="38" t="n">
        <f aca="false">+F219/F$222*100</f>
        <v>42.2680412371134</v>
      </c>
      <c r="O219" s="38" t="n">
        <f aca="false">+G219/G$222*100</f>
        <v>43.2926829268293</v>
      </c>
      <c r="P219" s="38" t="n">
        <f aca="false">+H219/H$222*100</f>
        <v>50.9138381201044</v>
      </c>
      <c r="Q219" s="38" t="n">
        <f aca="false">+I219/I$222*100</f>
        <v>53.287037037037</v>
      </c>
      <c r="R219" s="38" t="n">
        <f aca="false">+J219/J$222*100</f>
        <v>52.6245551601424</v>
      </c>
      <c r="S219" s="38" t="n">
        <f aca="false">+K219/K$222*100</f>
        <v>51.3139480640647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98</v>
      </c>
      <c r="E220" s="35" t="n">
        <v>97</v>
      </c>
      <c r="F220" s="35" t="n">
        <v>112</v>
      </c>
      <c r="G220" s="35" t="n">
        <v>186</v>
      </c>
      <c r="H220" s="35" t="n">
        <v>563</v>
      </c>
      <c r="I220" s="35" t="n">
        <v>1008</v>
      </c>
      <c r="J220" s="35" t="n">
        <v>1064</v>
      </c>
      <c r="K220" s="36" t="n">
        <v>3128</v>
      </c>
      <c r="L220" s="37" t="n">
        <f aca="false">+D220/D$222*100</f>
        <v>59.3939393939394</v>
      </c>
      <c r="M220" s="38" t="n">
        <f aca="false">+E220/E$222*100</f>
        <v>51.8716577540107</v>
      </c>
      <c r="N220" s="38" t="n">
        <f aca="false">+F220/F$222*100</f>
        <v>57.7319587628866</v>
      </c>
      <c r="O220" s="38" t="n">
        <f aca="false">+G220/G$222*100</f>
        <v>56.7073170731707</v>
      </c>
      <c r="P220" s="38" t="n">
        <f aca="false">+H220/H$222*100</f>
        <v>48.9991296779809</v>
      </c>
      <c r="Q220" s="38" t="n">
        <f aca="false">+I220/I$222*100</f>
        <v>46.6666666666667</v>
      </c>
      <c r="R220" s="38" t="n">
        <f aca="false">+J220/J$222*100</f>
        <v>47.3309608540925</v>
      </c>
      <c r="S220" s="38" t="n">
        <f aca="false">+K220/K$222*100</f>
        <v>48.6394028922407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1</v>
      </c>
      <c r="I221" s="35" t="n">
        <v>1</v>
      </c>
      <c r="J221" s="35" t="n">
        <v>1</v>
      </c>
      <c r="K221" s="36" t="n">
        <v>3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.0870322019147084</v>
      </c>
      <c r="Q221" s="38" t="n">
        <f aca="false">+I221/I$222*100</f>
        <v>0.0462962962962963</v>
      </c>
      <c r="R221" s="38" t="n">
        <f aca="false">+J221/J$222*100</f>
        <v>0.0444839857651246</v>
      </c>
      <c r="S221" s="38" t="n">
        <f aca="false">+K221/K$222*100</f>
        <v>0.0466490436946043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165</v>
      </c>
      <c r="E222" s="60" t="n">
        <v>187</v>
      </c>
      <c r="F222" s="60" t="n">
        <v>194</v>
      </c>
      <c r="G222" s="60" t="n">
        <v>328</v>
      </c>
      <c r="H222" s="60" t="n">
        <v>1149</v>
      </c>
      <c r="I222" s="60" t="n">
        <v>2160</v>
      </c>
      <c r="J222" s="60" t="n">
        <v>2248</v>
      </c>
      <c r="K222" s="61" t="n">
        <v>6431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71</v>
      </c>
      <c r="C223" s="34" t="s">
        <v>15</v>
      </c>
      <c r="D223" s="35" t="n">
        <v>118</v>
      </c>
      <c r="E223" s="35" t="n">
        <v>167</v>
      </c>
      <c r="F223" s="35" t="n">
        <v>193</v>
      </c>
      <c r="G223" s="35" t="n">
        <v>338</v>
      </c>
      <c r="H223" s="35" t="n">
        <v>833</v>
      </c>
      <c r="I223" s="35" t="n">
        <v>1010</v>
      </c>
      <c r="J223" s="35" t="n">
        <v>912</v>
      </c>
      <c r="K223" s="36" t="n">
        <v>3571</v>
      </c>
      <c r="L223" s="37" t="n">
        <f aca="false">+D223/D$226*100</f>
        <v>36.875</v>
      </c>
      <c r="M223" s="38" t="n">
        <f aca="false">+E223/E$226*100</f>
        <v>39.667458432304</v>
      </c>
      <c r="N223" s="38" t="n">
        <f aca="false">+F223/F$226*100</f>
        <v>40.3765690376569</v>
      </c>
      <c r="O223" s="38" t="n">
        <f aca="false">+G223/G$226*100</f>
        <v>38.3654937570942</v>
      </c>
      <c r="P223" s="38" t="n">
        <f aca="false">+H223/H$226*100</f>
        <v>42.8939237899073</v>
      </c>
      <c r="Q223" s="38" t="n">
        <f aca="false">+I223/I$226*100</f>
        <v>51.2950736414424</v>
      </c>
      <c r="R223" s="38" t="n">
        <f aca="false">+J223/J$226*100</f>
        <v>50.4983388704319</v>
      </c>
      <c r="S223" s="38" t="n">
        <f aca="false">+K223/K$226*100</f>
        <v>45.6824868875528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202</v>
      </c>
      <c r="E224" s="35" t="n">
        <v>254</v>
      </c>
      <c r="F224" s="35" t="n">
        <v>285</v>
      </c>
      <c r="G224" s="35" t="n">
        <v>543</v>
      </c>
      <c r="H224" s="35" t="n">
        <v>1102</v>
      </c>
      <c r="I224" s="35" t="n">
        <v>946</v>
      </c>
      <c r="J224" s="35" t="n">
        <v>887</v>
      </c>
      <c r="K224" s="36" t="n">
        <v>4219</v>
      </c>
      <c r="L224" s="37" t="n">
        <f aca="false">+D224/D$226*100</f>
        <v>63.125</v>
      </c>
      <c r="M224" s="38" t="n">
        <f aca="false">+E224/E$226*100</f>
        <v>60.332541567696</v>
      </c>
      <c r="N224" s="38" t="n">
        <f aca="false">+F224/F$226*100</f>
        <v>59.6234309623431</v>
      </c>
      <c r="O224" s="38" t="n">
        <f aca="false">+G224/G$226*100</f>
        <v>61.6345062429058</v>
      </c>
      <c r="P224" s="38" t="n">
        <f aca="false">+H224/H$226*100</f>
        <v>56.745623069001</v>
      </c>
      <c r="Q224" s="38" t="n">
        <f aca="false">+I224/I$226*100</f>
        <v>48.0446927374302</v>
      </c>
      <c r="R224" s="38" t="n">
        <f aca="false">+J224/J$226*100</f>
        <v>49.1140642303433</v>
      </c>
      <c r="S224" s="38" t="n">
        <f aca="false">+K224/K$226*100</f>
        <v>53.9721120634515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7</v>
      </c>
      <c r="I225" s="35" t="n">
        <v>13</v>
      </c>
      <c r="J225" s="35" t="n">
        <v>7</v>
      </c>
      <c r="K225" s="36" t="n">
        <v>27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.360453141091658</v>
      </c>
      <c r="Q225" s="38" t="n">
        <f aca="false">+I225/I$226*100</f>
        <v>0.660233621127476</v>
      </c>
      <c r="R225" s="38" t="n">
        <f aca="false">+J225/J$226*100</f>
        <v>0.387596899224806</v>
      </c>
      <c r="S225" s="38" t="n">
        <f aca="false">+K225/K$226*100</f>
        <v>0.345401048995778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320</v>
      </c>
      <c r="E226" s="40" t="n">
        <v>421</v>
      </c>
      <c r="F226" s="40" t="n">
        <v>478</v>
      </c>
      <c r="G226" s="40" t="n">
        <v>881</v>
      </c>
      <c r="H226" s="40" t="n">
        <v>1942</v>
      </c>
      <c r="I226" s="40" t="n">
        <v>1969</v>
      </c>
      <c r="J226" s="40" t="n">
        <v>1806</v>
      </c>
      <c r="K226" s="41" t="n">
        <v>7817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72</v>
      </c>
      <c r="C227" s="45" t="s">
        <v>15</v>
      </c>
      <c r="D227" s="35" t="n">
        <v>8</v>
      </c>
      <c r="E227" s="35" t="n">
        <v>15</v>
      </c>
      <c r="F227" s="35" t="n">
        <v>8</v>
      </c>
      <c r="G227" s="35" t="n">
        <v>18</v>
      </c>
      <c r="H227" s="35" t="n">
        <v>47</v>
      </c>
      <c r="I227" s="35" t="n">
        <v>65</v>
      </c>
      <c r="J227" s="35" t="n">
        <v>72</v>
      </c>
      <c r="K227" s="36" t="n">
        <v>233</v>
      </c>
      <c r="L227" s="37" t="n">
        <f aca="false">+D227/D$230*100</f>
        <v>33.3333333333333</v>
      </c>
      <c r="M227" s="38" t="n">
        <f aca="false">+E227/E$230*100</f>
        <v>60</v>
      </c>
      <c r="N227" s="38" t="n">
        <f aca="false">+F227/F$230*100</f>
        <v>32</v>
      </c>
      <c r="O227" s="38" t="n">
        <f aca="false">+G227/G$230*100</f>
        <v>43.9024390243903</v>
      </c>
      <c r="P227" s="38" t="n">
        <f aca="false">+H227/H$230*100</f>
        <v>52.8089887640449</v>
      </c>
      <c r="Q227" s="38" t="n">
        <f aca="false">+I227/I$230*100</f>
        <v>46.7625899280576</v>
      </c>
      <c r="R227" s="38" t="n">
        <f aca="false">+J227/J$230*100</f>
        <v>46.7532467532468</v>
      </c>
      <c r="S227" s="38" t="n">
        <f aca="false">+K227/K$230*100</f>
        <v>46.8812877263582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16</v>
      </c>
      <c r="E228" s="35" t="n">
        <v>10</v>
      </c>
      <c r="F228" s="35" t="n">
        <v>17</v>
      </c>
      <c r="G228" s="35" t="n">
        <v>23</v>
      </c>
      <c r="H228" s="35" t="n">
        <v>42</v>
      </c>
      <c r="I228" s="35" t="n">
        <v>74</v>
      </c>
      <c r="J228" s="35" t="n">
        <v>82</v>
      </c>
      <c r="K228" s="36" t="n">
        <v>264</v>
      </c>
      <c r="L228" s="37" t="n">
        <f aca="false">+D228/D$230*100</f>
        <v>66.6666666666667</v>
      </c>
      <c r="M228" s="38" t="n">
        <f aca="false">+E228/E$230*100</f>
        <v>40</v>
      </c>
      <c r="N228" s="38" t="n">
        <f aca="false">+F228/F$230*100</f>
        <v>68</v>
      </c>
      <c r="O228" s="38" t="n">
        <f aca="false">+G228/G$230*100</f>
        <v>56.0975609756098</v>
      </c>
      <c r="P228" s="38" t="n">
        <f aca="false">+H228/H$230*100</f>
        <v>47.1910112359551</v>
      </c>
      <c r="Q228" s="38" t="n">
        <f aca="false">+I228/I$230*100</f>
        <v>53.2374100719425</v>
      </c>
      <c r="R228" s="38" t="n">
        <f aca="false">+J228/J$230*100</f>
        <v>53.2467532467532</v>
      </c>
      <c r="S228" s="38" t="n">
        <f aca="false">+K228/K$230*100</f>
        <v>53.1187122736419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6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24</v>
      </c>
      <c r="E230" s="35" t="n">
        <v>25</v>
      </c>
      <c r="F230" s="35" t="n">
        <v>25</v>
      </c>
      <c r="G230" s="35" t="n">
        <v>41</v>
      </c>
      <c r="H230" s="35" t="n">
        <v>89</v>
      </c>
      <c r="I230" s="35" t="n">
        <v>139</v>
      </c>
      <c r="J230" s="35" t="n">
        <v>154</v>
      </c>
      <c r="K230" s="36" t="n">
        <v>497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3</v>
      </c>
      <c r="C231" s="47" t="s">
        <v>15</v>
      </c>
      <c r="D231" s="48" t="n">
        <v>27</v>
      </c>
      <c r="E231" s="48" t="n">
        <v>50</v>
      </c>
      <c r="F231" s="48" t="n">
        <v>44</v>
      </c>
      <c r="G231" s="48" t="n">
        <v>102</v>
      </c>
      <c r="H231" s="48" t="n">
        <v>176</v>
      </c>
      <c r="I231" s="48" t="n">
        <v>215</v>
      </c>
      <c r="J231" s="48" t="n">
        <v>249</v>
      </c>
      <c r="K231" s="49" t="n">
        <v>863</v>
      </c>
      <c r="L231" s="56" t="n">
        <f aca="false">+D231/D$234*100</f>
        <v>38.0281690140845</v>
      </c>
      <c r="M231" s="57" t="n">
        <f aca="false">+E231/E$234*100</f>
        <v>51.0204081632653</v>
      </c>
      <c r="N231" s="57" t="n">
        <f aca="false">+F231/F$234*100</f>
        <v>36.3636363636364</v>
      </c>
      <c r="O231" s="57" t="n">
        <f aca="false">+G231/G$234*100</f>
        <v>44.5414847161572</v>
      </c>
      <c r="P231" s="57" t="n">
        <f aca="false">+H231/H$234*100</f>
        <v>46.684350132626</v>
      </c>
      <c r="Q231" s="57" t="n">
        <f aca="false">+I231/I$234*100</f>
        <v>51.4354066985646</v>
      </c>
      <c r="R231" s="57" t="n">
        <f aca="false">+J231/J$234*100</f>
        <v>50.3030303030303</v>
      </c>
      <c r="S231" s="57" t="n">
        <f aca="false">+K231/K$234*100</f>
        <v>47.705914870094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44</v>
      </c>
      <c r="E232" s="35" t="n">
        <v>48</v>
      </c>
      <c r="F232" s="35" t="n">
        <v>77</v>
      </c>
      <c r="G232" s="35" t="n">
        <v>127</v>
      </c>
      <c r="H232" s="35" t="n">
        <v>201</v>
      </c>
      <c r="I232" s="35" t="n">
        <v>203</v>
      </c>
      <c r="J232" s="35" t="n">
        <v>246</v>
      </c>
      <c r="K232" s="36" t="n">
        <v>946</v>
      </c>
      <c r="L232" s="37" t="n">
        <f aca="false">+D232/D$234*100</f>
        <v>61.9718309859155</v>
      </c>
      <c r="M232" s="38" t="n">
        <f aca="false">+E232/E$234*100</f>
        <v>48.9795918367347</v>
      </c>
      <c r="N232" s="38" t="n">
        <f aca="false">+F232/F$234*100</f>
        <v>63.6363636363636</v>
      </c>
      <c r="O232" s="38" t="n">
        <f aca="false">+G232/G$234*100</f>
        <v>55.4585152838428</v>
      </c>
      <c r="P232" s="38" t="n">
        <f aca="false">+H232/H$234*100</f>
        <v>53.315649867374</v>
      </c>
      <c r="Q232" s="38" t="n">
        <f aca="false">+I232/I$234*100</f>
        <v>48.5645933014354</v>
      </c>
      <c r="R232" s="38" t="n">
        <f aca="false">+J232/J$234*100</f>
        <v>49.6969696969697</v>
      </c>
      <c r="S232" s="38" t="n">
        <f aca="false">+K232/K$234*100</f>
        <v>52.294085129906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6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71</v>
      </c>
      <c r="E234" s="40" t="n">
        <v>98</v>
      </c>
      <c r="F234" s="40" t="n">
        <v>121</v>
      </c>
      <c r="G234" s="40" t="n">
        <v>229</v>
      </c>
      <c r="H234" s="40" t="n">
        <v>377</v>
      </c>
      <c r="I234" s="40" t="n">
        <v>418</v>
      </c>
      <c r="J234" s="40" t="n">
        <v>495</v>
      </c>
      <c r="K234" s="41" t="n">
        <v>1809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4</v>
      </c>
      <c r="C235" s="45" t="s">
        <v>15</v>
      </c>
      <c r="D235" s="35" t="n">
        <v>33</v>
      </c>
      <c r="E235" s="35" t="n">
        <v>41</v>
      </c>
      <c r="F235" s="35" t="n">
        <v>77</v>
      </c>
      <c r="G235" s="35" t="n">
        <v>112</v>
      </c>
      <c r="H235" s="35" t="n">
        <v>247</v>
      </c>
      <c r="I235" s="35" t="n">
        <v>242</v>
      </c>
      <c r="J235" s="35" t="n">
        <v>207</v>
      </c>
      <c r="K235" s="36" t="n">
        <v>959</v>
      </c>
      <c r="L235" s="37" t="n">
        <f aca="false">+D235/D$238*100</f>
        <v>34.020618556701</v>
      </c>
      <c r="M235" s="38" t="n">
        <f aca="false">+E235/E$238*100</f>
        <v>46.0674157303371</v>
      </c>
      <c r="N235" s="38" t="n">
        <f aca="false">+F235/F$238*100</f>
        <v>49.3589743589744</v>
      </c>
      <c r="O235" s="38" t="n">
        <f aca="false">+G235/G$238*100</f>
        <v>47.0588235294118</v>
      </c>
      <c r="P235" s="38" t="n">
        <f aca="false">+H235/H$238*100</f>
        <v>51.0330578512397</v>
      </c>
      <c r="Q235" s="38" t="n">
        <f aca="false">+I235/I$238*100</f>
        <v>50.5219206680585</v>
      </c>
      <c r="R235" s="38" t="n">
        <f aca="false">+J235/J$238*100</f>
        <v>46.6216216216216</v>
      </c>
      <c r="S235" s="38" t="n">
        <f aca="false">+K235/K$238*100</f>
        <v>48.2637141419225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64</v>
      </c>
      <c r="E236" s="35" t="n">
        <v>48</v>
      </c>
      <c r="F236" s="35" t="n">
        <v>79</v>
      </c>
      <c r="G236" s="35" t="n">
        <v>126</v>
      </c>
      <c r="H236" s="35" t="n">
        <v>237</v>
      </c>
      <c r="I236" s="35" t="n">
        <v>237</v>
      </c>
      <c r="J236" s="35" t="n">
        <v>237</v>
      </c>
      <c r="K236" s="36" t="n">
        <v>1028</v>
      </c>
      <c r="L236" s="37" t="n">
        <f aca="false">+D236/D$238*100</f>
        <v>65.979381443299</v>
      </c>
      <c r="M236" s="38" t="n">
        <f aca="false">+E236/E$238*100</f>
        <v>53.9325842696629</v>
      </c>
      <c r="N236" s="38" t="n">
        <f aca="false">+F236/F$238*100</f>
        <v>50.6410256410256</v>
      </c>
      <c r="O236" s="38" t="n">
        <f aca="false">+G236/G$238*100</f>
        <v>52.9411764705882</v>
      </c>
      <c r="P236" s="38" t="n">
        <f aca="false">+H236/H$238*100</f>
        <v>48.9669421487603</v>
      </c>
      <c r="Q236" s="38" t="n">
        <f aca="false">+I236/I$238*100</f>
        <v>49.4780793319415</v>
      </c>
      <c r="R236" s="38" t="n">
        <f aca="false">+J236/J$238*100</f>
        <v>53.3783783783784</v>
      </c>
      <c r="S236" s="38" t="n">
        <f aca="false">+K236/K$238*100</f>
        <v>51.7362858580775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97</v>
      </c>
      <c r="E238" s="35" t="n">
        <v>89</v>
      </c>
      <c r="F238" s="35" t="n">
        <v>156</v>
      </c>
      <c r="G238" s="35" t="n">
        <v>238</v>
      </c>
      <c r="H238" s="35" t="n">
        <v>484</v>
      </c>
      <c r="I238" s="35" t="n">
        <v>479</v>
      </c>
      <c r="J238" s="35" t="n">
        <v>444</v>
      </c>
      <c r="K238" s="36" t="n">
        <v>1987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5</v>
      </c>
      <c r="C239" s="29" t="s">
        <v>15</v>
      </c>
      <c r="D239" s="30" t="n">
        <v>92</v>
      </c>
      <c r="E239" s="30" t="n">
        <v>133</v>
      </c>
      <c r="F239" s="30" t="n">
        <v>175</v>
      </c>
      <c r="G239" s="30" t="n">
        <v>251</v>
      </c>
      <c r="H239" s="30" t="n">
        <v>551</v>
      </c>
      <c r="I239" s="30" t="n">
        <v>647</v>
      </c>
      <c r="J239" s="30" t="n">
        <v>582</v>
      </c>
      <c r="K239" s="31" t="n">
        <v>2431</v>
      </c>
      <c r="L239" s="32" t="n">
        <f aca="false">+D239/D$242*100</f>
        <v>45.320197044335</v>
      </c>
      <c r="M239" s="33" t="n">
        <f aca="false">+E239/E$242*100</f>
        <v>49.812734082397</v>
      </c>
      <c r="N239" s="33" t="n">
        <f aca="false">+F239/F$242*100</f>
        <v>49.7159090909091</v>
      </c>
      <c r="O239" s="33" t="n">
        <f aca="false">+G239/G$242*100</f>
        <v>51.2244897959184</v>
      </c>
      <c r="P239" s="33" t="n">
        <f aca="false">+H239/H$242*100</f>
        <v>55.7128412537917</v>
      </c>
      <c r="Q239" s="33" t="n">
        <f aca="false">+I239/I$242*100</f>
        <v>60.4672897196262</v>
      </c>
      <c r="R239" s="33" t="n">
        <f aca="false">+J239/J$242*100</f>
        <v>56.1234329797493</v>
      </c>
      <c r="S239" s="33" t="n">
        <f aca="false">+K239/K$242*100</f>
        <v>55.1497277676951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100</v>
      </c>
      <c r="E240" s="35" t="n">
        <v>120</v>
      </c>
      <c r="F240" s="35" t="n">
        <v>159</v>
      </c>
      <c r="G240" s="35" t="n">
        <v>204</v>
      </c>
      <c r="H240" s="35" t="n">
        <v>357</v>
      </c>
      <c r="I240" s="35" t="n">
        <v>351</v>
      </c>
      <c r="J240" s="35" t="n">
        <v>377</v>
      </c>
      <c r="K240" s="36" t="n">
        <v>1668</v>
      </c>
      <c r="L240" s="37" t="n">
        <f aca="false">+D240/D$242*100</f>
        <v>49.2610837438424</v>
      </c>
      <c r="M240" s="38" t="n">
        <f aca="false">+E240/E$242*100</f>
        <v>44.9438202247191</v>
      </c>
      <c r="N240" s="38" t="n">
        <f aca="false">+F240/F$242*100</f>
        <v>45.1704545454546</v>
      </c>
      <c r="O240" s="38" t="n">
        <f aca="false">+G240/G$242*100</f>
        <v>41.6326530612245</v>
      </c>
      <c r="P240" s="38" t="n">
        <f aca="false">+H240/H$242*100</f>
        <v>36.0970677451972</v>
      </c>
      <c r="Q240" s="38" t="n">
        <f aca="false">+I240/I$242*100</f>
        <v>32.803738317757</v>
      </c>
      <c r="R240" s="38" t="n">
        <f aca="false">+J240/J$242*100</f>
        <v>36.3548698167792</v>
      </c>
      <c r="S240" s="38" t="n">
        <f aca="false">+K240/K$242*100</f>
        <v>37.8402903811252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11</v>
      </c>
      <c r="E241" s="35" t="n">
        <v>14</v>
      </c>
      <c r="F241" s="35" t="n">
        <v>18</v>
      </c>
      <c r="G241" s="35" t="n">
        <v>35</v>
      </c>
      <c r="H241" s="35" t="n">
        <v>81</v>
      </c>
      <c r="I241" s="35" t="n">
        <v>72</v>
      </c>
      <c r="J241" s="35" t="n">
        <v>78</v>
      </c>
      <c r="K241" s="36" t="n">
        <v>309</v>
      </c>
      <c r="L241" s="37" t="n">
        <f aca="false">+D241/D$242*100</f>
        <v>5.41871921182266</v>
      </c>
      <c r="M241" s="38" t="n">
        <f aca="false">+E241/E$242*100</f>
        <v>5.2434456928839</v>
      </c>
      <c r="N241" s="38" t="n">
        <f aca="false">+F241/F$242*100</f>
        <v>5.11363636363636</v>
      </c>
      <c r="O241" s="38" t="n">
        <f aca="false">+G241/G$242*100</f>
        <v>7.14285714285714</v>
      </c>
      <c r="P241" s="38" t="n">
        <f aca="false">+H241/H$242*100</f>
        <v>8.19009100101112</v>
      </c>
      <c r="Q241" s="38" t="n">
        <f aca="false">+I241/I$242*100</f>
        <v>6.72897196261682</v>
      </c>
      <c r="R241" s="38" t="n">
        <f aca="false">+J241/J$242*100</f>
        <v>7.52169720347155</v>
      </c>
      <c r="S241" s="38" t="n">
        <f aca="false">+K241/K$242*100</f>
        <v>7.00998185117967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203</v>
      </c>
      <c r="E242" s="40" t="n">
        <v>267</v>
      </c>
      <c r="F242" s="40" t="n">
        <v>352</v>
      </c>
      <c r="G242" s="40" t="n">
        <v>490</v>
      </c>
      <c r="H242" s="40" t="n">
        <v>989</v>
      </c>
      <c r="I242" s="40" t="n">
        <v>1070</v>
      </c>
      <c r="J242" s="40" t="n">
        <v>1037</v>
      </c>
      <c r="K242" s="41" t="n">
        <v>4408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6</v>
      </c>
      <c r="C243" s="45" t="s">
        <v>15</v>
      </c>
      <c r="D243" s="35" t="n">
        <v>161</v>
      </c>
      <c r="E243" s="35" t="n">
        <v>147</v>
      </c>
      <c r="F243" s="35" t="n">
        <v>237</v>
      </c>
      <c r="G243" s="35" t="n">
        <v>354</v>
      </c>
      <c r="H243" s="35" t="n">
        <v>771</v>
      </c>
      <c r="I243" s="35" t="n">
        <v>723</v>
      </c>
      <c r="J243" s="35" t="n">
        <v>658</v>
      </c>
      <c r="K243" s="36" t="n">
        <v>3051</v>
      </c>
      <c r="L243" s="37" t="n">
        <f aca="false">+D243/D$246*100</f>
        <v>34.698275862069</v>
      </c>
      <c r="M243" s="38" t="n">
        <f aca="false">+E243/E$246*100</f>
        <v>30.8176100628931</v>
      </c>
      <c r="N243" s="38" t="n">
        <f aca="false">+F243/F$246*100</f>
        <v>36.4615384615385</v>
      </c>
      <c r="O243" s="38" t="n">
        <f aca="false">+G243/G$246*100</f>
        <v>33.7464251668256</v>
      </c>
      <c r="P243" s="38" t="n">
        <f aca="false">+H243/H$246*100</f>
        <v>39.7217928902628</v>
      </c>
      <c r="Q243" s="38" t="n">
        <f aca="false">+I243/I$246*100</f>
        <v>42.4046920821114</v>
      </c>
      <c r="R243" s="38" t="n">
        <f aca="false">+J243/J$246*100</f>
        <v>42.1794871794872</v>
      </c>
      <c r="S243" s="38" t="n">
        <f aca="false">+K243/K$246*100</f>
        <v>38.8860565893449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279</v>
      </c>
      <c r="E244" s="35" t="n">
        <v>281</v>
      </c>
      <c r="F244" s="35" t="n">
        <v>361</v>
      </c>
      <c r="G244" s="35" t="n">
        <v>573</v>
      </c>
      <c r="H244" s="35" t="n">
        <v>985</v>
      </c>
      <c r="I244" s="35" t="n">
        <v>841</v>
      </c>
      <c r="J244" s="35" t="n">
        <v>816</v>
      </c>
      <c r="K244" s="36" t="n">
        <v>4136</v>
      </c>
      <c r="L244" s="37" t="n">
        <f aca="false">+D244/D$246*100</f>
        <v>60.1293103448276</v>
      </c>
      <c r="M244" s="38" t="n">
        <f aca="false">+E244/E$246*100</f>
        <v>58.9098532494759</v>
      </c>
      <c r="N244" s="38" t="n">
        <f aca="false">+F244/F$246*100</f>
        <v>55.5384615384615</v>
      </c>
      <c r="O244" s="38" t="n">
        <f aca="false">+G244/G$246*100</f>
        <v>54.6234509056244</v>
      </c>
      <c r="P244" s="38" t="n">
        <f aca="false">+H244/H$246*100</f>
        <v>50.7470376094797</v>
      </c>
      <c r="Q244" s="38" t="n">
        <f aca="false">+I244/I$246*100</f>
        <v>49.3255131964809</v>
      </c>
      <c r="R244" s="38" t="n">
        <f aca="false">+J244/J$246*100</f>
        <v>52.3076923076923</v>
      </c>
      <c r="S244" s="38" t="n">
        <f aca="false">+K244/K$246*100</f>
        <v>52.7147591129238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24</v>
      </c>
      <c r="E245" s="35" t="n">
        <v>49</v>
      </c>
      <c r="F245" s="35" t="n">
        <v>52</v>
      </c>
      <c r="G245" s="35" t="n">
        <v>122</v>
      </c>
      <c r="H245" s="35" t="n">
        <v>185</v>
      </c>
      <c r="I245" s="35" t="n">
        <v>141</v>
      </c>
      <c r="J245" s="35" t="n">
        <v>86</v>
      </c>
      <c r="K245" s="36" t="n">
        <v>659</v>
      </c>
      <c r="L245" s="37" t="n">
        <f aca="false">+D245/D$246*100</f>
        <v>5.17241379310345</v>
      </c>
      <c r="M245" s="38" t="n">
        <f aca="false">+E245/E$246*100</f>
        <v>10.272536687631</v>
      </c>
      <c r="N245" s="38" t="n">
        <f aca="false">+F245/F$246*100</f>
        <v>8</v>
      </c>
      <c r="O245" s="38" t="n">
        <f aca="false">+G245/G$246*100</f>
        <v>11.63012392755</v>
      </c>
      <c r="P245" s="38" t="n">
        <f aca="false">+H245/H$246*100</f>
        <v>9.5311695002576</v>
      </c>
      <c r="Q245" s="38" t="n">
        <f aca="false">+I245/I$246*100</f>
        <v>8.26979472140762</v>
      </c>
      <c r="R245" s="38" t="n">
        <f aca="false">+J245/J$246*100</f>
        <v>5.51282051282051</v>
      </c>
      <c r="S245" s="38" t="n">
        <f aca="false">+K245/K$246*100</f>
        <v>8.39918429773133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464</v>
      </c>
      <c r="E246" s="35" t="n">
        <v>477</v>
      </c>
      <c r="F246" s="35" t="n">
        <v>650</v>
      </c>
      <c r="G246" s="35" t="n">
        <v>1049</v>
      </c>
      <c r="H246" s="35" t="n">
        <v>1941</v>
      </c>
      <c r="I246" s="35" t="n">
        <v>1705</v>
      </c>
      <c r="J246" s="35" t="n">
        <v>1560</v>
      </c>
      <c r="K246" s="36" t="n">
        <v>7846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7</v>
      </c>
      <c r="C247" s="47" t="s">
        <v>15</v>
      </c>
      <c r="D247" s="48" t="n">
        <v>95</v>
      </c>
      <c r="E247" s="48" t="n">
        <v>90</v>
      </c>
      <c r="F247" s="48" t="n">
        <v>114</v>
      </c>
      <c r="G247" s="48" t="n">
        <v>184</v>
      </c>
      <c r="H247" s="48" t="n">
        <v>390</v>
      </c>
      <c r="I247" s="48" t="n">
        <v>373</v>
      </c>
      <c r="J247" s="48" t="n">
        <v>428</v>
      </c>
      <c r="K247" s="49" t="n">
        <v>1674</v>
      </c>
      <c r="L247" s="56" t="n">
        <f aca="false">+D247/D$250*100</f>
        <v>39.0946502057613</v>
      </c>
      <c r="M247" s="57" t="n">
        <f aca="false">+E247/E$250*100</f>
        <v>39.8230088495575</v>
      </c>
      <c r="N247" s="57" t="n">
        <f aca="false">+F247/F$250*100</f>
        <v>45.6</v>
      </c>
      <c r="O247" s="57" t="n">
        <f aca="false">+G247/G$250*100</f>
        <v>40.174672489083</v>
      </c>
      <c r="P247" s="57" t="n">
        <f aca="false">+H247/H$250*100</f>
        <v>44.3181818181818</v>
      </c>
      <c r="Q247" s="57" t="n">
        <f aca="false">+I247/I$250*100</f>
        <v>47.2151898734177</v>
      </c>
      <c r="R247" s="57" t="n">
        <f aca="false">+J247/J$250*100</f>
        <v>51.3189448441247</v>
      </c>
      <c r="S247" s="57" t="n">
        <f aca="false">+K247/K$250*100</f>
        <v>45.4767726161369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148</v>
      </c>
      <c r="E248" s="35" t="n">
        <v>135</v>
      </c>
      <c r="F248" s="35" t="n">
        <v>136</v>
      </c>
      <c r="G248" s="35" t="n">
        <v>273</v>
      </c>
      <c r="H248" s="35" t="n">
        <v>488</v>
      </c>
      <c r="I248" s="35" t="n">
        <v>415</v>
      </c>
      <c r="J248" s="35" t="n">
        <v>406</v>
      </c>
      <c r="K248" s="36" t="n">
        <v>2001</v>
      </c>
      <c r="L248" s="37" t="n">
        <f aca="false">+D248/D$250*100</f>
        <v>60.9053497942387</v>
      </c>
      <c r="M248" s="38" t="n">
        <f aca="false">+E248/E$250*100</f>
        <v>59.7345132743363</v>
      </c>
      <c r="N248" s="38" t="n">
        <f aca="false">+F248/F$250*100</f>
        <v>54.4</v>
      </c>
      <c r="O248" s="38" t="n">
        <f aca="false">+G248/G$250*100</f>
        <v>59.6069868995633</v>
      </c>
      <c r="P248" s="38" t="n">
        <f aca="false">+H248/H$250*100</f>
        <v>55.4545454545455</v>
      </c>
      <c r="Q248" s="38" t="n">
        <f aca="false">+I248/I$250*100</f>
        <v>52.5316455696203</v>
      </c>
      <c r="R248" s="38" t="n">
        <f aca="false">+J248/J$250*100</f>
        <v>48.6810551558753</v>
      </c>
      <c r="S248" s="38" t="n">
        <f aca="false">+K248/K$250*100</f>
        <v>54.360228198859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0</v>
      </c>
      <c r="E249" s="35" t="n">
        <v>1</v>
      </c>
      <c r="F249" s="35" t="n">
        <v>0</v>
      </c>
      <c r="G249" s="35" t="n">
        <v>1</v>
      </c>
      <c r="H249" s="35" t="n">
        <v>2</v>
      </c>
      <c r="I249" s="35" t="n">
        <v>2</v>
      </c>
      <c r="J249" s="35" t="n">
        <v>0</v>
      </c>
      <c r="K249" s="36" t="n">
        <v>6</v>
      </c>
      <c r="L249" s="37" t="n">
        <f aca="false">+D249/D$250*100</f>
        <v>0</v>
      </c>
      <c r="M249" s="38" t="n">
        <f aca="false">+E249/E$250*100</f>
        <v>0.442477876106195</v>
      </c>
      <c r="N249" s="38" t="n">
        <f aca="false">+F249/F$250*100</f>
        <v>0</v>
      </c>
      <c r="O249" s="38" t="n">
        <f aca="false">+G249/G$250*100</f>
        <v>0.218340611353712</v>
      </c>
      <c r="P249" s="38" t="n">
        <f aca="false">+H249/H$250*100</f>
        <v>0.227272727272727</v>
      </c>
      <c r="Q249" s="38" t="n">
        <f aca="false">+I249/I$250*100</f>
        <v>0.253164556962025</v>
      </c>
      <c r="R249" s="38" t="n">
        <f aca="false">+J249/J$250*100</f>
        <v>0</v>
      </c>
      <c r="S249" s="38" t="n">
        <f aca="false">+K249/K$250*100</f>
        <v>0.162999185004075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243</v>
      </c>
      <c r="E250" s="60" t="n">
        <v>226</v>
      </c>
      <c r="F250" s="60" t="n">
        <v>250</v>
      </c>
      <c r="G250" s="60" t="n">
        <v>458</v>
      </c>
      <c r="H250" s="60" t="n">
        <v>880</v>
      </c>
      <c r="I250" s="60" t="n">
        <v>790</v>
      </c>
      <c r="J250" s="60" t="n">
        <v>834</v>
      </c>
      <c r="K250" s="61" t="n">
        <v>3681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8</v>
      </c>
      <c r="C251" s="45" t="s">
        <v>15</v>
      </c>
      <c r="D251" s="35" t="n">
        <v>103</v>
      </c>
      <c r="E251" s="35" t="n">
        <v>130</v>
      </c>
      <c r="F251" s="35" t="n">
        <v>179</v>
      </c>
      <c r="G251" s="35" t="n">
        <v>250</v>
      </c>
      <c r="H251" s="35" t="n">
        <v>555</v>
      </c>
      <c r="I251" s="35" t="n">
        <v>710</v>
      </c>
      <c r="J251" s="35" t="n">
        <v>604</v>
      </c>
      <c r="K251" s="36" t="n">
        <v>2531</v>
      </c>
      <c r="L251" s="37" t="n">
        <f aca="false">+D251/D$254*100</f>
        <v>44.017094017094</v>
      </c>
      <c r="M251" s="38" t="n">
        <f aca="false">+E251/E$254*100</f>
        <v>50.9803921568627</v>
      </c>
      <c r="N251" s="38" t="n">
        <f aca="false">+F251/F$254*100</f>
        <v>51.2893982808023</v>
      </c>
      <c r="O251" s="38" t="n">
        <f aca="false">+G251/G$254*100</f>
        <v>46.7289719626168</v>
      </c>
      <c r="P251" s="38" t="n">
        <f aca="false">+H251/H$254*100</f>
        <v>51.1992619926199</v>
      </c>
      <c r="Q251" s="38" t="n">
        <f aca="false">+I251/I$254*100</f>
        <v>54.8262548262548</v>
      </c>
      <c r="R251" s="38" t="n">
        <f aca="false">+J251/J$254*100</f>
        <v>54.1218637992832</v>
      </c>
      <c r="S251" s="38" t="n">
        <f aca="false">+K251/K$254*100</f>
        <v>51.9926047658176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131</v>
      </c>
      <c r="E252" s="35" t="n">
        <v>125</v>
      </c>
      <c r="F252" s="35" t="n">
        <v>169</v>
      </c>
      <c r="G252" s="35" t="n">
        <v>284</v>
      </c>
      <c r="H252" s="35" t="n">
        <v>525</v>
      </c>
      <c r="I252" s="35" t="n">
        <v>583</v>
      </c>
      <c r="J252" s="35" t="n">
        <v>510</v>
      </c>
      <c r="K252" s="36" t="n">
        <v>2327</v>
      </c>
      <c r="L252" s="37" t="n">
        <f aca="false">+D252/D$254*100</f>
        <v>55.982905982906</v>
      </c>
      <c r="M252" s="38" t="n">
        <f aca="false">+E252/E$254*100</f>
        <v>49.0196078431373</v>
      </c>
      <c r="N252" s="38" t="n">
        <f aca="false">+F252/F$254*100</f>
        <v>48.4240687679083</v>
      </c>
      <c r="O252" s="38" t="n">
        <f aca="false">+G252/G$254*100</f>
        <v>53.0841121495327</v>
      </c>
      <c r="P252" s="38" t="n">
        <f aca="false">+H252/H$254*100</f>
        <v>48.4317343173432</v>
      </c>
      <c r="Q252" s="38" t="n">
        <f aca="false">+I252/I$254*100</f>
        <v>45.019305019305</v>
      </c>
      <c r="R252" s="38" t="n">
        <f aca="false">+J252/J$254*100</f>
        <v>45.6989247311828</v>
      </c>
      <c r="S252" s="38" t="n">
        <f aca="false">+K252/K$254*100</f>
        <v>47.8019720624486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0</v>
      </c>
      <c r="E253" s="35" t="n">
        <v>0</v>
      </c>
      <c r="F253" s="35" t="n">
        <v>1</v>
      </c>
      <c r="G253" s="35" t="n">
        <v>1</v>
      </c>
      <c r="H253" s="35" t="n">
        <v>4</v>
      </c>
      <c r="I253" s="35" t="n">
        <v>2</v>
      </c>
      <c r="J253" s="35" t="n">
        <v>2</v>
      </c>
      <c r="K253" s="36" t="n">
        <v>1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.286532951289398</v>
      </c>
      <c r="O253" s="38" t="n">
        <f aca="false">+G253/G$254*100</f>
        <v>0.186915887850467</v>
      </c>
      <c r="P253" s="38" t="n">
        <f aca="false">+H253/H$254*100</f>
        <v>0.3690036900369</v>
      </c>
      <c r="Q253" s="38" t="n">
        <f aca="false">+I253/I$254*100</f>
        <v>0.154440154440154</v>
      </c>
      <c r="R253" s="38" t="n">
        <f aca="false">+J253/J$254*100</f>
        <v>0.17921146953405</v>
      </c>
      <c r="S253" s="38" t="n">
        <f aca="false">+K253/K$254*100</f>
        <v>0.205423171733772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234</v>
      </c>
      <c r="E254" s="35" t="n">
        <v>255</v>
      </c>
      <c r="F254" s="35" t="n">
        <v>349</v>
      </c>
      <c r="G254" s="35" t="n">
        <v>535</v>
      </c>
      <c r="H254" s="35" t="n">
        <v>1084</v>
      </c>
      <c r="I254" s="35" t="n">
        <v>1295</v>
      </c>
      <c r="J254" s="35" t="n">
        <v>1116</v>
      </c>
      <c r="K254" s="36" t="n">
        <v>4868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9</v>
      </c>
      <c r="C255" s="47" t="s">
        <v>15</v>
      </c>
      <c r="D255" s="48" t="n">
        <v>0</v>
      </c>
      <c r="E255" s="48" t="n">
        <v>0</v>
      </c>
      <c r="F255" s="48" t="n">
        <v>0</v>
      </c>
      <c r="G255" s="48" t="n">
        <v>0</v>
      </c>
      <c r="H255" s="48" t="n">
        <v>0</v>
      </c>
      <c r="I255" s="48" t="n">
        <v>0</v>
      </c>
      <c r="J255" s="48" t="n">
        <v>0</v>
      </c>
      <c r="K255" s="49" t="n">
        <v>0</v>
      </c>
      <c r="L255" s="56" t="n">
        <f aca="false">+D255/D$258*100</f>
        <v>0</v>
      </c>
      <c r="M255" s="57" t="n">
        <f aca="false">+E255/E$258*100</f>
        <v>0</v>
      </c>
      <c r="N255" s="57" t="n">
        <f aca="false">+F255/F$258*100</f>
        <v>0</v>
      </c>
      <c r="O255" s="57" t="n">
        <f aca="false">+G255/G$258*100</f>
        <v>0</v>
      </c>
      <c r="P255" s="57" t="n">
        <f aca="false">+H255/H$258*100</f>
        <v>0</v>
      </c>
      <c r="Q255" s="57" t="n">
        <f aca="false">+I255/I$258*100</f>
        <v>0</v>
      </c>
      <c r="R255" s="57" t="n">
        <f aca="false">+J255/J$258*100</f>
        <v>0</v>
      </c>
      <c r="S255" s="57" t="n">
        <f aca="false">+K255/K$258*100</f>
        <v>0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6" t="n">
        <v>0</v>
      </c>
      <c r="L256" s="37" t="n">
        <f aca="false">+D256/D$258*100</f>
        <v>0</v>
      </c>
      <c r="M256" s="38" t="n">
        <f aca="false">+E256/E$258*100</f>
        <v>0</v>
      </c>
      <c r="N256" s="38" t="n">
        <f aca="false">+F256/F$258*100</f>
        <v>0</v>
      </c>
      <c r="O256" s="38" t="n">
        <f aca="false">+G256/G$258*100</f>
        <v>0</v>
      </c>
      <c r="P256" s="38" t="n">
        <f aca="false">+H256/H$258*100</f>
        <v>0</v>
      </c>
      <c r="Q256" s="38" t="n">
        <f aca="false">+I256/I$258*100</f>
        <v>0</v>
      </c>
      <c r="R256" s="38" t="n">
        <f aca="false">+J256/J$258*100</f>
        <v>0</v>
      </c>
      <c r="S256" s="38" t="n">
        <f aca="false">+K256/K$258*100</f>
        <v>0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242</v>
      </c>
      <c r="E257" s="35" t="n">
        <v>242</v>
      </c>
      <c r="F257" s="35" t="n">
        <v>367</v>
      </c>
      <c r="G257" s="35" t="n">
        <v>588</v>
      </c>
      <c r="H257" s="35" t="n">
        <v>1156</v>
      </c>
      <c r="I257" s="35" t="n">
        <v>1109</v>
      </c>
      <c r="J257" s="35" t="n">
        <v>1096</v>
      </c>
      <c r="K257" s="36" t="n">
        <v>4800</v>
      </c>
      <c r="L257" s="37" t="n">
        <f aca="false">+D257/D$258*100</f>
        <v>100</v>
      </c>
      <c r="M257" s="38" t="n">
        <f aca="false">+E257/E$258*100</f>
        <v>100</v>
      </c>
      <c r="N257" s="38" t="n">
        <f aca="false">+F257/F$258*100</f>
        <v>100</v>
      </c>
      <c r="O257" s="38" t="n">
        <f aca="false">+G257/G$258*100</f>
        <v>100</v>
      </c>
      <c r="P257" s="38" t="n">
        <f aca="false">+H257/H$258*100</f>
        <v>100</v>
      </c>
      <c r="Q257" s="38" t="n">
        <f aca="false">+I257/I$258*100</f>
        <v>100</v>
      </c>
      <c r="R257" s="38" t="n">
        <f aca="false">+J257/J$258*100</f>
        <v>100</v>
      </c>
      <c r="S257" s="38" t="n">
        <f aca="false">+K257/K$258*100</f>
        <v>100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242</v>
      </c>
      <c r="E258" s="40" t="n">
        <v>242</v>
      </c>
      <c r="F258" s="40" t="n">
        <v>367</v>
      </c>
      <c r="G258" s="40" t="n">
        <v>588</v>
      </c>
      <c r="H258" s="40" t="n">
        <v>1156</v>
      </c>
      <c r="I258" s="40" t="n">
        <v>1109</v>
      </c>
      <c r="J258" s="40" t="n">
        <v>1096</v>
      </c>
      <c r="K258" s="41" t="n">
        <v>4800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80</v>
      </c>
      <c r="C259" s="45" t="s">
        <v>15</v>
      </c>
      <c r="D259" s="35" t="n">
        <v>47</v>
      </c>
      <c r="E259" s="35" t="n">
        <v>67</v>
      </c>
      <c r="F259" s="35" t="n">
        <v>88</v>
      </c>
      <c r="G259" s="35" t="n">
        <v>145</v>
      </c>
      <c r="H259" s="35" t="n">
        <v>282</v>
      </c>
      <c r="I259" s="35" t="n">
        <v>415</v>
      </c>
      <c r="J259" s="35" t="n">
        <v>326</v>
      </c>
      <c r="K259" s="36" t="n">
        <v>1370</v>
      </c>
      <c r="L259" s="37" t="n">
        <f aca="false">+D259/D$262*100</f>
        <v>46.078431372549</v>
      </c>
      <c r="M259" s="38" t="n">
        <f aca="false">+E259/E$262*100</f>
        <v>52.755905511811</v>
      </c>
      <c r="N259" s="38" t="n">
        <f aca="false">+F259/F$262*100</f>
        <v>48.0874316939891</v>
      </c>
      <c r="O259" s="38" t="n">
        <f aca="false">+G259/G$262*100</f>
        <v>54.7169811320755</v>
      </c>
      <c r="P259" s="38" t="n">
        <f aca="false">+H259/H$262*100</f>
        <v>49.5606326889279</v>
      </c>
      <c r="Q259" s="38" t="n">
        <f aca="false">+I259/I$262*100</f>
        <v>55.8546433378197</v>
      </c>
      <c r="R259" s="38" t="n">
        <f aca="false">+J259/J$262*100</f>
        <v>53.1810766721044</v>
      </c>
      <c r="S259" s="38" t="n">
        <f aca="false">+K259/K$262*100</f>
        <v>52.651806302844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55</v>
      </c>
      <c r="E260" s="35" t="n">
        <v>60</v>
      </c>
      <c r="F260" s="35" t="n">
        <v>95</v>
      </c>
      <c r="G260" s="35" t="n">
        <v>120</v>
      </c>
      <c r="H260" s="35" t="n">
        <v>287</v>
      </c>
      <c r="I260" s="35" t="n">
        <v>328</v>
      </c>
      <c r="J260" s="35" t="n">
        <v>287</v>
      </c>
      <c r="K260" s="36" t="n">
        <v>1232</v>
      </c>
      <c r="L260" s="37" t="n">
        <f aca="false">+D260/D$262*100</f>
        <v>53.921568627451</v>
      </c>
      <c r="M260" s="38" t="n">
        <f aca="false">+E260/E$262*100</f>
        <v>47.244094488189</v>
      </c>
      <c r="N260" s="38" t="n">
        <f aca="false">+F260/F$262*100</f>
        <v>51.9125683060109</v>
      </c>
      <c r="O260" s="38" t="n">
        <f aca="false">+G260/G$262*100</f>
        <v>45.2830188679245</v>
      </c>
      <c r="P260" s="38" t="n">
        <f aca="false">+H260/H$262*100</f>
        <v>50.4393673110721</v>
      </c>
      <c r="Q260" s="38" t="n">
        <f aca="false">+I260/I$262*100</f>
        <v>44.1453566621804</v>
      </c>
      <c r="R260" s="38" t="n">
        <f aca="false">+J260/J$262*100</f>
        <v>46.8189233278956</v>
      </c>
      <c r="S260" s="38" t="n">
        <f aca="false">+K260/K$262*100</f>
        <v>47.348193697156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6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102</v>
      </c>
      <c r="E262" s="35" t="n">
        <v>127</v>
      </c>
      <c r="F262" s="35" t="n">
        <v>183</v>
      </c>
      <c r="G262" s="35" t="n">
        <v>265</v>
      </c>
      <c r="H262" s="35" t="n">
        <v>569</v>
      </c>
      <c r="I262" s="35" t="n">
        <v>743</v>
      </c>
      <c r="J262" s="35" t="n">
        <v>613</v>
      </c>
      <c r="K262" s="36" t="n">
        <v>2602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81</v>
      </c>
      <c r="C263" s="47" t="s">
        <v>15</v>
      </c>
      <c r="D263" s="48" t="n">
        <v>32</v>
      </c>
      <c r="E263" s="48" t="n">
        <v>31</v>
      </c>
      <c r="F263" s="48" t="n">
        <v>45</v>
      </c>
      <c r="G263" s="48" t="n">
        <v>77</v>
      </c>
      <c r="H263" s="48" t="n">
        <v>183</v>
      </c>
      <c r="I263" s="48" t="n">
        <v>242</v>
      </c>
      <c r="J263" s="48" t="n">
        <v>226</v>
      </c>
      <c r="K263" s="49" t="n">
        <v>836</v>
      </c>
      <c r="L263" s="56" t="n">
        <f aca="false">+D263/D$266*100</f>
        <v>39.5061728395062</v>
      </c>
      <c r="M263" s="57" t="n">
        <f aca="false">+E263/E$266*100</f>
        <v>51.6666666666667</v>
      </c>
      <c r="N263" s="57" t="n">
        <f aca="false">+F263/F$266*100</f>
        <v>56.25</v>
      </c>
      <c r="O263" s="57" t="n">
        <f aca="false">+G263/G$266*100</f>
        <v>45.5621301775148</v>
      </c>
      <c r="P263" s="57" t="n">
        <f aca="false">+H263/H$266*100</f>
        <v>55.4545454545455</v>
      </c>
      <c r="Q263" s="57" t="n">
        <f aca="false">+I263/I$266*100</f>
        <v>59.4594594594595</v>
      </c>
      <c r="R263" s="57" t="n">
        <f aca="false">+J263/J$266*100</f>
        <v>54.5893719806763</v>
      </c>
      <c r="S263" s="57" t="n">
        <f aca="false">+K263/K$266*100</f>
        <v>54.25048669695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49</v>
      </c>
      <c r="E264" s="35" t="n">
        <v>29</v>
      </c>
      <c r="F264" s="35" t="n">
        <v>35</v>
      </c>
      <c r="G264" s="35" t="n">
        <v>92</v>
      </c>
      <c r="H264" s="35" t="n">
        <v>147</v>
      </c>
      <c r="I264" s="35" t="n">
        <v>165</v>
      </c>
      <c r="J264" s="35" t="n">
        <v>188</v>
      </c>
      <c r="K264" s="36" t="n">
        <v>705</v>
      </c>
      <c r="L264" s="37" t="n">
        <f aca="false">+D264/D$266*100</f>
        <v>60.4938271604938</v>
      </c>
      <c r="M264" s="38" t="n">
        <f aca="false">+E264/E$266*100</f>
        <v>48.3333333333333</v>
      </c>
      <c r="N264" s="38" t="n">
        <f aca="false">+F264/F$266*100</f>
        <v>43.75</v>
      </c>
      <c r="O264" s="38" t="n">
        <f aca="false">+G264/G$266*100</f>
        <v>54.4378698224852</v>
      </c>
      <c r="P264" s="38" t="n">
        <f aca="false">+H264/H$266*100</f>
        <v>44.5454545454546</v>
      </c>
      <c r="Q264" s="38" t="n">
        <f aca="false">+I264/I$266*100</f>
        <v>40.5405405405405</v>
      </c>
      <c r="R264" s="38" t="n">
        <f aca="false">+J264/J$266*100</f>
        <v>45.4106280193237</v>
      </c>
      <c r="S264" s="38" t="n">
        <f aca="false">+K264/K$266*100</f>
        <v>45.74951330305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6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81</v>
      </c>
      <c r="E266" s="40" t="n">
        <v>60</v>
      </c>
      <c r="F266" s="40" t="n">
        <v>80</v>
      </c>
      <c r="G266" s="40" t="n">
        <v>169</v>
      </c>
      <c r="H266" s="40" t="n">
        <v>330</v>
      </c>
      <c r="I266" s="40" t="n">
        <v>407</v>
      </c>
      <c r="J266" s="40" t="n">
        <v>414</v>
      </c>
      <c r="K266" s="41" t="n">
        <v>1541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82</v>
      </c>
      <c r="C267" s="45" t="s">
        <v>15</v>
      </c>
      <c r="D267" s="35" t="n">
        <v>11</v>
      </c>
      <c r="E267" s="35" t="n">
        <v>9</v>
      </c>
      <c r="F267" s="35" t="n">
        <v>29</v>
      </c>
      <c r="G267" s="35" t="n">
        <v>39</v>
      </c>
      <c r="H267" s="35" t="n">
        <v>57</v>
      </c>
      <c r="I267" s="35" t="n">
        <v>64</v>
      </c>
      <c r="J267" s="35" t="n">
        <v>59</v>
      </c>
      <c r="K267" s="36" t="n">
        <v>268</v>
      </c>
      <c r="L267" s="37" t="n">
        <f aca="false">+D267/D$270*100</f>
        <v>28.9473684210526</v>
      </c>
      <c r="M267" s="38" t="n">
        <f aca="false">+E267/E$270*100</f>
        <v>25.7142857142857</v>
      </c>
      <c r="N267" s="38" t="n">
        <f aca="false">+F267/F$270*100</f>
        <v>40.2777777777778</v>
      </c>
      <c r="O267" s="38" t="n">
        <f aca="false">+G267/G$270*100</f>
        <v>39.3939393939394</v>
      </c>
      <c r="P267" s="38" t="n">
        <f aca="false">+H267/H$270*100</f>
        <v>42.8571428571429</v>
      </c>
      <c r="Q267" s="38" t="n">
        <f aca="false">+I267/I$270*100</f>
        <v>41.5584415584416</v>
      </c>
      <c r="R267" s="38" t="n">
        <f aca="false">+J267/J$270*100</f>
        <v>46.8253968253968</v>
      </c>
      <c r="S267" s="38" t="n">
        <f aca="false">+K267/K$270*100</f>
        <v>40.7914764079148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27</v>
      </c>
      <c r="E268" s="35" t="n">
        <v>26</v>
      </c>
      <c r="F268" s="35" t="n">
        <v>43</v>
      </c>
      <c r="G268" s="35" t="n">
        <v>60</v>
      </c>
      <c r="H268" s="35" t="n">
        <v>76</v>
      </c>
      <c r="I268" s="35" t="n">
        <v>90</v>
      </c>
      <c r="J268" s="35" t="n">
        <v>67</v>
      </c>
      <c r="K268" s="36" t="n">
        <v>389</v>
      </c>
      <c r="L268" s="37" t="n">
        <f aca="false">+D268/D$270*100</f>
        <v>71.0526315789474</v>
      </c>
      <c r="M268" s="38" t="n">
        <f aca="false">+E268/E$270*100</f>
        <v>74.2857142857143</v>
      </c>
      <c r="N268" s="38" t="n">
        <f aca="false">+F268/F$270*100</f>
        <v>59.7222222222222</v>
      </c>
      <c r="O268" s="38" t="n">
        <f aca="false">+G268/G$270*100</f>
        <v>60.6060606060606</v>
      </c>
      <c r="P268" s="38" t="n">
        <f aca="false">+H268/H$270*100</f>
        <v>57.1428571428571</v>
      </c>
      <c r="Q268" s="38" t="n">
        <f aca="false">+I268/I$270*100</f>
        <v>58.4415584415584</v>
      </c>
      <c r="R268" s="38" t="n">
        <f aca="false">+J268/J$270*100</f>
        <v>53.1746031746032</v>
      </c>
      <c r="S268" s="38" t="n">
        <f aca="false">+K268/K$270*100</f>
        <v>59.2085235920852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6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38</v>
      </c>
      <c r="E270" s="35" t="n">
        <v>35</v>
      </c>
      <c r="F270" s="35" t="n">
        <v>72</v>
      </c>
      <c r="G270" s="35" t="n">
        <v>99</v>
      </c>
      <c r="H270" s="35" t="n">
        <v>133</v>
      </c>
      <c r="I270" s="35" t="n">
        <v>154</v>
      </c>
      <c r="J270" s="35" t="n">
        <v>126</v>
      </c>
      <c r="K270" s="36" t="n">
        <v>657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3</v>
      </c>
      <c r="C271" s="47" t="s">
        <v>15</v>
      </c>
      <c r="D271" s="48" t="n">
        <v>0</v>
      </c>
      <c r="E271" s="48" t="n">
        <v>1</v>
      </c>
      <c r="F271" s="48" t="n">
        <v>4</v>
      </c>
      <c r="G271" s="48" t="n">
        <v>2</v>
      </c>
      <c r="H271" s="48" t="n">
        <v>12</v>
      </c>
      <c r="I271" s="48" t="n">
        <v>10</v>
      </c>
      <c r="J271" s="48" t="n">
        <v>3</v>
      </c>
      <c r="K271" s="49" t="n">
        <v>32</v>
      </c>
      <c r="L271" s="56" t="n">
        <f aca="false">+D271/D$274*100</f>
        <v>0</v>
      </c>
      <c r="M271" s="57" t="n">
        <f aca="false">+E271/E$274*100</f>
        <v>0.662251655629139</v>
      </c>
      <c r="N271" s="57" t="n">
        <f aca="false">+F271/F$274*100</f>
        <v>1.9047619047619</v>
      </c>
      <c r="O271" s="57" t="n">
        <f aca="false">+G271/G$274*100</f>
        <v>0.657894736842105</v>
      </c>
      <c r="P271" s="57" t="n">
        <f aca="false">+H271/H$274*100</f>
        <v>1.91082802547771</v>
      </c>
      <c r="Q271" s="57" t="n">
        <f aca="false">+I271/I$274*100</f>
        <v>1.53374233128834</v>
      </c>
      <c r="R271" s="57" t="n">
        <f aca="false">+J271/J$274*100</f>
        <v>0.588235294117647</v>
      </c>
      <c r="S271" s="57" t="n">
        <f aca="false">+K271/K$274*100</f>
        <v>1.24271844660194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0</v>
      </c>
      <c r="E272" s="35" t="n">
        <v>1</v>
      </c>
      <c r="F272" s="35" t="n">
        <v>3</v>
      </c>
      <c r="G272" s="35" t="n">
        <v>6</v>
      </c>
      <c r="H272" s="35" t="n">
        <v>9</v>
      </c>
      <c r="I272" s="35" t="n">
        <v>4</v>
      </c>
      <c r="J272" s="35" t="n">
        <v>3</v>
      </c>
      <c r="K272" s="36" t="n">
        <v>26</v>
      </c>
      <c r="L272" s="37" t="n">
        <f aca="false">+D272/D$274*100</f>
        <v>0</v>
      </c>
      <c r="M272" s="38" t="n">
        <f aca="false">+E272/E$274*100</f>
        <v>0.662251655629139</v>
      </c>
      <c r="N272" s="38" t="n">
        <f aca="false">+F272/F$274*100</f>
        <v>1.42857142857143</v>
      </c>
      <c r="O272" s="38" t="n">
        <f aca="false">+G272/G$274*100</f>
        <v>1.97368421052632</v>
      </c>
      <c r="P272" s="38" t="n">
        <f aca="false">+H272/H$274*100</f>
        <v>1.43312101910828</v>
      </c>
      <c r="Q272" s="38" t="n">
        <f aca="false">+I272/I$274*100</f>
        <v>0.613496932515337</v>
      </c>
      <c r="R272" s="38" t="n">
        <f aca="false">+J272/J$274*100</f>
        <v>0.588235294117647</v>
      </c>
      <c r="S272" s="38" t="n">
        <f aca="false">+K272/K$274*100</f>
        <v>1.00970873786408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120</v>
      </c>
      <c r="E273" s="35" t="n">
        <v>149</v>
      </c>
      <c r="F273" s="35" t="n">
        <v>203</v>
      </c>
      <c r="G273" s="35" t="n">
        <v>296</v>
      </c>
      <c r="H273" s="35" t="n">
        <v>607</v>
      </c>
      <c r="I273" s="35" t="n">
        <v>638</v>
      </c>
      <c r="J273" s="35" t="n">
        <v>504</v>
      </c>
      <c r="K273" s="36" t="n">
        <v>2517</v>
      </c>
      <c r="L273" s="37" t="n">
        <f aca="false">+D273/D$274*100</f>
        <v>100</v>
      </c>
      <c r="M273" s="38" t="n">
        <f aca="false">+E273/E$274*100</f>
        <v>98.6754966887417</v>
      </c>
      <c r="N273" s="38" t="n">
        <f aca="false">+F273/F$274*100</f>
        <v>96.6666666666667</v>
      </c>
      <c r="O273" s="38" t="n">
        <f aca="false">+G273/G$274*100</f>
        <v>97.3684210526316</v>
      </c>
      <c r="P273" s="38" t="n">
        <f aca="false">+H273/H$274*100</f>
        <v>96.656050955414</v>
      </c>
      <c r="Q273" s="38" t="n">
        <f aca="false">+I273/I$274*100</f>
        <v>97.8527607361963</v>
      </c>
      <c r="R273" s="38" t="n">
        <f aca="false">+J273/J$274*100</f>
        <v>98.8235294117647</v>
      </c>
      <c r="S273" s="38" t="n">
        <f aca="false">+K273/K$274*100</f>
        <v>97.747572815534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120</v>
      </c>
      <c r="E274" s="35" t="n">
        <v>151</v>
      </c>
      <c r="F274" s="35" t="n">
        <v>210</v>
      </c>
      <c r="G274" s="35" t="n">
        <v>304</v>
      </c>
      <c r="H274" s="35" t="n">
        <v>628</v>
      </c>
      <c r="I274" s="35" t="n">
        <v>652</v>
      </c>
      <c r="J274" s="35" t="n">
        <v>510</v>
      </c>
      <c r="K274" s="36" t="n">
        <v>2575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4</v>
      </c>
      <c r="C275" s="68" t="s">
        <v>15</v>
      </c>
      <c r="D275" s="30" t="n">
        <v>69</v>
      </c>
      <c r="E275" s="30" t="n">
        <v>54</v>
      </c>
      <c r="F275" s="30" t="n">
        <v>92</v>
      </c>
      <c r="G275" s="30" t="n">
        <v>166</v>
      </c>
      <c r="H275" s="30" t="n">
        <v>508</v>
      </c>
      <c r="I275" s="30" t="n">
        <v>585</v>
      </c>
      <c r="J275" s="30" t="n">
        <v>505</v>
      </c>
      <c r="K275" s="31" t="n">
        <v>1979</v>
      </c>
      <c r="L275" s="32" t="n">
        <f aca="false">+D275/D$278*100</f>
        <v>46</v>
      </c>
      <c r="M275" s="33" t="n">
        <f aca="false">+E275/E$278*100</f>
        <v>42.1875</v>
      </c>
      <c r="N275" s="33" t="n">
        <f aca="false">+F275/F$278*100</f>
        <v>51.3966480446927</v>
      </c>
      <c r="O275" s="33" t="n">
        <f aca="false">+G275/G$278*100</f>
        <v>48.9675516224189</v>
      </c>
      <c r="P275" s="33" t="n">
        <f aca="false">+H275/H$278*100</f>
        <v>55.6407447973713</v>
      </c>
      <c r="Q275" s="33" t="n">
        <f aca="false">+I275/I$278*100</f>
        <v>56.0882070949185</v>
      </c>
      <c r="R275" s="33" t="n">
        <f aca="false">+J275/J$278*100</f>
        <v>55.9246954595792</v>
      </c>
      <c r="S275" s="33" t="n">
        <f aca="false">+K275/K$278*100</f>
        <v>54.1450068399453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81</v>
      </c>
      <c r="E276" s="35" t="n">
        <v>74</v>
      </c>
      <c r="F276" s="35" t="n">
        <v>87</v>
      </c>
      <c r="G276" s="35" t="n">
        <v>172</v>
      </c>
      <c r="H276" s="35" t="n">
        <v>401</v>
      </c>
      <c r="I276" s="35" t="n">
        <v>452</v>
      </c>
      <c r="J276" s="35" t="n">
        <v>396</v>
      </c>
      <c r="K276" s="36" t="n">
        <v>1663</v>
      </c>
      <c r="L276" s="37" t="n">
        <f aca="false">+D276/D$278*100</f>
        <v>54</v>
      </c>
      <c r="M276" s="38" t="n">
        <f aca="false">+E276/E$278*100</f>
        <v>57.8125</v>
      </c>
      <c r="N276" s="38" t="n">
        <f aca="false">+F276/F$278*100</f>
        <v>48.6033519553073</v>
      </c>
      <c r="O276" s="38" t="n">
        <f aca="false">+G276/G$278*100</f>
        <v>50.7374631268437</v>
      </c>
      <c r="P276" s="38" t="n">
        <f aca="false">+H276/H$278*100</f>
        <v>43.921139101862</v>
      </c>
      <c r="Q276" s="38" t="n">
        <f aca="false">+I276/I$278*100</f>
        <v>43.3365292425695</v>
      </c>
      <c r="R276" s="38" t="n">
        <f aca="false">+J276/J$278*100</f>
        <v>43.8538205980066</v>
      </c>
      <c r="S276" s="38" t="n">
        <f aca="false">+K276/K$278*100</f>
        <v>45.499316005472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1</v>
      </c>
      <c r="H277" s="35" t="n">
        <v>4</v>
      </c>
      <c r="I277" s="35" t="n">
        <v>6</v>
      </c>
      <c r="J277" s="35" t="n">
        <v>2</v>
      </c>
      <c r="K277" s="36" t="n">
        <v>13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.294985250737463</v>
      </c>
      <c r="P277" s="38" t="n">
        <f aca="false">+H277/H$278*100</f>
        <v>0.438116100766703</v>
      </c>
      <c r="Q277" s="38" t="n">
        <f aca="false">+I277/I$278*100</f>
        <v>0.575263662511985</v>
      </c>
      <c r="R277" s="38" t="n">
        <f aca="false">+J277/J$278*100</f>
        <v>0.221483942414175</v>
      </c>
      <c r="S277" s="38" t="n">
        <f aca="false">+K277/K$278*100</f>
        <v>0.355677154582763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150</v>
      </c>
      <c r="E278" s="35" t="n">
        <v>128</v>
      </c>
      <c r="F278" s="35" t="n">
        <v>179</v>
      </c>
      <c r="G278" s="35" t="n">
        <v>339</v>
      </c>
      <c r="H278" s="35" t="n">
        <v>913</v>
      </c>
      <c r="I278" s="35" t="n">
        <v>1043</v>
      </c>
      <c r="J278" s="35" t="n">
        <v>903</v>
      </c>
      <c r="K278" s="36" t="n">
        <v>3655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5</v>
      </c>
      <c r="C279" s="47" t="s">
        <v>15</v>
      </c>
      <c r="D279" s="48" t="n">
        <v>45</v>
      </c>
      <c r="E279" s="48" t="n">
        <v>38</v>
      </c>
      <c r="F279" s="48" t="n">
        <v>52</v>
      </c>
      <c r="G279" s="48" t="n">
        <v>103</v>
      </c>
      <c r="H279" s="48" t="n">
        <v>275</v>
      </c>
      <c r="I279" s="48" t="n">
        <v>315</v>
      </c>
      <c r="J279" s="48" t="n">
        <v>271</v>
      </c>
      <c r="K279" s="49" t="n">
        <v>1099</v>
      </c>
      <c r="L279" s="56" t="n">
        <f aca="false">+D279/D$282*100</f>
        <v>50.561797752809</v>
      </c>
      <c r="M279" s="57" t="n">
        <f aca="false">+E279/E$282*100</f>
        <v>38.3838383838384</v>
      </c>
      <c r="N279" s="57" t="n">
        <f aca="false">+F279/F$282*100</f>
        <v>46.4285714285714</v>
      </c>
      <c r="O279" s="57" t="n">
        <f aca="false">+G279/G$282*100</f>
        <v>45.1754385964912</v>
      </c>
      <c r="P279" s="57" t="n">
        <f aca="false">+H279/H$282*100</f>
        <v>52.5812619502868</v>
      </c>
      <c r="Q279" s="57" t="n">
        <f aca="false">+I279/I$282*100</f>
        <v>51.1363636363636</v>
      </c>
      <c r="R279" s="57" t="n">
        <f aca="false">+J279/J$282*100</f>
        <v>48.220640569395</v>
      </c>
      <c r="S279" s="57" t="n">
        <f aca="false">+K279/K$282*100</f>
        <v>49.304620906236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44</v>
      </c>
      <c r="E280" s="35" t="n">
        <v>61</v>
      </c>
      <c r="F280" s="35" t="n">
        <v>59</v>
      </c>
      <c r="G280" s="35" t="n">
        <v>124</v>
      </c>
      <c r="H280" s="35" t="n">
        <v>248</v>
      </c>
      <c r="I280" s="35" t="n">
        <v>300</v>
      </c>
      <c r="J280" s="35" t="n">
        <v>289</v>
      </c>
      <c r="K280" s="36" t="n">
        <v>1125</v>
      </c>
      <c r="L280" s="37" t="n">
        <f aca="false">+D280/D$282*100</f>
        <v>49.438202247191</v>
      </c>
      <c r="M280" s="38" t="n">
        <f aca="false">+E280/E$282*100</f>
        <v>61.6161616161616</v>
      </c>
      <c r="N280" s="38" t="n">
        <f aca="false">+F280/F$282*100</f>
        <v>52.6785714285714</v>
      </c>
      <c r="O280" s="38" t="n">
        <f aca="false">+G280/G$282*100</f>
        <v>54.3859649122807</v>
      </c>
      <c r="P280" s="38" t="n">
        <f aca="false">+H280/H$282*100</f>
        <v>47.4187380497132</v>
      </c>
      <c r="Q280" s="38" t="n">
        <f aca="false">+I280/I$282*100</f>
        <v>48.7012987012987</v>
      </c>
      <c r="R280" s="38" t="n">
        <f aca="false">+J280/J$282*100</f>
        <v>51.423487544484</v>
      </c>
      <c r="S280" s="38" t="n">
        <f aca="false">+K280/K$282*100</f>
        <v>50.471063257066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1</v>
      </c>
      <c r="G281" s="35" t="n">
        <v>1</v>
      </c>
      <c r="H281" s="35" t="n">
        <v>0</v>
      </c>
      <c r="I281" s="35" t="n">
        <v>1</v>
      </c>
      <c r="J281" s="35" t="n">
        <v>2</v>
      </c>
      <c r="K281" s="36" t="n">
        <v>5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.892857142857143</v>
      </c>
      <c r="O281" s="38" t="n">
        <f aca="false">+G281/G$282*100</f>
        <v>0.43859649122807</v>
      </c>
      <c r="P281" s="38" t="n">
        <f aca="false">+H281/H$282*100</f>
        <v>0</v>
      </c>
      <c r="Q281" s="38" t="n">
        <f aca="false">+I281/I$282*100</f>
        <v>0.162337662337662</v>
      </c>
      <c r="R281" s="38" t="n">
        <f aca="false">+J281/J$282*100</f>
        <v>0.355871886120996</v>
      </c>
      <c r="S281" s="38" t="n">
        <f aca="false">+K281/K$282*100</f>
        <v>0.224315836698071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89</v>
      </c>
      <c r="E282" s="40" t="n">
        <v>99</v>
      </c>
      <c r="F282" s="40" t="n">
        <v>112</v>
      </c>
      <c r="G282" s="40" t="n">
        <v>228</v>
      </c>
      <c r="H282" s="40" t="n">
        <v>523</v>
      </c>
      <c r="I282" s="40" t="n">
        <v>616</v>
      </c>
      <c r="J282" s="40" t="n">
        <v>562</v>
      </c>
      <c r="K282" s="41" t="n">
        <v>2229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6</v>
      </c>
      <c r="C283" s="45" t="s">
        <v>15</v>
      </c>
      <c r="D283" s="35" t="n">
        <v>49</v>
      </c>
      <c r="E283" s="35" t="n">
        <v>47</v>
      </c>
      <c r="F283" s="35" t="n">
        <v>67</v>
      </c>
      <c r="G283" s="35" t="n">
        <v>140</v>
      </c>
      <c r="H283" s="35" t="n">
        <v>416</v>
      </c>
      <c r="I283" s="35" t="n">
        <v>490</v>
      </c>
      <c r="J283" s="35" t="n">
        <v>361</v>
      </c>
      <c r="K283" s="36" t="n">
        <v>1570</v>
      </c>
      <c r="L283" s="37" t="n">
        <f aca="false">+D283/D$286*100</f>
        <v>22.0720720720721</v>
      </c>
      <c r="M283" s="38" t="n">
        <f aca="false">+E283/E$286*100</f>
        <v>23.8578680203046</v>
      </c>
      <c r="N283" s="38" t="n">
        <f aca="false">+F283/F$286*100</f>
        <v>22.7118644067797</v>
      </c>
      <c r="O283" s="38" t="n">
        <f aca="false">+G283/G$286*100</f>
        <v>25.5009107468124</v>
      </c>
      <c r="P283" s="38" t="n">
        <f aca="false">+H283/H$286*100</f>
        <v>32.1732405259087</v>
      </c>
      <c r="Q283" s="38" t="n">
        <f aca="false">+I283/I$286*100</f>
        <v>36.3232023721275</v>
      </c>
      <c r="R283" s="38" t="n">
        <f aca="false">+J283/J$286*100</f>
        <v>33.8649155722327</v>
      </c>
      <c r="S283" s="38" t="n">
        <f aca="false">+K283/K$286*100</f>
        <v>31.5831824582579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173</v>
      </c>
      <c r="E284" s="35" t="n">
        <v>150</v>
      </c>
      <c r="F284" s="35" t="n">
        <v>226</v>
      </c>
      <c r="G284" s="35" t="n">
        <v>407</v>
      </c>
      <c r="H284" s="35" t="n">
        <v>868</v>
      </c>
      <c r="I284" s="35" t="n">
        <v>848</v>
      </c>
      <c r="J284" s="35" t="n">
        <v>691</v>
      </c>
      <c r="K284" s="36" t="n">
        <v>3363</v>
      </c>
      <c r="L284" s="37" t="n">
        <f aca="false">+D284/D$286*100</f>
        <v>77.9279279279279</v>
      </c>
      <c r="M284" s="38" t="n">
        <f aca="false">+E284/E$286*100</f>
        <v>76.1421319796954</v>
      </c>
      <c r="N284" s="38" t="n">
        <f aca="false">+F284/F$286*100</f>
        <v>76.6101694915254</v>
      </c>
      <c r="O284" s="38" t="n">
        <f aca="false">+G284/G$286*100</f>
        <v>74.1347905282332</v>
      </c>
      <c r="P284" s="38" t="n">
        <f aca="false">+H284/H$286*100</f>
        <v>67.1307037896365</v>
      </c>
      <c r="Q284" s="38" t="n">
        <f aca="false">+I284/I$286*100</f>
        <v>62.8613787991105</v>
      </c>
      <c r="R284" s="38" t="n">
        <f aca="false">+J284/J$286*100</f>
        <v>64.8217636022514</v>
      </c>
      <c r="S284" s="38" t="n">
        <f aca="false">+K284/K$286*100</f>
        <v>67.6523838261919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0</v>
      </c>
      <c r="F285" s="35" t="n">
        <v>2</v>
      </c>
      <c r="G285" s="35" t="n">
        <v>2</v>
      </c>
      <c r="H285" s="35" t="n">
        <v>9</v>
      </c>
      <c r="I285" s="35" t="n">
        <v>11</v>
      </c>
      <c r="J285" s="35" t="n">
        <v>14</v>
      </c>
      <c r="K285" s="36" t="n">
        <v>38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.677966101694915</v>
      </c>
      <c r="O285" s="38" t="n">
        <f aca="false">+G285/G$286*100</f>
        <v>0.364298724954463</v>
      </c>
      <c r="P285" s="38" t="n">
        <f aca="false">+H285/H$286*100</f>
        <v>0.696055684454756</v>
      </c>
      <c r="Q285" s="38" t="n">
        <f aca="false">+I285/I$286*100</f>
        <v>0.815418828762046</v>
      </c>
      <c r="R285" s="38" t="n">
        <f aca="false">+J285/J$286*100</f>
        <v>1.31332082551595</v>
      </c>
      <c r="S285" s="38" t="n">
        <f aca="false">+K285/K$286*100</f>
        <v>0.764433715550191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222</v>
      </c>
      <c r="E286" s="35" t="n">
        <v>197</v>
      </c>
      <c r="F286" s="35" t="n">
        <v>295</v>
      </c>
      <c r="G286" s="35" t="n">
        <v>549</v>
      </c>
      <c r="H286" s="35" t="n">
        <v>1293</v>
      </c>
      <c r="I286" s="35" t="n">
        <v>1349</v>
      </c>
      <c r="J286" s="35" t="n">
        <v>1066</v>
      </c>
      <c r="K286" s="36" t="n">
        <v>4971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7</v>
      </c>
      <c r="C287" s="47" t="s">
        <v>15</v>
      </c>
      <c r="D287" s="48" t="n">
        <v>12</v>
      </c>
      <c r="E287" s="48" t="n">
        <v>7</v>
      </c>
      <c r="F287" s="48" t="n">
        <v>19</v>
      </c>
      <c r="G287" s="48" t="n">
        <v>23</v>
      </c>
      <c r="H287" s="48" t="n">
        <v>91</v>
      </c>
      <c r="I287" s="48" t="n">
        <v>93</v>
      </c>
      <c r="J287" s="48" t="n">
        <v>77</v>
      </c>
      <c r="K287" s="49" t="n">
        <v>322</v>
      </c>
      <c r="L287" s="56" t="n">
        <f aca="false">+D287/D$290*100</f>
        <v>44.4444444444444</v>
      </c>
      <c r="M287" s="57" t="n">
        <f aca="false">+E287/E$290*100</f>
        <v>25</v>
      </c>
      <c r="N287" s="57" t="n">
        <f aca="false">+F287/F$290*100</f>
        <v>45.2380952380952</v>
      </c>
      <c r="O287" s="57" t="n">
        <f aca="false">+G287/G$290*100</f>
        <v>33.3333333333333</v>
      </c>
      <c r="P287" s="57" t="n">
        <f aca="false">+H287/H$290*100</f>
        <v>44.390243902439</v>
      </c>
      <c r="Q287" s="57" t="n">
        <f aca="false">+I287/I$290*100</f>
        <v>47.9381443298969</v>
      </c>
      <c r="R287" s="57" t="n">
        <f aca="false">+J287/J$290*100</f>
        <v>46.1077844311377</v>
      </c>
      <c r="S287" s="57" t="n">
        <f aca="false">+K287/K$290*100</f>
        <v>43.9890710382514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15</v>
      </c>
      <c r="E288" s="35" t="n">
        <v>21</v>
      </c>
      <c r="F288" s="35" t="n">
        <v>22</v>
      </c>
      <c r="G288" s="35" t="n">
        <v>46</v>
      </c>
      <c r="H288" s="35" t="n">
        <v>114</v>
      </c>
      <c r="I288" s="35" t="n">
        <v>98</v>
      </c>
      <c r="J288" s="35" t="n">
        <v>88</v>
      </c>
      <c r="K288" s="36" t="n">
        <v>404</v>
      </c>
      <c r="L288" s="37" t="n">
        <f aca="false">+D288/D$290*100</f>
        <v>55.5555555555556</v>
      </c>
      <c r="M288" s="38" t="n">
        <f aca="false">+E288/E$290*100</f>
        <v>75</v>
      </c>
      <c r="N288" s="38" t="n">
        <f aca="false">+F288/F$290*100</f>
        <v>52.3809523809524</v>
      </c>
      <c r="O288" s="38" t="n">
        <f aca="false">+G288/G$290*100</f>
        <v>66.6666666666667</v>
      </c>
      <c r="P288" s="38" t="n">
        <f aca="false">+H288/H$290*100</f>
        <v>55.609756097561</v>
      </c>
      <c r="Q288" s="38" t="n">
        <f aca="false">+I288/I$290*100</f>
        <v>50.5154639175258</v>
      </c>
      <c r="R288" s="38" t="n">
        <f aca="false">+J288/J$290*100</f>
        <v>52.6946107784431</v>
      </c>
      <c r="S288" s="38" t="n">
        <f aca="false">+K288/K$290*100</f>
        <v>55.1912568306011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1</v>
      </c>
      <c r="G289" s="35" t="n">
        <v>0</v>
      </c>
      <c r="H289" s="35" t="n">
        <v>0</v>
      </c>
      <c r="I289" s="35" t="n">
        <v>3</v>
      </c>
      <c r="J289" s="35" t="n">
        <v>2</v>
      </c>
      <c r="K289" s="36" t="n">
        <v>6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2.38095238095238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1.54639175257732</v>
      </c>
      <c r="R289" s="38" t="n">
        <f aca="false">+J289/J$290*100</f>
        <v>1.19760479041916</v>
      </c>
      <c r="S289" s="38" t="n">
        <f aca="false">+K289/K$290*100</f>
        <v>0.819672131147541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27</v>
      </c>
      <c r="E290" s="60" t="n">
        <v>28</v>
      </c>
      <c r="F290" s="60" t="n">
        <v>42</v>
      </c>
      <c r="G290" s="60" t="n">
        <v>69</v>
      </c>
      <c r="H290" s="60" t="n">
        <v>205</v>
      </c>
      <c r="I290" s="60" t="n">
        <v>194</v>
      </c>
      <c r="J290" s="60" t="n">
        <v>167</v>
      </c>
      <c r="K290" s="61" t="n">
        <v>732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3585</v>
      </c>
      <c r="E291" s="35" t="n">
        <v>3457</v>
      </c>
      <c r="F291" s="35" t="n">
        <v>4339</v>
      </c>
      <c r="G291" s="35" t="n">
        <v>7711</v>
      </c>
      <c r="H291" s="35" t="n">
        <v>22457</v>
      </c>
      <c r="I291" s="35" t="n">
        <v>33956</v>
      </c>
      <c r="J291" s="35" t="n">
        <v>30657</v>
      </c>
      <c r="K291" s="36" t="n">
        <v>106162</v>
      </c>
      <c r="L291" s="37" t="n">
        <f aca="false">+D291/D$294*100</f>
        <v>22.004664866192</v>
      </c>
      <c r="M291" s="38" t="n">
        <f aca="false">+E291/E$294*100</f>
        <v>22.9762063006779</v>
      </c>
      <c r="N291" s="38" t="n">
        <f aca="false">+F291/F$294*100</f>
        <v>25.5701573457481</v>
      </c>
      <c r="O291" s="38" t="n">
        <f aca="false">+G291/G$294*100</f>
        <v>25.8524155966071</v>
      </c>
      <c r="P291" s="38" t="n">
        <f aca="false">+H291/H$294*100</f>
        <v>27.2602573440155</v>
      </c>
      <c r="Q291" s="38" t="n">
        <f aca="false">+I291/I$294*100</f>
        <v>27.601342838331</v>
      </c>
      <c r="R291" s="38" t="n">
        <f aca="false">+J291/J$294*100</f>
        <v>25.7379609107395</v>
      </c>
      <c r="S291" s="38" t="n">
        <f aca="false">+K291/K$294*100</f>
        <v>26.365891881018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4494</v>
      </c>
      <c r="E292" s="35" t="n">
        <v>4168</v>
      </c>
      <c r="F292" s="35" t="n">
        <v>4996</v>
      </c>
      <c r="G292" s="35" t="n">
        <v>8641</v>
      </c>
      <c r="H292" s="35" t="n">
        <v>20901</v>
      </c>
      <c r="I292" s="35" t="n">
        <v>26297</v>
      </c>
      <c r="J292" s="35" t="n">
        <v>24800</v>
      </c>
      <c r="K292" s="36" t="n">
        <v>94297</v>
      </c>
      <c r="L292" s="37" t="n">
        <f aca="false">+D292/D$294*100</f>
        <v>27.5840903510926</v>
      </c>
      <c r="M292" s="38" t="n">
        <f aca="false">+E292/E$294*100</f>
        <v>27.7017147414595</v>
      </c>
      <c r="N292" s="38" t="n">
        <f aca="false">+F292/F$294*100</f>
        <v>29.4419235075726</v>
      </c>
      <c r="O292" s="38" t="n">
        <f aca="false">+G292/G$294*100</f>
        <v>28.9703959499782</v>
      </c>
      <c r="P292" s="38" t="n">
        <f aca="false">+H292/H$294*100</f>
        <v>25.3714493809177</v>
      </c>
      <c r="Q292" s="38" t="n">
        <f aca="false">+I292/I$294*100</f>
        <v>21.3756777188006</v>
      </c>
      <c r="R292" s="38" t="n">
        <f aca="false">+J292/J$294*100</f>
        <v>20.8207401437303</v>
      </c>
      <c r="S292" s="38" t="n">
        <f aca="false">+K292/K$294*100</f>
        <v>23.4191566351835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8213</v>
      </c>
      <c r="E293" s="35" t="n">
        <v>7421</v>
      </c>
      <c r="F293" s="35" t="n">
        <v>7634</v>
      </c>
      <c r="G293" s="35" t="n">
        <v>13475</v>
      </c>
      <c r="H293" s="35" t="n">
        <v>39022</v>
      </c>
      <c r="I293" s="35" t="n">
        <v>62770</v>
      </c>
      <c r="J293" s="35" t="n">
        <v>63655</v>
      </c>
      <c r="K293" s="36" t="n">
        <v>202190</v>
      </c>
      <c r="L293" s="37" t="n">
        <f aca="false">+D293/D$294*100</f>
        <v>50.4112447827155</v>
      </c>
      <c r="M293" s="38" t="n">
        <f aca="false">+E293/E$294*100</f>
        <v>49.3220789578626</v>
      </c>
      <c r="N293" s="38" t="n">
        <f aca="false">+F293/F$294*100</f>
        <v>44.9879191466792</v>
      </c>
      <c r="O293" s="38" t="n">
        <f aca="false">+G293/G$294*100</f>
        <v>45.1771884534147</v>
      </c>
      <c r="P293" s="38" t="n">
        <f aca="false">+H293/H$294*100</f>
        <v>47.3682932750668</v>
      </c>
      <c r="Q293" s="38" t="n">
        <f aca="false">+I293/I$294*100</f>
        <v>51.0229794428684</v>
      </c>
      <c r="R293" s="38" t="n">
        <f aca="false">+J293/J$294*100</f>
        <v>53.4412989455303</v>
      </c>
      <c r="S293" s="38" t="n">
        <f aca="false">+K293/K$294*100</f>
        <v>50.2149514837985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16292</v>
      </c>
      <c r="E294" s="40" t="n">
        <v>15046</v>
      </c>
      <c r="F294" s="40" t="n">
        <v>16969</v>
      </c>
      <c r="G294" s="40" t="n">
        <v>29827</v>
      </c>
      <c r="H294" s="40" t="n">
        <v>82380</v>
      </c>
      <c r="I294" s="40" t="n">
        <v>123023</v>
      </c>
      <c r="J294" s="40" t="n">
        <v>119112</v>
      </c>
      <c r="K294" s="41" t="n">
        <v>402649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63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8</v>
      </c>
    </row>
    <row r="3" customFormat="false" ht="12.75" hidden="false" customHeight="true" outlineLevel="0" collapsed="false">
      <c r="A3" s="7"/>
      <c r="B3" s="8"/>
      <c r="C3" s="9"/>
      <c r="D3" s="72" t="s">
        <v>89</v>
      </c>
      <c r="E3" s="72"/>
      <c r="F3" s="72"/>
      <c r="G3" s="72"/>
      <c r="H3" s="72"/>
      <c r="I3" s="72"/>
      <c r="J3" s="72"/>
      <c r="K3" s="72"/>
      <c r="L3" s="11" t="s">
        <v>89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72" t="s">
        <v>2</v>
      </c>
      <c r="E4" s="72"/>
      <c r="F4" s="72"/>
      <c r="G4" s="72"/>
      <c r="H4" s="72"/>
      <c r="I4" s="72"/>
      <c r="J4" s="72"/>
      <c r="K4" s="72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72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5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3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4" t="n">
        <v>14</v>
      </c>
      <c r="E7" s="30" t="n">
        <v>17</v>
      </c>
      <c r="F7" s="30" t="n">
        <v>10</v>
      </c>
      <c r="G7" s="30" t="n">
        <v>13</v>
      </c>
      <c r="H7" s="30" t="n">
        <v>76</v>
      </c>
      <c r="I7" s="30" t="n">
        <v>223</v>
      </c>
      <c r="J7" s="30" t="n">
        <v>237</v>
      </c>
      <c r="K7" s="30" t="n">
        <v>590</v>
      </c>
      <c r="L7" s="32" t="n">
        <f aca="false">+D7/D$10*100</f>
        <v>1.64705882352941</v>
      </c>
      <c r="M7" s="33" t="n">
        <f aca="false">+E7/E$10*100</f>
        <v>2.26364846870839</v>
      </c>
      <c r="N7" s="33" t="n">
        <f aca="false">+F7/F$10*100</f>
        <v>1.54083204930663</v>
      </c>
      <c r="O7" s="33" t="n">
        <f aca="false">+G7/G$10*100</f>
        <v>1.3903743315508</v>
      </c>
      <c r="P7" s="33" t="n">
        <f aca="false">+H7/H$10*100</f>
        <v>2.54606365159129</v>
      </c>
      <c r="Q7" s="33" t="n">
        <f aca="false">+I7/I$10*100</f>
        <v>3.09894385769872</v>
      </c>
      <c r="R7" s="33" t="n">
        <f aca="false">+J7/J$10*100</f>
        <v>2.70795246800731</v>
      </c>
      <c r="S7" s="33" t="n">
        <f aca="false">+K7/K$10*100</f>
        <v>2.66751062483046</v>
      </c>
    </row>
    <row r="8" customFormat="false" ht="12.75" hidden="false" customHeight="false" outlineLevel="0" collapsed="false">
      <c r="A8" s="27"/>
      <c r="B8" s="28"/>
      <c r="C8" s="34" t="s">
        <v>16</v>
      </c>
      <c r="D8" s="75" t="n">
        <v>17</v>
      </c>
      <c r="E8" s="35" t="n">
        <v>13</v>
      </c>
      <c r="F8" s="35" t="n">
        <v>12</v>
      </c>
      <c r="G8" s="35" t="n">
        <v>18</v>
      </c>
      <c r="H8" s="35" t="n">
        <v>72</v>
      </c>
      <c r="I8" s="35" t="n">
        <v>153</v>
      </c>
      <c r="J8" s="35" t="n">
        <v>164</v>
      </c>
      <c r="K8" s="35" t="n">
        <v>449</v>
      </c>
      <c r="L8" s="37" t="n">
        <f aca="false">+D8/D$10*100</f>
        <v>2</v>
      </c>
      <c r="M8" s="38" t="n">
        <f aca="false">+E8/E$10*100</f>
        <v>1.73102529960053</v>
      </c>
      <c r="N8" s="38" t="n">
        <f aca="false">+F8/F$10*100</f>
        <v>1.84899845916795</v>
      </c>
      <c r="O8" s="38" t="n">
        <f aca="false">+G8/G$10*100</f>
        <v>1.92513368983957</v>
      </c>
      <c r="P8" s="38" t="n">
        <f aca="false">+H8/H$10*100</f>
        <v>2.41206030150754</v>
      </c>
      <c r="Q8" s="38" t="n">
        <f aca="false">+I8/I$10*100</f>
        <v>2.12618121178432</v>
      </c>
      <c r="R8" s="38" t="n">
        <f aca="false">+J8/J$10*100</f>
        <v>1.87385740402194</v>
      </c>
      <c r="S8" s="38" t="n">
        <f aca="false">+K8/K$10*100</f>
        <v>2.03002079754046</v>
      </c>
    </row>
    <row r="9" customFormat="false" ht="12.75" hidden="false" customHeight="false" outlineLevel="0" collapsed="false">
      <c r="A9" s="27"/>
      <c r="B9" s="28"/>
      <c r="C9" s="34" t="s">
        <v>17</v>
      </c>
      <c r="D9" s="75" t="n">
        <v>819</v>
      </c>
      <c r="E9" s="35" t="n">
        <v>721</v>
      </c>
      <c r="F9" s="35" t="n">
        <v>627</v>
      </c>
      <c r="G9" s="35" t="n">
        <v>904</v>
      </c>
      <c r="H9" s="35" t="n">
        <v>2837</v>
      </c>
      <c r="I9" s="35" t="n">
        <v>6820</v>
      </c>
      <c r="J9" s="35" t="n">
        <v>8351</v>
      </c>
      <c r="K9" s="35" t="n">
        <v>21079</v>
      </c>
      <c r="L9" s="37" t="n">
        <f aca="false">+D9/D$10*100</f>
        <v>96.3529411764706</v>
      </c>
      <c r="M9" s="38" t="n">
        <f aca="false">+E9/E$10*100</f>
        <v>96.0053262316911</v>
      </c>
      <c r="N9" s="38" t="n">
        <f aca="false">+F9/F$10*100</f>
        <v>96.6101694915254</v>
      </c>
      <c r="O9" s="38" t="n">
        <f aca="false">+G9/G$10*100</f>
        <v>96.6844919786096</v>
      </c>
      <c r="P9" s="38" t="n">
        <f aca="false">+H9/H$10*100</f>
        <v>95.0418760469012</v>
      </c>
      <c r="Q9" s="38" t="n">
        <f aca="false">+I9/I$10*100</f>
        <v>94.7748749305169</v>
      </c>
      <c r="R9" s="38" t="n">
        <f aca="false">+J9/J$10*100</f>
        <v>95.4181901279708</v>
      </c>
      <c r="S9" s="38" t="n">
        <f aca="false">+K9/K$10*100</f>
        <v>95.3024685776291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6" t="n">
        <v>850</v>
      </c>
      <c r="E10" s="40" t="n">
        <v>751</v>
      </c>
      <c r="F10" s="40" t="n">
        <v>649</v>
      </c>
      <c r="G10" s="40" t="n">
        <v>935</v>
      </c>
      <c r="H10" s="40" t="n">
        <v>2985</v>
      </c>
      <c r="I10" s="40" t="n">
        <v>7196</v>
      </c>
      <c r="J10" s="40" t="n">
        <v>8752</v>
      </c>
      <c r="K10" s="40" t="n">
        <v>22118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5" t="n">
        <v>121</v>
      </c>
      <c r="E11" s="35" t="n">
        <v>109</v>
      </c>
      <c r="F11" s="35" t="n">
        <v>72</v>
      </c>
      <c r="G11" s="35" t="n">
        <v>74</v>
      </c>
      <c r="H11" s="35" t="n">
        <v>205</v>
      </c>
      <c r="I11" s="35" t="n">
        <v>473</v>
      </c>
      <c r="J11" s="35" t="n">
        <v>558</v>
      </c>
      <c r="K11" s="35" t="n">
        <v>1612</v>
      </c>
      <c r="L11" s="37" t="n">
        <f aca="false">+D11/D$14*100</f>
        <v>12.0039682539683</v>
      </c>
      <c r="M11" s="38" t="n">
        <f aca="false">+E11/E$14*100</f>
        <v>12.5576036866359</v>
      </c>
      <c r="N11" s="38" t="n">
        <f aca="false">+F11/F$14*100</f>
        <v>10.89258698941</v>
      </c>
      <c r="O11" s="38" t="n">
        <f aca="false">+G11/G$14*100</f>
        <v>7.97413793103448</v>
      </c>
      <c r="P11" s="38" t="n">
        <f aca="false">+H11/H$14*100</f>
        <v>7.88158400615148</v>
      </c>
      <c r="Q11" s="38" t="n">
        <f aca="false">+I11/I$14*100</f>
        <v>8.21751216122307</v>
      </c>
      <c r="R11" s="38" t="n">
        <f aca="false">+J11/J$14*100</f>
        <v>7.88581119276427</v>
      </c>
      <c r="S11" s="38" t="n">
        <f aca="false">+K11/K$14*100</f>
        <v>8.53000317493915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5" t="n">
        <v>116</v>
      </c>
      <c r="E12" s="35" t="n">
        <v>90</v>
      </c>
      <c r="F12" s="35" t="n">
        <v>74</v>
      </c>
      <c r="G12" s="35" t="n">
        <v>82</v>
      </c>
      <c r="H12" s="35" t="n">
        <v>208</v>
      </c>
      <c r="I12" s="35" t="n">
        <v>368</v>
      </c>
      <c r="J12" s="35" t="n">
        <v>424</v>
      </c>
      <c r="K12" s="35" t="n">
        <v>1362</v>
      </c>
      <c r="L12" s="37" t="n">
        <f aca="false">+D12/D$14*100</f>
        <v>11.5079365079365</v>
      </c>
      <c r="M12" s="38" t="n">
        <f aca="false">+E12/E$14*100</f>
        <v>10.36866359447</v>
      </c>
      <c r="N12" s="38" t="n">
        <f aca="false">+F12/F$14*100</f>
        <v>11.1951588502269</v>
      </c>
      <c r="O12" s="38" t="n">
        <f aca="false">+G12/G$14*100</f>
        <v>8.83620689655172</v>
      </c>
      <c r="P12" s="38" t="n">
        <f aca="false">+H12/H$14*100</f>
        <v>7.99692425990004</v>
      </c>
      <c r="Q12" s="38" t="n">
        <f aca="false">+I12/I$14*100</f>
        <v>6.39332870048645</v>
      </c>
      <c r="R12" s="38" t="n">
        <f aca="false">+J12/J$14*100</f>
        <v>5.99208592425099</v>
      </c>
      <c r="S12" s="38" t="n">
        <f aca="false">+K12/K$14*100</f>
        <v>7.20711186368928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5" t="n">
        <v>771</v>
      </c>
      <c r="E13" s="35" t="n">
        <v>669</v>
      </c>
      <c r="F13" s="35" t="n">
        <v>515</v>
      </c>
      <c r="G13" s="35" t="n">
        <v>772</v>
      </c>
      <c r="H13" s="35" t="n">
        <v>2188</v>
      </c>
      <c r="I13" s="35" t="n">
        <v>4915</v>
      </c>
      <c r="J13" s="35" t="n">
        <v>6094</v>
      </c>
      <c r="K13" s="35" t="n">
        <v>15924</v>
      </c>
      <c r="L13" s="37" t="n">
        <f aca="false">+D13/D$14*100</f>
        <v>76.4880952380952</v>
      </c>
      <c r="M13" s="38" t="n">
        <f aca="false">+E13/E$14*100</f>
        <v>77.073732718894</v>
      </c>
      <c r="N13" s="38" t="n">
        <f aca="false">+F13/F$14*100</f>
        <v>77.9122541603631</v>
      </c>
      <c r="O13" s="38" t="n">
        <f aca="false">+G13/G$14*100</f>
        <v>83.1896551724138</v>
      </c>
      <c r="P13" s="38" t="n">
        <f aca="false">+H13/H$14*100</f>
        <v>84.1214917339485</v>
      </c>
      <c r="Q13" s="38" t="n">
        <f aca="false">+I13/I$14*100</f>
        <v>85.3891591382905</v>
      </c>
      <c r="R13" s="38" t="n">
        <f aca="false">+J13/J$14*100</f>
        <v>86.1221028829847</v>
      </c>
      <c r="S13" s="38" t="n">
        <f aca="false">+K13/K$14*100</f>
        <v>84.2628849613716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5" t="n">
        <v>1008</v>
      </c>
      <c r="E14" s="35" t="n">
        <v>868</v>
      </c>
      <c r="F14" s="35" t="n">
        <v>661</v>
      </c>
      <c r="G14" s="35" t="n">
        <v>928</v>
      </c>
      <c r="H14" s="35" t="n">
        <v>2601</v>
      </c>
      <c r="I14" s="35" t="n">
        <v>5756</v>
      </c>
      <c r="J14" s="35" t="n">
        <v>7076</v>
      </c>
      <c r="K14" s="35" t="n">
        <v>18898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7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5" t="n">
        <v>1022</v>
      </c>
      <c r="E17" s="35" t="n">
        <v>841</v>
      </c>
      <c r="F17" s="35" t="n">
        <v>813</v>
      </c>
      <c r="G17" s="35" t="n">
        <v>1070</v>
      </c>
      <c r="H17" s="35" t="n">
        <v>2858</v>
      </c>
      <c r="I17" s="35" t="n">
        <v>4841</v>
      </c>
      <c r="J17" s="35" t="n">
        <v>5015</v>
      </c>
      <c r="K17" s="35" t="n">
        <v>16460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6" t="n">
        <v>1022</v>
      </c>
      <c r="E18" s="40" t="n">
        <v>841</v>
      </c>
      <c r="F18" s="40" t="n">
        <v>813</v>
      </c>
      <c r="G18" s="40" t="n">
        <v>1070</v>
      </c>
      <c r="H18" s="40" t="n">
        <v>2858</v>
      </c>
      <c r="I18" s="40" t="n">
        <v>4841</v>
      </c>
      <c r="J18" s="40" t="n">
        <v>5015</v>
      </c>
      <c r="K18" s="40" t="n">
        <v>16460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5" t="n">
        <v>58</v>
      </c>
      <c r="E19" s="35" t="n">
        <v>42</v>
      </c>
      <c r="F19" s="35" t="n">
        <v>45</v>
      </c>
      <c r="G19" s="35" t="n">
        <v>66</v>
      </c>
      <c r="H19" s="35" t="n">
        <v>222</v>
      </c>
      <c r="I19" s="35" t="n">
        <v>649</v>
      </c>
      <c r="J19" s="35" t="n">
        <v>714</v>
      </c>
      <c r="K19" s="35" t="n">
        <v>1796</v>
      </c>
      <c r="L19" s="37" t="n">
        <f aca="false">+D19/D$22*100</f>
        <v>8.10055865921788</v>
      </c>
      <c r="M19" s="38" t="n">
        <f aca="false">+E19/E$22*100</f>
        <v>7.52688172043011</v>
      </c>
      <c r="N19" s="38" t="n">
        <f aca="false">+F19/F$22*100</f>
        <v>8.18181818181818</v>
      </c>
      <c r="O19" s="38" t="n">
        <f aca="false">+G19/G$22*100</f>
        <v>9.29577464788732</v>
      </c>
      <c r="P19" s="38" t="n">
        <f aca="false">+H19/H$22*100</f>
        <v>9.995497523638</v>
      </c>
      <c r="Q19" s="38" t="n">
        <f aca="false">+I19/I$22*100</f>
        <v>12.4305688565409</v>
      </c>
      <c r="R19" s="38" t="n">
        <f aca="false">+J19/J$22*100</f>
        <v>12.5307125307125</v>
      </c>
      <c r="S19" s="38" t="n">
        <f aca="false">+K19/K$22*100</f>
        <v>11.4584662498405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5" t="n">
        <v>56</v>
      </c>
      <c r="E20" s="35" t="n">
        <v>43</v>
      </c>
      <c r="F20" s="35" t="n">
        <v>36</v>
      </c>
      <c r="G20" s="35" t="n">
        <v>44</v>
      </c>
      <c r="H20" s="35" t="n">
        <v>162</v>
      </c>
      <c r="I20" s="35" t="n">
        <v>430</v>
      </c>
      <c r="J20" s="35" t="n">
        <v>481</v>
      </c>
      <c r="K20" s="35" t="n">
        <v>1252</v>
      </c>
      <c r="L20" s="37" t="n">
        <f aca="false">+D20/D$22*100</f>
        <v>7.82122905027933</v>
      </c>
      <c r="M20" s="38" t="n">
        <f aca="false">+E20/E$22*100</f>
        <v>7.70609318996416</v>
      </c>
      <c r="N20" s="38" t="n">
        <f aca="false">+F20/F$22*100</f>
        <v>6.54545454545455</v>
      </c>
      <c r="O20" s="38" t="n">
        <f aca="false">+G20/G$22*100</f>
        <v>6.19718309859155</v>
      </c>
      <c r="P20" s="38" t="n">
        <f aca="false">+H20/H$22*100</f>
        <v>7.29401170643854</v>
      </c>
      <c r="Q20" s="38" t="n">
        <f aca="false">+I20/I$22*100</f>
        <v>8.23597012066654</v>
      </c>
      <c r="R20" s="38" t="n">
        <f aca="false">+J20/J$22*100</f>
        <v>8.44155844155844</v>
      </c>
      <c r="S20" s="38" t="n">
        <f aca="false">+K20/K$22*100</f>
        <v>7.9877504146995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5" t="n">
        <v>602</v>
      </c>
      <c r="E21" s="35" t="n">
        <v>473</v>
      </c>
      <c r="F21" s="35" t="n">
        <v>469</v>
      </c>
      <c r="G21" s="35" t="n">
        <v>600</v>
      </c>
      <c r="H21" s="35" t="n">
        <v>1837</v>
      </c>
      <c r="I21" s="35" t="n">
        <v>4142</v>
      </c>
      <c r="J21" s="35" t="n">
        <v>4503</v>
      </c>
      <c r="K21" s="35" t="n">
        <v>12626</v>
      </c>
      <c r="L21" s="37" t="n">
        <f aca="false">+D21/D$22*100</f>
        <v>84.0782122905028</v>
      </c>
      <c r="M21" s="38" t="n">
        <f aca="false">+E21/E$22*100</f>
        <v>84.7670250896057</v>
      </c>
      <c r="N21" s="38" t="n">
        <f aca="false">+F21/F$22*100</f>
        <v>85.2727272727273</v>
      </c>
      <c r="O21" s="38" t="n">
        <f aca="false">+G21/G$22*100</f>
        <v>84.5070422535211</v>
      </c>
      <c r="P21" s="38" t="n">
        <f aca="false">+H21/H$22*100</f>
        <v>82.7104907699235</v>
      </c>
      <c r="Q21" s="38" t="n">
        <f aca="false">+I21/I$22*100</f>
        <v>79.3334610227926</v>
      </c>
      <c r="R21" s="38" t="n">
        <f aca="false">+J21/J$22*100</f>
        <v>79.027729027729</v>
      </c>
      <c r="S21" s="38" t="n">
        <f aca="false">+K21/K$22*100</f>
        <v>80.55378333546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5" t="n">
        <v>716</v>
      </c>
      <c r="E22" s="35" t="n">
        <v>558</v>
      </c>
      <c r="F22" s="35" t="n">
        <v>550</v>
      </c>
      <c r="G22" s="35" t="n">
        <v>710</v>
      </c>
      <c r="H22" s="35" t="n">
        <v>2221</v>
      </c>
      <c r="I22" s="35" t="n">
        <v>5221</v>
      </c>
      <c r="J22" s="35" t="n">
        <v>5698</v>
      </c>
      <c r="K22" s="35" t="n">
        <v>15674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7" t="n">
        <v>69</v>
      </c>
      <c r="E23" s="48" t="n">
        <v>64</v>
      </c>
      <c r="F23" s="48" t="n">
        <v>79</v>
      </c>
      <c r="G23" s="48" t="n">
        <v>124</v>
      </c>
      <c r="H23" s="48" t="n">
        <v>416</v>
      </c>
      <c r="I23" s="48" t="n">
        <v>957</v>
      </c>
      <c r="J23" s="48" t="n">
        <v>793</v>
      </c>
      <c r="K23" s="48" t="n">
        <v>2502</v>
      </c>
      <c r="L23" s="56" t="n">
        <f aca="false">+D23/D$26*100</f>
        <v>49.6402877697842</v>
      </c>
      <c r="M23" s="57" t="n">
        <f aca="false">+E23/E$26*100</f>
        <v>47.4074074074074</v>
      </c>
      <c r="N23" s="57" t="n">
        <f aca="false">+F23/F$26*100</f>
        <v>54.8611111111111</v>
      </c>
      <c r="O23" s="57" t="n">
        <f aca="false">+G23/G$26*100</f>
        <v>49.402390438247</v>
      </c>
      <c r="P23" s="57" t="n">
        <f aca="false">+H23/H$26*100</f>
        <v>54.2372881355932</v>
      </c>
      <c r="Q23" s="57" t="n">
        <f aca="false">+I23/I$26*100</f>
        <v>60.0376411543287</v>
      </c>
      <c r="R23" s="57" t="n">
        <f aca="false">+J23/J$26*100</f>
        <v>53.2214765100671</v>
      </c>
      <c r="S23" s="57" t="n">
        <f aca="false">+K23/K$26*100</f>
        <v>55.353982300885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5" t="n">
        <v>69</v>
      </c>
      <c r="E24" s="35" t="n">
        <v>70</v>
      </c>
      <c r="F24" s="35" t="n">
        <v>64</v>
      </c>
      <c r="G24" s="35" t="n">
        <v>127</v>
      </c>
      <c r="H24" s="35" t="n">
        <v>343</v>
      </c>
      <c r="I24" s="35" t="n">
        <v>629</v>
      </c>
      <c r="J24" s="35" t="n">
        <v>692</v>
      </c>
      <c r="K24" s="35" t="n">
        <v>1994</v>
      </c>
      <c r="L24" s="37" t="n">
        <f aca="false">+D24/D$26*100</f>
        <v>49.6402877697842</v>
      </c>
      <c r="M24" s="38" t="n">
        <f aca="false">+E24/E$26*100</f>
        <v>51.8518518518519</v>
      </c>
      <c r="N24" s="38" t="n">
        <f aca="false">+F24/F$26*100</f>
        <v>44.4444444444444</v>
      </c>
      <c r="O24" s="38" t="n">
        <f aca="false">+G24/G$26*100</f>
        <v>50.597609561753</v>
      </c>
      <c r="P24" s="38" t="n">
        <f aca="false">+H24/H$26*100</f>
        <v>44.7196870925685</v>
      </c>
      <c r="Q24" s="38" t="n">
        <f aca="false">+I24/I$26*100</f>
        <v>39.4604767879548</v>
      </c>
      <c r="R24" s="38" t="n">
        <f aca="false">+J24/J$26*100</f>
        <v>46.4429530201342</v>
      </c>
      <c r="S24" s="38" t="n">
        <f aca="false">+K24/K$26*100</f>
        <v>44.1150442477876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5" t="n">
        <v>1</v>
      </c>
      <c r="E25" s="35" t="n">
        <v>1</v>
      </c>
      <c r="F25" s="35" t="n">
        <v>1</v>
      </c>
      <c r="G25" s="35" t="n">
        <v>0</v>
      </c>
      <c r="H25" s="35" t="n">
        <v>8</v>
      </c>
      <c r="I25" s="35" t="n">
        <v>8</v>
      </c>
      <c r="J25" s="35" t="n">
        <v>5</v>
      </c>
      <c r="K25" s="35" t="n">
        <v>24</v>
      </c>
      <c r="L25" s="37" t="n">
        <f aca="false">+D25/D$26*100</f>
        <v>0.719424460431655</v>
      </c>
      <c r="M25" s="38" t="n">
        <f aca="false">+E25/E$26*100</f>
        <v>0.740740740740741</v>
      </c>
      <c r="N25" s="38" t="n">
        <f aca="false">+F25/F$26*100</f>
        <v>0.694444444444444</v>
      </c>
      <c r="O25" s="38" t="n">
        <f aca="false">+G25/G$26*100</f>
        <v>0</v>
      </c>
      <c r="P25" s="38" t="n">
        <f aca="false">+H25/H$26*100</f>
        <v>1.04302477183833</v>
      </c>
      <c r="Q25" s="38" t="n">
        <f aca="false">+I25/I$26*100</f>
        <v>0.501882057716437</v>
      </c>
      <c r="R25" s="38" t="n">
        <f aca="false">+J25/J$26*100</f>
        <v>0.335570469798658</v>
      </c>
      <c r="S25" s="38" t="n">
        <f aca="false">+K25/K$26*100</f>
        <v>0.530973451327434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6" t="n">
        <v>139</v>
      </c>
      <c r="E26" s="40" t="n">
        <v>135</v>
      </c>
      <c r="F26" s="40" t="n">
        <v>144</v>
      </c>
      <c r="G26" s="40" t="n">
        <v>251</v>
      </c>
      <c r="H26" s="40" t="n">
        <v>767</v>
      </c>
      <c r="I26" s="40" t="n">
        <v>1594</v>
      </c>
      <c r="J26" s="40" t="n">
        <v>1490</v>
      </c>
      <c r="K26" s="40" t="n">
        <v>4520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5" t="n">
        <v>420</v>
      </c>
      <c r="E27" s="35" t="n">
        <v>369</v>
      </c>
      <c r="F27" s="35" t="n">
        <v>364</v>
      </c>
      <c r="G27" s="35" t="n">
        <v>583</v>
      </c>
      <c r="H27" s="35" t="n">
        <v>1678</v>
      </c>
      <c r="I27" s="35" t="n">
        <v>3436</v>
      </c>
      <c r="J27" s="35" t="n">
        <v>3137</v>
      </c>
      <c r="K27" s="35" t="n">
        <v>9987</v>
      </c>
      <c r="L27" s="37" t="n">
        <f aca="false">+D27/D$30*100</f>
        <v>55.7029177718833</v>
      </c>
      <c r="M27" s="38" t="n">
        <f aca="false">+E27/E$30*100</f>
        <v>52.5641025641026</v>
      </c>
      <c r="N27" s="38" t="n">
        <f aca="false">+F27/F$30*100</f>
        <v>50.9803921568627</v>
      </c>
      <c r="O27" s="38" t="n">
        <f aca="false">+G27/G$30*100</f>
        <v>53.0482256596906</v>
      </c>
      <c r="P27" s="38" t="n">
        <f aca="false">+H27/H$30*100</f>
        <v>54.5513654096229</v>
      </c>
      <c r="Q27" s="38" t="n">
        <f aca="false">+I27/I$30*100</f>
        <v>59.7046046915726</v>
      </c>
      <c r="R27" s="38" t="n">
        <f aca="false">+J27/J$30*100</f>
        <v>57.1402550091075</v>
      </c>
      <c r="S27" s="38" t="n">
        <f aca="false">+K27/K$30*100</f>
        <v>56.7765776009096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5" t="n">
        <v>333</v>
      </c>
      <c r="E28" s="35" t="n">
        <v>327</v>
      </c>
      <c r="F28" s="35" t="n">
        <v>344</v>
      </c>
      <c r="G28" s="35" t="n">
        <v>507</v>
      </c>
      <c r="H28" s="35" t="n">
        <v>1360</v>
      </c>
      <c r="I28" s="35" t="n">
        <v>2237</v>
      </c>
      <c r="J28" s="35" t="n">
        <v>2287</v>
      </c>
      <c r="K28" s="35" t="n">
        <v>7395</v>
      </c>
      <c r="L28" s="37" t="n">
        <f aca="false">+D28/D$30*100</f>
        <v>44.1644562334218</v>
      </c>
      <c r="M28" s="38" t="n">
        <f aca="false">+E28/E$30*100</f>
        <v>46.5811965811966</v>
      </c>
      <c r="N28" s="38" t="n">
        <f aca="false">+F28/F$30*100</f>
        <v>48.1792717086835</v>
      </c>
      <c r="O28" s="38" t="n">
        <f aca="false">+G28/G$30*100</f>
        <v>46.1328480436761</v>
      </c>
      <c r="P28" s="38" t="n">
        <f aca="false">+H28/H$30*100</f>
        <v>44.2132639791938</v>
      </c>
      <c r="Q28" s="38" t="n">
        <f aca="false">+I28/I$30*100</f>
        <v>38.8705473501303</v>
      </c>
      <c r="R28" s="38" t="n">
        <f aca="false">+J28/J$30*100</f>
        <v>41.6575591985428</v>
      </c>
      <c r="S28" s="38" t="n">
        <f aca="false">+K28/K$30*100</f>
        <v>42.040932347925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5" t="n">
        <v>1</v>
      </c>
      <c r="E29" s="35" t="n">
        <v>6</v>
      </c>
      <c r="F29" s="35" t="n">
        <v>6</v>
      </c>
      <c r="G29" s="35" t="n">
        <v>9</v>
      </c>
      <c r="H29" s="35" t="n">
        <v>38</v>
      </c>
      <c r="I29" s="35" t="n">
        <v>82</v>
      </c>
      <c r="J29" s="35" t="n">
        <v>66</v>
      </c>
      <c r="K29" s="35" t="n">
        <v>208</v>
      </c>
      <c r="L29" s="37" t="n">
        <f aca="false">+D29/D$30*100</f>
        <v>0.13262599469496</v>
      </c>
      <c r="M29" s="38" t="n">
        <f aca="false">+E29/E$30*100</f>
        <v>0.854700854700855</v>
      </c>
      <c r="N29" s="38" t="n">
        <f aca="false">+F29/F$30*100</f>
        <v>0.840336134453782</v>
      </c>
      <c r="O29" s="38" t="n">
        <f aca="false">+G29/G$30*100</f>
        <v>0.818926296633303</v>
      </c>
      <c r="P29" s="38" t="n">
        <f aca="false">+H29/H$30*100</f>
        <v>1.23537061118336</v>
      </c>
      <c r="Q29" s="38" t="n">
        <f aca="false">+I29/I$30*100</f>
        <v>1.42484795829713</v>
      </c>
      <c r="R29" s="38" t="n">
        <f aca="false">+J29/J$30*100</f>
        <v>1.20218579234973</v>
      </c>
      <c r="S29" s="38" t="n">
        <f aca="false">+K29/K$30*100</f>
        <v>1.18249005116543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5" t="n">
        <v>754</v>
      </c>
      <c r="E30" s="35" t="n">
        <v>702</v>
      </c>
      <c r="F30" s="35" t="n">
        <v>714</v>
      </c>
      <c r="G30" s="35" t="n">
        <v>1099</v>
      </c>
      <c r="H30" s="35" t="n">
        <v>3076</v>
      </c>
      <c r="I30" s="35" t="n">
        <v>5755</v>
      </c>
      <c r="J30" s="35" t="n">
        <v>5490</v>
      </c>
      <c r="K30" s="35" t="n">
        <v>17590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7" t="n">
        <v>99</v>
      </c>
      <c r="E31" s="48" t="n">
        <v>82</v>
      </c>
      <c r="F31" s="48" t="n">
        <v>116</v>
      </c>
      <c r="G31" s="48" t="n">
        <v>173</v>
      </c>
      <c r="H31" s="48" t="n">
        <v>483</v>
      </c>
      <c r="I31" s="48" t="n">
        <v>762</v>
      </c>
      <c r="J31" s="48" t="n">
        <v>709</v>
      </c>
      <c r="K31" s="48" t="n">
        <v>2424</v>
      </c>
      <c r="L31" s="56" t="n">
        <f aca="false">+D31/D$34*100</f>
        <v>41.7721518987342</v>
      </c>
      <c r="M31" s="57" t="n">
        <f aca="false">+E31/E$34*100</f>
        <v>42.0512820512821</v>
      </c>
      <c r="N31" s="57" t="n">
        <f aca="false">+F31/F$34*100</f>
        <v>45.8498023715415</v>
      </c>
      <c r="O31" s="57" t="n">
        <f aca="false">+G31/G$34*100</f>
        <v>43.0348258706468</v>
      </c>
      <c r="P31" s="57" t="n">
        <f aca="false">+H31/H$34*100</f>
        <v>44.8884758364312</v>
      </c>
      <c r="Q31" s="57" t="n">
        <f aca="false">+I31/I$34*100</f>
        <v>51.9427402862986</v>
      </c>
      <c r="R31" s="57" t="n">
        <f aca="false">+J31/J$34*100</f>
        <v>51.4513788098694</v>
      </c>
      <c r="S31" s="57" t="n">
        <f aca="false">+K31/K$34*100</f>
        <v>48.4025559105431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5" t="n">
        <v>138</v>
      </c>
      <c r="E32" s="35" t="n">
        <v>113</v>
      </c>
      <c r="F32" s="35" t="n">
        <v>136</v>
      </c>
      <c r="G32" s="35" t="n">
        <v>228</v>
      </c>
      <c r="H32" s="35" t="n">
        <v>589</v>
      </c>
      <c r="I32" s="35" t="n">
        <v>694</v>
      </c>
      <c r="J32" s="35" t="n">
        <v>665</v>
      </c>
      <c r="K32" s="35" t="n">
        <v>2563</v>
      </c>
      <c r="L32" s="37" t="n">
        <f aca="false">+D32/D$34*100</f>
        <v>58.2278481012658</v>
      </c>
      <c r="M32" s="38" t="n">
        <f aca="false">+E32/E$34*100</f>
        <v>57.948717948718</v>
      </c>
      <c r="N32" s="38" t="n">
        <f aca="false">+F32/F$34*100</f>
        <v>53.7549407114625</v>
      </c>
      <c r="O32" s="38" t="n">
        <f aca="false">+G32/G$34*100</f>
        <v>56.7164179104478</v>
      </c>
      <c r="P32" s="38" t="n">
        <f aca="false">+H32/H$34*100</f>
        <v>54.7397769516729</v>
      </c>
      <c r="Q32" s="38" t="n">
        <f aca="false">+I32/I$34*100</f>
        <v>47.307430129516</v>
      </c>
      <c r="R32" s="38" t="n">
        <f aca="false">+J32/J$34*100</f>
        <v>48.2583454281568</v>
      </c>
      <c r="S32" s="38" t="n">
        <f aca="false">+K32/K$34*100</f>
        <v>51.1781150159745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5" t="n">
        <v>0</v>
      </c>
      <c r="E33" s="35" t="n">
        <v>0</v>
      </c>
      <c r="F33" s="35" t="n">
        <v>1</v>
      </c>
      <c r="G33" s="35" t="n">
        <v>1</v>
      </c>
      <c r="H33" s="35" t="n">
        <v>4</v>
      </c>
      <c r="I33" s="35" t="n">
        <v>11</v>
      </c>
      <c r="J33" s="35" t="n">
        <v>4</v>
      </c>
      <c r="K33" s="35" t="n">
        <v>21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.395256916996047</v>
      </c>
      <c r="O33" s="38" t="n">
        <f aca="false">+G33/G$34*100</f>
        <v>0.248756218905473</v>
      </c>
      <c r="P33" s="38" t="n">
        <f aca="false">+H33/H$34*100</f>
        <v>0.371747211895911</v>
      </c>
      <c r="Q33" s="38" t="n">
        <f aca="false">+I33/I$34*100</f>
        <v>0.749829584185413</v>
      </c>
      <c r="R33" s="38" t="n">
        <f aca="false">+J33/J$34*100</f>
        <v>0.290275761973875</v>
      </c>
      <c r="S33" s="38" t="n">
        <f aca="false">+K33/K$34*100</f>
        <v>0.419329073482428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6" t="n">
        <v>237</v>
      </c>
      <c r="E34" s="40" t="n">
        <v>195</v>
      </c>
      <c r="F34" s="40" t="n">
        <v>253</v>
      </c>
      <c r="G34" s="40" t="n">
        <v>402</v>
      </c>
      <c r="H34" s="40" t="n">
        <v>1076</v>
      </c>
      <c r="I34" s="40" t="n">
        <v>1467</v>
      </c>
      <c r="J34" s="40" t="n">
        <v>1378</v>
      </c>
      <c r="K34" s="40" t="n">
        <v>5008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5" t="n">
        <v>45</v>
      </c>
      <c r="E35" s="35" t="n">
        <v>63</v>
      </c>
      <c r="F35" s="35" t="n">
        <v>70</v>
      </c>
      <c r="G35" s="35" t="n">
        <v>110</v>
      </c>
      <c r="H35" s="35" t="n">
        <v>279</v>
      </c>
      <c r="I35" s="35" t="n">
        <v>404</v>
      </c>
      <c r="J35" s="35" t="n">
        <v>361</v>
      </c>
      <c r="K35" s="35" t="n">
        <v>1332</v>
      </c>
      <c r="L35" s="37" t="n">
        <f aca="false">+D35/D$38*100</f>
        <v>36.2903225806452</v>
      </c>
      <c r="M35" s="38" t="n">
        <f aca="false">+E35/E$38*100</f>
        <v>46.6666666666667</v>
      </c>
      <c r="N35" s="38" t="n">
        <f aca="false">+F35/F$38*100</f>
        <v>42.4242424242424</v>
      </c>
      <c r="O35" s="38" t="n">
        <f aca="false">+G35/G$38*100</f>
        <v>53.1400966183575</v>
      </c>
      <c r="P35" s="38" t="n">
        <f aca="false">+H35/H$38*100</f>
        <v>48.6910994764398</v>
      </c>
      <c r="Q35" s="38" t="n">
        <f aca="false">+I35/I$38*100</f>
        <v>53.2279314888011</v>
      </c>
      <c r="R35" s="38" t="n">
        <f aca="false">+J35/J$38*100</f>
        <v>53.8002980625931</v>
      </c>
      <c r="S35" s="38" t="n">
        <f aca="false">+K35/K$38*100</f>
        <v>50.5694760820046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5" t="n">
        <v>79</v>
      </c>
      <c r="E36" s="35" t="n">
        <v>72</v>
      </c>
      <c r="F36" s="35" t="n">
        <v>95</v>
      </c>
      <c r="G36" s="35" t="n">
        <v>97</v>
      </c>
      <c r="H36" s="35" t="n">
        <v>294</v>
      </c>
      <c r="I36" s="35" t="n">
        <v>355</v>
      </c>
      <c r="J36" s="35" t="n">
        <v>310</v>
      </c>
      <c r="K36" s="35" t="n">
        <v>1302</v>
      </c>
      <c r="L36" s="37" t="n">
        <f aca="false">+D36/D$38*100</f>
        <v>63.7096774193548</v>
      </c>
      <c r="M36" s="38" t="n">
        <f aca="false">+E36/E$38*100</f>
        <v>53.3333333333333</v>
      </c>
      <c r="N36" s="38" t="n">
        <f aca="false">+F36/F$38*100</f>
        <v>57.5757575757576</v>
      </c>
      <c r="O36" s="38" t="n">
        <f aca="false">+G36/G$38*100</f>
        <v>46.8599033816425</v>
      </c>
      <c r="P36" s="38" t="n">
        <f aca="false">+H36/H$38*100</f>
        <v>51.3089005235602</v>
      </c>
      <c r="Q36" s="38" t="n">
        <f aca="false">+I36/I$38*100</f>
        <v>46.7720685111989</v>
      </c>
      <c r="R36" s="38" t="n">
        <f aca="false">+J36/J$38*100</f>
        <v>46.1997019374069</v>
      </c>
      <c r="S36" s="38" t="n">
        <f aca="false">+K36/K$38*100</f>
        <v>49.4305239179954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5" t="n">
        <v>124</v>
      </c>
      <c r="E38" s="35" t="n">
        <v>135</v>
      </c>
      <c r="F38" s="35" t="n">
        <v>165</v>
      </c>
      <c r="G38" s="35" t="n">
        <v>207</v>
      </c>
      <c r="H38" s="35" t="n">
        <v>573</v>
      </c>
      <c r="I38" s="35" t="n">
        <v>759</v>
      </c>
      <c r="J38" s="35" t="n">
        <v>671</v>
      </c>
      <c r="K38" s="35" t="n">
        <v>2634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7" t="n">
        <v>153</v>
      </c>
      <c r="E39" s="48" t="n">
        <v>113</v>
      </c>
      <c r="F39" s="48" t="n">
        <v>146</v>
      </c>
      <c r="G39" s="48" t="n">
        <v>204</v>
      </c>
      <c r="H39" s="48" t="n">
        <v>693</v>
      </c>
      <c r="I39" s="48" t="n">
        <v>1412</v>
      </c>
      <c r="J39" s="48" t="n">
        <v>1290</v>
      </c>
      <c r="K39" s="48" t="n">
        <v>4011</v>
      </c>
      <c r="L39" s="56" t="n">
        <f aca="false">+D39/D$42*100</f>
        <v>53.8732394366197</v>
      </c>
      <c r="M39" s="57" t="n">
        <f aca="false">+E39/E$42*100</f>
        <v>45.748987854251</v>
      </c>
      <c r="N39" s="57" t="n">
        <f aca="false">+F39/F$42*100</f>
        <v>47.8688524590164</v>
      </c>
      <c r="O39" s="57" t="n">
        <f aca="false">+G39/G$42*100</f>
        <v>48.8038277511962</v>
      </c>
      <c r="P39" s="57" t="n">
        <f aca="false">+H39/H$42*100</f>
        <v>54.140625</v>
      </c>
      <c r="Q39" s="57" t="n">
        <f aca="false">+I39/I$42*100</f>
        <v>56.098529996027</v>
      </c>
      <c r="R39" s="57" t="n">
        <f aca="false">+J39/J$42*100</f>
        <v>56.3072893932781</v>
      </c>
      <c r="S39" s="57" t="n">
        <f aca="false">+K39/K$42*100</f>
        <v>54.630890765459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5" t="n">
        <v>131</v>
      </c>
      <c r="E40" s="35" t="n">
        <v>133</v>
      </c>
      <c r="F40" s="35" t="n">
        <v>159</v>
      </c>
      <c r="G40" s="35" t="n">
        <v>214</v>
      </c>
      <c r="H40" s="35" t="n">
        <v>586</v>
      </c>
      <c r="I40" s="35" t="n">
        <v>1091</v>
      </c>
      <c r="J40" s="35" t="n">
        <v>983</v>
      </c>
      <c r="K40" s="35" t="n">
        <v>3297</v>
      </c>
      <c r="L40" s="37" t="n">
        <f aca="false">+D40/D$42*100</f>
        <v>46.1267605633803</v>
      </c>
      <c r="M40" s="38" t="n">
        <f aca="false">+E40/E$42*100</f>
        <v>53.8461538461539</v>
      </c>
      <c r="N40" s="38" t="n">
        <f aca="false">+F40/F$42*100</f>
        <v>52.1311475409836</v>
      </c>
      <c r="O40" s="38" t="n">
        <f aca="false">+G40/G$42*100</f>
        <v>51.1961722488038</v>
      </c>
      <c r="P40" s="38" t="n">
        <f aca="false">+H40/H$42*100</f>
        <v>45.78125</v>
      </c>
      <c r="Q40" s="38" t="n">
        <f aca="false">+I40/I$42*100</f>
        <v>43.3452522844656</v>
      </c>
      <c r="R40" s="38" t="n">
        <f aca="false">+J40/J$42*100</f>
        <v>42.9070274989088</v>
      </c>
      <c r="S40" s="38" t="n">
        <f aca="false">+K40/K$42*100</f>
        <v>44.9060201579951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5" t="n">
        <v>0</v>
      </c>
      <c r="E41" s="35" t="n">
        <v>1</v>
      </c>
      <c r="F41" s="35" t="n">
        <v>0</v>
      </c>
      <c r="G41" s="35" t="n">
        <v>0</v>
      </c>
      <c r="H41" s="35" t="n">
        <v>1</v>
      </c>
      <c r="I41" s="35" t="n">
        <v>14</v>
      </c>
      <c r="J41" s="35" t="n">
        <v>18</v>
      </c>
      <c r="K41" s="35" t="n">
        <v>34</v>
      </c>
      <c r="L41" s="37" t="n">
        <f aca="false">+D41/D$42*100</f>
        <v>0</v>
      </c>
      <c r="M41" s="38" t="n">
        <f aca="false">+E41/E$42*100</f>
        <v>0.404858299595142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.078125</v>
      </c>
      <c r="Q41" s="38" t="n">
        <f aca="false">+I41/I$42*100</f>
        <v>0.55621771950735</v>
      </c>
      <c r="R41" s="38" t="n">
        <f aca="false">+J41/J$42*100</f>
        <v>0.785683107813182</v>
      </c>
      <c r="S41" s="38" t="n">
        <f aca="false">+K41/K$42*100</f>
        <v>0.4630890765459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6" t="n">
        <v>284</v>
      </c>
      <c r="E42" s="40" t="n">
        <v>247</v>
      </c>
      <c r="F42" s="40" t="n">
        <v>305</v>
      </c>
      <c r="G42" s="40" t="n">
        <v>418</v>
      </c>
      <c r="H42" s="40" t="n">
        <v>1280</v>
      </c>
      <c r="I42" s="40" t="n">
        <v>2517</v>
      </c>
      <c r="J42" s="40" t="n">
        <v>2291</v>
      </c>
      <c r="K42" s="40" t="n">
        <v>7342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5" t="n">
        <v>12</v>
      </c>
      <c r="E43" s="35" t="n">
        <v>6</v>
      </c>
      <c r="F43" s="35" t="n">
        <v>14</v>
      </c>
      <c r="G43" s="35" t="n">
        <v>19</v>
      </c>
      <c r="H43" s="35" t="n">
        <v>44</v>
      </c>
      <c r="I43" s="35" t="n">
        <v>88</v>
      </c>
      <c r="J43" s="35" t="n">
        <v>67</v>
      </c>
      <c r="K43" s="35" t="n">
        <v>250</v>
      </c>
      <c r="L43" s="37" t="n">
        <f aca="false">+D43/D$46*100</f>
        <v>2.40480961923848</v>
      </c>
      <c r="M43" s="38" t="n">
        <f aca="false">+E43/E$46*100</f>
        <v>1.33630289532294</v>
      </c>
      <c r="N43" s="38" t="n">
        <f aca="false">+F43/F$46*100</f>
        <v>2.99145299145299</v>
      </c>
      <c r="O43" s="38" t="n">
        <f aca="false">+G43/G$46*100</f>
        <v>2.50990752972259</v>
      </c>
      <c r="P43" s="38" t="n">
        <f aca="false">+H43/H$46*100</f>
        <v>2.21105527638191</v>
      </c>
      <c r="Q43" s="38" t="n">
        <f aca="false">+I43/I$46*100</f>
        <v>2.41360394953374</v>
      </c>
      <c r="R43" s="38" t="n">
        <f aca="false">+J43/J$46*100</f>
        <v>1.82362547632009</v>
      </c>
      <c r="S43" s="38" t="n">
        <f aca="false">+K43/K$46*100</f>
        <v>2.17713141165201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5" t="n">
        <v>14</v>
      </c>
      <c r="E44" s="35" t="n">
        <v>9</v>
      </c>
      <c r="F44" s="35" t="n">
        <v>4</v>
      </c>
      <c r="G44" s="35" t="n">
        <v>18</v>
      </c>
      <c r="H44" s="35" t="n">
        <v>51</v>
      </c>
      <c r="I44" s="35" t="n">
        <v>80</v>
      </c>
      <c r="J44" s="35" t="n">
        <v>68</v>
      </c>
      <c r="K44" s="35" t="n">
        <v>244</v>
      </c>
      <c r="L44" s="37" t="n">
        <f aca="false">+D44/D$46*100</f>
        <v>2.80561122244489</v>
      </c>
      <c r="M44" s="38" t="n">
        <f aca="false">+E44/E$46*100</f>
        <v>2.00445434298441</v>
      </c>
      <c r="N44" s="38" t="n">
        <f aca="false">+F44/F$46*100</f>
        <v>0.854700854700855</v>
      </c>
      <c r="O44" s="38" t="n">
        <f aca="false">+G44/G$46*100</f>
        <v>2.3778071334214</v>
      </c>
      <c r="P44" s="38" t="n">
        <f aca="false">+H44/H$46*100</f>
        <v>2.56281407035176</v>
      </c>
      <c r="Q44" s="38" t="n">
        <f aca="false">+I44/I$46*100</f>
        <v>2.19418540866703</v>
      </c>
      <c r="R44" s="38" t="n">
        <f aca="false">+J44/J$46*100</f>
        <v>1.85084376701143</v>
      </c>
      <c r="S44" s="38" t="n">
        <f aca="false">+K44/K$46*100</f>
        <v>2.12488025777236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5" t="n">
        <v>473</v>
      </c>
      <c r="E45" s="35" t="n">
        <v>434</v>
      </c>
      <c r="F45" s="35" t="n">
        <v>450</v>
      </c>
      <c r="G45" s="35" t="n">
        <v>720</v>
      </c>
      <c r="H45" s="35" t="n">
        <v>1895</v>
      </c>
      <c r="I45" s="35" t="n">
        <v>3478</v>
      </c>
      <c r="J45" s="35" t="n">
        <v>3539</v>
      </c>
      <c r="K45" s="35" t="n">
        <v>10989</v>
      </c>
      <c r="L45" s="37" t="n">
        <f aca="false">+D45/D$46*100</f>
        <v>94.7895791583166</v>
      </c>
      <c r="M45" s="38" t="n">
        <f aca="false">+E45/E$46*100</f>
        <v>96.6592427616927</v>
      </c>
      <c r="N45" s="38" t="n">
        <f aca="false">+F45/F$46*100</f>
        <v>96.1538461538462</v>
      </c>
      <c r="O45" s="38" t="n">
        <f aca="false">+G45/G$46*100</f>
        <v>95.112285336856</v>
      </c>
      <c r="P45" s="38" t="n">
        <f aca="false">+H45/H$46*100</f>
        <v>95.2261306532663</v>
      </c>
      <c r="Q45" s="38" t="n">
        <f aca="false">+I45/I$46*100</f>
        <v>95.3922106417992</v>
      </c>
      <c r="R45" s="38" t="n">
        <f aca="false">+J45/J$46*100</f>
        <v>96.3255307566685</v>
      </c>
      <c r="S45" s="38" t="n">
        <f aca="false">+K45/K$46*100</f>
        <v>95.6979883305756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5" t="n">
        <v>499</v>
      </c>
      <c r="E46" s="35" t="n">
        <v>449</v>
      </c>
      <c r="F46" s="35" t="n">
        <v>468</v>
      </c>
      <c r="G46" s="35" t="n">
        <v>757</v>
      </c>
      <c r="H46" s="35" t="n">
        <v>1990</v>
      </c>
      <c r="I46" s="35" t="n">
        <v>3646</v>
      </c>
      <c r="J46" s="35" t="n">
        <v>3674</v>
      </c>
      <c r="K46" s="35" t="n">
        <v>11483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7" t="n">
        <v>273</v>
      </c>
      <c r="E47" s="48" t="n">
        <v>239</v>
      </c>
      <c r="F47" s="48" t="n">
        <v>214</v>
      </c>
      <c r="G47" s="48" t="n">
        <v>296</v>
      </c>
      <c r="H47" s="48" t="n">
        <v>907</v>
      </c>
      <c r="I47" s="48" t="n">
        <v>2174</v>
      </c>
      <c r="J47" s="48" t="n">
        <v>2344</v>
      </c>
      <c r="K47" s="48" t="n">
        <v>6447</v>
      </c>
      <c r="L47" s="56" t="n">
        <f aca="false">+D47/D$50*100</f>
        <v>57.5949367088608</v>
      </c>
      <c r="M47" s="57" t="n">
        <f aca="false">+E47/E$50*100</f>
        <v>62.0779220779221</v>
      </c>
      <c r="N47" s="57" t="n">
        <f aca="false">+F47/F$50*100</f>
        <v>58.9531680440771</v>
      </c>
      <c r="O47" s="57" t="n">
        <f aca="false">+G47/G$50*100</f>
        <v>54.9165120593692</v>
      </c>
      <c r="P47" s="57" t="n">
        <f aca="false">+H47/H$50*100</f>
        <v>57.9182630906769</v>
      </c>
      <c r="Q47" s="57" t="n">
        <f aca="false">+I47/I$50*100</f>
        <v>60.964666292765</v>
      </c>
      <c r="R47" s="57" t="n">
        <f aca="false">+J47/J$50*100</f>
        <v>61.8632884666139</v>
      </c>
      <c r="S47" s="57" t="n">
        <f aca="false">+K47/K$50*100</f>
        <v>60.3538663171691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5" t="n">
        <v>201</v>
      </c>
      <c r="E48" s="35" t="n">
        <v>144</v>
      </c>
      <c r="F48" s="35" t="n">
        <v>149</v>
      </c>
      <c r="G48" s="35" t="n">
        <v>242</v>
      </c>
      <c r="H48" s="35" t="n">
        <v>654</v>
      </c>
      <c r="I48" s="35" t="n">
        <v>1379</v>
      </c>
      <c r="J48" s="35" t="n">
        <v>1428</v>
      </c>
      <c r="K48" s="35" t="n">
        <v>4197</v>
      </c>
      <c r="L48" s="37" t="n">
        <f aca="false">+D48/D$50*100</f>
        <v>42.4050632911392</v>
      </c>
      <c r="M48" s="38" t="n">
        <f aca="false">+E48/E$50*100</f>
        <v>37.4025974025974</v>
      </c>
      <c r="N48" s="38" t="n">
        <f aca="false">+F48/F$50*100</f>
        <v>41.0468319559229</v>
      </c>
      <c r="O48" s="38" t="n">
        <f aca="false">+G48/G$50*100</f>
        <v>44.8979591836735</v>
      </c>
      <c r="P48" s="38" t="n">
        <f aca="false">+H48/H$50*100</f>
        <v>41.7624521072797</v>
      </c>
      <c r="Q48" s="38" t="n">
        <f aca="false">+I48/I$50*100</f>
        <v>38.6707795849692</v>
      </c>
      <c r="R48" s="38" t="n">
        <f aca="false">+J48/J$50*100</f>
        <v>37.6880443388757</v>
      </c>
      <c r="S48" s="38" t="n">
        <f aca="false">+K48/K$50*100</f>
        <v>39.2903950571054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5" t="n">
        <v>0</v>
      </c>
      <c r="E49" s="35" t="n">
        <v>2</v>
      </c>
      <c r="F49" s="35" t="n">
        <v>0</v>
      </c>
      <c r="G49" s="35" t="n">
        <v>1</v>
      </c>
      <c r="H49" s="35" t="n">
        <v>5</v>
      </c>
      <c r="I49" s="35" t="n">
        <v>13</v>
      </c>
      <c r="J49" s="35" t="n">
        <v>17</v>
      </c>
      <c r="K49" s="35" t="n">
        <v>38</v>
      </c>
      <c r="L49" s="37" t="n">
        <f aca="false">+D49/D$50*100</f>
        <v>0</v>
      </c>
      <c r="M49" s="38" t="n">
        <f aca="false">+E49/E$50*100</f>
        <v>0.519480519480519</v>
      </c>
      <c r="N49" s="38" t="n">
        <f aca="false">+F49/F$50*100</f>
        <v>0</v>
      </c>
      <c r="O49" s="38" t="n">
        <f aca="false">+G49/G$50*100</f>
        <v>0.185528756957328</v>
      </c>
      <c r="P49" s="38" t="n">
        <f aca="false">+H49/H$50*100</f>
        <v>0.319284802043423</v>
      </c>
      <c r="Q49" s="38" t="n">
        <f aca="false">+I49/I$50*100</f>
        <v>0.364554122265844</v>
      </c>
      <c r="R49" s="38" t="n">
        <f aca="false">+J49/J$50*100</f>
        <v>0.448667194510425</v>
      </c>
      <c r="S49" s="38" t="n">
        <f aca="false">+K49/K$50*100</f>
        <v>0.35573862572552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6" t="n">
        <v>474</v>
      </c>
      <c r="E50" s="40" t="n">
        <v>385</v>
      </c>
      <c r="F50" s="40" t="n">
        <v>363</v>
      </c>
      <c r="G50" s="40" t="n">
        <v>539</v>
      </c>
      <c r="H50" s="40" t="n">
        <v>1566</v>
      </c>
      <c r="I50" s="40" t="n">
        <v>3566</v>
      </c>
      <c r="J50" s="40" t="n">
        <v>3789</v>
      </c>
      <c r="K50" s="40" t="n">
        <v>10682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5" t="n">
        <v>106</v>
      </c>
      <c r="E51" s="35" t="n">
        <v>121</v>
      </c>
      <c r="F51" s="35" t="n">
        <v>102</v>
      </c>
      <c r="G51" s="35" t="n">
        <v>170</v>
      </c>
      <c r="H51" s="35" t="n">
        <v>620</v>
      </c>
      <c r="I51" s="35" t="n">
        <v>1565</v>
      </c>
      <c r="J51" s="35" t="n">
        <v>2010</v>
      </c>
      <c r="K51" s="35" t="n">
        <v>4694</v>
      </c>
      <c r="L51" s="37" t="n">
        <f aca="false">+D51/D$54*100</f>
        <v>40.3041825095057</v>
      </c>
      <c r="M51" s="38" t="n">
        <f aca="false">+E51/E$54*100</f>
        <v>48.015873015873</v>
      </c>
      <c r="N51" s="38" t="n">
        <f aca="false">+F51/F$54*100</f>
        <v>38.0597014925373</v>
      </c>
      <c r="O51" s="38" t="n">
        <f aca="false">+G51/G$54*100</f>
        <v>45.945945945946</v>
      </c>
      <c r="P51" s="38" t="n">
        <f aca="false">+H51/H$54*100</f>
        <v>50.7780507780508</v>
      </c>
      <c r="Q51" s="38" t="n">
        <f aca="false">+I51/I$54*100</f>
        <v>52.8716216216216</v>
      </c>
      <c r="R51" s="38" t="n">
        <f aca="false">+J51/J$54*100</f>
        <v>53.5714285714286</v>
      </c>
      <c r="S51" s="38" t="n">
        <f aca="false">+K51/K$54*100</f>
        <v>51.6618974246093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5" t="n">
        <v>148</v>
      </c>
      <c r="E52" s="35" t="n">
        <v>114</v>
      </c>
      <c r="F52" s="35" t="n">
        <v>149</v>
      </c>
      <c r="G52" s="35" t="n">
        <v>170</v>
      </c>
      <c r="H52" s="35" t="n">
        <v>527</v>
      </c>
      <c r="I52" s="35" t="n">
        <v>1215</v>
      </c>
      <c r="J52" s="35" t="n">
        <v>1522</v>
      </c>
      <c r="K52" s="35" t="n">
        <v>3845</v>
      </c>
      <c r="L52" s="37" t="n">
        <f aca="false">+D52/D$54*100</f>
        <v>56.2737642585551</v>
      </c>
      <c r="M52" s="38" t="n">
        <f aca="false">+E52/E$54*100</f>
        <v>45.2380952380952</v>
      </c>
      <c r="N52" s="38" t="n">
        <f aca="false">+F52/F$54*100</f>
        <v>55.5970149253731</v>
      </c>
      <c r="O52" s="38" t="n">
        <f aca="false">+G52/G$54*100</f>
        <v>45.945945945946</v>
      </c>
      <c r="P52" s="38" t="n">
        <f aca="false">+H52/H$54*100</f>
        <v>43.1613431613432</v>
      </c>
      <c r="Q52" s="38" t="n">
        <f aca="false">+I52/I$54*100</f>
        <v>41.0472972972973</v>
      </c>
      <c r="R52" s="38" t="n">
        <f aca="false">+J52/J$54*100</f>
        <v>40.5650319829424</v>
      </c>
      <c r="S52" s="38" t="n">
        <f aca="false">+K52/K$54*100</f>
        <v>42.3178516398855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5" t="n">
        <v>9</v>
      </c>
      <c r="E53" s="35" t="n">
        <v>17</v>
      </c>
      <c r="F53" s="35" t="n">
        <v>17</v>
      </c>
      <c r="G53" s="35" t="n">
        <v>30</v>
      </c>
      <c r="H53" s="35" t="n">
        <v>74</v>
      </c>
      <c r="I53" s="35" t="n">
        <v>180</v>
      </c>
      <c r="J53" s="35" t="n">
        <v>220</v>
      </c>
      <c r="K53" s="35" t="n">
        <v>547</v>
      </c>
      <c r="L53" s="37" t="n">
        <f aca="false">+D53/D$54*100</f>
        <v>3.42205323193916</v>
      </c>
      <c r="M53" s="38" t="n">
        <f aca="false">+E53/E$54*100</f>
        <v>6.74603174603175</v>
      </c>
      <c r="N53" s="38" t="n">
        <f aca="false">+F53/F$54*100</f>
        <v>6.34328358208955</v>
      </c>
      <c r="O53" s="38" t="n">
        <f aca="false">+G53/G$54*100</f>
        <v>8.10810810810811</v>
      </c>
      <c r="P53" s="38" t="n">
        <f aca="false">+H53/H$54*100</f>
        <v>6.06060606060606</v>
      </c>
      <c r="Q53" s="38" t="n">
        <f aca="false">+I53/I$54*100</f>
        <v>6.08108108108108</v>
      </c>
      <c r="R53" s="38" t="n">
        <f aca="false">+J53/J$54*100</f>
        <v>5.863539445629</v>
      </c>
      <c r="S53" s="38" t="n">
        <f aca="false">+K53/K$54*100</f>
        <v>6.02025093550517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5" t="n">
        <v>263</v>
      </c>
      <c r="E54" s="35" t="n">
        <v>252</v>
      </c>
      <c r="F54" s="35" t="n">
        <v>268</v>
      </c>
      <c r="G54" s="35" t="n">
        <v>370</v>
      </c>
      <c r="H54" s="35" t="n">
        <v>1221</v>
      </c>
      <c r="I54" s="35" t="n">
        <v>2960</v>
      </c>
      <c r="J54" s="35" t="n">
        <v>3752</v>
      </c>
      <c r="K54" s="35" t="n">
        <v>9086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7" t="n">
        <v>104</v>
      </c>
      <c r="E55" s="48" t="n">
        <v>128</v>
      </c>
      <c r="F55" s="48" t="n">
        <v>168</v>
      </c>
      <c r="G55" s="48" t="n">
        <v>229</v>
      </c>
      <c r="H55" s="48" t="n">
        <v>558</v>
      </c>
      <c r="I55" s="48" t="n">
        <v>675</v>
      </c>
      <c r="J55" s="48" t="n">
        <v>711</v>
      </c>
      <c r="K55" s="48" t="n">
        <v>2573</v>
      </c>
      <c r="L55" s="56" t="n">
        <f aca="false">+D55/D$58*100</f>
        <v>42.1052631578947</v>
      </c>
      <c r="M55" s="57" t="n">
        <f aca="false">+E55/E$58*100</f>
        <v>43.3898305084746</v>
      </c>
      <c r="N55" s="57" t="n">
        <f aca="false">+F55/F$58*100</f>
        <v>45.4054054054054</v>
      </c>
      <c r="O55" s="57" t="n">
        <f aca="false">+G55/G$58*100</f>
        <v>42.0955882352941</v>
      </c>
      <c r="P55" s="57" t="n">
        <f aca="false">+H55/H$58*100</f>
        <v>46.1920529801325</v>
      </c>
      <c r="Q55" s="57" t="n">
        <f aca="false">+I55/I$58*100</f>
        <v>53.2334384858044</v>
      </c>
      <c r="R55" s="57" t="n">
        <f aca="false">+J55/J$58*100</f>
        <v>51.7090909090909</v>
      </c>
      <c r="S55" s="57" t="n">
        <f aca="false">+K55/K$58*100</f>
        <v>48.4831354814396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5" t="n">
        <v>143</v>
      </c>
      <c r="E56" s="35" t="n">
        <v>167</v>
      </c>
      <c r="F56" s="35" t="n">
        <v>202</v>
      </c>
      <c r="G56" s="35" t="n">
        <v>315</v>
      </c>
      <c r="H56" s="35" t="n">
        <v>646</v>
      </c>
      <c r="I56" s="35" t="n">
        <v>585</v>
      </c>
      <c r="J56" s="35" t="n">
        <v>660</v>
      </c>
      <c r="K56" s="35" t="n">
        <v>2718</v>
      </c>
      <c r="L56" s="37" t="n">
        <f aca="false">+D56/D$58*100</f>
        <v>57.8947368421053</v>
      </c>
      <c r="M56" s="38" t="n">
        <f aca="false">+E56/E$58*100</f>
        <v>56.6101694915254</v>
      </c>
      <c r="N56" s="38" t="n">
        <f aca="false">+F56/F$58*100</f>
        <v>54.5945945945946</v>
      </c>
      <c r="O56" s="38" t="n">
        <f aca="false">+G56/G$58*100</f>
        <v>57.9044117647059</v>
      </c>
      <c r="P56" s="38" t="n">
        <f aca="false">+H56/H$58*100</f>
        <v>53.476821192053</v>
      </c>
      <c r="Q56" s="38" t="n">
        <f aca="false">+I56/I$58*100</f>
        <v>46.1356466876972</v>
      </c>
      <c r="R56" s="38" t="n">
        <f aca="false">+J56/J$58*100</f>
        <v>48</v>
      </c>
      <c r="S56" s="38" t="n">
        <f aca="false">+K56/K$58*100</f>
        <v>51.2153759185981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5" t="n">
        <v>0</v>
      </c>
      <c r="E57" s="35" t="n">
        <v>0</v>
      </c>
      <c r="F57" s="35" t="n">
        <v>0</v>
      </c>
      <c r="G57" s="35" t="n">
        <v>0</v>
      </c>
      <c r="H57" s="35" t="n">
        <v>4</v>
      </c>
      <c r="I57" s="35" t="n">
        <v>8</v>
      </c>
      <c r="J57" s="35" t="n">
        <v>4</v>
      </c>
      <c r="K57" s="35" t="n">
        <v>16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</v>
      </c>
      <c r="P57" s="38" t="n">
        <f aca="false">+H57/H$58*100</f>
        <v>0.33112582781457</v>
      </c>
      <c r="Q57" s="38" t="n">
        <f aca="false">+I57/I$58*100</f>
        <v>0.630914826498423</v>
      </c>
      <c r="R57" s="38" t="n">
        <f aca="false">+J57/J$58*100</f>
        <v>0.290909090909091</v>
      </c>
      <c r="S57" s="38" t="n">
        <f aca="false">+K57/K$58*100</f>
        <v>0.301488599962314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6" t="n">
        <v>247</v>
      </c>
      <c r="E58" s="40" t="n">
        <v>295</v>
      </c>
      <c r="F58" s="40" t="n">
        <v>370</v>
      </c>
      <c r="G58" s="40" t="n">
        <v>544</v>
      </c>
      <c r="H58" s="40" t="n">
        <v>1208</v>
      </c>
      <c r="I58" s="40" t="n">
        <v>1268</v>
      </c>
      <c r="J58" s="40" t="n">
        <v>1375</v>
      </c>
      <c r="K58" s="40" t="n">
        <v>5307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5" t="n">
        <v>188</v>
      </c>
      <c r="E59" s="35" t="n">
        <v>174</v>
      </c>
      <c r="F59" s="35" t="n">
        <v>240</v>
      </c>
      <c r="G59" s="35" t="n">
        <v>323</v>
      </c>
      <c r="H59" s="35" t="n">
        <v>667</v>
      </c>
      <c r="I59" s="35" t="n">
        <v>755</v>
      </c>
      <c r="J59" s="35" t="n">
        <v>716</v>
      </c>
      <c r="K59" s="35" t="n">
        <v>3063</v>
      </c>
      <c r="L59" s="37" t="n">
        <f aca="false">+D59/D$62*100</f>
        <v>42.3423423423423</v>
      </c>
      <c r="M59" s="38" t="n">
        <f aca="false">+E59/E$62*100</f>
        <v>39.3665158371041</v>
      </c>
      <c r="N59" s="38" t="n">
        <f aca="false">+F59/F$62*100</f>
        <v>42.9338103756708</v>
      </c>
      <c r="O59" s="38" t="n">
        <f aca="false">+G59/G$62*100</f>
        <v>41.7312661498708</v>
      </c>
      <c r="P59" s="38" t="n">
        <f aca="false">+H59/H$62*100</f>
        <v>42.2419252691577</v>
      </c>
      <c r="Q59" s="38" t="n">
        <f aca="false">+I59/I$62*100</f>
        <v>49.5732107682206</v>
      </c>
      <c r="R59" s="38" t="n">
        <f aca="false">+J59/J$62*100</f>
        <v>48.4438430311231</v>
      </c>
      <c r="S59" s="38" t="n">
        <f aca="false">+K59/K$62*100</f>
        <v>45.0507427562877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5" t="n">
        <v>239</v>
      </c>
      <c r="E60" s="35" t="n">
        <v>230</v>
      </c>
      <c r="F60" s="35" t="n">
        <v>276</v>
      </c>
      <c r="G60" s="35" t="n">
        <v>372</v>
      </c>
      <c r="H60" s="35" t="n">
        <v>776</v>
      </c>
      <c r="I60" s="35" t="n">
        <v>657</v>
      </c>
      <c r="J60" s="35" t="n">
        <v>668</v>
      </c>
      <c r="K60" s="35" t="n">
        <v>3218</v>
      </c>
      <c r="L60" s="37" t="n">
        <f aca="false">+D60/D$62*100</f>
        <v>53.8288288288288</v>
      </c>
      <c r="M60" s="38" t="n">
        <f aca="false">+E60/E$62*100</f>
        <v>52.0361990950226</v>
      </c>
      <c r="N60" s="38" t="n">
        <f aca="false">+F60/F$62*100</f>
        <v>49.3738819320215</v>
      </c>
      <c r="O60" s="38" t="n">
        <f aca="false">+G60/G$62*100</f>
        <v>48.062015503876</v>
      </c>
      <c r="P60" s="38" t="n">
        <f aca="false">+H60/H$62*100</f>
        <v>49.14502849905</v>
      </c>
      <c r="Q60" s="38" t="n">
        <f aca="false">+I60/I$62*100</f>
        <v>43.1385423506238</v>
      </c>
      <c r="R60" s="38" t="n">
        <f aca="false">+J60/J$62*100</f>
        <v>45.1962110960758</v>
      </c>
      <c r="S60" s="38" t="n">
        <f aca="false">+K60/K$62*100</f>
        <v>47.3304897779085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5" t="n">
        <v>17</v>
      </c>
      <c r="E61" s="35" t="n">
        <v>38</v>
      </c>
      <c r="F61" s="35" t="n">
        <v>43</v>
      </c>
      <c r="G61" s="35" t="n">
        <v>79</v>
      </c>
      <c r="H61" s="35" t="n">
        <v>136</v>
      </c>
      <c r="I61" s="35" t="n">
        <v>111</v>
      </c>
      <c r="J61" s="35" t="n">
        <v>94</v>
      </c>
      <c r="K61" s="35" t="n">
        <v>518</v>
      </c>
      <c r="L61" s="37" t="n">
        <f aca="false">+D61/D$62*100</f>
        <v>3.82882882882883</v>
      </c>
      <c r="M61" s="38" t="n">
        <f aca="false">+E61/E$62*100</f>
        <v>8.5972850678733</v>
      </c>
      <c r="N61" s="38" t="n">
        <f aca="false">+F61/F$62*100</f>
        <v>7.69230769230769</v>
      </c>
      <c r="O61" s="38" t="n">
        <f aca="false">+G61/G$62*100</f>
        <v>10.2067183462532</v>
      </c>
      <c r="P61" s="38" t="n">
        <f aca="false">+H61/H$62*100</f>
        <v>8.61304623179227</v>
      </c>
      <c r="Q61" s="38" t="n">
        <f aca="false">+I61/I$62*100</f>
        <v>7.28824688115561</v>
      </c>
      <c r="R61" s="38" t="n">
        <f aca="false">+J61/J$62*100</f>
        <v>6.35994587280108</v>
      </c>
      <c r="S61" s="38" t="n">
        <f aca="false">+K61/K$62*100</f>
        <v>7.61876746580379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5" t="n">
        <v>444</v>
      </c>
      <c r="E62" s="35" t="n">
        <v>442</v>
      </c>
      <c r="F62" s="35" t="n">
        <v>559</v>
      </c>
      <c r="G62" s="35" t="n">
        <v>774</v>
      </c>
      <c r="H62" s="35" t="n">
        <v>1579</v>
      </c>
      <c r="I62" s="35" t="n">
        <v>1523</v>
      </c>
      <c r="J62" s="35" t="n">
        <v>1478</v>
      </c>
      <c r="K62" s="35" t="n">
        <v>6799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7" t="n">
        <v>97</v>
      </c>
      <c r="E63" s="48" t="n">
        <v>119</v>
      </c>
      <c r="F63" s="48" t="n">
        <v>165</v>
      </c>
      <c r="G63" s="48" t="n">
        <v>209</v>
      </c>
      <c r="H63" s="48" t="n">
        <v>431</v>
      </c>
      <c r="I63" s="48" t="n">
        <v>689</v>
      </c>
      <c r="J63" s="48" t="n">
        <v>596</v>
      </c>
      <c r="K63" s="48" t="n">
        <v>2306</v>
      </c>
      <c r="L63" s="56" t="n">
        <f aca="false">+D63/D$66*100</f>
        <v>25.4593175853018</v>
      </c>
      <c r="M63" s="57" t="n">
        <f aca="false">+E63/E$66*100</f>
        <v>29.0953545232274</v>
      </c>
      <c r="N63" s="57" t="n">
        <f aca="false">+F63/F$66*100</f>
        <v>29.1519434628975</v>
      </c>
      <c r="O63" s="57" t="n">
        <f aca="false">+G63/G$66*100</f>
        <v>25.5501222493888</v>
      </c>
      <c r="P63" s="57" t="n">
        <f aca="false">+H63/H$66*100</f>
        <v>27.4697259400892</v>
      </c>
      <c r="Q63" s="57" t="n">
        <f aca="false">+I63/I$66*100</f>
        <v>34.3640897755611</v>
      </c>
      <c r="R63" s="57" t="n">
        <f aca="false">+J63/J$66*100</f>
        <v>32.0775026910657</v>
      </c>
      <c r="S63" s="57" t="n">
        <f aca="false">+K63/K$66*100</f>
        <v>30.3181698658953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5" t="n">
        <v>110</v>
      </c>
      <c r="E64" s="35" t="n">
        <v>96</v>
      </c>
      <c r="F64" s="35" t="n">
        <v>145</v>
      </c>
      <c r="G64" s="35" t="n">
        <v>210</v>
      </c>
      <c r="H64" s="35" t="n">
        <v>375</v>
      </c>
      <c r="I64" s="35" t="n">
        <v>518</v>
      </c>
      <c r="J64" s="35" t="n">
        <v>491</v>
      </c>
      <c r="K64" s="35" t="n">
        <v>1945</v>
      </c>
      <c r="L64" s="37" t="n">
        <f aca="false">+D64/D$66*100</f>
        <v>28.8713910761155</v>
      </c>
      <c r="M64" s="38" t="n">
        <f aca="false">+E64/E$66*100</f>
        <v>23.4718826405868</v>
      </c>
      <c r="N64" s="38" t="n">
        <f aca="false">+F64/F$66*100</f>
        <v>25.6183745583039</v>
      </c>
      <c r="O64" s="38" t="n">
        <f aca="false">+G64/G$66*100</f>
        <v>25.6723716381418</v>
      </c>
      <c r="P64" s="38" t="n">
        <f aca="false">+H64/H$66*100</f>
        <v>23.9005736137667</v>
      </c>
      <c r="Q64" s="38" t="n">
        <f aca="false">+I64/I$66*100</f>
        <v>25.8354114713217</v>
      </c>
      <c r="R64" s="38" t="n">
        <f aca="false">+J64/J$66*100</f>
        <v>26.4262648008611</v>
      </c>
      <c r="S64" s="38" t="n">
        <f aca="false">+K64/K$66*100</f>
        <v>25.5719169077044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5" t="n">
        <v>174</v>
      </c>
      <c r="E65" s="35" t="n">
        <v>194</v>
      </c>
      <c r="F65" s="35" t="n">
        <v>256</v>
      </c>
      <c r="G65" s="35" t="n">
        <v>399</v>
      </c>
      <c r="H65" s="35" t="n">
        <v>763</v>
      </c>
      <c r="I65" s="35" t="n">
        <v>798</v>
      </c>
      <c r="J65" s="35" t="n">
        <v>771</v>
      </c>
      <c r="K65" s="35" t="n">
        <v>3355</v>
      </c>
      <c r="L65" s="37" t="n">
        <f aca="false">+D65/D$66*100</f>
        <v>45.6692913385827</v>
      </c>
      <c r="M65" s="38" t="n">
        <f aca="false">+E65/E$66*100</f>
        <v>47.4327628361858</v>
      </c>
      <c r="N65" s="38" t="n">
        <f aca="false">+F65/F$66*100</f>
        <v>45.2296819787986</v>
      </c>
      <c r="O65" s="38" t="n">
        <f aca="false">+G65/G$66*100</f>
        <v>48.7775061124694</v>
      </c>
      <c r="P65" s="38" t="n">
        <f aca="false">+H65/H$66*100</f>
        <v>48.629700446144</v>
      </c>
      <c r="Q65" s="38" t="n">
        <f aca="false">+I65/I$66*100</f>
        <v>39.8004987531172</v>
      </c>
      <c r="R65" s="38" t="n">
        <f aca="false">+J65/J$66*100</f>
        <v>41.4962325080732</v>
      </c>
      <c r="S65" s="38" t="n">
        <f aca="false">+K65/K$66*100</f>
        <v>44.1099132264002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6" t="n">
        <v>381</v>
      </c>
      <c r="E66" s="40" t="n">
        <v>409</v>
      </c>
      <c r="F66" s="40" t="n">
        <v>566</v>
      </c>
      <c r="G66" s="40" t="n">
        <v>818</v>
      </c>
      <c r="H66" s="40" t="n">
        <v>1569</v>
      </c>
      <c r="I66" s="40" t="n">
        <v>2005</v>
      </c>
      <c r="J66" s="40" t="n">
        <v>1858</v>
      </c>
      <c r="K66" s="40" t="n">
        <v>7606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5" t="n">
        <v>100</v>
      </c>
      <c r="E67" s="35" t="n">
        <v>80</v>
      </c>
      <c r="F67" s="35" t="n">
        <v>116</v>
      </c>
      <c r="G67" s="35" t="n">
        <v>203</v>
      </c>
      <c r="H67" s="35" t="n">
        <v>574</v>
      </c>
      <c r="I67" s="35" t="n">
        <v>727</v>
      </c>
      <c r="J67" s="35" t="n">
        <v>609</v>
      </c>
      <c r="K67" s="35" t="n">
        <v>2409</v>
      </c>
      <c r="L67" s="37" t="n">
        <f aca="false">+D67/D$70*100</f>
        <v>41.6666666666667</v>
      </c>
      <c r="M67" s="38" t="n">
        <f aca="false">+E67/E$70*100</f>
        <v>34.1880341880342</v>
      </c>
      <c r="N67" s="38" t="n">
        <f aca="false">+F67/F$70*100</f>
        <v>39.1891891891892</v>
      </c>
      <c r="O67" s="38" t="n">
        <f aca="false">+G67/G$70*100</f>
        <v>40.3578528827038</v>
      </c>
      <c r="P67" s="38" t="n">
        <f aca="false">+H67/H$70*100</f>
        <v>45.7735247208931</v>
      </c>
      <c r="Q67" s="38" t="n">
        <f aca="false">+I67/I$70*100</f>
        <v>46.3057324840764</v>
      </c>
      <c r="R67" s="38" t="n">
        <f aca="false">+J67/J$70*100</f>
        <v>45.8929917106255</v>
      </c>
      <c r="S67" s="38" t="n">
        <f aca="false">+K67/K$70*100</f>
        <v>44.4137168141593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5" t="n">
        <v>140</v>
      </c>
      <c r="E68" s="35" t="n">
        <v>154</v>
      </c>
      <c r="F68" s="35" t="n">
        <v>177</v>
      </c>
      <c r="G68" s="35" t="n">
        <v>298</v>
      </c>
      <c r="H68" s="35" t="n">
        <v>673</v>
      </c>
      <c r="I68" s="35" t="n">
        <v>833</v>
      </c>
      <c r="J68" s="35" t="n">
        <v>708</v>
      </c>
      <c r="K68" s="35" t="n">
        <v>2983</v>
      </c>
      <c r="L68" s="37" t="n">
        <f aca="false">+D68/D$70*100</f>
        <v>58.3333333333333</v>
      </c>
      <c r="M68" s="38" t="n">
        <f aca="false">+E68/E$70*100</f>
        <v>65.8119658119658</v>
      </c>
      <c r="N68" s="38" t="n">
        <f aca="false">+F68/F$70*100</f>
        <v>59.7972972972973</v>
      </c>
      <c r="O68" s="38" t="n">
        <f aca="false">+G68/G$70*100</f>
        <v>59.2445328031809</v>
      </c>
      <c r="P68" s="38" t="n">
        <f aca="false">+H68/H$70*100</f>
        <v>53.6682615629984</v>
      </c>
      <c r="Q68" s="38" t="n">
        <f aca="false">+I68/I$70*100</f>
        <v>53.0573248407643</v>
      </c>
      <c r="R68" s="38" t="n">
        <f aca="false">+J68/J$70*100</f>
        <v>53.353428786737</v>
      </c>
      <c r="S68" s="38" t="n">
        <f aca="false">+K68/K$70*100</f>
        <v>54.9963126843658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5" t="n">
        <v>0</v>
      </c>
      <c r="E69" s="35" t="n">
        <v>0</v>
      </c>
      <c r="F69" s="35" t="n">
        <v>3</v>
      </c>
      <c r="G69" s="35" t="n">
        <v>2</v>
      </c>
      <c r="H69" s="35" t="n">
        <v>7</v>
      </c>
      <c r="I69" s="35" t="n">
        <v>10</v>
      </c>
      <c r="J69" s="35" t="n">
        <v>10</v>
      </c>
      <c r="K69" s="35" t="n">
        <v>32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1.01351351351351</v>
      </c>
      <c r="O69" s="38" t="n">
        <f aca="false">+G69/G$70*100</f>
        <v>0.397614314115308</v>
      </c>
      <c r="P69" s="38" t="n">
        <f aca="false">+H69/H$70*100</f>
        <v>0.558213716108453</v>
      </c>
      <c r="Q69" s="38" t="n">
        <f aca="false">+I69/I$70*100</f>
        <v>0.636942675159236</v>
      </c>
      <c r="R69" s="38" t="n">
        <f aca="false">+J69/J$70*100</f>
        <v>0.753579502637528</v>
      </c>
      <c r="S69" s="38" t="n">
        <f aca="false">+K69/K$70*100</f>
        <v>0.589970501474926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5" t="n">
        <v>240</v>
      </c>
      <c r="E70" s="35" t="n">
        <v>234</v>
      </c>
      <c r="F70" s="35" t="n">
        <v>296</v>
      </c>
      <c r="G70" s="35" t="n">
        <v>503</v>
      </c>
      <c r="H70" s="35" t="n">
        <v>1254</v>
      </c>
      <c r="I70" s="35" t="n">
        <v>1570</v>
      </c>
      <c r="J70" s="35" t="n">
        <v>1327</v>
      </c>
      <c r="K70" s="35" t="n">
        <v>5424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77" t="n">
        <v>1859</v>
      </c>
      <c r="E71" s="48" t="n">
        <v>1726</v>
      </c>
      <c r="F71" s="48" t="n">
        <v>1921</v>
      </c>
      <c r="G71" s="48" t="n">
        <v>2796</v>
      </c>
      <c r="H71" s="48" t="n">
        <v>7853</v>
      </c>
      <c r="I71" s="48" t="n">
        <v>14989</v>
      </c>
      <c r="J71" s="48" t="n">
        <v>14852</v>
      </c>
      <c r="K71" s="48" t="n">
        <v>45996</v>
      </c>
      <c r="L71" s="56" t="n">
        <f aca="false">+D71/D$74*100</f>
        <v>24.1994272324915</v>
      </c>
      <c r="M71" s="57" t="n">
        <f aca="false">+E71/E$74*100</f>
        <v>25.021745433459</v>
      </c>
      <c r="N71" s="57" t="n">
        <f aca="false">+F71/F$74*100</f>
        <v>26.8896976483763</v>
      </c>
      <c r="O71" s="57" t="n">
        <f aca="false">+G71/G$74*100</f>
        <v>27.0799031476998</v>
      </c>
      <c r="P71" s="57" t="n">
        <f aca="false">+H71/H$74*100</f>
        <v>28.2238355376653</v>
      </c>
      <c r="Q71" s="57" t="n">
        <f aca="false">+I71/I$74*100</f>
        <v>29.023700720316</v>
      </c>
      <c r="R71" s="57" t="n">
        <f aca="false">+J71/J$74*100</f>
        <v>26.9477809630947</v>
      </c>
      <c r="S71" s="57" t="n">
        <f aca="false">+K71/K$74*100</f>
        <v>27.6035071505302</v>
      </c>
    </row>
    <row r="72" customFormat="false" ht="12.75" hidden="false" customHeight="false" outlineLevel="0" collapsed="false">
      <c r="A72" s="27"/>
      <c r="B72" s="58"/>
      <c r="C72" s="34" t="s">
        <v>16</v>
      </c>
      <c r="D72" s="75" t="n">
        <v>1934</v>
      </c>
      <c r="E72" s="35" t="n">
        <v>1775</v>
      </c>
      <c r="F72" s="35" t="n">
        <v>2022</v>
      </c>
      <c r="G72" s="35" t="n">
        <v>2942</v>
      </c>
      <c r="H72" s="35" t="n">
        <v>7316</v>
      </c>
      <c r="I72" s="35" t="n">
        <v>11224</v>
      </c>
      <c r="J72" s="35" t="n">
        <v>11551</v>
      </c>
      <c r="K72" s="35" t="n">
        <v>38764</v>
      </c>
      <c r="L72" s="37" t="n">
        <f aca="false">+D72/D$74*100</f>
        <v>25.1757354855506</v>
      </c>
      <c r="M72" s="38" t="n">
        <f aca="false">+E72/E$74*100</f>
        <v>25.7320962597854</v>
      </c>
      <c r="N72" s="38" t="n">
        <f aca="false">+F72/F$74*100</f>
        <v>28.3034714445689</v>
      </c>
      <c r="O72" s="38" t="n">
        <f aca="false">+G72/G$74*100</f>
        <v>28.4939467312349</v>
      </c>
      <c r="P72" s="38" t="n">
        <f aca="false">+H72/H$74*100</f>
        <v>26.2938470385279</v>
      </c>
      <c r="Q72" s="38" t="n">
        <f aca="false">+I72/I$74*100</f>
        <v>21.7334056231121</v>
      </c>
      <c r="R72" s="38" t="n">
        <f aca="false">+J72/J$74*100</f>
        <v>20.9583771818413</v>
      </c>
      <c r="S72" s="38" t="n">
        <f aca="false">+K72/K$74*100</f>
        <v>23.2633783629697</v>
      </c>
    </row>
    <row r="73" customFormat="false" ht="12.75" hidden="false" customHeight="false" outlineLevel="0" collapsed="false">
      <c r="A73" s="27"/>
      <c r="B73" s="58"/>
      <c r="C73" s="34" t="s">
        <v>17</v>
      </c>
      <c r="D73" s="75" t="n">
        <v>3889</v>
      </c>
      <c r="E73" s="35" t="n">
        <v>3397</v>
      </c>
      <c r="F73" s="35" t="n">
        <v>3201</v>
      </c>
      <c r="G73" s="35" t="n">
        <v>4587</v>
      </c>
      <c r="H73" s="35" t="n">
        <v>12655</v>
      </c>
      <c r="I73" s="35" t="n">
        <v>25431</v>
      </c>
      <c r="J73" s="35" t="n">
        <v>28711</v>
      </c>
      <c r="K73" s="35" t="n">
        <v>81871</v>
      </c>
      <c r="L73" s="37" t="n">
        <f aca="false">+D73/D$74*100</f>
        <v>50.6248372819578</v>
      </c>
      <c r="M73" s="38" t="n">
        <f aca="false">+E73/E$74*100</f>
        <v>49.2461583067556</v>
      </c>
      <c r="N73" s="38" t="n">
        <f aca="false">+F73/F$74*100</f>
        <v>44.8068309070549</v>
      </c>
      <c r="O73" s="38" t="n">
        <f aca="false">+G73/G$74*100</f>
        <v>44.4261501210654</v>
      </c>
      <c r="P73" s="38" t="n">
        <f aca="false">+H73/H$74*100</f>
        <v>45.4823174238068</v>
      </c>
      <c r="Q73" s="38" t="n">
        <f aca="false">+I73/I$74*100</f>
        <v>49.2428936565719</v>
      </c>
      <c r="R73" s="38" t="n">
        <f aca="false">+J73/J$74*100</f>
        <v>52.0938418550641</v>
      </c>
      <c r="S73" s="38" t="n">
        <f aca="false">+K73/K$74*100</f>
        <v>49.1331144865001</v>
      </c>
    </row>
    <row r="74" customFormat="false" ht="13.5" hidden="false" customHeight="false" outlineLevel="0" collapsed="false">
      <c r="A74" s="27"/>
      <c r="B74" s="58"/>
      <c r="C74" s="59" t="s">
        <v>10</v>
      </c>
      <c r="D74" s="78" t="n">
        <v>7682</v>
      </c>
      <c r="E74" s="60" t="n">
        <v>6898</v>
      </c>
      <c r="F74" s="60" t="n">
        <v>7144</v>
      </c>
      <c r="G74" s="60" t="n">
        <v>10325</v>
      </c>
      <c r="H74" s="60" t="n">
        <v>27824</v>
      </c>
      <c r="I74" s="60" t="n">
        <v>51644</v>
      </c>
      <c r="J74" s="60" t="n">
        <v>55114</v>
      </c>
      <c r="K74" s="60" t="n">
        <v>166631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34</v>
      </c>
      <c r="C75" s="45" t="s">
        <v>15</v>
      </c>
      <c r="D75" s="75" t="n">
        <v>14</v>
      </c>
      <c r="E75" s="35" t="n">
        <v>17</v>
      </c>
      <c r="F75" s="35" t="n">
        <v>10</v>
      </c>
      <c r="G75" s="35" t="n">
        <v>13</v>
      </c>
      <c r="H75" s="35" t="n">
        <v>76</v>
      </c>
      <c r="I75" s="35" t="n">
        <v>223</v>
      </c>
      <c r="J75" s="35" t="n">
        <v>237</v>
      </c>
      <c r="K75" s="35" t="n">
        <v>590</v>
      </c>
      <c r="L75" s="37" t="n">
        <f aca="false">+D75/D$78*100</f>
        <v>1.64705882352941</v>
      </c>
      <c r="M75" s="38" t="n">
        <f aca="false">+E75/E$78*100</f>
        <v>2.26364846870839</v>
      </c>
      <c r="N75" s="38" t="n">
        <f aca="false">+F75/F$78*100</f>
        <v>1.54083204930663</v>
      </c>
      <c r="O75" s="38" t="n">
        <f aca="false">+G75/G$78*100</f>
        <v>1.3903743315508</v>
      </c>
      <c r="P75" s="38" t="n">
        <f aca="false">+H75/H$78*100</f>
        <v>2.54606365159129</v>
      </c>
      <c r="Q75" s="38" t="n">
        <f aca="false">+I75/I$78*100</f>
        <v>3.09894385769872</v>
      </c>
      <c r="R75" s="38" t="n">
        <f aca="false">+J75/J$78*100</f>
        <v>2.70795246800731</v>
      </c>
      <c r="S75" s="38" t="n">
        <f aca="false">+K75/K$78*100</f>
        <v>2.66751062483046</v>
      </c>
    </row>
    <row r="76" customFormat="false" ht="12.75" hidden="false" customHeight="false" outlineLevel="0" collapsed="false">
      <c r="A76" s="64"/>
      <c r="B76" s="64"/>
      <c r="C76" s="45" t="s">
        <v>16</v>
      </c>
      <c r="D76" s="75" t="n">
        <v>17</v>
      </c>
      <c r="E76" s="35" t="n">
        <v>13</v>
      </c>
      <c r="F76" s="35" t="n">
        <v>12</v>
      </c>
      <c r="G76" s="35" t="n">
        <v>18</v>
      </c>
      <c r="H76" s="35" t="n">
        <v>72</v>
      </c>
      <c r="I76" s="35" t="n">
        <v>153</v>
      </c>
      <c r="J76" s="35" t="n">
        <v>164</v>
      </c>
      <c r="K76" s="35" t="n">
        <v>449</v>
      </c>
      <c r="L76" s="37" t="n">
        <f aca="false">+D76/D$78*100</f>
        <v>2</v>
      </c>
      <c r="M76" s="38" t="n">
        <f aca="false">+E76/E$78*100</f>
        <v>1.73102529960053</v>
      </c>
      <c r="N76" s="38" t="n">
        <f aca="false">+F76/F$78*100</f>
        <v>1.84899845916795</v>
      </c>
      <c r="O76" s="38" t="n">
        <f aca="false">+G76/G$78*100</f>
        <v>1.92513368983957</v>
      </c>
      <c r="P76" s="38" t="n">
        <f aca="false">+H76/H$78*100</f>
        <v>2.41206030150754</v>
      </c>
      <c r="Q76" s="38" t="n">
        <f aca="false">+I76/I$78*100</f>
        <v>2.12618121178432</v>
      </c>
      <c r="R76" s="38" t="n">
        <f aca="false">+J76/J$78*100</f>
        <v>1.87385740402194</v>
      </c>
      <c r="S76" s="38" t="n">
        <f aca="false">+K76/K$78*100</f>
        <v>2.03002079754046</v>
      </c>
    </row>
    <row r="77" customFormat="false" ht="12.75" hidden="false" customHeight="false" outlineLevel="0" collapsed="false">
      <c r="A77" s="64"/>
      <c r="B77" s="64"/>
      <c r="C77" s="45" t="s">
        <v>17</v>
      </c>
      <c r="D77" s="75" t="n">
        <v>819</v>
      </c>
      <c r="E77" s="35" t="n">
        <v>721</v>
      </c>
      <c r="F77" s="35" t="n">
        <v>627</v>
      </c>
      <c r="G77" s="35" t="n">
        <v>904</v>
      </c>
      <c r="H77" s="35" t="n">
        <v>2837</v>
      </c>
      <c r="I77" s="35" t="n">
        <v>6820</v>
      </c>
      <c r="J77" s="35" t="n">
        <v>8351</v>
      </c>
      <c r="K77" s="35" t="n">
        <v>21079</v>
      </c>
      <c r="L77" s="37" t="n">
        <f aca="false">+D77/D$78*100</f>
        <v>96.3529411764706</v>
      </c>
      <c r="M77" s="38" t="n">
        <f aca="false">+E77/E$78*100</f>
        <v>96.0053262316911</v>
      </c>
      <c r="N77" s="38" t="n">
        <f aca="false">+F77/F$78*100</f>
        <v>96.6101694915254</v>
      </c>
      <c r="O77" s="38" t="n">
        <f aca="false">+G77/G$78*100</f>
        <v>96.6844919786096</v>
      </c>
      <c r="P77" s="38" t="n">
        <f aca="false">+H77/H$78*100</f>
        <v>95.0418760469012</v>
      </c>
      <c r="Q77" s="38" t="n">
        <f aca="false">+I77/I$78*100</f>
        <v>94.7748749305169</v>
      </c>
      <c r="R77" s="38" t="n">
        <f aca="false">+J77/J$78*100</f>
        <v>95.4181901279708</v>
      </c>
      <c r="S77" s="38" t="n">
        <f aca="false">+K77/K$78*100</f>
        <v>95.3024685776291</v>
      </c>
    </row>
    <row r="78" customFormat="false" ht="13.5" hidden="false" customHeight="false" outlineLevel="0" collapsed="false">
      <c r="A78" s="64"/>
      <c r="B78" s="44"/>
      <c r="C78" s="45" t="s">
        <v>10</v>
      </c>
      <c r="D78" s="75" t="n">
        <v>850</v>
      </c>
      <c r="E78" s="35" t="n">
        <v>751</v>
      </c>
      <c r="F78" s="35" t="n">
        <v>649</v>
      </c>
      <c r="G78" s="35" t="n">
        <v>935</v>
      </c>
      <c r="H78" s="35" t="n">
        <v>2985</v>
      </c>
      <c r="I78" s="35" t="n">
        <v>7196</v>
      </c>
      <c r="J78" s="35" t="n">
        <v>8752</v>
      </c>
      <c r="K78" s="35" t="n">
        <v>22118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35</v>
      </c>
      <c r="C79" s="29" t="s">
        <v>15</v>
      </c>
      <c r="D79" s="74" t="n">
        <v>121</v>
      </c>
      <c r="E79" s="30" t="n">
        <v>109</v>
      </c>
      <c r="F79" s="30" t="n">
        <v>72</v>
      </c>
      <c r="G79" s="30" t="n">
        <v>74</v>
      </c>
      <c r="H79" s="30" t="n">
        <v>205</v>
      </c>
      <c r="I79" s="30" t="n">
        <v>473</v>
      </c>
      <c r="J79" s="30" t="n">
        <v>558</v>
      </c>
      <c r="K79" s="30" t="n">
        <v>1612</v>
      </c>
      <c r="L79" s="32" t="n">
        <f aca="false">+D79/D$82*100</f>
        <v>12.0039682539683</v>
      </c>
      <c r="M79" s="33" t="n">
        <f aca="false">+E79/E$82*100</f>
        <v>12.5576036866359</v>
      </c>
      <c r="N79" s="33" t="n">
        <f aca="false">+F79/F$82*100</f>
        <v>10.89258698941</v>
      </c>
      <c r="O79" s="33" t="n">
        <f aca="false">+G79/G$82*100</f>
        <v>7.97413793103448</v>
      </c>
      <c r="P79" s="33" t="n">
        <f aca="false">+H79/H$82*100</f>
        <v>7.88158400615148</v>
      </c>
      <c r="Q79" s="33" t="n">
        <f aca="false">+I79/I$82*100</f>
        <v>8.21751216122307</v>
      </c>
      <c r="R79" s="33" t="n">
        <f aca="false">+J79/J$82*100</f>
        <v>7.88581119276427</v>
      </c>
      <c r="S79" s="33" t="n">
        <f aca="false">+K79/K$82*100</f>
        <v>8.53000317493915</v>
      </c>
    </row>
    <row r="80" customFormat="false" ht="12.75" hidden="false" customHeight="false" outlineLevel="0" collapsed="false">
      <c r="A80" s="64"/>
      <c r="B80" s="65"/>
      <c r="C80" s="34" t="s">
        <v>16</v>
      </c>
      <c r="D80" s="75" t="n">
        <v>116</v>
      </c>
      <c r="E80" s="35" t="n">
        <v>90</v>
      </c>
      <c r="F80" s="35" t="n">
        <v>74</v>
      </c>
      <c r="G80" s="35" t="n">
        <v>82</v>
      </c>
      <c r="H80" s="35" t="n">
        <v>208</v>
      </c>
      <c r="I80" s="35" t="n">
        <v>368</v>
      </c>
      <c r="J80" s="35" t="n">
        <v>424</v>
      </c>
      <c r="K80" s="35" t="n">
        <v>1362</v>
      </c>
      <c r="L80" s="37" t="n">
        <f aca="false">+D80/D$82*100</f>
        <v>11.5079365079365</v>
      </c>
      <c r="M80" s="38" t="n">
        <f aca="false">+E80/E$82*100</f>
        <v>10.36866359447</v>
      </c>
      <c r="N80" s="38" t="n">
        <f aca="false">+F80/F$82*100</f>
        <v>11.1951588502269</v>
      </c>
      <c r="O80" s="38" t="n">
        <f aca="false">+G80/G$82*100</f>
        <v>8.83620689655172</v>
      </c>
      <c r="P80" s="38" t="n">
        <f aca="false">+H80/H$82*100</f>
        <v>7.99692425990004</v>
      </c>
      <c r="Q80" s="38" t="n">
        <f aca="false">+I80/I$82*100</f>
        <v>6.39332870048645</v>
      </c>
      <c r="R80" s="38" t="n">
        <f aca="false">+J80/J$82*100</f>
        <v>5.99208592425099</v>
      </c>
      <c r="S80" s="38" t="n">
        <f aca="false">+K80/K$82*100</f>
        <v>7.20711186368928</v>
      </c>
    </row>
    <row r="81" customFormat="false" ht="12.75" hidden="false" customHeight="false" outlineLevel="0" collapsed="false">
      <c r="A81" s="64"/>
      <c r="B81" s="65"/>
      <c r="C81" s="34" t="s">
        <v>17</v>
      </c>
      <c r="D81" s="75" t="n">
        <v>771</v>
      </c>
      <c r="E81" s="35" t="n">
        <v>669</v>
      </c>
      <c r="F81" s="35" t="n">
        <v>515</v>
      </c>
      <c r="G81" s="35" t="n">
        <v>772</v>
      </c>
      <c r="H81" s="35" t="n">
        <v>2188</v>
      </c>
      <c r="I81" s="35" t="n">
        <v>4915</v>
      </c>
      <c r="J81" s="35" t="n">
        <v>6094</v>
      </c>
      <c r="K81" s="35" t="n">
        <v>15924</v>
      </c>
      <c r="L81" s="37" t="n">
        <f aca="false">+D81/D$82*100</f>
        <v>76.4880952380952</v>
      </c>
      <c r="M81" s="38" t="n">
        <f aca="false">+E81/E$82*100</f>
        <v>77.073732718894</v>
      </c>
      <c r="N81" s="38" t="n">
        <f aca="false">+F81/F$82*100</f>
        <v>77.9122541603631</v>
      </c>
      <c r="O81" s="38" t="n">
        <f aca="false">+G81/G$82*100</f>
        <v>83.1896551724138</v>
      </c>
      <c r="P81" s="38" t="n">
        <f aca="false">+H81/H$82*100</f>
        <v>84.1214917339485</v>
      </c>
      <c r="Q81" s="38" t="n">
        <f aca="false">+I81/I$82*100</f>
        <v>85.3891591382905</v>
      </c>
      <c r="R81" s="38" t="n">
        <f aca="false">+J81/J$82*100</f>
        <v>86.1221028829847</v>
      </c>
      <c r="S81" s="38" t="n">
        <f aca="false">+K81/K$82*100</f>
        <v>84.2628849613716</v>
      </c>
    </row>
    <row r="82" customFormat="false" ht="13.5" hidden="false" customHeight="false" outlineLevel="0" collapsed="false">
      <c r="A82" s="64"/>
      <c r="B82" s="65"/>
      <c r="C82" s="59" t="s">
        <v>10</v>
      </c>
      <c r="D82" s="78" t="n">
        <v>1008</v>
      </c>
      <c r="E82" s="60" t="n">
        <v>868</v>
      </c>
      <c r="F82" s="60" t="n">
        <v>661</v>
      </c>
      <c r="G82" s="60" t="n">
        <v>928</v>
      </c>
      <c r="H82" s="60" t="n">
        <v>2601</v>
      </c>
      <c r="I82" s="60" t="n">
        <v>5756</v>
      </c>
      <c r="J82" s="60" t="n">
        <v>7076</v>
      </c>
      <c r="K82" s="60" t="n">
        <v>18898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6</v>
      </c>
      <c r="C83" s="45" t="s">
        <v>15</v>
      </c>
      <c r="D83" s="7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7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75" t="n">
        <v>789</v>
      </c>
      <c r="E85" s="35" t="n">
        <v>654</v>
      </c>
      <c r="F85" s="35" t="n">
        <v>645</v>
      </c>
      <c r="G85" s="35" t="n">
        <v>837</v>
      </c>
      <c r="H85" s="35" t="n">
        <v>2211</v>
      </c>
      <c r="I85" s="35" t="n">
        <v>3670</v>
      </c>
      <c r="J85" s="35" t="n">
        <v>3817</v>
      </c>
      <c r="K85" s="35" t="n">
        <v>12623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75" t="n">
        <v>789</v>
      </c>
      <c r="E86" s="35" t="n">
        <v>654</v>
      </c>
      <c r="F86" s="35" t="n">
        <v>645</v>
      </c>
      <c r="G86" s="35" t="n">
        <v>837</v>
      </c>
      <c r="H86" s="35" t="n">
        <v>2211</v>
      </c>
      <c r="I86" s="35" t="n">
        <v>3670</v>
      </c>
      <c r="J86" s="35" t="n">
        <v>3817</v>
      </c>
      <c r="K86" s="35" t="n">
        <v>12623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7</v>
      </c>
      <c r="C87" s="47" t="s">
        <v>15</v>
      </c>
      <c r="D87" s="77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7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75" t="n">
        <v>233</v>
      </c>
      <c r="E89" s="35" t="n">
        <v>187</v>
      </c>
      <c r="F89" s="35" t="n">
        <v>168</v>
      </c>
      <c r="G89" s="35" t="n">
        <v>233</v>
      </c>
      <c r="H89" s="35" t="n">
        <v>647</v>
      </c>
      <c r="I89" s="35" t="n">
        <v>1171</v>
      </c>
      <c r="J89" s="35" t="n">
        <v>1198</v>
      </c>
      <c r="K89" s="35" t="n">
        <v>3837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75" t="n">
        <v>233</v>
      </c>
      <c r="E90" s="35" t="n">
        <v>187</v>
      </c>
      <c r="F90" s="35" t="n">
        <v>168</v>
      </c>
      <c r="G90" s="35" t="n">
        <v>233</v>
      </c>
      <c r="H90" s="35" t="n">
        <v>647</v>
      </c>
      <c r="I90" s="35" t="n">
        <v>1171</v>
      </c>
      <c r="J90" s="35" t="n">
        <v>1198</v>
      </c>
      <c r="K90" s="35" t="n">
        <v>3837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8</v>
      </c>
      <c r="C91" s="68" t="s">
        <v>15</v>
      </c>
      <c r="D91" s="74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2" t="n">
        <f aca="false">+D91/D$94*100</f>
        <v>0</v>
      </c>
      <c r="M91" s="33" t="n">
        <f aca="false">+E91/E$94*100</f>
        <v>0</v>
      </c>
      <c r="N91" s="33" t="n">
        <f aca="false">+F91/F$94*100</f>
        <v>0</v>
      </c>
      <c r="O91" s="33" t="n">
        <f aca="false">+G91/G$94*100</f>
        <v>0</v>
      </c>
      <c r="P91" s="33" t="n">
        <f aca="false">+H91/H$94*100</f>
        <v>0</v>
      </c>
      <c r="Q91" s="33" t="n">
        <f aca="false">+I91/I$94*100</f>
        <v>0</v>
      </c>
      <c r="R91" s="33" t="n">
        <f aca="false">+J91/J$94*100</f>
        <v>0</v>
      </c>
      <c r="S91" s="33" t="n">
        <f aca="false">+K91/K$94*100</f>
        <v>0</v>
      </c>
    </row>
    <row r="92" customFormat="false" ht="12.75" hidden="false" customHeight="false" outlineLevel="0" collapsed="false">
      <c r="A92" s="64"/>
      <c r="B92" s="67"/>
      <c r="C92" s="45" t="s">
        <v>16</v>
      </c>
      <c r="D92" s="7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7" t="n">
        <f aca="false">+D92/D$94*100</f>
        <v>0</v>
      </c>
      <c r="M92" s="38" t="n">
        <f aca="false">+E92/E$94*100</f>
        <v>0</v>
      </c>
      <c r="N92" s="38" t="n">
        <f aca="false">+F92/F$94*100</f>
        <v>0</v>
      </c>
      <c r="O92" s="38" t="n">
        <f aca="false">+G92/G$94*100</f>
        <v>0</v>
      </c>
      <c r="P92" s="38" t="n">
        <f aca="false">+H92/H$94*100</f>
        <v>0</v>
      </c>
      <c r="Q92" s="38" t="n">
        <f aca="false">+I92/I$94*100</f>
        <v>0</v>
      </c>
      <c r="R92" s="38" t="n">
        <f aca="false">+J92/J$94*100</f>
        <v>0</v>
      </c>
      <c r="S92" s="38" t="n">
        <f aca="false">+K92/K$94*100</f>
        <v>0</v>
      </c>
    </row>
    <row r="93" customFormat="false" ht="12.75" hidden="false" customHeight="false" outlineLevel="0" collapsed="false">
      <c r="A93" s="64"/>
      <c r="B93" s="67"/>
      <c r="C93" s="45" t="s">
        <v>17</v>
      </c>
      <c r="D93" s="75" t="n">
        <v>453</v>
      </c>
      <c r="E93" s="35" t="n">
        <v>328</v>
      </c>
      <c r="F93" s="35" t="n">
        <v>303</v>
      </c>
      <c r="G93" s="35" t="n">
        <v>400</v>
      </c>
      <c r="H93" s="35" t="n">
        <v>1233</v>
      </c>
      <c r="I93" s="35" t="n">
        <v>2661</v>
      </c>
      <c r="J93" s="35" t="n">
        <v>2737</v>
      </c>
      <c r="K93" s="35" t="n">
        <v>8115</v>
      </c>
      <c r="L93" s="37" t="n">
        <f aca="false">+D93/D$94*100</f>
        <v>100</v>
      </c>
      <c r="M93" s="38" t="n">
        <f aca="false">+E93/E$94*100</f>
        <v>100</v>
      </c>
      <c r="N93" s="38" t="n">
        <f aca="false">+F93/F$94*100</f>
        <v>100</v>
      </c>
      <c r="O93" s="38" t="n">
        <f aca="false">+G93/G$94*100</f>
        <v>100</v>
      </c>
      <c r="P93" s="38" t="n">
        <f aca="false">+H93/H$94*100</f>
        <v>100</v>
      </c>
      <c r="Q93" s="38" t="n">
        <f aca="false">+I93/I$94*100</f>
        <v>100</v>
      </c>
      <c r="R93" s="38" t="n">
        <f aca="false">+J93/J$94*100</f>
        <v>100</v>
      </c>
      <c r="S93" s="38" t="n">
        <f aca="false">+K93/K$94*100</f>
        <v>100</v>
      </c>
    </row>
    <row r="94" customFormat="false" ht="12.75" hidden="false" customHeight="false" outlineLevel="0" collapsed="false">
      <c r="A94" s="64"/>
      <c r="B94" s="67"/>
      <c r="C94" s="45" t="s">
        <v>10</v>
      </c>
      <c r="D94" s="75" t="n">
        <v>453</v>
      </c>
      <c r="E94" s="35" t="n">
        <v>328</v>
      </c>
      <c r="F94" s="35" t="n">
        <v>303</v>
      </c>
      <c r="G94" s="35" t="n">
        <v>400</v>
      </c>
      <c r="H94" s="35" t="n">
        <v>1233</v>
      </c>
      <c r="I94" s="35" t="n">
        <v>2661</v>
      </c>
      <c r="J94" s="35" t="n">
        <v>2737</v>
      </c>
      <c r="K94" s="35" t="n">
        <v>8115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9</v>
      </c>
      <c r="C95" s="47" t="s">
        <v>15</v>
      </c>
      <c r="D95" s="77" t="n">
        <v>5</v>
      </c>
      <c r="E95" s="48" t="n">
        <v>5</v>
      </c>
      <c r="F95" s="48" t="n">
        <v>5</v>
      </c>
      <c r="G95" s="48" t="n">
        <v>10</v>
      </c>
      <c r="H95" s="48" t="n">
        <v>34</v>
      </c>
      <c r="I95" s="48" t="n">
        <v>132</v>
      </c>
      <c r="J95" s="48" t="n">
        <v>97</v>
      </c>
      <c r="K95" s="48" t="n">
        <v>288</v>
      </c>
      <c r="L95" s="56" t="n">
        <f aca="false">+D95/D$98*100</f>
        <v>3.03030303030303</v>
      </c>
      <c r="M95" s="57" t="n">
        <f aca="false">+E95/E$98*100</f>
        <v>3.16455696202532</v>
      </c>
      <c r="N95" s="57" t="n">
        <f aca="false">+F95/F$98*100</f>
        <v>2.84090909090909</v>
      </c>
      <c r="O95" s="57" t="n">
        <f aca="false">+G95/G$98*100</f>
        <v>4.67289719626168</v>
      </c>
      <c r="P95" s="57" t="n">
        <f aca="false">+H95/H$98*100</f>
        <v>5.08221225710015</v>
      </c>
      <c r="Q95" s="57" t="n">
        <f aca="false">+I95/I$98*100</f>
        <v>7.86182251340083</v>
      </c>
      <c r="R95" s="57" t="n">
        <f aca="false">+J95/J$98*100</f>
        <v>5.04945340968246</v>
      </c>
      <c r="S95" s="57" t="n">
        <f aca="false">+K95/K$98*100</f>
        <v>5.78081091930951</v>
      </c>
    </row>
    <row r="96" customFormat="false" ht="12.75" hidden="false" customHeight="false" outlineLevel="0" collapsed="false">
      <c r="A96" s="64"/>
      <c r="B96" s="46"/>
      <c r="C96" s="34" t="s">
        <v>16</v>
      </c>
      <c r="D96" s="75" t="n">
        <v>12</v>
      </c>
      <c r="E96" s="35" t="n">
        <v>8</v>
      </c>
      <c r="F96" s="35" t="n">
        <v>5</v>
      </c>
      <c r="G96" s="35" t="n">
        <v>7</v>
      </c>
      <c r="H96" s="35" t="n">
        <v>33</v>
      </c>
      <c r="I96" s="35" t="n">
        <v>69</v>
      </c>
      <c r="J96" s="35" t="n">
        <v>64</v>
      </c>
      <c r="K96" s="35" t="n">
        <v>198</v>
      </c>
      <c r="L96" s="37" t="n">
        <f aca="false">+D96/D$98*100</f>
        <v>7.27272727272727</v>
      </c>
      <c r="M96" s="38" t="n">
        <f aca="false">+E96/E$98*100</f>
        <v>5.06329113924051</v>
      </c>
      <c r="N96" s="38" t="n">
        <f aca="false">+F96/F$98*100</f>
        <v>2.84090909090909</v>
      </c>
      <c r="O96" s="38" t="n">
        <f aca="false">+G96/G$98*100</f>
        <v>3.27102803738318</v>
      </c>
      <c r="P96" s="38" t="n">
        <f aca="false">+H96/H$98*100</f>
        <v>4.93273542600897</v>
      </c>
      <c r="Q96" s="38" t="n">
        <f aca="false">+I96/I$98*100</f>
        <v>4.10958904109589</v>
      </c>
      <c r="R96" s="38" t="n">
        <f aca="false">+J96/J$98*100</f>
        <v>3.33159812597605</v>
      </c>
      <c r="S96" s="38" t="n">
        <f aca="false">+K96/K$98*100</f>
        <v>3.97430750702529</v>
      </c>
    </row>
    <row r="97" customFormat="false" ht="12.75" hidden="false" customHeight="false" outlineLevel="0" collapsed="false">
      <c r="A97" s="64"/>
      <c r="B97" s="46"/>
      <c r="C97" s="34" t="s">
        <v>17</v>
      </c>
      <c r="D97" s="75" t="n">
        <v>148</v>
      </c>
      <c r="E97" s="35" t="n">
        <v>145</v>
      </c>
      <c r="F97" s="35" t="n">
        <v>166</v>
      </c>
      <c r="G97" s="35" t="n">
        <v>197</v>
      </c>
      <c r="H97" s="35" t="n">
        <v>602</v>
      </c>
      <c r="I97" s="35" t="n">
        <v>1478</v>
      </c>
      <c r="J97" s="35" t="n">
        <v>1760</v>
      </c>
      <c r="K97" s="35" t="n">
        <v>4496</v>
      </c>
      <c r="L97" s="37" t="n">
        <f aca="false">+D97/D$98*100</f>
        <v>89.6969696969697</v>
      </c>
      <c r="M97" s="38" t="n">
        <f aca="false">+E97/E$98*100</f>
        <v>91.7721518987342</v>
      </c>
      <c r="N97" s="38" t="n">
        <f aca="false">+F97/F$98*100</f>
        <v>94.3181818181818</v>
      </c>
      <c r="O97" s="38" t="n">
        <f aca="false">+G97/G$98*100</f>
        <v>92.0560747663551</v>
      </c>
      <c r="P97" s="38" t="n">
        <f aca="false">+H97/H$98*100</f>
        <v>89.9850523168909</v>
      </c>
      <c r="Q97" s="38" t="n">
        <f aca="false">+I97/I$98*100</f>
        <v>88.0285884455033</v>
      </c>
      <c r="R97" s="38" t="n">
        <f aca="false">+J97/J$98*100</f>
        <v>91.6189484643415</v>
      </c>
      <c r="S97" s="38" t="n">
        <f aca="false">+K97/K$98*100</f>
        <v>90.2448815736652</v>
      </c>
    </row>
    <row r="98" customFormat="false" ht="12.75" hidden="false" customHeight="false" outlineLevel="0" collapsed="false">
      <c r="A98" s="64"/>
      <c r="B98" s="46"/>
      <c r="C98" s="39" t="s">
        <v>10</v>
      </c>
      <c r="D98" s="76" t="n">
        <v>165</v>
      </c>
      <c r="E98" s="40" t="n">
        <v>158</v>
      </c>
      <c r="F98" s="40" t="n">
        <v>176</v>
      </c>
      <c r="G98" s="40" t="n">
        <v>214</v>
      </c>
      <c r="H98" s="40" t="n">
        <v>669</v>
      </c>
      <c r="I98" s="40" t="n">
        <v>1679</v>
      </c>
      <c r="J98" s="40" t="n">
        <v>1921</v>
      </c>
      <c r="K98" s="40" t="n">
        <v>4982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40</v>
      </c>
      <c r="C99" s="45" t="s">
        <v>15</v>
      </c>
      <c r="D99" s="75" t="n">
        <v>53</v>
      </c>
      <c r="E99" s="35" t="n">
        <v>37</v>
      </c>
      <c r="F99" s="35" t="n">
        <v>40</v>
      </c>
      <c r="G99" s="35" t="n">
        <v>56</v>
      </c>
      <c r="H99" s="35" t="n">
        <v>188</v>
      </c>
      <c r="I99" s="35" t="n">
        <v>517</v>
      </c>
      <c r="J99" s="35" t="n">
        <v>617</v>
      </c>
      <c r="K99" s="35" t="n">
        <v>1508</v>
      </c>
      <c r="L99" s="37" t="n">
        <f aca="false">+D99/D$102*100</f>
        <v>54.0816326530612</v>
      </c>
      <c r="M99" s="38" t="n">
        <f aca="false">+E99/E$102*100</f>
        <v>51.3888888888889</v>
      </c>
      <c r="N99" s="38" t="n">
        <f aca="false">+F99/F$102*100</f>
        <v>56.3380281690141</v>
      </c>
      <c r="O99" s="38" t="n">
        <f aca="false">+G99/G$102*100</f>
        <v>58.3333333333333</v>
      </c>
      <c r="P99" s="38" t="n">
        <f aca="false">+H99/H$102*100</f>
        <v>58.9341692789969</v>
      </c>
      <c r="Q99" s="38" t="n">
        <f aca="false">+I99/I$102*100</f>
        <v>58.683314415437</v>
      </c>
      <c r="R99" s="38" t="n">
        <f aca="false">+J99/J$102*100</f>
        <v>59.3269230769231</v>
      </c>
      <c r="S99" s="38" t="n">
        <f aca="false">+K99/K$102*100</f>
        <v>58.5176561893675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75" t="n">
        <v>44</v>
      </c>
      <c r="E100" s="35" t="n">
        <v>35</v>
      </c>
      <c r="F100" s="35" t="n">
        <v>31</v>
      </c>
      <c r="G100" s="35" t="n">
        <v>37</v>
      </c>
      <c r="H100" s="35" t="n">
        <v>129</v>
      </c>
      <c r="I100" s="35" t="n">
        <v>361</v>
      </c>
      <c r="J100" s="35" t="n">
        <v>417</v>
      </c>
      <c r="K100" s="35" t="n">
        <v>1054</v>
      </c>
      <c r="L100" s="37" t="n">
        <f aca="false">+D100/D$102*100</f>
        <v>44.8979591836735</v>
      </c>
      <c r="M100" s="38" t="n">
        <f aca="false">+E100/E$102*100</f>
        <v>48.6111111111111</v>
      </c>
      <c r="N100" s="38" t="n">
        <f aca="false">+F100/F$102*100</f>
        <v>43.6619718309859</v>
      </c>
      <c r="O100" s="38" t="n">
        <f aca="false">+G100/G$102*100</f>
        <v>38.5416666666667</v>
      </c>
      <c r="P100" s="38" t="n">
        <f aca="false">+H100/H$102*100</f>
        <v>40.4388714733542</v>
      </c>
      <c r="Q100" s="38" t="n">
        <f aca="false">+I100/I$102*100</f>
        <v>40.9761634506243</v>
      </c>
      <c r="R100" s="38" t="n">
        <f aca="false">+J100/J$102*100</f>
        <v>40.0961538461539</v>
      </c>
      <c r="S100" s="38" t="n">
        <f aca="false">+K100/K$102*100</f>
        <v>40.9002716336826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75" t="n">
        <v>1</v>
      </c>
      <c r="E101" s="35" t="n">
        <v>0</v>
      </c>
      <c r="F101" s="35" t="n">
        <v>0</v>
      </c>
      <c r="G101" s="35" t="n">
        <v>3</v>
      </c>
      <c r="H101" s="35" t="n">
        <v>2</v>
      </c>
      <c r="I101" s="35" t="n">
        <v>3</v>
      </c>
      <c r="J101" s="35" t="n">
        <v>6</v>
      </c>
      <c r="K101" s="35" t="n">
        <v>15</v>
      </c>
      <c r="L101" s="37" t="n">
        <f aca="false">+D101/D$102*100</f>
        <v>1.02040816326531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3.125</v>
      </c>
      <c r="P101" s="38" t="n">
        <f aca="false">+H101/H$102*100</f>
        <v>0.626959247648903</v>
      </c>
      <c r="Q101" s="38" t="n">
        <f aca="false">+I101/I$102*100</f>
        <v>0.340522133938706</v>
      </c>
      <c r="R101" s="38" t="n">
        <f aca="false">+J101/J$102*100</f>
        <v>0.576923076923077</v>
      </c>
      <c r="S101" s="38" t="n">
        <f aca="false">+K101/K$102*100</f>
        <v>0.582072176949942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78" t="n">
        <v>98</v>
      </c>
      <c r="E102" s="60" t="n">
        <v>72</v>
      </c>
      <c r="F102" s="60" t="n">
        <v>71</v>
      </c>
      <c r="G102" s="60" t="n">
        <v>96</v>
      </c>
      <c r="H102" s="60" t="n">
        <v>319</v>
      </c>
      <c r="I102" s="60" t="n">
        <v>881</v>
      </c>
      <c r="J102" s="60" t="n">
        <v>1040</v>
      </c>
      <c r="K102" s="60" t="n">
        <v>2577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41</v>
      </c>
      <c r="C103" s="34" t="s">
        <v>15</v>
      </c>
      <c r="D103" s="75" t="n">
        <v>69</v>
      </c>
      <c r="E103" s="35" t="n">
        <v>64</v>
      </c>
      <c r="F103" s="35" t="n">
        <v>79</v>
      </c>
      <c r="G103" s="35" t="n">
        <v>124</v>
      </c>
      <c r="H103" s="35" t="n">
        <v>416</v>
      </c>
      <c r="I103" s="35" t="n">
        <v>957</v>
      </c>
      <c r="J103" s="35" t="n">
        <v>793</v>
      </c>
      <c r="K103" s="35" t="n">
        <v>2502</v>
      </c>
      <c r="L103" s="37" t="n">
        <f aca="false">+D103/D$106*100</f>
        <v>49.6402877697842</v>
      </c>
      <c r="M103" s="38" t="n">
        <f aca="false">+E103/E$106*100</f>
        <v>47.4074074074074</v>
      </c>
      <c r="N103" s="38" t="n">
        <f aca="false">+F103/F$106*100</f>
        <v>54.8611111111111</v>
      </c>
      <c r="O103" s="38" t="n">
        <f aca="false">+G103/G$106*100</f>
        <v>49.402390438247</v>
      </c>
      <c r="P103" s="38" t="n">
        <f aca="false">+H103/H$106*100</f>
        <v>54.2372881355932</v>
      </c>
      <c r="Q103" s="38" t="n">
        <f aca="false">+I103/I$106*100</f>
        <v>60.0376411543287</v>
      </c>
      <c r="R103" s="38" t="n">
        <f aca="false">+J103/J$106*100</f>
        <v>53.2214765100671</v>
      </c>
      <c r="S103" s="38" t="n">
        <f aca="false">+K103/K$106*100</f>
        <v>55.353982300885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75" t="n">
        <v>69</v>
      </c>
      <c r="E104" s="35" t="n">
        <v>70</v>
      </c>
      <c r="F104" s="35" t="n">
        <v>64</v>
      </c>
      <c r="G104" s="35" t="n">
        <v>127</v>
      </c>
      <c r="H104" s="35" t="n">
        <v>343</v>
      </c>
      <c r="I104" s="35" t="n">
        <v>629</v>
      </c>
      <c r="J104" s="35" t="n">
        <v>692</v>
      </c>
      <c r="K104" s="35" t="n">
        <v>1994</v>
      </c>
      <c r="L104" s="37" t="n">
        <f aca="false">+D104/D$106*100</f>
        <v>49.6402877697842</v>
      </c>
      <c r="M104" s="38" t="n">
        <f aca="false">+E104/E$106*100</f>
        <v>51.8518518518519</v>
      </c>
      <c r="N104" s="38" t="n">
        <f aca="false">+F104/F$106*100</f>
        <v>44.4444444444444</v>
      </c>
      <c r="O104" s="38" t="n">
        <f aca="false">+G104/G$106*100</f>
        <v>50.597609561753</v>
      </c>
      <c r="P104" s="38" t="n">
        <f aca="false">+H104/H$106*100</f>
        <v>44.7196870925685</v>
      </c>
      <c r="Q104" s="38" t="n">
        <f aca="false">+I104/I$106*100</f>
        <v>39.4604767879548</v>
      </c>
      <c r="R104" s="38" t="n">
        <f aca="false">+J104/J$106*100</f>
        <v>46.4429530201342</v>
      </c>
      <c r="S104" s="38" t="n">
        <f aca="false">+K104/K$106*100</f>
        <v>44.1150442477876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75" t="n">
        <v>1</v>
      </c>
      <c r="E105" s="35" t="n">
        <v>1</v>
      </c>
      <c r="F105" s="35" t="n">
        <v>1</v>
      </c>
      <c r="G105" s="35" t="n">
        <v>0</v>
      </c>
      <c r="H105" s="35" t="n">
        <v>8</v>
      </c>
      <c r="I105" s="35" t="n">
        <v>8</v>
      </c>
      <c r="J105" s="35" t="n">
        <v>5</v>
      </c>
      <c r="K105" s="35" t="n">
        <v>24</v>
      </c>
      <c r="L105" s="37" t="n">
        <f aca="false">+D105/D$106*100</f>
        <v>0.719424460431655</v>
      </c>
      <c r="M105" s="38" t="n">
        <f aca="false">+E105/E$106*100</f>
        <v>0.740740740740741</v>
      </c>
      <c r="N105" s="38" t="n">
        <f aca="false">+F105/F$106*100</f>
        <v>0.694444444444444</v>
      </c>
      <c r="O105" s="38" t="n">
        <f aca="false">+G105/G$106*100</f>
        <v>0</v>
      </c>
      <c r="P105" s="38" t="n">
        <f aca="false">+H105/H$106*100</f>
        <v>1.04302477183833</v>
      </c>
      <c r="Q105" s="38" t="n">
        <f aca="false">+I105/I$106*100</f>
        <v>0.501882057716437</v>
      </c>
      <c r="R105" s="38" t="n">
        <f aca="false">+J105/J$106*100</f>
        <v>0.335570469798658</v>
      </c>
      <c r="S105" s="38" t="n">
        <f aca="false">+K105/K$106*100</f>
        <v>0.530973451327434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75" t="n">
        <v>139</v>
      </c>
      <c r="E106" s="35" t="n">
        <v>135</v>
      </c>
      <c r="F106" s="35" t="n">
        <v>144</v>
      </c>
      <c r="G106" s="35" t="n">
        <v>251</v>
      </c>
      <c r="H106" s="35" t="n">
        <v>767</v>
      </c>
      <c r="I106" s="35" t="n">
        <v>1594</v>
      </c>
      <c r="J106" s="35" t="n">
        <v>1490</v>
      </c>
      <c r="K106" s="35" t="n">
        <v>4520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2</v>
      </c>
      <c r="C107" s="68" t="s">
        <v>15</v>
      </c>
      <c r="D107" s="74" t="n">
        <v>72</v>
      </c>
      <c r="E107" s="30" t="n">
        <v>56</v>
      </c>
      <c r="F107" s="30" t="n">
        <v>61</v>
      </c>
      <c r="G107" s="30" t="n">
        <v>88</v>
      </c>
      <c r="H107" s="30" t="n">
        <v>288</v>
      </c>
      <c r="I107" s="30" t="n">
        <v>476</v>
      </c>
      <c r="J107" s="30" t="n">
        <v>367</v>
      </c>
      <c r="K107" s="30" t="n">
        <v>1408</v>
      </c>
      <c r="L107" s="32" t="n">
        <f aca="false">+D107/D$110*100</f>
        <v>47.682119205298</v>
      </c>
      <c r="M107" s="33" t="n">
        <f aca="false">+E107/E$110*100</f>
        <v>41.1764705882353</v>
      </c>
      <c r="N107" s="33" t="n">
        <f aca="false">+F107/F$110*100</f>
        <v>47.65625</v>
      </c>
      <c r="O107" s="33" t="n">
        <f aca="false">+G107/G$110*100</f>
        <v>44.8979591836735</v>
      </c>
      <c r="P107" s="33" t="n">
        <f aca="false">+H107/H$110*100</f>
        <v>52.5547445255475</v>
      </c>
      <c r="Q107" s="33" t="n">
        <f aca="false">+I107/I$110*100</f>
        <v>58.1196581196581</v>
      </c>
      <c r="R107" s="33" t="n">
        <f aca="false">+J107/J$110*100</f>
        <v>51.0431154381085</v>
      </c>
      <c r="S107" s="33" t="n">
        <f aca="false">+K107/K$110*100</f>
        <v>52.2061549870226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75" t="n">
        <v>79</v>
      </c>
      <c r="E108" s="35" t="n">
        <v>80</v>
      </c>
      <c r="F108" s="35" t="n">
        <v>66</v>
      </c>
      <c r="G108" s="35" t="n">
        <v>107</v>
      </c>
      <c r="H108" s="35" t="n">
        <v>257</v>
      </c>
      <c r="I108" s="35" t="n">
        <v>334</v>
      </c>
      <c r="J108" s="35" t="n">
        <v>346</v>
      </c>
      <c r="K108" s="35" t="n">
        <v>1269</v>
      </c>
      <c r="L108" s="37" t="n">
        <f aca="false">+D108/D$110*100</f>
        <v>52.317880794702</v>
      </c>
      <c r="M108" s="38" t="n">
        <f aca="false">+E108/E$110*100</f>
        <v>58.8235294117647</v>
      </c>
      <c r="N108" s="38" t="n">
        <f aca="false">+F108/F$110*100</f>
        <v>51.5625</v>
      </c>
      <c r="O108" s="38" t="n">
        <f aca="false">+G108/G$110*100</f>
        <v>54.5918367346939</v>
      </c>
      <c r="P108" s="38" t="n">
        <f aca="false">+H108/H$110*100</f>
        <v>46.8978102189781</v>
      </c>
      <c r="Q108" s="38" t="n">
        <f aca="false">+I108/I$110*100</f>
        <v>40.7814407814408</v>
      </c>
      <c r="R108" s="38" t="n">
        <f aca="false">+J108/J$110*100</f>
        <v>48.1223922114047</v>
      </c>
      <c r="S108" s="38" t="n">
        <f aca="false">+K108/K$110*100</f>
        <v>47.0522803114572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75" t="n">
        <v>0</v>
      </c>
      <c r="E109" s="35" t="n">
        <v>0</v>
      </c>
      <c r="F109" s="35" t="n">
        <v>1</v>
      </c>
      <c r="G109" s="35" t="n">
        <v>1</v>
      </c>
      <c r="H109" s="35" t="n">
        <v>3</v>
      </c>
      <c r="I109" s="35" t="n">
        <v>9</v>
      </c>
      <c r="J109" s="35" t="n">
        <v>6</v>
      </c>
      <c r="K109" s="35" t="n">
        <v>2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.78125</v>
      </c>
      <c r="O109" s="38" t="n">
        <f aca="false">+G109/G$110*100</f>
        <v>0.510204081632653</v>
      </c>
      <c r="P109" s="38" t="n">
        <f aca="false">+H109/H$110*100</f>
        <v>0.547445255474453</v>
      </c>
      <c r="Q109" s="38" t="n">
        <f aca="false">+I109/I$110*100</f>
        <v>1.0989010989011</v>
      </c>
      <c r="R109" s="38" t="n">
        <f aca="false">+J109/J$110*100</f>
        <v>0.834492350486787</v>
      </c>
      <c r="S109" s="38" t="n">
        <f aca="false">+K109/K$110*100</f>
        <v>0.741564701520208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75" t="n">
        <v>151</v>
      </c>
      <c r="E110" s="35" t="n">
        <v>136</v>
      </c>
      <c r="F110" s="35" t="n">
        <v>128</v>
      </c>
      <c r="G110" s="35" t="n">
        <v>196</v>
      </c>
      <c r="H110" s="35" t="n">
        <v>548</v>
      </c>
      <c r="I110" s="35" t="n">
        <v>819</v>
      </c>
      <c r="J110" s="35" t="n">
        <v>719</v>
      </c>
      <c r="K110" s="35" t="n">
        <v>2697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3</v>
      </c>
      <c r="C111" s="47" t="s">
        <v>15</v>
      </c>
      <c r="D111" s="77" t="n">
        <v>112</v>
      </c>
      <c r="E111" s="48" t="n">
        <v>78</v>
      </c>
      <c r="F111" s="48" t="n">
        <v>76</v>
      </c>
      <c r="G111" s="48" t="n">
        <v>105</v>
      </c>
      <c r="H111" s="48" t="n">
        <v>411</v>
      </c>
      <c r="I111" s="48" t="n">
        <v>1043</v>
      </c>
      <c r="J111" s="48" t="n">
        <v>929</v>
      </c>
      <c r="K111" s="48" t="n">
        <v>2754</v>
      </c>
      <c r="L111" s="56" t="n">
        <f aca="false">+D111/D$114*100</f>
        <v>84.8484848484848</v>
      </c>
      <c r="M111" s="57" t="n">
        <f aca="false">+E111/E$114*100</f>
        <v>76.4705882352941</v>
      </c>
      <c r="N111" s="57" t="n">
        <f aca="false">+F111/F$114*100</f>
        <v>80</v>
      </c>
      <c r="O111" s="57" t="n">
        <f aca="false">+G111/G$114*100</f>
        <v>70.4697986577181</v>
      </c>
      <c r="P111" s="57" t="n">
        <f aca="false">+H111/H$114*100</f>
        <v>70.7401032702238</v>
      </c>
      <c r="Q111" s="57" t="n">
        <f aca="false">+I111/I$114*100</f>
        <v>72.4808895066018</v>
      </c>
      <c r="R111" s="57" t="n">
        <f aca="false">+J111/J$114*100</f>
        <v>66.6905958363245</v>
      </c>
      <c r="S111" s="57" t="n">
        <f aca="false">+K111/K$114*100</f>
        <v>70.7787201233616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75" t="n">
        <v>20</v>
      </c>
      <c r="E112" s="35" t="n">
        <v>21</v>
      </c>
      <c r="F112" s="35" t="n">
        <v>16</v>
      </c>
      <c r="G112" s="35" t="n">
        <v>40</v>
      </c>
      <c r="H112" s="35" t="n">
        <v>160</v>
      </c>
      <c r="I112" s="35" t="n">
        <v>355</v>
      </c>
      <c r="J112" s="35" t="n">
        <v>437</v>
      </c>
      <c r="K112" s="35" t="n">
        <v>1049</v>
      </c>
      <c r="L112" s="37" t="n">
        <f aca="false">+D112/D$114*100</f>
        <v>15.1515151515152</v>
      </c>
      <c r="M112" s="38" t="n">
        <f aca="false">+E112/E$114*100</f>
        <v>20.5882352941176</v>
      </c>
      <c r="N112" s="38" t="n">
        <f aca="false">+F112/F$114*100</f>
        <v>16.8421052631579</v>
      </c>
      <c r="O112" s="38" t="n">
        <f aca="false">+G112/G$114*100</f>
        <v>26.8456375838926</v>
      </c>
      <c r="P112" s="38" t="n">
        <f aca="false">+H112/H$114*100</f>
        <v>27.5387263339071</v>
      </c>
      <c r="Q112" s="38" t="n">
        <f aca="false">+I112/I$114*100</f>
        <v>24.6699096594858</v>
      </c>
      <c r="R112" s="38" t="n">
        <f aca="false">+J112/J$114*100</f>
        <v>31.3711414213927</v>
      </c>
      <c r="S112" s="38" t="n">
        <f aca="false">+K112/K$114*100</f>
        <v>26.9596504754562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75" t="n">
        <v>0</v>
      </c>
      <c r="E113" s="35" t="n">
        <v>3</v>
      </c>
      <c r="F113" s="35" t="n">
        <v>3</v>
      </c>
      <c r="G113" s="35" t="n">
        <v>4</v>
      </c>
      <c r="H113" s="35" t="n">
        <v>10</v>
      </c>
      <c r="I113" s="35" t="n">
        <v>41</v>
      </c>
      <c r="J113" s="35" t="n">
        <v>27</v>
      </c>
      <c r="K113" s="35" t="n">
        <v>88</v>
      </c>
      <c r="L113" s="37" t="n">
        <f aca="false">+D113/D$114*100</f>
        <v>0</v>
      </c>
      <c r="M113" s="38" t="n">
        <f aca="false">+E113/E$114*100</f>
        <v>2.94117647058824</v>
      </c>
      <c r="N113" s="38" t="n">
        <f aca="false">+F113/F$114*100</f>
        <v>3.15789473684211</v>
      </c>
      <c r="O113" s="38" t="n">
        <f aca="false">+G113/G$114*100</f>
        <v>2.68456375838926</v>
      </c>
      <c r="P113" s="38" t="n">
        <f aca="false">+H113/H$114*100</f>
        <v>1.72117039586919</v>
      </c>
      <c r="Q113" s="38" t="n">
        <f aca="false">+I113/I$114*100</f>
        <v>2.84920083391244</v>
      </c>
      <c r="R113" s="38" t="n">
        <f aca="false">+J113/J$114*100</f>
        <v>1.93826274228284</v>
      </c>
      <c r="S113" s="38" t="n">
        <f aca="false">+K113/K$114*100</f>
        <v>2.26162940118222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76" t="n">
        <v>132</v>
      </c>
      <c r="E114" s="40" t="n">
        <v>102</v>
      </c>
      <c r="F114" s="40" t="n">
        <v>95</v>
      </c>
      <c r="G114" s="40" t="n">
        <v>149</v>
      </c>
      <c r="H114" s="40" t="n">
        <v>581</v>
      </c>
      <c r="I114" s="40" t="n">
        <v>1439</v>
      </c>
      <c r="J114" s="40" t="n">
        <v>1393</v>
      </c>
      <c r="K114" s="40" t="n">
        <v>3891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4</v>
      </c>
      <c r="C115" s="45" t="s">
        <v>15</v>
      </c>
      <c r="D115" s="75" t="n">
        <v>37</v>
      </c>
      <c r="E115" s="35" t="n">
        <v>24</v>
      </c>
      <c r="F115" s="35" t="n">
        <v>25</v>
      </c>
      <c r="G115" s="35" t="n">
        <v>41</v>
      </c>
      <c r="H115" s="35" t="n">
        <v>153</v>
      </c>
      <c r="I115" s="35" t="n">
        <v>493</v>
      </c>
      <c r="J115" s="35" t="n">
        <v>502</v>
      </c>
      <c r="K115" s="35" t="n">
        <v>1275</v>
      </c>
      <c r="L115" s="37" t="n">
        <f aca="false">+D115/D$118*100</f>
        <v>45.679012345679</v>
      </c>
      <c r="M115" s="38" t="n">
        <f aca="false">+E115/E$118*100</f>
        <v>47.0588235294118</v>
      </c>
      <c r="N115" s="38" t="n">
        <f aca="false">+F115/F$118*100</f>
        <v>42.3728813559322</v>
      </c>
      <c r="O115" s="38" t="n">
        <f aca="false">+G115/G$118*100</f>
        <v>54.6666666666667</v>
      </c>
      <c r="P115" s="38" t="n">
        <f aca="false">+H115/H$118*100</f>
        <v>51.6891891891892</v>
      </c>
      <c r="Q115" s="38" t="n">
        <f aca="false">+I115/I$118*100</f>
        <v>54.295154185022</v>
      </c>
      <c r="R115" s="38" t="n">
        <f aca="false">+J115/J$118*100</f>
        <v>52.0746887966805</v>
      </c>
      <c r="S115" s="38" t="n">
        <f aca="false">+K115/K$118*100</f>
        <v>52.3829087921118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75" t="n">
        <v>44</v>
      </c>
      <c r="E116" s="35" t="n">
        <v>26</v>
      </c>
      <c r="F116" s="35" t="n">
        <v>34</v>
      </c>
      <c r="G116" s="35" t="n">
        <v>31</v>
      </c>
      <c r="H116" s="35" t="n">
        <v>138</v>
      </c>
      <c r="I116" s="35" t="n">
        <v>407</v>
      </c>
      <c r="J116" s="35" t="n">
        <v>449</v>
      </c>
      <c r="K116" s="35" t="n">
        <v>1129</v>
      </c>
      <c r="L116" s="37" t="n">
        <f aca="false">+D116/D$118*100</f>
        <v>54.320987654321</v>
      </c>
      <c r="M116" s="38" t="n">
        <f aca="false">+E116/E$118*100</f>
        <v>50.9803921568627</v>
      </c>
      <c r="N116" s="38" t="n">
        <f aca="false">+F116/F$118*100</f>
        <v>57.6271186440678</v>
      </c>
      <c r="O116" s="38" t="n">
        <f aca="false">+G116/G$118*100</f>
        <v>41.3333333333333</v>
      </c>
      <c r="P116" s="38" t="n">
        <f aca="false">+H116/H$118*100</f>
        <v>46.6216216216216</v>
      </c>
      <c r="Q116" s="38" t="n">
        <f aca="false">+I116/I$118*100</f>
        <v>44.8237885462555</v>
      </c>
      <c r="R116" s="38" t="n">
        <f aca="false">+J116/J$118*100</f>
        <v>46.5767634854772</v>
      </c>
      <c r="S116" s="38" t="n">
        <f aca="false">+K116/K$118*100</f>
        <v>46.3845521774856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75" t="n">
        <v>0</v>
      </c>
      <c r="E117" s="35" t="n">
        <v>1</v>
      </c>
      <c r="F117" s="35" t="n">
        <v>0</v>
      </c>
      <c r="G117" s="35" t="n">
        <v>3</v>
      </c>
      <c r="H117" s="35" t="n">
        <v>5</v>
      </c>
      <c r="I117" s="35" t="n">
        <v>8</v>
      </c>
      <c r="J117" s="35" t="n">
        <v>13</v>
      </c>
      <c r="K117" s="35" t="n">
        <v>30</v>
      </c>
      <c r="L117" s="37" t="n">
        <f aca="false">+D117/D$118*100</f>
        <v>0</v>
      </c>
      <c r="M117" s="38" t="n">
        <f aca="false">+E117/E$118*100</f>
        <v>1.96078431372549</v>
      </c>
      <c r="N117" s="38" t="n">
        <f aca="false">+F117/F$118*100</f>
        <v>0</v>
      </c>
      <c r="O117" s="38" t="n">
        <f aca="false">+G117/G$118*100</f>
        <v>4</v>
      </c>
      <c r="P117" s="38" t="n">
        <f aca="false">+H117/H$118*100</f>
        <v>1.68918918918919</v>
      </c>
      <c r="Q117" s="38" t="n">
        <f aca="false">+I117/I$118*100</f>
        <v>0.881057268722467</v>
      </c>
      <c r="R117" s="38" t="n">
        <f aca="false">+J117/J$118*100</f>
        <v>1.34854771784232</v>
      </c>
      <c r="S117" s="38" t="n">
        <f aca="false">+K117/K$118*100</f>
        <v>1.23253903040263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75" t="n">
        <v>81</v>
      </c>
      <c r="E118" s="35" t="n">
        <v>51</v>
      </c>
      <c r="F118" s="35" t="n">
        <v>59</v>
      </c>
      <c r="G118" s="35" t="n">
        <v>75</v>
      </c>
      <c r="H118" s="35" t="n">
        <v>296</v>
      </c>
      <c r="I118" s="35" t="n">
        <v>908</v>
      </c>
      <c r="J118" s="35" t="n">
        <v>964</v>
      </c>
      <c r="K118" s="35" t="n">
        <v>2434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5</v>
      </c>
      <c r="C119" s="47" t="s">
        <v>15</v>
      </c>
      <c r="D119" s="77" t="n">
        <v>47</v>
      </c>
      <c r="E119" s="48" t="n">
        <v>59</v>
      </c>
      <c r="F119" s="48" t="n">
        <v>60</v>
      </c>
      <c r="G119" s="48" t="n">
        <v>104</v>
      </c>
      <c r="H119" s="48" t="n">
        <v>185</v>
      </c>
      <c r="I119" s="48" t="n">
        <v>304</v>
      </c>
      <c r="J119" s="48" t="n">
        <v>285</v>
      </c>
      <c r="K119" s="48" t="n">
        <v>1044</v>
      </c>
      <c r="L119" s="56" t="n">
        <f aca="false">+D119/D$122*100</f>
        <v>48.4536082474227</v>
      </c>
      <c r="M119" s="57" t="n">
        <f aca="false">+E119/E$122*100</f>
        <v>45.7364341085271</v>
      </c>
      <c r="N119" s="57" t="n">
        <f aca="false">+F119/F$122*100</f>
        <v>42.5531914893617</v>
      </c>
      <c r="O119" s="57" t="n">
        <f aca="false">+G119/G$122*100</f>
        <v>52.5252525252525</v>
      </c>
      <c r="P119" s="57" t="n">
        <f aca="false">+H119/H$122*100</f>
        <v>47.9274611398964</v>
      </c>
      <c r="Q119" s="57" t="n">
        <f aca="false">+I119/I$122*100</f>
        <v>55.6776556776557</v>
      </c>
      <c r="R119" s="57" t="n">
        <f aca="false">+J119/J$122*100</f>
        <v>53.1716417910448</v>
      </c>
      <c r="S119" s="57" t="n">
        <f aca="false">+K119/K$122*100</f>
        <v>51.3526807673389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75" t="n">
        <v>50</v>
      </c>
      <c r="E120" s="35" t="n">
        <v>70</v>
      </c>
      <c r="F120" s="35" t="n">
        <v>81</v>
      </c>
      <c r="G120" s="35" t="n">
        <v>94</v>
      </c>
      <c r="H120" s="35" t="n">
        <v>201</v>
      </c>
      <c r="I120" s="35" t="n">
        <v>242</v>
      </c>
      <c r="J120" s="35" t="n">
        <v>251</v>
      </c>
      <c r="K120" s="35" t="n">
        <v>989</v>
      </c>
      <c r="L120" s="37" t="n">
        <f aca="false">+D120/D$122*100</f>
        <v>51.5463917525773</v>
      </c>
      <c r="M120" s="38" t="n">
        <f aca="false">+E120/E$122*100</f>
        <v>54.2635658914729</v>
      </c>
      <c r="N120" s="38" t="n">
        <f aca="false">+F120/F$122*100</f>
        <v>57.4468085106383</v>
      </c>
      <c r="O120" s="38" t="n">
        <f aca="false">+G120/G$122*100</f>
        <v>47.4747474747475</v>
      </c>
      <c r="P120" s="38" t="n">
        <f aca="false">+H120/H$122*100</f>
        <v>52.0725388601036</v>
      </c>
      <c r="Q120" s="38" t="n">
        <f aca="false">+I120/I$122*100</f>
        <v>44.3223443223443</v>
      </c>
      <c r="R120" s="38" t="n">
        <f aca="false">+J120/J$122*100</f>
        <v>46.8283582089552</v>
      </c>
      <c r="S120" s="38" t="n">
        <f aca="false">+K120/K$122*100</f>
        <v>48.6473192326611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7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76" t="n">
        <v>97</v>
      </c>
      <c r="E122" s="40" t="n">
        <v>129</v>
      </c>
      <c r="F122" s="40" t="n">
        <v>141</v>
      </c>
      <c r="G122" s="40" t="n">
        <v>198</v>
      </c>
      <c r="H122" s="40" t="n">
        <v>386</v>
      </c>
      <c r="I122" s="40" t="n">
        <v>546</v>
      </c>
      <c r="J122" s="40" t="n">
        <v>536</v>
      </c>
      <c r="K122" s="40" t="n">
        <v>2033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6</v>
      </c>
      <c r="C123" s="45" t="s">
        <v>15</v>
      </c>
      <c r="D123" s="75" t="n">
        <v>39</v>
      </c>
      <c r="E123" s="35" t="n">
        <v>53</v>
      </c>
      <c r="F123" s="35" t="n">
        <v>52</v>
      </c>
      <c r="G123" s="35" t="n">
        <v>80</v>
      </c>
      <c r="H123" s="35" t="n">
        <v>217</v>
      </c>
      <c r="I123" s="35" t="n">
        <v>323</v>
      </c>
      <c r="J123" s="35" t="n">
        <v>302</v>
      </c>
      <c r="K123" s="35" t="n">
        <v>1066</v>
      </c>
      <c r="L123" s="37" t="n">
        <f aca="false">+D123/D$126*100</f>
        <v>52.7027027027027</v>
      </c>
      <c r="M123" s="38" t="n">
        <f aca="false">+E123/E$126*100</f>
        <v>63.855421686747</v>
      </c>
      <c r="N123" s="38" t="n">
        <f aca="false">+F123/F$126*100</f>
        <v>60.4651162790698</v>
      </c>
      <c r="O123" s="38" t="n">
        <f aca="false">+G123/G$126*100</f>
        <v>53.6912751677852</v>
      </c>
      <c r="P123" s="38" t="n">
        <f aca="false">+H123/H$126*100</f>
        <v>54.7979797979798</v>
      </c>
      <c r="Q123" s="38" t="n">
        <f aca="false">+I123/I$126*100</f>
        <v>55.1194539249147</v>
      </c>
      <c r="R123" s="38" t="n">
        <f aca="false">+J123/J$126*100</f>
        <v>57.9654510556622</v>
      </c>
      <c r="S123" s="38" t="n">
        <f aca="false">+K123/K$126*100</f>
        <v>56.2532981530343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75" t="n">
        <v>35</v>
      </c>
      <c r="E124" s="35" t="n">
        <v>30</v>
      </c>
      <c r="F124" s="35" t="n">
        <v>34</v>
      </c>
      <c r="G124" s="35" t="n">
        <v>69</v>
      </c>
      <c r="H124" s="35" t="n">
        <v>179</v>
      </c>
      <c r="I124" s="35" t="n">
        <v>262</v>
      </c>
      <c r="J124" s="35" t="n">
        <v>219</v>
      </c>
      <c r="K124" s="35" t="n">
        <v>828</v>
      </c>
      <c r="L124" s="37" t="n">
        <f aca="false">+D124/D$126*100</f>
        <v>47.2972972972973</v>
      </c>
      <c r="M124" s="38" t="n">
        <f aca="false">+E124/E$126*100</f>
        <v>36.144578313253</v>
      </c>
      <c r="N124" s="38" t="n">
        <f aca="false">+F124/F$126*100</f>
        <v>39.5348837209302</v>
      </c>
      <c r="O124" s="38" t="n">
        <f aca="false">+G124/G$126*100</f>
        <v>46.3087248322148</v>
      </c>
      <c r="P124" s="38" t="n">
        <f aca="false">+H124/H$126*100</f>
        <v>45.2020202020202</v>
      </c>
      <c r="Q124" s="38" t="n">
        <f aca="false">+I124/I$126*100</f>
        <v>44.7098976109215</v>
      </c>
      <c r="R124" s="38" t="n">
        <f aca="false">+J124/J$126*100</f>
        <v>42.0345489443378</v>
      </c>
      <c r="S124" s="38" t="n">
        <f aca="false">+K124/K$126*100</f>
        <v>43.6939313984169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7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1</v>
      </c>
      <c r="J125" s="35" t="n">
        <v>0</v>
      </c>
      <c r="K125" s="35" t="n">
        <v>1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.170648464163823</v>
      </c>
      <c r="R125" s="38" t="n">
        <f aca="false">+J125/J$126*100</f>
        <v>0</v>
      </c>
      <c r="S125" s="38" t="n">
        <f aca="false">+K125/K$126*100</f>
        <v>0.0527704485488127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75" t="n">
        <v>74</v>
      </c>
      <c r="E126" s="35" t="n">
        <v>83</v>
      </c>
      <c r="F126" s="35" t="n">
        <v>86</v>
      </c>
      <c r="G126" s="35" t="n">
        <v>149</v>
      </c>
      <c r="H126" s="35" t="n">
        <v>396</v>
      </c>
      <c r="I126" s="35" t="n">
        <v>586</v>
      </c>
      <c r="J126" s="35" t="n">
        <v>521</v>
      </c>
      <c r="K126" s="35" t="n">
        <v>189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7</v>
      </c>
      <c r="C127" s="47" t="s">
        <v>15</v>
      </c>
      <c r="D127" s="77" t="n">
        <v>44</v>
      </c>
      <c r="E127" s="48" t="n">
        <v>44</v>
      </c>
      <c r="F127" s="48" t="n">
        <v>32</v>
      </c>
      <c r="G127" s="48" t="n">
        <v>56</v>
      </c>
      <c r="H127" s="48" t="n">
        <v>154</v>
      </c>
      <c r="I127" s="48" t="n">
        <v>333</v>
      </c>
      <c r="J127" s="48" t="n">
        <v>347</v>
      </c>
      <c r="K127" s="48" t="n">
        <v>1010</v>
      </c>
      <c r="L127" s="56" t="n">
        <f aca="false">+D127/D$130*100</f>
        <v>50</v>
      </c>
      <c r="M127" s="57" t="n">
        <f aca="false">+E127/E$130*100</f>
        <v>57.8947368421053</v>
      </c>
      <c r="N127" s="57" t="n">
        <f aca="false">+F127/F$130*100</f>
        <v>47.7611940298507</v>
      </c>
      <c r="O127" s="57" t="n">
        <f aca="false">+G127/G$130*100</f>
        <v>53.3333333333333</v>
      </c>
      <c r="P127" s="57" t="n">
        <f aca="false">+H127/H$130*100</f>
        <v>52.9209621993127</v>
      </c>
      <c r="Q127" s="57" t="n">
        <f aca="false">+I127/I$130*100</f>
        <v>55.3156146179402</v>
      </c>
      <c r="R127" s="57" t="n">
        <f aca="false">+J127/J$130*100</f>
        <v>56.8852459016394</v>
      </c>
      <c r="S127" s="57" t="n">
        <f aca="false">+K127/K$130*100</f>
        <v>54.921152800435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75" t="n">
        <v>44</v>
      </c>
      <c r="E128" s="35" t="n">
        <v>31</v>
      </c>
      <c r="F128" s="35" t="n">
        <v>34</v>
      </c>
      <c r="G128" s="35" t="n">
        <v>49</v>
      </c>
      <c r="H128" s="35" t="n">
        <v>134</v>
      </c>
      <c r="I128" s="35" t="n">
        <v>266</v>
      </c>
      <c r="J128" s="35" t="n">
        <v>259</v>
      </c>
      <c r="K128" s="35" t="n">
        <v>817</v>
      </c>
      <c r="L128" s="37" t="n">
        <f aca="false">+D128/D$130*100</f>
        <v>50</v>
      </c>
      <c r="M128" s="38" t="n">
        <f aca="false">+E128/E$130*100</f>
        <v>40.7894736842105</v>
      </c>
      <c r="N128" s="38" t="n">
        <f aca="false">+F128/F$130*100</f>
        <v>50.7462686567164</v>
      </c>
      <c r="O128" s="38" t="n">
        <f aca="false">+G128/G$130*100</f>
        <v>46.6666666666667</v>
      </c>
      <c r="P128" s="38" t="n">
        <f aca="false">+H128/H$130*100</f>
        <v>46.0481099656357</v>
      </c>
      <c r="Q128" s="38" t="n">
        <f aca="false">+I128/I$130*100</f>
        <v>44.1860465116279</v>
      </c>
      <c r="R128" s="38" t="n">
        <f aca="false">+J128/J$130*100</f>
        <v>42.4590163934426</v>
      </c>
      <c r="S128" s="38" t="n">
        <f aca="false">+K128/K$130*100</f>
        <v>44.426318651441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75" t="n">
        <v>0</v>
      </c>
      <c r="E129" s="35" t="n">
        <v>1</v>
      </c>
      <c r="F129" s="35" t="n">
        <v>1</v>
      </c>
      <c r="G129" s="35" t="n">
        <v>0</v>
      </c>
      <c r="H129" s="35" t="n">
        <v>3</v>
      </c>
      <c r="I129" s="35" t="n">
        <v>3</v>
      </c>
      <c r="J129" s="35" t="n">
        <v>4</v>
      </c>
      <c r="K129" s="35" t="n">
        <v>12</v>
      </c>
      <c r="L129" s="37" t="n">
        <f aca="false">+D129/D$130*100</f>
        <v>0</v>
      </c>
      <c r="M129" s="38" t="n">
        <f aca="false">+E129/E$130*100</f>
        <v>1.31578947368421</v>
      </c>
      <c r="N129" s="38" t="n">
        <f aca="false">+F129/F$130*100</f>
        <v>1.49253731343284</v>
      </c>
      <c r="O129" s="38" t="n">
        <f aca="false">+G129/G$130*100</f>
        <v>0</v>
      </c>
      <c r="P129" s="38" t="n">
        <f aca="false">+H129/H$130*100</f>
        <v>1.03092783505155</v>
      </c>
      <c r="Q129" s="38" t="n">
        <f aca="false">+I129/I$130*100</f>
        <v>0.498338870431894</v>
      </c>
      <c r="R129" s="38" t="n">
        <f aca="false">+J129/J$130*100</f>
        <v>0.655737704918033</v>
      </c>
      <c r="S129" s="38" t="n">
        <f aca="false">+K129/K$130*100</f>
        <v>0.65252854812398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76" t="n">
        <v>88</v>
      </c>
      <c r="E130" s="40" t="n">
        <v>76</v>
      </c>
      <c r="F130" s="40" t="n">
        <v>67</v>
      </c>
      <c r="G130" s="40" t="n">
        <v>105</v>
      </c>
      <c r="H130" s="40" t="n">
        <v>291</v>
      </c>
      <c r="I130" s="40" t="n">
        <v>602</v>
      </c>
      <c r="J130" s="40" t="n">
        <v>610</v>
      </c>
      <c r="K130" s="40" t="n">
        <v>1839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8</v>
      </c>
      <c r="C131" s="45" t="s">
        <v>15</v>
      </c>
      <c r="D131" s="75" t="n">
        <v>45</v>
      </c>
      <c r="E131" s="35" t="n">
        <v>39</v>
      </c>
      <c r="F131" s="35" t="n">
        <v>38</v>
      </c>
      <c r="G131" s="35" t="n">
        <v>65</v>
      </c>
      <c r="H131" s="35" t="n">
        <v>154</v>
      </c>
      <c r="I131" s="35" t="n">
        <v>239</v>
      </c>
      <c r="J131" s="35" t="n">
        <v>189</v>
      </c>
      <c r="K131" s="35" t="n">
        <v>769</v>
      </c>
      <c r="L131" s="37" t="n">
        <f aca="false">+D131/D$134*100</f>
        <v>54.2168674698795</v>
      </c>
      <c r="M131" s="38" t="n">
        <f aca="false">+E131/E$134*100</f>
        <v>45.3488372093023</v>
      </c>
      <c r="N131" s="38" t="n">
        <f aca="false">+F131/F$134*100</f>
        <v>38.3838383838384</v>
      </c>
      <c r="O131" s="38" t="n">
        <f aca="false">+G131/G$134*100</f>
        <v>47.7941176470588</v>
      </c>
      <c r="P131" s="38" t="n">
        <f aca="false">+H131/H$134*100</f>
        <v>45.5621301775148</v>
      </c>
      <c r="Q131" s="38" t="n">
        <f aca="false">+I131/I$134*100</f>
        <v>53.5874439461883</v>
      </c>
      <c r="R131" s="38" t="n">
        <f aca="false">+J131/J$134*100</f>
        <v>52.0661157024793</v>
      </c>
      <c r="S131" s="38" t="n">
        <f aca="false">+K131/K$134*100</f>
        <v>49.5809155383624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75" t="n">
        <v>38</v>
      </c>
      <c r="E132" s="35" t="n">
        <v>47</v>
      </c>
      <c r="F132" s="35" t="n">
        <v>61</v>
      </c>
      <c r="G132" s="35" t="n">
        <v>71</v>
      </c>
      <c r="H132" s="35" t="n">
        <v>183</v>
      </c>
      <c r="I132" s="35" t="n">
        <v>206</v>
      </c>
      <c r="J132" s="35" t="n">
        <v>173</v>
      </c>
      <c r="K132" s="35" t="n">
        <v>779</v>
      </c>
      <c r="L132" s="37" t="n">
        <f aca="false">+D132/D$134*100</f>
        <v>45.7831325301205</v>
      </c>
      <c r="M132" s="38" t="n">
        <f aca="false">+E132/E$134*100</f>
        <v>54.6511627906977</v>
      </c>
      <c r="N132" s="38" t="n">
        <f aca="false">+F132/F$134*100</f>
        <v>61.6161616161616</v>
      </c>
      <c r="O132" s="38" t="n">
        <f aca="false">+G132/G$134*100</f>
        <v>52.2058823529412</v>
      </c>
      <c r="P132" s="38" t="n">
        <f aca="false">+H132/H$134*100</f>
        <v>54.1420118343195</v>
      </c>
      <c r="Q132" s="38" t="n">
        <f aca="false">+I132/I$134*100</f>
        <v>46.1883408071749</v>
      </c>
      <c r="R132" s="38" t="n">
        <f aca="false">+J132/J$134*100</f>
        <v>47.6584022038567</v>
      </c>
      <c r="S132" s="38" t="n">
        <f aca="false">+K132/K$134*100</f>
        <v>50.2256608639587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75" t="n">
        <v>0</v>
      </c>
      <c r="E133" s="35" t="n">
        <v>0</v>
      </c>
      <c r="F133" s="35" t="n">
        <v>0</v>
      </c>
      <c r="G133" s="35" t="n">
        <v>0</v>
      </c>
      <c r="H133" s="35" t="n">
        <v>1</v>
      </c>
      <c r="I133" s="35" t="n">
        <v>1</v>
      </c>
      <c r="J133" s="35" t="n">
        <v>1</v>
      </c>
      <c r="K133" s="35" t="n">
        <v>3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.295857988165681</v>
      </c>
      <c r="Q133" s="38" t="n">
        <f aca="false">+I133/I$134*100</f>
        <v>0.224215246636771</v>
      </c>
      <c r="R133" s="38" t="n">
        <f aca="false">+J133/J$134*100</f>
        <v>0.275482093663912</v>
      </c>
      <c r="S133" s="38" t="n">
        <f aca="false">+K133/K$134*100</f>
        <v>0.193423597678917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75" t="n">
        <v>83</v>
      </c>
      <c r="E134" s="35" t="n">
        <v>86</v>
      </c>
      <c r="F134" s="35" t="n">
        <v>99</v>
      </c>
      <c r="G134" s="35" t="n">
        <v>136</v>
      </c>
      <c r="H134" s="35" t="n">
        <v>338</v>
      </c>
      <c r="I134" s="35" t="n">
        <v>446</v>
      </c>
      <c r="J134" s="35" t="n">
        <v>363</v>
      </c>
      <c r="K134" s="35" t="n">
        <v>1551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9</v>
      </c>
      <c r="C135" s="47" t="s">
        <v>15</v>
      </c>
      <c r="D135" s="77" t="n">
        <v>9</v>
      </c>
      <c r="E135" s="48" t="n">
        <v>5</v>
      </c>
      <c r="F135" s="48" t="n">
        <v>7</v>
      </c>
      <c r="G135" s="48" t="n">
        <v>15</v>
      </c>
      <c r="H135" s="48" t="n">
        <v>40</v>
      </c>
      <c r="I135" s="48" t="n">
        <v>123</v>
      </c>
      <c r="J135" s="48" t="n">
        <v>117</v>
      </c>
      <c r="K135" s="48" t="n">
        <v>316</v>
      </c>
      <c r="L135" s="56" t="n">
        <f aca="false">+D135/D$138*100</f>
        <v>39.1304347826087</v>
      </c>
      <c r="M135" s="57" t="n">
        <f aca="false">+E135/E$138*100</f>
        <v>25</v>
      </c>
      <c r="N135" s="57" t="n">
        <f aca="false">+F135/F$138*100</f>
        <v>50</v>
      </c>
      <c r="O135" s="57" t="n">
        <f aca="false">+G135/G$138*100</f>
        <v>45.4545454545455</v>
      </c>
      <c r="P135" s="57" t="n">
        <f aca="false">+H135/H$138*100</f>
        <v>38.0952380952381</v>
      </c>
      <c r="Q135" s="57" t="n">
        <f aca="false">+I135/I$138*100</f>
        <v>53.7117903930131</v>
      </c>
      <c r="R135" s="57" t="n">
        <f aca="false">+J135/J$138*100</f>
        <v>55.9808612440191</v>
      </c>
      <c r="S135" s="57" t="n">
        <f aca="false">+K135/K$138*100</f>
        <v>49.9210110584518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75" t="n">
        <v>13</v>
      </c>
      <c r="E136" s="35" t="n">
        <v>14</v>
      </c>
      <c r="F136" s="35" t="n">
        <v>6</v>
      </c>
      <c r="G136" s="35" t="n">
        <v>17</v>
      </c>
      <c r="H136" s="35" t="n">
        <v>51</v>
      </c>
      <c r="I136" s="35" t="n">
        <v>88</v>
      </c>
      <c r="J136" s="35" t="n">
        <v>77</v>
      </c>
      <c r="K136" s="35" t="n">
        <v>266</v>
      </c>
      <c r="L136" s="37" t="n">
        <f aca="false">+D136/D$138*100</f>
        <v>56.5217391304348</v>
      </c>
      <c r="M136" s="38" t="n">
        <f aca="false">+E136/E$138*100</f>
        <v>70</v>
      </c>
      <c r="N136" s="38" t="n">
        <f aca="false">+F136/F$138*100</f>
        <v>42.8571428571429</v>
      </c>
      <c r="O136" s="38" t="n">
        <f aca="false">+G136/G$138*100</f>
        <v>51.5151515151515</v>
      </c>
      <c r="P136" s="38" t="n">
        <f aca="false">+H136/H$138*100</f>
        <v>48.5714285714286</v>
      </c>
      <c r="Q136" s="38" t="n">
        <f aca="false">+I136/I$138*100</f>
        <v>38.4279475982533</v>
      </c>
      <c r="R136" s="38" t="n">
        <f aca="false">+J136/J$138*100</f>
        <v>36.8421052631579</v>
      </c>
      <c r="S136" s="38" t="n">
        <f aca="false">+K136/K$138*100</f>
        <v>42.0221169036335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75" t="n">
        <v>1</v>
      </c>
      <c r="E137" s="35" t="n">
        <v>1</v>
      </c>
      <c r="F137" s="35" t="n">
        <v>1</v>
      </c>
      <c r="G137" s="35" t="n">
        <v>1</v>
      </c>
      <c r="H137" s="35" t="n">
        <v>14</v>
      </c>
      <c r="I137" s="35" t="n">
        <v>18</v>
      </c>
      <c r="J137" s="35" t="n">
        <v>15</v>
      </c>
      <c r="K137" s="35" t="n">
        <v>51</v>
      </c>
      <c r="L137" s="37" t="n">
        <f aca="false">+D137/D$138*100</f>
        <v>4.34782608695652</v>
      </c>
      <c r="M137" s="38" t="n">
        <f aca="false">+E137/E$138*100</f>
        <v>5</v>
      </c>
      <c r="N137" s="38" t="n">
        <f aca="false">+F137/F$138*100</f>
        <v>7.14285714285714</v>
      </c>
      <c r="O137" s="38" t="n">
        <f aca="false">+G137/G$138*100</f>
        <v>3.03030303030303</v>
      </c>
      <c r="P137" s="38" t="n">
        <f aca="false">+H137/H$138*100</f>
        <v>13.3333333333333</v>
      </c>
      <c r="Q137" s="38" t="n">
        <f aca="false">+I137/I$138*100</f>
        <v>7.86026200873363</v>
      </c>
      <c r="R137" s="38" t="n">
        <f aca="false">+J137/J$138*100</f>
        <v>7.17703349282297</v>
      </c>
      <c r="S137" s="38" t="n">
        <f aca="false">+K137/K$138*100</f>
        <v>8.05687203791469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76" t="n">
        <v>23</v>
      </c>
      <c r="E138" s="40" t="n">
        <v>20</v>
      </c>
      <c r="F138" s="40" t="n">
        <v>14</v>
      </c>
      <c r="G138" s="40" t="n">
        <v>33</v>
      </c>
      <c r="H138" s="40" t="n">
        <v>105</v>
      </c>
      <c r="I138" s="40" t="n">
        <v>229</v>
      </c>
      <c r="J138" s="40" t="n">
        <v>209</v>
      </c>
      <c r="K138" s="40" t="n">
        <v>633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50</v>
      </c>
      <c r="C139" s="45" t="s">
        <v>15</v>
      </c>
      <c r="D139" s="75" t="n">
        <v>15</v>
      </c>
      <c r="E139" s="35" t="n">
        <v>11</v>
      </c>
      <c r="F139" s="35" t="n">
        <v>13</v>
      </c>
      <c r="G139" s="35" t="n">
        <v>29</v>
      </c>
      <c r="H139" s="35" t="n">
        <v>76</v>
      </c>
      <c r="I139" s="35" t="n">
        <v>102</v>
      </c>
      <c r="J139" s="35" t="n">
        <v>99</v>
      </c>
      <c r="K139" s="35" t="n">
        <v>345</v>
      </c>
      <c r="L139" s="37" t="n">
        <f aca="false">+D139/D$142*100</f>
        <v>60</v>
      </c>
      <c r="M139" s="38" t="n">
        <f aca="false">+E139/E$142*100</f>
        <v>57.8947368421053</v>
      </c>
      <c r="N139" s="38" t="n">
        <f aca="false">+F139/F$142*100</f>
        <v>52</v>
      </c>
      <c r="O139" s="38" t="n">
        <f aca="false">+G139/G$142*100</f>
        <v>50</v>
      </c>
      <c r="P139" s="38" t="n">
        <f aca="false">+H139/H$142*100</f>
        <v>56.2962962962963</v>
      </c>
      <c r="Q139" s="38" t="n">
        <f aca="false">+I139/I$142*100</f>
        <v>56.6666666666667</v>
      </c>
      <c r="R139" s="38" t="n">
        <f aca="false">+J139/J$142*100</f>
        <v>56.5714285714286</v>
      </c>
      <c r="S139" s="38" t="n">
        <f aca="false">+K139/K$142*100</f>
        <v>55.9157212317666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75" t="n">
        <v>10</v>
      </c>
      <c r="E140" s="35" t="n">
        <v>8</v>
      </c>
      <c r="F140" s="35" t="n">
        <v>12</v>
      </c>
      <c r="G140" s="35" t="n">
        <v>29</v>
      </c>
      <c r="H140" s="35" t="n">
        <v>57</v>
      </c>
      <c r="I140" s="35" t="n">
        <v>77</v>
      </c>
      <c r="J140" s="35" t="n">
        <v>76</v>
      </c>
      <c r="K140" s="35" t="n">
        <v>269</v>
      </c>
      <c r="L140" s="37" t="n">
        <f aca="false">+D140/D$142*100</f>
        <v>40</v>
      </c>
      <c r="M140" s="38" t="n">
        <f aca="false">+E140/E$142*100</f>
        <v>42.1052631578947</v>
      </c>
      <c r="N140" s="38" t="n">
        <f aca="false">+F140/F$142*100</f>
        <v>48</v>
      </c>
      <c r="O140" s="38" t="n">
        <f aca="false">+G140/G$142*100</f>
        <v>50</v>
      </c>
      <c r="P140" s="38" t="n">
        <f aca="false">+H140/H$142*100</f>
        <v>42.2222222222222</v>
      </c>
      <c r="Q140" s="38" t="n">
        <f aca="false">+I140/I$142*100</f>
        <v>42.7777777777778</v>
      </c>
      <c r="R140" s="38" t="n">
        <f aca="false">+J140/J$142*100</f>
        <v>43.4285714285714</v>
      </c>
      <c r="S140" s="38" t="n">
        <f aca="false">+K140/K$142*100</f>
        <v>43.5980551053485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75" t="n">
        <v>0</v>
      </c>
      <c r="E141" s="35" t="n">
        <v>0</v>
      </c>
      <c r="F141" s="35" t="n">
        <v>0</v>
      </c>
      <c r="G141" s="35" t="n">
        <v>0</v>
      </c>
      <c r="H141" s="35" t="n">
        <v>2</v>
      </c>
      <c r="I141" s="35" t="n">
        <v>1</v>
      </c>
      <c r="J141" s="35" t="n">
        <v>0</v>
      </c>
      <c r="K141" s="35" t="n">
        <v>3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1.48148148148148</v>
      </c>
      <c r="Q141" s="38" t="n">
        <f aca="false">+I141/I$142*100</f>
        <v>0.555555555555556</v>
      </c>
      <c r="R141" s="38" t="n">
        <f aca="false">+J141/J$142*100</f>
        <v>0</v>
      </c>
      <c r="S141" s="38" t="n">
        <f aca="false">+K141/K$142*100</f>
        <v>0.486223662884927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78" t="n">
        <v>25</v>
      </c>
      <c r="E142" s="60" t="n">
        <v>19</v>
      </c>
      <c r="F142" s="60" t="n">
        <v>25</v>
      </c>
      <c r="G142" s="60" t="n">
        <v>58</v>
      </c>
      <c r="H142" s="60" t="n">
        <v>135</v>
      </c>
      <c r="I142" s="60" t="n">
        <v>180</v>
      </c>
      <c r="J142" s="60" t="n">
        <v>175</v>
      </c>
      <c r="K142" s="60" t="n">
        <v>617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51</v>
      </c>
      <c r="C143" s="34" t="s">
        <v>15</v>
      </c>
      <c r="D143" s="75" t="n">
        <v>55</v>
      </c>
      <c r="E143" s="35" t="n">
        <v>43</v>
      </c>
      <c r="F143" s="35" t="n">
        <v>63</v>
      </c>
      <c r="G143" s="35" t="n">
        <v>74</v>
      </c>
      <c r="H143" s="35" t="n">
        <v>235</v>
      </c>
      <c r="I143" s="35" t="n">
        <v>411</v>
      </c>
      <c r="J143" s="35" t="n">
        <v>363</v>
      </c>
      <c r="K143" s="35" t="n">
        <v>1244</v>
      </c>
      <c r="L143" s="37" t="n">
        <f aca="false">+D143/D$146*100</f>
        <v>43.3070866141732</v>
      </c>
      <c r="M143" s="38" t="n">
        <f aca="false">+E143/E$146*100</f>
        <v>43.4343434343434</v>
      </c>
      <c r="N143" s="38" t="n">
        <f aca="false">+F143/F$146*100</f>
        <v>49.6062992125984</v>
      </c>
      <c r="O143" s="38" t="n">
        <f aca="false">+G143/G$146*100</f>
        <v>39.7849462365591</v>
      </c>
      <c r="P143" s="38" t="n">
        <f aca="false">+H143/H$146*100</f>
        <v>45.7198443579767</v>
      </c>
      <c r="Q143" s="38" t="n">
        <f aca="false">+I143/I$146*100</f>
        <v>54.3650793650794</v>
      </c>
      <c r="R143" s="38" t="n">
        <f aca="false">+J143/J$146*100</f>
        <v>50.9116409537167</v>
      </c>
      <c r="S143" s="38" t="n">
        <f aca="false">+K143/K$146*100</f>
        <v>49.3259318001586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75" t="n">
        <v>72</v>
      </c>
      <c r="E144" s="35" t="n">
        <v>56</v>
      </c>
      <c r="F144" s="35" t="n">
        <v>64</v>
      </c>
      <c r="G144" s="35" t="n">
        <v>112</v>
      </c>
      <c r="H144" s="35" t="n">
        <v>279</v>
      </c>
      <c r="I144" s="35" t="n">
        <v>342</v>
      </c>
      <c r="J144" s="35" t="n">
        <v>349</v>
      </c>
      <c r="K144" s="35" t="n">
        <v>1274</v>
      </c>
      <c r="L144" s="37" t="n">
        <f aca="false">+D144/D$146*100</f>
        <v>56.6929133858268</v>
      </c>
      <c r="M144" s="38" t="n">
        <f aca="false">+E144/E$146*100</f>
        <v>56.5656565656566</v>
      </c>
      <c r="N144" s="38" t="n">
        <f aca="false">+F144/F$146*100</f>
        <v>50.3937007874016</v>
      </c>
      <c r="O144" s="38" t="n">
        <f aca="false">+G144/G$146*100</f>
        <v>60.2150537634409</v>
      </c>
      <c r="P144" s="38" t="n">
        <f aca="false">+H144/H$146*100</f>
        <v>54.2801556420233</v>
      </c>
      <c r="Q144" s="38" t="n">
        <f aca="false">+I144/I$146*100</f>
        <v>45.2380952380952</v>
      </c>
      <c r="R144" s="38" t="n">
        <f aca="false">+J144/J$146*100</f>
        <v>48.9481065918654</v>
      </c>
      <c r="S144" s="38" t="n">
        <f aca="false">+K144/K$146*100</f>
        <v>50.5154639175258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7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3</v>
      </c>
      <c r="J145" s="35" t="n">
        <v>1</v>
      </c>
      <c r="K145" s="35" t="n">
        <v>4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.396825396825397</v>
      </c>
      <c r="R145" s="38" t="n">
        <f aca="false">+J145/J$146*100</f>
        <v>0.140252454417952</v>
      </c>
      <c r="S145" s="38" t="n">
        <f aca="false">+K145/K$146*100</f>
        <v>0.158604282315623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76" t="n">
        <v>127</v>
      </c>
      <c r="E146" s="40" t="n">
        <v>99</v>
      </c>
      <c r="F146" s="40" t="n">
        <v>127</v>
      </c>
      <c r="G146" s="40" t="n">
        <v>186</v>
      </c>
      <c r="H146" s="40" t="n">
        <v>514</v>
      </c>
      <c r="I146" s="40" t="n">
        <v>756</v>
      </c>
      <c r="J146" s="40" t="n">
        <v>713</v>
      </c>
      <c r="K146" s="40" t="n">
        <v>2522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2</v>
      </c>
      <c r="C147" s="45" t="s">
        <v>15</v>
      </c>
      <c r="D147" s="75" t="n">
        <v>12</v>
      </c>
      <c r="E147" s="35" t="n">
        <v>12</v>
      </c>
      <c r="F147" s="35" t="n">
        <v>14</v>
      </c>
      <c r="G147" s="35" t="n">
        <v>26</v>
      </c>
      <c r="H147" s="35" t="n">
        <v>57</v>
      </c>
      <c r="I147" s="35" t="n">
        <v>86</v>
      </c>
      <c r="J147" s="35" t="n">
        <v>76</v>
      </c>
      <c r="K147" s="35" t="n">
        <v>283</v>
      </c>
      <c r="L147" s="37" t="n">
        <f aca="false">+D147/D$150*100</f>
        <v>50</v>
      </c>
      <c r="M147" s="38" t="n">
        <f aca="false">+E147/E$150*100</f>
        <v>42.8571428571429</v>
      </c>
      <c r="N147" s="38" t="n">
        <f aca="false">+F147/F$150*100</f>
        <v>42.4242424242424</v>
      </c>
      <c r="O147" s="38" t="n">
        <f aca="false">+G147/G$150*100</f>
        <v>49.0566037735849</v>
      </c>
      <c r="P147" s="38" t="n">
        <f aca="false">+H147/H$150*100</f>
        <v>46.7213114754098</v>
      </c>
      <c r="Q147" s="38" t="n">
        <f aca="false">+I147/I$150*100</f>
        <v>57.7181208053691</v>
      </c>
      <c r="R147" s="38" t="n">
        <f aca="false">+J147/J$150*100</f>
        <v>57.1428571428571</v>
      </c>
      <c r="S147" s="38" t="n">
        <f aca="false">+K147/K$150*100</f>
        <v>52.2140221402214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75" t="n">
        <v>12</v>
      </c>
      <c r="E148" s="35" t="n">
        <v>16</v>
      </c>
      <c r="F148" s="35" t="n">
        <v>19</v>
      </c>
      <c r="G148" s="35" t="n">
        <v>27</v>
      </c>
      <c r="H148" s="35" t="n">
        <v>65</v>
      </c>
      <c r="I148" s="35" t="n">
        <v>63</v>
      </c>
      <c r="J148" s="35" t="n">
        <v>57</v>
      </c>
      <c r="K148" s="35" t="n">
        <v>259</v>
      </c>
      <c r="L148" s="37" t="n">
        <f aca="false">+D148/D$150*100</f>
        <v>50</v>
      </c>
      <c r="M148" s="38" t="n">
        <f aca="false">+E148/E$150*100</f>
        <v>57.1428571428571</v>
      </c>
      <c r="N148" s="38" t="n">
        <f aca="false">+F148/F$150*100</f>
        <v>57.5757575757576</v>
      </c>
      <c r="O148" s="38" t="n">
        <f aca="false">+G148/G$150*100</f>
        <v>50.9433962264151</v>
      </c>
      <c r="P148" s="38" t="n">
        <f aca="false">+H148/H$150*100</f>
        <v>53.2786885245902</v>
      </c>
      <c r="Q148" s="38" t="n">
        <f aca="false">+I148/I$150*100</f>
        <v>42.2818791946309</v>
      </c>
      <c r="R148" s="38" t="n">
        <f aca="false">+J148/J$150*100</f>
        <v>42.8571428571429</v>
      </c>
      <c r="S148" s="38" t="n">
        <f aca="false">+K148/K$150*100</f>
        <v>47.7859778597786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7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75" t="n">
        <v>24</v>
      </c>
      <c r="E150" s="35" t="n">
        <v>28</v>
      </c>
      <c r="F150" s="35" t="n">
        <v>33</v>
      </c>
      <c r="G150" s="35" t="n">
        <v>53</v>
      </c>
      <c r="H150" s="35" t="n">
        <v>122</v>
      </c>
      <c r="I150" s="35" t="n">
        <v>149</v>
      </c>
      <c r="J150" s="35" t="n">
        <v>133</v>
      </c>
      <c r="K150" s="35" t="n">
        <v>542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3</v>
      </c>
      <c r="C151" s="47" t="s">
        <v>15</v>
      </c>
      <c r="D151" s="77" t="n">
        <v>5</v>
      </c>
      <c r="E151" s="48" t="n">
        <v>5</v>
      </c>
      <c r="F151" s="48" t="n">
        <v>5</v>
      </c>
      <c r="G151" s="48" t="n">
        <v>15</v>
      </c>
      <c r="H151" s="48" t="n">
        <v>28</v>
      </c>
      <c r="I151" s="48" t="n">
        <v>54</v>
      </c>
      <c r="J151" s="48" t="n">
        <v>39</v>
      </c>
      <c r="K151" s="48" t="n">
        <v>151</v>
      </c>
      <c r="L151" s="56" t="n">
        <f aca="false">+D151/D$154*100</f>
        <v>38.4615384615385</v>
      </c>
      <c r="M151" s="57" t="n">
        <f aca="false">+E151/E$154*100</f>
        <v>38.4615384615385</v>
      </c>
      <c r="N151" s="57" t="n">
        <f aca="false">+F151/F$154*100</f>
        <v>50</v>
      </c>
      <c r="O151" s="57" t="n">
        <f aca="false">+G151/G$154*100</f>
        <v>50</v>
      </c>
      <c r="P151" s="57" t="n">
        <f aca="false">+H151/H$154*100</f>
        <v>40.5797101449275</v>
      </c>
      <c r="Q151" s="57" t="n">
        <f aca="false">+I151/I$154*100</f>
        <v>47.3684210526316</v>
      </c>
      <c r="R151" s="57" t="n">
        <f aca="false">+J151/J$154*100</f>
        <v>50</v>
      </c>
      <c r="S151" s="57" t="n">
        <f aca="false">+K151/K$154*100</f>
        <v>46.177370030581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75" t="n">
        <v>8</v>
      </c>
      <c r="E152" s="35" t="n">
        <v>8</v>
      </c>
      <c r="F152" s="35" t="n">
        <v>5</v>
      </c>
      <c r="G152" s="35" t="n">
        <v>15</v>
      </c>
      <c r="H152" s="35" t="n">
        <v>41</v>
      </c>
      <c r="I152" s="35" t="n">
        <v>60</v>
      </c>
      <c r="J152" s="35" t="n">
        <v>39</v>
      </c>
      <c r="K152" s="35" t="n">
        <v>176</v>
      </c>
      <c r="L152" s="37" t="n">
        <f aca="false">+D152/D$154*100</f>
        <v>61.5384615384615</v>
      </c>
      <c r="M152" s="38" t="n">
        <f aca="false">+E152/E$154*100</f>
        <v>61.5384615384615</v>
      </c>
      <c r="N152" s="38" t="n">
        <f aca="false">+F152/F$154*100</f>
        <v>50</v>
      </c>
      <c r="O152" s="38" t="n">
        <f aca="false">+G152/G$154*100</f>
        <v>50</v>
      </c>
      <c r="P152" s="38" t="n">
        <f aca="false">+H152/H$154*100</f>
        <v>59.4202898550725</v>
      </c>
      <c r="Q152" s="38" t="n">
        <f aca="false">+I152/I$154*100</f>
        <v>52.6315789473684</v>
      </c>
      <c r="R152" s="38" t="n">
        <f aca="false">+J152/J$154*100</f>
        <v>50</v>
      </c>
      <c r="S152" s="38" t="n">
        <f aca="false">+K152/K$154*100</f>
        <v>53.822629969419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7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76" t="n">
        <v>13</v>
      </c>
      <c r="E154" s="40" t="n">
        <v>13</v>
      </c>
      <c r="F154" s="40" t="n">
        <v>10</v>
      </c>
      <c r="G154" s="40" t="n">
        <v>30</v>
      </c>
      <c r="H154" s="40" t="n">
        <v>69</v>
      </c>
      <c r="I154" s="40" t="n">
        <v>114</v>
      </c>
      <c r="J154" s="40" t="n">
        <v>78</v>
      </c>
      <c r="K154" s="40" t="n">
        <v>32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4</v>
      </c>
      <c r="C155" s="45" t="s">
        <v>15</v>
      </c>
      <c r="D155" s="75" t="n">
        <v>12</v>
      </c>
      <c r="E155" s="35" t="n">
        <v>5</v>
      </c>
      <c r="F155" s="35" t="n">
        <v>16</v>
      </c>
      <c r="G155" s="35" t="n">
        <v>17</v>
      </c>
      <c r="H155" s="35" t="n">
        <v>63</v>
      </c>
      <c r="I155" s="35" t="n">
        <v>71</v>
      </c>
      <c r="J155" s="35" t="n">
        <v>79</v>
      </c>
      <c r="K155" s="35" t="n">
        <v>263</v>
      </c>
      <c r="L155" s="37" t="n">
        <f aca="false">+D155/D$158*100</f>
        <v>36.3636363636364</v>
      </c>
      <c r="M155" s="38" t="n">
        <f aca="false">+E155/E$158*100</f>
        <v>27.7777777777778</v>
      </c>
      <c r="N155" s="38" t="n">
        <f aca="false">+F155/F$158*100</f>
        <v>47.0588235294118</v>
      </c>
      <c r="O155" s="38" t="n">
        <f aca="false">+G155/G$158*100</f>
        <v>43.5897435897436</v>
      </c>
      <c r="P155" s="38" t="n">
        <f aca="false">+H155/H$158*100</f>
        <v>50.4</v>
      </c>
      <c r="Q155" s="38" t="n">
        <f aca="false">+I155/I$158*100</f>
        <v>43.2926829268293</v>
      </c>
      <c r="R155" s="38" t="n">
        <f aca="false">+J155/J$158*100</f>
        <v>51.9736842105263</v>
      </c>
      <c r="S155" s="38" t="n">
        <f aca="false">+K155/K$158*100</f>
        <v>46.5486725663717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75" t="n">
        <v>21</v>
      </c>
      <c r="E156" s="35" t="n">
        <v>13</v>
      </c>
      <c r="F156" s="35" t="n">
        <v>18</v>
      </c>
      <c r="G156" s="35" t="n">
        <v>22</v>
      </c>
      <c r="H156" s="35" t="n">
        <v>62</v>
      </c>
      <c r="I156" s="35" t="n">
        <v>93</v>
      </c>
      <c r="J156" s="35" t="n">
        <v>73</v>
      </c>
      <c r="K156" s="35" t="n">
        <v>302</v>
      </c>
      <c r="L156" s="37" t="n">
        <f aca="false">+D156/D$158*100</f>
        <v>63.6363636363636</v>
      </c>
      <c r="M156" s="38" t="n">
        <f aca="false">+E156/E$158*100</f>
        <v>72.2222222222222</v>
      </c>
      <c r="N156" s="38" t="n">
        <f aca="false">+F156/F$158*100</f>
        <v>52.9411764705882</v>
      </c>
      <c r="O156" s="38" t="n">
        <f aca="false">+G156/G$158*100</f>
        <v>56.4102564102564</v>
      </c>
      <c r="P156" s="38" t="n">
        <f aca="false">+H156/H$158*100</f>
        <v>49.6</v>
      </c>
      <c r="Q156" s="38" t="n">
        <f aca="false">+I156/I$158*100</f>
        <v>56.7073170731707</v>
      </c>
      <c r="R156" s="38" t="n">
        <f aca="false">+J156/J$158*100</f>
        <v>48.0263157894737</v>
      </c>
      <c r="S156" s="38" t="n">
        <f aca="false">+K156/K$158*100</f>
        <v>53.4513274336283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7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75" t="n">
        <v>33</v>
      </c>
      <c r="E158" s="35" t="n">
        <v>18</v>
      </c>
      <c r="F158" s="35" t="n">
        <v>34</v>
      </c>
      <c r="G158" s="35" t="n">
        <v>39</v>
      </c>
      <c r="H158" s="35" t="n">
        <v>125</v>
      </c>
      <c r="I158" s="35" t="n">
        <v>164</v>
      </c>
      <c r="J158" s="35" t="n">
        <v>152</v>
      </c>
      <c r="K158" s="35" t="n">
        <v>565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5</v>
      </c>
      <c r="C159" s="47" t="s">
        <v>15</v>
      </c>
      <c r="D159" s="77" t="n">
        <v>4</v>
      </c>
      <c r="E159" s="48" t="n">
        <v>9</v>
      </c>
      <c r="F159" s="48" t="n">
        <v>4</v>
      </c>
      <c r="G159" s="48" t="n">
        <v>16</v>
      </c>
      <c r="H159" s="48" t="n">
        <v>42</v>
      </c>
      <c r="I159" s="48" t="n">
        <v>57</v>
      </c>
      <c r="J159" s="48" t="n">
        <v>46</v>
      </c>
      <c r="K159" s="48" t="n">
        <v>178</v>
      </c>
      <c r="L159" s="56" t="n">
        <f aca="false">+D159/D$162*100</f>
        <v>50</v>
      </c>
      <c r="M159" s="57" t="n">
        <f aca="false">+E159/E$162*100</f>
        <v>50</v>
      </c>
      <c r="N159" s="57" t="n">
        <f aca="false">+F159/F$162*100</f>
        <v>25</v>
      </c>
      <c r="O159" s="57" t="n">
        <f aca="false">+G159/G$162*100</f>
        <v>48.4848484848485</v>
      </c>
      <c r="P159" s="57" t="n">
        <f aca="false">+H159/H$162*100</f>
        <v>47.1910112359551</v>
      </c>
      <c r="Q159" s="57" t="n">
        <f aca="false">+I159/I$162*100</f>
        <v>60.6382978723404</v>
      </c>
      <c r="R159" s="57" t="n">
        <f aca="false">+J159/J$162*100</f>
        <v>50.5494505494506</v>
      </c>
      <c r="S159" s="57" t="n">
        <f aca="false">+K159/K$162*100</f>
        <v>51.0028653295129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75" t="n">
        <v>4</v>
      </c>
      <c r="E160" s="35" t="n">
        <v>9</v>
      </c>
      <c r="F160" s="35" t="n">
        <v>12</v>
      </c>
      <c r="G160" s="35" t="n">
        <v>17</v>
      </c>
      <c r="H160" s="35" t="n">
        <v>47</v>
      </c>
      <c r="I160" s="35" t="n">
        <v>37</v>
      </c>
      <c r="J160" s="35" t="n">
        <v>45</v>
      </c>
      <c r="K160" s="35" t="n">
        <v>171</v>
      </c>
      <c r="L160" s="37" t="n">
        <f aca="false">+D160/D$162*100</f>
        <v>50</v>
      </c>
      <c r="M160" s="38" t="n">
        <f aca="false">+E160/E$162*100</f>
        <v>50</v>
      </c>
      <c r="N160" s="38" t="n">
        <f aca="false">+F160/F$162*100</f>
        <v>75</v>
      </c>
      <c r="O160" s="38" t="n">
        <f aca="false">+G160/G$162*100</f>
        <v>51.5151515151515</v>
      </c>
      <c r="P160" s="38" t="n">
        <f aca="false">+H160/H$162*100</f>
        <v>52.8089887640449</v>
      </c>
      <c r="Q160" s="38" t="n">
        <f aca="false">+I160/I$162*100</f>
        <v>39.3617021276596</v>
      </c>
      <c r="R160" s="38" t="n">
        <f aca="false">+J160/J$162*100</f>
        <v>49.4505494505495</v>
      </c>
      <c r="S160" s="38" t="n">
        <f aca="false">+K160/K$162*100</f>
        <v>48.9971346704871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7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76" t="n">
        <v>8</v>
      </c>
      <c r="E162" s="40" t="n">
        <v>18</v>
      </c>
      <c r="F162" s="40" t="n">
        <v>16</v>
      </c>
      <c r="G162" s="40" t="n">
        <v>33</v>
      </c>
      <c r="H162" s="40" t="n">
        <v>89</v>
      </c>
      <c r="I162" s="40" t="n">
        <v>94</v>
      </c>
      <c r="J162" s="40" t="n">
        <v>91</v>
      </c>
      <c r="K162" s="40" t="n">
        <v>349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6</v>
      </c>
      <c r="C163" s="45" t="s">
        <v>15</v>
      </c>
      <c r="D163" s="75" t="n">
        <v>8</v>
      </c>
      <c r="E163" s="35" t="n">
        <v>6</v>
      </c>
      <c r="F163" s="35" t="n">
        <v>8</v>
      </c>
      <c r="G163" s="35" t="n">
        <v>10</v>
      </c>
      <c r="H163" s="35" t="n">
        <v>37</v>
      </c>
      <c r="I163" s="35" t="n">
        <v>41</v>
      </c>
      <c r="J163" s="35" t="n">
        <v>51</v>
      </c>
      <c r="K163" s="35" t="n">
        <v>161</v>
      </c>
      <c r="L163" s="37" t="n">
        <f aca="false">+D163/D$166*100</f>
        <v>53.3333333333333</v>
      </c>
      <c r="M163" s="38" t="n">
        <f aca="false">+E163/E$166*100</f>
        <v>54.5454545454545</v>
      </c>
      <c r="N163" s="38" t="n">
        <f aca="false">+F163/F$166*100</f>
        <v>42.1052631578947</v>
      </c>
      <c r="O163" s="38" t="n">
        <f aca="false">+G163/G$166*100</f>
        <v>38.4615384615385</v>
      </c>
      <c r="P163" s="38" t="n">
        <f aca="false">+H163/H$166*100</f>
        <v>43.0232558139535</v>
      </c>
      <c r="Q163" s="38" t="n">
        <f aca="false">+I163/I$166*100</f>
        <v>43.6170212765958</v>
      </c>
      <c r="R163" s="38" t="n">
        <f aca="false">+J163/J$166*100</f>
        <v>47.2222222222222</v>
      </c>
      <c r="S163" s="38" t="n">
        <f aca="false">+K163/K$166*100</f>
        <v>44.8467966573816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75" t="n">
        <v>7</v>
      </c>
      <c r="E164" s="35" t="n">
        <v>5</v>
      </c>
      <c r="F164" s="35" t="n">
        <v>10</v>
      </c>
      <c r="G164" s="35" t="n">
        <v>15</v>
      </c>
      <c r="H164" s="35" t="n">
        <v>45</v>
      </c>
      <c r="I164" s="35" t="n">
        <v>45</v>
      </c>
      <c r="J164" s="35" t="n">
        <v>54</v>
      </c>
      <c r="K164" s="35" t="n">
        <v>181</v>
      </c>
      <c r="L164" s="37" t="n">
        <f aca="false">+D164/D$166*100</f>
        <v>46.6666666666667</v>
      </c>
      <c r="M164" s="38" t="n">
        <f aca="false">+E164/E$166*100</f>
        <v>45.4545454545455</v>
      </c>
      <c r="N164" s="38" t="n">
        <f aca="false">+F164/F$166*100</f>
        <v>52.6315789473684</v>
      </c>
      <c r="O164" s="38" t="n">
        <f aca="false">+G164/G$166*100</f>
        <v>57.6923076923077</v>
      </c>
      <c r="P164" s="38" t="n">
        <f aca="false">+H164/H$166*100</f>
        <v>52.3255813953488</v>
      </c>
      <c r="Q164" s="38" t="n">
        <f aca="false">+I164/I$166*100</f>
        <v>47.8723404255319</v>
      </c>
      <c r="R164" s="38" t="n">
        <f aca="false">+J164/J$166*100</f>
        <v>50</v>
      </c>
      <c r="S164" s="38" t="n">
        <f aca="false">+K164/K$166*100</f>
        <v>50.4178272980501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75" t="n">
        <v>0</v>
      </c>
      <c r="E165" s="35" t="n">
        <v>0</v>
      </c>
      <c r="F165" s="35" t="n">
        <v>1</v>
      </c>
      <c r="G165" s="35" t="n">
        <v>1</v>
      </c>
      <c r="H165" s="35" t="n">
        <v>4</v>
      </c>
      <c r="I165" s="35" t="n">
        <v>8</v>
      </c>
      <c r="J165" s="35" t="n">
        <v>3</v>
      </c>
      <c r="K165" s="35" t="n">
        <v>17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5.26315789473684</v>
      </c>
      <c r="O165" s="38" t="n">
        <f aca="false">+G165/G$166*100</f>
        <v>3.84615384615385</v>
      </c>
      <c r="P165" s="38" t="n">
        <f aca="false">+H165/H$166*100</f>
        <v>4.65116279069768</v>
      </c>
      <c r="Q165" s="38" t="n">
        <f aca="false">+I165/I$166*100</f>
        <v>8.51063829787234</v>
      </c>
      <c r="R165" s="38" t="n">
        <f aca="false">+J165/J$166*100</f>
        <v>2.77777777777778</v>
      </c>
      <c r="S165" s="38" t="n">
        <f aca="false">+K165/K$166*100</f>
        <v>4.73537604456825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75" t="n">
        <v>15</v>
      </c>
      <c r="E166" s="35" t="n">
        <v>11</v>
      </c>
      <c r="F166" s="35" t="n">
        <v>19</v>
      </c>
      <c r="G166" s="35" t="n">
        <v>26</v>
      </c>
      <c r="H166" s="35" t="n">
        <v>86</v>
      </c>
      <c r="I166" s="35" t="n">
        <v>94</v>
      </c>
      <c r="J166" s="35" t="n">
        <v>108</v>
      </c>
      <c r="K166" s="35" t="n">
        <v>359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7</v>
      </c>
      <c r="C167" s="47" t="s">
        <v>15</v>
      </c>
      <c r="D167" s="77" t="n">
        <v>3</v>
      </c>
      <c r="E167" s="48" t="n">
        <v>2</v>
      </c>
      <c r="F167" s="48" t="n">
        <v>6</v>
      </c>
      <c r="G167" s="48" t="n">
        <v>15</v>
      </c>
      <c r="H167" s="48" t="n">
        <v>21</v>
      </c>
      <c r="I167" s="48" t="n">
        <v>42</v>
      </c>
      <c r="J167" s="48" t="n">
        <v>55</v>
      </c>
      <c r="K167" s="48" t="n">
        <v>144</v>
      </c>
      <c r="L167" s="56" t="n">
        <f aca="false">+D167/D$170*100</f>
        <v>17.6470588235294</v>
      </c>
      <c r="M167" s="57" t="n">
        <f aca="false">+E167/E$170*100</f>
        <v>25</v>
      </c>
      <c r="N167" s="57" t="n">
        <f aca="false">+F167/F$170*100</f>
        <v>42.8571428571429</v>
      </c>
      <c r="O167" s="57" t="n">
        <f aca="false">+G167/G$170*100</f>
        <v>42.8571428571429</v>
      </c>
      <c r="P167" s="57" t="n">
        <f aca="false">+H167/H$170*100</f>
        <v>29.5774647887324</v>
      </c>
      <c r="Q167" s="57" t="n">
        <f aca="false">+I167/I$170*100</f>
        <v>43.75</v>
      </c>
      <c r="R167" s="57" t="n">
        <f aca="false">+J167/J$170*100</f>
        <v>53.3980582524272</v>
      </c>
      <c r="S167" s="57" t="n">
        <f aca="false">+K167/K$170*100</f>
        <v>41.8604651162791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75" t="n">
        <v>14</v>
      </c>
      <c r="E168" s="35" t="n">
        <v>6</v>
      </c>
      <c r="F168" s="35" t="n">
        <v>8</v>
      </c>
      <c r="G168" s="35" t="n">
        <v>20</v>
      </c>
      <c r="H168" s="35" t="n">
        <v>50</v>
      </c>
      <c r="I168" s="35" t="n">
        <v>54</v>
      </c>
      <c r="J168" s="35" t="n">
        <v>48</v>
      </c>
      <c r="K168" s="35" t="n">
        <v>200</v>
      </c>
      <c r="L168" s="37" t="n">
        <f aca="false">+D168/D$170*100</f>
        <v>82.3529411764706</v>
      </c>
      <c r="M168" s="38" t="n">
        <f aca="false">+E168/E$170*100</f>
        <v>75</v>
      </c>
      <c r="N168" s="38" t="n">
        <f aca="false">+F168/F$170*100</f>
        <v>57.1428571428571</v>
      </c>
      <c r="O168" s="38" t="n">
        <f aca="false">+G168/G$170*100</f>
        <v>57.1428571428571</v>
      </c>
      <c r="P168" s="38" t="n">
        <f aca="false">+H168/H$170*100</f>
        <v>70.4225352112676</v>
      </c>
      <c r="Q168" s="38" t="n">
        <f aca="false">+I168/I$170*100</f>
        <v>56.25</v>
      </c>
      <c r="R168" s="38" t="n">
        <f aca="false">+J168/J$170*100</f>
        <v>46.6019417475728</v>
      </c>
      <c r="S168" s="38" t="n">
        <f aca="false">+K168/K$170*100</f>
        <v>58.1395348837209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7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75" t="n">
        <v>17</v>
      </c>
      <c r="E170" s="35" t="n">
        <v>8</v>
      </c>
      <c r="F170" s="35" t="n">
        <v>14</v>
      </c>
      <c r="G170" s="35" t="n">
        <v>35</v>
      </c>
      <c r="H170" s="35" t="n">
        <v>71</v>
      </c>
      <c r="I170" s="35" t="n">
        <v>96</v>
      </c>
      <c r="J170" s="35" t="n">
        <v>103</v>
      </c>
      <c r="K170" s="35" t="n">
        <v>344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8</v>
      </c>
      <c r="C171" s="68" t="s">
        <v>15</v>
      </c>
      <c r="D171" s="74" t="n">
        <v>7</v>
      </c>
      <c r="E171" s="30" t="n">
        <v>7</v>
      </c>
      <c r="F171" s="30" t="n">
        <v>13</v>
      </c>
      <c r="G171" s="30" t="n">
        <v>16</v>
      </c>
      <c r="H171" s="30" t="n">
        <v>46</v>
      </c>
      <c r="I171" s="30" t="n">
        <v>49</v>
      </c>
      <c r="J171" s="30" t="n">
        <v>60</v>
      </c>
      <c r="K171" s="30" t="n">
        <v>198</v>
      </c>
      <c r="L171" s="32" t="n">
        <f aca="false">+D171/D$174*100</f>
        <v>38.8888888888889</v>
      </c>
      <c r="M171" s="33" t="n">
        <f aca="false">+E171/E$174*100</f>
        <v>50</v>
      </c>
      <c r="N171" s="33" t="n">
        <f aca="false">+F171/F$174*100</f>
        <v>76.4705882352941</v>
      </c>
      <c r="O171" s="33" t="n">
        <f aca="false">+G171/G$174*100</f>
        <v>57.1428571428571</v>
      </c>
      <c r="P171" s="33" t="n">
        <f aca="false">+H171/H$174*100</f>
        <v>52.8735632183908</v>
      </c>
      <c r="Q171" s="33" t="n">
        <f aca="false">+I171/I$174*100</f>
        <v>45.7943925233645</v>
      </c>
      <c r="R171" s="33" t="n">
        <f aca="false">+J171/J$174*100</f>
        <v>54.5454545454545</v>
      </c>
      <c r="S171" s="33" t="n">
        <f aca="false">+K171/K$174*100</f>
        <v>51.9685039370079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75" t="n">
        <v>11</v>
      </c>
      <c r="E172" s="35" t="n">
        <v>7</v>
      </c>
      <c r="F172" s="35" t="n">
        <v>4</v>
      </c>
      <c r="G172" s="35" t="n">
        <v>12</v>
      </c>
      <c r="H172" s="35" t="n">
        <v>41</v>
      </c>
      <c r="I172" s="35" t="n">
        <v>58</v>
      </c>
      <c r="J172" s="35" t="n">
        <v>50</v>
      </c>
      <c r="K172" s="35" t="n">
        <v>183</v>
      </c>
      <c r="L172" s="37" t="n">
        <f aca="false">+D172/D$174*100</f>
        <v>61.1111111111111</v>
      </c>
      <c r="M172" s="38" t="n">
        <f aca="false">+E172/E$174*100</f>
        <v>50</v>
      </c>
      <c r="N172" s="38" t="n">
        <f aca="false">+F172/F$174*100</f>
        <v>23.5294117647059</v>
      </c>
      <c r="O172" s="38" t="n">
        <f aca="false">+G172/G$174*100</f>
        <v>42.8571428571429</v>
      </c>
      <c r="P172" s="38" t="n">
        <f aca="false">+H172/H$174*100</f>
        <v>47.1264367816092</v>
      </c>
      <c r="Q172" s="38" t="n">
        <f aca="false">+I172/I$174*100</f>
        <v>54.2056074766355</v>
      </c>
      <c r="R172" s="38" t="n">
        <f aca="false">+J172/J$174*100</f>
        <v>45.4545454545455</v>
      </c>
      <c r="S172" s="38" t="n">
        <f aca="false">+K172/K$174*100</f>
        <v>48.0314960629921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7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75" t="n">
        <v>18</v>
      </c>
      <c r="E174" s="35" t="n">
        <v>14</v>
      </c>
      <c r="F174" s="35" t="n">
        <v>17</v>
      </c>
      <c r="G174" s="35" t="n">
        <v>28</v>
      </c>
      <c r="H174" s="35" t="n">
        <v>87</v>
      </c>
      <c r="I174" s="35" t="n">
        <v>107</v>
      </c>
      <c r="J174" s="35" t="n">
        <v>110</v>
      </c>
      <c r="K174" s="35" t="n">
        <v>381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9</v>
      </c>
      <c r="C175" s="47" t="s">
        <v>15</v>
      </c>
      <c r="D175" s="77" t="n">
        <v>25</v>
      </c>
      <c r="E175" s="48" t="n">
        <v>37</v>
      </c>
      <c r="F175" s="48" t="n">
        <v>38</v>
      </c>
      <c r="G175" s="48" t="n">
        <v>66</v>
      </c>
      <c r="H175" s="48" t="n">
        <v>159</v>
      </c>
      <c r="I175" s="48" t="n">
        <v>264</v>
      </c>
      <c r="J175" s="48" t="n">
        <v>198</v>
      </c>
      <c r="K175" s="48" t="n">
        <v>787</v>
      </c>
      <c r="L175" s="56" t="n">
        <f aca="false">+D175/D$178*100</f>
        <v>29.7619047619048</v>
      </c>
      <c r="M175" s="57" t="n">
        <f aca="false">+E175/E$178*100</f>
        <v>46.25</v>
      </c>
      <c r="N175" s="57" t="n">
        <f aca="false">+F175/F$178*100</f>
        <v>39.1752577319588</v>
      </c>
      <c r="O175" s="57" t="n">
        <f aca="false">+G175/G$178*100</f>
        <v>56.8965517241379</v>
      </c>
      <c r="P175" s="57" t="n">
        <f aca="false">+H175/H$178*100</f>
        <v>48.4756097560976</v>
      </c>
      <c r="Q175" s="57" t="n">
        <f aca="false">+I175/I$178*100</f>
        <v>56.2899786780384</v>
      </c>
      <c r="R175" s="57" t="n">
        <f aca="false">+J175/J$178*100</f>
        <v>53.9509536784741</v>
      </c>
      <c r="S175" s="57" t="n">
        <f aca="false">+K175/K$178*100</f>
        <v>51.0707332900714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75" t="n">
        <v>59</v>
      </c>
      <c r="E176" s="35" t="n">
        <v>43</v>
      </c>
      <c r="F176" s="35" t="n">
        <v>59</v>
      </c>
      <c r="G176" s="35" t="n">
        <v>50</v>
      </c>
      <c r="H176" s="35" t="n">
        <v>169</v>
      </c>
      <c r="I176" s="35" t="n">
        <v>205</v>
      </c>
      <c r="J176" s="35" t="n">
        <v>169</v>
      </c>
      <c r="K176" s="35" t="n">
        <v>754</v>
      </c>
      <c r="L176" s="37" t="n">
        <f aca="false">+D176/D$178*100</f>
        <v>70.2380952380952</v>
      </c>
      <c r="M176" s="38" t="n">
        <f aca="false">+E176/E$178*100</f>
        <v>53.75</v>
      </c>
      <c r="N176" s="38" t="n">
        <f aca="false">+F176/F$178*100</f>
        <v>60.8247422680412</v>
      </c>
      <c r="O176" s="38" t="n">
        <f aca="false">+G176/G$178*100</f>
        <v>43.1034482758621</v>
      </c>
      <c r="P176" s="38" t="n">
        <f aca="false">+H176/H$178*100</f>
        <v>51.5243902439024</v>
      </c>
      <c r="Q176" s="38" t="n">
        <f aca="false">+I176/I$178*100</f>
        <v>43.7100213219616</v>
      </c>
      <c r="R176" s="38" t="n">
        <f aca="false">+J176/J$178*100</f>
        <v>46.0490463215259</v>
      </c>
      <c r="S176" s="38" t="n">
        <f aca="false">+K176/K$178*100</f>
        <v>48.9292667099286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7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76" t="n">
        <v>84</v>
      </c>
      <c r="E178" s="40" t="n">
        <v>80</v>
      </c>
      <c r="F178" s="40" t="n">
        <v>97</v>
      </c>
      <c r="G178" s="40" t="n">
        <v>116</v>
      </c>
      <c r="H178" s="40" t="n">
        <v>328</v>
      </c>
      <c r="I178" s="40" t="n">
        <v>469</v>
      </c>
      <c r="J178" s="40" t="n">
        <v>367</v>
      </c>
      <c r="K178" s="40" t="n">
        <v>1541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60</v>
      </c>
      <c r="C179" s="45" t="s">
        <v>15</v>
      </c>
      <c r="D179" s="75" t="n">
        <v>6</v>
      </c>
      <c r="E179" s="35" t="n">
        <v>9</v>
      </c>
      <c r="F179" s="35" t="n">
        <v>14</v>
      </c>
      <c r="G179" s="35" t="n">
        <v>16</v>
      </c>
      <c r="H179" s="35" t="n">
        <v>41</v>
      </c>
      <c r="I179" s="35" t="n">
        <v>41</v>
      </c>
      <c r="J179" s="35" t="n">
        <v>39</v>
      </c>
      <c r="K179" s="35" t="n">
        <v>166</v>
      </c>
      <c r="L179" s="37" t="n">
        <f aca="false">+D179/D$182*100</f>
        <v>66.6666666666667</v>
      </c>
      <c r="M179" s="38" t="n">
        <f aca="false">+E179/E$182*100</f>
        <v>32.1428571428571</v>
      </c>
      <c r="N179" s="38" t="n">
        <f aca="false">+F179/F$182*100</f>
        <v>35</v>
      </c>
      <c r="O179" s="38" t="n">
        <f aca="false">+G179/G$182*100</f>
        <v>43.2432432432432</v>
      </c>
      <c r="P179" s="38" t="n">
        <f aca="false">+H179/H$182*100</f>
        <v>45.0549450549451</v>
      </c>
      <c r="Q179" s="38" t="n">
        <f aca="false">+I179/I$182*100</f>
        <v>42.7083333333333</v>
      </c>
      <c r="R179" s="38" t="n">
        <f aca="false">+J179/J$182*100</f>
        <v>46.9879518072289</v>
      </c>
      <c r="S179" s="38" t="n">
        <f aca="false">+K179/K$182*100</f>
        <v>43.2291666666667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75" t="n">
        <v>3</v>
      </c>
      <c r="E180" s="35" t="n">
        <v>19</v>
      </c>
      <c r="F180" s="35" t="n">
        <v>26</v>
      </c>
      <c r="G180" s="35" t="n">
        <v>21</v>
      </c>
      <c r="H180" s="35" t="n">
        <v>50</v>
      </c>
      <c r="I180" s="35" t="n">
        <v>55</v>
      </c>
      <c r="J180" s="35" t="n">
        <v>44</v>
      </c>
      <c r="K180" s="35" t="n">
        <v>218</v>
      </c>
      <c r="L180" s="37" t="n">
        <f aca="false">+D180/D$182*100</f>
        <v>33.3333333333333</v>
      </c>
      <c r="M180" s="38" t="n">
        <f aca="false">+E180/E$182*100</f>
        <v>67.8571428571429</v>
      </c>
      <c r="N180" s="38" t="n">
        <f aca="false">+F180/F$182*100</f>
        <v>65</v>
      </c>
      <c r="O180" s="38" t="n">
        <f aca="false">+G180/G$182*100</f>
        <v>56.7567567567568</v>
      </c>
      <c r="P180" s="38" t="n">
        <f aca="false">+H180/H$182*100</f>
        <v>54.945054945055</v>
      </c>
      <c r="Q180" s="38" t="n">
        <f aca="false">+I180/I$182*100</f>
        <v>57.2916666666667</v>
      </c>
      <c r="R180" s="38" t="n">
        <f aca="false">+J180/J$182*100</f>
        <v>53.0120481927711</v>
      </c>
      <c r="S180" s="38" t="n">
        <f aca="false">+K180/K$182*100</f>
        <v>56.7708333333333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7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75" t="n">
        <v>9</v>
      </c>
      <c r="E182" s="35" t="n">
        <v>28</v>
      </c>
      <c r="F182" s="35" t="n">
        <v>40</v>
      </c>
      <c r="G182" s="35" t="n">
        <v>37</v>
      </c>
      <c r="H182" s="35" t="n">
        <v>91</v>
      </c>
      <c r="I182" s="35" t="n">
        <v>96</v>
      </c>
      <c r="J182" s="35" t="n">
        <v>83</v>
      </c>
      <c r="K182" s="35" t="n">
        <v>384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61</v>
      </c>
      <c r="C183" s="47" t="s">
        <v>15</v>
      </c>
      <c r="D183" s="77" t="n">
        <v>7</v>
      </c>
      <c r="E183" s="48" t="n">
        <v>10</v>
      </c>
      <c r="F183" s="48" t="n">
        <v>5</v>
      </c>
      <c r="G183" s="48" t="n">
        <v>12</v>
      </c>
      <c r="H183" s="48" t="n">
        <v>33</v>
      </c>
      <c r="I183" s="48" t="n">
        <v>50</v>
      </c>
      <c r="J183" s="48" t="n">
        <v>64</v>
      </c>
      <c r="K183" s="48" t="n">
        <v>181</v>
      </c>
      <c r="L183" s="56" t="n">
        <f aca="false">+D183/D$186*100</f>
        <v>53.8461538461539</v>
      </c>
      <c r="M183" s="57" t="n">
        <f aca="false">+E183/E$186*100</f>
        <v>76.9230769230769</v>
      </c>
      <c r="N183" s="57" t="n">
        <f aca="false">+F183/F$186*100</f>
        <v>45.4545454545455</v>
      </c>
      <c r="O183" s="57" t="n">
        <f aca="false">+G183/G$186*100</f>
        <v>46.1538461538462</v>
      </c>
      <c r="P183" s="57" t="n">
        <f aca="false">+H183/H$186*100</f>
        <v>49.2537313432836</v>
      </c>
      <c r="Q183" s="57" t="n">
        <f aca="false">+I183/I$186*100</f>
        <v>57.4712643678161</v>
      </c>
      <c r="R183" s="57" t="n">
        <f aca="false">+J183/J$186*100</f>
        <v>57.6576576576577</v>
      </c>
      <c r="S183" s="57" t="n">
        <f aca="false">+K183/K$186*100</f>
        <v>55.1829268292683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75" t="n">
        <v>6</v>
      </c>
      <c r="E184" s="35" t="n">
        <v>3</v>
      </c>
      <c r="F184" s="35" t="n">
        <v>6</v>
      </c>
      <c r="G184" s="35" t="n">
        <v>14</v>
      </c>
      <c r="H184" s="35" t="n">
        <v>34</v>
      </c>
      <c r="I184" s="35" t="n">
        <v>37</v>
      </c>
      <c r="J184" s="35" t="n">
        <v>47</v>
      </c>
      <c r="K184" s="35" t="n">
        <v>147</v>
      </c>
      <c r="L184" s="37" t="n">
        <f aca="false">+D184/D$186*100</f>
        <v>46.1538461538462</v>
      </c>
      <c r="M184" s="38" t="n">
        <f aca="false">+E184/E$186*100</f>
        <v>23.0769230769231</v>
      </c>
      <c r="N184" s="38" t="n">
        <f aca="false">+F184/F$186*100</f>
        <v>54.5454545454545</v>
      </c>
      <c r="O184" s="38" t="n">
        <f aca="false">+G184/G$186*100</f>
        <v>53.8461538461539</v>
      </c>
      <c r="P184" s="38" t="n">
        <f aca="false">+H184/H$186*100</f>
        <v>50.7462686567164</v>
      </c>
      <c r="Q184" s="38" t="n">
        <f aca="false">+I184/I$186*100</f>
        <v>42.5287356321839</v>
      </c>
      <c r="R184" s="38" t="n">
        <f aca="false">+J184/J$186*100</f>
        <v>42.3423423423423</v>
      </c>
      <c r="S184" s="38" t="n">
        <f aca="false">+K184/K$186*100</f>
        <v>44.8170731707317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7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78" t="n">
        <v>13</v>
      </c>
      <c r="E186" s="60" t="n">
        <v>13</v>
      </c>
      <c r="F186" s="60" t="n">
        <v>11</v>
      </c>
      <c r="G186" s="60" t="n">
        <v>26</v>
      </c>
      <c r="H186" s="60" t="n">
        <v>67</v>
      </c>
      <c r="I186" s="60" t="n">
        <v>87</v>
      </c>
      <c r="J186" s="60" t="n">
        <v>111</v>
      </c>
      <c r="K186" s="60" t="n">
        <v>328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2</v>
      </c>
      <c r="C187" s="45" t="s">
        <v>15</v>
      </c>
      <c r="D187" s="75" t="n">
        <v>153</v>
      </c>
      <c r="E187" s="35" t="n">
        <v>113</v>
      </c>
      <c r="F187" s="35" t="n">
        <v>146</v>
      </c>
      <c r="G187" s="35" t="n">
        <v>204</v>
      </c>
      <c r="H187" s="35" t="n">
        <v>693</v>
      </c>
      <c r="I187" s="35" t="n">
        <v>1412</v>
      </c>
      <c r="J187" s="35" t="n">
        <v>1290</v>
      </c>
      <c r="K187" s="35" t="n">
        <v>4011</v>
      </c>
      <c r="L187" s="37" t="n">
        <f aca="false">+D187/D$190*100</f>
        <v>53.8732394366197</v>
      </c>
      <c r="M187" s="38" t="n">
        <f aca="false">+E187/E$190*100</f>
        <v>45.748987854251</v>
      </c>
      <c r="N187" s="38" t="n">
        <f aca="false">+F187/F$190*100</f>
        <v>47.8688524590164</v>
      </c>
      <c r="O187" s="38" t="n">
        <f aca="false">+G187/G$190*100</f>
        <v>48.8038277511962</v>
      </c>
      <c r="P187" s="38" t="n">
        <f aca="false">+H187/H$190*100</f>
        <v>54.140625</v>
      </c>
      <c r="Q187" s="38" t="n">
        <f aca="false">+I187/I$190*100</f>
        <v>56.098529996027</v>
      </c>
      <c r="R187" s="38" t="n">
        <f aca="false">+J187/J$190*100</f>
        <v>56.3072893932781</v>
      </c>
      <c r="S187" s="38" t="n">
        <f aca="false">+K187/K$190*100</f>
        <v>54.630890765459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75" t="n">
        <v>131</v>
      </c>
      <c r="E188" s="35" t="n">
        <v>133</v>
      </c>
      <c r="F188" s="35" t="n">
        <v>159</v>
      </c>
      <c r="G188" s="35" t="n">
        <v>214</v>
      </c>
      <c r="H188" s="35" t="n">
        <v>586</v>
      </c>
      <c r="I188" s="35" t="n">
        <v>1091</v>
      </c>
      <c r="J188" s="35" t="n">
        <v>983</v>
      </c>
      <c r="K188" s="35" t="n">
        <v>3297</v>
      </c>
      <c r="L188" s="37" t="n">
        <f aca="false">+D188/D$190*100</f>
        <v>46.1267605633803</v>
      </c>
      <c r="M188" s="38" t="n">
        <f aca="false">+E188/E$190*100</f>
        <v>53.8461538461539</v>
      </c>
      <c r="N188" s="38" t="n">
        <f aca="false">+F188/F$190*100</f>
        <v>52.1311475409836</v>
      </c>
      <c r="O188" s="38" t="n">
        <f aca="false">+G188/G$190*100</f>
        <v>51.1961722488038</v>
      </c>
      <c r="P188" s="38" t="n">
        <f aca="false">+H188/H$190*100</f>
        <v>45.78125</v>
      </c>
      <c r="Q188" s="38" t="n">
        <f aca="false">+I188/I$190*100</f>
        <v>43.3452522844656</v>
      </c>
      <c r="R188" s="38" t="n">
        <f aca="false">+J188/J$190*100</f>
        <v>42.9070274989088</v>
      </c>
      <c r="S188" s="38" t="n">
        <f aca="false">+K188/K$190*100</f>
        <v>44.9060201579951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75" t="n">
        <v>0</v>
      </c>
      <c r="E189" s="35" t="n">
        <v>1</v>
      </c>
      <c r="F189" s="35" t="n">
        <v>0</v>
      </c>
      <c r="G189" s="35" t="n">
        <v>0</v>
      </c>
      <c r="H189" s="35" t="n">
        <v>1</v>
      </c>
      <c r="I189" s="35" t="n">
        <v>14</v>
      </c>
      <c r="J189" s="35" t="n">
        <v>18</v>
      </c>
      <c r="K189" s="35" t="n">
        <v>34</v>
      </c>
      <c r="L189" s="37" t="n">
        <f aca="false">+D189/D$190*100</f>
        <v>0</v>
      </c>
      <c r="M189" s="38" t="n">
        <f aca="false">+E189/E$190*100</f>
        <v>0.404858299595142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.078125</v>
      </c>
      <c r="Q189" s="38" t="n">
        <f aca="false">+I189/I$190*100</f>
        <v>0.55621771950735</v>
      </c>
      <c r="R189" s="38" t="n">
        <f aca="false">+J189/J$190*100</f>
        <v>0.785683107813182</v>
      </c>
      <c r="S189" s="38" t="n">
        <f aca="false">+K189/K$190*100</f>
        <v>0.4630890765459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75" t="n">
        <v>284</v>
      </c>
      <c r="E190" s="35" t="n">
        <v>247</v>
      </c>
      <c r="F190" s="35" t="n">
        <v>305</v>
      </c>
      <c r="G190" s="35" t="n">
        <v>418</v>
      </c>
      <c r="H190" s="35" t="n">
        <v>1280</v>
      </c>
      <c r="I190" s="35" t="n">
        <v>2517</v>
      </c>
      <c r="J190" s="35" t="n">
        <v>2291</v>
      </c>
      <c r="K190" s="35" t="n">
        <v>7342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3</v>
      </c>
      <c r="C191" s="29" t="s">
        <v>15</v>
      </c>
      <c r="D191" s="74" t="n">
        <v>6</v>
      </c>
      <c r="E191" s="30" t="n">
        <v>4</v>
      </c>
      <c r="F191" s="30" t="n">
        <v>6</v>
      </c>
      <c r="G191" s="30" t="n">
        <v>8</v>
      </c>
      <c r="H191" s="30" t="n">
        <v>23</v>
      </c>
      <c r="I191" s="30" t="n">
        <v>47</v>
      </c>
      <c r="J191" s="30" t="n">
        <v>35</v>
      </c>
      <c r="K191" s="30" t="n">
        <v>129</v>
      </c>
      <c r="L191" s="32" t="n">
        <f aca="false">+D191/D$194*100</f>
        <v>3.84615384615385</v>
      </c>
      <c r="M191" s="33" t="n">
        <f aca="false">+E191/E$194*100</f>
        <v>2.96296296296296</v>
      </c>
      <c r="N191" s="33" t="n">
        <f aca="false">+F191/F$194*100</f>
        <v>4</v>
      </c>
      <c r="O191" s="33" t="n">
        <f aca="false">+G191/G$194*100</f>
        <v>3.2258064516129</v>
      </c>
      <c r="P191" s="33" t="n">
        <f aca="false">+H191/H$194*100</f>
        <v>3.46385542168675</v>
      </c>
      <c r="Q191" s="33" t="n">
        <f aca="false">+I191/I$194*100</f>
        <v>3.60983102918587</v>
      </c>
      <c r="R191" s="33" t="n">
        <f aca="false">+J191/J$194*100</f>
        <v>2.83860502838605</v>
      </c>
      <c r="S191" s="33" t="n">
        <f aca="false">+K191/K$194*100</f>
        <v>3.3179012345679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75" t="n">
        <v>10</v>
      </c>
      <c r="E192" s="35" t="n">
        <v>2</v>
      </c>
      <c r="F192" s="35" t="n">
        <v>2</v>
      </c>
      <c r="G192" s="35" t="n">
        <v>10</v>
      </c>
      <c r="H192" s="35" t="n">
        <v>22</v>
      </c>
      <c r="I192" s="35" t="n">
        <v>33</v>
      </c>
      <c r="J192" s="35" t="n">
        <v>29</v>
      </c>
      <c r="K192" s="35" t="n">
        <v>108</v>
      </c>
      <c r="L192" s="37" t="n">
        <f aca="false">+D192/D$194*100</f>
        <v>6.41025641025641</v>
      </c>
      <c r="M192" s="38" t="n">
        <f aca="false">+E192/E$194*100</f>
        <v>1.48148148148148</v>
      </c>
      <c r="N192" s="38" t="n">
        <f aca="false">+F192/F$194*100</f>
        <v>1.33333333333333</v>
      </c>
      <c r="O192" s="38" t="n">
        <f aca="false">+G192/G$194*100</f>
        <v>4.03225806451613</v>
      </c>
      <c r="P192" s="38" t="n">
        <f aca="false">+H192/H$194*100</f>
        <v>3.31325301204819</v>
      </c>
      <c r="Q192" s="38" t="n">
        <f aca="false">+I192/I$194*100</f>
        <v>2.53456221198157</v>
      </c>
      <c r="R192" s="38" t="n">
        <f aca="false">+J192/J$194*100</f>
        <v>2.35198702351987</v>
      </c>
      <c r="S192" s="38" t="n">
        <f aca="false">+K192/K$194*100</f>
        <v>2.77777777777778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75" t="n">
        <v>140</v>
      </c>
      <c r="E193" s="35" t="n">
        <v>129</v>
      </c>
      <c r="F193" s="35" t="n">
        <v>142</v>
      </c>
      <c r="G193" s="35" t="n">
        <v>230</v>
      </c>
      <c r="H193" s="35" t="n">
        <v>619</v>
      </c>
      <c r="I193" s="35" t="n">
        <v>1222</v>
      </c>
      <c r="J193" s="35" t="n">
        <v>1169</v>
      </c>
      <c r="K193" s="35" t="n">
        <v>3651</v>
      </c>
      <c r="L193" s="37" t="n">
        <f aca="false">+D193/D$194*100</f>
        <v>89.7435897435898</v>
      </c>
      <c r="M193" s="38" t="n">
        <f aca="false">+E193/E$194*100</f>
        <v>95.5555555555556</v>
      </c>
      <c r="N193" s="38" t="n">
        <f aca="false">+F193/F$194*100</f>
        <v>94.6666666666667</v>
      </c>
      <c r="O193" s="38" t="n">
        <f aca="false">+G193/G$194*100</f>
        <v>92.741935483871</v>
      </c>
      <c r="P193" s="38" t="n">
        <f aca="false">+H193/H$194*100</f>
        <v>93.2228915662651</v>
      </c>
      <c r="Q193" s="38" t="n">
        <f aca="false">+I193/I$194*100</f>
        <v>93.8556067588326</v>
      </c>
      <c r="R193" s="38" t="n">
        <f aca="false">+J193/J$194*100</f>
        <v>94.8094079480941</v>
      </c>
      <c r="S193" s="38" t="n">
        <f aca="false">+K193/K$194*100</f>
        <v>93.9043209876543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76" t="n">
        <v>156</v>
      </c>
      <c r="E194" s="40" t="n">
        <v>135</v>
      </c>
      <c r="F194" s="40" t="n">
        <v>150</v>
      </c>
      <c r="G194" s="40" t="n">
        <v>248</v>
      </c>
      <c r="H194" s="40" t="n">
        <v>664</v>
      </c>
      <c r="I194" s="40" t="n">
        <v>1302</v>
      </c>
      <c r="J194" s="40" t="n">
        <v>1233</v>
      </c>
      <c r="K194" s="40" t="n">
        <v>3888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4</v>
      </c>
      <c r="C195" s="45" t="s">
        <v>15</v>
      </c>
      <c r="D195" s="75" t="n">
        <v>5</v>
      </c>
      <c r="E195" s="35" t="n">
        <v>1</v>
      </c>
      <c r="F195" s="35" t="n">
        <v>7</v>
      </c>
      <c r="G195" s="35" t="n">
        <v>5</v>
      </c>
      <c r="H195" s="35" t="n">
        <v>17</v>
      </c>
      <c r="I195" s="35" t="n">
        <v>41</v>
      </c>
      <c r="J195" s="35" t="n">
        <v>30</v>
      </c>
      <c r="K195" s="35" t="n">
        <v>106</v>
      </c>
      <c r="L195" s="37" t="n">
        <f aca="false">+D195/D$198*100</f>
        <v>3.14465408805031</v>
      </c>
      <c r="M195" s="38" t="n">
        <f aca="false">+E195/E$198*100</f>
        <v>0.763358778625954</v>
      </c>
      <c r="N195" s="38" t="n">
        <f aca="false">+F195/F$198*100</f>
        <v>5.88235294117647</v>
      </c>
      <c r="O195" s="38" t="n">
        <f aca="false">+G195/G$198*100</f>
        <v>2.61780104712042</v>
      </c>
      <c r="P195" s="38" t="n">
        <f aca="false">+H195/H$198*100</f>
        <v>3.15985130111524</v>
      </c>
      <c r="Q195" s="38" t="n">
        <f aca="false">+I195/I$198*100</f>
        <v>4.42286947141316</v>
      </c>
      <c r="R195" s="38" t="n">
        <f aca="false">+J195/J$198*100</f>
        <v>2.91828793774319</v>
      </c>
      <c r="S195" s="38" t="n">
        <f aca="false">+K195/K$198*100</f>
        <v>3.42709343679276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75" t="n">
        <v>2</v>
      </c>
      <c r="E196" s="35" t="n">
        <v>2</v>
      </c>
      <c r="F196" s="35" t="n">
        <v>2</v>
      </c>
      <c r="G196" s="35" t="n">
        <v>6</v>
      </c>
      <c r="H196" s="35" t="n">
        <v>23</v>
      </c>
      <c r="I196" s="35" t="n">
        <v>44</v>
      </c>
      <c r="J196" s="35" t="n">
        <v>39</v>
      </c>
      <c r="K196" s="35" t="n">
        <v>118</v>
      </c>
      <c r="L196" s="37" t="n">
        <f aca="false">+D196/D$198*100</f>
        <v>1.25786163522013</v>
      </c>
      <c r="M196" s="38" t="n">
        <f aca="false">+E196/E$198*100</f>
        <v>1.52671755725191</v>
      </c>
      <c r="N196" s="38" t="n">
        <f aca="false">+F196/F$198*100</f>
        <v>1.68067226890756</v>
      </c>
      <c r="O196" s="38" t="n">
        <f aca="false">+G196/G$198*100</f>
        <v>3.1413612565445</v>
      </c>
      <c r="P196" s="38" t="n">
        <f aca="false">+H196/H$198*100</f>
        <v>4.27509293680297</v>
      </c>
      <c r="Q196" s="38" t="n">
        <f aca="false">+I196/I$198*100</f>
        <v>4.74649406688242</v>
      </c>
      <c r="R196" s="38" t="n">
        <f aca="false">+J196/J$198*100</f>
        <v>3.79377431906615</v>
      </c>
      <c r="S196" s="38" t="n">
        <f aca="false">+K196/K$198*100</f>
        <v>3.81506627869382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75" t="n">
        <v>152</v>
      </c>
      <c r="E197" s="35" t="n">
        <v>128</v>
      </c>
      <c r="F197" s="35" t="n">
        <v>110</v>
      </c>
      <c r="G197" s="35" t="n">
        <v>180</v>
      </c>
      <c r="H197" s="35" t="n">
        <v>498</v>
      </c>
      <c r="I197" s="35" t="n">
        <v>842</v>
      </c>
      <c r="J197" s="35" t="n">
        <v>959</v>
      </c>
      <c r="K197" s="35" t="n">
        <v>2869</v>
      </c>
      <c r="L197" s="37" t="n">
        <f aca="false">+D197/D$198*100</f>
        <v>95.5974842767296</v>
      </c>
      <c r="M197" s="38" t="n">
        <f aca="false">+E197/E$198*100</f>
        <v>97.7099236641221</v>
      </c>
      <c r="N197" s="38" t="n">
        <f aca="false">+F197/F$198*100</f>
        <v>92.436974789916</v>
      </c>
      <c r="O197" s="38" t="n">
        <f aca="false">+G197/G$198*100</f>
        <v>94.2408376963351</v>
      </c>
      <c r="P197" s="38" t="n">
        <f aca="false">+H197/H$198*100</f>
        <v>92.5650557620818</v>
      </c>
      <c r="Q197" s="38" t="n">
        <f aca="false">+I197/I$198*100</f>
        <v>90.8306364617044</v>
      </c>
      <c r="R197" s="38" t="n">
        <f aca="false">+J197/J$198*100</f>
        <v>93.2879377431907</v>
      </c>
      <c r="S197" s="38" t="n">
        <f aca="false">+K197/K$198*100</f>
        <v>92.7578402845134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75" t="n">
        <v>159</v>
      </c>
      <c r="E198" s="35" t="n">
        <v>131</v>
      </c>
      <c r="F198" s="35" t="n">
        <v>119</v>
      </c>
      <c r="G198" s="35" t="n">
        <v>191</v>
      </c>
      <c r="H198" s="35" t="n">
        <v>538</v>
      </c>
      <c r="I198" s="35" t="n">
        <v>927</v>
      </c>
      <c r="J198" s="35" t="n">
        <v>1028</v>
      </c>
      <c r="K198" s="35" t="n">
        <v>3093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5</v>
      </c>
      <c r="C199" s="47" t="s">
        <v>15</v>
      </c>
      <c r="D199" s="77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1</v>
      </c>
      <c r="K199" s="48" t="n">
        <v>1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</v>
      </c>
      <c r="R199" s="57" t="n">
        <f aca="false">+J199/J$202*100</f>
        <v>0.160513643659711</v>
      </c>
      <c r="S199" s="57" t="n">
        <f aca="false">+K199/K$202*100</f>
        <v>0.0478697941598851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7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1</v>
      </c>
      <c r="J200" s="35" t="n">
        <v>0</v>
      </c>
      <c r="K200" s="35" t="n">
        <v>1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.162866449511401</v>
      </c>
      <c r="R200" s="38" t="n">
        <f aca="false">+J200/J$202*100</f>
        <v>0</v>
      </c>
      <c r="S200" s="38" t="n">
        <f aca="false">+K200/K$202*100</f>
        <v>0.0478697941598851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75" t="n">
        <v>97</v>
      </c>
      <c r="E201" s="35" t="n">
        <v>98</v>
      </c>
      <c r="F201" s="35" t="n">
        <v>114</v>
      </c>
      <c r="G201" s="35" t="n">
        <v>154</v>
      </c>
      <c r="H201" s="35" t="n">
        <v>389</v>
      </c>
      <c r="I201" s="35" t="n">
        <v>613</v>
      </c>
      <c r="J201" s="35" t="n">
        <v>622</v>
      </c>
      <c r="K201" s="35" t="n">
        <v>2087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99.8371335504886</v>
      </c>
      <c r="R201" s="38" t="n">
        <f aca="false">+J201/J$202*100</f>
        <v>99.8394863563403</v>
      </c>
      <c r="S201" s="38" t="n">
        <f aca="false">+K201/K$202*100</f>
        <v>99.9042604116802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76" t="n">
        <v>97</v>
      </c>
      <c r="E202" s="40" t="n">
        <v>98</v>
      </c>
      <c r="F202" s="40" t="n">
        <v>114</v>
      </c>
      <c r="G202" s="40" t="n">
        <v>154</v>
      </c>
      <c r="H202" s="40" t="n">
        <v>389</v>
      </c>
      <c r="I202" s="40" t="n">
        <v>614</v>
      </c>
      <c r="J202" s="40" t="n">
        <v>623</v>
      </c>
      <c r="K202" s="40" t="n">
        <v>2089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6</v>
      </c>
      <c r="C203" s="45" t="s">
        <v>15</v>
      </c>
      <c r="D203" s="75" t="n">
        <v>1</v>
      </c>
      <c r="E203" s="35" t="n">
        <v>1</v>
      </c>
      <c r="F203" s="35" t="n">
        <v>1</v>
      </c>
      <c r="G203" s="35" t="n">
        <v>6</v>
      </c>
      <c r="H203" s="35" t="n">
        <v>4</v>
      </c>
      <c r="I203" s="35" t="n">
        <v>0</v>
      </c>
      <c r="J203" s="35" t="n">
        <v>1</v>
      </c>
      <c r="K203" s="35" t="n">
        <v>14</v>
      </c>
      <c r="L203" s="37" t="n">
        <f aca="false">+D203/D$206*100</f>
        <v>1.14942528735632</v>
      </c>
      <c r="M203" s="38" t="n">
        <f aca="false">+E203/E$206*100</f>
        <v>1.17647058823529</v>
      </c>
      <c r="N203" s="38" t="n">
        <f aca="false">+F203/F$206*100</f>
        <v>1.17647058823529</v>
      </c>
      <c r="O203" s="38" t="n">
        <f aca="false">+G203/G$206*100</f>
        <v>3.65853658536585</v>
      </c>
      <c r="P203" s="38" t="n">
        <f aca="false">+H203/H$206*100</f>
        <v>1.00250626566416</v>
      </c>
      <c r="Q203" s="38" t="n">
        <f aca="false">+I203/I$206*100</f>
        <v>0</v>
      </c>
      <c r="R203" s="38" t="n">
        <f aca="false">+J203/J$206*100</f>
        <v>0.126582278481013</v>
      </c>
      <c r="S203" s="38" t="n">
        <f aca="false">+K203/K$206*100</f>
        <v>0.580190634065479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75" t="n">
        <v>2</v>
      </c>
      <c r="E204" s="35" t="n">
        <v>5</v>
      </c>
      <c r="F204" s="35" t="n">
        <v>0</v>
      </c>
      <c r="G204" s="35" t="n">
        <v>2</v>
      </c>
      <c r="H204" s="35" t="n">
        <v>6</v>
      </c>
      <c r="I204" s="35" t="n">
        <v>2</v>
      </c>
      <c r="J204" s="35" t="n">
        <v>0</v>
      </c>
      <c r="K204" s="35" t="n">
        <v>17</v>
      </c>
      <c r="L204" s="37" t="n">
        <f aca="false">+D204/D$206*100</f>
        <v>2.29885057471264</v>
      </c>
      <c r="M204" s="38" t="n">
        <f aca="false">+E204/E$206*100</f>
        <v>5.88235294117647</v>
      </c>
      <c r="N204" s="38" t="n">
        <f aca="false">+F204/F$206*100</f>
        <v>0</v>
      </c>
      <c r="O204" s="38" t="n">
        <f aca="false">+G204/G$206*100</f>
        <v>1.21951219512195</v>
      </c>
      <c r="P204" s="38" t="n">
        <f aca="false">+H204/H$206*100</f>
        <v>1.50375939849624</v>
      </c>
      <c r="Q204" s="38" t="n">
        <f aca="false">+I204/I$206*100</f>
        <v>0.24906600249066</v>
      </c>
      <c r="R204" s="38" t="n">
        <f aca="false">+J204/J$206*100</f>
        <v>0</v>
      </c>
      <c r="S204" s="38" t="n">
        <f aca="false">+K204/K$206*100</f>
        <v>0.704517198508081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75" t="n">
        <v>84</v>
      </c>
      <c r="E205" s="35" t="n">
        <v>79</v>
      </c>
      <c r="F205" s="35" t="n">
        <v>84</v>
      </c>
      <c r="G205" s="35" t="n">
        <v>156</v>
      </c>
      <c r="H205" s="35" t="n">
        <v>389</v>
      </c>
      <c r="I205" s="35" t="n">
        <v>801</v>
      </c>
      <c r="J205" s="35" t="n">
        <v>789</v>
      </c>
      <c r="K205" s="35" t="n">
        <v>2382</v>
      </c>
      <c r="L205" s="37" t="n">
        <f aca="false">+D205/D$206*100</f>
        <v>96.551724137931</v>
      </c>
      <c r="M205" s="38" t="n">
        <f aca="false">+E205/E$206*100</f>
        <v>92.9411764705882</v>
      </c>
      <c r="N205" s="38" t="n">
        <f aca="false">+F205/F$206*100</f>
        <v>98.8235294117647</v>
      </c>
      <c r="O205" s="38" t="n">
        <f aca="false">+G205/G$206*100</f>
        <v>95.1219512195122</v>
      </c>
      <c r="P205" s="38" t="n">
        <f aca="false">+H205/H$206*100</f>
        <v>97.4937343358396</v>
      </c>
      <c r="Q205" s="38" t="n">
        <f aca="false">+I205/I$206*100</f>
        <v>99.7509339975093</v>
      </c>
      <c r="R205" s="38" t="n">
        <f aca="false">+J205/J$206*100</f>
        <v>99.873417721519</v>
      </c>
      <c r="S205" s="38" t="n">
        <f aca="false">+K205/K$206*100</f>
        <v>98.7152921674264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78" t="n">
        <v>87</v>
      </c>
      <c r="E206" s="60" t="n">
        <v>85</v>
      </c>
      <c r="F206" s="60" t="n">
        <v>85</v>
      </c>
      <c r="G206" s="60" t="n">
        <v>164</v>
      </c>
      <c r="H206" s="60" t="n">
        <v>399</v>
      </c>
      <c r="I206" s="60" t="n">
        <v>803</v>
      </c>
      <c r="J206" s="60" t="n">
        <v>790</v>
      </c>
      <c r="K206" s="60" t="n">
        <v>2413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67</v>
      </c>
      <c r="C207" s="34" t="s">
        <v>15</v>
      </c>
      <c r="D207" s="75" t="n">
        <v>273</v>
      </c>
      <c r="E207" s="35" t="n">
        <v>239</v>
      </c>
      <c r="F207" s="35" t="n">
        <v>214</v>
      </c>
      <c r="G207" s="35" t="n">
        <v>296</v>
      </c>
      <c r="H207" s="35" t="n">
        <v>907</v>
      </c>
      <c r="I207" s="35" t="n">
        <v>2174</v>
      </c>
      <c r="J207" s="35" t="n">
        <v>2344</v>
      </c>
      <c r="K207" s="35" t="n">
        <v>6447</v>
      </c>
      <c r="L207" s="37" t="n">
        <f aca="false">+D207/D$210*100</f>
        <v>57.5949367088608</v>
      </c>
      <c r="M207" s="38" t="n">
        <f aca="false">+E207/E$210*100</f>
        <v>62.0779220779221</v>
      </c>
      <c r="N207" s="38" t="n">
        <f aca="false">+F207/F$210*100</f>
        <v>58.9531680440771</v>
      </c>
      <c r="O207" s="38" t="n">
        <f aca="false">+G207/G$210*100</f>
        <v>54.9165120593692</v>
      </c>
      <c r="P207" s="38" t="n">
        <f aca="false">+H207/H$210*100</f>
        <v>57.9182630906769</v>
      </c>
      <c r="Q207" s="38" t="n">
        <f aca="false">+I207/I$210*100</f>
        <v>60.964666292765</v>
      </c>
      <c r="R207" s="38" t="n">
        <f aca="false">+J207/J$210*100</f>
        <v>61.8632884666139</v>
      </c>
      <c r="S207" s="38" t="n">
        <f aca="false">+K207/K$210*100</f>
        <v>60.3538663171691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75" t="n">
        <v>201</v>
      </c>
      <c r="E208" s="35" t="n">
        <v>144</v>
      </c>
      <c r="F208" s="35" t="n">
        <v>149</v>
      </c>
      <c r="G208" s="35" t="n">
        <v>242</v>
      </c>
      <c r="H208" s="35" t="n">
        <v>654</v>
      </c>
      <c r="I208" s="35" t="n">
        <v>1379</v>
      </c>
      <c r="J208" s="35" t="n">
        <v>1428</v>
      </c>
      <c r="K208" s="35" t="n">
        <v>4197</v>
      </c>
      <c r="L208" s="37" t="n">
        <f aca="false">+D208/D$210*100</f>
        <v>42.4050632911392</v>
      </c>
      <c r="M208" s="38" t="n">
        <f aca="false">+E208/E$210*100</f>
        <v>37.4025974025974</v>
      </c>
      <c r="N208" s="38" t="n">
        <f aca="false">+F208/F$210*100</f>
        <v>41.0468319559229</v>
      </c>
      <c r="O208" s="38" t="n">
        <f aca="false">+G208/G$210*100</f>
        <v>44.8979591836735</v>
      </c>
      <c r="P208" s="38" t="n">
        <f aca="false">+H208/H$210*100</f>
        <v>41.7624521072797</v>
      </c>
      <c r="Q208" s="38" t="n">
        <f aca="false">+I208/I$210*100</f>
        <v>38.6707795849692</v>
      </c>
      <c r="R208" s="38" t="n">
        <f aca="false">+J208/J$210*100</f>
        <v>37.6880443388757</v>
      </c>
      <c r="S208" s="38" t="n">
        <f aca="false">+K208/K$210*100</f>
        <v>39.2903950571054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75" t="n">
        <v>0</v>
      </c>
      <c r="E209" s="35" t="n">
        <v>2</v>
      </c>
      <c r="F209" s="35" t="n">
        <v>0</v>
      </c>
      <c r="G209" s="35" t="n">
        <v>1</v>
      </c>
      <c r="H209" s="35" t="n">
        <v>5</v>
      </c>
      <c r="I209" s="35" t="n">
        <v>13</v>
      </c>
      <c r="J209" s="35" t="n">
        <v>17</v>
      </c>
      <c r="K209" s="35" t="n">
        <v>38</v>
      </c>
      <c r="L209" s="37" t="n">
        <f aca="false">+D209/D$210*100</f>
        <v>0</v>
      </c>
      <c r="M209" s="38" t="n">
        <f aca="false">+E209/E$210*100</f>
        <v>0.519480519480519</v>
      </c>
      <c r="N209" s="38" t="n">
        <f aca="false">+F209/F$210*100</f>
        <v>0</v>
      </c>
      <c r="O209" s="38" t="n">
        <f aca="false">+G209/G$210*100</f>
        <v>0.185528756957328</v>
      </c>
      <c r="P209" s="38" t="n">
        <f aca="false">+H209/H$210*100</f>
        <v>0.319284802043423</v>
      </c>
      <c r="Q209" s="38" t="n">
        <f aca="false">+I209/I$210*100</f>
        <v>0.364554122265844</v>
      </c>
      <c r="R209" s="38" t="n">
        <f aca="false">+J209/J$210*100</f>
        <v>0.448667194510425</v>
      </c>
      <c r="S209" s="38" t="n">
        <f aca="false">+K209/K$210*100</f>
        <v>0.35573862572552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75" t="n">
        <v>474</v>
      </c>
      <c r="E210" s="35" t="n">
        <v>385</v>
      </c>
      <c r="F210" s="35" t="n">
        <v>363</v>
      </c>
      <c r="G210" s="35" t="n">
        <v>539</v>
      </c>
      <c r="H210" s="35" t="n">
        <v>1566</v>
      </c>
      <c r="I210" s="35" t="n">
        <v>3566</v>
      </c>
      <c r="J210" s="35" t="n">
        <v>3789</v>
      </c>
      <c r="K210" s="35" t="n">
        <v>10682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8</v>
      </c>
      <c r="C211" s="68" t="s">
        <v>15</v>
      </c>
      <c r="D211" s="74" t="n">
        <v>53</v>
      </c>
      <c r="E211" s="30" t="n">
        <v>38</v>
      </c>
      <c r="F211" s="30" t="n">
        <v>39</v>
      </c>
      <c r="G211" s="30" t="n">
        <v>68</v>
      </c>
      <c r="H211" s="30" t="n">
        <v>196</v>
      </c>
      <c r="I211" s="30" t="n">
        <v>462</v>
      </c>
      <c r="J211" s="30" t="n">
        <v>559</v>
      </c>
      <c r="K211" s="30" t="n">
        <v>1415</v>
      </c>
      <c r="L211" s="32" t="n">
        <f aca="false">+D211/D$214*100</f>
        <v>50.4761904761905</v>
      </c>
      <c r="M211" s="33" t="n">
        <f aca="false">+E211/E$214*100</f>
        <v>47.5</v>
      </c>
      <c r="N211" s="33" t="n">
        <f aca="false">+F211/F$214*100</f>
        <v>36.7924528301887</v>
      </c>
      <c r="O211" s="33" t="n">
        <f aca="false">+G211/G$214*100</f>
        <v>43.8709677419355</v>
      </c>
      <c r="P211" s="33" t="n">
        <f aca="false">+H211/H$214*100</f>
        <v>47.4576271186441</v>
      </c>
      <c r="Q211" s="33" t="n">
        <f aca="false">+I211/I$214*100</f>
        <v>48.8372093023256</v>
      </c>
      <c r="R211" s="33" t="n">
        <f aca="false">+J211/J$214*100</f>
        <v>49.0350877192983</v>
      </c>
      <c r="S211" s="33" t="n">
        <f aca="false">+K211/K$214*100</f>
        <v>48.0475382003396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75" t="n">
        <v>43</v>
      </c>
      <c r="E212" s="35" t="n">
        <v>27</v>
      </c>
      <c r="F212" s="35" t="n">
        <v>51</v>
      </c>
      <c r="G212" s="35" t="n">
        <v>60</v>
      </c>
      <c r="H212" s="35" t="n">
        <v>159</v>
      </c>
      <c r="I212" s="35" t="n">
        <v>336</v>
      </c>
      <c r="J212" s="35" t="n">
        <v>418</v>
      </c>
      <c r="K212" s="35" t="n">
        <v>1094</v>
      </c>
      <c r="L212" s="37" t="n">
        <f aca="false">+D212/D$214*100</f>
        <v>40.952380952381</v>
      </c>
      <c r="M212" s="38" t="n">
        <f aca="false">+E212/E$214*100</f>
        <v>33.75</v>
      </c>
      <c r="N212" s="38" t="n">
        <f aca="false">+F212/F$214*100</f>
        <v>48.1132075471698</v>
      </c>
      <c r="O212" s="38" t="n">
        <f aca="false">+G212/G$214*100</f>
        <v>38.7096774193548</v>
      </c>
      <c r="P212" s="38" t="n">
        <f aca="false">+H212/H$214*100</f>
        <v>38.498789346247</v>
      </c>
      <c r="Q212" s="38" t="n">
        <f aca="false">+I212/I$214*100</f>
        <v>35.5179704016913</v>
      </c>
      <c r="R212" s="38" t="n">
        <f aca="false">+J212/J$214*100</f>
        <v>36.6666666666667</v>
      </c>
      <c r="S212" s="38" t="n">
        <f aca="false">+K212/K$214*100</f>
        <v>37.1477079796265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75" t="n">
        <v>9</v>
      </c>
      <c r="E213" s="35" t="n">
        <v>15</v>
      </c>
      <c r="F213" s="35" t="n">
        <v>16</v>
      </c>
      <c r="G213" s="35" t="n">
        <v>27</v>
      </c>
      <c r="H213" s="35" t="n">
        <v>58</v>
      </c>
      <c r="I213" s="35" t="n">
        <v>148</v>
      </c>
      <c r="J213" s="35" t="n">
        <v>163</v>
      </c>
      <c r="K213" s="35" t="n">
        <v>436</v>
      </c>
      <c r="L213" s="37" t="n">
        <f aca="false">+D213/D$214*100</f>
        <v>8.57142857142857</v>
      </c>
      <c r="M213" s="38" t="n">
        <f aca="false">+E213/E$214*100</f>
        <v>18.75</v>
      </c>
      <c r="N213" s="38" t="n">
        <f aca="false">+F213/F$214*100</f>
        <v>15.0943396226415</v>
      </c>
      <c r="O213" s="38" t="n">
        <f aca="false">+G213/G$214*100</f>
        <v>17.4193548387097</v>
      </c>
      <c r="P213" s="38" t="n">
        <f aca="false">+H213/H$214*100</f>
        <v>14.043583535109</v>
      </c>
      <c r="Q213" s="38" t="n">
        <f aca="false">+I213/I$214*100</f>
        <v>15.6448202959831</v>
      </c>
      <c r="R213" s="38" t="n">
        <f aca="false">+J213/J$214*100</f>
        <v>14.2982456140351</v>
      </c>
      <c r="S213" s="38" t="n">
        <f aca="false">+K213/K$214*100</f>
        <v>14.804753820034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75" t="n">
        <v>105</v>
      </c>
      <c r="E214" s="35" t="n">
        <v>80</v>
      </c>
      <c r="F214" s="35" t="n">
        <v>106</v>
      </c>
      <c r="G214" s="35" t="n">
        <v>155</v>
      </c>
      <c r="H214" s="35" t="n">
        <v>413</v>
      </c>
      <c r="I214" s="35" t="n">
        <v>946</v>
      </c>
      <c r="J214" s="35" t="n">
        <v>1140</v>
      </c>
      <c r="K214" s="35" t="n">
        <v>2945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9</v>
      </c>
      <c r="C215" s="47" t="s">
        <v>15</v>
      </c>
      <c r="D215" s="77" t="n">
        <v>29</v>
      </c>
      <c r="E215" s="48" t="n">
        <v>40</v>
      </c>
      <c r="F215" s="48" t="n">
        <v>35</v>
      </c>
      <c r="G215" s="48" t="n">
        <v>61</v>
      </c>
      <c r="H215" s="48" t="n">
        <v>248</v>
      </c>
      <c r="I215" s="48" t="n">
        <v>666</v>
      </c>
      <c r="J215" s="48" t="n">
        <v>885</v>
      </c>
      <c r="K215" s="48" t="n">
        <v>1964</v>
      </c>
      <c r="L215" s="56" t="n">
        <f aca="false">+D215/D$218*100</f>
        <v>33.7209302325581</v>
      </c>
      <c r="M215" s="57" t="n">
        <f aca="false">+E215/E$218*100</f>
        <v>42.5531914893617</v>
      </c>
      <c r="N215" s="57" t="n">
        <f aca="false">+F215/F$218*100</f>
        <v>42.1686746987952</v>
      </c>
      <c r="O215" s="57" t="n">
        <f aca="false">+G215/G$218*100</f>
        <v>49.1935483870968</v>
      </c>
      <c r="P215" s="57" t="n">
        <f aca="false">+H215/H$218*100</f>
        <v>53.448275862069</v>
      </c>
      <c r="Q215" s="57" t="n">
        <f aca="false">+I215/I$218*100</f>
        <v>56.5845369583687</v>
      </c>
      <c r="R215" s="57" t="n">
        <f aca="false">+J215/J$218*100</f>
        <v>56.949806949807</v>
      </c>
      <c r="S215" s="57" t="n">
        <f aca="false">+K215/K$218*100</f>
        <v>54.8297040759352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75" t="n">
        <v>57</v>
      </c>
      <c r="E216" s="35" t="n">
        <v>52</v>
      </c>
      <c r="F216" s="35" t="n">
        <v>47</v>
      </c>
      <c r="G216" s="35" t="n">
        <v>60</v>
      </c>
      <c r="H216" s="35" t="n">
        <v>200</v>
      </c>
      <c r="I216" s="35" t="n">
        <v>479</v>
      </c>
      <c r="J216" s="35" t="n">
        <v>613</v>
      </c>
      <c r="K216" s="35" t="n">
        <v>1508</v>
      </c>
      <c r="L216" s="37" t="n">
        <f aca="false">+D216/D$218*100</f>
        <v>66.2790697674419</v>
      </c>
      <c r="M216" s="38" t="n">
        <f aca="false">+E216/E$218*100</f>
        <v>55.3191489361702</v>
      </c>
      <c r="N216" s="38" t="n">
        <f aca="false">+F216/F$218*100</f>
        <v>56.6265060240964</v>
      </c>
      <c r="O216" s="38" t="n">
        <f aca="false">+G216/G$218*100</f>
        <v>48.3870967741936</v>
      </c>
      <c r="P216" s="38" t="n">
        <f aca="false">+H216/H$218*100</f>
        <v>43.1034482758621</v>
      </c>
      <c r="Q216" s="38" t="n">
        <f aca="false">+I216/I$218*100</f>
        <v>40.696686491079</v>
      </c>
      <c r="R216" s="38" t="n">
        <f aca="false">+J216/J$218*100</f>
        <v>39.4465894465895</v>
      </c>
      <c r="S216" s="38" t="n">
        <f aca="false">+K216/K$218*100</f>
        <v>42.0993858179788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75" t="n">
        <v>0</v>
      </c>
      <c r="E217" s="35" t="n">
        <v>2</v>
      </c>
      <c r="F217" s="35" t="n">
        <v>1</v>
      </c>
      <c r="G217" s="35" t="n">
        <v>3</v>
      </c>
      <c r="H217" s="35" t="n">
        <v>16</v>
      </c>
      <c r="I217" s="35" t="n">
        <v>32</v>
      </c>
      <c r="J217" s="35" t="n">
        <v>56</v>
      </c>
      <c r="K217" s="35" t="n">
        <v>110</v>
      </c>
      <c r="L217" s="37" t="n">
        <f aca="false">+D217/D$218*100</f>
        <v>0</v>
      </c>
      <c r="M217" s="38" t="n">
        <f aca="false">+E217/E$218*100</f>
        <v>2.12765957446809</v>
      </c>
      <c r="N217" s="38" t="n">
        <f aca="false">+F217/F$218*100</f>
        <v>1.20481927710843</v>
      </c>
      <c r="O217" s="38" t="n">
        <f aca="false">+G217/G$218*100</f>
        <v>2.41935483870968</v>
      </c>
      <c r="P217" s="38" t="n">
        <f aca="false">+H217/H$218*100</f>
        <v>3.44827586206897</v>
      </c>
      <c r="Q217" s="38" t="n">
        <f aca="false">+I217/I$218*100</f>
        <v>2.71877655055225</v>
      </c>
      <c r="R217" s="38" t="n">
        <f aca="false">+J217/J$218*100</f>
        <v>3.6036036036036</v>
      </c>
      <c r="S217" s="38" t="n">
        <f aca="false">+K217/K$218*100</f>
        <v>3.07091010608599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76" t="n">
        <v>86</v>
      </c>
      <c r="E218" s="40" t="n">
        <v>94</v>
      </c>
      <c r="F218" s="40" t="n">
        <v>83</v>
      </c>
      <c r="G218" s="40" t="n">
        <v>124</v>
      </c>
      <c r="H218" s="40" t="n">
        <v>464</v>
      </c>
      <c r="I218" s="40" t="n">
        <v>1177</v>
      </c>
      <c r="J218" s="40" t="n">
        <v>1554</v>
      </c>
      <c r="K218" s="40" t="n">
        <v>3582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70</v>
      </c>
      <c r="C219" s="45" t="s">
        <v>15</v>
      </c>
      <c r="D219" s="75" t="n">
        <v>24</v>
      </c>
      <c r="E219" s="35" t="n">
        <v>43</v>
      </c>
      <c r="F219" s="35" t="n">
        <v>28</v>
      </c>
      <c r="G219" s="35" t="n">
        <v>41</v>
      </c>
      <c r="H219" s="35" t="n">
        <v>176</v>
      </c>
      <c r="I219" s="35" t="n">
        <v>437</v>
      </c>
      <c r="J219" s="35" t="n">
        <v>566</v>
      </c>
      <c r="K219" s="35" t="n">
        <v>1315</v>
      </c>
      <c r="L219" s="37" t="n">
        <f aca="false">+D219/D$222*100</f>
        <v>33.3333333333333</v>
      </c>
      <c r="M219" s="38" t="n">
        <f aca="false">+E219/E$222*100</f>
        <v>55.1282051282051</v>
      </c>
      <c r="N219" s="38" t="n">
        <f aca="false">+F219/F$222*100</f>
        <v>35.4430379746835</v>
      </c>
      <c r="O219" s="38" t="n">
        <f aca="false">+G219/G$222*100</f>
        <v>45.0549450549451</v>
      </c>
      <c r="P219" s="38" t="n">
        <f aca="false">+H219/H$222*100</f>
        <v>51.1627906976744</v>
      </c>
      <c r="Q219" s="38" t="n">
        <f aca="false">+I219/I$222*100</f>
        <v>52.21027479092</v>
      </c>
      <c r="R219" s="38" t="n">
        <f aca="false">+J219/J$222*100</f>
        <v>53.4971644612476</v>
      </c>
      <c r="S219" s="38" t="n">
        <f aca="false">+K219/K$222*100</f>
        <v>51.3872606486909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75" t="n">
        <v>48</v>
      </c>
      <c r="E220" s="35" t="n">
        <v>35</v>
      </c>
      <c r="F220" s="35" t="n">
        <v>51</v>
      </c>
      <c r="G220" s="35" t="n">
        <v>50</v>
      </c>
      <c r="H220" s="35" t="n">
        <v>168</v>
      </c>
      <c r="I220" s="35" t="n">
        <v>400</v>
      </c>
      <c r="J220" s="35" t="n">
        <v>491</v>
      </c>
      <c r="K220" s="35" t="n">
        <v>1243</v>
      </c>
      <c r="L220" s="37" t="n">
        <f aca="false">+D220/D$222*100</f>
        <v>66.6666666666667</v>
      </c>
      <c r="M220" s="38" t="n">
        <f aca="false">+E220/E$222*100</f>
        <v>44.8717948717949</v>
      </c>
      <c r="N220" s="38" t="n">
        <f aca="false">+F220/F$222*100</f>
        <v>64.5569620253165</v>
      </c>
      <c r="O220" s="38" t="n">
        <f aca="false">+G220/G$222*100</f>
        <v>54.945054945055</v>
      </c>
      <c r="P220" s="38" t="n">
        <f aca="false">+H220/H$222*100</f>
        <v>48.8372093023256</v>
      </c>
      <c r="Q220" s="38" t="n">
        <f aca="false">+I220/I$222*100</f>
        <v>47.78972520908</v>
      </c>
      <c r="R220" s="38" t="n">
        <f aca="false">+J220/J$222*100</f>
        <v>46.4083175803403</v>
      </c>
      <c r="S220" s="38" t="n">
        <f aca="false">+K220/K$222*100</f>
        <v>48.5736615865573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7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1</v>
      </c>
      <c r="K221" s="35" t="n">
        <v>1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.0945179584120983</v>
      </c>
      <c r="S221" s="38" t="n">
        <f aca="false">+K221/K$222*100</f>
        <v>0.0390777647518562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78" t="n">
        <v>72</v>
      </c>
      <c r="E222" s="60" t="n">
        <v>78</v>
      </c>
      <c r="F222" s="60" t="n">
        <v>79</v>
      </c>
      <c r="G222" s="60" t="n">
        <v>91</v>
      </c>
      <c r="H222" s="60" t="n">
        <v>344</v>
      </c>
      <c r="I222" s="60" t="n">
        <v>837</v>
      </c>
      <c r="J222" s="60" t="n">
        <v>1058</v>
      </c>
      <c r="K222" s="60" t="n">
        <v>2559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71</v>
      </c>
      <c r="C223" s="34" t="s">
        <v>15</v>
      </c>
      <c r="D223" s="75" t="n">
        <v>65</v>
      </c>
      <c r="E223" s="35" t="n">
        <v>71</v>
      </c>
      <c r="F223" s="35" t="n">
        <v>107</v>
      </c>
      <c r="G223" s="35" t="n">
        <v>137</v>
      </c>
      <c r="H223" s="35" t="n">
        <v>343</v>
      </c>
      <c r="I223" s="35" t="n">
        <v>451</v>
      </c>
      <c r="J223" s="35" t="n">
        <v>461</v>
      </c>
      <c r="K223" s="35" t="n">
        <v>1635</v>
      </c>
      <c r="L223" s="37" t="n">
        <f aca="false">+D223/D$226*100</f>
        <v>41.6666666666667</v>
      </c>
      <c r="M223" s="38" t="n">
        <f aca="false">+E223/E$226*100</f>
        <v>36.4102564102564</v>
      </c>
      <c r="N223" s="38" t="n">
        <f aca="false">+F223/F$226*100</f>
        <v>46.1206896551724</v>
      </c>
      <c r="O223" s="38" t="n">
        <f aca="false">+G223/G$226*100</f>
        <v>40.0584795321637</v>
      </c>
      <c r="P223" s="38" t="n">
        <f aca="false">+H223/H$226*100</f>
        <v>42.1894218942189</v>
      </c>
      <c r="Q223" s="38" t="n">
        <f aca="false">+I223/I$226*100</f>
        <v>54.2719614921781</v>
      </c>
      <c r="R223" s="38" t="n">
        <f aca="false">+J223/J$226*100</f>
        <v>53.110599078341</v>
      </c>
      <c r="S223" s="38" t="n">
        <f aca="false">+K223/K$226*100</f>
        <v>47.5705557171952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75" t="n">
        <v>91</v>
      </c>
      <c r="E224" s="35" t="n">
        <v>124</v>
      </c>
      <c r="F224" s="35" t="n">
        <v>125</v>
      </c>
      <c r="G224" s="35" t="n">
        <v>205</v>
      </c>
      <c r="H224" s="35" t="n">
        <v>466</v>
      </c>
      <c r="I224" s="35" t="n">
        <v>372</v>
      </c>
      <c r="J224" s="35" t="n">
        <v>403</v>
      </c>
      <c r="K224" s="35" t="n">
        <v>1786</v>
      </c>
      <c r="L224" s="37" t="n">
        <f aca="false">+D224/D$226*100</f>
        <v>58.3333333333333</v>
      </c>
      <c r="M224" s="38" t="n">
        <f aca="false">+E224/E$226*100</f>
        <v>63.5897435897436</v>
      </c>
      <c r="N224" s="38" t="n">
        <f aca="false">+F224/F$226*100</f>
        <v>53.8793103448276</v>
      </c>
      <c r="O224" s="38" t="n">
        <f aca="false">+G224/G$226*100</f>
        <v>59.9415204678363</v>
      </c>
      <c r="P224" s="38" t="n">
        <f aca="false">+H224/H$226*100</f>
        <v>57.3185731857319</v>
      </c>
      <c r="Q224" s="38" t="n">
        <f aca="false">+I224/I$226*100</f>
        <v>44.7653429602888</v>
      </c>
      <c r="R224" s="38" t="n">
        <f aca="false">+J224/J$226*100</f>
        <v>46.4285714285714</v>
      </c>
      <c r="S224" s="38" t="n">
        <f aca="false">+K224/K$226*100</f>
        <v>51.9639220250218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75" t="n">
        <v>0</v>
      </c>
      <c r="E225" s="35" t="n">
        <v>0</v>
      </c>
      <c r="F225" s="35" t="n">
        <v>0</v>
      </c>
      <c r="G225" s="35" t="n">
        <v>0</v>
      </c>
      <c r="H225" s="35" t="n">
        <v>4</v>
      </c>
      <c r="I225" s="35" t="n">
        <v>8</v>
      </c>
      <c r="J225" s="35" t="n">
        <v>4</v>
      </c>
      <c r="K225" s="35" t="n">
        <v>16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.492004920049201</v>
      </c>
      <c r="Q225" s="38" t="n">
        <f aca="false">+I225/I$226*100</f>
        <v>0.962695547533093</v>
      </c>
      <c r="R225" s="38" t="n">
        <f aca="false">+J225/J$226*100</f>
        <v>0.460829493087558</v>
      </c>
      <c r="S225" s="38" t="n">
        <f aca="false">+K225/K$226*100</f>
        <v>0.46552225778295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76" t="n">
        <v>156</v>
      </c>
      <c r="E226" s="40" t="n">
        <v>195</v>
      </c>
      <c r="F226" s="40" t="n">
        <v>232</v>
      </c>
      <c r="G226" s="40" t="n">
        <v>342</v>
      </c>
      <c r="H226" s="40" t="n">
        <v>813</v>
      </c>
      <c r="I226" s="40" t="n">
        <v>831</v>
      </c>
      <c r="J226" s="40" t="n">
        <v>868</v>
      </c>
      <c r="K226" s="40" t="n">
        <v>3437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72</v>
      </c>
      <c r="C227" s="45" t="s">
        <v>15</v>
      </c>
      <c r="D227" s="75" t="n">
        <v>6</v>
      </c>
      <c r="E227" s="35" t="n">
        <v>5</v>
      </c>
      <c r="F227" s="35" t="n">
        <v>3</v>
      </c>
      <c r="G227" s="35" t="n">
        <v>3</v>
      </c>
      <c r="H227" s="35" t="n">
        <v>15</v>
      </c>
      <c r="I227" s="35" t="n">
        <v>25</v>
      </c>
      <c r="J227" s="35" t="n">
        <v>33</v>
      </c>
      <c r="K227" s="35" t="n">
        <v>90</v>
      </c>
      <c r="L227" s="37" t="n">
        <f aca="false">+D227/D$230*100</f>
        <v>54.5454545454545</v>
      </c>
      <c r="M227" s="38" t="n">
        <f aca="false">+E227/E$230*100</f>
        <v>62.5</v>
      </c>
      <c r="N227" s="38" t="n">
        <f aca="false">+F227/F$230*100</f>
        <v>23.0769230769231</v>
      </c>
      <c r="O227" s="38" t="n">
        <f aca="false">+G227/G$230*100</f>
        <v>21.4285714285714</v>
      </c>
      <c r="P227" s="38" t="n">
        <f aca="false">+H227/H$230*100</f>
        <v>45.4545454545455</v>
      </c>
      <c r="Q227" s="38" t="n">
        <f aca="false">+I227/I$230*100</f>
        <v>51.0204081632653</v>
      </c>
      <c r="R227" s="38" t="n">
        <f aca="false">+J227/J$230*100</f>
        <v>44.5945945945946</v>
      </c>
      <c r="S227" s="38" t="n">
        <f aca="false">+K227/K$230*100</f>
        <v>44.5544554455446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75" t="n">
        <v>5</v>
      </c>
      <c r="E228" s="35" t="n">
        <v>3</v>
      </c>
      <c r="F228" s="35" t="n">
        <v>10</v>
      </c>
      <c r="G228" s="35" t="n">
        <v>11</v>
      </c>
      <c r="H228" s="35" t="n">
        <v>18</v>
      </c>
      <c r="I228" s="35" t="n">
        <v>24</v>
      </c>
      <c r="J228" s="35" t="n">
        <v>41</v>
      </c>
      <c r="K228" s="35" t="n">
        <v>112</v>
      </c>
      <c r="L228" s="37" t="n">
        <f aca="false">+D228/D$230*100</f>
        <v>45.4545454545455</v>
      </c>
      <c r="M228" s="38" t="n">
        <f aca="false">+E228/E$230*100</f>
        <v>37.5</v>
      </c>
      <c r="N228" s="38" t="n">
        <f aca="false">+F228/F$230*100</f>
        <v>76.9230769230769</v>
      </c>
      <c r="O228" s="38" t="n">
        <f aca="false">+G228/G$230*100</f>
        <v>78.5714285714286</v>
      </c>
      <c r="P228" s="38" t="n">
        <f aca="false">+H228/H$230*100</f>
        <v>54.5454545454545</v>
      </c>
      <c r="Q228" s="38" t="n">
        <f aca="false">+I228/I$230*100</f>
        <v>48.9795918367347</v>
      </c>
      <c r="R228" s="38" t="n">
        <f aca="false">+J228/J$230*100</f>
        <v>55.4054054054054</v>
      </c>
      <c r="S228" s="38" t="n">
        <f aca="false">+K228/K$230*100</f>
        <v>55.4455445544555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7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75" t="n">
        <v>11</v>
      </c>
      <c r="E230" s="35" t="n">
        <v>8</v>
      </c>
      <c r="F230" s="35" t="n">
        <v>13</v>
      </c>
      <c r="G230" s="35" t="n">
        <v>14</v>
      </c>
      <c r="H230" s="35" t="n">
        <v>33</v>
      </c>
      <c r="I230" s="35" t="n">
        <v>49</v>
      </c>
      <c r="J230" s="35" t="n">
        <v>74</v>
      </c>
      <c r="K230" s="35" t="n">
        <v>202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3</v>
      </c>
      <c r="C231" s="47" t="s">
        <v>15</v>
      </c>
      <c r="D231" s="77" t="n">
        <v>18</v>
      </c>
      <c r="E231" s="48" t="n">
        <v>26</v>
      </c>
      <c r="F231" s="48" t="n">
        <v>19</v>
      </c>
      <c r="G231" s="48" t="n">
        <v>48</v>
      </c>
      <c r="H231" s="48" t="n">
        <v>89</v>
      </c>
      <c r="I231" s="48" t="n">
        <v>93</v>
      </c>
      <c r="J231" s="48" t="n">
        <v>120</v>
      </c>
      <c r="K231" s="48" t="n">
        <v>413</v>
      </c>
      <c r="L231" s="56" t="n">
        <f aca="false">+D231/D$234*100</f>
        <v>45</v>
      </c>
      <c r="M231" s="57" t="n">
        <f aca="false">+E231/E$234*100</f>
        <v>56.5217391304348</v>
      </c>
      <c r="N231" s="57" t="n">
        <f aca="false">+F231/F$234*100</f>
        <v>38</v>
      </c>
      <c r="O231" s="57" t="n">
        <f aca="false">+G231/G$234*100</f>
        <v>46.6019417475728</v>
      </c>
      <c r="P231" s="57" t="n">
        <f aca="false">+H231/H$234*100</f>
        <v>54.2682926829268</v>
      </c>
      <c r="Q231" s="57" t="n">
        <f aca="false">+I231/I$234*100</f>
        <v>52.8409090909091</v>
      </c>
      <c r="R231" s="57" t="n">
        <f aca="false">+J231/J$234*100</f>
        <v>54.0540540540541</v>
      </c>
      <c r="S231" s="57" t="n">
        <f aca="false">+K231/K$234*100</f>
        <v>51.5605493133583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75" t="n">
        <v>22</v>
      </c>
      <c r="E232" s="35" t="n">
        <v>20</v>
      </c>
      <c r="F232" s="35" t="n">
        <v>31</v>
      </c>
      <c r="G232" s="35" t="n">
        <v>55</v>
      </c>
      <c r="H232" s="35" t="n">
        <v>75</v>
      </c>
      <c r="I232" s="35" t="n">
        <v>83</v>
      </c>
      <c r="J232" s="35" t="n">
        <v>102</v>
      </c>
      <c r="K232" s="35" t="n">
        <v>388</v>
      </c>
      <c r="L232" s="37" t="n">
        <f aca="false">+D232/D$234*100</f>
        <v>55</v>
      </c>
      <c r="M232" s="38" t="n">
        <f aca="false">+E232/E$234*100</f>
        <v>43.4782608695652</v>
      </c>
      <c r="N232" s="38" t="n">
        <f aca="false">+F232/F$234*100</f>
        <v>62</v>
      </c>
      <c r="O232" s="38" t="n">
        <f aca="false">+G232/G$234*100</f>
        <v>53.3980582524272</v>
      </c>
      <c r="P232" s="38" t="n">
        <f aca="false">+H232/H$234*100</f>
        <v>45.7317073170732</v>
      </c>
      <c r="Q232" s="38" t="n">
        <f aca="false">+I232/I$234*100</f>
        <v>47.1590909090909</v>
      </c>
      <c r="R232" s="38" t="n">
        <f aca="false">+J232/J$234*100</f>
        <v>45.945945945946</v>
      </c>
      <c r="S232" s="38" t="n">
        <f aca="false">+K232/K$234*100</f>
        <v>48.4394506866417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7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76" t="n">
        <v>40</v>
      </c>
      <c r="E234" s="40" t="n">
        <v>46</v>
      </c>
      <c r="F234" s="40" t="n">
        <v>50</v>
      </c>
      <c r="G234" s="40" t="n">
        <v>103</v>
      </c>
      <c r="H234" s="40" t="n">
        <v>164</v>
      </c>
      <c r="I234" s="40" t="n">
        <v>176</v>
      </c>
      <c r="J234" s="40" t="n">
        <v>222</v>
      </c>
      <c r="K234" s="40" t="n">
        <v>801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4</v>
      </c>
      <c r="C235" s="45" t="s">
        <v>15</v>
      </c>
      <c r="D235" s="75" t="n">
        <v>15</v>
      </c>
      <c r="E235" s="35" t="n">
        <v>26</v>
      </c>
      <c r="F235" s="35" t="n">
        <v>39</v>
      </c>
      <c r="G235" s="35" t="n">
        <v>41</v>
      </c>
      <c r="H235" s="35" t="n">
        <v>111</v>
      </c>
      <c r="I235" s="35" t="n">
        <v>106</v>
      </c>
      <c r="J235" s="35" t="n">
        <v>97</v>
      </c>
      <c r="K235" s="35" t="n">
        <v>435</v>
      </c>
      <c r="L235" s="37" t="n">
        <f aca="false">+D235/D$238*100</f>
        <v>37.5</v>
      </c>
      <c r="M235" s="38" t="n">
        <f aca="false">+E235/E$238*100</f>
        <v>56.5217391304348</v>
      </c>
      <c r="N235" s="38" t="n">
        <f aca="false">+F235/F$238*100</f>
        <v>52</v>
      </c>
      <c r="O235" s="38" t="n">
        <f aca="false">+G235/G$238*100</f>
        <v>48.2352941176471</v>
      </c>
      <c r="P235" s="38" t="n">
        <f aca="false">+H235/H$238*100</f>
        <v>56.0606060606061</v>
      </c>
      <c r="Q235" s="38" t="n">
        <f aca="false">+I235/I$238*100</f>
        <v>50</v>
      </c>
      <c r="R235" s="38" t="n">
        <f aca="false">+J235/J$238*100</f>
        <v>45.9715639810427</v>
      </c>
      <c r="S235" s="38" t="n">
        <f aca="false">+K235/K$238*100</f>
        <v>50.1730103806228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75" t="n">
        <v>25</v>
      </c>
      <c r="E236" s="35" t="n">
        <v>20</v>
      </c>
      <c r="F236" s="35" t="n">
        <v>36</v>
      </c>
      <c r="G236" s="35" t="n">
        <v>44</v>
      </c>
      <c r="H236" s="35" t="n">
        <v>87</v>
      </c>
      <c r="I236" s="35" t="n">
        <v>106</v>
      </c>
      <c r="J236" s="35" t="n">
        <v>114</v>
      </c>
      <c r="K236" s="35" t="n">
        <v>432</v>
      </c>
      <c r="L236" s="37" t="n">
        <f aca="false">+D236/D$238*100</f>
        <v>62.5</v>
      </c>
      <c r="M236" s="38" t="n">
        <f aca="false">+E236/E$238*100</f>
        <v>43.4782608695652</v>
      </c>
      <c r="N236" s="38" t="n">
        <f aca="false">+F236/F$238*100</f>
        <v>48</v>
      </c>
      <c r="O236" s="38" t="n">
        <f aca="false">+G236/G$238*100</f>
        <v>51.764705882353</v>
      </c>
      <c r="P236" s="38" t="n">
        <f aca="false">+H236/H$238*100</f>
        <v>43.9393939393939</v>
      </c>
      <c r="Q236" s="38" t="n">
        <f aca="false">+I236/I$238*100</f>
        <v>50</v>
      </c>
      <c r="R236" s="38" t="n">
        <f aca="false">+J236/J$238*100</f>
        <v>54.0284360189574</v>
      </c>
      <c r="S236" s="38" t="n">
        <f aca="false">+K236/K$238*100</f>
        <v>49.8269896193772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7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75" t="n">
        <v>40</v>
      </c>
      <c r="E238" s="35" t="n">
        <v>46</v>
      </c>
      <c r="F238" s="35" t="n">
        <v>75</v>
      </c>
      <c r="G238" s="35" t="n">
        <v>85</v>
      </c>
      <c r="H238" s="35" t="n">
        <v>198</v>
      </c>
      <c r="I238" s="35" t="n">
        <v>212</v>
      </c>
      <c r="J238" s="35" t="n">
        <v>211</v>
      </c>
      <c r="K238" s="35" t="n">
        <v>867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5</v>
      </c>
      <c r="C239" s="29" t="s">
        <v>15</v>
      </c>
      <c r="D239" s="74" t="n">
        <v>44</v>
      </c>
      <c r="E239" s="30" t="n">
        <v>49</v>
      </c>
      <c r="F239" s="30" t="n">
        <v>67</v>
      </c>
      <c r="G239" s="30" t="n">
        <v>89</v>
      </c>
      <c r="H239" s="30" t="n">
        <v>203</v>
      </c>
      <c r="I239" s="30" t="n">
        <v>257</v>
      </c>
      <c r="J239" s="30" t="n">
        <v>226</v>
      </c>
      <c r="K239" s="30" t="n">
        <v>935</v>
      </c>
      <c r="L239" s="32" t="n">
        <f aca="false">+D239/D$242*100</f>
        <v>46.3157894736842</v>
      </c>
      <c r="M239" s="33" t="n">
        <f aca="false">+E239/E$242*100</f>
        <v>47.1153846153846</v>
      </c>
      <c r="N239" s="33" t="n">
        <f aca="false">+F239/F$242*100</f>
        <v>48.5507246376812</v>
      </c>
      <c r="O239" s="33" t="n">
        <f aca="false">+G239/G$242*100</f>
        <v>51.4450867052023</v>
      </c>
      <c r="P239" s="33" t="n">
        <f aca="false">+H239/H$242*100</f>
        <v>52.319587628866</v>
      </c>
      <c r="Q239" s="33" t="n">
        <f aca="false">+I239/I$242*100</f>
        <v>57.752808988764</v>
      </c>
      <c r="R239" s="33" t="n">
        <f aca="false">+J239/J$242*100</f>
        <v>52.6806526806527</v>
      </c>
      <c r="S239" s="33" t="n">
        <f aca="false">+K239/K$242*100</f>
        <v>52.765237020316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75" t="n">
        <v>46</v>
      </c>
      <c r="E240" s="35" t="n">
        <v>45</v>
      </c>
      <c r="F240" s="35" t="n">
        <v>59</v>
      </c>
      <c r="G240" s="35" t="n">
        <v>71</v>
      </c>
      <c r="H240" s="35" t="n">
        <v>150</v>
      </c>
      <c r="I240" s="35" t="n">
        <v>155</v>
      </c>
      <c r="J240" s="35" t="n">
        <v>161</v>
      </c>
      <c r="K240" s="35" t="n">
        <v>687</v>
      </c>
      <c r="L240" s="37" t="n">
        <f aca="false">+D240/D$242*100</f>
        <v>48.4210526315789</v>
      </c>
      <c r="M240" s="38" t="n">
        <f aca="false">+E240/E$242*100</f>
        <v>43.2692307692308</v>
      </c>
      <c r="N240" s="38" t="n">
        <f aca="false">+F240/F$242*100</f>
        <v>42.7536231884058</v>
      </c>
      <c r="O240" s="38" t="n">
        <f aca="false">+G240/G$242*100</f>
        <v>41.0404624277457</v>
      </c>
      <c r="P240" s="38" t="n">
        <f aca="false">+H240/H$242*100</f>
        <v>38.659793814433</v>
      </c>
      <c r="Q240" s="38" t="n">
        <f aca="false">+I240/I$242*100</f>
        <v>34.8314606741573</v>
      </c>
      <c r="R240" s="38" t="n">
        <f aca="false">+J240/J$242*100</f>
        <v>37.5291375291375</v>
      </c>
      <c r="S240" s="38" t="n">
        <f aca="false">+K240/K$242*100</f>
        <v>38.7697516930023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75" t="n">
        <v>5</v>
      </c>
      <c r="E241" s="35" t="n">
        <v>10</v>
      </c>
      <c r="F241" s="35" t="n">
        <v>12</v>
      </c>
      <c r="G241" s="35" t="n">
        <v>13</v>
      </c>
      <c r="H241" s="35" t="n">
        <v>35</v>
      </c>
      <c r="I241" s="35" t="n">
        <v>33</v>
      </c>
      <c r="J241" s="35" t="n">
        <v>42</v>
      </c>
      <c r="K241" s="35" t="n">
        <v>150</v>
      </c>
      <c r="L241" s="37" t="n">
        <f aca="false">+D241/D$242*100</f>
        <v>5.26315789473684</v>
      </c>
      <c r="M241" s="38" t="n">
        <f aca="false">+E241/E$242*100</f>
        <v>9.61538461538462</v>
      </c>
      <c r="N241" s="38" t="n">
        <f aca="false">+F241/F$242*100</f>
        <v>8.69565217391304</v>
      </c>
      <c r="O241" s="38" t="n">
        <f aca="false">+G241/G$242*100</f>
        <v>7.51445086705202</v>
      </c>
      <c r="P241" s="38" t="n">
        <f aca="false">+H241/H$242*100</f>
        <v>9.02061855670103</v>
      </c>
      <c r="Q241" s="38" t="n">
        <f aca="false">+I241/I$242*100</f>
        <v>7.41573033707865</v>
      </c>
      <c r="R241" s="38" t="n">
        <f aca="false">+J241/J$242*100</f>
        <v>9.79020979020979</v>
      </c>
      <c r="S241" s="38" t="n">
        <f aca="false">+K241/K$242*100</f>
        <v>8.46501128668172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76" t="n">
        <v>95</v>
      </c>
      <c r="E242" s="40" t="n">
        <v>104</v>
      </c>
      <c r="F242" s="40" t="n">
        <v>138</v>
      </c>
      <c r="G242" s="40" t="n">
        <v>173</v>
      </c>
      <c r="H242" s="40" t="n">
        <v>388</v>
      </c>
      <c r="I242" s="40" t="n">
        <v>445</v>
      </c>
      <c r="J242" s="40" t="n">
        <v>429</v>
      </c>
      <c r="K242" s="40" t="n">
        <v>1772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6</v>
      </c>
      <c r="C243" s="45" t="s">
        <v>15</v>
      </c>
      <c r="D243" s="75" t="n">
        <v>93</v>
      </c>
      <c r="E243" s="35" t="n">
        <v>78</v>
      </c>
      <c r="F243" s="35" t="n">
        <v>117</v>
      </c>
      <c r="G243" s="35" t="n">
        <v>146</v>
      </c>
      <c r="H243" s="35" t="n">
        <v>316</v>
      </c>
      <c r="I243" s="35" t="n">
        <v>325</v>
      </c>
      <c r="J243" s="35" t="n">
        <v>286</v>
      </c>
      <c r="K243" s="35" t="n">
        <v>1361</v>
      </c>
      <c r="L243" s="37" t="n">
        <f aca="false">+D243/D$246*100</f>
        <v>41.3333333333333</v>
      </c>
      <c r="M243" s="38" t="n">
        <f aca="false">+E243/E$246*100</f>
        <v>35.7798165137615</v>
      </c>
      <c r="N243" s="38" t="n">
        <f aca="false">+F243/F$246*100</f>
        <v>38.4868421052632</v>
      </c>
      <c r="O243" s="38" t="n">
        <f aca="false">+G243/G$246*100</f>
        <v>35.609756097561</v>
      </c>
      <c r="P243" s="38" t="n">
        <f aca="false">+H243/H$246*100</f>
        <v>37.6190476190476</v>
      </c>
      <c r="Q243" s="38" t="n">
        <f aca="false">+I243/I$246*100</f>
        <v>43.800539083558</v>
      </c>
      <c r="R243" s="38" t="n">
        <f aca="false">+J243/J$246*100</f>
        <v>42.1828908554572</v>
      </c>
      <c r="S243" s="38" t="n">
        <f aca="false">+K243/K$246*100</f>
        <v>39.8302604623939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75" t="n">
        <v>120</v>
      </c>
      <c r="E244" s="35" t="n">
        <v>112</v>
      </c>
      <c r="F244" s="35" t="n">
        <v>156</v>
      </c>
      <c r="G244" s="35" t="n">
        <v>198</v>
      </c>
      <c r="H244" s="35" t="n">
        <v>423</v>
      </c>
      <c r="I244" s="35" t="n">
        <v>340</v>
      </c>
      <c r="J244" s="35" t="n">
        <v>340</v>
      </c>
      <c r="K244" s="35" t="n">
        <v>1689</v>
      </c>
      <c r="L244" s="37" t="n">
        <f aca="false">+D244/D$246*100</f>
        <v>53.3333333333333</v>
      </c>
      <c r="M244" s="38" t="n">
        <f aca="false">+E244/E$246*100</f>
        <v>51.3761467889908</v>
      </c>
      <c r="N244" s="38" t="n">
        <f aca="false">+F244/F$246*100</f>
        <v>51.3157894736842</v>
      </c>
      <c r="O244" s="38" t="n">
        <f aca="false">+G244/G$246*100</f>
        <v>48.2926829268293</v>
      </c>
      <c r="P244" s="38" t="n">
        <f aca="false">+H244/H$246*100</f>
        <v>50.3571428571429</v>
      </c>
      <c r="Q244" s="38" t="n">
        <f aca="false">+I244/I$246*100</f>
        <v>45.822102425876</v>
      </c>
      <c r="R244" s="38" t="n">
        <f aca="false">+J244/J$246*100</f>
        <v>50.1474926253687</v>
      </c>
      <c r="S244" s="38" t="n">
        <f aca="false">+K244/K$246*100</f>
        <v>49.4293239683933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75" t="n">
        <v>12</v>
      </c>
      <c r="E245" s="35" t="n">
        <v>28</v>
      </c>
      <c r="F245" s="35" t="n">
        <v>31</v>
      </c>
      <c r="G245" s="35" t="n">
        <v>66</v>
      </c>
      <c r="H245" s="35" t="n">
        <v>101</v>
      </c>
      <c r="I245" s="35" t="n">
        <v>77</v>
      </c>
      <c r="J245" s="35" t="n">
        <v>52</v>
      </c>
      <c r="K245" s="35" t="n">
        <v>367</v>
      </c>
      <c r="L245" s="37" t="n">
        <f aca="false">+D245/D$246*100</f>
        <v>5.33333333333333</v>
      </c>
      <c r="M245" s="38" t="n">
        <f aca="false">+E245/E$246*100</f>
        <v>12.8440366972477</v>
      </c>
      <c r="N245" s="38" t="n">
        <f aca="false">+F245/F$246*100</f>
        <v>10.1973684210526</v>
      </c>
      <c r="O245" s="38" t="n">
        <f aca="false">+G245/G$246*100</f>
        <v>16.0975609756098</v>
      </c>
      <c r="P245" s="38" t="n">
        <f aca="false">+H245/H$246*100</f>
        <v>12.0238095238095</v>
      </c>
      <c r="Q245" s="38" t="n">
        <f aca="false">+I245/I$246*100</f>
        <v>10.377358490566</v>
      </c>
      <c r="R245" s="38" t="n">
        <f aca="false">+J245/J$246*100</f>
        <v>7.66961651917404</v>
      </c>
      <c r="S245" s="38" t="n">
        <f aca="false">+K245/K$246*100</f>
        <v>10.7404155692128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75" t="n">
        <v>225</v>
      </c>
      <c r="E246" s="35" t="n">
        <v>218</v>
      </c>
      <c r="F246" s="35" t="n">
        <v>304</v>
      </c>
      <c r="G246" s="35" t="n">
        <v>410</v>
      </c>
      <c r="H246" s="35" t="n">
        <v>840</v>
      </c>
      <c r="I246" s="35" t="n">
        <v>742</v>
      </c>
      <c r="J246" s="35" t="n">
        <v>678</v>
      </c>
      <c r="K246" s="35" t="n">
        <v>3417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7</v>
      </c>
      <c r="C247" s="47" t="s">
        <v>15</v>
      </c>
      <c r="D247" s="77" t="n">
        <v>51</v>
      </c>
      <c r="E247" s="48" t="n">
        <v>47</v>
      </c>
      <c r="F247" s="48" t="n">
        <v>56</v>
      </c>
      <c r="G247" s="48" t="n">
        <v>88</v>
      </c>
      <c r="H247" s="48" t="n">
        <v>148</v>
      </c>
      <c r="I247" s="48" t="n">
        <v>173</v>
      </c>
      <c r="J247" s="48" t="n">
        <v>204</v>
      </c>
      <c r="K247" s="48" t="n">
        <v>767</v>
      </c>
      <c r="L247" s="56" t="n">
        <f aca="false">+D247/D$250*100</f>
        <v>41.1290322580645</v>
      </c>
      <c r="M247" s="57" t="n">
        <f aca="false">+E247/E$250*100</f>
        <v>39.1666666666667</v>
      </c>
      <c r="N247" s="57" t="n">
        <f aca="false">+F247/F$250*100</f>
        <v>47.8632478632479</v>
      </c>
      <c r="O247" s="57" t="n">
        <f aca="false">+G247/G$250*100</f>
        <v>46.0732984293194</v>
      </c>
      <c r="P247" s="57" t="n">
        <f aca="false">+H247/H$250*100</f>
        <v>42.1652421652422</v>
      </c>
      <c r="Q247" s="57" t="n">
        <f aca="false">+I247/I$250*100</f>
        <v>51.4880952380952</v>
      </c>
      <c r="R247" s="57" t="n">
        <f aca="false">+J247/J$250*100</f>
        <v>54.9865229110512</v>
      </c>
      <c r="S247" s="57" t="n">
        <f aca="false">+K247/K$250*100</f>
        <v>47.639751552795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75" t="n">
        <v>73</v>
      </c>
      <c r="E248" s="35" t="n">
        <v>73</v>
      </c>
      <c r="F248" s="35" t="n">
        <v>61</v>
      </c>
      <c r="G248" s="35" t="n">
        <v>103</v>
      </c>
      <c r="H248" s="35" t="n">
        <v>203</v>
      </c>
      <c r="I248" s="35" t="n">
        <v>162</v>
      </c>
      <c r="J248" s="35" t="n">
        <v>167</v>
      </c>
      <c r="K248" s="35" t="n">
        <v>842</v>
      </c>
      <c r="L248" s="37" t="n">
        <f aca="false">+D248/D$250*100</f>
        <v>58.8709677419355</v>
      </c>
      <c r="M248" s="38" t="n">
        <f aca="false">+E248/E$250*100</f>
        <v>60.8333333333333</v>
      </c>
      <c r="N248" s="38" t="n">
        <f aca="false">+F248/F$250*100</f>
        <v>52.1367521367521</v>
      </c>
      <c r="O248" s="38" t="n">
        <f aca="false">+G248/G$250*100</f>
        <v>53.9267015706806</v>
      </c>
      <c r="P248" s="38" t="n">
        <f aca="false">+H248/H$250*100</f>
        <v>57.8347578347578</v>
      </c>
      <c r="Q248" s="38" t="n">
        <f aca="false">+I248/I$250*100</f>
        <v>48.2142857142857</v>
      </c>
      <c r="R248" s="38" t="n">
        <f aca="false">+J248/J$250*100</f>
        <v>45.0134770889488</v>
      </c>
      <c r="S248" s="38" t="n">
        <f aca="false">+K248/K$250*100</f>
        <v>52.2981366459627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7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1</v>
      </c>
      <c r="J249" s="35" t="n">
        <v>0</v>
      </c>
      <c r="K249" s="35" t="n">
        <v>1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.297619047619048</v>
      </c>
      <c r="R249" s="38" t="n">
        <f aca="false">+J249/J$250*100</f>
        <v>0</v>
      </c>
      <c r="S249" s="38" t="n">
        <f aca="false">+K249/K$250*100</f>
        <v>0.062111801242236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78" t="n">
        <v>124</v>
      </c>
      <c r="E250" s="60" t="n">
        <v>120</v>
      </c>
      <c r="F250" s="60" t="n">
        <v>117</v>
      </c>
      <c r="G250" s="60" t="n">
        <v>191</v>
      </c>
      <c r="H250" s="60" t="n">
        <v>351</v>
      </c>
      <c r="I250" s="60" t="n">
        <v>336</v>
      </c>
      <c r="J250" s="60" t="n">
        <v>371</v>
      </c>
      <c r="K250" s="60" t="n">
        <v>1610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8</v>
      </c>
      <c r="C251" s="45" t="s">
        <v>15</v>
      </c>
      <c r="D251" s="75" t="n">
        <v>51</v>
      </c>
      <c r="E251" s="35" t="n">
        <v>60</v>
      </c>
      <c r="F251" s="35" t="n">
        <v>94</v>
      </c>
      <c r="G251" s="35" t="n">
        <v>97</v>
      </c>
      <c r="H251" s="35" t="n">
        <v>210</v>
      </c>
      <c r="I251" s="35" t="n">
        <v>343</v>
      </c>
      <c r="J251" s="35" t="n">
        <v>289</v>
      </c>
      <c r="K251" s="35" t="n">
        <v>1144</v>
      </c>
      <c r="L251" s="37" t="n">
        <f aca="false">+D251/D$254*100</f>
        <v>52.0408163265306</v>
      </c>
      <c r="M251" s="38" t="n">
        <f aca="false">+E251/E$254*100</f>
        <v>53.0973451327434</v>
      </c>
      <c r="N251" s="38" t="n">
        <f aca="false">+F251/F$254*100</f>
        <v>54.6511627906977</v>
      </c>
      <c r="O251" s="38" t="n">
        <f aca="false">+G251/G$254*100</f>
        <v>49.7435897435897</v>
      </c>
      <c r="P251" s="38" t="n">
        <f aca="false">+H251/H$254*100</f>
        <v>53.4351145038168</v>
      </c>
      <c r="Q251" s="38" t="n">
        <f aca="false">+I251/I$254*100</f>
        <v>56.2295081967213</v>
      </c>
      <c r="R251" s="38" t="n">
        <f aca="false">+J251/J$254*100</f>
        <v>54.3233082706767</v>
      </c>
      <c r="S251" s="38" t="n">
        <f aca="false">+K251/K$254*100</f>
        <v>54.1410317084714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75" t="n">
        <v>47</v>
      </c>
      <c r="E252" s="35" t="n">
        <v>53</v>
      </c>
      <c r="F252" s="35" t="n">
        <v>78</v>
      </c>
      <c r="G252" s="35" t="n">
        <v>98</v>
      </c>
      <c r="H252" s="35" t="n">
        <v>180</v>
      </c>
      <c r="I252" s="35" t="n">
        <v>265</v>
      </c>
      <c r="J252" s="35" t="n">
        <v>243</v>
      </c>
      <c r="K252" s="35" t="n">
        <v>964</v>
      </c>
      <c r="L252" s="37" t="n">
        <f aca="false">+D252/D$254*100</f>
        <v>47.9591836734694</v>
      </c>
      <c r="M252" s="38" t="n">
        <f aca="false">+E252/E$254*100</f>
        <v>46.9026548672566</v>
      </c>
      <c r="N252" s="38" t="n">
        <f aca="false">+F252/F$254*100</f>
        <v>45.3488372093023</v>
      </c>
      <c r="O252" s="38" t="n">
        <f aca="false">+G252/G$254*100</f>
        <v>50.2564102564103</v>
      </c>
      <c r="P252" s="38" t="n">
        <f aca="false">+H252/H$254*100</f>
        <v>45.8015267175573</v>
      </c>
      <c r="Q252" s="38" t="n">
        <f aca="false">+I252/I$254*100</f>
        <v>43.4426229508197</v>
      </c>
      <c r="R252" s="38" t="n">
        <f aca="false">+J252/J$254*100</f>
        <v>45.6766917293233</v>
      </c>
      <c r="S252" s="38" t="n">
        <f aca="false">+K252/K$254*100</f>
        <v>45.6223379081874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75" t="n">
        <v>0</v>
      </c>
      <c r="E253" s="35" t="n">
        <v>0</v>
      </c>
      <c r="F253" s="35" t="n">
        <v>0</v>
      </c>
      <c r="G253" s="35" t="n">
        <v>0</v>
      </c>
      <c r="H253" s="35" t="n">
        <v>3</v>
      </c>
      <c r="I253" s="35" t="n">
        <v>2</v>
      </c>
      <c r="J253" s="35" t="n">
        <v>0</v>
      </c>
      <c r="K253" s="35" t="n">
        <v>5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.763358778625954</v>
      </c>
      <c r="Q253" s="38" t="n">
        <f aca="false">+I253/I$254*100</f>
        <v>0.327868852459016</v>
      </c>
      <c r="R253" s="38" t="n">
        <f aca="false">+J253/J$254*100</f>
        <v>0</v>
      </c>
      <c r="S253" s="38" t="n">
        <f aca="false">+K253/K$254*100</f>
        <v>0.236630383341221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75" t="n">
        <v>98</v>
      </c>
      <c r="E254" s="35" t="n">
        <v>113</v>
      </c>
      <c r="F254" s="35" t="n">
        <v>172</v>
      </c>
      <c r="G254" s="35" t="n">
        <v>195</v>
      </c>
      <c r="H254" s="35" t="n">
        <v>393</v>
      </c>
      <c r="I254" s="35" t="n">
        <v>610</v>
      </c>
      <c r="J254" s="35" t="n">
        <v>532</v>
      </c>
      <c r="K254" s="35" t="n">
        <v>2113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9</v>
      </c>
      <c r="C255" s="47" t="s">
        <v>15</v>
      </c>
      <c r="D255" s="77" t="n">
        <v>0</v>
      </c>
      <c r="E255" s="48" t="n">
        <v>0</v>
      </c>
      <c r="F255" s="48" t="n">
        <v>0</v>
      </c>
      <c r="G255" s="48" t="n">
        <v>0</v>
      </c>
      <c r="H255" s="48" t="n">
        <v>0</v>
      </c>
      <c r="I255" s="48" t="n">
        <v>0</v>
      </c>
      <c r="J255" s="48" t="n">
        <v>0</v>
      </c>
      <c r="K255" s="48" t="n">
        <v>0</v>
      </c>
      <c r="L255" s="56" t="n">
        <f aca="false">+D255/D$258*100</f>
        <v>0</v>
      </c>
      <c r="M255" s="57" t="n">
        <f aca="false">+E255/E$258*100</f>
        <v>0</v>
      </c>
      <c r="N255" s="57" t="n">
        <f aca="false">+F255/F$258*100</f>
        <v>0</v>
      </c>
      <c r="O255" s="57" t="n">
        <f aca="false">+G255/G$258*100</f>
        <v>0</v>
      </c>
      <c r="P255" s="57" t="n">
        <f aca="false">+H255/H$258*100</f>
        <v>0</v>
      </c>
      <c r="Q255" s="57" t="n">
        <f aca="false">+I255/I$258*100</f>
        <v>0</v>
      </c>
      <c r="R255" s="57" t="n">
        <f aca="false">+J255/J$258*100</f>
        <v>0</v>
      </c>
      <c r="S255" s="57" t="n">
        <f aca="false">+K255/K$258*100</f>
        <v>0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7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7" t="n">
        <f aca="false">+D256/D$258*100</f>
        <v>0</v>
      </c>
      <c r="M256" s="38" t="n">
        <f aca="false">+E256/E$258*100</f>
        <v>0</v>
      </c>
      <c r="N256" s="38" t="n">
        <f aca="false">+F256/F$258*100</f>
        <v>0</v>
      </c>
      <c r="O256" s="38" t="n">
        <f aca="false">+G256/G$258*100</f>
        <v>0</v>
      </c>
      <c r="P256" s="38" t="n">
        <f aca="false">+H256/H$258*100</f>
        <v>0</v>
      </c>
      <c r="Q256" s="38" t="n">
        <f aca="false">+I256/I$258*100</f>
        <v>0</v>
      </c>
      <c r="R256" s="38" t="n">
        <f aca="false">+J256/J$258*100</f>
        <v>0</v>
      </c>
      <c r="S256" s="38" t="n">
        <f aca="false">+K256/K$258*100</f>
        <v>0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75" t="n">
        <v>117</v>
      </c>
      <c r="E257" s="35" t="n">
        <v>119</v>
      </c>
      <c r="F257" s="35" t="n">
        <v>155</v>
      </c>
      <c r="G257" s="35" t="n">
        <v>275</v>
      </c>
      <c r="H257" s="35" t="n">
        <v>484</v>
      </c>
      <c r="I257" s="35" t="n">
        <v>503</v>
      </c>
      <c r="J257" s="35" t="n">
        <v>535</v>
      </c>
      <c r="K257" s="35" t="n">
        <v>2188</v>
      </c>
      <c r="L257" s="37" t="n">
        <f aca="false">+D257/D$258*100</f>
        <v>100</v>
      </c>
      <c r="M257" s="38" t="n">
        <f aca="false">+E257/E$258*100</f>
        <v>100</v>
      </c>
      <c r="N257" s="38" t="n">
        <f aca="false">+F257/F$258*100</f>
        <v>100</v>
      </c>
      <c r="O257" s="38" t="n">
        <f aca="false">+G257/G$258*100</f>
        <v>100</v>
      </c>
      <c r="P257" s="38" t="n">
        <f aca="false">+H257/H$258*100</f>
        <v>100</v>
      </c>
      <c r="Q257" s="38" t="n">
        <f aca="false">+I257/I$258*100</f>
        <v>100</v>
      </c>
      <c r="R257" s="38" t="n">
        <f aca="false">+J257/J$258*100</f>
        <v>100</v>
      </c>
      <c r="S257" s="38" t="n">
        <f aca="false">+K257/K$258*100</f>
        <v>100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76" t="n">
        <v>117</v>
      </c>
      <c r="E258" s="40" t="n">
        <v>119</v>
      </c>
      <c r="F258" s="40" t="n">
        <v>155</v>
      </c>
      <c r="G258" s="40" t="n">
        <v>275</v>
      </c>
      <c r="H258" s="40" t="n">
        <v>484</v>
      </c>
      <c r="I258" s="40" t="n">
        <v>503</v>
      </c>
      <c r="J258" s="40" t="n">
        <v>535</v>
      </c>
      <c r="K258" s="40" t="n">
        <v>2188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80</v>
      </c>
      <c r="C259" s="45" t="s">
        <v>15</v>
      </c>
      <c r="D259" s="75" t="n">
        <v>26</v>
      </c>
      <c r="E259" s="35" t="n">
        <v>32</v>
      </c>
      <c r="F259" s="35" t="n">
        <v>36</v>
      </c>
      <c r="G259" s="35" t="n">
        <v>62</v>
      </c>
      <c r="H259" s="35" t="n">
        <v>110</v>
      </c>
      <c r="I259" s="35" t="n">
        <v>194</v>
      </c>
      <c r="J259" s="35" t="n">
        <v>168</v>
      </c>
      <c r="K259" s="35" t="n">
        <v>628</v>
      </c>
      <c r="L259" s="37" t="n">
        <f aca="false">+D259/D$262*100</f>
        <v>50.9803921568627</v>
      </c>
      <c r="M259" s="38" t="n">
        <f aca="false">+E259/E$262*100</f>
        <v>58.1818181818182</v>
      </c>
      <c r="N259" s="38" t="n">
        <f aca="false">+F259/F$262*100</f>
        <v>48.6486486486487</v>
      </c>
      <c r="O259" s="38" t="n">
        <f aca="false">+G259/G$262*100</f>
        <v>62</v>
      </c>
      <c r="P259" s="38" t="n">
        <f aca="false">+H259/H$262*100</f>
        <v>51.6431924882629</v>
      </c>
      <c r="Q259" s="38" t="n">
        <f aca="false">+I259/I$262*100</f>
        <v>57.910447761194</v>
      </c>
      <c r="R259" s="38" t="n">
        <f aca="false">+J259/J$262*100</f>
        <v>53.8461538461539</v>
      </c>
      <c r="S259" s="38" t="n">
        <f aca="false">+K259/K$262*100</f>
        <v>55.0877192982456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75" t="n">
        <v>25</v>
      </c>
      <c r="E260" s="35" t="n">
        <v>23</v>
      </c>
      <c r="F260" s="35" t="n">
        <v>38</v>
      </c>
      <c r="G260" s="35" t="n">
        <v>38</v>
      </c>
      <c r="H260" s="35" t="n">
        <v>103</v>
      </c>
      <c r="I260" s="35" t="n">
        <v>141</v>
      </c>
      <c r="J260" s="35" t="n">
        <v>144</v>
      </c>
      <c r="K260" s="35" t="n">
        <v>512</v>
      </c>
      <c r="L260" s="37" t="n">
        <f aca="false">+D260/D$262*100</f>
        <v>49.0196078431373</v>
      </c>
      <c r="M260" s="38" t="n">
        <f aca="false">+E260/E$262*100</f>
        <v>41.8181818181818</v>
      </c>
      <c r="N260" s="38" t="n">
        <f aca="false">+F260/F$262*100</f>
        <v>51.3513513513514</v>
      </c>
      <c r="O260" s="38" t="n">
        <f aca="false">+G260/G$262*100</f>
        <v>38</v>
      </c>
      <c r="P260" s="38" t="n">
        <f aca="false">+H260/H$262*100</f>
        <v>48.3568075117371</v>
      </c>
      <c r="Q260" s="38" t="n">
        <f aca="false">+I260/I$262*100</f>
        <v>42.089552238806</v>
      </c>
      <c r="R260" s="38" t="n">
        <f aca="false">+J260/J$262*100</f>
        <v>46.1538461538462</v>
      </c>
      <c r="S260" s="38" t="n">
        <f aca="false">+K260/K$262*100</f>
        <v>44.9122807017544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7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75" t="n">
        <v>51</v>
      </c>
      <c r="E262" s="35" t="n">
        <v>55</v>
      </c>
      <c r="F262" s="35" t="n">
        <v>74</v>
      </c>
      <c r="G262" s="35" t="n">
        <v>100</v>
      </c>
      <c r="H262" s="35" t="n">
        <v>213</v>
      </c>
      <c r="I262" s="35" t="n">
        <v>335</v>
      </c>
      <c r="J262" s="35" t="n">
        <v>312</v>
      </c>
      <c r="K262" s="35" t="n">
        <v>1140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81</v>
      </c>
      <c r="C263" s="47" t="s">
        <v>15</v>
      </c>
      <c r="D263" s="77" t="n">
        <v>17</v>
      </c>
      <c r="E263" s="48" t="n">
        <v>20</v>
      </c>
      <c r="F263" s="48" t="n">
        <v>18</v>
      </c>
      <c r="G263" s="48" t="n">
        <v>30</v>
      </c>
      <c r="H263" s="48" t="n">
        <v>78</v>
      </c>
      <c r="I263" s="48" t="n">
        <v>110</v>
      </c>
      <c r="J263" s="48" t="n">
        <v>110</v>
      </c>
      <c r="K263" s="48" t="n">
        <v>383</v>
      </c>
      <c r="L263" s="56" t="n">
        <f aca="false">+D263/D$266*100</f>
        <v>41.4634146341463</v>
      </c>
      <c r="M263" s="57" t="n">
        <f aca="false">+E263/E$266*100</f>
        <v>71.4285714285714</v>
      </c>
      <c r="N263" s="57" t="n">
        <f aca="false">+F263/F$266*100</f>
        <v>58.0645161290323</v>
      </c>
      <c r="O263" s="57" t="n">
        <f aca="false">+G263/G$266*100</f>
        <v>44.7761194029851</v>
      </c>
      <c r="P263" s="57" t="n">
        <f aca="false">+H263/H$266*100</f>
        <v>59.0909090909091</v>
      </c>
      <c r="Q263" s="57" t="n">
        <f aca="false">+I263/I$266*100</f>
        <v>60.7734806629834</v>
      </c>
      <c r="R263" s="57" t="n">
        <f aca="false">+J263/J$266*100</f>
        <v>60.7734806629834</v>
      </c>
      <c r="S263" s="57" t="n">
        <f aca="false">+K263/K$266*100</f>
        <v>57.9425113464448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75" t="n">
        <v>24</v>
      </c>
      <c r="E264" s="35" t="n">
        <v>8</v>
      </c>
      <c r="F264" s="35" t="n">
        <v>13</v>
      </c>
      <c r="G264" s="35" t="n">
        <v>37</v>
      </c>
      <c r="H264" s="35" t="n">
        <v>54</v>
      </c>
      <c r="I264" s="35" t="n">
        <v>71</v>
      </c>
      <c r="J264" s="35" t="n">
        <v>71</v>
      </c>
      <c r="K264" s="35" t="n">
        <v>278</v>
      </c>
      <c r="L264" s="37" t="n">
        <f aca="false">+D264/D$266*100</f>
        <v>58.5365853658537</v>
      </c>
      <c r="M264" s="38" t="n">
        <f aca="false">+E264/E$266*100</f>
        <v>28.5714285714286</v>
      </c>
      <c r="N264" s="38" t="n">
        <f aca="false">+F264/F$266*100</f>
        <v>41.9354838709677</v>
      </c>
      <c r="O264" s="38" t="n">
        <f aca="false">+G264/G$266*100</f>
        <v>55.2238805970149</v>
      </c>
      <c r="P264" s="38" t="n">
        <f aca="false">+H264/H$266*100</f>
        <v>40.9090909090909</v>
      </c>
      <c r="Q264" s="38" t="n">
        <f aca="false">+I264/I$266*100</f>
        <v>39.2265193370166</v>
      </c>
      <c r="R264" s="38" t="n">
        <f aca="false">+J264/J$266*100</f>
        <v>39.2265193370166</v>
      </c>
      <c r="S264" s="38" t="n">
        <f aca="false">+K264/K$266*100</f>
        <v>42.0574886535552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7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76" t="n">
        <v>41</v>
      </c>
      <c r="E266" s="40" t="n">
        <v>28</v>
      </c>
      <c r="F266" s="40" t="n">
        <v>31</v>
      </c>
      <c r="G266" s="40" t="n">
        <v>67</v>
      </c>
      <c r="H266" s="40" t="n">
        <v>132</v>
      </c>
      <c r="I266" s="40" t="n">
        <v>181</v>
      </c>
      <c r="J266" s="40" t="n">
        <v>181</v>
      </c>
      <c r="K266" s="40" t="n">
        <v>661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82</v>
      </c>
      <c r="C267" s="45" t="s">
        <v>15</v>
      </c>
      <c r="D267" s="75" t="n">
        <v>3</v>
      </c>
      <c r="E267" s="35" t="n">
        <v>6</v>
      </c>
      <c r="F267" s="35" t="n">
        <v>16</v>
      </c>
      <c r="G267" s="35" t="n">
        <v>20</v>
      </c>
      <c r="H267" s="35" t="n">
        <v>29</v>
      </c>
      <c r="I267" s="35" t="n">
        <v>35</v>
      </c>
      <c r="J267" s="35" t="n">
        <v>27</v>
      </c>
      <c r="K267" s="35" t="n">
        <v>136</v>
      </c>
      <c r="L267" s="37" t="n">
        <f aca="false">+D267/D$270*100</f>
        <v>17.6470588235294</v>
      </c>
      <c r="M267" s="38" t="n">
        <f aca="false">+E267/E$270*100</f>
        <v>33.3333333333333</v>
      </c>
      <c r="N267" s="38" t="n">
        <f aca="false">+F267/F$270*100</f>
        <v>53.3333333333333</v>
      </c>
      <c r="O267" s="38" t="n">
        <f aca="false">+G267/G$270*100</f>
        <v>37.037037037037</v>
      </c>
      <c r="P267" s="38" t="n">
        <f aca="false">+H267/H$270*100</f>
        <v>46.031746031746</v>
      </c>
      <c r="Q267" s="38" t="n">
        <f aca="false">+I267/I$270*100</f>
        <v>46.6666666666667</v>
      </c>
      <c r="R267" s="38" t="n">
        <f aca="false">+J267/J$270*100</f>
        <v>45.7627118644068</v>
      </c>
      <c r="S267" s="38" t="n">
        <f aca="false">+K267/K$270*100</f>
        <v>43.0379746835443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75" t="n">
        <v>14</v>
      </c>
      <c r="E268" s="35" t="n">
        <v>12</v>
      </c>
      <c r="F268" s="35" t="n">
        <v>14</v>
      </c>
      <c r="G268" s="35" t="n">
        <v>34</v>
      </c>
      <c r="H268" s="35" t="n">
        <v>34</v>
      </c>
      <c r="I268" s="35" t="n">
        <v>40</v>
      </c>
      <c r="J268" s="35" t="n">
        <v>32</v>
      </c>
      <c r="K268" s="35" t="n">
        <v>180</v>
      </c>
      <c r="L268" s="37" t="n">
        <f aca="false">+D268/D$270*100</f>
        <v>82.3529411764706</v>
      </c>
      <c r="M268" s="38" t="n">
        <f aca="false">+E268/E$270*100</f>
        <v>66.6666666666667</v>
      </c>
      <c r="N268" s="38" t="n">
        <f aca="false">+F268/F$270*100</f>
        <v>46.6666666666667</v>
      </c>
      <c r="O268" s="38" t="n">
        <f aca="false">+G268/G$270*100</f>
        <v>62.962962962963</v>
      </c>
      <c r="P268" s="38" t="n">
        <f aca="false">+H268/H$270*100</f>
        <v>53.968253968254</v>
      </c>
      <c r="Q268" s="38" t="n">
        <f aca="false">+I268/I$270*100</f>
        <v>53.3333333333333</v>
      </c>
      <c r="R268" s="38" t="n">
        <f aca="false">+J268/J$270*100</f>
        <v>54.2372881355932</v>
      </c>
      <c r="S268" s="38" t="n">
        <f aca="false">+K268/K$270*100</f>
        <v>56.9620253164557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7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75" t="n">
        <v>17</v>
      </c>
      <c r="E270" s="35" t="n">
        <v>18</v>
      </c>
      <c r="F270" s="35" t="n">
        <v>30</v>
      </c>
      <c r="G270" s="35" t="n">
        <v>54</v>
      </c>
      <c r="H270" s="35" t="n">
        <v>63</v>
      </c>
      <c r="I270" s="35" t="n">
        <v>75</v>
      </c>
      <c r="J270" s="35" t="n">
        <v>59</v>
      </c>
      <c r="K270" s="35" t="n">
        <v>316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3</v>
      </c>
      <c r="C271" s="47" t="s">
        <v>15</v>
      </c>
      <c r="D271" s="77" t="n">
        <v>0</v>
      </c>
      <c r="E271" s="48" t="n">
        <v>1</v>
      </c>
      <c r="F271" s="48" t="n">
        <v>1</v>
      </c>
      <c r="G271" s="48" t="n">
        <v>0</v>
      </c>
      <c r="H271" s="48" t="n">
        <v>4</v>
      </c>
      <c r="I271" s="48" t="n">
        <v>7</v>
      </c>
      <c r="J271" s="48" t="n">
        <v>2</v>
      </c>
      <c r="K271" s="48" t="n">
        <v>15</v>
      </c>
      <c r="L271" s="56" t="n">
        <f aca="false">+D271/D$274*100</f>
        <v>0</v>
      </c>
      <c r="M271" s="57" t="n">
        <f aca="false">+E271/E$274*100</f>
        <v>1.31578947368421</v>
      </c>
      <c r="N271" s="57" t="n">
        <f aca="false">+F271/F$274*100</f>
        <v>0.961538461538462</v>
      </c>
      <c r="O271" s="57" t="n">
        <f aca="false">+G271/G$274*100</f>
        <v>0</v>
      </c>
      <c r="P271" s="57" t="n">
        <f aca="false">+H271/H$274*100</f>
        <v>1.40845070422535</v>
      </c>
      <c r="Q271" s="57" t="n">
        <f aca="false">+I271/I$274*100</f>
        <v>2.32558139534884</v>
      </c>
      <c r="R271" s="57" t="n">
        <f aca="false">+J271/J$274*100</f>
        <v>0.836820083682008</v>
      </c>
      <c r="S271" s="57" t="n">
        <f aca="false">+K271/K$274*100</f>
        <v>1.26262626262626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75" t="n">
        <v>0</v>
      </c>
      <c r="E272" s="35" t="n">
        <v>0</v>
      </c>
      <c r="F272" s="35" t="n">
        <v>2</v>
      </c>
      <c r="G272" s="35" t="n">
        <v>3</v>
      </c>
      <c r="H272" s="35" t="n">
        <v>4</v>
      </c>
      <c r="I272" s="35" t="n">
        <v>1</v>
      </c>
      <c r="J272" s="35" t="n">
        <v>1</v>
      </c>
      <c r="K272" s="35" t="n">
        <v>11</v>
      </c>
      <c r="L272" s="37" t="n">
        <f aca="false">+D272/D$274*100</f>
        <v>0</v>
      </c>
      <c r="M272" s="38" t="n">
        <f aca="false">+E272/E$274*100</f>
        <v>0</v>
      </c>
      <c r="N272" s="38" t="n">
        <f aca="false">+F272/F$274*100</f>
        <v>1.92307692307692</v>
      </c>
      <c r="O272" s="38" t="n">
        <f aca="false">+G272/G$274*100</f>
        <v>2.36220472440945</v>
      </c>
      <c r="P272" s="38" t="n">
        <f aca="false">+H272/H$274*100</f>
        <v>1.40845070422535</v>
      </c>
      <c r="Q272" s="38" t="n">
        <f aca="false">+I272/I$274*100</f>
        <v>0.332225913621262</v>
      </c>
      <c r="R272" s="38" t="n">
        <f aca="false">+J272/J$274*100</f>
        <v>0.418410041841004</v>
      </c>
      <c r="S272" s="38" t="n">
        <f aca="false">+K272/K$274*100</f>
        <v>0.925925925925926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75" t="n">
        <v>57</v>
      </c>
      <c r="E273" s="35" t="n">
        <v>75</v>
      </c>
      <c r="F273" s="35" t="n">
        <v>101</v>
      </c>
      <c r="G273" s="35" t="n">
        <v>124</v>
      </c>
      <c r="H273" s="35" t="n">
        <v>276</v>
      </c>
      <c r="I273" s="35" t="n">
        <v>293</v>
      </c>
      <c r="J273" s="35" t="n">
        <v>236</v>
      </c>
      <c r="K273" s="35" t="n">
        <v>1162</v>
      </c>
      <c r="L273" s="37" t="n">
        <f aca="false">+D273/D$274*100</f>
        <v>100</v>
      </c>
      <c r="M273" s="38" t="n">
        <f aca="false">+E273/E$274*100</f>
        <v>98.6842105263158</v>
      </c>
      <c r="N273" s="38" t="n">
        <f aca="false">+F273/F$274*100</f>
        <v>97.1153846153846</v>
      </c>
      <c r="O273" s="38" t="n">
        <f aca="false">+G273/G$274*100</f>
        <v>97.6377952755906</v>
      </c>
      <c r="P273" s="38" t="n">
        <f aca="false">+H273/H$274*100</f>
        <v>97.1830985915493</v>
      </c>
      <c r="Q273" s="38" t="n">
        <f aca="false">+I273/I$274*100</f>
        <v>97.3421926910299</v>
      </c>
      <c r="R273" s="38" t="n">
        <f aca="false">+J273/J$274*100</f>
        <v>98.744769874477</v>
      </c>
      <c r="S273" s="38" t="n">
        <f aca="false">+K273/K$274*100</f>
        <v>97.8114478114478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75" t="n">
        <v>57</v>
      </c>
      <c r="E274" s="35" t="n">
        <v>76</v>
      </c>
      <c r="F274" s="35" t="n">
        <v>104</v>
      </c>
      <c r="G274" s="35" t="n">
        <v>127</v>
      </c>
      <c r="H274" s="35" t="n">
        <v>284</v>
      </c>
      <c r="I274" s="35" t="n">
        <v>301</v>
      </c>
      <c r="J274" s="35" t="n">
        <v>239</v>
      </c>
      <c r="K274" s="35" t="n">
        <v>1188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4</v>
      </c>
      <c r="C275" s="68" t="s">
        <v>15</v>
      </c>
      <c r="D275" s="74" t="n">
        <v>40</v>
      </c>
      <c r="E275" s="30" t="n">
        <v>29</v>
      </c>
      <c r="F275" s="30" t="n">
        <v>44</v>
      </c>
      <c r="G275" s="30" t="n">
        <v>71</v>
      </c>
      <c r="H275" s="30" t="n">
        <v>226</v>
      </c>
      <c r="I275" s="30" t="n">
        <v>272</v>
      </c>
      <c r="J275" s="30" t="n">
        <v>244</v>
      </c>
      <c r="K275" s="30" t="n">
        <v>926</v>
      </c>
      <c r="L275" s="32" t="n">
        <f aca="false">+D275/D$278*100</f>
        <v>54.7945205479452</v>
      </c>
      <c r="M275" s="33" t="n">
        <f aca="false">+E275/E$278*100</f>
        <v>45.3125</v>
      </c>
      <c r="N275" s="33" t="n">
        <f aca="false">+F275/F$278*100</f>
        <v>57.8947368421053</v>
      </c>
      <c r="O275" s="33" t="n">
        <f aca="false">+G275/G$278*100</f>
        <v>56.3492063492064</v>
      </c>
      <c r="P275" s="33" t="n">
        <f aca="false">+H275/H$278*100</f>
        <v>56.78391959799</v>
      </c>
      <c r="Q275" s="33" t="n">
        <f aca="false">+I275/I$278*100</f>
        <v>54.4</v>
      </c>
      <c r="R275" s="33" t="n">
        <f aca="false">+J275/J$278*100</f>
        <v>57.957244655582</v>
      </c>
      <c r="S275" s="33" t="n">
        <f aca="false">+K275/K$278*100</f>
        <v>55.8504221954162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75" t="n">
        <v>33</v>
      </c>
      <c r="E276" s="35" t="n">
        <v>35</v>
      </c>
      <c r="F276" s="35" t="n">
        <v>32</v>
      </c>
      <c r="G276" s="35" t="n">
        <v>55</v>
      </c>
      <c r="H276" s="35" t="n">
        <v>171</v>
      </c>
      <c r="I276" s="35" t="n">
        <v>225</v>
      </c>
      <c r="J276" s="35" t="n">
        <v>176</v>
      </c>
      <c r="K276" s="35" t="n">
        <v>727</v>
      </c>
      <c r="L276" s="37" t="n">
        <f aca="false">+D276/D$278*100</f>
        <v>45.2054794520548</v>
      </c>
      <c r="M276" s="38" t="n">
        <f aca="false">+E276/E$278*100</f>
        <v>54.6875</v>
      </c>
      <c r="N276" s="38" t="n">
        <f aca="false">+F276/F$278*100</f>
        <v>42.1052631578947</v>
      </c>
      <c r="O276" s="38" t="n">
        <f aca="false">+G276/G$278*100</f>
        <v>43.6507936507937</v>
      </c>
      <c r="P276" s="38" t="n">
        <f aca="false">+H276/H$278*100</f>
        <v>42.964824120603</v>
      </c>
      <c r="Q276" s="38" t="n">
        <f aca="false">+I276/I$278*100</f>
        <v>45</v>
      </c>
      <c r="R276" s="38" t="n">
        <f aca="false">+J276/J$278*100</f>
        <v>41.8052256532067</v>
      </c>
      <c r="S276" s="38" t="n">
        <f aca="false">+K276/K$278*100</f>
        <v>43.8480096501809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75" t="n">
        <v>0</v>
      </c>
      <c r="E277" s="35" t="n">
        <v>0</v>
      </c>
      <c r="F277" s="35" t="n">
        <v>0</v>
      </c>
      <c r="G277" s="35" t="n">
        <v>0</v>
      </c>
      <c r="H277" s="35" t="n">
        <v>1</v>
      </c>
      <c r="I277" s="35" t="n">
        <v>3</v>
      </c>
      <c r="J277" s="35" t="n">
        <v>1</v>
      </c>
      <c r="K277" s="35" t="n">
        <v>5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.251256281407035</v>
      </c>
      <c r="Q277" s="38" t="n">
        <f aca="false">+I277/I$278*100</f>
        <v>0.6</v>
      </c>
      <c r="R277" s="38" t="n">
        <f aca="false">+J277/J$278*100</f>
        <v>0.237529691211401</v>
      </c>
      <c r="S277" s="38" t="n">
        <f aca="false">+K277/K$278*100</f>
        <v>0.301568154402895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75" t="n">
        <v>73</v>
      </c>
      <c r="E278" s="35" t="n">
        <v>64</v>
      </c>
      <c r="F278" s="35" t="n">
        <v>76</v>
      </c>
      <c r="G278" s="35" t="n">
        <v>126</v>
      </c>
      <c r="H278" s="35" t="n">
        <v>398</v>
      </c>
      <c r="I278" s="35" t="n">
        <v>500</v>
      </c>
      <c r="J278" s="35" t="n">
        <v>421</v>
      </c>
      <c r="K278" s="35" t="n">
        <v>1658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5</v>
      </c>
      <c r="C279" s="47" t="s">
        <v>15</v>
      </c>
      <c r="D279" s="77" t="n">
        <v>27</v>
      </c>
      <c r="E279" s="48" t="n">
        <v>22</v>
      </c>
      <c r="F279" s="48" t="n">
        <v>26</v>
      </c>
      <c r="G279" s="48" t="n">
        <v>56</v>
      </c>
      <c r="H279" s="48" t="n">
        <v>119</v>
      </c>
      <c r="I279" s="48" t="n">
        <v>159</v>
      </c>
      <c r="J279" s="48" t="n">
        <v>132</v>
      </c>
      <c r="K279" s="48" t="n">
        <v>541</v>
      </c>
      <c r="L279" s="56" t="n">
        <f aca="false">+D279/D$282*100</f>
        <v>57.4468085106383</v>
      </c>
      <c r="M279" s="57" t="n">
        <f aca="false">+E279/E$282*100</f>
        <v>39.2857142857143</v>
      </c>
      <c r="N279" s="57" t="n">
        <f aca="false">+F279/F$282*100</f>
        <v>42.6229508196721</v>
      </c>
      <c r="O279" s="57" t="n">
        <f aca="false">+G279/G$282*100</f>
        <v>50.9090909090909</v>
      </c>
      <c r="P279" s="57" t="n">
        <f aca="false">+H279/H$282*100</f>
        <v>53.8461538461539</v>
      </c>
      <c r="Q279" s="57" t="n">
        <f aca="false">+I279/I$282*100</f>
        <v>51.9607843137255</v>
      </c>
      <c r="R279" s="57" t="n">
        <f aca="false">+J279/J$282*100</f>
        <v>48.5294117647059</v>
      </c>
      <c r="S279" s="57" t="n">
        <f aca="false">+K279/K$282*100</f>
        <v>50.4193849021435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75" t="n">
        <v>20</v>
      </c>
      <c r="E280" s="35" t="n">
        <v>34</v>
      </c>
      <c r="F280" s="35" t="n">
        <v>34</v>
      </c>
      <c r="G280" s="35" t="n">
        <v>53</v>
      </c>
      <c r="H280" s="35" t="n">
        <v>102</v>
      </c>
      <c r="I280" s="35" t="n">
        <v>146</v>
      </c>
      <c r="J280" s="35" t="n">
        <v>138</v>
      </c>
      <c r="K280" s="35" t="n">
        <v>527</v>
      </c>
      <c r="L280" s="37" t="n">
        <f aca="false">+D280/D$282*100</f>
        <v>42.5531914893617</v>
      </c>
      <c r="M280" s="38" t="n">
        <f aca="false">+E280/E$282*100</f>
        <v>60.7142857142857</v>
      </c>
      <c r="N280" s="38" t="n">
        <f aca="false">+F280/F$282*100</f>
        <v>55.7377049180328</v>
      </c>
      <c r="O280" s="38" t="n">
        <f aca="false">+G280/G$282*100</f>
        <v>48.1818181818182</v>
      </c>
      <c r="P280" s="38" t="n">
        <f aca="false">+H280/H$282*100</f>
        <v>46.1538461538462</v>
      </c>
      <c r="Q280" s="38" t="n">
        <f aca="false">+I280/I$282*100</f>
        <v>47.7124183006536</v>
      </c>
      <c r="R280" s="38" t="n">
        <f aca="false">+J280/J$282*100</f>
        <v>50.7352941176471</v>
      </c>
      <c r="S280" s="38" t="n">
        <f aca="false">+K280/K$282*100</f>
        <v>49.1146318732526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75" t="n">
        <v>0</v>
      </c>
      <c r="E281" s="35" t="n">
        <v>0</v>
      </c>
      <c r="F281" s="35" t="n">
        <v>1</v>
      </c>
      <c r="G281" s="35" t="n">
        <v>1</v>
      </c>
      <c r="H281" s="35" t="n">
        <v>0</v>
      </c>
      <c r="I281" s="35" t="n">
        <v>1</v>
      </c>
      <c r="J281" s="35" t="n">
        <v>2</v>
      </c>
      <c r="K281" s="35" t="n">
        <v>5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1.63934426229508</v>
      </c>
      <c r="O281" s="38" t="n">
        <f aca="false">+G281/G$282*100</f>
        <v>0.909090909090909</v>
      </c>
      <c r="P281" s="38" t="n">
        <f aca="false">+H281/H$282*100</f>
        <v>0</v>
      </c>
      <c r="Q281" s="38" t="n">
        <f aca="false">+I281/I$282*100</f>
        <v>0.326797385620915</v>
      </c>
      <c r="R281" s="38" t="n">
        <f aca="false">+J281/J$282*100</f>
        <v>0.735294117647059</v>
      </c>
      <c r="S281" s="38" t="n">
        <f aca="false">+K281/K$282*100</f>
        <v>0.465983224603914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76" t="n">
        <v>47</v>
      </c>
      <c r="E282" s="40" t="n">
        <v>56</v>
      </c>
      <c r="F282" s="40" t="n">
        <v>61</v>
      </c>
      <c r="G282" s="40" t="n">
        <v>110</v>
      </c>
      <c r="H282" s="40" t="n">
        <v>221</v>
      </c>
      <c r="I282" s="40" t="n">
        <v>306</v>
      </c>
      <c r="J282" s="40" t="n">
        <v>272</v>
      </c>
      <c r="K282" s="40" t="n">
        <v>1073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6</v>
      </c>
      <c r="C283" s="45" t="s">
        <v>15</v>
      </c>
      <c r="D283" s="75" t="n">
        <v>26</v>
      </c>
      <c r="E283" s="35" t="n">
        <v>26</v>
      </c>
      <c r="F283" s="35" t="n">
        <v>35</v>
      </c>
      <c r="G283" s="35" t="n">
        <v>64</v>
      </c>
      <c r="H283" s="35" t="n">
        <v>187</v>
      </c>
      <c r="I283" s="35" t="n">
        <v>244</v>
      </c>
      <c r="J283" s="35" t="n">
        <v>198</v>
      </c>
      <c r="K283" s="35" t="n">
        <v>780</v>
      </c>
      <c r="L283" s="37" t="n">
        <f aca="false">+D283/D$286*100</f>
        <v>24.7619047619048</v>
      </c>
      <c r="M283" s="38" t="n">
        <f aca="false">+E283/E$286*100</f>
        <v>25.4901960784314</v>
      </c>
      <c r="N283" s="38" t="n">
        <f aca="false">+F283/F$286*100</f>
        <v>26.1194029850746</v>
      </c>
      <c r="O283" s="38" t="n">
        <f aca="false">+G283/G$286*100</f>
        <v>27.1186440677966</v>
      </c>
      <c r="P283" s="38" t="n">
        <f aca="false">+H283/H$286*100</f>
        <v>33.8155515370705</v>
      </c>
      <c r="Q283" s="38" t="n">
        <f aca="false">+I283/I$286*100</f>
        <v>36.5817091454273</v>
      </c>
      <c r="R283" s="38" t="n">
        <f aca="false">+J283/J$286*100</f>
        <v>35.934664246824</v>
      </c>
      <c r="S283" s="38" t="n">
        <f aca="false">+K283/K$286*100</f>
        <v>33.2197614991482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75" t="n">
        <v>79</v>
      </c>
      <c r="E284" s="35" t="n">
        <v>76</v>
      </c>
      <c r="F284" s="35" t="n">
        <v>98</v>
      </c>
      <c r="G284" s="35" t="n">
        <v>171</v>
      </c>
      <c r="H284" s="35" t="n">
        <v>360</v>
      </c>
      <c r="I284" s="35" t="n">
        <v>419</v>
      </c>
      <c r="J284" s="35" t="n">
        <v>347</v>
      </c>
      <c r="K284" s="35" t="n">
        <v>1550</v>
      </c>
      <c r="L284" s="37" t="n">
        <f aca="false">+D284/D$286*100</f>
        <v>75.2380952380952</v>
      </c>
      <c r="M284" s="38" t="n">
        <f aca="false">+E284/E$286*100</f>
        <v>74.5098039215686</v>
      </c>
      <c r="N284" s="38" t="n">
        <f aca="false">+F284/F$286*100</f>
        <v>73.134328358209</v>
      </c>
      <c r="O284" s="38" t="n">
        <f aca="false">+G284/G$286*100</f>
        <v>72.4576271186441</v>
      </c>
      <c r="P284" s="38" t="n">
        <f aca="false">+H284/H$286*100</f>
        <v>65.0994575045208</v>
      </c>
      <c r="Q284" s="38" t="n">
        <f aca="false">+I284/I$286*100</f>
        <v>62.8185907046477</v>
      </c>
      <c r="R284" s="38" t="n">
        <f aca="false">+J284/J$286*100</f>
        <v>62.9764065335753</v>
      </c>
      <c r="S284" s="38" t="n">
        <f aca="false">+K284/K$286*100</f>
        <v>66.0136286201022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75" t="n">
        <v>0</v>
      </c>
      <c r="E285" s="35" t="n">
        <v>0</v>
      </c>
      <c r="F285" s="35" t="n">
        <v>1</v>
      </c>
      <c r="G285" s="35" t="n">
        <v>1</v>
      </c>
      <c r="H285" s="35" t="n">
        <v>6</v>
      </c>
      <c r="I285" s="35" t="n">
        <v>4</v>
      </c>
      <c r="J285" s="35" t="n">
        <v>6</v>
      </c>
      <c r="K285" s="35" t="n">
        <v>18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.746268656716418</v>
      </c>
      <c r="O285" s="38" t="n">
        <f aca="false">+G285/G$286*100</f>
        <v>0.423728813559322</v>
      </c>
      <c r="P285" s="38" t="n">
        <f aca="false">+H285/H$286*100</f>
        <v>1.08499095840868</v>
      </c>
      <c r="Q285" s="38" t="n">
        <f aca="false">+I285/I$286*100</f>
        <v>0.599700149925038</v>
      </c>
      <c r="R285" s="38" t="n">
        <f aca="false">+J285/J$286*100</f>
        <v>1.08892921960073</v>
      </c>
      <c r="S285" s="38" t="n">
        <f aca="false">+K285/K$286*100</f>
        <v>0.766609880749574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75" t="n">
        <v>105</v>
      </c>
      <c r="E286" s="35" t="n">
        <v>102</v>
      </c>
      <c r="F286" s="35" t="n">
        <v>134</v>
      </c>
      <c r="G286" s="35" t="n">
        <v>236</v>
      </c>
      <c r="H286" s="35" t="n">
        <v>553</v>
      </c>
      <c r="I286" s="35" t="n">
        <v>667</v>
      </c>
      <c r="J286" s="35" t="n">
        <v>551</v>
      </c>
      <c r="K286" s="35" t="n">
        <v>2348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7</v>
      </c>
      <c r="C287" s="47" t="s">
        <v>15</v>
      </c>
      <c r="D287" s="77" t="n">
        <v>7</v>
      </c>
      <c r="E287" s="48" t="n">
        <v>3</v>
      </c>
      <c r="F287" s="48" t="n">
        <v>11</v>
      </c>
      <c r="G287" s="48" t="n">
        <v>12</v>
      </c>
      <c r="H287" s="48" t="n">
        <v>42</v>
      </c>
      <c r="I287" s="48" t="n">
        <v>52</v>
      </c>
      <c r="J287" s="48" t="n">
        <v>35</v>
      </c>
      <c r="K287" s="48" t="n">
        <v>162</v>
      </c>
      <c r="L287" s="56" t="n">
        <f aca="false">+D287/D$290*100</f>
        <v>46.6666666666667</v>
      </c>
      <c r="M287" s="57" t="n">
        <f aca="false">+E287/E$290*100</f>
        <v>25</v>
      </c>
      <c r="N287" s="57" t="n">
        <f aca="false">+F287/F$290*100</f>
        <v>44</v>
      </c>
      <c r="O287" s="57" t="n">
        <f aca="false">+G287/G$290*100</f>
        <v>38.7096774193548</v>
      </c>
      <c r="P287" s="57" t="n">
        <f aca="false">+H287/H$290*100</f>
        <v>51.219512195122</v>
      </c>
      <c r="Q287" s="57" t="n">
        <f aca="false">+I287/I$290*100</f>
        <v>53.6082474226804</v>
      </c>
      <c r="R287" s="57" t="n">
        <f aca="false">+J287/J$290*100</f>
        <v>42.1686746987952</v>
      </c>
      <c r="S287" s="57" t="n">
        <f aca="false">+K287/K$290*100</f>
        <v>46.9565217391304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75" t="n">
        <v>8</v>
      </c>
      <c r="E288" s="35" t="n">
        <v>9</v>
      </c>
      <c r="F288" s="35" t="n">
        <v>13</v>
      </c>
      <c r="G288" s="35" t="n">
        <v>19</v>
      </c>
      <c r="H288" s="35" t="n">
        <v>40</v>
      </c>
      <c r="I288" s="35" t="n">
        <v>43</v>
      </c>
      <c r="J288" s="35" t="n">
        <v>47</v>
      </c>
      <c r="K288" s="35" t="n">
        <v>179</v>
      </c>
      <c r="L288" s="37" t="n">
        <f aca="false">+D288/D$290*100</f>
        <v>53.3333333333333</v>
      </c>
      <c r="M288" s="38" t="n">
        <f aca="false">+E288/E$290*100</f>
        <v>75</v>
      </c>
      <c r="N288" s="38" t="n">
        <f aca="false">+F288/F$290*100</f>
        <v>52</v>
      </c>
      <c r="O288" s="38" t="n">
        <f aca="false">+G288/G$290*100</f>
        <v>61.2903225806452</v>
      </c>
      <c r="P288" s="38" t="n">
        <f aca="false">+H288/H$290*100</f>
        <v>48.7804878048781</v>
      </c>
      <c r="Q288" s="38" t="n">
        <f aca="false">+I288/I$290*100</f>
        <v>44.3298969072165</v>
      </c>
      <c r="R288" s="38" t="n">
        <f aca="false">+J288/J$290*100</f>
        <v>56.6265060240964</v>
      </c>
      <c r="S288" s="38" t="n">
        <f aca="false">+K288/K$290*100</f>
        <v>51.8840579710145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75" t="n">
        <v>0</v>
      </c>
      <c r="E289" s="35" t="n">
        <v>0</v>
      </c>
      <c r="F289" s="35" t="n">
        <v>1</v>
      </c>
      <c r="G289" s="35" t="n">
        <v>0</v>
      </c>
      <c r="H289" s="35" t="n">
        <v>0</v>
      </c>
      <c r="I289" s="35" t="n">
        <v>2</v>
      </c>
      <c r="J289" s="35" t="n">
        <v>1</v>
      </c>
      <c r="K289" s="35" t="n">
        <v>4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4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2.06185567010309</v>
      </c>
      <c r="R289" s="38" t="n">
        <f aca="false">+J289/J$290*100</f>
        <v>1.20481927710843</v>
      </c>
      <c r="S289" s="38" t="n">
        <f aca="false">+K289/K$290*100</f>
        <v>1.15942028985507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78" t="n">
        <v>15</v>
      </c>
      <c r="E290" s="60" t="n">
        <v>12</v>
      </c>
      <c r="F290" s="60" t="n">
        <v>25</v>
      </c>
      <c r="G290" s="60" t="n">
        <v>31</v>
      </c>
      <c r="H290" s="60" t="n">
        <v>82</v>
      </c>
      <c r="I290" s="60" t="n">
        <v>97</v>
      </c>
      <c r="J290" s="60" t="n">
        <v>83</v>
      </c>
      <c r="K290" s="60" t="n">
        <v>345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75" t="n">
        <v>1859</v>
      </c>
      <c r="E291" s="35" t="n">
        <v>1726</v>
      </c>
      <c r="F291" s="35" t="n">
        <v>1921</v>
      </c>
      <c r="G291" s="35" t="n">
        <v>2796</v>
      </c>
      <c r="H291" s="35" t="n">
        <v>7853</v>
      </c>
      <c r="I291" s="35" t="n">
        <v>14989</v>
      </c>
      <c r="J291" s="35" t="n">
        <v>14852</v>
      </c>
      <c r="K291" s="35" t="n">
        <v>45996</v>
      </c>
      <c r="L291" s="37" t="n">
        <f aca="false">+D291/D$294*100</f>
        <v>24.1994272324915</v>
      </c>
      <c r="M291" s="38" t="n">
        <f aca="false">+E291/E$294*100</f>
        <v>25.021745433459</v>
      </c>
      <c r="N291" s="38" t="n">
        <f aca="false">+F291/F$294*100</f>
        <v>26.8896976483763</v>
      </c>
      <c r="O291" s="38" t="n">
        <f aca="false">+G291/G$294*100</f>
        <v>27.0799031476998</v>
      </c>
      <c r="P291" s="38" t="n">
        <f aca="false">+H291/H$294*100</f>
        <v>28.2238355376653</v>
      </c>
      <c r="Q291" s="38" t="n">
        <f aca="false">+I291/I$294*100</f>
        <v>29.023700720316</v>
      </c>
      <c r="R291" s="38" t="n">
        <f aca="false">+J291/J$294*100</f>
        <v>26.9477809630947</v>
      </c>
      <c r="S291" s="38" t="n">
        <f aca="false">+K291/K$294*100</f>
        <v>27.6035071505302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75" t="n">
        <v>1934</v>
      </c>
      <c r="E292" s="35" t="n">
        <v>1775</v>
      </c>
      <c r="F292" s="35" t="n">
        <v>2022</v>
      </c>
      <c r="G292" s="35" t="n">
        <v>2942</v>
      </c>
      <c r="H292" s="35" t="n">
        <v>7316</v>
      </c>
      <c r="I292" s="35" t="n">
        <v>11224</v>
      </c>
      <c r="J292" s="35" t="n">
        <v>11551</v>
      </c>
      <c r="K292" s="35" t="n">
        <v>38764</v>
      </c>
      <c r="L292" s="37" t="n">
        <f aca="false">+D292/D$294*100</f>
        <v>25.1757354855506</v>
      </c>
      <c r="M292" s="38" t="n">
        <f aca="false">+E292/E$294*100</f>
        <v>25.7320962597854</v>
      </c>
      <c r="N292" s="38" t="n">
        <f aca="false">+F292/F$294*100</f>
        <v>28.3034714445689</v>
      </c>
      <c r="O292" s="38" t="n">
        <f aca="false">+G292/G$294*100</f>
        <v>28.4939467312349</v>
      </c>
      <c r="P292" s="38" t="n">
        <f aca="false">+H292/H$294*100</f>
        <v>26.2938470385279</v>
      </c>
      <c r="Q292" s="38" t="n">
        <f aca="false">+I292/I$294*100</f>
        <v>21.7334056231121</v>
      </c>
      <c r="R292" s="38" t="n">
        <f aca="false">+J292/J$294*100</f>
        <v>20.9583771818413</v>
      </c>
      <c r="S292" s="38" t="n">
        <f aca="false">+K292/K$294*100</f>
        <v>23.2633783629697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75" t="n">
        <v>3889</v>
      </c>
      <c r="E293" s="35" t="n">
        <v>3397</v>
      </c>
      <c r="F293" s="35" t="n">
        <v>3201</v>
      </c>
      <c r="G293" s="35" t="n">
        <v>4587</v>
      </c>
      <c r="H293" s="35" t="n">
        <v>12655</v>
      </c>
      <c r="I293" s="35" t="n">
        <v>25431</v>
      </c>
      <c r="J293" s="35" t="n">
        <v>28711</v>
      </c>
      <c r="K293" s="35" t="n">
        <v>81871</v>
      </c>
      <c r="L293" s="37" t="n">
        <f aca="false">+D293/D$294*100</f>
        <v>50.6248372819578</v>
      </c>
      <c r="M293" s="38" t="n">
        <f aca="false">+E293/E$294*100</f>
        <v>49.2461583067556</v>
      </c>
      <c r="N293" s="38" t="n">
        <f aca="false">+F293/F$294*100</f>
        <v>44.8068309070549</v>
      </c>
      <c r="O293" s="38" t="n">
        <f aca="false">+G293/G$294*100</f>
        <v>44.4261501210654</v>
      </c>
      <c r="P293" s="38" t="n">
        <f aca="false">+H293/H$294*100</f>
        <v>45.4823174238068</v>
      </c>
      <c r="Q293" s="38" t="n">
        <f aca="false">+I293/I$294*100</f>
        <v>49.2428936565719</v>
      </c>
      <c r="R293" s="38" t="n">
        <f aca="false">+J293/J$294*100</f>
        <v>52.0938418550641</v>
      </c>
      <c r="S293" s="38" t="n">
        <f aca="false">+K293/K$294*100</f>
        <v>49.1331144865001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76" t="n">
        <v>7682</v>
      </c>
      <c r="E294" s="40" t="n">
        <v>6898</v>
      </c>
      <c r="F294" s="40" t="n">
        <v>7144</v>
      </c>
      <c r="G294" s="40" t="n">
        <v>10325</v>
      </c>
      <c r="H294" s="40" t="n">
        <v>27824</v>
      </c>
      <c r="I294" s="40" t="n">
        <v>51644</v>
      </c>
      <c r="J294" s="40" t="n">
        <v>55114</v>
      </c>
      <c r="K294" s="40" t="n">
        <v>166631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263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91</v>
      </c>
      <c r="E3" s="10"/>
      <c r="F3" s="10"/>
      <c r="G3" s="10"/>
      <c r="H3" s="10"/>
      <c r="I3" s="10"/>
      <c r="J3" s="10"/>
      <c r="K3" s="10"/>
      <c r="L3" s="11" t="s">
        <v>9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14</v>
      </c>
      <c r="E7" s="30" t="n">
        <v>11</v>
      </c>
      <c r="F7" s="30" t="n">
        <v>15</v>
      </c>
      <c r="G7" s="30" t="n">
        <v>24</v>
      </c>
      <c r="H7" s="30" t="n">
        <v>149</v>
      </c>
      <c r="I7" s="30" t="n">
        <v>247</v>
      </c>
      <c r="J7" s="30" t="n">
        <v>197</v>
      </c>
      <c r="K7" s="30" t="n">
        <v>657</v>
      </c>
      <c r="L7" s="32" t="n">
        <f aca="false">+D7/D$10*100</f>
        <v>1.42276422764228</v>
      </c>
      <c r="M7" s="33" t="n">
        <f aca="false">+E7/E$10*100</f>
        <v>1.21951219512195</v>
      </c>
      <c r="N7" s="33" t="n">
        <f aca="false">+F7/F$10*100</f>
        <v>1.51057401812689</v>
      </c>
      <c r="O7" s="33" t="n">
        <f aca="false">+G7/G$10*100</f>
        <v>1.20180270405608</v>
      </c>
      <c r="P7" s="33" t="n">
        <f aca="false">+H7/H$10*100</f>
        <v>2.15255706443225</v>
      </c>
      <c r="Q7" s="33" t="n">
        <f aca="false">+I7/I$10*100</f>
        <v>2.32077421779573</v>
      </c>
      <c r="R7" s="33" t="n">
        <f aca="false">+J7/J$10*100</f>
        <v>1.91858200233736</v>
      </c>
      <c r="S7" s="33" t="n">
        <f aca="false">+K7/K$10*100</f>
        <v>2.00862148032652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17</v>
      </c>
      <c r="E8" s="35" t="n">
        <v>13</v>
      </c>
      <c r="F8" s="35" t="n">
        <v>14</v>
      </c>
      <c r="G8" s="35" t="n">
        <v>38</v>
      </c>
      <c r="H8" s="35" t="n">
        <v>144</v>
      </c>
      <c r="I8" s="35" t="n">
        <v>186</v>
      </c>
      <c r="J8" s="35" t="n">
        <v>155</v>
      </c>
      <c r="K8" s="35" t="n">
        <v>567</v>
      </c>
      <c r="L8" s="37" t="n">
        <f aca="false">+D8/D$10*100</f>
        <v>1.72764227642276</v>
      </c>
      <c r="M8" s="38" t="n">
        <f aca="false">+E8/E$10*100</f>
        <v>1.44124168514412</v>
      </c>
      <c r="N8" s="38" t="n">
        <f aca="false">+F8/F$10*100</f>
        <v>1.4098690835851</v>
      </c>
      <c r="O8" s="38" t="n">
        <f aca="false">+G8/G$10*100</f>
        <v>1.90285428142213</v>
      </c>
      <c r="P8" s="38" t="n">
        <f aca="false">+H8/H$10*100</f>
        <v>2.08032360589425</v>
      </c>
      <c r="Q8" s="38" t="n">
        <f aca="false">+I8/I$10*100</f>
        <v>1.74762754862351</v>
      </c>
      <c r="R8" s="38" t="n">
        <f aca="false">+J8/J$10*100</f>
        <v>1.50954421503701</v>
      </c>
      <c r="S8" s="38" t="n">
        <f aca="false">+K8/K$10*100</f>
        <v>1.73346785288453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953</v>
      </c>
      <c r="E9" s="35" t="n">
        <v>878</v>
      </c>
      <c r="F9" s="35" t="n">
        <v>964</v>
      </c>
      <c r="G9" s="35" t="n">
        <v>1935</v>
      </c>
      <c r="H9" s="35" t="n">
        <v>6629</v>
      </c>
      <c r="I9" s="35" t="n">
        <v>10210</v>
      </c>
      <c r="J9" s="35" t="n">
        <v>9916</v>
      </c>
      <c r="K9" s="35" t="n">
        <v>31485</v>
      </c>
      <c r="L9" s="37" t="n">
        <f aca="false">+D9/D$10*100</f>
        <v>96.849593495935</v>
      </c>
      <c r="M9" s="38" t="n">
        <f aca="false">+E9/E$10*100</f>
        <v>97.3392461197339</v>
      </c>
      <c r="N9" s="38" t="n">
        <f aca="false">+F9/F$10*100</f>
        <v>97.079556898288</v>
      </c>
      <c r="O9" s="38" t="n">
        <f aca="false">+G9/G$10*100</f>
        <v>96.8953430145218</v>
      </c>
      <c r="P9" s="38" t="n">
        <f aca="false">+H9/H$10*100</f>
        <v>95.7671193296735</v>
      </c>
      <c r="Q9" s="38" t="n">
        <f aca="false">+I9/I$10*100</f>
        <v>95.9315982335808</v>
      </c>
      <c r="R9" s="38" t="n">
        <f aca="false">+J9/J$10*100</f>
        <v>96.5718737826256</v>
      </c>
      <c r="S9" s="38" t="n">
        <f aca="false">+K9/K$10*100</f>
        <v>96.257910666789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984</v>
      </c>
      <c r="E10" s="40" t="n">
        <v>902</v>
      </c>
      <c r="F10" s="40" t="n">
        <v>993</v>
      </c>
      <c r="G10" s="40" t="n">
        <v>1997</v>
      </c>
      <c r="H10" s="40" t="n">
        <v>6922</v>
      </c>
      <c r="I10" s="40" t="n">
        <v>10643</v>
      </c>
      <c r="J10" s="40" t="n">
        <v>10268</v>
      </c>
      <c r="K10" s="40" t="n">
        <v>32709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85</v>
      </c>
      <c r="E11" s="35" t="n">
        <v>62</v>
      </c>
      <c r="F11" s="35" t="n">
        <v>78</v>
      </c>
      <c r="G11" s="35" t="n">
        <v>124</v>
      </c>
      <c r="H11" s="35" t="n">
        <v>400</v>
      </c>
      <c r="I11" s="35" t="n">
        <v>668</v>
      </c>
      <c r="J11" s="35" t="n">
        <v>527</v>
      </c>
      <c r="K11" s="35" t="n">
        <v>1944</v>
      </c>
      <c r="L11" s="37" t="n">
        <f aca="false">+D11/D$14*100</f>
        <v>7.76965265082267</v>
      </c>
      <c r="M11" s="38" t="n">
        <f aca="false">+E11/E$14*100</f>
        <v>6.64523043944266</v>
      </c>
      <c r="N11" s="38" t="n">
        <f aca="false">+F11/F$14*100</f>
        <v>8.59977949283352</v>
      </c>
      <c r="O11" s="38" t="n">
        <f aca="false">+G11/G$14*100</f>
        <v>6.64879356568365</v>
      </c>
      <c r="P11" s="38" t="n">
        <f aca="false">+H11/H$14*100</f>
        <v>6.86813186813187</v>
      </c>
      <c r="Q11" s="38" t="n">
        <f aca="false">+I11/I$14*100</f>
        <v>7.49635282235439</v>
      </c>
      <c r="R11" s="38" t="n">
        <f aca="false">+J11/J$14*100</f>
        <v>6.15079365079365</v>
      </c>
      <c r="S11" s="38" t="n">
        <f aca="false">+K11/K$14*100</f>
        <v>6.91765710625578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26</v>
      </c>
      <c r="E12" s="35" t="n">
        <v>106</v>
      </c>
      <c r="F12" s="35" t="n">
        <v>89</v>
      </c>
      <c r="G12" s="35" t="n">
        <v>144</v>
      </c>
      <c r="H12" s="35" t="n">
        <v>415</v>
      </c>
      <c r="I12" s="35" t="n">
        <v>536</v>
      </c>
      <c r="J12" s="35" t="n">
        <v>410</v>
      </c>
      <c r="K12" s="35" t="n">
        <v>1826</v>
      </c>
      <c r="L12" s="37" t="n">
        <f aca="false">+D12/D$14*100</f>
        <v>11.5173674588665</v>
      </c>
      <c r="M12" s="38" t="n">
        <f aca="false">+E12/E$14*100</f>
        <v>11.3612004287245</v>
      </c>
      <c r="N12" s="38" t="n">
        <f aca="false">+F12/F$14*100</f>
        <v>9.81256890848953</v>
      </c>
      <c r="O12" s="38" t="n">
        <f aca="false">+G12/G$14*100</f>
        <v>7.72117962466488</v>
      </c>
      <c r="P12" s="38" t="n">
        <f aca="false">+H12/H$14*100</f>
        <v>7.12568681318681</v>
      </c>
      <c r="Q12" s="38" t="n">
        <f aca="false">+I12/I$14*100</f>
        <v>6.01503759398496</v>
      </c>
      <c r="R12" s="38" t="n">
        <f aca="false">+J12/J$14*100</f>
        <v>4.78524743230626</v>
      </c>
      <c r="S12" s="38" t="n">
        <f aca="false">+K12/K$14*100</f>
        <v>6.49775816667853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883</v>
      </c>
      <c r="E13" s="35" t="n">
        <v>765</v>
      </c>
      <c r="F13" s="35" t="n">
        <v>740</v>
      </c>
      <c r="G13" s="35" t="n">
        <v>1597</v>
      </c>
      <c r="H13" s="35" t="n">
        <v>5009</v>
      </c>
      <c r="I13" s="35" t="n">
        <v>7707</v>
      </c>
      <c r="J13" s="35" t="n">
        <v>7631</v>
      </c>
      <c r="K13" s="35" t="n">
        <v>24332</v>
      </c>
      <c r="L13" s="37" t="n">
        <f aca="false">+D13/D$14*100</f>
        <v>80.7129798903108</v>
      </c>
      <c r="M13" s="38" t="n">
        <f aca="false">+E13/E$14*100</f>
        <v>81.9935691318328</v>
      </c>
      <c r="N13" s="38" t="n">
        <f aca="false">+F13/F$14*100</f>
        <v>81.587651598677</v>
      </c>
      <c r="O13" s="38" t="n">
        <f aca="false">+G13/G$14*100</f>
        <v>85.6300268096515</v>
      </c>
      <c r="P13" s="38" t="n">
        <f aca="false">+H13/H$14*100</f>
        <v>86.0061813186813</v>
      </c>
      <c r="Q13" s="38" t="n">
        <f aca="false">+I13/I$14*100</f>
        <v>86.4886095836607</v>
      </c>
      <c r="R13" s="38" t="n">
        <f aca="false">+J13/J$14*100</f>
        <v>89.0639589169001</v>
      </c>
      <c r="S13" s="38" t="n">
        <f aca="false">+K13/K$14*100</f>
        <v>86.5845847270657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094</v>
      </c>
      <c r="E14" s="35" t="n">
        <v>933</v>
      </c>
      <c r="F14" s="35" t="n">
        <v>907</v>
      </c>
      <c r="G14" s="35" t="n">
        <v>1865</v>
      </c>
      <c r="H14" s="35" t="n">
        <v>5824</v>
      </c>
      <c r="I14" s="35" t="n">
        <v>8911</v>
      </c>
      <c r="J14" s="35" t="n">
        <v>8568</v>
      </c>
      <c r="K14" s="35" t="n">
        <v>28102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1098</v>
      </c>
      <c r="E17" s="35" t="n">
        <v>1000</v>
      </c>
      <c r="F17" s="35" t="n">
        <v>1122</v>
      </c>
      <c r="G17" s="35" t="n">
        <v>2010</v>
      </c>
      <c r="H17" s="35" t="n">
        <v>5234</v>
      </c>
      <c r="I17" s="35" t="n">
        <v>6726</v>
      </c>
      <c r="J17" s="35" t="n">
        <v>6417</v>
      </c>
      <c r="K17" s="35" t="n">
        <v>23607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098</v>
      </c>
      <c r="E18" s="40" t="n">
        <v>1000</v>
      </c>
      <c r="F18" s="40" t="n">
        <v>1122</v>
      </c>
      <c r="G18" s="40" t="n">
        <v>2010</v>
      </c>
      <c r="H18" s="40" t="n">
        <v>5234</v>
      </c>
      <c r="I18" s="40" t="n">
        <v>6726</v>
      </c>
      <c r="J18" s="40" t="n">
        <v>6417</v>
      </c>
      <c r="K18" s="40" t="n">
        <v>23607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47</v>
      </c>
      <c r="E19" s="35" t="n">
        <v>41</v>
      </c>
      <c r="F19" s="35" t="n">
        <v>51</v>
      </c>
      <c r="G19" s="35" t="n">
        <v>140</v>
      </c>
      <c r="H19" s="35" t="n">
        <v>551</v>
      </c>
      <c r="I19" s="35" t="n">
        <v>825</v>
      </c>
      <c r="J19" s="35" t="n">
        <v>717</v>
      </c>
      <c r="K19" s="35" t="n">
        <v>2372</v>
      </c>
      <c r="L19" s="37" t="n">
        <f aca="false">+D19/D$22*100</f>
        <v>6.07235142118863</v>
      </c>
      <c r="M19" s="38" t="n">
        <f aca="false">+E19/E$22*100</f>
        <v>5.80736543909348</v>
      </c>
      <c r="N19" s="38" t="n">
        <f aca="false">+F19/F$22*100</f>
        <v>6.91056910569106</v>
      </c>
      <c r="O19" s="38" t="n">
        <f aca="false">+G19/G$22*100</f>
        <v>8.31353919239905</v>
      </c>
      <c r="P19" s="38" t="n">
        <f aca="false">+H19/H$22*100</f>
        <v>10.0565796678226</v>
      </c>
      <c r="Q19" s="38" t="n">
        <f aca="false">+I19/I$22*100</f>
        <v>10.0024248302619</v>
      </c>
      <c r="R19" s="38" t="n">
        <f aca="false">+J19/J$22*100</f>
        <v>9.9060513954131</v>
      </c>
      <c r="S19" s="38" t="n">
        <f aca="false">+K19/K$22*100</f>
        <v>9.53874612940845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65</v>
      </c>
      <c r="E20" s="35" t="n">
        <v>44</v>
      </c>
      <c r="F20" s="35" t="n">
        <v>56</v>
      </c>
      <c r="G20" s="35" t="n">
        <v>136</v>
      </c>
      <c r="H20" s="35" t="n">
        <v>452</v>
      </c>
      <c r="I20" s="35" t="n">
        <v>663</v>
      </c>
      <c r="J20" s="35" t="n">
        <v>597</v>
      </c>
      <c r="K20" s="35" t="n">
        <v>2013</v>
      </c>
      <c r="L20" s="37" t="n">
        <f aca="false">+D20/D$22*100</f>
        <v>8.39793281653747</v>
      </c>
      <c r="M20" s="38" t="n">
        <f aca="false">+E20/E$22*100</f>
        <v>6.23229461756374</v>
      </c>
      <c r="N20" s="38" t="n">
        <f aca="false">+F20/F$22*100</f>
        <v>7.58807588075881</v>
      </c>
      <c r="O20" s="38" t="n">
        <f aca="false">+G20/G$22*100</f>
        <v>8.07600950118765</v>
      </c>
      <c r="P20" s="38" t="n">
        <f aca="false">+H20/H$22*100</f>
        <v>8.24968059864939</v>
      </c>
      <c r="Q20" s="38" t="n">
        <f aca="false">+I20/I$22*100</f>
        <v>8.03831231813773</v>
      </c>
      <c r="R20" s="38" t="n">
        <f aca="false">+J20/J$22*100</f>
        <v>8.24813484387953</v>
      </c>
      <c r="S20" s="38" t="n">
        <f aca="false">+K20/K$22*100</f>
        <v>8.09506574978888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662</v>
      </c>
      <c r="E21" s="35" t="n">
        <v>621</v>
      </c>
      <c r="F21" s="35" t="n">
        <v>631</v>
      </c>
      <c r="G21" s="35" t="n">
        <v>1408</v>
      </c>
      <c r="H21" s="35" t="n">
        <v>4476</v>
      </c>
      <c r="I21" s="35" t="n">
        <v>6760</v>
      </c>
      <c r="J21" s="35" t="n">
        <v>5924</v>
      </c>
      <c r="K21" s="35" t="n">
        <v>20482</v>
      </c>
      <c r="L21" s="37" t="n">
        <f aca="false">+D21/D$22*100</f>
        <v>85.5297157622739</v>
      </c>
      <c r="M21" s="38" t="n">
        <f aca="false">+E21/E$22*100</f>
        <v>87.9603399433428</v>
      </c>
      <c r="N21" s="38" t="n">
        <f aca="false">+F21/F$22*100</f>
        <v>85.5013550135501</v>
      </c>
      <c r="O21" s="38" t="n">
        <f aca="false">+G21/G$22*100</f>
        <v>83.6104513064133</v>
      </c>
      <c r="P21" s="38" t="n">
        <f aca="false">+H21/H$22*100</f>
        <v>81.693739733528</v>
      </c>
      <c r="Q21" s="38" t="n">
        <f aca="false">+I21/I$22*100</f>
        <v>81.9592628516004</v>
      </c>
      <c r="R21" s="38" t="n">
        <f aca="false">+J21/J$22*100</f>
        <v>81.8458137607074</v>
      </c>
      <c r="S21" s="38" t="n">
        <f aca="false">+K21/K$22*100</f>
        <v>82.3661881208027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774</v>
      </c>
      <c r="E22" s="35" t="n">
        <v>706</v>
      </c>
      <c r="F22" s="35" t="n">
        <v>738</v>
      </c>
      <c r="G22" s="35" t="n">
        <v>1684</v>
      </c>
      <c r="H22" s="35" t="n">
        <v>5479</v>
      </c>
      <c r="I22" s="35" t="n">
        <v>8248</v>
      </c>
      <c r="J22" s="35" t="n">
        <v>7238</v>
      </c>
      <c r="K22" s="35" t="n">
        <v>24867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69</v>
      </c>
      <c r="E23" s="48" t="n">
        <v>75</v>
      </c>
      <c r="F23" s="48" t="n">
        <v>101</v>
      </c>
      <c r="G23" s="48" t="n">
        <v>273</v>
      </c>
      <c r="H23" s="48" t="n">
        <v>865</v>
      </c>
      <c r="I23" s="48" t="n">
        <v>1117</v>
      </c>
      <c r="J23" s="48" t="n">
        <v>902</v>
      </c>
      <c r="K23" s="48" t="n">
        <v>3402</v>
      </c>
      <c r="L23" s="56" t="n">
        <f aca="false">+D23/D$26*100</f>
        <v>38.9830508474576</v>
      </c>
      <c r="M23" s="57" t="n">
        <f aca="false">+E23/E$26*100</f>
        <v>44.6428571428571</v>
      </c>
      <c r="N23" s="57" t="n">
        <f aca="false">+F23/F$26*100</f>
        <v>39.453125</v>
      </c>
      <c r="O23" s="57" t="n">
        <f aca="false">+G23/G$26*100</f>
        <v>47.1502590673575</v>
      </c>
      <c r="P23" s="57" t="n">
        <f aca="false">+H23/H$26*100</f>
        <v>47.2161572052402</v>
      </c>
      <c r="Q23" s="57" t="n">
        <f aca="false">+I23/I$26*100</f>
        <v>52.6142251530853</v>
      </c>
      <c r="R23" s="57" t="n">
        <f aca="false">+J23/J$26*100</f>
        <v>51.25</v>
      </c>
      <c r="S23" s="57" t="n">
        <f aca="false">+K23/K$26*100</f>
        <v>49.3401015228426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07</v>
      </c>
      <c r="E24" s="35" t="n">
        <v>92</v>
      </c>
      <c r="F24" s="35" t="n">
        <v>155</v>
      </c>
      <c r="G24" s="35" t="n">
        <v>302</v>
      </c>
      <c r="H24" s="35" t="n">
        <v>952</v>
      </c>
      <c r="I24" s="35" t="n">
        <v>993</v>
      </c>
      <c r="J24" s="35" t="n">
        <v>842</v>
      </c>
      <c r="K24" s="35" t="n">
        <v>3443</v>
      </c>
      <c r="L24" s="37" t="n">
        <f aca="false">+D24/D$26*100</f>
        <v>60.4519774011299</v>
      </c>
      <c r="M24" s="38" t="n">
        <f aca="false">+E24/E$26*100</f>
        <v>54.7619047619048</v>
      </c>
      <c r="N24" s="38" t="n">
        <f aca="false">+F24/F$26*100</f>
        <v>60.546875</v>
      </c>
      <c r="O24" s="38" t="n">
        <f aca="false">+G24/G$26*100</f>
        <v>52.1588946459413</v>
      </c>
      <c r="P24" s="38" t="n">
        <f aca="false">+H24/H$26*100</f>
        <v>51.9650655021834</v>
      </c>
      <c r="Q24" s="38" t="n">
        <f aca="false">+I24/I$26*100</f>
        <v>46.773433820066</v>
      </c>
      <c r="R24" s="38" t="n">
        <f aca="false">+J24/J$26*100</f>
        <v>47.8409090909091</v>
      </c>
      <c r="S24" s="38" t="n">
        <f aca="false">+K24/K$26*100</f>
        <v>49.934735315446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1</v>
      </c>
      <c r="E25" s="35" t="n">
        <v>1</v>
      </c>
      <c r="F25" s="35" t="n">
        <v>0</v>
      </c>
      <c r="G25" s="35" t="n">
        <v>4</v>
      </c>
      <c r="H25" s="35" t="n">
        <v>15</v>
      </c>
      <c r="I25" s="35" t="n">
        <v>13</v>
      </c>
      <c r="J25" s="35" t="n">
        <v>16</v>
      </c>
      <c r="K25" s="35" t="n">
        <v>50</v>
      </c>
      <c r="L25" s="37" t="n">
        <f aca="false">+D25/D$26*100</f>
        <v>0.564971751412429</v>
      </c>
      <c r="M25" s="38" t="n">
        <f aca="false">+E25/E$26*100</f>
        <v>0.595238095238095</v>
      </c>
      <c r="N25" s="38" t="n">
        <f aca="false">+F25/F$26*100</f>
        <v>0</v>
      </c>
      <c r="O25" s="38" t="n">
        <f aca="false">+G25/G$26*100</f>
        <v>0.690846286701209</v>
      </c>
      <c r="P25" s="38" t="n">
        <f aca="false">+H25/H$26*100</f>
        <v>0.818777292576419</v>
      </c>
      <c r="Q25" s="38" t="n">
        <f aca="false">+I25/I$26*100</f>
        <v>0.612341026848799</v>
      </c>
      <c r="R25" s="38" t="n">
        <f aca="false">+J25/J$26*100</f>
        <v>0.909090909090909</v>
      </c>
      <c r="S25" s="38" t="n">
        <f aca="false">+K25/K$26*100</f>
        <v>0.725163161711385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177</v>
      </c>
      <c r="E26" s="40" t="n">
        <v>168</v>
      </c>
      <c r="F26" s="40" t="n">
        <v>256</v>
      </c>
      <c r="G26" s="40" t="n">
        <v>579</v>
      </c>
      <c r="H26" s="40" t="n">
        <v>1832</v>
      </c>
      <c r="I26" s="40" t="n">
        <v>2123</v>
      </c>
      <c r="J26" s="40" t="n">
        <v>1760</v>
      </c>
      <c r="K26" s="40" t="n">
        <v>6895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422</v>
      </c>
      <c r="E27" s="35" t="n">
        <v>367</v>
      </c>
      <c r="F27" s="35" t="n">
        <v>535</v>
      </c>
      <c r="G27" s="35" t="n">
        <v>1116</v>
      </c>
      <c r="H27" s="35" t="n">
        <v>3243</v>
      </c>
      <c r="I27" s="35" t="n">
        <v>4106</v>
      </c>
      <c r="J27" s="35" t="n">
        <v>3021</v>
      </c>
      <c r="K27" s="35" t="n">
        <v>12810</v>
      </c>
      <c r="L27" s="37" t="n">
        <f aca="false">+D27/D$30*100</f>
        <v>46.4246424642464</v>
      </c>
      <c r="M27" s="38" t="n">
        <f aca="false">+E27/E$30*100</f>
        <v>44.5929526123937</v>
      </c>
      <c r="N27" s="38" t="n">
        <f aca="false">+F27/F$30*100</f>
        <v>48.680618744313</v>
      </c>
      <c r="O27" s="38" t="n">
        <f aca="false">+G27/G$30*100</f>
        <v>50.7965407373691</v>
      </c>
      <c r="P27" s="38" t="n">
        <f aca="false">+H27/H$30*100</f>
        <v>55.1155676410605</v>
      </c>
      <c r="Q27" s="38" t="n">
        <f aca="false">+I27/I$30*100</f>
        <v>58.3238636363636</v>
      </c>
      <c r="R27" s="38" t="n">
        <f aca="false">+J27/J$30*100</f>
        <v>55.820399113082</v>
      </c>
      <c r="S27" s="38" t="n">
        <f aca="false">+K27/K$30*100</f>
        <v>54.8279404211608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483</v>
      </c>
      <c r="E28" s="35" t="n">
        <v>452</v>
      </c>
      <c r="F28" s="35" t="n">
        <v>553</v>
      </c>
      <c r="G28" s="35" t="n">
        <v>1065</v>
      </c>
      <c r="H28" s="35" t="n">
        <v>2574</v>
      </c>
      <c r="I28" s="35" t="n">
        <v>2870</v>
      </c>
      <c r="J28" s="35" t="n">
        <v>2355</v>
      </c>
      <c r="K28" s="35" t="n">
        <v>10352</v>
      </c>
      <c r="L28" s="37" t="n">
        <f aca="false">+D28/D$30*100</f>
        <v>53.1353135313531</v>
      </c>
      <c r="M28" s="38" t="n">
        <f aca="false">+E28/E$30*100</f>
        <v>54.9210206561361</v>
      </c>
      <c r="N28" s="38" t="n">
        <f aca="false">+F28/F$30*100</f>
        <v>50.3184713375796</v>
      </c>
      <c r="O28" s="38" t="n">
        <f aca="false">+G28/G$30*100</f>
        <v>48.4751934456076</v>
      </c>
      <c r="P28" s="38" t="n">
        <f aca="false">+H28/H$30*100</f>
        <v>43.7457511896669</v>
      </c>
      <c r="Q28" s="38" t="n">
        <f aca="false">+I28/I$30*100</f>
        <v>40.7670454545455</v>
      </c>
      <c r="R28" s="38" t="n">
        <f aca="false">+J28/J$30*100</f>
        <v>43.5144124168514</v>
      </c>
      <c r="S28" s="38" t="n">
        <f aca="false">+K28/K$30*100</f>
        <v>44.3074815956172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4</v>
      </c>
      <c r="E29" s="35" t="n">
        <v>4</v>
      </c>
      <c r="F29" s="35" t="n">
        <v>11</v>
      </c>
      <c r="G29" s="35" t="n">
        <v>16</v>
      </c>
      <c r="H29" s="35" t="n">
        <v>67</v>
      </c>
      <c r="I29" s="35" t="n">
        <v>64</v>
      </c>
      <c r="J29" s="35" t="n">
        <v>36</v>
      </c>
      <c r="K29" s="35" t="n">
        <v>202</v>
      </c>
      <c r="L29" s="37" t="n">
        <f aca="false">+D29/D$30*100</f>
        <v>0.44004400440044</v>
      </c>
      <c r="M29" s="38" t="n">
        <f aca="false">+E29/E$30*100</f>
        <v>0.486026731470231</v>
      </c>
      <c r="N29" s="38" t="n">
        <f aca="false">+F29/F$30*100</f>
        <v>1.00090991810737</v>
      </c>
      <c r="O29" s="38" t="n">
        <f aca="false">+G29/G$30*100</f>
        <v>0.728265817023214</v>
      </c>
      <c r="P29" s="38" t="n">
        <f aca="false">+H29/H$30*100</f>
        <v>1.1386811692726</v>
      </c>
      <c r="Q29" s="38" t="n">
        <f aca="false">+I29/I$30*100</f>
        <v>0.909090909090909</v>
      </c>
      <c r="R29" s="38" t="n">
        <f aca="false">+J29/J$30*100</f>
        <v>0.665188470066519</v>
      </c>
      <c r="S29" s="38" t="n">
        <f aca="false">+K29/K$30*100</f>
        <v>0.864577983222051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909</v>
      </c>
      <c r="E30" s="35" t="n">
        <v>823</v>
      </c>
      <c r="F30" s="35" t="n">
        <v>1099</v>
      </c>
      <c r="G30" s="35" t="n">
        <v>2197</v>
      </c>
      <c r="H30" s="35" t="n">
        <v>5884</v>
      </c>
      <c r="I30" s="35" t="n">
        <v>7040</v>
      </c>
      <c r="J30" s="35" t="n">
        <v>5412</v>
      </c>
      <c r="K30" s="35" t="n">
        <v>23364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79</v>
      </c>
      <c r="E31" s="48" t="n">
        <v>79</v>
      </c>
      <c r="F31" s="48" t="n">
        <v>138</v>
      </c>
      <c r="G31" s="48" t="n">
        <v>232</v>
      </c>
      <c r="H31" s="48" t="n">
        <v>743</v>
      </c>
      <c r="I31" s="48" t="n">
        <v>849</v>
      </c>
      <c r="J31" s="48" t="n">
        <v>755</v>
      </c>
      <c r="K31" s="48" t="n">
        <v>2875</v>
      </c>
      <c r="L31" s="56" t="n">
        <f aca="false">+D31/D$34*100</f>
        <v>30.0380228136882</v>
      </c>
      <c r="M31" s="57" t="n">
        <f aca="false">+E31/E$34*100</f>
        <v>31.8548387096774</v>
      </c>
      <c r="N31" s="57" t="n">
        <f aca="false">+F31/F$34*100</f>
        <v>38.7640449438202</v>
      </c>
      <c r="O31" s="57" t="n">
        <f aca="false">+G31/G$34*100</f>
        <v>38.5382059800665</v>
      </c>
      <c r="P31" s="57" t="n">
        <f aca="false">+H31/H$34*100</f>
        <v>45.5269607843137</v>
      </c>
      <c r="Q31" s="57" t="n">
        <f aca="false">+I31/I$34*100</f>
        <v>48.2935153583618</v>
      </c>
      <c r="R31" s="57" t="n">
        <f aca="false">+J31/J$34*100</f>
        <v>51.0480054090602</v>
      </c>
      <c r="S31" s="57" t="n">
        <f aca="false">+K31/K$34*100</f>
        <v>45.3613127169454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184</v>
      </c>
      <c r="E32" s="35" t="n">
        <v>169</v>
      </c>
      <c r="F32" s="35" t="n">
        <v>218</v>
      </c>
      <c r="G32" s="35" t="n">
        <v>367</v>
      </c>
      <c r="H32" s="35" t="n">
        <v>882</v>
      </c>
      <c r="I32" s="35" t="n">
        <v>905</v>
      </c>
      <c r="J32" s="35" t="n">
        <v>722</v>
      </c>
      <c r="K32" s="35" t="n">
        <v>3447</v>
      </c>
      <c r="L32" s="37" t="n">
        <f aca="false">+D32/D$34*100</f>
        <v>69.9619771863118</v>
      </c>
      <c r="M32" s="38" t="n">
        <f aca="false">+E32/E$34*100</f>
        <v>68.1451612903226</v>
      </c>
      <c r="N32" s="38" t="n">
        <f aca="false">+F32/F$34*100</f>
        <v>61.2359550561798</v>
      </c>
      <c r="O32" s="38" t="n">
        <f aca="false">+G32/G$34*100</f>
        <v>60.9634551495017</v>
      </c>
      <c r="P32" s="38" t="n">
        <f aca="false">+H32/H$34*100</f>
        <v>54.0441176470588</v>
      </c>
      <c r="Q32" s="38" t="n">
        <f aca="false">+I32/I$34*100</f>
        <v>51.4789533560865</v>
      </c>
      <c r="R32" s="38" t="n">
        <f aca="false">+J32/J$34*100</f>
        <v>48.816768086545</v>
      </c>
      <c r="S32" s="38" t="n">
        <f aca="false">+K32/K$34*100</f>
        <v>54.3862417166299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0</v>
      </c>
      <c r="G33" s="35" t="n">
        <v>3</v>
      </c>
      <c r="H33" s="35" t="n">
        <v>7</v>
      </c>
      <c r="I33" s="35" t="n">
        <v>4</v>
      </c>
      <c r="J33" s="35" t="n">
        <v>2</v>
      </c>
      <c r="K33" s="35" t="n">
        <v>16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.498338870431894</v>
      </c>
      <c r="P33" s="38" t="n">
        <f aca="false">+H33/H$34*100</f>
        <v>0.428921568627451</v>
      </c>
      <c r="Q33" s="38" t="n">
        <f aca="false">+I33/I$34*100</f>
        <v>0.227531285551763</v>
      </c>
      <c r="R33" s="38" t="n">
        <f aca="false">+J33/J$34*100</f>
        <v>0.135226504394861</v>
      </c>
      <c r="S33" s="38" t="n">
        <f aca="false">+K33/K$34*100</f>
        <v>0.25244556642474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263</v>
      </c>
      <c r="E34" s="40" t="n">
        <v>248</v>
      </c>
      <c r="F34" s="40" t="n">
        <v>356</v>
      </c>
      <c r="G34" s="40" t="n">
        <v>602</v>
      </c>
      <c r="H34" s="40" t="n">
        <v>1632</v>
      </c>
      <c r="I34" s="40" t="n">
        <v>1758</v>
      </c>
      <c r="J34" s="40" t="n">
        <v>1479</v>
      </c>
      <c r="K34" s="40" t="n">
        <v>6338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47</v>
      </c>
      <c r="E35" s="35" t="n">
        <v>41</v>
      </c>
      <c r="F35" s="35" t="n">
        <v>83</v>
      </c>
      <c r="G35" s="35" t="n">
        <v>130</v>
      </c>
      <c r="H35" s="35" t="n">
        <v>355</v>
      </c>
      <c r="I35" s="35" t="n">
        <v>426</v>
      </c>
      <c r="J35" s="35" t="n">
        <v>408</v>
      </c>
      <c r="K35" s="35" t="n">
        <v>1490</v>
      </c>
      <c r="L35" s="37" t="n">
        <f aca="false">+D35/D$38*100</f>
        <v>29.1925465838509</v>
      </c>
      <c r="M35" s="38" t="n">
        <f aca="false">+E35/E$38*100</f>
        <v>35.3448275862069</v>
      </c>
      <c r="N35" s="38" t="n">
        <f aca="false">+F35/F$38*100</f>
        <v>48.2558139534884</v>
      </c>
      <c r="O35" s="38" t="n">
        <f aca="false">+G35/G$38*100</f>
        <v>38.6904761904762</v>
      </c>
      <c r="P35" s="38" t="n">
        <f aca="false">+H35/H$38*100</f>
        <v>45.5128205128205</v>
      </c>
      <c r="Q35" s="38" t="n">
        <f aca="false">+I35/I$38*100</f>
        <v>49.1349480968858</v>
      </c>
      <c r="R35" s="38" t="n">
        <f aca="false">+J35/J$38*100</f>
        <v>50.5576208178439</v>
      </c>
      <c r="S35" s="38" t="n">
        <f aca="false">+K35/K$38*100</f>
        <v>46.0018524235875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14</v>
      </c>
      <c r="E36" s="35" t="n">
        <v>75</v>
      </c>
      <c r="F36" s="35" t="n">
        <v>89</v>
      </c>
      <c r="G36" s="35" t="n">
        <v>206</v>
      </c>
      <c r="H36" s="35" t="n">
        <v>425</v>
      </c>
      <c r="I36" s="35" t="n">
        <v>441</v>
      </c>
      <c r="J36" s="35" t="n">
        <v>399</v>
      </c>
      <c r="K36" s="35" t="n">
        <v>1749</v>
      </c>
      <c r="L36" s="37" t="n">
        <f aca="false">+D36/D$38*100</f>
        <v>70.8074534161491</v>
      </c>
      <c r="M36" s="38" t="n">
        <f aca="false">+E36/E$38*100</f>
        <v>64.6551724137931</v>
      </c>
      <c r="N36" s="38" t="n">
        <f aca="false">+F36/F$38*100</f>
        <v>51.7441860465116</v>
      </c>
      <c r="O36" s="38" t="n">
        <f aca="false">+G36/G$38*100</f>
        <v>61.3095238095238</v>
      </c>
      <c r="P36" s="38" t="n">
        <f aca="false">+H36/H$38*100</f>
        <v>54.4871794871795</v>
      </c>
      <c r="Q36" s="38" t="n">
        <f aca="false">+I36/I$38*100</f>
        <v>50.8650519031142</v>
      </c>
      <c r="R36" s="38" t="n">
        <f aca="false">+J36/J$38*100</f>
        <v>49.4423791821561</v>
      </c>
      <c r="S36" s="38" t="n">
        <f aca="false">+K36/K$38*100</f>
        <v>53.9981475764125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61</v>
      </c>
      <c r="E38" s="35" t="n">
        <v>116</v>
      </c>
      <c r="F38" s="35" t="n">
        <v>172</v>
      </c>
      <c r="G38" s="35" t="n">
        <v>336</v>
      </c>
      <c r="H38" s="35" t="n">
        <v>780</v>
      </c>
      <c r="I38" s="35" t="n">
        <v>867</v>
      </c>
      <c r="J38" s="35" t="n">
        <v>807</v>
      </c>
      <c r="K38" s="35" t="n">
        <v>3239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163</v>
      </c>
      <c r="E39" s="48" t="n">
        <v>116</v>
      </c>
      <c r="F39" s="48" t="n">
        <v>173</v>
      </c>
      <c r="G39" s="48" t="n">
        <v>459</v>
      </c>
      <c r="H39" s="48" t="n">
        <v>1442</v>
      </c>
      <c r="I39" s="48" t="n">
        <v>1690</v>
      </c>
      <c r="J39" s="48" t="n">
        <v>1270</v>
      </c>
      <c r="K39" s="48" t="n">
        <v>5313</v>
      </c>
      <c r="L39" s="56" t="n">
        <f aca="false">+D39/D$42*100</f>
        <v>42.5587467362924</v>
      </c>
      <c r="M39" s="57" t="n">
        <f aca="false">+E39/E$42*100</f>
        <v>38.4105960264901</v>
      </c>
      <c r="N39" s="57" t="n">
        <f aca="false">+F39/F$42*100</f>
        <v>39.4077448747153</v>
      </c>
      <c r="O39" s="57" t="n">
        <f aca="false">+G39/G$42*100</f>
        <v>46.7413441955193</v>
      </c>
      <c r="P39" s="57" t="n">
        <f aca="false">+H39/H$42*100</f>
        <v>51.8332135154565</v>
      </c>
      <c r="Q39" s="57" t="n">
        <f aca="false">+I39/I$42*100</f>
        <v>54.8167369445346</v>
      </c>
      <c r="R39" s="57" t="n">
        <f aca="false">+J39/J$42*100</f>
        <v>55.4343081623745</v>
      </c>
      <c r="S39" s="57" t="n">
        <f aca="false">+K39/K$42*100</f>
        <v>51.7735334242838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217</v>
      </c>
      <c r="E40" s="35" t="n">
        <v>186</v>
      </c>
      <c r="F40" s="35" t="n">
        <v>266</v>
      </c>
      <c r="G40" s="35" t="n">
        <v>517</v>
      </c>
      <c r="H40" s="35" t="n">
        <v>1324</v>
      </c>
      <c r="I40" s="35" t="n">
        <v>1367</v>
      </c>
      <c r="J40" s="35" t="n">
        <v>1001</v>
      </c>
      <c r="K40" s="35" t="n">
        <v>4878</v>
      </c>
      <c r="L40" s="37" t="n">
        <f aca="false">+D40/D$42*100</f>
        <v>56.6579634464752</v>
      </c>
      <c r="M40" s="38" t="n">
        <f aca="false">+E40/E$42*100</f>
        <v>61.5894039735099</v>
      </c>
      <c r="N40" s="38" t="n">
        <f aca="false">+F40/F$42*100</f>
        <v>60.5922551252847</v>
      </c>
      <c r="O40" s="38" t="n">
        <f aca="false">+G40/G$42*100</f>
        <v>52.6476578411405</v>
      </c>
      <c r="P40" s="38" t="n">
        <f aca="false">+H40/H$42*100</f>
        <v>47.5916606757728</v>
      </c>
      <c r="Q40" s="38" t="n">
        <f aca="false">+I40/I$42*100</f>
        <v>44.3399286409342</v>
      </c>
      <c r="R40" s="38" t="n">
        <f aca="false">+J40/J$42*100</f>
        <v>43.692710606722</v>
      </c>
      <c r="S40" s="38" t="n">
        <f aca="false">+K40/K$42*100</f>
        <v>47.5345936464627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3</v>
      </c>
      <c r="E41" s="35" t="n">
        <v>0</v>
      </c>
      <c r="F41" s="35" t="n">
        <v>0</v>
      </c>
      <c r="G41" s="35" t="n">
        <v>6</v>
      </c>
      <c r="H41" s="35" t="n">
        <v>16</v>
      </c>
      <c r="I41" s="35" t="n">
        <v>26</v>
      </c>
      <c r="J41" s="35" t="n">
        <v>20</v>
      </c>
      <c r="K41" s="35" t="n">
        <v>71</v>
      </c>
      <c r="L41" s="37" t="n">
        <f aca="false">+D41/D$42*100</f>
        <v>0.783289817232376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.610997963340122</v>
      </c>
      <c r="P41" s="38" t="n">
        <f aca="false">+H41/H$42*100</f>
        <v>0.575125808770669</v>
      </c>
      <c r="Q41" s="38" t="n">
        <f aca="false">+I41/I$42*100</f>
        <v>0.843334414531301</v>
      </c>
      <c r="R41" s="38" t="n">
        <f aca="false">+J41/J$42*100</f>
        <v>0.872981230903536</v>
      </c>
      <c r="S41" s="38" t="n">
        <f aca="false">+K41/K$42*100</f>
        <v>0.691872929253557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83</v>
      </c>
      <c r="E42" s="40" t="n">
        <v>302</v>
      </c>
      <c r="F42" s="40" t="n">
        <v>439</v>
      </c>
      <c r="G42" s="40" t="n">
        <v>982</v>
      </c>
      <c r="H42" s="40" t="n">
        <v>2782</v>
      </c>
      <c r="I42" s="40" t="n">
        <v>3083</v>
      </c>
      <c r="J42" s="40" t="n">
        <v>2291</v>
      </c>
      <c r="K42" s="40" t="n">
        <v>10262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4</v>
      </c>
      <c r="E43" s="35" t="n">
        <v>9</v>
      </c>
      <c r="F43" s="35" t="n">
        <v>5</v>
      </c>
      <c r="G43" s="35" t="n">
        <v>20</v>
      </c>
      <c r="H43" s="35" t="n">
        <v>54</v>
      </c>
      <c r="I43" s="35" t="n">
        <v>75</v>
      </c>
      <c r="J43" s="35" t="n">
        <v>51</v>
      </c>
      <c r="K43" s="35" t="n">
        <v>218</v>
      </c>
      <c r="L43" s="37" t="n">
        <f aca="false">+D43/D$46*100</f>
        <v>0.779727095516569</v>
      </c>
      <c r="M43" s="38" t="n">
        <f aca="false">+E43/E$46*100</f>
        <v>1.71102661596958</v>
      </c>
      <c r="N43" s="38" t="n">
        <f aca="false">+F43/F$46*100</f>
        <v>0.801282051282051</v>
      </c>
      <c r="O43" s="38" t="n">
        <f aca="false">+G43/G$46*100</f>
        <v>1.5015015015015</v>
      </c>
      <c r="P43" s="38" t="n">
        <f aca="false">+H43/H$46*100</f>
        <v>1.45434958254781</v>
      </c>
      <c r="Q43" s="38" t="n">
        <f aca="false">+I43/I$46*100</f>
        <v>1.60909676035186</v>
      </c>
      <c r="R43" s="38" t="n">
        <f aca="false">+J43/J$46*100</f>
        <v>1.28269617706237</v>
      </c>
      <c r="S43" s="38" t="n">
        <f aca="false">+K43/K$46*100</f>
        <v>1.42065819485174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8</v>
      </c>
      <c r="E44" s="35" t="n">
        <v>6</v>
      </c>
      <c r="F44" s="35" t="n">
        <v>10</v>
      </c>
      <c r="G44" s="35" t="n">
        <v>21</v>
      </c>
      <c r="H44" s="35" t="n">
        <v>56</v>
      </c>
      <c r="I44" s="35" t="n">
        <v>87</v>
      </c>
      <c r="J44" s="35" t="n">
        <v>69</v>
      </c>
      <c r="K44" s="35" t="n">
        <v>257</v>
      </c>
      <c r="L44" s="37" t="n">
        <f aca="false">+D44/D$46*100</f>
        <v>1.55945419103314</v>
      </c>
      <c r="M44" s="38" t="n">
        <f aca="false">+E44/E$46*100</f>
        <v>1.14068441064639</v>
      </c>
      <c r="N44" s="38" t="n">
        <f aca="false">+F44/F$46*100</f>
        <v>1.6025641025641</v>
      </c>
      <c r="O44" s="38" t="n">
        <f aca="false">+G44/G$46*100</f>
        <v>1.57657657657658</v>
      </c>
      <c r="P44" s="38" t="n">
        <f aca="false">+H44/H$46*100</f>
        <v>1.50821438190143</v>
      </c>
      <c r="Q44" s="38" t="n">
        <f aca="false">+I44/I$46*100</f>
        <v>1.86655224200815</v>
      </c>
      <c r="R44" s="38" t="n">
        <f aca="false">+J44/J$46*100</f>
        <v>1.73541247484909</v>
      </c>
      <c r="S44" s="38" t="n">
        <f aca="false">+K44/K$46*100</f>
        <v>1.67481264255458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501</v>
      </c>
      <c r="E45" s="35" t="n">
        <v>511</v>
      </c>
      <c r="F45" s="35" t="n">
        <v>609</v>
      </c>
      <c r="G45" s="35" t="n">
        <v>1291</v>
      </c>
      <c r="H45" s="35" t="n">
        <v>3603</v>
      </c>
      <c r="I45" s="35" t="n">
        <v>4499</v>
      </c>
      <c r="J45" s="35" t="n">
        <v>3856</v>
      </c>
      <c r="K45" s="35" t="n">
        <v>14870</v>
      </c>
      <c r="L45" s="37" t="n">
        <f aca="false">+D45/D$46*100</f>
        <v>97.6608187134503</v>
      </c>
      <c r="M45" s="38" t="n">
        <f aca="false">+E45/E$46*100</f>
        <v>97.148288973384</v>
      </c>
      <c r="N45" s="38" t="n">
        <f aca="false">+F45/F$46*100</f>
        <v>97.5961538461538</v>
      </c>
      <c r="O45" s="38" t="n">
        <f aca="false">+G45/G$46*100</f>
        <v>96.9219219219219</v>
      </c>
      <c r="P45" s="38" t="n">
        <f aca="false">+H45/H$46*100</f>
        <v>97.0374360355508</v>
      </c>
      <c r="Q45" s="38" t="n">
        <f aca="false">+I45/I$46*100</f>
        <v>96.52435099764</v>
      </c>
      <c r="R45" s="38" t="n">
        <f aca="false">+J45/J$46*100</f>
        <v>96.9818913480885</v>
      </c>
      <c r="S45" s="38" t="n">
        <f aca="false">+K45/K$46*100</f>
        <v>96.9045291625937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513</v>
      </c>
      <c r="E46" s="35" t="n">
        <v>526</v>
      </c>
      <c r="F46" s="35" t="n">
        <v>624</v>
      </c>
      <c r="G46" s="35" t="n">
        <v>1332</v>
      </c>
      <c r="H46" s="35" t="n">
        <v>3713</v>
      </c>
      <c r="I46" s="35" t="n">
        <v>4661</v>
      </c>
      <c r="J46" s="35" t="n">
        <v>3976</v>
      </c>
      <c r="K46" s="35" t="n">
        <v>15345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255</v>
      </c>
      <c r="E47" s="48" t="n">
        <v>235</v>
      </c>
      <c r="F47" s="48" t="n">
        <v>320</v>
      </c>
      <c r="G47" s="48" t="n">
        <v>666</v>
      </c>
      <c r="H47" s="48" t="n">
        <v>2196</v>
      </c>
      <c r="I47" s="48" t="n">
        <v>3117</v>
      </c>
      <c r="J47" s="48" t="n">
        <v>2663</v>
      </c>
      <c r="K47" s="48" t="n">
        <v>9452</v>
      </c>
      <c r="L47" s="56" t="n">
        <f aca="false">+D47/D$50*100</f>
        <v>47.9323308270677</v>
      </c>
      <c r="M47" s="57" t="n">
        <f aca="false">+E47/E$50*100</f>
        <v>46.9061876247505</v>
      </c>
      <c r="N47" s="57" t="n">
        <f aca="false">+F47/F$50*100</f>
        <v>53.781512605042</v>
      </c>
      <c r="O47" s="57" t="n">
        <f aca="false">+G47/G$50*100</f>
        <v>56.9717707442258</v>
      </c>
      <c r="P47" s="57" t="n">
        <f aca="false">+H47/H$50*100</f>
        <v>58.968850698174</v>
      </c>
      <c r="Q47" s="57" t="n">
        <f aca="false">+I47/I$50*100</f>
        <v>63.302193338749</v>
      </c>
      <c r="R47" s="57" t="n">
        <f aca="false">+J47/J$50*100</f>
        <v>60.317100792752</v>
      </c>
      <c r="S47" s="57" t="n">
        <f aca="false">+K47/K$50*100</f>
        <v>59.5964691046658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275</v>
      </c>
      <c r="E48" s="35" t="n">
        <v>260</v>
      </c>
      <c r="F48" s="35" t="n">
        <v>274</v>
      </c>
      <c r="G48" s="35" t="n">
        <v>498</v>
      </c>
      <c r="H48" s="35" t="n">
        <v>1512</v>
      </c>
      <c r="I48" s="35" t="n">
        <v>1784</v>
      </c>
      <c r="J48" s="35" t="n">
        <v>1741</v>
      </c>
      <c r="K48" s="35" t="n">
        <v>6344</v>
      </c>
      <c r="L48" s="37" t="n">
        <f aca="false">+D48/D$50*100</f>
        <v>51.6917293233083</v>
      </c>
      <c r="M48" s="38" t="n">
        <f aca="false">+E48/E$50*100</f>
        <v>51.8962075848303</v>
      </c>
      <c r="N48" s="38" t="n">
        <f aca="false">+F48/F$50*100</f>
        <v>46.0504201680672</v>
      </c>
      <c r="O48" s="38" t="n">
        <f aca="false">+G48/G$50*100</f>
        <v>42.6005132591959</v>
      </c>
      <c r="P48" s="38" t="n">
        <f aca="false">+H48/H$50*100</f>
        <v>40.6015037593985</v>
      </c>
      <c r="Q48" s="38" t="n">
        <f aca="false">+I48/I$50*100</f>
        <v>36.2307067424858</v>
      </c>
      <c r="R48" s="38" t="n">
        <f aca="false">+J48/J$50*100</f>
        <v>39.4337485843715</v>
      </c>
      <c r="S48" s="38" t="n">
        <f aca="false">+K48/K$50*100</f>
        <v>40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2</v>
      </c>
      <c r="E49" s="35" t="n">
        <v>6</v>
      </c>
      <c r="F49" s="35" t="n">
        <v>1</v>
      </c>
      <c r="G49" s="35" t="n">
        <v>5</v>
      </c>
      <c r="H49" s="35" t="n">
        <v>16</v>
      </c>
      <c r="I49" s="35" t="n">
        <v>23</v>
      </c>
      <c r="J49" s="35" t="n">
        <v>11</v>
      </c>
      <c r="K49" s="35" t="n">
        <v>64</v>
      </c>
      <c r="L49" s="37" t="n">
        <f aca="false">+D49/D$50*100</f>
        <v>0.37593984962406</v>
      </c>
      <c r="M49" s="38" t="n">
        <f aca="false">+E49/E$50*100</f>
        <v>1.19760479041916</v>
      </c>
      <c r="N49" s="38" t="n">
        <f aca="false">+F49/F$50*100</f>
        <v>0.168067226890756</v>
      </c>
      <c r="O49" s="38" t="n">
        <f aca="false">+G49/G$50*100</f>
        <v>0.427715996578272</v>
      </c>
      <c r="P49" s="38" t="n">
        <f aca="false">+H49/H$50*100</f>
        <v>0.429645542427497</v>
      </c>
      <c r="Q49" s="38" t="n">
        <f aca="false">+I49/I$50*100</f>
        <v>0.467099918765232</v>
      </c>
      <c r="R49" s="38" t="n">
        <f aca="false">+J49/J$50*100</f>
        <v>0.249150622876557</v>
      </c>
      <c r="S49" s="38" t="n">
        <f aca="false">+K49/K$50*100</f>
        <v>0.403530895334174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532</v>
      </c>
      <c r="E50" s="40" t="n">
        <v>501</v>
      </c>
      <c r="F50" s="40" t="n">
        <v>595</v>
      </c>
      <c r="G50" s="40" t="n">
        <v>1169</v>
      </c>
      <c r="H50" s="40" t="n">
        <v>3724</v>
      </c>
      <c r="I50" s="40" t="n">
        <v>4924</v>
      </c>
      <c r="J50" s="40" t="n">
        <v>4415</v>
      </c>
      <c r="K50" s="40" t="n">
        <v>15860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128</v>
      </c>
      <c r="E51" s="35" t="n">
        <v>169</v>
      </c>
      <c r="F51" s="35" t="n">
        <v>185</v>
      </c>
      <c r="G51" s="35" t="n">
        <v>391</v>
      </c>
      <c r="H51" s="35" t="n">
        <v>1442</v>
      </c>
      <c r="I51" s="35" t="n">
        <v>2494</v>
      </c>
      <c r="J51" s="35" t="n">
        <v>2386</v>
      </c>
      <c r="K51" s="35" t="n">
        <v>7195</v>
      </c>
      <c r="L51" s="37" t="n">
        <f aca="false">+D51/D$54*100</f>
        <v>41.6938110749186</v>
      </c>
      <c r="M51" s="38" t="n">
        <f aca="false">+E51/E$54*100</f>
        <v>44.7089947089947</v>
      </c>
      <c r="N51" s="38" t="n">
        <f aca="false">+F51/F$54*100</f>
        <v>46.9543147208122</v>
      </c>
      <c r="O51" s="38" t="n">
        <f aca="false">+G51/G$54*100</f>
        <v>45.6242707117853</v>
      </c>
      <c r="P51" s="38" t="n">
        <f aca="false">+H51/H$54*100</f>
        <v>51.0623229461756</v>
      </c>
      <c r="Q51" s="38" t="n">
        <f aca="false">+I51/I$54*100</f>
        <v>53.8777273709224</v>
      </c>
      <c r="R51" s="38" t="n">
        <f aca="false">+J51/J$54*100</f>
        <v>52.998667258996</v>
      </c>
      <c r="S51" s="38" t="n">
        <f aca="false">+K51/K$54*100</f>
        <v>51.7961269886977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168</v>
      </c>
      <c r="E52" s="35" t="n">
        <v>194</v>
      </c>
      <c r="F52" s="35" t="n">
        <v>197</v>
      </c>
      <c r="G52" s="35" t="n">
        <v>420</v>
      </c>
      <c r="H52" s="35" t="n">
        <v>1232</v>
      </c>
      <c r="I52" s="35" t="n">
        <v>1899</v>
      </c>
      <c r="J52" s="35" t="n">
        <v>1915</v>
      </c>
      <c r="K52" s="35" t="n">
        <v>6025</v>
      </c>
      <c r="L52" s="37" t="n">
        <f aca="false">+D52/D$54*100</f>
        <v>54.7231270358306</v>
      </c>
      <c r="M52" s="38" t="n">
        <f aca="false">+E52/E$54*100</f>
        <v>51.3227513227513</v>
      </c>
      <c r="N52" s="38" t="n">
        <f aca="false">+F52/F$54*100</f>
        <v>50</v>
      </c>
      <c r="O52" s="38" t="n">
        <f aca="false">+G52/G$54*100</f>
        <v>49.0081680280047</v>
      </c>
      <c r="P52" s="38" t="n">
        <f aca="false">+H52/H$54*100</f>
        <v>43.6260623229462</v>
      </c>
      <c r="Q52" s="38" t="n">
        <f aca="false">+I52/I$54*100</f>
        <v>41.0239792611795</v>
      </c>
      <c r="R52" s="38" t="n">
        <f aca="false">+J52/J$54*100</f>
        <v>42.53665037761</v>
      </c>
      <c r="S52" s="38" t="n">
        <f aca="false">+K52/K$54*100</f>
        <v>43.3734072420992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11</v>
      </c>
      <c r="E53" s="35" t="n">
        <v>15</v>
      </c>
      <c r="F53" s="35" t="n">
        <v>12</v>
      </c>
      <c r="G53" s="35" t="n">
        <v>46</v>
      </c>
      <c r="H53" s="35" t="n">
        <v>150</v>
      </c>
      <c r="I53" s="35" t="n">
        <v>236</v>
      </c>
      <c r="J53" s="35" t="n">
        <v>201</v>
      </c>
      <c r="K53" s="35" t="n">
        <v>671</v>
      </c>
      <c r="L53" s="37" t="n">
        <f aca="false">+D53/D$54*100</f>
        <v>3.58306188925081</v>
      </c>
      <c r="M53" s="38" t="n">
        <f aca="false">+E53/E$54*100</f>
        <v>3.96825396825397</v>
      </c>
      <c r="N53" s="38" t="n">
        <f aca="false">+F53/F$54*100</f>
        <v>3.04568527918782</v>
      </c>
      <c r="O53" s="38" t="n">
        <f aca="false">+G53/G$54*100</f>
        <v>5.36756126021004</v>
      </c>
      <c r="P53" s="38" t="n">
        <f aca="false">+H53/H$54*100</f>
        <v>5.31161473087819</v>
      </c>
      <c r="Q53" s="38" t="n">
        <f aca="false">+I53/I$54*100</f>
        <v>5.09829336789803</v>
      </c>
      <c r="R53" s="38" t="n">
        <f aca="false">+J53/J$54*100</f>
        <v>4.46468236339405</v>
      </c>
      <c r="S53" s="38" t="n">
        <f aca="false">+K53/K$54*100</f>
        <v>4.83046576920308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307</v>
      </c>
      <c r="E54" s="35" t="n">
        <v>378</v>
      </c>
      <c r="F54" s="35" t="n">
        <v>394</v>
      </c>
      <c r="G54" s="35" t="n">
        <v>857</v>
      </c>
      <c r="H54" s="35" t="n">
        <v>2824</v>
      </c>
      <c r="I54" s="35" t="n">
        <v>4629</v>
      </c>
      <c r="J54" s="35" t="n">
        <v>4502</v>
      </c>
      <c r="K54" s="35" t="n">
        <v>13891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82</v>
      </c>
      <c r="E55" s="48" t="n">
        <v>145</v>
      </c>
      <c r="F55" s="48" t="n">
        <v>154</v>
      </c>
      <c r="G55" s="48" t="n">
        <v>341</v>
      </c>
      <c r="H55" s="48" t="n">
        <v>745</v>
      </c>
      <c r="I55" s="48" t="n">
        <v>857</v>
      </c>
      <c r="J55" s="48" t="n">
        <v>729</v>
      </c>
      <c r="K55" s="48" t="n">
        <v>3053</v>
      </c>
      <c r="L55" s="56" t="n">
        <f aca="false">+D55/D$58*100</f>
        <v>30.9433962264151</v>
      </c>
      <c r="M55" s="57" t="n">
        <f aca="false">+E55/E$58*100</f>
        <v>42.8994082840237</v>
      </c>
      <c r="N55" s="57" t="n">
        <f aca="false">+F55/F$58*100</f>
        <v>37.5609756097561</v>
      </c>
      <c r="O55" s="57" t="n">
        <f aca="false">+G55/G$58*100</f>
        <v>40.3550295857988</v>
      </c>
      <c r="P55" s="57" t="n">
        <f aca="false">+H55/H$58*100</f>
        <v>44.2399049881235</v>
      </c>
      <c r="Q55" s="57" t="n">
        <f aca="false">+I55/I$58*100</f>
        <v>49.3379389752447</v>
      </c>
      <c r="R55" s="57" t="n">
        <f aca="false">+J55/J$58*100</f>
        <v>47.8346456692913</v>
      </c>
      <c r="S55" s="57" t="n">
        <f aca="false">+K55/K$58*100</f>
        <v>44.8772600323387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183</v>
      </c>
      <c r="E56" s="35" t="n">
        <v>193</v>
      </c>
      <c r="F56" s="35" t="n">
        <v>256</v>
      </c>
      <c r="G56" s="35" t="n">
        <v>504</v>
      </c>
      <c r="H56" s="35" t="n">
        <v>936</v>
      </c>
      <c r="I56" s="35" t="n">
        <v>875</v>
      </c>
      <c r="J56" s="35" t="n">
        <v>792</v>
      </c>
      <c r="K56" s="35" t="n">
        <v>3739</v>
      </c>
      <c r="L56" s="37" t="n">
        <f aca="false">+D56/D$58*100</f>
        <v>69.0566037735849</v>
      </c>
      <c r="M56" s="38" t="n">
        <f aca="false">+E56/E$58*100</f>
        <v>57.1005917159763</v>
      </c>
      <c r="N56" s="38" t="n">
        <f aca="false">+F56/F$58*100</f>
        <v>62.4390243902439</v>
      </c>
      <c r="O56" s="38" t="n">
        <f aca="false">+G56/G$58*100</f>
        <v>59.6449704142012</v>
      </c>
      <c r="P56" s="38" t="n">
        <f aca="false">+H56/H$58*100</f>
        <v>55.5819477434679</v>
      </c>
      <c r="Q56" s="38" t="n">
        <f aca="false">+I56/I$58*100</f>
        <v>50.3742084052965</v>
      </c>
      <c r="R56" s="38" t="n">
        <f aca="false">+J56/J$58*100</f>
        <v>51.9685039370079</v>
      </c>
      <c r="S56" s="38" t="n">
        <f aca="false">+K56/K$58*100</f>
        <v>54.9610465970895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3</v>
      </c>
      <c r="I57" s="35" t="n">
        <v>5</v>
      </c>
      <c r="J57" s="35" t="n">
        <v>3</v>
      </c>
      <c r="K57" s="35" t="n">
        <v>11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</v>
      </c>
      <c r="P57" s="38" t="n">
        <f aca="false">+H57/H$58*100</f>
        <v>0.178147268408551</v>
      </c>
      <c r="Q57" s="38" t="n">
        <f aca="false">+I57/I$58*100</f>
        <v>0.287852619458837</v>
      </c>
      <c r="R57" s="38" t="n">
        <f aca="false">+J57/J$58*100</f>
        <v>0.196850393700787</v>
      </c>
      <c r="S57" s="38" t="n">
        <f aca="false">+K57/K$58*100</f>
        <v>0.161693370571807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265</v>
      </c>
      <c r="E58" s="40" t="n">
        <v>338</v>
      </c>
      <c r="F58" s="40" t="n">
        <v>410</v>
      </c>
      <c r="G58" s="40" t="n">
        <v>845</v>
      </c>
      <c r="H58" s="40" t="n">
        <v>1684</v>
      </c>
      <c r="I58" s="40" t="n">
        <v>1737</v>
      </c>
      <c r="J58" s="40" t="n">
        <v>1524</v>
      </c>
      <c r="K58" s="40" t="n">
        <v>6803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160</v>
      </c>
      <c r="E59" s="35" t="n">
        <v>196</v>
      </c>
      <c r="F59" s="35" t="n">
        <v>286</v>
      </c>
      <c r="G59" s="35" t="n">
        <v>466</v>
      </c>
      <c r="H59" s="35" t="n">
        <v>1045</v>
      </c>
      <c r="I59" s="35" t="n">
        <v>988</v>
      </c>
      <c r="J59" s="35" t="n">
        <v>952</v>
      </c>
      <c r="K59" s="35" t="n">
        <v>4093</v>
      </c>
      <c r="L59" s="37" t="n">
        <f aca="false">+D59/D$62*100</f>
        <v>34.3347639484979</v>
      </c>
      <c r="M59" s="38" t="n">
        <f aca="false">+E59/E$62*100</f>
        <v>37.1212121212121</v>
      </c>
      <c r="N59" s="38" t="n">
        <f aca="false">+F59/F$62*100</f>
        <v>41.2698412698413</v>
      </c>
      <c r="O59" s="38" t="n">
        <f aca="false">+G59/G$62*100</f>
        <v>38.1030253475061</v>
      </c>
      <c r="P59" s="38" t="n">
        <f aca="false">+H59/H$62*100</f>
        <v>46.8399820708203</v>
      </c>
      <c r="Q59" s="38" t="n">
        <f aca="false">+I59/I$62*100</f>
        <v>48.3839373163565</v>
      </c>
      <c r="R59" s="38" t="n">
        <f aca="false">+J59/J$62*100</f>
        <v>48.7455197132617</v>
      </c>
      <c r="S59" s="38" t="n">
        <f aca="false">+K59/K$62*100</f>
        <v>44.8007880910683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288</v>
      </c>
      <c r="E60" s="35" t="n">
        <v>306</v>
      </c>
      <c r="F60" s="35" t="n">
        <v>380</v>
      </c>
      <c r="G60" s="35" t="n">
        <v>678</v>
      </c>
      <c r="H60" s="35" t="n">
        <v>1054</v>
      </c>
      <c r="I60" s="35" t="n">
        <v>950</v>
      </c>
      <c r="J60" s="35" t="n">
        <v>931</v>
      </c>
      <c r="K60" s="35" t="n">
        <v>4587</v>
      </c>
      <c r="L60" s="37" t="n">
        <f aca="false">+D60/D$62*100</f>
        <v>61.8025751072961</v>
      </c>
      <c r="M60" s="38" t="n">
        <f aca="false">+E60/E$62*100</f>
        <v>57.9545454545455</v>
      </c>
      <c r="N60" s="38" t="n">
        <f aca="false">+F60/F$62*100</f>
        <v>54.8340548340548</v>
      </c>
      <c r="O60" s="38" t="n">
        <f aca="false">+G60/G$62*100</f>
        <v>55.437448896157</v>
      </c>
      <c r="P60" s="38" t="n">
        <f aca="false">+H60/H$62*100</f>
        <v>47.2433886149709</v>
      </c>
      <c r="Q60" s="38" t="n">
        <f aca="false">+I60/I$62*100</f>
        <v>46.5230166503428</v>
      </c>
      <c r="R60" s="38" t="n">
        <f aca="false">+J60/J$62*100</f>
        <v>47.6702508960574</v>
      </c>
      <c r="S60" s="38" t="n">
        <f aca="false">+K60/K$62*100</f>
        <v>50.2079684763573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18</v>
      </c>
      <c r="E61" s="35" t="n">
        <v>26</v>
      </c>
      <c r="F61" s="35" t="n">
        <v>27</v>
      </c>
      <c r="G61" s="35" t="n">
        <v>79</v>
      </c>
      <c r="H61" s="35" t="n">
        <v>132</v>
      </c>
      <c r="I61" s="35" t="n">
        <v>104</v>
      </c>
      <c r="J61" s="35" t="n">
        <v>70</v>
      </c>
      <c r="K61" s="35" t="n">
        <v>456</v>
      </c>
      <c r="L61" s="37" t="n">
        <f aca="false">+D61/D$62*100</f>
        <v>3.86266094420601</v>
      </c>
      <c r="M61" s="38" t="n">
        <f aca="false">+E61/E$62*100</f>
        <v>4.92424242424242</v>
      </c>
      <c r="N61" s="38" t="n">
        <f aca="false">+F61/F$62*100</f>
        <v>3.8961038961039</v>
      </c>
      <c r="O61" s="38" t="n">
        <f aca="false">+G61/G$62*100</f>
        <v>6.45952575633688</v>
      </c>
      <c r="P61" s="38" t="n">
        <f aca="false">+H61/H$62*100</f>
        <v>5.91662931420888</v>
      </c>
      <c r="Q61" s="38" t="n">
        <f aca="false">+I61/I$62*100</f>
        <v>5.09304603330069</v>
      </c>
      <c r="R61" s="38" t="n">
        <f aca="false">+J61/J$62*100</f>
        <v>3.584229390681</v>
      </c>
      <c r="S61" s="38" t="n">
        <f aca="false">+K61/K$62*100</f>
        <v>4.99124343257443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466</v>
      </c>
      <c r="E62" s="35" t="n">
        <v>528</v>
      </c>
      <c r="F62" s="35" t="n">
        <v>693</v>
      </c>
      <c r="G62" s="35" t="n">
        <v>1223</v>
      </c>
      <c r="H62" s="35" t="n">
        <v>2231</v>
      </c>
      <c r="I62" s="35" t="n">
        <v>2042</v>
      </c>
      <c r="J62" s="35" t="n">
        <v>1953</v>
      </c>
      <c r="K62" s="35" t="n">
        <v>9136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96</v>
      </c>
      <c r="E63" s="48" t="n">
        <v>119</v>
      </c>
      <c r="F63" s="48" t="n">
        <v>180</v>
      </c>
      <c r="G63" s="48" t="n">
        <v>304</v>
      </c>
      <c r="H63" s="48" t="n">
        <v>658</v>
      </c>
      <c r="I63" s="48" t="n">
        <v>752</v>
      </c>
      <c r="J63" s="48" t="n">
        <v>622</v>
      </c>
      <c r="K63" s="48" t="n">
        <v>2731</v>
      </c>
      <c r="L63" s="56" t="n">
        <f aca="false">+D63/D$66*100</f>
        <v>22.0183486238532</v>
      </c>
      <c r="M63" s="57" t="n">
        <f aca="false">+E63/E$66*100</f>
        <v>25.8134490238612</v>
      </c>
      <c r="N63" s="57" t="n">
        <f aca="false">+F63/F$66*100</f>
        <v>25.8992805755396</v>
      </c>
      <c r="O63" s="57" t="n">
        <f aca="false">+G63/G$66*100</f>
        <v>26.6199649737303</v>
      </c>
      <c r="P63" s="57" t="n">
        <f aca="false">+H63/H$66*100</f>
        <v>28.2282282282282</v>
      </c>
      <c r="Q63" s="57" t="n">
        <f aca="false">+I63/I$66*100</f>
        <v>31.932059447983</v>
      </c>
      <c r="R63" s="57" t="n">
        <f aca="false">+J63/J$66*100</f>
        <v>30.8378780366882</v>
      </c>
      <c r="S63" s="57" t="n">
        <f aca="false">+K63/K$66*100</f>
        <v>28.9392815513405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152</v>
      </c>
      <c r="E64" s="35" t="n">
        <v>145</v>
      </c>
      <c r="F64" s="35" t="n">
        <v>200</v>
      </c>
      <c r="G64" s="35" t="n">
        <v>352</v>
      </c>
      <c r="H64" s="35" t="n">
        <v>669</v>
      </c>
      <c r="I64" s="35" t="n">
        <v>652</v>
      </c>
      <c r="J64" s="35" t="n">
        <v>564</v>
      </c>
      <c r="K64" s="35" t="n">
        <v>2734</v>
      </c>
      <c r="L64" s="37" t="n">
        <f aca="false">+D64/D$66*100</f>
        <v>34.8623853211009</v>
      </c>
      <c r="M64" s="38" t="n">
        <f aca="false">+E64/E$66*100</f>
        <v>31.4533622559653</v>
      </c>
      <c r="N64" s="38" t="n">
        <f aca="false">+F64/F$66*100</f>
        <v>28.7769784172662</v>
      </c>
      <c r="O64" s="38" t="n">
        <f aca="false">+G64/G$66*100</f>
        <v>30.8231173380035</v>
      </c>
      <c r="P64" s="38" t="n">
        <f aca="false">+H64/H$66*100</f>
        <v>28.7001287001287</v>
      </c>
      <c r="Q64" s="38" t="n">
        <f aca="false">+I64/I$66*100</f>
        <v>27.6857749469214</v>
      </c>
      <c r="R64" s="38" t="n">
        <f aca="false">+J64/J$66*100</f>
        <v>27.9623202776401</v>
      </c>
      <c r="S64" s="38" t="n">
        <f aca="false">+K64/K$66*100</f>
        <v>28.9710713150366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188</v>
      </c>
      <c r="E65" s="35" t="n">
        <v>197</v>
      </c>
      <c r="F65" s="35" t="n">
        <v>315</v>
      </c>
      <c r="G65" s="35" t="n">
        <v>486</v>
      </c>
      <c r="H65" s="35" t="n">
        <v>1004</v>
      </c>
      <c r="I65" s="35" t="n">
        <v>951</v>
      </c>
      <c r="J65" s="35" t="n">
        <v>831</v>
      </c>
      <c r="K65" s="35" t="n">
        <v>3972</v>
      </c>
      <c r="L65" s="37" t="n">
        <f aca="false">+D65/D$66*100</f>
        <v>43.1192660550459</v>
      </c>
      <c r="M65" s="38" t="n">
        <f aca="false">+E65/E$66*100</f>
        <v>42.7331887201735</v>
      </c>
      <c r="N65" s="38" t="n">
        <f aca="false">+F65/F$66*100</f>
        <v>45.3237410071942</v>
      </c>
      <c r="O65" s="38" t="n">
        <f aca="false">+G65/G$66*100</f>
        <v>42.5569176882662</v>
      </c>
      <c r="P65" s="38" t="n">
        <f aca="false">+H65/H$66*100</f>
        <v>43.0716430716431</v>
      </c>
      <c r="Q65" s="38" t="n">
        <f aca="false">+I65/I$66*100</f>
        <v>40.3821656050955</v>
      </c>
      <c r="R65" s="38" t="n">
        <f aca="false">+J65/J$66*100</f>
        <v>41.1998016856718</v>
      </c>
      <c r="S65" s="38" t="n">
        <f aca="false">+K65/K$66*100</f>
        <v>42.089647133623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436</v>
      </c>
      <c r="E66" s="40" t="n">
        <v>461</v>
      </c>
      <c r="F66" s="40" t="n">
        <v>695</v>
      </c>
      <c r="G66" s="40" t="n">
        <v>1142</v>
      </c>
      <c r="H66" s="40" t="n">
        <v>2331</v>
      </c>
      <c r="I66" s="40" t="n">
        <v>2355</v>
      </c>
      <c r="J66" s="40" t="n">
        <v>2017</v>
      </c>
      <c r="K66" s="40" t="n">
        <v>9437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75</v>
      </c>
      <c r="E67" s="35" t="n">
        <v>66</v>
      </c>
      <c r="F67" s="35" t="n">
        <v>114</v>
      </c>
      <c r="G67" s="35" t="n">
        <v>229</v>
      </c>
      <c r="H67" s="35" t="n">
        <v>716</v>
      </c>
      <c r="I67" s="35" t="n">
        <v>756</v>
      </c>
      <c r="J67" s="35" t="n">
        <v>605</v>
      </c>
      <c r="K67" s="35" t="n">
        <v>2561</v>
      </c>
      <c r="L67" s="37" t="n">
        <f aca="false">+D67/D$70*100</f>
        <v>30.241935483871</v>
      </c>
      <c r="M67" s="38" t="n">
        <f aca="false">+E67/E$70*100</f>
        <v>30.2752293577982</v>
      </c>
      <c r="N67" s="38" t="n">
        <f aca="false">+F67/F$70*100</f>
        <v>34.3373493975904</v>
      </c>
      <c r="O67" s="38" t="n">
        <f aca="false">+G67/G$70*100</f>
        <v>33.5777126099707</v>
      </c>
      <c r="P67" s="38" t="n">
        <f aca="false">+H67/H$70*100</f>
        <v>42.6190476190476</v>
      </c>
      <c r="Q67" s="38" t="n">
        <f aca="false">+I67/I$70*100</f>
        <v>46.3235294117647</v>
      </c>
      <c r="R67" s="38" t="n">
        <f aca="false">+J67/J$70*100</f>
        <v>44.1283734500365</v>
      </c>
      <c r="S67" s="38" t="n">
        <f aca="false">+K67/K$70*100</f>
        <v>41.5544377738115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173</v>
      </c>
      <c r="E68" s="35" t="n">
        <v>152</v>
      </c>
      <c r="F68" s="35" t="n">
        <v>217</v>
      </c>
      <c r="G68" s="35" t="n">
        <v>451</v>
      </c>
      <c r="H68" s="35" t="n">
        <v>958</v>
      </c>
      <c r="I68" s="35" t="n">
        <v>865</v>
      </c>
      <c r="J68" s="35" t="n">
        <v>756</v>
      </c>
      <c r="K68" s="35" t="n">
        <v>3572</v>
      </c>
      <c r="L68" s="37" t="n">
        <f aca="false">+D68/D$70*100</f>
        <v>69.758064516129</v>
      </c>
      <c r="M68" s="38" t="n">
        <f aca="false">+E68/E$70*100</f>
        <v>69.7247706422018</v>
      </c>
      <c r="N68" s="38" t="n">
        <f aca="false">+F68/F$70*100</f>
        <v>65.3614457831325</v>
      </c>
      <c r="O68" s="38" t="n">
        <f aca="false">+G68/G$70*100</f>
        <v>66.1290322580645</v>
      </c>
      <c r="P68" s="38" t="n">
        <f aca="false">+H68/H$70*100</f>
        <v>57.0238095238095</v>
      </c>
      <c r="Q68" s="38" t="n">
        <f aca="false">+I68/I$70*100</f>
        <v>53.0024509803922</v>
      </c>
      <c r="R68" s="38" t="n">
        <f aca="false">+J68/J$70*100</f>
        <v>55.1422319474836</v>
      </c>
      <c r="S68" s="38" t="n">
        <f aca="false">+K68/K$70*100</f>
        <v>57.9587863053708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1</v>
      </c>
      <c r="G69" s="35" t="n">
        <v>2</v>
      </c>
      <c r="H69" s="35" t="n">
        <v>6</v>
      </c>
      <c r="I69" s="35" t="n">
        <v>11</v>
      </c>
      <c r="J69" s="35" t="n">
        <v>10</v>
      </c>
      <c r="K69" s="35" t="n">
        <v>3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.301204819277108</v>
      </c>
      <c r="O69" s="38" t="n">
        <f aca="false">+G69/G$70*100</f>
        <v>0.293255131964809</v>
      </c>
      <c r="P69" s="38" t="n">
        <f aca="false">+H69/H$70*100</f>
        <v>0.357142857142857</v>
      </c>
      <c r="Q69" s="38" t="n">
        <f aca="false">+I69/I$70*100</f>
        <v>0.674019607843137</v>
      </c>
      <c r="R69" s="38" t="n">
        <f aca="false">+J69/J$70*100</f>
        <v>0.729394602479942</v>
      </c>
      <c r="S69" s="38" t="n">
        <f aca="false">+K69/K$70*100</f>
        <v>0.486775920817784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248</v>
      </c>
      <c r="E70" s="35" t="n">
        <v>218</v>
      </c>
      <c r="F70" s="35" t="n">
        <v>332</v>
      </c>
      <c r="G70" s="35" t="n">
        <v>682</v>
      </c>
      <c r="H70" s="35" t="n">
        <v>1680</v>
      </c>
      <c r="I70" s="35" t="n">
        <v>1632</v>
      </c>
      <c r="J70" s="35" t="n">
        <v>1371</v>
      </c>
      <c r="K70" s="35" t="n">
        <v>6163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1726</v>
      </c>
      <c r="E71" s="48" t="n">
        <v>1731</v>
      </c>
      <c r="F71" s="48" t="n">
        <v>2418</v>
      </c>
      <c r="G71" s="48" t="n">
        <v>4915</v>
      </c>
      <c r="H71" s="48" t="n">
        <v>14604</v>
      </c>
      <c r="I71" s="48" t="n">
        <v>18967</v>
      </c>
      <c r="J71" s="48" t="n">
        <v>15805</v>
      </c>
      <c r="K71" s="48" t="n">
        <v>60166</v>
      </c>
      <c r="L71" s="56" t="n">
        <f aca="false">+D71/D$74*100</f>
        <v>20.0464576074332</v>
      </c>
      <c r="M71" s="57" t="n">
        <f aca="false">+E71/E$74*100</f>
        <v>21.2444771723122</v>
      </c>
      <c r="N71" s="57" t="n">
        <f aca="false">+F71/F$74*100</f>
        <v>24.6106870229008</v>
      </c>
      <c r="O71" s="57" t="n">
        <f aca="false">+G71/G$74*100</f>
        <v>25.2025433288893</v>
      </c>
      <c r="P71" s="57" t="n">
        <f aca="false">+H71/H$74*100</f>
        <v>26.7688246938925</v>
      </c>
      <c r="Q71" s="57" t="n">
        <f aca="false">+I71/I$74*100</f>
        <v>26.5722411353479</v>
      </c>
      <c r="R71" s="57" t="n">
        <f aca="false">+J71/J$74*100</f>
        <v>24.6960842526329</v>
      </c>
      <c r="S71" s="57" t="n">
        <f aca="false">+K71/K$74*100</f>
        <v>25.4921234821073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2560</v>
      </c>
      <c r="E72" s="35" t="n">
        <v>2393</v>
      </c>
      <c r="F72" s="35" t="n">
        <v>2974</v>
      </c>
      <c r="G72" s="35" t="n">
        <v>5699</v>
      </c>
      <c r="H72" s="35" t="n">
        <v>13585</v>
      </c>
      <c r="I72" s="35" t="n">
        <v>15073</v>
      </c>
      <c r="J72" s="35" t="n">
        <v>13249</v>
      </c>
      <c r="K72" s="35" t="n">
        <v>55533</v>
      </c>
      <c r="L72" s="37" t="n">
        <f aca="false">+D72/D$74*100</f>
        <v>29.732868757259</v>
      </c>
      <c r="M72" s="38" t="n">
        <f aca="false">+E72/E$74*100</f>
        <v>29.3691703485518</v>
      </c>
      <c r="N72" s="38" t="n">
        <f aca="false">+F72/F$74*100</f>
        <v>30.2697201017812</v>
      </c>
      <c r="O72" s="38" t="n">
        <f aca="false">+G72/G$74*100</f>
        <v>29.2226438314019</v>
      </c>
      <c r="P72" s="38" t="n">
        <f aca="false">+H72/H$74*100</f>
        <v>24.9010191363003</v>
      </c>
      <c r="Q72" s="38" t="n">
        <f aca="false">+I72/I$74*100</f>
        <v>21.1168550974376</v>
      </c>
      <c r="R72" s="38" t="n">
        <f aca="false">+J72/J$74*100</f>
        <v>20.7022094440451</v>
      </c>
      <c r="S72" s="38" t="n">
        <f aca="false">+K72/K$74*100</f>
        <v>23.5291376081485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4324</v>
      </c>
      <c r="E73" s="35" t="n">
        <v>4024</v>
      </c>
      <c r="F73" s="35" t="n">
        <v>4433</v>
      </c>
      <c r="G73" s="35" t="n">
        <v>8888</v>
      </c>
      <c r="H73" s="35" t="n">
        <v>26367</v>
      </c>
      <c r="I73" s="35" t="n">
        <v>37339</v>
      </c>
      <c r="J73" s="35" t="n">
        <v>34944</v>
      </c>
      <c r="K73" s="35" t="n">
        <v>120319</v>
      </c>
      <c r="L73" s="37" t="n">
        <f aca="false">+D73/D$74*100</f>
        <v>50.2206736353078</v>
      </c>
      <c r="M73" s="38" t="n">
        <f aca="false">+E73/E$74*100</f>
        <v>49.386352479136</v>
      </c>
      <c r="N73" s="38" t="n">
        <f aca="false">+F73/F$74*100</f>
        <v>45.1195928753181</v>
      </c>
      <c r="O73" s="38" t="n">
        <f aca="false">+G73/G$74*100</f>
        <v>45.5748128397088</v>
      </c>
      <c r="P73" s="38" t="n">
        <f aca="false">+H73/H$74*100</f>
        <v>48.3301561698072</v>
      </c>
      <c r="Q73" s="38" t="n">
        <f aca="false">+I73/I$74*100</f>
        <v>52.3109037672145</v>
      </c>
      <c r="R73" s="38" t="n">
        <f aca="false">+J73/J$74*100</f>
        <v>54.601706303322</v>
      </c>
      <c r="S73" s="38" t="n">
        <f aca="false">+K73/K$74*100</f>
        <v>50.9787389097442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8610</v>
      </c>
      <c r="E74" s="60" t="n">
        <v>8148</v>
      </c>
      <c r="F74" s="60" t="n">
        <v>9825</v>
      </c>
      <c r="G74" s="60" t="n">
        <v>19502</v>
      </c>
      <c r="H74" s="60" t="n">
        <v>54556</v>
      </c>
      <c r="I74" s="60" t="n">
        <v>71379</v>
      </c>
      <c r="J74" s="60" t="n">
        <v>63998</v>
      </c>
      <c r="K74" s="60" t="n">
        <v>236018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34</v>
      </c>
      <c r="C75" s="45" t="s">
        <v>15</v>
      </c>
      <c r="D75" s="35" t="n">
        <v>14</v>
      </c>
      <c r="E75" s="35" t="n">
        <v>11</v>
      </c>
      <c r="F75" s="35" t="n">
        <v>15</v>
      </c>
      <c r="G75" s="35" t="n">
        <v>24</v>
      </c>
      <c r="H75" s="35" t="n">
        <v>149</v>
      </c>
      <c r="I75" s="35" t="n">
        <v>247</v>
      </c>
      <c r="J75" s="35" t="n">
        <v>197</v>
      </c>
      <c r="K75" s="35" t="n">
        <v>657</v>
      </c>
      <c r="L75" s="37" t="n">
        <f aca="false">+D75/D$78*100</f>
        <v>1.42276422764228</v>
      </c>
      <c r="M75" s="38" t="n">
        <f aca="false">+E75/E$78*100</f>
        <v>1.21951219512195</v>
      </c>
      <c r="N75" s="38" t="n">
        <f aca="false">+F75/F$78*100</f>
        <v>1.51057401812689</v>
      </c>
      <c r="O75" s="38" t="n">
        <f aca="false">+G75/G$78*100</f>
        <v>1.20180270405608</v>
      </c>
      <c r="P75" s="38" t="n">
        <f aca="false">+H75/H$78*100</f>
        <v>2.15255706443225</v>
      </c>
      <c r="Q75" s="38" t="n">
        <f aca="false">+I75/I$78*100</f>
        <v>2.32077421779573</v>
      </c>
      <c r="R75" s="38" t="n">
        <f aca="false">+J75/J$78*100</f>
        <v>1.91858200233736</v>
      </c>
      <c r="S75" s="38" t="n">
        <f aca="false">+K75/K$78*100</f>
        <v>2.00862148032652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17</v>
      </c>
      <c r="E76" s="35" t="n">
        <v>13</v>
      </c>
      <c r="F76" s="35" t="n">
        <v>14</v>
      </c>
      <c r="G76" s="35" t="n">
        <v>38</v>
      </c>
      <c r="H76" s="35" t="n">
        <v>144</v>
      </c>
      <c r="I76" s="35" t="n">
        <v>186</v>
      </c>
      <c r="J76" s="35" t="n">
        <v>155</v>
      </c>
      <c r="K76" s="35" t="n">
        <v>567</v>
      </c>
      <c r="L76" s="37" t="n">
        <f aca="false">+D76/D$78*100</f>
        <v>1.72764227642276</v>
      </c>
      <c r="M76" s="38" t="n">
        <f aca="false">+E76/E$78*100</f>
        <v>1.44124168514412</v>
      </c>
      <c r="N76" s="38" t="n">
        <f aca="false">+F76/F$78*100</f>
        <v>1.4098690835851</v>
      </c>
      <c r="O76" s="38" t="n">
        <f aca="false">+G76/G$78*100</f>
        <v>1.90285428142213</v>
      </c>
      <c r="P76" s="38" t="n">
        <f aca="false">+H76/H$78*100</f>
        <v>2.08032360589425</v>
      </c>
      <c r="Q76" s="38" t="n">
        <f aca="false">+I76/I$78*100</f>
        <v>1.74762754862351</v>
      </c>
      <c r="R76" s="38" t="n">
        <f aca="false">+J76/J$78*100</f>
        <v>1.50954421503701</v>
      </c>
      <c r="S76" s="38" t="n">
        <f aca="false">+K76/K$78*100</f>
        <v>1.73346785288453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953</v>
      </c>
      <c r="E77" s="35" t="n">
        <v>878</v>
      </c>
      <c r="F77" s="35" t="n">
        <v>964</v>
      </c>
      <c r="G77" s="35" t="n">
        <v>1935</v>
      </c>
      <c r="H77" s="35" t="n">
        <v>6629</v>
      </c>
      <c r="I77" s="35" t="n">
        <v>10210</v>
      </c>
      <c r="J77" s="35" t="n">
        <v>9916</v>
      </c>
      <c r="K77" s="35" t="n">
        <v>31485</v>
      </c>
      <c r="L77" s="37" t="n">
        <f aca="false">+D77/D$78*100</f>
        <v>96.849593495935</v>
      </c>
      <c r="M77" s="38" t="n">
        <f aca="false">+E77/E$78*100</f>
        <v>97.3392461197339</v>
      </c>
      <c r="N77" s="38" t="n">
        <f aca="false">+F77/F$78*100</f>
        <v>97.079556898288</v>
      </c>
      <c r="O77" s="38" t="n">
        <f aca="false">+G77/G$78*100</f>
        <v>96.8953430145218</v>
      </c>
      <c r="P77" s="38" t="n">
        <f aca="false">+H77/H$78*100</f>
        <v>95.7671193296735</v>
      </c>
      <c r="Q77" s="38" t="n">
        <f aca="false">+I77/I$78*100</f>
        <v>95.9315982335808</v>
      </c>
      <c r="R77" s="38" t="n">
        <f aca="false">+J77/J$78*100</f>
        <v>96.5718737826256</v>
      </c>
      <c r="S77" s="38" t="n">
        <f aca="false">+K77/K$78*100</f>
        <v>96.257910666789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984</v>
      </c>
      <c r="E78" s="35" t="n">
        <v>902</v>
      </c>
      <c r="F78" s="35" t="n">
        <v>993</v>
      </c>
      <c r="G78" s="35" t="n">
        <v>1997</v>
      </c>
      <c r="H78" s="35" t="n">
        <v>6922</v>
      </c>
      <c r="I78" s="35" t="n">
        <v>10643</v>
      </c>
      <c r="J78" s="35" t="n">
        <v>10268</v>
      </c>
      <c r="K78" s="35" t="n">
        <v>32709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35</v>
      </c>
      <c r="C79" s="29" t="s">
        <v>15</v>
      </c>
      <c r="D79" s="30" t="n">
        <v>85</v>
      </c>
      <c r="E79" s="30" t="n">
        <v>62</v>
      </c>
      <c r="F79" s="30" t="n">
        <v>78</v>
      </c>
      <c r="G79" s="30" t="n">
        <v>124</v>
      </c>
      <c r="H79" s="30" t="n">
        <v>400</v>
      </c>
      <c r="I79" s="30" t="n">
        <v>668</v>
      </c>
      <c r="J79" s="30" t="n">
        <v>527</v>
      </c>
      <c r="K79" s="30" t="n">
        <v>1944</v>
      </c>
      <c r="L79" s="32" t="n">
        <f aca="false">+D79/D$82*100</f>
        <v>7.76965265082267</v>
      </c>
      <c r="M79" s="33" t="n">
        <f aca="false">+E79/E$82*100</f>
        <v>6.64523043944266</v>
      </c>
      <c r="N79" s="33" t="n">
        <f aca="false">+F79/F$82*100</f>
        <v>8.59977949283352</v>
      </c>
      <c r="O79" s="33" t="n">
        <f aca="false">+G79/G$82*100</f>
        <v>6.64879356568365</v>
      </c>
      <c r="P79" s="33" t="n">
        <f aca="false">+H79/H$82*100</f>
        <v>6.86813186813187</v>
      </c>
      <c r="Q79" s="33" t="n">
        <f aca="false">+I79/I$82*100</f>
        <v>7.49635282235439</v>
      </c>
      <c r="R79" s="33" t="n">
        <f aca="false">+J79/J$82*100</f>
        <v>6.15079365079365</v>
      </c>
      <c r="S79" s="33" t="n">
        <f aca="false">+K79/K$82*100</f>
        <v>6.91765710625578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126</v>
      </c>
      <c r="E80" s="35" t="n">
        <v>106</v>
      </c>
      <c r="F80" s="35" t="n">
        <v>89</v>
      </c>
      <c r="G80" s="35" t="n">
        <v>144</v>
      </c>
      <c r="H80" s="35" t="n">
        <v>415</v>
      </c>
      <c r="I80" s="35" t="n">
        <v>536</v>
      </c>
      <c r="J80" s="35" t="n">
        <v>410</v>
      </c>
      <c r="K80" s="35" t="n">
        <v>1826</v>
      </c>
      <c r="L80" s="37" t="n">
        <f aca="false">+D80/D$82*100</f>
        <v>11.5173674588665</v>
      </c>
      <c r="M80" s="38" t="n">
        <f aca="false">+E80/E$82*100</f>
        <v>11.3612004287245</v>
      </c>
      <c r="N80" s="38" t="n">
        <f aca="false">+F80/F$82*100</f>
        <v>9.81256890848953</v>
      </c>
      <c r="O80" s="38" t="n">
        <f aca="false">+G80/G$82*100</f>
        <v>7.72117962466488</v>
      </c>
      <c r="P80" s="38" t="n">
        <f aca="false">+H80/H$82*100</f>
        <v>7.12568681318681</v>
      </c>
      <c r="Q80" s="38" t="n">
        <f aca="false">+I80/I$82*100</f>
        <v>6.01503759398496</v>
      </c>
      <c r="R80" s="38" t="n">
        <f aca="false">+J80/J$82*100</f>
        <v>4.78524743230626</v>
      </c>
      <c r="S80" s="38" t="n">
        <f aca="false">+K80/K$82*100</f>
        <v>6.49775816667853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883</v>
      </c>
      <c r="E81" s="35" t="n">
        <v>765</v>
      </c>
      <c r="F81" s="35" t="n">
        <v>740</v>
      </c>
      <c r="G81" s="35" t="n">
        <v>1597</v>
      </c>
      <c r="H81" s="35" t="n">
        <v>5009</v>
      </c>
      <c r="I81" s="35" t="n">
        <v>7707</v>
      </c>
      <c r="J81" s="35" t="n">
        <v>7631</v>
      </c>
      <c r="K81" s="35" t="n">
        <v>24332</v>
      </c>
      <c r="L81" s="37" t="n">
        <f aca="false">+D81/D$82*100</f>
        <v>80.7129798903108</v>
      </c>
      <c r="M81" s="38" t="n">
        <f aca="false">+E81/E$82*100</f>
        <v>81.9935691318328</v>
      </c>
      <c r="N81" s="38" t="n">
        <f aca="false">+F81/F$82*100</f>
        <v>81.587651598677</v>
      </c>
      <c r="O81" s="38" t="n">
        <f aca="false">+G81/G$82*100</f>
        <v>85.6300268096515</v>
      </c>
      <c r="P81" s="38" t="n">
        <f aca="false">+H81/H$82*100</f>
        <v>86.0061813186813</v>
      </c>
      <c r="Q81" s="38" t="n">
        <f aca="false">+I81/I$82*100</f>
        <v>86.4886095836607</v>
      </c>
      <c r="R81" s="38" t="n">
        <f aca="false">+J81/J$82*100</f>
        <v>89.0639589169001</v>
      </c>
      <c r="S81" s="38" t="n">
        <f aca="false">+K81/K$82*100</f>
        <v>86.5845847270657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1094</v>
      </c>
      <c r="E82" s="60" t="n">
        <v>933</v>
      </c>
      <c r="F82" s="60" t="n">
        <v>907</v>
      </c>
      <c r="G82" s="60" t="n">
        <v>1865</v>
      </c>
      <c r="H82" s="60" t="n">
        <v>5824</v>
      </c>
      <c r="I82" s="60" t="n">
        <v>8911</v>
      </c>
      <c r="J82" s="60" t="n">
        <v>8568</v>
      </c>
      <c r="K82" s="60" t="n">
        <v>28102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6</v>
      </c>
      <c r="C83" s="45" t="s">
        <v>1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851</v>
      </c>
      <c r="E85" s="35" t="n">
        <v>777</v>
      </c>
      <c r="F85" s="35" t="n">
        <v>863</v>
      </c>
      <c r="G85" s="35" t="n">
        <v>1520</v>
      </c>
      <c r="H85" s="35" t="n">
        <v>4043</v>
      </c>
      <c r="I85" s="35" t="n">
        <v>5206</v>
      </c>
      <c r="J85" s="35" t="n">
        <v>5168</v>
      </c>
      <c r="K85" s="35" t="n">
        <v>18428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851</v>
      </c>
      <c r="E86" s="35" t="n">
        <v>777</v>
      </c>
      <c r="F86" s="35" t="n">
        <v>863</v>
      </c>
      <c r="G86" s="35" t="n">
        <v>1520</v>
      </c>
      <c r="H86" s="35" t="n">
        <v>4043</v>
      </c>
      <c r="I86" s="35" t="n">
        <v>5206</v>
      </c>
      <c r="J86" s="35" t="n">
        <v>5168</v>
      </c>
      <c r="K86" s="35" t="n">
        <v>18428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7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247</v>
      </c>
      <c r="E89" s="35" t="n">
        <v>223</v>
      </c>
      <c r="F89" s="35" t="n">
        <v>259</v>
      </c>
      <c r="G89" s="35" t="n">
        <v>490</v>
      </c>
      <c r="H89" s="35" t="n">
        <v>1191</v>
      </c>
      <c r="I89" s="35" t="n">
        <v>1520</v>
      </c>
      <c r="J89" s="35" t="n">
        <v>1249</v>
      </c>
      <c r="K89" s="35" t="n">
        <v>5179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247</v>
      </c>
      <c r="E90" s="35" t="n">
        <v>223</v>
      </c>
      <c r="F90" s="35" t="n">
        <v>259</v>
      </c>
      <c r="G90" s="35" t="n">
        <v>490</v>
      </c>
      <c r="H90" s="35" t="n">
        <v>1191</v>
      </c>
      <c r="I90" s="35" t="n">
        <v>1520</v>
      </c>
      <c r="J90" s="35" t="n">
        <v>1249</v>
      </c>
      <c r="K90" s="35" t="n">
        <v>5179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8</v>
      </c>
      <c r="C91" s="68" t="s">
        <v>15</v>
      </c>
      <c r="D91" s="30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2" t="n">
        <f aca="false">+D91/D$94*100</f>
        <v>0</v>
      </c>
      <c r="M91" s="33" t="n">
        <f aca="false">+E91/E$94*100</f>
        <v>0</v>
      </c>
      <c r="N91" s="33" t="n">
        <f aca="false">+F91/F$94*100</f>
        <v>0</v>
      </c>
      <c r="O91" s="33" t="n">
        <f aca="false">+G91/G$94*100</f>
        <v>0</v>
      </c>
      <c r="P91" s="33" t="n">
        <f aca="false">+H91/H$94*100</f>
        <v>0</v>
      </c>
      <c r="Q91" s="33" t="n">
        <f aca="false">+I91/I$94*100</f>
        <v>0</v>
      </c>
      <c r="R91" s="33" t="n">
        <f aca="false">+J91/J$94*100</f>
        <v>0</v>
      </c>
      <c r="S91" s="33" t="n">
        <f aca="false">+K91/K$94*100</f>
        <v>0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7" t="n">
        <f aca="false">+D92/D$94*100</f>
        <v>0</v>
      </c>
      <c r="M92" s="38" t="n">
        <f aca="false">+E92/E$94*100</f>
        <v>0</v>
      </c>
      <c r="N92" s="38" t="n">
        <f aca="false">+F92/F$94*100</f>
        <v>0</v>
      </c>
      <c r="O92" s="38" t="n">
        <f aca="false">+G92/G$94*100</f>
        <v>0</v>
      </c>
      <c r="P92" s="38" t="n">
        <f aca="false">+H92/H$94*100</f>
        <v>0</v>
      </c>
      <c r="Q92" s="38" t="n">
        <f aca="false">+I92/I$94*100</f>
        <v>0</v>
      </c>
      <c r="R92" s="38" t="n">
        <f aca="false">+J92/J$94*100</f>
        <v>0</v>
      </c>
      <c r="S92" s="38" t="n">
        <f aca="false">+K92/K$94*100</f>
        <v>0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471</v>
      </c>
      <c r="E93" s="35" t="n">
        <v>425</v>
      </c>
      <c r="F93" s="35" t="n">
        <v>421</v>
      </c>
      <c r="G93" s="35" t="n">
        <v>901</v>
      </c>
      <c r="H93" s="35" t="n">
        <v>2872</v>
      </c>
      <c r="I93" s="35" t="n">
        <v>4360</v>
      </c>
      <c r="J93" s="35" t="n">
        <v>3679</v>
      </c>
      <c r="K93" s="35" t="n">
        <v>13129</v>
      </c>
      <c r="L93" s="37" t="n">
        <f aca="false">+D93/D$94*100</f>
        <v>100</v>
      </c>
      <c r="M93" s="38" t="n">
        <f aca="false">+E93/E$94*100</f>
        <v>100</v>
      </c>
      <c r="N93" s="38" t="n">
        <f aca="false">+F93/F$94*100</f>
        <v>100</v>
      </c>
      <c r="O93" s="38" t="n">
        <f aca="false">+G93/G$94*100</f>
        <v>100</v>
      </c>
      <c r="P93" s="38" t="n">
        <f aca="false">+H93/H$94*100</f>
        <v>100</v>
      </c>
      <c r="Q93" s="38" t="n">
        <f aca="false">+I93/I$94*100</f>
        <v>100</v>
      </c>
      <c r="R93" s="38" t="n">
        <f aca="false">+J93/J$94*100</f>
        <v>100</v>
      </c>
      <c r="S93" s="38" t="n">
        <f aca="false">+K93/K$94*100</f>
        <v>100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471</v>
      </c>
      <c r="E94" s="35" t="n">
        <v>425</v>
      </c>
      <c r="F94" s="35" t="n">
        <v>421</v>
      </c>
      <c r="G94" s="35" t="n">
        <v>901</v>
      </c>
      <c r="H94" s="35" t="n">
        <v>2872</v>
      </c>
      <c r="I94" s="35" t="n">
        <v>4360</v>
      </c>
      <c r="J94" s="35" t="n">
        <v>3679</v>
      </c>
      <c r="K94" s="35" t="n">
        <v>13129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9</v>
      </c>
      <c r="C95" s="47" t="s">
        <v>15</v>
      </c>
      <c r="D95" s="48" t="n">
        <v>1</v>
      </c>
      <c r="E95" s="48" t="n">
        <v>2</v>
      </c>
      <c r="F95" s="48" t="n">
        <v>7</v>
      </c>
      <c r="G95" s="48" t="n">
        <v>15</v>
      </c>
      <c r="H95" s="48" t="n">
        <v>71</v>
      </c>
      <c r="I95" s="48" t="n">
        <v>99</v>
      </c>
      <c r="J95" s="48" t="n">
        <v>53</v>
      </c>
      <c r="K95" s="48" t="n">
        <v>248</v>
      </c>
      <c r="L95" s="56" t="n">
        <f aca="false">+D95/D$98*100</f>
        <v>0.50251256281407</v>
      </c>
      <c r="M95" s="57" t="n">
        <f aca="false">+E95/E$98*100</f>
        <v>0.995024875621891</v>
      </c>
      <c r="N95" s="57" t="n">
        <f aca="false">+F95/F$98*100</f>
        <v>3.16742081447964</v>
      </c>
      <c r="O95" s="57" t="n">
        <f aca="false">+G95/G$98*100</f>
        <v>2.81425891181989</v>
      </c>
      <c r="P95" s="57" t="n">
        <f aca="false">+H95/H$98*100</f>
        <v>4.14962010520164</v>
      </c>
      <c r="Q95" s="57" t="n">
        <f aca="false">+I95/I$98*100</f>
        <v>3.8747553816047</v>
      </c>
      <c r="R95" s="57" t="n">
        <f aca="false">+J95/J$98*100</f>
        <v>2.27858985382631</v>
      </c>
      <c r="S95" s="57" t="n">
        <f aca="false">+K95/K$98*100</f>
        <v>3.20165246578879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7</v>
      </c>
      <c r="E96" s="35" t="n">
        <v>4</v>
      </c>
      <c r="F96" s="35" t="n">
        <v>4</v>
      </c>
      <c r="G96" s="35" t="n">
        <v>12</v>
      </c>
      <c r="H96" s="35" t="n">
        <v>42</v>
      </c>
      <c r="I96" s="35" t="n">
        <v>65</v>
      </c>
      <c r="J96" s="35" t="n">
        <v>36</v>
      </c>
      <c r="K96" s="35" t="n">
        <v>170</v>
      </c>
      <c r="L96" s="37" t="n">
        <f aca="false">+D96/D$98*100</f>
        <v>3.51758793969849</v>
      </c>
      <c r="M96" s="38" t="n">
        <f aca="false">+E96/E$98*100</f>
        <v>1.99004975124378</v>
      </c>
      <c r="N96" s="38" t="n">
        <f aca="false">+F96/F$98*100</f>
        <v>1.80995475113122</v>
      </c>
      <c r="O96" s="38" t="n">
        <f aca="false">+G96/G$98*100</f>
        <v>2.25140712945591</v>
      </c>
      <c r="P96" s="38" t="n">
        <f aca="false">+H96/H$98*100</f>
        <v>2.45470485096435</v>
      </c>
      <c r="Q96" s="38" t="n">
        <f aca="false">+I96/I$98*100</f>
        <v>2.5440313111546</v>
      </c>
      <c r="R96" s="38" t="n">
        <f aca="false">+J96/J$98*100</f>
        <v>1.54772141014617</v>
      </c>
      <c r="S96" s="38" t="n">
        <f aca="false">+K96/K$98*100</f>
        <v>2.19468112574232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191</v>
      </c>
      <c r="E97" s="35" t="n">
        <v>195</v>
      </c>
      <c r="F97" s="35" t="n">
        <v>210</v>
      </c>
      <c r="G97" s="35" t="n">
        <v>506</v>
      </c>
      <c r="H97" s="35" t="n">
        <v>1598</v>
      </c>
      <c r="I97" s="35" t="n">
        <v>2391</v>
      </c>
      <c r="J97" s="35" t="n">
        <v>2237</v>
      </c>
      <c r="K97" s="35" t="n">
        <v>7328</v>
      </c>
      <c r="L97" s="37" t="n">
        <f aca="false">+D97/D$98*100</f>
        <v>95.9798994974874</v>
      </c>
      <c r="M97" s="38" t="n">
        <f aca="false">+E97/E$98*100</f>
        <v>97.0149253731343</v>
      </c>
      <c r="N97" s="38" t="n">
        <f aca="false">+F97/F$98*100</f>
        <v>95.0226244343891</v>
      </c>
      <c r="O97" s="38" t="n">
        <f aca="false">+G97/G$98*100</f>
        <v>94.9343339587242</v>
      </c>
      <c r="P97" s="38" t="n">
        <f aca="false">+H97/H$98*100</f>
        <v>93.395675043834</v>
      </c>
      <c r="Q97" s="38" t="n">
        <f aca="false">+I97/I$98*100</f>
        <v>93.5812133072407</v>
      </c>
      <c r="R97" s="38" t="n">
        <f aca="false">+J97/J$98*100</f>
        <v>96.1736887360275</v>
      </c>
      <c r="S97" s="38" t="n">
        <f aca="false">+K97/K$98*100</f>
        <v>94.6036664084689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199</v>
      </c>
      <c r="E98" s="40" t="n">
        <v>201</v>
      </c>
      <c r="F98" s="40" t="n">
        <v>221</v>
      </c>
      <c r="G98" s="40" t="n">
        <v>533</v>
      </c>
      <c r="H98" s="40" t="n">
        <v>1711</v>
      </c>
      <c r="I98" s="40" t="n">
        <v>2555</v>
      </c>
      <c r="J98" s="40" t="n">
        <v>2326</v>
      </c>
      <c r="K98" s="40" t="n">
        <v>7746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40</v>
      </c>
      <c r="C99" s="45" t="s">
        <v>15</v>
      </c>
      <c r="D99" s="35" t="n">
        <v>46</v>
      </c>
      <c r="E99" s="35" t="n">
        <v>39</v>
      </c>
      <c r="F99" s="35" t="n">
        <v>44</v>
      </c>
      <c r="G99" s="35" t="n">
        <v>125</v>
      </c>
      <c r="H99" s="35" t="n">
        <v>480</v>
      </c>
      <c r="I99" s="35" t="n">
        <v>726</v>
      </c>
      <c r="J99" s="35" t="n">
        <v>664</v>
      </c>
      <c r="K99" s="35" t="n">
        <v>2124</v>
      </c>
      <c r="L99" s="37" t="n">
        <f aca="false">+D99/D$102*100</f>
        <v>44.2307692307692</v>
      </c>
      <c r="M99" s="38" t="n">
        <f aca="false">+E99/E$102*100</f>
        <v>48.75</v>
      </c>
      <c r="N99" s="38" t="n">
        <f aca="false">+F99/F$102*100</f>
        <v>45.8333333333333</v>
      </c>
      <c r="O99" s="38" t="n">
        <f aca="false">+G99/G$102*100</f>
        <v>50</v>
      </c>
      <c r="P99" s="38" t="n">
        <f aca="false">+H99/H$102*100</f>
        <v>53.5714285714286</v>
      </c>
      <c r="Q99" s="38" t="n">
        <f aca="false">+I99/I$102*100</f>
        <v>54.463615903976</v>
      </c>
      <c r="R99" s="38" t="n">
        <f aca="false">+J99/J$102*100</f>
        <v>53.8523925385239</v>
      </c>
      <c r="S99" s="38" t="n">
        <f aca="false">+K99/K$102*100</f>
        <v>53.2064128256513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58</v>
      </c>
      <c r="E100" s="35" t="n">
        <v>40</v>
      </c>
      <c r="F100" s="35" t="n">
        <v>52</v>
      </c>
      <c r="G100" s="35" t="n">
        <v>124</v>
      </c>
      <c r="H100" s="35" t="n">
        <v>410</v>
      </c>
      <c r="I100" s="35" t="n">
        <v>598</v>
      </c>
      <c r="J100" s="35" t="n">
        <v>561</v>
      </c>
      <c r="K100" s="35" t="n">
        <v>1843</v>
      </c>
      <c r="L100" s="37" t="n">
        <f aca="false">+D100/D$102*100</f>
        <v>55.7692307692308</v>
      </c>
      <c r="M100" s="38" t="n">
        <f aca="false">+E100/E$102*100</f>
        <v>50</v>
      </c>
      <c r="N100" s="38" t="n">
        <f aca="false">+F100/F$102*100</f>
        <v>54.1666666666667</v>
      </c>
      <c r="O100" s="38" t="n">
        <f aca="false">+G100/G$102*100</f>
        <v>49.6</v>
      </c>
      <c r="P100" s="38" t="n">
        <f aca="false">+H100/H$102*100</f>
        <v>45.7589285714286</v>
      </c>
      <c r="Q100" s="38" t="n">
        <f aca="false">+I100/I$102*100</f>
        <v>44.861215303826</v>
      </c>
      <c r="R100" s="38" t="n">
        <f aca="false">+J100/J$102*100</f>
        <v>45.4987834549878</v>
      </c>
      <c r="S100" s="38" t="n">
        <f aca="false">+K100/K$102*100</f>
        <v>46.1673346693387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1</v>
      </c>
      <c r="F101" s="35" t="n">
        <v>0</v>
      </c>
      <c r="G101" s="35" t="n">
        <v>1</v>
      </c>
      <c r="H101" s="35" t="n">
        <v>6</v>
      </c>
      <c r="I101" s="35" t="n">
        <v>9</v>
      </c>
      <c r="J101" s="35" t="n">
        <v>8</v>
      </c>
      <c r="K101" s="35" t="n">
        <v>25</v>
      </c>
      <c r="L101" s="37" t="n">
        <f aca="false">+D101/D$102*100</f>
        <v>0</v>
      </c>
      <c r="M101" s="38" t="n">
        <f aca="false">+E101/E$102*100</f>
        <v>1.25</v>
      </c>
      <c r="N101" s="38" t="n">
        <f aca="false">+F101/F$102*100</f>
        <v>0</v>
      </c>
      <c r="O101" s="38" t="n">
        <f aca="false">+G101/G$102*100</f>
        <v>0.4</v>
      </c>
      <c r="P101" s="38" t="n">
        <f aca="false">+H101/H$102*100</f>
        <v>0.669642857142857</v>
      </c>
      <c r="Q101" s="38" t="n">
        <f aca="false">+I101/I$102*100</f>
        <v>0.67516879219805</v>
      </c>
      <c r="R101" s="38" t="n">
        <f aca="false">+J101/J$102*100</f>
        <v>0.64882400648824</v>
      </c>
      <c r="S101" s="38" t="n">
        <f aca="false">+K101/K$102*100</f>
        <v>0.62625250501002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104</v>
      </c>
      <c r="E102" s="60" t="n">
        <v>80</v>
      </c>
      <c r="F102" s="60" t="n">
        <v>96</v>
      </c>
      <c r="G102" s="60" t="n">
        <v>250</v>
      </c>
      <c r="H102" s="60" t="n">
        <v>896</v>
      </c>
      <c r="I102" s="60" t="n">
        <v>1333</v>
      </c>
      <c r="J102" s="60" t="n">
        <v>1233</v>
      </c>
      <c r="K102" s="60" t="n">
        <v>3992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41</v>
      </c>
      <c r="C103" s="34" t="s">
        <v>15</v>
      </c>
      <c r="D103" s="35" t="n">
        <v>69</v>
      </c>
      <c r="E103" s="35" t="n">
        <v>75</v>
      </c>
      <c r="F103" s="35" t="n">
        <v>101</v>
      </c>
      <c r="G103" s="35" t="n">
        <v>273</v>
      </c>
      <c r="H103" s="35" t="n">
        <v>865</v>
      </c>
      <c r="I103" s="35" t="n">
        <v>1117</v>
      </c>
      <c r="J103" s="35" t="n">
        <v>902</v>
      </c>
      <c r="K103" s="35" t="n">
        <v>3402</v>
      </c>
      <c r="L103" s="37" t="n">
        <f aca="false">+D103/D$106*100</f>
        <v>38.9830508474576</v>
      </c>
      <c r="M103" s="38" t="n">
        <f aca="false">+E103/E$106*100</f>
        <v>44.6428571428571</v>
      </c>
      <c r="N103" s="38" t="n">
        <f aca="false">+F103/F$106*100</f>
        <v>39.453125</v>
      </c>
      <c r="O103" s="38" t="n">
        <f aca="false">+G103/G$106*100</f>
        <v>47.1502590673575</v>
      </c>
      <c r="P103" s="38" t="n">
        <f aca="false">+H103/H$106*100</f>
        <v>47.2161572052402</v>
      </c>
      <c r="Q103" s="38" t="n">
        <f aca="false">+I103/I$106*100</f>
        <v>52.6142251530853</v>
      </c>
      <c r="R103" s="38" t="n">
        <f aca="false">+J103/J$106*100</f>
        <v>51.25</v>
      </c>
      <c r="S103" s="38" t="n">
        <f aca="false">+K103/K$106*100</f>
        <v>49.3401015228426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107</v>
      </c>
      <c r="E104" s="35" t="n">
        <v>92</v>
      </c>
      <c r="F104" s="35" t="n">
        <v>155</v>
      </c>
      <c r="G104" s="35" t="n">
        <v>302</v>
      </c>
      <c r="H104" s="35" t="n">
        <v>952</v>
      </c>
      <c r="I104" s="35" t="n">
        <v>993</v>
      </c>
      <c r="J104" s="35" t="n">
        <v>842</v>
      </c>
      <c r="K104" s="35" t="n">
        <v>3443</v>
      </c>
      <c r="L104" s="37" t="n">
        <f aca="false">+D104/D$106*100</f>
        <v>60.4519774011299</v>
      </c>
      <c r="M104" s="38" t="n">
        <f aca="false">+E104/E$106*100</f>
        <v>54.7619047619048</v>
      </c>
      <c r="N104" s="38" t="n">
        <f aca="false">+F104/F$106*100</f>
        <v>60.546875</v>
      </c>
      <c r="O104" s="38" t="n">
        <f aca="false">+G104/G$106*100</f>
        <v>52.1588946459413</v>
      </c>
      <c r="P104" s="38" t="n">
        <f aca="false">+H104/H$106*100</f>
        <v>51.9650655021834</v>
      </c>
      <c r="Q104" s="38" t="n">
        <f aca="false">+I104/I$106*100</f>
        <v>46.773433820066</v>
      </c>
      <c r="R104" s="38" t="n">
        <f aca="false">+J104/J$106*100</f>
        <v>47.8409090909091</v>
      </c>
      <c r="S104" s="38" t="n">
        <f aca="false">+K104/K$106*100</f>
        <v>49.934735315446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1</v>
      </c>
      <c r="E105" s="35" t="n">
        <v>1</v>
      </c>
      <c r="F105" s="35" t="n">
        <v>0</v>
      </c>
      <c r="G105" s="35" t="n">
        <v>4</v>
      </c>
      <c r="H105" s="35" t="n">
        <v>15</v>
      </c>
      <c r="I105" s="35" t="n">
        <v>13</v>
      </c>
      <c r="J105" s="35" t="n">
        <v>16</v>
      </c>
      <c r="K105" s="35" t="n">
        <v>50</v>
      </c>
      <c r="L105" s="37" t="n">
        <f aca="false">+D105/D$106*100</f>
        <v>0.564971751412429</v>
      </c>
      <c r="M105" s="38" t="n">
        <f aca="false">+E105/E$106*100</f>
        <v>0.595238095238095</v>
      </c>
      <c r="N105" s="38" t="n">
        <f aca="false">+F105/F$106*100</f>
        <v>0</v>
      </c>
      <c r="O105" s="38" t="n">
        <f aca="false">+G105/G$106*100</f>
        <v>0.690846286701209</v>
      </c>
      <c r="P105" s="38" t="n">
        <f aca="false">+H105/H$106*100</f>
        <v>0.818777292576419</v>
      </c>
      <c r="Q105" s="38" t="n">
        <f aca="false">+I105/I$106*100</f>
        <v>0.612341026848799</v>
      </c>
      <c r="R105" s="38" t="n">
        <f aca="false">+J105/J$106*100</f>
        <v>0.909090909090909</v>
      </c>
      <c r="S105" s="38" t="n">
        <f aca="false">+K105/K$106*100</f>
        <v>0.725163161711385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177</v>
      </c>
      <c r="E106" s="35" t="n">
        <v>168</v>
      </c>
      <c r="F106" s="35" t="n">
        <v>256</v>
      </c>
      <c r="G106" s="35" t="n">
        <v>579</v>
      </c>
      <c r="H106" s="35" t="n">
        <v>1832</v>
      </c>
      <c r="I106" s="35" t="n">
        <v>2123</v>
      </c>
      <c r="J106" s="35" t="n">
        <v>1760</v>
      </c>
      <c r="K106" s="35" t="n">
        <v>6895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2</v>
      </c>
      <c r="C107" s="68" t="s">
        <v>15</v>
      </c>
      <c r="D107" s="30" t="n">
        <v>69</v>
      </c>
      <c r="E107" s="30" t="n">
        <v>58</v>
      </c>
      <c r="F107" s="30" t="n">
        <v>89</v>
      </c>
      <c r="G107" s="30" t="n">
        <v>168</v>
      </c>
      <c r="H107" s="30" t="n">
        <v>448</v>
      </c>
      <c r="I107" s="30" t="n">
        <v>518</v>
      </c>
      <c r="J107" s="30" t="n">
        <v>419</v>
      </c>
      <c r="K107" s="30" t="n">
        <v>1769</v>
      </c>
      <c r="L107" s="32" t="n">
        <f aca="false">+D107/D$110*100</f>
        <v>40.1162790697674</v>
      </c>
      <c r="M107" s="33" t="n">
        <f aca="false">+E107/E$110*100</f>
        <v>33.7209302325581</v>
      </c>
      <c r="N107" s="33" t="n">
        <f aca="false">+F107/F$110*100</f>
        <v>39.7321428571429</v>
      </c>
      <c r="O107" s="33" t="n">
        <f aca="false">+G107/G$110*100</f>
        <v>47.7272727272727</v>
      </c>
      <c r="P107" s="33" t="n">
        <f aca="false">+H107/H$110*100</f>
        <v>50.7361268403171</v>
      </c>
      <c r="Q107" s="33" t="n">
        <f aca="false">+I107/I$110*100</f>
        <v>54.6413502109705</v>
      </c>
      <c r="R107" s="33" t="n">
        <f aca="false">+J107/J$110*100</f>
        <v>48.9485981308411</v>
      </c>
      <c r="S107" s="33" t="n">
        <f aca="false">+K107/K$110*100</f>
        <v>49.0435264762961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101</v>
      </c>
      <c r="E108" s="35" t="n">
        <v>114</v>
      </c>
      <c r="F108" s="35" t="n">
        <v>135</v>
      </c>
      <c r="G108" s="35" t="n">
        <v>182</v>
      </c>
      <c r="H108" s="35" t="n">
        <v>430</v>
      </c>
      <c r="I108" s="35" t="n">
        <v>424</v>
      </c>
      <c r="J108" s="35" t="n">
        <v>431</v>
      </c>
      <c r="K108" s="35" t="n">
        <v>1817</v>
      </c>
      <c r="L108" s="37" t="n">
        <f aca="false">+D108/D$110*100</f>
        <v>58.7209302325581</v>
      </c>
      <c r="M108" s="38" t="n">
        <f aca="false">+E108/E$110*100</f>
        <v>66.2790697674419</v>
      </c>
      <c r="N108" s="38" t="n">
        <f aca="false">+F108/F$110*100</f>
        <v>60.2678571428571</v>
      </c>
      <c r="O108" s="38" t="n">
        <f aca="false">+G108/G$110*100</f>
        <v>51.7045454545455</v>
      </c>
      <c r="P108" s="38" t="n">
        <f aca="false">+H108/H$110*100</f>
        <v>48.6976217440544</v>
      </c>
      <c r="Q108" s="38" t="n">
        <f aca="false">+I108/I$110*100</f>
        <v>44.7257383966245</v>
      </c>
      <c r="R108" s="38" t="n">
        <f aca="false">+J108/J$110*100</f>
        <v>50.3504672897196</v>
      </c>
      <c r="S108" s="38" t="n">
        <f aca="false">+K108/K$110*100</f>
        <v>50.3742722484059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2</v>
      </c>
      <c r="E109" s="35" t="n">
        <v>0</v>
      </c>
      <c r="F109" s="35" t="n">
        <v>0</v>
      </c>
      <c r="G109" s="35" t="n">
        <v>2</v>
      </c>
      <c r="H109" s="35" t="n">
        <v>5</v>
      </c>
      <c r="I109" s="35" t="n">
        <v>6</v>
      </c>
      <c r="J109" s="35" t="n">
        <v>6</v>
      </c>
      <c r="K109" s="35" t="n">
        <v>21</v>
      </c>
      <c r="L109" s="37" t="n">
        <f aca="false">+D109/D$110*100</f>
        <v>1.16279069767442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.568181818181818</v>
      </c>
      <c r="P109" s="38" t="n">
        <f aca="false">+H109/H$110*100</f>
        <v>0.566251415628539</v>
      </c>
      <c r="Q109" s="38" t="n">
        <f aca="false">+I109/I$110*100</f>
        <v>0.632911392405063</v>
      </c>
      <c r="R109" s="38" t="n">
        <f aca="false">+J109/J$110*100</f>
        <v>0.700934579439252</v>
      </c>
      <c r="S109" s="38" t="n">
        <f aca="false">+K109/K$110*100</f>
        <v>0.582201275298032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172</v>
      </c>
      <c r="E110" s="35" t="n">
        <v>172</v>
      </c>
      <c r="F110" s="35" t="n">
        <v>224</v>
      </c>
      <c r="G110" s="35" t="n">
        <v>352</v>
      </c>
      <c r="H110" s="35" t="n">
        <v>883</v>
      </c>
      <c r="I110" s="35" t="n">
        <v>948</v>
      </c>
      <c r="J110" s="35" t="n">
        <v>856</v>
      </c>
      <c r="K110" s="35" t="n">
        <v>3607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3</v>
      </c>
      <c r="C111" s="47" t="s">
        <v>15</v>
      </c>
      <c r="D111" s="48" t="n">
        <v>135</v>
      </c>
      <c r="E111" s="48" t="n">
        <v>116</v>
      </c>
      <c r="F111" s="48" t="n">
        <v>135</v>
      </c>
      <c r="G111" s="48" t="n">
        <v>276</v>
      </c>
      <c r="H111" s="48" t="n">
        <v>950</v>
      </c>
      <c r="I111" s="48" t="n">
        <v>1252</v>
      </c>
      <c r="J111" s="48" t="n">
        <v>863</v>
      </c>
      <c r="K111" s="48" t="n">
        <v>3727</v>
      </c>
      <c r="L111" s="56" t="n">
        <f aca="false">+D111/D$114*100</f>
        <v>75</v>
      </c>
      <c r="M111" s="57" t="n">
        <f aca="false">+E111/E$114*100</f>
        <v>70.7317073170732</v>
      </c>
      <c r="N111" s="57" t="n">
        <f aca="false">+F111/F$114*100</f>
        <v>75.8426966292135</v>
      </c>
      <c r="O111" s="57" t="n">
        <f aca="false">+G111/G$114*100</f>
        <v>68.8279301745636</v>
      </c>
      <c r="P111" s="57" t="n">
        <f aca="false">+H111/H$114*100</f>
        <v>68.0515759312321</v>
      </c>
      <c r="Q111" s="57" t="n">
        <f aca="false">+I111/I$114*100</f>
        <v>69.7104677060134</v>
      </c>
      <c r="R111" s="57" t="n">
        <f aca="false">+J111/J$114*100</f>
        <v>62.9008746355685</v>
      </c>
      <c r="S111" s="57" t="n">
        <f aca="false">+K111/K$114*100</f>
        <v>67.9241844359395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44</v>
      </c>
      <c r="E112" s="35" t="n">
        <v>45</v>
      </c>
      <c r="F112" s="35" t="n">
        <v>37</v>
      </c>
      <c r="G112" s="35" t="n">
        <v>118</v>
      </c>
      <c r="H112" s="35" t="n">
        <v>411</v>
      </c>
      <c r="I112" s="35" t="n">
        <v>516</v>
      </c>
      <c r="J112" s="35" t="n">
        <v>495</v>
      </c>
      <c r="K112" s="35" t="n">
        <v>1666</v>
      </c>
      <c r="L112" s="37" t="n">
        <f aca="false">+D112/D$114*100</f>
        <v>24.4444444444444</v>
      </c>
      <c r="M112" s="38" t="n">
        <f aca="false">+E112/E$114*100</f>
        <v>27.4390243902439</v>
      </c>
      <c r="N112" s="38" t="n">
        <f aca="false">+F112/F$114*100</f>
        <v>20.7865168539326</v>
      </c>
      <c r="O112" s="38" t="n">
        <f aca="false">+G112/G$114*100</f>
        <v>29.426433915212</v>
      </c>
      <c r="P112" s="38" t="n">
        <f aca="false">+H112/H$114*100</f>
        <v>29.4412607449857</v>
      </c>
      <c r="Q112" s="38" t="n">
        <f aca="false">+I112/I$114*100</f>
        <v>28.7305122494432</v>
      </c>
      <c r="R112" s="38" t="n">
        <f aca="false">+J112/J$114*100</f>
        <v>36.0787172011662</v>
      </c>
      <c r="S112" s="38" t="n">
        <f aca="false">+K112/K$114*100</f>
        <v>30.3626754146164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1</v>
      </c>
      <c r="E113" s="35" t="n">
        <v>3</v>
      </c>
      <c r="F113" s="35" t="n">
        <v>6</v>
      </c>
      <c r="G113" s="35" t="n">
        <v>7</v>
      </c>
      <c r="H113" s="35" t="n">
        <v>35</v>
      </c>
      <c r="I113" s="35" t="n">
        <v>28</v>
      </c>
      <c r="J113" s="35" t="n">
        <v>14</v>
      </c>
      <c r="K113" s="35" t="n">
        <v>94</v>
      </c>
      <c r="L113" s="37" t="n">
        <f aca="false">+D113/D$114*100</f>
        <v>0.555555555555556</v>
      </c>
      <c r="M113" s="38" t="n">
        <f aca="false">+E113/E$114*100</f>
        <v>1.82926829268293</v>
      </c>
      <c r="N113" s="38" t="n">
        <f aca="false">+F113/F$114*100</f>
        <v>3.37078651685393</v>
      </c>
      <c r="O113" s="38" t="n">
        <f aca="false">+G113/G$114*100</f>
        <v>1.74563591022444</v>
      </c>
      <c r="P113" s="38" t="n">
        <f aca="false">+H113/H$114*100</f>
        <v>2.50716332378223</v>
      </c>
      <c r="Q113" s="38" t="n">
        <f aca="false">+I113/I$114*100</f>
        <v>1.55902004454343</v>
      </c>
      <c r="R113" s="38" t="n">
        <f aca="false">+J113/J$114*100</f>
        <v>1.02040816326531</v>
      </c>
      <c r="S113" s="38" t="n">
        <f aca="false">+K113/K$114*100</f>
        <v>1.71314014944414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180</v>
      </c>
      <c r="E114" s="40" t="n">
        <v>164</v>
      </c>
      <c r="F114" s="40" t="n">
        <v>178</v>
      </c>
      <c r="G114" s="40" t="n">
        <v>401</v>
      </c>
      <c r="H114" s="40" t="n">
        <v>1396</v>
      </c>
      <c r="I114" s="40" t="n">
        <v>1796</v>
      </c>
      <c r="J114" s="40" t="n">
        <v>1372</v>
      </c>
      <c r="K114" s="40" t="n">
        <v>5487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4</v>
      </c>
      <c r="C115" s="45" t="s">
        <v>15</v>
      </c>
      <c r="D115" s="35" t="n">
        <v>35</v>
      </c>
      <c r="E115" s="35" t="n">
        <v>18</v>
      </c>
      <c r="F115" s="35" t="n">
        <v>36</v>
      </c>
      <c r="G115" s="35" t="n">
        <v>115</v>
      </c>
      <c r="H115" s="35" t="n">
        <v>416</v>
      </c>
      <c r="I115" s="35" t="n">
        <v>684</v>
      </c>
      <c r="J115" s="35" t="n">
        <v>517</v>
      </c>
      <c r="K115" s="35" t="n">
        <v>1821</v>
      </c>
      <c r="L115" s="37" t="n">
        <f aca="false">+D115/D$118*100</f>
        <v>32.7102803738318</v>
      </c>
      <c r="M115" s="38" t="n">
        <f aca="false">+E115/E$118*100</f>
        <v>31.0344827586207</v>
      </c>
      <c r="N115" s="38" t="n">
        <f aca="false">+F115/F$118*100</f>
        <v>39.5604395604396</v>
      </c>
      <c r="O115" s="38" t="n">
        <f aca="false">+G115/G$118*100</f>
        <v>50.6607929515419</v>
      </c>
      <c r="P115" s="38" t="n">
        <f aca="false">+H115/H$118*100</f>
        <v>50.4854368932039</v>
      </c>
      <c r="Q115" s="38" t="n">
        <f aca="false">+I115/I$118*100</f>
        <v>54.72</v>
      </c>
      <c r="R115" s="38" t="n">
        <f aca="false">+J115/J$118*100</f>
        <v>56.1346362649294</v>
      </c>
      <c r="S115" s="38" t="n">
        <f aca="false">+K115/K$118*100</f>
        <v>52.3576768257619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71</v>
      </c>
      <c r="E116" s="35" t="n">
        <v>40</v>
      </c>
      <c r="F116" s="35" t="n">
        <v>54</v>
      </c>
      <c r="G116" s="35" t="n">
        <v>110</v>
      </c>
      <c r="H116" s="35" t="n">
        <v>400</v>
      </c>
      <c r="I116" s="35" t="n">
        <v>557</v>
      </c>
      <c r="J116" s="35" t="n">
        <v>398</v>
      </c>
      <c r="K116" s="35" t="n">
        <v>1630</v>
      </c>
      <c r="L116" s="37" t="n">
        <f aca="false">+D116/D$118*100</f>
        <v>66.3551401869159</v>
      </c>
      <c r="M116" s="38" t="n">
        <f aca="false">+E116/E$118*100</f>
        <v>68.9655172413793</v>
      </c>
      <c r="N116" s="38" t="n">
        <f aca="false">+F116/F$118*100</f>
        <v>59.3406593406593</v>
      </c>
      <c r="O116" s="38" t="n">
        <f aca="false">+G116/G$118*100</f>
        <v>48.4581497797357</v>
      </c>
      <c r="P116" s="38" t="n">
        <f aca="false">+H116/H$118*100</f>
        <v>48.5436893203884</v>
      </c>
      <c r="Q116" s="38" t="n">
        <f aca="false">+I116/I$118*100</f>
        <v>44.56</v>
      </c>
      <c r="R116" s="38" t="n">
        <f aca="false">+J116/J$118*100</f>
        <v>43.213897937025</v>
      </c>
      <c r="S116" s="38" t="n">
        <f aca="false">+K116/K$118*100</f>
        <v>46.8660149511213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1</v>
      </c>
      <c r="E117" s="35" t="n">
        <v>0</v>
      </c>
      <c r="F117" s="35" t="n">
        <v>1</v>
      </c>
      <c r="G117" s="35" t="n">
        <v>2</v>
      </c>
      <c r="H117" s="35" t="n">
        <v>8</v>
      </c>
      <c r="I117" s="35" t="n">
        <v>9</v>
      </c>
      <c r="J117" s="35" t="n">
        <v>6</v>
      </c>
      <c r="K117" s="35" t="n">
        <v>27</v>
      </c>
      <c r="L117" s="37" t="n">
        <f aca="false">+D117/D$118*100</f>
        <v>0.934579439252336</v>
      </c>
      <c r="M117" s="38" t="n">
        <f aca="false">+E117/E$118*100</f>
        <v>0</v>
      </c>
      <c r="N117" s="38" t="n">
        <f aca="false">+F117/F$118*100</f>
        <v>1.0989010989011</v>
      </c>
      <c r="O117" s="38" t="n">
        <f aca="false">+G117/G$118*100</f>
        <v>0.881057268722467</v>
      </c>
      <c r="P117" s="38" t="n">
        <f aca="false">+H117/H$118*100</f>
        <v>0.970873786407767</v>
      </c>
      <c r="Q117" s="38" t="n">
        <f aca="false">+I117/I$118*100</f>
        <v>0.72</v>
      </c>
      <c r="R117" s="38" t="n">
        <f aca="false">+J117/J$118*100</f>
        <v>0.651465798045603</v>
      </c>
      <c r="S117" s="38" t="n">
        <f aca="false">+K117/K$118*100</f>
        <v>0.776308223116734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107</v>
      </c>
      <c r="E118" s="35" t="n">
        <v>58</v>
      </c>
      <c r="F118" s="35" t="n">
        <v>91</v>
      </c>
      <c r="G118" s="35" t="n">
        <v>227</v>
      </c>
      <c r="H118" s="35" t="n">
        <v>824</v>
      </c>
      <c r="I118" s="35" t="n">
        <v>1250</v>
      </c>
      <c r="J118" s="35" t="n">
        <v>921</v>
      </c>
      <c r="K118" s="35" t="n">
        <v>3478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5</v>
      </c>
      <c r="C119" s="47" t="s">
        <v>15</v>
      </c>
      <c r="D119" s="48" t="n">
        <v>51</v>
      </c>
      <c r="E119" s="48" t="n">
        <v>51</v>
      </c>
      <c r="F119" s="48" t="n">
        <v>68</v>
      </c>
      <c r="G119" s="48" t="n">
        <v>125</v>
      </c>
      <c r="H119" s="48" t="n">
        <v>281</v>
      </c>
      <c r="I119" s="48" t="n">
        <v>319</v>
      </c>
      <c r="J119" s="48" t="n">
        <v>245</v>
      </c>
      <c r="K119" s="48" t="n">
        <v>1140</v>
      </c>
      <c r="L119" s="56" t="n">
        <f aca="false">+D119/D$122*100</f>
        <v>44.3478260869565</v>
      </c>
      <c r="M119" s="57" t="n">
        <f aca="false">+E119/E$122*100</f>
        <v>37.7777777777778</v>
      </c>
      <c r="N119" s="57" t="n">
        <f aca="false">+F119/F$122*100</f>
        <v>40.4761904761905</v>
      </c>
      <c r="O119" s="57" t="n">
        <f aca="false">+G119/G$122*100</f>
        <v>43.1034482758621</v>
      </c>
      <c r="P119" s="57" t="n">
        <f aca="false">+H119/H$122*100</f>
        <v>50.4488330341113</v>
      </c>
      <c r="Q119" s="57" t="n">
        <f aca="false">+I119/I$122*100</f>
        <v>50.7961783439491</v>
      </c>
      <c r="R119" s="57" t="n">
        <f aca="false">+J119/J$122*100</f>
        <v>51.9067796610169</v>
      </c>
      <c r="S119" s="57" t="n">
        <f aca="false">+K119/K$122*100</f>
        <v>48.2029598308668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64</v>
      </c>
      <c r="E120" s="35" t="n">
        <v>84</v>
      </c>
      <c r="F120" s="35" t="n">
        <v>100</v>
      </c>
      <c r="G120" s="35" t="n">
        <v>165</v>
      </c>
      <c r="H120" s="35" t="n">
        <v>275</v>
      </c>
      <c r="I120" s="35" t="n">
        <v>309</v>
      </c>
      <c r="J120" s="35" t="n">
        <v>227</v>
      </c>
      <c r="K120" s="35" t="n">
        <v>1224</v>
      </c>
      <c r="L120" s="37" t="n">
        <f aca="false">+D120/D$122*100</f>
        <v>55.6521739130435</v>
      </c>
      <c r="M120" s="38" t="n">
        <f aca="false">+E120/E$122*100</f>
        <v>62.2222222222222</v>
      </c>
      <c r="N120" s="38" t="n">
        <f aca="false">+F120/F$122*100</f>
        <v>59.5238095238095</v>
      </c>
      <c r="O120" s="38" t="n">
        <f aca="false">+G120/G$122*100</f>
        <v>56.8965517241379</v>
      </c>
      <c r="P120" s="38" t="n">
        <f aca="false">+H120/H$122*100</f>
        <v>49.3716337522442</v>
      </c>
      <c r="Q120" s="38" t="n">
        <f aca="false">+I120/I$122*100</f>
        <v>49.203821656051</v>
      </c>
      <c r="R120" s="38" t="n">
        <f aca="false">+J120/J$122*100</f>
        <v>48.0932203389831</v>
      </c>
      <c r="S120" s="38" t="n">
        <f aca="false">+K120/K$122*100</f>
        <v>51.7547568710359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1</v>
      </c>
      <c r="I121" s="35" t="n">
        <v>0</v>
      </c>
      <c r="J121" s="35" t="n">
        <v>0</v>
      </c>
      <c r="K121" s="35" t="n">
        <v>1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.179533213644524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.0422832980972516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115</v>
      </c>
      <c r="E122" s="40" t="n">
        <v>135</v>
      </c>
      <c r="F122" s="40" t="n">
        <v>168</v>
      </c>
      <c r="G122" s="40" t="n">
        <v>290</v>
      </c>
      <c r="H122" s="40" t="n">
        <v>557</v>
      </c>
      <c r="I122" s="40" t="n">
        <v>628</v>
      </c>
      <c r="J122" s="40" t="n">
        <v>472</v>
      </c>
      <c r="K122" s="40" t="n">
        <v>2365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6</v>
      </c>
      <c r="C123" s="45" t="s">
        <v>15</v>
      </c>
      <c r="D123" s="35" t="n">
        <v>33</v>
      </c>
      <c r="E123" s="35" t="n">
        <v>42</v>
      </c>
      <c r="F123" s="35" t="n">
        <v>62</v>
      </c>
      <c r="G123" s="35" t="n">
        <v>125</v>
      </c>
      <c r="H123" s="35" t="n">
        <v>340</v>
      </c>
      <c r="I123" s="35" t="n">
        <v>375</v>
      </c>
      <c r="J123" s="35" t="n">
        <v>289</v>
      </c>
      <c r="K123" s="35" t="n">
        <v>1266</v>
      </c>
      <c r="L123" s="37" t="n">
        <f aca="false">+D123/D$126*100</f>
        <v>36.6666666666667</v>
      </c>
      <c r="M123" s="38" t="n">
        <f aca="false">+E123/E$126*100</f>
        <v>45.6521739130435</v>
      </c>
      <c r="N123" s="38" t="n">
        <f aca="false">+F123/F$126*100</f>
        <v>47.3282442748092</v>
      </c>
      <c r="O123" s="38" t="n">
        <f aca="false">+G123/G$126*100</f>
        <v>47.5285171102662</v>
      </c>
      <c r="P123" s="38" t="n">
        <f aca="false">+H123/H$126*100</f>
        <v>53.0421216848674</v>
      </c>
      <c r="Q123" s="38" t="n">
        <f aca="false">+I123/I$126*100</f>
        <v>57.1646341463415</v>
      </c>
      <c r="R123" s="38" t="n">
        <f aca="false">+J123/J$126*100</f>
        <v>57.1146245059289</v>
      </c>
      <c r="S123" s="38" t="n">
        <f aca="false">+K123/K$126*100</f>
        <v>53.2156368221942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57</v>
      </c>
      <c r="E124" s="35" t="n">
        <v>50</v>
      </c>
      <c r="F124" s="35" t="n">
        <v>69</v>
      </c>
      <c r="G124" s="35" t="n">
        <v>138</v>
      </c>
      <c r="H124" s="35" t="n">
        <v>298</v>
      </c>
      <c r="I124" s="35" t="n">
        <v>279</v>
      </c>
      <c r="J124" s="35" t="n">
        <v>217</v>
      </c>
      <c r="K124" s="35" t="n">
        <v>1108</v>
      </c>
      <c r="L124" s="37" t="n">
        <f aca="false">+D124/D$126*100</f>
        <v>63.3333333333333</v>
      </c>
      <c r="M124" s="38" t="n">
        <f aca="false">+E124/E$126*100</f>
        <v>54.3478260869565</v>
      </c>
      <c r="N124" s="38" t="n">
        <f aca="false">+F124/F$126*100</f>
        <v>52.6717557251908</v>
      </c>
      <c r="O124" s="38" t="n">
        <f aca="false">+G124/G$126*100</f>
        <v>52.4714828897338</v>
      </c>
      <c r="P124" s="38" t="n">
        <f aca="false">+H124/H$126*100</f>
        <v>46.4898595943838</v>
      </c>
      <c r="Q124" s="38" t="n">
        <f aca="false">+I124/I$126*100</f>
        <v>42.5304878048781</v>
      </c>
      <c r="R124" s="38" t="n">
        <f aca="false">+J124/J$126*100</f>
        <v>42.8853754940712</v>
      </c>
      <c r="S124" s="38" t="n">
        <f aca="false">+K124/K$126*100</f>
        <v>46.5741908364859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3</v>
      </c>
      <c r="I125" s="35" t="n">
        <v>2</v>
      </c>
      <c r="J125" s="35" t="n">
        <v>0</v>
      </c>
      <c r="K125" s="35" t="n">
        <v>5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.46801872074883</v>
      </c>
      <c r="Q125" s="38" t="n">
        <f aca="false">+I125/I$126*100</f>
        <v>0.304878048780488</v>
      </c>
      <c r="R125" s="38" t="n">
        <f aca="false">+J125/J$126*100</f>
        <v>0</v>
      </c>
      <c r="S125" s="38" t="n">
        <f aca="false">+K125/K$126*100</f>
        <v>0.210172341319882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90</v>
      </c>
      <c r="E126" s="35" t="n">
        <v>92</v>
      </c>
      <c r="F126" s="35" t="n">
        <v>131</v>
      </c>
      <c r="G126" s="35" t="n">
        <v>263</v>
      </c>
      <c r="H126" s="35" t="n">
        <v>641</v>
      </c>
      <c r="I126" s="35" t="n">
        <v>656</v>
      </c>
      <c r="J126" s="35" t="n">
        <v>506</v>
      </c>
      <c r="K126" s="35" t="n">
        <v>2379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7</v>
      </c>
      <c r="C127" s="47" t="s">
        <v>15</v>
      </c>
      <c r="D127" s="48" t="n">
        <v>48</v>
      </c>
      <c r="E127" s="48" t="n">
        <v>35</v>
      </c>
      <c r="F127" s="48" t="n">
        <v>54</v>
      </c>
      <c r="G127" s="48" t="n">
        <v>102</v>
      </c>
      <c r="H127" s="48" t="n">
        <v>294</v>
      </c>
      <c r="I127" s="48" t="n">
        <v>454</v>
      </c>
      <c r="J127" s="48" t="n">
        <v>311</v>
      </c>
      <c r="K127" s="48" t="n">
        <v>1298</v>
      </c>
      <c r="L127" s="56" t="n">
        <f aca="false">+D127/D$130*100</f>
        <v>55.8139534883721</v>
      </c>
      <c r="M127" s="57" t="n">
        <f aca="false">+E127/E$130*100</f>
        <v>44.8717948717949</v>
      </c>
      <c r="N127" s="57" t="n">
        <f aca="false">+F127/F$130*100</f>
        <v>58.0645161290323</v>
      </c>
      <c r="O127" s="57" t="n">
        <f aca="false">+G127/G$130*100</f>
        <v>46.7889908256881</v>
      </c>
      <c r="P127" s="57" t="n">
        <f aca="false">+H127/H$130*100</f>
        <v>51.5789473684211</v>
      </c>
      <c r="Q127" s="57" t="n">
        <f aca="false">+I127/I$130*100</f>
        <v>56.4676616915423</v>
      </c>
      <c r="R127" s="57" t="n">
        <f aca="false">+J127/J$130*100</f>
        <v>55.7347670250896</v>
      </c>
      <c r="S127" s="57" t="n">
        <f aca="false">+K127/K$130*100</f>
        <v>53.9260490236809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38</v>
      </c>
      <c r="E128" s="35" t="n">
        <v>43</v>
      </c>
      <c r="F128" s="35" t="n">
        <v>37</v>
      </c>
      <c r="G128" s="35" t="n">
        <v>115</v>
      </c>
      <c r="H128" s="35" t="n">
        <v>274</v>
      </c>
      <c r="I128" s="35" t="n">
        <v>344</v>
      </c>
      <c r="J128" s="35" t="n">
        <v>246</v>
      </c>
      <c r="K128" s="35" t="n">
        <v>1097</v>
      </c>
      <c r="L128" s="37" t="n">
        <f aca="false">+D128/D$130*100</f>
        <v>44.1860465116279</v>
      </c>
      <c r="M128" s="38" t="n">
        <f aca="false">+E128/E$130*100</f>
        <v>55.1282051282051</v>
      </c>
      <c r="N128" s="38" t="n">
        <f aca="false">+F128/F$130*100</f>
        <v>39.7849462365591</v>
      </c>
      <c r="O128" s="38" t="n">
        <f aca="false">+G128/G$130*100</f>
        <v>52.7522935779816</v>
      </c>
      <c r="P128" s="38" t="n">
        <f aca="false">+H128/H$130*100</f>
        <v>48.0701754385965</v>
      </c>
      <c r="Q128" s="38" t="n">
        <f aca="false">+I128/I$130*100</f>
        <v>42.7860696517413</v>
      </c>
      <c r="R128" s="38" t="n">
        <f aca="false">+J128/J$130*100</f>
        <v>44.0860215053763</v>
      </c>
      <c r="S128" s="38" t="n">
        <f aca="false">+K128/K$130*100</f>
        <v>45.5754050685501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2</v>
      </c>
      <c r="G129" s="35" t="n">
        <v>1</v>
      </c>
      <c r="H129" s="35" t="n">
        <v>2</v>
      </c>
      <c r="I129" s="35" t="n">
        <v>6</v>
      </c>
      <c r="J129" s="35" t="n">
        <v>1</v>
      </c>
      <c r="K129" s="35" t="n">
        <v>12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2.1505376344086</v>
      </c>
      <c r="O129" s="38" t="n">
        <f aca="false">+G129/G$130*100</f>
        <v>0.458715596330275</v>
      </c>
      <c r="P129" s="38" t="n">
        <f aca="false">+H129/H$130*100</f>
        <v>0.350877192982456</v>
      </c>
      <c r="Q129" s="38" t="n">
        <f aca="false">+I129/I$130*100</f>
        <v>0.746268656716418</v>
      </c>
      <c r="R129" s="38" t="n">
        <f aca="false">+J129/J$130*100</f>
        <v>0.17921146953405</v>
      </c>
      <c r="S129" s="38" t="n">
        <f aca="false">+K129/K$130*100</f>
        <v>0.498545907769007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86</v>
      </c>
      <c r="E130" s="40" t="n">
        <v>78</v>
      </c>
      <c r="F130" s="40" t="n">
        <v>93</v>
      </c>
      <c r="G130" s="40" t="n">
        <v>218</v>
      </c>
      <c r="H130" s="40" t="n">
        <v>570</v>
      </c>
      <c r="I130" s="40" t="n">
        <v>804</v>
      </c>
      <c r="J130" s="40" t="n">
        <v>558</v>
      </c>
      <c r="K130" s="40" t="n">
        <v>2407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8</v>
      </c>
      <c r="C131" s="45" t="s">
        <v>15</v>
      </c>
      <c r="D131" s="35" t="n">
        <v>34</v>
      </c>
      <c r="E131" s="35" t="n">
        <v>28</v>
      </c>
      <c r="F131" s="35" t="n">
        <v>51</v>
      </c>
      <c r="G131" s="35" t="n">
        <v>111</v>
      </c>
      <c r="H131" s="35" t="n">
        <v>275</v>
      </c>
      <c r="I131" s="35" t="n">
        <v>254</v>
      </c>
      <c r="J131" s="35" t="n">
        <v>183</v>
      </c>
      <c r="K131" s="35" t="n">
        <v>936</v>
      </c>
      <c r="L131" s="37" t="n">
        <f aca="false">+D131/D$134*100</f>
        <v>32.3809523809524</v>
      </c>
      <c r="M131" s="38" t="n">
        <f aca="false">+E131/E$134*100</f>
        <v>35.8974358974359</v>
      </c>
      <c r="N131" s="38" t="n">
        <f aca="false">+F131/F$134*100</f>
        <v>38.0597014925373</v>
      </c>
      <c r="O131" s="38" t="n">
        <f aca="false">+G131/G$134*100</f>
        <v>40.5109489051095</v>
      </c>
      <c r="P131" s="38" t="n">
        <f aca="false">+H131/H$134*100</f>
        <v>50.3663003663004</v>
      </c>
      <c r="Q131" s="38" t="n">
        <f aca="false">+I131/I$134*100</f>
        <v>51.2096774193548</v>
      </c>
      <c r="R131" s="38" t="n">
        <f aca="false">+J131/J$134*100</f>
        <v>52.4355300859599</v>
      </c>
      <c r="S131" s="38" t="n">
        <f aca="false">+K131/K$134*100</f>
        <v>47.2250252270434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71</v>
      </c>
      <c r="E132" s="35" t="n">
        <v>50</v>
      </c>
      <c r="F132" s="35" t="n">
        <v>83</v>
      </c>
      <c r="G132" s="35" t="n">
        <v>162</v>
      </c>
      <c r="H132" s="35" t="n">
        <v>271</v>
      </c>
      <c r="I132" s="35" t="n">
        <v>240</v>
      </c>
      <c r="J132" s="35" t="n">
        <v>165</v>
      </c>
      <c r="K132" s="35" t="n">
        <v>1042</v>
      </c>
      <c r="L132" s="37" t="n">
        <f aca="false">+D132/D$134*100</f>
        <v>67.6190476190476</v>
      </c>
      <c r="M132" s="38" t="n">
        <f aca="false">+E132/E$134*100</f>
        <v>64.1025641025641</v>
      </c>
      <c r="N132" s="38" t="n">
        <f aca="false">+F132/F$134*100</f>
        <v>61.9402985074627</v>
      </c>
      <c r="O132" s="38" t="n">
        <f aca="false">+G132/G$134*100</f>
        <v>59.1240875912409</v>
      </c>
      <c r="P132" s="38" t="n">
        <f aca="false">+H132/H$134*100</f>
        <v>49.6336996336996</v>
      </c>
      <c r="Q132" s="38" t="n">
        <f aca="false">+I132/I$134*100</f>
        <v>48.3870967741936</v>
      </c>
      <c r="R132" s="38" t="n">
        <f aca="false">+J132/J$134*100</f>
        <v>47.2779369627507</v>
      </c>
      <c r="S132" s="38" t="n">
        <f aca="false">+K132/K$134*100</f>
        <v>52.5731584258325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1</v>
      </c>
      <c r="H133" s="35" t="n">
        <v>0</v>
      </c>
      <c r="I133" s="35" t="n">
        <v>2</v>
      </c>
      <c r="J133" s="35" t="n">
        <v>1</v>
      </c>
      <c r="K133" s="35" t="n">
        <v>4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.364963503649635</v>
      </c>
      <c r="P133" s="38" t="n">
        <f aca="false">+H133/H$134*100</f>
        <v>0</v>
      </c>
      <c r="Q133" s="38" t="n">
        <f aca="false">+I133/I$134*100</f>
        <v>0.403225806451613</v>
      </c>
      <c r="R133" s="38" t="n">
        <f aca="false">+J133/J$134*100</f>
        <v>0.286532951289398</v>
      </c>
      <c r="S133" s="38" t="n">
        <f aca="false">+K133/K$134*100</f>
        <v>0.201816347124117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105</v>
      </c>
      <c r="E134" s="35" t="n">
        <v>78</v>
      </c>
      <c r="F134" s="35" t="n">
        <v>134</v>
      </c>
      <c r="G134" s="35" t="n">
        <v>274</v>
      </c>
      <c r="H134" s="35" t="n">
        <v>546</v>
      </c>
      <c r="I134" s="35" t="n">
        <v>496</v>
      </c>
      <c r="J134" s="35" t="n">
        <v>349</v>
      </c>
      <c r="K134" s="35" t="n">
        <v>1982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9</v>
      </c>
      <c r="C135" s="47" t="s">
        <v>15</v>
      </c>
      <c r="D135" s="48" t="n">
        <v>5</v>
      </c>
      <c r="E135" s="48" t="n">
        <v>6</v>
      </c>
      <c r="F135" s="48" t="n">
        <v>14</v>
      </c>
      <c r="G135" s="48" t="n">
        <v>32</v>
      </c>
      <c r="H135" s="48" t="n">
        <v>110</v>
      </c>
      <c r="I135" s="48" t="n">
        <v>134</v>
      </c>
      <c r="J135" s="48" t="n">
        <v>94</v>
      </c>
      <c r="K135" s="48" t="n">
        <v>395</v>
      </c>
      <c r="L135" s="56" t="n">
        <f aca="false">+D135/D$138*100</f>
        <v>25</v>
      </c>
      <c r="M135" s="57" t="n">
        <f aca="false">+E135/E$138*100</f>
        <v>33.3333333333333</v>
      </c>
      <c r="N135" s="57" t="n">
        <f aca="false">+F135/F$138*100</f>
        <v>50</v>
      </c>
      <c r="O135" s="57" t="n">
        <f aca="false">+G135/G$138*100</f>
        <v>49.2307692307692</v>
      </c>
      <c r="P135" s="57" t="n">
        <f aca="false">+H135/H$138*100</f>
        <v>52.8846153846154</v>
      </c>
      <c r="Q135" s="57" t="n">
        <f aca="false">+I135/I$138*100</f>
        <v>54.251012145749</v>
      </c>
      <c r="R135" s="57" t="n">
        <f aca="false">+J135/J$138*100</f>
        <v>47.7157360406091</v>
      </c>
      <c r="S135" s="57" t="n">
        <f aca="false">+K135/K$138*100</f>
        <v>50.4469987228608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15</v>
      </c>
      <c r="E136" s="35" t="n">
        <v>11</v>
      </c>
      <c r="F136" s="35" t="n">
        <v>12</v>
      </c>
      <c r="G136" s="35" t="n">
        <v>30</v>
      </c>
      <c r="H136" s="35" t="n">
        <v>87</v>
      </c>
      <c r="I136" s="35" t="n">
        <v>104</v>
      </c>
      <c r="J136" s="35" t="n">
        <v>96</v>
      </c>
      <c r="K136" s="35" t="n">
        <v>355</v>
      </c>
      <c r="L136" s="37" t="n">
        <f aca="false">+D136/D$138*100</f>
        <v>75</v>
      </c>
      <c r="M136" s="38" t="n">
        <f aca="false">+E136/E$138*100</f>
        <v>61.1111111111111</v>
      </c>
      <c r="N136" s="38" t="n">
        <f aca="false">+F136/F$138*100</f>
        <v>42.8571428571429</v>
      </c>
      <c r="O136" s="38" t="n">
        <f aca="false">+G136/G$138*100</f>
        <v>46.1538461538462</v>
      </c>
      <c r="P136" s="38" t="n">
        <f aca="false">+H136/H$138*100</f>
        <v>41.8269230769231</v>
      </c>
      <c r="Q136" s="38" t="n">
        <f aca="false">+I136/I$138*100</f>
        <v>42.1052631578947</v>
      </c>
      <c r="R136" s="38" t="n">
        <f aca="false">+J136/J$138*100</f>
        <v>48.7309644670051</v>
      </c>
      <c r="S136" s="38" t="n">
        <f aca="false">+K136/K$138*100</f>
        <v>45.338441890166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0</v>
      </c>
      <c r="E137" s="35" t="n">
        <v>1</v>
      </c>
      <c r="F137" s="35" t="n">
        <v>2</v>
      </c>
      <c r="G137" s="35" t="n">
        <v>3</v>
      </c>
      <c r="H137" s="35" t="n">
        <v>11</v>
      </c>
      <c r="I137" s="35" t="n">
        <v>9</v>
      </c>
      <c r="J137" s="35" t="n">
        <v>7</v>
      </c>
      <c r="K137" s="35" t="n">
        <v>33</v>
      </c>
      <c r="L137" s="37" t="n">
        <f aca="false">+D137/D$138*100</f>
        <v>0</v>
      </c>
      <c r="M137" s="38" t="n">
        <f aca="false">+E137/E$138*100</f>
        <v>5.55555555555556</v>
      </c>
      <c r="N137" s="38" t="n">
        <f aca="false">+F137/F$138*100</f>
        <v>7.14285714285714</v>
      </c>
      <c r="O137" s="38" t="n">
        <f aca="false">+G137/G$138*100</f>
        <v>4.61538461538462</v>
      </c>
      <c r="P137" s="38" t="n">
        <f aca="false">+H137/H$138*100</f>
        <v>5.28846153846154</v>
      </c>
      <c r="Q137" s="38" t="n">
        <f aca="false">+I137/I$138*100</f>
        <v>3.64372469635628</v>
      </c>
      <c r="R137" s="38" t="n">
        <f aca="false">+J137/J$138*100</f>
        <v>3.55329949238579</v>
      </c>
      <c r="S137" s="38" t="n">
        <f aca="false">+K137/K$138*100</f>
        <v>4.21455938697318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20</v>
      </c>
      <c r="E138" s="40" t="n">
        <v>18</v>
      </c>
      <c r="F138" s="40" t="n">
        <v>28</v>
      </c>
      <c r="G138" s="40" t="n">
        <v>65</v>
      </c>
      <c r="H138" s="40" t="n">
        <v>208</v>
      </c>
      <c r="I138" s="40" t="n">
        <v>247</v>
      </c>
      <c r="J138" s="40" t="n">
        <v>197</v>
      </c>
      <c r="K138" s="40" t="n">
        <v>783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50</v>
      </c>
      <c r="C139" s="45" t="s">
        <v>15</v>
      </c>
      <c r="D139" s="35" t="n">
        <v>12</v>
      </c>
      <c r="E139" s="35" t="n">
        <v>13</v>
      </c>
      <c r="F139" s="35" t="n">
        <v>26</v>
      </c>
      <c r="G139" s="35" t="n">
        <v>62</v>
      </c>
      <c r="H139" s="35" t="n">
        <v>129</v>
      </c>
      <c r="I139" s="35" t="n">
        <v>116</v>
      </c>
      <c r="J139" s="35" t="n">
        <v>100</v>
      </c>
      <c r="K139" s="35" t="n">
        <v>458</v>
      </c>
      <c r="L139" s="37" t="n">
        <f aca="false">+D139/D$142*100</f>
        <v>35.2941176470588</v>
      </c>
      <c r="M139" s="38" t="n">
        <f aca="false">+E139/E$142*100</f>
        <v>46.4285714285714</v>
      </c>
      <c r="N139" s="38" t="n">
        <f aca="false">+F139/F$142*100</f>
        <v>50</v>
      </c>
      <c r="O139" s="38" t="n">
        <f aca="false">+G139/G$142*100</f>
        <v>57.9439252336449</v>
      </c>
      <c r="P139" s="38" t="n">
        <f aca="false">+H139/H$142*100</f>
        <v>49.8069498069498</v>
      </c>
      <c r="Q139" s="38" t="n">
        <f aca="false">+I139/I$142*100</f>
        <v>53.953488372093</v>
      </c>
      <c r="R139" s="38" t="n">
        <f aca="false">+J139/J$142*100</f>
        <v>55.2486187845304</v>
      </c>
      <c r="S139" s="38" t="n">
        <f aca="false">+K139/K$142*100</f>
        <v>52.2831050228311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22</v>
      </c>
      <c r="E140" s="35" t="n">
        <v>15</v>
      </c>
      <c r="F140" s="35" t="n">
        <v>26</v>
      </c>
      <c r="G140" s="35" t="n">
        <v>45</v>
      </c>
      <c r="H140" s="35" t="n">
        <v>128</v>
      </c>
      <c r="I140" s="35" t="n">
        <v>97</v>
      </c>
      <c r="J140" s="35" t="n">
        <v>80</v>
      </c>
      <c r="K140" s="35" t="n">
        <v>413</v>
      </c>
      <c r="L140" s="37" t="n">
        <f aca="false">+D140/D$142*100</f>
        <v>64.7058823529412</v>
      </c>
      <c r="M140" s="38" t="n">
        <f aca="false">+E140/E$142*100</f>
        <v>53.5714285714286</v>
      </c>
      <c r="N140" s="38" t="n">
        <f aca="false">+F140/F$142*100</f>
        <v>50</v>
      </c>
      <c r="O140" s="38" t="n">
        <f aca="false">+G140/G$142*100</f>
        <v>42.0560747663551</v>
      </c>
      <c r="P140" s="38" t="n">
        <f aca="false">+H140/H$142*100</f>
        <v>49.4208494208494</v>
      </c>
      <c r="Q140" s="38" t="n">
        <f aca="false">+I140/I$142*100</f>
        <v>45.1162790697674</v>
      </c>
      <c r="R140" s="38" t="n">
        <f aca="false">+J140/J$142*100</f>
        <v>44.1988950276243</v>
      </c>
      <c r="S140" s="38" t="n">
        <f aca="false">+K140/K$142*100</f>
        <v>47.1461187214612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2</v>
      </c>
      <c r="I141" s="35" t="n">
        <v>2</v>
      </c>
      <c r="J141" s="35" t="n">
        <v>1</v>
      </c>
      <c r="K141" s="35" t="n">
        <v>5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.772200772200772</v>
      </c>
      <c r="Q141" s="38" t="n">
        <f aca="false">+I141/I$142*100</f>
        <v>0.930232558139535</v>
      </c>
      <c r="R141" s="38" t="n">
        <f aca="false">+J141/J$142*100</f>
        <v>0.552486187845304</v>
      </c>
      <c r="S141" s="38" t="n">
        <f aca="false">+K141/K$142*100</f>
        <v>0.570776255707763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34</v>
      </c>
      <c r="E142" s="60" t="n">
        <v>28</v>
      </c>
      <c r="F142" s="60" t="n">
        <v>52</v>
      </c>
      <c r="G142" s="60" t="n">
        <v>107</v>
      </c>
      <c r="H142" s="60" t="n">
        <v>259</v>
      </c>
      <c r="I142" s="60" t="n">
        <v>215</v>
      </c>
      <c r="J142" s="60" t="n">
        <v>181</v>
      </c>
      <c r="K142" s="60" t="n">
        <v>876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51</v>
      </c>
      <c r="C143" s="34" t="s">
        <v>15</v>
      </c>
      <c r="D143" s="35" t="n">
        <v>43</v>
      </c>
      <c r="E143" s="35" t="n">
        <v>39</v>
      </c>
      <c r="F143" s="35" t="n">
        <v>81</v>
      </c>
      <c r="G143" s="35" t="n">
        <v>115</v>
      </c>
      <c r="H143" s="35" t="n">
        <v>412</v>
      </c>
      <c r="I143" s="35" t="n">
        <v>489</v>
      </c>
      <c r="J143" s="35" t="n">
        <v>425</v>
      </c>
      <c r="K143" s="35" t="n">
        <v>1604</v>
      </c>
      <c r="L143" s="37" t="n">
        <f aca="false">+D143/D$146*100</f>
        <v>28.476821192053</v>
      </c>
      <c r="M143" s="38" t="n">
        <f aca="false">+E143/E$146*100</f>
        <v>29.3233082706767</v>
      </c>
      <c r="N143" s="38" t="n">
        <f aca="false">+F143/F$146*100</f>
        <v>40.0990099009901</v>
      </c>
      <c r="O143" s="38" t="n">
        <f aca="false">+G143/G$146*100</f>
        <v>41.6666666666667</v>
      </c>
      <c r="P143" s="38" t="n">
        <f aca="false">+H143/H$146*100</f>
        <v>46.9783352337514</v>
      </c>
      <c r="Q143" s="38" t="n">
        <f aca="false">+I143/I$146*100</f>
        <v>50.5165289256198</v>
      </c>
      <c r="R143" s="38" t="n">
        <f aca="false">+J143/J$146*100</f>
        <v>52.4691358024691</v>
      </c>
      <c r="S143" s="38" t="n">
        <f aca="false">+K143/K$146*100</f>
        <v>46.9417617793386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108</v>
      </c>
      <c r="E144" s="35" t="n">
        <v>94</v>
      </c>
      <c r="F144" s="35" t="n">
        <v>121</v>
      </c>
      <c r="G144" s="35" t="n">
        <v>160</v>
      </c>
      <c r="H144" s="35" t="n">
        <v>464</v>
      </c>
      <c r="I144" s="35" t="n">
        <v>479</v>
      </c>
      <c r="J144" s="35" t="n">
        <v>385</v>
      </c>
      <c r="K144" s="35" t="n">
        <v>1811</v>
      </c>
      <c r="L144" s="37" t="n">
        <f aca="false">+D144/D$146*100</f>
        <v>71.523178807947</v>
      </c>
      <c r="M144" s="38" t="n">
        <f aca="false">+E144/E$146*100</f>
        <v>70.6766917293233</v>
      </c>
      <c r="N144" s="38" t="n">
        <f aca="false">+F144/F$146*100</f>
        <v>59.9009900990099</v>
      </c>
      <c r="O144" s="38" t="n">
        <f aca="false">+G144/G$146*100</f>
        <v>57.9710144927536</v>
      </c>
      <c r="P144" s="38" t="n">
        <f aca="false">+H144/H$146*100</f>
        <v>52.9076396807298</v>
      </c>
      <c r="Q144" s="38" t="n">
        <f aca="false">+I144/I$146*100</f>
        <v>49.4834710743802</v>
      </c>
      <c r="R144" s="38" t="n">
        <f aca="false">+J144/J$146*100</f>
        <v>47.5308641975309</v>
      </c>
      <c r="S144" s="38" t="n">
        <f aca="false">+K144/K$146*100</f>
        <v>52.9997073456248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1</v>
      </c>
      <c r="H145" s="35" t="n">
        <v>1</v>
      </c>
      <c r="I145" s="35" t="n">
        <v>0</v>
      </c>
      <c r="J145" s="35" t="n">
        <v>0</v>
      </c>
      <c r="K145" s="35" t="n">
        <v>2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.36231884057971</v>
      </c>
      <c r="P145" s="38" t="n">
        <f aca="false">+H145/H$146*100</f>
        <v>0.114025085518814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.0585308750365818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151</v>
      </c>
      <c r="E146" s="40" t="n">
        <v>133</v>
      </c>
      <c r="F146" s="40" t="n">
        <v>202</v>
      </c>
      <c r="G146" s="40" t="n">
        <v>276</v>
      </c>
      <c r="H146" s="40" t="n">
        <v>877</v>
      </c>
      <c r="I146" s="40" t="n">
        <v>968</v>
      </c>
      <c r="J146" s="40" t="n">
        <v>810</v>
      </c>
      <c r="K146" s="40" t="n">
        <v>3417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2</v>
      </c>
      <c r="C147" s="45" t="s">
        <v>15</v>
      </c>
      <c r="D147" s="35" t="n">
        <v>10</v>
      </c>
      <c r="E147" s="35" t="n">
        <v>11</v>
      </c>
      <c r="F147" s="35" t="n">
        <v>20</v>
      </c>
      <c r="G147" s="35" t="n">
        <v>21</v>
      </c>
      <c r="H147" s="35" t="n">
        <v>71</v>
      </c>
      <c r="I147" s="35" t="n">
        <v>79</v>
      </c>
      <c r="J147" s="35" t="n">
        <v>82</v>
      </c>
      <c r="K147" s="35" t="n">
        <v>294</v>
      </c>
      <c r="L147" s="37" t="n">
        <f aca="false">+D147/D$150*100</f>
        <v>40</v>
      </c>
      <c r="M147" s="38" t="n">
        <f aca="false">+E147/E$150*100</f>
        <v>42.3076923076923</v>
      </c>
      <c r="N147" s="38" t="n">
        <f aca="false">+F147/F$150*100</f>
        <v>47.6190476190476</v>
      </c>
      <c r="O147" s="38" t="n">
        <f aca="false">+G147/G$150*100</f>
        <v>30.8823529411765</v>
      </c>
      <c r="P147" s="38" t="n">
        <f aca="false">+H147/H$150*100</f>
        <v>49.6503496503497</v>
      </c>
      <c r="Q147" s="38" t="n">
        <f aca="false">+I147/I$150*100</f>
        <v>46.1988304093567</v>
      </c>
      <c r="R147" s="38" t="n">
        <f aca="false">+J147/J$150*100</f>
        <v>55.7823129251701</v>
      </c>
      <c r="S147" s="38" t="n">
        <f aca="false">+K147/K$150*100</f>
        <v>47.2668810289389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15</v>
      </c>
      <c r="E148" s="35" t="n">
        <v>15</v>
      </c>
      <c r="F148" s="35" t="n">
        <v>22</v>
      </c>
      <c r="G148" s="35" t="n">
        <v>47</v>
      </c>
      <c r="H148" s="35" t="n">
        <v>72</v>
      </c>
      <c r="I148" s="35" t="n">
        <v>92</v>
      </c>
      <c r="J148" s="35" t="n">
        <v>65</v>
      </c>
      <c r="K148" s="35" t="n">
        <v>328</v>
      </c>
      <c r="L148" s="37" t="n">
        <f aca="false">+D148/D$150*100</f>
        <v>60</v>
      </c>
      <c r="M148" s="38" t="n">
        <f aca="false">+E148/E$150*100</f>
        <v>57.6923076923077</v>
      </c>
      <c r="N148" s="38" t="n">
        <f aca="false">+F148/F$150*100</f>
        <v>52.3809523809524</v>
      </c>
      <c r="O148" s="38" t="n">
        <f aca="false">+G148/G$150*100</f>
        <v>69.1176470588235</v>
      </c>
      <c r="P148" s="38" t="n">
        <f aca="false">+H148/H$150*100</f>
        <v>50.3496503496504</v>
      </c>
      <c r="Q148" s="38" t="n">
        <f aca="false">+I148/I$150*100</f>
        <v>53.8011695906433</v>
      </c>
      <c r="R148" s="38" t="n">
        <f aca="false">+J148/J$150*100</f>
        <v>44.2176870748299</v>
      </c>
      <c r="S148" s="38" t="n">
        <f aca="false">+K148/K$150*100</f>
        <v>52.7331189710611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25</v>
      </c>
      <c r="E150" s="35" t="n">
        <v>26</v>
      </c>
      <c r="F150" s="35" t="n">
        <v>42</v>
      </c>
      <c r="G150" s="35" t="n">
        <v>68</v>
      </c>
      <c r="H150" s="35" t="n">
        <v>143</v>
      </c>
      <c r="I150" s="35" t="n">
        <v>171</v>
      </c>
      <c r="J150" s="35" t="n">
        <v>147</v>
      </c>
      <c r="K150" s="35" t="n">
        <v>622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3</v>
      </c>
      <c r="C151" s="47" t="s">
        <v>15</v>
      </c>
      <c r="D151" s="48" t="n">
        <v>5</v>
      </c>
      <c r="E151" s="48" t="n">
        <v>2</v>
      </c>
      <c r="F151" s="48" t="n">
        <v>5</v>
      </c>
      <c r="G151" s="48" t="n">
        <v>15</v>
      </c>
      <c r="H151" s="48" t="n">
        <v>56</v>
      </c>
      <c r="I151" s="48" t="n">
        <v>53</v>
      </c>
      <c r="J151" s="48" t="n">
        <v>45</v>
      </c>
      <c r="K151" s="48" t="n">
        <v>181</v>
      </c>
      <c r="L151" s="56" t="n">
        <f aca="false">+D151/D$154*100</f>
        <v>35.7142857142857</v>
      </c>
      <c r="M151" s="57" t="n">
        <f aca="false">+E151/E$154*100</f>
        <v>12.5</v>
      </c>
      <c r="N151" s="57" t="n">
        <f aca="false">+F151/F$154*100</f>
        <v>55.5555555555556</v>
      </c>
      <c r="O151" s="57" t="n">
        <f aca="false">+G151/G$154*100</f>
        <v>33.3333333333333</v>
      </c>
      <c r="P151" s="57" t="n">
        <f aca="false">+H151/H$154*100</f>
        <v>44.8</v>
      </c>
      <c r="Q151" s="57" t="n">
        <f aca="false">+I151/I$154*100</f>
        <v>48.6238532110092</v>
      </c>
      <c r="R151" s="57" t="n">
        <f aca="false">+J151/J$154*100</f>
        <v>50.561797752809</v>
      </c>
      <c r="S151" s="57" t="n">
        <f aca="false">+K151/K$154*100</f>
        <v>44.4717444717445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9</v>
      </c>
      <c r="E152" s="35" t="n">
        <v>14</v>
      </c>
      <c r="F152" s="35" t="n">
        <v>4</v>
      </c>
      <c r="G152" s="35" t="n">
        <v>30</v>
      </c>
      <c r="H152" s="35" t="n">
        <v>69</v>
      </c>
      <c r="I152" s="35" t="n">
        <v>55</v>
      </c>
      <c r="J152" s="35" t="n">
        <v>44</v>
      </c>
      <c r="K152" s="35" t="n">
        <v>225</v>
      </c>
      <c r="L152" s="37" t="n">
        <f aca="false">+D152/D$154*100</f>
        <v>64.2857142857143</v>
      </c>
      <c r="M152" s="38" t="n">
        <f aca="false">+E152/E$154*100</f>
        <v>87.5</v>
      </c>
      <c r="N152" s="38" t="n">
        <f aca="false">+F152/F$154*100</f>
        <v>44.4444444444444</v>
      </c>
      <c r="O152" s="38" t="n">
        <f aca="false">+G152/G$154*100</f>
        <v>66.6666666666667</v>
      </c>
      <c r="P152" s="38" t="n">
        <f aca="false">+H152/H$154*100</f>
        <v>55.2</v>
      </c>
      <c r="Q152" s="38" t="n">
        <f aca="false">+I152/I$154*100</f>
        <v>50.4587155963303</v>
      </c>
      <c r="R152" s="38" t="n">
        <f aca="false">+J152/J$154*100</f>
        <v>49.438202247191</v>
      </c>
      <c r="S152" s="38" t="n">
        <f aca="false">+K152/K$154*100</f>
        <v>55.2825552825553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1</v>
      </c>
      <c r="J153" s="35" t="n">
        <v>0</v>
      </c>
      <c r="K153" s="35" t="n">
        <v>1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.917431192660551</v>
      </c>
      <c r="R153" s="38" t="n">
        <f aca="false">+J153/J$154*100</f>
        <v>0</v>
      </c>
      <c r="S153" s="38" t="n">
        <f aca="false">+K153/K$154*100</f>
        <v>0.245700245700246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14</v>
      </c>
      <c r="E154" s="40" t="n">
        <v>16</v>
      </c>
      <c r="F154" s="40" t="n">
        <v>9</v>
      </c>
      <c r="G154" s="40" t="n">
        <v>45</v>
      </c>
      <c r="H154" s="40" t="n">
        <v>125</v>
      </c>
      <c r="I154" s="40" t="n">
        <v>109</v>
      </c>
      <c r="J154" s="40" t="n">
        <v>89</v>
      </c>
      <c r="K154" s="40" t="n">
        <v>40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4</v>
      </c>
      <c r="C155" s="45" t="s">
        <v>15</v>
      </c>
      <c r="D155" s="35" t="n">
        <v>8</v>
      </c>
      <c r="E155" s="35" t="n">
        <v>16</v>
      </c>
      <c r="F155" s="35" t="n">
        <v>14</v>
      </c>
      <c r="G155" s="35" t="n">
        <v>32</v>
      </c>
      <c r="H155" s="35" t="n">
        <v>84</v>
      </c>
      <c r="I155" s="35" t="n">
        <v>96</v>
      </c>
      <c r="J155" s="35" t="n">
        <v>71</v>
      </c>
      <c r="K155" s="35" t="n">
        <v>321</v>
      </c>
      <c r="L155" s="37" t="n">
        <f aca="false">+D155/D$158*100</f>
        <v>26.6666666666667</v>
      </c>
      <c r="M155" s="38" t="n">
        <f aca="false">+E155/E$158*100</f>
        <v>45.7142857142857</v>
      </c>
      <c r="N155" s="38" t="n">
        <f aca="false">+F155/F$158*100</f>
        <v>35.8974358974359</v>
      </c>
      <c r="O155" s="38" t="n">
        <f aca="false">+G155/G$158*100</f>
        <v>44.4444444444444</v>
      </c>
      <c r="P155" s="38" t="n">
        <f aca="false">+H155/H$158*100</f>
        <v>45.6521739130435</v>
      </c>
      <c r="Q155" s="38" t="n">
        <f aca="false">+I155/I$158*100</f>
        <v>49.2307692307692</v>
      </c>
      <c r="R155" s="38" t="n">
        <f aca="false">+J155/J$158*100</f>
        <v>41.0404624277457</v>
      </c>
      <c r="S155" s="38" t="n">
        <f aca="false">+K155/K$158*100</f>
        <v>44.0934065934066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22</v>
      </c>
      <c r="E156" s="35" t="n">
        <v>19</v>
      </c>
      <c r="F156" s="35" t="n">
        <v>25</v>
      </c>
      <c r="G156" s="35" t="n">
        <v>40</v>
      </c>
      <c r="H156" s="35" t="n">
        <v>100</v>
      </c>
      <c r="I156" s="35" t="n">
        <v>99</v>
      </c>
      <c r="J156" s="35" t="n">
        <v>102</v>
      </c>
      <c r="K156" s="35" t="n">
        <v>407</v>
      </c>
      <c r="L156" s="37" t="n">
        <f aca="false">+D156/D$158*100</f>
        <v>73.3333333333333</v>
      </c>
      <c r="M156" s="38" t="n">
        <f aca="false">+E156/E$158*100</f>
        <v>54.2857142857143</v>
      </c>
      <c r="N156" s="38" t="n">
        <f aca="false">+F156/F$158*100</f>
        <v>64.1025641025641</v>
      </c>
      <c r="O156" s="38" t="n">
        <f aca="false">+G156/G$158*100</f>
        <v>55.5555555555556</v>
      </c>
      <c r="P156" s="38" t="n">
        <f aca="false">+H156/H$158*100</f>
        <v>54.3478260869565</v>
      </c>
      <c r="Q156" s="38" t="n">
        <f aca="false">+I156/I$158*100</f>
        <v>50.7692307692308</v>
      </c>
      <c r="R156" s="38" t="n">
        <f aca="false">+J156/J$158*100</f>
        <v>58.9595375722543</v>
      </c>
      <c r="S156" s="38" t="n">
        <f aca="false">+K156/K$158*100</f>
        <v>55.9065934065934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30</v>
      </c>
      <c r="E158" s="35" t="n">
        <v>35</v>
      </c>
      <c r="F158" s="35" t="n">
        <v>39</v>
      </c>
      <c r="G158" s="35" t="n">
        <v>72</v>
      </c>
      <c r="H158" s="35" t="n">
        <v>184</v>
      </c>
      <c r="I158" s="35" t="n">
        <v>195</v>
      </c>
      <c r="J158" s="35" t="n">
        <v>173</v>
      </c>
      <c r="K158" s="35" t="n">
        <v>728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5</v>
      </c>
      <c r="C159" s="47" t="s">
        <v>15</v>
      </c>
      <c r="D159" s="48" t="n">
        <v>3</v>
      </c>
      <c r="E159" s="48" t="n">
        <v>7</v>
      </c>
      <c r="F159" s="48" t="n">
        <v>8</v>
      </c>
      <c r="G159" s="48" t="n">
        <v>22</v>
      </c>
      <c r="H159" s="48" t="n">
        <v>49</v>
      </c>
      <c r="I159" s="48" t="n">
        <v>52</v>
      </c>
      <c r="J159" s="48" t="n">
        <v>45</v>
      </c>
      <c r="K159" s="48" t="n">
        <v>186</v>
      </c>
      <c r="L159" s="56" t="n">
        <f aca="false">+D159/D$162*100</f>
        <v>23.0769230769231</v>
      </c>
      <c r="M159" s="57" t="n">
        <f aca="false">+E159/E$162*100</f>
        <v>43.75</v>
      </c>
      <c r="N159" s="57" t="n">
        <f aca="false">+F159/F$162*100</f>
        <v>26.6666666666667</v>
      </c>
      <c r="O159" s="57" t="n">
        <f aca="false">+G159/G$162*100</f>
        <v>36.6666666666667</v>
      </c>
      <c r="P159" s="57" t="n">
        <f aca="false">+H159/H$162*100</f>
        <v>44.1441441441441</v>
      </c>
      <c r="Q159" s="57" t="n">
        <f aca="false">+I159/I$162*100</f>
        <v>44.0677966101695</v>
      </c>
      <c r="R159" s="57" t="n">
        <f aca="false">+J159/J$162*100</f>
        <v>53.5714285714286</v>
      </c>
      <c r="S159" s="57" t="n">
        <f aca="false">+K159/K$162*100</f>
        <v>43.0555555555556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10</v>
      </c>
      <c r="E160" s="35" t="n">
        <v>9</v>
      </c>
      <c r="F160" s="35" t="n">
        <v>22</v>
      </c>
      <c r="G160" s="35" t="n">
        <v>38</v>
      </c>
      <c r="H160" s="35" t="n">
        <v>62</v>
      </c>
      <c r="I160" s="35" t="n">
        <v>66</v>
      </c>
      <c r="J160" s="35" t="n">
        <v>39</v>
      </c>
      <c r="K160" s="35" t="n">
        <v>246</v>
      </c>
      <c r="L160" s="37" t="n">
        <f aca="false">+D160/D$162*100</f>
        <v>76.9230769230769</v>
      </c>
      <c r="M160" s="38" t="n">
        <f aca="false">+E160/E$162*100</f>
        <v>56.25</v>
      </c>
      <c r="N160" s="38" t="n">
        <f aca="false">+F160/F$162*100</f>
        <v>73.3333333333333</v>
      </c>
      <c r="O160" s="38" t="n">
        <f aca="false">+G160/G$162*100</f>
        <v>63.3333333333333</v>
      </c>
      <c r="P160" s="38" t="n">
        <f aca="false">+H160/H$162*100</f>
        <v>55.8558558558559</v>
      </c>
      <c r="Q160" s="38" t="n">
        <f aca="false">+I160/I$162*100</f>
        <v>55.9322033898305</v>
      </c>
      <c r="R160" s="38" t="n">
        <f aca="false">+J160/J$162*100</f>
        <v>46.4285714285714</v>
      </c>
      <c r="S160" s="38" t="n">
        <f aca="false">+K160/K$162*100</f>
        <v>56.9444444444444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13</v>
      </c>
      <c r="E162" s="40" t="n">
        <v>16</v>
      </c>
      <c r="F162" s="40" t="n">
        <v>30</v>
      </c>
      <c r="G162" s="40" t="n">
        <v>60</v>
      </c>
      <c r="H162" s="40" t="n">
        <v>111</v>
      </c>
      <c r="I162" s="40" t="n">
        <v>118</v>
      </c>
      <c r="J162" s="40" t="n">
        <v>84</v>
      </c>
      <c r="K162" s="40" t="n">
        <v>432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6</v>
      </c>
      <c r="C163" s="45" t="s">
        <v>15</v>
      </c>
      <c r="D163" s="35" t="n">
        <v>3</v>
      </c>
      <c r="E163" s="35" t="n">
        <v>2</v>
      </c>
      <c r="F163" s="35" t="n">
        <v>7</v>
      </c>
      <c r="G163" s="35" t="n">
        <v>18</v>
      </c>
      <c r="H163" s="35" t="n">
        <v>39</v>
      </c>
      <c r="I163" s="35" t="n">
        <v>43</v>
      </c>
      <c r="J163" s="35" t="n">
        <v>47</v>
      </c>
      <c r="K163" s="35" t="n">
        <v>159</v>
      </c>
      <c r="L163" s="37" t="n">
        <f aca="false">+D163/D$166*100</f>
        <v>23.0769230769231</v>
      </c>
      <c r="M163" s="38" t="n">
        <f aca="false">+E163/E$166*100</f>
        <v>15.3846153846154</v>
      </c>
      <c r="N163" s="38" t="n">
        <f aca="false">+F163/F$166*100</f>
        <v>33.3333333333333</v>
      </c>
      <c r="O163" s="38" t="n">
        <f aca="false">+G163/G$166*100</f>
        <v>38.2978723404255</v>
      </c>
      <c r="P163" s="38" t="n">
        <f aca="false">+H163/H$166*100</f>
        <v>35.1351351351351</v>
      </c>
      <c r="Q163" s="38" t="n">
        <f aca="false">+I163/I$166*100</f>
        <v>42.156862745098</v>
      </c>
      <c r="R163" s="38" t="n">
        <f aca="false">+J163/J$166*100</f>
        <v>47.4747474747475</v>
      </c>
      <c r="S163" s="38" t="n">
        <f aca="false">+K163/K$166*100</f>
        <v>39.1625615763547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10</v>
      </c>
      <c r="E164" s="35" t="n">
        <v>11</v>
      </c>
      <c r="F164" s="35" t="n">
        <v>14</v>
      </c>
      <c r="G164" s="35" t="n">
        <v>27</v>
      </c>
      <c r="H164" s="35" t="n">
        <v>66</v>
      </c>
      <c r="I164" s="35" t="n">
        <v>56</v>
      </c>
      <c r="J164" s="35" t="n">
        <v>50</v>
      </c>
      <c r="K164" s="35" t="n">
        <v>234</v>
      </c>
      <c r="L164" s="37" t="n">
        <f aca="false">+D164/D$166*100</f>
        <v>76.9230769230769</v>
      </c>
      <c r="M164" s="38" t="n">
        <f aca="false">+E164/E$166*100</f>
        <v>84.6153846153846</v>
      </c>
      <c r="N164" s="38" t="n">
        <f aca="false">+F164/F$166*100</f>
        <v>66.6666666666667</v>
      </c>
      <c r="O164" s="38" t="n">
        <f aca="false">+G164/G$166*100</f>
        <v>57.4468085106383</v>
      </c>
      <c r="P164" s="38" t="n">
        <f aca="false">+H164/H$166*100</f>
        <v>59.4594594594595</v>
      </c>
      <c r="Q164" s="38" t="n">
        <f aca="false">+I164/I$166*100</f>
        <v>54.9019607843137</v>
      </c>
      <c r="R164" s="38" t="n">
        <f aca="false">+J164/J$166*100</f>
        <v>50.5050505050505</v>
      </c>
      <c r="S164" s="38" t="n">
        <f aca="false">+K164/K$166*100</f>
        <v>57.6354679802956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2</v>
      </c>
      <c r="H165" s="35" t="n">
        <v>6</v>
      </c>
      <c r="I165" s="35" t="n">
        <v>3</v>
      </c>
      <c r="J165" s="35" t="n">
        <v>2</v>
      </c>
      <c r="K165" s="35" t="n">
        <v>13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4.25531914893617</v>
      </c>
      <c r="P165" s="38" t="n">
        <f aca="false">+H165/H$166*100</f>
        <v>5.40540540540541</v>
      </c>
      <c r="Q165" s="38" t="n">
        <f aca="false">+I165/I$166*100</f>
        <v>2.94117647058824</v>
      </c>
      <c r="R165" s="38" t="n">
        <f aca="false">+J165/J$166*100</f>
        <v>2.02020202020202</v>
      </c>
      <c r="S165" s="38" t="n">
        <f aca="false">+K165/K$166*100</f>
        <v>3.20197044334975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13</v>
      </c>
      <c r="E166" s="35" t="n">
        <v>13</v>
      </c>
      <c r="F166" s="35" t="n">
        <v>21</v>
      </c>
      <c r="G166" s="35" t="n">
        <v>47</v>
      </c>
      <c r="H166" s="35" t="n">
        <v>111</v>
      </c>
      <c r="I166" s="35" t="n">
        <v>102</v>
      </c>
      <c r="J166" s="35" t="n">
        <v>99</v>
      </c>
      <c r="K166" s="35" t="n">
        <v>406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7</v>
      </c>
      <c r="C167" s="47" t="s">
        <v>15</v>
      </c>
      <c r="D167" s="48" t="n">
        <v>7</v>
      </c>
      <c r="E167" s="48" t="n">
        <v>2</v>
      </c>
      <c r="F167" s="48" t="n">
        <v>3</v>
      </c>
      <c r="G167" s="48" t="n">
        <v>9</v>
      </c>
      <c r="H167" s="48" t="n">
        <v>32</v>
      </c>
      <c r="I167" s="48" t="n">
        <v>37</v>
      </c>
      <c r="J167" s="48" t="n">
        <v>40</v>
      </c>
      <c r="K167" s="48" t="n">
        <v>130</v>
      </c>
      <c r="L167" s="56" t="n">
        <f aca="false">+D167/D$170*100</f>
        <v>41.1764705882353</v>
      </c>
      <c r="M167" s="57" t="n">
        <f aca="false">+E167/E$170*100</f>
        <v>22.2222222222222</v>
      </c>
      <c r="N167" s="57" t="n">
        <f aca="false">+F167/F$170*100</f>
        <v>23.0769230769231</v>
      </c>
      <c r="O167" s="57" t="n">
        <f aca="false">+G167/G$170*100</f>
        <v>26.4705882352941</v>
      </c>
      <c r="P167" s="57" t="n">
        <f aca="false">+H167/H$170*100</f>
        <v>39.5061728395062</v>
      </c>
      <c r="Q167" s="57" t="n">
        <f aca="false">+I167/I$170*100</f>
        <v>38.9473684210526</v>
      </c>
      <c r="R167" s="57" t="n">
        <f aca="false">+J167/J$170*100</f>
        <v>51.9480519480519</v>
      </c>
      <c r="S167" s="57" t="n">
        <f aca="false">+K167/K$170*100</f>
        <v>39.8773006134969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10</v>
      </c>
      <c r="E168" s="35" t="n">
        <v>7</v>
      </c>
      <c r="F168" s="35" t="n">
        <v>10</v>
      </c>
      <c r="G168" s="35" t="n">
        <v>25</v>
      </c>
      <c r="H168" s="35" t="n">
        <v>49</v>
      </c>
      <c r="I168" s="35" t="n">
        <v>58</v>
      </c>
      <c r="J168" s="35" t="n">
        <v>37</v>
      </c>
      <c r="K168" s="35" t="n">
        <v>196</v>
      </c>
      <c r="L168" s="37" t="n">
        <f aca="false">+D168/D$170*100</f>
        <v>58.8235294117647</v>
      </c>
      <c r="M168" s="38" t="n">
        <f aca="false">+E168/E$170*100</f>
        <v>77.7777777777778</v>
      </c>
      <c r="N168" s="38" t="n">
        <f aca="false">+F168/F$170*100</f>
        <v>76.9230769230769</v>
      </c>
      <c r="O168" s="38" t="n">
        <f aca="false">+G168/G$170*100</f>
        <v>73.5294117647059</v>
      </c>
      <c r="P168" s="38" t="n">
        <f aca="false">+H168/H$170*100</f>
        <v>60.4938271604938</v>
      </c>
      <c r="Q168" s="38" t="n">
        <f aca="false">+I168/I$170*100</f>
        <v>61.0526315789474</v>
      </c>
      <c r="R168" s="38" t="n">
        <f aca="false">+J168/J$170*100</f>
        <v>48.0519480519481</v>
      </c>
      <c r="S168" s="38" t="n">
        <f aca="false">+K168/K$170*100</f>
        <v>60.1226993865031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17</v>
      </c>
      <c r="E170" s="35" t="n">
        <v>9</v>
      </c>
      <c r="F170" s="35" t="n">
        <v>13</v>
      </c>
      <c r="G170" s="35" t="n">
        <v>34</v>
      </c>
      <c r="H170" s="35" t="n">
        <v>81</v>
      </c>
      <c r="I170" s="35" t="n">
        <v>95</v>
      </c>
      <c r="J170" s="35" t="n">
        <v>77</v>
      </c>
      <c r="K170" s="35" t="n">
        <v>326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8</v>
      </c>
      <c r="C171" s="68" t="s">
        <v>15</v>
      </c>
      <c r="D171" s="30" t="n">
        <v>4</v>
      </c>
      <c r="E171" s="30" t="n">
        <v>5</v>
      </c>
      <c r="F171" s="30" t="n">
        <v>11</v>
      </c>
      <c r="G171" s="30" t="n">
        <v>30</v>
      </c>
      <c r="H171" s="30" t="n">
        <v>51</v>
      </c>
      <c r="I171" s="30" t="n">
        <v>95</v>
      </c>
      <c r="J171" s="30" t="n">
        <v>89</v>
      </c>
      <c r="K171" s="30" t="n">
        <v>285</v>
      </c>
      <c r="L171" s="32" t="n">
        <f aca="false">+D171/D$174*100</f>
        <v>22.2222222222222</v>
      </c>
      <c r="M171" s="33" t="n">
        <f aca="false">+E171/E$174*100</f>
        <v>26.3157894736842</v>
      </c>
      <c r="N171" s="33" t="n">
        <f aca="false">+F171/F$174*100</f>
        <v>55</v>
      </c>
      <c r="O171" s="33" t="n">
        <f aca="false">+G171/G$174*100</f>
        <v>46.875</v>
      </c>
      <c r="P171" s="33" t="n">
        <f aca="false">+H171/H$174*100</f>
        <v>40.4761904761905</v>
      </c>
      <c r="Q171" s="33" t="n">
        <f aca="false">+I171/I$174*100</f>
        <v>53.072625698324</v>
      </c>
      <c r="R171" s="33" t="n">
        <f aca="false">+J171/J$174*100</f>
        <v>59.7315436241611</v>
      </c>
      <c r="S171" s="33" t="n">
        <f aca="false">+K171/K$174*100</f>
        <v>49.5652173913044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14</v>
      </c>
      <c r="E172" s="35" t="n">
        <v>14</v>
      </c>
      <c r="F172" s="35" t="n">
        <v>9</v>
      </c>
      <c r="G172" s="35" t="n">
        <v>34</v>
      </c>
      <c r="H172" s="35" t="n">
        <v>75</v>
      </c>
      <c r="I172" s="35" t="n">
        <v>84</v>
      </c>
      <c r="J172" s="35" t="n">
        <v>60</v>
      </c>
      <c r="K172" s="35" t="n">
        <v>290</v>
      </c>
      <c r="L172" s="37" t="n">
        <f aca="false">+D172/D$174*100</f>
        <v>77.7777777777778</v>
      </c>
      <c r="M172" s="38" t="n">
        <f aca="false">+E172/E$174*100</f>
        <v>73.6842105263158</v>
      </c>
      <c r="N172" s="38" t="n">
        <f aca="false">+F172/F$174*100</f>
        <v>45</v>
      </c>
      <c r="O172" s="38" t="n">
        <f aca="false">+G172/G$174*100</f>
        <v>53.125</v>
      </c>
      <c r="P172" s="38" t="n">
        <f aca="false">+H172/H$174*100</f>
        <v>59.5238095238095</v>
      </c>
      <c r="Q172" s="38" t="n">
        <f aca="false">+I172/I$174*100</f>
        <v>46.927374301676</v>
      </c>
      <c r="R172" s="38" t="n">
        <f aca="false">+J172/J$174*100</f>
        <v>40.2684563758389</v>
      </c>
      <c r="S172" s="38" t="n">
        <f aca="false">+K172/K$174*100</f>
        <v>50.4347826086957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18</v>
      </c>
      <c r="E174" s="35" t="n">
        <v>19</v>
      </c>
      <c r="F174" s="35" t="n">
        <v>20</v>
      </c>
      <c r="G174" s="35" t="n">
        <v>64</v>
      </c>
      <c r="H174" s="35" t="n">
        <v>126</v>
      </c>
      <c r="I174" s="35" t="n">
        <v>179</v>
      </c>
      <c r="J174" s="35" t="n">
        <v>149</v>
      </c>
      <c r="K174" s="35" t="n">
        <v>575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9</v>
      </c>
      <c r="C175" s="47" t="s">
        <v>15</v>
      </c>
      <c r="D175" s="48" t="n">
        <v>38</v>
      </c>
      <c r="E175" s="48" t="n">
        <v>27</v>
      </c>
      <c r="F175" s="48" t="n">
        <v>55</v>
      </c>
      <c r="G175" s="48" t="n">
        <v>72</v>
      </c>
      <c r="H175" s="48" t="n">
        <v>211</v>
      </c>
      <c r="I175" s="48" t="n">
        <v>222</v>
      </c>
      <c r="J175" s="48" t="n">
        <v>211</v>
      </c>
      <c r="K175" s="48" t="n">
        <v>836</v>
      </c>
      <c r="L175" s="56" t="n">
        <f aca="false">+D175/D$178*100</f>
        <v>35.8490566037736</v>
      </c>
      <c r="M175" s="57" t="n">
        <f aca="false">+E175/E$178*100</f>
        <v>40.2985074626866</v>
      </c>
      <c r="N175" s="57" t="n">
        <f aca="false">+F175/F$178*100</f>
        <v>47.8260869565217</v>
      </c>
      <c r="O175" s="57" t="n">
        <f aca="false">+G175/G$178*100</f>
        <v>38.0952380952381</v>
      </c>
      <c r="P175" s="57" t="n">
        <f aca="false">+H175/H$178*100</f>
        <v>46.4757709251101</v>
      </c>
      <c r="Q175" s="57" t="n">
        <f aca="false">+I175/I$178*100</f>
        <v>48.0519480519481</v>
      </c>
      <c r="R175" s="57" t="n">
        <f aca="false">+J175/J$178*100</f>
        <v>48.5057471264368</v>
      </c>
      <c r="S175" s="57" t="n">
        <f aca="false">+K175/K$178*100</f>
        <v>45.7330415754923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68</v>
      </c>
      <c r="E176" s="35" t="n">
        <v>40</v>
      </c>
      <c r="F176" s="35" t="n">
        <v>60</v>
      </c>
      <c r="G176" s="35" t="n">
        <v>117</v>
      </c>
      <c r="H176" s="35" t="n">
        <v>243</v>
      </c>
      <c r="I176" s="35" t="n">
        <v>240</v>
      </c>
      <c r="J176" s="35" t="n">
        <v>224</v>
      </c>
      <c r="K176" s="35" t="n">
        <v>992</v>
      </c>
      <c r="L176" s="37" t="n">
        <f aca="false">+D176/D$178*100</f>
        <v>64.1509433962264</v>
      </c>
      <c r="M176" s="38" t="n">
        <f aca="false">+E176/E$178*100</f>
        <v>59.7014925373134</v>
      </c>
      <c r="N176" s="38" t="n">
        <f aca="false">+F176/F$178*100</f>
        <v>52.1739130434783</v>
      </c>
      <c r="O176" s="38" t="n">
        <f aca="false">+G176/G$178*100</f>
        <v>61.9047619047619</v>
      </c>
      <c r="P176" s="38" t="n">
        <f aca="false">+H176/H$178*100</f>
        <v>53.5242290748899</v>
      </c>
      <c r="Q176" s="38" t="n">
        <f aca="false">+I176/I$178*100</f>
        <v>51.9480519480519</v>
      </c>
      <c r="R176" s="38" t="n">
        <f aca="false">+J176/J$178*100</f>
        <v>51.4942528735632</v>
      </c>
      <c r="S176" s="38" t="n">
        <f aca="false">+K176/K$178*100</f>
        <v>54.2669584245077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106</v>
      </c>
      <c r="E178" s="40" t="n">
        <v>67</v>
      </c>
      <c r="F178" s="40" t="n">
        <v>115</v>
      </c>
      <c r="G178" s="40" t="n">
        <v>189</v>
      </c>
      <c r="H178" s="40" t="n">
        <v>454</v>
      </c>
      <c r="I178" s="40" t="n">
        <v>462</v>
      </c>
      <c r="J178" s="40" t="n">
        <v>435</v>
      </c>
      <c r="K178" s="40" t="n">
        <v>1828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60</v>
      </c>
      <c r="C179" s="45" t="s">
        <v>15</v>
      </c>
      <c r="D179" s="35" t="n">
        <v>2</v>
      </c>
      <c r="E179" s="35" t="n">
        <v>4</v>
      </c>
      <c r="F179" s="35" t="n">
        <v>8</v>
      </c>
      <c r="G179" s="35" t="n">
        <v>11</v>
      </c>
      <c r="H179" s="35" t="n">
        <v>35</v>
      </c>
      <c r="I179" s="35" t="n">
        <v>50</v>
      </c>
      <c r="J179" s="35" t="n">
        <v>48</v>
      </c>
      <c r="K179" s="35" t="n">
        <v>158</v>
      </c>
      <c r="L179" s="37" t="n">
        <f aca="false">+D179/D$182*100</f>
        <v>10</v>
      </c>
      <c r="M179" s="38" t="n">
        <f aca="false">+E179/E$182*100</f>
        <v>22.2222222222222</v>
      </c>
      <c r="N179" s="38" t="n">
        <f aca="false">+F179/F$182*100</f>
        <v>36.3636363636364</v>
      </c>
      <c r="O179" s="38" t="n">
        <f aca="false">+G179/G$182*100</f>
        <v>25.5813953488372</v>
      </c>
      <c r="P179" s="38" t="n">
        <f aca="false">+H179/H$182*100</f>
        <v>38.4615384615385</v>
      </c>
      <c r="Q179" s="38" t="n">
        <f aca="false">+I179/I$182*100</f>
        <v>45.8715596330275</v>
      </c>
      <c r="R179" s="38" t="n">
        <f aca="false">+J179/J$182*100</f>
        <v>44.8598130841122</v>
      </c>
      <c r="S179" s="38" t="n">
        <f aca="false">+K179/K$182*100</f>
        <v>38.5365853658537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18</v>
      </c>
      <c r="E180" s="35" t="n">
        <v>14</v>
      </c>
      <c r="F180" s="35" t="n">
        <v>14</v>
      </c>
      <c r="G180" s="35" t="n">
        <v>32</v>
      </c>
      <c r="H180" s="35" t="n">
        <v>56</v>
      </c>
      <c r="I180" s="35" t="n">
        <v>59</v>
      </c>
      <c r="J180" s="35" t="n">
        <v>59</v>
      </c>
      <c r="K180" s="35" t="n">
        <v>252</v>
      </c>
      <c r="L180" s="37" t="n">
        <f aca="false">+D180/D$182*100</f>
        <v>90</v>
      </c>
      <c r="M180" s="38" t="n">
        <f aca="false">+E180/E$182*100</f>
        <v>77.7777777777778</v>
      </c>
      <c r="N180" s="38" t="n">
        <f aca="false">+F180/F$182*100</f>
        <v>63.6363636363636</v>
      </c>
      <c r="O180" s="38" t="n">
        <f aca="false">+G180/G$182*100</f>
        <v>74.4186046511628</v>
      </c>
      <c r="P180" s="38" t="n">
        <f aca="false">+H180/H$182*100</f>
        <v>61.5384615384615</v>
      </c>
      <c r="Q180" s="38" t="n">
        <f aca="false">+I180/I$182*100</f>
        <v>54.1284403669725</v>
      </c>
      <c r="R180" s="38" t="n">
        <f aca="false">+J180/J$182*100</f>
        <v>55.1401869158878</v>
      </c>
      <c r="S180" s="38" t="n">
        <f aca="false">+K180/K$182*100</f>
        <v>61.4634146341463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20</v>
      </c>
      <c r="E182" s="35" t="n">
        <v>18</v>
      </c>
      <c r="F182" s="35" t="n">
        <v>22</v>
      </c>
      <c r="G182" s="35" t="n">
        <v>43</v>
      </c>
      <c r="H182" s="35" t="n">
        <v>91</v>
      </c>
      <c r="I182" s="35" t="n">
        <v>109</v>
      </c>
      <c r="J182" s="35" t="n">
        <v>107</v>
      </c>
      <c r="K182" s="35" t="n">
        <v>410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61</v>
      </c>
      <c r="C183" s="47" t="s">
        <v>15</v>
      </c>
      <c r="D183" s="48" t="n">
        <v>3</v>
      </c>
      <c r="E183" s="48" t="n">
        <v>5</v>
      </c>
      <c r="F183" s="48" t="n">
        <v>9</v>
      </c>
      <c r="G183" s="48" t="n">
        <v>17</v>
      </c>
      <c r="H183" s="48" t="n">
        <v>58</v>
      </c>
      <c r="I183" s="48" t="n">
        <v>59</v>
      </c>
      <c r="J183" s="48" t="n">
        <v>60</v>
      </c>
      <c r="K183" s="48" t="n">
        <v>211</v>
      </c>
      <c r="L183" s="56" t="n">
        <f aca="false">+D183/D$186*100</f>
        <v>17.6470588235294</v>
      </c>
      <c r="M183" s="57" t="n">
        <f aca="false">+E183/E$186*100</f>
        <v>41.6666666666667</v>
      </c>
      <c r="N183" s="57" t="n">
        <f aca="false">+F183/F$186*100</f>
        <v>60</v>
      </c>
      <c r="O183" s="57" t="n">
        <f aca="false">+G183/G$186*100</f>
        <v>42.5</v>
      </c>
      <c r="P183" s="57" t="n">
        <f aca="false">+H183/H$186*100</f>
        <v>53.2110091743119</v>
      </c>
      <c r="Q183" s="57" t="n">
        <f aca="false">+I183/I$186*100</f>
        <v>50.4273504273504</v>
      </c>
      <c r="R183" s="57" t="n">
        <f aca="false">+J183/J$186*100</f>
        <v>51.7241379310345</v>
      </c>
      <c r="S183" s="57" t="n">
        <f aca="false">+K183/K$186*100</f>
        <v>49.5305164319249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14</v>
      </c>
      <c r="E184" s="35" t="n">
        <v>7</v>
      </c>
      <c r="F184" s="35" t="n">
        <v>6</v>
      </c>
      <c r="G184" s="35" t="n">
        <v>23</v>
      </c>
      <c r="H184" s="35" t="n">
        <v>51</v>
      </c>
      <c r="I184" s="35" t="n">
        <v>58</v>
      </c>
      <c r="J184" s="35" t="n">
        <v>56</v>
      </c>
      <c r="K184" s="35" t="n">
        <v>215</v>
      </c>
      <c r="L184" s="37" t="n">
        <f aca="false">+D184/D$186*100</f>
        <v>82.3529411764706</v>
      </c>
      <c r="M184" s="38" t="n">
        <f aca="false">+E184/E$186*100</f>
        <v>58.3333333333333</v>
      </c>
      <c r="N184" s="38" t="n">
        <f aca="false">+F184/F$186*100</f>
        <v>40</v>
      </c>
      <c r="O184" s="38" t="n">
        <f aca="false">+G184/G$186*100</f>
        <v>57.5</v>
      </c>
      <c r="P184" s="38" t="n">
        <f aca="false">+H184/H$186*100</f>
        <v>46.7889908256881</v>
      </c>
      <c r="Q184" s="38" t="n">
        <f aca="false">+I184/I$186*100</f>
        <v>49.5726495726496</v>
      </c>
      <c r="R184" s="38" t="n">
        <f aca="false">+J184/J$186*100</f>
        <v>48.2758620689655</v>
      </c>
      <c r="S184" s="38" t="n">
        <f aca="false">+K184/K$186*100</f>
        <v>50.4694835680751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17</v>
      </c>
      <c r="E186" s="60" t="n">
        <v>12</v>
      </c>
      <c r="F186" s="60" t="n">
        <v>15</v>
      </c>
      <c r="G186" s="60" t="n">
        <v>40</v>
      </c>
      <c r="H186" s="60" t="n">
        <v>109</v>
      </c>
      <c r="I186" s="60" t="n">
        <v>117</v>
      </c>
      <c r="J186" s="60" t="n">
        <v>116</v>
      </c>
      <c r="K186" s="60" t="n">
        <v>426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2</v>
      </c>
      <c r="C187" s="45" t="s">
        <v>15</v>
      </c>
      <c r="D187" s="35" t="n">
        <v>163</v>
      </c>
      <c r="E187" s="35" t="n">
        <v>116</v>
      </c>
      <c r="F187" s="35" t="n">
        <v>173</v>
      </c>
      <c r="G187" s="35" t="n">
        <v>459</v>
      </c>
      <c r="H187" s="35" t="n">
        <v>1442</v>
      </c>
      <c r="I187" s="35" t="n">
        <v>1690</v>
      </c>
      <c r="J187" s="35" t="n">
        <v>1270</v>
      </c>
      <c r="K187" s="35" t="n">
        <v>5313</v>
      </c>
      <c r="L187" s="37" t="n">
        <f aca="false">+D187/D$190*100</f>
        <v>42.5587467362924</v>
      </c>
      <c r="M187" s="38" t="n">
        <f aca="false">+E187/E$190*100</f>
        <v>38.4105960264901</v>
      </c>
      <c r="N187" s="38" t="n">
        <f aca="false">+F187/F$190*100</f>
        <v>39.4077448747153</v>
      </c>
      <c r="O187" s="38" t="n">
        <f aca="false">+G187/G$190*100</f>
        <v>46.7413441955193</v>
      </c>
      <c r="P187" s="38" t="n">
        <f aca="false">+H187/H$190*100</f>
        <v>51.8332135154565</v>
      </c>
      <c r="Q187" s="38" t="n">
        <f aca="false">+I187/I$190*100</f>
        <v>54.8167369445346</v>
      </c>
      <c r="R187" s="38" t="n">
        <f aca="false">+J187/J$190*100</f>
        <v>55.4343081623745</v>
      </c>
      <c r="S187" s="38" t="n">
        <f aca="false">+K187/K$190*100</f>
        <v>51.7735334242838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217</v>
      </c>
      <c r="E188" s="35" t="n">
        <v>186</v>
      </c>
      <c r="F188" s="35" t="n">
        <v>266</v>
      </c>
      <c r="G188" s="35" t="n">
        <v>517</v>
      </c>
      <c r="H188" s="35" t="n">
        <v>1324</v>
      </c>
      <c r="I188" s="35" t="n">
        <v>1367</v>
      </c>
      <c r="J188" s="35" t="n">
        <v>1001</v>
      </c>
      <c r="K188" s="35" t="n">
        <v>4878</v>
      </c>
      <c r="L188" s="37" t="n">
        <f aca="false">+D188/D$190*100</f>
        <v>56.6579634464752</v>
      </c>
      <c r="M188" s="38" t="n">
        <f aca="false">+E188/E$190*100</f>
        <v>61.5894039735099</v>
      </c>
      <c r="N188" s="38" t="n">
        <f aca="false">+F188/F$190*100</f>
        <v>60.5922551252847</v>
      </c>
      <c r="O188" s="38" t="n">
        <f aca="false">+G188/G$190*100</f>
        <v>52.6476578411405</v>
      </c>
      <c r="P188" s="38" t="n">
        <f aca="false">+H188/H$190*100</f>
        <v>47.5916606757728</v>
      </c>
      <c r="Q188" s="38" t="n">
        <f aca="false">+I188/I$190*100</f>
        <v>44.3399286409342</v>
      </c>
      <c r="R188" s="38" t="n">
        <f aca="false">+J188/J$190*100</f>
        <v>43.692710606722</v>
      </c>
      <c r="S188" s="38" t="n">
        <f aca="false">+K188/K$190*100</f>
        <v>47.5345936464627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3</v>
      </c>
      <c r="E189" s="35" t="n">
        <v>0</v>
      </c>
      <c r="F189" s="35" t="n">
        <v>0</v>
      </c>
      <c r="G189" s="35" t="n">
        <v>6</v>
      </c>
      <c r="H189" s="35" t="n">
        <v>16</v>
      </c>
      <c r="I189" s="35" t="n">
        <v>26</v>
      </c>
      <c r="J189" s="35" t="n">
        <v>20</v>
      </c>
      <c r="K189" s="35" t="n">
        <v>71</v>
      </c>
      <c r="L189" s="37" t="n">
        <f aca="false">+D189/D$190*100</f>
        <v>0.783289817232376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.610997963340122</v>
      </c>
      <c r="P189" s="38" t="n">
        <f aca="false">+H189/H$190*100</f>
        <v>0.575125808770669</v>
      </c>
      <c r="Q189" s="38" t="n">
        <f aca="false">+I189/I$190*100</f>
        <v>0.843334414531301</v>
      </c>
      <c r="R189" s="38" t="n">
        <f aca="false">+J189/J$190*100</f>
        <v>0.872981230903536</v>
      </c>
      <c r="S189" s="38" t="n">
        <f aca="false">+K189/K$190*100</f>
        <v>0.691872929253557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383</v>
      </c>
      <c r="E190" s="35" t="n">
        <v>302</v>
      </c>
      <c r="F190" s="35" t="n">
        <v>439</v>
      </c>
      <c r="G190" s="35" t="n">
        <v>982</v>
      </c>
      <c r="H190" s="35" t="n">
        <v>2782</v>
      </c>
      <c r="I190" s="35" t="n">
        <v>3083</v>
      </c>
      <c r="J190" s="35" t="n">
        <v>2291</v>
      </c>
      <c r="K190" s="35" t="n">
        <v>10262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3</v>
      </c>
      <c r="C191" s="29" t="s">
        <v>15</v>
      </c>
      <c r="D191" s="30" t="n">
        <v>2</v>
      </c>
      <c r="E191" s="30" t="n">
        <v>4</v>
      </c>
      <c r="F191" s="30" t="n">
        <v>3</v>
      </c>
      <c r="G191" s="30" t="n">
        <v>12</v>
      </c>
      <c r="H191" s="30" t="n">
        <v>33</v>
      </c>
      <c r="I191" s="30" t="n">
        <v>37</v>
      </c>
      <c r="J191" s="30" t="n">
        <v>23</v>
      </c>
      <c r="K191" s="30" t="n">
        <v>114</v>
      </c>
      <c r="L191" s="32" t="n">
        <f aca="false">+D191/D$194*100</f>
        <v>1.11731843575419</v>
      </c>
      <c r="M191" s="33" t="n">
        <f aca="false">+E191/E$194*100</f>
        <v>2.27272727272727</v>
      </c>
      <c r="N191" s="33" t="n">
        <f aca="false">+F191/F$194*100</f>
        <v>1.45631067961165</v>
      </c>
      <c r="O191" s="33" t="n">
        <f aca="false">+G191/G$194*100</f>
        <v>2.56410256410256</v>
      </c>
      <c r="P191" s="33" t="n">
        <f aca="false">+H191/H$194*100</f>
        <v>2.46636771300448</v>
      </c>
      <c r="Q191" s="33" t="n">
        <f aca="false">+I191/I$194*100</f>
        <v>2.25885225885226</v>
      </c>
      <c r="R191" s="33" t="n">
        <f aca="false">+J191/J$194*100</f>
        <v>1.65945165945166</v>
      </c>
      <c r="S191" s="33" t="n">
        <f aca="false">+K191/K$194*100</f>
        <v>2.11463550361714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4</v>
      </c>
      <c r="E192" s="35" t="n">
        <v>3</v>
      </c>
      <c r="F192" s="35" t="n">
        <v>5</v>
      </c>
      <c r="G192" s="35" t="n">
        <v>15</v>
      </c>
      <c r="H192" s="35" t="n">
        <v>34</v>
      </c>
      <c r="I192" s="35" t="n">
        <v>33</v>
      </c>
      <c r="J192" s="35" t="n">
        <v>21</v>
      </c>
      <c r="K192" s="35" t="n">
        <v>115</v>
      </c>
      <c r="L192" s="37" t="n">
        <f aca="false">+D192/D$194*100</f>
        <v>2.23463687150838</v>
      </c>
      <c r="M192" s="38" t="n">
        <f aca="false">+E192/E$194*100</f>
        <v>1.70454545454545</v>
      </c>
      <c r="N192" s="38" t="n">
        <f aca="false">+F192/F$194*100</f>
        <v>2.42718446601942</v>
      </c>
      <c r="O192" s="38" t="n">
        <f aca="false">+G192/G$194*100</f>
        <v>3.20512820512821</v>
      </c>
      <c r="P192" s="38" t="n">
        <f aca="false">+H192/H$194*100</f>
        <v>2.54110612855007</v>
      </c>
      <c r="Q192" s="38" t="n">
        <f aca="false">+I192/I$194*100</f>
        <v>2.01465201465201</v>
      </c>
      <c r="R192" s="38" t="n">
        <f aca="false">+J192/J$194*100</f>
        <v>1.51515151515152</v>
      </c>
      <c r="S192" s="38" t="n">
        <f aca="false">+K192/K$194*100</f>
        <v>2.1331849378594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173</v>
      </c>
      <c r="E193" s="35" t="n">
        <v>169</v>
      </c>
      <c r="F193" s="35" t="n">
        <v>198</v>
      </c>
      <c r="G193" s="35" t="n">
        <v>441</v>
      </c>
      <c r="H193" s="35" t="n">
        <v>1271</v>
      </c>
      <c r="I193" s="35" t="n">
        <v>1568</v>
      </c>
      <c r="J193" s="35" t="n">
        <v>1342</v>
      </c>
      <c r="K193" s="35" t="n">
        <v>5162</v>
      </c>
      <c r="L193" s="37" t="n">
        <f aca="false">+D193/D$194*100</f>
        <v>96.6480446927374</v>
      </c>
      <c r="M193" s="38" t="n">
        <f aca="false">+E193/E$194*100</f>
        <v>96.0227272727273</v>
      </c>
      <c r="N193" s="38" t="n">
        <f aca="false">+F193/F$194*100</f>
        <v>96.1165048543689</v>
      </c>
      <c r="O193" s="38" t="n">
        <f aca="false">+G193/G$194*100</f>
        <v>94.2307692307692</v>
      </c>
      <c r="P193" s="38" t="n">
        <f aca="false">+H193/H$194*100</f>
        <v>94.9925261584454</v>
      </c>
      <c r="Q193" s="38" t="n">
        <f aca="false">+I193/I$194*100</f>
        <v>95.7264957264957</v>
      </c>
      <c r="R193" s="38" t="n">
        <f aca="false">+J193/J$194*100</f>
        <v>96.8253968253968</v>
      </c>
      <c r="S193" s="38" t="n">
        <f aca="false">+K193/K$194*100</f>
        <v>95.7521795585235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179</v>
      </c>
      <c r="E194" s="40" t="n">
        <v>176</v>
      </c>
      <c r="F194" s="40" t="n">
        <v>206</v>
      </c>
      <c r="G194" s="40" t="n">
        <v>468</v>
      </c>
      <c r="H194" s="40" t="n">
        <v>1338</v>
      </c>
      <c r="I194" s="40" t="n">
        <v>1638</v>
      </c>
      <c r="J194" s="40" t="n">
        <v>1386</v>
      </c>
      <c r="K194" s="40" t="n">
        <v>5391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4</v>
      </c>
      <c r="C195" s="45" t="s">
        <v>15</v>
      </c>
      <c r="D195" s="35" t="n">
        <v>0</v>
      </c>
      <c r="E195" s="35" t="n">
        <v>3</v>
      </c>
      <c r="F195" s="35" t="n">
        <v>1</v>
      </c>
      <c r="G195" s="35" t="n">
        <v>7</v>
      </c>
      <c r="H195" s="35" t="n">
        <v>13</v>
      </c>
      <c r="I195" s="35" t="n">
        <v>34</v>
      </c>
      <c r="J195" s="35" t="n">
        <v>26</v>
      </c>
      <c r="K195" s="35" t="n">
        <v>84</v>
      </c>
      <c r="L195" s="37" t="n">
        <f aca="false">+D195/D$198*100</f>
        <v>0</v>
      </c>
      <c r="M195" s="38" t="n">
        <f aca="false">+E195/E$198*100</f>
        <v>2.01342281879195</v>
      </c>
      <c r="N195" s="38" t="n">
        <f aca="false">+F195/F$198*100</f>
        <v>0.561797752808989</v>
      </c>
      <c r="O195" s="38" t="n">
        <f aca="false">+G195/G$198*100</f>
        <v>1.8970189701897</v>
      </c>
      <c r="P195" s="38" t="n">
        <f aca="false">+H195/H$198*100</f>
        <v>1.2807881773399</v>
      </c>
      <c r="Q195" s="38" t="n">
        <f aca="false">+I195/I$198*100</f>
        <v>2.71565495207668</v>
      </c>
      <c r="R195" s="38" t="n">
        <f aca="false">+J195/J$198*100</f>
        <v>2.34445446348061</v>
      </c>
      <c r="S195" s="38" t="n">
        <f aca="false">+K195/K$198*100</f>
        <v>1.98159943382873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1</v>
      </c>
      <c r="E196" s="35" t="n">
        <v>3</v>
      </c>
      <c r="F196" s="35" t="n">
        <v>3</v>
      </c>
      <c r="G196" s="35" t="n">
        <v>5</v>
      </c>
      <c r="H196" s="35" t="n">
        <v>20</v>
      </c>
      <c r="I196" s="35" t="n">
        <v>51</v>
      </c>
      <c r="J196" s="35" t="n">
        <v>47</v>
      </c>
      <c r="K196" s="35" t="n">
        <v>130</v>
      </c>
      <c r="L196" s="37" t="n">
        <f aca="false">+D196/D$198*100</f>
        <v>0.598802395209581</v>
      </c>
      <c r="M196" s="38" t="n">
        <f aca="false">+E196/E$198*100</f>
        <v>2.01342281879195</v>
      </c>
      <c r="N196" s="38" t="n">
        <f aca="false">+F196/F$198*100</f>
        <v>1.68539325842697</v>
      </c>
      <c r="O196" s="38" t="n">
        <f aca="false">+G196/G$198*100</f>
        <v>1.3550135501355</v>
      </c>
      <c r="P196" s="38" t="n">
        <f aca="false">+H196/H$198*100</f>
        <v>1.97044334975369</v>
      </c>
      <c r="Q196" s="38" t="n">
        <f aca="false">+I196/I$198*100</f>
        <v>4.07348242811502</v>
      </c>
      <c r="R196" s="38" t="n">
        <f aca="false">+J196/J$198*100</f>
        <v>4.2380522993688</v>
      </c>
      <c r="S196" s="38" t="n">
        <f aca="false">+K196/K$198*100</f>
        <v>3.06676102854447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166</v>
      </c>
      <c r="E197" s="35" t="n">
        <v>143</v>
      </c>
      <c r="F197" s="35" t="n">
        <v>174</v>
      </c>
      <c r="G197" s="35" t="n">
        <v>357</v>
      </c>
      <c r="H197" s="35" t="n">
        <v>982</v>
      </c>
      <c r="I197" s="35" t="n">
        <v>1167</v>
      </c>
      <c r="J197" s="35" t="n">
        <v>1036</v>
      </c>
      <c r="K197" s="35" t="n">
        <v>4025</v>
      </c>
      <c r="L197" s="37" t="n">
        <f aca="false">+D197/D$198*100</f>
        <v>99.4011976047904</v>
      </c>
      <c r="M197" s="38" t="n">
        <f aca="false">+E197/E$198*100</f>
        <v>95.9731543624161</v>
      </c>
      <c r="N197" s="38" t="n">
        <f aca="false">+F197/F$198*100</f>
        <v>97.752808988764</v>
      </c>
      <c r="O197" s="38" t="n">
        <f aca="false">+G197/G$198*100</f>
        <v>96.7479674796748</v>
      </c>
      <c r="P197" s="38" t="n">
        <f aca="false">+H197/H$198*100</f>
        <v>96.7487684729064</v>
      </c>
      <c r="Q197" s="38" t="n">
        <f aca="false">+I197/I$198*100</f>
        <v>93.2108626198083</v>
      </c>
      <c r="R197" s="38" t="n">
        <f aca="false">+J197/J$198*100</f>
        <v>93.4174932371506</v>
      </c>
      <c r="S197" s="38" t="n">
        <f aca="false">+K197/K$198*100</f>
        <v>94.9516395376268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167</v>
      </c>
      <c r="E198" s="35" t="n">
        <v>149</v>
      </c>
      <c r="F198" s="35" t="n">
        <v>178</v>
      </c>
      <c r="G198" s="35" t="n">
        <v>369</v>
      </c>
      <c r="H198" s="35" t="n">
        <v>1015</v>
      </c>
      <c r="I198" s="35" t="n">
        <v>1252</v>
      </c>
      <c r="J198" s="35" t="n">
        <v>1109</v>
      </c>
      <c r="K198" s="35" t="n">
        <v>4239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5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1</v>
      </c>
      <c r="J199" s="48" t="n">
        <v>0</v>
      </c>
      <c r="K199" s="48" t="n">
        <v>1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.126262626262626</v>
      </c>
      <c r="R199" s="57" t="n">
        <f aca="false">+J199/J$202*100</f>
        <v>0</v>
      </c>
      <c r="S199" s="57" t="n">
        <f aca="false">+K199/K$202*100</f>
        <v>0.0379794910748196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</v>
      </c>
      <c r="S200" s="38" t="n">
        <f aca="false">+K200/K$202*100</f>
        <v>0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76</v>
      </c>
      <c r="E201" s="35" t="n">
        <v>106</v>
      </c>
      <c r="F201" s="35" t="n">
        <v>118</v>
      </c>
      <c r="G201" s="35" t="n">
        <v>225</v>
      </c>
      <c r="H201" s="35" t="n">
        <v>596</v>
      </c>
      <c r="I201" s="35" t="n">
        <v>791</v>
      </c>
      <c r="J201" s="35" t="n">
        <v>720</v>
      </c>
      <c r="K201" s="35" t="n">
        <v>2632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99.8737373737374</v>
      </c>
      <c r="R201" s="38" t="n">
        <f aca="false">+J201/J$202*100</f>
        <v>100</v>
      </c>
      <c r="S201" s="38" t="n">
        <f aca="false">+K201/K$202*100</f>
        <v>99.9620205089252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76</v>
      </c>
      <c r="E202" s="40" t="n">
        <v>106</v>
      </c>
      <c r="F202" s="40" t="n">
        <v>118</v>
      </c>
      <c r="G202" s="40" t="n">
        <v>225</v>
      </c>
      <c r="H202" s="40" t="n">
        <v>596</v>
      </c>
      <c r="I202" s="40" t="n">
        <v>792</v>
      </c>
      <c r="J202" s="40" t="n">
        <v>720</v>
      </c>
      <c r="K202" s="40" t="n">
        <v>2633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6</v>
      </c>
      <c r="C203" s="45" t="s">
        <v>15</v>
      </c>
      <c r="D203" s="35" t="n">
        <v>2</v>
      </c>
      <c r="E203" s="35" t="n">
        <v>2</v>
      </c>
      <c r="F203" s="35" t="n">
        <v>1</v>
      </c>
      <c r="G203" s="35" t="n">
        <v>1</v>
      </c>
      <c r="H203" s="35" t="n">
        <v>8</v>
      </c>
      <c r="I203" s="35" t="n">
        <v>3</v>
      </c>
      <c r="J203" s="35" t="n">
        <v>2</v>
      </c>
      <c r="K203" s="35" t="n">
        <v>19</v>
      </c>
      <c r="L203" s="37" t="n">
        <f aca="false">+D203/D$206*100</f>
        <v>2.1978021978022</v>
      </c>
      <c r="M203" s="38" t="n">
        <f aca="false">+E203/E$206*100</f>
        <v>2.10526315789474</v>
      </c>
      <c r="N203" s="38" t="n">
        <f aca="false">+F203/F$206*100</f>
        <v>0.819672131147541</v>
      </c>
      <c r="O203" s="38" t="n">
        <f aca="false">+G203/G$206*100</f>
        <v>0.37037037037037</v>
      </c>
      <c r="P203" s="38" t="n">
        <f aca="false">+H203/H$206*100</f>
        <v>1.04712041884817</v>
      </c>
      <c r="Q203" s="38" t="n">
        <f aca="false">+I203/I$206*100</f>
        <v>0.306435137895812</v>
      </c>
      <c r="R203" s="38" t="n">
        <f aca="false">+J203/J$206*100</f>
        <v>0.26281208935611</v>
      </c>
      <c r="S203" s="38" t="n">
        <f aca="false">+K203/K$206*100</f>
        <v>0.616482803374432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3</v>
      </c>
      <c r="E204" s="35" t="n">
        <v>0</v>
      </c>
      <c r="F204" s="35" t="n">
        <v>2</v>
      </c>
      <c r="G204" s="35" t="n">
        <v>1</v>
      </c>
      <c r="H204" s="35" t="n">
        <v>2</v>
      </c>
      <c r="I204" s="35" t="n">
        <v>3</v>
      </c>
      <c r="J204" s="35" t="n">
        <v>1</v>
      </c>
      <c r="K204" s="35" t="n">
        <v>12</v>
      </c>
      <c r="L204" s="37" t="n">
        <f aca="false">+D204/D$206*100</f>
        <v>3.2967032967033</v>
      </c>
      <c r="M204" s="38" t="n">
        <f aca="false">+E204/E$206*100</f>
        <v>0</v>
      </c>
      <c r="N204" s="38" t="n">
        <f aca="false">+F204/F$206*100</f>
        <v>1.63934426229508</v>
      </c>
      <c r="O204" s="38" t="n">
        <f aca="false">+G204/G$206*100</f>
        <v>0.37037037037037</v>
      </c>
      <c r="P204" s="38" t="n">
        <f aca="false">+H204/H$206*100</f>
        <v>0.261780104712042</v>
      </c>
      <c r="Q204" s="38" t="n">
        <f aca="false">+I204/I$206*100</f>
        <v>0.306435137895812</v>
      </c>
      <c r="R204" s="38" t="n">
        <f aca="false">+J204/J$206*100</f>
        <v>0.131406044678055</v>
      </c>
      <c r="S204" s="38" t="n">
        <f aca="false">+K204/K$206*100</f>
        <v>0.389357560025957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86</v>
      </c>
      <c r="E205" s="35" t="n">
        <v>93</v>
      </c>
      <c r="F205" s="35" t="n">
        <v>119</v>
      </c>
      <c r="G205" s="35" t="n">
        <v>268</v>
      </c>
      <c r="H205" s="35" t="n">
        <v>754</v>
      </c>
      <c r="I205" s="35" t="n">
        <v>973</v>
      </c>
      <c r="J205" s="35" t="n">
        <v>758</v>
      </c>
      <c r="K205" s="35" t="n">
        <v>3051</v>
      </c>
      <c r="L205" s="37" t="n">
        <f aca="false">+D205/D$206*100</f>
        <v>94.5054945054945</v>
      </c>
      <c r="M205" s="38" t="n">
        <f aca="false">+E205/E$206*100</f>
        <v>97.8947368421053</v>
      </c>
      <c r="N205" s="38" t="n">
        <f aca="false">+F205/F$206*100</f>
        <v>97.5409836065574</v>
      </c>
      <c r="O205" s="38" t="n">
        <f aca="false">+G205/G$206*100</f>
        <v>99.2592592592593</v>
      </c>
      <c r="P205" s="38" t="n">
        <f aca="false">+H205/H$206*100</f>
        <v>98.6910994764398</v>
      </c>
      <c r="Q205" s="38" t="n">
        <f aca="false">+I205/I$206*100</f>
        <v>99.3871297242084</v>
      </c>
      <c r="R205" s="38" t="n">
        <f aca="false">+J205/J$206*100</f>
        <v>99.6057818659658</v>
      </c>
      <c r="S205" s="38" t="n">
        <f aca="false">+K205/K$206*100</f>
        <v>98.9941596365996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91</v>
      </c>
      <c r="E206" s="60" t="n">
        <v>95</v>
      </c>
      <c r="F206" s="60" t="n">
        <v>122</v>
      </c>
      <c r="G206" s="60" t="n">
        <v>270</v>
      </c>
      <c r="H206" s="60" t="n">
        <v>764</v>
      </c>
      <c r="I206" s="60" t="n">
        <v>979</v>
      </c>
      <c r="J206" s="60" t="n">
        <v>761</v>
      </c>
      <c r="K206" s="60" t="n">
        <v>3082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67</v>
      </c>
      <c r="C207" s="34" t="s">
        <v>15</v>
      </c>
      <c r="D207" s="35" t="n">
        <v>255</v>
      </c>
      <c r="E207" s="35" t="n">
        <v>235</v>
      </c>
      <c r="F207" s="35" t="n">
        <v>320</v>
      </c>
      <c r="G207" s="35" t="n">
        <v>666</v>
      </c>
      <c r="H207" s="35" t="n">
        <v>2196</v>
      </c>
      <c r="I207" s="35" t="n">
        <v>3117</v>
      </c>
      <c r="J207" s="35" t="n">
        <v>2663</v>
      </c>
      <c r="K207" s="35" t="n">
        <v>9452</v>
      </c>
      <c r="L207" s="37" t="n">
        <f aca="false">+D207/D$210*100</f>
        <v>47.9323308270677</v>
      </c>
      <c r="M207" s="38" t="n">
        <f aca="false">+E207/E$210*100</f>
        <v>46.9061876247505</v>
      </c>
      <c r="N207" s="38" t="n">
        <f aca="false">+F207/F$210*100</f>
        <v>53.781512605042</v>
      </c>
      <c r="O207" s="38" t="n">
        <f aca="false">+G207/G$210*100</f>
        <v>56.9717707442258</v>
      </c>
      <c r="P207" s="38" t="n">
        <f aca="false">+H207/H$210*100</f>
        <v>58.968850698174</v>
      </c>
      <c r="Q207" s="38" t="n">
        <f aca="false">+I207/I$210*100</f>
        <v>63.302193338749</v>
      </c>
      <c r="R207" s="38" t="n">
        <f aca="false">+J207/J$210*100</f>
        <v>60.317100792752</v>
      </c>
      <c r="S207" s="38" t="n">
        <f aca="false">+K207/K$210*100</f>
        <v>59.5964691046658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275</v>
      </c>
      <c r="E208" s="35" t="n">
        <v>260</v>
      </c>
      <c r="F208" s="35" t="n">
        <v>274</v>
      </c>
      <c r="G208" s="35" t="n">
        <v>498</v>
      </c>
      <c r="H208" s="35" t="n">
        <v>1512</v>
      </c>
      <c r="I208" s="35" t="n">
        <v>1784</v>
      </c>
      <c r="J208" s="35" t="n">
        <v>1741</v>
      </c>
      <c r="K208" s="35" t="n">
        <v>6344</v>
      </c>
      <c r="L208" s="37" t="n">
        <f aca="false">+D208/D$210*100</f>
        <v>51.6917293233083</v>
      </c>
      <c r="M208" s="38" t="n">
        <f aca="false">+E208/E$210*100</f>
        <v>51.8962075848303</v>
      </c>
      <c r="N208" s="38" t="n">
        <f aca="false">+F208/F$210*100</f>
        <v>46.0504201680672</v>
      </c>
      <c r="O208" s="38" t="n">
        <f aca="false">+G208/G$210*100</f>
        <v>42.6005132591959</v>
      </c>
      <c r="P208" s="38" t="n">
        <f aca="false">+H208/H$210*100</f>
        <v>40.6015037593985</v>
      </c>
      <c r="Q208" s="38" t="n">
        <f aca="false">+I208/I$210*100</f>
        <v>36.2307067424858</v>
      </c>
      <c r="R208" s="38" t="n">
        <f aca="false">+J208/J$210*100</f>
        <v>39.4337485843715</v>
      </c>
      <c r="S208" s="38" t="n">
        <f aca="false">+K208/K$210*100</f>
        <v>40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2</v>
      </c>
      <c r="E209" s="35" t="n">
        <v>6</v>
      </c>
      <c r="F209" s="35" t="n">
        <v>1</v>
      </c>
      <c r="G209" s="35" t="n">
        <v>5</v>
      </c>
      <c r="H209" s="35" t="n">
        <v>16</v>
      </c>
      <c r="I209" s="35" t="n">
        <v>23</v>
      </c>
      <c r="J209" s="35" t="n">
        <v>11</v>
      </c>
      <c r="K209" s="35" t="n">
        <v>64</v>
      </c>
      <c r="L209" s="37" t="n">
        <f aca="false">+D209/D$210*100</f>
        <v>0.37593984962406</v>
      </c>
      <c r="M209" s="38" t="n">
        <f aca="false">+E209/E$210*100</f>
        <v>1.19760479041916</v>
      </c>
      <c r="N209" s="38" t="n">
        <f aca="false">+F209/F$210*100</f>
        <v>0.168067226890756</v>
      </c>
      <c r="O209" s="38" t="n">
        <f aca="false">+G209/G$210*100</f>
        <v>0.427715996578272</v>
      </c>
      <c r="P209" s="38" t="n">
        <f aca="false">+H209/H$210*100</f>
        <v>0.429645542427497</v>
      </c>
      <c r="Q209" s="38" t="n">
        <f aca="false">+I209/I$210*100</f>
        <v>0.467099918765232</v>
      </c>
      <c r="R209" s="38" t="n">
        <f aca="false">+J209/J$210*100</f>
        <v>0.249150622876557</v>
      </c>
      <c r="S209" s="38" t="n">
        <f aca="false">+K209/K$210*100</f>
        <v>0.403530895334174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532</v>
      </c>
      <c r="E210" s="35" t="n">
        <v>501</v>
      </c>
      <c r="F210" s="35" t="n">
        <v>595</v>
      </c>
      <c r="G210" s="35" t="n">
        <v>1169</v>
      </c>
      <c r="H210" s="35" t="n">
        <v>3724</v>
      </c>
      <c r="I210" s="35" t="n">
        <v>4924</v>
      </c>
      <c r="J210" s="35" t="n">
        <v>4415</v>
      </c>
      <c r="K210" s="35" t="n">
        <v>15860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8</v>
      </c>
      <c r="C211" s="68" t="s">
        <v>15</v>
      </c>
      <c r="D211" s="30" t="n">
        <v>51</v>
      </c>
      <c r="E211" s="30" t="n">
        <v>65</v>
      </c>
      <c r="F211" s="30" t="n">
        <v>74</v>
      </c>
      <c r="G211" s="30" t="n">
        <v>150</v>
      </c>
      <c r="H211" s="30" t="n">
        <v>490</v>
      </c>
      <c r="I211" s="30" t="n">
        <v>833</v>
      </c>
      <c r="J211" s="30" t="n">
        <v>825</v>
      </c>
      <c r="K211" s="30" t="n">
        <v>2488</v>
      </c>
      <c r="L211" s="32" t="n">
        <f aca="false">+D211/D$214*100</f>
        <v>41.4634146341463</v>
      </c>
      <c r="M211" s="33" t="n">
        <f aca="false">+E211/E$214*100</f>
        <v>47.4452554744526</v>
      </c>
      <c r="N211" s="33" t="n">
        <f aca="false">+F211/F$214*100</f>
        <v>47.4358974358974</v>
      </c>
      <c r="O211" s="33" t="n">
        <f aca="false">+G211/G$214*100</f>
        <v>48.7012987012987</v>
      </c>
      <c r="P211" s="33" t="n">
        <f aca="false">+H211/H$214*100</f>
        <v>50.1535312180143</v>
      </c>
      <c r="Q211" s="33" t="n">
        <f aca="false">+I211/I$214*100</f>
        <v>53.2268370607029</v>
      </c>
      <c r="R211" s="33" t="n">
        <f aca="false">+J211/J$214*100</f>
        <v>53.0888030888031</v>
      </c>
      <c r="S211" s="33" t="n">
        <f aca="false">+K211/K$214*100</f>
        <v>51.6182572614108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64</v>
      </c>
      <c r="E212" s="35" t="n">
        <v>59</v>
      </c>
      <c r="F212" s="35" t="n">
        <v>74</v>
      </c>
      <c r="G212" s="35" t="n">
        <v>126</v>
      </c>
      <c r="H212" s="35" t="n">
        <v>391</v>
      </c>
      <c r="I212" s="35" t="n">
        <v>571</v>
      </c>
      <c r="J212" s="35" t="n">
        <v>589</v>
      </c>
      <c r="K212" s="35" t="n">
        <v>1874</v>
      </c>
      <c r="L212" s="37" t="n">
        <f aca="false">+D212/D$214*100</f>
        <v>52.0325203252033</v>
      </c>
      <c r="M212" s="38" t="n">
        <f aca="false">+E212/E$214*100</f>
        <v>43.0656934306569</v>
      </c>
      <c r="N212" s="38" t="n">
        <f aca="false">+F212/F$214*100</f>
        <v>47.4358974358974</v>
      </c>
      <c r="O212" s="38" t="n">
        <f aca="false">+G212/G$214*100</f>
        <v>40.9090909090909</v>
      </c>
      <c r="P212" s="38" t="n">
        <f aca="false">+H212/H$214*100</f>
        <v>40.0204708290686</v>
      </c>
      <c r="Q212" s="38" t="n">
        <f aca="false">+I212/I$214*100</f>
        <v>36.4856230031949</v>
      </c>
      <c r="R212" s="38" t="n">
        <f aca="false">+J212/J$214*100</f>
        <v>37.9021879021879</v>
      </c>
      <c r="S212" s="38" t="n">
        <f aca="false">+K212/K$214*100</f>
        <v>38.8796680497925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8</v>
      </c>
      <c r="E213" s="35" t="n">
        <v>13</v>
      </c>
      <c r="F213" s="35" t="n">
        <v>8</v>
      </c>
      <c r="G213" s="35" t="n">
        <v>32</v>
      </c>
      <c r="H213" s="35" t="n">
        <v>96</v>
      </c>
      <c r="I213" s="35" t="n">
        <v>161</v>
      </c>
      <c r="J213" s="35" t="n">
        <v>140</v>
      </c>
      <c r="K213" s="35" t="n">
        <v>458</v>
      </c>
      <c r="L213" s="37" t="n">
        <f aca="false">+D213/D$214*100</f>
        <v>6.50406504065041</v>
      </c>
      <c r="M213" s="38" t="n">
        <f aca="false">+E213/E$214*100</f>
        <v>9.48905109489051</v>
      </c>
      <c r="N213" s="38" t="n">
        <f aca="false">+F213/F$214*100</f>
        <v>5.12820512820513</v>
      </c>
      <c r="O213" s="38" t="n">
        <f aca="false">+G213/G$214*100</f>
        <v>10.3896103896104</v>
      </c>
      <c r="P213" s="38" t="n">
        <f aca="false">+H213/H$214*100</f>
        <v>9.82599795291709</v>
      </c>
      <c r="Q213" s="38" t="n">
        <f aca="false">+I213/I$214*100</f>
        <v>10.2875399361022</v>
      </c>
      <c r="R213" s="38" t="n">
        <f aca="false">+J213/J$214*100</f>
        <v>9.00900900900901</v>
      </c>
      <c r="S213" s="38" t="n">
        <f aca="false">+K213/K$214*100</f>
        <v>9.50207468879668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123</v>
      </c>
      <c r="E214" s="35" t="n">
        <v>137</v>
      </c>
      <c r="F214" s="35" t="n">
        <v>156</v>
      </c>
      <c r="G214" s="35" t="n">
        <v>308</v>
      </c>
      <c r="H214" s="35" t="n">
        <v>977</v>
      </c>
      <c r="I214" s="35" t="n">
        <v>1565</v>
      </c>
      <c r="J214" s="35" t="n">
        <v>1554</v>
      </c>
      <c r="K214" s="35" t="n">
        <v>4820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9</v>
      </c>
      <c r="C215" s="47" t="s">
        <v>15</v>
      </c>
      <c r="D215" s="48" t="n">
        <v>34</v>
      </c>
      <c r="E215" s="48" t="n">
        <v>57</v>
      </c>
      <c r="F215" s="48" t="n">
        <v>57</v>
      </c>
      <c r="G215" s="48" t="n">
        <v>140</v>
      </c>
      <c r="H215" s="48" t="n">
        <v>543</v>
      </c>
      <c r="I215" s="48" t="n">
        <v>947</v>
      </c>
      <c r="J215" s="48" t="n">
        <v>944</v>
      </c>
      <c r="K215" s="48" t="n">
        <v>2722</v>
      </c>
      <c r="L215" s="56" t="n">
        <f aca="false">+D215/D$218*100</f>
        <v>37.3626373626374</v>
      </c>
      <c r="M215" s="57" t="n">
        <f aca="false">+E215/E$218*100</f>
        <v>43.1818181818182</v>
      </c>
      <c r="N215" s="57" t="n">
        <f aca="false">+F215/F$218*100</f>
        <v>46.3414634146342</v>
      </c>
      <c r="O215" s="57" t="n">
        <f aca="false">+G215/G$218*100</f>
        <v>44.8717948717949</v>
      </c>
      <c r="P215" s="57" t="n">
        <f aca="false">+H215/H$218*100</f>
        <v>52.1113243761996</v>
      </c>
      <c r="Q215" s="57" t="n">
        <f aca="false">+I215/I$218*100</f>
        <v>54.3940264215968</v>
      </c>
      <c r="R215" s="57" t="n">
        <f aca="false">+J215/J$218*100</f>
        <v>53.6973833902162</v>
      </c>
      <c r="S215" s="57" t="n">
        <f aca="false">+K215/K$218*100</f>
        <v>52.356222350452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54</v>
      </c>
      <c r="E216" s="35" t="n">
        <v>73</v>
      </c>
      <c r="F216" s="35" t="n">
        <v>62</v>
      </c>
      <c r="G216" s="35" t="n">
        <v>158</v>
      </c>
      <c r="H216" s="35" t="n">
        <v>446</v>
      </c>
      <c r="I216" s="35" t="n">
        <v>720</v>
      </c>
      <c r="J216" s="35" t="n">
        <v>753</v>
      </c>
      <c r="K216" s="35" t="n">
        <v>2266</v>
      </c>
      <c r="L216" s="37" t="n">
        <f aca="false">+D216/D$218*100</f>
        <v>59.3406593406593</v>
      </c>
      <c r="M216" s="38" t="n">
        <f aca="false">+E216/E$218*100</f>
        <v>55.3030303030303</v>
      </c>
      <c r="N216" s="38" t="n">
        <f aca="false">+F216/F$218*100</f>
        <v>50.4065040650407</v>
      </c>
      <c r="O216" s="38" t="n">
        <f aca="false">+G216/G$218*100</f>
        <v>50.6410256410256</v>
      </c>
      <c r="P216" s="38" t="n">
        <f aca="false">+H216/H$218*100</f>
        <v>42.8023032629559</v>
      </c>
      <c r="Q216" s="38" t="n">
        <f aca="false">+I216/I$218*100</f>
        <v>41.3555427914991</v>
      </c>
      <c r="R216" s="38" t="n">
        <f aca="false">+J216/J$218*100</f>
        <v>42.8327645051195</v>
      </c>
      <c r="S216" s="38" t="n">
        <f aca="false">+K216/K$218*100</f>
        <v>43.5853048663205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3</v>
      </c>
      <c r="E217" s="35" t="n">
        <v>2</v>
      </c>
      <c r="F217" s="35" t="n">
        <v>4</v>
      </c>
      <c r="G217" s="35" t="n">
        <v>14</v>
      </c>
      <c r="H217" s="35" t="n">
        <v>53</v>
      </c>
      <c r="I217" s="35" t="n">
        <v>74</v>
      </c>
      <c r="J217" s="35" t="n">
        <v>61</v>
      </c>
      <c r="K217" s="35" t="n">
        <v>211</v>
      </c>
      <c r="L217" s="37" t="n">
        <f aca="false">+D217/D$218*100</f>
        <v>3.2967032967033</v>
      </c>
      <c r="M217" s="38" t="n">
        <f aca="false">+E217/E$218*100</f>
        <v>1.51515151515152</v>
      </c>
      <c r="N217" s="38" t="n">
        <f aca="false">+F217/F$218*100</f>
        <v>3.2520325203252</v>
      </c>
      <c r="O217" s="38" t="n">
        <f aca="false">+G217/G$218*100</f>
        <v>4.48717948717949</v>
      </c>
      <c r="P217" s="38" t="n">
        <f aca="false">+H217/H$218*100</f>
        <v>5.08637236084453</v>
      </c>
      <c r="Q217" s="38" t="n">
        <f aca="false">+I217/I$218*100</f>
        <v>4.25043078690408</v>
      </c>
      <c r="R217" s="38" t="n">
        <f aca="false">+J217/J$218*100</f>
        <v>3.46985210466439</v>
      </c>
      <c r="S217" s="38" t="n">
        <f aca="false">+K217/K$218*100</f>
        <v>4.05847278322754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91</v>
      </c>
      <c r="E218" s="40" t="n">
        <v>132</v>
      </c>
      <c r="F218" s="40" t="n">
        <v>123</v>
      </c>
      <c r="G218" s="40" t="n">
        <v>312</v>
      </c>
      <c r="H218" s="40" t="n">
        <v>1042</v>
      </c>
      <c r="I218" s="40" t="n">
        <v>1741</v>
      </c>
      <c r="J218" s="40" t="n">
        <v>1758</v>
      </c>
      <c r="K218" s="40" t="n">
        <v>5199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70</v>
      </c>
      <c r="C219" s="45" t="s">
        <v>15</v>
      </c>
      <c r="D219" s="35" t="n">
        <v>43</v>
      </c>
      <c r="E219" s="35" t="n">
        <v>47</v>
      </c>
      <c r="F219" s="35" t="n">
        <v>54</v>
      </c>
      <c r="G219" s="35" t="n">
        <v>101</v>
      </c>
      <c r="H219" s="35" t="n">
        <v>409</v>
      </c>
      <c r="I219" s="35" t="n">
        <v>714</v>
      </c>
      <c r="J219" s="35" t="n">
        <v>617</v>
      </c>
      <c r="K219" s="35" t="n">
        <v>1985</v>
      </c>
      <c r="L219" s="37" t="n">
        <f aca="false">+D219/D$222*100</f>
        <v>46.2365591397849</v>
      </c>
      <c r="M219" s="38" t="n">
        <f aca="false">+E219/E$222*100</f>
        <v>43.1192660550459</v>
      </c>
      <c r="N219" s="38" t="n">
        <f aca="false">+F219/F$222*100</f>
        <v>46.9565217391304</v>
      </c>
      <c r="O219" s="38" t="n">
        <f aca="false">+G219/G$222*100</f>
        <v>42.6160337552743</v>
      </c>
      <c r="P219" s="38" t="n">
        <f aca="false">+H219/H$222*100</f>
        <v>50.8074534161491</v>
      </c>
      <c r="Q219" s="38" t="n">
        <f aca="false">+I219/I$222*100</f>
        <v>53.968253968254</v>
      </c>
      <c r="R219" s="38" t="n">
        <f aca="false">+J219/J$222*100</f>
        <v>51.8487394957983</v>
      </c>
      <c r="S219" s="38" t="n">
        <f aca="false">+K219/K$222*100</f>
        <v>51.2654958677686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50</v>
      </c>
      <c r="E220" s="35" t="n">
        <v>62</v>
      </c>
      <c r="F220" s="35" t="n">
        <v>61</v>
      </c>
      <c r="G220" s="35" t="n">
        <v>136</v>
      </c>
      <c r="H220" s="35" t="n">
        <v>395</v>
      </c>
      <c r="I220" s="35" t="n">
        <v>608</v>
      </c>
      <c r="J220" s="35" t="n">
        <v>573</v>
      </c>
      <c r="K220" s="35" t="n">
        <v>1885</v>
      </c>
      <c r="L220" s="37" t="n">
        <f aca="false">+D220/D$222*100</f>
        <v>53.7634408602151</v>
      </c>
      <c r="M220" s="38" t="n">
        <f aca="false">+E220/E$222*100</f>
        <v>56.8807339449541</v>
      </c>
      <c r="N220" s="38" t="n">
        <f aca="false">+F220/F$222*100</f>
        <v>53.0434782608696</v>
      </c>
      <c r="O220" s="38" t="n">
        <f aca="false">+G220/G$222*100</f>
        <v>57.3839662447257</v>
      </c>
      <c r="P220" s="38" t="n">
        <f aca="false">+H220/H$222*100</f>
        <v>49.0683229813665</v>
      </c>
      <c r="Q220" s="38" t="n">
        <f aca="false">+I220/I$222*100</f>
        <v>45.9561602418745</v>
      </c>
      <c r="R220" s="38" t="n">
        <f aca="false">+J220/J$222*100</f>
        <v>48.1512605042017</v>
      </c>
      <c r="S220" s="38" t="n">
        <f aca="false">+K220/K$222*100</f>
        <v>48.6828512396694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1</v>
      </c>
      <c r="I221" s="35" t="n">
        <v>1</v>
      </c>
      <c r="J221" s="35" t="n">
        <v>0</v>
      </c>
      <c r="K221" s="35" t="n">
        <v>2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.124223602484472</v>
      </c>
      <c r="Q221" s="38" t="n">
        <f aca="false">+I221/I$222*100</f>
        <v>0.0755857898715042</v>
      </c>
      <c r="R221" s="38" t="n">
        <f aca="false">+J221/J$222*100</f>
        <v>0</v>
      </c>
      <c r="S221" s="38" t="n">
        <f aca="false">+K221/K$222*100</f>
        <v>0.0516528925619835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93</v>
      </c>
      <c r="E222" s="60" t="n">
        <v>109</v>
      </c>
      <c r="F222" s="60" t="n">
        <v>115</v>
      </c>
      <c r="G222" s="60" t="n">
        <v>237</v>
      </c>
      <c r="H222" s="60" t="n">
        <v>805</v>
      </c>
      <c r="I222" s="60" t="n">
        <v>1323</v>
      </c>
      <c r="J222" s="60" t="n">
        <v>1190</v>
      </c>
      <c r="K222" s="60" t="n">
        <v>3872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71</v>
      </c>
      <c r="C223" s="34" t="s">
        <v>15</v>
      </c>
      <c r="D223" s="35" t="n">
        <v>53</v>
      </c>
      <c r="E223" s="35" t="n">
        <v>96</v>
      </c>
      <c r="F223" s="35" t="n">
        <v>86</v>
      </c>
      <c r="G223" s="35" t="n">
        <v>201</v>
      </c>
      <c r="H223" s="35" t="n">
        <v>490</v>
      </c>
      <c r="I223" s="35" t="n">
        <v>559</v>
      </c>
      <c r="J223" s="35" t="n">
        <v>451</v>
      </c>
      <c r="K223" s="35" t="n">
        <v>1936</v>
      </c>
      <c r="L223" s="37" t="n">
        <f aca="false">+D223/D$226*100</f>
        <v>32.3170731707317</v>
      </c>
      <c r="M223" s="38" t="n">
        <f aca="false">+E223/E$226*100</f>
        <v>42.4778761061947</v>
      </c>
      <c r="N223" s="38" t="n">
        <f aca="false">+F223/F$226*100</f>
        <v>34.9593495934959</v>
      </c>
      <c r="O223" s="38" t="n">
        <f aca="false">+G223/G$226*100</f>
        <v>37.291280148423</v>
      </c>
      <c r="P223" s="38" t="n">
        <f aca="false">+H223/H$226*100</f>
        <v>43.4012400354296</v>
      </c>
      <c r="Q223" s="38" t="n">
        <f aca="false">+I223/I$226*100</f>
        <v>49.1212653778559</v>
      </c>
      <c r="R223" s="38" t="n">
        <f aca="false">+J223/J$226*100</f>
        <v>48.0810234541578</v>
      </c>
      <c r="S223" s="38" t="n">
        <f aca="false">+K223/K$226*100</f>
        <v>44.2009132420091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111</v>
      </c>
      <c r="E224" s="35" t="n">
        <v>130</v>
      </c>
      <c r="F224" s="35" t="n">
        <v>160</v>
      </c>
      <c r="G224" s="35" t="n">
        <v>338</v>
      </c>
      <c r="H224" s="35" t="n">
        <v>636</v>
      </c>
      <c r="I224" s="35" t="n">
        <v>574</v>
      </c>
      <c r="J224" s="35" t="n">
        <v>484</v>
      </c>
      <c r="K224" s="35" t="n">
        <v>2433</v>
      </c>
      <c r="L224" s="37" t="n">
        <f aca="false">+D224/D$226*100</f>
        <v>67.6829268292683</v>
      </c>
      <c r="M224" s="38" t="n">
        <f aca="false">+E224/E$226*100</f>
        <v>57.5221238938053</v>
      </c>
      <c r="N224" s="38" t="n">
        <f aca="false">+F224/F$226*100</f>
        <v>65.0406504065041</v>
      </c>
      <c r="O224" s="38" t="n">
        <f aca="false">+G224/G$226*100</f>
        <v>62.708719851577</v>
      </c>
      <c r="P224" s="38" t="n">
        <f aca="false">+H224/H$226*100</f>
        <v>56.3330380868025</v>
      </c>
      <c r="Q224" s="38" t="n">
        <f aca="false">+I224/I$226*100</f>
        <v>50.4393673110721</v>
      </c>
      <c r="R224" s="38" t="n">
        <f aca="false">+J224/J$226*100</f>
        <v>51.5991471215352</v>
      </c>
      <c r="S224" s="38" t="n">
        <f aca="false">+K224/K$226*100</f>
        <v>55.5479452054795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3</v>
      </c>
      <c r="I225" s="35" t="n">
        <v>5</v>
      </c>
      <c r="J225" s="35" t="n">
        <v>3</v>
      </c>
      <c r="K225" s="35" t="n">
        <v>11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.265721877767936</v>
      </c>
      <c r="Q225" s="38" t="n">
        <f aca="false">+I225/I$226*100</f>
        <v>0.439367311072056</v>
      </c>
      <c r="R225" s="38" t="n">
        <f aca="false">+J225/J$226*100</f>
        <v>0.319829424307036</v>
      </c>
      <c r="S225" s="38" t="n">
        <f aca="false">+K225/K$226*100</f>
        <v>0.251141552511416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164</v>
      </c>
      <c r="E226" s="40" t="n">
        <v>226</v>
      </c>
      <c r="F226" s="40" t="n">
        <v>246</v>
      </c>
      <c r="G226" s="40" t="n">
        <v>539</v>
      </c>
      <c r="H226" s="40" t="n">
        <v>1129</v>
      </c>
      <c r="I226" s="40" t="n">
        <v>1138</v>
      </c>
      <c r="J226" s="40" t="n">
        <v>938</v>
      </c>
      <c r="K226" s="40" t="n">
        <v>4380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72</v>
      </c>
      <c r="C227" s="45" t="s">
        <v>15</v>
      </c>
      <c r="D227" s="35" t="n">
        <v>2</v>
      </c>
      <c r="E227" s="35" t="n">
        <v>10</v>
      </c>
      <c r="F227" s="35" t="n">
        <v>5</v>
      </c>
      <c r="G227" s="35" t="n">
        <v>15</v>
      </c>
      <c r="H227" s="35" t="n">
        <v>32</v>
      </c>
      <c r="I227" s="35" t="n">
        <v>40</v>
      </c>
      <c r="J227" s="35" t="n">
        <v>39</v>
      </c>
      <c r="K227" s="35" t="n">
        <v>143</v>
      </c>
      <c r="L227" s="37" t="n">
        <f aca="false">+D227/D$230*100</f>
        <v>15.3846153846154</v>
      </c>
      <c r="M227" s="38" t="n">
        <f aca="false">+E227/E$230*100</f>
        <v>58.8235294117647</v>
      </c>
      <c r="N227" s="38" t="n">
        <f aca="false">+F227/F$230*100</f>
        <v>41.6666666666667</v>
      </c>
      <c r="O227" s="38" t="n">
        <f aca="false">+G227/G$230*100</f>
        <v>55.5555555555556</v>
      </c>
      <c r="P227" s="38" t="n">
        <f aca="false">+H227/H$230*100</f>
        <v>57.1428571428571</v>
      </c>
      <c r="Q227" s="38" t="n">
        <f aca="false">+I227/I$230*100</f>
        <v>44.4444444444444</v>
      </c>
      <c r="R227" s="38" t="n">
        <f aca="false">+J227/J$230*100</f>
        <v>48.75</v>
      </c>
      <c r="S227" s="38" t="n">
        <f aca="false">+K227/K$230*100</f>
        <v>48.4745762711864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11</v>
      </c>
      <c r="E228" s="35" t="n">
        <v>7</v>
      </c>
      <c r="F228" s="35" t="n">
        <v>7</v>
      </c>
      <c r="G228" s="35" t="n">
        <v>12</v>
      </c>
      <c r="H228" s="35" t="n">
        <v>24</v>
      </c>
      <c r="I228" s="35" t="n">
        <v>50</v>
      </c>
      <c r="J228" s="35" t="n">
        <v>41</v>
      </c>
      <c r="K228" s="35" t="n">
        <v>152</v>
      </c>
      <c r="L228" s="37" t="n">
        <f aca="false">+D228/D$230*100</f>
        <v>84.6153846153846</v>
      </c>
      <c r="M228" s="38" t="n">
        <f aca="false">+E228/E$230*100</f>
        <v>41.1764705882353</v>
      </c>
      <c r="N228" s="38" t="n">
        <f aca="false">+F228/F$230*100</f>
        <v>58.3333333333333</v>
      </c>
      <c r="O228" s="38" t="n">
        <f aca="false">+G228/G$230*100</f>
        <v>44.4444444444444</v>
      </c>
      <c r="P228" s="38" t="n">
        <f aca="false">+H228/H$230*100</f>
        <v>42.8571428571429</v>
      </c>
      <c r="Q228" s="38" t="n">
        <f aca="false">+I228/I$230*100</f>
        <v>55.5555555555556</v>
      </c>
      <c r="R228" s="38" t="n">
        <f aca="false">+J228/J$230*100</f>
        <v>51.25</v>
      </c>
      <c r="S228" s="38" t="n">
        <f aca="false">+K228/K$230*100</f>
        <v>51.5254237288136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13</v>
      </c>
      <c r="E230" s="35" t="n">
        <v>17</v>
      </c>
      <c r="F230" s="35" t="n">
        <v>12</v>
      </c>
      <c r="G230" s="35" t="n">
        <v>27</v>
      </c>
      <c r="H230" s="35" t="n">
        <v>56</v>
      </c>
      <c r="I230" s="35" t="n">
        <v>90</v>
      </c>
      <c r="J230" s="35" t="n">
        <v>80</v>
      </c>
      <c r="K230" s="35" t="n">
        <v>295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3</v>
      </c>
      <c r="C231" s="47" t="s">
        <v>15</v>
      </c>
      <c r="D231" s="48" t="n">
        <v>9</v>
      </c>
      <c r="E231" s="48" t="n">
        <v>24</v>
      </c>
      <c r="F231" s="48" t="n">
        <v>25</v>
      </c>
      <c r="G231" s="48" t="n">
        <v>54</v>
      </c>
      <c r="H231" s="48" t="n">
        <v>87</v>
      </c>
      <c r="I231" s="48" t="n">
        <v>122</v>
      </c>
      <c r="J231" s="48" t="n">
        <v>129</v>
      </c>
      <c r="K231" s="48" t="n">
        <v>450</v>
      </c>
      <c r="L231" s="56" t="n">
        <f aca="false">+D231/D$234*100</f>
        <v>29.0322580645161</v>
      </c>
      <c r="M231" s="57" t="n">
        <f aca="false">+E231/E$234*100</f>
        <v>46.1538461538462</v>
      </c>
      <c r="N231" s="57" t="n">
        <f aca="false">+F231/F$234*100</f>
        <v>35.2112676056338</v>
      </c>
      <c r="O231" s="57" t="n">
        <f aca="false">+G231/G$234*100</f>
        <v>42.8571428571429</v>
      </c>
      <c r="P231" s="57" t="n">
        <f aca="false">+H231/H$234*100</f>
        <v>40.8450704225352</v>
      </c>
      <c r="Q231" s="57" t="n">
        <f aca="false">+I231/I$234*100</f>
        <v>50.4132231404959</v>
      </c>
      <c r="R231" s="57" t="n">
        <f aca="false">+J231/J$234*100</f>
        <v>47.2527472527473</v>
      </c>
      <c r="S231" s="57" t="n">
        <f aca="false">+K231/K$234*100</f>
        <v>44.6428571428571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22</v>
      </c>
      <c r="E232" s="35" t="n">
        <v>28</v>
      </c>
      <c r="F232" s="35" t="n">
        <v>46</v>
      </c>
      <c r="G232" s="35" t="n">
        <v>72</v>
      </c>
      <c r="H232" s="35" t="n">
        <v>126</v>
      </c>
      <c r="I232" s="35" t="n">
        <v>120</v>
      </c>
      <c r="J232" s="35" t="n">
        <v>144</v>
      </c>
      <c r="K232" s="35" t="n">
        <v>558</v>
      </c>
      <c r="L232" s="37" t="n">
        <f aca="false">+D232/D$234*100</f>
        <v>70.9677419354839</v>
      </c>
      <c r="M232" s="38" t="n">
        <f aca="false">+E232/E$234*100</f>
        <v>53.8461538461539</v>
      </c>
      <c r="N232" s="38" t="n">
        <f aca="false">+F232/F$234*100</f>
        <v>64.7887323943662</v>
      </c>
      <c r="O232" s="38" t="n">
        <f aca="false">+G232/G$234*100</f>
        <v>57.1428571428571</v>
      </c>
      <c r="P232" s="38" t="n">
        <f aca="false">+H232/H$234*100</f>
        <v>59.1549295774648</v>
      </c>
      <c r="Q232" s="38" t="n">
        <f aca="false">+I232/I$234*100</f>
        <v>49.5867768595041</v>
      </c>
      <c r="R232" s="38" t="n">
        <f aca="false">+J232/J$234*100</f>
        <v>52.7472527472528</v>
      </c>
      <c r="S232" s="38" t="n">
        <f aca="false">+K232/K$234*100</f>
        <v>55.3571428571429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31</v>
      </c>
      <c r="E234" s="40" t="n">
        <v>52</v>
      </c>
      <c r="F234" s="40" t="n">
        <v>71</v>
      </c>
      <c r="G234" s="40" t="n">
        <v>126</v>
      </c>
      <c r="H234" s="40" t="n">
        <v>213</v>
      </c>
      <c r="I234" s="40" t="n">
        <v>242</v>
      </c>
      <c r="J234" s="40" t="n">
        <v>273</v>
      </c>
      <c r="K234" s="40" t="n">
        <v>1008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4</v>
      </c>
      <c r="C235" s="45" t="s">
        <v>15</v>
      </c>
      <c r="D235" s="35" t="n">
        <v>18</v>
      </c>
      <c r="E235" s="35" t="n">
        <v>15</v>
      </c>
      <c r="F235" s="35" t="n">
        <v>38</v>
      </c>
      <c r="G235" s="35" t="n">
        <v>71</v>
      </c>
      <c r="H235" s="35" t="n">
        <v>136</v>
      </c>
      <c r="I235" s="35" t="n">
        <v>136</v>
      </c>
      <c r="J235" s="35" t="n">
        <v>110</v>
      </c>
      <c r="K235" s="35" t="n">
        <v>524</v>
      </c>
      <c r="L235" s="37" t="n">
        <f aca="false">+D235/D$238*100</f>
        <v>31.5789473684211</v>
      </c>
      <c r="M235" s="38" t="n">
        <f aca="false">+E235/E$238*100</f>
        <v>34.8837209302326</v>
      </c>
      <c r="N235" s="38" t="n">
        <f aca="false">+F235/F$238*100</f>
        <v>46.9135802469136</v>
      </c>
      <c r="O235" s="38" t="n">
        <f aca="false">+G235/G$238*100</f>
        <v>46.4052287581699</v>
      </c>
      <c r="P235" s="38" t="n">
        <f aca="false">+H235/H$238*100</f>
        <v>47.5524475524476</v>
      </c>
      <c r="Q235" s="38" t="n">
        <f aca="false">+I235/I$238*100</f>
        <v>50.936329588015</v>
      </c>
      <c r="R235" s="38" t="n">
        <f aca="false">+J235/J$238*100</f>
        <v>47.2103004291846</v>
      </c>
      <c r="S235" s="38" t="n">
        <f aca="false">+K235/K$238*100</f>
        <v>46.7857142857143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39</v>
      </c>
      <c r="E236" s="35" t="n">
        <v>28</v>
      </c>
      <c r="F236" s="35" t="n">
        <v>43</v>
      </c>
      <c r="G236" s="35" t="n">
        <v>82</v>
      </c>
      <c r="H236" s="35" t="n">
        <v>150</v>
      </c>
      <c r="I236" s="35" t="n">
        <v>131</v>
      </c>
      <c r="J236" s="35" t="n">
        <v>123</v>
      </c>
      <c r="K236" s="35" t="n">
        <v>596</v>
      </c>
      <c r="L236" s="37" t="n">
        <f aca="false">+D236/D$238*100</f>
        <v>68.421052631579</v>
      </c>
      <c r="M236" s="38" t="n">
        <f aca="false">+E236/E$238*100</f>
        <v>65.1162790697674</v>
      </c>
      <c r="N236" s="38" t="n">
        <f aca="false">+F236/F$238*100</f>
        <v>53.0864197530864</v>
      </c>
      <c r="O236" s="38" t="n">
        <f aca="false">+G236/G$238*100</f>
        <v>53.5947712418301</v>
      </c>
      <c r="P236" s="38" t="n">
        <f aca="false">+H236/H$238*100</f>
        <v>52.4475524475525</v>
      </c>
      <c r="Q236" s="38" t="n">
        <f aca="false">+I236/I$238*100</f>
        <v>49.063670411985</v>
      </c>
      <c r="R236" s="38" t="n">
        <f aca="false">+J236/J$238*100</f>
        <v>52.7896995708155</v>
      </c>
      <c r="S236" s="38" t="n">
        <f aca="false">+K236/K$238*100</f>
        <v>53.2142857142857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57</v>
      </c>
      <c r="E238" s="35" t="n">
        <v>43</v>
      </c>
      <c r="F238" s="35" t="n">
        <v>81</v>
      </c>
      <c r="G238" s="35" t="n">
        <v>153</v>
      </c>
      <c r="H238" s="35" t="n">
        <v>286</v>
      </c>
      <c r="I238" s="35" t="n">
        <v>267</v>
      </c>
      <c r="J238" s="35" t="n">
        <v>233</v>
      </c>
      <c r="K238" s="35" t="n">
        <v>1120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5</v>
      </c>
      <c r="C239" s="29" t="s">
        <v>15</v>
      </c>
      <c r="D239" s="30" t="n">
        <v>48</v>
      </c>
      <c r="E239" s="30" t="n">
        <v>84</v>
      </c>
      <c r="F239" s="30" t="n">
        <v>108</v>
      </c>
      <c r="G239" s="30" t="n">
        <v>162</v>
      </c>
      <c r="H239" s="30" t="n">
        <v>348</v>
      </c>
      <c r="I239" s="30" t="n">
        <v>390</v>
      </c>
      <c r="J239" s="30" t="n">
        <v>356</v>
      </c>
      <c r="K239" s="30" t="n">
        <v>1496</v>
      </c>
      <c r="L239" s="32" t="n">
        <f aca="false">+D239/D$242*100</f>
        <v>44.4444444444444</v>
      </c>
      <c r="M239" s="33" t="n">
        <f aca="false">+E239/E$242*100</f>
        <v>51.5337423312883</v>
      </c>
      <c r="N239" s="33" t="n">
        <f aca="false">+F239/F$242*100</f>
        <v>50.4672897196262</v>
      </c>
      <c r="O239" s="33" t="n">
        <f aca="false">+G239/G$242*100</f>
        <v>51.1041009463722</v>
      </c>
      <c r="P239" s="33" t="n">
        <f aca="false">+H239/H$242*100</f>
        <v>57.9034941763727</v>
      </c>
      <c r="Q239" s="33" t="n">
        <f aca="false">+I239/I$242*100</f>
        <v>62.4</v>
      </c>
      <c r="R239" s="33" t="n">
        <f aca="false">+J239/J$242*100</f>
        <v>58.5526315789474</v>
      </c>
      <c r="S239" s="33" t="n">
        <f aca="false">+K239/K$242*100</f>
        <v>56.752655538695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54</v>
      </c>
      <c r="E240" s="35" t="n">
        <v>75</v>
      </c>
      <c r="F240" s="35" t="n">
        <v>100</v>
      </c>
      <c r="G240" s="35" t="n">
        <v>133</v>
      </c>
      <c r="H240" s="35" t="n">
        <v>207</v>
      </c>
      <c r="I240" s="35" t="n">
        <v>196</v>
      </c>
      <c r="J240" s="35" t="n">
        <v>216</v>
      </c>
      <c r="K240" s="35" t="n">
        <v>981</v>
      </c>
      <c r="L240" s="37" t="n">
        <f aca="false">+D240/D$242*100</f>
        <v>50</v>
      </c>
      <c r="M240" s="38" t="n">
        <f aca="false">+E240/E$242*100</f>
        <v>46.0122699386503</v>
      </c>
      <c r="N240" s="38" t="n">
        <f aca="false">+F240/F$242*100</f>
        <v>46.7289719626168</v>
      </c>
      <c r="O240" s="38" t="n">
        <f aca="false">+G240/G$242*100</f>
        <v>41.9558359621451</v>
      </c>
      <c r="P240" s="38" t="n">
        <f aca="false">+H240/H$242*100</f>
        <v>34.4425956738769</v>
      </c>
      <c r="Q240" s="38" t="n">
        <f aca="false">+I240/I$242*100</f>
        <v>31.36</v>
      </c>
      <c r="R240" s="38" t="n">
        <f aca="false">+J240/J$242*100</f>
        <v>35.5263157894737</v>
      </c>
      <c r="S240" s="38" t="n">
        <f aca="false">+K240/K$242*100</f>
        <v>37.2154779969651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6</v>
      </c>
      <c r="E241" s="35" t="n">
        <v>4</v>
      </c>
      <c r="F241" s="35" t="n">
        <v>6</v>
      </c>
      <c r="G241" s="35" t="n">
        <v>22</v>
      </c>
      <c r="H241" s="35" t="n">
        <v>46</v>
      </c>
      <c r="I241" s="35" t="n">
        <v>39</v>
      </c>
      <c r="J241" s="35" t="n">
        <v>36</v>
      </c>
      <c r="K241" s="35" t="n">
        <v>159</v>
      </c>
      <c r="L241" s="37" t="n">
        <f aca="false">+D241/D$242*100</f>
        <v>5.55555555555556</v>
      </c>
      <c r="M241" s="38" t="n">
        <f aca="false">+E241/E$242*100</f>
        <v>2.45398773006135</v>
      </c>
      <c r="N241" s="38" t="n">
        <f aca="false">+F241/F$242*100</f>
        <v>2.80373831775701</v>
      </c>
      <c r="O241" s="38" t="n">
        <f aca="false">+G241/G$242*100</f>
        <v>6.94006309148265</v>
      </c>
      <c r="P241" s="38" t="n">
        <f aca="false">+H241/H$242*100</f>
        <v>7.65391014975042</v>
      </c>
      <c r="Q241" s="38" t="n">
        <f aca="false">+I241/I$242*100</f>
        <v>6.24</v>
      </c>
      <c r="R241" s="38" t="n">
        <f aca="false">+J241/J$242*100</f>
        <v>5.92105263157895</v>
      </c>
      <c r="S241" s="38" t="n">
        <f aca="false">+K241/K$242*100</f>
        <v>6.03186646433991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108</v>
      </c>
      <c r="E242" s="40" t="n">
        <v>163</v>
      </c>
      <c r="F242" s="40" t="n">
        <v>214</v>
      </c>
      <c r="G242" s="40" t="n">
        <v>317</v>
      </c>
      <c r="H242" s="40" t="n">
        <v>601</v>
      </c>
      <c r="I242" s="40" t="n">
        <v>625</v>
      </c>
      <c r="J242" s="40" t="n">
        <v>608</v>
      </c>
      <c r="K242" s="40" t="n">
        <v>2636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6</v>
      </c>
      <c r="C243" s="45" t="s">
        <v>15</v>
      </c>
      <c r="D243" s="35" t="n">
        <v>68</v>
      </c>
      <c r="E243" s="35" t="n">
        <v>69</v>
      </c>
      <c r="F243" s="35" t="n">
        <v>120</v>
      </c>
      <c r="G243" s="35" t="n">
        <v>208</v>
      </c>
      <c r="H243" s="35" t="n">
        <v>455</v>
      </c>
      <c r="I243" s="35" t="n">
        <v>398</v>
      </c>
      <c r="J243" s="35" t="n">
        <v>372</v>
      </c>
      <c r="K243" s="35" t="n">
        <v>1690</v>
      </c>
      <c r="L243" s="37" t="n">
        <f aca="false">+D243/D$246*100</f>
        <v>28.4518828451883</v>
      </c>
      <c r="M243" s="38" t="n">
        <f aca="false">+E243/E$246*100</f>
        <v>26.6409266409266</v>
      </c>
      <c r="N243" s="38" t="n">
        <f aca="false">+F243/F$246*100</f>
        <v>34.6820809248555</v>
      </c>
      <c r="O243" s="38" t="n">
        <f aca="false">+G243/G$246*100</f>
        <v>32.5508607198748</v>
      </c>
      <c r="P243" s="38" t="n">
        <f aca="false">+H243/H$246*100</f>
        <v>41.3260672116258</v>
      </c>
      <c r="Q243" s="38" t="n">
        <f aca="false">+I243/I$246*100</f>
        <v>41.3291796469367</v>
      </c>
      <c r="R243" s="38" t="n">
        <f aca="false">+J243/J$246*100</f>
        <v>42.1768707482993</v>
      </c>
      <c r="S243" s="38" t="n">
        <f aca="false">+K243/K$246*100</f>
        <v>38.1575976518402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159</v>
      </c>
      <c r="E244" s="35" t="n">
        <v>169</v>
      </c>
      <c r="F244" s="35" t="n">
        <v>205</v>
      </c>
      <c r="G244" s="35" t="n">
        <v>375</v>
      </c>
      <c r="H244" s="35" t="n">
        <v>562</v>
      </c>
      <c r="I244" s="35" t="n">
        <v>501</v>
      </c>
      <c r="J244" s="35" t="n">
        <v>476</v>
      </c>
      <c r="K244" s="35" t="n">
        <v>2447</v>
      </c>
      <c r="L244" s="37" t="n">
        <f aca="false">+D244/D$246*100</f>
        <v>66.5271966527197</v>
      </c>
      <c r="M244" s="38" t="n">
        <f aca="false">+E244/E$246*100</f>
        <v>65.2509652509653</v>
      </c>
      <c r="N244" s="38" t="n">
        <f aca="false">+F244/F$246*100</f>
        <v>59.2485549132948</v>
      </c>
      <c r="O244" s="38" t="n">
        <f aca="false">+G244/G$246*100</f>
        <v>58.6854460093897</v>
      </c>
      <c r="P244" s="38" t="n">
        <f aca="false">+H244/H$246*100</f>
        <v>51.0445049954587</v>
      </c>
      <c r="Q244" s="38" t="n">
        <f aca="false">+I244/I$246*100</f>
        <v>52.0249221183801</v>
      </c>
      <c r="R244" s="38" t="n">
        <f aca="false">+J244/J$246*100</f>
        <v>53.968253968254</v>
      </c>
      <c r="S244" s="38" t="n">
        <f aca="false">+K244/K$246*100</f>
        <v>55.2494919846466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12</v>
      </c>
      <c r="E245" s="35" t="n">
        <v>21</v>
      </c>
      <c r="F245" s="35" t="n">
        <v>21</v>
      </c>
      <c r="G245" s="35" t="n">
        <v>56</v>
      </c>
      <c r="H245" s="35" t="n">
        <v>84</v>
      </c>
      <c r="I245" s="35" t="n">
        <v>64</v>
      </c>
      <c r="J245" s="35" t="n">
        <v>34</v>
      </c>
      <c r="K245" s="35" t="n">
        <v>292</v>
      </c>
      <c r="L245" s="37" t="n">
        <f aca="false">+D245/D$246*100</f>
        <v>5.02092050209205</v>
      </c>
      <c r="M245" s="38" t="n">
        <f aca="false">+E245/E$246*100</f>
        <v>8.10810810810811</v>
      </c>
      <c r="N245" s="38" t="n">
        <f aca="false">+F245/F$246*100</f>
        <v>6.06936416184971</v>
      </c>
      <c r="O245" s="38" t="n">
        <f aca="false">+G245/G$246*100</f>
        <v>8.76369327073553</v>
      </c>
      <c r="P245" s="38" t="n">
        <f aca="false">+H245/H$246*100</f>
        <v>7.62942779291553</v>
      </c>
      <c r="Q245" s="38" t="n">
        <f aca="false">+I245/I$246*100</f>
        <v>6.64589823468328</v>
      </c>
      <c r="R245" s="38" t="n">
        <f aca="false">+J245/J$246*100</f>
        <v>3.85487528344671</v>
      </c>
      <c r="S245" s="38" t="n">
        <f aca="false">+K245/K$246*100</f>
        <v>6.59291036351321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239</v>
      </c>
      <c r="E246" s="35" t="n">
        <v>259</v>
      </c>
      <c r="F246" s="35" t="n">
        <v>346</v>
      </c>
      <c r="G246" s="35" t="n">
        <v>639</v>
      </c>
      <c r="H246" s="35" t="n">
        <v>1101</v>
      </c>
      <c r="I246" s="35" t="n">
        <v>963</v>
      </c>
      <c r="J246" s="35" t="n">
        <v>882</v>
      </c>
      <c r="K246" s="35" t="n">
        <v>4429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7</v>
      </c>
      <c r="C247" s="47" t="s">
        <v>15</v>
      </c>
      <c r="D247" s="48" t="n">
        <v>44</v>
      </c>
      <c r="E247" s="48" t="n">
        <v>43</v>
      </c>
      <c r="F247" s="48" t="n">
        <v>58</v>
      </c>
      <c r="G247" s="48" t="n">
        <v>96</v>
      </c>
      <c r="H247" s="48" t="n">
        <v>242</v>
      </c>
      <c r="I247" s="48" t="n">
        <v>200</v>
      </c>
      <c r="J247" s="48" t="n">
        <v>224</v>
      </c>
      <c r="K247" s="48" t="n">
        <v>907</v>
      </c>
      <c r="L247" s="56" t="n">
        <f aca="false">+D247/D$250*100</f>
        <v>36.9747899159664</v>
      </c>
      <c r="M247" s="57" t="n">
        <f aca="false">+E247/E$250*100</f>
        <v>40.5660377358491</v>
      </c>
      <c r="N247" s="57" t="n">
        <f aca="false">+F247/F$250*100</f>
        <v>43.609022556391</v>
      </c>
      <c r="O247" s="57" t="n">
        <f aca="false">+G247/G$250*100</f>
        <v>35.9550561797753</v>
      </c>
      <c r="P247" s="57" t="n">
        <f aca="false">+H247/H$250*100</f>
        <v>45.7466918714556</v>
      </c>
      <c r="Q247" s="57" t="n">
        <f aca="false">+I247/I$250*100</f>
        <v>44.0528634361233</v>
      </c>
      <c r="R247" s="57" t="n">
        <f aca="false">+J247/J$250*100</f>
        <v>48.3801295896328</v>
      </c>
      <c r="S247" s="57" t="n">
        <f aca="false">+K247/K$250*100</f>
        <v>43.79526798648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75</v>
      </c>
      <c r="E248" s="35" t="n">
        <v>62</v>
      </c>
      <c r="F248" s="35" t="n">
        <v>75</v>
      </c>
      <c r="G248" s="35" t="n">
        <v>170</v>
      </c>
      <c r="H248" s="35" t="n">
        <v>285</v>
      </c>
      <c r="I248" s="35" t="n">
        <v>253</v>
      </c>
      <c r="J248" s="35" t="n">
        <v>239</v>
      </c>
      <c r="K248" s="35" t="n">
        <v>1159</v>
      </c>
      <c r="L248" s="37" t="n">
        <f aca="false">+D248/D$250*100</f>
        <v>63.0252100840336</v>
      </c>
      <c r="M248" s="38" t="n">
        <f aca="false">+E248/E$250*100</f>
        <v>58.4905660377358</v>
      </c>
      <c r="N248" s="38" t="n">
        <f aca="false">+F248/F$250*100</f>
        <v>56.390977443609</v>
      </c>
      <c r="O248" s="38" t="n">
        <f aca="false">+G248/G$250*100</f>
        <v>63.6704119850187</v>
      </c>
      <c r="P248" s="38" t="n">
        <f aca="false">+H248/H$250*100</f>
        <v>53.875236294896</v>
      </c>
      <c r="Q248" s="38" t="n">
        <f aca="false">+I248/I$250*100</f>
        <v>55.726872246696</v>
      </c>
      <c r="R248" s="38" t="n">
        <f aca="false">+J248/J$250*100</f>
        <v>51.6198704103672</v>
      </c>
      <c r="S248" s="38" t="n">
        <f aca="false">+K248/K$250*100</f>
        <v>55.9633027522936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0</v>
      </c>
      <c r="E249" s="35" t="n">
        <v>1</v>
      </c>
      <c r="F249" s="35" t="n">
        <v>0</v>
      </c>
      <c r="G249" s="35" t="n">
        <v>1</v>
      </c>
      <c r="H249" s="35" t="n">
        <v>2</v>
      </c>
      <c r="I249" s="35" t="n">
        <v>1</v>
      </c>
      <c r="J249" s="35" t="n">
        <v>0</v>
      </c>
      <c r="K249" s="35" t="n">
        <v>5</v>
      </c>
      <c r="L249" s="37" t="n">
        <f aca="false">+D249/D$250*100</f>
        <v>0</v>
      </c>
      <c r="M249" s="38" t="n">
        <f aca="false">+E249/E$250*100</f>
        <v>0.943396226415094</v>
      </c>
      <c r="N249" s="38" t="n">
        <f aca="false">+F249/F$250*100</f>
        <v>0</v>
      </c>
      <c r="O249" s="38" t="n">
        <f aca="false">+G249/G$250*100</f>
        <v>0.374531835205993</v>
      </c>
      <c r="P249" s="38" t="n">
        <f aca="false">+H249/H$250*100</f>
        <v>0.378071833648393</v>
      </c>
      <c r="Q249" s="38" t="n">
        <f aca="false">+I249/I$250*100</f>
        <v>0.220264317180617</v>
      </c>
      <c r="R249" s="38" t="n">
        <f aca="false">+J249/J$250*100</f>
        <v>0</v>
      </c>
      <c r="S249" s="38" t="n">
        <f aca="false">+K249/K$250*100</f>
        <v>0.241429261226461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119</v>
      </c>
      <c r="E250" s="60" t="n">
        <v>106</v>
      </c>
      <c r="F250" s="60" t="n">
        <v>133</v>
      </c>
      <c r="G250" s="60" t="n">
        <v>267</v>
      </c>
      <c r="H250" s="60" t="n">
        <v>529</v>
      </c>
      <c r="I250" s="60" t="n">
        <v>454</v>
      </c>
      <c r="J250" s="60" t="n">
        <v>463</v>
      </c>
      <c r="K250" s="60" t="n">
        <v>2071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8</v>
      </c>
      <c r="C251" s="45" t="s">
        <v>15</v>
      </c>
      <c r="D251" s="35" t="n">
        <v>52</v>
      </c>
      <c r="E251" s="35" t="n">
        <v>70</v>
      </c>
      <c r="F251" s="35" t="n">
        <v>85</v>
      </c>
      <c r="G251" s="35" t="n">
        <v>153</v>
      </c>
      <c r="H251" s="35" t="n">
        <v>345</v>
      </c>
      <c r="I251" s="35" t="n">
        <v>367</v>
      </c>
      <c r="J251" s="35" t="n">
        <v>315</v>
      </c>
      <c r="K251" s="35" t="n">
        <v>1387</v>
      </c>
      <c r="L251" s="37" t="n">
        <f aca="false">+D251/D$254*100</f>
        <v>38.2352941176471</v>
      </c>
      <c r="M251" s="38" t="n">
        <f aca="false">+E251/E$254*100</f>
        <v>49.2957746478873</v>
      </c>
      <c r="N251" s="38" t="n">
        <f aca="false">+F251/F$254*100</f>
        <v>48.0225988700565</v>
      </c>
      <c r="O251" s="38" t="n">
        <f aca="false">+G251/G$254*100</f>
        <v>45</v>
      </c>
      <c r="P251" s="38" t="n">
        <f aca="false">+H251/H$254*100</f>
        <v>49.9276410998553</v>
      </c>
      <c r="Q251" s="38" t="n">
        <f aca="false">+I251/I$254*100</f>
        <v>53.5766423357664</v>
      </c>
      <c r="R251" s="38" t="n">
        <f aca="false">+J251/J$254*100</f>
        <v>53.9383561643836</v>
      </c>
      <c r="S251" s="38" t="n">
        <f aca="false">+K251/K$254*100</f>
        <v>50.3448275862069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84</v>
      </c>
      <c r="E252" s="35" t="n">
        <v>72</v>
      </c>
      <c r="F252" s="35" t="n">
        <v>91</v>
      </c>
      <c r="G252" s="35" t="n">
        <v>186</v>
      </c>
      <c r="H252" s="35" t="n">
        <v>345</v>
      </c>
      <c r="I252" s="35" t="n">
        <v>318</v>
      </c>
      <c r="J252" s="35" t="n">
        <v>267</v>
      </c>
      <c r="K252" s="35" t="n">
        <v>1363</v>
      </c>
      <c r="L252" s="37" t="n">
        <f aca="false">+D252/D$254*100</f>
        <v>61.7647058823529</v>
      </c>
      <c r="M252" s="38" t="n">
        <f aca="false">+E252/E$254*100</f>
        <v>50.7042253521127</v>
      </c>
      <c r="N252" s="38" t="n">
        <f aca="false">+F252/F$254*100</f>
        <v>51.4124293785311</v>
      </c>
      <c r="O252" s="38" t="n">
        <f aca="false">+G252/G$254*100</f>
        <v>54.7058823529412</v>
      </c>
      <c r="P252" s="38" t="n">
        <f aca="false">+H252/H$254*100</f>
        <v>49.9276410998553</v>
      </c>
      <c r="Q252" s="38" t="n">
        <f aca="false">+I252/I$254*100</f>
        <v>46.4233576642336</v>
      </c>
      <c r="R252" s="38" t="n">
        <f aca="false">+J252/J$254*100</f>
        <v>45.7191780821918</v>
      </c>
      <c r="S252" s="38" t="n">
        <f aca="false">+K252/K$254*100</f>
        <v>49.4736842105263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0</v>
      </c>
      <c r="E253" s="35" t="n">
        <v>0</v>
      </c>
      <c r="F253" s="35" t="n">
        <v>1</v>
      </c>
      <c r="G253" s="35" t="n">
        <v>1</v>
      </c>
      <c r="H253" s="35" t="n">
        <v>1</v>
      </c>
      <c r="I253" s="35" t="n">
        <v>0</v>
      </c>
      <c r="J253" s="35" t="n">
        <v>2</v>
      </c>
      <c r="K253" s="35" t="n">
        <v>5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.564971751412429</v>
      </c>
      <c r="O253" s="38" t="n">
        <f aca="false">+G253/G$254*100</f>
        <v>0.294117647058824</v>
      </c>
      <c r="P253" s="38" t="n">
        <f aca="false">+H253/H$254*100</f>
        <v>0.144717800289436</v>
      </c>
      <c r="Q253" s="38" t="n">
        <f aca="false">+I253/I$254*100</f>
        <v>0</v>
      </c>
      <c r="R253" s="38" t="n">
        <f aca="false">+J253/J$254*100</f>
        <v>0.342465753424658</v>
      </c>
      <c r="S253" s="38" t="n">
        <f aca="false">+K253/K$254*100</f>
        <v>0.181488203266788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136</v>
      </c>
      <c r="E254" s="35" t="n">
        <v>142</v>
      </c>
      <c r="F254" s="35" t="n">
        <v>177</v>
      </c>
      <c r="G254" s="35" t="n">
        <v>340</v>
      </c>
      <c r="H254" s="35" t="n">
        <v>691</v>
      </c>
      <c r="I254" s="35" t="n">
        <v>685</v>
      </c>
      <c r="J254" s="35" t="n">
        <v>584</v>
      </c>
      <c r="K254" s="35" t="n">
        <v>2755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9</v>
      </c>
      <c r="C255" s="47" t="s">
        <v>15</v>
      </c>
      <c r="D255" s="48" t="n">
        <v>0</v>
      </c>
      <c r="E255" s="48" t="n">
        <v>0</v>
      </c>
      <c r="F255" s="48" t="n">
        <v>0</v>
      </c>
      <c r="G255" s="48" t="n">
        <v>0</v>
      </c>
      <c r="H255" s="48" t="n">
        <v>0</v>
      </c>
      <c r="I255" s="48" t="n">
        <v>0</v>
      </c>
      <c r="J255" s="48" t="n">
        <v>0</v>
      </c>
      <c r="K255" s="48" t="n">
        <v>0</v>
      </c>
      <c r="L255" s="56" t="n">
        <f aca="false">+D255/D$258*100</f>
        <v>0</v>
      </c>
      <c r="M255" s="57" t="n">
        <f aca="false">+E255/E$258*100</f>
        <v>0</v>
      </c>
      <c r="N255" s="57" t="n">
        <f aca="false">+F255/F$258*100</f>
        <v>0</v>
      </c>
      <c r="O255" s="57" t="n">
        <f aca="false">+G255/G$258*100</f>
        <v>0</v>
      </c>
      <c r="P255" s="57" t="n">
        <f aca="false">+H255/H$258*100</f>
        <v>0</v>
      </c>
      <c r="Q255" s="57" t="n">
        <f aca="false">+I255/I$258*100</f>
        <v>0</v>
      </c>
      <c r="R255" s="57" t="n">
        <f aca="false">+J255/J$258*100</f>
        <v>0</v>
      </c>
      <c r="S255" s="57" t="n">
        <f aca="false">+K255/K$258*100</f>
        <v>0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7" t="n">
        <f aca="false">+D256/D$258*100</f>
        <v>0</v>
      </c>
      <c r="M256" s="38" t="n">
        <f aca="false">+E256/E$258*100</f>
        <v>0</v>
      </c>
      <c r="N256" s="38" t="n">
        <f aca="false">+F256/F$258*100</f>
        <v>0</v>
      </c>
      <c r="O256" s="38" t="n">
        <f aca="false">+G256/G$258*100</f>
        <v>0</v>
      </c>
      <c r="P256" s="38" t="n">
        <f aca="false">+H256/H$258*100</f>
        <v>0</v>
      </c>
      <c r="Q256" s="38" t="n">
        <f aca="false">+I256/I$258*100</f>
        <v>0</v>
      </c>
      <c r="R256" s="38" t="n">
        <f aca="false">+J256/J$258*100</f>
        <v>0</v>
      </c>
      <c r="S256" s="38" t="n">
        <f aca="false">+K256/K$258*100</f>
        <v>0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125</v>
      </c>
      <c r="E257" s="35" t="n">
        <v>123</v>
      </c>
      <c r="F257" s="35" t="n">
        <v>212</v>
      </c>
      <c r="G257" s="35" t="n">
        <v>313</v>
      </c>
      <c r="H257" s="35" t="n">
        <v>672</v>
      </c>
      <c r="I257" s="35" t="n">
        <v>606</v>
      </c>
      <c r="J257" s="35" t="n">
        <v>561</v>
      </c>
      <c r="K257" s="35" t="n">
        <v>2612</v>
      </c>
      <c r="L257" s="37" t="n">
        <f aca="false">+D257/D$258*100</f>
        <v>100</v>
      </c>
      <c r="M257" s="38" t="n">
        <f aca="false">+E257/E$258*100</f>
        <v>100</v>
      </c>
      <c r="N257" s="38" t="n">
        <f aca="false">+F257/F$258*100</f>
        <v>100</v>
      </c>
      <c r="O257" s="38" t="n">
        <f aca="false">+G257/G$258*100</f>
        <v>100</v>
      </c>
      <c r="P257" s="38" t="n">
        <f aca="false">+H257/H$258*100</f>
        <v>100</v>
      </c>
      <c r="Q257" s="38" t="n">
        <f aca="false">+I257/I$258*100</f>
        <v>100</v>
      </c>
      <c r="R257" s="38" t="n">
        <f aca="false">+J257/J$258*100</f>
        <v>100</v>
      </c>
      <c r="S257" s="38" t="n">
        <f aca="false">+K257/K$258*100</f>
        <v>100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125</v>
      </c>
      <c r="E258" s="40" t="n">
        <v>123</v>
      </c>
      <c r="F258" s="40" t="n">
        <v>212</v>
      </c>
      <c r="G258" s="40" t="n">
        <v>313</v>
      </c>
      <c r="H258" s="40" t="n">
        <v>672</v>
      </c>
      <c r="I258" s="40" t="n">
        <v>606</v>
      </c>
      <c r="J258" s="40" t="n">
        <v>561</v>
      </c>
      <c r="K258" s="40" t="n">
        <v>2612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80</v>
      </c>
      <c r="C259" s="45" t="s">
        <v>15</v>
      </c>
      <c r="D259" s="35" t="n">
        <v>21</v>
      </c>
      <c r="E259" s="35" t="n">
        <v>35</v>
      </c>
      <c r="F259" s="35" t="n">
        <v>52</v>
      </c>
      <c r="G259" s="35" t="n">
        <v>83</v>
      </c>
      <c r="H259" s="35" t="n">
        <v>172</v>
      </c>
      <c r="I259" s="35" t="n">
        <v>221</v>
      </c>
      <c r="J259" s="35" t="n">
        <v>158</v>
      </c>
      <c r="K259" s="35" t="n">
        <v>742</v>
      </c>
      <c r="L259" s="37" t="n">
        <f aca="false">+D259/D$262*100</f>
        <v>41.1764705882353</v>
      </c>
      <c r="M259" s="38" t="n">
        <f aca="false">+E259/E$262*100</f>
        <v>48.6111111111111</v>
      </c>
      <c r="N259" s="38" t="n">
        <f aca="false">+F259/F$262*100</f>
        <v>47.7064220183486</v>
      </c>
      <c r="O259" s="38" t="n">
        <f aca="false">+G259/G$262*100</f>
        <v>50.3030303030303</v>
      </c>
      <c r="P259" s="38" t="n">
        <f aca="false">+H259/H$262*100</f>
        <v>48.314606741573</v>
      </c>
      <c r="Q259" s="38" t="n">
        <f aca="false">+I259/I$262*100</f>
        <v>54.1666666666667</v>
      </c>
      <c r="R259" s="38" t="n">
        <f aca="false">+J259/J$262*100</f>
        <v>52.4916943521595</v>
      </c>
      <c r="S259" s="38" t="n">
        <f aca="false">+K259/K$262*100</f>
        <v>50.7523939808482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30</v>
      </c>
      <c r="E260" s="35" t="n">
        <v>37</v>
      </c>
      <c r="F260" s="35" t="n">
        <v>57</v>
      </c>
      <c r="G260" s="35" t="n">
        <v>82</v>
      </c>
      <c r="H260" s="35" t="n">
        <v>184</v>
      </c>
      <c r="I260" s="35" t="n">
        <v>187</v>
      </c>
      <c r="J260" s="35" t="n">
        <v>143</v>
      </c>
      <c r="K260" s="35" t="n">
        <v>720</v>
      </c>
      <c r="L260" s="37" t="n">
        <f aca="false">+D260/D$262*100</f>
        <v>58.8235294117647</v>
      </c>
      <c r="M260" s="38" t="n">
        <f aca="false">+E260/E$262*100</f>
        <v>51.3888888888889</v>
      </c>
      <c r="N260" s="38" t="n">
        <f aca="false">+F260/F$262*100</f>
        <v>52.2935779816514</v>
      </c>
      <c r="O260" s="38" t="n">
        <f aca="false">+G260/G$262*100</f>
        <v>49.6969696969697</v>
      </c>
      <c r="P260" s="38" t="n">
        <f aca="false">+H260/H$262*100</f>
        <v>51.685393258427</v>
      </c>
      <c r="Q260" s="38" t="n">
        <f aca="false">+I260/I$262*100</f>
        <v>45.8333333333333</v>
      </c>
      <c r="R260" s="38" t="n">
        <f aca="false">+J260/J$262*100</f>
        <v>47.5083056478405</v>
      </c>
      <c r="S260" s="38" t="n">
        <f aca="false">+K260/K$262*100</f>
        <v>49.2476060191518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51</v>
      </c>
      <c r="E262" s="35" t="n">
        <v>72</v>
      </c>
      <c r="F262" s="35" t="n">
        <v>109</v>
      </c>
      <c r="G262" s="35" t="n">
        <v>165</v>
      </c>
      <c r="H262" s="35" t="n">
        <v>356</v>
      </c>
      <c r="I262" s="35" t="n">
        <v>408</v>
      </c>
      <c r="J262" s="35" t="n">
        <v>301</v>
      </c>
      <c r="K262" s="35" t="n">
        <v>1462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81</v>
      </c>
      <c r="C263" s="47" t="s">
        <v>15</v>
      </c>
      <c r="D263" s="48" t="n">
        <v>15</v>
      </c>
      <c r="E263" s="48" t="n">
        <v>11</v>
      </c>
      <c r="F263" s="48" t="n">
        <v>27</v>
      </c>
      <c r="G263" s="48" t="n">
        <v>47</v>
      </c>
      <c r="H263" s="48" t="n">
        <v>105</v>
      </c>
      <c r="I263" s="48" t="n">
        <v>132</v>
      </c>
      <c r="J263" s="48" t="n">
        <v>116</v>
      </c>
      <c r="K263" s="48" t="n">
        <v>453</v>
      </c>
      <c r="L263" s="56" t="n">
        <f aca="false">+D263/D$266*100</f>
        <v>37.5</v>
      </c>
      <c r="M263" s="57" t="n">
        <f aca="false">+E263/E$266*100</f>
        <v>34.375</v>
      </c>
      <c r="N263" s="57" t="n">
        <f aca="false">+F263/F$266*100</f>
        <v>55.1020408163265</v>
      </c>
      <c r="O263" s="57" t="n">
        <f aca="false">+G263/G$266*100</f>
        <v>46.078431372549</v>
      </c>
      <c r="P263" s="57" t="n">
        <f aca="false">+H263/H$266*100</f>
        <v>53.030303030303</v>
      </c>
      <c r="Q263" s="57" t="n">
        <f aca="false">+I263/I$266*100</f>
        <v>58.4070796460177</v>
      </c>
      <c r="R263" s="57" t="n">
        <f aca="false">+J263/J$266*100</f>
        <v>49.7854077253219</v>
      </c>
      <c r="S263" s="57" t="n">
        <f aca="false">+K263/K$266*100</f>
        <v>51.4772727272727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25</v>
      </c>
      <c r="E264" s="35" t="n">
        <v>21</v>
      </c>
      <c r="F264" s="35" t="n">
        <v>22</v>
      </c>
      <c r="G264" s="35" t="n">
        <v>55</v>
      </c>
      <c r="H264" s="35" t="n">
        <v>93</v>
      </c>
      <c r="I264" s="35" t="n">
        <v>94</v>
      </c>
      <c r="J264" s="35" t="n">
        <v>117</v>
      </c>
      <c r="K264" s="35" t="n">
        <v>427</v>
      </c>
      <c r="L264" s="37" t="n">
        <f aca="false">+D264/D$266*100</f>
        <v>62.5</v>
      </c>
      <c r="M264" s="38" t="n">
        <f aca="false">+E264/E$266*100</f>
        <v>65.625</v>
      </c>
      <c r="N264" s="38" t="n">
        <f aca="false">+F264/F$266*100</f>
        <v>44.8979591836735</v>
      </c>
      <c r="O264" s="38" t="n">
        <f aca="false">+G264/G$266*100</f>
        <v>53.921568627451</v>
      </c>
      <c r="P264" s="38" t="n">
        <f aca="false">+H264/H$266*100</f>
        <v>46.969696969697</v>
      </c>
      <c r="Q264" s="38" t="n">
        <f aca="false">+I264/I$266*100</f>
        <v>41.5929203539823</v>
      </c>
      <c r="R264" s="38" t="n">
        <f aca="false">+J264/J$266*100</f>
        <v>50.2145922746781</v>
      </c>
      <c r="S264" s="38" t="n">
        <f aca="false">+K264/K$266*100</f>
        <v>48.5227272727273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40</v>
      </c>
      <c r="E266" s="40" t="n">
        <v>32</v>
      </c>
      <c r="F266" s="40" t="n">
        <v>49</v>
      </c>
      <c r="G266" s="40" t="n">
        <v>102</v>
      </c>
      <c r="H266" s="40" t="n">
        <v>198</v>
      </c>
      <c r="I266" s="40" t="n">
        <v>226</v>
      </c>
      <c r="J266" s="40" t="n">
        <v>233</v>
      </c>
      <c r="K266" s="40" t="n">
        <v>880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82</v>
      </c>
      <c r="C267" s="45" t="s">
        <v>15</v>
      </c>
      <c r="D267" s="35" t="n">
        <v>8</v>
      </c>
      <c r="E267" s="35" t="n">
        <v>3</v>
      </c>
      <c r="F267" s="35" t="n">
        <v>13</v>
      </c>
      <c r="G267" s="35" t="n">
        <v>19</v>
      </c>
      <c r="H267" s="35" t="n">
        <v>28</v>
      </c>
      <c r="I267" s="35" t="n">
        <v>29</v>
      </c>
      <c r="J267" s="35" t="n">
        <v>32</v>
      </c>
      <c r="K267" s="35" t="n">
        <v>132</v>
      </c>
      <c r="L267" s="37" t="n">
        <f aca="false">+D267/D$270*100</f>
        <v>38.0952380952381</v>
      </c>
      <c r="M267" s="38" t="n">
        <f aca="false">+E267/E$270*100</f>
        <v>17.6470588235294</v>
      </c>
      <c r="N267" s="38" t="n">
        <f aca="false">+F267/F$270*100</f>
        <v>30.952380952381</v>
      </c>
      <c r="O267" s="38" t="n">
        <f aca="false">+G267/G$270*100</f>
        <v>42.2222222222222</v>
      </c>
      <c r="P267" s="38" t="n">
        <f aca="false">+H267/H$270*100</f>
        <v>40</v>
      </c>
      <c r="Q267" s="38" t="n">
        <f aca="false">+I267/I$270*100</f>
        <v>36.7088607594937</v>
      </c>
      <c r="R267" s="38" t="n">
        <f aca="false">+J267/J$270*100</f>
        <v>47.7611940298507</v>
      </c>
      <c r="S267" s="38" t="n">
        <f aca="false">+K267/K$270*100</f>
        <v>38.7096774193548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13</v>
      </c>
      <c r="E268" s="35" t="n">
        <v>14</v>
      </c>
      <c r="F268" s="35" t="n">
        <v>29</v>
      </c>
      <c r="G268" s="35" t="n">
        <v>26</v>
      </c>
      <c r="H268" s="35" t="n">
        <v>42</v>
      </c>
      <c r="I268" s="35" t="n">
        <v>50</v>
      </c>
      <c r="J268" s="35" t="n">
        <v>35</v>
      </c>
      <c r="K268" s="35" t="n">
        <v>209</v>
      </c>
      <c r="L268" s="37" t="n">
        <f aca="false">+D268/D$270*100</f>
        <v>61.9047619047619</v>
      </c>
      <c r="M268" s="38" t="n">
        <f aca="false">+E268/E$270*100</f>
        <v>82.3529411764706</v>
      </c>
      <c r="N268" s="38" t="n">
        <f aca="false">+F268/F$270*100</f>
        <v>69.0476190476191</v>
      </c>
      <c r="O268" s="38" t="n">
        <f aca="false">+G268/G$270*100</f>
        <v>57.7777777777778</v>
      </c>
      <c r="P268" s="38" t="n">
        <f aca="false">+H268/H$270*100</f>
        <v>60</v>
      </c>
      <c r="Q268" s="38" t="n">
        <f aca="false">+I268/I$270*100</f>
        <v>63.2911392405063</v>
      </c>
      <c r="R268" s="38" t="n">
        <f aca="false">+J268/J$270*100</f>
        <v>52.2388059701493</v>
      </c>
      <c r="S268" s="38" t="n">
        <f aca="false">+K268/K$270*100</f>
        <v>61.2903225806452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21</v>
      </c>
      <c r="E270" s="35" t="n">
        <v>17</v>
      </c>
      <c r="F270" s="35" t="n">
        <v>42</v>
      </c>
      <c r="G270" s="35" t="n">
        <v>45</v>
      </c>
      <c r="H270" s="35" t="n">
        <v>70</v>
      </c>
      <c r="I270" s="35" t="n">
        <v>79</v>
      </c>
      <c r="J270" s="35" t="n">
        <v>67</v>
      </c>
      <c r="K270" s="35" t="n">
        <v>341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3</v>
      </c>
      <c r="C271" s="47" t="s">
        <v>15</v>
      </c>
      <c r="D271" s="48" t="n">
        <v>0</v>
      </c>
      <c r="E271" s="48" t="n">
        <v>0</v>
      </c>
      <c r="F271" s="48" t="n">
        <v>3</v>
      </c>
      <c r="G271" s="48" t="n">
        <v>2</v>
      </c>
      <c r="H271" s="48" t="n">
        <v>8</v>
      </c>
      <c r="I271" s="48" t="n">
        <v>3</v>
      </c>
      <c r="J271" s="48" t="n">
        <v>1</v>
      </c>
      <c r="K271" s="48" t="n">
        <v>17</v>
      </c>
      <c r="L271" s="56" t="n">
        <f aca="false">+D271/D$274*100</f>
        <v>0</v>
      </c>
      <c r="M271" s="57" t="n">
        <f aca="false">+E271/E$274*100</f>
        <v>0</v>
      </c>
      <c r="N271" s="57" t="n">
        <f aca="false">+F271/F$274*100</f>
        <v>2.83018867924528</v>
      </c>
      <c r="O271" s="57" t="n">
        <f aca="false">+G271/G$274*100</f>
        <v>1.12994350282486</v>
      </c>
      <c r="P271" s="57" t="n">
        <f aca="false">+H271/H$274*100</f>
        <v>2.32558139534884</v>
      </c>
      <c r="Q271" s="57" t="n">
        <f aca="false">+I271/I$274*100</f>
        <v>0.854700854700855</v>
      </c>
      <c r="R271" s="57" t="n">
        <f aca="false">+J271/J$274*100</f>
        <v>0.3690036900369</v>
      </c>
      <c r="S271" s="57" t="n">
        <f aca="false">+K271/K$274*100</f>
        <v>1.22566690699351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0</v>
      </c>
      <c r="E272" s="35" t="n">
        <v>1</v>
      </c>
      <c r="F272" s="35" t="n">
        <v>1</v>
      </c>
      <c r="G272" s="35" t="n">
        <v>3</v>
      </c>
      <c r="H272" s="35" t="n">
        <v>5</v>
      </c>
      <c r="I272" s="35" t="n">
        <v>3</v>
      </c>
      <c r="J272" s="35" t="n">
        <v>2</v>
      </c>
      <c r="K272" s="35" t="n">
        <v>15</v>
      </c>
      <c r="L272" s="37" t="n">
        <f aca="false">+D272/D$274*100</f>
        <v>0</v>
      </c>
      <c r="M272" s="38" t="n">
        <f aca="false">+E272/E$274*100</f>
        <v>1.33333333333333</v>
      </c>
      <c r="N272" s="38" t="n">
        <f aca="false">+F272/F$274*100</f>
        <v>0.943396226415094</v>
      </c>
      <c r="O272" s="38" t="n">
        <f aca="false">+G272/G$274*100</f>
        <v>1.69491525423729</v>
      </c>
      <c r="P272" s="38" t="n">
        <f aca="false">+H272/H$274*100</f>
        <v>1.45348837209302</v>
      </c>
      <c r="Q272" s="38" t="n">
        <f aca="false">+I272/I$274*100</f>
        <v>0.854700854700855</v>
      </c>
      <c r="R272" s="38" t="n">
        <f aca="false">+J272/J$274*100</f>
        <v>0.738007380073801</v>
      </c>
      <c r="S272" s="38" t="n">
        <f aca="false">+K272/K$274*100</f>
        <v>1.08147080028839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63</v>
      </c>
      <c r="E273" s="35" t="n">
        <v>74</v>
      </c>
      <c r="F273" s="35" t="n">
        <v>102</v>
      </c>
      <c r="G273" s="35" t="n">
        <v>172</v>
      </c>
      <c r="H273" s="35" t="n">
        <v>331</v>
      </c>
      <c r="I273" s="35" t="n">
        <v>345</v>
      </c>
      <c r="J273" s="35" t="n">
        <v>268</v>
      </c>
      <c r="K273" s="35" t="n">
        <v>1355</v>
      </c>
      <c r="L273" s="37" t="n">
        <f aca="false">+D273/D$274*100</f>
        <v>100</v>
      </c>
      <c r="M273" s="38" t="n">
        <f aca="false">+E273/E$274*100</f>
        <v>98.6666666666667</v>
      </c>
      <c r="N273" s="38" t="n">
        <f aca="false">+F273/F$274*100</f>
        <v>96.2264150943396</v>
      </c>
      <c r="O273" s="38" t="n">
        <f aca="false">+G273/G$274*100</f>
        <v>97.1751412429379</v>
      </c>
      <c r="P273" s="38" t="n">
        <f aca="false">+H273/H$274*100</f>
        <v>96.2209302325582</v>
      </c>
      <c r="Q273" s="38" t="n">
        <f aca="false">+I273/I$274*100</f>
        <v>98.2905982905983</v>
      </c>
      <c r="R273" s="38" t="n">
        <f aca="false">+J273/J$274*100</f>
        <v>98.8929889298893</v>
      </c>
      <c r="S273" s="38" t="n">
        <f aca="false">+K273/K$274*100</f>
        <v>97.6928622927181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63</v>
      </c>
      <c r="E274" s="35" t="n">
        <v>75</v>
      </c>
      <c r="F274" s="35" t="n">
        <v>106</v>
      </c>
      <c r="G274" s="35" t="n">
        <v>177</v>
      </c>
      <c r="H274" s="35" t="n">
        <v>344</v>
      </c>
      <c r="I274" s="35" t="n">
        <v>351</v>
      </c>
      <c r="J274" s="35" t="n">
        <v>271</v>
      </c>
      <c r="K274" s="35" t="n">
        <v>1387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4</v>
      </c>
      <c r="C275" s="68" t="s">
        <v>15</v>
      </c>
      <c r="D275" s="30" t="n">
        <v>29</v>
      </c>
      <c r="E275" s="30" t="n">
        <v>25</v>
      </c>
      <c r="F275" s="30" t="n">
        <v>48</v>
      </c>
      <c r="G275" s="30" t="n">
        <v>95</v>
      </c>
      <c r="H275" s="30" t="n">
        <v>282</v>
      </c>
      <c r="I275" s="30" t="n">
        <v>313</v>
      </c>
      <c r="J275" s="30" t="n">
        <v>261</v>
      </c>
      <c r="K275" s="30" t="n">
        <v>1053</v>
      </c>
      <c r="L275" s="32" t="n">
        <f aca="false">+D275/D$278*100</f>
        <v>37.6623376623377</v>
      </c>
      <c r="M275" s="33" t="n">
        <f aca="false">+E275/E$278*100</f>
        <v>39.0625</v>
      </c>
      <c r="N275" s="33" t="n">
        <f aca="false">+F275/F$278*100</f>
        <v>46.6019417475728</v>
      </c>
      <c r="O275" s="33" t="n">
        <f aca="false">+G275/G$278*100</f>
        <v>44.6009389671362</v>
      </c>
      <c r="P275" s="33" t="n">
        <f aca="false">+H275/H$278*100</f>
        <v>54.7572815533981</v>
      </c>
      <c r="Q275" s="33" t="n">
        <f aca="false">+I275/I$278*100</f>
        <v>57.6427255985267</v>
      </c>
      <c r="R275" s="33" t="n">
        <f aca="false">+J275/J$278*100</f>
        <v>54.149377593361</v>
      </c>
      <c r="S275" s="33" t="n">
        <f aca="false">+K275/K$278*100</f>
        <v>52.7290936404607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48</v>
      </c>
      <c r="E276" s="35" t="n">
        <v>39</v>
      </c>
      <c r="F276" s="35" t="n">
        <v>55</v>
      </c>
      <c r="G276" s="35" t="n">
        <v>117</v>
      </c>
      <c r="H276" s="35" t="n">
        <v>230</v>
      </c>
      <c r="I276" s="35" t="n">
        <v>227</v>
      </c>
      <c r="J276" s="35" t="n">
        <v>220</v>
      </c>
      <c r="K276" s="35" t="n">
        <v>936</v>
      </c>
      <c r="L276" s="37" t="n">
        <f aca="false">+D276/D$278*100</f>
        <v>62.3376623376623</v>
      </c>
      <c r="M276" s="38" t="n">
        <f aca="false">+E276/E$278*100</f>
        <v>60.9375</v>
      </c>
      <c r="N276" s="38" t="n">
        <f aca="false">+F276/F$278*100</f>
        <v>53.3980582524272</v>
      </c>
      <c r="O276" s="38" t="n">
        <f aca="false">+G276/G$278*100</f>
        <v>54.9295774647887</v>
      </c>
      <c r="P276" s="38" t="n">
        <f aca="false">+H276/H$278*100</f>
        <v>44.6601941747573</v>
      </c>
      <c r="Q276" s="38" t="n">
        <f aca="false">+I276/I$278*100</f>
        <v>41.804788213628</v>
      </c>
      <c r="R276" s="38" t="n">
        <f aca="false">+J276/J$278*100</f>
        <v>45.643153526971</v>
      </c>
      <c r="S276" s="38" t="n">
        <f aca="false">+K276/K$278*100</f>
        <v>46.8703054581873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1</v>
      </c>
      <c r="H277" s="35" t="n">
        <v>3</v>
      </c>
      <c r="I277" s="35" t="n">
        <v>3</v>
      </c>
      <c r="J277" s="35" t="n">
        <v>1</v>
      </c>
      <c r="K277" s="35" t="n">
        <v>8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.469483568075117</v>
      </c>
      <c r="P277" s="38" t="n">
        <f aca="false">+H277/H$278*100</f>
        <v>0.58252427184466</v>
      </c>
      <c r="Q277" s="38" t="n">
        <f aca="false">+I277/I$278*100</f>
        <v>0.552486187845304</v>
      </c>
      <c r="R277" s="38" t="n">
        <f aca="false">+J277/J$278*100</f>
        <v>0.20746887966805</v>
      </c>
      <c r="S277" s="38" t="n">
        <f aca="false">+K277/K$278*100</f>
        <v>0.400600901352028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77</v>
      </c>
      <c r="E278" s="35" t="n">
        <v>64</v>
      </c>
      <c r="F278" s="35" t="n">
        <v>103</v>
      </c>
      <c r="G278" s="35" t="n">
        <v>213</v>
      </c>
      <c r="H278" s="35" t="n">
        <v>515</v>
      </c>
      <c r="I278" s="35" t="n">
        <v>543</v>
      </c>
      <c r="J278" s="35" t="n">
        <v>482</v>
      </c>
      <c r="K278" s="35" t="n">
        <v>1997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5</v>
      </c>
      <c r="C279" s="47" t="s">
        <v>15</v>
      </c>
      <c r="D279" s="48" t="n">
        <v>18</v>
      </c>
      <c r="E279" s="48" t="n">
        <v>16</v>
      </c>
      <c r="F279" s="48" t="n">
        <v>26</v>
      </c>
      <c r="G279" s="48" t="n">
        <v>47</v>
      </c>
      <c r="H279" s="48" t="n">
        <v>156</v>
      </c>
      <c r="I279" s="48" t="n">
        <v>156</v>
      </c>
      <c r="J279" s="48" t="n">
        <v>139</v>
      </c>
      <c r="K279" s="48" t="n">
        <v>558</v>
      </c>
      <c r="L279" s="56" t="n">
        <f aca="false">+D279/D$282*100</f>
        <v>42.8571428571429</v>
      </c>
      <c r="M279" s="57" t="n">
        <f aca="false">+E279/E$282*100</f>
        <v>37.2093023255814</v>
      </c>
      <c r="N279" s="57" t="n">
        <f aca="false">+F279/F$282*100</f>
        <v>50.9803921568627</v>
      </c>
      <c r="O279" s="57" t="n">
        <f aca="false">+G279/G$282*100</f>
        <v>39.8305084745763</v>
      </c>
      <c r="P279" s="57" t="n">
        <f aca="false">+H279/H$282*100</f>
        <v>51.6556291390728</v>
      </c>
      <c r="Q279" s="57" t="n">
        <f aca="false">+I279/I$282*100</f>
        <v>50.3225806451613</v>
      </c>
      <c r="R279" s="57" t="n">
        <f aca="false">+J279/J$282*100</f>
        <v>47.9310344827586</v>
      </c>
      <c r="S279" s="57" t="n">
        <f aca="false">+K279/K$282*100</f>
        <v>48.2698961937716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24</v>
      </c>
      <c r="E280" s="35" t="n">
        <v>27</v>
      </c>
      <c r="F280" s="35" t="n">
        <v>25</v>
      </c>
      <c r="G280" s="35" t="n">
        <v>71</v>
      </c>
      <c r="H280" s="35" t="n">
        <v>146</v>
      </c>
      <c r="I280" s="35" t="n">
        <v>154</v>
      </c>
      <c r="J280" s="35" t="n">
        <v>151</v>
      </c>
      <c r="K280" s="35" t="n">
        <v>598</v>
      </c>
      <c r="L280" s="37" t="n">
        <f aca="false">+D280/D$282*100</f>
        <v>57.1428571428571</v>
      </c>
      <c r="M280" s="38" t="n">
        <f aca="false">+E280/E$282*100</f>
        <v>62.7906976744186</v>
      </c>
      <c r="N280" s="38" t="n">
        <f aca="false">+F280/F$282*100</f>
        <v>49.0196078431373</v>
      </c>
      <c r="O280" s="38" t="n">
        <f aca="false">+G280/G$282*100</f>
        <v>60.1694915254237</v>
      </c>
      <c r="P280" s="38" t="n">
        <f aca="false">+H280/H$282*100</f>
        <v>48.3443708609272</v>
      </c>
      <c r="Q280" s="38" t="n">
        <f aca="false">+I280/I$282*100</f>
        <v>49.6774193548387</v>
      </c>
      <c r="R280" s="38" t="n">
        <f aca="false">+J280/J$282*100</f>
        <v>52.0689655172414</v>
      </c>
      <c r="S280" s="38" t="n">
        <f aca="false">+K280/K$282*100</f>
        <v>51.7301038062284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42</v>
      </c>
      <c r="E282" s="40" t="n">
        <v>43</v>
      </c>
      <c r="F282" s="40" t="n">
        <v>51</v>
      </c>
      <c r="G282" s="40" t="n">
        <v>118</v>
      </c>
      <c r="H282" s="40" t="n">
        <v>302</v>
      </c>
      <c r="I282" s="40" t="n">
        <v>310</v>
      </c>
      <c r="J282" s="40" t="n">
        <v>290</v>
      </c>
      <c r="K282" s="40" t="n">
        <v>1156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6</v>
      </c>
      <c r="C283" s="45" t="s">
        <v>15</v>
      </c>
      <c r="D283" s="35" t="n">
        <v>23</v>
      </c>
      <c r="E283" s="35" t="n">
        <v>21</v>
      </c>
      <c r="F283" s="35" t="n">
        <v>32</v>
      </c>
      <c r="G283" s="35" t="n">
        <v>76</v>
      </c>
      <c r="H283" s="35" t="n">
        <v>229</v>
      </c>
      <c r="I283" s="35" t="n">
        <v>246</v>
      </c>
      <c r="J283" s="35" t="n">
        <v>163</v>
      </c>
      <c r="K283" s="35" t="n">
        <v>790</v>
      </c>
      <c r="L283" s="37" t="n">
        <f aca="false">+D283/D$286*100</f>
        <v>19.6581196581197</v>
      </c>
      <c r="M283" s="38" t="n">
        <f aca="false">+E283/E$286*100</f>
        <v>22.1052631578947</v>
      </c>
      <c r="N283" s="38" t="n">
        <f aca="false">+F283/F$286*100</f>
        <v>19.8757763975155</v>
      </c>
      <c r="O283" s="38" t="n">
        <f aca="false">+G283/G$286*100</f>
        <v>24.2811501597444</v>
      </c>
      <c r="P283" s="38" t="n">
        <f aca="false">+H283/H$286*100</f>
        <v>30.9459459459459</v>
      </c>
      <c r="Q283" s="38" t="n">
        <f aca="false">+I283/I$286*100</f>
        <v>36.0703812316716</v>
      </c>
      <c r="R283" s="38" t="n">
        <f aca="false">+J283/J$286*100</f>
        <v>31.6504854368932</v>
      </c>
      <c r="S283" s="38" t="n">
        <f aca="false">+K283/K$286*100</f>
        <v>30.1181852840259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94</v>
      </c>
      <c r="E284" s="35" t="n">
        <v>74</v>
      </c>
      <c r="F284" s="35" t="n">
        <v>128</v>
      </c>
      <c r="G284" s="35" t="n">
        <v>236</v>
      </c>
      <c r="H284" s="35" t="n">
        <v>508</v>
      </c>
      <c r="I284" s="35" t="n">
        <v>429</v>
      </c>
      <c r="J284" s="35" t="n">
        <v>344</v>
      </c>
      <c r="K284" s="35" t="n">
        <v>1813</v>
      </c>
      <c r="L284" s="37" t="n">
        <f aca="false">+D284/D$286*100</f>
        <v>80.3418803418803</v>
      </c>
      <c r="M284" s="38" t="n">
        <f aca="false">+E284/E$286*100</f>
        <v>77.8947368421053</v>
      </c>
      <c r="N284" s="38" t="n">
        <f aca="false">+F284/F$286*100</f>
        <v>79.5031055900621</v>
      </c>
      <c r="O284" s="38" t="n">
        <f aca="false">+G284/G$286*100</f>
        <v>75.3993610223642</v>
      </c>
      <c r="P284" s="38" t="n">
        <f aca="false">+H284/H$286*100</f>
        <v>68.6486486486487</v>
      </c>
      <c r="Q284" s="38" t="n">
        <f aca="false">+I284/I$286*100</f>
        <v>62.9032258064516</v>
      </c>
      <c r="R284" s="38" t="n">
        <f aca="false">+J284/J$286*100</f>
        <v>66.7961165048544</v>
      </c>
      <c r="S284" s="38" t="n">
        <f aca="false">+K284/K$286*100</f>
        <v>69.119329012581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0</v>
      </c>
      <c r="F285" s="35" t="n">
        <v>1</v>
      </c>
      <c r="G285" s="35" t="n">
        <v>1</v>
      </c>
      <c r="H285" s="35" t="n">
        <v>3</v>
      </c>
      <c r="I285" s="35" t="n">
        <v>7</v>
      </c>
      <c r="J285" s="35" t="n">
        <v>8</v>
      </c>
      <c r="K285" s="35" t="n">
        <v>2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.62111801242236</v>
      </c>
      <c r="O285" s="38" t="n">
        <f aca="false">+G285/G$286*100</f>
        <v>0.319488817891374</v>
      </c>
      <c r="P285" s="38" t="n">
        <f aca="false">+H285/H$286*100</f>
        <v>0.405405405405405</v>
      </c>
      <c r="Q285" s="38" t="n">
        <f aca="false">+I285/I$286*100</f>
        <v>1.02639296187683</v>
      </c>
      <c r="R285" s="38" t="n">
        <f aca="false">+J285/J$286*100</f>
        <v>1.55339805825243</v>
      </c>
      <c r="S285" s="38" t="n">
        <f aca="false">+K285/K$286*100</f>
        <v>0.762485703393061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117</v>
      </c>
      <c r="E286" s="35" t="n">
        <v>95</v>
      </c>
      <c r="F286" s="35" t="n">
        <v>161</v>
      </c>
      <c r="G286" s="35" t="n">
        <v>313</v>
      </c>
      <c r="H286" s="35" t="n">
        <v>740</v>
      </c>
      <c r="I286" s="35" t="n">
        <v>682</v>
      </c>
      <c r="J286" s="35" t="n">
        <v>515</v>
      </c>
      <c r="K286" s="35" t="n">
        <v>2623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7</v>
      </c>
      <c r="C287" s="47" t="s">
        <v>15</v>
      </c>
      <c r="D287" s="48" t="n">
        <v>5</v>
      </c>
      <c r="E287" s="48" t="n">
        <v>4</v>
      </c>
      <c r="F287" s="48" t="n">
        <v>8</v>
      </c>
      <c r="G287" s="48" t="n">
        <v>11</v>
      </c>
      <c r="H287" s="48" t="n">
        <v>49</v>
      </c>
      <c r="I287" s="48" t="n">
        <v>41</v>
      </c>
      <c r="J287" s="48" t="n">
        <v>42</v>
      </c>
      <c r="K287" s="48" t="n">
        <v>160</v>
      </c>
      <c r="L287" s="56" t="n">
        <f aca="false">+D287/D$290*100</f>
        <v>41.6666666666667</v>
      </c>
      <c r="M287" s="57" t="n">
        <f aca="false">+E287/E$290*100</f>
        <v>25</v>
      </c>
      <c r="N287" s="57" t="n">
        <f aca="false">+F287/F$290*100</f>
        <v>47.0588235294118</v>
      </c>
      <c r="O287" s="57" t="n">
        <f aca="false">+G287/G$290*100</f>
        <v>28.9473684210526</v>
      </c>
      <c r="P287" s="57" t="n">
        <f aca="false">+H287/H$290*100</f>
        <v>39.8373983739837</v>
      </c>
      <c r="Q287" s="57" t="n">
        <f aca="false">+I287/I$290*100</f>
        <v>42.2680412371134</v>
      </c>
      <c r="R287" s="57" t="n">
        <f aca="false">+J287/J$290*100</f>
        <v>50</v>
      </c>
      <c r="S287" s="57" t="n">
        <f aca="false">+K287/K$290*100</f>
        <v>41.343669250646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7</v>
      </c>
      <c r="E288" s="35" t="n">
        <v>12</v>
      </c>
      <c r="F288" s="35" t="n">
        <v>9</v>
      </c>
      <c r="G288" s="35" t="n">
        <v>27</v>
      </c>
      <c r="H288" s="35" t="n">
        <v>74</v>
      </c>
      <c r="I288" s="35" t="n">
        <v>55</v>
      </c>
      <c r="J288" s="35" t="n">
        <v>41</v>
      </c>
      <c r="K288" s="35" t="n">
        <v>225</v>
      </c>
      <c r="L288" s="37" t="n">
        <f aca="false">+D288/D$290*100</f>
        <v>58.3333333333333</v>
      </c>
      <c r="M288" s="38" t="n">
        <f aca="false">+E288/E$290*100</f>
        <v>75</v>
      </c>
      <c r="N288" s="38" t="n">
        <f aca="false">+F288/F$290*100</f>
        <v>52.9411764705882</v>
      </c>
      <c r="O288" s="38" t="n">
        <f aca="false">+G288/G$290*100</f>
        <v>71.0526315789474</v>
      </c>
      <c r="P288" s="38" t="n">
        <f aca="false">+H288/H$290*100</f>
        <v>60.1626016260163</v>
      </c>
      <c r="Q288" s="38" t="n">
        <f aca="false">+I288/I$290*100</f>
        <v>56.7010309278351</v>
      </c>
      <c r="R288" s="38" t="n">
        <f aca="false">+J288/J$290*100</f>
        <v>48.8095238095238</v>
      </c>
      <c r="S288" s="38" t="n">
        <f aca="false">+K288/K$290*100</f>
        <v>58.1395348837209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1</v>
      </c>
      <c r="J289" s="35" t="n">
        <v>1</v>
      </c>
      <c r="K289" s="35" t="n">
        <v>2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1.03092783505155</v>
      </c>
      <c r="R289" s="38" t="n">
        <f aca="false">+J289/J$290*100</f>
        <v>1.19047619047619</v>
      </c>
      <c r="S289" s="38" t="n">
        <f aca="false">+K289/K$290*100</f>
        <v>0.516795865633075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12</v>
      </c>
      <c r="E290" s="60" t="n">
        <v>16</v>
      </c>
      <c r="F290" s="60" t="n">
        <v>17</v>
      </c>
      <c r="G290" s="60" t="n">
        <v>38</v>
      </c>
      <c r="H290" s="60" t="n">
        <v>123</v>
      </c>
      <c r="I290" s="60" t="n">
        <v>97</v>
      </c>
      <c r="J290" s="60" t="n">
        <v>84</v>
      </c>
      <c r="K290" s="60" t="n">
        <v>387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1726</v>
      </c>
      <c r="E291" s="35" t="n">
        <v>1731</v>
      </c>
      <c r="F291" s="35" t="n">
        <v>2418</v>
      </c>
      <c r="G291" s="35" t="n">
        <v>4915</v>
      </c>
      <c r="H291" s="35" t="n">
        <v>14604</v>
      </c>
      <c r="I291" s="35" t="n">
        <v>18967</v>
      </c>
      <c r="J291" s="35" t="n">
        <v>15805</v>
      </c>
      <c r="K291" s="35" t="n">
        <v>60166</v>
      </c>
      <c r="L291" s="37" t="n">
        <f aca="false">+D291/D$294*100</f>
        <v>20.0464576074332</v>
      </c>
      <c r="M291" s="38" t="n">
        <f aca="false">+E291/E$294*100</f>
        <v>21.2444771723122</v>
      </c>
      <c r="N291" s="38" t="n">
        <f aca="false">+F291/F$294*100</f>
        <v>24.6106870229008</v>
      </c>
      <c r="O291" s="38" t="n">
        <f aca="false">+G291/G$294*100</f>
        <v>25.2025433288893</v>
      </c>
      <c r="P291" s="38" t="n">
        <f aca="false">+H291/H$294*100</f>
        <v>26.7688246938925</v>
      </c>
      <c r="Q291" s="38" t="n">
        <f aca="false">+I291/I$294*100</f>
        <v>26.5722411353479</v>
      </c>
      <c r="R291" s="38" t="n">
        <f aca="false">+J291/J$294*100</f>
        <v>24.6960842526329</v>
      </c>
      <c r="S291" s="38" t="n">
        <f aca="false">+K291/K$294*100</f>
        <v>25.4921234821073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2560</v>
      </c>
      <c r="E292" s="35" t="n">
        <v>2393</v>
      </c>
      <c r="F292" s="35" t="n">
        <v>2974</v>
      </c>
      <c r="G292" s="35" t="n">
        <v>5699</v>
      </c>
      <c r="H292" s="35" t="n">
        <v>13585</v>
      </c>
      <c r="I292" s="35" t="n">
        <v>15073</v>
      </c>
      <c r="J292" s="35" t="n">
        <v>13249</v>
      </c>
      <c r="K292" s="35" t="n">
        <v>55533</v>
      </c>
      <c r="L292" s="37" t="n">
        <f aca="false">+D292/D$294*100</f>
        <v>29.732868757259</v>
      </c>
      <c r="M292" s="38" t="n">
        <f aca="false">+E292/E$294*100</f>
        <v>29.3691703485518</v>
      </c>
      <c r="N292" s="38" t="n">
        <f aca="false">+F292/F$294*100</f>
        <v>30.2697201017812</v>
      </c>
      <c r="O292" s="38" t="n">
        <f aca="false">+G292/G$294*100</f>
        <v>29.2226438314019</v>
      </c>
      <c r="P292" s="38" t="n">
        <f aca="false">+H292/H$294*100</f>
        <v>24.9010191363003</v>
      </c>
      <c r="Q292" s="38" t="n">
        <f aca="false">+I292/I$294*100</f>
        <v>21.1168550974376</v>
      </c>
      <c r="R292" s="38" t="n">
        <f aca="false">+J292/J$294*100</f>
        <v>20.7022094440451</v>
      </c>
      <c r="S292" s="38" t="n">
        <f aca="false">+K292/K$294*100</f>
        <v>23.5291376081485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4324</v>
      </c>
      <c r="E293" s="35" t="n">
        <v>4024</v>
      </c>
      <c r="F293" s="35" t="n">
        <v>4433</v>
      </c>
      <c r="G293" s="35" t="n">
        <v>8888</v>
      </c>
      <c r="H293" s="35" t="n">
        <v>26367</v>
      </c>
      <c r="I293" s="35" t="n">
        <v>37339</v>
      </c>
      <c r="J293" s="35" t="n">
        <v>34944</v>
      </c>
      <c r="K293" s="35" t="n">
        <v>120319</v>
      </c>
      <c r="L293" s="37" t="n">
        <f aca="false">+D293/D$294*100</f>
        <v>50.2206736353078</v>
      </c>
      <c r="M293" s="38" t="n">
        <f aca="false">+E293/E$294*100</f>
        <v>49.386352479136</v>
      </c>
      <c r="N293" s="38" t="n">
        <f aca="false">+F293/F$294*100</f>
        <v>45.1195928753181</v>
      </c>
      <c r="O293" s="38" t="n">
        <f aca="false">+G293/G$294*100</f>
        <v>45.5748128397088</v>
      </c>
      <c r="P293" s="38" t="n">
        <f aca="false">+H293/H$294*100</f>
        <v>48.3301561698072</v>
      </c>
      <c r="Q293" s="38" t="n">
        <f aca="false">+I293/I$294*100</f>
        <v>52.3109037672145</v>
      </c>
      <c r="R293" s="38" t="n">
        <f aca="false">+J293/J$294*100</f>
        <v>54.601706303322</v>
      </c>
      <c r="S293" s="38" t="n">
        <f aca="false">+K293/K$294*100</f>
        <v>50.9787389097442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8610</v>
      </c>
      <c r="E294" s="40" t="n">
        <v>8148</v>
      </c>
      <c r="F294" s="40" t="n">
        <v>9825</v>
      </c>
      <c r="G294" s="40" t="n">
        <v>19502</v>
      </c>
      <c r="H294" s="40" t="n">
        <v>54556</v>
      </c>
      <c r="I294" s="40" t="n">
        <v>71379</v>
      </c>
      <c r="J294" s="40" t="n">
        <v>63998</v>
      </c>
      <c r="K294" s="40" t="n">
        <v>236018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/>
  <dc:description/>
  <dc:language>en-US</dc:language>
  <cp:lastModifiedBy>千葉県</cp:lastModifiedBy>
  <dcterms:modified xsi:type="dcterms:W3CDTF">2012-05-14T02:20:00Z</dcterms:modified>
  <cp:revision>0</cp:revision>
  <dc:subject/>
  <dc:title/>
</cp:coreProperties>
</file>