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8</v>
      </c>
      <c r="E7" s="30" t="n">
        <v>28</v>
      </c>
      <c r="F7" s="30" t="n">
        <v>17</v>
      </c>
      <c r="G7" s="30" t="n">
        <v>32</v>
      </c>
      <c r="H7" s="30" t="n">
        <v>210</v>
      </c>
      <c r="I7" s="30" t="n">
        <v>437</v>
      </c>
      <c r="J7" s="30" t="n">
        <v>414</v>
      </c>
      <c r="K7" s="31" t="n">
        <v>1166</v>
      </c>
      <c r="L7" s="32" t="n">
        <f aca="false">+D7/D$10*100</f>
        <v>1.52671755725191</v>
      </c>
      <c r="M7" s="33" t="n">
        <f aca="false">+E7/E$10*100</f>
        <v>1.69388989715669</v>
      </c>
      <c r="N7" s="33" t="n">
        <f aca="false">+F7/F$10*100</f>
        <v>1.0353227771011</v>
      </c>
      <c r="O7" s="33" t="n">
        <f aca="false">+G7/G$10*100</f>
        <v>1.09140518417462</v>
      </c>
      <c r="P7" s="33" t="n">
        <f aca="false">+H7/H$10*100</f>
        <v>2.11971333400626</v>
      </c>
      <c r="Q7" s="33" t="n">
        <f aca="false">+I7/I$10*100</f>
        <v>2.44968888390605</v>
      </c>
      <c r="R7" s="33" t="n">
        <f aca="false">+J7/J$10*100</f>
        <v>2.17665615141956</v>
      </c>
      <c r="S7" s="33" t="n">
        <f aca="false">+K7/K$10*100</f>
        <v>2.1266894048552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4</v>
      </c>
      <c r="E8" s="35" t="n">
        <v>26</v>
      </c>
      <c r="F8" s="35" t="n">
        <v>33</v>
      </c>
      <c r="G8" s="35" t="n">
        <v>63</v>
      </c>
      <c r="H8" s="35" t="n">
        <v>230</v>
      </c>
      <c r="I8" s="35" t="n">
        <v>376</v>
      </c>
      <c r="J8" s="35" t="n">
        <v>346</v>
      </c>
      <c r="K8" s="36" t="n">
        <v>1108</v>
      </c>
      <c r="L8" s="37" t="n">
        <f aca="false">+D8/D$10*100</f>
        <v>1.85387131952017</v>
      </c>
      <c r="M8" s="38" t="n">
        <f aca="false">+E8/E$10*100</f>
        <v>1.57289776164549</v>
      </c>
      <c r="N8" s="38" t="n">
        <f aca="false">+F8/F$10*100</f>
        <v>2.00974421437272</v>
      </c>
      <c r="O8" s="38" t="n">
        <f aca="false">+G8/G$10*100</f>
        <v>2.14870395634379</v>
      </c>
      <c r="P8" s="38" t="n">
        <f aca="false">+H8/H$10*100</f>
        <v>2.32159079438781</v>
      </c>
      <c r="Q8" s="38" t="n">
        <f aca="false">+I8/I$10*100</f>
        <v>2.10774146532877</v>
      </c>
      <c r="R8" s="38" t="n">
        <f aca="false">+J8/J$10*100</f>
        <v>1.81913774973712</v>
      </c>
      <c r="S8" s="38" t="n">
        <f aca="false">+K8/K$10*100</f>
        <v>2.0209021102741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72</v>
      </c>
      <c r="E9" s="35" t="n">
        <v>1599</v>
      </c>
      <c r="F9" s="35" t="n">
        <v>1592</v>
      </c>
      <c r="G9" s="35" t="n">
        <v>2837</v>
      </c>
      <c r="H9" s="35" t="n">
        <v>9467</v>
      </c>
      <c r="I9" s="35" t="n">
        <v>17026</v>
      </c>
      <c r="J9" s="35" t="n">
        <v>18260</v>
      </c>
      <c r="K9" s="36" t="n">
        <v>52553</v>
      </c>
      <c r="L9" s="37" t="n">
        <f aca="false">+D9/D$10*100</f>
        <v>96.6194111232279</v>
      </c>
      <c r="M9" s="38" t="n">
        <f aca="false">+E9/E$10*100</f>
        <v>96.7332123411978</v>
      </c>
      <c r="N9" s="38" t="n">
        <f aca="false">+F9/F$10*100</f>
        <v>96.9549330085262</v>
      </c>
      <c r="O9" s="38" t="n">
        <f aca="false">+G9/G$10*100</f>
        <v>96.7598908594816</v>
      </c>
      <c r="P9" s="38" t="n">
        <f aca="false">+H9/H$10*100</f>
        <v>95.5586958716059</v>
      </c>
      <c r="Q9" s="38" t="n">
        <f aca="false">+I9/I$10*100</f>
        <v>95.4425696507652</v>
      </c>
      <c r="R9" s="38" t="n">
        <f aca="false">+J9/J$10*100</f>
        <v>96.0042060988433</v>
      </c>
      <c r="S9" s="38" t="n">
        <f aca="false">+K9/K$10*100</f>
        <v>95.852408484870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18</v>
      </c>
      <c r="E11" s="35" t="n">
        <v>176</v>
      </c>
      <c r="F11" s="35" t="n">
        <v>149</v>
      </c>
      <c r="G11" s="35" t="n">
        <v>197</v>
      </c>
      <c r="H11" s="35" t="n">
        <v>622</v>
      </c>
      <c r="I11" s="35" t="n">
        <v>1330</v>
      </c>
      <c r="J11" s="35" t="n">
        <v>1306</v>
      </c>
      <c r="K11" s="36" t="n">
        <v>3998</v>
      </c>
      <c r="L11" s="37" t="n">
        <f aca="false">+D11/D$14*100</f>
        <v>10.3710751665081</v>
      </c>
      <c r="M11" s="38" t="n">
        <f aca="false">+E11/E$14*100</f>
        <v>9.77234869516935</v>
      </c>
      <c r="N11" s="38" t="n">
        <f aca="false">+F11/F$14*100</f>
        <v>9.50255102040816</v>
      </c>
      <c r="O11" s="38" t="n">
        <f aca="false">+G11/G$14*100</f>
        <v>7.05334765485141</v>
      </c>
      <c r="P11" s="38" t="n">
        <f aca="false">+H11/H$14*100</f>
        <v>7.38278931750742</v>
      </c>
      <c r="Q11" s="38" t="n">
        <f aca="false">+I11/I$14*100</f>
        <v>9.06797572782437</v>
      </c>
      <c r="R11" s="38" t="n">
        <f aca="false">+J11/J$14*100</f>
        <v>8.34824852978778</v>
      </c>
      <c r="S11" s="38" t="n">
        <f aca="false">+K11/K$14*100</f>
        <v>8.5063829787234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30</v>
      </c>
      <c r="E12" s="35" t="n">
        <v>191</v>
      </c>
      <c r="F12" s="35" t="n">
        <v>164</v>
      </c>
      <c r="G12" s="35" t="n">
        <v>228</v>
      </c>
      <c r="H12" s="35" t="n">
        <v>605</v>
      </c>
      <c r="I12" s="35" t="n">
        <v>715</v>
      </c>
      <c r="J12" s="35" t="n">
        <v>613</v>
      </c>
      <c r="K12" s="36" t="n">
        <v>2746</v>
      </c>
      <c r="L12" s="37" t="n">
        <f aca="false">+D12/D$14*100</f>
        <v>10.941960038059</v>
      </c>
      <c r="M12" s="38" t="n">
        <f aca="false">+E12/E$14*100</f>
        <v>10.6052193225986</v>
      </c>
      <c r="N12" s="38" t="n">
        <f aca="false">+F12/F$14*100</f>
        <v>10.4591836734694</v>
      </c>
      <c r="O12" s="38" t="n">
        <f aca="false">+G12/G$14*100</f>
        <v>8.16326530612245</v>
      </c>
      <c r="P12" s="38" t="n">
        <f aca="false">+H12/H$14*100</f>
        <v>7.18100890207715</v>
      </c>
      <c r="Q12" s="38" t="n">
        <f aca="false">+I12/I$14*100</f>
        <v>4.87488920706348</v>
      </c>
      <c r="R12" s="38" t="n">
        <f aca="false">+J12/J$14*100</f>
        <v>3.91843518281769</v>
      </c>
      <c r="S12" s="38" t="n">
        <f aca="false">+K12/K$14*100</f>
        <v>5.8425531914893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54</v>
      </c>
      <c r="E13" s="35" t="n">
        <v>1434</v>
      </c>
      <c r="F13" s="35" t="n">
        <v>1255</v>
      </c>
      <c r="G13" s="35" t="n">
        <v>2368</v>
      </c>
      <c r="H13" s="35" t="n">
        <v>7198</v>
      </c>
      <c r="I13" s="35" t="n">
        <v>12622</v>
      </c>
      <c r="J13" s="35" t="n">
        <v>13725</v>
      </c>
      <c r="K13" s="36" t="n">
        <v>40256</v>
      </c>
      <c r="L13" s="37" t="n">
        <f aca="false">+D13/D$14*100</f>
        <v>78.6869647954329</v>
      </c>
      <c r="M13" s="38" t="n">
        <f aca="false">+E13/E$14*100</f>
        <v>79.6224319822321</v>
      </c>
      <c r="N13" s="38" t="n">
        <f aca="false">+F13/F$14*100</f>
        <v>80.0382653061224</v>
      </c>
      <c r="O13" s="38" t="n">
        <f aca="false">+G13/G$14*100</f>
        <v>84.7833870390261</v>
      </c>
      <c r="P13" s="38" t="n">
        <f aca="false">+H13/H$14*100</f>
        <v>85.4362017804154</v>
      </c>
      <c r="Q13" s="38" t="n">
        <f aca="false">+I13/I$14*100</f>
        <v>86.0571350651122</v>
      </c>
      <c r="R13" s="38" t="n">
        <f aca="false">+J13/J$14*100</f>
        <v>87.7333162873945</v>
      </c>
      <c r="S13" s="38" t="n">
        <f aca="false">+K13/K$14*100</f>
        <v>85.651063829787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120</v>
      </c>
      <c r="E17" s="35" t="n">
        <v>1841</v>
      </c>
      <c r="F17" s="35" t="n">
        <v>1935</v>
      </c>
      <c r="G17" s="35" t="n">
        <v>3080</v>
      </c>
      <c r="H17" s="35" t="n">
        <v>8092</v>
      </c>
      <c r="I17" s="35" t="n">
        <v>11567</v>
      </c>
      <c r="J17" s="35" t="n">
        <v>11432</v>
      </c>
      <c r="K17" s="36" t="n">
        <v>4006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97</v>
      </c>
      <c r="E19" s="35" t="n">
        <v>67</v>
      </c>
      <c r="F19" s="35" t="n">
        <v>79</v>
      </c>
      <c r="G19" s="35" t="n">
        <v>190</v>
      </c>
      <c r="H19" s="35" t="n">
        <v>681</v>
      </c>
      <c r="I19" s="35" t="n">
        <v>1513</v>
      </c>
      <c r="J19" s="35" t="n">
        <v>1603</v>
      </c>
      <c r="K19" s="36" t="n">
        <v>4230</v>
      </c>
      <c r="L19" s="37" t="n">
        <f aca="false">+D19/D$22*100</f>
        <v>6.51006711409396</v>
      </c>
      <c r="M19" s="38" t="n">
        <f aca="false">+E19/E$22*100</f>
        <v>5.3006329113924</v>
      </c>
      <c r="N19" s="38" t="n">
        <f aca="false">+F19/F$22*100</f>
        <v>6.13354037267081</v>
      </c>
      <c r="O19" s="38" t="n">
        <f aca="false">+G19/G$22*100</f>
        <v>7.93650793650794</v>
      </c>
      <c r="P19" s="38" t="n">
        <f aca="false">+H19/H$22*100</f>
        <v>8.84415584415585</v>
      </c>
      <c r="Q19" s="38" t="n">
        <f aca="false">+I19/I$22*100</f>
        <v>11.2332021679412</v>
      </c>
      <c r="R19" s="38" t="n">
        <f aca="false">+J19/J$22*100</f>
        <v>12.3917748917749</v>
      </c>
      <c r="S19" s="38" t="n">
        <f aca="false">+K19/K$22*100</f>
        <v>10.433881749340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29</v>
      </c>
      <c r="E20" s="35" t="n">
        <v>102</v>
      </c>
      <c r="F20" s="35" t="n">
        <v>108</v>
      </c>
      <c r="G20" s="35" t="n">
        <v>200</v>
      </c>
      <c r="H20" s="35" t="n">
        <v>713</v>
      </c>
      <c r="I20" s="35" t="n">
        <v>1063</v>
      </c>
      <c r="J20" s="35" t="n">
        <v>921</v>
      </c>
      <c r="K20" s="36" t="n">
        <v>3236</v>
      </c>
      <c r="L20" s="37" t="n">
        <f aca="false">+D20/D$22*100</f>
        <v>8.65771812080537</v>
      </c>
      <c r="M20" s="38" t="n">
        <f aca="false">+E20/E$22*100</f>
        <v>8.06962025316456</v>
      </c>
      <c r="N20" s="38" t="n">
        <f aca="false">+F20/F$22*100</f>
        <v>8.38509316770186</v>
      </c>
      <c r="O20" s="38" t="n">
        <f aca="false">+G20/G$22*100</f>
        <v>8.35421888053467</v>
      </c>
      <c r="P20" s="38" t="n">
        <f aca="false">+H20/H$22*100</f>
        <v>9.25974025974026</v>
      </c>
      <c r="Q20" s="38" t="n">
        <f aca="false">+I20/I$22*100</f>
        <v>7.89219689657733</v>
      </c>
      <c r="R20" s="38" t="n">
        <f aca="false">+J20/J$22*100</f>
        <v>7.11966604823748</v>
      </c>
      <c r="S20" s="38" t="n">
        <f aca="false">+K20/K$22*100</f>
        <v>7.982042870180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264</v>
      </c>
      <c r="E21" s="35" t="n">
        <v>1095</v>
      </c>
      <c r="F21" s="35" t="n">
        <v>1101</v>
      </c>
      <c r="G21" s="35" t="n">
        <v>2004</v>
      </c>
      <c r="H21" s="35" t="n">
        <v>6306</v>
      </c>
      <c r="I21" s="35" t="n">
        <v>10893</v>
      </c>
      <c r="J21" s="35" t="n">
        <v>10412</v>
      </c>
      <c r="K21" s="36" t="n">
        <v>33075</v>
      </c>
      <c r="L21" s="37" t="n">
        <f aca="false">+D21/D$22*100</f>
        <v>84.8322147651007</v>
      </c>
      <c r="M21" s="38" t="n">
        <f aca="false">+E21/E$22*100</f>
        <v>86.629746835443</v>
      </c>
      <c r="N21" s="38" t="n">
        <f aca="false">+F21/F$22*100</f>
        <v>85.4813664596273</v>
      </c>
      <c r="O21" s="38" t="n">
        <f aca="false">+G21/G$22*100</f>
        <v>83.7092731829574</v>
      </c>
      <c r="P21" s="38" t="n">
        <f aca="false">+H21/H$22*100</f>
        <v>81.8961038961039</v>
      </c>
      <c r="Q21" s="38" t="n">
        <f aca="false">+I21/I$22*100</f>
        <v>80.8746009354815</v>
      </c>
      <c r="R21" s="38" t="n">
        <f aca="false">+J21/J$22*100</f>
        <v>80.4885590599876</v>
      </c>
      <c r="S21" s="38" t="n">
        <f aca="false">+K21/K$22*100</f>
        <v>81.58407538047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36</v>
      </c>
      <c r="E23" s="48" t="n">
        <v>132</v>
      </c>
      <c r="F23" s="48" t="n">
        <v>188</v>
      </c>
      <c r="G23" s="48" t="n">
        <v>379</v>
      </c>
      <c r="H23" s="48" t="n">
        <v>1267</v>
      </c>
      <c r="I23" s="48" t="n">
        <v>2192</v>
      </c>
      <c r="J23" s="48" t="n">
        <v>1980</v>
      </c>
      <c r="K23" s="49" t="n">
        <v>6274</v>
      </c>
      <c r="L23" s="56" t="n">
        <f aca="false">+D23/D$26*100</f>
        <v>43.0379746835443</v>
      </c>
      <c r="M23" s="57" t="n">
        <f aca="false">+E23/E$26*100</f>
        <v>43.5643564356436</v>
      </c>
      <c r="N23" s="57" t="n">
        <f aca="false">+F23/F$26*100</f>
        <v>47</v>
      </c>
      <c r="O23" s="57" t="n">
        <f aca="false">+G23/G$26*100</f>
        <v>45.6626506024096</v>
      </c>
      <c r="P23" s="57" t="n">
        <f aca="false">+H23/H$26*100</f>
        <v>48.7495190457868</v>
      </c>
      <c r="Q23" s="57" t="n">
        <f aca="false">+I23/I$26*100</f>
        <v>58.9722894807641</v>
      </c>
      <c r="R23" s="57" t="n">
        <f aca="false">+J23/J$26*100</f>
        <v>60.9230769230769</v>
      </c>
      <c r="S23" s="57" t="n">
        <f aca="false">+K23/K$26*100</f>
        <v>54.962768287341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78</v>
      </c>
      <c r="E24" s="35" t="n">
        <v>169</v>
      </c>
      <c r="F24" s="35" t="n">
        <v>210</v>
      </c>
      <c r="G24" s="35" t="n">
        <v>446</v>
      </c>
      <c r="H24" s="35" t="n">
        <v>1312</v>
      </c>
      <c r="I24" s="35" t="n">
        <v>1505</v>
      </c>
      <c r="J24" s="35" t="n">
        <v>1251</v>
      </c>
      <c r="K24" s="36" t="n">
        <v>5071</v>
      </c>
      <c r="L24" s="37" t="n">
        <f aca="false">+D24/D$26*100</f>
        <v>56.3291139240506</v>
      </c>
      <c r="M24" s="38" t="n">
        <f aca="false">+E24/E$26*100</f>
        <v>55.7755775577558</v>
      </c>
      <c r="N24" s="38" t="n">
        <f aca="false">+F24/F$26*100</f>
        <v>52.5</v>
      </c>
      <c r="O24" s="38" t="n">
        <f aca="false">+G24/G$26*100</f>
        <v>53.7349397590362</v>
      </c>
      <c r="P24" s="38" t="n">
        <f aca="false">+H24/H$26*100</f>
        <v>50.4809542131589</v>
      </c>
      <c r="Q24" s="38" t="n">
        <f aca="false">+I24/I$26*100</f>
        <v>40.4896421845574</v>
      </c>
      <c r="R24" s="38" t="n">
        <f aca="false">+J24/J$26*100</f>
        <v>38.4923076923077</v>
      </c>
      <c r="S24" s="38" t="n">
        <f aca="false">+K24/K$26*100</f>
        <v>44.424003504161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2</v>
      </c>
      <c r="F25" s="35" t="n">
        <v>2</v>
      </c>
      <c r="G25" s="35" t="n">
        <v>5</v>
      </c>
      <c r="H25" s="35" t="n">
        <v>20</v>
      </c>
      <c r="I25" s="35" t="n">
        <v>20</v>
      </c>
      <c r="J25" s="35" t="n">
        <v>19</v>
      </c>
      <c r="K25" s="36" t="n">
        <v>70</v>
      </c>
      <c r="L25" s="37" t="n">
        <f aca="false">+D25/D$26*100</f>
        <v>0.632911392405063</v>
      </c>
      <c r="M25" s="38" t="n">
        <f aca="false">+E25/E$26*100</f>
        <v>0.66006600660066</v>
      </c>
      <c r="N25" s="38" t="n">
        <f aca="false">+F25/F$26*100</f>
        <v>0.5</v>
      </c>
      <c r="O25" s="38" t="n">
        <f aca="false">+G25/G$26*100</f>
        <v>0.602409638554217</v>
      </c>
      <c r="P25" s="38" t="n">
        <f aca="false">+H25/H$26*100</f>
        <v>0.769526741054252</v>
      </c>
      <c r="Q25" s="38" t="n">
        <f aca="false">+I25/I$26*100</f>
        <v>0.538068334678504</v>
      </c>
      <c r="R25" s="38" t="n">
        <f aca="false">+J25/J$26*100</f>
        <v>0.584615384615385</v>
      </c>
      <c r="S25" s="38" t="n">
        <f aca="false">+K25/K$26*100</f>
        <v>0.61322820849759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84</v>
      </c>
      <c r="E27" s="35" t="n">
        <v>708</v>
      </c>
      <c r="F27" s="35" t="n">
        <v>861</v>
      </c>
      <c r="G27" s="35" t="n">
        <v>1585</v>
      </c>
      <c r="H27" s="35" t="n">
        <v>4548</v>
      </c>
      <c r="I27" s="35" t="n">
        <v>7721</v>
      </c>
      <c r="J27" s="35" t="n">
        <v>6967</v>
      </c>
      <c r="K27" s="36" t="n">
        <v>23074</v>
      </c>
      <c r="L27" s="37" t="n">
        <f aca="false">+D27/D$30*100</f>
        <v>41.1304870715574</v>
      </c>
      <c r="M27" s="38" t="n">
        <f aca="false">+E27/E$30*100</f>
        <v>46.4262295081967</v>
      </c>
      <c r="N27" s="38" t="n">
        <f aca="false">+F27/F$30*100</f>
        <v>47.4903474903475</v>
      </c>
      <c r="O27" s="38" t="n">
        <f aca="false">+G27/G$30*100</f>
        <v>48.0885922330097</v>
      </c>
      <c r="P27" s="38" t="n">
        <f aca="false">+H27/H$30*100</f>
        <v>50.7589285714286</v>
      </c>
      <c r="Q27" s="38" t="n">
        <f aca="false">+I27/I$30*100</f>
        <v>60.3438843298163</v>
      </c>
      <c r="R27" s="38" t="n">
        <f aca="false">+J27/J$30*100</f>
        <v>63.9057053751605</v>
      </c>
      <c r="S27" s="38" t="n">
        <f aca="false">+K27/K$30*100</f>
        <v>56.341260926893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75</v>
      </c>
      <c r="E28" s="35" t="n">
        <v>807</v>
      </c>
      <c r="F28" s="35" t="n">
        <v>934</v>
      </c>
      <c r="G28" s="35" t="n">
        <v>1691</v>
      </c>
      <c r="H28" s="35" t="n">
        <v>4327</v>
      </c>
      <c r="I28" s="35" t="n">
        <v>4951</v>
      </c>
      <c r="J28" s="35" t="n">
        <v>3845</v>
      </c>
      <c r="K28" s="36" t="n">
        <v>17530</v>
      </c>
      <c r="L28" s="37" t="n">
        <f aca="false">+D28/D$30*100</f>
        <v>58.6289837642814</v>
      </c>
      <c r="M28" s="38" t="n">
        <f aca="false">+E28/E$30*100</f>
        <v>52.9180327868853</v>
      </c>
      <c r="N28" s="38" t="n">
        <f aca="false">+F28/F$30*100</f>
        <v>51.5168229453944</v>
      </c>
      <c r="O28" s="38" t="n">
        <f aca="false">+G28/G$30*100</f>
        <v>51.3046116504854</v>
      </c>
      <c r="P28" s="38" t="n">
        <f aca="false">+H28/H$30*100</f>
        <v>48.2924107142857</v>
      </c>
      <c r="Q28" s="38" t="n">
        <f aca="false">+I28/I$30*100</f>
        <v>38.694802657288</v>
      </c>
      <c r="R28" s="38" t="n">
        <f aca="false">+J28/J$30*100</f>
        <v>35.2687580260503</v>
      </c>
      <c r="S28" s="38" t="n">
        <f aca="false">+K28/K$30*100</f>
        <v>42.804121697514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10</v>
      </c>
      <c r="F29" s="35" t="n">
        <v>18</v>
      </c>
      <c r="G29" s="35" t="n">
        <v>20</v>
      </c>
      <c r="H29" s="35" t="n">
        <v>85</v>
      </c>
      <c r="I29" s="35" t="n">
        <v>123</v>
      </c>
      <c r="J29" s="35" t="n">
        <v>90</v>
      </c>
      <c r="K29" s="36" t="n">
        <v>350</v>
      </c>
      <c r="L29" s="37" t="n">
        <f aca="false">+D29/D$30*100</f>
        <v>0.240529164161155</v>
      </c>
      <c r="M29" s="38" t="n">
        <f aca="false">+E29/E$30*100</f>
        <v>0.655737704918033</v>
      </c>
      <c r="N29" s="38" t="n">
        <f aca="false">+F29/F$30*100</f>
        <v>0.992829564258136</v>
      </c>
      <c r="O29" s="38" t="n">
        <f aca="false">+G29/G$30*100</f>
        <v>0.606796116504854</v>
      </c>
      <c r="P29" s="38" t="n">
        <f aca="false">+H29/H$30*100</f>
        <v>0.948660714285714</v>
      </c>
      <c r="Q29" s="38" t="n">
        <f aca="false">+I29/I$30*100</f>
        <v>0.961313012895662</v>
      </c>
      <c r="R29" s="38" t="n">
        <f aca="false">+J29/J$30*100</f>
        <v>0.825536598789213</v>
      </c>
      <c r="S29" s="38" t="n">
        <f aca="false">+K29/K$30*100</f>
        <v>0.85461737559212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31</v>
      </c>
      <c r="E31" s="48" t="n">
        <v>202</v>
      </c>
      <c r="F31" s="48" t="n">
        <v>293</v>
      </c>
      <c r="G31" s="48" t="n">
        <v>481</v>
      </c>
      <c r="H31" s="48" t="n">
        <v>1420</v>
      </c>
      <c r="I31" s="48" t="n">
        <v>1989</v>
      </c>
      <c r="J31" s="48" t="n">
        <v>1861</v>
      </c>
      <c r="K31" s="49" t="n">
        <v>6477</v>
      </c>
      <c r="L31" s="56" t="n">
        <f aca="false">+D31/D$34*100</f>
        <v>46.2</v>
      </c>
      <c r="M31" s="57" t="n">
        <f aca="false">+E31/E$34*100</f>
        <v>45.5981941309255</v>
      </c>
      <c r="N31" s="57" t="n">
        <f aca="false">+F31/F$34*100</f>
        <v>48.1116584564861</v>
      </c>
      <c r="O31" s="57" t="n">
        <f aca="false">+G31/G$34*100</f>
        <v>47.9083665338645</v>
      </c>
      <c r="P31" s="57" t="n">
        <f aca="false">+H31/H$34*100</f>
        <v>52.437223042836</v>
      </c>
      <c r="Q31" s="57" t="n">
        <f aca="false">+I31/I$34*100</f>
        <v>61.6744186046512</v>
      </c>
      <c r="R31" s="57" t="n">
        <f aca="false">+J31/J$34*100</f>
        <v>65.1382569128456</v>
      </c>
      <c r="S31" s="57" t="n">
        <f aca="false">+K31/K$34*100</f>
        <v>57.086197778952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69</v>
      </c>
      <c r="E32" s="35" t="n">
        <v>241</v>
      </c>
      <c r="F32" s="35" t="n">
        <v>315</v>
      </c>
      <c r="G32" s="35" t="n">
        <v>520</v>
      </c>
      <c r="H32" s="35" t="n">
        <v>1276</v>
      </c>
      <c r="I32" s="35" t="n">
        <v>1223</v>
      </c>
      <c r="J32" s="35" t="n">
        <v>988</v>
      </c>
      <c r="K32" s="36" t="n">
        <v>4832</v>
      </c>
      <c r="L32" s="37" t="n">
        <f aca="false">+D32/D$34*100</f>
        <v>53.8</v>
      </c>
      <c r="M32" s="38" t="n">
        <f aca="false">+E32/E$34*100</f>
        <v>54.4018058690745</v>
      </c>
      <c r="N32" s="38" t="n">
        <f aca="false">+F32/F$34*100</f>
        <v>51.7241379310345</v>
      </c>
      <c r="O32" s="38" t="n">
        <f aca="false">+G32/G$34*100</f>
        <v>51.792828685259</v>
      </c>
      <c r="P32" s="38" t="n">
        <f aca="false">+H32/H$34*100</f>
        <v>47.1196454948301</v>
      </c>
      <c r="Q32" s="38" t="n">
        <f aca="false">+I32/I$34*100</f>
        <v>37.922480620155</v>
      </c>
      <c r="R32" s="38" t="n">
        <f aca="false">+J32/J$34*100</f>
        <v>34.5817290864543</v>
      </c>
      <c r="S32" s="38" t="n">
        <f aca="false">+K32/K$34*100</f>
        <v>42.58769610435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12</v>
      </c>
      <c r="I33" s="35" t="n">
        <v>13</v>
      </c>
      <c r="J33" s="35" t="n">
        <v>8</v>
      </c>
      <c r="K33" s="36" t="n">
        <v>3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164203612479475</v>
      </c>
      <c r="O33" s="38" t="n">
        <f aca="false">+G33/G$34*100</f>
        <v>0.298804780876494</v>
      </c>
      <c r="P33" s="38" t="n">
        <f aca="false">+H33/H$34*100</f>
        <v>0.443131462333826</v>
      </c>
      <c r="Q33" s="38" t="n">
        <f aca="false">+I33/I$34*100</f>
        <v>0.403100775193798</v>
      </c>
      <c r="R33" s="38" t="n">
        <f aca="false">+J33/J$34*100</f>
        <v>0.280014000700035</v>
      </c>
      <c r="S33" s="38" t="n">
        <f aca="false">+K33/K$34*100</f>
        <v>0.32610611669310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13</v>
      </c>
      <c r="E35" s="35" t="n">
        <v>108</v>
      </c>
      <c r="F35" s="35" t="n">
        <v>136</v>
      </c>
      <c r="G35" s="35" t="n">
        <v>220</v>
      </c>
      <c r="H35" s="35" t="n">
        <v>650</v>
      </c>
      <c r="I35" s="35" t="n">
        <v>881</v>
      </c>
      <c r="J35" s="35" t="n">
        <v>861</v>
      </c>
      <c r="K35" s="36" t="n">
        <v>2969</v>
      </c>
      <c r="L35" s="37" t="n">
        <f aca="false">+D35/D$38*100</f>
        <v>39.6491228070176</v>
      </c>
      <c r="M35" s="38" t="n">
        <f aca="false">+E35/E$38*100</f>
        <v>43.0278884462151</v>
      </c>
      <c r="N35" s="38" t="n">
        <f aca="false">+F35/F$38*100</f>
        <v>40.3560830860534</v>
      </c>
      <c r="O35" s="38" t="n">
        <f aca="false">+G35/G$38*100</f>
        <v>40.5156537753223</v>
      </c>
      <c r="P35" s="38" t="n">
        <f aca="false">+H35/H$38*100</f>
        <v>48.0413895048041</v>
      </c>
      <c r="Q35" s="38" t="n">
        <f aca="false">+I35/I$38*100</f>
        <v>54.1820418204182</v>
      </c>
      <c r="R35" s="38" t="n">
        <f aca="false">+J35/J$38*100</f>
        <v>58.254397834912</v>
      </c>
      <c r="S35" s="38" t="n">
        <f aca="false">+K35/K$38*100</f>
        <v>50.553379873999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72</v>
      </c>
      <c r="E36" s="35" t="n">
        <v>143</v>
      </c>
      <c r="F36" s="35" t="n">
        <v>201</v>
      </c>
      <c r="G36" s="35" t="n">
        <v>323</v>
      </c>
      <c r="H36" s="35" t="n">
        <v>703</v>
      </c>
      <c r="I36" s="35" t="n">
        <v>745</v>
      </c>
      <c r="J36" s="35" t="n">
        <v>617</v>
      </c>
      <c r="K36" s="36" t="n">
        <v>2904</v>
      </c>
      <c r="L36" s="37" t="n">
        <f aca="false">+D36/D$38*100</f>
        <v>60.3508771929825</v>
      </c>
      <c r="M36" s="38" t="n">
        <f aca="false">+E36/E$38*100</f>
        <v>56.9721115537849</v>
      </c>
      <c r="N36" s="38" t="n">
        <f aca="false">+F36/F$38*100</f>
        <v>59.6439169139466</v>
      </c>
      <c r="O36" s="38" t="n">
        <f aca="false">+G36/G$38*100</f>
        <v>59.4843462246777</v>
      </c>
      <c r="P36" s="38" t="n">
        <f aca="false">+H36/H$38*100</f>
        <v>51.9586104951959</v>
      </c>
      <c r="Q36" s="38" t="n">
        <f aca="false">+I36/I$38*100</f>
        <v>45.8179581795818</v>
      </c>
      <c r="R36" s="38" t="n">
        <f aca="false">+J36/J$38*100</f>
        <v>41.745602165088</v>
      </c>
      <c r="S36" s="38" t="n">
        <f aca="false">+K36/K$38*100</f>
        <v>49.446620126000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90</v>
      </c>
      <c r="E39" s="48" t="n">
        <v>202</v>
      </c>
      <c r="F39" s="48" t="n">
        <v>275</v>
      </c>
      <c r="G39" s="48" t="n">
        <v>578</v>
      </c>
      <c r="H39" s="48" t="n">
        <v>1889</v>
      </c>
      <c r="I39" s="48" t="n">
        <v>3258</v>
      </c>
      <c r="J39" s="48" t="n">
        <v>2854</v>
      </c>
      <c r="K39" s="49" t="n">
        <v>9346</v>
      </c>
      <c r="L39" s="56" t="n">
        <f aca="false">+D39/D$42*100</f>
        <v>43.4782608695652</v>
      </c>
      <c r="M39" s="57" t="n">
        <f aca="false">+E39/E$42*100</f>
        <v>36.7941712204007</v>
      </c>
      <c r="N39" s="57" t="n">
        <f aca="false">+F39/F$42*100</f>
        <v>36.9623655913979</v>
      </c>
      <c r="O39" s="57" t="n">
        <f aca="false">+G39/G$42*100</f>
        <v>41.2857142857143</v>
      </c>
      <c r="P39" s="57" t="n">
        <f aca="false">+H39/H$42*100</f>
        <v>46.5041851304776</v>
      </c>
      <c r="Q39" s="57" t="n">
        <f aca="false">+I39/I$42*100</f>
        <v>58.1785714285714</v>
      </c>
      <c r="R39" s="57" t="n">
        <f aca="false">+J39/J$42*100</f>
        <v>62.2872108249673</v>
      </c>
      <c r="S39" s="57" t="n">
        <f aca="false">+K39/K$42*100</f>
        <v>53.090206771188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72</v>
      </c>
      <c r="E40" s="35" t="n">
        <v>344</v>
      </c>
      <c r="F40" s="35" t="n">
        <v>468</v>
      </c>
      <c r="G40" s="35" t="n">
        <v>820</v>
      </c>
      <c r="H40" s="35" t="n">
        <v>2163</v>
      </c>
      <c r="I40" s="35" t="n">
        <v>2316</v>
      </c>
      <c r="J40" s="35" t="n">
        <v>1701</v>
      </c>
      <c r="K40" s="36" t="n">
        <v>8184</v>
      </c>
      <c r="L40" s="37" t="n">
        <f aca="false">+D40/D$42*100</f>
        <v>55.7721139430285</v>
      </c>
      <c r="M40" s="38" t="n">
        <f aca="false">+E40/E$42*100</f>
        <v>62.6593806921676</v>
      </c>
      <c r="N40" s="38" t="n">
        <f aca="false">+F40/F$42*100</f>
        <v>62.9032258064516</v>
      </c>
      <c r="O40" s="38" t="n">
        <f aca="false">+G40/G$42*100</f>
        <v>58.5714285714286</v>
      </c>
      <c r="P40" s="38" t="n">
        <f aca="false">+H40/H$42*100</f>
        <v>53.2496307237814</v>
      </c>
      <c r="Q40" s="38" t="n">
        <f aca="false">+I40/I$42*100</f>
        <v>41.3571428571429</v>
      </c>
      <c r="R40" s="38" t="n">
        <f aca="false">+J40/J$42*100</f>
        <v>37.1235268441729</v>
      </c>
      <c r="S40" s="38" t="n">
        <f aca="false">+K40/K$42*100</f>
        <v>46.489434219495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5</v>
      </c>
      <c r="E41" s="35" t="n">
        <v>3</v>
      </c>
      <c r="F41" s="35" t="n">
        <v>1</v>
      </c>
      <c r="G41" s="35" t="n">
        <v>2</v>
      </c>
      <c r="H41" s="35" t="n">
        <v>10</v>
      </c>
      <c r="I41" s="35" t="n">
        <v>26</v>
      </c>
      <c r="J41" s="35" t="n">
        <v>27</v>
      </c>
      <c r="K41" s="36" t="n">
        <v>74</v>
      </c>
      <c r="L41" s="37" t="n">
        <f aca="false">+D41/D$42*100</f>
        <v>0.749625187406297</v>
      </c>
      <c r="M41" s="38" t="n">
        <f aca="false">+E41/E$42*100</f>
        <v>0.546448087431694</v>
      </c>
      <c r="N41" s="38" t="n">
        <f aca="false">+F41/F$42*100</f>
        <v>0.134408602150538</v>
      </c>
      <c r="O41" s="38" t="n">
        <f aca="false">+G41/G$42*100</f>
        <v>0.142857142857143</v>
      </c>
      <c r="P41" s="38" t="n">
        <f aca="false">+H41/H$42*100</f>
        <v>0.246184145741014</v>
      </c>
      <c r="Q41" s="38" t="n">
        <f aca="false">+I41/I$42*100</f>
        <v>0.464285714285714</v>
      </c>
      <c r="R41" s="38" t="n">
        <f aca="false">+J41/J$42*100</f>
        <v>0.589262330859886</v>
      </c>
      <c r="S41" s="38" t="n">
        <f aca="false">+K41/K$42*100</f>
        <v>0.42035900931606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8</v>
      </c>
      <c r="E43" s="35" t="n">
        <v>7</v>
      </c>
      <c r="F43" s="35" t="n">
        <v>18</v>
      </c>
      <c r="G43" s="35" t="n">
        <v>31</v>
      </c>
      <c r="H43" s="35" t="n">
        <v>82</v>
      </c>
      <c r="I43" s="35" t="n">
        <v>200</v>
      </c>
      <c r="J43" s="35" t="n">
        <v>140</v>
      </c>
      <c r="K43" s="36" t="n">
        <v>496</v>
      </c>
      <c r="L43" s="37" t="n">
        <f aca="false">+D43/D$46*100</f>
        <v>1.77865612648221</v>
      </c>
      <c r="M43" s="38" t="n">
        <f aca="false">+E43/E$46*100</f>
        <v>0.717948717948718</v>
      </c>
      <c r="N43" s="38" t="n">
        <f aca="false">+F43/F$46*100</f>
        <v>1.64835164835165</v>
      </c>
      <c r="O43" s="38" t="n">
        <f aca="false">+G43/G$46*100</f>
        <v>1.48396361895644</v>
      </c>
      <c r="P43" s="38" t="n">
        <f aca="false">+H43/H$46*100</f>
        <v>1.43783973347361</v>
      </c>
      <c r="Q43" s="38" t="n">
        <f aca="false">+I43/I$46*100</f>
        <v>2.40760804141086</v>
      </c>
      <c r="R43" s="38" t="n">
        <f aca="false">+J43/J$46*100</f>
        <v>1.83006535947712</v>
      </c>
      <c r="S43" s="38" t="n">
        <f aca="false">+K43/K$46*100</f>
        <v>1.84881467123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1</v>
      </c>
      <c r="E44" s="35" t="n">
        <v>24</v>
      </c>
      <c r="F44" s="35" t="n">
        <v>16</v>
      </c>
      <c r="G44" s="35" t="n">
        <v>48</v>
      </c>
      <c r="H44" s="35" t="n">
        <v>124</v>
      </c>
      <c r="I44" s="35" t="n">
        <v>135</v>
      </c>
      <c r="J44" s="35" t="n">
        <v>116</v>
      </c>
      <c r="K44" s="36" t="n">
        <v>484</v>
      </c>
      <c r="L44" s="37" t="n">
        <f aca="false">+D44/D$46*100</f>
        <v>2.07509881422925</v>
      </c>
      <c r="M44" s="38" t="n">
        <f aca="false">+E44/E$46*100</f>
        <v>2.46153846153846</v>
      </c>
      <c r="N44" s="38" t="n">
        <f aca="false">+F44/F$46*100</f>
        <v>1.46520146520147</v>
      </c>
      <c r="O44" s="38" t="n">
        <f aca="false">+G44/G$46*100</f>
        <v>2.29775011967449</v>
      </c>
      <c r="P44" s="38" t="n">
        <f aca="false">+H44/H$46*100</f>
        <v>2.17429423110644</v>
      </c>
      <c r="Q44" s="38" t="n">
        <f aca="false">+I44/I$46*100</f>
        <v>1.62513542795233</v>
      </c>
      <c r="R44" s="38" t="n">
        <f aca="false">+J44/J$46*100</f>
        <v>1.51633986928105</v>
      </c>
      <c r="S44" s="38" t="n">
        <f aca="false">+K44/K$46*100</f>
        <v>1.8040852840316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973</v>
      </c>
      <c r="E45" s="35" t="n">
        <v>944</v>
      </c>
      <c r="F45" s="35" t="n">
        <v>1058</v>
      </c>
      <c r="G45" s="35" t="n">
        <v>2010</v>
      </c>
      <c r="H45" s="35" t="n">
        <v>5497</v>
      </c>
      <c r="I45" s="35" t="n">
        <v>7972</v>
      </c>
      <c r="J45" s="35" t="n">
        <v>7394</v>
      </c>
      <c r="K45" s="36" t="n">
        <v>25848</v>
      </c>
      <c r="L45" s="37" t="n">
        <f aca="false">+D45/D$46*100</f>
        <v>96.1462450592885</v>
      </c>
      <c r="M45" s="38" t="n">
        <f aca="false">+E45/E$46*100</f>
        <v>96.8205128205128</v>
      </c>
      <c r="N45" s="38" t="n">
        <f aca="false">+F45/F$46*100</f>
        <v>96.8864468864469</v>
      </c>
      <c r="O45" s="38" t="n">
        <f aca="false">+G45/G$46*100</f>
        <v>96.2182862613691</v>
      </c>
      <c r="P45" s="38" t="n">
        <f aca="false">+H45/H$46*100</f>
        <v>96.38786603542</v>
      </c>
      <c r="Q45" s="38" t="n">
        <f aca="false">+I45/I$46*100</f>
        <v>95.9672565306368</v>
      </c>
      <c r="R45" s="38" t="n">
        <f aca="false">+J45/J$46*100</f>
        <v>96.6535947712418</v>
      </c>
      <c r="S45" s="38" t="n">
        <f aca="false">+K45/K$46*100</f>
        <v>96.347100044729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81</v>
      </c>
      <c r="E47" s="48" t="n">
        <v>198</v>
      </c>
      <c r="F47" s="48" t="n">
        <v>222</v>
      </c>
      <c r="G47" s="48" t="n">
        <v>432</v>
      </c>
      <c r="H47" s="48" t="n">
        <v>1640</v>
      </c>
      <c r="I47" s="48" t="n">
        <v>3396</v>
      </c>
      <c r="J47" s="48" t="n">
        <v>3544</v>
      </c>
      <c r="K47" s="49" t="n">
        <v>9613</v>
      </c>
      <c r="L47" s="56" t="n">
        <f aca="false">+D47/D$50*100</f>
        <v>17.9920477137177</v>
      </c>
      <c r="M47" s="57" t="n">
        <f aca="false">+E47/E$50*100</f>
        <v>22.3476297968397</v>
      </c>
      <c r="N47" s="57" t="n">
        <f aca="false">+F47/F$50*100</f>
        <v>23.1732776617954</v>
      </c>
      <c r="O47" s="57" t="n">
        <f aca="false">+G47/G$50*100</f>
        <v>25.2927400468384</v>
      </c>
      <c r="P47" s="57" t="n">
        <f aca="false">+H47/H$50*100</f>
        <v>31.0018903591682</v>
      </c>
      <c r="Q47" s="57" t="n">
        <f aca="false">+I47/I$50*100</f>
        <v>40</v>
      </c>
      <c r="R47" s="57" t="n">
        <f aca="false">+J47/J$50*100</f>
        <v>43.1984397854705</v>
      </c>
      <c r="S47" s="57" t="n">
        <f aca="false">+K47/K$50*100</f>
        <v>36.218069474794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823</v>
      </c>
      <c r="E48" s="35" t="n">
        <v>682</v>
      </c>
      <c r="F48" s="35" t="n">
        <v>735</v>
      </c>
      <c r="G48" s="35" t="n">
        <v>1272</v>
      </c>
      <c r="H48" s="35" t="n">
        <v>3631</v>
      </c>
      <c r="I48" s="35" t="n">
        <v>5066</v>
      </c>
      <c r="J48" s="35" t="n">
        <v>4636</v>
      </c>
      <c r="K48" s="36" t="n">
        <v>16845</v>
      </c>
      <c r="L48" s="37" t="n">
        <f aca="false">+D48/D$50*100</f>
        <v>81.8091451292247</v>
      </c>
      <c r="M48" s="38" t="n">
        <f aca="false">+E48/E$50*100</f>
        <v>76.9751693002257</v>
      </c>
      <c r="N48" s="38" t="n">
        <f aca="false">+F48/F$50*100</f>
        <v>76.7223382045929</v>
      </c>
      <c r="O48" s="38" t="n">
        <f aca="false">+G48/G$50*100</f>
        <v>74.4730679156909</v>
      </c>
      <c r="P48" s="38" t="n">
        <f aca="false">+H48/H$50*100</f>
        <v>68.6389413988658</v>
      </c>
      <c r="Q48" s="38" t="n">
        <f aca="false">+I48/I$50*100</f>
        <v>59.6702002355713</v>
      </c>
      <c r="R48" s="38" t="n">
        <f aca="false">+J48/J$50*100</f>
        <v>56.5090199902487</v>
      </c>
      <c r="S48" s="38" t="n">
        <f aca="false">+K48/K$50*100</f>
        <v>63.465450983347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6</v>
      </c>
      <c r="F49" s="35" t="n">
        <v>1</v>
      </c>
      <c r="G49" s="35" t="n">
        <v>4</v>
      </c>
      <c r="H49" s="35" t="n">
        <v>19</v>
      </c>
      <c r="I49" s="35" t="n">
        <v>28</v>
      </c>
      <c r="J49" s="35" t="n">
        <v>24</v>
      </c>
      <c r="K49" s="36" t="n">
        <v>84</v>
      </c>
      <c r="L49" s="37" t="n">
        <f aca="false">+D49/D$50*100</f>
        <v>0.198807157057654</v>
      </c>
      <c r="M49" s="38" t="n">
        <f aca="false">+E49/E$50*100</f>
        <v>0.677200902934537</v>
      </c>
      <c r="N49" s="38" t="n">
        <f aca="false">+F49/F$50*100</f>
        <v>0.104384133611691</v>
      </c>
      <c r="O49" s="38" t="n">
        <f aca="false">+G49/G$50*100</f>
        <v>0.234192037470726</v>
      </c>
      <c r="P49" s="38" t="n">
        <f aca="false">+H49/H$50*100</f>
        <v>0.359168241965974</v>
      </c>
      <c r="Q49" s="38" t="n">
        <f aca="false">+I49/I$50*100</f>
        <v>0.32979976442874</v>
      </c>
      <c r="R49" s="38" t="n">
        <f aca="false">+J49/J$50*100</f>
        <v>0.292540224280839</v>
      </c>
      <c r="S49" s="38" t="n">
        <f aca="false">+K49/K$50*100</f>
        <v>0.31647954185818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28</v>
      </c>
      <c r="E51" s="35" t="n">
        <v>231</v>
      </c>
      <c r="F51" s="35" t="n">
        <v>282</v>
      </c>
      <c r="G51" s="35" t="n">
        <v>511</v>
      </c>
      <c r="H51" s="35" t="n">
        <v>1875</v>
      </c>
      <c r="I51" s="35" t="n">
        <v>4256</v>
      </c>
      <c r="J51" s="35" t="n">
        <v>4975</v>
      </c>
      <c r="K51" s="36" t="n">
        <v>12358</v>
      </c>
      <c r="L51" s="37" t="n">
        <f aca="false">+D51/D$54*100</f>
        <v>40</v>
      </c>
      <c r="M51" s="38" t="n">
        <f aca="false">+E51/E$54*100</f>
        <v>36.6666666666667</v>
      </c>
      <c r="N51" s="38" t="n">
        <f aca="false">+F51/F$54*100</f>
        <v>42.5981873111783</v>
      </c>
      <c r="O51" s="38" t="n">
        <f aca="false">+G51/G$54*100</f>
        <v>41.6462917685412</v>
      </c>
      <c r="P51" s="38" t="n">
        <f aca="false">+H51/H$54*100</f>
        <v>46.353522867738</v>
      </c>
      <c r="Q51" s="38" t="n">
        <f aca="false">+I51/I$54*100</f>
        <v>56.0811701146396</v>
      </c>
      <c r="R51" s="38" t="n">
        <f aca="false">+J51/J$54*100</f>
        <v>60.2738066392052</v>
      </c>
      <c r="S51" s="38" t="n">
        <f aca="false">+K51/K$54*100</f>
        <v>53.784219001610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22</v>
      </c>
      <c r="E52" s="35" t="n">
        <v>367</v>
      </c>
      <c r="F52" s="35" t="n">
        <v>353</v>
      </c>
      <c r="G52" s="35" t="n">
        <v>639</v>
      </c>
      <c r="H52" s="35" t="n">
        <v>1968</v>
      </c>
      <c r="I52" s="35" t="n">
        <v>2938</v>
      </c>
      <c r="J52" s="35" t="n">
        <v>2916</v>
      </c>
      <c r="K52" s="36" t="n">
        <v>9503</v>
      </c>
      <c r="L52" s="37" t="n">
        <f aca="false">+D52/D$54*100</f>
        <v>56.4912280701754</v>
      </c>
      <c r="M52" s="38" t="n">
        <f aca="false">+E52/E$54*100</f>
        <v>58.2539682539683</v>
      </c>
      <c r="N52" s="38" t="n">
        <f aca="false">+F52/F$54*100</f>
        <v>53.3232628398792</v>
      </c>
      <c r="O52" s="38" t="n">
        <f aca="false">+G52/G$54*100</f>
        <v>52.078239608802</v>
      </c>
      <c r="P52" s="38" t="n">
        <f aca="false">+H52/H$54*100</f>
        <v>48.6526576019778</v>
      </c>
      <c r="Q52" s="38" t="n">
        <f aca="false">+I52/I$54*100</f>
        <v>38.713928053762</v>
      </c>
      <c r="R52" s="38" t="n">
        <f aca="false">+J52/J$54*100</f>
        <v>35.3283256602859</v>
      </c>
      <c r="S52" s="38" t="n">
        <f aca="false">+K52/K$54*100</f>
        <v>41.358750054402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0</v>
      </c>
      <c r="E53" s="35" t="n">
        <v>32</v>
      </c>
      <c r="F53" s="35" t="n">
        <v>27</v>
      </c>
      <c r="G53" s="35" t="n">
        <v>77</v>
      </c>
      <c r="H53" s="35" t="n">
        <v>202</v>
      </c>
      <c r="I53" s="35" t="n">
        <v>395</v>
      </c>
      <c r="J53" s="35" t="n">
        <v>363</v>
      </c>
      <c r="K53" s="36" t="n">
        <v>1116</v>
      </c>
      <c r="L53" s="37" t="n">
        <f aca="false">+D53/D$54*100</f>
        <v>3.50877192982456</v>
      </c>
      <c r="M53" s="38" t="n">
        <f aca="false">+E53/E$54*100</f>
        <v>5.07936507936508</v>
      </c>
      <c r="N53" s="38" t="n">
        <f aca="false">+F53/F$54*100</f>
        <v>4.0785498489426</v>
      </c>
      <c r="O53" s="38" t="n">
        <f aca="false">+G53/G$54*100</f>
        <v>6.27546862265689</v>
      </c>
      <c r="P53" s="38" t="n">
        <f aca="false">+H53/H$54*100</f>
        <v>4.9938195302843</v>
      </c>
      <c r="Q53" s="38" t="n">
        <f aca="false">+I53/I$54*100</f>
        <v>5.20490183159837</v>
      </c>
      <c r="R53" s="38" t="n">
        <f aca="false">+J53/J$54*100</f>
        <v>4.39786770050884</v>
      </c>
      <c r="S53" s="38" t="n">
        <f aca="false">+K53/K$54*100</f>
        <v>4.8570309439874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47</v>
      </c>
      <c r="E55" s="48" t="n">
        <v>449</v>
      </c>
      <c r="F55" s="48" t="n">
        <v>529</v>
      </c>
      <c r="G55" s="48" t="n">
        <v>938</v>
      </c>
      <c r="H55" s="48" t="n">
        <v>2042</v>
      </c>
      <c r="I55" s="48" t="n">
        <v>2299</v>
      </c>
      <c r="J55" s="48" t="n">
        <v>2217</v>
      </c>
      <c r="K55" s="49" t="n">
        <v>8821</v>
      </c>
      <c r="L55" s="56" t="n">
        <f aca="false">+D55/D$58*100</f>
        <v>67.7734375</v>
      </c>
      <c r="M55" s="57" t="n">
        <f aca="false">+E55/E$58*100</f>
        <v>70.9320695102686</v>
      </c>
      <c r="N55" s="57" t="n">
        <f aca="false">+F55/F$58*100</f>
        <v>67.8205128205128</v>
      </c>
      <c r="O55" s="57" t="n">
        <f aca="false">+G55/G$58*100</f>
        <v>67.5305975521958</v>
      </c>
      <c r="P55" s="57" t="n">
        <f aca="false">+H55/H$58*100</f>
        <v>70.6085753803596</v>
      </c>
      <c r="Q55" s="57" t="n">
        <f aca="false">+I55/I$58*100</f>
        <v>76.5058236272879</v>
      </c>
      <c r="R55" s="57" t="n">
        <f aca="false">+J55/J$58*100</f>
        <v>76.4746464298034</v>
      </c>
      <c r="S55" s="57" t="n">
        <f aca="false">+K55/K$58*100</f>
        <v>72.84062758051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65</v>
      </c>
      <c r="E56" s="35" t="n">
        <v>184</v>
      </c>
      <c r="F56" s="35" t="n">
        <v>249</v>
      </c>
      <c r="G56" s="35" t="n">
        <v>450</v>
      </c>
      <c r="H56" s="35" t="n">
        <v>847</v>
      </c>
      <c r="I56" s="35" t="n">
        <v>706</v>
      </c>
      <c r="J56" s="35" t="n">
        <v>678</v>
      </c>
      <c r="K56" s="36" t="n">
        <v>3279</v>
      </c>
      <c r="L56" s="37" t="n">
        <f aca="false">+D56/D$58*100</f>
        <v>32.2265625</v>
      </c>
      <c r="M56" s="38" t="n">
        <f aca="false">+E56/E$58*100</f>
        <v>29.0679304897314</v>
      </c>
      <c r="N56" s="38" t="n">
        <f aca="false">+F56/F$58*100</f>
        <v>31.9230769230769</v>
      </c>
      <c r="O56" s="38" t="n">
        <f aca="false">+G56/G$58*100</f>
        <v>32.3974082073434</v>
      </c>
      <c r="P56" s="38" t="n">
        <f aca="false">+H56/H$58*100</f>
        <v>29.2876901798064</v>
      </c>
      <c r="Q56" s="38" t="n">
        <f aca="false">+I56/I$58*100</f>
        <v>23.4941763727121</v>
      </c>
      <c r="R56" s="38" t="n">
        <f aca="false">+J56/J$58*100</f>
        <v>23.3873749568817</v>
      </c>
      <c r="S56" s="38" t="n">
        <f aca="false">+K56/K$58*100</f>
        <v>27.076796036333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1</v>
      </c>
      <c r="H57" s="35" t="n">
        <v>3</v>
      </c>
      <c r="I57" s="35" t="n">
        <v>0</v>
      </c>
      <c r="J57" s="35" t="n">
        <v>4</v>
      </c>
      <c r="K57" s="36" t="n">
        <v>1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256410256410256</v>
      </c>
      <c r="O57" s="38" t="n">
        <f aca="false">+G57/G$58*100</f>
        <v>0.0719942404607631</v>
      </c>
      <c r="P57" s="38" t="n">
        <f aca="false">+H57/H$58*100</f>
        <v>0.103734439834025</v>
      </c>
      <c r="Q57" s="38" t="n">
        <f aca="false">+I57/I$58*100</f>
        <v>0</v>
      </c>
      <c r="R57" s="38" t="n">
        <f aca="false">+J57/J$58*100</f>
        <v>0.137978613314936</v>
      </c>
      <c r="S57" s="38" t="n">
        <f aca="false">+K57/K$58*100</f>
        <v>0.082576383154417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09</v>
      </c>
      <c r="E59" s="35" t="n">
        <v>449</v>
      </c>
      <c r="F59" s="35" t="n">
        <v>570</v>
      </c>
      <c r="G59" s="35" t="n">
        <v>862</v>
      </c>
      <c r="H59" s="35" t="n">
        <v>1802</v>
      </c>
      <c r="I59" s="35" t="n">
        <v>2057</v>
      </c>
      <c r="J59" s="35" t="n">
        <v>2126</v>
      </c>
      <c r="K59" s="36" t="n">
        <v>8275</v>
      </c>
      <c r="L59" s="37" t="n">
        <f aca="false">+D59/D$62*100</f>
        <v>44.945054945055</v>
      </c>
      <c r="M59" s="38" t="n">
        <f aca="false">+E59/E$62*100</f>
        <v>46.2886597938144</v>
      </c>
      <c r="N59" s="38" t="n">
        <f aca="false">+F59/F$62*100</f>
        <v>45.5271565495208</v>
      </c>
      <c r="O59" s="38" t="n">
        <f aca="false">+G59/G$62*100</f>
        <v>43.164747120681</v>
      </c>
      <c r="P59" s="38" t="n">
        <f aca="false">+H59/H$62*100</f>
        <v>47.2965879265092</v>
      </c>
      <c r="Q59" s="38" t="n">
        <f aca="false">+I59/I$62*100</f>
        <v>57.6998597475456</v>
      </c>
      <c r="R59" s="38" t="n">
        <f aca="false">+J59/J$62*100</f>
        <v>61.964441853687</v>
      </c>
      <c r="S59" s="38" t="n">
        <f aca="false">+K59/K$62*100</f>
        <v>51.929714465014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67</v>
      </c>
      <c r="E60" s="35" t="n">
        <v>458</v>
      </c>
      <c r="F60" s="35" t="n">
        <v>611</v>
      </c>
      <c r="G60" s="35" t="n">
        <v>979</v>
      </c>
      <c r="H60" s="35" t="n">
        <v>1746</v>
      </c>
      <c r="I60" s="35" t="n">
        <v>1298</v>
      </c>
      <c r="J60" s="35" t="n">
        <v>1142</v>
      </c>
      <c r="K60" s="36" t="n">
        <v>6701</v>
      </c>
      <c r="L60" s="37" t="n">
        <f aca="false">+D60/D$62*100</f>
        <v>51.3186813186813</v>
      </c>
      <c r="M60" s="38" t="n">
        <f aca="false">+E60/E$62*100</f>
        <v>47.2164948453608</v>
      </c>
      <c r="N60" s="38" t="n">
        <f aca="false">+F60/F$62*100</f>
        <v>48.8019169329073</v>
      </c>
      <c r="O60" s="38" t="n">
        <f aca="false">+G60/G$62*100</f>
        <v>49.0235353029544</v>
      </c>
      <c r="P60" s="38" t="n">
        <f aca="false">+H60/H$62*100</f>
        <v>45.8267716535433</v>
      </c>
      <c r="Q60" s="38" t="n">
        <f aca="false">+I60/I$62*100</f>
        <v>36.4095371669004</v>
      </c>
      <c r="R60" s="38" t="n">
        <f aca="false">+J60/J$62*100</f>
        <v>33.2847566307199</v>
      </c>
      <c r="S60" s="38" t="n">
        <f aca="false">+K60/K$62*100</f>
        <v>42.052086601819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4</v>
      </c>
      <c r="E61" s="35" t="n">
        <v>63</v>
      </c>
      <c r="F61" s="35" t="n">
        <v>71</v>
      </c>
      <c r="G61" s="35" t="n">
        <v>156</v>
      </c>
      <c r="H61" s="35" t="n">
        <v>262</v>
      </c>
      <c r="I61" s="35" t="n">
        <v>210</v>
      </c>
      <c r="J61" s="35" t="n">
        <v>163</v>
      </c>
      <c r="K61" s="36" t="n">
        <v>959</v>
      </c>
      <c r="L61" s="37" t="n">
        <f aca="false">+D61/D$62*100</f>
        <v>3.73626373626374</v>
      </c>
      <c r="M61" s="38" t="n">
        <f aca="false">+E61/E$62*100</f>
        <v>6.49484536082474</v>
      </c>
      <c r="N61" s="38" t="n">
        <f aca="false">+F61/F$62*100</f>
        <v>5.67092651757189</v>
      </c>
      <c r="O61" s="38" t="n">
        <f aca="false">+G61/G$62*100</f>
        <v>7.81171757636455</v>
      </c>
      <c r="P61" s="38" t="n">
        <f aca="false">+H61/H$62*100</f>
        <v>6.87664041994751</v>
      </c>
      <c r="Q61" s="38" t="n">
        <f aca="false">+I61/I$62*100</f>
        <v>5.890603085554</v>
      </c>
      <c r="R61" s="38" t="n">
        <f aca="false">+J61/J$62*100</f>
        <v>4.75080151559312</v>
      </c>
      <c r="S61" s="38" t="n">
        <f aca="false">+K61/K$62*100</f>
        <v>6.0181989331659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96</v>
      </c>
      <c r="E63" s="48" t="n">
        <v>211</v>
      </c>
      <c r="F63" s="48" t="n">
        <v>308</v>
      </c>
      <c r="G63" s="48" t="n">
        <v>478</v>
      </c>
      <c r="H63" s="48" t="n">
        <v>1029</v>
      </c>
      <c r="I63" s="48" t="n">
        <v>1544</v>
      </c>
      <c r="J63" s="48" t="n">
        <v>1406</v>
      </c>
      <c r="K63" s="49" t="n">
        <v>5172</v>
      </c>
      <c r="L63" s="56" t="n">
        <f aca="false">+D63/D$66*100</f>
        <v>23.9902080783354</v>
      </c>
      <c r="M63" s="57" t="n">
        <f aca="false">+E63/E$66*100</f>
        <v>24.2528735632184</v>
      </c>
      <c r="N63" s="57" t="n">
        <f aca="false">+F63/F$66*100</f>
        <v>24.4250594766059</v>
      </c>
      <c r="O63" s="57" t="n">
        <f aca="false">+G63/G$66*100</f>
        <v>24.3877551020408</v>
      </c>
      <c r="P63" s="57" t="n">
        <f aca="false">+H63/H$66*100</f>
        <v>26.3846153846154</v>
      </c>
      <c r="Q63" s="57" t="n">
        <f aca="false">+I63/I$66*100</f>
        <v>35.4128440366973</v>
      </c>
      <c r="R63" s="57" t="n">
        <f aca="false">+J63/J$66*100</f>
        <v>36.2838709677419</v>
      </c>
      <c r="S63" s="57" t="n">
        <f aca="false">+K63/K$66*100</f>
        <v>30.346769934870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59</v>
      </c>
      <c r="E64" s="35" t="n">
        <v>268</v>
      </c>
      <c r="F64" s="35" t="n">
        <v>382</v>
      </c>
      <c r="G64" s="35" t="n">
        <v>598</v>
      </c>
      <c r="H64" s="35" t="n">
        <v>1106</v>
      </c>
      <c r="I64" s="35" t="n">
        <v>1069</v>
      </c>
      <c r="J64" s="35" t="n">
        <v>867</v>
      </c>
      <c r="K64" s="36" t="n">
        <v>4549</v>
      </c>
      <c r="L64" s="37" t="n">
        <f aca="false">+D64/D$66*100</f>
        <v>31.7013463892289</v>
      </c>
      <c r="M64" s="38" t="n">
        <f aca="false">+E64/E$66*100</f>
        <v>30.8045977011494</v>
      </c>
      <c r="N64" s="38" t="n">
        <f aca="false">+F64/F$66*100</f>
        <v>30.2934179222839</v>
      </c>
      <c r="O64" s="38" t="n">
        <f aca="false">+G64/G$66*100</f>
        <v>30.5102040816327</v>
      </c>
      <c r="P64" s="38" t="n">
        <f aca="false">+H64/H$66*100</f>
        <v>28.3589743589744</v>
      </c>
      <c r="Q64" s="38" t="n">
        <f aca="false">+I64/I$66*100</f>
        <v>24.5183486238532</v>
      </c>
      <c r="R64" s="38" t="n">
        <f aca="false">+J64/J$66*100</f>
        <v>22.3741935483871</v>
      </c>
      <c r="S64" s="38" t="n">
        <f aca="false">+K64/K$66*100</f>
        <v>26.691310215337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62</v>
      </c>
      <c r="E65" s="35" t="n">
        <v>391</v>
      </c>
      <c r="F65" s="35" t="n">
        <v>571</v>
      </c>
      <c r="G65" s="35" t="n">
        <v>884</v>
      </c>
      <c r="H65" s="35" t="n">
        <v>1765</v>
      </c>
      <c r="I65" s="35" t="n">
        <v>1747</v>
      </c>
      <c r="J65" s="35" t="n">
        <v>1602</v>
      </c>
      <c r="K65" s="36" t="n">
        <v>7322</v>
      </c>
      <c r="L65" s="37" t="n">
        <f aca="false">+D65/D$66*100</f>
        <v>44.3084455324357</v>
      </c>
      <c r="M65" s="38" t="n">
        <f aca="false">+E65/E$66*100</f>
        <v>44.9425287356322</v>
      </c>
      <c r="N65" s="38" t="n">
        <f aca="false">+F65/F$66*100</f>
        <v>45.2815226011102</v>
      </c>
      <c r="O65" s="38" t="n">
        <f aca="false">+G65/G$66*100</f>
        <v>45.1020408163265</v>
      </c>
      <c r="P65" s="38" t="n">
        <f aca="false">+H65/H$66*100</f>
        <v>45.2564102564103</v>
      </c>
      <c r="Q65" s="38" t="n">
        <f aca="false">+I65/I$66*100</f>
        <v>40.0688073394495</v>
      </c>
      <c r="R65" s="38" t="n">
        <f aca="false">+J65/J$66*100</f>
        <v>41.341935483871</v>
      </c>
      <c r="S65" s="38" t="n">
        <f aca="false">+K65/K$66*100</f>
        <v>42.961919849791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20</v>
      </c>
      <c r="E67" s="35" t="n">
        <v>197</v>
      </c>
      <c r="F67" s="35" t="n">
        <v>275</v>
      </c>
      <c r="G67" s="35" t="n">
        <v>516</v>
      </c>
      <c r="H67" s="35" t="n">
        <v>1421</v>
      </c>
      <c r="I67" s="35" t="n">
        <v>1803</v>
      </c>
      <c r="J67" s="35" t="n">
        <v>1558</v>
      </c>
      <c r="K67" s="36" t="n">
        <v>5990</v>
      </c>
      <c r="L67" s="37" t="n">
        <f aca="false">+D67/D$70*100</f>
        <v>45.0819672131148</v>
      </c>
      <c r="M67" s="38" t="n">
        <f aca="false">+E67/E$70*100</f>
        <v>43.5840707964602</v>
      </c>
      <c r="N67" s="38" t="n">
        <f aca="false">+F67/F$70*100</f>
        <v>43.7898089171975</v>
      </c>
      <c r="O67" s="38" t="n">
        <f aca="false">+G67/G$70*100</f>
        <v>43.5443037974684</v>
      </c>
      <c r="P67" s="38" t="n">
        <f aca="false">+H67/H$70*100</f>
        <v>48.4321745057941</v>
      </c>
      <c r="Q67" s="38" t="n">
        <f aca="false">+I67/I$70*100</f>
        <v>56.3085571517801</v>
      </c>
      <c r="R67" s="38" t="n">
        <f aca="false">+J67/J$70*100</f>
        <v>57.7464788732394</v>
      </c>
      <c r="S67" s="38" t="n">
        <f aca="false">+K67/K$70*100</f>
        <v>51.695866056787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67</v>
      </c>
      <c r="E68" s="35" t="n">
        <v>255</v>
      </c>
      <c r="F68" s="35" t="n">
        <v>351</v>
      </c>
      <c r="G68" s="35" t="n">
        <v>667</v>
      </c>
      <c r="H68" s="35" t="n">
        <v>1508</v>
      </c>
      <c r="I68" s="35" t="n">
        <v>1392</v>
      </c>
      <c r="J68" s="35" t="n">
        <v>1132</v>
      </c>
      <c r="K68" s="36" t="n">
        <v>5572</v>
      </c>
      <c r="L68" s="37" t="n">
        <f aca="false">+D68/D$70*100</f>
        <v>54.7131147540984</v>
      </c>
      <c r="M68" s="38" t="n">
        <f aca="false">+E68/E$70*100</f>
        <v>56.4159292035398</v>
      </c>
      <c r="N68" s="38" t="n">
        <f aca="false">+F68/F$70*100</f>
        <v>55.8917197452229</v>
      </c>
      <c r="O68" s="38" t="n">
        <f aca="false">+G68/G$70*100</f>
        <v>56.2869198312236</v>
      </c>
      <c r="P68" s="38" t="n">
        <f aca="false">+H68/H$70*100</f>
        <v>51.3974096796183</v>
      </c>
      <c r="Q68" s="38" t="n">
        <f aca="false">+I68/I$70*100</f>
        <v>43.472829481574</v>
      </c>
      <c r="R68" s="38" t="n">
        <f aca="false">+J68/J$70*100</f>
        <v>41.9570051890289</v>
      </c>
      <c r="S68" s="38" t="n">
        <f aca="false">+K68/K$70*100</f>
        <v>48.088374902908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2</v>
      </c>
      <c r="G69" s="35" t="n">
        <v>2</v>
      </c>
      <c r="H69" s="35" t="n">
        <v>5</v>
      </c>
      <c r="I69" s="35" t="n">
        <v>7</v>
      </c>
      <c r="J69" s="35" t="n">
        <v>8</v>
      </c>
      <c r="K69" s="36" t="n">
        <v>25</v>
      </c>
      <c r="L69" s="37" t="n">
        <f aca="false">+D69/D$70*100</f>
        <v>0.204918032786885</v>
      </c>
      <c r="M69" s="38" t="n">
        <f aca="false">+E69/E$70*100</f>
        <v>0</v>
      </c>
      <c r="N69" s="38" t="n">
        <f aca="false">+F69/F$70*100</f>
        <v>0.318471337579618</v>
      </c>
      <c r="O69" s="38" t="n">
        <f aca="false">+G69/G$70*100</f>
        <v>0.168776371308017</v>
      </c>
      <c r="P69" s="38" t="n">
        <f aca="false">+H69/H$70*100</f>
        <v>0.170415814587594</v>
      </c>
      <c r="Q69" s="38" t="n">
        <f aca="false">+I69/I$70*100</f>
        <v>0.218613366645846</v>
      </c>
      <c r="R69" s="38" t="n">
        <f aca="false">+J69/J$70*100</f>
        <v>0.296515937731653</v>
      </c>
      <c r="S69" s="38" t="n">
        <f aca="false">+K69/K$70*100</f>
        <v>0.21575904030378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396</v>
      </c>
      <c r="E71" s="48" t="n">
        <v>3365</v>
      </c>
      <c r="F71" s="48" t="n">
        <v>4202</v>
      </c>
      <c r="G71" s="48" t="n">
        <v>7430</v>
      </c>
      <c r="H71" s="48" t="n">
        <v>21178</v>
      </c>
      <c r="I71" s="48" t="n">
        <v>34876</v>
      </c>
      <c r="J71" s="48" t="n">
        <v>33812</v>
      </c>
      <c r="K71" s="49" t="n">
        <v>108259</v>
      </c>
      <c r="L71" s="56" t="n">
        <f aca="false">+D71/D$74*100</f>
        <v>20.8445863000246</v>
      </c>
      <c r="M71" s="57" t="n">
        <f aca="false">+E71/E$74*100</f>
        <v>22.3647481058089</v>
      </c>
      <c r="N71" s="57" t="n">
        <f aca="false">+F71/F$74*100</f>
        <v>24.7628027579704</v>
      </c>
      <c r="O71" s="57" t="n">
        <f aca="false">+G71/G$74*100</f>
        <v>24.9103161565025</v>
      </c>
      <c r="P71" s="57" t="n">
        <f aca="false">+H71/H$74*100</f>
        <v>25.7076960427288</v>
      </c>
      <c r="Q71" s="57" t="n">
        <f aca="false">+I71/I$74*100</f>
        <v>28.3491704803167</v>
      </c>
      <c r="R71" s="57" t="n">
        <f aca="false">+J71/J$74*100</f>
        <v>28.3867284572503</v>
      </c>
      <c r="S71" s="57" t="n">
        <f aca="false">+K71/K$74*100</f>
        <v>26.886692876425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683</v>
      </c>
      <c r="E72" s="35" t="n">
        <v>4261</v>
      </c>
      <c r="F72" s="35" t="n">
        <v>5130</v>
      </c>
      <c r="G72" s="35" t="n">
        <v>8944</v>
      </c>
      <c r="H72" s="35" t="n">
        <v>22259</v>
      </c>
      <c r="I72" s="35" t="n">
        <v>25498</v>
      </c>
      <c r="J72" s="35" t="n">
        <v>21769</v>
      </c>
      <c r="K72" s="36" t="n">
        <v>92544</v>
      </c>
      <c r="L72" s="37" t="n">
        <f aca="false">+D72/D$74*100</f>
        <v>28.74416891726</v>
      </c>
      <c r="M72" s="38" t="n">
        <f aca="false">+E72/E$74*100</f>
        <v>28.3198192210554</v>
      </c>
      <c r="N72" s="38" t="n">
        <f aca="false">+F72/F$74*100</f>
        <v>30.2315987978078</v>
      </c>
      <c r="O72" s="38" t="n">
        <f aca="false">+G72/G$74*100</f>
        <v>29.9862540651088</v>
      </c>
      <c r="P72" s="38" t="n">
        <f aca="false">+H72/H$74*100</f>
        <v>27.0199077445982</v>
      </c>
      <c r="Q72" s="38" t="n">
        <f aca="false">+I72/I$74*100</f>
        <v>20.7262056688587</v>
      </c>
      <c r="R72" s="38" t="n">
        <f aca="false">+J72/J$74*100</f>
        <v>18.2760762979381</v>
      </c>
      <c r="S72" s="38" t="n">
        <f aca="false">+K72/K$74*100</f>
        <v>22.983789851707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13</v>
      </c>
      <c r="E73" s="35" t="n">
        <v>7420</v>
      </c>
      <c r="F73" s="35" t="n">
        <v>7637</v>
      </c>
      <c r="G73" s="35" t="n">
        <v>13453</v>
      </c>
      <c r="H73" s="35" t="n">
        <v>38943</v>
      </c>
      <c r="I73" s="35" t="n">
        <v>62649</v>
      </c>
      <c r="J73" s="35" t="n">
        <v>63531</v>
      </c>
      <c r="K73" s="36" t="n">
        <v>201846</v>
      </c>
      <c r="L73" s="37" t="n">
        <f aca="false">+D73/D$74*100</f>
        <v>50.4112447827155</v>
      </c>
      <c r="M73" s="38" t="n">
        <f aca="false">+E73/E$74*100</f>
        <v>49.3154326731357</v>
      </c>
      <c r="N73" s="38" t="n">
        <f aca="false">+F73/F$74*100</f>
        <v>45.0055984442218</v>
      </c>
      <c r="O73" s="38" t="n">
        <f aca="false">+G73/G$74*100</f>
        <v>45.1034297783887</v>
      </c>
      <c r="P73" s="38" t="n">
        <f aca="false">+H73/H$74*100</f>
        <v>47.272396212673</v>
      </c>
      <c r="Q73" s="38" t="n">
        <f aca="false">+I73/I$74*100</f>
        <v>50.9246238508246</v>
      </c>
      <c r="R73" s="38" t="n">
        <f aca="false">+J73/J$74*100</f>
        <v>53.3371952448116</v>
      </c>
      <c r="S73" s="38" t="n">
        <f aca="false">+K73/K$74*100</f>
        <v>50.1295172718671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6292</v>
      </c>
      <c r="E74" s="60" t="n">
        <v>15046</v>
      </c>
      <c r="F74" s="60" t="n">
        <v>16969</v>
      </c>
      <c r="G74" s="60" t="n">
        <v>29827</v>
      </c>
      <c r="H74" s="60" t="n">
        <v>82380</v>
      </c>
      <c r="I74" s="60" t="n">
        <v>123023</v>
      </c>
      <c r="J74" s="60" t="n">
        <v>119112</v>
      </c>
      <c r="K74" s="61" t="n">
        <v>40264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8</v>
      </c>
      <c r="E75" s="35" t="n">
        <v>28</v>
      </c>
      <c r="F75" s="35" t="n">
        <v>17</v>
      </c>
      <c r="G75" s="35" t="n">
        <v>32</v>
      </c>
      <c r="H75" s="35" t="n">
        <v>210</v>
      </c>
      <c r="I75" s="35" t="n">
        <v>437</v>
      </c>
      <c r="J75" s="35" t="n">
        <v>414</v>
      </c>
      <c r="K75" s="36" t="n">
        <v>1166</v>
      </c>
      <c r="L75" s="37" t="n">
        <f aca="false">+D75/D$78*100</f>
        <v>1.52671755725191</v>
      </c>
      <c r="M75" s="38" t="n">
        <f aca="false">+E75/E$78*100</f>
        <v>1.69388989715669</v>
      </c>
      <c r="N75" s="38" t="n">
        <f aca="false">+F75/F$78*100</f>
        <v>1.0353227771011</v>
      </c>
      <c r="O75" s="38" t="n">
        <f aca="false">+G75/G$78*100</f>
        <v>1.09140518417462</v>
      </c>
      <c r="P75" s="38" t="n">
        <f aca="false">+H75/H$78*100</f>
        <v>2.11971333400626</v>
      </c>
      <c r="Q75" s="38" t="n">
        <f aca="false">+I75/I$78*100</f>
        <v>2.44968888390605</v>
      </c>
      <c r="R75" s="38" t="n">
        <f aca="false">+J75/J$78*100</f>
        <v>2.17665615141956</v>
      </c>
      <c r="S75" s="38" t="n">
        <f aca="false">+K75/K$78*100</f>
        <v>2.1266894048552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4</v>
      </c>
      <c r="E76" s="35" t="n">
        <v>26</v>
      </c>
      <c r="F76" s="35" t="n">
        <v>33</v>
      </c>
      <c r="G76" s="35" t="n">
        <v>63</v>
      </c>
      <c r="H76" s="35" t="n">
        <v>230</v>
      </c>
      <c r="I76" s="35" t="n">
        <v>376</v>
      </c>
      <c r="J76" s="35" t="n">
        <v>346</v>
      </c>
      <c r="K76" s="36" t="n">
        <v>1108</v>
      </c>
      <c r="L76" s="37" t="n">
        <f aca="false">+D76/D$78*100</f>
        <v>1.85387131952017</v>
      </c>
      <c r="M76" s="38" t="n">
        <f aca="false">+E76/E$78*100</f>
        <v>1.57289776164549</v>
      </c>
      <c r="N76" s="38" t="n">
        <f aca="false">+F76/F$78*100</f>
        <v>2.00974421437272</v>
      </c>
      <c r="O76" s="38" t="n">
        <f aca="false">+G76/G$78*100</f>
        <v>2.14870395634379</v>
      </c>
      <c r="P76" s="38" t="n">
        <f aca="false">+H76/H$78*100</f>
        <v>2.32159079438781</v>
      </c>
      <c r="Q76" s="38" t="n">
        <f aca="false">+I76/I$78*100</f>
        <v>2.10774146532877</v>
      </c>
      <c r="R76" s="38" t="n">
        <f aca="false">+J76/J$78*100</f>
        <v>1.81913774973712</v>
      </c>
      <c r="S76" s="38" t="n">
        <f aca="false">+K76/K$78*100</f>
        <v>2.0209021102741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772</v>
      </c>
      <c r="E77" s="35" t="n">
        <v>1599</v>
      </c>
      <c r="F77" s="35" t="n">
        <v>1592</v>
      </c>
      <c r="G77" s="35" t="n">
        <v>2837</v>
      </c>
      <c r="H77" s="35" t="n">
        <v>9467</v>
      </c>
      <c r="I77" s="35" t="n">
        <v>17026</v>
      </c>
      <c r="J77" s="35" t="n">
        <v>18260</v>
      </c>
      <c r="K77" s="36" t="n">
        <v>52553</v>
      </c>
      <c r="L77" s="37" t="n">
        <f aca="false">+D77/D$78*100</f>
        <v>96.6194111232279</v>
      </c>
      <c r="M77" s="38" t="n">
        <f aca="false">+E77/E$78*100</f>
        <v>96.7332123411978</v>
      </c>
      <c r="N77" s="38" t="n">
        <f aca="false">+F77/F$78*100</f>
        <v>96.9549330085262</v>
      </c>
      <c r="O77" s="38" t="n">
        <f aca="false">+G77/G$78*100</f>
        <v>96.7598908594816</v>
      </c>
      <c r="P77" s="38" t="n">
        <f aca="false">+H77/H$78*100</f>
        <v>95.5586958716059</v>
      </c>
      <c r="Q77" s="38" t="n">
        <f aca="false">+I77/I$78*100</f>
        <v>95.4425696507652</v>
      </c>
      <c r="R77" s="38" t="n">
        <f aca="false">+J77/J$78*100</f>
        <v>96.0042060988433</v>
      </c>
      <c r="S77" s="38" t="n">
        <f aca="false">+K77/K$78*100</f>
        <v>95.852408484870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18</v>
      </c>
      <c r="E79" s="30" t="n">
        <v>176</v>
      </c>
      <c r="F79" s="30" t="n">
        <v>149</v>
      </c>
      <c r="G79" s="30" t="n">
        <v>197</v>
      </c>
      <c r="H79" s="30" t="n">
        <v>622</v>
      </c>
      <c r="I79" s="30" t="n">
        <v>1330</v>
      </c>
      <c r="J79" s="30" t="n">
        <v>1306</v>
      </c>
      <c r="K79" s="31" t="n">
        <v>3998</v>
      </c>
      <c r="L79" s="32" t="n">
        <f aca="false">+D79/D$82*100</f>
        <v>10.3710751665081</v>
      </c>
      <c r="M79" s="33" t="n">
        <f aca="false">+E79/E$82*100</f>
        <v>9.77234869516935</v>
      </c>
      <c r="N79" s="33" t="n">
        <f aca="false">+F79/F$82*100</f>
        <v>9.50255102040816</v>
      </c>
      <c r="O79" s="33" t="n">
        <f aca="false">+G79/G$82*100</f>
        <v>7.05334765485141</v>
      </c>
      <c r="P79" s="33" t="n">
        <f aca="false">+H79/H$82*100</f>
        <v>7.38278931750742</v>
      </c>
      <c r="Q79" s="33" t="n">
        <f aca="false">+I79/I$82*100</f>
        <v>9.06797572782437</v>
      </c>
      <c r="R79" s="33" t="n">
        <f aca="false">+J79/J$82*100</f>
        <v>8.34824852978778</v>
      </c>
      <c r="S79" s="33" t="n">
        <f aca="false">+K79/K$82*100</f>
        <v>8.5063829787234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30</v>
      </c>
      <c r="E80" s="35" t="n">
        <v>191</v>
      </c>
      <c r="F80" s="35" t="n">
        <v>164</v>
      </c>
      <c r="G80" s="35" t="n">
        <v>228</v>
      </c>
      <c r="H80" s="35" t="n">
        <v>605</v>
      </c>
      <c r="I80" s="35" t="n">
        <v>715</v>
      </c>
      <c r="J80" s="35" t="n">
        <v>613</v>
      </c>
      <c r="K80" s="36" t="n">
        <v>2746</v>
      </c>
      <c r="L80" s="37" t="n">
        <f aca="false">+D80/D$82*100</f>
        <v>10.941960038059</v>
      </c>
      <c r="M80" s="38" t="n">
        <f aca="false">+E80/E$82*100</f>
        <v>10.6052193225986</v>
      </c>
      <c r="N80" s="38" t="n">
        <f aca="false">+F80/F$82*100</f>
        <v>10.4591836734694</v>
      </c>
      <c r="O80" s="38" t="n">
        <f aca="false">+G80/G$82*100</f>
        <v>8.16326530612245</v>
      </c>
      <c r="P80" s="38" t="n">
        <f aca="false">+H80/H$82*100</f>
        <v>7.18100890207715</v>
      </c>
      <c r="Q80" s="38" t="n">
        <f aca="false">+I80/I$82*100</f>
        <v>4.87488920706348</v>
      </c>
      <c r="R80" s="38" t="n">
        <f aca="false">+J80/J$82*100</f>
        <v>3.91843518281769</v>
      </c>
      <c r="S80" s="38" t="n">
        <f aca="false">+K80/K$82*100</f>
        <v>5.8425531914893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54</v>
      </c>
      <c r="E81" s="35" t="n">
        <v>1434</v>
      </c>
      <c r="F81" s="35" t="n">
        <v>1255</v>
      </c>
      <c r="G81" s="35" t="n">
        <v>2368</v>
      </c>
      <c r="H81" s="35" t="n">
        <v>7198</v>
      </c>
      <c r="I81" s="35" t="n">
        <v>12622</v>
      </c>
      <c r="J81" s="35" t="n">
        <v>13725</v>
      </c>
      <c r="K81" s="36" t="n">
        <v>40256</v>
      </c>
      <c r="L81" s="37" t="n">
        <f aca="false">+D81/D$82*100</f>
        <v>78.6869647954329</v>
      </c>
      <c r="M81" s="38" t="n">
        <f aca="false">+E81/E$82*100</f>
        <v>79.6224319822321</v>
      </c>
      <c r="N81" s="38" t="n">
        <f aca="false">+F81/F$82*100</f>
        <v>80.0382653061224</v>
      </c>
      <c r="O81" s="38" t="n">
        <f aca="false">+G81/G$82*100</f>
        <v>84.7833870390261</v>
      </c>
      <c r="P81" s="38" t="n">
        <f aca="false">+H81/H$82*100</f>
        <v>85.4362017804154</v>
      </c>
      <c r="Q81" s="38" t="n">
        <f aca="false">+I81/I$82*100</f>
        <v>86.0571350651122</v>
      </c>
      <c r="R81" s="38" t="n">
        <f aca="false">+J81/J$82*100</f>
        <v>87.7333162873945</v>
      </c>
      <c r="S81" s="38" t="n">
        <f aca="false">+K81/K$82*100</f>
        <v>85.651063829787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02</v>
      </c>
      <c r="E82" s="60" t="n">
        <v>1801</v>
      </c>
      <c r="F82" s="60" t="n">
        <v>1568</v>
      </c>
      <c r="G82" s="60" t="n">
        <v>2793</v>
      </c>
      <c r="H82" s="60" t="n">
        <v>8425</v>
      </c>
      <c r="I82" s="60" t="n">
        <v>14667</v>
      </c>
      <c r="J82" s="60" t="n">
        <v>15644</v>
      </c>
      <c r="K82" s="61" t="n">
        <v>470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40</v>
      </c>
      <c r="E85" s="35" t="n">
        <v>1431</v>
      </c>
      <c r="F85" s="35" t="n">
        <v>1508</v>
      </c>
      <c r="G85" s="35" t="n">
        <v>2357</v>
      </c>
      <c r="H85" s="35" t="n">
        <v>6254</v>
      </c>
      <c r="I85" s="35" t="n">
        <v>8876</v>
      </c>
      <c r="J85" s="35" t="n">
        <v>8985</v>
      </c>
      <c r="K85" s="36" t="n">
        <v>31051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80</v>
      </c>
      <c r="E89" s="35" t="n">
        <v>410</v>
      </c>
      <c r="F89" s="35" t="n">
        <v>427</v>
      </c>
      <c r="G89" s="35" t="n">
        <v>723</v>
      </c>
      <c r="H89" s="35" t="n">
        <v>1838</v>
      </c>
      <c r="I89" s="35" t="n">
        <v>2691</v>
      </c>
      <c r="J89" s="35" t="n">
        <v>2447</v>
      </c>
      <c r="K89" s="36" t="n">
        <v>901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924</v>
      </c>
      <c r="E93" s="35" t="n">
        <v>753</v>
      </c>
      <c r="F93" s="35" t="n">
        <v>724</v>
      </c>
      <c r="G93" s="35" t="n">
        <v>1301</v>
      </c>
      <c r="H93" s="35" t="n">
        <v>4105</v>
      </c>
      <c r="I93" s="35" t="n">
        <v>7021</v>
      </c>
      <c r="J93" s="35" t="n">
        <v>6416</v>
      </c>
      <c r="K93" s="36" t="n">
        <v>2124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8</v>
      </c>
      <c r="E95" s="48" t="n">
        <v>6</v>
      </c>
      <c r="F95" s="48" t="n">
        <v>9</v>
      </c>
      <c r="G95" s="48" t="n">
        <v>19</v>
      </c>
      <c r="H95" s="48" t="n">
        <v>82</v>
      </c>
      <c r="I95" s="48" t="n">
        <v>209</v>
      </c>
      <c r="J95" s="48" t="n">
        <v>163</v>
      </c>
      <c r="K95" s="49" t="n">
        <v>496</v>
      </c>
      <c r="L95" s="56" t="n">
        <f aca="false">+D95/D$98*100</f>
        <v>2.1978021978022</v>
      </c>
      <c r="M95" s="57" t="n">
        <f aca="false">+E95/E$98*100</f>
        <v>1.67130919220056</v>
      </c>
      <c r="N95" s="57" t="n">
        <f aca="false">+F95/F$98*100</f>
        <v>2.26700251889169</v>
      </c>
      <c r="O95" s="57" t="n">
        <f aca="false">+G95/G$98*100</f>
        <v>2.54350736278447</v>
      </c>
      <c r="P95" s="57" t="n">
        <f aca="false">+H95/H$98*100</f>
        <v>3.4453781512605</v>
      </c>
      <c r="Q95" s="57" t="n">
        <f aca="false">+I95/I$98*100</f>
        <v>4.93623051487955</v>
      </c>
      <c r="R95" s="57" t="n">
        <f aca="false">+J95/J$98*100</f>
        <v>3.83800329644455</v>
      </c>
      <c r="S95" s="57" t="n">
        <f aca="false">+K95/K$98*100</f>
        <v>3.89692017598994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7</v>
      </c>
      <c r="E96" s="35" t="n">
        <v>13</v>
      </c>
      <c r="F96" s="35" t="n">
        <v>11</v>
      </c>
      <c r="G96" s="35" t="n">
        <v>25</v>
      </c>
      <c r="H96" s="35" t="n">
        <v>99</v>
      </c>
      <c r="I96" s="35" t="n">
        <v>156</v>
      </c>
      <c r="J96" s="35" t="n">
        <v>94</v>
      </c>
      <c r="K96" s="36" t="n">
        <v>415</v>
      </c>
      <c r="L96" s="37" t="n">
        <f aca="false">+D96/D$98*100</f>
        <v>4.67032967032967</v>
      </c>
      <c r="M96" s="38" t="n">
        <f aca="false">+E96/E$98*100</f>
        <v>3.62116991643454</v>
      </c>
      <c r="N96" s="38" t="n">
        <f aca="false">+F96/F$98*100</f>
        <v>2.77078085642317</v>
      </c>
      <c r="O96" s="38" t="n">
        <f aca="false">+G96/G$98*100</f>
        <v>3.34672021419009</v>
      </c>
      <c r="P96" s="38" t="n">
        <f aca="false">+H96/H$98*100</f>
        <v>4.15966386554622</v>
      </c>
      <c r="Q96" s="38" t="n">
        <f aca="false">+I96/I$98*100</f>
        <v>3.68445914029287</v>
      </c>
      <c r="R96" s="38" t="n">
        <f aca="false">+J96/J$98*100</f>
        <v>2.21332705439134</v>
      </c>
      <c r="S96" s="38" t="n">
        <f aca="false">+K96/K$98*100</f>
        <v>3.260527969830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39</v>
      </c>
      <c r="E97" s="35" t="n">
        <v>340</v>
      </c>
      <c r="F97" s="35" t="n">
        <v>377</v>
      </c>
      <c r="G97" s="35" t="n">
        <v>703</v>
      </c>
      <c r="H97" s="35" t="n">
        <v>2199</v>
      </c>
      <c r="I97" s="35" t="n">
        <v>3869</v>
      </c>
      <c r="J97" s="35" t="n">
        <v>3990</v>
      </c>
      <c r="K97" s="36" t="n">
        <v>11817</v>
      </c>
      <c r="L97" s="37" t="n">
        <f aca="false">+D97/D$98*100</f>
        <v>93.1318681318681</v>
      </c>
      <c r="M97" s="38" t="n">
        <f aca="false">+E97/E$98*100</f>
        <v>94.7075208913649</v>
      </c>
      <c r="N97" s="38" t="n">
        <f aca="false">+F97/F$98*100</f>
        <v>94.9622166246851</v>
      </c>
      <c r="O97" s="38" t="n">
        <f aca="false">+G97/G$98*100</f>
        <v>94.1097724230254</v>
      </c>
      <c r="P97" s="38" t="n">
        <f aca="false">+H97/H$98*100</f>
        <v>92.3949579831933</v>
      </c>
      <c r="Q97" s="38" t="n">
        <f aca="false">+I97/I$98*100</f>
        <v>91.3793103448276</v>
      </c>
      <c r="R97" s="38" t="n">
        <f aca="false">+J97/J$98*100</f>
        <v>93.9486696491641</v>
      </c>
      <c r="S97" s="38" t="n">
        <f aca="false">+K97/K$98*100</f>
        <v>92.8425518541798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89</v>
      </c>
      <c r="E99" s="35" t="n">
        <v>61</v>
      </c>
      <c r="F99" s="35" t="n">
        <v>70</v>
      </c>
      <c r="G99" s="35" t="n">
        <v>171</v>
      </c>
      <c r="H99" s="35" t="n">
        <v>599</v>
      </c>
      <c r="I99" s="35" t="n">
        <v>1304</v>
      </c>
      <c r="J99" s="35" t="n">
        <v>1440</v>
      </c>
      <c r="K99" s="36" t="n">
        <v>3734</v>
      </c>
      <c r="L99" s="37" t="n">
        <f aca="false">+D99/D$102*100</f>
        <v>44.0594059405941</v>
      </c>
      <c r="M99" s="38" t="n">
        <f aca="false">+E99/E$102*100</f>
        <v>40.1315789473684</v>
      </c>
      <c r="N99" s="38" t="n">
        <f aca="false">+F99/F$102*100</f>
        <v>41.9161676646707</v>
      </c>
      <c r="O99" s="38" t="n">
        <f aca="false">+G99/G$102*100</f>
        <v>49.4219653179191</v>
      </c>
      <c r="P99" s="38" t="n">
        <f aca="false">+H99/H$102*100</f>
        <v>49.3004115226337</v>
      </c>
      <c r="Q99" s="38" t="n">
        <f aca="false">+I99/I$102*100</f>
        <v>58.8979223125565</v>
      </c>
      <c r="R99" s="38" t="n">
        <f aca="false">+J99/J$102*100</f>
        <v>63.3523977122745</v>
      </c>
      <c r="S99" s="38" t="n">
        <f aca="false">+K99/K$102*100</f>
        <v>56.842746232303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12</v>
      </c>
      <c r="E100" s="35" t="n">
        <v>89</v>
      </c>
      <c r="F100" s="35" t="n">
        <v>97</v>
      </c>
      <c r="G100" s="35" t="n">
        <v>175</v>
      </c>
      <c r="H100" s="35" t="n">
        <v>614</v>
      </c>
      <c r="I100" s="35" t="n">
        <v>907</v>
      </c>
      <c r="J100" s="35" t="n">
        <v>827</v>
      </c>
      <c r="K100" s="36" t="n">
        <v>2821</v>
      </c>
      <c r="L100" s="37" t="n">
        <f aca="false">+D100/D$102*100</f>
        <v>55.4455445544555</v>
      </c>
      <c r="M100" s="38" t="n">
        <f aca="false">+E100/E$102*100</f>
        <v>58.5526315789474</v>
      </c>
      <c r="N100" s="38" t="n">
        <f aca="false">+F100/F$102*100</f>
        <v>58.0838323353294</v>
      </c>
      <c r="O100" s="38" t="n">
        <f aca="false">+G100/G$102*100</f>
        <v>50.5780346820809</v>
      </c>
      <c r="P100" s="38" t="n">
        <f aca="false">+H100/H$102*100</f>
        <v>50.5349794238683</v>
      </c>
      <c r="Q100" s="38" t="n">
        <f aca="false">+I100/I$102*100</f>
        <v>40.96657633243</v>
      </c>
      <c r="R100" s="38" t="n">
        <f aca="false">+J100/J$102*100</f>
        <v>36.3836339639243</v>
      </c>
      <c r="S100" s="38" t="n">
        <f aca="false">+K100/K$102*100</f>
        <v>42.944131526868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2</v>
      </c>
      <c r="F101" s="35" t="n">
        <v>0</v>
      </c>
      <c r="G101" s="35" t="n">
        <v>0</v>
      </c>
      <c r="H101" s="35" t="n">
        <v>2</v>
      </c>
      <c r="I101" s="35" t="n">
        <v>3</v>
      </c>
      <c r="J101" s="35" t="n">
        <v>6</v>
      </c>
      <c r="K101" s="36" t="n">
        <v>14</v>
      </c>
      <c r="L101" s="37" t="n">
        <f aca="false">+D101/D$102*100</f>
        <v>0.495049504950495</v>
      </c>
      <c r="M101" s="38" t="n">
        <f aca="false">+E101/E$102*100</f>
        <v>1.31578947368421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64609053497942</v>
      </c>
      <c r="Q101" s="38" t="n">
        <f aca="false">+I101/I$102*100</f>
        <v>0.13550135501355</v>
      </c>
      <c r="R101" s="38" t="n">
        <f aca="false">+J101/J$102*100</f>
        <v>0.263968323801144</v>
      </c>
      <c r="S101" s="38" t="n">
        <f aca="false">+K101/K$102*100</f>
        <v>0.21312224082813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2</v>
      </c>
      <c r="E102" s="60" t="n">
        <v>152</v>
      </c>
      <c r="F102" s="60" t="n">
        <v>167</v>
      </c>
      <c r="G102" s="60" t="n">
        <v>346</v>
      </c>
      <c r="H102" s="60" t="n">
        <v>1215</v>
      </c>
      <c r="I102" s="60" t="n">
        <v>2214</v>
      </c>
      <c r="J102" s="60" t="n">
        <v>2273</v>
      </c>
      <c r="K102" s="61" t="n">
        <v>65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36</v>
      </c>
      <c r="E103" s="35" t="n">
        <v>132</v>
      </c>
      <c r="F103" s="35" t="n">
        <v>188</v>
      </c>
      <c r="G103" s="35" t="n">
        <v>379</v>
      </c>
      <c r="H103" s="35" t="n">
        <v>1267</v>
      </c>
      <c r="I103" s="35" t="n">
        <v>2192</v>
      </c>
      <c r="J103" s="35" t="n">
        <v>1980</v>
      </c>
      <c r="K103" s="36" t="n">
        <v>6274</v>
      </c>
      <c r="L103" s="37" t="n">
        <f aca="false">+D103/D$106*100</f>
        <v>43.0379746835443</v>
      </c>
      <c r="M103" s="38" t="n">
        <f aca="false">+E103/E$106*100</f>
        <v>43.5643564356436</v>
      </c>
      <c r="N103" s="38" t="n">
        <f aca="false">+F103/F$106*100</f>
        <v>47</v>
      </c>
      <c r="O103" s="38" t="n">
        <f aca="false">+G103/G$106*100</f>
        <v>45.6626506024096</v>
      </c>
      <c r="P103" s="38" t="n">
        <f aca="false">+H103/H$106*100</f>
        <v>48.7495190457868</v>
      </c>
      <c r="Q103" s="38" t="n">
        <f aca="false">+I103/I$106*100</f>
        <v>58.9722894807641</v>
      </c>
      <c r="R103" s="38" t="n">
        <f aca="false">+J103/J$106*100</f>
        <v>60.9230769230769</v>
      </c>
      <c r="S103" s="38" t="n">
        <f aca="false">+K103/K$106*100</f>
        <v>54.962768287341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78</v>
      </c>
      <c r="E104" s="35" t="n">
        <v>169</v>
      </c>
      <c r="F104" s="35" t="n">
        <v>210</v>
      </c>
      <c r="G104" s="35" t="n">
        <v>446</v>
      </c>
      <c r="H104" s="35" t="n">
        <v>1312</v>
      </c>
      <c r="I104" s="35" t="n">
        <v>1505</v>
      </c>
      <c r="J104" s="35" t="n">
        <v>1251</v>
      </c>
      <c r="K104" s="36" t="n">
        <v>5071</v>
      </c>
      <c r="L104" s="37" t="n">
        <f aca="false">+D104/D$106*100</f>
        <v>56.3291139240506</v>
      </c>
      <c r="M104" s="38" t="n">
        <f aca="false">+E104/E$106*100</f>
        <v>55.7755775577558</v>
      </c>
      <c r="N104" s="38" t="n">
        <f aca="false">+F104/F$106*100</f>
        <v>52.5</v>
      </c>
      <c r="O104" s="38" t="n">
        <f aca="false">+G104/G$106*100</f>
        <v>53.7349397590362</v>
      </c>
      <c r="P104" s="38" t="n">
        <f aca="false">+H104/H$106*100</f>
        <v>50.4809542131589</v>
      </c>
      <c r="Q104" s="38" t="n">
        <f aca="false">+I104/I$106*100</f>
        <v>40.4896421845574</v>
      </c>
      <c r="R104" s="38" t="n">
        <f aca="false">+J104/J$106*100</f>
        <v>38.4923076923077</v>
      </c>
      <c r="S104" s="38" t="n">
        <f aca="false">+K104/K$106*100</f>
        <v>44.424003504161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2</v>
      </c>
      <c r="E105" s="35" t="n">
        <v>2</v>
      </c>
      <c r="F105" s="35" t="n">
        <v>2</v>
      </c>
      <c r="G105" s="35" t="n">
        <v>5</v>
      </c>
      <c r="H105" s="35" t="n">
        <v>20</v>
      </c>
      <c r="I105" s="35" t="n">
        <v>20</v>
      </c>
      <c r="J105" s="35" t="n">
        <v>19</v>
      </c>
      <c r="K105" s="36" t="n">
        <v>70</v>
      </c>
      <c r="L105" s="37" t="n">
        <f aca="false">+D105/D$106*100</f>
        <v>0.632911392405063</v>
      </c>
      <c r="M105" s="38" t="n">
        <f aca="false">+E105/E$106*100</f>
        <v>0.66006600660066</v>
      </c>
      <c r="N105" s="38" t="n">
        <f aca="false">+F105/F$106*100</f>
        <v>0.5</v>
      </c>
      <c r="O105" s="38" t="n">
        <f aca="false">+G105/G$106*100</f>
        <v>0.602409638554217</v>
      </c>
      <c r="P105" s="38" t="n">
        <f aca="false">+H105/H$106*100</f>
        <v>0.769526741054252</v>
      </c>
      <c r="Q105" s="38" t="n">
        <f aca="false">+I105/I$106*100</f>
        <v>0.538068334678504</v>
      </c>
      <c r="R105" s="38" t="n">
        <f aca="false">+J105/J$106*100</f>
        <v>0.584615384615385</v>
      </c>
      <c r="S105" s="38" t="n">
        <f aca="false">+K105/K$106*100</f>
        <v>0.61322820849759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34</v>
      </c>
      <c r="E107" s="30" t="n">
        <v>146</v>
      </c>
      <c r="F107" s="30" t="n">
        <v>148</v>
      </c>
      <c r="G107" s="30" t="n">
        <v>244</v>
      </c>
      <c r="H107" s="30" t="n">
        <v>711</v>
      </c>
      <c r="I107" s="30" t="n">
        <v>1055</v>
      </c>
      <c r="J107" s="30" t="n">
        <v>948</v>
      </c>
      <c r="K107" s="31" t="n">
        <v>3386</v>
      </c>
      <c r="L107" s="32" t="n">
        <f aca="false">+D107/D$110*100</f>
        <v>41.4860681114551</v>
      </c>
      <c r="M107" s="33" t="n">
        <f aca="false">+E107/E$110*100</f>
        <v>47.4025974025974</v>
      </c>
      <c r="N107" s="33" t="n">
        <f aca="false">+F107/F$110*100</f>
        <v>42.0454545454546</v>
      </c>
      <c r="O107" s="33" t="n">
        <f aca="false">+G107/G$110*100</f>
        <v>44.5255474452555</v>
      </c>
      <c r="P107" s="33" t="n">
        <f aca="false">+H107/H$110*100</f>
        <v>49.685534591195</v>
      </c>
      <c r="Q107" s="33" t="n">
        <f aca="false">+I107/I$110*100</f>
        <v>59.7057159026599</v>
      </c>
      <c r="R107" s="33" t="n">
        <f aca="false">+J107/J$110*100</f>
        <v>60.1904761904762</v>
      </c>
      <c r="S107" s="33" t="n">
        <f aca="false">+K107/K$110*100</f>
        <v>53.711928934010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89</v>
      </c>
      <c r="E108" s="35" t="n">
        <v>162</v>
      </c>
      <c r="F108" s="35" t="n">
        <v>203</v>
      </c>
      <c r="G108" s="35" t="n">
        <v>304</v>
      </c>
      <c r="H108" s="35" t="n">
        <v>714</v>
      </c>
      <c r="I108" s="35" t="n">
        <v>707</v>
      </c>
      <c r="J108" s="35" t="n">
        <v>621</v>
      </c>
      <c r="K108" s="36" t="n">
        <v>2900</v>
      </c>
      <c r="L108" s="37" t="n">
        <f aca="false">+D108/D$110*100</f>
        <v>58.5139318885449</v>
      </c>
      <c r="M108" s="38" t="n">
        <f aca="false">+E108/E$110*100</f>
        <v>52.5974025974026</v>
      </c>
      <c r="N108" s="38" t="n">
        <f aca="false">+F108/F$110*100</f>
        <v>57.6704545454545</v>
      </c>
      <c r="O108" s="38" t="n">
        <f aca="false">+G108/G$110*100</f>
        <v>55.4744525547445</v>
      </c>
      <c r="P108" s="38" t="n">
        <f aca="false">+H108/H$110*100</f>
        <v>49.895178197065</v>
      </c>
      <c r="Q108" s="38" t="n">
        <f aca="false">+I108/I$110*100</f>
        <v>40.0113186191285</v>
      </c>
      <c r="R108" s="38" t="n">
        <f aca="false">+J108/J$110*100</f>
        <v>39.4285714285714</v>
      </c>
      <c r="S108" s="38" t="n">
        <f aca="false">+K108/K$110*100</f>
        <v>46.00253807106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6</v>
      </c>
      <c r="I109" s="35" t="n">
        <v>5</v>
      </c>
      <c r="J109" s="35" t="n">
        <v>6</v>
      </c>
      <c r="K109" s="36" t="n">
        <v>18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284090909090909</v>
      </c>
      <c r="O109" s="38" t="n">
        <f aca="false">+G109/G$110*100</f>
        <v>0</v>
      </c>
      <c r="P109" s="38" t="n">
        <f aca="false">+H109/H$110*100</f>
        <v>0.419287211740042</v>
      </c>
      <c r="Q109" s="38" t="n">
        <f aca="false">+I109/I$110*100</f>
        <v>0.282965478211658</v>
      </c>
      <c r="R109" s="38" t="n">
        <f aca="false">+J109/J$110*100</f>
        <v>0.380952380952381</v>
      </c>
      <c r="S109" s="38" t="n">
        <f aca="false">+K109/K$110*100</f>
        <v>0.28553299492385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00</v>
      </c>
      <c r="E111" s="48" t="n">
        <v>106</v>
      </c>
      <c r="F111" s="48" t="n">
        <v>100</v>
      </c>
      <c r="G111" s="48" t="n">
        <v>247</v>
      </c>
      <c r="H111" s="48" t="n">
        <v>926</v>
      </c>
      <c r="I111" s="48" t="n">
        <v>1910</v>
      </c>
      <c r="J111" s="48" t="n">
        <v>1750</v>
      </c>
      <c r="K111" s="49" t="n">
        <v>5139</v>
      </c>
      <c r="L111" s="56" t="n">
        <f aca="false">+D111/D$114*100</f>
        <v>32.0512820512821</v>
      </c>
      <c r="M111" s="57" t="n">
        <f aca="false">+E111/E$114*100</f>
        <v>39.8496240601504</v>
      </c>
      <c r="N111" s="57" t="n">
        <f aca="false">+F111/F$114*100</f>
        <v>36.6300366300366</v>
      </c>
      <c r="O111" s="57" t="n">
        <f aca="false">+G111/G$114*100</f>
        <v>44.9090909090909</v>
      </c>
      <c r="P111" s="57" t="n">
        <f aca="false">+H111/H$114*100</f>
        <v>46.8386444107233</v>
      </c>
      <c r="Q111" s="57" t="n">
        <f aca="false">+I111/I$114*100</f>
        <v>59.0417310664606</v>
      </c>
      <c r="R111" s="57" t="n">
        <f aca="false">+J111/J$114*100</f>
        <v>63.2911392405063</v>
      </c>
      <c r="S111" s="57" t="n">
        <f aca="false">+K111/K$114*100</f>
        <v>54.798464491362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11</v>
      </c>
      <c r="E112" s="35" t="n">
        <v>154</v>
      </c>
      <c r="F112" s="35" t="n">
        <v>164</v>
      </c>
      <c r="G112" s="35" t="n">
        <v>292</v>
      </c>
      <c r="H112" s="35" t="n">
        <v>1009</v>
      </c>
      <c r="I112" s="35" t="n">
        <v>1258</v>
      </c>
      <c r="J112" s="35" t="n">
        <v>973</v>
      </c>
      <c r="K112" s="36" t="n">
        <v>4061</v>
      </c>
      <c r="L112" s="37" t="n">
        <f aca="false">+D112/D$114*100</f>
        <v>67.6282051282051</v>
      </c>
      <c r="M112" s="38" t="n">
        <f aca="false">+E112/E$114*100</f>
        <v>57.8947368421053</v>
      </c>
      <c r="N112" s="38" t="n">
        <f aca="false">+F112/F$114*100</f>
        <v>60.0732600732601</v>
      </c>
      <c r="O112" s="38" t="n">
        <f aca="false">+G112/G$114*100</f>
        <v>53.0909090909091</v>
      </c>
      <c r="P112" s="38" t="n">
        <f aca="false">+H112/H$114*100</f>
        <v>51.0369246332828</v>
      </c>
      <c r="Q112" s="38" t="n">
        <f aca="false">+I112/I$114*100</f>
        <v>38.887171561051</v>
      </c>
      <c r="R112" s="38" t="n">
        <f aca="false">+J112/J$114*100</f>
        <v>35.1898734177215</v>
      </c>
      <c r="S112" s="38" t="n">
        <f aca="false">+K112/K$114*100</f>
        <v>43.303476220942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6</v>
      </c>
      <c r="F113" s="35" t="n">
        <v>9</v>
      </c>
      <c r="G113" s="35" t="n">
        <v>11</v>
      </c>
      <c r="H113" s="35" t="n">
        <v>42</v>
      </c>
      <c r="I113" s="35" t="n">
        <v>67</v>
      </c>
      <c r="J113" s="35" t="n">
        <v>42</v>
      </c>
      <c r="K113" s="36" t="n">
        <v>178</v>
      </c>
      <c r="L113" s="37" t="n">
        <f aca="false">+D113/D$114*100</f>
        <v>0.320512820512821</v>
      </c>
      <c r="M113" s="38" t="n">
        <f aca="false">+E113/E$114*100</f>
        <v>2.25563909774436</v>
      </c>
      <c r="N113" s="38" t="n">
        <f aca="false">+F113/F$114*100</f>
        <v>3.2967032967033</v>
      </c>
      <c r="O113" s="38" t="n">
        <f aca="false">+G113/G$114*100</f>
        <v>2</v>
      </c>
      <c r="P113" s="38" t="n">
        <f aca="false">+H113/H$114*100</f>
        <v>2.12443095599393</v>
      </c>
      <c r="Q113" s="38" t="n">
        <f aca="false">+I113/I$114*100</f>
        <v>2.07109737248841</v>
      </c>
      <c r="R113" s="38" t="n">
        <f aca="false">+J113/J$114*100</f>
        <v>1.51898734177215</v>
      </c>
      <c r="S113" s="38" t="n">
        <f aca="false">+K113/K$114*100</f>
        <v>1.898059287694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81</v>
      </c>
      <c r="E115" s="35" t="n">
        <v>51</v>
      </c>
      <c r="F115" s="35" t="n">
        <v>70</v>
      </c>
      <c r="G115" s="35" t="n">
        <v>141</v>
      </c>
      <c r="H115" s="35" t="n">
        <v>628</v>
      </c>
      <c r="I115" s="35" t="n">
        <v>1373</v>
      </c>
      <c r="J115" s="35" t="n">
        <v>1272</v>
      </c>
      <c r="K115" s="36" t="n">
        <v>3616</v>
      </c>
      <c r="L115" s="37" t="n">
        <f aca="false">+D115/D$118*100</f>
        <v>43.0851063829787</v>
      </c>
      <c r="M115" s="38" t="n">
        <f aca="false">+E115/E$118*100</f>
        <v>46.7889908256881</v>
      </c>
      <c r="N115" s="38" t="n">
        <f aca="false">+F115/F$118*100</f>
        <v>46.6666666666667</v>
      </c>
      <c r="O115" s="38" t="n">
        <f aca="false">+G115/G$118*100</f>
        <v>46.6887417218543</v>
      </c>
      <c r="P115" s="38" t="n">
        <f aca="false">+H115/H$118*100</f>
        <v>56.0714285714286</v>
      </c>
      <c r="Q115" s="38" t="n">
        <f aca="false">+I115/I$118*100</f>
        <v>63.6237256719184</v>
      </c>
      <c r="R115" s="38" t="n">
        <f aca="false">+J115/J$118*100</f>
        <v>67.4801061007958</v>
      </c>
      <c r="S115" s="38" t="n">
        <f aca="false">+K115/K$118*100</f>
        <v>61.163734776725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5</v>
      </c>
      <c r="E116" s="35" t="n">
        <v>57</v>
      </c>
      <c r="F116" s="35" t="n">
        <v>78</v>
      </c>
      <c r="G116" s="35" t="n">
        <v>157</v>
      </c>
      <c r="H116" s="35" t="n">
        <v>484</v>
      </c>
      <c r="I116" s="35" t="n">
        <v>774</v>
      </c>
      <c r="J116" s="35" t="n">
        <v>597</v>
      </c>
      <c r="K116" s="36" t="n">
        <v>2252</v>
      </c>
      <c r="L116" s="37" t="n">
        <f aca="false">+D116/D$118*100</f>
        <v>55.8510638297872</v>
      </c>
      <c r="M116" s="38" t="n">
        <f aca="false">+E116/E$118*100</f>
        <v>52.2935779816514</v>
      </c>
      <c r="N116" s="38" t="n">
        <f aca="false">+F116/F$118*100</f>
        <v>52</v>
      </c>
      <c r="O116" s="38" t="n">
        <f aca="false">+G116/G$118*100</f>
        <v>51.9867549668874</v>
      </c>
      <c r="P116" s="38" t="n">
        <f aca="false">+H116/H$118*100</f>
        <v>43.2142857142857</v>
      </c>
      <c r="Q116" s="38" t="n">
        <f aca="false">+I116/I$118*100</f>
        <v>35.8665430954588</v>
      </c>
      <c r="R116" s="38" t="n">
        <f aca="false">+J116/J$118*100</f>
        <v>31.6710875331565</v>
      </c>
      <c r="S116" s="38" t="n">
        <f aca="false">+K116/K$118*100</f>
        <v>38.092016238159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1</v>
      </c>
      <c r="F117" s="35" t="n">
        <v>2</v>
      </c>
      <c r="G117" s="35" t="n">
        <v>4</v>
      </c>
      <c r="H117" s="35" t="n">
        <v>8</v>
      </c>
      <c r="I117" s="35" t="n">
        <v>11</v>
      </c>
      <c r="J117" s="35" t="n">
        <v>16</v>
      </c>
      <c r="K117" s="36" t="n">
        <v>44</v>
      </c>
      <c r="L117" s="37" t="n">
        <f aca="false">+D117/D$118*100</f>
        <v>1.06382978723404</v>
      </c>
      <c r="M117" s="38" t="n">
        <f aca="false">+E117/E$118*100</f>
        <v>0.917431192660551</v>
      </c>
      <c r="N117" s="38" t="n">
        <f aca="false">+F117/F$118*100</f>
        <v>1.33333333333333</v>
      </c>
      <c r="O117" s="38" t="n">
        <f aca="false">+G117/G$118*100</f>
        <v>1.32450331125828</v>
      </c>
      <c r="P117" s="38" t="n">
        <f aca="false">+H117/H$118*100</f>
        <v>0.714285714285714</v>
      </c>
      <c r="Q117" s="38" t="n">
        <f aca="false">+I117/I$118*100</f>
        <v>0.509731232622799</v>
      </c>
      <c r="R117" s="38" t="n">
        <f aca="false">+J117/J$118*100</f>
        <v>0.848806366047745</v>
      </c>
      <c r="S117" s="38" t="n">
        <f aca="false">+K117/K$118*100</f>
        <v>0.7442489851150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03</v>
      </c>
      <c r="E119" s="48" t="n">
        <v>129</v>
      </c>
      <c r="F119" s="48" t="n">
        <v>177</v>
      </c>
      <c r="G119" s="48" t="n">
        <v>266</v>
      </c>
      <c r="H119" s="48" t="n">
        <v>500</v>
      </c>
      <c r="I119" s="48" t="n">
        <v>695</v>
      </c>
      <c r="J119" s="48" t="n">
        <v>627</v>
      </c>
      <c r="K119" s="49" t="n">
        <v>2497</v>
      </c>
      <c r="L119" s="56" t="n">
        <f aca="false">+D119/D$122*100</f>
        <v>48.5849056603774</v>
      </c>
      <c r="M119" s="57" t="n">
        <f aca="false">+E119/E$122*100</f>
        <v>48.8636363636364</v>
      </c>
      <c r="N119" s="57" t="n">
        <f aca="false">+F119/F$122*100</f>
        <v>57.2815533980583</v>
      </c>
      <c r="O119" s="57" t="n">
        <f aca="false">+G119/G$122*100</f>
        <v>54.5081967213115</v>
      </c>
      <c r="P119" s="57" t="n">
        <f aca="false">+H119/H$122*100</f>
        <v>53.0222693531283</v>
      </c>
      <c r="Q119" s="57" t="n">
        <f aca="false">+I119/I$122*100</f>
        <v>59.1993185689949</v>
      </c>
      <c r="R119" s="57" t="n">
        <f aca="false">+J119/J$122*100</f>
        <v>62.202380952381</v>
      </c>
      <c r="S119" s="57" t="n">
        <f aca="false">+K119/K$122*100</f>
        <v>56.775807185084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09</v>
      </c>
      <c r="E120" s="35" t="n">
        <v>135</v>
      </c>
      <c r="F120" s="35" t="n">
        <v>132</v>
      </c>
      <c r="G120" s="35" t="n">
        <v>222</v>
      </c>
      <c r="H120" s="35" t="n">
        <v>443</v>
      </c>
      <c r="I120" s="35" t="n">
        <v>479</v>
      </c>
      <c r="J120" s="35" t="n">
        <v>381</v>
      </c>
      <c r="K120" s="36" t="n">
        <v>1901</v>
      </c>
      <c r="L120" s="37" t="n">
        <f aca="false">+D120/D$122*100</f>
        <v>51.4150943396227</v>
      </c>
      <c r="M120" s="38" t="n">
        <f aca="false">+E120/E$122*100</f>
        <v>51.1363636363636</v>
      </c>
      <c r="N120" s="38" t="n">
        <f aca="false">+F120/F$122*100</f>
        <v>42.7184466019417</v>
      </c>
      <c r="O120" s="38" t="n">
        <f aca="false">+G120/G$122*100</f>
        <v>45.4918032786885</v>
      </c>
      <c r="P120" s="38" t="n">
        <f aca="false">+H120/H$122*100</f>
        <v>46.9777306468717</v>
      </c>
      <c r="Q120" s="38" t="n">
        <f aca="false">+I120/I$122*100</f>
        <v>40.8006814310051</v>
      </c>
      <c r="R120" s="38" t="n">
        <f aca="false">+J120/J$122*100</f>
        <v>37.797619047619</v>
      </c>
      <c r="S120" s="38" t="n">
        <f aca="false">+K120/K$122*100</f>
        <v>43.224192814915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77</v>
      </c>
      <c r="E123" s="35" t="n">
        <v>80</v>
      </c>
      <c r="F123" s="35" t="n">
        <v>107</v>
      </c>
      <c r="G123" s="35" t="n">
        <v>212</v>
      </c>
      <c r="H123" s="35" t="n">
        <v>568</v>
      </c>
      <c r="I123" s="35" t="n">
        <v>760</v>
      </c>
      <c r="J123" s="35" t="n">
        <v>684</v>
      </c>
      <c r="K123" s="36" t="n">
        <v>2488</v>
      </c>
      <c r="L123" s="37" t="n">
        <f aca="false">+D123/D$126*100</f>
        <v>46.9512195121951</v>
      </c>
      <c r="M123" s="38" t="n">
        <f aca="false">+E123/E$126*100</f>
        <v>45.7142857142857</v>
      </c>
      <c r="N123" s="38" t="n">
        <f aca="false">+F123/F$126*100</f>
        <v>49.3087557603687</v>
      </c>
      <c r="O123" s="38" t="n">
        <f aca="false">+G123/G$126*100</f>
        <v>51.4563106796117</v>
      </c>
      <c r="P123" s="38" t="n">
        <f aca="false">+H123/H$126*100</f>
        <v>54.7733847637416</v>
      </c>
      <c r="Q123" s="38" t="n">
        <f aca="false">+I123/I$126*100</f>
        <v>61.1916264090177</v>
      </c>
      <c r="R123" s="38" t="n">
        <f aca="false">+J123/J$126*100</f>
        <v>66.601752677702</v>
      </c>
      <c r="S123" s="38" t="n">
        <f aca="false">+K123/K$126*100</f>
        <v>58.212447356106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7</v>
      </c>
      <c r="E124" s="35" t="n">
        <v>95</v>
      </c>
      <c r="F124" s="35" t="n">
        <v>110</v>
      </c>
      <c r="G124" s="35" t="n">
        <v>200</v>
      </c>
      <c r="H124" s="35" t="n">
        <v>469</v>
      </c>
      <c r="I124" s="35" t="n">
        <v>481</v>
      </c>
      <c r="J124" s="35" t="n">
        <v>342</v>
      </c>
      <c r="K124" s="36" t="n">
        <v>1784</v>
      </c>
      <c r="L124" s="37" t="n">
        <f aca="false">+D124/D$126*100</f>
        <v>53.0487804878049</v>
      </c>
      <c r="M124" s="38" t="n">
        <f aca="false">+E124/E$126*100</f>
        <v>54.2857142857143</v>
      </c>
      <c r="N124" s="38" t="n">
        <f aca="false">+F124/F$126*100</f>
        <v>50.6912442396313</v>
      </c>
      <c r="O124" s="38" t="n">
        <f aca="false">+G124/G$126*100</f>
        <v>48.5436893203884</v>
      </c>
      <c r="P124" s="38" t="n">
        <f aca="false">+H124/H$126*100</f>
        <v>45.2266152362584</v>
      </c>
      <c r="Q124" s="38" t="n">
        <f aca="false">+I124/I$126*100</f>
        <v>38.7278582930757</v>
      </c>
      <c r="R124" s="38" t="n">
        <f aca="false">+J124/J$126*100</f>
        <v>33.300876338851</v>
      </c>
      <c r="S124" s="38" t="n">
        <f aca="false">+K124/K$126*100</f>
        <v>41.740758072063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1</v>
      </c>
      <c r="K125" s="36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0805152979066023</v>
      </c>
      <c r="R125" s="38" t="n">
        <f aca="false">+J125/J$126*100</f>
        <v>0.0973709834469328</v>
      </c>
      <c r="S125" s="38" t="n">
        <f aca="false">+K125/K$126*100</f>
        <v>0.046794571829667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61</v>
      </c>
      <c r="E127" s="48" t="n">
        <v>72</v>
      </c>
      <c r="F127" s="48" t="n">
        <v>73</v>
      </c>
      <c r="G127" s="48" t="n">
        <v>139</v>
      </c>
      <c r="H127" s="48" t="n">
        <v>384</v>
      </c>
      <c r="I127" s="48" t="n">
        <v>810</v>
      </c>
      <c r="J127" s="48" t="n">
        <v>734</v>
      </c>
      <c r="K127" s="49" t="n">
        <v>2273</v>
      </c>
      <c r="L127" s="56" t="n">
        <f aca="false">+D127/D$130*100</f>
        <v>35.0574712643678</v>
      </c>
      <c r="M127" s="57" t="n">
        <f aca="false">+E127/E$130*100</f>
        <v>46.7532467532468</v>
      </c>
      <c r="N127" s="57" t="n">
        <f aca="false">+F127/F$130*100</f>
        <v>45.625</v>
      </c>
      <c r="O127" s="57" t="n">
        <f aca="false">+G127/G$130*100</f>
        <v>43.0340557275542</v>
      </c>
      <c r="P127" s="57" t="n">
        <f aca="false">+H127/H$130*100</f>
        <v>44.5993031358885</v>
      </c>
      <c r="Q127" s="57" t="n">
        <f aca="false">+I127/I$130*100</f>
        <v>57.6102418207681</v>
      </c>
      <c r="R127" s="57" t="n">
        <f aca="false">+J127/J$130*100</f>
        <v>62.8424657534247</v>
      </c>
      <c r="S127" s="57" t="n">
        <f aca="false">+K127/K$130*100</f>
        <v>53.532736693358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13</v>
      </c>
      <c r="E128" s="35" t="n">
        <v>81</v>
      </c>
      <c r="F128" s="35" t="n">
        <v>84</v>
      </c>
      <c r="G128" s="35" t="n">
        <v>183</v>
      </c>
      <c r="H128" s="35" t="n">
        <v>474</v>
      </c>
      <c r="I128" s="35" t="n">
        <v>586</v>
      </c>
      <c r="J128" s="35" t="n">
        <v>430</v>
      </c>
      <c r="K128" s="36" t="n">
        <v>1951</v>
      </c>
      <c r="L128" s="37" t="n">
        <f aca="false">+D128/D$130*100</f>
        <v>64.9425287356322</v>
      </c>
      <c r="M128" s="38" t="n">
        <f aca="false">+E128/E$130*100</f>
        <v>52.5974025974026</v>
      </c>
      <c r="N128" s="38" t="n">
        <f aca="false">+F128/F$130*100</f>
        <v>52.5</v>
      </c>
      <c r="O128" s="38" t="n">
        <f aca="false">+G128/G$130*100</f>
        <v>56.656346749226</v>
      </c>
      <c r="P128" s="38" t="n">
        <f aca="false">+H128/H$130*100</f>
        <v>55.0522648083624</v>
      </c>
      <c r="Q128" s="38" t="n">
        <f aca="false">+I128/I$130*100</f>
        <v>41.6785206258891</v>
      </c>
      <c r="R128" s="38" t="n">
        <f aca="false">+J128/J$130*100</f>
        <v>36.8150684931507</v>
      </c>
      <c r="S128" s="38" t="n">
        <f aca="false">+K128/K$130*100</f>
        <v>45.949128591615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1</v>
      </c>
      <c r="F129" s="35" t="n">
        <v>3</v>
      </c>
      <c r="G129" s="35" t="n">
        <v>1</v>
      </c>
      <c r="H129" s="35" t="n">
        <v>3</v>
      </c>
      <c r="I129" s="35" t="n">
        <v>10</v>
      </c>
      <c r="J129" s="35" t="n">
        <v>4</v>
      </c>
      <c r="K129" s="36" t="n">
        <v>22</v>
      </c>
      <c r="L129" s="37" t="n">
        <f aca="false">+D129/D$130*100</f>
        <v>0</v>
      </c>
      <c r="M129" s="38" t="n">
        <f aca="false">+E129/E$130*100</f>
        <v>0.649350649350649</v>
      </c>
      <c r="N129" s="38" t="n">
        <f aca="false">+F129/F$130*100</f>
        <v>1.875</v>
      </c>
      <c r="O129" s="38" t="n">
        <f aca="false">+G129/G$130*100</f>
        <v>0.309597523219814</v>
      </c>
      <c r="P129" s="38" t="n">
        <f aca="false">+H129/H$130*100</f>
        <v>0.348432055749129</v>
      </c>
      <c r="Q129" s="38" t="n">
        <f aca="false">+I129/I$130*100</f>
        <v>0.711237553342817</v>
      </c>
      <c r="R129" s="38" t="n">
        <f aca="false">+J129/J$130*100</f>
        <v>0.342465753424658</v>
      </c>
      <c r="S129" s="38" t="n">
        <f aca="false">+K129/K$130*100</f>
        <v>0.51813471502590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90</v>
      </c>
      <c r="E131" s="35" t="n">
        <v>97</v>
      </c>
      <c r="F131" s="35" t="n">
        <v>130</v>
      </c>
      <c r="G131" s="35" t="n">
        <v>225</v>
      </c>
      <c r="H131" s="35" t="n">
        <v>478</v>
      </c>
      <c r="I131" s="35" t="n">
        <v>602</v>
      </c>
      <c r="J131" s="35" t="n">
        <v>475</v>
      </c>
      <c r="K131" s="36" t="n">
        <v>2097</v>
      </c>
      <c r="L131" s="37" t="n">
        <f aca="false">+D131/D$134*100</f>
        <v>47.8723404255319</v>
      </c>
      <c r="M131" s="38" t="n">
        <f aca="false">+E131/E$134*100</f>
        <v>59.1463414634146</v>
      </c>
      <c r="N131" s="38" t="n">
        <f aca="false">+F131/F$134*100</f>
        <v>55.793991416309</v>
      </c>
      <c r="O131" s="38" t="n">
        <f aca="false">+G131/G$134*100</f>
        <v>54.8780487804878</v>
      </c>
      <c r="P131" s="38" t="n">
        <f aca="false">+H131/H$134*100</f>
        <v>54.0723981900453</v>
      </c>
      <c r="Q131" s="38" t="n">
        <f aca="false">+I131/I$134*100</f>
        <v>63.9065817409766</v>
      </c>
      <c r="R131" s="38" t="n">
        <f aca="false">+J131/J$134*100</f>
        <v>66.7134831460674</v>
      </c>
      <c r="S131" s="38" t="n">
        <f aca="false">+K131/K$134*100</f>
        <v>59.35465609963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8</v>
      </c>
      <c r="E132" s="35" t="n">
        <v>67</v>
      </c>
      <c r="F132" s="35" t="n">
        <v>103</v>
      </c>
      <c r="G132" s="35" t="n">
        <v>185</v>
      </c>
      <c r="H132" s="35" t="n">
        <v>406</v>
      </c>
      <c r="I132" s="35" t="n">
        <v>339</v>
      </c>
      <c r="J132" s="35" t="n">
        <v>236</v>
      </c>
      <c r="K132" s="36" t="n">
        <v>1434</v>
      </c>
      <c r="L132" s="37" t="n">
        <f aca="false">+D132/D$134*100</f>
        <v>52.1276595744681</v>
      </c>
      <c r="M132" s="38" t="n">
        <f aca="false">+E132/E$134*100</f>
        <v>40.8536585365854</v>
      </c>
      <c r="N132" s="38" t="n">
        <f aca="false">+F132/F$134*100</f>
        <v>44.206008583691</v>
      </c>
      <c r="O132" s="38" t="n">
        <f aca="false">+G132/G$134*100</f>
        <v>45.1219512195122</v>
      </c>
      <c r="P132" s="38" t="n">
        <f aca="false">+H132/H$134*100</f>
        <v>45.9276018099548</v>
      </c>
      <c r="Q132" s="38" t="n">
        <f aca="false">+I132/I$134*100</f>
        <v>35.9872611464968</v>
      </c>
      <c r="R132" s="38" t="n">
        <f aca="false">+J132/J$134*100</f>
        <v>33.1460674157303</v>
      </c>
      <c r="S132" s="38" t="n">
        <f aca="false">+K132/K$134*100</f>
        <v>40.588734786300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06157112526539</v>
      </c>
      <c r="R133" s="38" t="n">
        <f aca="false">+J133/J$134*100</f>
        <v>0.140449438202247</v>
      </c>
      <c r="S133" s="38" t="n">
        <f aca="false">+K133/K$134*100</f>
        <v>0.056609114067364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3</v>
      </c>
      <c r="E135" s="48" t="n">
        <v>9</v>
      </c>
      <c r="F135" s="48" t="n">
        <v>18</v>
      </c>
      <c r="G135" s="48" t="n">
        <v>38</v>
      </c>
      <c r="H135" s="48" t="n">
        <v>136</v>
      </c>
      <c r="I135" s="48" t="n">
        <v>263</v>
      </c>
      <c r="J135" s="48" t="n">
        <v>226</v>
      </c>
      <c r="K135" s="49" t="n">
        <v>703</v>
      </c>
      <c r="L135" s="56" t="n">
        <f aca="false">+D135/D$138*100</f>
        <v>30.2325581395349</v>
      </c>
      <c r="M135" s="57" t="n">
        <f aca="false">+E135/E$138*100</f>
        <v>23.6842105263158</v>
      </c>
      <c r="N135" s="57" t="n">
        <f aca="false">+F135/F$138*100</f>
        <v>42.8571428571429</v>
      </c>
      <c r="O135" s="57" t="n">
        <f aca="false">+G135/G$138*100</f>
        <v>38.7755102040816</v>
      </c>
      <c r="P135" s="57" t="n">
        <f aca="false">+H135/H$138*100</f>
        <v>43.4504792332268</v>
      </c>
      <c r="Q135" s="57" t="n">
        <f aca="false">+I135/I$138*100</f>
        <v>55.2521008403361</v>
      </c>
      <c r="R135" s="57" t="n">
        <f aca="false">+J135/J$138*100</f>
        <v>55.6650246305419</v>
      </c>
      <c r="S135" s="57" t="n">
        <f aca="false">+K135/K$138*100</f>
        <v>49.646892655367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9</v>
      </c>
      <c r="E136" s="35" t="n">
        <v>27</v>
      </c>
      <c r="F136" s="35" t="n">
        <v>21</v>
      </c>
      <c r="G136" s="35" t="n">
        <v>56</v>
      </c>
      <c r="H136" s="35" t="n">
        <v>152</v>
      </c>
      <c r="I136" s="35" t="n">
        <v>186</v>
      </c>
      <c r="J136" s="35" t="n">
        <v>160</v>
      </c>
      <c r="K136" s="36" t="n">
        <v>631</v>
      </c>
      <c r="L136" s="37" t="n">
        <f aca="false">+D136/D$138*100</f>
        <v>67.4418604651163</v>
      </c>
      <c r="M136" s="38" t="n">
        <f aca="false">+E136/E$138*100</f>
        <v>71.0526315789474</v>
      </c>
      <c r="N136" s="38" t="n">
        <f aca="false">+F136/F$138*100</f>
        <v>50</v>
      </c>
      <c r="O136" s="38" t="n">
        <f aca="false">+G136/G$138*100</f>
        <v>57.1428571428571</v>
      </c>
      <c r="P136" s="38" t="n">
        <f aca="false">+H136/H$138*100</f>
        <v>48.5623003194888</v>
      </c>
      <c r="Q136" s="38" t="n">
        <f aca="false">+I136/I$138*100</f>
        <v>39.0756302521008</v>
      </c>
      <c r="R136" s="38" t="n">
        <f aca="false">+J136/J$138*100</f>
        <v>39.4088669950739</v>
      </c>
      <c r="S136" s="38" t="n">
        <f aca="false">+K136/K$138*100</f>
        <v>44.562146892655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2</v>
      </c>
      <c r="F137" s="35" t="n">
        <v>3</v>
      </c>
      <c r="G137" s="35" t="n">
        <v>4</v>
      </c>
      <c r="H137" s="35" t="n">
        <v>25</v>
      </c>
      <c r="I137" s="35" t="n">
        <v>27</v>
      </c>
      <c r="J137" s="35" t="n">
        <v>20</v>
      </c>
      <c r="K137" s="36" t="n">
        <v>82</v>
      </c>
      <c r="L137" s="37" t="n">
        <f aca="false">+D137/D$138*100</f>
        <v>2.32558139534884</v>
      </c>
      <c r="M137" s="38" t="n">
        <f aca="false">+E137/E$138*100</f>
        <v>5.26315789473684</v>
      </c>
      <c r="N137" s="38" t="n">
        <f aca="false">+F137/F$138*100</f>
        <v>7.14285714285714</v>
      </c>
      <c r="O137" s="38" t="n">
        <f aca="false">+G137/G$138*100</f>
        <v>4.08163265306123</v>
      </c>
      <c r="P137" s="38" t="n">
        <f aca="false">+H137/H$138*100</f>
        <v>7.98722044728434</v>
      </c>
      <c r="Q137" s="38" t="n">
        <f aca="false">+I137/I$138*100</f>
        <v>5.67226890756303</v>
      </c>
      <c r="R137" s="38" t="n">
        <f aca="false">+J137/J$138*100</f>
        <v>4.92610837438424</v>
      </c>
      <c r="S137" s="38" t="n">
        <f aca="false">+K137/K$138*100</f>
        <v>5.790960451977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5</v>
      </c>
      <c r="E139" s="35" t="n">
        <v>18</v>
      </c>
      <c r="F139" s="35" t="n">
        <v>38</v>
      </c>
      <c r="G139" s="35" t="n">
        <v>73</v>
      </c>
      <c r="H139" s="35" t="n">
        <v>217</v>
      </c>
      <c r="I139" s="35" t="n">
        <v>253</v>
      </c>
      <c r="J139" s="35" t="n">
        <v>251</v>
      </c>
      <c r="K139" s="36" t="n">
        <v>875</v>
      </c>
      <c r="L139" s="37" t="n">
        <f aca="false">+D139/D$142*100</f>
        <v>42.3728813559322</v>
      </c>
      <c r="M139" s="38" t="n">
        <f aca="false">+E139/E$142*100</f>
        <v>38.2978723404255</v>
      </c>
      <c r="N139" s="38" t="n">
        <f aca="false">+F139/F$142*100</f>
        <v>49.3506493506494</v>
      </c>
      <c r="O139" s="38" t="n">
        <f aca="false">+G139/G$142*100</f>
        <v>44.2424242424242</v>
      </c>
      <c r="P139" s="38" t="n">
        <f aca="false">+H139/H$142*100</f>
        <v>55.0761421319797</v>
      </c>
      <c r="Q139" s="38" t="n">
        <f aca="false">+I139/I$142*100</f>
        <v>64.0506329113924</v>
      </c>
      <c r="R139" s="38" t="n">
        <f aca="false">+J139/J$142*100</f>
        <v>70.5056179775281</v>
      </c>
      <c r="S139" s="38" t="n">
        <f aca="false">+K139/K$142*100</f>
        <v>58.606831882116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4</v>
      </c>
      <c r="E140" s="35" t="n">
        <v>29</v>
      </c>
      <c r="F140" s="35" t="n">
        <v>39</v>
      </c>
      <c r="G140" s="35" t="n">
        <v>92</v>
      </c>
      <c r="H140" s="35" t="n">
        <v>176</v>
      </c>
      <c r="I140" s="35" t="n">
        <v>141</v>
      </c>
      <c r="J140" s="35" t="n">
        <v>105</v>
      </c>
      <c r="K140" s="36" t="n">
        <v>616</v>
      </c>
      <c r="L140" s="37" t="n">
        <f aca="false">+D140/D$142*100</f>
        <v>57.6271186440678</v>
      </c>
      <c r="M140" s="38" t="n">
        <f aca="false">+E140/E$142*100</f>
        <v>61.7021276595745</v>
      </c>
      <c r="N140" s="38" t="n">
        <f aca="false">+F140/F$142*100</f>
        <v>50.6493506493506</v>
      </c>
      <c r="O140" s="38" t="n">
        <f aca="false">+G140/G$142*100</f>
        <v>55.7575757575758</v>
      </c>
      <c r="P140" s="38" t="n">
        <f aca="false">+H140/H$142*100</f>
        <v>44.6700507614213</v>
      </c>
      <c r="Q140" s="38" t="n">
        <f aca="false">+I140/I$142*100</f>
        <v>35.6962025316456</v>
      </c>
      <c r="R140" s="38" t="n">
        <f aca="false">+J140/J$142*100</f>
        <v>29.4943820224719</v>
      </c>
      <c r="S140" s="38" t="n">
        <f aca="false">+K140/K$142*100</f>
        <v>41.2592096450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1</v>
      </c>
      <c r="J141" s="35" t="n">
        <v>0</v>
      </c>
      <c r="K141" s="36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253807106598985</v>
      </c>
      <c r="Q141" s="38" t="n">
        <f aca="false">+I141/I$142*100</f>
        <v>0.253164556962025</v>
      </c>
      <c r="R141" s="38" t="n">
        <f aca="false">+J141/J$142*100</f>
        <v>0</v>
      </c>
      <c r="S141" s="38" t="n">
        <f aca="false">+K141/K$142*100</f>
        <v>0.13395847287340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9</v>
      </c>
      <c r="E142" s="60" t="n">
        <v>47</v>
      </c>
      <c r="F142" s="60" t="n">
        <v>77</v>
      </c>
      <c r="G142" s="60" t="n">
        <v>165</v>
      </c>
      <c r="H142" s="60" t="n">
        <v>394</v>
      </c>
      <c r="I142" s="60" t="n">
        <v>395</v>
      </c>
      <c r="J142" s="60" t="n">
        <v>356</v>
      </c>
      <c r="K142" s="61" t="n">
        <v>149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23</v>
      </c>
      <c r="E143" s="35" t="n">
        <v>99</v>
      </c>
      <c r="F143" s="35" t="n">
        <v>163</v>
      </c>
      <c r="G143" s="35" t="n">
        <v>228</v>
      </c>
      <c r="H143" s="35" t="n">
        <v>724</v>
      </c>
      <c r="I143" s="35" t="n">
        <v>1084</v>
      </c>
      <c r="J143" s="35" t="n">
        <v>992</v>
      </c>
      <c r="K143" s="36" t="n">
        <v>3413</v>
      </c>
      <c r="L143" s="37" t="n">
        <f aca="false">+D143/D$146*100</f>
        <v>44.2446043165468</v>
      </c>
      <c r="M143" s="38" t="n">
        <f aca="false">+E143/E$146*100</f>
        <v>42.6724137931034</v>
      </c>
      <c r="N143" s="38" t="n">
        <f aca="false">+F143/F$146*100</f>
        <v>49.5440729483283</v>
      </c>
      <c r="O143" s="38" t="n">
        <f aca="false">+G143/G$146*100</f>
        <v>49.3506493506494</v>
      </c>
      <c r="P143" s="38" t="n">
        <f aca="false">+H143/H$146*100</f>
        <v>52.0488856937455</v>
      </c>
      <c r="Q143" s="38" t="n">
        <f aca="false">+I143/I$146*100</f>
        <v>62.877030162413</v>
      </c>
      <c r="R143" s="38" t="n">
        <f aca="false">+J143/J$146*100</f>
        <v>65.134602757715</v>
      </c>
      <c r="S143" s="38" t="n">
        <f aca="false">+K143/K$146*100</f>
        <v>57.467587135881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55</v>
      </c>
      <c r="E144" s="35" t="n">
        <v>133</v>
      </c>
      <c r="F144" s="35" t="n">
        <v>166</v>
      </c>
      <c r="G144" s="35" t="n">
        <v>234</v>
      </c>
      <c r="H144" s="35" t="n">
        <v>665</v>
      </c>
      <c r="I144" s="35" t="n">
        <v>639</v>
      </c>
      <c r="J144" s="35" t="n">
        <v>528</v>
      </c>
      <c r="K144" s="36" t="n">
        <v>2520</v>
      </c>
      <c r="L144" s="37" t="n">
        <f aca="false">+D144/D$146*100</f>
        <v>55.7553956834532</v>
      </c>
      <c r="M144" s="38" t="n">
        <f aca="false">+E144/E$146*100</f>
        <v>57.3275862068966</v>
      </c>
      <c r="N144" s="38" t="n">
        <f aca="false">+F144/F$146*100</f>
        <v>50.4559270516717</v>
      </c>
      <c r="O144" s="38" t="n">
        <f aca="false">+G144/G$146*100</f>
        <v>50.6493506493506</v>
      </c>
      <c r="P144" s="38" t="n">
        <f aca="false">+H144/H$146*100</f>
        <v>47.8073328540618</v>
      </c>
      <c r="Q144" s="38" t="n">
        <f aca="false">+I144/I$146*100</f>
        <v>37.0649651972158</v>
      </c>
      <c r="R144" s="38" t="n">
        <f aca="false">+J144/J$146*100</f>
        <v>34.6684175968483</v>
      </c>
      <c r="S144" s="38" t="n">
        <f aca="false">+K144/K$146*100</f>
        <v>42.431385755177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2</v>
      </c>
      <c r="I145" s="35" t="n">
        <v>1</v>
      </c>
      <c r="J145" s="35" t="n">
        <v>3</v>
      </c>
      <c r="K145" s="36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43781452192667</v>
      </c>
      <c r="Q145" s="38" t="n">
        <f aca="false">+I145/I$146*100</f>
        <v>0.0580046403712297</v>
      </c>
      <c r="R145" s="38" t="n">
        <f aca="false">+J145/J$146*100</f>
        <v>0.196979645436638</v>
      </c>
      <c r="S145" s="38" t="n">
        <f aca="false">+K145/K$146*100</f>
        <v>0.10102710894089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24</v>
      </c>
      <c r="E147" s="35" t="n">
        <v>29</v>
      </c>
      <c r="F147" s="35" t="n">
        <v>43</v>
      </c>
      <c r="G147" s="35" t="n">
        <v>58</v>
      </c>
      <c r="H147" s="35" t="n">
        <v>140</v>
      </c>
      <c r="I147" s="35" t="n">
        <v>196</v>
      </c>
      <c r="J147" s="35" t="n">
        <v>194</v>
      </c>
      <c r="K147" s="36" t="n">
        <v>684</v>
      </c>
      <c r="L147" s="37" t="n">
        <f aca="false">+D147/D$150*100</f>
        <v>48.9795918367347</v>
      </c>
      <c r="M147" s="38" t="n">
        <f aca="false">+E147/E$150*100</f>
        <v>53.7037037037037</v>
      </c>
      <c r="N147" s="38" t="n">
        <f aca="false">+F147/F$150*100</f>
        <v>57.3333333333333</v>
      </c>
      <c r="O147" s="38" t="n">
        <f aca="false">+G147/G$150*100</f>
        <v>47.9338842975207</v>
      </c>
      <c r="P147" s="38" t="n">
        <f aca="false">+H147/H$150*100</f>
        <v>52.8301886792453</v>
      </c>
      <c r="Q147" s="38" t="n">
        <f aca="false">+I147/I$150*100</f>
        <v>61.25</v>
      </c>
      <c r="R147" s="38" t="n">
        <f aca="false">+J147/J$150*100</f>
        <v>69.2857142857143</v>
      </c>
      <c r="S147" s="38" t="n">
        <f aca="false">+K147/K$150*100</f>
        <v>58.762886597938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5</v>
      </c>
      <c r="E148" s="35" t="n">
        <v>25</v>
      </c>
      <c r="F148" s="35" t="n">
        <v>32</v>
      </c>
      <c r="G148" s="35" t="n">
        <v>63</v>
      </c>
      <c r="H148" s="35" t="n">
        <v>125</v>
      </c>
      <c r="I148" s="35" t="n">
        <v>124</v>
      </c>
      <c r="J148" s="35" t="n">
        <v>86</v>
      </c>
      <c r="K148" s="36" t="n">
        <v>480</v>
      </c>
      <c r="L148" s="37" t="n">
        <f aca="false">+D148/D$150*100</f>
        <v>51.0204081632653</v>
      </c>
      <c r="M148" s="38" t="n">
        <f aca="false">+E148/E$150*100</f>
        <v>46.2962962962963</v>
      </c>
      <c r="N148" s="38" t="n">
        <f aca="false">+F148/F$150*100</f>
        <v>42.6666666666667</v>
      </c>
      <c r="O148" s="38" t="n">
        <f aca="false">+G148/G$150*100</f>
        <v>52.0661157024793</v>
      </c>
      <c r="P148" s="38" t="n">
        <f aca="false">+H148/H$150*100</f>
        <v>47.1698113207547</v>
      </c>
      <c r="Q148" s="38" t="n">
        <f aca="false">+I148/I$150*100</f>
        <v>38.75</v>
      </c>
      <c r="R148" s="38" t="n">
        <f aca="false">+J148/J$150*100</f>
        <v>30.7142857142857</v>
      </c>
      <c r="S148" s="38" t="n">
        <f aca="false">+K148/K$150*100</f>
        <v>41.237113402061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0</v>
      </c>
      <c r="E151" s="48" t="n">
        <v>13</v>
      </c>
      <c r="F151" s="48" t="n">
        <v>7</v>
      </c>
      <c r="G151" s="48" t="n">
        <v>33</v>
      </c>
      <c r="H151" s="48" t="n">
        <v>100</v>
      </c>
      <c r="I151" s="48" t="n">
        <v>135</v>
      </c>
      <c r="J151" s="48" t="n">
        <v>105</v>
      </c>
      <c r="K151" s="49" t="n">
        <v>403</v>
      </c>
      <c r="L151" s="56" t="n">
        <f aca="false">+D151/D$154*100</f>
        <v>37.037037037037</v>
      </c>
      <c r="M151" s="57" t="n">
        <f aca="false">+E151/E$154*100</f>
        <v>44.8275862068966</v>
      </c>
      <c r="N151" s="57" t="n">
        <f aca="false">+F151/F$154*100</f>
        <v>36.8421052631579</v>
      </c>
      <c r="O151" s="57" t="n">
        <f aca="false">+G151/G$154*100</f>
        <v>44</v>
      </c>
      <c r="P151" s="57" t="n">
        <f aca="false">+H151/H$154*100</f>
        <v>51.5463917525773</v>
      </c>
      <c r="Q151" s="57" t="n">
        <f aca="false">+I151/I$154*100</f>
        <v>60.5381165919283</v>
      </c>
      <c r="R151" s="57" t="n">
        <f aca="false">+J151/J$154*100</f>
        <v>62.874251497006</v>
      </c>
      <c r="S151" s="57" t="n">
        <f aca="false">+K151/K$154*100</f>
        <v>54.904632152588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7</v>
      </c>
      <c r="E152" s="35" t="n">
        <v>16</v>
      </c>
      <c r="F152" s="35" t="n">
        <v>12</v>
      </c>
      <c r="G152" s="35" t="n">
        <v>42</v>
      </c>
      <c r="H152" s="35" t="n">
        <v>94</v>
      </c>
      <c r="I152" s="35" t="n">
        <v>87</v>
      </c>
      <c r="J152" s="35" t="n">
        <v>62</v>
      </c>
      <c r="K152" s="36" t="n">
        <v>330</v>
      </c>
      <c r="L152" s="37" t="n">
        <f aca="false">+D152/D$154*100</f>
        <v>62.962962962963</v>
      </c>
      <c r="M152" s="38" t="n">
        <f aca="false">+E152/E$154*100</f>
        <v>55.1724137931034</v>
      </c>
      <c r="N152" s="38" t="n">
        <f aca="false">+F152/F$154*100</f>
        <v>63.1578947368421</v>
      </c>
      <c r="O152" s="38" t="n">
        <f aca="false">+G152/G$154*100</f>
        <v>56</v>
      </c>
      <c r="P152" s="38" t="n">
        <f aca="false">+H152/H$154*100</f>
        <v>48.4536082474227</v>
      </c>
      <c r="Q152" s="38" t="n">
        <f aca="false">+I152/I$154*100</f>
        <v>39.0134529147982</v>
      </c>
      <c r="R152" s="38" t="n">
        <f aca="false">+J152/J$154*100</f>
        <v>37.125748502994</v>
      </c>
      <c r="S152" s="38" t="n">
        <f aca="false">+K152/K$154*100</f>
        <v>44.959128065395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6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448430493273543</v>
      </c>
      <c r="R153" s="38" t="n">
        <f aca="false">+J153/J$154*100</f>
        <v>0</v>
      </c>
      <c r="S153" s="38" t="n">
        <f aca="false">+K153/K$154*100</f>
        <v>0.136239782016349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35</v>
      </c>
      <c r="E155" s="35" t="n">
        <v>28</v>
      </c>
      <c r="F155" s="35" t="n">
        <v>35</v>
      </c>
      <c r="G155" s="35" t="n">
        <v>55</v>
      </c>
      <c r="H155" s="35" t="n">
        <v>167</v>
      </c>
      <c r="I155" s="35" t="n">
        <v>218</v>
      </c>
      <c r="J155" s="35" t="n">
        <v>200</v>
      </c>
      <c r="K155" s="36" t="n">
        <v>738</v>
      </c>
      <c r="L155" s="37" t="n">
        <f aca="false">+D155/D$158*100</f>
        <v>55.5555555555556</v>
      </c>
      <c r="M155" s="38" t="n">
        <f aca="false">+E155/E$158*100</f>
        <v>52.8301886792453</v>
      </c>
      <c r="N155" s="38" t="n">
        <f aca="false">+F155/F$158*100</f>
        <v>47.9452054794521</v>
      </c>
      <c r="O155" s="38" t="n">
        <f aca="false">+G155/G$158*100</f>
        <v>49.5495495495495</v>
      </c>
      <c r="P155" s="38" t="n">
        <f aca="false">+H155/H$158*100</f>
        <v>54.0453074433657</v>
      </c>
      <c r="Q155" s="38" t="n">
        <f aca="false">+I155/I$158*100</f>
        <v>60.7242339832869</v>
      </c>
      <c r="R155" s="38" t="n">
        <f aca="false">+J155/J$158*100</f>
        <v>61.5384615384615</v>
      </c>
      <c r="S155" s="38" t="n">
        <f aca="false">+K155/K$158*100</f>
        <v>57.0765661252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8</v>
      </c>
      <c r="E156" s="35" t="n">
        <v>25</v>
      </c>
      <c r="F156" s="35" t="n">
        <v>38</v>
      </c>
      <c r="G156" s="35" t="n">
        <v>56</v>
      </c>
      <c r="H156" s="35" t="n">
        <v>142</v>
      </c>
      <c r="I156" s="35" t="n">
        <v>141</v>
      </c>
      <c r="J156" s="35" t="n">
        <v>125</v>
      </c>
      <c r="K156" s="36" t="n">
        <v>555</v>
      </c>
      <c r="L156" s="37" t="n">
        <f aca="false">+D156/D$158*100</f>
        <v>44.4444444444444</v>
      </c>
      <c r="M156" s="38" t="n">
        <f aca="false">+E156/E$158*100</f>
        <v>47.1698113207547</v>
      </c>
      <c r="N156" s="38" t="n">
        <f aca="false">+F156/F$158*100</f>
        <v>52.0547945205479</v>
      </c>
      <c r="O156" s="38" t="n">
        <f aca="false">+G156/G$158*100</f>
        <v>50.4504504504505</v>
      </c>
      <c r="P156" s="38" t="n">
        <f aca="false">+H156/H$158*100</f>
        <v>45.9546925566343</v>
      </c>
      <c r="Q156" s="38" t="n">
        <f aca="false">+I156/I$158*100</f>
        <v>39.2757660167131</v>
      </c>
      <c r="R156" s="38" t="n">
        <f aca="false">+J156/J$158*100</f>
        <v>38.4615384615385</v>
      </c>
      <c r="S156" s="38" t="n">
        <f aca="false">+K156/K$158*100</f>
        <v>42.9234338747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0</v>
      </c>
      <c r="E159" s="48" t="n">
        <v>19</v>
      </c>
      <c r="F159" s="48" t="n">
        <v>16</v>
      </c>
      <c r="G159" s="48" t="n">
        <v>42</v>
      </c>
      <c r="H159" s="48" t="n">
        <v>111</v>
      </c>
      <c r="I159" s="48" t="n">
        <v>119</v>
      </c>
      <c r="J159" s="48" t="n">
        <v>127</v>
      </c>
      <c r="K159" s="49" t="n">
        <v>444</v>
      </c>
      <c r="L159" s="56" t="n">
        <f aca="false">+D159/D$162*100</f>
        <v>47.6190476190476</v>
      </c>
      <c r="M159" s="57" t="n">
        <f aca="false">+E159/E$162*100</f>
        <v>55.8823529411765</v>
      </c>
      <c r="N159" s="57" t="n">
        <f aca="false">+F159/F$162*100</f>
        <v>34.7826086956522</v>
      </c>
      <c r="O159" s="57" t="n">
        <f aca="false">+G159/G$162*100</f>
        <v>45.1612903225806</v>
      </c>
      <c r="P159" s="57" t="n">
        <f aca="false">+H159/H$162*100</f>
        <v>55.5</v>
      </c>
      <c r="Q159" s="57" t="n">
        <f aca="false">+I159/I$162*100</f>
        <v>56.1320754716981</v>
      </c>
      <c r="R159" s="57" t="n">
        <f aca="false">+J159/J$162*100</f>
        <v>72.5714285714286</v>
      </c>
      <c r="S159" s="57" t="n">
        <f aca="false">+K159/K$162*100</f>
        <v>56.850192061459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15</v>
      </c>
      <c r="F160" s="35" t="n">
        <v>30</v>
      </c>
      <c r="G160" s="35" t="n">
        <v>51</v>
      </c>
      <c r="H160" s="35" t="n">
        <v>89</v>
      </c>
      <c r="I160" s="35" t="n">
        <v>93</v>
      </c>
      <c r="J160" s="35" t="n">
        <v>48</v>
      </c>
      <c r="K160" s="36" t="n">
        <v>337</v>
      </c>
      <c r="L160" s="37" t="n">
        <f aca="false">+D160/D$162*100</f>
        <v>52.3809523809524</v>
      </c>
      <c r="M160" s="38" t="n">
        <f aca="false">+E160/E$162*100</f>
        <v>44.1176470588235</v>
      </c>
      <c r="N160" s="38" t="n">
        <f aca="false">+F160/F$162*100</f>
        <v>65.2173913043478</v>
      </c>
      <c r="O160" s="38" t="n">
        <f aca="false">+G160/G$162*100</f>
        <v>54.8387096774194</v>
      </c>
      <c r="P160" s="38" t="n">
        <f aca="false">+H160/H$162*100</f>
        <v>44.5</v>
      </c>
      <c r="Q160" s="38" t="n">
        <f aca="false">+I160/I$162*100</f>
        <v>43.8679245283019</v>
      </c>
      <c r="R160" s="38" t="n">
        <f aca="false">+J160/J$162*100</f>
        <v>27.4285714285714</v>
      </c>
      <c r="S160" s="38" t="n">
        <f aca="false">+K160/K$162*100</f>
        <v>43.149807938540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6</v>
      </c>
      <c r="E163" s="35" t="n">
        <v>10</v>
      </c>
      <c r="F163" s="35" t="n">
        <v>16</v>
      </c>
      <c r="G163" s="35" t="n">
        <v>37</v>
      </c>
      <c r="H163" s="35" t="n">
        <v>98</v>
      </c>
      <c r="I163" s="35" t="n">
        <v>121</v>
      </c>
      <c r="J163" s="35" t="n">
        <v>127</v>
      </c>
      <c r="K163" s="36" t="n">
        <v>425</v>
      </c>
      <c r="L163" s="37" t="n">
        <f aca="false">+D163/D$166*100</f>
        <v>57.1428571428571</v>
      </c>
      <c r="M163" s="38" t="n">
        <f aca="false">+E163/E$166*100</f>
        <v>41.6666666666667</v>
      </c>
      <c r="N163" s="38" t="n">
        <f aca="false">+F163/F$166*100</f>
        <v>40</v>
      </c>
      <c r="O163" s="38" t="n">
        <f aca="false">+G163/G$166*100</f>
        <v>50.6849315068493</v>
      </c>
      <c r="P163" s="38" t="n">
        <f aca="false">+H163/H$166*100</f>
        <v>49.746192893401</v>
      </c>
      <c r="Q163" s="38" t="n">
        <f aca="false">+I163/I$166*100</f>
        <v>61.734693877551</v>
      </c>
      <c r="R163" s="38" t="n">
        <f aca="false">+J163/J$166*100</f>
        <v>61.3526570048309</v>
      </c>
      <c r="S163" s="38" t="n">
        <f aca="false">+K163/K$166*100</f>
        <v>55.555555555555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2</v>
      </c>
      <c r="E164" s="35" t="n">
        <v>14</v>
      </c>
      <c r="F164" s="35" t="n">
        <v>23</v>
      </c>
      <c r="G164" s="35" t="n">
        <v>33</v>
      </c>
      <c r="H164" s="35" t="n">
        <v>89</v>
      </c>
      <c r="I164" s="35" t="n">
        <v>64</v>
      </c>
      <c r="J164" s="35" t="n">
        <v>75</v>
      </c>
      <c r="K164" s="36" t="n">
        <v>310</v>
      </c>
      <c r="L164" s="37" t="n">
        <f aca="false">+D164/D$166*100</f>
        <v>42.8571428571429</v>
      </c>
      <c r="M164" s="38" t="n">
        <f aca="false">+E164/E$166*100</f>
        <v>58.3333333333333</v>
      </c>
      <c r="N164" s="38" t="n">
        <f aca="false">+F164/F$166*100</f>
        <v>57.5</v>
      </c>
      <c r="O164" s="38" t="n">
        <f aca="false">+G164/G$166*100</f>
        <v>45.2054794520548</v>
      </c>
      <c r="P164" s="38" t="n">
        <f aca="false">+H164/H$166*100</f>
        <v>45.1776649746193</v>
      </c>
      <c r="Q164" s="38" t="n">
        <f aca="false">+I164/I$166*100</f>
        <v>32.6530612244898</v>
      </c>
      <c r="R164" s="38" t="n">
        <f aca="false">+J164/J$166*100</f>
        <v>36.231884057971</v>
      </c>
      <c r="S164" s="38" t="n">
        <f aca="false">+K164/K$166*100</f>
        <v>40.522875816993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1</v>
      </c>
      <c r="G165" s="35" t="n">
        <v>3</v>
      </c>
      <c r="H165" s="35" t="n">
        <v>10</v>
      </c>
      <c r="I165" s="35" t="n">
        <v>11</v>
      </c>
      <c r="J165" s="35" t="n">
        <v>5</v>
      </c>
      <c r="K165" s="36" t="n">
        <v>3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2.5</v>
      </c>
      <c r="O165" s="38" t="n">
        <f aca="false">+G165/G$166*100</f>
        <v>4.10958904109589</v>
      </c>
      <c r="P165" s="38" t="n">
        <f aca="false">+H165/H$166*100</f>
        <v>5.0761421319797</v>
      </c>
      <c r="Q165" s="38" t="n">
        <f aca="false">+I165/I$166*100</f>
        <v>5.61224489795918</v>
      </c>
      <c r="R165" s="38" t="n">
        <f aca="false">+J165/J$166*100</f>
        <v>2.41545893719807</v>
      </c>
      <c r="S165" s="38" t="n">
        <f aca="false">+K165/K$166*100</f>
        <v>3.9215686274509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3</v>
      </c>
      <c r="E167" s="48" t="n">
        <v>4</v>
      </c>
      <c r="F167" s="48" t="n">
        <v>13</v>
      </c>
      <c r="G167" s="48" t="n">
        <v>28</v>
      </c>
      <c r="H167" s="48" t="n">
        <v>80</v>
      </c>
      <c r="I167" s="48" t="n">
        <v>116</v>
      </c>
      <c r="J167" s="48" t="n">
        <v>116</v>
      </c>
      <c r="K167" s="49" t="n">
        <v>370</v>
      </c>
      <c r="L167" s="56" t="n">
        <f aca="false">+D167/D$170*100</f>
        <v>38.2352941176471</v>
      </c>
      <c r="M167" s="57" t="n">
        <f aca="false">+E167/E$170*100</f>
        <v>23.5294117647059</v>
      </c>
      <c r="N167" s="57" t="n">
        <f aca="false">+F167/F$170*100</f>
        <v>48.1481481481481</v>
      </c>
      <c r="O167" s="57" t="n">
        <f aca="false">+G167/G$170*100</f>
        <v>40.5797101449275</v>
      </c>
      <c r="P167" s="57" t="n">
        <f aca="false">+H167/H$170*100</f>
        <v>52.6315789473684</v>
      </c>
      <c r="Q167" s="57" t="n">
        <f aca="false">+I167/I$170*100</f>
        <v>60.7329842931937</v>
      </c>
      <c r="R167" s="57" t="n">
        <f aca="false">+J167/J$170*100</f>
        <v>64.4444444444444</v>
      </c>
      <c r="S167" s="57" t="n">
        <f aca="false">+K167/K$170*100</f>
        <v>55.223880597014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1</v>
      </c>
      <c r="E168" s="35" t="n">
        <v>13</v>
      </c>
      <c r="F168" s="35" t="n">
        <v>14</v>
      </c>
      <c r="G168" s="35" t="n">
        <v>41</v>
      </c>
      <c r="H168" s="35" t="n">
        <v>72</v>
      </c>
      <c r="I168" s="35" t="n">
        <v>75</v>
      </c>
      <c r="J168" s="35" t="n">
        <v>64</v>
      </c>
      <c r="K168" s="36" t="n">
        <v>300</v>
      </c>
      <c r="L168" s="37" t="n">
        <f aca="false">+D168/D$170*100</f>
        <v>61.7647058823529</v>
      </c>
      <c r="M168" s="38" t="n">
        <f aca="false">+E168/E$170*100</f>
        <v>76.4705882352941</v>
      </c>
      <c r="N168" s="38" t="n">
        <f aca="false">+F168/F$170*100</f>
        <v>51.8518518518519</v>
      </c>
      <c r="O168" s="38" t="n">
        <f aca="false">+G168/G$170*100</f>
        <v>59.4202898550725</v>
      </c>
      <c r="P168" s="38" t="n">
        <f aca="false">+H168/H$170*100</f>
        <v>47.3684210526316</v>
      </c>
      <c r="Q168" s="38" t="n">
        <f aca="false">+I168/I$170*100</f>
        <v>39.2670157068063</v>
      </c>
      <c r="R168" s="38" t="n">
        <f aca="false">+J168/J$170*100</f>
        <v>35.5555555555556</v>
      </c>
      <c r="S168" s="38" t="n">
        <f aca="false">+K168/K$170*100</f>
        <v>44.776119402985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0</v>
      </c>
      <c r="E171" s="30" t="n">
        <v>10</v>
      </c>
      <c r="F171" s="30" t="n">
        <v>14</v>
      </c>
      <c r="G171" s="30" t="n">
        <v>34</v>
      </c>
      <c r="H171" s="30" t="n">
        <v>100</v>
      </c>
      <c r="I171" s="30" t="n">
        <v>134</v>
      </c>
      <c r="J171" s="30" t="n">
        <v>130</v>
      </c>
      <c r="K171" s="31" t="n">
        <v>432</v>
      </c>
      <c r="L171" s="32" t="n">
        <f aca="false">+D171/D$174*100</f>
        <v>27.7777777777778</v>
      </c>
      <c r="M171" s="33" t="n">
        <f aca="false">+E171/E$174*100</f>
        <v>30.3030303030303</v>
      </c>
      <c r="N171" s="33" t="n">
        <f aca="false">+F171/F$174*100</f>
        <v>37.8378378378378</v>
      </c>
      <c r="O171" s="33" t="n">
        <f aca="false">+G171/G$174*100</f>
        <v>36.9565217391304</v>
      </c>
      <c r="P171" s="33" t="n">
        <f aca="false">+H171/H$174*100</f>
        <v>46.9483568075117</v>
      </c>
      <c r="Q171" s="33" t="n">
        <f aca="false">+I171/I$174*100</f>
        <v>46.8531468531469</v>
      </c>
      <c r="R171" s="33" t="n">
        <f aca="false">+J171/J$174*100</f>
        <v>50.1930501930502</v>
      </c>
      <c r="S171" s="33" t="n">
        <f aca="false">+K171/K$174*100</f>
        <v>45.188284518828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6</v>
      </c>
      <c r="E172" s="35" t="n">
        <v>23</v>
      </c>
      <c r="F172" s="35" t="n">
        <v>23</v>
      </c>
      <c r="G172" s="35" t="n">
        <v>58</v>
      </c>
      <c r="H172" s="35" t="n">
        <v>113</v>
      </c>
      <c r="I172" s="35" t="n">
        <v>152</v>
      </c>
      <c r="J172" s="35" t="n">
        <v>129</v>
      </c>
      <c r="K172" s="36" t="n">
        <v>524</v>
      </c>
      <c r="L172" s="37" t="n">
        <f aca="false">+D172/D$174*100</f>
        <v>72.2222222222222</v>
      </c>
      <c r="M172" s="38" t="n">
        <f aca="false">+E172/E$174*100</f>
        <v>69.6969696969697</v>
      </c>
      <c r="N172" s="38" t="n">
        <f aca="false">+F172/F$174*100</f>
        <v>62.1621621621622</v>
      </c>
      <c r="O172" s="38" t="n">
        <f aca="false">+G172/G$174*100</f>
        <v>63.0434782608696</v>
      </c>
      <c r="P172" s="38" t="n">
        <f aca="false">+H172/H$174*100</f>
        <v>53.0516431924883</v>
      </c>
      <c r="Q172" s="38" t="n">
        <f aca="false">+I172/I$174*100</f>
        <v>53.1468531468532</v>
      </c>
      <c r="R172" s="38" t="n">
        <f aca="false">+J172/J$174*100</f>
        <v>49.8069498069498</v>
      </c>
      <c r="S172" s="38" t="n">
        <f aca="false">+K172/K$174*100</f>
        <v>54.811715481171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76</v>
      </c>
      <c r="E175" s="48" t="n">
        <v>61</v>
      </c>
      <c r="F175" s="48" t="n">
        <v>84</v>
      </c>
      <c r="G175" s="48" t="n">
        <v>134</v>
      </c>
      <c r="H175" s="48" t="n">
        <v>373</v>
      </c>
      <c r="I175" s="48" t="n">
        <v>513</v>
      </c>
      <c r="J175" s="48" t="n">
        <v>478</v>
      </c>
      <c r="K175" s="49" t="n">
        <v>1719</v>
      </c>
      <c r="L175" s="56" t="n">
        <f aca="false">+D175/D$178*100</f>
        <v>40</v>
      </c>
      <c r="M175" s="57" t="n">
        <f aca="false">+E175/E$178*100</f>
        <v>41.4965986394558</v>
      </c>
      <c r="N175" s="57" t="n">
        <f aca="false">+F175/F$178*100</f>
        <v>39.622641509434</v>
      </c>
      <c r="O175" s="57" t="n">
        <f aca="false">+G175/G$178*100</f>
        <v>43.9344262295082</v>
      </c>
      <c r="P175" s="57" t="n">
        <f aca="false">+H175/H$178*100</f>
        <v>47.6982097186701</v>
      </c>
      <c r="Q175" s="57" t="n">
        <f aca="false">+I175/I$178*100</f>
        <v>55.1020408163265</v>
      </c>
      <c r="R175" s="57" t="n">
        <f aca="false">+J175/J$178*100</f>
        <v>59.6009975062344</v>
      </c>
      <c r="S175" s="57" t="n">
        <f aca="false">+K175/K$178*100</f>
        <v>51.024042742653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4</v>
      </c>
      <c r="E176" s="35" t="n">
        <v>86</v>
      </c>
      <c r="F176" s="35" t="n">
        <v>128</v>
      </c>
      <c r="G176" s="35" t="n">
        <v>171</v>
      </c>
      <c r="H176" s="35" t="n">
        <v>409</v>
      </c>
      <c r="I176" s="35" t="n">
        <v>418</v>
      </c>
      <c r="J176" s="35" t="n">
        <v>324</v>
      </c>
      <c r="K176" s="36" t="n">
        <v>1650</v>
      </c>
      <c r="L176" s="37" t="n">
        <f aca="false">+D176/D$178*100</f>
        <v>60</v>
      </c>
      <c r="M176" s="38" t="n">
        <f aca="false">+E176/E$178*100</f>
        <v>58.5034013605442</v>
      </c>
      <c r="N176" s="38" t="n">
        <f aca="false">+F176/F$178*100</f>
        <v>60.377358490566</v>
      </c>
      <c r="O176" s="38" t="n">
        <f aca="false">+G176/G$178*100</f>
        <v>56.0655737704918</v>
      </c>
      <c r="P176" s="38" t="n">
        <f aca="false">+H176/H$178*100</f>
        <v>52.3017902813299</v>
      </c>
      <c r="Q176" s="38" t="n">
        <f aca="false">+I176/I$178*100</f>
        <v>44.8979591836735</v>
      </c>
      <c r="R176" s="38" t="n">
        <f aca="false">+J176/J$178*100</f>
        <v>40.3990024937656</v>
      </c>
      <c r="S176" s="38" t="n">
        <f aca="false">+K176/K$178*100</f>
        <v>48.975957257346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6</v>
      </c>
      <c r="E179" s="35" t="n">
        <v>21</v>
      </c>
      <c r="F179" s="35" t="n">
        <v>29</v>
      </c>
      <c r="G179" s="35" t="n">
        <v>25</v>
      </c>
      <c r="H179" s="35" t="n">
        <v>87</v>
      </c>
      <c r="I179" s="35" t="n">
        <v>112</v>
      </c>
      <c r="J179" s="35" t="n">
        <v>113</v>
      </c>
      <c r="K179" s="36" t="n">
        <v>403</v>
      </c>
      <c r="L179" s="37" t="n">
        <f aca="false">+D179/D$182*100</f>
        <v>55.1724137931034</v>
      </c>
      <c r="M179" s="38" t="n">
        <f aca="false">+E179/E$182*100</f>
        <v>45.6521739130435</v>
      </c>
      <c r="N179" s="38" t="n">
        <f aca="false">+F179/F$182*100</f>
        <v>46.7741935483871</v>
      </c>
      <c r="O179" s="38" t="n">
        <f aca="false">+G179/G$182*100</f>
        <v>31.25</v>
      </c>
      <c r="P179" s="38" t="n">
        <f aca="false">+H179/H$182*100</f>
        <v>47.8021978021978</v>
      </c>
      <c r="Q179" s="38" t="n">
        <f aca="false">+I179/I$182*100</f>
        <v>54.6341463414634</v>
      </c>
      <c r="R179" s="38" t="n">
        <f aca="false">+J179/J$182*100</f>
        <v>59.4736842105263</v>
      </c>
      <c r="S179" s="38" t="n">
        <f aca="false">+K179/K$182*100</f>
        <v>50.755667506297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3</v>
      </c>
      <c r="E180" s="35" t="n">
        <v>25</v>
      </c>
      <c r="F180" s="35" t="n">
        <v>33</v>
      </c>
      <c r="G180" s="35" t="n">
        <v>55</v>
      </c>
      <c r="H180" s="35" t="n">
        <v>95</v>
      </c>
      <c r="I180" s="35" t="n">
        <v>93</v>
      </c>
      <c r="J180" s="35" t="n">
        <v>77</v>
      </c>
      <c r="K180" s="36" t="n">
        <v>391</v>
      </c>
      <c r="L180" s="37" t="n">
        <f aca="false">+D180/D$182*100</f>
        <v>44.8275862068966</v>
      </c>
      <c r="M180" s="38" t="n">
        <f aca="false">+E180/E$182*100</f>
        <v>54.3478260869565</v>
      </c>
      <c r="N180" s="38" t="n">
        <f aca="false">+F180/F$182*100</f>
        <v>53.2258064516129</v>
      </c>
      <c r="O180" s="38" t="n">
        <f aca="false">+G180/G$182*100</f>
        <v>68.75</v>
      </c>
      <c r="P180" s="38" t="n">
        <f aca="false">+H180/H$182*100</f>
        <v>52.1978021978022</v>
      </c>
      <c r="Q180" s="38" t="n">
        <f aca="false">+I180/I$182*100</f>
        <v>45.3658536585366</v>
      </c>
      <c r="R180" s="38" t="n">
        <f aca="false">+J180/J$182*100</f>
        <v>40.5263157894737</v>
      </c>
      <c r="S180" s="38" t="n">
        <f aca="false">+K180/K$182*100</f>
        <v>49.244332493702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1</v>
      </c>
      <c r="E183" s="48" t="n">
        <v>16</v>
      </c>
      <c r="F183" s="48" t="n">
        <v>9</v>
      </c>
      <c r="G183" s="48" t="n">
        <v>27</v>
      </c>
      <c r="H183" s="48" t="n">
        <v>90</v>
      </c>
      <c r="I183" s="48" t="n">
        <v>122</v>
      </c>
      <c r="J183" s="48" t="n">
        <v>140</v>
      </c>
      <c r="K183" s="49" t="n">
        <v>415</v>
      </c>
      <c r="L183" s="56" t="n">
        <f aca="false">+D183/D$186*100</f>
        <v>36.6666666666667</v>
      </c>
      <c r="M183" s="57" t="n">
        <f aca="false">+E183/E$186*100</f>
        <v>64</v>
      </c>
      <c r="N183" s="57" t="n">
        <f aca="false">+F183/F$186*100</f>
        <v>34.6153846153846</v>
      </c>
      <c r="O183" s="57" t="n">
        <f aca="false">+G183/G$186*100</f>
        <v>40.9090909090909</v>
      </c>
      <c r="P183" s="57" t="n">
        <f aca="false">+H183/H$186*100</f>
        <v>51.1363636363636</v>
      </c>
      <c r="Q183" s="57" t="n">
        <f aca="false">+I183/I$186*100</f>
        <v>59.8039215686275</v>
      </c>
      <c r="R183" s="57" t="n">
        <f aca="false">+J183/J$186*100</f>
        <v>61.6740088105727</v>
      </c>
      <c r="S183" s="57" t="n">
        <f aca="false">+K183/K$186*100</f>
        <v>55.039787798408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9</v>
      </c>
      <c r="E184" s="35" t="n">
        <v>9</v>
      </c>
      <c r="F184" s="35" t="n">
        <v>17</v>
      </c>
      <c r="G184" s="35" t="n">
        <v>39</v>
      </c>
      <c r="H184" s="35" t="n">
        <v>86</v>
      </c>
      <c r="I184" s="35" t="n">
        <v>82</v>
      </c>
      <c r="J184" s="35" t="n">
        <v>87</v>
      </c>
      <c r="K184" s="36" t="n">
        <v>339</v>
      </c>
      <c r="L184" s="37" t="n">
        <f aca="false">+D184/D$186*100</f>
        <v>63.3333333333333</v>
      </c>
      <c r="M184" s="38" t="n">
        <f aca="false">+E184/E$186*100</f>
        <v>36</v>
      </c>
      <c r="N184" s="38" t="n">
        <f aca="false">+F184/F$186*100</f>
        <v>65.3846153846154</v>
      </c>
      <c r="O184" s="38" t="n">
        <f aca="false">+G184/G$186*100</f>
        <v>59.0909090909091</v>
      </c>
      <c r="P184" s="38" t="n">
        <f aca="false">+H184/H$186*100</f>
        <v>48.8636363636364</v>
      </c>
      <c r="Q184" s="38" t="n">
        <f aca="false">+I184/I$186*100</f>
        <v>40.1960784313726</v>
      </c>
      <c r="R184" s="38" t="n">
        <f aca="false">+J184/J$186*100</f>
        <v>38.3259911894273</v>
      </c>
      <c r="S184" s="38" t="n">
        <f aca="false">+K184/K$186*100</f>
        <v>44.960212201591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6</v>
      </c>
      <c r="G186" s="60" t="n">
        <v>66</v>
      </c>
      <c r="H186" s="60" t="n">
        <v>176</v>
      </c>
      <c r="I186" s="60" t="n">
        <v>204</v>
      </c>
      <c r="J186" s="60" t="n">
        <v>227</v>
      </c>
      <c r="K186" s="61" t="n">
        <v>75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90</v>
      </c>
      <c r="E187" s="35" t="n">
        <v>202</v>
      </c>
      <c r="F187" s="35" t="n">
        <v>275</v>
      </c>
      <c r="G187" s="35" t="n">
        <v>578</v>
      </c>
      <c r="H187" s="35" t="n">
        <v>1889</v>
      </c>
      <c r="I187" s="35" t="n">
        <v>3258</v>
      </c>
      <c r="J187" s="35" t="n">
        <v>2854</v>
      </c>
      <c r="K187" s="36" t="n">
        <v>9346</v>
      </c>
      <c r="L187" s="37" t="n">
        <f aca="false">+D187/D$190*100</f>
        <v>43.4782608695652</v>
      </c>
      <c r="M187" s="38" t="n">
        <f aca="false">+E187/E$190*100</f>
        <v>36.7941712204007</v>
      </c>
      <c r="N187" s="38" t="n">
        <f aca="false">+F187/F$190*100</f>
        <v>36.9623655913979</v>
      </c>
      <c r="O187" s="38" t="n">
        <f aca="false">+G187/G$190*100</f>
        <v>41.2857142857143</v>
      </c>
      <c r="P187" s="38" t="n">
        <f aca="false">+H187/H$190*100</f>
        <v>46.5041851304776</v>
      </c>
      <c r="Q187" s="38" t="n">
        <f aca="false">+I187/I$190*100</f>
        <v>58.1785714285714</v>
      </c>
      <c r="R187" s="38" t="n">
        <f aca="false">+J187/J$190*100</f>
        <v>62.2872108249673</v>
      </c>
      <c r="S187" s="38" t="n">
        <f aca="false">+K187/K$190*100</f>
        <v>53.090206771188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72</v>
      </c>
      <c r="E188" s="35" t="n">
        <v>344</v>
      </c>
      <c r="F188" s="35" t="n">
        <v>468</v>
      </c>
      <c r="G188" s="35" t="n">
        <v>820</v>
      </c>
      <c r="H188" s="35" t="n">
        <v>2163</v>
      </c>
      <c r="I188" s="35" t="n">
        <v>2316</v>
      </c>
      <c r="J188" s="35" t="n">
        <v>1701</v>
      </c>
      <c r="K188" s="36" t="n">
        <v>8184</v>
      </c>
      <c r="L188" s="37" t="n">
        <f aca="false">+D188/D$190*100</f>
        <v>55.7721139430285</v>
      </c>
      <c r="M188" s="38" t="n">
        <f aca="false">+E188/E$190*100</f>
        <v>62.6593806921676</v>
      </c>
      <c r="N188" s="38" t="n">
        <f aca="false">+F188/F$190*100</f>
        <v>62.9032258064516</v>
      </c>
      <c r="O188" s="38" t="n">
        <f aca="false">+G188/G$190*100</f>
        <v>58.5714285714286</v>
      </c>
      <c r="P188" s="38" t="n">
        <f aca="false">+H188/H$190*100</f>
        <v>53.2496307237814</v>
      </c>
      <c r="Q188" s="38" t="n">
        <f aca="false">+I188/I$190*100</f>
        <v>41.3571428571429</v>
      </c>
      <c r="R188" s="38" t="n">
        <f aca="false">+J188/J$190*100</f>
        <v>37.1235268441729</v>
      </c>
      <c r="S188" s="38" t="n">
        <f aca="false">+K188/K$190*100</f>
        <v>46.489434219495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5</v>
      </c>
      <c r="E189" s="35" t="n">
        <v>3</v>
      </c>
      <c r="F189" s="35" t="n">
        <v>1</v>
      </c>
      <c r="G189" s="35" t="n">
        <v>2</v>
      </c>
      <c r="H189" s="35" t="n">
        <v>10</v>
      </c>
      <c r="I189" s="35" t="n">
        <v>26</v>
      </c>
      <c r="J189" s="35" t="n">
        <v>27</v>
      </c>
      <c r="K189" s="36" t="n">
        <v>74</v>
      </c>
      <c r="L189" s="37" t="n">
        <f aca="false">+D189/D$190*100</f>
        <v>0.749625187406297</v>
      </c>
      <c r="M189" s="38" t="n">
        <f aca="false">+E189/E$190*100</f>
        <v>0.546448087431694</v>
      </c>
      <c r="N189" s="38" t="n">
        <f aca="false">+F189/F$190*100</f>
        <v>0.134408602150538</v>
      </c>
      <c r="O189" s="38" t="n">
        <f aca="false">+G189/G$190*100</f>
        <v>0.142857142857143</v>
      </c>
      <c r="P189" s="38" t="n">
        <f aca="false">+H189/H$190*100</f>
        <v>0.246184145741014</v>
      </c>
      <c r="Q189" s="38" t="n">
        <f aca="false">+I189/I$190*100</f>
        <v>0.464285714285714</v>
      </c>
      <c r="R189" s="38" t="n">
        <f aca="false">+J189/J$190*100</f>
        <v>0.589262330859886</v>
      </c>
      <c r="S189" s="38" t="n">
        <f aca="false">+K189/K$190*100</f>
        <v>0.42035900931606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2</v>
      </c>
      <c r="E191" s="30" t="n">
        <v>3</v>
      </c>
      <c r="F191" s="30" t="n">
        <v>9</v>
      </c>
      <c r="G191" s="30" t="n">
        <v>18</v>
      </c>
      <c r="H191" s="30" t="n">
        <v>52</v>
      </c>
      <c r="I191" s="30" t="n">
        <v>96</v>
      </c>
      <c r="J191" s="30" t="n">
        <v>58</v>
      </c>
      <c r="K191" s="31" t="n">
        <v>248</v>
      </c>
      <c r="L191" s="32" t="n">
        <f aca="false">+D191/D$194*100</f>
        <v>3.58208955223881</v>
      </c>
      <c r="M191" s="33" t="n">
        <f aca="false">+E191/E$194*100</f>
        <v>0.964630225080386</v>
      </c>
      <c r="N191" s="33" t="n">
        <f aca="false">+F191/F$194*100</f>
        <v>2.52808988764045</v>
      </c>
      <c r="O191" s="33" t="n">
        <f aca="false">+G191/G$194*100</f>
        <v>2.51396648044693</v>
      </c>
      <c r="P191" s="33" t="n">
        <f aca="false">+H191/H$194*100</f>
        <v>2.5974025974026</v>
      </c>
      <c r="Q191" s="33" t="n">
        <f aca="false">+I191/I$194*100</f>
        <v>3.26530612244898</v>
      </c>
      <c r="R191" s="33" t="n">
        <f aca="false">+J191/J$194*100</f>
        <v>2.21458571974036</v>
      </c>
      <c r="S191" s="33" t="n">
        <f aca="false">+K191/K$194*100</f>
        <v>2.6727017997629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1</v>
      </c>
      <c r="E192" s="35" t="n">
        <v>11</v>
      </c>
      <c r="F192" s="35" t="n">
        <v>8</v>
      </c>
      <c r="G192" s="35" t="n">
        <v>27</v>
      </c>
      <c r="H192" s="35" t="n">
        <v>61</v>
      </c>
      <c r="I192" s="35" t="n">
        <v>58</v>
      </c>
      <c r="J192" s="35" t="n">
        <v>52</v>
      </c>
      <c r="K192" s="36" t="n">
        <v>228</v>
      </c>
      <c r="L192" s="37" t="n">
        <f aca="false">+D192/D$194*100</f>
        <v>3.28358208955224</v>
      </c>
      <c r="M192" s="38" t="n">
        <f aca="false">+E192/E$194*100</f>
        <v>3.53697749196142</v>
      </c>
      <c r="N192" s="38" t="n">
        <f aca="false">+F192/F$194*100</f>
        <v>2.24719101123596</v>
      </c>
      <c r="O192" s="38" t="n">
        <f aca="false">+G192/G$194*100</f>
        <v>3.77094972067039</v>
      </c>
      <c r="P192" s="38" t="n">
        <f aca="false">+H192/H$194*100</f>
        <v>3.04695304695305</v>
      </c>
      <c r="Q192" s="38" t="n">
        <f aca="false">+I192/I$194*100</f>
        <v>1.97278911564626</v>
      </c>
      <c r="R192" s="38" t="n">
        <f aca="false">+J192/J$194*100</f>
        <v>1.98549064528446</v>
      </c>
      <c r="S192" s="38" t="n">
        <f aca="false">+K192/K$194*100</f>
        <v>2.4571613320400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12</v>
      </c>
      <c r="E193" s="35" t="n">
        <v>297</v>
      </c>
      <c r="F193" s="35" t="n">
        <v>339</v>
      </c>
      <c r="G193" s="35" t="n">
        <v>671</v>
      </c>
      <c r="H193" s="35" t="n">
        <v>1889</v>
      </c>
      <c r="I193" s="35" t="n">
        <v>2786</v>
      </c>
      <c r="J193" s="35" t="n">
        <v>2509</v>
      </c>
      <c r="K193" s="36" t="n">
        <v>8803</v>
      </c>
      <c r="L193" s="37" t="n">
        <f aca="false">+D193/D$194*100</f>
        <v>93.134328358209</v>
      </c>
      <c r="M193" s="38" t="n">
        <f aca="false">+E193/E$194*100</f>
        <v>95.4983922829582</v>
      </c>
      <c r="N193" s="38" t="n">
        <f aca="false">+F193/F$194*100</f>
        <v>95.2247191011236</v>
      </c>
      <c r="O193" s="38" t="n">
        <f aca="false">+G193/G$194*100</f>
        <v>93.7150837988827</v>
      </c>
      <c r="P193" s="38" t="n">
        <f aca="false">+H193/H$194*100</f>
        <v>94.3556443556444</v>
      </c>
      <c r="Q193" s="38" t="n">
        <f aca="false">+I193/I$194*100</f>
        <v>94.7619047619048</v>
      </c>
      <c r="R193" s="38" t="n">
        <f aca="false">+J193/J$194*100</f>
        <v>95.7999236349752</v>
      </c>
      <c r="S193" s="38" t="n">
        <f aca="false">+K193/K$194*100</f>
        <v>94.870136868197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4</v>
      </c>
      <c r="E195" s="35" t="n">
        <v>2</v>
      </c>
      <c r="F195" s="35" t="n">
        <v>7</v>
      </c>
      <c r="G195" s="35" t="n">
        <v>7</v>
      </c>
      <c r="H195" s="35" t="n">
        <v>22</v>
      </c>
      <c r="I195" s="35" t="n">
        <v>99</v>
      </c>
      <c r="J195" s="35" t="n">
        <v>81</v>
      </c>
      <c r="K195" s="36" t="n">
        <v>222</v>
      </c>
      <c r="L195" s="37" t="n">
        <f aca="false">+D195/D$198*100</f>
        <v>1.22699386503067</v>
      </c>
      <c r="M195" s="38" t="n">
        <f aca="false">+E195/E$198*100</f>
        <v>0.714285714285714</v>
      </c>
      <c r="N195" s="38" t="n">
        <f aca="false">+F195/F$198*100</f>
        <v>2.35690235690236</v>
      </c>
      <c r="O195" s="38" t="n">
        <f aca="false">+G195/G$198*100</f>
        <v>1.25</v>
      </c>
      <c r="P195" s="38" t="n">
        <f aca="false">+H195/H$198*100</f>
        <v>1.41661300708307</v>
      </c>
      <c r="Q195" s="38" t="n">
        <f aca="false">+I195/I$198*100</f>
        <v>4.54336851766866</v>
      </c>
      <c r="R195" s="38" t="n">
        <f aca="false">+J195/J$198*100</f>
        <v>3.79036031820309</v>
      </c>
      <c r="S195" s="38" t="n">
        <f aca="false">+K195/K$198*100</f>
        <v>3.027823240589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4</v>
      </c>
      <c r="E196" s="35" t="n">
        <v>7</v>
      </c>
      <c r="F196" s="35" t="n">
        <v>6</v>
      </c>
      <c r="G196" s="35" t="n">
        <v>17</v>
      </c>
      <c r="H196" s="35" t="n">
        <v>51</v>
      </c>
      <c r="I196" s="35" t="n">
        <v>72</v>
      </c>
      <c r="J196" s="35" t="n">
        <v>60</v>
      </c>
      <c r="K196" s="36" t="n">
        <v>217</v>
      </c>
      <c r="L196" s="37" t="n">
        <f aca="false">+D196/D$198*100</f>
        <v>1.22699386503067</v>
      </c>
      <c r="M196" s="38" t="n">
        <f aca="false">+E196/E$198*100</f>
        <v>2.5</v>
      </c>
      <c r="N196" s="38" t="n">
        <f aca="false">+F196/F$198*100</f>
        <v>2.02020202020202</v>
      </c>
      <c r="O196" s="38" t="n">
        <f aca="false">+G196/G$198*100</f>
        <v>3.03571428571429</v>
      </c>
      <c r="P196" s="38" t="n">
        <f aca="false">+H196/H$198*100</f>
        <v>3.28396651641983</v>
      </c>
      <c r="Q196" s="38" t="n">
        <f aca="false">+I196/I$198*100</f>
        <v>3.30426801284993</v>
      </c>
      <c r="R196" s="38" t="n">
        <f aca="false">+J196/J$198*100</f>
        <v>2.80767430978007</v>
      </c>
      <c r="S196" s="38" t="n">
        <f aca="false">+K196/K$198*100</f>
        <v>2.9596290234588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8</v>
      </c>
      <c r="E197" s="35" t="n">
        <v>271</v>
      </c>
      <c r="F197" s="35" t="n">
        <v>284</v>
      </c>
      <c r="G197" s="35" t="n">
        <v>536</v>
      </c>
      <c r="H197" s="35" t="n">
        <v>1480</v>
      </c>
      <c r="I197" s="35" t="n">
        <v>2008</v>
      </c>
      <c r="J197" s="35" t="n">
        <v>1996</v>
      </c>
      <c r="K197" s="36" t="n">
        <v>6893</v>
      </c>
      <c r="L197" s="37" t="n">
        <f aca="false">+D197/D$198*100</f>
        <v>97.5460122699387</v>
      </c>
      <c r="M197" s="38" t="n">
        <f aca="false">+E197/E$198*100</f>
        <v>96.7857142857143</v>
      </c>
      <c r="N197" s="38" t="n">
        <f aca="false">+F197/F$198*100</f>
        <v>95.6228956228956</v>
      </c>
      <c r="O197" s="38" t="n">
        <f aca="false">+G197/G$198*100</f>
        <v>95.7142857142857</v>
      </c>
      <c r="P197" s="38" t="n">
        <f aca="false">+H197/H$198*100</f>
        <v>95.2994204764971</v>
      </c>
      <c r="Q197" s="38" t="n">
        <f aca="false">+I197/I$198*100</f>
        <v>92.1523634694814</v>
      </c>
      <c r="R197" s="38" t="n">
        <f aca="false">+J197/J$198*100</f>
        <v>93.4019653720169</v>
      </c>
      <c r="S197" s="38" t="n">
        <f aca="false">+K197/K$198*100</f>
        <v>94.012547735952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9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0744601638123604</v>
      </c>
      <c r="S199" s="57" t="n">
        <f aca="false">+K199/K$202*100</f>
        <v>0.021177467174925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</v>
      </c>
      <c r="J200" s="35" t="n">
        <v>0</v>
      </c>
      <c r="K200" s="36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42247510668563</v>
      </c>
      <c r="R200" s="38" t="n">
        <f aca="false">+J200/J$202*100</f>
        <v>0</v>
      </c>
      <c r="S200" s="38" t="n">
        <f aca="false">+K200/K$202*100</f>
        <v>0.042354934349851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204</v>
      </c>
      <c r="F201" s="35" t="n">
        <v>232</v>
      </c>
      <c r="G201" s="35" t="n">
        <v>379</v>
      </c>
      <c r="H201" s="35" t="n">
        <v>985</v>
      </c>
      <c r="I201" s="35" t="n">
        <v>1404</v>
      </c>
      <c r="J201" s="35" t="n">
        <v>1342</v>
      </c>
      <c r="K201" s="36" t="n">
        <v>471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577524893315</v>
      </c>
      <c r="R201" s="38" t="n">
        <f aca="false">+J201/J$202*100</f>
        <v>99.9255398361876</v>
      </c>
      <c r="S201" s="38" t="n">
        <f aca="false">+K201/K$202*100</f>
        <v>99.936467598475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</v>
      </c>
      <c r="E203" s="35" t="n">
        <v>2</v>
      </c>
      <c r="F203" s="35" t="n">
        <v>2</v>
      </c>
      <c r="G203" s="35" t="n">
        <v>6</v>
      </c>
      <c r="H203" s="35" t="n">
        <v>8</v>
      </c>
      <c r="I203" s="35" t="n">
        <v>5</v>
      </c>
      <c r="J203" s="35" t="n">
        <v>0</v>
      </c>
      <c r="K203" s="36" t="n">
        <v>25</v>
      </c>
      <c r="L203" s="37" t="n">
        <f aca="false">+D203/D$206*100</f>
        <v>1.12359550561798</v>
      </c>
      <c r="M203" s="38" t="n">
        <f aca="false">+E203/E$206*100</f>
        <v>1.11111111111111</v>
      </c>
      <c r="N203" s="38" t="n">
        <f aca="false">+F203/F$206*100</f>
        <v>0.966183574879227</v>
      </c>
      <c r="O203" s="38" t="n">
        <f aca="false">+G203/G$206*100</f>
        <v>1.38248847926267</v>
      </c>
      <c r="P203" s="38" t="n">
        <f aca="false">+H203/H$206*100</f>
        <v>0.687876182287188</v>
      </c>
      <c r="Q203" s="38" t="n">
        <f aca="false">+I203/I$206*100</f>
        <v>0.280583613916947</v>
      </c>
      <c r="R203" s="38" t="n">
        <f aca="false">+J203/J$206*100</f>
        <v>0</v>
      </c>
      <c r="S203" s="38" t="n">
        <f aca="false">+K203/K$206*100</f>
        <v>0.45495905368516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6</v>
      </c>
      <c r="E204" s="35" t="n">
        <v>6</v>
      </c>
      <c r="F204" s="35" t="n">
        <v>2</v>
      </c>
      <c r="G204" s="35" t="n">
        <v>4</v>
      </c>
      <c r="H204" s="35" t="n">
        <v>12</v>
      </c>
      <c r="I204" s="35" t="n">
        <v>3</v>
      </c>
      <c r="J204" s="35" t="n">
        <v>4</v>
      </c>
      <c r="K204" s="36" t="n">
        <v>37</v>
      </c>
      <c r="L204" s="37" t="n">
        <f aca="false">+D204/D$206*100</f>
        <v>3.37078651685393</v>
      </c>
      <c r="M204" s="38" t="n">
        <f aca="false">+E204/E$206*100</f>
        <v>3.33333333333333</v>
      </c>
      <c r="N204" s="38" t="n">
        <f aca="false">+F204/F$206*100</f>
        <v>0.966183574879227</v>
      </c>
      <c r="O204" s="38" t="n">
        <f aca="false">+G204/G$206*100</f>
        <v>0.921658986175115</v>
      </c>
      <c r="P204" s="38" t="n">
        <f aca="false">+H204/H$206*100</f>
        <v>1.03181427343078</v>
      </c>
      <c r="Q204" s="38" t="n">
        <f aca="false">+I204/I$206*100</f>
        <v>0.168350168350168</v>
      </c>
      <c r="R204" s="38" t="n">
        <f aca="false">+J204/J$206*100</f>
        <v>0.257898130238556</v>
      </c>
      <c r="S204" s="38" t="n">
        <f aca="false">+K204/K$206*100</f>
        <v>0.67333939945404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72</v>
      </c>
      <c r="F205" s="35" t="n">
        <v>203</v>
      </c>
      <c r="G205" s="35" t="n">
        <v>424</v>
      </c>
      <c r="H205" s="35" t="n">
        <v>1143</v>
      </c>
      <c r="I205" s="35" t="n">
        <v>1774</v>
      </c>
      <c r="J205" s="35" t="n">
        <v>1547</v>
      </c>
      <c r="K205" s="36" t="n">
        <v>5433</v>
      </c>
      <c r="L205" s="37" t="n">
        <f aca="false">+D205/D$206*100</f>
        <v>95.5056179775281</v>
      </c>
      <c r="M205" s="38" t="n">
        <f aca="false">+E205/E$206*100</f>
        <v>95.5555555555556</v>
      </c>
      <c r="N205" s="38" t="n">
        <f aca="false">+F205/F$206*100</f>
        <v>98.0676328502416</v>
      </c>
      <c r="O205" s="38" t="n">
        <f aca="false">+G205/G$206*100</f>
        <v>97.6958525345622</v>
      </c>
      <c r="P205" s="38" t="n">
        <f aca="false">+H205/H$206*100</f>
        <v>98.280309544282</v>
      </c>
      <c r="Q205" s="38" t="n">
        <f aca="false">+I205/I$206*100</f>
        <v>99.5510662177329</v>
      </c>
      <c r="R205" s="38" t="n">
        <f aca="false">+J205/J$206*100</f>
        <v>99.7421018697614</v>
      </c>
      <c r="S205" s="38" t="n">
        <f aca="false">+K205/K$206*100</f>
        <v>98.871701546860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78</v>
      </c>
      <c r="E206" s="60" t="n">
        <v>180</v>
      </c>
      <c r="F206" s="60" t="n">
        <v>207</v>
      </c>
      <c r="G206" s="60" t="n">
        <v>434</v>
      </c>
      <c r="H206" s="60" t="n">
        <v>1163</v>
      </c>
      <c r="I206" s="60" t="n">
        <v>1782</v>
      </c>
      <c r="J206" s="60" t="n">
        <v>1551</v>
      </c>
      <c r="K206" s="61" t="n">
        <v>549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81</v>
      </c>
      <c r="E207" s="35" t="n">
        <v>198</v>
      </c>
      <c r="F207" s="35" t="n">
        <v>222</v>
      </c>
      <c r="G207" s="35" t="n">
        <v>432</v>
      </c>
      <c r="H207" s="35" t="n">
        <v>1640</v>
      </c>
      <c r="I207" s="35" t="n">
        <v>3396</v>
      </c>
      <c r="J207" s="35" t="n">
        <v>3544</v>
      </c>
      <c r="K207" s="36" t="n">
        <v>9613</v>
      </c>
      <c r="L207" s="37" t="n">
        <f aca="false">+D207/D$210*100</f>
        <v>17.9920477137177</v>
      </c>
      <c r="M207" s="38" t="n">
        <f aca="false">+E207/E$210*100</f>
        <v>22.3476297968397</v>
      </c>
      <c r="N207" s="38" t="n">
        <f aca="false">+F207/F$210*100</f>
        <v>23.1732776617954</v>
      </c>
      <c r="O207" s="38" t="n">
        <f aca="false">+G207/G$210*100</f>
        <v>25.2927400468384</v>
      </c>
      <c r="P207" s="38" t="n">
        <f aca="false">+H207/H$210*100</f>
        <v>31.0018903591682</v>
      </c>
      <c r="Q207" s="38" t="n">
        <f aca="false">+I207/I$210*100</f>
        <v>40</v>
      </c>
      <c r="R207" s="38" t="n">
        <f aca="false">+J207/J$210*100</f>
        <v>43.1984397854705</v>
      </c>
      <c r="S207" s="38" t="n">
        <f aca="false">+K207/K$210*100</f>
        <v>36.218069474794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823</v>
      </c>
      <c r="E208" s="35" t="n">
        <v>682</v>
      </c>
      <c r="F208" s="35" t="n">
        <v>735</v>
      </c>
      <c r="G208" s="35" t="n">
        <v>1272</v>
      </c>
      <c r="H208" s="35" t="n">
        <v>3631</v>
      </c>
      <c r="I208" s="35" t="n">
        <v>5066</v>
      </c>
      <c r="J208" s="35" t="n">
        <v>4636</v>
      </c>
      <c r="K208" s="36" t="n">
        <v>16845</v>
      </c>
      <c r="L208" s="37" t="n">
        <f aca="false">+D208/D$210*100</f>
        <v>81.8091451292247</v>
      </c>
      <c r="M208" s="38" t="n">
        <f aca="false">+E208/E$210*100</f>
        <v>76.9751693002257</v>
      </c>
      <c r="N208" s="38" t="n">
        <f aca="false">+F208/F$210*100</f>
        <v>76.7223382045929</v>
      </c>
      <c r="O208" s="38" t="n">
        <f aca="false">+G208/G$210*100</f>
        <v>74.4730679156909</v>
      </c>
      <c r="P208" s="38" t="n">
        <f aca="false">+H208/H$210*100</f>
        <v>68.6389413988658</v>
      </c>
      <c r="Q208" s="38" t="n">
        <f aca="false">+I208/I$210*100</f>
        <v>59.6702002355713</v>
      </c>
      <c r="R208" s="38" t="n">
        <f aca="false">+J208/J$210*100</f>
        <v>56.5090199902487</v>
      </c>
      <c r="S208" s="38" t="n">
        <f aca="false">+K208/K$210*100</f>
        <v>63.465450983347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6</v>
      </c>
      <c r="F209" s="35" t="n">
        <v>1</v>
      </c>
      <c r="G209" s="35" t="n">
        <v>4</v>
      </c>
      <c r="H209" s="35" t="n">
        <v>19</v>
      </c>
      <c r="I209" s="35" t="n">
        <v>28</v>
      </c>
      <c r="J209" s="35" t="n">
        <v>24</v>
      </c>
      <c r="K209" s="36" t="n">
        <v>84</v>
      </c>
      <c r="L209" s="37" t="n">
        <f aca="false">+D209/D$210*100</f>
        <v>0.198807157057654</v>
      </c>
      <c r="M209" s="38" t="n">
        <f aca="false">+E209/E$210*100</f>
        <v>0.677200902934537</v>
      </c>
      <c r="N209" s="38" t="n">
        <f aca="false">+F209/F$210*100</f>
        <v>0.104384133611691</v>
      </c>
      <c r="O209" s="38" t="n">
        <f aca="false">+G209/G$210*100</f>
        <v>0.234192037470726</v>
      </c>
      <c r="P209" s="38" t="n">
        <f aca="false">+H209/H$210*100</f>
        <v>0.359168241965974</v>
      </c>
      <c r="Q209" s="38" t="n">
        <f aca="false">+I209/I$210*100</f>
        <v>0.32979976442874</v>
      </c>
      <c r="R209" s="38" t="n">
        <f aca="false">+J209/J$210*100</f>
        <v>0.292540224280839</v>
      </c>
      <c r="S209" s="38" t="n">
        <f aca="false">+K209/K$210*100</f>
        <v>0.31647954185818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88</v>
      </c>
      <c r="E211" s="30" t="n">
        <v>75</v>
      </c>
      <c r="F211" s="30" t="n">
        <v>117</v>
      </c>
      <c r="G211" s="30" t="n">
        <v>183</v>
      </c>
      <c r="H211" s="30" t="n">
        <v>617</v>
      </c>
      <c r="I211" s="30" t="n">
        <v>1273</v>
      </c>
      <c r="J211" s="30" t="n">
        <v>1509</v>
      </c>
      <c r="K211" s="31" t="n">
        <v>3862</v>
      </c>
      <c r="L211" s="32" t="n">
        <f aca="false">+D211/D$214*100</f>
        <v>38.5964912280702</v>
      </c>
      <c r="M211" s="33" t="n">
        <f aca="false">+E211/E$214*100</f>
        <v>34.5622119815668</v>
      </c>
      <c r="N211" s="33" t="n">
        <f aca="false">+F211/F$214*100</f>
        <v>44.6564885496183</v>
      </c>
      <c r="O211" s="33" t="n">
        <f aca="false">+G211/G$214*100</f>
        <v>39.524838012959</v>
      </c>
      <c r="P211" s="33" t="n">
        <f aca="false">+H211/H$214*100</f>
        <v>44.3884892086331</v>
      </c>
      <c r="Q211" s="33" t="n">
        <f aca="false">+I211/I$214*100</f>
        <v>50.6969334926324</v>
      </c>
      <c r="R211" s="33" t="n">
        <f aca="false">+J211/J$214*100</f>
        <v>56.0133630289532</v>
      </c>
      <c r="S211" s="33" t="n">
        <f aca="false">+K211/K$214*100</f>
        <v>49.7359948486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23</v>
      </c>
      <c r="E212" s="35" t="n">
        <v>113</v>
      </c>
      <c r="F212" s="35" t="n">
        <v>123</v>
      </c>
      <c r="G212" s="35" t="n">
        <v>221</v>
      </c>
      <c r="H212" s="35" t="n">
        <v>631</v>
      </c>
      <c r="I212" s="35" t="n">
        <v>944</v>
      </c>
      <c r="J212" s="35" t="n">
        <v>926</v>
      </c>
      <c r="K212" s="36" t="n">
        <v>3081</v>
      </c>
      <c r="L212" s="37" t="n">
        <f aca="false">+D212/D$214*100</f>
        <v>53.9473684210526</v>
      </c>
      <c r="M212" s="38" t="n">
        <f aca="false">+E212/E$214*100</f>
        <v>52.073732718894</v>
      </c>
      <c r="N212" s="38" t="n">
        <f aca="false">+F212/F$214*100</f>
        <v>46.9465648854962</v>
      </c>
      <c r="O212" s="38" t="n">
        <f aca="false">+G212/G$214*100</f>
        <v>47.732181425486</v>
      </c>
      <c r="P212" s="38" t="n">
        <f aca="false">+H212/H$214*100</f>
        <v>45.3956834532374</v>
      </c>
      <c r="Q212" s="38" t="n">
        <f aca="false">+I212/I$214*100</f>
        <v>37.594583831143</v>
      </c>
      <c r="R212" s="38" t="n">
        <f aca="false">+J212/J$214*100</f>
        <v>34.3726800296956</v>
      </c>
      <c r="S212" s="38" t="n">
        <f aca="false">+K212/K$214*100</f>
        <v>39.678042498390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7</v>
      </c>
      <c r="E213" s="35" t="n">
        <v>29</v>
      </c>
      <c r="F213" s="35" t="n">
        <v>22</v>
      </c>
      <c r="G213" s="35" t="n">
        <v>59</v>
      </c>
      <c r="H213" s="35" t="n">
        <v>142</v>
      </c>
      <c r="I213" s="35" t="n">
        <v>294</v>
      </c>
      <c r="J213" s="35" t="n">
        <v>259</v>
      </c>
      <c r="K213" s="36" t="n">
        <v>822</v>
      </c>
      <c r="L213" s="37" t="n">
        <f aca="false">+D213/D$214*100</f>
        <v>7.45614035087719</v>
      </c>
      <c r="M213" s="38" t="n">
        <f aca="false">+E213/E$214*100</f>
        <v>13.3640552995392</v>
      </c>
      <c r="N213" s="38" t="n">
        <f aca="false">+F213/F$214*100</f>
        <v>8.3969465648855</v>
      </c>
      <c r="O213" s="38" t="n">
        <f aca="false">+G213/G$214*100</f>
        <v>12.7429805615551</v>
      </c>
      <c r="P213" s="38" t="n">
        <f aca="false">+H213/H$214*100</f>
        <v>10.2158273381295</v>
      </c>
      <c r="Q213" s="38" t="n">
        <f aca="false">+I213/I$214*100</f>
        <v>11.7084826762246</v>
      </c>
      <c r="R213" s="38" t="n">
        <f aca="false">+J213/J$214*100</f>
        <v>9.61395694135115</v>
      </c>
      <c r="S213" s="38" t="n">
        <f aca="false">+K213/K$214*100</f>
        <v>10.585962652929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70</v>
      </c>
      <c r="E215" s="48" t="n">
        <v>85</v>
      </c>
      <c r="F215" s="48" t="n">
        <v>84</v>
      </c>
      <c r="G215" s="48" t="n">
        <v>190</v>
      </c>
      <c r="H215" s="48" t="n">
        <v>730</v>
      </c>
      <c r="I215" s="48" t="n">
        <v>1767</v>
      </c>
      <c r="J215" s="48" t="n">
        <v>2119</v>
      </c>
      <c r="K215" s="49" t="n">
        <v>5045</v>
      </c>
      <c r="L215" s="56" t="n">
        <f aca="false">+D215/D$218*100</f>
        <v>39.5480225988701</v>
      </c>
      <c r="M215" s="57" t="n">
        <f aca="false">+E215/E$218*100</f>
        <v>37.6106194690265</v>
      </c>
      <c r="N215" s="57" t="n">
        <f aca="false">+F215/F$218*100</f>
        <v>40.7766990291262</v>
      </c>
      <c r="O215" s="57" t="n">
        <f aca="false">+G215/G$218*100</f>
        <v>43.5779816513762</v>
      </c>
      <c r="P215" s="57" t="n">
        <f aca="false">+H215/H$218*100</f>
        <v>48.472775564409</v>
      </c>
      <c r="Q215" s="57" t="n">
        <f aca="false">+I215/I$218*100</f>
        <v>60.5551747772447</v>
      </c>
      <c r="R215" s="57" t="n">
        <f aca="false">+J215/J$218*100</f>
        <v>63.9794685990338</v>
      </c>
      <c r="S215" s="57" t="n">
        <f aca="false">+K215/K$218*100</f>
        <v>57.453592984853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4</v>
      </c>
      <c r="E216" s="35" t="n">
        <v>138</v>
      </c>
      <c r="F216" s="35" t="n">
        <v>117</v>
      </c>
      <c r="G216" s="35" t="n">
        <v>228</v>
      </c>
      <c r="H216" s="35" t="n">
        <v>716</v>
      </c>
      <c r="I216" s="35" t="n">
        <v>1051</v>
      </c>
      <c r="J216" s="35" t="n">
        <v>1089</v>
      </c>
      <c r="K216" s="36" t="n">
        <v>3443</v>
      </c>
      <c r="L216" s="37" t="n">
        <f aca="false">+D216/D$218*100</f>
        <v>58.7570621468927</v>
      </c>
      <c r="M216" s="38" t="n">
        <f aca="false">+E216/E$218*100</f>
        <v>61.0619469026549</v>
      </c>
      <c r="N216" s="38" t="n">
        <f aca="false">+F216/F$218*100</f>
        <v>56.7961165048544</v>
      </c>
      <c r="O216" s="38" t="n">
        <f aca="false">+G216/G$218*100</f>
        <v>52.2935779816514</v>
      </c>
      <c r="P216" s="38" t="n">
        <f aca="false">+H216/H$218*100</f>
        <v>47.5431606905711</v>
      </c>
      <c r="Q216" s="38" t="n">
        <f aca="false">+I216/I$218*100</f>
        <v>36.0178204249486</v>
      </c>
      <c r="R216" s="38" t="n">
        <f aca="false">+J216/J$218*100</f>
        <v>32.8804347826087</v>
      </c>
      <c r="S216" s="38" t="n">
        <f aca="false">+K216/K$218*100</f>
        <v>39.209657214440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3</v>
      </c>
      <c r="F217" s="35" t="n">
        <v>5</v>
      </c>
      <c r="G217" s="35" t="n">
        <v>18</v>
      </c>
      <c r="H217" s="35" t="n">
        <v>60</v>
      </c>
      <c r="I217" s="35" t="n">
        <v>100</v>
      </c>
      <c r="J217" s="35" t="n">
        <v>104</v>
      </c>
      <c r="K217" s="36" t="n">
        <v>293</v>
      </c>
      <c r="L217" s="37" t="n">
        <f aca="false">+D217/D$218*100</f>
        <v>1.69491525423729</v>
      </c>
      <c r="M217" s="38" t="n">
        <f aca="false">+E217/E$218*100</f>
        <v>1.32743362831858</v>
      </c>
      <c r="N217" s="38" t="n">
        <f aca="false">+F217/F$218*100</f>
        <v>2.42718446601942</v>
      </c>
      <c r="O217" s="38" t="n">
        <f aca="false">+G217/G$218*100</f>
        <v>4.12844036697248</v>
      </c>
      <c r="P217" s="38" t="n">
        <f aca="false">+H217/H$218*100</f>
        <v>3.98406374501992</v>
      </c>
      <c r="Q217" s="38" t="n">
        <f aca="false">+I217/I$218*100</f>
        <v>3.42700479780672</v>
      </c>
      <c r="R217" s="38" t="n">
        <f aca="false">+J217/J$218*100</f>
        <v>3.14009661835749</v>
      </c>
      <c r="S217" s="38" t="n">
        <f aca="false">+K217/K$218*100</f>
        <v>3.3367498007060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70</v>
      </c>
      <c r="E219" s="35" t="n">
        <v>71</v>
      </c>
      <c r="F219" s="35" t="n">
        <v>81</v>
      </c>
      <c r="G219" s="35" t="n">
        <v>138</v>
      </c>
      <c r="H219" s="35" t="n">
        <v>528</v>
      </c>
      <c r="I219" s="35" t="n">
        <v>1216</v>
      </c>
      <c r="J219" s="35" t="n">
        <v>1347</v>
      </c>
      <c r="K219" s="36" t="n">
        <v>3451</v>
      </c>
      <c r="L219" s="37" t="n">
        <f aca="false">+D219/D$222*100</f>
        <v>42.4242424242424</v>
      </c>
      <c r="M219" s="38" t="n">
        <f aca="false">+E219/E$222*100</f>
        <v>37.9679144385027</v>
      </c>
      <c r="N219" s="38" t="n">
        <f aca="false">+F219/F$222*100</f>
        <v>41.7525773195876</v>
      </c>
      <c r="O219" s="38" t="n">
        <f aca="false">+G219/G$222*100</f>
        <v>42.0731707317073</v>
      </c>
      <c r="P219" s="38" t="n">
        <f aca="false">+H219/H$222*100</f>
        <v>45.9530026109661</v>
      </c>
      <c r="Q219" s="38" t="n">
        <f aca="false">+I219/I$222*100</f>
        <v>56.2962962962963</v>
      </c>
      <c r="R219" s="38" t="n">
        <f aca="false">+J219/J$222*100</f>
        <v>59.9199288256228</v>
      </c>
      <c r="S219" s="38" t="n">
        <f aca="false">+K219/K$222*100</f>
        <v>53.661949930026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5</v>
      </c>
      <c r="E220" s="35" t="n">
        <v>116</v>
      </c>
      <c r="F220" s="35" t="n">
        <v>113</v>
      </c>
      <c r="G220" s="35" t="n">
        <v>190</v>
      </c>
      <c r="H220" s="35" t="n">
        <v>621</v>
      </c>
      <c r="I220" s="35" t="n">
        <v>943</v>
      </c>
      <c r="J220" s="35" t="n">
        <v>901</v>
      </c>
      <c r="K220" s="36" t="n">
        <v>2979</v>
      </c>
      <c r="L220" s="37" t="n">
        <f aca="false">+D220/D$222*100</f>
        <v>57.5757575757576</v>
      </c>
      <c r="M220" s="38" t="n">
        <f aca="false">+E220/E$222*100</f>
        <v>62.0320855614973</v>
      </c>
      <c r="N220" s="38" t="n">
        <f aca="false">+F220/F$222*100</f>
        <v>58.2474226804124</v>
      </c>
      <c r="O220" s="38" t="n">
        <f aca="false">+G220/G$222*100</f>
        <v>57.9268292682927</v>
      </c>
      <c r="P220" s="38" t="n">
        <f aca="false">+H220/H$222*100</f>
        <v>54.046997389034</v>
      </c>
      <c r="Q220" s="38" t="n">
        <f aca="false">+I220/I$222*100</f>
        <v>43.6574074074074</v>
      </c>
      <c r="R220" s="38" t="n">
        <f aca="false">+J220/J$222*100</f>
        <v>40.0800711743772</v>
      </c>
      <c r="S220" s="38" t="n">
        <f aca="false">+K220/K$222*100</f>
        <v>46.32250038874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62962962962963</v>
      </c>
      <c r="R221" s="38" t="n">
        <f aca="false">+J221/J$222*100</f>
        <v>0</v>
      </c>
      <c r="S221" s="38" t="n">
        <f aca="false">+K221/K$222*100</f>
        <v>0.015549681231534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5</v>
      </c>
      <c r="E222" s="60" t="n">
        <v>187</v>
      </c>
      <c r="F222" s="60" t="n">
        <v>194</v>
      </c>
      <c r="G222" s="60" t="n">
        <v>328</v>
      </c>
      <c r="H222" s="60" t="n">
        <v>1149</v>
      </c>
      <c r="I222" s="60" t="n">
        <v>2160</v>
      </c>
      <c r="J222" s="60" t="n">
        <v>2248</v>
      </c>
      <c r="K222" s="61" t="n">
        <v>643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270</v>
      </c>
      <c r="E223" s="35" t="n">
        <v>338</v>
      </c>
      <c r="F223" s="35" t="n">
        <v>386</v>
      </c>
      <c r="G223" s="35" t="n">
        <v>729</v>
      </c>
      <c r="H223" s="35" t="n">
        <v>1617</v>
      </c>
      <c r="I223" s="35" t="n">
        <v>1718</v>
      </c>
      <c r="J223" s="35" t="n">
        <v>1557</v>
      </c>
      <c r="K223" s="36" t="n">
        <v>6615</v>
      </c>
      <c r="L223" s="37" t="n">
        <f aca="false">+D223/D$226*100</f>
        <v>84.375</v>
      </c>
      <c r="M223" s="38" t="n">
        <f aca="false">+E223/E$226*100</f>
        <v>80.2850356294537</v>
      </c>
      <c r="N223" s="38" t="n">
        <f aca="false">+F223/F$226*100</f>
        <v>80.7531380753138</v>
      </c>
      <c r="O223" s="38" t="n">
        <f aca="false">+G223/G$226*100</f>
        <v>82.7468785471056</v>
      </c>
      <c r="P223" s="38" t="n">
        <f aca="false">+H223/H$226*100</f>
        <v>83.264675592173</v>
      </c>
      <c r="Q223" s="38" t="n">
        <f aca="false">+I223/I$226*100</f>
        <v>87.2524123920772</v>
      </c>
      <c r="R223" s="38" t="n">
        <f aca="false">+J223/J$226*100</f>
        <v>86.2126245847176</v>
      </c>
      <c r="S223" s="38" t="n">
        <f aca="false">+K223/K$226*100</f>
        <v>84.623257003965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50</v>
      </c>
      <c r="E224" s="35" t="n">
        <v>83</v>
      </c>
      <c r="F224" s="35" t="n">
        <v>90</v>
      </c>
      <c r="G224" s="35" t="n">
        <v>151</v>
      </c>
      <c r="H224" s="35" t="n">
        <v>322</v>
      </c>
      <c r="I224" s="35" t="n">
        <v>251</v>
      </c>
      <c r="J224" s="35" t="n">
        <v>245</v>
      </c>
      <c r="K224" s="36" t="n">
        <v>1192</v>
      </c>
      <c r="L224" s="37" t="n">
        <f aca="false">+D224/D$226*100</f>
        <v>15.625</v>
      </c>
      <c r="M224" s="38" t="n">
        <f aca="false">+E224/E$226*100</f>
        <v>19.7149643705463</v>
      </c>
      <c r="N224" s="38" t="n">
        <f aca="false">+F224/F$226*100</f>
        <v>18.8284518828452</v>
      </c>
      <c r="O224" s="38" t="n">
        <f aca="false">+G224/G$226*100</f>
        <v>17.1396140749149</v>
      </c>
      <c r="P224" s="38" t="n">
        <f aca="false">+H224/H$226*100</f>
        <v>16.5808444902163</v>
      </c>
      <c r="Q224" s="38" t="n">
        <f aca="false">+I224/I$226*100</f>
        <v>12.7475876079228</v>
      </c>
      <c r="R224" s="38" t="n">
        <f aca="false">+J224/J$226*100</f>
        <v>13.5658914728682</v>
      </c>
      <c r="S224" s="38" t="n">
        <f aca="false">+K224/K$226*100</f>
        <v>15.248816681591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2</v>
      </c>
      <c r="G225" s="35" t="n">
        <v>1</v>
      </c>
      <c r="H225" s="35" t="n">
        <v>3</v>
      </c>
      <c r="I225" s="35" t="n">
        <v>0</v>
      </c>
      <c r="J225" s="35" t="n">
        <v>4</v>
      </c>
      <c r="K225" s="36" t="n">
        <v>1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418410041841004</v>
      </c>
      <c r="O225" s="38" t="n">
        <f aca="false">+G225/G$226*100</f>
        <v>0.113507377979569</v>
      </c>
      <c r="P225" s="38" t="n">
        <f aca="false">+H225/H$226*100</f>
        <v>0.154479917610711</v>
      </c>
      <c r="Q225" s="38" t="n">
        <f aca="false">+I225/I$226*100</f>
        <v>0</v>
      </c>
      <c r="R225" s="38" t="n">
        <f aca="false">+J225/J$226*100</f>
        <v>0.221483942414175</v>
      </c>
      <c r="S225" s="38" t="n">
        <f aca="false">+K225/K$226*100</f>
        <v>0.12792631444288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8</v>
      </c>
      <c r="E227" s="35" t="n">
        <v>8</v>
      </c>
      <c r="F227" s="35" t="n">
        <v>6</v>
      </c>
      <c r="G227" s="35" t="n">
        <v>12</v>
      </c>
      <c r="H227" s="35" t="n">
        <v>38</v>
      </c>
      <c r="I227" s="35" t="n">
        <v>63</v>
      </c>
      <c r="J227" s="35" t="n">
        <v>75</v>
      </c>
      <c r="K227" s="36" t="n">
        <v>210</v>
      </c>
      <c r="L227" s="37" t="n">
        <f aca="false">+D227/D$230*100</f>
        <v>33.3333333333333</v>
      </c>
      <c r="M227" s="38" t="n">
        <f aca="false">+E227/E$230*100</f>
        <v>32</v>
      </c>
      <c r="N227" s="38" t="n">
        <f aca="false">+F227/F$230*100</f>
        <v>24</v>
      </c>
      <c r="O227" s="38" t="n">
        <f aca="false">+G227/G$230*100</f>
        <v>29.2682926829268</v>
      </c>
      <c r="P227" s="38" t="n">
        <f aca="false">+H227/H$230*100</f>
        <v>42.6966292134831</v>
      </c>
      <c r="Q227" s="38" t="n">
        <f aca="false">+I227/I$230*100</f>
        <v>45.3237410071942</v>
      </c>
      <c r="R227" s="38" t="n">
        <f aca="false">+J227/J$230*100</f>
        <v>48.7012987012987</v>
      </c>
      <c r="S227" s="38" t="n">
        <f aca="false">+K227/K$230*100</f>
        <v>42.253521126760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6</v>
      </c>
      <c r="E228" s="35" t="n">
        <v>17</v>
      </c>
      <c r="F228" s="35" t="n">
        <v>19</v>
      </c>
      <c r="G228" s="35" t="n">
        <v>29</v>
      </c>
      <c r="H228" s="35" t="n">
        <v>51</v>
      </c>
      <c r="I228" s="35" t="n">
        <v>76</v>
      </c>
      <c r="J228" s="35" t="n">
        <v>79</v>
      </c>
      <c r="K228" s="36" t="n">
        <v>287</v>
      </c>
      <c r="L228" s="37" t="n">
        <f aca="false">+D228/D$230*100</f>
        <v>66.6666666666667</v>
      </c>
      <c r="M228" s="38" t="n">
        <f aca="false">+E228/E$230*100</f>
        <v>68</v>
      </c>
      <c r="N228" s="38" t="n">
        <f aca="false">+F228/F$230*100</f>
        <v>76</v>
      </c>
      <c r="O228" s="38" t="n">
        <f aca="false">+G228/G$230*100</f>
        <v>70.7317073170732</v>
      </c>
      <c r="P228" s="38" t="n">
        <f aca="false">+H228/H$230*100</f>
        <v>57.3033707865169</v>
      </c>
      <c r="Q228" s="38" t="n">
        <f aca="false">+I228/I$230*100</f>
        <v>54.6762589928058</v>
      </c>
      <c r="R228" s="38" t="n">
        <f aca="false">+J228/J$230*100</f>
        <v>51.2987012987013</v>
      </c>
      <c r="S228" s="38" t="n">
        <f aca="false">+K228/K$230*100</f>
        <v>57.746478873239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31</v>
      </c>
      <c r="E231" s="48" t="n">
        <v>51</v>
      </c>
      <c r="F231" s="48" t="n">
        <v>57</v>
      </c>
      <c r="G231" s="48" t="n">
        <v>88</v>
      </c>
      <c r="H231" s="48" t="n">
        <v>168</v>
      </c>
      <c r="I231" s="48" t="n">
        <v>234</v>
      </c>
      <c r="J231" s="48" t="n">
        <v>309</v>
      </c>
      <c r="K231" s="49" t="n">
        <v>938</v>
      </c>
      <c r="L231" s="56" t="n">
        <f aca="false">+D231/D$234*100</f>
        <v>43.6619718309859</v>
      </c>
      <c r="M231" s="57" t="n">
        <f aca="false">+E231/E$234*100</f>
        <v>52.0408163265306</v>
      </c>
      <c r="N231" s="57" t="n">
        <f aca="false">+F231/F$234*100</f>
        <v>47.1074380165289</v>
      </c>
      <c r="O231" s="57" t="n">
        <f aca="false">+G231/G$234*100</f>
        <v>38.4279475982533</v>
      </c>
      <c r="P231" s="57" t="n">
        <f aca="false">+H231/H$234*100</f>
        <v>44.5623342175066</v>
      </c>
      <c r="Q231" s="57" t="n">
        <f aca="false">+I231/I$234*100</f>
        <v>55.9808612440191</v>
      </c>
      <c r="R231" s="57" t="n">
        <f aca="false">+J231/J$234*100</f>
        <v>62.4242424242424</v>
      </c>
      <c r="S231" s="57" t="n">
        <f aca="false">+K231/K$234*100</f>
        <v>51.851851851851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0</v>
      </c>
      <c r="E232" s="35" t="n">
        <v>47</v>
      </c>
      <c r="F232" s="35" t="n">
        <v>64</v>
      </c>
      <c r="G232" s="35" t="n">
        <v>141</v>
      </c>
      <c r="H232" s="35" t="n">
        <v>209</v>
      </c>
      <c r="I232" s="35" t="n">
        <v>184</v>
      </c>
      <c r="J232" s="35" t="n">
        <v>186</v>
      </c>
      <c r="K232" s="36" t="n">
        <v>871</v>
      </c>
      <c r="L232" s="37" t="n">
        <f aca="false">+D232/D$234*100</f>
        <v>56.3380281690141</v>
      </c>
      <c r="M232" s="38" t="n">
        <f aca="false">+E232/E$234*100</f>
        <v>47.9591836734694</v>
      </c>
      <c r="N232" s="38" t="n">
        <f aca="false">+F232/F$234*100</f>
        <v>52.8925619834711</v>
      </c>
      <c r="O232" s="38" t="n">
        <f aca="false">+G232/G$234*100</f>
        <v>61.5720524017467</v>
      </c>
      <c r="P232" s="38" t="n">
        <f aca="false">+H232/H$234*100</f>
        <v>55.4376657824934</v>
      </c>
      <c r="Q232" s="38" t="n">
        <f aca="false">+I232/I$234*100</f>
        <v>44.0191387559809</v>
      </c>
      <c r="R232" s="38" t="n">
        <f aca="false">+J232/J$234*100</f>
        <v>37.5757575757576</v>
      </c>
      <c r="S232" s="38" t="n">
        <f aca="false">+K232/K$234*100</f>
        <v>48.148148148148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8</v>
      </c>
      <c r="E235" s="35" t="n">
        <v>52</v>
      </c>
      <c r="F235" s="35" t="n">
        <v>80</v>
      </c>
      <c r="G235" s="35" t="n">
        <v>109</v>
      </c>
      <c r="H235" s="35" t="n">
        <v>219</v>
      </c>
      <c r="I235" s="35" t="n">
        <v>284</v>
      </c>
      <c r="J235" s="35" t="n">
        <v>276</v>
      </c>
      <c r="K235" s="36" t="n">
        <v>1058</v>
      </c>
      <c r="L235" s="37" t="n">
        <f aca="false">+D235/D$238*100</f>
        <v>39.1752577319588</v>
      </c>
      <c r="M235" s="38" t="n">
        <f aca="false">+E235/E$238*100</f>
        <v>58.4269662921348</v>
      </c>
      <c r="N235" s="38" t="n">
        <f aca="false">+F235/F$238*100</f>
        <v>51.2820512820513</v>
      </c>
      <c r="O235" s="38" t="n">
        <f aca="false">+G235/G$238*100</f>
        <v>45.7983193277311</v>
      </c>
      <c r="P235" s="38" t="n">
        <f aca="false">+H235/H$238*100</f>
        <v>45.2479338842975</v>
      </c>
      <c r="Q235" s="38" t="n">
        <f aca="false">+I235/I$238*100</f>
        <v>59.2901878914405</v>
      </c>
      <c r="R235" s="38" t="n">
        <f aca="false">+J235/J$238*100</f>
        <v>62.1621621621622</v>
      </c>
      <c r="S235" s="38" t="n">
        <f aca="false">+K235/K$238*100</f>
        <v>53.246099647710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9</v>
      </c>
      <c r="E236" s="35" t="n">
        <v>37</v>
      </c>
      <c r="F236" s="35" t="n">
        <v>76</v>
      </c>
      <c r="G236" s="35" t="n">
        <v>129</v>
      </c>
      <c r="H236" s="35" t="n">
        <v>265</v>
      </c>
      <c r="I236" s="35" t="n">
        <v>195</v>
      </c>
      <c r="J236" s="35" t="n">
        <v>168</v>
      </c>
      <c r="K236" s="36" t="n">
        <v>929</v>
      </c>
      <c r="L236" s="37" t="n">
        <f aca="false">+D236/D$238*100</f>
        <v>60.8247422680412</v>
      </c>
      <c r="M236" s="38" t="n">
        <f aca="false">+E236/E$238*100</f>
        <v>41.5730337078652</v>
      </c>
      <c r="N236" s="38" t="n">
        <f aca="false">+F236/F$238*100</f>
        <v>48.7179487179487</v>
      </c>
      <c r="O236" s="38" t="n">
        <f aca="false">+G236/G$238*100</f>
        <v>54.2016806722689</v>
      </c>
      <c r="P236" s="38" t="n">
        <f aca="false">+H236/H$238*100</f>
        <v>54.7520661157025</v>
      </c>
      <c r="Q236" s="38" t="n">
        <f aca="false">+I236/I$238*100</f>
        <v>40.7098121085595</v>
      </c>
      <c r="R236" s="38" t="n">
        <f aca="false">+J236/J$238*100</f>
        <v>37.8378378378378</v>
      </c>
      <c r="S236" s="38" t="n">
        <f aca="false">+K236/K$238*100</f>
        <v>46.753900352289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34</v>
      </c>
      <c r="E239" s="30" t="n">
        <v>171</v>
      </c>
      <c r="F239" s="30" t="n">
        <v>234</v>
      </c>
      <c r="G239" s="30" t="n">
        <v>304</v>
      </c>
      <c r="H239" s="30" t="n">
        <v>667</v>
      </c>
      <c r="I239" s="30" t="n">
        <v>827</v>
      </c>
      <c r="J239" s="30" t="n">
        <v>784</v>
      </c>
      <c r="K239" s="31" t="n">
        <v>3121</v>
      </c>
      <c r="L239" s="32" t="n">
        <f aca="false">+D239/D$242*100</f>
        <v>66.0098522167488</v>
      </c>
      <c r="M239" s="33" t="n">
        <f aca="false">+E239/E$242*100</f>
        <v>64.0449438202247</v>
      </c>
      <c r="N239" s="33" t="n">
        <f aca="false">+F239/F$242*100</f>
        <v>66.4772727272727</v>
      </c>
      <c r="O239" s="33" t="n">
        <f aca="false">+G239/G$242*100</f>
        <v>62.0408163265306</v>
      </c>
      <c r="P239" s="33" t="n">
        <f aca="false">+H239/H$242*100</f>
        <v>67.4418604651163</v>
      </c>
      <c r="Q239" s="33" t="n">
        <f aca="false">+I239/I$242*100</f>
        <v>77.2897196261682</v>
      </c>
      <c r="R239" s="33" t="n">
        <f aca="false">+J239/J$242*100</f>
        <v>75.602700096432</v>
      </c>
      <c r="S239" s="33" t="n">
        <f aca="false">+K239/K$242*100</f>
        <v>70.803085299455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58</v>
      </c>
      <c r="E240" s="35" t="n">
        <v>82</v>
      </c>
      <c r="F240" s="35" t="n">
        <v>99</v>
      </c>
      <c r="G240" s="35" t="n">
        <v>151</v>
      </c>
      <c r="H240" s="35" t="n">
        <v>242</v>
      </c>
      <c r="I240" s="35" t="n">
        <v>172</v>
      </c>
      <c r="J240" s="35" t="n">
        <v>173</v>
      </c>
      <c r="K240" s="36" t="n">
        <v>977</v>
      </c>
      <c r="L240" s="37" t="n">
        <f aca="false">+D240/D$242*100</f>
        <v>28.5714285714286</v>
      </c>
      <c r="M240" s="38" t="n">
        <f aca="false">+E240/E$242*100</f>
        <v>30.7116104868914</v>
      </c>
      <c r="N240" s="38" t="n">
        <f aca="false">+F240/F$242*100</f>
        <v>28.125</v>
      </c>
      <c r="O240" s="38" t="n">
        <f aca="false">+G240/G$242*100</f>
        <v>30.8163265306122</v>
      </c>
      <c r="P240" s="38" t="n">
        <f aca="false">+H240/H$242*100</f>
        <v>24.469160768453</v>
      </c>
      <c r="Q240" s="38" t="n">
        <f aca="false">+I240/I$242*100</f>
        <v>16.0747663551402</v>
      </c>
      <c r="R240" s="38" t="n">
        <f aca="false">+J240/J$242*100</f>
        <v>16.6827386692382</v>
      </c>
      <c r="S240" s="38" t="n">
        <f aca="false">+K240/K$242*100</f>
        <v>22.164246823956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14</v>
      </c>
      <c r="F241" s="35" t="n">
        <v>19</v>
      </c>
      <c r="G241" s="35" t="n">
        <v>35</v>
      </c>
      <c r="H241" s="35" t="n">
        <v>80</v>
      </c>
      <c r="I241" s="35" t="n">
        <v>71</v>
      </c>
      <c r="J241" s="35" t="n">
        <v>80</v>
      </c>
      <c r="K241" s="36" t="n">
        <v>310</v>
      </c>
      <c r="L241" s="37" t="n">
        <f aca="false">+D241/D$242*100</f>
        <v>5.41871921182266</v>
      </c>
      <c r="M241" s="38" t="n">
        <f aca="false">+E241/E$242*100</f>
        <v>5.2434456928839</v>
      </c>
      <c r="N241" s="38" t="n">
        <f aca="false">+F241/F$242*100</f>
        <v>5.39772727272727</v>
      </c>
      <c r="O241" s="38" t="n">
        <f aca="false">+G241/G$242*100</f>
        <v>7.14285714285714</v>
      </c>
      <c r="P241" s="38" t="n">
        <f aca="false">+H241/H$242*100</f>
        <v>8.08897876643074</v>
      </c>
      <c r="Q241" s="38" t="n">
        <f aca="false">+I241/I$242*100</f>
        <v>6.63551401869159</v>
      </c>
      <c r="R241" s="38" t="n">
        <f aca="false">+J241/J$242*100</f>
        <v>7.7145612343298</v>
      </c>
      <c r="S241" s="38" t="n">
        <f aca="false">+K241/K$242*100</f>
        <v>7.0326678765880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81</v>
      </c>
      <c r="E243" s="35" t="n">
        <v>185</v>
      </c>
      <c r="F243" s="35" t="n">
        <v>249</v>
      </c>
      <c r="G243" s="35" t="n">
        <v>394</v>
      </c>
      <c r="H243" s="35" t="n">
        <v>793</v>
      </c>
      <c r="I243" s="35" t="n">
        <v>829</v>
      </c>
      <c r="J243" s="35" t="n">
        <v>878</v>
      </c>
      <c r="K243" s="36" t="n">
        <v>3509</v>
      </c>
      <c r="L243" s="37" t="n">
        <f aca="false">+D243/D$246*100</f>
        <v>39.0086206896552</v>
      </c>
      <c r="M243" s="38" t="n">
        <f aca="false">+E243/E$246*100</f>
        <v>38.7840670859539</v>
      </c>
      <c r="N243" s="38" t="n">
        <f aca="false">+F243/F$246*100</f>
        <v>38.3076923076923</v>
      </c>
      <c r="O243" s="38" t="n">
        <f aca="false">+G243/G$246*100</f>
        <v>37.5595805529075</v>
      </c>
      <c r="P243" s="38" t="n">
        <f aca="false">+H243/H$246*100</f>
        <v>40.8552292632664</v>
      </c>
      <c r="Q243" s="38" t="n">
        <f aca="false">+I243/I$246*100</f>
        <v>48.6217008797654</v>
      </c>
      <c r="R243" s="38" t="n">
        <f aca="false">+J243/J$246*100</f>
        <v>56.2820512820513</v>
      </c>
      <c r="S243" s="38" t="n">
        <f aca="false">+K243/K$246*100</f>
        <v>44.723425949528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60</v>
      </c>
      <c r="E244" s="35" t="n">
        <v>243</v>
      </c>
      <c r="F244" s="35" t="n">
        <v>349</v>
      </c>
      <c r="G244" s="35" t="n">
        <v>535</v>
      </c>
      <c r="H244" s="35" t="n">
        <v>966</v>
      </c>
      <c r="I244" s="35" t="n">
        <v>739</v>
      </c>
      <c r="J244" s="35" t="n">
        <v>600</v>
      </c>
      <c r="K244" s="36" t="n">
        <v>3692</v>
      </c>
      <c r="L244" s="37" t="n">
        <f aca="false">+D244/D$246*100</f>
        <v>56.0344827586207</v>
      </c>
      <c r="M244" s="38" t="n">
        <f aca="false">+E244/E$246*100</f>
        <v>50.9433962264151</v>
      </c>
      <c r="N244" s="38" t="n">
        <f aca="false">+F244/F$246*100</f>
        <v>53.6923076923077</v>
      </c>
      <c r="O244" s="38" t="n">
        <f aca="false">+G244/G$246*100</f>
        <v>51.0009532888465</v>
      </c>
      <c r="P244" s="38" t="n">
        <f aca="false">+H244/H$246*100</f>
        <v>49.7681607418856</v>
      </c>
      <c r="Q244" s="38" t="n">
        <f aca="false">+I244/I$246*100</f>
        <v>43.3431085043988</v>
      </c>
      <c r="R244" s="38" t="n">
        <f aca="false">+J244/J$246*100</f>
        <v>38.4615384615385</v>
      </c>
      <c r="S244" s="38" t="n">
        <f aca="false">+K244/K$246*100</f>
        <v>47.055824624012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23</v>
      </c>
      <c r="E245" s="35" t="n">
        <v>49</v>
      </c>
      <c r="F245" s="35" t="n">
        <v>52</v>
      </c>
      <c r="G245" s="35" t="n">
        <v>120</v>
      </c>
      <c r="H245" s="35" t="n">
        <v>182</v>
      </c>
      <c r="I245" s="35" t="n">
        <v>137</v>
      </c>
      <c r="J245" s="35" t="n">
        <v>82</v>
      </c>
      <c r="K245" s="36" t="n">
        <v>645</v>
      </c>
      <c r="L245" s="37" t="n">
        <f aca="false">+D245/D$246*100</f>
        <v>4.95689655172414</v>
      </c>
      <c r="M245" s="38" t="n">
        <f aca="false">+E245/E$246*100</f>
        <v>10.272536687631</v>
      </c>
      <c r="N245" s="38" t="n">
        <f aca="false">+F245/F$246*100</f>
        <v>8</v>
      </c>
      <c r="O245" s="38" t="n">
        <f aca="false">+G245/G$246*100</f>
        <v>11.439466158246</v>
      </c>
      <c r="P245" s="38" t="n">
        <f aca="false">+H245/H$246*100</f>
        <v>9.37660999484802</v>
      </c>
      <c r="Q245" s="38" t="n">
        <f aca="false">+I245/I$246*100</f>
        <v>8.03519061583578</v>
      </c>
      <c r="R245" s="38" t="n">
        <f aca="false">+J245/J$246*100</f>
        <v>5.25641025641026</v>
      </c>
      <c r="S245" s="38" t="n">
        <f aca="false">+K245/K$246*100</f>
        <v>8.2207494264593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94</v>
      </c>
      <c r="E247" s="48" t="n">
        <v>93</v>
      </c>
      <c r="F247" s="48" t="n">
        <v>87</v>
      </c>
      <c r="G247" s="48" t="n">
        <v>164</v>
      </c>
      <c r="H247" s="48" t="n">
        <v>342</v>
      </c>
      <c r="I247" s="48" t="n">
        <v>401</v>
      </c>
      <c r="J247" s="48" t="n">
        <v>464</v>
      </c>
      <c r="K247" s="49" t="n">
        <v>1645</v>
      </c>
      <c r="L247" s="56" t="n">
        <f aca="false">+D247/D$250*100</f>
        <v>38.6831275720165</v>
      </c>
      <c r="M247" s="57" t="n">
        <f aca="false">+E247/E$250*100</f>
        <v>41.1504424778761</v>
      </c>
      <c r="N247" s="57" t="n">
        <f aca="false">+F247/F$250*100</f>
        <v>34.8</v>
      </c>
      <c r="O247" s="57" t="n">
        <f aca="false">+G247/G$250*100</f>
        <v>35.8078602620087</v>
      </c>
      <c r="P247" s="57" t="n">
        <f aca="false">+H247/H$250*100</f>
        <v>38.8636363636364</v>
      </c>
      <c r="Q247" s="57" t="n">
        <f aca="false">+I247/I$250*100</f>
        <v>50.7594936708861</v>
      </c>
      <c r="R247" s="57" t="n">
        <f aca="false">+J247/J$250*100</f>
        <v>55.6354916067146</v>
      </c>
      <c r="S247" s="57" t="n">
        <f aca="false">+K247/K$250*100</f>
        <v>44.688943221950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49</v>
      </c>
      <c r="E248" s="35" t="n">
        <v>133</v>
      </c>
      <c r="F248" s="35" t="n">
        <v>163</v>
      </c>
      <c r="G248" s="35" t="n">
        <v>293</v>
      </c>
      <c r="H248" s="35" t="n">
        <v>538</v>
      </c>
      <c r="I248" s="35" t="n">
        <v>387</v>
      </c>
      <c r="J248" s="35" t="n">
        <v>369</v>
      </c>
      <c r="K248" s="36" t="n">
        <v>2032</v>
      </c>
      <c r="L248" s="37" t="n">
        <f aca="false">+D248/D$250*100</f>
        <v>61.3168724279835</v>
      </c>
      <c r="M248" s="38" t="n">
        <f aca="false">+E248/E$250*100</f>
        <v>58.8495575221239</v>
      </c>
      <c r="N248" s="38" t="n">
        <f aca="false">+F248/F$250*100</f>
        <v>65.2</v>
      </c>
      <c r="O248" s="38" t="n">
        <f aca="false">+G248/G$250*100</f>
        <v>63.9737991266376</v>
      </c>
      <c r="P248" s="38" t="n">
        <f aca="false">+H248/H$250*100</f>
        <v>61.1363636363636</v>
      </c>
      <c r="Q248" s="38" t="n">
        <f aca="false">+I248/I$250*100</f>
        <v>48.9873417721519</v>
      </c>
      <c r="R248" s="38" t="n">
        <f aca="false">+J248/J$250*100</f>
        <v>44.2446043165468</v>
      </c>
      <c r="S248" s="38" t="n">
        <f aca="false">+K248/K$250*100</f>
        <v>55.202390654713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1</v>
      </c>
      <c r="H249" s="35" t="n">
        <v>0</v>
      </c>
      <c r="I249" s="35" t="n">
        <v>2</v>
      </c>
      <c r="J249" s="35" t="n">
        <v>1</v>
      </c>
      <c r="K249" s="36" t="n">
        <v>4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218340611353712</v>
      </c>
      <c r="P249" s="38" t="n">
        <f aca="false">+H249/H$250*100</f>
        <v>0</v>
      </c>
      <c r="Q249" s="38" t="n">
        <f aca="false">+I249/I$250*100</f>
        <v>0.253164556962025</v>
      </c>
      <c r="R249" s="38" t="n">
        <f aca="false">+J249/J$250*100</f>
        <v>0.119904076738609</v>
      </c>
      <c r="S249" s="38" t="n">
        <f aca="false">+K249/K$250*100</f>
        <v>0.1086661233360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43</v>
      </c>
      <c r="E250" s="60" t="n">
        <v>226</v>
      </c>
      <c r="F250" s="60" t="n">
        <v>250</v>
      </c>
      <c r="G250" s="60" t="n">
        <v>458</v>
      </c>
      <c r="H250" s="60" t="n">
        <v>880</v>
      </c>
      <c r="I250" s="60" t="n">
        <v>790</v>
      </c>
      <c r="J250" s="60" t="n">
        <v>834</v>
      </c>
      <c r="K250" s="61" t="n">
        <v>368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02</v>
      </c>
      <c r="E251" s="35" t="n">
        <v>102</v>
      </c>
      <c r="F251" s="35" t="n">
        <v>144</v>
      </c>
      <c r="G251" s="35" t="n">
        <v>223</v>
      </c>
      <c r="H251" s="35" t="n">
        <v>511</v>
      </c>
      <c r="I251" s="35" t="n">
        <v>742</v>
      </c>
      <c r="J251" s="35" t="n">
        <v>689</v>
      </c>
      <c r="K251" s="36" t="n">
        <v>2513</v>
      </c>
      <c r="L251" s="37" t="n">
        <f aca="false">+D251/D$254*100</f>
        <v>43.5897435897436</v>
      </c>
      <c r="M251" s="38" t="n">
        <f aca="false">+E251/E$254*100</f>
        <v>40</v>
      </c>
      <c r="N251" s="38" t="n">
        <f aca="false">+F251/F$254*100</f>
        <v>41.2607449856734</v>
      </c>
      <c r="O251" s="38" t="n">
        <f aca="false">+G251/G$254*100</f>
        <v>41.6822429906542</v>
      </c>
      <c r="P251" s="38" t="n">
        <f aca="false">+H251/H$254*100</f>
        <v>47.140221402214</v>
      </c>
      <c r="Q251" s="38" t="n">
        <f aca="false">+I251/I$254*100</f>
        <v>57.2972972972973</v>
      </c>
      <c r="R251" s="38" t="n">
        <f aca="false">+J251/J$254*100</f>
        <v>61.7383512544803</v>
      </c>
      <c r="S251" s="38" t="n">
        <f aca="false">+K251/K$254*100</f>
        <v>51.622843056696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32</v>
      </c>
      <c r="E252" s="35" t="n">
        <v>153</v>
      </c>
      <c r="F252" s="35" t="n">
        <v>204</v>
      </c>
      <c r="G252" s="35" t="n">
        <v>312</v>
      </c>
      <c r="H252" s="35" t="n">
        <v>572</v>
      </c>
      <c r="I252" s="35" t="n">
        <v>553</v>
      </c>
      <c r="J252" s="35" t="n">
        <v>426</v>
      </c>
      <c r="K252" s="36" t="n">
        <v>2352</v>
      </c>
      <c r="L252" s="37" t="n">
        <f aca="false">+D252/D$254*100</f>
        <v>56.4102564102564</v>
      </c>
      <c r="M252" s="38" t="n">
        <f aca="false">+E252/E$254*100</f>
        <v>60</v>
      </c>
      <c r="N252" s="38" t="n">
        <f aca="false">+F252/F$254*100</f>
        <v>58.4527220630373</v>
      </c>
      <c r="O252" s="38" t="n">
        <f aca="false">+G252/G$254*100</f>
        <v>58.3177570093458</v>
      </c>
      <c r="P252" s="38" t="n">
        <f aca="false">+H252/H$254*100</f>
        <v>52.7675276752767</v>
      </c>
      <c r="Q252" s="38" t="n">
        <f aca="false">+I252/I$254*100</f>
        <v>42.7027027027027</v>
      </c>
      <c r="R252" s="38" t="n">
        <f aca="false">+J252/J$254*100</f>
        <v>38.1720430107527</v>
      </c>
      <c r="S252" s="38" t="n">
        <f aca="false">+K252/K$254*100</f>
        <v>48.315529991783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1</v>
      </c>
      <c r="G253" s="35" t="n">
        <v>0</v>
      </c>
      <c r="H253" s="35" t="n">
        <v>1</v>
      </c>
      <c r="I253" s="35" t="n">
        <v>0</v>
      </c>
      <c r="J253" s="35" t="n">
        <v>1</v>
      </c>
      <c r="K253" s="36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286532951289398</v>
      </c>
      <c r="O253" s="38" t="n">
        <f aca="false">+G253/G$254*100</f>
        <v>0</v>
      </c>
      <c r="P253" s="38" t="n">
        <f aca="false">+H253/H$254*100</f>
        <v>0.0922509225092251</v>
      </c>
      <c r="Q253" s="38" t="n">
        <f aca="false">+I253/I$254*100</f>
        <v>0</v>
      </c>
      <c r="R253" s="38" t="n">
        <f aca="false">+J253/J$254*100</f>
        <v>0.0896057347670251</v>
      </c>
      <c r="S253" s="38" t="n">
        <f aca="false">+K253/K$254*100</f>
        <v>0.061626951520131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42</v>
      </c>
      <c r="E259" s="35" t="n">
        <v>61</v>
      </c>
      <c r="F259" s="35" t="n">
        <v>93</v>
      </c>
      <c r="G259" s="35" t="n">
        <v>126</v>
      </c>
      <c r="H259" s="35" t="n">
        <v>268</v>
      </c>
      <c r="I259" s="35" t="n">
        <v>450</v>
      </c>
      <c r="J259" s="35" t="n">
        <v>373</v>
      </c>
      <c r="K259" s="36" t="n">
        <v>1413</v>
      </c>
      <c r="L259" s="37" t="n">
        <f aca="false">+D259/D$262*100</f>
        <v>41.1764705882353</v>
      </c>
      <c r="M259" s="38" t="n">
        <f aca="false">+E259/E$262*100</f>
        <v>48.0314960629921</v>
      </c>
      <c r="N259" s="38" t="n">
        <f aca="false">+F259/F$262*100</f>
        <v>50.8196721311475</v>
      </c>
      <c r="O259" s="38" t="n">
        <f aca="false">+G259/G$262*100</f>
        <v>47.5471698113208</v>
      </c>
      <c r="P259" s="38" t="n">
        <f aca="false">+H259/H$262*100</f>
        <v>47.1001757469244</v>
      </c>
      <c r="Q259" s="38" t="n">
        <f aca="false">+I259/I$262*100</f>
        <v>60.5652759084791</v>
      </c>
      <c r="R259" s="38" t="n">
        <f aca="false">+J259/J$262*100</f>
        <v>60.8482871125612</v>
      </c>
      <c r="S259" s="38" t="n">
        <f aca="false">+K259/K$262*100</f>
        <v>54.30438124519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60</v>
      </c>
      <c r="E260" s="35" t="n">
        <v>66</v>
      </c>
      <c r="F260" s="35" t="n">
        <v>90</v>
      </c>
      <c r="G260" s="35" t="n">
        <v>139</v>
      </c>
      <c r="H260" s="35" t="n">
        <v>301</v>
      </c>
      <c r="I260" s="35" t="n">
        <v>293</v>
      </c>
      <c r="J260" s="35" t="n">
        <v>240</v>
      </c>
      <c r="K260" s="36" t="n">
        <v>1189</v>
      </c>
      <c r="L260" s="37" t="n">
        <f aca="false">+D260/D$262*100</f>
        <v>58.8235294117647</v>
      </c>
      <c r="M260" s="38" t="n">
        <f aca="false">+E260/E$262*100</f>
        <v>51.9685039370079</v>
      </c>
      <c r="N260" s="38" t="n">
        <f aca="false">+F260/F$262*100</f>
        <v>49.1803278688525</v>
      </c>
      <c r="O260" s="38" t="n">
        <f aca="false">+G260/G$262*100</f>
        <v>52.4528301886792</v>
      </c>
      <c r="P260" s="38" t="n">
        <f aca="false">+H260/H$262*100</f>
        <v>52.8998242530756</v>
      </c>
      <c r="Q260" s="38" t="n">
        <f aca="false">+I260/I$262*100</f>
        <v>39.4347240915209</v>
      </c>
      <c r="R260" s="38" t="n">
        <f aca="false">+J260/J$262*100</f>
        <v>39.1517128874388</v>
      </c>
      <c r="S260" s="38" t="n">
        <f aca="false">+K260/K$262*100</f>
        <v>45.69561875480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4</v>
      </c>
      <c r="E263" s="48" t="n">
        <v>27</v>
      </c>
      <c r="F263" s="48" t="n">
        <v>31</v>
      </c>
      <c r="G263" s="48" t="n">
        <v>79</v>
      </c>
      <c r="H263" s="48" t="n">
        <v>177</v>
      </c>
      <c r="I263" s="48" t="n">
        <v>253</v>
      </c>
      <c r="J263" s="48" t="n">
        <v>254</v>
      </c>
      <c r="K263" s="49" t="n">
        <v>855</v>
      </c>
      <c r="L263" s="56" t="n">
        <f aca="false">+D263/D$266*100</f>
        <v>41.9753086419753</v>
      </c>
      <c r="M263" s="57" t="n">
        <f aca="false">+E263/E$266*100</f>
        <v>45</v>
      </c>
      <c r="N263" s="57" t="n">
        <f aca="false">+F263/F$266*100</f>
        <v>38.75</v>
      </c>
      <c r="O263" s="57" t="n">
        <f aca="false">+G263/G$266*100</f>
        <v>46.7455621301775</v>
      </c>
      <c r="P263" s="57" t="n">
        <f aca="false">+H263/H$266*100</f>
        <v>53.6363636363636</v>
      </c>
      <c r="Q263" s="57" t="n">
        <f aca="false">+I263/I$266*100</f>
        <v>62.1621621621622</v>
      </c>
      <c r="R263" s="57" t="n">
        <f aca="false">+J263/J$266*100</f>
        <v>61.3526570048309</v>
      </c>
      <c r="S263" s="57" t="n">
        <f aca="false">+K263/K$266*100</f>
        <v>55.483452303698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7</v>
      </c>
      <c r="E264" s="35" t="n">
        <v>33</v>
      </c>
      <c r="F264" s="35" t="n">
        <v>49</v>
      </c>
      <c r="G264" s="35" t="n">
        <v>90</v>
      </c>
      <c r="H264" s="35" t="n">
        <v>153</v>
      </c>
      <c r="I264" s="35" t="n">
        <v>154</v>
      </c>
      <c r="J264" s="35" t="n">
        <v>160</v>
      </c>
      <c r="K264" s="36" t="n">
        <v>686</v>
      </c>
      <c r="L264" s="37" t="n">
        <f aca="false">+D264/D$266*100</f>
        <v>58.0246913580247</v>
      </c>
      <c r="M264" s="38" t="n">
        <f aca="false">+E264/E$266*100</f>
        <v>55</v>
      </c>
      <c r="N264" s="38" t="n">
        <f aca="false">+F264/F$266*100</f>
        <v>61.25</v>
      </c>
      <c r="O264" s="38" t="n">
        <f aca="false">+G264/G$266*100</f>
        <v>53.2544378698225</v>
      </c>
      <c r="P264" s="38" t="n">
        <f aca="false">+H264/H$266*100</f>
        <v>46.3636363636364</v>
      </c>
      <c r="Q264" s="38" t="n">
        <f aca="false">+I264/I$266*100</f>
        <v>37.8378378378378</v>
      </c>
      <c r="R264" s="38" t="n">
        <f aca="false">+J264/J$266*100</f>
        <v>38.6473429951691</v>
      </c>
      <c r="S264" s="38" t="n">
        <f aca="false">+K264/K$266*100</f>
        <v>44.516547696301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8</v>
      </c>
      <c r="E267" s="35" t="n">
        <v>20</v>
      </c>
      <c r="F267" s="35" t="n">
        <v>39</v>
      </c>
      <c r="G267" s="35" t="n">
        <v>46</v>
      </c>
      <c r="H267" s="35" t="n">
        <v>62</v>
      </c>
      <c r="I267" s="35" t="n">
        <v>91</v>
      </c>
      <c r="J267" s="35" t="n">
        <v>85</v>
      </c>
      <c r="K267" s="36" t="n">
        <v>361</v>
      </c>
      <c r="L267" s="37" t="n">
        <f aca="false">+D267/D$270*100</f>
        <v>47.3684210526316</v>
      </c>
      <c r="M267" s="38" t="n">
        <f aca="false">+E267/E$270*100</f>
        <v>57.1428571428571</v>
      </c>
      <c r="N267" s="38" t="n">
        <f aca="false">+F267/F$270*100</f>
        <v>54.1666666666667</v>
      </c>
      <c r="O267" s="38" t="n">
        <f aca="false">+G267/G$270*100</f>
        <v>46.4646464646465</v>
      </c>
      <c r="P267" s="38" t="n">
        <f aca="false">+H267/H$270*100</f>
        <v>46.6165413533835</v>
      </c>
      <c r="Q267" s="38" t="n">
        <f aca="false">+I267/I$270*100</f>
        <v>59.0909090909091</v>
      </c>
      <c r="R267" s="38" t="n">
        <f aca="false">+J267/J$270*100</f>
        <v>67.4603174603175</v>
      </c>
      <c r="S267" s="38" t="n">
        <f aca="false">+K267/K$270*100</f>
        <v>54.946727549467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0</v>
      </c>
      <c r="E268" s="35" t="n">
        <v>15</v>
      </c>
      <c r="F268" s="35" t="n">
        <v>33</v>
      </c>
      <c r="G268" s="35" t="n">
        <v>53</v>
      </c>
      <c r="H268" s="35" t="n">
        <v>71</v>
      </c>
      <c r="I268" s="35" t="n">
        <v>63</v>
      </c>
      <c r="J268" s="35" t="n">
        <v>40</v>
      </c>
      <c r="K268" s="36" t="n">
        <v>295</v>
      </c>
      <c r="L268" s="37" t="n">
        <f aca="false">+D268/D$270*100</f>
        <v>52.6315789473684</v>
      </c>
      <c r="M268" s="38" t="n">
        <f aca="false">+E268/E$270*100</f>
        <v>42.8571428571429</v>
      </c>
      <c r="N268" s="38" t="n">
        <f aca="false">+F268/F$270*100</f>
        <v>45.8333333333333</v>
      </c>
      <c r="O268" s="38" t="n">
        <f aca="false">+G268/G$270*100</f>
        <v>53.5353535353535</v>
      </c>
      <c r="P268" s="38" t="n">
        <f aca="false">+H268/H$270*100</f>
        <v>53.3834586466165</v>
      </c>
      <c r="Q268" s="38" t="n">
        <f aca="false">+I268/I$270*100</f>
        <v>40.9090909090909</v>
      </c>
      <c r="R268" s="38" t="n">
        <f aca="false">+J268/J$270*100</f>
        <v>31.7460317460317</v>
      </c>
      <c r="S268" s="38" t="n">
        <f aca="false">+K268/K$270*100</f>
        <v>44.901065449010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1</v>
      </c>
      <c r="K269" s="36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.793650793650794</v>
      </c>
      <c r="S269" s="38" t="n">
        <f aca="false">+K269/K$270*100</f>
        <v>0.1522070015220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1</v>
      </c>
      <c r="F271" s="48" t="n">
        <v>1</v>
      </c>
      <c r="G271" s="48" t="n">
        <v>4</v>
      </c>
      <c r="H271" s="48" t="n">
        <v>11</v>
      </c>
      <c r="I271" s="48" t="n">
        <v>8</v>
      </c>
      <c r="J271" s="48" t="n">
        <v>5</v>
      </c>
      <c r="K271" s="49" t="n">
        <v>30</v>
      </c>
      <c r="L271" s="56" t="n">
        <f aca="false">+D271/D$274*100</f>
        <v>0</v>
      </c>
      <c r="M271" s="57" t="n">
        <f aca="false">+E271/E$274*100</f>
        <v>0.662251655629139</v>
      </c>
      <c r="N271" s="57" t="n">
        <f aca="false">+F271/F$274*100</f>
        <v>0.476190476190476</v>
      </c>
      <c r="O271" s="57" t="n">
        <f aca="false">+G271/G$274*100</f>
        <v>1.31578947368421</v>
      </c>
      <c r="P271" s="57" t="n">
        <f aca="false">+H271/H$274*100</f>
        <v>1.7515923566879</v>
      </c>
      <c r="Q271" s="57" t="n">
        <f aca="false">+I271/I$274*100</f>
        <v>1.22699386503067</v>
      </c>
      <c r="R271" s="57" t="n">
        <f aca="false">+J271/J$274*100</f>
        <v>0.980392156862745</v>
      </c>
      <c r="S271" s="57" t="n">
        <f aca="false">+K271/K$274*100</f>
        <v>1.1650485436893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6</v>
      </c>
      <c r="G272" s="35" t="n">
        <v>4</v>
      </c>
      <c r="H272" s="35" t="n">
        <v>9</v>
      </c>
      <c r="I272" s="35" t="n">
        <v>6</v>
      </c>
      <c r="J272" s="35" t="n">
        <v>1</v>
      </c>
      <c r="K272" s="36" t="n">
        <v>27</v>
      </c>
      <c r="L272" s="37" t="n">
        <f aca="false">+D272/D$274*100</f>
        <v>0</v>
      </c>
      <c r="M272" s="38" t="n">
        <f aca="false">+E272/E$274*100</f>
        <v>0.662251655629139</v>
      </c>
      <c r="N272" s="38" t="n">
        <f aca="false">+F272/F$274*100</f>
        <v>2.85714285714286</v>
      </c>
      <c r="O272" s="38" t="n">
        <f aca="false">+G272/G$274*100</f>
        <v>1.31578947368421</v>
      </c>
      <c r="P272" s="38" t="n">
        <f aca="false">+H272/H$274*100</f>
        <v>1.43312101910828</v>
      </c>
      <c r="Q272" s="38" t="n">
        <f aca="false">+I272/I$274*100</f>
        <v>0.920245398773006</v>
      </c>
      <c r="R272" s="38" t="n">
        <f aca="false">+J272/J$274*100</f>
        <v>0.196078431372549</v>
      </c>
      <c r="S272" s="38" t="n">
        <f aca="false">+K272/K$274*100</f>
        <v>1.0485436893203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0</v>
      </c>
      <c r="E273" s="35" t="n">
        <v>149</v>
      </c>
      <c r="F273" s="35" t="n">
        <v>203</v>
      </c>
      <c r="G273" s="35" t="n">
        <v>296</v>
      </c>
      <c r="H273" s="35" t="n">
        <v>608</v>
      </c>
      <c r="I273" s="35" t="n">
        <v>638</v>
      </c>
      <c r="J273" s="35" t="n">
        <v>504</v>
      </c>
      <c r="K273" s="36" t="n">
        <v>2518</v>
      </c>
      <c r="L273" s="37" t="n">
        <f aca="false">+D273/D$274*100</f>
        <v>100</v>
      </c>
      <c r="M273" s="38" t="n">
        <f aca="false">+E273/E$274*100</f>
        <v>98.6754966887417</v>
      </c>
      <c r="N273" s="38" t="n">
        <f aca="false">+F273/F$274*100</f>
        <v>96.6666666666667</v>
      </c>
      <c r="O273" s="38" t="n">
        <f aca="false">+G273/G$274*100</f>
        <v>97.3684210526316</v>
      </c>
      <c r="P273" s="38" t="n">
        <f aca="false">+H273/H$274*100</f>
        <v>96.8152866242038</v>
      </c>
      <c r="Q273" s="38" t="n">
        <f aca="false">+I273/I$274*100</f>
        <v>97.8527607361963</v>
      </c>
      <c r="R273" s="38" t="n">
        <f aca="false">+J273/J$274*100</f>
        <v>98.8235294117647</v>
      </c>
      <c r="S273" s="38" t="n">
        <f aca="false">+K273/K$274*100</f>
        <v>97.786407766990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65</v>
      </c>
      <c r="E275" s="30" t="n">
        <v>53</v>
      </c>
      <c r="F275" s="30" t="n">
        <v>86</v>
      </c>
      <c r="G275" s="30" t="n">
        <v>144</v>
      </c>
      <c r="H275" s="30" t="n">
        <v>467</v>
      </c>
      <c r="I275" s="30" t="n">
        <v>585</v>
      </c>
      <c r="J275" s="30" t="n">
        <v>511</v>
      </c>
      <c r="K275" s="31" t="n">
        <v>1911</v>
      </c>
      <c r="L275" s="32" t="n">
        <f aca="false">+D275/D$278*100</f>
        <v>43.3333333333333</v>
      </c>
      <c r="M275" s="33" t="n">
        <f aca="false">+E275/E$278*100</f>
        <v>41.40625</v>
      </c>
      <c r="N275" s="33" t="n">
        <f aca="false">+F275/F$278*100</f>
        <v>48.0446927374302</v>
      </c>
      <c r="O275" s="33" t="n">
        <f aca="false">+G275/G$278*100</f>
        <v>42.4778761061947</v>
      </c>
      <c r="P275" s="33" t="n">
        <f aca="false">+H275/H$278*100</f>
        <v>51.1500547645126</v>
      </c>
      <c r="Q275" s="33" t="n">
        <f aca="false">+I275/I$278*100</f>
        <v>56.0882070949185</v>
      </c>
      <c r="R275" s="33" t="n">
        <f aca="false">+J275/J$278*100</f>
        <v>56.5891472868217</v>
      </c>
      <c r="S275" s="33" t="n">
        <f aca="false">+K275/K$278*100</f>
        <v>52.284541723666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85</v>
      </c>
      <c r="E276" s="35" t="n">
        <v>75</v>
      </c>
      <c r="F276" s="35" t="n">
        <v>93</v>
      </c>
      <c r="G276" s="35" t="n">
        <v>195</v>
      </c>
      <c r="H276" s="35" t="n">
        <v>446</v>
      </c>
      <c r="I276" s="35" t="n">
        <v>456</v>
      </c>
      <c r="J276" s="35" t="n">
        <v>391</v>
      </c>
      <c r="K276" s="36" t="n">
        <v>1741</v>
      </c>
      <c r="L276" s="37" t="n">
        <f aca="false">+D276/D$278*100</f>
        <v>56.6666666666667</v>
      </c>
      <c r="M276" s="38" t="n">
        <f aca="false">+E276/E$278*100</f>
        <v>58.59375</v>
      </c>
      <c r="N276" s="38" t="n">
        <f aca="false">+F276/F$278*100</f>
        <v>51.9553072625698</v>
      </c>
      <c r="O276" s="38" t="n">
        <f aca="false">+G276/G$278*100</f>
        <v>57.5221238938053</v>
      </c>
      <c r="P276" s="38" t="n">
        <f aca="false">+H276/H$278*100</f>
        <v>48.8499452354874</v>
      </c>
      <c r="Q276" s="38" t="n">
        <f aca="false">+I276/I$278*100</f>
        <v>43.7200383509108</v>
      </c>
      <c r="R276" s="38" t="n">
        <f aca="false">+J276/J$278*100</f>
        <v>43.3001107419712</v>
      </c>
      <c r="S276" s="38" t="n">
        <f aca="false">+K276/K$278*100</f>
        <v>47.633378932968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2</v>
      </c>
      <c r="J277" s="35" t="n">
        <v>1</v>
      </c>
      <c r="K277" s="36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91754554170662</v>
      </c>
      <c r="R277" s="38" t="n">
        <f aca="false">+J277/J$278*100</f>
        <v>0.110741971207087</v>
      </c>
      <c r="S277" s="38" t="n">
        <f aca="false">+K277/K$278*100</f>
        <v>0.082079343365253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42</v>
      </c>
      <c r="E279" s="48" t="n">
        <v>47</v>
      </c>
      <c r="F279" s="48" t="n">
        <v>49</v>
      </c>
      <c r="G279" s="48" t="n">
        <v>107</v>
      </c>
      <c r="H279" s="48" t="n">
        <v>268</v>
      </c>
      <c r="I279" s="48" t="n">
        <v>350</v>
      </c>
      <c r="J279" s="48" t="n">
        <v>326</v>
      </c>
      <c r="K279" s="49" t="n">
        <v>1189</v>
      </c>
      <c r="L279" s="56" t="n">
        <f aca="false">+D279/D$282*100</f>
        <v>47.1910112359551</v>
      </c>
      <c r="M279" s="57" t="n">
        <f aca="false">+E279/E$282*100</f>
        <v>47.4747474747475</v>
      </c>
      <c r="N279" s="57" t="n">
        <f aca="false">+F279/F$282*100</f>
        <v>43.75</v>
      </c>
      <c r="O279" s="57" t="n">
        <f aca="false">+G279/G$282*100</f>
        <v>46.9298245614035</v>
      </c>
      <c r="P279" s="57" t="n">
        <f aca="false">+H279/H$282*100</f>
        <v>51.2428298279159</v>
      </c>
      <c r="Q279" s="57" t="n">
        <f aca="false">+I279/I$282*100</f>
        <v>56.8181818181818</v>
      </c>
      <c r="R279" s="57" t="n">
        <f aca="false">+J279/J$282*100</f>
        <v>58.0071174377224</v>
      </c>
      <c r="S279" s="57" t="n">
        <f aca="false">+K279/K$282*100</f>
        <v>53.342305966801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7</v>
      </c>
      <c r="E280" s="35" t="n">
        <v>52</v>
      </c>
      <c r="F280" s="35" t="n">
        <v>63</v>
      </c>
      <c r="G280" s="35" t="n">
        <v>121</v>
      </c>
      <c r="H280" s="35" t="n">
        <v>255</v>
      </c>
      <c r="I280" s="35" t="n">
        <v>266</v>
      </c>
      <c r="J280" s="35" t="n">
        <v>235</v>
      </c>
      <c r="K280" s="36" t="n">
        <v>1039</v>
      </c>
      <c r="L280" s="37" t="n">
        <f aca="false">+D280/D$282*100</f>
        <v>52.8089887640449</v>
      </c>
      <c r="M280" s="38" t="n">
        <f aca="false">+E280/E$282*100</f>
        <v>52.5252525252525</v>
      </c>
      <c r="N280" s="38" t="n">
        <f aca="false">+F280/F$282*100</f>
        <v>56.25</v>
      </c>
      <c r="O280" s="38" t="n">
        <f aca="false">+G280/G$282*100</f>
        <v>53.0701754385965</v>
      </c>
      <c r="P280" s="38" t="n">
        <f aca="false">+H280/H$282*100</f>
        <v>48.7571701720841</v>
      </c>
      <c r="Q280" s="38" t="n">
        <f aca="false">+I280/I$282*100</f>
        <v>43.1818181818182</v>
      </c>
      <c r="R280" s="38" t="n">
        <f aca="false">+J280/J$282*100</f>
        <v>41.8149466192171</v>
      </c>
      <c r="S280" s="38" t="n">
        <f aca="false">+K280/K$282*100</f>
        <v>46.612830865859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6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177935943060498</v>
      </c>
      <c r="S281" s="38" t="n">
        <f aca="false">+K281/K$282*100</f>
        <v>0.044863167339614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99</v>
      </c>
      <c r="E283" s="35" t="n">
        <v>85</v>
      </c>
      <c r="F283" s="35" t="n">
        <v>122</v>
      </c>
      <c r="G283" s="35" t="n">
        <v>230</v>
      </c>
      <c r="H283" s="35" t="n">
        <v>585</v>
      </c>
      <c r="I283" s="35" t="n">
        <v>750</v>
      </c>
      <c r="J283" s="35" t="n">
        <v>629</v>
      </c>
      <c r="K283" s="36" t="n">
        <v>2500</v>
      </c>
      <c r="L283" s="37" t="n">
        <f aca="false">+D283/D$286*100</f>
        <v>44.5945945945946</v>
      </c>
      <c r="M283" s="38" t="n">
        <f aca="false">+E283/E$286*100</f>
        <v>43.1472081218274</v>
      </c>
      <c r="N283" s="38" t="n">
        <f aca="false">+F283/F$286*100</f>
        <v>41.3559322033898</v>
      </c>
      <c r="O283" s="38" t="n">
        <f aca="false">+G283/G$286*100</f>
        <v>41.8943533697632</v>
      </c>
      <c r="P283" s="38" t="n">
        <f aca="false">+H283/H$286*100</f>
        <v>45.2436194895592</v>
      </c>
      <c r="Q283" s="38" t="n">
        <f aca="false">+I283/I$286*100</f>
        <v>55.596738324685</v>
      </c>
      <c r="R283" s="38" t="n">
        <f aca="false">+J283/J$286*100</f>
        <v>59.0056285178236</v>
      </c>
      <c r="S283" s="38" t="n">
        <f aca="false">+K283/K$286*100</f>
        <v>50.291691812512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22</v>
      </c>
      <c r="E284" s="35" t="n">
        <v>112</v>
      </c>
      <c r="F284" s="35" t="n">
        <v>172</v>
      </c>
      <c r="G284" s="35" t="n">
        <v>317</v>
      </c>
      <c r="H284" s="35" t="n">
        <v>703</v>
      </c>
      <c r="I284" s="35" t="n">
        <v>594</v>
      </c>
      <c r="J284" s="35" t="n">
        <v>433</v>
      </c>
      <c r="K284" s="36" t="n">
        <v>2453</v>
      </c>
      <c r="L284" s="37" t="n">
        <f aca="false">+D284/D$286*100</f>
        <v>54.954954954955</v>
      </c>
      <c r="M284" s="38" t="n">
        <f aca="false">+E284/E$286*100</f>
        <v>56.8527918781726</v>
      </c>
      <c r="N284" s="38" t="n">
        <f aca="false">+F284/F$286*100</f>
        <v>58.3050847457627</v>
      </c>
      <c r="O284" s="38" t="n">
        <f aca="false">+G284/G$286*100</f>
        <v>57.7413479052823</v>
      </c>
      <c r="P284" s="38" t="n">
        <f aca="false">+H284/H$286*100</f>
        <v>54.369682907966</v>
      </c>
      <c r="Q284" s="38" t="n">
        <f aca="false">+I284/I$286*100</f>
        <v>44.0326167531505</v>
      </c>
      <c r="R284" s="38" t="n">
        <f aca="false">+J284/J$286*100</f>
        <v>40.6191369606004</v>
      </c>
      <c r="S284" s="38" t="n">
        <f aca="false">+K284/K$286*100</f>
        <v>49.346208006437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1</v>
      </c>
      <c r="G285" s="35" t="n">
        <v>2</v>
      </c>
      <c r="H285" s="35" t="n">
        <v>5</v>
      </c>
      <c r="I285" s="35" t="n">
        <v>5</v>
      </c>
      <c r="J285" s="35" t="n">
        <v>4</v>
      </c>
      <c r="K285" s="36" t="n">
        <v>18</v>
      </c>
      <c r="L285" s="37" t="n">
        <f aca="false">+D285/D$286*100</f>
        <v>0.45045045045045</v>
      </c>
      <c r="M285" s="38" t="n">
        <f aca="false">+E285/E$286*100</f>
        <v>0</v>
      </c>
      <c r="N285" s="38" t="n">
        <f aca="false">+F285/F$286*100</f>
        <v>0.338983050847458</v>
      </c>
      <c r="O285" s="38" t="n">
        <f aca="false">+G285/G$286*100</f>
        <v>0.364298724954463</v>
      </c>
      <c r="P285" s="38" t="n">
        <f aca="false">+H285/H$286*100</f>
        <v>0.386697602474865</v>
      </c>
      <c r="Q285" s="38" t="n">
        <f aca="false">+I285/I$286*100</f>
        <v>0.370644922164566</v>
      </c>
      <c r="R285" s="38" t="n">
        <f aca="false">+J285/J$286*100</f>
        <v>0.375234521575985</v>
      </c>
      <c r="S285" s="38" t="n">
        <f aca="false">+K285/K$286*100</f>
        <v>0.36210018105009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4</v>
      </c>
      <c r="E287" s="48" t="n">
        <v>12</v>
      </c>
      <c r="F287" s="48" t="n">
        <v>18</v>
      </c>
      <c r="G287" s="48" t="n">
        <v>35</v>
      </c>
      <c r="H287" s="48" t="n">
        <v>101</v>
      </c>
      <c r="I287" s="48" t="n">
        <v>118</v>
      </c>
      <c r="J287" s="48" t="n">
        <v>92</v>
      </c>
      <c r="K287" s="49" t="n">
        <v>390</v>
      </c>
      <c r="L287" s="56" t="n">
        <f aca="false">+D287/D$290*100</f>
        <v>51.8518518518519</v>
      </c>
      <c r="M287" s="57" t="n">
        <f aca="false">+E287/E$290*100</f>
        <v>42.8571428571429</v>
      </c>
      <c r="N287" s="57" t="n">
        <f aca="false">+F287/F$290*100</f>
        <v>42.8571428571429</v>
      </c>
      <c r="O287" s="57" t="n">
        <f aca="false">+G287/G$290*100</f>
        <v>50.7246376811594</v>
      </c>
      <c r="P287" s="57" t="n">
        <f aca="false">+H287/H$290*100</f>
        <v>49.2682926829268</v>
      </c>
      <c r="Q287" s="57" t="n">
        <f aca="false">+I287/I$290*100</f>
        <v>60.8247422680412</v>
      </c>
      <c r="R287" s="57" t="n">
        <f aca="false">+J287/J$290*100</f>
        <v>55.0898203592814</v>
      </c>
      <c r="S287" s="57" t="n">
        <f aca="false">+K287/K$290*100</f>
        <v>53.278688524590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3</v>
      </c>
      <c r="E288" s="35" t="n">
        <v>16</v>
      </c>
      <c r="F288" s="35" t="n">
        <v>23</v>
      </c>
      <c r="G288" s="35" t="n">
        <v>34</v>
      </c>
      <c r="H288" s="35" t="n">
        <v>104</v>
      </c>
      <c r="I288" s="35" t="n">
        <v>76</v>
      </c>
      <c r="J288" s="35" t="n">
        <v>73</v>
      </c>
      <c r="K288" s="36" t="n">
        <v>339</v>
      </c>
      <c r="L288" s="37" t="n">
        <f aca="false">+D288/D$290*100</f>
        <v>48.1481481481481</v>
      </c>
      <c r="M288" s="38" t="n">
        <f aca="false">+E288/E$290*100</f>
        <v>57.1428571428571</v>
      </c>
      <c r="N288" s="38" t="n">
        <f aca="false">+F288/F$290*100</f>
        <v>54.7619047619048</v>
      </c>
      <c r="O288" s="38" t="n">
        <f aca="false">+G288/G$290*100</f>
        <v>49.2753623188406</v>
      </c>
      <c r="P288" s="38" t="n">
        <f aca="false">+H288/H$290*100</f>
        <v>50.7317073170732</v>
      </c>
      <c r="Q288" s="38" t="n">
        <f aca="false">+I288/I$290*100</f>
        <v>39.1752577319588</v>
      </c>
      <c r="R288" s="38" t="n">
        <f aca="false">+J288/J$290*100</f>
        <v>43.7125748502994</v>
      </c>
      <c r="S288" s="38" t="n">
        <f aca="false">+K288/K$290*100</f>
        <v>46.311475409836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0</v>
      </c>
      <c r="J289" s="35" t="n">
        <v>2</v>
      </c>
      <c r="K289" s="36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2.38095238095238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19760479041916</v>
      </c>
      <c r="S289" s="38" t="n">
        <f aca="false">+K289/K$290*100</f>
        <v>0.409836065573771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8</v>
      </c>
      <c r="F290" s="60" t="n">
        <v>42</v>
      </c>
      <c r="G290" s="60" t="n">
        <v>69</v>
      </c>
      <c r="H290" s="60" t="n">
        <v>205</v>
      </c>
      <c r="I290" s="60" t="n">
        <v>194</v>
      </c>
      <c r="J290" s="60" t="n">
        <v>167</v>
      </c>
      <c r="K290" s="61" t="n">
        <v>73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396</v>
      </c>
      <c r="E291" s="35" t="n">
        <v>3365</v>
      </c>
      <c r="F291" s="35" t="n">
        <v>4202</v>
      </c>
      <c r="G291" s="35" t="n">
        <v>7430</v>
      </c>
      <c r="H291" s="35" t="n">
        <v>21178</v>
      </c>
      <c r="I291" s="35" t="n">
        <v>34876</v>
      </c>
      <c r="J291" s="35" t="n">
        <v>33812</v>
      </c>
      <c r="K291" s="36" t="n">
        <v>108259</v>
      </c>
      <c r="L291" s="37" t="n">
        <f aca="false">+D291/D$294*100</f>
        <v>20.8445863000246</v>
      </c>
      <c r="M291" s="38" t="n">
        <f aca="false">+E291/E$294*100</f>
        <v>22.3647481058089</v>
      </c>
      <c r="N291" s="38" t="n">
        <f aca="false">+F291/F$294*100</f>
        <v>24.7628027579704</v>
      </c>
      <c r="O291" s="38" t="n">
        <f aca="false">+G291/G$294*100</f>
        <v>24.9103161565025</v>
      </c>
      <c r="P291" s="38" t="n">
        <f aca="false">+H291/H$294*100</f>
        <v>25.7076960427288</v>
      </c>
      <c r="Q291" s="38" t="n">
        <f aca="false">+I291/I$294*100</f>
        <v>28.3491704803167</v>
      </c>
      <c r="R291" s="38" t="n">
        <f aca="false">+J291/J$294*100</f>
        <v>28.3867284572503</v>
      </c>
      <c r="S291" s="38" t="n">
        <f aca="false">+K291/K$294*100</f>
        <v>26.886692876425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683</v>
      </c>
      <c r="E292" s="35" t="n">
        <v>4261</v>
      </c>
      <c r="F292" s="35" t="n">
        <v>5130</v>
      </c>
      <c r="G292" s="35" t="n">
        <v>8944</v>
      </c>
      <c r="H292" s="35" t="n">
        <v>22259</v>
      </c>
      <c r="I292" s="35" t="n">
        <v>25498</v>
      </c>
      <c r="J292" s="35" t="n">
        <v>21769</v>
      </c>
      <c r="K292" s="36" t="n">
        <v>92544</v>
      </c>
      <c r="L292" s="37" t="n">
        <f aca="false">+D292/D$294*100</f>
        <v>28.74416891726</v>
      </c>
      <c r="M292" s="38" t="n">
        <f aca="false">+E292/E$294*100</f>
        <v>28.3198192210554</v>
      </c>
      <c r="N292" s="38" t="n">
        <f aca="false">+F292/F$294*100</f>
        <v>30.2315987978078</v>
      </c>
      <c r="O292" s="38" t="n">
        <f aca="false">+G292/G$294*100</f>
        <v>29.9862540651088</v>
      </c>
      <c r="P292" s="38" t="n">
        <f aca="false">+H292/H$294*100</f>
        <v>27.0199077445982</v>
      </c>
      <c r="Q292" s="38" t="n">
        <f aca="false">+I292/I$294*100</f>
        <v>20.7262056688587</v>
      </c>
      <c r="R292" s="38" t="n">
        <f aca="false">+J292/J$294*100</f>
        <v>18.2760762979381</v>
      </c>
      <c r="S292" s="38" t="n">
        <f aca="false">+K292/K$294*100</f>
        <v>22.983789851707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13</v>
      </c>
      <c r="E293" s="35" t="n">
        <v>7420</v>
      </c>
      <c r="F293" s="35" t="n">
        <v>7637</v>
      </c>
      <c r="G293" s="35" t="n">
        <v>13453</v>
      </c>
      <c r="H293" s="35" t="n">
        <v>38943</v>
      </c>
      <c r="I293" s="35" t="n">
        <v>62649</v>
      </c>
      <c r="J293" s="35" t="n">
        <v>63531</v>
      </c>
      <c r="K293" s="36" t="n">
        <v>201846</v>
      </c>
      <c r="L293" s="37" t="n">
        <f aca="false">+D293/D$294*100</f>
        <v>50.4112447827155</v>
      </c>
      <c r="M293" s="38" t="n">
        <f aca="false">+E293/E$294*100</f>
        <v>49.3154326731357</v>
      </c>
      <c r="N293" s="38" t="n">
        <f aca="false">+F293/F$294*100</f>
        <v>45.0055984442218</v>
      </c>
      <c r="O293" s="38" t="n">
        <f aca="false">+G293/G$294*100</f>
        <v>45.1034297783887</v>
      </c>
      <c r="P293" s="38" t="n">
        <f aca="false">+H293/H$294*100</f>
        <v>47.272396212673</v>
      </c>
      <c r="Q293" s="38" t="n">
        <f aca="false">+I293/I$294*100</f>
        <v>50.9246238508246</v>
      </c>
      <c r="R293" s="38" t="n">
        <f aca="false">+J293/J$294*100</f>
        <v>53.3371952448116</v>
      </c>
      <c r="S293" s="38" t="n">
        <f aca="false">+K293/K$294*100</f>
        <v>50.129517271867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5</v>
      </c>
      <c r="E7" s="30" t="n">
        <v>14</v>
      </c>
      <c r="F7" s="30" t="n">
        <v>6</v>
      </c>
      <c r="G7" s="30" t="n">
        <v>8</v>
      </c>
      <c r="H7" s="30" t="n">
        <v>74</v>
      </c>
      <c r="I7" s="30" t="n">
        <v>209</v>
      </c>
      <c r="J7" s="30" t="n">
        <v>243</v>
      </c>
      <c r="K7" s="30" t="n">
        <v>569</v>
      </c>
      <c r="L7" s="32" t="n">
        <f aca="false">+D7/D$10*100</f>
        <v>1.76470588235294</v>
      </c>
      <c r="M7" s="33" t="n">
        <f aca="false">+E7/E$10*100</f>
        <v>1.8641810918775</v>
      </c>
      <c r="N7" s="33" t="n">
        <f aca="false">+F7/F$10*100</f>
        <v>0.924499229583976</v>
      </c>
      <c r="O7" s="33" t="n">
        <f aca="false">+G7/G$10*100</f>
        <v>0.855614973262032</v>
      </c>
      <c r="P7" s="33" t="n">
        <f aca="false">+H7/H$10*100</f>
        <v>2.47906197654941</v>
      </c>
      <c r="Q7" s="33" t="n">
        <f aca="false">+I7/I$10*100</f>
        <v>2.90439132851584</v>
      </c>
      <c r="R7" s="33" t="n">
        <f aca="false">+J7/J$10*100</f>
        <v>2.77650822669104</v>
      </c>
      <c r="S7" s="33" t="n">
        <f aca="false">+K7/K$10*100</f>
        <v>2.57256533140429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6</v>
      </c>
      <c r="E8" s="35" t="n">
        <v>16</v>
      </c>
      <c r="F8" s="35" t="n">
        <v>16</v>
      </c>
      <c r="G8" s="35" t="n">
        <v>23</v>
      </c>
      <c r="H8" s="35" t="n">
        <v>74</v>
      </c>
      <c r="I8" s="35" t="n">
        <v>168</v>
      </c>
      <c r="J8" s="35" t="n">
        <v>161</v>
      </c>
      <c r="K8" s="35" t="n">
        <v>474</v>
      </c>
      <c r="L8" s="37" t="n">
        <f aca="false">+D8/D$10*100</f>
        <v>1.88235294117647</v>
      </c>
      <c r="M8" s="38" t="n">
        <f aca="false">+E8/E$10*100</f>
        <v>2.13049267643143</v>
      </c>
      <c r="N8" s="38" t="n">
        <f aca="false">+F8/F$10*100</f>
        <v>2.4653312788906</v>
      </c>
      <c r="O8" s="38" t="n">
        <f aca="false">+G8/G$10*100</f>
        <v>2.45989304812834</v>
      </c>
      <c r="P8" s="38" t="n">
        <f aca="false">+H8/H$10*100</f>
        <v>2.47906197654941</v>
      </c>
      <c r="Q8" s="38" t="n">
        <f aca="false">+I8/I$10*100</f>
        <v>2.33463035019455</v>
      </c>
      <c r="R8" s="38" t="n">
        <f aca="false">+J8/J$10*100</f>
        <v>1.83957952468007</v>
      </c>
      <c r="S8" s="38" t="n">
        <f aca="false">+K8/K$10*100</f>
        <v>2.14305090876209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19</v>
      </c>
      <c r="E9" s="35" t="n">
        <v>721</v>
      </c>
      <c r="F9" s="35" t="n">
        <v>627</v>
      </c>
      <c r="G9" s="35" t="n">
        <v>904</v>
      </c>
      <c r="H9" s="35" t="n">
        <v>2837</v>
      </c>
      <c r="I9" s="35" t="n">
        <v>6819</v>
      </c>
      <c r="J9" s="35" t="n">
        <v>8348</v>
      </c>
      <c r="K9" s="35" t="n">
        <v>21075</v>
      </c>
      <c r="L9" s="37" t="n">
        <f aca="false">+D9/D$10*100</f>
        <v>96.3529411764706</v>
      </c>
      <c r="M9" s="38" t="n">
        <f aca="false">+E9/E$10*100</f>
        <v>96.0053262316911</v>
      </c>
      <c r="N9" s="38" t="n">
        <f aca="false">+F9/F$10*100</f>
        <v>96.6101694915254</v>
      </c>
      <c r="O9" s="38" t="n">
        <f aca="false">+G9/G$10*100</f>
        <v>96.6844919786096</v>
      </c>
      <c r="P9" s="38" t="n">
        <f aca="false">+H9/H$10*100</f>
        <v>95.0418760469012</v>
      </c>
      <c r="Q9" s="38" t="n">
        <f aca="false">+I9/I$10*100</f>
        <v>94.7609783212896</v>
      </c>
      <c r="R9" s="38" t="n">
        <f aca="false">+J9/J$10*100</f>
        <v>95.3839122486289</v>
      </c>
      <c r="S9" s="38" t="n">
        <f aca="false">+K9/K$10*100</f>
        <v>95.284383759833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16</v>
      </c>
      <c r="E11" s="35" t="n">
        <v>98</v>
      </c>
      <c r="F11" s="35" t="n">
        <v>69</v>
      </c>
      <c r="G11" s="35" t="n">
        <v>67</v>
      </c>
      <c r="H11" s="35" t="n">
        <v>205</v>
      </c>
      <c r="I11" s="35" t="n">
        <v>559</v>
      </c>
      <c r="J11" s="35" t="n">
        <v>690</v>
      </c>
      <c r="K11" s="35" t="n">
        <v>1804</v>
      </c>
      <c r="L11" s="37" t="n">
        <f aca="false">+D11/D$14*100</f>
        <v>11.5079365079365</v>
      </c>
      <c r="M11" s="38" t="n">
        <f aca="false">+E11/E$14*100</f>
        <v>11.2903225806452</v>
      </c>
      <c r="N11" s="38" t="n">
        <f aca="false">+F11/F$14*100</f>
        <v>10.4387291981846</v>
      </c>
      <c r="O11" s="38" t="n">
        <f aca="false">+G11/G$14*100</f>
        <v>7.2198275862069</v>
      </c>
      <c r="P11" s="38" t="n">
        <f aca="false">+H11/H$14*100</f>
        <v>7.88158400615148</v>
      </c>
      <c r="Q11" s="38" t="n">
        <f aca="false">+I11/I$14*100</f>
        <v>9.71160528144545</v>
      </c>
      <c r="R11" s="38" t="n">
        <f aca="false">+J11/J$14*100</f>
        <v>9.75127190503109</v>
      </c>
      <c r="S11" s="38" t="n">
        <f aca="false">+K11/K$14*100</f>
        <v>9.5459837019790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21</v>
      </c>
      <c r="E12" s="35" t="n">
        <v>101</v>
      </c>
      <c r="F12" s="35" t="n">
        <v>77</v>
      </c>
      <c r="G12" s="35" t="n">
        <v>89</v>
      </c>
      <c r="H12" s="35" t="n">
        <v>207</v>
      </c>
      <c r="I12" s="35" t="n">
        <v>282</v>
      </c>
      <c r="J12" s="35" t="n">
        <v>292</v>
      </c>
      <c r="K12" s="35" t="n">
        <v>1169</v>
      </c>
      <c r="L12" s="37" t="n">
        <f aca="false">+D12/D$14*100</f>
        <v>12.0039682539683</v>
      </c>
      <c r="M12" s="38" t="n">
        <f aca="false">+E12/E$14*100</f>
        <v>11.6359447004608</v>
      </c>
      <c r="N12" s="38" t="n">
        <f aca="false">+F12/F$14*100</f>
        <v>11.6490166414523</v>
      </c>
      <c r="O12" s="38" t="n">
        <f aca="false">+G12/G$14*100</f>
        <v>9.59051724137931</v>
      </c>
      <c r="P12" s="38" t="n">
        <f aca="false">+H12/H$14*100</f>
        <v>7.95847750865052</v>
      </c>
      <c r="Q12" s="38" t="n">
        <f aca="false">+I12/I$14*100</f>
        <v>4.89923558026407</v>
      </c>
      <c r="R12" s="38" t="n">
        <f aca="false">+J12/J$14*100</f>
        <v>4.12662521198417</v>
      </c>
      <c r="S12" s="38" t="n">
        <f aca="false">+K12/K$14*100</f>
        <v>6.1858397714043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1</v>
      </c>
      <c r="E13" s="35" t="n">
        <v>669</v>
      </c>
      <c r="F13" s="35" t="n">
        <v>515</v>
      </c>
      <c r="G13" s="35" t="n">
        <v>772</v>
      </c>
      <c r="H13" s="35" t="n">
        <v>2189</v>
      </c>
      <c r="I13" s="35" t="n">
        <v>4915</v>
      </c>
      <c r="J13" s="35" t="n">
        <v>6094</v>
      </c>
      <c r="K13" s="35" t="n">
        <v>15925</v>
      </c>
      <c r="L13" s="37" t="n">
        <f aca="false">+D13/D$14*100</f>
        <v>76.4880952380952</v>
      </c>
      <c r="M13" s="38" t="n">
        <f aca="false">+E13/E$14*100</f>
        <v>77.073732718894</v>
      </c>
      <c r="N13" s="38" t="n">
        <f aca="false">+F13/F$14*100</f>
        <v>77.9122541603631</v>
      </c>
      <c r="O13" s="38" t="n">
        <f aca="false">+G13/G$14*100</f>
        <v>83.1896551724138</v>
      </c>
      <c r="P13" s="38" t="n">
        <f aca="false">+H13/H$14*100</f>
        <v>84.159938485198</v>
      </c>
      <c r="Q13" s="38" t="n">
        <f aca="false">+I13/I$14*100</f>
        <v>85.3891591382905</v>
      </c>
      <c r="R13" s="38" t="n">
        <f aca="false">+J13/J$14*100</f>
        <v>86.1221028829847</v>
      </c>
      <c r="S13" s="38" t="n">
        <f aca="false">+K13/K$14*100</f>
        <v>84.268176526616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22</v>
      </c>
      <c r="E17" s="35" t="n">
        <v>841</v>
      </c>
      <c r="F17" s="35" t="n">
        <v>813</v>
      </c>
      <c r="G17" s="35" t="n">
        <v>1070</v>
      </c>
      <c r="H17" s="35" t="n">
        <v>2858</v>
      </c>
      <c r="I17" s="35" t="n">
        <v>4841</v>
      </c>
      <c r="J17" s="35" t="n">
        <v>5015</v>
      </c>
      <c r="K17" s="35" t="n">
        <v>1646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45</v>
      </c>
      <c r="E19" s="35" t="n">
        <v>32</v>
      </c>
      <c r="F19" s="35" t="n">
        <v>28</v>
      </c>
      <c r="G19" s="35" t="n">
        <v>54</v>
      </c>
      <c r="H19" s="35" t="n">
        <v>200</v>
      </c>
      <c r="I19" s="35" t="n">
        <v>683</v>
      </c>
      <c r="J19" s="35" t="n">
        <v>811</v>
      </c>
      <c r="K19" s="35" t="n">
        <v>1853</v>
      </c>
      <c r="L19" s="37" t="n">
        <f aca="false">+D19/D$22*100</f>
        <v>6.28491620111732</v>
      </c>
      <c r="M19" s="38" t="n">
        <f aca="false">+E19/E$22*100</f>
        <v>5.73476702508961</v>
      </c>
      <c r="N19" s="38" t="n">
        <f aca="false">+F19/F$22*100</f>
        <v>5.09090909090909</v>
      </c>
      <c r="O19" s="38" t="n">
        <f aca="false">+G19/G$22*100</f>
        <v>7.6056338028169</v>
      </c>
      <c r="P19" s="38" t="n">
        <f aca="false">+H19/H$22*100</f>
        <v>9.0049527239982</v>
      </c>
      <c r="Q19" s="38" t="n">
        <f aca="false">+I19/I$22*100</f>
        <v>13.0817850986401</v>
      </c>
      <c r="R19" s="38" t="n">
        <f aca="false">+J19/J$22*100</f>
        <v>14.2330642330642</v>
      </c>
      <c r="S19" s="38" t="n">
        <f aca="false">+K19/K$22*100</f>
        <v>11.82212581344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69</v>
      </c>
      <c r="E20" s="35" t="n">
        <v>52</v>
      </c>
      <c r="F20" s="35" t="n">
        <v>52</v>
      </c>
      <c r="G20" s="35" t="n">
        <v>59</v>
      </c>
      <c r="H20" s="35" t="n">
        <v>185</v>
      </c>
      <c r="I20" s="35" t="n">
        <v>399</v>
      </c>
      <c r="J20" s="35" t="n">
        <v>392</v>
      </c>
      <c r="K20" s="35" t="n">
        <v>1208</v>
      </c>
      <c r="L20" s="37" t="n">
        <f aca="false">+D20/D$22*100</f>
        <v>9.63687150837989</v>
      </c>
      <c r="M20" s="38" t="n">
        <f aca="false">+E20/E$22*100</f>
        <v>9.31899641577061</v>
      </c>
      <c r="N20" s="38" t="n">
        <f aca="false">+F20/F$22*100</f>
        <v>9.45454545454546</v>
      </c>
      <c r="O20" s="38" t="n">
        <f aca="false">+G20/G$22*100</f>
        <v>8.30985915492958</v>
      </c>
      <c r="P20" s="38" t="n">
        <f aca="false">+H20/H$22*100</f>
        <v>8.32958126969833</v>
      </c>
      <c r="Q20" s="38" t="n">
        <f aca="false">+I20/I$22*100</f>
        <v>7.64221413522314</v>
      </c>
      <c r="R20" s="38" t="n">
        <f aca="false">+J20/J$22*100</f>
        <v>6.87960687960688</v>
      </c>
      <c r="S20" s="38" t="n">
        <f aca="false">+K20/K$22*100</f>
        <v>7.707030751563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602</v>
      </c>
      <c r="E21" s="35" t="n">
        <v>474</v>
      </c>
      <c r="F21" s="35" t="n">
        <v>470</v>
      </c>
      <c r="G21" s="35" t="n">
        <v>597</v>
      </c>
      <c r="H21" s="35" t="n">
        <v>1836</v>
      </c>
      <c r="I21" s="35" t="n">
        <v>4139</v>
      </c>
      <c r="J21" s="35" t="n">
        <v>4495</v>
      </c>
      <c r="K21" s="35" t="n">
        <v>12613</v>
      </c>
      <c r="L21" s="37" t="n">
        <f aca="false">+D21/D$22*100</f>
        <v>84.0782122905028</v>
      </c>
      <c r="M21" s="38" t="n">
        <f aca="false">+E21/E$22*100</f>
        <v>84.9462365591398</v>
      </c>
      <c r="N21" s="38" t="n">
        <f aca="false">+F21/F$22*100</f>
        <v>85.4545454545455</v>
      </c>
      <c r="O21" s="38" t="n">
        <f aca="false">+G21/G$22*100</f>
        <v>84.0845070422535</v>
      </c>
      <c r="P21" s="38" t="n">
        <f aca="false">+H21/H$22*100</f>
        <v>82.6654660063035</v>
      </c>
      <c r="Q21" s="38" t="n">
        <f aca="false">+I21/I$22*100</f>
        <v>79.2760007661368</v>
      </c>
      <c r="R21" s="38" t="n">
        <f aca="false">+J21/J$22*100</f>
        <v>78.8873288873289</v>
      </c>
      <c r="S21" s="38" t="n">
        <f aca="false">+K21/K$22*100</f>
        <v>80.470843434987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63</v>
      </c>
      <c r="E23" s="48" t="n">
        <v>61</v>
      </c>
      <c r="F23" s="48" t="n">
        <v>61</v>
      </c>
      <c r="G23" s="48" t="n">
        <v>110</v>
      </c>
      <c r="H23" s="48" t="n">
        <v>395</v>
      </c>
      <c r="I23" s="48" t="n">
        <v>993</v>
      </c>
      <c r="J23" s="48" t="n">
        <v>960</v>
      </c>
      <c r="K23" s="48" t="n">
        <v>2643</v>
      </c>
      <c r="L23" s="56" t="n">
        <f aca="false">+D23/D$26*100</f>
        <v>45.3237410071942</v>
      </c>
      <c r="M23" s="57" t="n">
        <f aca="false">+E23/E$26*100</f>
        <v>45.1851851851852</v>
      </c>
      <c r="N23" s="57" t="n">
        <f aca="false">+F23/F$26*100</f>
        <v>42.3611111111111</v>
      </c>
      <c r="O23" s="57" t="n">
        <f aca="false">+G23/G$26*100</f>
        <v>43.8247011952191</v>
      </c>
      <c r="P23" s="57" t="n">
        <f aca="false">+H23/H$26*100</f>
        <v>51.4993481095176</v>
      </c>
      <c r="Q23" s="57" t="n">
        <f aca="false">+I23/I$26*100</f>
        <v>62.2961104140527</v>
      </c>
      <c r="R23" s="57" t="n">
        <f aca="false">+J23/J$26*100</f>
        <v>64.4295302013423</v>
      </c>
      <c r="S23" s="57" t="n">
        <f aca="false">+K23/K$26*100</f>
        <v>58.473451327433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75</v>
      </c>
      <c r="E24" s="35" t="n">
        <v>73</v>
      </c>
      <c r="F24" s="35" t="n">
        <v>82</v>
      </c>
      <c r="G24" s="35" t="n">
        <v>141</v>
      </c>
      <c r="H24" s="35" t="n">
        <v>364</v>
      </c>
      <c r="I24" s="35" t="n">
        <v>593</v>
      </c>
      <c r="J24" s="35" t="n">
        <v>525</v>
      </c>
      <c r="K24" s="35" t="n">
        <v>1853</v>
      </c>
      <c r="L24" s="37" t="n">
        <f aca="false">+D24/D$26*100</f>
        <v>53.9568345323741</v>
      </c>
      <c r="M24" s="38" t="n">
        <f aca="false">+E24/E$26*100</f>
        <v>54.0740740740741</v>
      </c>
      <c r="N24" s="38" t="n">
        <f aca="false">+F24/F$26*100</f>
        <v>56.9444444444444</v>
      </c>
      <c r="O24" s="38" t="n">
        <f aca="false">+G24/G$26*100</f>
        <v>56.1752988047809</v>
      </c>
      <c r="P24" s="38" t="n">
        <f aca="false">+H24/H$26*100</f>
        <v>47.4576271186441</v>
      </c>
      <c r="Q24" s="38" t="n">
        <f aca="false">+I24/I$26*100</f>
        <v>37.2020075282309</v>
      </c>
      <c r="R24" s="38" t="n">
        <f aca="false">+J24/J$26*100</f>
        <v>35.2348993288591</v>
      </c>
      <c r="S24" s="38" t="n">
        <f aca="false">+K24/K$26*100</f>
        <v>40.995575221238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1</v>
      </c>
      <c r="E25" s="35" t="n">
        <v>1</v>
      </c>
      <c r="F25" s="35" t="n">
        <v>1</v>
      </c>
      <c r="G25" s="35" t="n">
        <v>0</v>
      </c>
      <c r="H25" s="35" t="n">
        <v>8</v>
      </c>
      <c r="I25" s="35" t="n">
        <v>8</v>
      </c>
      <c r="J25" s="35" t="n">
        <v>5</v>
      </c>
      <c r="K25" s="35" t="n">
        <v>24</v>
      </c>
      <c r="L25" s="37" t="n">
        <f aca="false">+D25/D$26*100</f>
        <v>0.719424460431655</v>
      </c>
      <c r="M25" s="38" t="n">
        <f aca="false">+E25/E$26*100</f>
        <v>0.740740740740741</v>
      </c>
      <c r="N25" s="38" t="n">
        <f aca="false">+F25/F$26*100</f>
        <v>0.694444444444444</v>
      </c>
      <c r="O25" s="38" t="n">
        <f aca="false">+G25/G$26*100</f>
        <v>0</v>
      </c>
      <c r="P25" s="38" t="n">
        <f aca="false">+H25/H$26*100</f>
        <v>1.04302477183833</v>
      </c>
      <c r="Q25" s="38" t="n">
        <f aca="false">+I25/I$26*100</f>
        <v>0.501882057716437</v>
      </c>
      <c r="R25" s="38" t="n">
        <f aca="false">+J25/J$26*100</f>
        <v>0.335570469798658</v>
      </c>
      <c r="S25" s="38" t="n">
        <f aca="false">+K25/K$26*100</f>
        <v>0.53097345132743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17</v>
      </c>
      <c r="E27" s="35" t="n">
        <v>331</v>
      </c>
      <c r="F27" s="35" t="n">
        <v>342</v>
      </c>
      <c r="G27" s="35" t="n">
        <v>522</v>
      </c>
      <c r="H27" s="35" t="n">
        <v>1578</v>
      </c>
      <c r="I27" s="35" t="n">
        <v>3516</v>
      </c>
      <c r="J27" s="35" t="n">
        <v>3528</v>
      </c>
      <c r="K27" s="35" t="n">
        <v>10134</v>
      </c>
      <c r="L27" s="37" t="n">
        <f aca="false">+D27/D$30*100</f>
        <v>42.0424403183024</v>
      </c>
      <c r="M27" s="38" t="n">
        <f aca="false">+E27/E$30*100</f>
        <v>47.1509971509972</v>
      </c>
      <c r="N27" s="38" t="n">
        <f aca="false">+F27/F$30*100</f>
        <v>47.8991596638656</v>
      </c>
      <c r="O27" s="38" t="n">
        <f aca="false">+G27/G$30*100</f>
        <v>47.4977252047316</v>
      </c>
      <c r="P27" s="38" t="n">
        <f aca="false">+H27/H$30*100</f>
        <v>51.3003901170351</v>
      </c>
      <c r="Q27" s="38" t="n">
        <f aca="false">+I27/I$30*100</f>
        <v>61.0947002606429</v>
      </c>
      <c r="R27" s="38" t="n">
        <f aca="false">+J27/J$30*100</f>
        <v>64.2622950819672</v>
      </c>
      <c r="S27" s="38" t="n">
        <f aca="false">+K27/K$30*100</f>
        <v>57.612279704377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36</v>
      </c>
      <c r="E28" s="35" t="n">
        <v>365</v>
      </c>
      <c r="F28" s="35" t="n">
        <v>367</v>
      </c>
      <c r="G28" s="35" t="n">
        <v>570</v>
      </c>
      <c r="H28" s="35" t="n">
        <v>1468</v>
      </c>
      <c r="I28" s="35" t="n">
        <v>2172</v>
      </c>
      <c r="J28" s="35" t="n">
        <v>1905</v>
      </c>
      <c r="K28" s="35" t="n">
        <v>7283</v>
      </c>
      <c r="L28" s="37" t="n">
        <f aca="false">+D28/D$30*100</f>
        <v>57.8249336870027</v>
      </c>
      <c r="M28" s="38" t="n">
        <f aca="false">+E28/E$30*100</f>
        <v>51.994301994302</v>
      </c>
      <c r="N28" s="38" t="n">
        <f aca="false">+F28/F$30*100</f>
        <v>51.4005602240896</v>
      </c>
      <c r="O28" s="38" t="n">
        <f aca="false">+G28/G$30*100</f>
        <v>51.8653321201092</v>
      </c>
      <c r="P28" s="38" t="n">
        <f aca="false">+H28/H$30*100</f>
        <v>47.7243172951886</v>
      </c>
      <c r="Q28" s="38" t="n">
        <f aca="false">+I28/I$30*100</f>
        <v>37.7410947002606</v>
      </c>
      <c r="R28" s="38" t="n">
        <f aca="false">+J28/J$30*100</f>
        <v>34.6994535519126</v>
      </c>
      <c r="S28" s="38" t="n">
        <f aca="false">+K28/K$30*100</f>
        <v>41.40420693575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</v>
      </c>
      <c r="E29" s="35" t="n">
        <v>6</v>
      </c>
      <c r="F29" s="35" t="n">
        <v>5</v>
      </c>
      <c r="G29" s="35" t="n">
        <v>7</v>
      </c>
      <c r="H29" s="35" t="n">
        <v>30</v>
      </c>
      <c r="I29" s="35" t="n">
        <v>67</v>
      </c>
      <c r="J29" s="35" t="n">
        <v>57</v>
      </c>
      <c r="K29" s="35" t="n">
        <v>173</v>
      </c>
      <c r="L29" s="37" t="n">
        <f aca="false">+D29/D$30*100</f>
        <v>0.13262599469496</v>
      </c>
      <c r="M29" s="38" t="n">
        <f aca="false">+E29/E$30*100</f>
        <v>0.854700854700855</v>
      </c>
      <c r="N29" s="38" t="n">
        <f aca="false">+F29/F$30*100</f>
        <v>0.700280112044818</v>
      </c>
      <c r="O29" s="38" t="n">
        <f aca="false">+G29/G$30*100</f>
        <v>0.636942675159236</v>
      </c>
      <c r="P29" s="38" t="n">
        <f aca="false">+H29/H$30*100</f>
        <v>0.975292587776333</v>
      </c>
      <c r="Q29" s="38" t="n">
        <f aca="false">+I29/I$30*100</f>
        <v>1.16420503909644</v>
      </c>
      <c r="R29" s="38" t="n">
        <f aca="false">+J29/J$30*100</f>
        <v>1.03825136612022</v>
      </c>
      <c r="S29" s="38" t="n">
        <f aca="false">+K29/K$30*100</f>
        <v>0.98351335986355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16</v>
      </c>
      <c r="E31" s="48" t="n">
        <v>91</v>
      </c>
      <c r="F31" s="48" t="n">
        <v>117</v>
      </c>
      <c r="G31" s="48" t="n">
        <v>181</v>
      </c>
      <c r="H31" s="48" t="n">
        <v>539</v>
      </c>
      <c r="I31" s="48" t="n">
        <v>883</v>
      </c>
      <c r="J31" s="48" t="n">
        <v>950</v>
      </c>
      <c r="K31" s="48" t="n">
        <v>2877</v>
      </c>
      <c r="L31" s="56" t="n">
        <f aca="false">+D31/D$34*100</f>
        <v>48.9451476793249</v>
      </c>
      <c r="M31" s="57" t="n">
        <f aca="false">+E31/E$34*100</f>
        <v>46.6666666666667</v>
      </c>
      <c r="N31" s="57" t="n">
        <f aca="false">+F31/F$34*100</f>
        <v>46.2450592885376</v>
      </c>
      <c r="O31" s="57" t="n">
        <f aca="false">+G31/G$34*100</f>
        <v>45.0248756218905</v>
      </c>
      <c r="P31" s="57" t="n">
        <f aca="false">+H31/H$34*100</f>
        <v>50.092936802974</v>
      </c>
      <c r="Q31" s="57" t="n">
        <f aca="false">+I31/I$34*100</f>
        <v>60.1908657123381</v>
      </c>
      <c r="R31" s="57" t="n">
        <f aca="false">+J31/J$34*100</f>
        <v>68.9404934687954</v>
      </c>
      <c r="S31" s="57" t="n">
        <f aca="false">+K31/K$34*100</f>
        <v>57.448083067092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21</v>
      </c>
      <c r="E32" s="35" t="n">
        <v>104</v>
      </c>
      <c r="F32" s="35" t="n">
        <v>135</v>
      </c>
      <c r="G32" s="35" t="n">
        <v>220</v>
      </c>
      <c r="H32" s="35" t="n">
        <v>532</v>
      </c>
      <c r="I32" s="35" t="n">
        <v>575</v>
      </c>
      <c r="J32" s="35" t="n">
        <v>423</v>
      </c>
      <c r="K32" s="35" t="n">
        <v>2110</v>
      </c>
      <c r="L32" s="37" t="n">
        <f aca="false">+D32/D$34*100</f>
        <v>51.0548523206751</v>
      </c>
      <c r="M32" s="38" t="n">
        <f aca="false">+E32/E$34*100</f>
        <v>53.3333333333333</v>
      </c>
      <c r="N32" s="38" t="n">
        <f aca="false">+F32/F$34*100</f>
        <v>53.3596837944664</v>
      </c>
      <c r="O32" s="38" t="n">
        <f aca="false">+G32/G$34*100</f>
        <v>54.726368159204</v>
      </c>
      <c r="P32" s="38" t="n">
        <f aca="false">+H32/H$34*100</f>
        <v>49.4423791821561</v>
      </c>
      <c r="Q32" s="38" t="n">
        <f aca="false">+I32/I$34*100</f>
        <v>39.1956373551466</v>
      </c>
      <c r="R32" s="38" t="n">
        <f aca="false">+J32/J$34*100</f>
        <v>30.6966618287373</v>
      </c>
      <c r="S32" s="38" t="n">
        <f aca="false">+K32/K$34*100</f>
        <v>42.132587859424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1</v>
      </c>
      <c r="G33" s="35" t="n">
        <v>1</v>
      </c>
      <c r="H33" s="35" t="n">
        <v>5</v>
      </c>
      <c r="I33" s="35" t="n">
        <v>9</v>
      </c>
      <c r="J33" s="35" t="n">
        <v>5</v>
      </c>
      <c r="K33" s="35" t="n">
        <v>21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95256916996047</v>
      </c>
      <c r="O33" s="38" t="n">
        <f aca="false">+G33/G$34*100</f>
        <v>0.248756218905473</v>
      </c>
      <c r="P33" s="38" t="n">
        <f aca="false">+H33/H$34*100</f>
        <v>0.464684014869889</v>
      </c>
      <c r="Q33" s="38" t="n">
        <f aca="false">+I33/I$34*100</f>
        <v>0.613496932515337</v>
      </c>
      <c r="R33" s="38" t="n">
        <f aca="false">+J33/J$34*100</f>
        <v>0.362844702467344</v>
      </c>
      <c r="S33" s="38" t="n">
        <f aca="false">+K33/K$34*100</f>
        <v>0.4193290734824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50</v>
      </c>
      <c r="E35" s="35" t="n">
        <v>65</v>
      </c>
      <c r="F35" s="35" t="n">
        <v>62</v>
      </c>
      <c r="G35" s="35" t="n">
        <v>91</v>
      </c>
      <c r="H35" s="35" t="n">
        <v>284</v>
      </c>
      <c r="I35" s="35" t="n">
        <v>419</v>
      </c>
      <c r="J35" s="35" t="n">
        <v>414</v>
      </c>
      <c r="K35" s="35" t="n">
        <v>1385</v>
      </c>
      <c r="L35" s="37" t="n">
        <f aca="false">+D35/D$38*100</f>
        <v>40.3225806451613</v>
      </c>
      <c r="M35" s="38" t="n">
        <f aca="false">+E35/E$38*100</f>
        <v>48.1481481481481</v>
      </c>
      <c r="N35" s="38" t="n">
        <f aca="false">+F35/F$38*100</f>
        <v>37.5757575757576</v>
      </c>
      <c r="O35" s="38" t="n">
        <f aca="false">+G35/G$38*100</f>
        <v>43.9613526570048</v>
      </c>
      <c r="P35" s="38" t="n">
        <f aca="false">+H35/H$38*100</f>
        <v>49.5636998254799</v>
      </c>
      <c r="Q35" s="38" t="n">
        <f aca="false">+I35/I$38*100</f>
        <v>55.2042160737813</v>
      </c>
      <c r="R35" s="38" t="n">
        <f aca="false">+J35/J$38*100</f>
        <v>61.698956780924</v>
      </c>
      <c r="S35" s="38" t="n">
        <f aca="false">+K35/K$38*100</f>
        <v>52.581624905087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4</v>
      </c>
      <c r="E36" s="35" t="n">
        <v>70</v>
      </c>
      <c r="F36" s="35" t="n">
        <v>103</v>
      </c>
      <c r="G36" s="35" t="n">
        <v>116</v>
      </c>
      <c r="H36" s="35" t="n">
        <v>289</v>
      </c>
      <c r="I36" s="35" t="n">
        <v>340</v>
      </c>
      <c r="J36" s="35" t="n">
        <v>257</v>
      </c>
      <c r="K36" s="35" t="n">
        <v>1249</v>
      </c>
      <c r="L36" s="37" t="n">
        <f aca="false">+D36/D$38*100</f>
        <v>59.6774193548387</v>
      </c>
      <c r="M36" s="38" t="n">
        <f aca="false">+E36/E$38*100</f>
        <v>51.8518518518519</v>
      </c>
      <c r="N36" s="38" t="n">
        <f aca="false">+F36/F$38*100</f>
        <v>62.4242424242424</v>
      </c>
      <c r="O36" s="38" t="n">
        <f aca="false">+G36/G$38*100</f>
        <v>56.0386473429952</v>
      </c>
      <c r="P36" s="38" t="n">
        <f aca="false">+H36/H$38*100</f>
        <v>50.4363001745201</v>
      </c>
      <c r="Q36" s="38" t="n">
        <f aca="false">+I36/I$38*100</f>
        <v>44.7957839262187</v>
      </c>
      <c r="R36" s="38" t="n">
        <f aca="false">+J36/J$38*100</f>
        <v>38.301043219076</v>
      </c>
      <c r="S36" s="38" t="n">
        <f aca="false">+K36/K$38*100</f>
        <v>47.418375094912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34</v>
      </c>
      <c r="E39" s="48" t="n">
        <v>92</v>
      </c>
      <c r="F39" s="48" t="n">
        <v>106</v>
      </c>
      <c r="G39" s="48" t="n">
        <v>173</v>
      </c>
      <c r="H39" s="48" t="n">
        <v>588</v>
      </c>
      <c r="I39" s="48" t="n">
        <v>1547</v>
      </c>
      <c r="J39" s="48" t="n">
        <v>1489</v>
      </c>
      <c r="K39" s="48" t="n">
        <v>4129</v>
      </c>
      <c r="L39" s="56" t="n">
        <f aca="false">+D39/D$42*100</f>
        <v>47.1830985915493</v>
      </c>
      <c r="M39" s="57" t="n">
        <f aca="false">+E39/E$42*100</f>
        <v>37.246963562753</v>
      </c>
      <c r="N39" s="57" t="n">
        <f aca="false">+F39/F$42*100</f>
        <v>34.7540983606557</v>
      </c>
      <c r="O39" s="57" t="n">
        <f aca="false">+G39/G$42*100</f>
        <v>41.3875598086124</v>
      </c>
      <c r="P39" s="57" t="n">
        <f aca="false">+H39/H$42*100</f>
        <v>45.9375</v>
      </c>
      <c r="Q39" s="57" t="n">
        <f aca="false">+I39/I$42*100</f>
        <v>61.4620580055622</v>
      </c>
      <c r="R39" s="57" t="n">
        <f aca="false">+J39/J$42*100</f>
        <v>64.9934526407682</v>
      </c>
      <c r="S39" s="57" t="n">
        <f aca="false">+K39/K$42*100</f>
        <v>56.238082266412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50</v>
      </c>
      <c r="E40" s="35" t="n">
        <v>154</v>
      </c>
      <c r="F40" s="35" t="n">
        <v>198</v>
      </c>
      <c r="G40" s="35" t="n">
        <v>245</v>
      </c>
      <c r="H40" s="35" t="n">
        <v>690</v>
      </c>
      <c r="I40" s="35" t="n">
        <v>963</v>
      </c>
      <c r="J40" s="35" t="n">
        <v>790</v>
      </c>
      <c r="K40" s="35" t="n">
        <v>3190</v>
      </c>
      <c r="L40" s="37" t="n">
        <f aca="false">+D40/D$42*100</f>
        <v>52.8169014084507</v>
      </c>
      <c r="M40" s="38" t="n">
        <f aca="false">+E40/E$42*100</f>
        <v>62.3481781376518</v>
      </c>
      <c r="N40" s="38" t="n">
        <f aca="false">+F40/F$42*100</f>
        <v>64.9180327868853</v>
      </c>
      <c r="O40" s="38" t="n">
        <f aca="false">+G40/G$42*100</f>
        <v>58.6124401913876</v>
      </c>
      <c r="P40" s="38" t="n">
        <f aca="false">+H40/H$42*100</f>
        <v>53.90625</v>
      </c>
      <c r="Q40" s="38" t="n">
        <f aca="false">+I40/I$42*100</f>
        <v>38.2598331346841</v>
      </c>
      <c r="R40" s="38" t="n">
        <f aca="false">+J40/J$42*100</f>
        <v>34.4827586206897</v>
      </c>
      <c r="S40" s="38" t="n">
        <f aca="false">+K40/K$42*100</f>
        <v>43.448651593571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1</v>
      </c>
      <c r="G41" s="35" t="n">
        <v>0</v>
      </c>
      <c r="H41" s="35" t="n">
        <v>2</v>
      </c>
      <c r="I41" s="35" t="n">
        <v>7</v>
      </c>
      <c r="J41" s="35" t="n">
        <v>12</v>
      </c>
      <c r="K41" s="35" t="n">
        <v>23</v>
      </c>
      <c r="L41" s="37" t="n">
        <f aca="false">+D41/D$42*100</f>
        <v>0</v>
      </c>
      <c r="M41" s="38" t="n">
        <f aca="false">+E41/E$42*100</f>
        <v>0.404858299595142</v>
      </c>
      <c r="N41" s="38" t="n">
        <f aca="false">+F41/F$42*100</f>
        <v>0.327868852459016</v>
      </c>
      <c r="O41" s="38" t="n">
        <f aca="false">+G41/G$42*100</f>
        <v>0</v>
      </c>
      <c r="P41" s="38" t="n">
        <f aca="false">+H41/H$42*100</f>
        <v>0.15625</v>
      </c>
      <c r="Q41" s="38" t="n">
        <f aca="false">+I41/I$42*100</f>
        <v>0.278108859753675</v>
      </c>
      <c r="R41" s="38" t="n">
        <f aca="false">+J41/J$42*100</f>
        <v>0.523788738542121</v>
      </c>
      <c r="S41" s="38" t="n">
        <f aca="false">+K41/K$42*100</f>
        <v>0.31326614001634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5</v>
      </c>
      <c r="E43" s="35" t="n">
        <v>2</v>
      </c>
      <c r="F43" s="35" t="n">
        <v>10</v>
      </c>
      <c r="G43" s="35" t="n">
        <v>13</v>
      </c>
      <c r="H43" s="35" t="n">
        <v>38</v>
      </c>
      <c r="I43" s="35" t="n">
        <v>115</v>
      </c>
      <c r="J43" s="35" t="n">
        <v>85</v>
      </c>
      <c r="K43" s="35" t="n">
        <v>278</v>
      </c>
      <c r="L43" s="37" t="n">
        <f aca="false">+D43/D$46*100</f>
        <v>3.0060120240481</v>
      </c>
      <c r="M43" s="38" t="n">
        <f aca="false">+E43/E$46*100</f>
        <v>0.44543429844098</v>
      </c>
      <c r="N43" s="38" t="n">
        <f aca="false">+F43/F$46*100</f>
        <v>2.13675213675214</v>
      </c>
      <c r="O43" s="38" t="n">
        <f aca="false">+G43/G$46*100</f>
        <v>1.71730515191546</v>
      </c>
      <c r="P43" s="38" t="n">
        <f aca="false">+H43/H$46*100</f>
        <v>1.90954773869347</v>
      </c>
      <c r="Q43" s="38" t="n">
        <f aca="false">+I43/I$46*100</f>
        <v>3.15414152495886</v>
      </c>
      <c r="R43" s="38" t="n">
        <f aca="false">+J43/J$46*100</f>
        <v>2.31355470876429</v>
      </c>
      <c r="S43" s="38" t="n">
        <f aca="false">+K43/K$46*100</f>
        <v>2.4209701297570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1</v>
      </c>
      <c r="E44" s="35" t="n">
        <v>14</v>
      </c>
      <c r="F44" s="35" t="n">
        <v>9</v>
      </c>
      <c r="G44" s="35" t="n">
        <v>25</v>
      </c>
      <c r="H44" s="35" t="n">
        <v>57</v>
      </c>
      <c r="I44" s="35" t="n">
        <v>56</v>
      </c>
      <c r="J44" s="35" t="n">
        <v>51</v>
      </c>
      <c r="K44" s="35" t="n">
        <v>223</v>
      </c>
      <c r="L44" s="37" t="n">
        <f aca="false">+D44/D$46*100</f>
        <v>2.20440881763527</v>
      </c>
      <c r="M44" s="38" t="n">
        <f aca="false">+E44/E$46*100</f>
        <v>3.11804008908686</v>
      </c>
      <c r="N44" s="38" t="n">
        <f aca="false">+F44/F$46*100</f>
        <v>1.92307692307692</v>
      </c>
      <c r="O44" s="38" t="n">
        <f aca="false">+G44/G$46*100</f>
        <v>3.30250990752972</v>
      </c>
      <c r="P44" s="38" t="n">
        <f aca="false">+H44/H$46*100</f>
        <v>2.8643216080402</v>
      </c>
      <c r="Q44" s="38" t="n">
        <f aca="false">+I44/I$46*100</f>
        <v>1.53592978606692</v>
      </c>
      <c r="R44" s="38" t="n">
        <f aca="false">+J44/J$46*100</f>
        <v>1.38813282525857</v>
      </c>
      <c r="S44" s="38" t="n">
        <f aca="false">+K44/K$46*100</f>
        <v>1.9420012191935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73</v>
      </c>
      <c r="E45" s="35" t="n">
        <v>433</v>
      </c>
      <c r="F45" s="35" t="n">
        <v>449</v>
      </c>
      <c r="G45" s="35" t="n">
        <v>719</v>
      </c>
      <c r="H45" s="35" t="n">
        <v>1895</v>
      </c>
      <c r="I45" s="35" t="n">
        <v>3475</v>
      </c>
      <c r="J45" s="35" t="n">
        <v>3538</v>
      </c>
      <c r="K45" s="35" t="n">
        <v>10982</v>
      </c>
      <c r="L45" s="37" t="n">
        <f aca="false">+D45/D$46*100</f>
        <v>94.7895791583166</v>
      </c>
      <c r="M45" s="38" t="n">
        <f aca="false">+E45/E$46*100</f>
        <v>96.4365256124722</v>
      </c>
      <c r="N45" s="38" t="n">
        <f aca="false">+F45/F$46*100</f>
        <v>95.9401709401709</v>
      </c>
      <c r="O45" s="38" t="n">
        <f aca="false">+G45/G$46*100</f>
        <v>94.9801849405548</v>
      </c>
      <c r="P45" s="38" t="n">
        <f aca="false">+H45/H$46*100</f>
        <v>95.2261306532663</v>
      </c>
      <c r="Q45" s="38" t="n">
        <f aca="false">+I45/I$46*100</f>
        <v>95.3099286889742</v>
      </c>
      <c r="R45" s="38" t="n">
        <f aca="false">+J45/J$46*100</f>
        <v>96.2983124659771</v>
      </c>
      <c r="S45" s="38" t="n">
        <f aca="false">+K45/K$46*100</f>
        <v>95.637028651049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98</v>
      </c>
      <c r="E47" s="48" t="n">
        <v>108</v>
      </c>
      <c r="F47" s="48" t="n">
        <v>91</v>
      </c>
      <c r="G47" s="48" t="n">
        <v>137</v>
      </c>
      <c r="H47" s="48" t="n">
        <v>538</v>
      </c>
      <c r="I47" s="48" t="n">
        <v>1641</v>
      </c>
      <c r="J47" s="48" t="n">
        <v>1884</v>
      </c>
      <c r="K47" s="48" t="n">
        <v>4497</v>
      </c>
      <c r="L47" s="56" t="n">
        <f aca="false">+D47/D$50*100</f>
        <v>20.6751054852321</v>
      </c>
      <c r="M47" s="57" t="n">
        <f aca="false">+E47/E$50*100</f>
        <v>28.0519480519481</v>
      </c>
      <c r="N47" s="57" t="n">
        <f aca="false">+F47/F$50*100</f>
        <v>25.068870523416</v>
      </c>
      <c r="O47" s="57" t="n">
        <f aca="false">+G47/G$50*100</f>
        <v>25.417439703154</v>
      </c>
      <c r="P47" s="57" t="n">
        <f aca="false">+H47/H$50*100</f>
        <v>34.3550446998723</v>
      </c>
      <c r="Q47" s="57" t="n">
        <f aca="false">+I47/I$50*100</f>
        <v>46.0179472798654</v>
      </c>
      <c r="R47" s="57" t="n">
        <f aca="false">+J47/J$50*100</f>
        <v>49.72288202692</v>
      </c>
      <c r="S47" s="57" t="n">
        <f aca="false">+K47/K$50*100</f>
        <v>42.098857891780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76</v>
      </c>
      <c r="E48" s="35" t="n">
        <v>275</v>
      </c>
      <c r="F48" s="35" t="n">
        <v>272</v>
      </c>
      <c r="G48" s="35" t="n">
        <v>402</v>
      </c>
      <c r="H48" s="35" t="n">
        <v>1024</v>
      </c>
      <c r="I48" s="35" t="n">
        <v>1914</v>
      </c>
      <c r="J48" s="35" t="n">
        <v>1890</v>
      </c>
      <c r="K48" s="35" t="n">
        <v>6153</v>
      </c>
      <c r="L48" s="37" t="n">
        <f aca="false">+D48/D$50*100</f>
        <v>79.3248945147679</v>
      </c>
      <c r="M48" s="38" t="n">
        <f aca="false">+E48/E$50*100</f>
        <v>71.4285714285714</v>
      </c>
      <c r="N48" s="38" t="n">
        <f aca="false">+F48/F$50*100</f>
        <v>74.931129476584</v>
      </c>
      <c r="O48" s="38" t="n">
        <f aca="false">+G48/G$50*100</f>
        <v>74.582560296846</v>
      </c>
      <c r="P48" s="38" t="n">
        <f aca="false">+H48/H$50*100</f>
        <v>65.389527458493</v>
      </c>
      <c r="Q48" s="38" t="n">
        <f aca="false">+I48/I$50*100</f>
        <v>53.6735838474481</v>
      </c>
      <c r="R48" s="38" t="n">
        <f aca="false">+J48/J$50*100</f>
        <v>49.8812351543943</v>
      </c>
      <c r="S48" s="38" t="n">
        <f aca="false">+K48/K$50*100</f>
        <v>57.601572739187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2</v>
      </c>
      <c r="F49" s="35" t="n">
        <v>0</v>
      </c>
      <c r="G49" s="35" t="n">
        <v>0</v>
      </c>
      <c r="H49" s="35" t="n">
        <v>4</v>
      </c>
      <c r="I49" s="35" t="n">
        <v>11</v>
      </c>
      <c r="J49" s="35" t="n">
        <v>15</v>
      </c>
      <c r="K49" s="35" t="n">
        <v>32</v>
      </c>
      <c r="L49" s="37" t="n">
        <f aca="false">+D49/D$50*100</f>
        <v>0</v>
      </c>
      <c r="M49" s="38" t="n">
        <f aca="false">+E49/E$50*100</f>
        <v>0.519480519480519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.255427841634738</v>
      </c>
      <c r="Q49" s="38" t="n">
        <f aca="false">+I49/I$50*100</f>
        <v>0.308468872686484</v>
      </c>
      <c r="R49" s="38" t="n">
        <f aca="false">+J49/J$50*100</f>
        <v>0.395882818685669</v>
      </c>
      <c r="S49" s="38" t="n">
        <f aca="false">+K49/K$50*100</f>
        <v>0.29956936903201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07</v>
      </c>
      <c r="E51" s="35" t="n">
        <v>89</v>
      </c>
      <c r="F51" s="35" t="n">
        <v>104</v>
      </c>
      <c r="G51" s="35" t="n">
        <v>132</v>
      </c>
      <c r="H51" s="35" t="n">
        <v>561</v>
      </c>
      <c r="I51" s="35" t="n">
        <v>1724</v>
      </c>
      <c r="J51" s="35" t="n">
        <v>2340</v>
      </c>
      <c r="K51" s="35" t="n">
        <v>5057</v>
      </c>
      <c r="L51" s="37" t="n">
        <f aca="false">+D51/D$54*100</f>
        <v>40.6844106463878</v>
      </c>
      <c r="M51" s="38" t="n">
        <f aca="false">+E51/E$54*100</f>
        <v>35.3174603174603</v>
      </c>
      <c r="N51" s="38" t="n">
        <f aca="false">+F51/F$54*100</f>
        <v>38.8059701492537</v>
      </c>
      <c r="O51" s="38" t="n">
        <f aca="false">+G51/G$54*100</f>
        <v>35.6756756756757</v>
      </c>
      <c r="P51" s="38" t="n">
        <f aca="false">+H51/H$54*100</f>
        <v>45.945945945946</v>
      </c>
      <c r="Q51" s="38" t="n">
        <f aca="false">+I51/I$54*100</f>
        <v>58.2432432432433</v>
      </c>
      <c r="R51" s="38" t="n">
        <f aca="false">+J51/J$54*100</f>
        <v>62.3667377398721</v>
      </c>
      <c r="S51" s="38" t="n">
        <f aca="false">+K51/K$54*100</f>
        <v>55.657054809597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47</v>
      </c>
      <c r="E52" s="35" t="n">
        <v>146</v>
      </c>
      <c r="F52" s="35" t="n">
        <v>149</v>
      </c>
      <c r="G52" s="35" t="n">
        <v>208</v>
      </c>
      <c r="H52" s="35" t="n">
        <v>595</v>
      </c>
      <c r="I52" s="35" t="n">
        <v>1069</v>
      </c>
      <c r="J52" s="35" t="n">
        <v>1215</v>
      </c>
      <c r="K52" s="35" t="n">
        <v>3529</v>
      </c>
      <c r="L52" s="37" t="n">
        <f aca="false">+D52/D$54*100</f>
        <v>55.893536121673</v>
      </c>
      <c r="M52" s="38" t="n">
        <f aca="false">+E52/E$54*100</f>
        <v>57.9365079365079</v>
      </c>
      <c r="N52" s="38" t="n">
        <f aca="false">+F52/F$54*100</f>
        <v>55.5970149253731</v>
      </c>
      <c r="O52" s="38" t="n">
        <f aca="false">+G52/G$54*100</f>
        <v>56.2162162162162</v>
      </c>
      <c r="P52" s="38" t="n">
        <f aca="false">+H52/H$54*100</f>
        <v>48.7305487305487</v>
      </c>
      <c r="Q52" s="38" t="n">
        <f aca="false">+I52/I$54*100</f>
        <v>36.1148648648649</v>
      </c>
      <c r="R52" s="38" t="n">
        <f aca="false">+J52/J$54*100</f>
        <v>32.3827292110874</v>
      </c>
      <c r="S52" s="38" t="n">
        <f aca="false">+K52/K$54*100</f>
        <v>38.839973585736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9</v>
      </c>
      <c r="E53" s="35" t="n">
        <v>17</v>
      </c>
      <c r="F53" s="35" t="n">
        <v>15</v>
      </c>
      <c r="G53" s="35" t="n">
        <v>30</v>
      </c>
      <c r="H53" s="35" t="n">
        <v>65</v>
      </c>
      <c r="I53" s="35" t="n">
        <v>167</v>
      </c>
      <c r="J53" s="35" t="n">
        <v>197</v>
      </c>
      <c r="K53" s="35" t="n">
        <v>500</v>
      </c>
      <c r="L53" s="37" t="n">
        <f aca="false">+D53/D$54*100</f>
        <v>3.42205323193916</v>
      </c>
      <c r="M53" s="38" t="n">
        <f aca="false">+E53/E$54*100</f>
        <v>6.74603174603175</v>
      </c>
      <c r="N53" s="38" t="n">
        <f aca="false">+F53/F$54*100</f>
        <v>5.59701492537313</v>
      </c>
      <c r="O53" s="38" t="n">
        <f aca="false">+G53/G$54*100</f>
        <v>8.10810810810811</v>
      </c>
      <c r="P53" s="38" t="n">
        <f aca="false">+H53/H$54*100</f>
        <v>5.32350532350532</v>
      </c>
      <c r="Q53" s="38" t="n">
        <f aca="false">+I53/I$54*100</f>
        <v>5.64189189189189</v>
      </c>
      <c r="R53" s="38" t="n">
        <f aca="false">+J53/J$54*100</f>
        <v>5.25053304904051</v>
      </c>
      <c r="S53" s="38" t="n">
        <f aca="false">+K53/K$54*100</f>
        <v>5.5029716046665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75</v>
      </c>
      <c r="E55" s="48" t="n">
        <v>213</v>
      </c>
      <c r="F55" s="48" t="n">
        <v>258</v>
      </c>
      <c r="G55" s="48" t="n">
        <v>355</v>
      </c>
      <c r="H55" s="48" t="n">
        <v>841</v>
      </c>
      <c r="I55" s="48" t="n">
        <v>969</v>
      </c>
      <c r="J55" s="48" t="n">
        <v>1039</v>
      </c>
      <c r="K55" s="48" t="n">
        <v>3850</v>
      </c>
      <c r="L55" s="56" t="n">
        <f aca="false">+D55/D$58*100</f>
        <v>70.8502024291498</v>
      </c>
      <c r="M55" s="57" t="n">
        <f aca="false">+E55/E$58*100</f>
        <v>72.2033898305085</v>
      </c>
      <c r="N55" s="57" t="n">
        <f aca="false">+F55/F$58*100</f>
        <v>69.7297297297297</v>
      </c>
      <c r="O55" s="57" t="n">
        <f aca="false">+G55/G$58*100</f>
        <v>65.2573529411765</v>
      </c>
      <c r="P55" s="57" t="n">
        <f aca="false">+H55/H$58*100</f>
        <v>69.6192052980132</v>
      </c>
      <c r="Q55" s="57" t="n">
        <f aca="false">+I55/I$58*100</f>
        <v>76.4195583596215</v>
      </c>
      <c r="R55" s="57" t="n">
        <f aca="false">+J55/J$58*100</f>
        <v>75.5636363636364</v>
      </c>
      <c r="S55" s="57" t="n">
        <f aca="false">+K55/K$58*100</f>
        <v>72.545694365931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72</v>
      </c>
      <c r="E56" s="35" t="n">
        <v>82</v>
      </c>
      <c r="F56" s="35" t="n">
        <v>112</v>
      </c>
      <c r="G56" s="35" t="n">
        <v>189</v>
      </c>
      <c r="H56" s="35" t="n">
        <v>364</v>
      </c>
      <c r="I56" s="35" t="n">
        <v>299</v>
      </c>
      <c r="J56" s="35" t="n">
        <v>334</v>
      </c>
      <c r="K56" s="35" t="n">
        <v>1452</v>
      </c>
      <c r="L56" s="37" t="n">
        <f aca="false">+D56/D$58*100</f>
        <v>29.1497975708502</v>
      </c>
      <c r="M56" s="38" t="n">
        <f aca="false">+E56/E$58*100</f>
        <v>27.7966101694915</v>
      </c>
      <c r="N56" s="38" t="n">
        <f aca="false">+F56/F$58*100</f>
        <v>30.2702702702703</v>
      </c>
      <c r="O56" s="38" t="n">
        <f aca="false">+G56/G$58*100</f>
        <v>34.7426470588235</v>
      </c>
      <c r="P56" s="38" t="n">
        <f aca="false">+H56/H$58*100</f>
        <v>30.1324503311258</v>
      </c>
      <c r="Q56" s="38" t="n">
        <f aca="false">+I56/I$58*100</f>
        <v>23.5804416403786</v>
      </c>
      <c r="R56" s="38" t="n">
        <f aca="false">+J56/J$58*100</f>
        <v>24.2909090909091</v>
      </c>
      <c r="S56" s="38" t="n">
        <f aca="false">+K56/K$58*100</f>
        <v>27.3600904465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3</v>
      </c>
      <c r="I57" s="35" t="n">
        <v>0</v>
      </c>
      <c r="J57" s="35" t="n">
        <v>2</v>
      </c>
      <c r="K57" s="35" t="n">
        <v>5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.248344370860927</v>
      </c>
      <c r="Q57" s="38" t="n">
        <f aca="false">+I57/I$58*100</f>
        <v>0</v>
      </c>
      <c r="R57" s="38" t="n">
        <f aca="false">+J57/J$58*100</f>
        <v>0.145454545454545</v>
      </c>
      <c r="S57" s="38" t="n">
        <f aca="false">+K57/K$58*100</f>
        <v>0.094215187488223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00</v>
      </c>
      <c r="E59" s="35" t="n">
        <v>177</v>
      </c>
      <c r="F59" s="35" t="n">
        <v>230</v>
      </c>
      <c r="G59" s="35" t="n">
        <v>303</v>
      </c>
      <c r="H59" s="35" t="n">
        <v>703</v>
      </c>
      <c r="I59" s="35" t="n">
        <v>847</v>
      </c>
      <c r="J59" s="35" t="n">
        <v>883</v>
      </c>
      <c r="K59" s="35" t="n">
        <v>3343</v>
      </c>
      <c r="L59" s="37" t="n">
        <f aca="false">+D59/D$62*100</f>
        <v>45.045045045045</v>
      </c>
      <c r="M59" s="38" t="n">
        <f aca="false">+E59/E$62*100</f>
        <v>40.0452488687783</v>
      </c>
      <c r="N59" s="38" t="n">
        <f aca="false">+F59/F$62*100</f>
        <v>41.1449016100179</v>
      </c>
      <c r="O59" s="38" t="n">
        <f aca="false">+G59/G$62*100</f>
        <v>39.1472868217054</v>
      </c>
      <c r="P59" s="38" t="n">
        <f aca="false">+H59/H$62*100</f>
        <v>44.521849271691</v>
      </c>
      <c r="Q59" s="38" t="n">
        <f aca="false">+I59/I$62*100</f>
        <v>55.6139198949442</v>
      </c>
      <c r="R59" s="38" t="n">
        <f aca="false">+J59/J$62*100</f>
        <v>59.7428958051421</v>
      </c>
      <c r="S59" s="38" t="n">
        <f aca="false">+K59/K$62*100</f>
        <v>49.16899544050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27</v>
      </c>
      <c r="E60" s="35" t="n">
        <v>227</v>
      </c>
      <c r="F60" s="35" t="n">
        <v>286</v>
      </c>
      <c r="G60" s="35" t="n">
        <v>391</v>
      </c>
      <c r="H60" s="35" t="n">
        <v>742</v>
      </c>
      <c r="I60" s="35" t="n">
        <v>569</v>
      </c>
      <c r="J60" s="35" t="n">
        <v>504</v>
      </c>
      <c r="K60" s="35" t="n">
        <v>2946</v>
      </c>
      <c r="L60" s="37" t="n">
        <f aca="false">+D60/D$62*100</f>
        <v>51.1261261261261</v>
      </c>
      <c r="M60" s="38" t="n">
        <f aca="false">+E60/E$62*100</f>
        <v>51.3574660633484</v>
      </c>
      <c r="N60" s="38" t="n">
        <f aca="false">+F60/F$62*100</f>
        <v>51.1627906976744</v>
      </c>
      <c r="O60" s="38" t="n">
        <f aca="false">+G60/G$62*100</f>
        <v>50.5167958656331</v>
      </c>
      <c r="P60" s="38" t="n">
        <f aca="false">+H60/H$62*100</f>
        <v>46.991766941102</v>
      </c>
      <c r="Q60" s="38" t="n">
        <f aca="false">+I60/I$62*100</f>
        <v>37.3604727511491</v>
      </c>
      <c r="R60" s="38" t="n">
        <f aca="false">+J60/J$62*100</f>
        <v>34.1001353179973</v>
      </c>
      <c r="S60" s="38" t="n">
        <f aca="false">+K60/K$62*100</f>
        <v>43.329901456096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7</v>
      </c>
      <c r="E61" s="35" t="n">
        <v>38</v>
      </c>
      <c r="F61" s="35" t="n">
        <v>43</v>
      </c>
      <c r="G61" s="35" t="n">
        <v>80</v>
      </c>
      <c r="H61" s="35" t="n">
        <v>134</v>
      </c>
      <c r="I61" s="35" t="n">
        <v>107</v>
      </c>
      <c r="J61" s="35" t="n">
        <v>91</v>
      </c>
      <c r="K61" s="35" t="n">
        <v>510</v>
      </c>
      <c r="L61" s="37" t="n">
        <f aca="false">+D61/D$62*100</f>
        <v>3.82882882882883</v>
      </c>
      <c r="M61" s="38" t="n">
        <f aca="false">+E61/E$62*100</f>
        <v>8.5972850678733</v>
      </c>
      <c r="N61" s="38" t="n">
        <f aca="false">+F61/F$62*100</f>
        <v>7.69230769230769</v>
      </c>
      <c r="O61" s="38" t="n">
        <f aca="false">+G61/G$62*100</f>
        <v>10.3359173126615</v>
      </c>
      <c r="P61" s="38" t="n">
        <f aca="false">+H61/H$62*100</f>
        <v>8.48638378720709</v>
      </c>
      <c r="Q61" s="38" t="n">
        <f aca="false">+I61/I$62*100</f>
        <v>7.02560735390676</v>
      </c>
      <c r="R61" s="38" t="n">
        <f aca="false">+J61/J$62*100</f>
        <v>6.15696887686062</v>
      </c>
      <c r="S61" s="38" t="n">
        <f aca="false">+K61/K$62*100</f>
        <v>7.5011031033975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00</v>
      </c>
      <c r="E63" s="48" t="n">
        <v>93</v>
      </c>
      <c r="F63" s="48" t="n">
        <v>137</v>
      </c>
      <c r="G63" s="48" t="n">
        <v>195</v>
      </c>
      <c r="H63" s="48" t="n">
        <v>396</v>
      </c>
      <c r="I63" s="48" t="n">
        <v>733</v>
      </c>
      <c r="J63" s="48" t="n">
        <v>695</v>
      </c>
      <c r="K63" s="48" t="n">
        <v>2349</v>
      </c>
      <c r="L63" s="56" t="n">
        <f aca="false">+D63/D$66*100</f>
        <v>26.246719160105</v>
      </c>
      <c r="M63" s="57" t="n">
        <f aca="false">+E63/E$66*100</f>
        <v>22.7383863080685</v>
      </c>
      <c r="N63" s="57" t="n">
        <f aca="false">+F63/F$66*100</f>
        <v>24.2049469964664</v>
      </c>
      <c r="O63" s="57" t="n">
        <f aca="false">+G63/G$66*100</f>
        <v>23.838630806846</v>
      </c>
      <c r="P63" s="57" t="n">
        <f aca="false">+H63/H$66*100</f>
        <v>25.2390057361377</v>
      </c>
      <c r="Q63" s="57" t="n">
        <f aca="false">+I63/I$66*100</f>
        <v>36.5586034912718</v>
      </c>
      <c r="R63" s="57" t="n">
        <f aca="false">+J63/J$66*100</f>
        <v>37.4058127018299</v>
      </c>
      <c r="S63" s="57" t="n">
        <f aca="false">+K63/K$66*100</f>
        <v>30.8835130160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07</v>
      </c>
      <c r="E64" s="35" t="n">
        <v>122</v>
      </c>
      <c r="F64" s="35" t="n">
        <v>173</v>
      </c>
      <c r="G64" s="35" t="n">
        <v>224</v>
      </c>
      <c r="H64" s="35" t="n">
        <v>412</v>
      </c>
      <c r="I64" s="35" t="n">
        <v>476</v>
      </c>
      <c r="J64" s="35" t="n">
        <v>391</v>
      </c>
      <c r="K64" s="35" t="n">
        <v>1905</v>
      </c>
      <c r="L64" s="37" t="n">
        <f aca="false">+D64/D$66*100</f>
        <v>28.0839895013123</v>
      </c>
      <c r="M64" s="38" t="n">
        <f aca="false">+E64/E$66*100</f>
        <v>29.8288508557457</v>
      </c>
      <c r="N64" s="38" t="n">
        <f aca="false">+F64/F$66*100</f>
        <v>30.565371024735</v>
      </c>
      <c r="O64" s="38" t="n">
        <f aca="false">+G64/G$66*100</f>
        <v>27.3838630806846</v>
      </c>
      <c r="P64" s="38" t="n">
        <f aca="false">+H64/H$66*100</f>
        <v>26.2587635436584</v>
      </c>
      <c r="Q64" s="38" t="n">
        <f aca="false">+I64/I$66*100</f>
        <v>23.7406483790524</v>
      </c>
      <c r="R64" s="38" t="n">
        <f aca="false">+J64/J$66*100</f>
        <v>21.0441334768568</v>
      </c>
      <c r="S64" s="38" t="n">
        <f aca="false">+K64/K$66*100</f>
        <v>25.046016302918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74</v>
      </c>
      <c r="E65" s="35" t="n">
        <v>194</v>
      </c>
      <c r="F65" s="35" t="n">
        <v>256</v>
      </c>
      <c r="G65" s="35" t="n">
        <v>399</v>
      </c>
      <c r="H65" s="35" t="n">
        <v>761</v>
      </c>
      <c r="I65" s="35" t="n">
        <v>796</v>
      </c>
      <c r="J65" s="35" t="n">
        <v>772</v>
      </c>
      <c r="K65" s="35" t="n">
        <v>3352</v>
      </c>
      <c r="L65" s="37" t="n">
        <f aca="false">+D65/D$66*100</f>
        <v>45.6692913385827</v>
      </c>
      <c r="M65" s="38" t="n">
        <f aca="false">+E65/E$66*100</f>
        <v>47.4327628361858</v>
      </c>
      <c r="N65" s="38" t="n">
        <f aca="false">+F65/F$66*100</f>
        <v>45.2296819787986</v>
      </c>
      <c r="O65" s="38" t="n">
        <f aca="false">+G65/G$66*100</f>
        <v>48.7775061124694</v>
      </c>
      <c r="P65" s="38" t="n">
        <f aca="false">+H65/H$66*100</f>
        <v>48.502230720204</v>
      </c>
      <c r="Q65" s="38" t="n">
        <f aca="false">+I65/I$66*100</f>
        <v>39.7007481296758</v>
      </c>
      <c r="R65" s="38" t="n">
        <f aca="false">+J65/J$66*100</f>
        <v>41.5500538213132</v>
      </c>
      <c r="S65" s="38" t="n">
        <f aca="false">+K65/K$66*100</f>
        <v>44.070470681041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20</v>
      </c>
      <c r="E67" s="35" t="n">
        <v>102</v>
      </c>
      <c r="F67" s="35" t="n">
        <v>131</v>
      </c>
      <c r="G67" s="35" t="n">
        <v>233</v>
      </c>
      <c r="H67" s="35" t="n">
        <v>617</v>
      </c>
      <c r="I67" s="35" t="n">
        <v>914</v>
      </c>
      <c r="J67" s="35" t="n">
        <v>772</v>
      </c>
      <c r="K67" s="35" t="n">
        <v>2889</v>
      </c>
      <c r="L67" s="37" t="n">
        <f aca="false">+D67/D$70*100</f>
        <v>50</v>
      </c>
      <c r="M67" s="38" t="n">
        <f aca="false">+E67/E$70*100</f>
        <v>43.5897435897436</v>
      </c>
      <c r="N67" s="38" t="n">
        <f aca="false">+F67/F$70*100</f>
        <v>44.2567567567568</v>
      </c>
      <c r="O67" s="38" t="n">
        <f aca="false">+G67/G$70*100</f>
        <v>46.3220675944334</v>
      </c>
      <c r="P67" s="38" t="n">
        <f aca="false">+H67/H$70*100</f>
        <v>49.2025518341308</v>
      </c>
      <c r="Q67" s="38" t="n">
        <f aca="false">+I67/I$70*100</f>
        <v>58.2165605095541</v>
      </c>
      <c r="R67" s="38" t="n">
        <f aca="false">+J67/J$70*100</f>
        <v>58.1763376036172</v>
      </c>
      <c r="S67" s="38" t="n">
        <f aca="false">+K67/K$70*100</f>
        <v>53.263274336283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20</v>
      </c>
      <c r="E68" s="35" t="n">
        <v>132</v>
      </c>
      <c r="F68" s="35" t="n">
        <v>164</v>
      </c>
      <c r="G68" s="35" t="n">
        <v>268</v>
      </c>
      <c r="H68" s="35" t="n">
        <v>635</v>
      </c>
      <c r="I68" s="35" t="n">
        <v>654</v>
      </c>
      <c r="J68" s="35" t="n">
        <v>551</v>
      </c>
      <c r="K68" s="35" t="n">
        <v>2524</v>
      </c>
      <c r="L68" s="37" t="n">
        <f aca="false">+D68/D$70*100</f>
        <v>50</v>
      </c>
      <c r="M68" s="38" t="n">
        <f aca="false">+E68/E$70*100</f>
        <v>56.4102564102564</v>
      </c>
      <c r="N68" s="38" t="n">
        <f aca="false">+F68/F$70*100</f>
        <v>55.4054054054054</v>
      </c>
      <c r="O68" s="38" t="n">
        <f aca="false">+G68/G$70*100</f>
        <v>53.2803180914513</v>
      </c>
      <c r="P68" s="38" t="n">
        <f aca="false">+H68/H$70*100</f>
        <v>50.6379585326954</v>
      </c>
      <c r="Q68" s="38" t="n">
        <f aca="false">+I68/I$70*100</f>
        <v>41.656050955414</v>
      </c>
      <c r="R68" s="38" t="n">
        <f aca="false">+J68/J$70*100</f>
        <v>41.5222305953278</v>
      </c>
      <c r="S68" s="38" t="n">
        <f aca="false">+K68/K$70*100</f>
        <v>46.533923303834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1</v>
      </c>
      <c r="G69" s="35" t="n">
        <v>2</v>
      </c>
      <c r="H69" s="35" t="n">
        <v>2</v>
      </c>
      <c r="I69" s="35" t="n">
        <v>2</v>
      </c>
      <c r="J69" s="35" t="n">
        <v>4</v>
      </c>
      <c r="K69" s="35" t="n">
        <v>1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337837837837838</v>
      </c>
      <c r="O69" s="38" t="n">
        <f aca="false">+G69/G$70*100</f>
        <v>0.397614314115308</v>
      </c>
      <c r="P69" s="38" t="n">
        <f aca="false">+H69/H$70*100</f>
        <v>0.159489633173844</v>
      </c>
      <c r="Q69" s="38" t="n">
        <f aca="false">+I69/I$70*100</f>
        <v>0.127388535031847</v>
      </c>
      <c r="R69" s="38" t="n">
        <f aca="false">+J69/J$70*100</f>
        <v>0.301431801055011</v>
      </c>
      <c r="S69" s="38" t="n">
        <f aca="false">+K69/K$70*100</f>
        <v>0.20280235988200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671</v>
      </c>
      <c r="E71" s="48" t="n">
        <v>1568</v>
      </c>
      <c r="F71" s="48" t="n">
        <v>1752</v>
      </c>
      <c r="G71" s="48" t="n">
        <v>2574</v>
      </c>
      <c r="H71" s="48" t="n">
        <v>7557</v>
      </c>
      <c r="I71" s="48" t="n">
        <v>15752</v>
      </c>
      <c r="J71" s="48" t="n">
        <v>16783</v>
      </c>
      <c r="K71" s="48" t="n">
        <v>47657</v>
      </c>
      <c r="L71" s="56" t="n">
        <f aca="false">+D71/D$74*100</f>
        <v>21.7521478781567</v>
      </c>
      <c r="M71" s="57" t="n">
        <f aca="false">+E71/E$74*100</f>
        <v>22.7312264424471</v>
      </c>
      <c r="N71" s="57" t="n">
        <f aca="false">+F71/F$74*100</f>
        <v>24.5240761478164</v>
      </c>
      <c r="O71" s="57" t="n">
        <f aca="false">+G71/G$74*100</f>
        <v>24.9297820823245</v>
      </c>
      <c r="P71" s="57" t="n">
        <f aca="false">+H71/H$74*100</f>
        <v>27.1600057504313</v>
      </c>
      <c r="Q71" s="57" t="n">
        <f aca="false">+I71/I$74*100</f>
        <v>30.5011230733483</v>
      </c>
      <c r="R71" s="57" t="n">
        <f aca="false">+J71/J$74*100</f>
        <v>30.4514279493414</v>
      </c>
      <c r="S71" s="57" t="n">
        <f aca="false">+K71/K$74*100</f>
        <v>28.600320468580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122</v>
      </c>
      <c r="E72" s="35" t="n">
        <v>1933</v>
      </c>
      <c r="F72" s="35" t="n">
        <v>2195</v>
      </c>
      <c r="G72" s="35" t="n">
        <v>3170</v>
      </c>
      <c r="H72" s="35" t="n">
        <v>7638</v>
      </c>
      <c r="I72" s="35" t="n">
        <v>10529</v>
      </c>
      <c r="J72" s="35" t="n">
        <v>9681</v>
      </c>
      <c r="K72" s="35" t="n">
        <v>37268</v>
      </c>
      <c r="L72" s="37" t="n">
        <f aca="false">+D72/D$74*100</f>
        <v>27.6230148398854</v>
      </c>
      <c r="M72" s="38" t="n">
        <f aca="false">+E72/E$74*100</f>
        <v>28.0226152507973</v>
      </c>
      <c r="N72" s="38" t="n">
        <f aca="false">+F72/F$74*100</f>
        <v>30.7250839865622</v>
      </c>
      <c r="O72" s="38" t="n">
        <f aca="false">+G72/G$74*100</f>
        <v>30.7021791767554</v>
      </c>
      <c r="P72" s="38" t="n">
        <f aca="false">+H72/H$74*100</f>
        <v>27.4511213341001</v>
      </c>
      <c r="Q72" s="38" t="n">
        <f aca="false">+I72/I$74*100</f>
        <v>20.3876539385021</v>
      </c>
      <c r="R72" s="38" t="n">
        <f aca="false">+J72/J$74*100</f>
        <v>17.565409877708</v>
      </c>
      <c r="S72" s="38" t="n">
        <f aca="false">+K72/K$74*100</f>
        <v>22.365586235454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889</v>
      </c>
      <c r="E73" s="35" t="n">
        <v>3397</v>
      </c>
      <c r="F73" s="35" t="n">
        <v>3197</v>
      </c>
      <c r="G73" s="35" t="n">
        <v>4581</v>
      </c>
      <c r="H73" s="35" t="n">
        <v>12629</v>
      </c>
      <c r="I73" s="35" t="n">
        <v>25363</v>
      </c>
      <c r="J73" s="35" t="n">
        <v>28650</v>
      </c>
      <c r="K73" s="35" t="n">
        <v>81706</v>
      </c>
      <c r="L73" s="37" t="n">
        <f aca="false">+D73/D$74*100</f>
        <v>50.6248372819578</v>
      </c>
      <c r="M73" s="38" t="n">
        <f aca="false">+E73/E$74*100</f>
        <v>49.2461583067556</v>
      </c>
      <c r="N73" s="38" t="n">
        <f aca="false">+F73/F$74*100</f>
        <v>44.7508398656215</v>
      </c>
      <c r="O73" s="38" t="n">
        <f aca="false">+G73/G$74*100</f>
        <v>44.3680387409201</v>
      </c>
      <c r="P73" s="38" t="n">
        <f aca="false">+H73/H$74*100</f>
        <v>45.3888729154687</v>
      </c>
      <c r="Q73" s="38" t="n">
        <f aca="false">+I73/I$74*100</f>
        <v>49.1112229881496</v>
      </c>
      <c r="R73" s="38" t="n">
        <f aca="false">+J73/J$74*100</f>
        <v>51.9831621729506</v>
      </c>
      <c r="S73" s="38" t="n">
        <f aca="false">+K73/K$74*100</f>
        <v>49.0340932959653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682</v>
      </c>
      <c r="E74" s="60" t="n">
        <v>6898</v>
      </c>
      <c r="F74" s="60" t="n">
        <v>7144</v>
      </c>
      <c r="G74" s="60" t="n">
        <v>10325</v>
      </c>
      <c r="H74" s="60" t="n">
        <v>27824</v>
      </c>
      <c r="I74" s="60" t="n">
        <v>51644</v>
      </c>
      <c r="J74" s="60" t="n">
        <v>55114</v>
      </c>
      <c r="K74" s="60" t="n">
        <v>1666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5</v>
      </c>
      <c r="E75" s="35" t="n">
        <v>14</v>
      </c>
      <c r="F75" s="35" t="n">
        <v>6</v>
      </c>
      <c r="G75" s="35" t="n">
        <v>8</v>
      </c>
      <c r="H75" s="35" t="n">
        <v>74</v>
      </c>
      <c r="I75" s="35" t="n">
        <v>209</v>
      </c>
      <c r="J75" s="35" t="n">
        <v>243</v>
      </c>
      <c r="K75" s="35" t="n">
        <v>569</v>
      </c>
      <c r="L75" s="37" t="n">
        <f aca="false">+D75/D$78*100</f>
        <v>1.76470588235294</v>
      </c>
      <c r="M75" s="38" t="n">
        <f aca="false">+E75/E$78*100</f>
        <v>1.8641810918775</v>
      </c>
      <c r="N75" s="38" t="n">
        <f aca="false">+F75/F$78*100</f>
        <v>0.924499229583976</v>
      </c>
      <c r="O75" s="38" t="n">
        <f aca="false">+G75/G$78*100</f>
        <v>0.855614973262032</v>
      </c>
      <c r="P75" s="38" t="n">
        <f aca="false">+H75/H$78*100</f>
        <v>2.47906197654941</v>
      </c>
      <c r="Q75" s="38" t="n">
        <f aca="false">+I75/I$78*100</f>
        <v>2.90439132851584</v>
      </c>
      <c r="R75" s="38" t="n">
        <f aca="false">+J75/J$78*100</f>
        <v>2.77650822669104</v>
      </c>
      <c r="S75" s="38" t="n">
        <f aca="false">+K75/K$78*100</f>
        <v>2.5725653314042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6</v>
      </c>
      <c r="E76" s="35" t="n">
        <v>16</v>
      </c>
      <c r="F76" s="35" t="n">
        <v>16</v>
      </c>
      <c r="G76" s="35" t="n">
        <v>23</v>
      </c>
      <c r="H76" s="35" t="n">
        <v>74</v>
      </c>
      <c r="I76" s="35" t="n">
        <v>168</v>
      </c>
      <c r="J76" s="35" t="n">
        <v>161</v>
      </c>
      <c r="K76" s="35" t="n">
        <v>474</v>
      </c>
      <c r="L76" s="37" t="n">
        <f aca="false">+D76/D$78*100</f>
        <v>1.88235294117647</v>
      </c>
      <c r="M76" s="38" t="n">
        <f aca="false">+E76/E$78*100</f>
        <v>2.13049267643143</v>
      </c>
      <c r="N76" s="38" t="n">
        <f aca="false">+F76/F$78*100</f>
        <v>2.4653312788906</v>
      </c>
      <c r="O76" s="38" t="n">
        <f aca="false">+G76/G$78*100</f>
        <v>2.45989304812834</v>
      </c>
      <c r="P76" s="38" t="n">
        <f aca="false">+H76/H$78*100</f>
        <v>2.47906197654941</v>
      </c>
      <c r="Q76" s="38" t="n">
        <f aca="false">+I76/I$78*100</f>
        <v>2.33463035019455</v>
      </c>
      <c r="R76" s="38" t="n">
        <f aca="false">+J76/J$78*100</f>
        <v>1.83957952468007</v>
      </c>
      <c r="S76" s="38" t="n">
        <f aca="false">+K76/K$78*100</f>
        <v>2.1430509087620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19</v>
      </c>
      <c r="E77" s="35" t="n">
        <v>721</v>
      </c>
      <c r="F77" s="35" t="n">
        <v>627</v>
      </c>
      <c r="G77" s="35" t="n">
        <v>904</v>
      </c>
      <c r="H77" s="35" t="n">
        <v>2837</v>
      </c>
      <c r="I77" s="35" t="n">
        <v>6819</v>
      </c>
      <c r="J77" s="35" t="n">
        <v>8348</v>
      </c>
      <c r="K77" s="35" t="n">
        <v>21075</v>
      </c>
      <c r="L77" s="37" t="n">
        <f aca="false">+D77/D$78*100</f>
        <v>96.3529411764706</v>
      </c>
      <c r="M77" s="38" t="n">
        <f aca="false">+E77/E$78*100</f>
        <v>96.0053262316911</v>
      </c>
      <c r="N77" s="38" t="n">
        <f aca="false">+F77/F$78*100</f>
        <v>96.6101694915254</v>
      </c>
      <c r="O77" s="38" t="n">
        <f aca="false">+G77/G$78*100</f>
        <v>96.6844919786096</v>
      </c>
      <c r="P77" s="38" t="n">
        <f aca="false">+H77/H$78*100</f>
        <v>95.0418760469012</v>
      </c>
      <c r="Q77" s="38" t="n">
        <f aca="false">+I77/I$78*100</f>
        <v>94.7609783212896</v>
      </c>
      <c r="R77" s="38" t="n">
        <f aca="false">+J77/J$78*100</f>
        <v>95.3839122486289</v>
      </c>
      <c r="S77" s="38" t="n">
        <f aca="false">+K77/K$78*100</f>
        <v>95.2843837598336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116</v>
      </c>
      <c r="E79" s="30" t="n">
        <v>98</v>
      </c>
      <c r="F79" s="30" t="n">
        <v>69</v>
      </c>
      <c r="G79" s="30" t="n">
        <v>67</v>
      </c>
      <c r="H79" s="30" t="n">
        <v>205</v>
      </c>
      <c r="I79" s="30" t="n">
        <v>559</v>
      </c>
      <c r="J79" s="30" t="n">
        <v>690</v>
      </c>
      <c r="K79" s="30" t="n">
        <v>1804</v>
      </c>
      <c r="L79" s="32" t="n">
        <f aca="false">+D79/D$82*100</f>
        <v>11.5079365079365</v>
      </c>
      <c r="M79" s="33" t="n">
        <f aca="false">+E79/E$82*100</f>
        <v>11.2903225806452</v>
      </c>
      <c r="N79" s="33" t="n">
        <f aca="false">+F79/F$82*100</f>
        <v>10.4387291981846</v>
      </c>
      <c r="O79" s="33" t="n">
        <f aca="false">+G79/G$82*100</f>
        <v>7.2198275862069</v>
      </c>
      <c r="P79" s="33" t="n">
        <f aca="false">+H79/H$82*100</f>
        <v>7.88158400615148</v>
      </c>
      <c r="Q79" s="33" t="n">
        <f aca="false">+I79/I$82*100</f>
        <v>9.71160528144545</v>
      </c>
      <c r="R79" s="33" t="n">
        <f aca="false">+J79/J$82*100</f>
        <v>9.75127190503109</v>
      </c>
      <c r="S79" s="33" t="n">
        <f aca="false">+K79/K$82*100</f>
        <v>9.5459837019790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21</v>
      </c>
      <c r="E80" s="35" t="n">
        <v>101</v>
      </c>
      <c r="F80" s="35" t="n">
        <v>77</v>
      </c>
      <c r="G80" s="35" t="n">
        <v>89</v>
      </c>
      <c r="H80" s="35" t="n">
        <v>207</v>
      </c>
      <c r="I80" s="35" t="n">
        <v>282</v>
      </c>
      <c r="J80" s="35" t="n">
        <v>292</v>
      </c>
      <c r="K80" s="35" t="n">
        <v>1169</v>
      </c>
      <c r="L80" s="37" t="n">
        <f aca="false">+D80/D$82*100</f>
        <v>12.0039682539683</v>
      </c>
      <c r="M80" s="38" t="n">
        <f aca="false">+E80/E$82*100</f>
        <v>11.6359447004608</v>
      </c>
      <c r="N80" s="38" t="n">
        <f aca="false">+F80/F$82*100</f>
        <v>11.6490166414523</v>
      </c>
      <c r="O80" s="38" t="n">
        <f aca="false">+G80/G$82*100</f>
        <v>9.59051724137931</v>
      </c>
      <c r="P80" s="38" t="n">
        <f aca="false">+H80/H$82*100</f>
        <v>7.95847750865052</v>
      </c>
      <c r="Q80" s="38" t="n">
        <f aca="false">+I80/I$82*100</f>
        <v>4.89923558026407</v>
      </c>
      <c r="R80" s="38" t="n">
        <f aca="false">+J80/J$82*100</f>
        <v>4.12662521198417</v>
      </c>
      <c r="S80" s="38" t="n">
        <f aca="false">+K80/K$82*100</f>
        <v>6.1858397714043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1</v>
      </c>
      <c r="E81" s="35" t="n">
        <v>669</v>
      </c>
      <c r="F81" s="35" t="n">
        <v>515</v>
      </c>
      <c r="G81" s="35" t="n">
        <v>772</v>
      </c>
      <c r="H81" s="35" t="n">
        <v>2189</v>
      </c>
      <c r="I81" s="35" t="n">
        <v>4915</v>
      </c>
      <c r="J81" s="35" t="n">
        <v>6094</v>
      </c>
      <c r="K81" s="35" t="n">
        <v>15925</v>
      </c>
      <c r="L81" s="37" t="n">
        <f aca="false">+D81/D$82*100</f>
        <v>76.4880952380952</v>
      </c>
      <c r="M81" s="38" t="n">
        <f aca="false">+E81/E$82*100</f>
        <v>77.073732718894</v>
      </c>
      <c r="N81" s="38" t="n">
        <f aca="false">+F81/F$82*100</f>
        <v>77.9122541603631</v>
      </c>
      <c r="O81" s="38" t="n">
        <f aca="false">+G81/G$82*100</f>
        <v>83.1896551724138</v>
      </c>
      <c r="P81" s="38" t="n">
        <f aca="false">+H81/H$82*100</f>
        <v>84.159938485198</v>
      </c>
      <c r="Q81" s="38" t="n">
        <f aca="false">+I81/I$82*100</f>
        <v>85.3891591382905</v>
      </c>
      <c r="R81" s="38" t="n">
        <f aca="false">+J81/J$82*100</f>
        <v>86.1221028829847</v>
      </c>
      <c r="S81" s="38" t="n">
        <f aca="false">+K81/K$82*100</f>
        <v>84.268176526616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8</v>
      </c>
      <c r="E82" s="60" t="n">
        <v>868</v>
      </c>
      <c r="F82" s="60" t="n">
        <v>661</v>
      </c>
      <c r="G82" s="60" t="n">
        <v>928</v>
      </c>
      <c r="H82" s="60" t="n">
        <v>2601</v>
      </c>
      <c r="I82" s="60" t="n">
        <v>5756</v>
      </c>
      <c r="J82" s="60" t="n">
        <v>7076</v>
      </c>
      <c r="K82" s="60" t="n">
        <v>1889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89</v>
      </c>
      <c r="E85" s="35" t="n">
        <v>654</v>
      </c>
      <c r="F85" s="35" t="n">
        <v>645</v>
      </c>
      <c r="G85" s="35" t="n">
        <v>837</v>
      </c>
      <c r="H85" s="35" t="n">
        <v>2211</v>
      </c>
      <c r="I85" s="35" t="n">
        <v>3670</v>
      </c>
      <c r="J85" s="35" t="n">
        <v>3817</v>
      </c>
      <c r="K85" s="35" t="n">
        <v>1262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33</v>
      </c>
      <c r="E89" s="35" t="n">
        <v>187</v>
      </c>
      <c r="F89" s="35" t="n">
        <v>168</v>
      </c>
      <c r="G89" s="35" t="n">
        <v>233</v>
      </c>
      <c r="H89" s="35" t="n">
        <v>647</v>
      </c>
      <c r="I89" s="35" t="n">
        <v>1171</v>
      </c>
      <c r="J89" s="35" t="n">
        <v>1198</v>
      </c>
      <c r="K89" s="35" t="n">
        <v>38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453</v>
      </c>
      <c r="E93" s="35" t="n">
        <v>328</v>
      </c>
      <c r="F93" s="35" t="n">
        <v>303</v>
      </c>
      <c r="G93" s="35" t="n">
        <v>400</v>
      </c>
      <c r="H93" s="35" t="n">
        <v>1233</v>
      </c>
      <c r="I93" s="35" t="n">
        <v>2661</v>
      </c>
      <c r="J93" s="35" t="n">
        <v>2737</v>
      </c>
      <c r="K93" s="35" t="n">
        <v>8115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7</v>
      </c>
      <c r="E95" s="48" t="n">
        <v>3</v>
      </c>
      <c r="F95" s="48" t="n">
        <v>3</v>
      </c>
      <c r="G95" s="48" t="n">
        <v>7</v>
      </c>
      <c r="H95" s="48" t="n">
        <v>34</v>
      </c>
      <c r="I95" s="48" t="n">
        <v>123</v>
      </c>
      <c r="J95" s="48" t="n">
        <v>112</v>
      </c>
      <c r="K95" s="48" t="n">
        <v>289</v>
      </c>
      <c r="L95" s="56" t="n">
        <f aca="false">+D95/D$98*100</f>
        <v>4.24242424242424</v>
      </c>
      <c r="M95" s="57" t="n">
        <f aca="false">+E95/E$98*100</f>
        <v>1.89873417721519</v>
      </c>
      <c r="N95" s="57" t="n">
        <f aca="false">+F95/F$98*100</f>
        <v>1.70454545454545</v>
      </c>
      <c r="O95" s="57" t="n">
        <f aca="false">+G95/G$98*100</f>
        <v>3.27102803738318</v>
      </c>
      <c r="P95" s="57" t="n">
        <f aca="false">+H95/H$98*100</f>
        <v>5.08221225710015</v>
      </c>
      <c r="Q95" s="57" t="n">
        <f aca="false">+I95/I$98*100</f>
        <v>7.32578916021441</v>
      </c>
      <c r="R95" s="57" t="n">
        <f aca="false">+J95/J$98*100</f>
        <v>5.8302967204581</v>
      </c>
      <c r="S95" s="57" t="n">
        <f aca="false">+K95/K$98*100</f>
        <v>5.8008831794460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0</v>
      </c>
      <c r="E96" s="35" t="n">
        <v>10</v>
      </c>
      <c r="F96" s="35" t="n">
        <v>6</v>
      </c>
      <c r="G96" s="35" t="n">
        <v>10</v>
      </c>
      <c r="H96" s="35" t="n">
        <v>33</v>
      </c>
      <c r="I96" s="35" t="n">
        <v>79</v>
      </c>
      <c r="J96" s="35" t="n">
        <v>53</v>
      </c>
      <c r="K96" s="35" t="n">
        <v>201</v>
      </c>
      <c r="L96" s="37" t="n">
        <f aca="false">+D96/D$98*100</f>
        <v>6.06060606060606</v>
      </c>
      <c r="M96" s="38" t="n">
        <f aca="false">+E96/E$98*100</f>
        <v>6.32911392405063</v>
      </c>
      <c r="N96" s="38" t="n">
        <f aca="false">+F96/F$98*100</f>
        <v>3.40909090909091</v>
      </c>
      <c r="O96" s="38" t="n">
        <f aca="false">+G96/G$98*100</f>
        <v>4.67289719626168</v>
      </c>
      <c r="P96" s="38" t="n">
        <f aca="false">+H96/H$98*100</f>
        <v>4.93273542600897</v>
      </c>
      <c r="Q96" s="38" t="n">
        <f aca="false">+I96/I$98*100</f>
        <v>4.70518165574747</v>
      </c>
      <c r="R96" s="38" t="n">
        <f aca="false">+J96/J$98*100</f>
        <v>2.75897969807392</v>
      </c>
      <c r="S96" s="38" t="n">
        <f aca="false">+K96/K$98*100</f>
        <v>4.03452428743477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48</v>
      </c>
      <c r="E97" s="35" t="n">
        <v>145</v>
      </c>
      <c r="F97" s="35" t="n">
        <v>167</v>
      </c>
      <c r="G97" s="35" t="n">
        <v>197</v>
      </c>
      <c r="H97" s="35" t="n">
        <v>602</v>
      </c>
      <c r="I97" s="35" t="n">
        <v>1477</v>
      </c>
      <c r="J97" s="35" t="n">
        <v>1756</v>
      </c>
      <c r="K97" s="35" t="n">
        <v>4492</v>
      </c>
      <c r="L97" s="37" t="n">
        <f aca="false">+D97/D$98*100</f>
        <v>89.6969696969697</v>
      </c>
      <c r="M97" s="38" t="n">
        <f aca="false">+E97/E$98*100</f>
        <v>91.7721518987342</v>
      </c>
      <c r="N97" s="38" t="n">
        <f aca="false">+F97/F$98*100</f>
        <v>94.8863636363636</v>
      </c>
      <c r="O97" s="38" t="n">
        <f aca="false">+G97/G$98*100</f>
        <v>92.0560747663551</v>
      </c>
      <c r="P97" s="38" t="n">
        <f aca="false">+H97/H$98*100</f>
        <v>89.9850523168909</v>
      </c>
      <c r="Q97" s="38" t="n">
        <f aca="false">+I97/I$98*100</f>
        <v>87.9690291840381</v>
      </c>
      <c r="R97" s="38" t="n">
        <f aca="false">+J97/J$98*100</f>
        <v>91.410723581468</v>
      </c>
      <c r="S97" s="38" t="n">
        <f aca="false">+K97/K$98*100</f>
        <v>90.1645925331192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38</v>
      </c>
      <c r="E99" s="35" t="n">
        <v>29</v>
      </c>
      <c r="F99" s="35" t="n">
        <v>25</v>
      </c>
      <c r="G99" s="35" t="n">
        <v>47</v>
      </c>
      <c r="H99" s="35" t="n">
        <v>166</v>
      </c>
      <c r="I99" s="35" t="n">
        <v>560</v>
      </c>
      <c r="J99" s="35" t="n">
        <v>699</v>
      </c>
      <c r="K99" s="35" t="n">
        <v>1564</v>
      </c>
      <c r="L99" s="37" t="n">
        <f aca="false">+D99/D$102*100</f>
        <v>38.7755102040816</v>
      </c>
      <c r="M99" s="38" t="n">
        <f aca="false">+E99/E$102*100</f>
        <v>40.2777777777778</v>
      </c>
      <c r="N99" s="38" t="n">
        <f aca="false">+F99/F$102*100</f>
        <v>35.2112676056338</v>
      </c>
      <c r="O99" s="38" t="n">
        <f aca="false">+G99/G$102*100</f>
        <v>48.9583333333333</v>
      </c>
      <c r="P99" s="38" t="n">
        <f aca="false">+H99/H$102*100</f>
        <v>52.0376175548589</v>
      </c>
      <c r="Q99" s="38" t="n">
        <f aca="false">+I99/I$102*100</f>
        <v>63.5641316685585</v>
      </c>
      <c r="R99" s="38" t="n">
        <f aca="false">+J99/J$102*100</f>
        <v>67.2115384615385</v>
      </c>
      <c r="S99" s="38" t="n">
        <f aca="false">+K99/K$102*100</f>
        <v>60.690725649980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59</v>
      </c>
      <c r="E100" s="35" t="n">
        <v>42</v>
      </c>
      <c r="F100" s="35" t="n">
        <v>46</v>
      </c>
      <c r="G100" s="35" t="n">
        <v>49</v>
      </c>
      <c r="H100" s="35" t="n">
        <v>152</v>
      </c>
      <c r="I100" s="35" t="n">
        <v>320</v>
      </c>
      <c r="J100" s="35" t="n">
        <v>339</v>
      </c>
      <c r="K100" s="35" t="n">
        <v>1007</v>
      </c>
      <c r="L100" s="37" t="n">
        <f aca="false">+D100/D$102*100</f>
        <v>60.2040816326531</v>
      </c>
      <c r="M100" s="38" t="n">
        <f aca="false">+E100/E$102*100</f>
        <v>58.3333333333333</v>
      </c>
      <c r="N100" s="38" t="n">
        <f aca="false">+F100/F$102*100</f>
        <v>64.7887323943662</v>
      </c>
      <c r="O100" s="38" t="n">
        <f aca="false">+G100/G$102*100</f>
        <v>51.0416666666667</v>
      </c>
      <c r="P100" s="38" t="n">
        <f aca="false">+H100/H$102*100</f>
        <v>47.6489028213166</v>
      </c>
      <c r="Q100" s="38" t="n">
        <f aca="false">+I100/I$102*100</f>
        <v>36.322360953462</v>
      </c>
      <c r="R100" s="38" t="n">
        <f aca="false">+J100/J$102*100</f>
        <v>32.5961538461539</v>
      </c>
      <c r="S100" s="38" t="n">
        <f aca="false">+K100/K$102*100</f>
        <v>39.076445479239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1</v>
      </c>
      <c r="E101" s="35" t="n">
        <v>1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2</v>
      </c>
      <c r="K101" s="35" t="n">
        <v>6</v>
      </c>
      <c r="L101" s="37" t="n">
        <f aca="false">+D101/D$102*100</f>
        <v>1.02040816326531</v>
      </c>
      <c r="M101" s="38" t="n">
        <f aca="false">+E101/E$102*100</f>
        <v>1.38888888888889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313479623824451</v>
      </c>
      <c r="Q101" s="38" t="n">
        <f aca="false">+I101/I$102*100</f>
        <v>0.113507377979569</v>
      </c>
      <c r="R101" s="38" t="n">
        <f aca="false">+J101/J$102*100</f>
        <v>0.192307692307692</v>
      </c>
      <c r="S101" s="38" t="n">
        <f aca="false">+K101/K$102*100</f>
        <v>0.23282887077997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72</v>
      </c>
      <c r="F102" s="60" t="n">
        <v>71</v>
      </c>
      <c r="G102" s="60" t="n">
        <v>96</v>
      </c>
      <c r="H102" s="60" t="n">
        <v>319</v>
      </c>
      <c r="I102" s="60" t="n">
        <v>881</v>
      </c>
      <c r="J102" s="60" t="n">
        <v>1040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63</v>
      </c>
      <c r="E103" s="35" t="n">
        <v>61</v>
      </c>
      <c r="F103" s="35" t="n">
        <v>61</v>
      </c>
      <c r="G103" s="35" t="n">
        <v>110</v>
      </c>
      <c r="H103" s="35" t="n">
        <v>395</v>
      </c>
      <c r="I103" s="35" t="n">
        <v>993</v>
      </c>
      <c r="J103" s="35" t="n">
        <v>960</v>
      </c>
      <c r="K103" s="35" t="n">
        <v>2643</v>
      </c>
      <c r="L103" s="37" t="n">
        <f aca="false">+D103/D$106*100</f>
        <v>45.3237410071942</v>
      </c>
      <c r="M103" s="38" t="n">
        <f aca="false">+E103/E$106*100</f>
        <v>45.1851851851852</v>
      </c>
      <c r="N103" s="38" t="n">
        <f aca="false">+F103/F$106*100</f>
        <v>42.3611111111111</v>
      </c>
      <c r="O103" s="38" t="n">
        <f aca="false">+G103/G$106*100</f>
        <v>43.8247011952191</v>
      </c>
      <c r="P103" s="38" t="n">
        <f aca="false">+H103/H$106*100</f>
        <v>51.4993481095176</v>
      </c>
      <c r="Q103" s="38" t="n">
        <f aca="false">+I103/I$106*100</f>
        <v>62.2961104140527</v>
      </c>
      <c r="R103" s="38" t="n">
        <f aca="false">+J103/J$106*100</f>
        <v>64.4295302013423</v>
      </c>
      <c r="S103" s="38" t="n">
        <f aca="false">+K103/K$106*100</f>
        <v>58.473451327433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75</v>
      </c>
      <c r="E104" s="35" t="n">
        <v>73</v>
      </c>
      <c r="F104" s="35" t="n">
        <v>82</v>
      </c>
      <c r="G104" s="35" t="n">
        <v>141</v>
      </c>
      <c r="H104" s="35" t="n">
        <v>364</v>
      </c>
      <c r="I104" s="35" t="n">
        <v>593</v>
      </c>
      <c r="J104" s="35" t="n">
        <v>525</v>
      </c>
      <c r="K104" s="35" t="n">
        <v>1853</v>
      </c>
      <c r="L104" s="37" t="n">
        <f aca="false">+D104/D$106*100</f>
        <v>53.9568345323741</v>
      </c>
      <c r="M104" s="38" t="n">
        <f aca="false">+E104/E$106*100</f>
        <v>54.0740740740741</v>
      </c>
      <c r="N104" s="38" t="n">
        <f aca="false">+F104/F$106*100</f>
        <v>56.9444444444444</v>
      </c>
      <c r="O104" s="38" t="n">
        <f aca="false">+G104/G$106*100</f>
        <v>56.1752988047809</v>
      </c>
      <c r="P104" s="38" t="n">
        <f aca="false">+H104/H$106*100</f>
        <v>47.4576271186441</v>
      </c>
      <c r="Q104" s="38" t="n">
        <f aca="false">+I104/I$106*100</f>
        <v>37.2020075282309</v>
      </c>
      <c r="R104" s="38" t="n">
        <f aca="false">+J104/J$106*100</f>
        <v>35.2348993288591</v>
      </c>
      <c r="S104" s="38" t="n">
        <f aca="false">+K104/K$106*100</f>
        <v>40.995575221238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1</v>
      </c>
      <c r="E105" s="35" t="n">
        <v>1</v>
      </c>
      <c r="F105" s="35" t="n">
        <v>1</v>
      </c>
      <c r="G105" s="35" t="n">
        <v>0</v>
      </c>
      <c r="H105" s="35" t="n">
        <v>8</v>
      </c>
      <c r="I105" s="35" t="n">
        <v>8</v>
      </c>
      <c r="J105" s="35" t="n">
        <v>5</v>
      </c>
      <c r="K105" s="35" t="n">
        <v>24</v>
      </c>
      <c r="L105" s="37" t="n">
        <f aca="false">+D105/D$106*100</f>
        <v>0.719424460431655</v>
      </c>
      <c r="M105" s="38" t="n">
        <f aca="false">+E105/E$106*100</f>
        <v>0.740740740740741</v>
      </c>
      <c r="N105" s="38" t="n">
        <f aca="false">+F105/F$106*100</f>
        <v>0.694444444444444</v>
      </c>
      <c r="O105" s="38" t="n">
        <f aca="false">+G105/G$106*100</f>
        <v>0</v>
      </c>
      <c r="P105" s="38" t="n">
        <f aca="false">+H105/H$106*100</f>
        <v>1.04302477183833</v>
      </c>
      <c r="Q105" s="38" t="n">
        <f aca="false">+I105/I$106*100</f>
        <v>0.501882057716437</v>
      </c>
      <c r="R105" s="38" t="n">
        <f aca="false">+J105/J$106*100</f>
        <v>0.335570469798658</v>
      </c>
      <c r="S105" s="38" t="n">
        <f aca="false">+K105/K$106*100</f>
        <v>0.53097345132743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71</v>
      </c>
      <c r="E107" s="30" t="n">
        <v>67</v>
      </c>
      <c r="F107" s="30" t="n">
        <v>55</v>
      </c>
      <c r="G107" s="30" t="n">
        <v>86</v>
      </c>
      <c r="H107" s="30" t="n">
        <v>279</v>
      </c>
      <c r="I107" s="30" t="n">
        <v>505</v>
      </c>
      <c r="J107" s="30" t="n">
        <v>455</v>
      </c>
      <c r="K107" s="30" t="n">
        <v>1518</v>
      </c>
      <c r="L107" s="32" t="n">
        <f aca="false">+D107/D$110*100</f>
        <v>47.0198675496689</v>
      </c>
      <c r="M107" s="33" t="n">
        <f aca="false">+E107/E$110*100</f>
        <v>49.2647058823529</v>
      </c>
      <c r="N107" s="33" t="n">
        <f aca="false">+F107/F$110*100</f>
        <v>42.96875</v>
      </c>
      <c r="O107" s="33" t="n">
        <f aca="false">+G107/G$110*100</f>
        <v>43.8775510204082</v>
      </c>
      <c r="P107" s="33" t="n">
        <f aca="false">+H107/H$110*100</f>
        <v>50.9124087591241</v>
      </c>
      <c r="Q107" s="33" t="n">
        <f aca="false">+I107/I$110*100</f>
        <v>61.6605616605617</v>
      </c>
      <c r="R107" s="33" t="n">
        <f aca="false">+J107/J$110*100</f>
        <v>63.2823365785814</v>
      </c>
      <c r="S107" s="33" t="n">
        <f aca="false">+K107/K$110*100</f>
        <v>56.284760845383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0</v>
      </c>
      <c r="E108" s="35" t="n">
        <v>69</v>
      </c>
      <c r="F108" s="35" t="n">
        <v>73</v>
      </c>
      <c r="G108" s="35" t="n">
        <v>110</v>
      </c>
      <c r="H108" s="35" t="n">
        <v>268</v>
      </c>
      <c r="I108" s="35" t="n">
        <v>312</v>
      </c>
      <c r="J108" s="35" t="n">
        <v>263</v>
      </c>
      <c r="K108" s="35" t="n">
        <v>1175</v>
      </c>
      <c r="L108" s="37" t="n">
        <f aca="false">+D108/D$110*100</f>
        <v>52.9801324503311</v>
      </c>
      <c r="M108" s="38" t="n">
        <f aca="false">+E108/E$110*100</f>
        <v>50.7352941176471</v>
      </c>
      <c r="N108" s="38" t="n">
        <f aca="false">+F108/F$110*100</f>
        <v>57.03125</v>
      </c>
      <c r="O108" s="38" t="n">
        <f aca="false">+G108/G$110*100</f>
        <v>56.1224489795918</v>
      </c>
      <c r="P108" s="38" t="n">
        <f aca="false">+H108/H$110*100</f>
        <v>48.9051094890511</v>
      </c>
      <c r="Q108" s="38" t="n">
        <f aca="false">+I108/I$110*100</f>
        <v>38.0952380952381</v>
      </c>
      <c r="R108" s="38" t="n">
        <f aca="false">+J108/J$110*100</f>
        <v>36.5785813630042</v>
      </c>
      <c r="S108" s="38" t="n">
        <f aca="false">+K108/K$110*100</f>
        <v>43.566926214312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2</v>
      </c>
      <c r="J109" s="35" t="n">
        <v>1</v>
      </c>
      <c r="K109" s="35" t="n">
        <v>4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82481751824818</v>
      </c>
      <c r="Q109" s="38" t="n">
        <f aca="false">+I109/I$110*100</f>
        <v>0.244200244200244</v>
      </c>
      <c r="R109" s="38" t="n">
        <f aca="false">+J109/J$110*100</f>
        <v>0.139082058414465</v>
      </c>
      <c r="S109" s="38" t="n">
        <f aca="false">+K109/K$110*100</f>
        <v>0.14831294030404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48</v>
      </c>
      <c r="E111" s="48" t="n">
        <v>45</v>
      </c>
      <c r="F111" s="48" t="n">
        <v>32</v>
      </c>
      <c r="G111" s="48" t="n">
        <v>66</v>
      </c>
      <c r="H111" s="48" t="n">
        <v>291</v>
      </c>
      <c r="I111" s="48" t="n">
        <v>884</v>
      </c>
      <c r="J111" s="48" t="n">
        <v>892</v>
      </c>
      <c r="K111" s="48" t="n">
        <v>2258</v>
      </c>
      <c r="L111" s="56" t="n">
        <f aca="false">+D111/D$114*100</f>
        <v>36.3636363636364</v>
      </c>
      <c r="M111" s="57" t="n">
        <f aca="false">+E111/E$114*100</f>
        <v>44.1176470588235</v>
      </c>
      <c r="N111" s="57" t="n">
        <f aca="false">+F111/F$114*100</f>
        <v>33.6842105263158</v>
      </c>
      <c r="O111" s="57" t="n">
        <f aca="false">+G111/G$114*100</f>
        <v>44.2953020134228</v>
      </c>
      <c r="P111" s="57" t="n">
        <f aca="false">+H111/H$114*100</f>
        <v>50.0860585197935</v>
      </c>
      <c r="Q111" s="57" t="n">
        <f aca="false">+I111/I$114*100</f>
        <v>61.4315496872828</v>
      </c>
      <c r="R111" s="57" t="n">
        <f aca="false">+J111/J$114*100</f>
        <v>64.0344580043073</v>
      </c>
      <c r="S111" s="57" t="n">
        <f aca="false">+K111/K$114*100</f>
        <v>58.031354407607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84</v>
      </c>
      <c r="E112" s="35" t="n">
        <v>54</v>
      </c>
      <c r="F112" s="35" t="n">
        <v>60</v>
      </c>
      <c r="G112" s="35" t="n">
        <v>79</v>
      </c>
      <c r="H112" s="35" t="n">
        <v>280</v>
      </c>
      <c r="I112" s="35" t="n">
        <v>516</v>
      </c>
      <c r="J112" s="35" t="n">
        <v>473</v>
      </c>
      <c r="K112" s="35" t="n">
        <v>1546</v>
      </c>
      <c r="L112" s="37" t="n">
        <f aca="false">+D112/D$114*100</f>
        <v>63.6363636363636</v>
      </c>
      <c r="M112" s="38" t="n">
        <f aca="false">+E112/E$114*100</f>
        <v>52.9411764705882</v>
      </c>
      <c r="N112" s="38" t="n">
        <f aca="false">+F112/F$114*100</f>
        <v>63.1578947368421</v>
      </c>
      <c r="O112" s="38" t="n">
        <f aca="false">+G112/G$114*100</f>
        <v>53.0201342281879</v>
      </c>
      <c r="P112" s="38" t="n">
        <f aca="false">+H112/H$114*100</f>
        <v>48.1927710843374</v>
      </c>
      <c r="Q112" s="38" t="n">
        <f aca="false">+I112/I$114*100</f>
        <v>35.858234885337</v>
      </c>
      <c r="R112" s="38" t="n">
        <f aca="false">+J112/J$114*100</f>
        <v>33.9554917444365</v>
      </c>
      <c r="S112" s="38" t="n">
        <f aca="false">+K112/K$114*100</f>
        <v>39.732716525314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3</v>
      </c>
      <c r="F113" s="35" t="n">
        <v>3</v>
      </c>
      <c r="G113" s="35" t="n">
        <v>4</v>
      </c>
      <c r="H113" s="35" t="n">
        <v>10</v>
      </c>
      <c r="I113" s="35" t="n">
        <v>39</v>
      </c>
      <c r="J113" s="35" t="n">
        <v>28</v>
      </c>
      <c r="K113" s="35" t="n">
        <v>87</v>
      </c>
      <c r="L113" s="37" t="n">
        <f aca="false">+D113/D$114*100</f>
        <v>0</v>
      </c>
      <c r="M113" s="38" t="n">
        <f aca="false">+E113/E$114*100</f>
        <v>2.94117647058824</v>
      </c>
      <c r="N113" s="38" t="n">
        <f aca="false">+F113/F$114*100</f>
        <v>3.15789473684211</v>
      </c>
      <c r="O113" s="38" t="n">
        <f aca="false">+G113/G$114*100</f>
        <v>2.68456375838926</v>
      </c>
      <c r="P113" s="38" t="n">
        <f aca="false">+H113/H$114*100</f>
        <v>1.72117039586919</v>
      </c>
      <c r="Q113" s="38" t="n">
        <f aca="false">+I113/I$114*100</f>
        <v>2.71021542738013</v>
      </c>
      <c r="R113" s="38" t="n">
        <f aca="false">+J113/J$114*100</f>
        <v>2.01005025125628</v>
      </c>
      <c r="S113" s="38" t="n">
        <f aca="false">+K113/K$114*100</f>
        <v>2.2359290670778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34</v>
      </c>
      <c r="E115" s="35" t="n">
        <v>21</v>
      </c>
      <c r="F115" s="35" t="n">
        <v>22</v>
      </c>
      <c r="G115" s="35" t="n">
        <v>33</v>
      </c>
      <c r="H115" s="35" t="n">
        <v>162</v>
      </c>
      <c r="I115" s="35" t="n">
        <v>573</v>
      </c>
      <c r="J115" s="35" t="n">
        <v>635</v>
      </c>
      <c r="K115" s="35" t="n">
        <v>1480</v>
      </c>
      <c r="L115" s="37" t="n">
        <f aca="false">+D115/D$118*100</f>
        <v>41.9753086419753</v>
      </c>
      <c r="M115" s="38" t="n">
        <f aca="false">+E115/E$118*100</f>
        <v>41.1764705882353</v>
      </c>
      <c r="N115" s="38" t="n">
        <f aca="false">+F115/F$118*100</f>
        <v>37.2881355932203</v>
      </c>
      <c r="O115" s="38" t="n">
        <f aca="false">+G115/G$118*100</f>
        <v>44</v>
      </c>
      <c r="P115" s="38" t="n">
        <f aca="false">+H115/H$118*100</f>
        <v>54.7297297297297</v>
      </c>
      <c r="Q115" s="38" t="n">
        <f aca="false">+I115/I$118*100</f>
        <v>63.1057268722467</v>
      </c>
      <c r="R115" s="38" t="n">
        <f aca="false">+J115/J$118*100</f>
        <v>65.8713692946058</v>
      </c>
      <c r="S115" s="38" t="n">
        <f aca="false">+K115/K$118*100</f>
        <v>60.805258833196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47</v>
      </c>
      <c r="E116" s="35" t="n">
        <v>29</v>
      </c>
      <c r="F116" s="35" t="n">
        <v>37</v>
      </c>
      <c r="G116" s="35" t="n">
        <v>40</v>
      </c>
      <c r="H116" s="35" t="n">
        <v>131</v>
      </c>
      <c r="I116" s="35" t="n">
        <v>330</v>
      </c>
      <c r="J116" s="35" t="n">
        <v>320</v>
      </c>
      <c r="K116" s="35" t="n">
        <v>934</v>
      </c>
      <c r="L116" s="37" t="n">
        <f aca="false">+D116/D$118*100</f>
        <v>58.0246913580247</v>
      </c>
      <c r="M116" s="38" t="n">
        <f aca="false">+E116/E$118*100</f>
        <v>56.8627450980392</v>
      </c>
      <c r="N116" s="38" t="n">
        <f aca="false">+F116/F$118*100</f>
        <v>62.7118644067797</v>
      </c>
      <c r="O116" s="38" t="n">
        <f aca="false">+G116/G$118*100</f>
        <v>53.3333333333333</v>
      </c>
      <c r="P116" s="38" t="n">
        <f aca="false">+H116/H$118*100</f>
        <v>44.2567567567568</v>
      </c>
      <c r="Q116" s="38" t="n">
        <f aca="false">+I116/I$118*100</f>
        <v>36.3436123348018</v>
      </c>
      <c r="R116" s="38" t="n">
        <f aca="false">+J116/J$118*100</f>
        <v>33.195020746888</v>
      </c>
      <c r="S116" s="38" t="n">
        <f aca="false">+K116/K$118*100</f>
        <v>38.373048479868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0</v>
      </c>
      <c r="G117" s="35" t="n">
        <v>2</v>
      </c>
      <c r="H117" s="35" t="n">
        <v>3</v>
      </c>
      <c r="I117" s="35" t="n">
        <v>5</v>
      </c>
      <c r="J117" s="35" t="n">
        <v>9</v>
      </c>
      <c r="K117" s="35" t="n">
        <v>20</v>
      </c>
      <c r="L117" s="37" t="n">
        <f aca="false">+D117/D$118*100</f>
        <v>0</v>
      </c>
      <c r="M117" s="38" t="n">
        <f aca="false">+E117/E$118*100</f>
        <v>1.96078431372549</v>
      </c>
      <c r="N117" s="38" t="n">
        <f aca="false">+F117/F$118*100</f>
        <v>0</v>
      </c>
      <c r="O117" s="38" t="n">
        <f aca="false">+G117/G$118*100</f>
        <v>2.66666666666667</v>
      </c>
      <c r="P117" s="38" t="n">
        <f aca="false">+H117/H$118*100</f>
        <v>1.01351351351351</v>
      </c>
      <c r="Q117" s="38" t="n">
        <f aca="false">+I117/I$118*100</f>
        <v>0.550660792951542</v>
      </c>
      <c r="R117" s="38" t="n">
        <f aca="false">+J117/J$118*100</f>
        <v>0.933609958506224</v>
      </c>
      <c r="S117" s="38" t="n">
        <f aca="false">+K117/K$118*100</f>
        <v>0.82169268693508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48</v>
      </c>
      <c r="E119" s="48" t="n">
        <v>60</v>
      </c>
      <c r="F119" s="48" t="n">
        <v>80</v>
      </c>
      <c r="G119" s="48" t="n">
        <v>105</v>
      </c>
      <c r="H119" s="48" t="n">
        <v>191</v>
      </c>
      <c r="I119" s="48" t="n">
        <v>320</v>
      </c>
      <c r="J119" s="48" t="n">
        <v>318</v>
      </c>
      <c r="K119" s="48" t="n">
        <v>1122</v>
      </c>
      <c r="L119" s="56" t="n">
        <f aca="false">+D119/D$122*100</f>
        <v>49.4845360824742</v>
      </c>
      <c r="M119" s="57" t="n">
        <f aca="false">+E119/E$122*100</f>
        <v>46.5116279069767</v>
      </c>
      <c r="N119" s="57" t="n">
        <f aca="false">+F119/F$122*100</f>
        <v>56.7375886524823</v>
      </c>
      <c r="O119" s="57" t="n">
        <f aca="false">+G119/G$122*100</f>
        <v>53.030303030303</v>
      </c>
      <c r="P119" s="57" t="n">
        <f aca="false">+H119/H$122*100</f>
        <v>49.4818652849741</v>
      </c>
      <c r="Q119" s="57" t="n">
        <f aca="false">+I119/I$122*100</f>
        <v>58.6080586080586</v>
      </c>
      <c r="R119" s="57" t="n">
        <f aca="false">+J119/J$122*100</f>
        <v>59.3283582089552</v>
      </c>
      <c r="S119" s="57" t="n">
        <f aca="false">+K119/K$122*100</f>
        <v>55.189375307427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49</v>
      </c>
      <c r="E120" s="35" t="n">
        <v>69</v>
      </c>
      <c r="F120" s="35" t="n">
        <v>61</v>
      </c>
      <c r="G120" s="35" t="n">
        <v>93</v>
      </c>
      <c r="H120" s="35" t="n">
        <v>195</v>
      </c>
      <c r="I120" s="35" t="n">
        <v>226</v>
      </c>
      <c r="J120" s="35" t="n">
        <v>218</v>
      </c>
      <c r="K120" s="35" t="n">
        <v>911</v>
      </c>
      <c r="L120" s="37" t="n">
        <f aca="false">+D120/D$122*100</f>
        <v>50.5154639175258</v>
      </c>
      <c r="M120" s="38" t="n">
        <f aca="false">+E120/E$122*100</f>
        <v>53.4883720930233</v>
      </c>
      <c r="N120" s="38" t="n">
        <f aca="false">+F120/F$122*100</f>
        <v>43.2624113475177</v>
      </c>
      <c r="O120" s="38" t="n">
        <f aca="false">+G120/G$122*100</f>
        <v>46.969696969697</v>
      </c>
      <c r="P120" s="38" t="n">
        <f aca="false">+H120/H$122*100</f>
        <v>50.5181347150259</v>
      </c>
      <c r="Q120" s="38" t="n">
        <f aca="false">+I120/I$122*100</f>
        <v>41.3919413919414</v>
      </c>
      <c r="R120" s="38" t="n">
        <f aca="false">+J120/J$122*100</f>
        <v>40.6716417910448</v>
      </c>
      <c r="S120" s="38" t="n">
        <f aca="false">+K120/K$122*100</f>
        <v>44.810624692572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8</v>
      </c>
      <c r="E123" s="35" t="n">
        <v>38</v>
      </c>
      <c r="F123" s="35" t="n">
        <v>44</v>
      </c>
      <c r="G123" s="35" t="n">
        <v>65</v>
      </c>
      <c r="H123" s="35" t="n">
        <v>215</v>
      </c>
      <c r="I123" s="35" t="n">
        <v>358</v>
      </c>
      <c r="J123" s="35" t="n">
        <v>344</v>
      </c>
      <c r="K123" s="35" t="n">
        <v>1102</v>
      </c>
      <c r="L123" s="37" t="n">
        <f aca="false">+D123/D$126*100</f>
        <v>51.3513513513514</v>
      </c>
      <c r="M123" s="38" t="n">
        <f aca="false">+E123/E$126*100</f>
        <v>45.7831325301205</v>
      </c>
      <c r="N123" s="38" t="n">
        <f aca="false">+F123/F$126*100</f>
        <v>51.1627906976744</v>
      </c>
      <c r="O123" s="38" t="n">
        <f aca="false">+G123/G$126*100</f>
        <v>43.6241610738255</v>
      </c>
      <c r="P123" s="38" t="n">
        <f aca="false">+H123/H$126*100</f>
        <v>54.2929292929293</v>
      </c>
      <c r="Q123" s="38" t="n">
        <f aca="false">+I123/I$126*100</f>
        <v>61.0921501706485</v>
      </c>
      <c r="R123" s="38" t="n">
        <f aca="false">+J123/J$126*100</f>
        <v>66.0268714011516</v>
      </c>
      <c r="S123" s="38" t="n">
        <f aca="false">+K123/K$126*100</f>
        <v>58.153034300791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6</v>
      </c>
      <c r="E124" s="35" t="n">
        <v>45</v>
      </c>
      <c r="F124" s="35" t="n">
        <v>42</v>
      </c>
      <c r="G124" s="35" t="n">
        <v>84</v>
      </c>
      <c r="H124" s="35" t="n">
        <v>181</v>
      </c>
      <c r="I124" s="35" t="n">
        <v>228</v>
      </c>
      <c r="J124" s="35" t="n">
        <v>177</v>
      </c>
      <c r="K124" s="35" t="n">
        <v>793</v>
      </c>
      <c r="L124" s="37" t="n">
        <f aca="false">+D124/D$126*100</f>
        <v>48.6486486486487</v>
      </c>
      <c r="M124" s="38" t="n">
        <f aca="false">+E124/E$126*100</f>
        <v>54.2168674698795</v>
      </c>
      <c r="N124" s="38" t="n">
        <f aca="false">+F124/F$126*100</f>
        <v>48.8372093023256</v>
      </c>
      <c r="O124" s="38" t="n">
        <f aca="false">+G124/G$126*100</f>
        <v>56.3758389261745</v>
      </c>
      <c r="P124" s="38" t="n">
        <f aca="false">+H124/H$126*100</f>
        <v>45.7070707070707</v>
      </c>
      <c r="Q124" s="38" t="n">
        <f aca="false">+I124/I$126*100</f>
        <v>38.9078498293515</v>
      </c>
      <c r="R124" s="38" t="n">
        <f aca="false">+J124/J$126*100</f>
        <v>33.9731285988484</v>
      </c>
      <c r="S124" s="38" t="n">
        <f aca="false">+K124/K$126*100</f>
        <v>41.846965699208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27</v>
      </c>
      <c r="E127" s="48" t="n">
        <v>35</v>
      </c>
      <c r="F127" s="48" t="n">
        <v>32</v>
      </c>
      <c r="G127" s="48" t="n">
        <v>46</v>
      </c>
      <c r="H127" s="48" t="n">
        <v>145</v>
      </c>
      <c r="I127" s="48" t="n">
        <v>359</v>
      </c>
      <c r="J127" s="48" t="n">
        <v>399</v>
      </c>
      <c r="K127" s="48" t="n">
        <v>1043</v>
      </c>
      <c r="L127" s="56" t="n">
        <f aca="false">+D127/D$130*100</f>
        <v>30.6818181818182</v>
      </c>
      <c r="M127" s="57" t="n">
        <f aca="false">+E127/E$130*100</f>
        <v>46.0526315789474</v>
      </c>
      <c r="N127" s="57" t="n">
        <f aca="false">+F127/F$130*100</f>
        <v>47.7611940298507</v>
      </c>
      <c r="O127" s="57" t="n">
        <f aca="false">+G127/G$130*100</f>
        <v>43.8095238095238</v>
      </c>
      <c r="P127" s="57" t="n">
        <f aca="false">+H127/H$130*100</f>
        <v>49.8281786941581</v>
      </c>
      <c r="Q127" s="57" t="n">
        <f aca="false">+I127/I$130*100</f>
        <v>59.6345514950166</v>
      </c>
      <c r="R127" s="57" t="n">
        <f aca="false">+J127/J$130*100</f>
        <v>65.4098360655738</v>
      </c>
      <c r="S127" s="57" t="n">
        <f aca="false">+K127/K$130*100</f>
        <v>56.71560630777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61</v>
      </c>
      <c r="E128" s="35" t="n">
        <v>40</v>
      </c>
      <c r="F128" s="35" t="n">
        <v>34</v>
      </c>
      <c r="G128" s="35" t="n">
        <v>59</v>
      </c>
      <c r="H128" s="35" t="n">
        <v>144</v>
      </c>
      <c r="I128" s="35" t="n">
        <v>240</v>
      </c>
      <c r="J128" s="35" t="n">
        <v>208</v>
      </c>
      <c r="K128" s="35" t="n">
        <v>786</v>
      </c>
      <c r="L128" s="37" t="n">
        <f aca="false">+D128/D$130*100</f>
        <v>69.3181818181818</v>
      </c>
      <c r="M128" s="38" t="n">
        <f aca="false">+E128/E$130*100</f>
        <v>52.6315789473684</v>
      </c>
      <c r="N128" s="38" t="n">
        <f aca="false">+F128/F$130*100</f>
        <v>50.7462686567164</v>
      </c>
      <c r="O128" s="38" t="n">
        <f aca="false">+G128/G$130*100</f>
        <v>56.1904761904762</v>
      </c>
      <c r="P128" s="38" t="n">
        <f aca="false">+H128/H$130*100</f>
        <v>49.4845360824742</v>
      </c>
      <c r="Q128" s="38" t="n">
        <f aca="false">+I128/I$130*100</f>
        <v>39.8671096345515</v>
      </c>
      <c r="R128" s="38" t="n">
        <f aca="false">+J128/J$130*100</f>
        <v>34.0983606557377</v>
      </c>
      <c r="S128" s="38" t="n">
        <f aca="false">+K128/K$130*100</f>
        <v>42.740619902120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1</v>
      </c>
      <c r="F129" s="35" t="n">
        <v>1</v>
      </c>
      <c r="G129" s="35" t="n">
        <v>0</v>
      </c>
      <c r="H129" s="35" t="n">
        <v>2</v>
      </c>
      <c r="I129" s="35" t="n">
        <v>3</v>
      </c>
      <c r="J129" s="35" t="n">
        <v>3</v>
      </c>
      <c r="K129" s="35" t="n">
        <v>10</v>
      </c>
      <c r="L129" s="37" t="n">
        <f aca="false">+D129/D$130*100</f>
        <v>0</v>
      </c>
      <c r="M129" s="38" t="n">
        <f aca="false">+E129/E$130*100</f>
        <v>1.31578947368421</v>
      </c>
      <c r="N129" s="38" t="n">
        <f aca="false">+F129/F$130*100</f>
        <v>1.49253731343284</v>
      </c>
      <c r="O129" s="38" t="n">
        <f aca="false">+G129/G$130*100</f>
        <v>0</v>
      </c>
      <c r="P129" s="38" t="n">
        <f aca="false">+H129/H$130*100</f>
        <v>0.687285223367698</v>
      </c>
      <c r="Q129" s="38" t="n">
        <f aca="false">+I129/I$130*100</f>
        <v>0.498338870431894</v>
      </c>
      <c r="R129" s="38" t="n">
        <f aca="false">+J129/J$130*100</f>
        <v>0.491803278688525</v>
      </c>
      <c r="S129" s="38" t="n">
        <f aca="false">+K129/K$130*100</f>
        <v>0.54377379010331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8</v>
      </c>
      <c r="E131" s="35" t="n">
        <v>53</v>
      </c>
      <c r="F131" s="35" t="n">
        <v>59</v>
      </c>
      <c r="G131" s="35" t="n">
        <v>90</v>
      </c>
      <c r="H131" s="35" t="n">
        <v>179</v>
      </c>
      <c r="I131" s="35" t="n">
        <v>280</v>
      </c>
      <c r="J131" s="35" t="n">
        <v>235</v>
      </c>
      <c r="K131" s="35" t="n">
        <v>934</v>
      </c>
      <c r="L131" s="37" t="n">
        <f aca="false">+D131/D$134*100</f>
        <v>45.7831325301205</v>
      </c>
      <c r="M131" s="38" t="n">
        <f aca="false">+E131/E$134*100</f>
        <v>61.6279069767442</v>
      </c>
      <c r="N131" s="38" t="n">
        <f aca="false">+F131/F$134*100</f>
        <v>59.5959595959596</v>
      </c>
      <c r="O131" s="38" t="n">
        <f aca="false">+G131/G$134*100</f>
        <v>66.1764705882353</v>
      </c>
      <c r="P131" s="38" t="n">
        <f aca="false">+H131/H$134*100</f>
        <v>52.9585798816568</v>
      </c>
      <c r="Q131" s="38" t="n">
        <f aca="false">+I131/I$134*100</f>
        <v>62.780269058296</v>
      </c>
      <c r="R131" s="38" t="n">
        <f aca="false">+J131/J$134*100</f>
        <v>64.7382920110193</v>
      </c>
      <c r="S131" s="38" t="n">
        <f aca="false">+K131/K$134*100</f>
        <v>60.219213410702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45</v>
      </c>
      <c r="E132" s="35" t="n">
        <v>33</v>
      </c>
      <c r="F132" s="35" t="n">
        <v>40</v>
      </c>
      <c r="G132" s="35" t="n">
        <v>46</v>
      </c>
      <c r="H132" s="35" t="n">
        <v>159</v>
      </c>
      <c r="I132" s="35" t="n">
        <v>166</v>
      </c>
      <c r="J132" s="35" t="n">
        <v>127</v>
      </c>
      <c r="K132" s="35" t="n">
        <v>616</v>
      </c>
      <c r="L132" s="37" t="n">
        <f aca="false">+D132/D$134*100</f>
        <v>54.2168674698795</v>
      </c>
      <c r="M132" s="38" t="n">
        <f aca="false">+E132/E$134*100</f>
        <v>38.3720930232558</v>
      </c>
      <c r="N132" s="38" t="n">
        <f aca="false">+F132/F$134*100</f>
        <v>40.4040404040404</v>
      </c>
      <c r="O132" s="38" t="n">
        <f aca="false">+G132/G$134*100</f>
        <v>33.8235294117647</v>
      </c>
      <c r="P132" s="38" t="n">
        <f aca="false">+H132/H$134*100</f>
        <v>47.0414201183432</v>
      </c>
      <c r="Q132" s="38" t="n">
        <f aca="false">+I132/I$134*100</f>
        <v>37.219730941704</v>
      </c>
      <c r="R132" s="38" t="n">
        <f aca="false">+J132/J$134*100</f>
        <v>34.9862258953168</v>
      </c>
      <c r="S132" s="38" t="n">
        <f aca="false">+K132/K$134*100</f>
        <v>39.716312056737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75482093663912</v>
      </c>
      <c r="S133" s="38" t="n">
        <f aca="false">+K133/K$134*100</f>
        <v>0.06447453255963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4</v>
      </c>
      <c r="E135" s="48" t="n">
        <v>4</v>
      </c>
      <c r="F135" s="48" t="n">
        <v>5</v>
      </c>
      <c r="G135" s="48" t="n">
        <v>15</v>
      </c>
      <c r="H135" s="48" t="n">
        <v>40</v>
      </c>
      <c r="I135" s="48" t="n">
        <v>120</v>
      </c>
      <c r="J135" s="48" t="n">
        <v>130</v>
      </c>
      <c r="K135" s="48" t="n">
        <v>318</v>
      </c>
      <c r="L135" s="56" t="n">
        <f aca="false">+D135/D$138*100</f>
        <v>17.3913043478261</v>
      </c>
      <c r="M135" s="57" t="n">
        <f aca="false">+E135/E$138*100</f>
        <v>20</v>
      </c>
      <c r="N135" s="57" t="n">
        <f aca="false">+F135/F$138*100</f>
        <v>35.7142857142857</v>
      </c>
      <c r="O135" s="57" t="n">
        <f aca="false">+G135/G$138*100</f>
        <v>45.4545454545455</v>
      </c>
      <c r="P135" s="57" t="n">
        <f aca="false">+H135/H$138*100</f>
        <v>38.0952380952381</v>
      </c>
      <c r="Q135" s="57" t="n">
        <f aca="false">+I135/I$138*100</f>
        <v>52.4017467248908</v>
      </c>
      <c r="R135" s="57" t="n">
        <f aca="false">+J135/J$138*100</f>
        <v>62.2009569377991</v>
      </c>
      <c r="S135" s="57" t="n">
        <f aca="false">+K135/K$138*100</f>
        <v>50.236966824644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8</v>
      </c>
      <c r="E136" s="35" t="n">
        <v>15</v>
      </c>
      <c r="F136" s="35" t="n">
        <v>8</v>
      </c>
      <c r="G136" s="35" t="n">
        <v>17</v>
      </c>
      <c r="H136" s="35" t="n">
        <v>51</v>
      </c>
      <c r="I136" s="35" t="n">
        <v>91</v>
      </c>
      <c r="J136" s="35" t="n">
        <v>64</v>
      </c>
      <c r="K136" s="35" t="n">
        <v>264</v>
      </c>
      <c r="L136" s="37" t="n">
        <f aca="false">+D136/D$138*100</f>
        <v>78.2608695652174</v>
      </c>
      <c r="M136" s="38" t="n">
        <f aca="false">+E136/E$138*100</f>
        <v>75</v>
      </c>
      <c r="N136" s="38" t="n">
        <f aca="false">+F136/F$138*100</f>
        <v>57.1428571428571</v>
      </c>
      <c r="O136" s="38" t="n">
        <f aca="false">+G136/G$138*100</f>
        <v>51.5151515151515</v>
      </c>
      <c r="P136" s="38" t="n">
        <f aca="false">+H136/H$138*100</f>
        <v>48.5714285714286</v>
      </c>
      <c r="Q136" s="38" t="n">
        <f aca="false">+I136/I$138*100</f>
        <v>39.7379912663755</v>
      </c>
      <c r="R136" s="38" t="n">
        <f aca="false">+J136/J$138*100</f>
        <v>30.622009569378</v>
      </c>
      <c r="S136" s="38" t="n">
        <f aca="false">+K136/K$138*100</f>
        <v>41.706161137440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1</v>
      </c>
      <c r="F137" s="35" t="n">
        <v>1</v>
      </c>
      <c r="G137" s="35" t="n">
        <v>1</v>
      </c>
      <c r="H137" s="35" t="n">
        <v>14</v>
      </c>
      <c r="I137" s="35" t="n">
        <v>18</v>
      </c>
      <c r="J137" s="35" t="n">
        <v>15</v>
      </c>
      <c r="K137" s="35" t="n">
        <v>51</v>
      </c>
      <c r="L137" s="37" t="n">
        <f aca="false">+D137/D$138*100</f>
        <v>4.34782608695652</v>
      </c>
      <c r="M137" s="38" t="n">
        <f aca="false">+E137/E$138*100</f>
        <v>5</v>
      </c>
      <c r="N137" s="38" t="n">
        <f aca="false">+F137/F$138*100</f>
        <v>7.14285714285714</v>
      </c>
      <c r="O137" s="38" t="n">
        <f aca="false">+G137/G$138*100</f>
        <v>3.03030303030303</v>
      </c>
      <c r="P137" s="38" t="n">
        <f aca="false">+H137/H$138*100</f>
        <v>13.3333333333333</v>
      </c>
      <c r="Q137" s="38" t="n">
        <f aca="false">+I137/I$138*100</f>
        <v>7.86026200873363</v>
      </c>
      <c r="R137" s="38" t="n">
        <f aca="false">+J137/J$138*100</f>
        <v>7.17703349282297</v>
      </c>
      <c r="S137" s="38" t="n">
        <f aca="false">+K137/K$138*100</f>
        <v>8.0568720379146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9</v>
      </c>
      <c r="E139" s="35" t="n">
        <v>8</v>
      </c>
      <c r="F139" s="35" t="n">
        <v>13</v>
      </c>
      <c r="G139" s="35" t="n">
        <v>16</v>
      </c>
      <c r="H139" s="35" t="n">
        <v>76</v>
      </c>
      <c r="I139" s="35" t="n">
        <v>117</v>
      </c>
      <c r="J139" s="35" t="n">
        <v>120</v>
      </c>
      <c r="K139" s="35" t="n">
        <v>359</v>
      </c>
      <c r="L139" s="37" t="n">
        <f aca="false">+D139/D$142*100</f>
        <v>36</v>
      </c>
      <c r="M139" s="38" t="n">
        <f aca="false">+E139/E$142*100</f>
        <v>42.1052631578947</v>
      </c>
      <c r="N139" s="38" t="n">
        <f aca="false">+F139/F$142*100</f>
        <v>52</v>
      </c>
      <c r="O139" s="38" t="n">
        <f aca="false">+G139/G$142*100</f>
        <v>27.5862068965517</v>
      </c>
      <c r="P139" s="38" t="n">
        <f aca="false">+H139/H$142*100</f>
        <v>56.2962962962963</v>
      </c>
      <c r="Q139" s="38" t="n">
        <f aca="false">+I139/I$142*100</f>
        <v>65</v>
      </c>
      <c r="R139" s="38" t="n">
        <f aca="false">+J139/J$142*100</f>
        <v>68.5714285714286</v>
      </c>
      <c r="S139" s="38" t="n">
        <f aca="false">+K139/K$142*100</f>
        <v>58.184764991896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6</v>
      </c>
      <c r="E140" s="35" t="n">
        <v>11</v>
      </c>
      <c r="F140" s="35" t="n">
        <v>12</v>
      </c>
      <c r="G140" s="35" t="n">
        <v>42</v>
      </c>
      <c r="H140" s="35" t="n">
        <v>59</v>
      </c>
      <c r="I140" s="35" t="n">
        <v>63</v>
      </c>
      <c r="J140" s="35" t="n">
        <v>55</v>
      </c>
      <c r="K140" s="35" t="n">
        <v>258</v>
      </c>
      <c r="L140" s="37" t="n">
        <f aca="false">+D140/D$142*100</f>
        <v>64</v>
      </c>
      <c r="M140" s="38" t="n">
        <f aca="false">+E140/E$142*100</f>
        <v>57.8947368421053</v>
      </c>
      <c r="N140" s="38" t="n">
        <f aca="false">+F140/F$142*100</f>
        <v>48</v>
      </c>
      <c r="O140" s="38" t="n">
        <f aca="false">+G140/G$142*100</f>
        <v>72.4137931034483</v>
      </c>
      <c r="P140" s="38" t="n">
        <f aca="false">+H140/H$142*100</f>
        <v>43.7037037037037</v>
      </c>
      <c r="Q140" s="38" t="n">
        <f aca="false">+I140/I$142*100</f>
        <v>35</v>
      </c>
      <c r="R140" s="38" t="n">
        <f aca="false">+J140/J$142*100</f>
        <v>31.4285714285714</v>
      </c>
      <c r="S140" s="38" t="n">
        <f aca="false">+K140/K$142*100</f>
        <v>41.815235008103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5</v>
      </c>
      <c r="E142" s="60" t="n">
        <v>19</v>
      </c>
      <c r="F142" s="60" t="n">
        <v>25</v>
      </c>
      <c r="G142" s="60" t="n">
        <v>58</v>
      </c>
      <c r="H142" s="60" t="n">
        <v>135</v>
      </c>
      <c r="I142" s="60" t="n">
        <v>180</v>
      </c>
      <c r="J142" s="60" t="n">
        <v>175</v>
      </c>
      <c r="K142" s="60" t="n">
        <v>61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6</v>
      </c>
      <c r="E143" s="35" t="n">
        <v>43</v>
      </c>
      <c r="F143" s="35" t="n">
        <v>57</v>
      </c>
      <c r="G143" s="35" t="n">
        <v>89</v>
      </c>
      <c r="H143" s="35" t="n">
        <v>259</v>
      </c>
      <c r="I143" s="35" t="n">
        <v>453</v>
      </c>
      <c r="J143" s="35" t="n">
        <v>493</v>
      </c>
      <c r="K143" s="35" t="n">
        <v>1450</v>
      </c>
      <c r="L143" s="37" t="n">
        <f aca="false">+D143/D$146*100</f>
        <v>44.0944881889764</v>
      </c>
      <c r="M143" s="38" t="n">
        <f aca="false">+E143/E$146*100</f>
        <v>43.4343434343434</v>
      </c>
      <c r="N143" s="38" t="n">
        <f aca="false">+F143/F$146*100</f>
        <v>44.8818897637795</v>
      </c>
      <c r="O143" s="38" t="n">
        <f aca="false">+G143/G$146*100</f>
        <v>47.8494623655914</v>
      </c>
      <c r="P143" s="38" t="n">
        <f aca="false">+H143/H$146*100</f>
        <v>50.3891050583658</v>
      </c>
      <c r="Q143" s="38" t="n">
        <f aca="false">+I143/I$146*100</f>
        <v>59.9206349206349</v>
      </c>
      <c r="R143" s="38" t="n">
        <f aca="false">+J143/J$146*100</f>
        <v>69.1444600280505</v>
      </c>
      <c r="S143" s="38" t="n">
        <f aca="false">+K143/K$146*100</f>
        <v>57.494052339413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1</v>
      </c>
      <c r="E144" s="35" t="n">
        <v>56</v>
      </c>
      <c r="F144" s="35" t="n">
        <v>70</v>
      </c>
      <c r="G144" s="35" t="n">
        <v>97</v>
      </c>
      <c r="H144" s="35" t="n">
        <v>254</v>
      </c>
      <c r="I144" s="35" t="n">
        <v>302</v>
      </c>
      <c r="J144" s="35" t="n">
        <v>218</v>
      </c>
      <c r="K144" s="35" t="n">
        <v>1068</v>
      </c>
      <c r="L144" s="37" t="n">
        <f aca="false">+D144/D$146*100</f>
        <v>55.9055118110236</v>
      </c>
      <c r="M144" s="38" t="n">
        <f aca="false">+E144/E$146*100</f>
        <v>56.5656565656566</v>
      </c>
      <c r="N144" s="38" t="n">
        <f aca="false">+F144/F$146*100</f>
        <v>55.1181102362205</v>
      </c>
      <c r="O144" s="38" t="n">
        <f aca="false">+G144/G$146*100</f>
        <v>52.1505376344086</v>
      </c>
      <c r="P144" s="38" t="n">
        <f aca="false">+H144/H$146*100</f>
        <v>49.4163424124514</v>
      </c>
      <c r="Q144" s="38" t="n">
        <f aca="false">+I144/I$146*100</f>
        <v>39.94708994709</v>
      </c>
      <c r="R144" s="38" t="n">
        <f aca="false">+J144/J$146*100</f>
        <v>30.5750350631136</v>
      </c>
      <c r="S144" s="38" t="n">
        <f aca="false">+K144/K$146*100</f>
        <v>42.347343378271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</v>
      </c>
      <c r="J145" s="35" t="n">
        <v>2</v>
      </c>
      <c r="K145" s="35" t="n">
        <v>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94552529182879</v>
      </c>
      <c r="Q145" s="38" t="n">
        <f aca="false">+I145/I$146*100</f>
        <v>0.132275132275132</v>
      </c>
      <c r="R145" s="38" t="n">
        <f aca="false">+J145/J$146*100</f>
        <v>0.280504908835905</v>
      </c>
      <c r="S145" s="38" t="n">
        <f aca="false">+K145/K$146*100</f>
        <v>0.15860428231562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2</v>
      </c>
      <c r="E147" s="35" t="n">
        <v>15</v>
      </c>
      <c r="F147" s="35" t="n">
        <v>20</v>
      </c>
      <c r="G147" s="35" t="n">
        <v>27</v>
      </c>
      <c r="H147" s="35" t="n">
        <v>62</v>
      </c>
      <c r="I147" s="35" t="n">
        <v>96</v>
      </c>
      <c r="J147" s="35" t="n">
        <v>99</v>
      </c>
      <c r="K147" s="35" t="n">
        <v>331</v>
      </c>
      <c r="L147" s="37" t="n">
        <f aca="false">+D147/D$150*100</f>
        <v>50</v>
      </c>
      <c r="M147" s="38" t="n">
        <f aca="false">+E147/E$150*100</f>
        <v>53.5714285714286</v>
      </c>
      <c r="N147" s="38" t="n">
        <f aca="false">+F147/F$150*100</f>
        <v>60.6060606060606</v>
      </c>
      <c r="O147" s="38" t="n">
        <f aca="false">+G147/G$150*100</f>
        <v>50.9433962264151</v>
      </c>
      <c r="P147" s="38" t="n">
        <f aca="false">+H147/H$150*100</f>
        <v>50.8196721311475</v>
      </c>
      <c r="Q147" s="38" t="n">
        <f aca="false">+I147/I$150*100</f>
        <v>64.4295302013423</v>
      </c>
      <c r="R147" s="38" t="n">
        <f aca="false">+J147/J$150*100</f>
        <v>74.4360902255639</v>
      </c>
      <c r="S147" s="38" t="n">
        <f aca="false">+K147/K$150*100</f>
        <v>61.07011070110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2</v>
      </c>
      <c r="E148" s="35" t="n">
        <v>13</v>
      </c>
      <c r="F148" s="35" t="n">
        <v>13</v>
      </c>
      <c r="G148" s="35" t="n">
        <v>26</v>
      </c>
      <c r="H148" s="35" t="n">
        <v>60</v>
      </c>
      <c r="I148" s="35" t="n">
        <v>53</v>
      </c>
      <c r="J148" s="35" t="n">
        <v>34</v>
      </c>
      <c r="K148" s="35" t="n">
        <v>211</v>
      </c>
      <c r="L148" s="37" t="n">
        <f aca="false">+D148/D$150*100</f>
        <v>50</v>
      </c>
      <c r="M148" s="38" t="n">
        <f aca="false">+E148/E$150*100</f>
        <v>46.4285714285714</v>
      </c>
      <c r="N148" s="38" t="n">
        <f aca="false">+F148/F$150*100</f>
        <v>39.3939393939394</v>
      </c>
      <c r="O148" s="38" t="n">
        <f aca="false">+G148/G$150*100</f>
        <v>49.0566037735849</v>
      </c>
      <c r="P148" s="38" t="n">
        <f aca="false">+H148/H$150*100</f>
        <v>49.1803278688525</v>
      </c>
      <c r="Q148" s="38" t="n">
        <f aca="false">+I148/I$150*100</f>
        <v>35.5704697986577</v>
      </c>
      <c r="R148" s="38" t="n">
        <f aca="false">+J148/J$150*100</f>
        <v>25.5639097744361</v>
      </c>
      <c r="S148" s="38" t="n">
        <f aca="false">+K148/K$150*100</f>
        <v>38.92988929889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5</v>
      </c>
      <c r="E151" s="48" t="n">
        <v>6</v>
      </c>
      <c r="F151" s="48" t="n">
        <v>3</v>
      </c>
      <c r="G151" s="48" t="n">
        <v>8</v>
      </c>
      <c r="H151" s="48" t="n">
        <v>37</v>
      </c>
      <c r="I151" s="48" t="n">
        <v>69</v>
      </c>
      <c r="J151" s="48" t="n">
        <v>51</v>
      </c>
      <c r="K151" s="48" t="n">
        <v>179</v>
      </c>
      <c r="L151" s="56" t="n">
        <f aca="false">+D151/D$154*100</f>
        <v>38.4615384615385</v>
      </c>
      <c r="M151" s="57" t="n">
        <f aca="false">+E151/E$154*100</f>
        <v>46.1538461538462</v>
      </c>
      <c r="N151" s="57" t="n">
        <f aca="false">+F151/F$154*100</f>
        <v>30</v>
      </c>
      <c r="O151" s="57" t="n">
        <f aca="false">+G151/G$154*100</f>
        <v>26.6666666666667</v>
      </c>
      <c r="P151" s="57" t="n">
        <f aca="false">+H151/H$154*100</f>
        <v>53.6231884057971</v>
      </c>
      <c r="Q151" s="57" t="n">
        <f aca="false">+I151/I$154*100</f>
        <v>60.5263157894737</v>
      </c>
      <c r="R151" s="57" t="n">
        <f aca="false">+J151/J$154*100</f>
        <v>65.3846153846154</v>
      </c>
      <c r="S151" s="57" t="n">
        <f aca="false">+K151/K$154*100</f>
        <v>54.740061162079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8</v>
      </c>
      <c r="E152" s="35" t="n">
        <v>7</v>
      </c>
      <c r="F152" s="35" t="n">
        <v>7</v>
      </c>
      <c r="G152" s="35" t="n">
        <v>22</v>
      </c>
      <c r="H152" s="35" t="n">
        <v>32</v>
      </c>
      <c r="I152" s="35" t="n">
        <v>45</v>
      </c>
      <c r="J152" s="35" t="n">
        <v>27</v>
      </c>
      <c r="K152" s="35" t="n">
        <v>148</v>
      </c>
      <c r="L152" s="37" t="n">
        <f aca="false">+D152/D$154*100</f>
        <v>61.5384615384615</v>
      </c>
      <c r="M152" s="38" t="n">
        <f aca="false">+E152/E$154*100</f>
        <v>53.8461538461539</v>
      </c>
      <c r="N152" s="38" t="n">
        <f aca="false">+F152/F$154*100</f>
        <v>70</v>
      </c>
      <c r="O152" s="38" t="n">
        <f aca="false">+G152/G$154*100</f>
        <v>73.3333333333333</v>
      </c>
      <c r="P152" s="38" t="n">
        <f aca="false">+H152/H$154*100</f>
        <v>46.3768115942029</v>
      </c>
      <c r="Q152" s="38" t="n">
        <f aca="false">+I152/I$154*100</f>
        <v>39.4736842105263</v>
      </c>
      <c r="R152" s="38" t="n">
        <f aca="false">+J152/J$154*100</f>
        <v>34.6153846153846</v>
      </c>
      <c r="S152" s="38" t="n">
        <f aca="false">+K152/K$154*100</f>
        <v>45.259938837920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22</v>
      </c>
      <c r="E155" s="35" t="n">
        <v>10</v>
      </c>
      <c r="F155" s="35" t="n">
        <v>18</v>
      </c>
      <c r="G155" s="35" t="n">
        <v>16</v>
      </c>
      <c r="H155" s="35" t="n">
        <v>63</v>
      </c>
      <c r="I155" s="35" t="n">
        <v>100</v>
      </c>
      <c r="J155" s="35" t="n">
        <v>102</v>
      </c>
      <c r="K155" s="35" t="n">
        <v>331</v>
      </c>
      <c r="L155" s="37" t="n">
        <f aca="false">+D155/D$158*100</f>
        <v>66.6666666666667</v>
      </c>
      <c r="M155" s="38" t="n">
        <f aca="false">+E155/E$158*100</f>
        <v>55.5555555555556</v>
      </c>
      <c r="N155" s="38" t="n">
        <f aca="false">+F155/F$158*100</f>
        <v>52.9411764705882</v>
      </c>
      <c r="O155" s="38" t="n">
        <f aca="false">+G155/G$158*100</f>
        <v>41.025641025641</v>
      </c>
      <c r="P155" s="38" t="n">
        <f aca="false">+H155/H$158*100</f>
        <v>50.4</v>
      </c>
      <c r="Q155" s="38" t="n">
        <f aca="false">+I155/I$158*100</f>
        <v>60.9756097560976</v>
      </c>
      <c r="R155" s="38" t="n">
        <f aca="false">+J155/J$158*100</f>
        <v>67.1052631578947</v>
      </c>
      <c r="S155" s="38" t="n">
        <f aca="false">+K155/K$158*100</f>
        <v>58.584070796460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1</v>
      </c>
      <c r="E156" s="35" t="n">
        <v>8</v>
      </c>
      <c r="F156" s="35" t="n">
        <v>16</v>
      </c>
      <c r="G156" s="35" t="n">
        <v>23</v>
      </c>
      <c r="H156" s="35" t="n">
        <v>62</v>
      </c>
      <c r="I156" s="35" t="n">
        <v>64</v>
      </c>
      <c r="J156" s="35" t="n">
        <v>50</v>
      </c>
      <c r="K156" s="35" t="n">
        <v>234</v>
      </c>
      <c r="L156" s="37" t="n">
        <f aca="false">+D156/D$158*100</f>
        <v>33.3333333333333</v>
      </c>
      <c r="M156" s="38" t="n">
        <f aca="false">+E156/E$158*100</f>
        <v>44.4444444444444</v>
      </c>
      <c r="N156" s="38" t="n">
        <f aca="false">+F156/F$158*100</f>
        <v>47.0588235294118</v>
      </c>
      <c r="O156" s="38" t="n">
        <f aca="false">+G156/G$158*100</f>
        <v>58.974358974359</v>
      </c>
      <c r="P156" s="38" t="n">
        <f aca="false">+H156/H$158*100</f>
        <v>49.6</v>
      </c>
      <c r="Q156" s="38" t="n">
        <f aca="false">+I156/I$158*100</f>
        <v>39.0243902439024</v>
      </c>
      <c r="R156" s="38" t="n">
        <f aca="false">+J156/J$158*100</f>
        <v>32.8947368421053</v>
      </c>
      <c r="S156" s="38" t="n">
        <f aca="false">+K156/K$158*100</f>
        <v>41.415929203539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4</v>
      </c>
      <c r="E159" s="48" t="n">
        <v>10</v>
      </c>
      <c r="F159" s="48" t="n">
        <v>6</v>
      </c>
      <c r="G159" s="48" t="n">
        <v>12</v>
      </c>
      <c r="H159" s="48" t="n">
        <v>43</v>
      </c>
      <c r="I159" s="48" t="n">
        <v>51</v>
      </c>
      <c r="J159" s="48" t="n">
        <v>71</v>
      </c>
      <c r="K159" s="48" t="n">
        <v>197</v>
      </c>
      <c r="L159" s="56" t="n">
        <f aca="false">+D159/D$162*100</f>
        <v>50</v>
      </c>
      <c r="M159" s="57" t="n">
        <f aca="false">+E159/E$162*100</f>
        <v>55.5555555555556</v>
      </c>
      <c r="N159" s="57" t="n">
        <f aca="false">+F159/F$162*100</f>
        <v>37.5</v>
      </c>
      <c r="O159" s="57" t="n">
        <f aca="false">+G159/G$162*100</f>
        <v>36.3636363636364</v>
      </c>
      <c r="P159" s="57" t="n">
        <f aca="false">+H159/H$162*100</f>
        <v>48.314606741573</v>
      </c>
      <c r="Q159" s="57" t="n">
        <f aca="false">+I159/I$162*100</f>
        <v>54.2553191489362</v>
      </c>
      <c r="R159" s="57" t="n">
        <f aca="false">+J159/J$162*100</f>
        <v>78.021978021978</v>
      </c>
      <c r="S159" s="57" t="n">
        <f aca="false">+K159/K$162*100</f>
        <v>56.446991404011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4</v>
      </c>
      <c r="E160" s="35" t="n">
        <v>8</v>
      </c>
      <c r="F160" s="35" t="n">
        <v>10</v>
      </c>
      <c r="G160" s="35" t="n">
        <v>21</v>
      </c>
      <c r="H160" s="35" t="n">
        <v>46</v>
      </c>
      <c r="I160" s="35" t="n">
        <v>43</v>
      </c>
      <c r="J160" s="35" t="n">
        <v>20</v>
      </c>
      <c r="K160" s="35" t="n">
        <v>152</v>
      </c>
      <c r="L160" s="37" t="n">
        <f aca="false">+D160/D$162*100</f>
        <v>50</v>
      </c>
      <c r="M160" s="38" t="n">
        <f aca="false">+E160/E$162*100</f>
        <v>44.4444444444444</v>
      </c>
      <c r="N160" s="38" t="n">
        <f aca="false">+F160/F$162*100</f>
        <v>62.5</v>
      </c>
      <c r="O160" s="38" t="n">
        <f aca="false">+G160/G$162*100</f>
        <v>63.6363636363636</v>
      </c>
      <c r="P160" s="38" t="n">
        <f aca="false">+H160/H$162*100</f>
        <v>51.685393258427</v>
      </c>
      <c r="Q160" s="38" t="n">
        <f aca="false">+I160/I$162*100</f>
        <v>45.7446808510638</v>
      </c>
      <c r="R160" s="38" t="n">
        <f aca="false">+J160/J$162*100</f>
        <v>21.978021978022</v>
      </c>
      <c r="S160" s="38" t="n">
        <f aca="false">+K160/K$162*100</f>
        <v>43.553008595988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10</v>
      </c>
      <c r="E163" s="35" t="n">
        <v>4</v>
      </c>
      <c r="F163" s="35" t="n">
        <v>6</v>
      </c>
      <c r="G163" s="35" t="n">
        <v>14</v>
      </c>
      <c r="H163" s="35" t="n">
        <v>41</v>
      </c>
      <c r="I163" s="35" t="n">
        <v>58</v>
      </c>
      <c r="J163" s="35" t="n">
        <v>69</v>
      </c>
      <c r="K163" s="35" t="n">
        <v>202</v>
      </c>
      <c r="L163" s="37" t="n">
        <f aca="false">+D163/D$166*100</f>
        <v>66.6666666666667</v>
      </c>
      <c r="M163" s="38" t="n">
        <f aca="false">+E163/E$166*100</f>
        <v>36.3636363636364</v>
      </c>
      <c r="N163" s="38" t="n">
        <f aca="false">+F163/F$166*100</f>
        <v>31.5789473684211</v>
      </c>
      <c r="O163" s="38" t="n">
        <f aca="false">+G163/G$166*100</f>
        <v>53.8461538461539</v>
      </c>
      <c r="P163" s="38" t="n">
        <f aca="false">+H163/H$166*100</f>
        <v>47.6744186046512</v>
      </c>
      <c r="Q163" s="38" t="n">
        <f aca="false">+I163/I$166*100</f>
        <v>61.7021276595745</v>
      </c>
      <c r="R163" s="38" t="n">
        <f aca="false">+J163/J$166*100</f>
        <v>63.8888888888889</v>
      </c>
      <c r="S163" s="38" t="n">
        <f aca="false">+K163/K$166*100</f>
        <v>56.267409470752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5</v>
      </c>
      <c r="E164" s="35" t="n">
        <v>7</v>
      </c>
      <c r="F164" s="35" t="n">
        <v>12</v>
      </c>
      <c r="G164" s="35" t="n">
        <v>11</v>
      </c>
      <c r="H164" s="35" t="n">
        <v>41</v>
      </c>
      <c r="I164" s="35" t="n">
        <v>28</v>
      </c>
      <c r="J164" s="35" t="n">
        <v>36</v>
      </c>
      <c r="K164" s="35" t="n">
        <v>140</v>
      </c>
      <c r="L164" s="37" t="n">
        <f aca="false">+D164/D$166*100</f>
        <v>33.3333333333333</v>
      </c>
      <c r="M164" s="38" t="n">
        <f aca="false">+E164/E$166*100</f>
        <v>63.6363636363636</v>
      </c>
      <c r="N164" s="38" t="n">
        <f aca="false">+F164/F$166*100</f>
        <v>63.1578947368421</v>
      </c>
      <c r="O164" s="38" t="n">
        <f aca="false">+G164/G$166*100</f>
        <v>42.3076923076923</v>
      </c>
      <c r="P164" s="38" t="n">
        <f aca="false">+H164/H$166*100</f>
        <v>47.6744186046512</v>
      </c>
      <c r="Q164" s="38" t="n">
        <f aca="false">+I164/I$166*100</f>
        <v>29.7872340425532</v>
      </c>
      <c r="R164" s="38" t="n">
        <f aca="false">+J164/J$166*100</f>
        <v>33.3333333333333</v>
      </c>
      <c r="S164" s="38" t="n">
        <f aca="false">+K164/K$166*100</f>
        <v>38.997214484679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1</v>
      </c>
      <c r="G165" s="35" t="n">
        <v>1</v>
      </c>
      <c r="H165" s="35" t="n">
        <v>4</v>
      </c>
      <c r="I165" s="35" t="n">
        <v>8</v>
      </c>
      <c r="J165" s="35" t="n">
        <v>3</v>
      </c>
      <c r="K165" s="35" t="n">
        <v>1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5.26315789473684</v>
      </c>
      <c r="O165" s="38" t="n">
        <f aca="false">+G165/G$166*100</f>
        <v>3.84615384615385</v>
      </c>
      <c r="P165" s="38" t="n">
        <f aca="false">+H165/H$166*100</f>
        <v>4.65116279069768</v>
      </c>
      <c r="Q165" s="38" t="n">
        <f aca="false">+I165/I$166*100</f>
        <v>8.51063829787234</v>
      </c>
      <c r="R165" s="38" t="n">
        <f aca="false">+J165/J$166*100</f>
        <v>2.77777777777778</v>
      </c>
      <c r="S165" s="38" t="n">
        <f aca="false">+K165/K$166*100</f>
        <v>4.7353760445682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7</v>
      </c>
      <c r="E167" s="48" t="n">
        <v>3</v>
      </c>
      <c r="F167" s="48" t="n">
        <v>7</v>
      </c>
      <c r="G167" s="48" t="n">
        <v>15</v>
      </c>
      <c r="H167" s="48" t="n">
        <v>34</v>
      </c>
      <c r="I167" s="48" t="n">
        <v>56</v>
      </c>
      <c r="J167" s="48" t="n">
        <v>65</v>
      </c>
      <c r="K167" s="48" t="n">
        <v>187</v>
      </c>
      <c r="L167" s="56" t="n">
        <f aca="false">+D167/D$170*100</f>
        <v>41.1764705882353</v>
      </c>
      <c r="M167" s="57" t="n">
        <f aca="false">+E167/E$170*100</f>
        <v>37.5</v>
      </c>
      <c r="N167" s="57" t="n">
        <f aca="false">+F167/F$170*100</f>
        <v>50</v>
      </c>
      <c r="O167" s="57" t="n">
        <f aca="false">+G167/G$170*100</f>
        <v>42.8571428571429</v>
      </c>
      <c r="P167" s="57" t="n">
        <f aca="false">+H167/H$170*100</f>
        <v>47.887323943662</v>
      </c>
      <c r="Q167" s="57" t="n">
        <f aca="false">+I167/I$170*100</f>
        <v>58.3333333333333</v>
      </c>
      <c r="R167" s="57" t="n">
        <f aca="false">+J167/J$170*100</f>
        <v>63.1067961165049</v>
      </c>
      <c r="S167" s="57" t="n">
        <f aca="false">+K167/K$170*100</f>
        <v>54.360465116279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0</v>
      </c>
      <c r="E168" s="35" t="n">
        <v>5</v>
      </c>
      <c r="F168" s="35" t="n">
        <v>7</v>
      </c>
      <c r="G168" s="35" t="n">
        <v>20</v>
      </c>
      <c r="H168" s="35" t="n">
        <v>37</v>
      </c>
      <c r="I168" s="35" t="n">
        <v>40</v>
      </c>
      <c r="J168" s="35" t="n">
        <v>38</v>
      </c>
      <c r="K168" s="35" t="n">
        <v>157</v>
      </c>
      <c r="L168" s="37" t="n">
        <f aca="false">+D168/D$170*100</f>
        <v>58.8235294117647</v>
      </c>
      <c r="M168" s="38" t="n">
        <f aca="false">+E168/E$170*100</f>
        <v>62.5</v>
      </c>
      <c r="N168" s="38" t="n">
        <f aca="false">+F168/F$170*100</f>
        <v>50</v>
      </c>
      <c r="O168" s="38" t="n">
        <f aca="false">+G168/G$170*100</f>
        <v>57.1428571428571</v>
      </c>
      <c r="P168" s="38" t="n">
        <f aca="false">+H168/H$170*100</f>
        <v>52.112676056338</v>
      </c>
      <c r="Q168" s="38" t="n">
        <f aca="false">+I168/I$170*100</f>
        <v>41.6666666666667</v>
      </c>
      <c r="R168" s="38" t="n">
        <f aca="false">+J168/J$170*100</f>
        <v>36.8932038834952</v>
      </c>
      <c r="S168" s="38" t="n">
        <f aca="false">+K168/K$170*100</f>
        <v>45.639534883720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4</v>
      </c>
      <c r="E171" s="30" t="n">
        <v>5</v>
      </c>
      <c r="F171" s="30" t="n">
        <v>6</v>
      </c>
      <c r="G171" s="30" t="n">
        <v>12</v>
      </c>
      <c r="H171" s="30" t="n">
        <v>43</v>
      </c>
      <c r="I171" s="30" t="n">
        <v>53</v>
      </c>
      <c r="J171" s="30" t="n">
        <v>56</v>
      </c>
      <c r="K171" s="30" t="n">
        <v>179</v>
      </c>
      <c r="L171" s="32" t="n">
        <f aca="false">+D171/D$174*100</f>
        <v>22.2222222222222</v>
      </c>
      <c r="M171" s="33" t="n">
        <f aca="false">+E171/E$174*100</f>
        <v>35.7142857142857</v>
      </c>
      <c r="N171" s="33" t="n">
        <f aca="false">+F171/F$174*100</f>
        <v>35.2941176470588</v>
      </c>
      <c r="O171" s="33" t="n">
        <f aca="false">+G171/G$174*100</f>
        <v>42.8571428571429</v>
      </c>
      <c r="P171" s="33" t="n">
        <f aca="false">+H171/H$174*100</f>
        <v>49.4252873563218</v>
      </c>
      <c r="Q171" s="33" t="n">
        <f aca="false">+I171/I$174*100</f>
        <v>49.5327102803738</v>
      </c>
      <c r="R171" s="33" t="n">
        <f aca="false">+J171/J$174*100</f>
        <v>50.9090909090909</v>
      </c>
      <c r="S171" s="33" t="n">
        <f aca="false">+K171/K$174*100</f>
        <v>46.981627296587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4</v>
      </c>
      <c r="E172" s="35" t="n">
        <v>9</v>
      </c>
      <c r="F172" s="35" t="n">
        <v>11</v>
      </c>
      <c r="G172" s="35" t="n">
        <v>16</v>
      </c>
      <c r="H172" s="35" t="n">
        <v>44</v>
      </c>
      <c r="I172" s="35" t="n">
        <v>54</v>
      </c>
      <c r="J172" s="35" t="n">
        <v>54</v>
      </c>
      <c r="K172" s="35" t="n">
        <v>202</v>
      </c>
      <c r="L172" s="37" t="n">
        <f aca="false">+D172/D$174*100</f>
        <v>77.7777777777778</v>
      </c>
      <c r="M172" s="38" t="n">
        <f aca="false">+E172/E$174*100</f>
        <v>64.2857142857143</v>
      </c>
      <c r="N172" s="38" t="n">
        <f aca="false">+F172/F$174*100</f>
        <v>64.7058823529412</v>
      </c>
      <c r="O172" s="38" t="n">
        <f aca="false">+G172/G$174*100</f>
        <v>57.1428571428571</v>
      </c>
      <c r="P172" s="38" t="n">
        <f aca="false">+H172/H$174*100</f>
        <v>50.5747126436782</v>
      </c>
      <c r="Q172" s="38" t="n">
        <f aca="false">+I172/I$174*100</f>
        <v>50.4672897196262</v>
      </c>
      <c r="R172" s="38" t="n">
        <f aca="false">+J172/J$174*100</f>
        <v>49.0909090909091</v>
      </c>
      <c r="S172" s="38" t="n">
        <f aca="false">+K172/K$174*100</f>
        <v>53.018372703412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3</v>
      </c>
      <c r="E175" s="48" t="n">
        <v>38</v>
      </c>
      <c r="F175" s="48" t="n">
        <v>34</v>
      </c>
      <c r="G175" s="48" t="n">
        <v>60</v>
      </c>
      <c r="H175" s="48" t="n">
        <v>162</v>
      </c>
      <c r="I175" s="48" t="n">
        <v>268</v>
      </c>
      <c r="J175" s="48" t="n">
        <v>235</v>
      </c>
      <c r="K175" s="48" t="n">
        <v>830</v>
      </c>
      <c r="L175" s="56" t="n">
        <f aca="false">+D175/D$178*100</f>
        <v>39.2857142857143</v>
      </c>
      <c r="M175" s="57" t="n">
        <f aca="false">+E175/E$178*100</f>
        <v>47.5</v>
      </c>
      <c r="N175" s="57" t="n">
        <f aca="false">+F175/F$178*100</f>
        <v>35.0515463917526</v>
      </c>
      <c r="O175" s="57" t="n">
        <f aca="false">+G175/G$178*100</f>
        <v>51.7241379310345</v>
      </c>
      <c r="P175" s="57" t="n">
        <f aca="false">+H175/H$178*100</f>
        <v>49.390243902439</v>
      </c>
      <c r="Q175" s="57" t="n">
        <f aca="false">+I175/I$178*100</f>
        <v>57.1428571428571</v>
      </c>
      <c r="R175" s="57" t="n">
        <f aca="false">+J175/J$178*100</f>
        <v>64.0326975476839</v>
      </c>
      <c r="S175" s="57" t="n">
        <f aca="false">+K175/K$178*100</f>
        <v>53.861129136924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1</v>
      </c>
      <c r="E176" s="35" t="n">
        <v>42</v>
      </c>
      <c r="F176" s="35" t="n">
        <v>63</v>
      </c>
      <c r="G176" s="35" t="n">
        <v>56</v>
      </c>
      <c r="H176" s="35" t="n">
        <v>166</v>
      </c>
      <c r="I176" s="35" t="n">
        <v>201</v>
      </c>
      <c r="J176" s="35" t="n">
        <v>132</v>
      </c>
      <c r="K176" s="35" t="n">
        <v>711</v>
      </c>
      <c r="L176" s="37" t="n">
        <f aca="false">+D176/D$178*100</f>
        <v>60.7142857142857</v>
      </c>
      <c r="M176" s="38" t="n">
        <f aca="false">+E176/E$178*100</f>
        <v>52.5</v>
      </c>
      <c r="N176" s="38" t="n">
        <f aca="false">+F176/F$178*100</f>
        <v>64.9484536082474</v>
      </c>
      <c r="O176" s="38" t="n">
        <f aca="false">+G176/G$178*100</f>
        <v>48.2758620689655</v>
      </c>
      <c r="P176" s="38" t="n">
        <f aca="false">+H176/H$178*100</f>
        <v>50.609756097561</v>
      </c>
      <c r="Q176" s="38" t="n">
        <f aca="false">+I176/I$178*100</f>
        <v>42.8571428571429</v>
      </c>
      <c r="R176" s="38" t="n">
        <f aca="false">+J176/J$178*100</f>
        <v>35.9673024523161</v>
      </c>
      <c r="S176" s="38" t="n">
        <f aca="false">+K176/K$178*100</f>
        <v>46.138870863075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7</v>
      </c>
      <c r="E179" s="35" t="n">
        <v>14</v>
      </c>
      <c r="F179" s="35" t="n">
        <v>18</v>
      </c>
      <c r="G179" s="35" t="n">
        <v>12</v>
      </c>
      <c r="H179" s="35" t="n">
        <v>48</v>
      </c>
      <c r="I179" s="35" t="n">
        <v>48</v>
      </c>
      <c r="J179" s="35" t="n">
        <v>50</v>
      </c>
      <c r="K179" s="35" t="n">
        <v>197</v>
      </c>
      <c r="L179" s="37" t="n">
        <f aca="false">+D179/D$182*100</f>
        <v>77.7777777777778</v>
      </c>
      <c r="M179" s="38" t="n">
        <f aca="false">+E179/E$182*100</f>
        <v>50</v>
      </c>
      <c r="N179" s="38" t="n">
        <f aca="false">+F179/F$182*100</f>
        <v>45</v>
      </c>
      <c r="O179" s="38" t="n">
        <f aca="false">+G179/G$182*100</f>
        <v>32.4324324324324</v>
      </c>
      <c r="P179" s="38" t="n">
        <f aca="false">+H179/H$182*100</f>
        <v>52.7472527472528</v>
      </c>
      <c r="Q179" s="38" t="n">
        <f aca="false">+I179/I$182*100</f>
        <v>50</v>
      </c>
      <c r="R179" s="38" t="n">
        <f aca="false">+J179/J$182*100</f>
        <v>60.2409638554217</v>
      </c>
      <c r="S179" s="38" t="n">
        <f aca="false">+K179/K$182*100</f>
        <v>51.302083333333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2</v>
      </c>
      <c r="E180" s="35" t="n">
        <v>14</v>
      </c>
      <c r="F180" s="35" t="n">
        <v>22</v>
      </c>
      <c r="G180" s="35" t="n">
        <v>25</v>
      </c>
      <c r="H180" s="35" t="n">
        <v>43</v>
      </c>
      <c r="I180" s="35" t="n">
        <v>48</v>
      </c>
      <c r="J180" s="35" t="n">
        <v>33</v>
      </c>
      <c r="K180" s="35" t="n">
        <v>187</v>
      </c>
      <c r="L180" s="37" t="n">
        <f aca="false">+D180/D$182*100</f>
        <v>22.2222222222222</v>
      </c>
      <c r="M180" s="38" t="n">
        <f aca="false">+E180/E$182*100</f>
        <v>50</v>
      </c>
      <c r="N180" s="38" t="n">
        <f aca="false">+F180/F$182*100</f>
        <v>55</v>
      </c>
      <c r="O180" s="38" t="n">
        <f aca="false">+G180/G$182*100</f>
        <v>67.5675675675676</v>
      </c>
      <c r="P180" s="38" t="n">
        <f aca="false">+H180/H$182*100</f>
        <v>47.2527472527473</v>
      </c>
      <c r="Q180" s="38" t="n">
        <f aca="false">+I180/I$182*100</f>
        <v>50</v>
      </c>
      <c r="R180" s="38" t="n">
        <f aca="false">+J180/J$182*100</f>
        <v>39.7590361445783</v>
      </c>
      <c r="S180" s="38" t="n">
        <f aca="false">+K180/K$182*100</f>
        <v>48.697916666666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6</v>
      </c>
      <c r="E183" s="48" t="n">
        <v>8</v>
      </c>
      <c r="F183" s="48" t="n">
        <v>4</v>
      </c>
      <c r="G183" s="48" t="n">
        <v>7</v>
      </c>
      <c r="H183" s="48" t="n">
        <v>31</v>
      </c>
      <c r="I183" s="48" t="n">
        <v>50</v>
      </c>
      <c r="J183" s="48" t="n">
        <v>73</v>
      </c>
      <c r="K183" s="48" t="n">
        <v>179</v>
      </c>
      <c r="L183" s="56" t="n">
        <f aca="false">+D183/D$186*100</f>
        <v>46.1538461538462</v>
      </c>
      <c r="M183" s="57" t="n">
        <f aca="false">+E183/E$186*100</f>
        <v>61.5384615384615</v>
      </c>
      <c r="N183" s="57" t="n">
        <f aca="false">+F183/F$186*100</f>
        <v>36.3636363636364</v>
      </c>
      <c r="O183" s="57" t="n">
        <f aca="false">+G183/G$186*100</f>
        <v>26.9230769230769</v>
      </c>
      <c r="P183" s="57" t="n">
        <f aca="false">+H183/H$186*100</f>
        <v>46.2686567164179</v>
      </c>
      <c r="Q183" s="57" t="n">
        <f aca="false">+I183/I$186*100</f>
        <v>57.4712643678161</v>
      </c>
      <c r="R183" s="57" t="n">
        <f aca="false">+J183/J$186*100</f>
        <v>65.7657657657658</v>
      </c>
      <c r="S183" s="57" t="n">
        <f aca="false">+K183/K$186*100</f>
        <v>54.573170731707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7</v>
      </c>
      <c r="E184" s="35" t="n">
        <v>5</v>
      </c>
      <c r="F184" s="35" t="n">
        <v>7</v>
      </c>
      <c r="G184" s="35" t="n">
        <v>19</v>
      </c>
      <c r="H184" s="35" t="n">
        <v>36</v>
      </c>
      <c r="I184" s="35" t="n">
        <v>37</v>
      </c>
      <c r="J184" s="35" t="n">
        <v>38</v>
      </c>
      <c r="K184" s="35" t="n">
        <v>149</v>
      </c>
      <c r="L184" s="37" t="n">
        <f aca="false">+D184/D$186*100</f>
        <v>53.8461538461539</v>
      </c>
      <c r="M184" s="38" t="n">
        <f aca="false">+E184/E$186*100</f>
        <v>38.4615384615385</v>
      </c>
      <c r="N184" s="38" t="n">
        <f aca="false">+F184/F$186*100</f>
        <v>63.6363636363636</v>
      </c>
      <c r="O184" s="38" t="n">
        <f aca="false">+G184/G$186*100</f>
        <v>73.0769230769231</v>
      </c>
      <c r="P184" s="38" t="n">
        <f aca="false">+H184/H$186*100</f>
        <v>53.7313432835821</v>
      </c>
      <c r="Q184" s="38" t="n">
        <f aca="false">+I184/I$186*100</f>
        <v>42.5287356321839</v>
      </c>
      <c r="R184" s="38" t="n">
        <f aca="false">+J184/J$186*100</f>
        <v>34.2342342342342</v>
      </c>
      <c r="S184" s="38" t="n">
        <f aca="false">+K184/K$186*100</f>
        <v>45.426829268292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3</v>
      </c>
      <c r="E186" s="60" t="n">
        <v>13</v>
      </c>
      <c r="F186" s="60" t="n">
        <v>11</v>
      </c>
      <c r="G186" s="60" t="n">
        <v>26</v>
      </c>
      <c r="H186" s="60" t="n">
        <v>67</v>
      </c>
      <c r="I186" s="60" t="n">
        <v>87</v>
      </c>
      <c r="J186" s="60" t="n">
        <v>111</v>
      </c>
      <c r="K186" s="60" t="n">
        <v>32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34</v>
      </c>
      <c r="E187" s="35" t="n">
        <v>92</v>
      </c>
      <c r="F187" s="35" t="n">
        <v>106</v>
      </c>
      <c r="G187" s="35" t="n">
        <v>173</v>
      </c>
      <c r="H187" s="35" t="n">
        <v>588</v>
      </c>
      <c r="I187" s="35" t="n">
        <v>1547</v>
      </c>
      <c r="J187" s="35" t="n">
        <v>1489</v>
      </c>
      <c r="K187" s="35" t="n">
        <v>4129</v>
      </c>
      <c r="L187" s="37" t="n">
        <f aca="false">+D187/D$190*100</f>
        <v>47.1830985915493</v>
      </c>
      <c r="M187" s="38" t="n">
        <f aca="false">+E187/E$190*100</f>
        <v>37.246963562753</v>
      </c>
      <c r="N187" s="38" t="n">
        <f aca="false">+F187/F$190*100</f>
        <v>34.7540983606557</v>
      </c>
      <c r="O187" s="38" t="n">
        <f aca="false">+G187/G$190*100</f>
        <v>41.3875598086124</v>
      </c>
      <c r="P187" s="38" t="n">
        <f aca="false">+H187/H$190*100</f>
        <v>45.9375</v>
      </c>
      <c r="Q187" s="38" t="n">
        <f aca="false">+I187/I$190*100</f>
        <v>61.4620580055622</v>
      </c>
      <c r="R187" s="38" t="n">
        <f aca="false">+J187/J$190*100</f>
        <v>64.9934526407682</v>
      </c>
      <c r="S187" s="38" t="n">
        <f aca="false">+K187/K$190*100</f>
        <v>56.238082266412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50</v>
      </c>
      <c r="E188" s="35" t="n">
        <v>154</v>
      </c>
      <c r="F188" s="35" t="n">
        <v>198</v>
      </c>
      <c r="G188" s="35" t="n">
        <v>245</v>
      </c>
      <c r="H188" s="35" t="n">
        <v>690</v>
      </c>
      <c r="I188" s="35" t="n">
        <v>963</v>
      </c>
      <c r="J188" s="35" t="n">
        <v>790</v>
      </c>
      <c r="K188" s="35" t="n">
        <v>3190</v>
      </c>
      <c r="L188" s="37" t="n">
        <f aca="false">+D188/D$190*100</f>
        <v>52.8169014084507</v>
      </c>
      <c r="M188" s="38" t="n">
        <f aca="false">+E188/E$190*100</f>
        <v>62.3481781376518</v>
      </c>
      <c r="N188" s="38" t="n">
        <f aca="false">+F188/F$190*100</f>
        <v>64.9180327868853</v>
      </c>
      <c r="O188" s="38" t="n">
        <f aca="false">+G188/G$190*100</f>
        <v>58.6124401913876</v>
      </c>
      <c r="P188" s="38" t="n">
        <f aca="false">+H188/H$190*100</f>
        <v>53.90625</v>
      </c>
      <c r="Q188" s="38" t="n">
        <f aca="false">+I188/I$190*100</f>
        <v>38.2598331346841</v>
      </c>
      <c r="R188" s="38" t="n">
        <f aca="false">+J188/J$190*100</f>
        <v>34.4827586206897</v>
      </c>
      <c r="S188" s="38" t="n">
        <f aca="false">+K188/K$190*100</f>
        <v>43.448651593571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1</v>
      </c>
      <c r="G189" s="35" t="n">
        <v>0</v>
      </c>
      <c r="H189" s="35" t="n">
        <v>2</v>
      </c>
      <c r="I189" s="35" t="n">
        <v>7</v>
      </c>
      <c r="J189" s="35" t="n">
        <v>12</v>
      </c>
      <c r="K189" s="35" t="n">
        <v>23</v>
      </c>
      <c r="L189" s="37" t="n">
        <f aca="false">+D189/D$190*100</f>
        <v>0</v>
      </c>
      <c r="M189" s="38" t="n">
        <f aca="false">+E189/E$190*100</f>
        <v>0.404858299595142</v>
      </c>
      <c r="N189" s="38" t="n">
        <f aca="false">+F189/F$190*100</f>
        <v>0.327868852459016</v>
      </c>
      <c r="O189" s="38" t="n">
        <f aca="false">+G189/G$190*100</f>
        <v>0</v>
      </c>
      <c r="P189" s="38" t="n">
        <f aca="false">+H189/H$190*100</f>
        <v>0.15625</v>
      </c>
      <c r="Q189" s="38" t="n">
        <f aca="false">+I189/I$190*100</f>
        <v>0.278108859753675</v>
      </c>
      <c r="R189" s="38" t="n">
        <f aca="false">+J189/J$190*100</f>
        <v>0.523788738542121</v>
      </c>
      <c r="S189" s="38" t="n">
        <f aca="false">+K189/K$190*100</f>
        <v>0.31326614001634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10</v>
      </c>
      <c r="E191" s="30" t="n">
        <v>1</v>
      </c>
      <c r="F191" s="30" t="n">
        <v>5</v>
      </c>
      <c r="G191" s="30" t="n">
        <v>6</v>
      </c>
      <c r="H191" s="30" t="n">
        <v>21</v>
      </c>
      <c r="I191" s="30" t="n">
        <v>52</v>
      </c>
      <c r="J191" s="30" t="n">
        <v>34</v>
      </c>
      <c r="K191" s="30" t="n">
        <v>129</v>
      </c>
      <c r="L191" s="32" t="n">
        <f aca="false">+D191/D$194*100</f>
        <v>6.41025641025641</v>
      </c>
      <c r="M191" s="33" t="n">
        <f aca="false">+E191/E$194*100</f>
        <v>0.740740740740741</v>
      </c>
      <c r="N191" s="33" t="n">
        <f aca="false">+F191/F$194*100</f>
        <v>3.33333333333333</v>
      </c>
      <c r="O191" s="33" t="n">
        <f aca="false">+G191/G$194*100</f>
        <v>2.41935483870968</v>
      </c>
      <c r="P191" s="33" t="n">
        <f aca="false">+H191/H$194*100</f>
        <v>3.16265060240964</v>
      </c>
      <c r="Q191" s="33" t="n">
        <f aca="false">+I191/I$194*100</f>
        <v>3.99385560675883</v>
      </c>
      <c r="R191" s="33" t="n">
        <f aca="false">+J191/J$194*100</f>
        <v>2.75750202757502</v>
      </c>
      <c r="S191" s="33" t="n">
        <f aca="false">+K191/K$194*100</f>
        <v>3.317901234567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6</v>
      </c>
      <c r="E192" s="35" t="n">
        <v>6</v>
      </c>
      <c r="F192" s="35" t="n">
        <v>4</v>
      </c>
      <c r="G192" s="35" t="n">
        <v>12</v>
      </c>
      <c r="H192" s="35" t="n">
        <v>24</v>
      </c>
      <c r="I192" s="35" t="n">
        <v>30</v>
      </c>
      <c r="J192" s="35" t="n">
        <v>31</v>
      </c>
      <c r="K192" s="35" t="n">
        <v>113</v>
      </c>
      <c r="L192" s="37" t="n">
        <f aca="false">+D192/D$194*100</f>
        <v>3.84615384615385</v>
      </c>
      <c r="M192" s="38" t="n">
        <f aca="false">+E192/E$194*100</f>
        <v>4.44444444444445</v>
      </c>
      <c r="N192" s="38" t="n">
        <f aca="false">+F192/F$194*100</f>
        <v>2.66666666666667</v>
      </c>
      <c r="O192" s="38" t="n">
        <f aca="false">+G192/G$194*100</f>
        <v>4.83870967741936</v>
      </c>
      <c r="P192" s="38" t="n">
        <f aca="false">+H192/H$194*100</f>
        <v>3.6144578313253</v>
      </c>
      <c r="Q192" s="38" t="n">
        <f aca="false">+I192/I$194*100</f>
        <v>2.30414746543779</v>
      </c>
      <c r="R192" s="38" t="n">
        <f aca="false">+J192/J$194*100</f>
        <v>2.51419302514193</v>
      </c>
      <c r="S192" s="38" t="n">
        <f aca="false">+K192/K$194*100</f>
        <v>2.9063786008230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40</v>
      </c>
      <c r="E193" s="35" t="n">
        <v>128</v>
      </c>
      <c r="F193" s="35" t="n">
        <v>141</v>
      </c>
      <c r="G193" s="35" t="n">
        <v>230</v>
      </c>
      <c r="H193" s="35" t="n">
        <v>619</v>
      </c>
      <c r="I193" s="35" t="n">
        <v>1220</v>
      </c>
      <c r="J193" s="35" t="n">
        <v>1168</v>
      </c>
      <c r="K193" s="35" t="n">
        <v>3646</v>
      </c>
      <c r="L193" s="37" t="n">
        <f aca="false">+D193/D$194*100</f>
        <v>89.7435897435898</v>
      </c>
      <c r="M193" s="38" t="n">
        <f aca="false">+E193/E$194*100</f>
        <v>94.8148148148148</v>
      </c>
      <c r="N193" s="38" t="n">
        <f aca="false">+F193/F$194*100</f>
        <v>94</v>
      </c>
      <c r="O193" s="38" t="n">
        <f aca="false">+G193/G$194*100</f>
        <v>92.741935483871</v>
      </c>
      <c r="P193" s="38" t="n">
        <f aca="false">+H193/H$194*100</f>
        <v>93.2228915662651</v>
      </c>
      <c r="Q193" s="38" t="n">
        <f aca="false">+I193/I$194*100</f>
        <v>93.7019969278034</v>
      </c>
      <c r="R193" s="38" t="n">
        <f aca="false">+J193/J$194*100</f>
        <v>94.7283049472831</v>
      </c>
      <c r="S193" s="38" t="n">
        <f aca="false">+K193/K$194*100</f>
        <v>93.775720164609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4</v>
      </c>
      <c r="E195" s="35" t="n">
        <v>1</v>
      </c>
      <c r="F195" s="35" t="n">
        <v>4</v>
      </c>
      <c r="G195" s="35" t="n">
        <v>2</v>
      </c>
      <c r="H195" s="35" t="n">
        <v>13</v>
      </c>
      <c r="I195" s="35" t="n">
        <v>62</v>
      </c>
      <c r="J195" s="35" t="n">
        <v>50</v>
      </c>
      <c r="K195" s="35" t="n">
        <v>136</v>
      </c>
      <c r="L195" s="37" t="n">
        <f aca="false">+D195/D$198*100</f>
        <v>2.51572327044025</v>
      </c>
      <c r="M195" s="38" t="n">
        <f aca="false">+E195/E$198*100</f>
        <v>0.763358778625954</v>
      </c>
      <c r="N195" s="38" t="n">
        <f aca="false">+F195/F$198*100</f>
        <v>3.36134453781513</v>
      </c>
      <c r="O195" s="38" t="n">
        <f aca="false">+G195/G$198*100</f>
        <v>1.04712041884817</v>
      </c>
      <c r="P195" s="38" t="n">
        <f aca="false">+H195/H$198*100</f>
        <v>2.41635687732342</v>
      </c>
      <c r="Q195" s="38" t="n">
        <f aca="false">+I195/I$198*100</f>
        <v>6.68824163969795</v>
      </c>
      <c r="R195" s="38" t="n">
        <f aca="false">+J195/J$198*100</f>
        <v>4.86381322957199</v>
      </c>
      <c r="S195" s="38" t="n">
        <f aca="false">+K195/K$198*100</f>
        <v>4.3970255415454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3</v>
      </c>
      <c r="E196" s="35" t="n">
        <v>2</v>
      </c>
      <c r="F196" s="35" t="n">
        <v>5</v>
      </c>
      <c r="G196" s="35" t="n">
        <v>10</v>
      </c>
      <c r="H196" s="35" t="n">
        <v>27</v>
      </c>
      <c r="I196" s="35" t="n">
        <v>24</v>
      </c>
      <c r="J196" s="35" t="n">
        <v>19</v>
      </c>
      <c r="K196" s="35" t="n">
        <v>90</v>
      </c>
      <c r="L196" s="37" t="n">
        <f aca="false">+D196/D$198*100</f>
        <v>1.88679245283019</v>
      </c>
      <c r="M196" s="38" t="n">
        <f aca="false">+E196/E$198*100</f>
        <v>1.52671755725191</v>
      </c>
      <c r="N196" s="38" t="n">
        <f aca="false">+F196/F$198*100</f>
        <v>4.20168067226891</v>
      </c>
      <c r="O196" s="38" t="n">
        <f aca="false">+G196/G$198*100</f>
        <v>5.23560209424084</v>
      </c>
      <c r="P196" s="38" t="n">
        <f aca="false">+H196/H$198*100</f>
        <v>5.0185873605948</v>
      </c>
      <c r="Q196" s="38" t="n">
        <f aca="false">+I196/I$198*100</f>
        <v>2.58899676375405</v>
      </c>
      <c r="R196" s="38" t="n">
        <f aca="false">+J196/J$198*100</f>
        <v>1.84824902723735</v>
      </c>
      <c r="S196" s="38" t="n">
        <f aca="false">+K196/K$198*100</f>
        <v>2.90979631425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52</v>
      </c>
      <c r="E197" s="35" t="n">
        <v>128</v>
      </c>
      <c r="F197" s="35" t="n">
        <v>110</v>
      </c>
      <c r="G197" s="35" t="n">
        <v>179</v>
      </c>
      <c r="H197" s="35" t="n">
        <v>498</v>
      </c>
      <c r="I197" s="35" t="n">
        <v>841</v>
      </c>
      <c r="J197" s="35" t="n">
        <v>959</v>
      </c>
      <c r="K197" s="35" t="n">
        <v>2867</v>
      </c>
      <c r="L197" s="37" t="n">
        <f aca="false">+D197/D$198*100</f>
        <v>95.5974842767296</v>
      </c>
      <c r="M197" s="38" t="n">
        <f aca="false">+E197/E$198*100</f>
        <v>97.7099236641221</v>
      </c>
      <c r="N197" s="38" t="n">
        <f aca="false">+F197/F$198*100</f>
        <v>92.436974789916</v>
      </c>
      <c r="O197" s="38" t="n">
        <f aca="false">+G197/G$198*100</f>
        <v>93.717277486911</v>
      </c>
      <c r="P197" s="38" t="n">
        <f aca="false">+H197/H$198*100</f>
        <v>92.5650557620818</v>
      </c>
      <c r="Q197" s="38" t="n">
        <f aca="false">+I197/I$198*100</f>
        <v>90.722761596548</v>
      </c>
      <c r="R197" s="38" t="n">
        <f aca="false">+J197/J$198*100</f>
        <v>93.2879377431907</v>
      </c>
      <c r="S197" s="38" t="n">
        <f aca="false">+K197/K$198*100</f>
        <v>92.693178144196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60513643659711</v>
      </c>
      <c r="S199" s="57" t="n">
        <f aca="false">+K199/K$202*100</f>
        <v>0.047869794159885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0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62866449511401</v>
      </c>
      <c r="R200" s="38" t="n">
        <f aca="false">+J200/J$202*100</f>
        <v>0</v>
      </c>
      <c r="S200" s="38" t="n">
        <f aca="false">+K200/K$202*100</f>
        <v>0.047869794159885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7</v>
      </c>
      <c r="E201" s="35" t="n">
        <v>98</v>
      </c>
      <c r="F201" s="35" t="n">
        <v>114</v>
      </c>
      <c r="G201" s="35" t="n">
        <v>154</v>
      </c>
      <c r="H201" s="35" t="n">
        <v>389</v>
      </c>
      <c r="I201" s="35" t="n">
        <v>613</v>
      </c>
      <c r="J201" s="35" t="n">
        <v>622</v>
      </c>
      <c r="K201" s="35" t="n">
        <v>208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371335504886</v>
      </c>
      <c r="R201" s="38" t="n">
        <f aca="false">+J201/J$202*100</f>
        <v>99.8394863563403</v>
      </c>
      <c r="S201" s="38" t="n">
        <f aca="false">+K201/K$202*100</f>
        <v>99.904260411680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1</v>
      </c>
      <c r="E203" s="35" t="n">
        <v>0</v>
      </c>
      <c r="F203" s="35" t="n">
        <v>1</v>
      </c>
      <c r="G203" s="35" t="n">
        <v>5</v>
      </c>
      <c r="H203" s="35" t="n">
        <v>4</v>
      </c>
      <c r="I203" s="35" t="n">
        <v>1</v>
      </c>
      <c r="J203" s="35" t="n">
        <v>0</v>
      </c>
      <c r="K203" s="35" t="n">
        <v>12</v>
      </c>
      <c r="L203" s="37" t="n">
        <f aca="false">+D203/D$206*100</f>
        <v>1.14942528735632</v>
      </c>
      <c r="M203" s="38" t="n">
        <f aca="false">+E203/E$206*100</f>
        <v>0</v>
      </c>
      <c r="N203" s="38" t="n">
        <f aca="false">+F203/F$206*100</f>
        <v>1.17647058823529</v>
      </c>
      <c r="O203" s="38" t="n">
        <f aca="false">+G203/G$206*100</f>
        <v>3.04878048780488</v>
      </c>
      <c r="P203" s="38" t="n">
        <f aca="false">+H203/H$206*100</f>
        <v>1.00250626566416</v>
      </c>
      <c r="Q203" s="38" t="n">
        <f aca="false">+I203/I$206*100</f>
        <v>0.12453300124533</v>
      </c>
      <c r="R203" s="38" t="n">
        <f aca="false">+J203/J$206*100</f>
        <v>0</v>
      </c>
      <c r="S203" s="38" t="n">
        <f aca="false">+K203/K$206*100</f>
        <v>0.4973062577704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2</v>
      </c>
      <c r="E204" s="35" t="n">
        <v>6</v>
      </c>
      <c r="F204" s="35" t="n">
        <v>0</v>
      </c>
      <c r="G204" s="35" t="n">
        <v>3</v>
      </c>
      <c r="H204" s="35" t="n">
        <v>6</v>
      </c>
      <c r="I204" s="35" t="n">
        <v>1</v>
      </c>
      <c r="J204" s="35" t="n">
        <v>1</v>
      </c>
      <c r="K204" s="35" t="n">
        <v>19</v>
      </c>
      <c r="L204" s="37" t="n">
        <f aca="false">+D204/D$206*100</f>
        <v>2.29885057471264</v>
      </c>
      <c r="M204" s="38" t="n">
        <f aca="false">+E204/E$206*100</f>
        <v>7.05882352941176</v>
      </c>
      <c r="N204" s="38" t="n">
        <f aca="false">+F204/F$206*100</f>
        <v>0</v>
      </c>
      <c r="O204" s="38" t="n">
        <f aca="false">+G204/G$206*100</f>
        <v>1.82926829268293</v>
      </c>
      <c r="P204" s="38" t="n">
        <f aca="false">+H204/H$206*100</f>
        <v>1.50375939849624</v>
      </c>
      <c r="Q204" s="38" t="n">
        <f aca="false">+I204/I$206*100</f>
        <v>0.12453300124533</v>
      </c>
      <c r="R204" s="38" t="n">
        <f aca="false">+J204/J$206*100</f>
        <v>0.126582278481013</v>
      </c>
      <c r="S204" s="38" t="n">
        <f aca="false">+K204/K$206*100</f>
        <v>0.7874015748031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4</v>
      </c>
      <c r="E205" s="35" t="n">
        <v>79</v>
      </c>
      <c r="F205" s="35" t="n">
        <v>84</v>
      </c>
      <c r="G205" s="35" t="n">
        <v>156</v>
      </c>
      <c r="H205" s="35" t="n">
        <v>389</v>
      </c>
      <c r="I205" s="35" t="n">
        <v>801</v>
      </c>
      <c r="J205" s="35" t="n">
        <v>789</v>
      </c>
      <c r="K205" s="35" t="n">
        <v>2382</v>
      </c>
      <c r="L205" s="37" t="n">
        <f aca="false">+D205/D$206*100</f>
        <v>96.551724137931</v>
      </c>
      <c r="M205" s="38" t="n">
        <f aca="false">+E205/E$206*100</f>
        <v>92.9411764705882</v>
      </c>
      <c r="N205" s="38" t="n">
        <f aca="false">+F205/F$206*100</f>
        <v>98.8235294117647</v>
      </c>
      <c r="O205" s="38" t="n">
        <f aca="false">+G205/G$206*100</f>
        <v>95.1219512195122</v>
      </c>
      <c r="P205" s="38" t="n">
        <f aca="false">+H205/H$206*100</f>
        <v>97.4937343358396</v>
      </c>
      <c r="Q205" s="38" t="n">
        <f aca="false">+I205/I$206*100</f>
        <v>99.7509339975093</v>
      </c>
      <c r="R205" s="38" t="n">
        <f aca="false">+J205/J$206*100</f>
        <v>99.873417721519</v>
      </c>
      <c r="S205" s="38" t="n">
        <f aca="false">+K205/K$206*100</f>
        <v>98.715292167426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7</v>
      </c>
      <c r="E206" s="60" t="n">
        <v>85</v>
      </c>
      <c r="F206" s="60" t="n">
        <v>85</v>
      </c>
      <c r="G206" s="60" t="n">
        <v>164</v>
      </c>
      <c r="H206" s="60" t="n">
        <v>399</v>
      </c>
      <c r="I206" s="60" t="n">
        <v>803</v>
      </c>
      <c r="J206" s="60" t="n">
        <v>790</v>
      </c>
      <c r="K206" s="60" t="n">
        <v>241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98</v>
      </c>
      <c r="E207" s="35" t="n">
        <v>108</v>
      </c>
      <c r="F207" s="35" t="n">
        <v>91</v>
      </c>
      <c r="G207" s="35" t="n">
        <v>137</v>
      </c>
      <c r="H207" s="35" t="n">
        <v>538</v>
      </c>
      <c r="I207" s="35" t="n">
        <v>1641</v>
      </c>
      <c r="J207" s="35" t="n">
        <v>1884</v>
      </c>
      <c r="K207" s="35" t="n">
        <v>4497</v>
      </c>
      <c r="L207" s="37" t="n">
        <f aca="false">+D207/D$210*100</f>
        <v>20.6751054852321</v>
      </c>
      <c r="M207" s="38" t="n">
        <f aca="false">+E207/E$210*100</f>
        <v>28.0519480519481</v>
      </c>
      <c r="N207" s="38" t="n">
        <f aca="false">+F207/F$210*100</f>
        <v>25.068870523416</v>
      </c>
      <c r="O207" s="38" t="n">
        <f aca="false">+G207/G$210*100</f>
        <v>25.417439703154</v>
      </c>
      <c r="P207" s="38" t="n">
        <f aca="false">+H207/H$210*100</f>
        <v>34.3550446998723</v>
      </c>
      <c r="Q207" s="38" t="n">
        <f aca="false">+I207/I$210*100</f>
        <v>46.0179472798654</v>
      </c>
      <c r="R207" s="38" t="n">
        <f aca="false">+J207/J$210*100</f>
        <v>49.72288202692</v>
      </c>
      <c r="S207" s="38" t="n">
        <f aca="false">+K207/K$210*100</f>
        <v>42.098857891780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76</v>
      </c>
      <c r="E208" s="35" t="n">
        <v>275</v>
      </c>
      <c r="F208" s="35" t="n">
        <v>272</v>
      </c>
      <c r="G208" s="35" t="n">
        <v>402</v>
      </c>
      <c r="H208" s="35" t="n">
        <v>1024</v>
      </c>
      <c r="I208" s="35" t="n">
        <v>1914</v>
      </c>
      <c r="J208" s="35" t="n">
        <v>1890</v>
      </c>
      <c r="K208" s="35" t="n">
        <v>6153</v>
      </c>
      <c r="L208" s="37" t="n">
        <f aca="false">+D208/D$210*100</f>
        <v>79.3248945147679</v>
      </c>
      <c r="M208" s="38" t="n">
        <f aca="false">+E208/E$210*100</f>
        <v>71.4285714285714</v>
      </c>
      <c r="N208" s="38" t="n">
        <f aca="false">+F208/F$210*100</f>
        <v>74.931129476584</v>
      </c>
      <c r="O208" s="38" t="n">
        <f aca="false">+G208/G$210*100</f>
        <v>74.582560296846</v>
      </c>
      <c r="P208" s="38" t="n">
        <f aca="false">+H208/H$210*100</f>
        <v>65.389527458493</v>
      </c>
      <c r="Q208" s="38" t="n">
        <f aca="false">+I208/I$210*100</f>
        <v>53.6735838474481</v>
      </c>
      <c r="R208" s="38" t="n">
        <f aca="false">+J208/J$210*100</f>
        <v>49.8812351543943</v>
      </c>
      <c r="S208" s="38" t="n">
        <f aca="false">+K208/K$210*100</f>
        <v>57.601572739187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2</v>
      </c>
      <c r="F209" s="35" t="n">
        <v>0</v>
      </c>
      <c r="G209" s="35" t="n">
        <v>0</v>
      </c>
      <c r="H209" s="35" t="n">
        <v>4</v>
      </c>
      <c r="I209" s="35" t="n">
        <v>11</v>
      </c>
      <c r="J209" s="35" t="n">
        <v>15</v>
      </c>
      <c r="K209" s="35" t="n">
        <v>32</v>
      </c>
      <c r="L209" s="37" t="n">
        <f aca="false">+D209/D$210*100</f>
        <v>0</v>
      </c>
      <c r="M209" s="38" t="n">
        <f aca="false">+E209/E$210*100</f>
        <v>0.519480519480519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.255427841634738</v>
      </c>
      <c r="Q209" s="38" t="n">
        <f aca="false">+I209/I$210*100</f>
        <v>0.308468872686484</v>
      </c>
      <c r="R209" s="38" t="n">
        <f aca="false">+J209/J$210*100</f>
        <v>0.395882818685669</v>
      </c>
      <c r="S209" s="38" t="n">
        <f aca="false">+K209/K$210*100</f>
        <v>0.29956936903201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41</v>
      </c>
      <c r="E211" s="30" t="n">
        <v>26</v>
      </c>
      <c r="F211" s="30" t="n">
        <v>48</v>
      </c>
      <c r="G211" s="30" t="n">
        <v>52</v>
      </c>
      <c r="H211" s="30" t="n">
        <v>175</v>
      </c>
      <c r="I211" s="30" t="n">
        <v>495</v>
      </c>
      <c r="J211" s="30" t="n">
        <v>661</v>
      </c>
      <c r="K211" s="30" t="n">
        <v>1498</v>
      </c>
      <c r="L211" s="32" t="n">
        <f aca="false">+D211/D$214*100</f>
        <v>39.0476190476191</v>
      </c>
      <c r="M211" s="33" t="n">
        <f aca="false">+E211/E$214*100</f>
        <v>32.5</v>
      </c>
      <c r="N211" s="33" t="n">
        <f aca="false">+F211/F$214*100</f>
        <v>45.2830188679245</v>
      </c>
      <c r="O211" s="33" t="n">
        <f aca="false">+G211/G$214*100</f>
        <v>33.5483870967742</v>
      </c>
      <c r="P211" s="33" t="n">
        <f aca="false">+H211/H$214*100</f>
        <v>42.3728813559322</v>
      </c>
      <c r="Q211" s="33" t="n">
        <f aca="false">+I211/I$214*100</f>
        <v>52.3255813953488</v>
      </c>
      <c r="R211" s="33" t="n">
        <f aca="false">+J211/J$214*100</f>
        <v>57.9824561403509</v>
      </c>
      <c r="S211" s="33" t="n">
        <f aca="false">+K211/K$214*100</f>
        <v>50.865874363327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55</v>
      </c>
      <c r="E212" s="35" t="n">
        <v>38</v>
      </c>
      <c r="F212" s="35" t="n">
        <v>44</v>
      </c>
      <c r="G212" s="35" t="n">
        <v>76</v>
      </c>
      <c r="H212" s="35" t="n">
        <v>185</v>
      </c>
      <c r="I212" s="35" t="n">
        <v>309</v>
      </c>
      <c r="J212" s="35" t="n">
        <v>335</v>
      </c>
      <c r="K212" s="35" t="n">
        <v>1042</v>
      </c>
      <c r="L212" s="37" t="n">
        <f aca="false">+D212/D$214*100</f>
        <v>52.3809523809524</v>
      </c>
      <c r="M212" s="38" t="n">
        <f aca="false">+E212/E$214*100</f>
        <v>47.5</v>
      </c>
      <c r="N212" s="38" t="n">
        <f aca="false">+F212/F$214*100</f>
        <v>41.5094339622642</v>
      </c>
      <c r="O212" s="38" t="n">
        <f aca="false">+G212/G$214*100</f>
        <v>49.0322580645161</v>
      </c>
      <c r="P212" s="38" t="n">
        <f aca="false">+H212/H$214*100</f>
        <v>44.7941888619855</v>
      </c>
      <c r="Q212" s="38" t="n">
        <f aca="false">+I212/I$214*100</f>
        <v>32.6638477801269</v>
      </c>
      <c r="R212" s="38" t="n">
        <f aca="false">+J212/J$214*100</f>
        <v>29.3859649122807</v>
      </c>
      <c r="S212" s="38" t="n">
        <f aca="false">+K212/K$214*100</f>
        <v>35.382003395585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9</v>
      </c>
      <c r="E213" s="35" t="n">
        <v>16</v>
      </c>
      <c r="F213" s="35" t="n">
        <v>14</v>
      </c>
      <c r="G213" s="35" t="n">
        <v>27</v>
      </c>
      <c r="H213" s="35" t="n">
        <v>53</v>
      </c>
      <c r="I213" s="35" t="n">
        <v>142</v>
      </c>
      <c r="J213" s="35" t="n">
        <v>144</v>
      </c>
      <c r="K213" s="35" t="n">
        <v>405</v>
      </c>
      <c r="L213" s="37" t="n">
        <f aca="false">+D213/D$214*100</f>
        <v>8.57142857142857</v>
      </c>
      <c r="M213" s="38" t="n">
        <f aca="false">+E213/E$214*100</f>
        <v>20</v>
      </c>
      <c r="N213" s="38" t="n">
        <f aca="false">+F213/F$214*100</f>
        <v>13.2075471698113</v>
      </c>
      <c r="O213" s="38" t="n">
        <f aca="false">+G213/G$214*100</f>
        <v>17.4193548387097</v>
      </c>
      <c r="P213" s="38" t="n">
        <f aca="false">+H213/H$214*100</f>
        <v>12.8329297820823</v>
      </c>
      <c r="Q213" s="38" t="n">
        <f aca="false">+I213/I$214*100</f>
        <v>15.0105708245243</v>
      </c>
      <c r="R213" s="38" t="n">
        <f aca="false">+J213/J$214*100</f>
        <v>12.6315789473684</v>
      </c>
      <c r="S213" s="38" t="n">
        <f aca="false">+K213/K$214*100</f>
        <v>13.752122241086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33</v>
      </c>
      <c r="E215" s="48" t="n">
        <v>36</v>
      </c>
      <c r="F215" s="48" t="n">
        <v>29</v>
      </c>
      <c r="G215" s="48" t="n">
        <v>50</v>
      </c>
      <c r="H215" s="48" t="n">
        <v>239</v>
      </c>
      <c r="I215" s="48" t="n">
        <v>742</v>
      </c>
      <c r="J215" s="48" t="n">
        <v>1042</v>
      </c>
      <c r="K215" s="48" t="n">
        <v>2171</v>
      </c>
      <c r="L215" s="56" t="n">
        <f aca="false">+D215/D$218*100</f>
        <v>38.3720930232558</v>
      </c>
      <c r="M215" s="57" t="n">
        <f aca="false">+E215/E$218*100</f>
        <v>38.2978723404255</v>
      </c>
      <c r="N215" s="57" t="n">
        <f aca="false">+F215/F$218*100</f>
        <v>34.9397590361446</v>
      </c>
      <c r="O215" s="57" t="n">
        <f aca="false">+G215/G$218*100</f>
        <v>40.3225806451613</v>
      </c>
      <c r="P215" s="57" t="n">
        <f aca="false">+H215/H$218*100</f>
        <v>51.5086206896552</v>
      </c>
      <c r="Q215" s="57" t="n">
        <f aca="false">+I215/I$218*100</f>
        <v>63.0416312659303</v>
      </c>
      <c r="R215" s="57" t="n">
        <f aca="false">+J215/J$218*100</f>
        <v>67.0527670527671</v>
      </c>
      <c r="S215" s="57" t="n">
        <f aca="false">+K215/K$218*100</f>
        <v>60.60859854829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3</v>
      </c>
      <c r="E216" s="35" t="n">
        <v>57</v>
      </c>
      <c r="F216" s="35" t="n">
        <v>53</v>
      </c>
      <c r="G216" s="35" t="n">
        <v>71</v>
      </c>
      <c r="H216" s="35" t="n">
        <v>213</v>
      </c>
      <c r="I216" s="35" t="n">
        <v>410</v>
      </c>
      <c r="J216" s="35" t="n">
        <v>459</v>
      </c>
      <c r="K216" s="35" t="n">
        <v>1316</v>
      </c>
      <c r="L216" s="37" t="n">
        <f aca="false">+D216/D$218*100</f>
        <v>61.6279069767442</v>
      </c>
      <c r="M216" s="38" t="n">
        <f aca="false">+E216/E$218*100</f>
        <v>60.6382978723404</v>
      </c>
      <c r="N216" s="38" t="n">
        <f aca="false">+F216/F$218*100</f>
        <v>63.855421686747</v>
      </c>
      <c r="O216" s="38" t="n">
        <f aca="false">+G216/G$218*100</f>
        <v>57.258064516129</v>
      </c>
      <c r="P216" s="38" t="n">
        <f aca="false">+H216/H$218*100</f>
        <v>45.9051724137931</v>
      </c>
      <c r="Q216" s="38" t="n">
        <f aca="false">+I216/I$218*100</f>
        <v>34.8343245539507</v>
      </c>
      <c r="R216" s="38" t="n">
        <f aca="false">+J216/J$218*100</f>
        <v>29.5366795366795</v>
      </c>
      <c r="S216" s="38" t="n">
        <f aca="false">+K216/K$218*100</f>
        <v>36.739251814628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1</v>
      </c>
      <c r="F217" s="35" t="n">
        <v>1</v>
      </c>
      <c r="G217" s="35" t="n">
        <v>3</v>
      </c>
      <c r="H217" s="35" t="n">
        <v>12</v>
      </c>
      <c r="I217" s="35" t="n">
        <v>25</v>
      </c>
      <c r="J217" s="35" t="n">
        <v>53</v>
      </c>
      <c r="K217" s="35" t="n">
        <v>95</v>
      </c>
      <c r="L217" s="37" t="n">
        <f aca="false">+D217/D$218*100</f>
        <v>0</v>
      </c>
      <c r="M217" s="38" t="n">
        <f aca="false">+E217/E$218*100</f>
        <v>1.06382978723404</v>
      </c>
      <c r="N217" s="38" t="n">
        <f aca="false">+F217/F$218*100</f>
        <v>1.20481927710843</v>
      </c>
      <c r="O217" s="38" t="n">
        <f aca="false">+G217/G$218*100</f>
        <v>2.41935483870968</v>
      </c>
      <c r="P217" s="38" t="n">
        <f aca="false">+H217/H$218*100</f>
        <v>2.58620689655172</v>
      </c>
      <c r="Q217" s="38" t="n">
        <f aca="false">+I217/I$218*100</f>
        <v>2.12404418011895</v>
      </c>
      <c r="R217" s="38" t="n">
        <f aca="false">+J217/J$218*100</f>
        <v>3.41055341055341</v>
      </c>
      <c r="S217" s="38" t="n">
        <f aca="false">+K217/K$218*100</f>
        <v>2.6521496370742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33</v>
      </c>
      <c r="E219" s="35" t="n">
        <v>27</v>
      </c>
      <c r="F219" s="35" t="n">
        <v>27</v>
      </c>
      <c r="G219" s="35" t="n">
        <v>30</v>
      </c>
      <c r="H219" s="35" t="n">
        <v>147</v>
      </c>
      <c r="I219" s="35" t="n">
        <v>487</v>
      </c>
      <c r="J219" s="35" t="n">
        <v>637</v>
      </c>
      <c r="K219" s="35" t="n">
        <v>1388</v>
      </c>
      <c r="L219" s="37" t="n">
        <f aca="false">+D219/D$222*100</f>
        <v>45.8333333333333</v>
      </c>
      <c r="M219" s="38" t="n">
        <f aca="false">+E219/E$222*100</f>
        <v>34.6153846153846</v>
      </c>
      <c r="N219" s="38" t="n">
        <f aca="false">+F219/F$222*100</f>
        <v>34.1772151898734</v>
      </c>
      <c r="O219" s="38" t="n">
        <f aca="false">+G219/G$222*100</f>
        <v>32.967032967033</v>
      </c>
      <c r="P219" s="38" t="n">
        <f aca="false">+H219/H$222*100</f>
        <v>42.7325581395349</v>
      </c>
      <c r="Q219" s="38" t="n">
        <f aca="false">+I219/I$222*100</f>
        <v>58.183990442055</v>
      </c>
      <c r="R219" s="38" t="n">
        <f aca="false">+J219/J$222*100</f>
        <v>60.2079395085066</v>
      </c>
      <c r="S219" s="38" t="n">
        <f aca="false">+K219/K$222*100</f>
        <v>54.239937475576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39</v>
      </c>
      <c r="E220" s="35" t="n">
        <v>51</v>
      </c>
      <c r="F220" s="35" t="n">
        <v>52</v>
      </c>
      <c r="G220" s="35" t="n">
        <v>61</v>
      </c>
      <c r="H220" s="35" t="n">
        <v>197</v>
      </c>
      <c r="I220" s="35" t="n">
        <v>350</v>
      </c>
      <c r="J220" s="35" t="n">
        <v>421</v>
      </c>
      <c r="K220" s="35" t="n">
        <v>1171</v>
      </c>
      <c r="L220" s="37" t="n">
        <f aca="false">+D220/D$222*100</f>
        <v>54.1666666666667</v>
      </c>
      <c r="M220" s="38" t="n">
        <f aca="false">+E220/E$222*100</f>
        <v>65.3846153846154</v>
      </c>
      <c r="N220" s="38" t="n">
        <f aca="false">+F220/F$222*100</f>
        <v>65.8227848101266</v>
      </c>
      <c r="O220" s="38" t="n">
        <f aca="false">+G220/G$222*100</f>
        <v>67.032967032967</v>
      </c>
      <c r="P220" s="38" t="n">
        <f aca="false">+H220/H$222*100</f>
        <v>57.2674418604651</v>
      </c>
      <c r="Q220" s="38" t="n">
        <f aca="false">+I220/I$222*100</f>
        <v>41.816009557945</v>
      </c>
      <c r="R220" s="38" t="n">
        <f aca="false">+J220/J$222*100</f>
        <v>39.7920604914934</v>
      </c>
      <c r="S220" s="38" t="n">
        <f aca="false">+K220/K$222*100</f>
        <v>45.760062524423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72</v>
      </c>
      <c r="E222" s="60" t="n">
        <v>78</v>
      </c>
      <c r="F222" s="60" t="n">
        <v>79</v>
      </c>
      <c r="G222" s="60" t="n">
        <v>91</v>
      </c>
      <c r="H222" s="60" t="n">
        <v>344</v>
      </c>
      <c r="I222" s="60" t="n">
        <v>837</v>
      </c>
      <c r="J222" s="60" t="n">
        <v>1058</v>
      </c>
      <c r="K222" s="60" t="n">
        <v>255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132</v>
      </c>
      <c r="E223" s="35" t="n">
        <v>157</v>
      </c>
      <c r="F223" s="35" t="n">
        <v>189</v>
      </c>
      <c r="G223" s="35" t="n">
        <v>274</v>
      </c>
      <c r="H223" s="35" t="n">
        <v>657</v>
      </c>
      <c r="I223" s="35" t="n">
        <v>717</v>
      </c>
      <c r="J223" s="35" t="n">
        <v>737</v>
      </c>
      <c r="K223" s="35" t="n">
        <v>2863</v>
      </c>
      <c r="L223" s="37" t="n">
        <f aca="false">+D223/D$226*100</f>
        <v>84.6153846153846</v>
      </c>
      <c r="M223" s="38" t="n">
        <f aca="false">+E223/E$226*100</f>
        <v>80.5128205128205</v>
      </c>
      <c r="N223" s="38" t="n">
        <f aca="false">+F223/F$226*100</f>
        <v>81.4655172413793</v>
      </c>
      <c r="O223" s="38" t="n">
        <f aca="false">+G223/G$226*100</f>
        <v>80.1169590643275</v>
      </c>
      <c r="P223" s="38" t="n">
        <f aca="false">+H223/H$226*100</f>
        <v>80.8118081180812</v>
      </c>
      <c r="Q223" s="38" t="n">
        <f aca="false">+I223/I$226*100</f>
        <v>86.2815884476534</v>
      </c>
      <c r="R223" s="38" t="n">
        <f aca="false">+J223/J$226*100</f>
        <v>84.9078341013825</v>
      </c>
      <c r="S223" s="38" t="n">
        <f aca="false">+K223/K$226*100</f>
        <v>83.299389002036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24</v>
      </c>
      <c r="E224" s="35" t="n">
        <v>38</v>
      </c>
      <c r="F224" s="35" t="n">
        <v>43</v>
      </c>
      <c r="G224" s="35" t="n">
        <v>68</v>
      </c>
      <c r="H224" s="35" t="n">
        <v>153</v>
      </c>
      <c r="I224" s="35" t="n">
        <v>114</v>
      </c>
      <c r="J224" s="35" t="n">
        <v>129</v>
      </c>
      <c r="K224" s="35" t="n">
        <v>569</v>
      </c>
      <c r="L224" s="37" t="n">
        <f aca="false">+D224/D$226*100</f>
        <v>15.3846153846154</v>
      </c>
      <c r="M224" s="38" t="n">
        <f aca="false">+E224/E$226*100</f>
        <v>19.4871794871795</v>
      </c>
      <c r="N224" s="38" t="n">
        <f aca="false">+F224/F$226*100</f>
        <v>18.5344827586207</v>
      </c>
      <c r="O224" s="38" t="n">
        <f aca="false">+G224/G$226*100</f>
        <v>19.8830409356725</v>
      </c>
      <c r="P224" s="38" t="n">
        <f aca="false">+H224/H$226*100</f>
        <v>18.8191881918819</v>
      </c>
      <c r="Q224" s="38" t="n">
        <f aca="false">+I224/I$226*100</f>
        <v>13.7184115523466</v>
      </c>
      <c r="R224" s="38" t="n">
        <f aca="false">+J224/J$226*100</f>
        <v>14.8617511520737</v>
      </c>
      <c r="S224" s="38" t="n">
        <f aca="false">+K224/K$226*100</f>
        <v>16.555135292406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3</v>
      </c>
      <c r="I225" s="35" t="n">
        <v>0</v>
      </c>
      <c r="J225" s="35" t="n">
        <v>2</v>
      </c>
      <c r="K225" s="35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3690036900369</v>
      </c>
      <c r="Q225" s="38" t="n">
        <f aca="false">+I225/I$226*100</f>
        <v>0</v>
      </c>
      <c r="R225" s="38" t="n">
        <f aca="false">+J225/J$226*100</f>
        <v>0.230414746543779</v>
      </c>
      <c r="S225" s="38" t="n">
        <f aca="false">+K225/K$226*100</f>
        <v>0.14547570555717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4</v>
      </c>
      <c r="E227" s="35" t="n">
        <v>3</v>
      </c>
      <c r="F227" s="35" t="n">
        <v>4</v>
      </c>
      <c r="G227" s="35" t="n">
        <v>3</v>
      </c>
      <c r="H227" s="35" t="n">
        <v>15</v>
      </c>
      <c r="I227" s="35" t="n">
        <v>27</v>
      </c>
      <c r="J227" s="35" t="n">
        <v>36</v>
      </c>
      <c r="K227" s="35" t="n">
        <v>92</v>
      </c>
      <c r="L227" s="37" t="n">
        <f aca="false">+D227/D$230*100</f>
        <v>36.3636363636364</v>
      </c>
      <c r="M227" s="38" t="n">
        <f aca="false">+E227/E$230*100</f>
        <v>37.5</v>
      </c>
      <c r="N227" s="38" t="n">
        <f aca="false">+F227/F$230*100</f>
        <v>30.7692307692308</v>
      </c>
      <c r="O227" s="38" t="n">
        <f aca="false">+G227/G$230*100</f>
        <v>21.4285714285714</v>
      </c>
      <c r="P227" s="38" t="n">
        <f aca="false">+H227/H$230*100</f>
        <v>45.4545454545455</v>
      </c>
      <c r="Q227" s="38" t="n">
        <f aca="false">+I227/I$230*100</f>
        <v>55.1020408163265</v>
      </c>
      <c r="R227" s="38" t="n">
        <f aca="false">+J227/J$230*100</f>
        <v>48.6486486486487</v>
      </c>
      <c r="S227" s="38" t="n">
        <f aca="false">+K227/K$230*100</f>
        <v>45.544554455445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5</v>
      </c>
      <c r="F228" s="35" t="n">
        <v>9</v>
      </c>
      <c r="G228" s="35" t="n">
        <v>11</v>
      </c>
      <c r="H228" s="35" t="n">
        <v>18</v>
      </c>
      <c r="I228" s="35" t="n">
        <v>22</v>
      </c>
      <c r="J228" s="35" t="n">
        <v>38</v>
      </c>
      <c r="K228" s="35" t="n">
        <v>110</v>
      </c>
      <c r="L228" s="37" t="n">
        <f aca="false">+D228/D$230*100</f>
        <v>63.6363636363636</v>
      </c>
      <c r="M228" s="38" t="n">
        <f aca="false">+E228/E$230*100</f>
        <v>62.5</v>
      </c>
      <c r="N228" s="38" t="n">
        <f aca="false">+F228/F$230*100</f>
        <v>69.2307692307692</v>
      </c>
      <c r="O228" s="38" t="n">
        <f aca="false">+G228/G$230*100</f>
        <v>78.5714285714286</v>
      </c>
      <c r="P228" s="38" t="n">
        <f aca="false">+H228/H$230*100</f>
        <v>54.5454545454545</v>
      </c>
      <c r="Q228" s="38" t="n">
        <f aca="false">+I228/I$230*100</f>
        <v>44.8979591836735</v>
      </c>
      <c r="R228" s="38" t="n">
        <f aca="false">+J228/J$230*100</f>
        <v>51.3513513513514</v>
      </c>
      <c r="S228" s="38" t="n">
        <f aca="false">+K228/K$230*100</f>
        <v>54.455445544554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21</v>
      </c>
      <c r="E231" s="48" t="n">
        <v>22</v>
      </c>
      <c r="F231" s="48" t="n">
        <v>23</v>
      </c>
      <c r="G231" s="48" t="n">
        <v>39</v>
      </c>
      <c r="H231" s="48" t="n">
        <v>79</v>
      </c>
      <c r="I231" s="48" t="n">
        <v>98</v>
      </c>
      <c r="J231" s="48" t="n">
        <v>139</v>
      </c>
      <c r="K231" s="48" t="n">
        <v>421</v>
      </c>
      <c r="L231" s="56" t="n">
        <f aca="false">+D231/D$234*100</f>
        <v>52.5</v>
      </c>
      <c r="M231" s="57" t="n">
        <f aca="false">+E231/E$234*100</f>
        <v>47.8260869565217</v>
      </c>
      <c r="N231" s="57" t="n">
        <f aca="false">+F231/F$234*100</f>
        <v>46</v>
      </c>
      <c r="O231" s="57" t="n">
        <f aca="false">+G231/G$234*100</f>
        <v>37.8640776699029</v>
      </c>
      <c r="P231" s="57" t="n">
        <f aca="false">+H231/H$234*100</f>
        <v>48.1707317073171</v>
      </c>
      <c r="Q231" s="57" t="n">
        <f aca="false">+I231/I$234*100</f>
        <v>55.6818181818182</v>
      </c>
      <c r="R231" s="57" t="n">
        <f aca="false">+J231/J$234*100</f>
        <v>62.6126126126126</v>
      </c>
      <c r="S231" s="57" t="n">
        <f aca="false">+K231/K$234*100</f>
        <v>52.559300873907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9</v>
      </c>
      <c r="E232" s="35" t="n">
        <v>24</v>
      </c>
      <c r="F232" s="35" t="n">
        <v>27</v>
      </c>
      <c r="G232" s="35" t="n">
        <v>64</v>
      </c>
      <c r="H232" s="35" t="n">
        <v>85</v>
      </c>
      <c r="I232" s="35" t="n">
        <v>78</v>
      </c>
      <c r="J232" s="35" t="n">
        <v>83</v>
      </c>
      <c r="K232" s="35" t="n">
        <v>380</v>
      </c>
      <c r="L232" s="37" t="n">
        <f aca="false">+D232/D$234*100</f>
        <v>47.5</v>
      </c>
      <c r="M232" s="38" t="n">
        <f aca="false">+E232/E$234*100</f>
        <v>52.1739130434783</v>
      </c>
      <c r="N232" s="38" t="n">
        <f aca="false">+F232/F$234*100</f>
        <v>54</v>
      </c>
      <c r="O232" s="38" t="n">
        <f aca="false">+G232/G$234*100</f>
        <v>62.1359223300971</v>
      </c>
      <c r="P232" s="38" t="n">
        <f aca="false">+H232/H$234*100</f>
        <v>51.8292682926829</v>
      </c>
      <c r="Q232" s="38" t="n">
        <f aca="false">+I232/I$234*100</f>
        <v>44.3181818181818</v>
      </c>
      <c r="R232" s="38" t="n">
        <f aca="false">+J232/J$234*100</f>
        <v>37.3873873873874</v>
      </c>
      <c r="S232" s="38" t="n">
        <f aca="false">+K232/K$234*100</f>
        <v>47.440699126092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18</v>
      </c>
      <c r="E235" s="35" t="n">
        <v>31</v>
      </c>
      <c r="F235" s="35" t="n">
        <v>42</v>
      </c>
      <c r="G235" s="35" t="n">
        <v>39</v>
      </c>
      <c r="H235" s="35" t="n">
        <v>90</v>
      </c>
      <c r="I235" s="35" t="n">
        <v>127</v>
      </c>
      <c r="J235" s="35" t="n">
        <v>127</v>
      </c>
      <c r="K235" s="35" t="n">
        <v>474</v>
      </c>
      <c r="L235" s="37" t="n">
        <f aca="false">+D235/D$238*100</f>
        <v>45</v>
      </c>
      <c r="M235" s="38" t="n">
        <f aca="false">+E235/E$238*100</f>
        <v>67.3913043478261</v>
      </c>
      <c r="N235" s="38" t="n">
        <f aca="false">+F235/F$238*100</f>
        <v>56</v>
      </c>
      <c r="O235" s="38" t="n">
        <f aca="false">+G235/G$238*100</f>
        <v>45.8823529411765</v>
      </c>
      <c r="P235" s="38" t="n">
        <f aca="false">+H235/H$238*100</f>
        <v>45.4545454545455</v>
      </c>
      <c r="Q235" s="38" t="n">
        <f aca="false">+I235/I$238*100</f>
        <v>59.9056603773585</v>
      </c>
      <c r="R235" s="38" t="n">
        <f aca="false">+J235/J$238*100</f>
        <v>60.1895734597156</v>
      </c>
      <c r="S235" s="38" t="n">
        <f aca="false">+K235/K$238*100</f>
        <v>54.671280276816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2</v>
      </c>
      <c r="E236" s="35" t="n">
        <v>15</v>
      </c>
      <c r="F236" s="35" t="n">
        <v>33</v>
      </c>
      <c r="G236" s="35" t="n">
        <v>46</v>
      </c>
      <c r="H236" s="35" t="n">
        <v>108</v>
      </c>
      <c r="I236" s="35" t="n">
        <v>85</v>
      </c>
      <c r="J236" s="35" t="n">
        <v>84</v>
      </c>
      <c r="K236" s="35" t="n">
        <v>393</v>
      </c>
      <c r="L236" s="37" t="n">
        <f aca="false">+D236/D$238*100</f>
        <v>55</v>
      </c>
      <c r="M236" s="38" t="n">
        <f aca="false">+E236/E$238*100</f>
        <v>32.6086956521739</v>
      </c>
      <c r="N236" s="38" t="n">
        <f aca="false">+F236/F$238*100</f>
        <v>44</v>
      </c>
      <c r="O236" s="38" t="n">
        <f aca="false">+G236/G$238*100</f>
        <v>54.1176470588235</v>
      </c>
      <c r="P236" s="38" t="n">
        <f aca="false">+H236/H$238*100</f>
        <v>54.5454545454545</v>
      </c>
      <c r="Q236" s="38" t="n">
        <f aca="false">+I236/I$238*100</f>
        <v>40.0943396226415</v>
      </c>
      <c r="R236" s="38" t="n">
        <f aca="false">+J236/J$238*100</f>
        <v>39.8104265402844</v>
      </c>
      <c r="S236" s="38" t="n">
        <f aca="false">+K236/K$238*100</f>
        <v>45.328719723183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47</v>
      </c>
      <c r="E239" s="30" t="n">
        <v>46</v>
      </c>
      <c r="F239" s="30" t="n">
        <v>66</v>
      </c>
      <c r="G239" s="30" t="n">
        <v>77</v>
      </c>
      <c r="H239" s="30" t="n">
        <v>197</v>
      </c>
      <c r="I239" s="30" t="n">
        <v>296</v>
      </c>
      <c r="J239" s="30" t="n">
        <v>269</v>
      </c>
      <c r="K239" s="30" t="n">
        <v>998</v>
      </c>
      <c r="L239" s="32" t="n">
        <f aca="false">+D239/D$242*100</f>
        <v>49.4736842105263</v>
      </c>
      <c r="M239" s="33" t="n">
        <f aca="false">+E239/E$242*100</f>
        <v>44.2307692307692</v>
      </c>
      <c r="N239" s="33" t="n">
        <f aca="false">+F239/F$242*100</f>
        <v>47.8260869565217</v>
      </c>
      <c r="O239" s="33" t="n">
        <f aca="false">+G239/G$242*100</f>
        <v>44.5086705202312</v>
      </c>
      <c r="P239" s="33" t="n">
        <f aca="false">+H239/H$242*100</f>
        <v>50.7731958762887</v>
      </c>
      <c r="Q239" s="33" t="n">
        <f aca="false">+I239/I$242*100</f>
        <v>66.5168539325843</v>
      </c>
      <c r="R239" s="33" t="n">
        <f aca="false">+J239/J$242*100</f>
        <v>62.7039627039627</v>
      </c>
      <c r="S239" s="33" t="n">
        <f aca="false">+K239/K$242*100</f>
        <v>56.320541760722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43</v>
      </c>
      <c r="E240" s="35" t="n">
        <v>48</v>
      </c>
      <c r="F240" s="35" t="n">
        <v>60</v>
      </c>
      <c r="G240" s="35" t="n">
        <v>82</v>
      </c>
      <c r="H240" s="35" t="n">
        <v>156</v>
      </c>
      <c r="I240" s="35" t="n">
        <v>116</v>
      </c>
      <c r="J240" s="35" t="n">
        <v>118</v>
      </c>
      <c r="K240" s="35" t="n">
        <v>623</v>
      </c>
      <c r="L240" s="37" t="n">
        <f aca="false">+D240/D$242*100</f>
        <v>45.2631578947368</v>
      </c>
      <c r="M240" s="38" t="n">
        <f aca="false">+E240/E$242*100</f>
        <v>46.1538461538462</v>
      </c>
      <c r="N240" s="38" t="n">
        <f aca="false">+F240/F$242*100</f>
        <v>43.4782608695652</v>
      </c>
      <c r="O240" s="38" t="n">
        <f aca="false">+G240/G$242*100</f>
        <v>47.3988439306358</v>
      </c>
      <c r="P240" s="38" t="n">
        <f aca="false">+H240/H$242*100</f>
        <v>40.2061855670103</v>
      </c>
      <c r="Q240" s="38" t="n">
        <f aca="false">+I240/I$242*100</f>
        <v>26.0674157303371</v>
      </c>
      <c r="R240" s="38" t="n">
        <f aca="false">+J240/J$242*100</f>
        <v>27.5058275058275</v>
      </c>
      <c r="S240" s="38" t="n">
        <f aca="false">+K240/K$242*100</f>
        <v>35.158013544018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5</v>
      </c>
      <c r="E241" s="35" t="n">
        <v>10</v>
      </c>
      <c r="F241" s="35" t="n">
        <v>12</v>
      </c>
      <c r="G241" s="35" t="n">
        <v>14</v>
      </c>
      <c r="H241" s="35" t="n">
        <v>35</v>
      </c>
      <c r="I241" s="35" t="n">
        <v>33</v>
      </c>
      <c r="J241" s="35" t="n">
        <v>42</v>
      </c>
      <c r="K241" s="35" t="n">
        <v>151</v>
      </c>
      <c r="L241" s="37" t="n">
        <f aca="false">+D241/D$242*100</f>
        <v>5.26315789473684</v>
      </c>
      <c r="M241" s="38" t="n">
        <f aca="false">+E241/E$242*100</f>
        <v>9.61538461538462</v>
      </c>
      <c r="N241" s="38" t="n">
        <f aca="false">+F241/F$242*100</f>
        <v>8.69565217391304</v>
      </c>
      <c r="O241" s="38" t="n">
        <f aca="false">+G241/G$242*100</f>
        <v>8.09248554913295</v>
      </c>
      <c r="P241" s="38" t="n">
        <f aca="false">+H241/H$242*100</f>
        <v>9.02061855670103</v>
      </c>
      <c r="Q241" s="38" t="n">
        <f aca="false">+I241/I$242*100</f>
        <v>7.41573033707865</v>
      </c>
      <c r="R241" s="38" t="n">
        <f aca="false">+J241/J$242*100</f>
        <v>9.79020979020979</v>
      </c>
      <c r="S241" s="38" t="n">
        <f aca="false">+K241/K$242*100</f>
        <v>8.5214446952595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99</v>
      </c>
      <c r="E243" s="35" t="n">
        <v>81</v>
      </c>
      <c r="F243" s="35" t="n">
        <v>122</v>
      </c>
      <c r="G243" s="35" t="n">
        <v>150</v>
      </c>
      <c r="H243" s="35" t="n">
        <v>360</v>
      </c>
      <c r="I243" s="35" t="n">
        <v>373</v>
      </c>
      <c r="J243" s="35" t="n">
        <v>400</v>
      </c>
      <c r="K243" s="35" t="n">
        <v>1585</v>
      </c>
      <c r="L243" s="37" t="n">
        <f aca="false">+D243/D$246*100</f>
        <v>44</v>
      </c>
      <c r="M243" s="38" t="n">
        <f aca="false">+E243/E$246*100</f>
        <v>37.1559633027523</v>
      </c>
      <c r="N243" s="38" t="n">
        <f aca="false">+F243/F$246*100</f>
        <v>40.1315789473684</v>
      </c>
      <c r="O243" s="38" t="n">
        <f aca="false">+G243/G$246*100</f>
        <v>36.5853658536585</v>
      </c>
      <c r="P243" s="38" t="n">
        <f aca="false">+H243/H$246*100</f>
        <v>42.8571428571429</v>
      </c>
      <c r="Q243" s="38" t="n">
        <f aca="false">+I243/I$246*100</f>
        <v>50.2695417789757</v>
      </c>
      <c r="R243" s="38" t="n">
        <f aca="false">+J243/J$246*100</f>
        <v>58.9970501474926</v>
      </c>
      <c r="S243" s="38" t="n">
        <f aca="false">+K243/K$246*100</f>
        <v>46.385718466491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14</v>
      </c>
      <c r="E244" s="35" t="n">
        <v>109</v>
      </c>
      <c r="F244" s="35" t="n">
        <v>151</v>
      </c>
      <c r="G244" s="35" t="n">
        <v>194</v>
      </c>
      <c r="H244" s="35" t="n">
        <v>381</v>
      </c>
      <c r="I244" s="35" t="n">
        <v>296</v>
      </c>
      <c r="J244" s="35" t="n">
        <v>229</v>
      </c>
      <c r="K244" s="35" t="n">
        <v>1474</v>
      </c>
      <c r="L244" s="37" t="n">
        <f aca="false">+D244/D$246*100</f>
        <v>50.6666666666667</v>
      </c>
      <c r="M244" s="38" t="n">
        <f aca="false">+E244/E$246*100</f>
        <v>50</v>
      </c>
      <c r="N244" s="38" t="n">
        <f aca="false">+F244/F$246*100</f>
        <v>49.671052631579</v>
      </c>
      <c r="O244" s="38" t="n">
        <f aca="false">+G244/G$246*100</f>
        <v>47.3170731707317</v>
      </c>
      <c r="P244" s="38" t="n">
        <f aca="false">+H244/H$246*100</f>
        <v>45.3571428571429</v>
      </c>
      <c r="Q244" s="38" t="n">
        <f aca="false">+I244/I$246*100</f>
        <v>39.8921832884097</v>
      </c>
      <c r="R244" s="38" t="n">
        <f aca="false">+J244/J$246*100</f>
        <v>33.7758112094395</v>
      </c>
      <c r="S244" s="38" t="n">
        <f aca="false">+K244/K$246*100</f>
        <v>43.137254901960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2</v>
      </c>
      <c r="E245" s="35" t="n">
        <v>28</v>
      </c>
      <c r="F245" s="35" t="n">
        <v>31</v>
      </c>
      <c r="G245" s="35" t="n">
        <v>66</v>
      </c>
      <c r="H245" s="35" t="n">
        <v>99</v>
      </c>
      <c r="I245" s="35" t="n">
        <v>73</v>
      </c>
      <c r="J245" s="35" t="n">
        <v>49</v>
      </c>
      <c r="K245" s="35" t="n">
        <v>358</v>
      </c>
      <c r="L245" s="37" t="n">
        <f aca="false">+D245/D$246*100</f>
        <v>5.33333333333333</v>
      </c>
      <c r="M245" s="38" t="n">
        <f aca="false">+E245/E$246*100</f>
        <v>12.8440366972477</v>
      </c>
      <c r="N245" s="38" t="n">
        <f aca="false">+F245/F$246*100</f>
        <v>10.1973684210526</v>
      </c>
      <c r="O245" s="38" t="n">
        <f aca="false">+G245/G$246*100</f>
        <v>16.0975609756098</v>
      </c>
      <c r="P245" s="38" t="n">
        <f aca="false">+H245/H$246*100</f>
        <v>11.7857142857143</v>
      </c>
      <c r="Q245" s="38" t="n">
        <f aca="false">+I245/I$246*100</f>
        <v>9.83827493261456</v>
      </c>
      <c r="R245" s="38" t="n">
        <f aca="false">+J245/J$246*100</f>
        <v>7.22713864306785</v>
      </c>
      <c r="S245" s="38" t="n">
        <f aca="false">+K245/K$246*100</f>
        <v>10.477026631548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54</v>
      </c>
      <c r="E247" s="48" t="n">
        <v>50</v>
      </c>
      <c r="F247" s="48" t="n">
        <v>42</v>
      </c>
      <c r="G247" s="48" t="n">
        <v>76</v>
      </c>
      <c r="H247" s="48" t="n">
        <v>146</v>
      </c>
      <c r="I247" s="48" t="n">
        <v>178</v>
      </c>
      <c r="J247" s="48" t="n">
        <v>214</v>
      </c>
      <c r="K247" s="48" t="n">
        <v>760</v>
      </c>
      <c r="L247" s="56" t="n">
        <f aca="false">+D247/D$250*100</f>
        <v>43.5483870967742</v>
      </c>
      <c r="M247" s="57" t="n">
        <f aca="false">+E247/E$250*100</f>
        <v>41.6666666666667</v>
      </c>
      <c r="N247" s="57" t="n">
        <f aca="false">+F247/F$250*100</f>
        <v>35.8974358974359</v>
      </c>
      <c r="O247" s="57" t="n">
        <f aca="false">+G247/G$250*100</f>
        <v>39.7905759162304</v>
      </c>
      <c r="P247" s="57" t="n">
        <f aca="false">+H247/H$250*100</f>
        <v>41.5954415954416</v>
      </c>
      <c r="Q247" s="57" t="n">
        <f aca="false">+I247/I$250*100</f>
        <v>52.9761904761905</v>
      </c>
      <c r="R247" s="57" t="n">
        <f aca="false">+J247/J$250*100</f>
        <v>57.6819407008086</v>
      </c>
      <c r="S247" s="57" t="n">
        <f aca="false">+K247/K$250*100</f>
        <v>47.204968944099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70</v>
      </c>
      <c r="E248" s="35" t="n">
        <v>70</v>
      </c>
      <c r="F248" s="35" t="n">
        <v>75</v>
      </c>
      <c r="G248" s="35" t="n">
        <v>115</v>
      </c>
      <c r="H248" s="35" t="n">
        <v>205</v>
      </c>
      <c r="I248" s="35" t="n">
        <v>157</v>
      </c>
      <c r="J248" s="35" t="n">
        <v>157</v>
      </c>
      <c r="K248" s="35" t="n">
        <v>849</v>
      </c>
      <c r="L248" s="37" t="n">
        <f aca="false">+D248/D$250*100</f>
        <v>56.4516129032258</v>
      </c>
      <c r="M248" s="38" t="n">
        <f aca="false">+E248/E$250*100</f>
        <v>58.3333333333333</v>
      </c>
      <c r="N248" s="38" t="n">
        <f aca="false">+F248/F$250*100</f>
        <v>64.1025641025641</v>
      </c>
      <c r="O248" s="38" t="n">
        <f aca="false">+G248/G$250*100</f>
        <v>60.2094240837696</v>
      </c>
      <c r="P248" s="38" t="n">
        <f aca="false">+H248/H$250*100</f>
        <v>58.4045584045584</v>
      </c>
      <c r="Q248" s="38" t="n">
        <f aca="false">+I248/I$250*100</f>
        <v>46.7261904761905</v>
      </c>
      <c r="R248" s="38" t="n">
        <f aca="false">+J248/J$250*100</f>
        <v>42.3180592991914</v>
      </c>
      <c r="S248" s="38" t="n">
        <f aca="false">+K248/K$250*100</f>
        <v>52.732919254658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297619047619048</v>
      </c>
      <c r="R249" s="38" t="n">
        <f aca="false">+J249/J$250*100</f>
        <v>0</v>
      </c>
      <c r="S249" s="38" t="n">
        <f aca="false">+K249/K$250*100</f>
        <v>0.06211180124223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20</v>
      </c>
      <c r="F250" s="60" t="n">
        <v>117</v>
      </c>
      <c r="G250" s="60" t="n">
        <v>191</v>
      </c>
      <c r="H250" s="60" t="n">
        <v>351</v>
      </c>
      <c r="I250" s="60" t="n">
        <v>336</v>
      </c>
      <c r="J250" s="60" t="n">
        <v>371</v>
      </c>
      <c r="K250" s="60" t="n">
        <v>161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50</v>
      </c>
      <c r="E251" s="35" t="n">
        <v>43</v>
      </c>
      <c r="F251" s="35" t="n">
        <v>70</v>
      </c>
      <c r="G251" s="35" t="n">
        <v>87</v>
      </c>
      <c r="H251" s="35" t="n">
        <v>186</v>
      </c>
      <c r="I251" s="35" t="n">
        <v>358</v>
      </c>
      <c r="J251" s="35" t="n">
        <v>334</v>
      </c>
      <c r="K251" s="35" t="n">
        <v>1128</v>
      </c>
      <c r="L251" s="37" t="n">
        <f aca="false">+D251/D$254*100</f>
        <v>51.0204081632653</v>
      </c>
      <c r="M251" s="38" t="n">
        <f aca="false">+E251/E$254*100</f>
        <v>38.0530973451327</v>
      </c>
      <c r="N251" s="38" t="n">
        <f aca="false">+F251/F$254*100</f>
        <v>40.6976744186047</v>
      </c>
      <c r="O251" s="38" t="n">
        <f aca="false">+G251/G$254*100</f>
        <v>44.6153846153846</v>
      </c>
      <c r="P251" s="38" t="n">
        <f aca="false">+H251/H$254*100</f>
        <v>47.3282442748092</v>
      </c>
      <c r="Q251" s="38" t="n">
        <f aca="false">+I251/I$254*100</f>
        <v>58.6885245901639</v>
      </c>
      <c r="R251" s="38" t="n">
        <f aca="false">+J251/J$254*100</f>
        <v>62.7819548872181</v>
      </c>
      <c r="S251" s="38" t="n">
        <f aca="false">+K251/K$254*100</f>
        <v>53.383814481779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48</v>
      </c>
      <c r="E252" s="35" t="n">
        <v>70</v>
      </c>
      <c r="F252" s="35" t="n">
        <v>102</v>
      </c>
      <c r="G252" s="35" t="n">
        <v>108</v>
      </c>
      <c r="H252" s="35" t="n">
        <v>206</v>
      </c>
      <c r="I252" s="35" t="n">
        <v>252</v>
      </c>
      <c r="J252" s="35" t="n">
        <v>197</v>
      </c>
      <c r="K252" s="35" t="n">
        <v>983</v>
      </c>
      <c r="L252" s="37" t="n">
        <f aca="false">+D252/D$254*100</f>
        <v>48.9795918367347</v>
      </c>
      <c r="M252" s="38" t="n">
        <f aca="false">+E252/E$254*100</f>
        <v>61.9469026548673</v>
      </c>
      <c r="N252" s="38" t="n">
        <f aca="false">+F252/F$254*100</f>
        <v>59.3023255813954</v>
      </c>
      <c r="O252" s="38" t="n">
        <f aca="false">+G252/G$254*100</f>
        <v>55.3846153846154</v>
      </c>
      <c r="P252" s="38" t="n">
        <f aca="false">+H252/H$254*100</f>
        <v>52.4173027989822</v>
      </c>
      <c r="Q252" s="38" t="n">
        <f aca="false">+I252/I$254*100</f>
        <v>41.3114754098361</v>
      </c>
      <c r="R252" s="38" t="n">
        <f aca="false">+J252/J$254*100</f>
        <v>37.0300751879699</v>
      </c>
      <c r="S252" s="38" t="n">
        <f aca="false">+K252/K$254*100</f>
        <v>46.521533364884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1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54452926208651</v>
      </c>
      <c r="Q253" s="38" t="n">
        <f aca="false">+I253/I$254*100</f>
        <v>0</v>
      </c>
      <c r="R253" s="38" t="n">
        <f aca="false">+J253/J$254*100</f>
        <v>0.18796992481203</v>
      </c>
      <c r="S253" s="38" t="n">
        <f aca="false">+K253/K$254*100</f>
        <v>0.094652153336488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22</v>
      </c>
      <c r="E259" s="35" t="n">
        <v>25</v>
      </c>
      <c r="F259" s="35" t="n">
        <v>36</v>
      </c>
      <c r="G259" s="35" t="n">
        <v>53</v>
      </c>
      <c r="H259" s="35" t="n">
        <v>102</v>
      </c>
      <c r="I259" s="35" t="n">
        <v>210</v>
      </c>
      <c r="J259" s="35" t="n">
        <v>196</v>
      </c>
      <c r="K259" s="35" t="n">
        <v>644</v>
      </c>
      <c r="L259" s="37" t="n">
        <f aca="false">+D259/D$262*100</f>
        <v>43.1372549019608</v>
      </c>
      <c r="M259" s="38" t="n">
        <f aca="false">+E259/E$262*100</f>
        <v>45.4545454545455</v>
      </c>
      <c r="N259" s="38" t="n">
        <f aca="false">+F259/F$262*100</f>
        <v>48.6486486486487</v>
      </c>
      <c r="O259" s="38" t="n">
        <f aca="false">+G259/G$262*100</f>
        <v>53</v>
      </c>
      <c r="P259" s="38" t="n">
        <f aca="false">+H259/H$262*100</f>
        <v>47.887323943662</v>
      </c>
      <c r="Q259" s="38" t="n">
        <f aca="false">+I259/I$262*100</f>
        <v>62.6865671641791</v>
      </c>
      <c r="R259" s="38" t="n">
        <f aca="false">+J259/J$262*100</f>
        <v>62.8205128205128</v>
      </c>
      <c r="S259" s="38" t="n">
        <f aca="false">+K259/K$262*100</f>
        <v>56.491228070175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29</v>
      </c>
      <c r="E260" s="35" t="n">
        <v>30</v>
      </c>
      <c r="F260" s="35" t="n">
        <v>38</v>
      </c>
      <c r="G260" s="35" t="n">
        <v>47</v>
      </c>
      <c r="H260" s="35" t="n">
        <v>111</v>
      </c>
      <c r="I260" s="35" t="n">
        <v>125</v>
      </c>
      <c r="J260" s="35" t="n">
        <v>116</v>
      </c>
      <c r="K260" s="35" t="n">
        <v>496</v>
      </c>
      <c r="L260" s="37" t="n">
        <f aca="false">+D260/D$262*100</f>
        <v>56.8627450980392</v>
      </c>
      <c r="M260" s="38" t="n">
        <f aca="false">+E260/E$262*100</f>
        <v>54.5454545454545</v>
      </c>
      <c r="N260" s="38" t="n">
        <f aca="false">+F260/F$262*100</f>
        <v>51.3513513513514</v>
      </c>
      <c r="O260" s="38" t="n">
        <f aca="false">+G260/G$262*100</f>
        <v>47</v>
      </c>
      <c r="P260" s="38" t="n">
        <f aca="false">+H260/H$262*100</f>
        <v>52.112676056338</v>
      </c>
      <c r="Q260" s="38" t="n">
        <f aca="false">+I260/I$262*100</f>
        <v>37.3134328358209</v>
      </c>
      <c r="R260" s="38" t="n">
        <f aca="false">+J260/J$262*100</f>
        <v>37.1794871794872</v>
      </c>
      <c r="S260" s="38" t="n">
        <f aca="false">+K260/K$262*100</f>
        <v>43.508771929824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22</v>
      </c>
      <c r="E263" s="48" t="n">
        <v>14</v>
      </c>
      <c r="F263" s="48" t="n">
        <v>13</v>
      </c>
      <c r="G263" s="48" t="n">
        <v>30</v>
      </c>
      <c r="H263" s="48" t="n">
        <v>71</v>
      </c>
      <c r="I263" s="48" t="n">
        <v>111</v>
      </c>
      <c r="J263" s="48" t="n">
        <v>123</v>
      </c>
      <c r="K263" s="48" t="n">
        <v>384</v>
      </c>
      <c r="L263" s="56" t="n">
        <f aca="false">+D263/D$266*100</f>
        <v>53.6585365853659</v>
      </c>
      <c r="M263" s="57" t="n">
        <f aca="false">+E263/E$266*100</f>
        <v>50</v>
      </c>
      <c r="N263" s="57" t="n">
        <f aca="false">+F263/F$266*100</f>
        <v>41.9354838709677</v>
      </c>
      <c r="O263" s="57" t="n">
        <f aca="false">+G263/G$266*100</f>
        <v>44.7761194029851</v>
      </c>
      <c r="P263" s="57" t="n">
        <f aca="false">+H263/H$266*100</f>
        <v>53.7878787878788</v>
      </c>
      <c r="Q263" s="57" t="n">
        <f aca="false">+I263/I$266*100</f>
        <v>61.3259668508287</v>
      </c>
      <c r="R263" s="57" t="n">
        <f aca="false">+J263/J$266*100</f>
        <v>67.9558011049724</v>
      </c>
      <c r="S263" s="57" t="n">
        <f aca="false">+K263/K$266*100</f>
        <v>58.093797276853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9</v>
      </c>
      <c r="E264" s="35" t="n">
        <v>14</v>
      </c>
      <c r="F264" s="35" t="n">
        <v>18</v>
      </c>
      <c r="G264" s="35" t="n">
        <v>37</v>
      </c>
      <c r="H264" s="35" t="n">
        <v>61</v>
      </c>
      <c r="I264" s="35" t="n">
        <v>70</v>
      </c>
      <c r="J264" s="35" t="n">
        <v>58</v>
      </c>
      <c r="K264" s="35" t="n">
        <v>277</v>
      </c>
      <c r="L264" s="37" t="n">
        <f aca="false">+D264/D$266*100</f>
        <v>46.3414634146342</v>
      </c>
      <c r="M264" s="38" t="n">
        <f aca="false">+E264/E$266*100</f>
        <v>50</v>
      </c>
      <c r="N264" s="38" t="n">
        <f aca="false">+F264/F$266*100</f>
        <v>58.0645161290323</v>
      </c>
      <c r="O264" s="38" t="n">
        <f aca="false">+G264/G$266*100</f>
        <v>55.2238805970149</v>
      </c>
      <c r="P264" s="38" t="n">
        <f aca="false">+H264/H$266*100</f>
        <v>46.2121212121212</v>
      </c>
      <c r="Q264" s="38" t="n">
        <f aca="false">+I264/I$266*100</f>
        <v>38.6740331491713</v>
      </c>
      <c r="R264" s="38" t="n">
        <f aca="false">+J264/J$266*100</f>
        <v>32.0441988950276</v>
      </c>
      <c r="S264" s="38" t="n">
        <f aca="false">+K264/K$266*100</f>
        <v>41.906202723146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6</v>
      </c>
      <c r="E267" s="35" t="n">
        <v>10</v>
      </c>
      <c r="F267" s="35" t="n">
        <v>17</v>
      </c>
      <c r="G267" s="35" t="n">
        <v>24</v>
      </c>
      <c r="H267" s="35" t="n">
        <v>31</v>
      </c>
      <c r="I267" s="35" t="n">
        <v>49</v>
      </c>
      <c r="J267" s="35" t="n">
        <v>39</v>
      </c>
      <c r="K267" s="35" t="n">
        <v>176</v>
      </c>
      <c r="L267" s="37" t="n">
        <f aca="false">+D267/D$270*100</f>
        <v>35.2941176470588</v>
      </c>
      <c r="M267" s="38" t="n">
        <f aca="false">+E267/E$270*100</f>
        <v>55.5555555555556</v>
      </c>
      <c r="N267" s="38" t="n">
        <f aca="false">+F267/F$270*100</f>
        <v>56.6666666666667</v>
      </c>
      <c r="O267" s="38" t="n">
        <f aca="false">+G267/G$270*100</f>
        <v>44.4444444444444</v>
      </c>
      <c r="P267" s="38" t="n">
        <f aca="false">+H267/H$270*100</f>
        <v>49.2063492063492</v>
      </c>
      <c r="Q267" s="38" t="n">
        <f aca="false">+I267/I$270*100</f>
        <v>65.3333333333333</v>
      </c>
      <c r="R267" s="38" t="n">
        <f aca="false">+J267/J$270*100</f>
        <v>66.1016949152542</v>
      </c>
      <c r="S267" s="38" t="n">
        <f aca="false">+K267/K$270*100</f>
        <v>55.696202531645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1</v>
      </c>
      <c r="E268" s="35" t="n">
        <v>8</v>
      </c>
      <c r="F268" s="35" t="n">
        <v>13</v>
      </c>
      <c r="G268" s="35" t="n">
        <v>30</v>
      </c>
      <c r="H268" s="35" t="n">
        <v>32</v>
      </c>
      <c r="I268" s="35" t="n">
        <v>26</v>
      </c>
      <c r="J268" s="35" t="n">
        <v>20</v>
      </c>
      <c r="K268" s="35" t="n">
        <v>140</v>
      </c>
      <c r="L268" s="37" t="n">
        <f aca="false">+D268/D$270*100</f>
        <v>64.7058823529412</v>
      </c>
      <c r="M268" s="38" t="n">
        <f aca="false">+E268/E$270*100</f>
        <v>44.4444444444444</v>
      </c>
      <c r="N268" s="38" t="n">
        <f aca="false">+F268/F$270*100</f>
        <v>43.3333333333333</v>
      </c>
      <c r="O268" s="38" t="n">
        <f aca="false">+G268/G$270*100</f>
        <v>55.5555555555556</v>
      </c>
      <c r="P268" s="38" t="n">
        <f aca="false">+H268/H$270*100</f>
        <v>50.7936507936508</v>
      </c>
      <c r="Q268" s="38" t="n">
        <f aca="false">+I268/I$270*100</f>
        <v>34.6666666666667</v>
      </c>
      <c r="R268" s="38" t="n">
        <f aca="false">+J268/J$270*100</f>
        <v>33.8983050847458</v>
      </c>
      <c r="S268" s="38" t="n">
        <f aca="false">+K268/K$270*100</f>
        <v>44.303797468354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1</v>
      </c>
      <c r="F271" s="48" t="n">
        <v>1</v>
      </c>
      <c r="G271" s="48" t="n">
        <v>1</v>
      </c>
      <c r="H271" s="48" t="n">
        <v>6</v>
      </c>
      <c r="I271" s="48" t="n">
        <v>5</v>
      </c>
      <c r="J271" s="48" t="n">
        <v>3</v>
      </c>
      <c r="K271" s="48" t="n">
        <v>17</v>
      </c>
      <c r="L271" s="56" t="n">
        <f aca="false">+D271/D$274*100</f>
        <v>0</v>
      </c>
      <c r="M271" s="57" t="n">
        <f aca="false">+E271/E$274*100</f>
        <v>1.31578947368421</v>
      </c>
      <c r="N271" s="57" t="n">
        <f aca="false">+F271/F$274*100</f>
        <v>0.961538461538462</v>
      </c>
      <c r="O271" s="57" t="n">
        <f aca="false">+G271/G$274*100</f>
        <v>0.78740157480315</v>
      </c>
      <c r="P271" s="57" t="n">
        <f aca="false">+H271/H$274*100</f>
        <v>2.11267605633803</v>
      </c>
      <c r="Q271" s="57" t="n">
        <f aca="false">+I271/I$274*100</f>
        <v>1.66112956810631</v>
      </c>
      <c r="R271" s="57" t="n">
        <f aca="false">+J271/J$274*100</f>
        <v>1.25523012552301</v>
      </c>
      <c r="S271" s="57" t="n">
        <f aca="false">+K271/K$274*100</f>
        <v>1.4309764309764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0</v>
      </c>
      <c r="F272" s="35" t="n">
        <v>2</v>
      </c>
      <c r="G272" s="35" t="n">
        <v>2</v>
      </c>
      <c r="H272" s="35" t="n">
        <v>2</v>
      </c>
      <c r="I272" s="35" t="n">
        <v>3</v>
      </c>
      <c r="J272" s="35" t="n">
        <v>0</v>
      </c>
      <c r="K272" s="35" t="n">
        <v>9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1.92307692307692</v>
      </c>
      <c r="O272" s="38" t="n">
        <f aca="false">+G272/G$274*100</f>
        <v>1.5748031496063</v>
      </c>
      <c r="P272" s="38" t="n">
        <f aca="false">+H272/H$274*100</f>
        <v>0.704225352112676</v>
      </c>
      <c r="Q272" s="38" t="n">
        <f aca="false">+I272/I$274*100</f>
        <v>0.996677740863787</v>
      </c>
      <c r="R272" s="38" t="n">
        <f aca="false">+J272/J$274*100</f>
        <v>0</v>
      </c>
      <c r="S272" s="38" t="n">
        <f aca="false">+K272/K$274*100</f>
        <v>0.75757575757575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7</v>
      </c>
      <c r="E273" s="35" t="n">
        <v>75</v>
      </c>
      <c r="F273" s="35" t="n">
        <v>101</v>
      </c>
      <c r="G273" s="35" t="n">
        <v>124</v>
      </c>
      <c r="H273" s="35" t="n">
        <v>276</v>
      </c>
      <c r="I273" s="35" t="n">
        <v>293</v>
      </c>
      <c r="J273" s="35" t="n">
        <v>236</v>
      </c>
      <c r="K273" s="35" t="n">
        <v>1162</v>
      </c>
      <c r="L273" s="37" t="n">
        <f aca="false">+D273/D$274*100</f>
        <v>100</v>
      </c>
      <c r="M273" s="38" t="n">
        <f aca="false">+E273/E$274*100</f>
        <v>98.6842105263158</v>
      </c>
      <c r="N273" s="38" t="n">
        <f aca="false">+F273/F$274*100</f>
        <v>97.1153846153846</v>
      </c>
      <c r="O273" s="38" t="n">
        <f aca="false">+G273/G$274*100</f>
        <v>97.6377952755906</v>
      </c>
      <c r="P273" s="38" t="n">
        <f aca="false">+H273/H$274*100</f>
        <v>97.1830985915493</v>
      </c>
      <c r="Q273" s="38" t="n">
        <f aca="false">+I273/I$274*100</f>
        <v>97.3421926910299</v>
      </c>
      <c r="R273" s="38" t="n">
        <f aca="false">+J273/J$274*100</f>
        <v>98.744769874477</v>
      </c>
      <c r="S273" s="38" t="n">
        <f aca="false">+K273/K$274*100</f>
        <v>97.811447811447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4</v>
      </c>
      <c r="E275" s="30" t="n">
        <v>23</v>
      </c>
      <c r="F275" s="30" t="n">
        <v>37</v>
      </c>
      <c r="G275" s="30" t="n">
        <v>59</v>
      </c>
      <c r="H275" s="30" t="n">
        <v>202</v>
      </c>
      <c r="I275" s="30" t="n">
        <v>288</v>
      </c>
      <c r="J275" s="30" t="n">
        <v>248</v>
      </c>
      <c r="K275" s="30" t="n">
        <v>891</v>
      </c>
      <c r="L275" s="32" t="n">
        <f aca="false">+D275/D$278*100</f>
        <v>46.5753424657534</v>
      </c>
      <c r="M275" s="33" t="n">
        <f aca="false">+E275/E$278*100</f>
        <v>35.9375</v>
      </c>
      <c r="N275" s="33" t="n">
        <f aca="false">+F275/F$278*100</f>
        <v>48.6842105263158</v>
      </c>
      <c r="O275" s="33" t="n">
        <f aca="false">+G275/G$278*100</f>
        <v>46.8253968253968</v>
      </c>
      <c r="P275" s="33" t="n">
        <f aca="false">+H275/H$278*100</f>
        <v>50.7537688442211</v>
      </c>
      <c r="Q275" s="33" t="n">
        <f aca="false">+I275/I$278*100</f>
        <v>57.6</v>
      </c>
      <c r="R275" s="33" t="n">
        <f aca="false">+J275/J$278*100</f>
        <v>58.9073634204276</v>
      </c>
      <c r="S275" s="33" t="n">
        <f aca="false">+K275/K$278*100</f>
        <v>53.739445114595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9</v>
      </c>
      <c r="E276" s="35" t="n">
        <v>41</v>
      </c>
      <c r="F276" s="35" t="n">
        <v>39</v>
      </c>
      <c r="G276" s="35" t="n">
        <v>67</v>
      </c>
      <c r="H276" s="35" t="n">
        <v>196</v>
      </c>
      <c r="I276" s="35" t="n">
        <v>212</v>
      </c>
      <c r="J276" s="35" t="n">
        <v>173</v>
      </c>
      <c r="K276" s="35" t="n">
        <v>767</v>
      </c>
      <c r="L276" s="37" t="n">
        <f aca="false">+D276/D$278*100</f>
        <v>53.4246575342466</v>
      </c>
      <c r="M276" s="38" t="n">
        <f aca="false">+E276/E$278*100</f>
        <v>64.0625</v>
      </c>
      <c r="N276" s="38" t="n">
        <f aca="false">+F276/F$278*100</f>
        <v>51.3157894736842</v>
      </c>
      <c r="O276" s="38" t="n">
        <f aca="false">+G276/G$278*100</f>
        <v>53.1746031746032</v>
      </c>
      <c r="P276" s="38" t="n">
        <f aca="false">+H276/H$278*100</f>
        <v>49.2462311557789</v>
      </c>
      <c r="Q276" s="38" t="n">
        <f aca="false">+I276/I$278*100</f>
        <v>42.4</v>
      </c>
      <c r="R276" s="38" t="n">
        <f aca="false">+J276/J$278*100</f>
        <v>41.0926365795724</v>
      </c>
      <c r="S276" s="38" t="n">
        <f aca="false">+K276/K$278*100</f>
        <v>46.260554885404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6</v>
      </c>
      <c r="E279" s="48" t="n">
        <v>28</v>
      </c>
      <c r="F279" s="48" t="n">
        <v>26</v>
      </c>
      <c r="G279" s="48" t="n">
        <v>57</v>
      </c>
      <c r="H279" s="48" t="n">
        <v>120</v>
      </c>
      <c r="I279" s="48" t="n">
        <v>184</v>
      </c>
      <c r="J279" s="48" t="n">
        <v>151</v>
      </c>
      <c r="K279" s="48" t="n">
        <v>592</v>
      </c>
      <c r="L279" s="56" t="n">
        <f aca="false">+D279/D$282*100</f>
        <v>55.3191489361702</v>
      </c>
      <c r="M279" s="57" t="n">
        <f aca="false">+E279/E$282*100</f>
        <v>50</v>
      </c>
      <c r="N279" s="57" t="n">
        <f aca="false">+F279/F$282*100</f>
        <v>42.6229508196721</v>
      </c>
      <c r="O279" s="57" t="n">
        <f aca="false">+G279/G$282*100</f>
        <v>51.8181818181818</v>
      </c>
      <c r="P279" s="57" t="n">
        <f aca="false">+H279/H$282*100</f>
        <v>54.2986425339367</v>
      </c>
      <c r="Q279" s="57" t="n">
        <f aca="false">+I279/I$282*100</f>
        <v>60.1307189542484</v>
      </c>
      <c r="R279" s="57" t="n">
        <f aca="false">+J279/J$282*100</f>
        <v>55.5147058823529</v>
      </c>
      <c r="S279" s="57" t="n">
        <f aca="false">+K279/K$282*100</f>
        <v>55.172413793103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21</v>
      </c>
      <c r="E280" s="35" t="n">
        <v>28</v>
      </c>
      <c r="F280" s="35" t="n">
        <v>35</v>
      </c>
      <c r="G280" s="35" t="n">
        <v>53</v>
      </c>
      <c r="H280" s="35" t="n">
        <v>101</v>
      </c>
      <c r="I280" s="35" t="n">
        <v>122</v>
      </c>
      <c r="J280" s="35" t="n">
        <v>121</v>
      </c>
      <c r="K280" s="35" t="n">
        <v>481</v>
      </c>
      <c r="L280" s="37" t="n">
        <f aca="false">+D280/D$282*100</f>
        <v>44.6808510638298</v>
      </c>
      <c r="M280" s="38" t="n">
        <f aca="false">+E280/E$282*100</f>
        <v>50</v>
      </c>
      <c r="N280" s="38" t="n">
        <f aca="false">+F280/F$282*100</f>
        <v>57.3770491803279</v>
      </c>
      <c r="O280" s="38" t="n">
        <f aca="false">+G280/G$282*100</f>
        <v>48.1818181818182</v>
      </c>
      <c r="P280" s="38" t="n">
        <f aca="false">+H280/H$282*100</f>
        <v>45.7013574660634</v>
      </c>
      <c r="Q280" s="38" t="n">
        <f aca="false">+I280/I$282*100</f>
        <v>39.8692810457516</v>
      </c>
      <c r="R280" s="38" t="n">
        <f aca="false">+J280/J$282*100</f>
        <v>44.4852941176471</v>
      </c>
      <c r="S280" s="38" t="n">
        <f aca="false">+K280/K$282*100</f>
        <v>44.827586206896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52</v>
      </c>
      <c r="E283" s="35" t="n">
        <v>46</v>
      </c>
      <c r="F283" s="35" t="n">
        <v>59</v>
      </c>
      <c r="G283" s="35" t="n">
        <v>100</v>
      </c>
      <c r="H283" s="35" t="n">
        <v>254</v>
      </c>
      <c r="I283" s="35" t="n">
        <v>381</v>
      </c>
      <c r="J283" s="35" t="n">
        <v>332</v>
      </c>
      <c r="K283" s="35" t="n">
        <v>1224</v>
      </c>
      <c r="L283" s="37" t="n">
        <f aca="false">+D283/D$286*100</f>
        <v>49.5238095238095</v>
      </c>
      <c r="M283" s="38" t="n">
        <f aca="false">+E283/E$286*100</f>
        <v>45.0980392156863</v>
      </c>
      <c r="N283" s="38" t="n">
        <f aca="false">+F283/F$286*100</f>
        <v>44.0298507462687</v>
      </c>
      <c r="O283" s="38" t="n">
        <f aca="false">+G283/G$286*100</f>
        <v>42.3728813559322</v>
      </c>
      <c r="P283" s="38" t="n">
        <f aca="false">+H283/H$286*100</f>
        <v>45.9312839059675</v>
      </c>
      <c r="Q283" s="38" t="n">
        <f aca="false">+I283/I$286*100</f>
        <v>57.1214392803598</v>
      </c>
      <c r="R283" s="38" t="n">
        <f aca="false">+J283/J$286*100</f>
        <v>60.2540834845735</v>
      </c>
      <c r="S283" s="38" t="n">
        <f aca="false">+K283/K$286*100</f>
        <v>52.12947189097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53</v>
      </c>
      <c r="E284" s="35" t="n">
        <v>56</v>
      </c>
      <c r="F284" s="35" t="n">
        <v>75</v>
      </c>
      <c r="G284" s="35" t="n">
        <v>134</v>
      </c>
      <c r="H284" s="35" t="n">
        <v>297</v>
      </c>
      <c r="I284" s="35" t="n">
        <v>284</v>
      </c>
      <c r="J284" s="35" t="n">
        <v>216</v>
      </c>
      <c r="K284" s="35" t="n">
        <v>1115</v>
      </c>
      <c r="L284" s="37" t="n">
        <f aca="false">+D284/D$286*100</f>
        <v>50.4761904761905</v>
      </c>
      <c r="M284" s="38" t="n">
        <f aca="false">+E284/E$286*100</f>
        <v>54.9019607843137</v>
      </c>
      <c r="N284" s="38" t="n">
        <f aca="false">+F284/F$286*100</f>
        <v>55.9701492537313</v>
      </c>
      <c r="O284" s="38" t="n">
        <f aca="false">+G284/G$286*100</f>
        <v>56.7796610169492</v>
      </c>
      <c r="P284" s="38" t="n">
        <f aca="false">+H284/H$286*100</f>
        <v>53.7070524412297</v>
      </c>
      <c r="Q284" s="38" t="n">
        <f aca="false">+I284/I$286*100</f>
        <v>42.5787106446777</v>
      </c>
      <c r="R284" s="38" t="n">
        <f aca="false">+J284/J$286*100</f>
        <v>39.2014519056261</v>
      </c>
      <c r="S284" s="38" t="n">
        <f aca="false">+K284/K$286*100</f>
        <v>47.487223168654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2</v>
      </c>
      <c r="H285" s="35" t="n">
        <v>2</v>
      </c>
      <c r="I285" s="35" t="n">
        <v>2</v>
      </c>
      <c r="J285" s="35" t="n">
        <v>3</v>
      </c>
      <c r="K285" s="35" t="n">
        <v>9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847457627118644</v>
      </c>
      <c r="P285" s="38" t="n">
        <f aca="false">+H285/H$286*100</f>
        <v>0.361663652802893</v>
      </c>
      <c r="Q285" s="38" t="n">
        <f aca="false">+I285/I$286*100</f>
        <v>0.299850074962519</v>
      </c>
      <c r="R285" s="38" t="n">
        <f aca="false">+J285/J$286*100</f>
        <v>0.544464609800363</v>
      </c>
      <c r="S285" s="38" t="n">
        <f aca="false">+K285/K$286*100</f>
        <v>0.38330494037478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8</v>
      </c>
      <c r="E287" s="48" t="n">
        <v>5</v>
      </c>
      <c r="F287" s="48" t="n">
        <v>9</v>
      </c>
      <c r="G287" s="48" t="n">
        <v>17</v>
      </c>
      <c r="H287" s="48" t="n">
        <v>41</v>
      </c>
      <c r="I287" s="48" t="n">
        <v>61</v>
      </c>
      <c r="J287" s="48" t="n">
        <v>41</v>
      </c>
      <c r="K287" s="48" t="n">
        <v>182</v>
      </c>
      <c r="L287" s="56" t="n">
        <f aca="false">+D287/D$290*100</f>
        <v>53.3333333333333</v>
      </c>
      <c r="M287" s="57" t="n">
        <f aca="false">+E287/E$290*100</f>
        <v>41.6666666666667</v>
      </c>
      <c r="N287" s="57" t="n">
        <f aca="false">+F287/F$290*100</f>
        <v>36</v>
      </c>
      <c r="O287" s="57" t="n">
        <f aca="false">+G287/G$290*100</f>
        <v>54.8387096774194</v>
      </c>
      <c r="P287" s="57" t="n">
        <f aca="false">+H287/H$290*100</f>
        <v>50</v>
      </c>
      <c r="Q287" s="57" t="n">
        <f aca="false">+I287/I$290*100</f>
        <v>62.8865979381443</v>
      </c>
      <c r="R287" s="57" t="n">
        <f aca="false">+J287/J$290*100</f>
        <v>49.3975903614458</v>
      </c>
      <c r="S287" s="57" t="n">
        <f aca="false">+K287/K$290*100</f>
        <v>52.753623188405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7</v>
      </c>
      <c r="F288" s="35" t="n">
        <v>15</v>
      </c>
      <c r="G288" s="35" t="n">
        <v>14</v>
      </c>
      <c r="H288" s="35" t="n">
        <v>41</v>
      </c>
      <c r="I288" s="35" t="n">
        <v>36</v>
      </c>
      <c r="J288" s="35" t="n">
        <v>41</v>
      </c>
      <c r="K288" s="35" t="n">
        <v>161</v>
      </c>
      <c r="L288" s="37" t="n">
        <f aca="false">+D288/D$290*100</f>
        <v>46.6666666666667</v>
      </c>
      <c r="M288" s="38" t="n">
        <f aca="false">+E288/E$290*100</f>
        <v>58.3333333333333</v>
      </c>
      <c r="N288" s="38" t="n">
        <f aca="false">+F288/F$290*100</f>
        <v>60</v>
      </c>
      <c r="O288" s="38" t="n">
        <f aca="false">+G288/G$290*100</f>
        <v>45.1612903225806</v>
      </c>
      <c r="P288" s="38" t="n">
        <f aca="false">+H288/H$290*100</f>
        <v>50</v>
      </c>
      <c r="Q288" s="38" t="n">
        <f aca="false">+I288/I$290*100</f>
        <v>37.1134020618557</v>
      </c>
      <c r="R288" s="38" t="n">
        <f aca="false">+J288/J$290*100</f>
        <v>49.3975903614458</v>
      </c>
      <c r="S288" s="38" t="n">
        <f aca="false">+K288/K$290*100</f>
        <v>46.666666666666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4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20481927710843</v>
      </c>
      <c r="S289" s="38" t="n">
        <f aca="false">+K289/K$290*100</f>
        <v>0.57971014492753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2</v>
      </c>
      <c r="F290" s="60" t="n">
        <v>25</v>
      </c>
      <c r="G290" s="60" t="n">
        <v>31</v>
      </c>
      <c r="H290" s="60" t="n">
        <v>82</v>
      </c>
      <c r="I290" s="60" t="n">
        <v>97</v>
      </c>
      <c r="J290" s="60" t="n">
        <v>83</v>
      </c>
      <c r="K290" s="60" t="n">
        <v>34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671</v>
      </c>
      <c r="E291" s="35" t="n">
        <v>1568</v>
      </c>
      <c r="F291" s="35" t="n">
        <v>1752</v>
      </c>
      <c r="G291" s="35" t="n">
        <v>2574</v>
      </c>
      <c r="H291" s="35" t="n">
        <v>7557</v>
      </c>
      <c r="I291" s="35" t="n">
        <v>15752</v>
      </c>
      <c r="J291" s="35" t="n">
        <v>16783</v>
      </c>
      <c r="K291" s="35" t="n">
        <v>47657</v>
      </c>
      <c r="L291" s="37" t="n">
        <f aca="false">+D291/D$294*100</f>
        <v>21.7521478781567</v>
      </c>
      <c r="M291" s="38" t="n">
        <f aca="false">+E291/E$294*100</f>
        <v>22.7312264424471</v>
      </c>
      <c r="N291" s="38" t="n">
        <f aca="false">+F291/F$294*100</f>
        <v>24.5240761478164</v>
      </c>
      <c r="O291" s="38" t="n">
        <f aca="false">+G291/G$294*100</f>
        <v>24.9297820823245</v>
      </c>
      <c r="P291" s="38" t="n">
        <f aca="false">+H291/H$294*100</f>
        <v>27.1600057504313</v>
      </c>
      <c r="Q291" s="38" t="n">
        <f aca="false">+I291/I$294*100</f>
        <v>30.5011230733483</v>
      </c>
      <c r="R291" s="38" t="n">
        <f aca="false">+J291/J$294*100</f>
        <v>30.4514279493414</v>
      </c>
      <c r="S291" s="38" t="n">
        <f aca="false">+K291/K$294*100</f>
        <v>28.600320468580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122</v>
      </c>
      <c r="E292" s="35" t="n">
        <v>1933</v>
      </c>
      <c r="F292" s="35" t="n">
        <v>2195</v>
      </c>
      <c r="G292" s="35" t="n">
        <v>3170</v>
      </c>
      <c r="H292" s="35" t="n">
        <v>7638</v>
      </c>
      <c r="I292" s="35" t="n">
        <v>10529</v>
      </c>
      <c r="J292" s="35" t="n">
        <v>9681</v>
      </c>
      <c r="K292" s="35" t="n">
        <v>37268</v>
      </c>
      <c r="L292" s="37" t="n">
        <f aca="false">+D292/D$294*100</f>
        <v>27.6230148398854</v>
      </c>
      <c r="M292" s="38" t="n">
        <f aca="false">+E292/E$294*100</f>
        <v>28.0226152507973</v>
      </c>
      <c r="N292" s="38" t="n">
        <f aca="false">+F292/F$294*100</f>
        <v>30.7250839865622</v>
      </c>
      <c r="O292" s="38" t="n">
        <f aca="false">+G292/G$294*100</f>
        <v>30.7021791767554</v>
      </c>
      <c r="P292" s="38" t="n">
        <f aca="false">+H292/H$294*100</f>
        <v>27.4511213341001</v>
      </c>
      <c r="Q292" s="38" t="n">
        <f aca="false">+I292/I$294*100</f>
        <v>20.3876539385021</v>
      </c>
      <c r="R292" s="38" t="n">
        <f aca="false">+J292/J$294*100</f>
        <v>17.565409877708</v>
      </c>
      <c r="S292" s="38" t="n">
        <f aca="false">+K292/K$294*100</f>
        <v>22.365586235454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889</v>
      </c>
      <c r="E293" s="35" t="n">
        <v>3397</v>
      </c>
      <c r="F293" s="35" t="n">
        <v>3197</v>
      </c>
      <c r="G293" s="35" t="n">
        <v>4581</v>
      </c>
      <c r="H293" s="35" t="n">
        <v>12629</v>
      </c>
      <c r="I293" s="35" t="n">
        <v>25363</v>
      </c>
      <c r="J293" s="35" t="n">
        <v>28650</v>
      </c>
      <c r="K293" s="35" t="n">
        <v>81706</v>
      </c>
      <c r="L293" s="37" t="n">
        <f aca="false">+D293/D$294*100</f>
        <v>50.6248372819578</v>
      </c>
      <c r="M293" s="38" t="n">
        <f aca="false">+E293/E$294*100</f>
        <v>49.2461583067556</v>
      </c>
      <c r="N293" s="38" t="n">
        <f aca="false">+F293/F$294*100</f>
        <v>44.7508398656215</v>
      </c>
      <c r="O293" s="38" t="n">
        <f aca="false">+G293/G$294*100</f>
        <v>44.3680387409201</v>
      </c>
      <c r="P293" s="38" t="n">
        <f aca="false">+H293/H$294*100</f>
        <v>45.3888729154687</v>
      </c>
      <c r="Q293" s="38" t="n">
        <f aca="false">+I293/I$294*100</f>
        <v>49.1112229881496</v>
      </c>
      <c r="R293" s="38" t="n">
        <f aca="false">+J293/J$294*100</f>
        <v>51.9831621729506</v>
      </c>
      <c r="S293" s="38" t="n">
        <f aca="false">+K293/K$294*100</f>
        <v>49.034093295965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3</v>
      </c>
      <c r="E7" s="30" t="n">
        <v>14</v>
      </c>
      <c r="F7" s="30" t="n">
        <v>11</v>
      </c>
      <c r="G7" s="30" t="n">
        <v>24</v>
      </c>
      <c r="H7" s="30" t="n">
        <v>136</v>
      </c>
      <c r="I7" s="30" t="n">
        <v>228</v>
      </c>
      <c r="J7" s="30" t="n">
        <v>171</v>
      </c>
      <c r="K7" s="30" t="n">
        <v>597</v>
      </c>
      <c r="L7" s="32" t="n">
        <f aca="false">+D7/D$10*100</f>
        <v>1.32113821138211</v>
      </c>
      <c r="M7" s="33" t="n">
        <f aca="false">+E7/E$10*100</f>
        <v>1.55210643015521</v>
      </c>
      <c r="N7" s="33" t="n">
        <f aca="false">+F7/F$10*100</f>
        <v>1.10775427995972</v>
      </c>
      <c r="O7" s="33" t="n">
        <f aca="false">+G7/G$10*100</f>
        <v>1.20180270405608</v>
      </c>
      <c r="P7" s="33" t="n">
        <f aca="false">+H7/H$10*100</f>
        <v>1.96475007223346</v>
      </c>
      <c r="Q7" s="33" t="n">
        <f aca="false">+I7/I$10*100</f>
        <v>2.14225312411914</v>
      </c>
      <c r="R7" s="33" t="n">
        <f aca="false">+J7/J$10*100</f>
        <v>1.66536813400857</v>
      </c>
      <c r="S7" s="33" t="n">
        <f aca="false">+K7/K$10*100</f>
        <v>1.8251857286985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8</v>
      </c>
      <c r="E8" s="35" t="n">
        <v>10</v>
      </c>
      <c r="F8" s="35" t="n">
        <v>17</v>
      </c>
      <c r="G8" s="35" t="n">
        <v>40</v>
      </c>
      <c r="H8" s="35" t="n">
        <v>156</v>
      </c>
      <c r="I8" s="35" t="n">
        <v>208</v>
      </c>
      <c r="J8" s="35" t="n">
        <v>185</v>
      </c>
      <c r="K8" s="35" t="n">
        <v>634</v>
      </c>
      <c r="L8" s="37" t="n">
        <f aca="false">+D8/D$10*100</f>
        <v>1.82926829268293</v>
      </c>
      <c r="M8" s="38" t="n">
        <f aca="false">+E8/E$10*100</f>
        <v>1.10864745011086</v>
      </c>
      <c r="N8" s="38" t="n">
        <f aca="false">+F8/F$10*100</f>
        <v>1.71198388721047</v>
      </c>
      <c r="O8" s="38" t="n">
        <f aca="false">+G8/G$10*100</f>
        <v>2.00300450676014</v>
      </c>
      <c r="P8" s="38" t="n">
        <f aca="false">+H8/H$10*100</f>
        <v>2.25368390638544</v>
      </c>
      <c r="Q8" s="38" t="n">
        <f aca="false">+I8/I$10*100</f>
        <v>1.95433618340693</v>
      </c>
      <c r="R8" s="38" t="n">
        <f aca="false">+J8/J$10*100</f>
        <v>1.80171406310869</v>
      </c>
      <c r="S8" s="38" t="n">
        <f aca="false">+K8/K$10*100</f>
        <v>1.9383044422024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53</v>
      </c>
      <c r="E9" s="35" t="n">
        <v>878</v>
      </c>
      <c r="F9" s="35" t="n">
        <v>965</v>
      </c>
      <c r="G9" s="35" t="n">
        <v>1933</v>
      </c>
      <c r="H9" s="35" t="n">
        <v>6630</v>
      </c>
      <c r="I9" s="35" t="n">
        <v>10207</v>
      </c>
      <c r="J9" s="35" t="n">
        <v>9912</v>
      </c>
      <c r="K9" s="35" t="n">
        <v>31478</v>
      </c>
      <c r="L9" s="37" t="n">
        <f aca="false">+D9/D$10*100</f>
        <v>96.849593495935</v>
      </c>
      <c r="M9" s="38" t="n">
        <f aca="false">+E9/E$10*100</f>
        <v>97.3392461197339</v>
      </c>
      <c r="N9" s="38" t="n">
        <f aca="false">+F9/F$10*100</f>
        <v>97.1802618328298</v>
      </c>
      <c r="O9" s="38" t="n">
        <f aca="false">+G9/G$10*100</f>
        <v>96.7951927891838</v>
      </c>
      <c r="P9" s="38" t="n">
        <f aca="false">+H9/H$10*100</f>
        <v>95.7815660213811</v>
      </c>
      <c r="Q9" s="38" t="n">
        <f aca="false">+I9/I$10*100</f>
        <v>95.9034106924739</v>
      </c>
      <c r="R9" s="38" t="n">
        <f aca="false">+J9/J$10*100</f>
        <v>96.5329178028828</v>
      </c>
      <c r="S9" s="38" t="n">
        <f aca="false">+K9/K$10*100</f>
        <v>96.23650982909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02</v>
      </c>
      <c r="E11" s="35" t="n">
        <v>78</v>
      </c>
      <c r="F11" s="35" t="n">
        <v>80</v>
      </c>
      <c r="G11" s="35" t="n">
        <v>130</v>
      </c>
      <c r="H11" s="35" t="n">
        <v>417</v>
      </c>
      <c r="I11" s="35" t="n">
        <v>771</v>
      </c>
      <c r="J11" s="35" t="n">
        <v>616</v>
      </c>
      <c r="K11" s="35" t="n">
        <v>2194</v>
      </c>
      <c r="L11" s="37" t="n">
        <f aca="false">+D11/D$14*100</f>
        <v>9.3235831809872</v>
      </c>
      <c r="M11" s="38" t="n">
        <f aca="false">+E11/E$14*100</f>
        <v>8.36012861736334</v>
      </c>
      <c r="N11" s="38" t="n">
        <f aca="false">+F11/F$14*100</f>
        <v>8.82028665931643</v>
      </c>
      <c r="O11" s="38" t="n">
        <f aca="false">+G11/G$14*100</f>
        <v>6.97050938337802</v>
      </c>
      <c r="P11" s="38" t="n">
        <f aca="false">+H11/H$14*100</f>
        <v>7.16002747252747</v>
      </c>
      <c r="Q11" s="38" t="n">
        <f aca="false">+I11/I$14*100</f>
        <v>8.65222758388509</v>
      </c>
      <c r="R11" s="38" t="n">
        <f aca="false">+J11/J$14*100</f>
        <v>7.18954248366013</v>
      </c>
      <c r="S11" s="38" t="n">
        <f aca="false">+K11/K$14*100</f>
        <v>7.8072735036652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9</v>
      </c>
      <c r="E12" s="35" t="n">
        <v>90</v>
      </c>
      <c r="F12" s="35" t="n">
        <v>87</v>
      </c>
      <c r="G12" s="35" t="n">
        <v>139</v>
      </c>
      <c r="H12" s="35" t="n">
        <v>398</v>
      </c>
      <c r="I12" s="35" t="n">
        <v>433</v>
      </c>
      <c r="J12" s="35" t="n">
        <v>321</v>
      </c>
      <c r="K12" s="35" t="n">
        <v>1577</v>
      </c>
      <c r="L12" s="37" t="n">
        <f aca="false">+D12/D$14*100</f>
        <v>9.96343692870201</v>
      </c>
      <c r="M12" s="38" t="n">
        <f aca="false">+E12/E$14*100</f>
        <v>9.64630225080386</v>
      </c>
      <c r="N12" s="38" t="n">
        <f aca="false">+F12/F$14*100</f>
        <v>9.59206174200662</v>
      </c>
      <c r="O12" s="38" t="n">
        <f aca="false">+G12/G$14*100</f>
        <v>7.45308310991957</v>
      </c>
      <c r="P12" s="38" t="n">
        <f aca="false">+H12/H$14*100</f>
        <v>6.83379120879121</v>
      </c>
      <c r="Q12" s="38" t="n">
        <f aca="false">+I12/I$14*100</f>
        <v>4.85916283245427</v>
      </c>
      <c r="R12" s="38" t="n">
        <f aca="false">+J12/J$14*100</f>
        <v>3.74649859943978</v>
      </c>
      <c r="S12" s="38" t="n">
        <f aca="false">+K12/K$14*100</f>
        <v>5.6117002348587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83</v>
      </c>
      <c r="E13" s="35" t="n">
        <v>765</v>
      </c>
      <c r="F13" s="35" t="n">
        <v>740</v>
      </c>
      <c r="G13" s="35" t="n">
        <v>1596</v>
      </c>
      <c r="H13" s="35" t="n">
        <v>5009</v>
      </c>
      <c r="I13" s="35" t="n">
        <v>7707</v>
      </c>
      <c r="J13" s="35" t="n">
        <v>7631</v>
      </c>
      <c r="K13" s="35" t="n">
        <v>24331</v>
      </c>
      <c r="L13" s="37" t="n">
        <f aca="false">+D13/D$14*100</f>
        <v>80.7129798903108</v>
      </c>
      <c r="M13" s="38" t="n">
        <f aca="false">+E13/E$14*100</f>
        <v>81.9935691318328</v>
      </c>
      <c r="N13" s="38" t="n">
        <f aca="false">+F13/F$14*100</f>
        <v>81.587651598677</v>
      </c>
      <c r="O13" s="38" t="n">
        <f aca="false">+G13/G$14*100</f>
        <v>85.5764075067024</v>
      </c>
      <c r="P13" s="38" t="n">
        <f aca="false">+H13/H$14*100</f>
        <v>86.0061813186813</v>
      </c>
      <c r="Q13" s="38" t="n">
        <f aca="false">+I13/I$14*100</f>
        <v>86.4886095836607</v>
      </c>
      <c r="R13" s="38" t="n">
        <f aca="false">+J13/J$14*100</f>
        <v>89.0639589169001</v>
      </c>
      <c r="S13" s="38" t="n">
        <f aca="false">+K13/K$14*100</f>
        <v>86.58102626147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98</v>
      </c>
      <c r="E17" s="35" t="n">
        <v>1000</v>
      </c>
      <c r="F17" s="35" t="n">
        <v>1122</v>
      </c>
      <c r="G17" s="35" t="n">
        <v>2010</v>
      </c>
      <c r="H17" s="35" t="n">
        <v>5234</v>
      </c>
      <c r="I17" s="35" t="n">
        <v>6726</v>
      </c>
      <c r="J17" s="35" t="n">
        <v>6417</v>
      </c>
      <c r="K17" s="35" t="n">
        <v>2360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2</v>
      </c>
      <c r="E19" s="35" t="n">
        <v>35</v>
      </c>
      <c r="F19" s="35" t="n">
        <v>51</v>
      </c>
      <c r="G19" s="35" t="n">
        <v>136</v>
      </c>
      <c r="H19" s="35" t="n">
        <v>481</v>
      </c>
      <c r="I19" s="35" t="n">
        <v>830</v>
      </c>
      <c r="J19" s="35" t="n">
        <v>792</v>
      </c>
      <c r="K19" s="35" t="n">
        <v>2377</v>
      </c>
      <c r="L19" s="37" t="n">
        <f aca="false">+D19/D$22*100</f>
        <v>6.71834625322997</v>
      </c>
      <c r="M19" s="38" t="n">
        <f aca="false">+E19/E$22*100</f>
        <v>4.95750708215298</v>
      </c>
      <c r="N19" s="38" t="n">
        <f aca="false">+F19/F$22*100</f>
        <v>6.91056910569106</v>
      </c>
      <c r="O19" s="38" t="n">
        <f aca="false">+G19/G$22*100</f>
        <v>8.07600950118765</v>
      </c>
      <c r="P19" s="38" t="n">
        <f aca="false">+H19/H$22*100</f>
        <v>8.77897426537689</v>
      </c>
      <c r="Q19" s="38" t="n">
        <f aca="false">+I19/I$22*100</f>
        <v>10.0630455868089</v>
      </c>
      <c r="R19" s="38" t="n">
        <f aca="false">+J19/J$22*100</f>
        <v>10.9422492401216</v>
      </c>
      <c r="S19" s="38" t="n">
        <f aca="false">+K19/K$22*100</f>
        <v>9.5588530984839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0</v>
      </c>
      <c r="E20" s="35" t="n">
        <v>50</v>
      </c>
      <c r="F20" s="35" t="n">
        <v>56</v>
      </c>
      <c r="G20" s="35" t="n">
        <v>141</v>
      </c>
      <c r="H20" s="35" t="n">
        <v>528</v>
      </c>
      <c r="I20" s="35" t="n">
        <v>664</v>
      </c>
      <c r="J20" s="35" t="n">
        <v>529</v>
      </c>
      <c r="K20" s="35" t="n">
        <v>2028</v>
      </c>
      <c r="L20" s="37" t="n">
        <f aca="false">+D20/D$22*100</f>
        <v>7.75193798449612</v>
      </c>
      <c r="M20" s="38" t="n">
        <f aca="false">+E20/E$22*100</f>
        <v>7.08215297450425</v>
      </c>
      <c r="N20" s="38" t="n">
        <f aca="false">+F20/F$22*100</f>
        <v>7.58807588075881</v>
      </c>
      <c r="O20" s="38" t="n">
        <f aca="false">+G20/G$22*100</f>
        <v>8.3729216152019</v>
      </c>
      <c r="P20" s="38" t="n">
        <f aca="false">+H20/H$22*100</f>
        <v>9.63679503559044</v>
      </c>
      <c r="Q20" s="38" t="n">
        <f aca="false">+I20/I$22*100</f>
        <v>8.05043646944714</v>
      </c>
      <c r="R20" s="38" t="n">
        <f aca="false">+J20/J$22*100</f>
        <v>7.3086487980105</v>
      </c>
      <c r="S20" s="38" t="n">
        <f aca="false">+K20/K$22*100</f>
        <v>8.1553866570153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662</v>
      </c>
      <c r="E21" s="35" t="n">
        <v>621</v>
      </c>
      <c r="F21" s="35" t="n">
        <v>631</v>
      </c>
      <c r="G21" s="35" t="n">
        <v>1407</v>
      </c>
      <c r="H21" s="35" t="n">
        <v>4470</v>
      </c>
      <c r="I21" s="35" t="n">
        <v>6754</v>
      </c>
      <c r="J21" s="35" t="n">
        <v>5917</v>
      </c>
      <c r="K21" s="35" t="n">
        <v>20462</v>
      </c>
      <c r="L21" s="37" t="n">
        <f aca="false">+D21/D$22*100</f>
        <v>85.5297157622739</v>
      </c>
      <c r="M21" s="38" t="n">
        <f aca="false">+E21/E$22*100</f>
        <v>87.9603399433428</v>
      </c>
      <c r="N21" s="38" t="n">
        <f aca="false">+F21/F$22*100</f>
        <v>85.5013550135501</v>
      </c>
      <c r="O21" s="38" t="n">
        <f aca="false">+G21/G$22*100</f>
        <v>83.5510688836104</v>
      </c>
      <c r="P21" s="38" t="n">
        <f aca="false">+H21/H$22*100</f>
        <v>81.5842306990327</v>
      </c>
      <c r="Q21" s="38" t="n">
        <f aca="false">+I21/I$22*100</f>
        <v>81.8865179437439</v>
      </c>
      <c r="R21" s="38" t="n">
        <f aca="false">+J21/J$22*100</f>
        <v>81.7491019618679</v>
      </c>
      <c r="S21" s="38" t="n">
        <f aca="false">+K21/K$22*100</f>
        <v>82.285760244500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3</v>
      </c>
      <c r="E23" s="48" t="n">
        <v>71</v>
      </c>
      <c r="F23" s="48" t="n">
        <v>127</v>
      </c>
      <c r="G23" s="48" t="n">
        <v>269</v>
      </c>
      <c r="H23" s="48" t="n">
        <v>872</v>
      </c>
      <c r="I23" s="48" t="n">
        <v>1199</v>
      </c>
      <c r="J23" s="48" t="n">
        <v>1020</v>
      </c>
      <c r="K23" s="48" t="n">
        <v>3631</v>
      </c>
      <c r="L23" s="56" t="n">
        <f aca="false">+D23/D$26*100</f>
        <v>41.2429378531073</v>
      </c>
      <c r="M23" s="57" t="n">
        <f aca="false">+E23/E$26*100</f>
        <v>42.2619047619048</v>
      </c>
      <c r="N23" s="57" t="n">
        <f aca="false">+F23/F$26*100</f>
        <v>49.609375</v>
      </c>
      <c r="O23" s="57" t="n">
        <f aca="false">+G23/G$26*100</f>
        <v>46.4594127806563</v>
      </c>
      <c r="P23" s="57" t="n">
        <f aca="false">+H23/H$26*100</f>
        <v>47.5982532751092</v>
      </c>
      <c r="Q23" s="57" t="n">
        <f aca="false">+I23/I$26*100</f>
        <v>56.4766839378238</v>
      </c>
      <c r="R23" s="57" t="n">
        <f aca="false">+J23/J$26*100</f>
        <v>57.9545454545455</v>
      </c>
      <c r="S23" s="57" t="n">
        <f aca="false">+K23/K$26*100</f>
        <v>52.661348803480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3</v>
      </c>
      <c r="E24" s="35" t="n">
        <v>96</v>
      </c>
      <c r="F24" s="35" t="n">
        <v>128</v>
      </c>
      <c r="G24" s="35" t="n">
        <v>305</v>
      </c>
      <c r="H24" s="35" t="n">
        <v>948</v>
      </c>
      <c r="I24" s="35" t="n">
        <v>912</v>
      </c>
      <c r="J24" s="35" t="n">
        <v>726</v>
      </c>
      <c r="K24" s="35" t="n">
        <v>3218</v>
      </c>
      <c r="L24" s="37" t="n">
        <f aca="false">+D24/D$26*100</f>
        <v>58.1920903954802</v>
      </c>
      <c r="M24" s="38" t="n">
        <f aca="false">+E24/E$26*100</f>
        <v>57.1428571428571</v>
      </c>
      <c r="N24" s="38" t="n">
        <f aca="false">+F24/F$26*100</f>
        <v>50</v>
      </c>
      <c r="O24" s="38" t="n">
        <f aca="false">+G24/G$26*100</f>
        <v>52.6770293609672</v>
      </c>
      <c r="P24" s="38" t="n">
        <f aca="false">+H24/H$26*100</f>
        <v>51.7467248908297</v>
      </c>
      <c r="Q24" s="38" t="n">
        <f aca="false">+I24/I$26*100</f>
        <v>42.9580781912388</v>
      </c>
      <c r="R24" s="38" t="n">
        <f aca="false">+J24/J$26*100</f>
        <v>41.25</v>
      </c>
      <c r="S24" s="38" t="n">
        <f aca="false">+K24/K$26*100</f>
        <v>46.671501087744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</v>
      </c>
      <c r="E25" s="35" t="n">
        <v>1</v>
      </c>
      <c r="F25" s="35" t="n">
        <v>1</v>
      </c>
      <c r="G25" s="35" t="n">
        <v>5</v>
      </c>
      <c r="H25" s="35" t="n">
        <v>12</v>
      </c>
      <c r="I25" s="35" t="n">
        <v>12</v>
      </c>
      <c r="J25" s="35" t="n">
        <v>14</v>
      </c>
      <c r="K25" s="35" t="n">
        <v>46</v>
      </c>
      <c r="L25" s="37" t="n">
        <f aca="false">+D25/D$26*100</f>
        <v>0.564971751412429</v>
      </c>
      <c r="M25" s="38" t="n">
        <f aca="false">+E25/E$26*100</f>
        <v>0.595238095238095</v>
      </c>
      <c r="N25" s="38" t="n">
        <f aca="false">+F25/F$26*100</f>
        <v>0.390625</v>
      </c>
      <c r="O25" s="38" t="n">
        <f aca="false">+G25/G$26*100</f>
        <v>0.863557858376511</v>
      </c>
      <c r="P25" s="38" t="n">
        <f aca="false">+H25/H$26*100</f>
        <v>0.655021834061135</v>
      </c>
      <c r="Q25" s="38" t="n">
        <f aca="false">+I25/I$26*100</f>
        <v>0.565237870937353</v>
      </c>
      <c r="R25" s="38" t="n">
        <f aca="false">+J25/J$26*100</f>
        <v>0.795454545454545</v>
      </c>
      <c r="S25" s="38" t="n">
        <f aca="false">+K25/K$26*100</f>
        <v>0.66715010877447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67</v>
      </c>
      <c r="E27" s="35" t="n">
        <v>377</v>
      </c>
      <c r="F27" s="35" t="n">
        <v>519</v>
      </c>
      <c r="G27" s="35" t="n">
        <v>1063</v>
      </c>
      <c r="H27" s="35" t="n">
        <v>2970</v>
      </c>
      <c r="I27" s="35" t="n">
        <v>4205</v>
      </c>
      <c r="J27" s="35" t="n">
        <v>3439</v>
      </c>
      <c r="K27" s="35" t="n">
        <v>12940</v>
      </c>
      <c r="L27" s="37" t="n">
        <f aca="false">+D27/D$30*100</f>
        <v>40.3740374037404</v>
      </c>
      <c r="M27" s="38" t="n">
        <f aca="false">+E27/E$30*100</f>
        <v>45.8080194410693</v>
      </c>
      <c r="N27" s="38" t="n">
        <f aca="false">+F27/F$30*100</f>
        <v>47.2247497725205</v>
      </c>
      <c r="O27" s="38" t="n">
        <f aca="false">+G27/G$30*100</f>
        <v>48.3841602184797</v>
      </c>
      <c r="P27" s="38" t="n">
        <f aca="false">+H27/H$30*100</f>
        <v>50.475866757308</v>
      </c>
      <c r="Q27" s="38" t="n">
        <f aca="false">+I27/I$30*100</f>
        <v>59.7301136363636</v>
      </c>
      <c r="R27" s="38" t="n">
        <f aca="false">+J27/J$30*100</f>
        <v>63.5439763488544</v>
      </c>
      <c r="S27" s="38" t="n">
        <f aca="false">+K27/K$30*100</f>
        <v>55.384351994521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39</v>
      </c>
      <c r="E28" s="35" t="n">
        <v>442</v>
      </c>
      <c r="F28" s="35" t="n">
        <v>567</v>
      </c>
      <c r="G28" s="35" t="n">
        <v>1121</v>
      </c>
      <c r="H28" s="35" t="n">
        <v>2859</v>
      </c>
      <c r="I28" s="35" t="n">
        <v>2779</v>
      </c>
      <c r="J28" s="35" t="n">
        <v>1940</v>
      </c>
      <c r="K28" s="35" t="n">
        <v>10247</v>
      </c>
      <c r="L28" s="37" t="n">
        <f aca="false">+D28/D$30*100</f>
        <v>59.2959295929593</v>
      </c>
      <c r="M28" s="38" t="n">
        <f aca="false">+E28/E$30*100</f>
        <v>53.7059538274605</v>
      </c>
      <c r="N28" s="38" t="n">
        <f aca="false">+F28/F$30*100</f>
        <v>51.5923566878981</v>
      </c>
      <c r="O28" s="38" t="n">
        <f aca="false">+G28/G$30*100</f>
        <v>51.0241238051889</v>
      </c>
      <c r="P28" s="38" t="n">
        <f aca="false">+H28/H$30*100</f>
        <v>48.5893949694086</v>
      </c>
      <c r="Q28" s="38" t="n">
        <f aca="false">+I28/I$30*100</f>
        <v>39.4744318181818</v>
      </c>
      <c r="R28" s="38" t="n">
        <f aca="false">+J28/J$30*100</f>
        <v>35.8462675535846</v>
      </c>
      <c r="S28" s="38" t="n">
        <f aca="false">+K28/K$30*100</f>
        <v>43.858072247902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4</v>
      </c>
      <c r="F29" s="35" t="n">
        <v>13</v>
      </c>
      <c r="G29" s="35" t="n">
        <v>13</v>
      </c>
      <c r="H29" s="35" t="n">
        <v>55</v>
      </c>
      <c r="I29" s="35" t="n">
        <v>56</v>
      </c>
      <c r="J29" s="35" t="n">
        <v>33</v>
      </c>
      <c r="K29" s="35" t="n">
        <v>177</v>
      </c>
      <c r="L29" s="37" t="n">
        <f aca="false">+D29/D$30*100</f>
        <v>0.33003300330033</v>
      </c>
      <c r="M29" s="38" t="n">
        <f aca="false">+E29/E$30*100</f>
        <v>0.486026731470231</v>
      </c>
      <c r="N29" s="38" t="n">
        <f aca="false">+F29/F$30*100</f>
        <v>1.18289353958144</v>
      </c>
      <c r="O29" s="38" t="n">
        <f aca="false">+G29/G$30*100</f>
        <v>0.591715976331361</v>
      </c>
      <c r="P29" s="38" t="n">
        <f aca="false">+H29/H$30*100</f>
        <v>0.934738273283481</v>
      </c>
      <c r="Q29" s="38" t="n">
        <f aca="false">+I29/I$30*100</f>
        <v>0.795454545454545</v>
      </c>
      <c r="R29" s="38" t="n">
        <f aca="false">+J29/J$30*100</f>
        <v>0.609756097560976</v>
      </c>
      <c r="S29" s="38" t="n">
        <f aca="false">+K29/K$30*100</f>
        <v>0.75757575757575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15</v>
      </c>
      <c r="E31" s="48" t="n">
        <v>111</v>
      </c>
      <c r="F31" s="48" t="n">
        <v>176</v>
      </c>
      <c r="G31" s="48" t="n">
        <v>300</v>
      </c>
      <c r="H31" s="48" t="n">
        <v>881</v>
      </c>
      <c r="I31" s="48" t="n">
        <v>1106</v>
      </c>
      <c r="J31" s="48" t="n">
        <v>911</v>
      </c>
      <c r="K31" s="48" t="n">
        <v>3600</v>
      </c>
      <c r="L31" s="56" t="n">
        <f aca="false">+D31/D$34*100</f>
        <v>43.7262357414449</v>
      </c>
      <c r="M31" s="57" t="n">
        <f aca="false">+E31/E$34*100</f>
        <v>44.758064516129</v>
      </c>
      <c r="N31" s="57" t="n">
        <f aca="false">+F31/F$34*100</f>
        <v>49.438202247191</v>
      </c>
      <c r="O31" s="57" t="n">
        <f aca="false">+G31/G$34*100</f>
        <v>49.8338870431894</v>
      </c>
      <c r="P31" s="57" t="n">
        <f aca="false">+H31/H$34*100</f>
        <v>53.9828431372549</v>
      </c>
      <c r="Q31" s="57" t="n">
        <f aca="false">+I31/I$34*100</f>
        <v>62.9124004550626</v>
      </c>
      <c r="R31" s="57" t="n">
        <f aca="false">+J31/J$34*100</f>
        <v>61.5956727518594</v>
      </c>
      <c r="S31" s="57" t="n">
        <f aca="false">+K31/K$34*100</f>
        <v>56.800252445566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48</v>
      </c>
      <c r="E32" s="35" t="n">
        <v>137</v>
      </c>
      <c r="F32" s="35" t="n">
        <v>180</v>
      </c>
      <c r="G32" s="35" t="n">
        <v>300</v>
      </c>
      <c r="H32" s="35" t="n">
        <v>744</v>
      </c>
      <c r="I32" s="35" t="n">
        <v>648</v>
      </c>
      <c r="J32" s="35" t="n">
        <v>565</v>
      </c>
      <c r="K32" s="35" t="n">
        <v>2722</v>
      </c>
      <c r="L32" s="37" t="n">
        <f aca="false">+D32/D$34*100</f>
        <v>56.2737642585551</v>
      </c>
      <c r="M32" s="38" t="n">
        <f aca="false">+E32/E$34*100</f>
        <v>55.241935483871</v>
      </c>
      <c r="N32" s="38" t="n">
        <f aca="false">+F32/F$34*100</f>
        <v>50.561797752809</v>
      </c>
      <c r="O32" s="38" t="n">
        <f aca="false">+G32/G$34*100</f>
        <v>49.8338870431894</v>
      </c>
      <c r="P32" s="38" t="n">
        <f aca="false">+H32/H$34*100</f>
        <v>45.5882352941176</v>
      </c>
      <c r="Q32" s="38" t="n">
        <f aca="false">+I32/I$34*100</f>
        <v>36.8600682593857</v>
      </c>
      <c r="R32" s="38" t="n">
        <f aca="false">+J32/J$34*100</f>
        <v>38.2014874915483</v>
      </c>
      <c r="S32" s="38" t="n">
        <f aca="false">+K32/K$34*100</f>
        <v>42.947301988008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7</v>
      </c>
      <c r="I33" s="35" t="n">
        <v>4</v>
      </c>
      <c r="J33" s="35" t="n">
        <v>3</v>
      </c>
      <c r="K33" s="35" t="n">
        <v>1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32225913621262</v>
      </c>
      <c r="P33" s="38" t="n">
        <f aca="false">+H33/H$34*100</f>
        <v>0.428921568627451</v>
      </c>
      <c r="Q33" s="38" t="n">
        <f aca="false">+I33/I$34*100</f>
        <v>0.227531285551763</v>
      </c>
      <c r="R33" s="38" t="n">
        <f aca="false">+J33/J$34*100</f>
        <v>0.202839756592292</v>
      </c>
      <c r="S33" s="38" t="n">
        <f aca="false">+K33/K$34*100</f>
        <v>0.2524455664247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3</v>
      </c>
      <c r="E35" s="35" t="n">
        <v>43</v>
      </c>
      <c r="F35" s="35" t="n">
        <v>74</v>
      </c>
      <c r="G35" s="35" t="n">
        <v>129</v>
      </c>
      <c r="H35" s="35" t="n">
        <v>366</v>
      </c>
      <c r="I35" s="35" t="n">
        <v>462</v>
      </c>
      <c r="J35" s="35" t="n">
        <v>447</v>
      </c>
      <c r="K35" s="35" t="n">
        <v>1584</v>
      </c>
      <c r="L35" s="37" t="n">
        <f aca="false">+D35/D$38*100</f>
        <v>39.1304347826087</v>
      </c>
      <c r="M35" s="38" t="n">
        <f aca="false">+E35/E$38*100</f>
        <v>37.0689655172414</v>
      </c>
      <c r="N35" s="38" t="n">
        <f aca="false">+F35/F$38*100</f>
        <v>43.0232558139535</v>
      </c>
      <c r="O35" s="38" t="n">
        <f aca="false">+G35/G$38*100</f>
        <v>38.3928571428571</v>
      </c>
      <c r="P35" s="38" t="n">
        <f aca="false">+H35/H$38*100</f>
        <v>46.9230769230769</v>
      </c>
      <c r="Q35" s="38" t="n">
        <f aca="false">+I35/I$38*100</f>
        <v>53.2871972318339</v>
      </c>
      <c r="R35" s="38" t="n">
        <f aca="false">+J35/J$38*100</f>
        <v>55.3903345724907</v>
      </c>
      <c r="S35" s="38" t="n">
        <f aca="false">+K35/K$38*100</f>
        <v>48.903982710713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98</v>
      </c>
      <c r="E36" s="35" t="n">
        <v>73</v>
      </c>
      <c r="F36" s="35" t="n">
        <v>98</v>
      </c>
      <c r="G36" s="35" t="n">
        <v>207</v>
      </c>
      <c r="H36" s="35" t="n">
        <v>414</v>
      </c>
      <c r="I36" s="35" t="n">
        <v>405</v>
      </c>
      <c r="J36" s="35" t="n">
        <v>360</v>
      </c>
      <c r="K36" s="35" t="n">
        <v>1655</v>
      </c>
      <c r="L36" s="37" t="n">
        <f aca="false">+D36/D$38*100</f>
        <v>60.8695652173913</v>
      </c>
      <c r="M36" s="38" t="n">
        <f aca="false">+E36/E$38*100</f>
        <v>62.9310344827586</v>
      </c>
      <c r="N36" s="38" t="n">
        <f aca="false">+F36/F$38*100</f>
        <v>56.9767441860465</v>
      </c>
      <c r="O36" s="38" t="n">
        <f aca="false">+G36/G$38*100</f>
        <v>61.6071428571429</v>
      </c>
      <c r="P36" s="38" t="n">
        <f aca="false">+H36/H$38*100</f>
        <v>53.0769230769231</v>
      </c>
      <c r="Q36" s="38" t="n">
        <f aca="false">+I36/I$38*100</f>
        <v>46.7128027681661</v>
      </c>
      <c r="R36" s="38" t="n">
        <f aca="false">+J36/J$38*100</f>
        <v>44.6096654275093</v>
      </c>
      <c r="S36" s="38" t="n">
        <f aca="false">+K36/K$38*100</f>
        <v>51.096017289286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56</v>
      </c>
      <c r="E39" s="48" t="n">
        <v>110</v>
      </c>
      <c r="F39" s="48" t="n">
        <v>169</v>
      </c>
      <c r="G39" s="48" t="n">
        <v>405</v>
      </c>
      <c r="H39" s="48" t="n">
        <v>1301</v>
      </c>
      <c r="I39" s="48" t="n">
        <v>1711</v>
      </c>
      <c r="J39" s="48" t="n">
        <v>1365</v>
      </c>
      <c r="K39" s="48" t="n">
        <v>5217</v>
      </c>
      <c r="L39" s="56" t="n">
        <f aca="false">+D39/D$42*100</f>
        <v>40.7310704960836</v>
      </c>
      <c r="M39" s="57" t="n">
        <f aca="false">+E39/E$42*100</f>
        <v>36.4238410596026</v>
      </c>
      <c r="N39" s="57" t="n">
        <f aca="false">+F39/F$42*100</f>
        <v>38.496583143508</v>
      </c>
      <c r="O39" s="57" t="n">
        <f aca="false">+G39/G$42*100</f>
        <v>41.2423625254583</v>
      </c>
      <c r="P39" s="57" t="n">
        <f aca="false">+H39/H$42*100</f>
        <v>46.764917325665</v>
      </c>
      <c r="Q39" s="57" t="n">
        <f aca="false">+I39/I$42*100</f>
        <v>55.4978916639637</v>
      </c>
      <c r="R39" s="57" t="n">
        <f aca="false">+J39/J$42*100</f>
        <v>59.5809690091663</v>
      </c>
      <c r="S39" s="57" t="n">
        <f aca="false">+K39/K$42*100</f>
        <v>50.838043266419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22</v>
      </c>
      <c r="E40" s="35" t="n">
        <v>190</v>
      </c>
      <c r="F40" s="35" t="n">
        <v>270</v>
      </c>
      <c r="G40" s="35" t="n">
        <v>575</v>
      </c>
      <c r="H40" s="35" t="n">
        <v>1473</v>
      </c>
      <c r="I40" s="35" t="n">
        <v>1353</v>
      </c>
      <c r="J40" s="35" t="n">
        <v>911</v>
      </c>
      <c r="K40" s="35" t="n">
        <v>4994</v>
      </c>
      <c r="L40" s="37" t="n">
        <f aca="false">+D40/D$42*100</f>
        <v>57.9634464751958</v>
      </c>
      <c r="M40" s="38" t="n">
        <f aca="false">+E40/E$42*100</f>
        <v>62.9139072847682</v>
      </c>
      <c r="N40" s="38" t="n">
        <f aca="false">+F40/F$42*100</f>
        <v>61.503416856492</v>
      </c>
      <c r="O40" s="38" t="n">
        <f aca="false">+G40/G$42*100</f>
        <v>58.5539714867617</v>
      </c>
      <c r="P40" s="38" t="n">
        <f aca="false">+H40/H$42*100</f>
        <v>52.9475197699497</v>
      </c>
      <c r="Q40" s="38" t="n">
        <f aca="false">+I40/I$42*100</f>
        <v>43.8858254946481</v>
      </c>
      <c r="R40" s="38" t="n">
        <f aca="false">+J40/J$42*100</f>
        <v>39.7642950676561</v>
      </c>
      <c r="S40" s="38" t="n">
        <f aca="false">+K40/K$42*100</f>
        <v>48.66497758721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5</v>
      </c>
      <c r="E41" s="35" t="n">
        <v>2</v>
      </c>
      <c r="F41" s="35" t="n">
        <v>0</v>
      </c>
      <c r="G41" s="35" t="n">
        <v>2</v>
      </c>
      <c r="H41" s="35" t="n">
        <v>8</v>
      </c>
      <c r="I41" s="35" t="n">
        <v>19</v>
      </c>
      <c r="J41" s="35" t="n">
        <v>15</v>
      </c>
      <c r="K41" s="35" t="n">
        <v>51</v>
      </c>
      <c r="L41" s="37" t="n">
        <f aca="false">+D41/D$42*100</f>
        <v>1.30548302872063</v>
      </c>
      <c r="M41" s="38" t="n">
        <f aca="false">+E41/E$42*100</f>
        <v>0.662251655629139</v>
      </c>
      <c r="N41" s="38" t="n">
        <f aca="false">+F41/F$42*100</f>
        <v>0</v>
      </c>
      <c r="O41" s="38" t="n">
        <f aca="false">+G41/G$42*100</f>
        <v>0.203665987780041</v>
      </c>
      <c r="P41" s="38" t="n">
        <f aca="false">+H41/H$42*100</f>
        <v>0.287562904385334</v>
      </c>
      <c r="Q41" s="38" t="n">
        <f aca="false">+I41/I$42*100</f>
        <v>0.616282841388258</v>
      </c>
      <c r="R41" s="38" t="n">
        <f aca="false">+J41/J$42*100</f>
        <v>0.654735923177652</v>
      </c>
      <c r="S41" s="38" t="n">
        <f aca="false">+K41/K$42*100</f>
        <v>0.49697914636523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</v>
      </c>
      <c r="E43" s="35" t="n">
        <v>5</v>
      </c>
      <c r="F43" s="35" t="n">
        <v>8</v>
      </c>
      <c r="G43" s="35" t="n">
        <v>18</v>
      </c>
      <c r="H43" s="35" t="n">
        <v>44</v>
      </c>
      <c r="I43" s="35" t="n">
        <v>85</v>
      </c>
      <c r="J43" s="35" t="n">
        <v>55</v>
      </c>
      <c r="K43" s="35" t="n">
        <v>218</v>
      </c>
      <c r="L43" s="37" t="n">
        <f aca="false">+D43/D$46*100</f>
        <v>0.584795321637427</v>
      </c>
      <c r="M43" s="38" t="n">
        <f aca="false">+E43/E$46*100</f>
        <v>0.950570342205323</v>
      </c>
      <c r="N43" s="38" t="n">
        <f aca="false">+F43/F$46*100</f>
        <v>1.28205128205128</v>
      </c>
      <c r="O43" s="38" t="n">
        <f aca="false">+G43/G$46*100</f>
        <v>1.35135135135135</v>
      </c>
      <c r="P43" s="38" t="n">
        <f aca="false">+H43/H$46*100</f>
        <v>1.18502558577969</v>
      </c>
      <c r="Q43" s="38" t="n">
        <f aca="false">+I43/I$46*100</f>
        <v>1.82364299506544</v>
      </c>
      <c r="R43" s="38" t="n">
        <f aca="false">+J43/J$46*100</f>
        <v>1.38329979879276</v>
      </c>
      <c r="S43" s="38" t="n">
        <f aca="false">+K43/K$46*100</f>
        <v>1.4206581948517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</v>
      </c>
      <c r="E44" s="35" t="n">
        <v>10</v>
      </c>
      <c r="F44" s="35" t="n">
        <v>7</v>
      </c>
      <c r="G44" s="35" t="n">
        <v>23</v>
      </c>
      <c r="H44" s="35" t="n">
        <v>67</v>
      </c>
      <c r="I44" s="35" t="n">
        <v>79</v>
      </c>
      <c r="J44" s="35" t="n">
        <v>65</v>
      </c>
      <c r="K44" s="35" t="n">
        <v>261</v>
      </c>
      <c r="L44" s="37" t="n">
        <f aca="false">+D44/D$46*100</f>
        <v>1.94931773879142</v>
      </c>
      <c r="M44" s="38" t="n">
        <f aca="false">+E44/E$46*100</f>
        <v>1.90114068441065</v>
      </c>
      <c r="N44" s="38" t="n">
        <f aca="false">+F44/F$46*100</f>
        <v>1.12179487179487</v>
      </c>
      <c r="O44" s="38" t="n">
        <f aca="false">+G44/G$46*100</f>
        <v>1.72672672672673</v>
      </c>
      <c r="P44" s="38" t="n">
        <f aca="false">+H44/H$46*100</f>
        <v>1.80447077834635</v>
      </c>
      <c r="Q44" s="38" t="n">
        <f aca="false">+I44/I$46*100</f>
        <v>1.69491525423729</v>
      </c>
      <c r="R44" s="38" t="n">
        <f aca="false">+J44/J$46*100</f>
        <v>1.63480885311871</v>
      </c>
      <c r="S44" s="38" t="n">
        <f aca="false">+K44/K$46*100</f>
        <v>1.7008797653958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00</v>
      </c>
      <c r="E45" s="35" t="n">
        <v>511</v>
      </c>
      <c r="F45" s="35" t="n">
        <v>609</v>
      </c>
      <c r="G45" s="35" t="n">
        <v>1291</v>
      </c>
      <c r="H45" s="35" t="n">
        <v>3602</v>
      </c>
      <c r="I45" s="35" t="n">
        <v>4497</v>
      </c>
      <c r="J45" s="35" t="n">
        <v>3856</v>
      </c>
      <c r="K45" s="35" t="n">
        <v>14866</v>
      </c>
      <c r="L45" s="37" t="n">
        <f aca="false">+D45/D$46*100</f>
        <v>97.4658869395712</v>
      </c>
      <c r="M45" s="38" t="n">
        <f aca="false">+E45/E$46*100</f>
        <v>97.148288973384</v>
      </c>
      <c r="N45" s="38" t="n">
        <f aca="false">+F45/F$46*100</f>
        <v>97.5961538461538</v>
      </c>
      <c r="O45" s="38" t="n">
        <f aca="false">+G45/G$46*100</f>
        <v>96.9219219219219</v>
      </c>
      <c r="P45" s="38" t="n">
        <f aca="false">+H45/H$46*100</f>
        <v>97.010503635874</v>
      </c>
      <c r="Q45" s="38" t="n">
        <f aca="false">+I45/I$46*100</f>
        <v>96.4814417506973</v>
      </c>
      <c r="R45" s="38" t="n">
        <f aca="false">+J45/J$46*100</f>
        <v>96.9818913480885</v>
      </c>
      <c r="S45" s="38" t="n">
        <f aca="false">+K45/K$46*100</f>
        <v>96.878462039752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83</v>
      </c>
      <c r="E47" s="48" t="n">
        <v>90</v>
      </c>
      <c r="F47" s="48" t="n">
        <v>131</v>
      </c>
      <c r="G47" s="48" t="n">
        <v>295</v>
      </c>
      <c r="H47" s="48" t="n">
        <v>1102</v>
      </c>
      <c r="I47" s="48" t="n">
        <v>1755</v>
      </c>
      <c r="J47" s="48" t="n">
        <v>1660</v>
      </c>
      <c r="K47" s="48" t="n">
        <v>5116</v>
      </c>
      <c r="L47" s="56" t="n">
        <f aca="false">+D47/D$50*100</f>
        <v>15.6015037593985</v>
      </c>
      <c r="M47" s="57" t="n">
        <f aca="false">+E47/E$50*100</f>
        <v>17.9640718562874</v>
      </c>
      <c r="N47" s="57" t="n">
        <f aca="false">+F47/F$50*100</f>
        <v>22.0168067226891</v>
      </c>
      <c r="O47" s="57" t="n">
        <f aca="false">+G47/G$50*100</f>
        <v>25.2352437981181</v>
      </c>
      <c r="P47" s="57" t="n">
        <f aca="false">+H47/H$50*100</f>
        <v>29.5918367346939</v>
      </c>
      <c r="Q47" s="57" t="n">
        <f aca="false">+I47/I$50*100</f>
        <v>35.6417546709992</v>
      </c>
      <c r="R47" s="57" t="n">
        <f aca="false">+J47/J$50*100</f>
        <v>37.599093997735</v>
      </c>
      <c r="S47" s="57" t="n">
        <f aca="false">+K47/K$50*100</f>
        <v>32.257250945775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47</v>
      </c>
      <c r="E48" s="35" t="n">
        <v>407</v>
      </c>
      <c r="F48" s="35" t="n">
        <v>463</v>
      </c>
      <c r="G48" s="35" t="n">
        <v>870</v>
      </c>
      <c r="H48" s="35" t="n">
        <v>2607</v>
      </c>
      <c r="I48" s="35" t="n">
        <v>3152</v>
      </c>
      <c r="J48" s="35" t="n">
        <v>2746</v>
      </c>
      <c r="K48" s="35" t="n">
        <v>10692</v>
      </c>
      <c r="L48" s="37" t="n">
        <f aca="false">+D48/D$50*100</f>
        <v>84.0225563909774</v>
      </c>
      <c r="M48" s="38" t="n">
        <f aca="false">+E48/E$50*100</f>
        <v>81.2375249500998</v>
      </c>
      <c r="N48" s="38" t="n">
        <f aca="false">+F48/F$50*100</f>
        <v>77.8151260504202</v>
      </c>
      <c r="O48" s="38" t="n">
        <f aca="false">+G48/G$50*100</f>
        <v>74.4225834046193</v>
      </c>
      <c r="P48" s="38" t="n">
        <f aca="false">+H48/H$50*100</f>
        <v>70.0053705692803</v>
      </c>
      <c r="Q48" s="38" t="n">
        <f aca="false">+I48/I$50*100</f>
        <v>64.0129975629569</v>
      </c>
      <c r="R48" s="38" t="n">
        <f aca="false">+J48/J$50*100</f>
        <v>62.1970554926387</v>
      </c>
      <c r="S48" s="38" t="n">
        <f aca="false">+K48/K$50*100</f>
        <v>67.414880201765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4</v>
      </c>
      <c r="F49" s="35" t="n">
        <v>1</v>
      </c>
      <c r="G49" s="35" t="n">
        <v>4</v>
      </c>
      <c r="H49" s="35" t="n">
        <v>15</v>
      </c>
      <c r="I49" s="35" t="n">
        <v>17</v>
      </c>
      <c r="J49" s="35" t="n">
        <v>9</v>
      </c>
      <c r="K49" s="35" t="n">
        <v>52</v>
      </c>
      <c r="L49" s="37" t="n">
        <f aca="false">+D49/D$50*100</f>
        <v>0.37593984962406</v>
      </c>
      <c r="M49" s="38" t="n">
        <f aca="false">+E49/E$50*100</f>
        <v>0.798403193612774</v>
      </c>
      <c r="N49" s="38" t="n">
        <f aca="false">+F49/F$50*100</f>
        <v>0.168067226890756</v>
      </c>
      <c r="O49" s="38" t="n">
        <f aca="false">+G49/G$50*100</f>
        <v>0.342172797262618</v>
      </c>
      <c r="P49" s="38" t="n">
        <f aca="false">+H49/H$50*100</f>
        <v>0.402792696025779</v>
      </c>
      <c r="Q49" s="38" t="n">
        <f aca="false">+I49/I$50*100</f>
        <v>0.345247766043867</v>
      </c>
      <c r="R49" s="38" t="n">
        <f aca="false">+J49/J$50*100</f>
        <v>0.203850509626274</v>
      </c>
      <c r="S49" s="38" t="n">
        <f aca="false">+K49/K$50*100</f>
        <v>0.32786885245901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21</v>
      </c>
      <c r="E51" s="35" t="n">
        <v>142</v>
      </c>
      <c r="F51" s="35" t="n">
        <v>178</v>
      </c>
      <c r="G51" s="35" t="n">
        <v>379</v>
      </c>
      <c r="H51" s="35" t="n">
        <v>1314</v>
      </c>
      <c r="I51" s="35" t="n">
        <v>2532</v>
      </c>
      <c r="J51" s="35" t="n">
        <v>2635</v>
      </c>
      <c r="K51" s="35" t="n">
        <v>7301</v>
      </c>
      <c r="L51" s="37" t="n">
        <f aca="false">+D51/D$54*100</f>
        <v>39.413680781759</v>
      </c>
      <c r="M51" s="38" t="n">
        <f aca="false">+E51/E$54*100</f>
        <v>37.5661375661376</v>
      </c>
      <c r="N51" s="38" t="n">
        <f aca="false">+F51/F$54*100</f>
        <v>45.1776649746193</v>
      </c>
      <c r="O51" s="38" t="n">
        <f aca="false">+G51/G$54*100</f>
        <v>44.2240373395566</v>
      </c>
      <c r="P51" s="38" t="n">
        <f aca="false">+H51/H$54*100</f>
        <v>46.5297450424929</v>
      </c>
      <c r="Q51" s="38" t="n">
        <f aca="false">+I51/I$54*100</f>
        <v>54.698639014906</v>
      </c>
      <c r="R51" s="38" t="n">
        <f aca="false">+J51/J$54*100</f>
        <v>58.5295424255886</v>
      </c>
      <c r="S51" s="38" t="n">
        <f aca="false">+K51/K$54*100</f>
        <v>52.55921099992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75</v>
      </c>
      <c r="E52" s="35" t="n">
        <v>221</v>
      </c>
      <c r="F52" s="35" t="n">
        <v>204</v>
      </c>
      <c r="G52" s="35" t="n">
        <v>431</v>
      </c>
      <c r="H52" s="35" t="n">
        <v>1373</v>
      </c>
      <c r="I52" s="35" t="n">
        <v>1869</v>
      </c>
      <c r="J52" s="35" t="n">
        <v>1701</v>
      </c>
      <c r="K52" s="35" t="n">
        <v>5974</v>
      </c>
      <c r="L52" s="37" t="n">
        <f aca="false">+D52/D$54*100</f>
        <v>57.0032573289902</v>
      </c>
      <c r="M52" s="38" t="n">
        <f aca="false">+E52/E$54*100</f>
        <v>58.4656084656085</v>
      </c>
      <c r="N52" s="38" t="n">
        <f aca="false">+F52/F$54*100</f>
        <v>51.7766497461929</v>
      </c>
      <c r="O52" s="38" t="n">
        <f aca="false">+G52/G$54*100</f>
        <v>50.291715285881</v>
      </c>
      <c r="P52" s="38" t="n">
        <f aca="false">+H52/H$54*100</f>
        <v>48.6189801699717</v>
      </c>
      <c r="Q52" s="38" t="n">
        <f aca="false">+I52/I$54*100</f>
        <v>40.3758911211925</v>
      </c>
      <c r="R52" s="38" t="n">
        <f aca="false">+J52/J$54*100</f>
        <v>37.7832074633496</v>
      </c>
      <c r="S52" s="38" t="n">
        <f aca="false">+K52/K$54*100</f>
        <v>43.006263048016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1</v>
      </c>
      <c r="E53" s="35" t="n">
        <v>15</v>
      </c>
      <c r="F53" s="35" t="n">
        <v>12</v>
      </c>
      <c r="G53" s="35" t="n">
        <v>47</v>
      </c>
      <c r="H53" s="35" t="n">
        <v>137</v>
      </c>
      <c r="I53" s="35" t="n">
        <v>228</v>
      </c>
      <c r="J53" s="35" t="n">
        <v>166</v>
      </c>
      <c r="K53" s="35" t="n">
        <v>616</v>
      </c>
      <c r="L53" s="37" t="n">
        <f aca="false">+D53/D$54*100</f>
        <v>3.58306188925081</v>
      </c>
      <c r="M53" s="38" t="n">
        <f aca="false">+E53/E$54*100</f>
        <v>3.96825396825397</v>
      </c>
      <c r="N53" s="38" t="n">
        <f aca="false">+F53/F$54*100</f>
        <v>3.04568527918782</v>
      </c>
      <c r="O53" s="38" t="n">
        <f aca="false">+G53/G$54*100</f>
        <v>5.48424737456243</v>
      </c>
      <c r="P53" s="38" t="n">
        <f aca="false">+H53/H$54*100</f>
        <v>4.85127478753541</v>
      </c>
      <c r="Q53" s="38" t="n">
        <f aca="false">+I53/I$54*100</f>
        <v>4.92546986390149</v>
      </c>
      <c r="R53" s="38" t="n">
        <f aca="false">+J53/J$54*100</f>
        <v>3.68725011106175</v>
      </c>
      <c r="S53" s="38" t="n">
        <f aca="false">+K53/K$54*100</f>
        <v>4.4345259520552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72</v>
      </c>
      <c r="E55" s="48" t="n">
        <v>236</v>
      </c>
      <c r="F55" s="48" t="n">
        <v>271</v>
      </c>
      <c r="G55" s="48" t="n">
        <v>583</v>
      </c>
      <c r="H55" s="48" t="n">
        <v>1201</v>
      </c>
      <c r="I55" s="48" t="n">
        <v>1330</v>
      </c>
      <c r="J55" s="48" t="n">
        <v>1178</v>
      </c>
      <c r="K55" s="48" t="n">
        <v>4971</v>
      </c>
      <c r="L55" s="56" t="n">
        <f aca="false">+D55/D$58*100</f>
        <v>64.9056603773585</v>
      </c>
      <c r="M55" s="57" t="n">
        <f aca="false">+E55/E$58*100</f>
        <v>69.8224852071006</v>
      </c>
      <c r="N55" s="57" t="n">
        <f aca="false">+F55/F$58*100</f>
        <v>66.0975609756098</v>
      </c>
      <c r="O55" s="57" t="n">
        <f aca="false">+G55/G$58*100</f>
        <v>68.9940828402367</v>
      </c>
      <c r="P55" s="57" t="n">
        <f aca="false">+H55/H$58*100</f>
        <v>71.3182897862233</v>
      </c>
      <c r="Q55" s="57" t="n">
        <f aca="false">+I55/I$58*100</f>
        <v>76.5687967760507</v>
      </c>
      <c r="R55" s="57" t="n">
        <f aca="false">+J55/J$58*100</f>
        <v>77.2965879265092</v>
      </c>
      <c r="S55" s="57" t="n">
        <f aca="false">+K55/K$58*100</f>
        <v>73.070704101131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93</v>
      </c>
      <c r="E56" s="35" t="n">
        <v>102</v>
      </c>
      <c r="F56" s="35" t="n">
        <v>137</v>
      </c>
      <c r="G56" s="35" t="n">
        <v>261</v>
      </c>
      <c r="H56" s="35" t="n">
        <v>483</v>
      </c>
      <c r="I56" s="35" t="n">
        <v>407</v>
      </c>
      <c r="J56" s="35" t="n">
        <v>344</v>
      </c>
      <c r="K56" s="35" t="n">
        <v>1827</v>
      </c>
      <c r="L56" s="37" t="n">
        <f aca="false">+D56/D$58*100</f>
        <v>35.0943396226415</v>
      </c>
      <c r="M56" s="38" t="n">
        <f aca="false">+E56/E$58*100</f>
        <v>30.1775147928994</v>
      </c>
      <c r="N56" s="38" t="n">
        <f aca="false">+F56/F$58*100</f>
        <v>33.4146341463415</v>
      </c>
      <c r="O56" s="38" t="n">
        <f aca="false">+G56/G$58*100</f>
        <v>30.887573964497</v>
      </c>
      <c r="P56" s="38" t="n">
        <f aca="false">+H56/H$58*100</f>
        <v>28.6817102137767</v>
      </c>
      <c r="Q56" s="38" t="n">
        <f aca="false">+I56/I$58*100</f>
        <v>23.4312032239493</v>
      </c>
      <c r="R56" s="38" t="n">
        <f aca="false">+J56/J$58*100</f>
        <v>22.5721784776903</v>
      </c>
      <c r="S56" s="38" t="n">
        <f aca="false">+K56/K$58*100</f>
        <v>26.855798912244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1</v>
      </c>
      <c r="H57" s="35" t="n">
        <v>0</v>
      </c>
      <c r="I57" s="35" t="n">
        <v>0</v>
      </c>
      <c r="J57" s="35" t="n">
        <v>2</v>
      </c>
      <c r="K57" s="35" t="n">
        <v>5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487804878048781</v>
      </c>
      <c r="O57" s="38" t="n">
        <f aca="false">+G57/G$58*100</f>
        <v>0.118343195266272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.131233595800525</v>
      </c>
      <c r="S57" s="38" t="n">
        <f aca="false">+K57/K$58*100</f>
        <v>0.073496986623548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09</v>
      </c>
      <c r="E59" s="35" t="n">
        <v>272</v>
      </c>
      <c r="F59" s="35" t="n">
        <v>340</v>
      </c>
      <c r="G59" s="35" t="n">
        <v>559</v>
      </c>
      <c r="H59" s="35" t="n">
        <v>1099</v>
      </c>
      <c r="I59" s="35" t="n">
        <v>1210</v>
      </c>
      <c r="J59" s="35" t="n">
        <v>1243</v>
      </c>
      <c r="K59" s="35" t="n">
        <v>4932</v>
      </c>
      <c r="L59" s="37" t="n">
        <f aca="false">+D59/D$62*100</f>
        <v>44.8497854077253</v>
      </c>
      <c r="M59" s="38" t="n">
        <f aca="false">+E59/E$62*100</f>
        <v>51.5151515151515</v>
      </c>
      <c r="N59" s="38" t="n">
        <f aca="false">+F59/F$62*100</f>
        <v>49.0620490620491</v>
      </c>
      <c r="O59" s="38" t="n">
        <f aca="false">+G59/G$62*100</f>
        <v>45.7072771872445</v>
      </c>
      <c r="P59" s="38" t="n">
        <f aca="false">+H59/H$62*100</f>
        <v>49.2604213357239</v>
      </c>
      <c r="Q59" s="38" t="n">
        <f aca="false">+I59/I$62*100</f>
        <v>59.2556317335945</v>
      </c>
      <c r="R59" s="38" t="n">
        <f aca="false">+J59/J$62*100</f>
        <v>63.6456733230927</v>
      </c>
      <c r="S59" s="38" t="n">
        <f aca="false">+K59/K$62*100</f>
        <v>53.98423817863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40</v>
      </c>
      <c r="E60" s="35" t="n">
        <v>231</v>
      </c>
      <c r="F60" s="35" t="n">
        <v>325</v>
      </c>
      <c r="G60" s="35" t="n">
        <v>588</v>
      </c>
      <c r="H60" s="35" t="n">
        <v>1004</v>
      </c>
      <c r="I60" s="35" t="n">
        <v>729</v>
      </c>
      <c r="J60" s="35" t="n">
        <v>638</v>
      </c>
      <c r="K60" s="35" t="n">
        <v>3755</v>
      </c>
      <c r="L60" s="37" t="n">
        <f aca="false">+D60/D$62*100</f>
        <v>51.5021459227468</v>
      </c>
      <c r="M60" s="38" t="n">
        <f aca="false">+E60/E$62*100</f>
        <v>43.75</v>
      </c>
      <c r="N60" s="38" t="n">
        <f aca="false">+F60/F$62*100</f>
        <v>46.8975468975469</v>
      </c>
      <c r="O60" s="38" t="n">
        <f aca="false">+G60/G$62*100</f>
        <v>48.0784955028618</v>
      </c>
      <c r="P60" s="38" t="n">
        <f aca="false">+H60/H$62*100</f>
        <v>45.0022411474675</v>
      </c>
      <c r="Q60" s="38" t="n">
        <f aca="false">+I60/I$62*100</f>
        <v>35.7002938295789</v>
      </c>
      <c r="R60" s="38" t="n">
        <f aca="false">+J60/J$62*100</f>
        <v>32.6676907322069</v>
      </c>
      <c r="S60" s="38" t="n">
        <f aca="false">+K60/K$62*100</f>
        <v>41.101138353765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7</v>
      </c>
      <c r="E61" s="35" t="n">
        <v>25</v>
      </c>
      <c r="F61" s="35" t="n">
        <v>28</v>
      </c>
      <c r="G61" s="35" t="n">
        <v>76</v>
      </c>
      <c r="H61" s="35" t="n">
        <v>128</v>
      </c>
      <c r="I61" s="35" t="n">
        <v>103</v>
      </c>
      <c r="J61" s="35" t="n">
        <v>72</v>
      </c>
      <c r="K61" s="35" t="n">
        <v>449</v>
      </c>
      <c r="L61" s="37" t="n">
        <f aca="false">+D61/D$62*100</f>
        <v>3.6480686695279</v>
      </c>
      <c r="M61" s="38" t="n">
        <f aca="false">+E61/E$62*100</f>
        <v>4.73484848484848</v>
      </c>
      <c r="N61" s="38" t="n">
        <f aca="false">+F61/F$62*100</f>
        <v>4.04040404040404</v>
      </c>
      <c r="O61" s="38" t="n">
        <f aca="false">+G61/G$62*100</f>
        <v>6.2142273098937</v>
      </c>
      <c r="P61" s="38" t="n">
        <f aca="false">+H61/H$62*100</f>
        <v>5.73733751680861</v>
      </c>
      <c r="Q61" s="38" t="n">
        <f aca="false">+I61/I$62*100</f>
        <v>5.04407443682664</v>
      </c>
      <c r="R61" s="38" t="n">
        <f aca="false">+J61/J$62*100</f>
        <v>3.68663594470046</v>
      </c>
      <c r="S61" s="38" t="n">
        <f aca="false">+K61/K$62*100</f>
        <v>4.914623467600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96</v>
      </c>
      <c r="E63" s="48" t="n">
        <v>118</v>
      </c>
      <c r="F63" s="48" t="n">
        <v>171</v>
      </c>
      <c r="G63" s="48" t="n">
        <v>283</v>
      </c>
      <c r="H63" s="48" t="n">
        <v>633</v>
      </c>
      <c r="I63" s="48" t="n">
        <v>811</v>
      </c>
      <c r="J63" s="48" t="n">
        <v>711</v>
      </c>
      <c r="K63" s="48" t="n">
        <v>2823</v>
      </c>
      <c r="L63" s="56" t="n">
        <f aca="false">+D63/D$66*100</f>
        <v>22.0183486238532</v>
      </c>
      <c r="M63" s="57" t="n">
        <f aca="false">+E63/E$66*100</f>
        <v>25.5965292841649</v>
      </c>
      <c r="N63" s="57" t="n">
        <f aca="false">+F63/F$66*100</f>
        <v>24.6043165467626</v>
      </c>
      <c r="O63" s="57" t="n">
        <f aca="false">+G63/G$66*100</f>
        <v>24.7810858143608</v>
      </c>
      <c r="P63" s="57" t="n">
        <f aca="false">+H63/H$66*100</f>
        <v>27.1557271557272</v>
      </c>
      <c r="Q63" s="57" t="n">
        <f aca="false">+I63/I$66*100</f>
        <v>34.4373673036093</v>
      </c>
      <c r="R63" s="57" t="n">
        <f aca="false">+J63/J$66*100</f>
        <v>35.2503718393654</v>
      </c>
      <c r="S63" s="57" t="n">
        <f aca="false">+K63/K$66*100</f>
        <v>29.914167638020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52</v>
      </c>
      <c r="E64" s="35" t="n">
        <v>146</v>
      </c>
      <c r="F64" s="35" t="n">
        <v>209</v>
      </c>
      <c r="G64" s="35" t="n">
        <v>374</v>
      </c>
      <c r="H64" s="35" t="n">
        <v>694</v>
      </c>
      <c r="I64" s="35" t="n">
        <v>593</v>
      </c>
      <c r="J64" s="35" t="n">
        <v>476</v>
      </c>
      <c r="K64" s="35" t="n">
        <v>2644</v>
      </c>
      <c r="L64" s="37" t="n">
        <f aca="false">+D64/D$66*100</f>
        <v>34.8623853211009</v>
      </c>
      <c r="M64" s="38" t="n">
        <f aca="false">+E64/E$66*100</f>
        <v>31.6702819956616</v>
      </c>
      <c r="N64" s="38" t="n">
        <f aca="false">+F64/F$66*100</f>
        <v>30.0719424460432</v>
      </c>
      <c r="O64" s="38" t="n">
        <f aca="false">+G64/G$66*100</f>
        <v>32.7495621716287</v>
      </c>
      <c r="P64" s="38" t="n">
        <f aca="false">+H64/H$66*100</f>
        <v>29.7726297726298</v>
      </c>
      <c r="Q64" s="38" t="n">
        <f aca="false">+I64/I$66*100</f>
        <v>25.1804670912951</v>
      </c>
      <c r="R64" s="38" t="n">
        <f aca="false">+J64/J$66*100</f>
        <v>23.5994050570154</v>
      </c>
      <c r="S64" s="38" t="n">
        <f aca="false">+K64/K$66*100</f>
        <v>28.017378404153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88</v>
      </c>
      <c r="E65" s="35" t="n">
        <v>197</v>
      </c>
      <c r="F65" s="35" t="n">
        <v>315</v>
      </c>
      <c r="G65" s="35" t="n">
        <v>485</v>
      </c>
      <c r="H65" s="35" t="n">
        <v>1004</v>
      </c>
      <c r="I65" s="35" t="n">
        <v>951</v>
      </c>
      <c r="J65" s="35" t="n">
        <v>830</v>
      </c>
      <c r="K65" s="35" t="n">
        <v>3970</v>
      </c>
      <c r="L65" s="37" t="n">
        <f aca="false">+D65/D$66*100</f>
        <v>43.1192660550459</v>
      </c>
      <c r="M65" s="38" t="n">
        <f aca="false">+E65/E$66*100</f>
        <v>42.7331887201735</v>
      </c>
      <c r="N65" s="38" t="n">
        <f aca="false">+F65/F$66*100</f>
        <v>45.3237410071942</v>
      </c>
      <c r="O65" s="38" t="n">
        <f aca="false">+G65/G$66*100</f>
        <v>42.4693520140105</v>
      </c>
      <c r="P65" s="38" t="n">
        <f aca="false">+H65/H$66*100</f>
        <v>43.0716430716431</v>
      </c>
      <c r="Q65" s="38" t="n">
        <f aca="false">+I65/I$66*100</f>
        <v>40.3821656050955</v>
      </c>
      <c r="R65" s="38" t="n">
        <f aca="false">+J65/J$66*100</f>
        <v>41.1502231036192</v>
      </c>
      <c r="S65" s="38" t="n">
        <f aca="false">+K65/K$66*100</f>
        <v>42.068453957825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0</v>
      </c>
      <c r="E67" s="35" t="n">
        <v>95</v>
      </c>
      <c r="F67" s="35" t="n">
        <v>144</v>
      </c>
      <c r="G67" s="35" t="n">
        <v>283</v>
      </c>
      <c r="H67" s="35" t="n">
        <v>804</v>
      </c>
      <c r="I67" s="35" t="n">
        <v>889</v>
      </c>
      <c r="J67" s="35" t="n">
        <v>786</v>
      </c>
      <c r="K67" s="35" t="n">
        <v>3101</v>
      </c>
      <c r="L67" s="37" t="n">
        <f aca="false">+D67/D$70*100</f>
        <v>40.3225806451613</v>
      </c>
      <c r="M67" s="38" t="n">
        <f aca="false">+E67/E$70*100</f>
        <v>43.5779816513762</v>
      </c>
      <c r="N67" s="38" t="n">
        <f aca="false">+F67/F$70*100</f>
        <v>43.3734939759036</v>
      </c>
      <c r="O67" s="38" t="n">
        <f aca="false">+G67/G$70*100</f>
        <v>41.4956011730205</v>
      </c>
      <c r="P67" s="38" t="n">
        <f aca="false">+H67/H$70*100</f>
        <v>47.8571428571429</v>
      </c>
      <c r="Q67" s="38" t="n">
        <f aca="false">+I67/I$70*100</f>
        <v>54.4730392156863</v>
      </c>
      <c r="R67" s="38" t="n">
        <f aca="false">+J67/J$70*100</f>
        <v>57.3304157549234</v>
      </c>
      <c r="S67" s="38" t="n">
        <f aca="false">+K67/K$70*100</f>
        <v>50.316404348531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47</v>
      </c>
      <c r="E68" s="35" t="n">
        <v>123</v>
      </c>
      <c r="F68" s="35" t="n">
        <v>187</v>
      </c>
      <c r="G68" s="35" t="n">
        <v>399</v>
      </c>
      <c r="H68" s="35" t="n">
        <v>873</v>
      </c>
      <c r="I68" s="35" t="n">
        <v>738</v>
      </c>
      <c r="J68" s="35" t="n">
        <v>581</v>
      </c>
      <c r="K68" s="35" t="n">
        <v>3048</v>
      </c>
      <c r="L68" s="37" t="n">
        <f aca="false">+D68/D$70*100</f>
        <v>59.2741935483871</v>
      </c>
      <c r="M68" s="38" t="n">
        <f aca="false">+E68/E$70*100</f>
        <v>56.4220183486239</v>
      </c>
      <c r="N68" s="38" t="n">
        <f aca="false">+F68/F$70*100</f>
        <v>56.3253012048193</v>
      </c>
      <c r="O68" s="38" t="n">
        <f aca="false">+G68/G$70*100</f>
        <v>58.5043988269795</v>
      </c>
      <c r="P68" s="38" t="n">
        <f aca="false">+H68/H$70*100</f>
        <v>51.9642857142857</v>
      </c>
      <c r="Q68" s="38" t="n">
        <f aca="false">+I68/I$70*100</f>
        <v>45.2205882352941</v>
      </c>
      <c r="R68" s="38" t="n">
        <f aca="false">+J68/J$70*100</f>
        <v>42.3778264040846</v>
      </c>
      <c r="S68" s="38" t="n">
        <f aca="false">+K68/K$70*100</f>
        <v>49.456433555086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1</v>
      </c>
      <c r="G69" s="35" t="n">
        <v>0</v>
      </c>
      <c r="H69" s="35" t="n">
        <v>3</v>
      </c>
      <c r="I69" s="35" t="n">
        <v>5</v>
      </c>
      <c r="J69" s="35" t="n">
        <v>4</v>
      </c>
      <c r="K69" s="35" t="n">
        <v>14</v>
      </c>
      <c r="L69" s="37" t="n">
        <f aca="false">+D69/D$70*100</f>
        <v>0.403225806451613</v>
      </c>
      <c r="M69" s="38" t="n">
        <f aca="false">+E69/E$70*100</f>
        <v>0</v>
      </c>
      <c r="N69" s="38" t="n">
        <f aca="false">+F69/F$70*100</f>
        <v>0.301204819277108</v>
      </c>
      <c r="O69" s="38" t="n">
        <f aca="false">+G69/G$70*100</f>
        <v>0</v>
      </c>
      <c r="P69" s="38" t="n">
        <f aca="false">+H69/H$70*100</f>
        <v>0.178571428571429</v>
      </c>
      <c r="Q69" s="38" t="n">
        <f aca="false">+I69/I$70*100</f>
        <v>0.306372549019608</v>
      </c>
      <c r="R69" s="38" t="n">
        <f aca="false">+J69/J$70*100</f>
        <v>0.291757840991977</v>
      </c>
      <c r="S69" s="38" t="n">
        <f aca="false">+K69/K$70*100</f>
        <v>0.22716209638163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725</v>
      </c>
      <c r="E71" s="48" t="n">
        <v>1797</v>
      </c>
      <c r="F71" s="48" t="n">
        <v>2450</v>
      </c>
      <c r="G71" s="48" t="n">
        <v>4856</v>
      </c>
      <c r="H71" s="48" t="n">
        <v>13621</v>
      </c>
      <c r="I71" s="48" t="n">
        <v>19124</v>
      </c>
      <c r="J71" s="48" t="n">
        <v>17029</v>
      </c>
      <c r="K71" s="48" t="n">
        <v>60602</v>
      </c>
      <c r="L71" s="56" t="n">
        <f aca="false">+D71/D$74*100</f>
        <v>20.0348432055749</v>
      </c>
      <c r="M71" s="57" t="n">
        <f aca="false">+E71/E$74*100</f>
        <v>22.0544918998527</v>
      </c>
      <c r="N71" s="57" t="n">
        <f aca="false">+F71/F$74*100</f>
        <v>24.9363867684478</v>
      </c>
      <c r="O71" s="57" t="n">
        <f aca="false">+G71/G$74*100</f>
        <v>24.9000102553584</v>
      </c>
      <c r="P71" s="57" t="n">
        <f aca="false">+H71/H$74*100</f>
        <v>24.9670063787668</v>
      </c>
      <c r="Q71" s="57" t="n">
        <f aca="false">+I71/I$74*100</f>
        <v>26.792193782485</v>
      </c>
      <c r="R71" s="57" t="n">
        <f aca="false">+J71/J$74*100</f>
        <v>26.6086440201256</v>
      </c>
      <c r="S71" s="57" t="n">
        <f aca="false">+K71/K$74*100</f>
        <v>25.676855155115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561</v>
      </c>
      <c r="E72" s="35" t="n">
        <v>2328</v>
      </c>
      <c r="F72" s="35" t="n">
        <v>2935</v>
      </c>
      <c r="G72" s="35" t="n">
        <v>5774</v>
      </c>
      <c r="H72" s="35" t="n">
        <v>14621</v>
      </c>
      <c r="I72" s="35" t="n">
        <v>14969</v>
      </c>
      <c r="J72" s="35" t="n">
        <v>12088</v>
      </c>
      <c r="K72" s="35" t="n">
        <v>55276</v>
      </c>
      <c r="L72" s="37" t="n">
        <f aca="false">+D72/D$74*100</f>
        <v>29.7444831591173</v>
      </c>
      <c r="M72" s="38" t="n">
        <f aca="false">+E72/E$74*100</f>
        <v>28.5714285714286</v>
      </c>
      <c r="N72" s="38" t="n">
        <f aca="false">+F72/F$74*100</f>
        <v>29.8727735368957</v>
      </c>
      <c r="O72" s="38" t="n">
        <f aca="false">+G72/G$74*100</f>
        <v>29.607219772331</v>
      </c>
      <c r="P72" s="38" t="n">
        <f aca="false">+H72/H$74*100</f>
        <v>26.7999853361683</v>
      </c>
      <c r="Q72" s="38" t="n">
        <f aca="false">+I72/I$74*100</f>
        <v>20.9711539808627</v>
      </c>
      <c r="R72" s="38" t="n">
        <f aca="false">+J72/J$74*100</f>
        <v>18.8880902528204</v>
      </c>
      <c r="S72" s="38" t="n">
        <f aca="false">+K72/K$74*100</f>
        <v>23.420247608233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324</v>
      </c>
      <c r="E73" s="35" t="n">
        <v>4023</v>
      </c>
      <c r="F73" s="35" t="n">
        <v>4440</v>
      </c>
      <c r="G73" s="35" t="n">
        <v>8872</v>
      </c>
      <c r="H73" s="35" t="n">
        <v>26314</v>
      </c>
      <c r="I73" s="35" t="n">
        <v>37286</v>
      </c>
      <c r="J73" s="35" t="n">
        <v>34881</v>
      </c>
      <c r="K73" s="35" t="n">
        <v>120140</v>
      </c>
      <c r="L73" s="37" t="n">
        <f aca="false">+D73/D$74*100</f>
        <v>50.2206736353078</v>
      </c>
      <c r="M73" s="38" t="n">
        <f aca="false">+E73/E$74*100</f>
        <v>49.3740795287187</v>
      </c>
      <c r="N73" s="38" t="n">
        <f aca="false">+F73/F$74*100</f>
        <v>45.1908396946565</v>
      </c>
      <c r="O73" s="38" t="n">
        <f aca="false">+G73/G$74*100</f>
        <v>45.4927699723105</v>
      </c>
      <c r="P73" s="38" t="n">
        <f aca="false">+H73/H$74*100</f>
        <v>48.2330082850649</v>
      </c>
      <c r="Q73" s="38" t="n">
        <f aca="false">+I73/I$74*100</f>
        <v>52.2366522366522</v>
      </c>
      <c r="R73" s="38" t="n">
        <f aca="false">+J73/J$74*100</f>
        <v>54.503265727054</v>
      </c>
      <c r="S73" s="38" t="n">
        <f aca="false">+K73/K$74*100</f>
        <v>50.902897236651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610</v>
      </c>
      <c r="E74" s="60" t="n">
        <v>8148</v>
      </c>
      <c r="F74" s="60" t="n">
        <v>9825</v>
      </c>
      <c r="G74" s="60" t="n">
        <v>19502</v>
      </c>
      <c r="H74" s="60" t="n">
        <v>54556</v>
      </c>
      <c r="I74" s="60" t="n">
        <v>71379</v>
      </c>
      <c r="J74" s="60" t="n">
        <v>63998</v>
      </c>
      <c r="K74" s="60" t="n">
        <v>2360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3</v>
      </c>
      <c r="E75" s="35" t="n">
        <v>14</v>
      </c>
      <c r="F75" s="35" t="n">
        <v>11</v>
      </c>
      <c r="G75" s="35" t="n">
        <v>24</v>
      </c>
      <c r="H75" s="35" t="n">
        <v>136</v>
      </c>
      <c r="I75" s="35" t="n">
        <v>228</v>
      </c>
      <c r="J75" s="35" t="n">
        <v>171</v>
      </c>
      <c r="K75" s="35" t="n">
        <v>597</v>
      </c>
      <c r="L75" s="37" t="n">
        <f aca="false">+D75/D$78*100</f>
        <v>1.32113821138211</v>
      </c>
      <c r="M75" s="38" t="n">
        <f aca="false">+E75/E$78*100</f>
        <v>1.55210643015521</v>
      </c>
      <c r="N75" s="38" t="n">
        <f aca="false">+F75/F$78*100</f>
        <v>1.10775427995972</v>
      </c>
      <c r="O75" s="38" t="n">
        <f aca="false">+G75/G$78*100</f>
        <v>1.20180270405608</v>
      </c>
      <c r="P75" s="38" t="n">
        <f aca="false">+H75/H$78*100</f>
        <v>1.96475007223346</v>
      </c>
      <c r="Q75" s="38" t="n">
        <f aca="false">+I75/I$78*100</f>
        <v>2.14225312411914</v>
      </c>
      <c r="R75" s="38" t="n">
        <f aca="false">+J75/J$78*100</f>
        <v>1.66536813400857</v>
      </c>
      <c r="S75" s="38" t="n">
        <f aca="false">+K75/K$78*100</f>
        <v>1.8251857286985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8</v>
      </c>
      <c r="E76" s="35" t="n">
        <v>10</v>
      </c>
      <c r="F76" s="35" t="n">
        <v>17</v>
      </c>
      <c r="G76" s="35" t="n">
        <v>40</v>
      </c>
      <c r="H76" s="35" t="n">
        <v>156</v>
      </c>
      <c r="I76" s="35" t="n">
        <v>208</v>
      </c>
      <c r="J76" s="35" t="n">
        <v>185</v>
      </c>
      <c r="K76" s="35" t="n">
        <v>634</v>
      </c>
      <c r="L76" s="37" t="n">
        <f aca="false">+D76/D$78*100</f>
        <v>1.82926829268293</v>
      </c>
      <c r="M76" s="38" t="n">
        <f aca="false">+E76/E$78*100</f>
        <v>1.10864745011086</v>
      </c>
      <c r="N76" s="38" t="n">
        <f aca="false">+F76/F$78*100</f>
        <v>1.71198388721047</v>
      </c>
      <c r="O76" s="38" t="n">
        <f aca="false">+G76/G$78*100</f>
        <v>2.00300450676014</v>
      </c>
      <c r="P76" s="38" t="n">
        <f aca="false">+H76/H$78*100</f>
        <v>2.25368390638544</v>
      </c>
      <c r="Q76" s="38" t="n">
        <f aca="false">+I76/I$78*100</f>
        <v>1.95433618340693</v>
      </c>
      <c r="R76" s="38" t="n">
        <f aca="false">+J76/J$78*100</f>
        <v>1.80171406310869</v>
      </c>
      <c r="S76" s="38" t="n">
        <f aca="false">+K76/K$78*100</f>
        <v>1.9383044422024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953</v>
      </c>
      <c r="E77" s="35" t="n">
        <v>878</v>
      </c>
      <c r="F77" s="35" t="n">
        <v>965</v>
      </c>
      <c r="G77" s="35" t="n">
        <v>1933</v>
      </c>
      <c r="H77" s="35" t="n">
        <v>6630</v>
      </c>
      <c r="I77" s="35" t="n">
        <v>10207</v>
      </c>
      <c r="J77" s="35" t="n">
        <v>9912</v>
      </c>
      <c r="K77" s="35" t="n">
        <v>31478</v>
      </c>
      <c r="L77" s="37" t="n">
        <f aca="false">+D77/D$78*100</f>
        <v>96.849593495935</v>
      </c>
      <c r="M77" s="38" t="n">
        <f aca="false">+E77/E$78*100</f>
        <v>97.3392461197339</v>
      </c>
      <c r="N77" s="38" t="n">
        <f aca="false">+F77/F$78*100</f>
        <v>97.1802618328298</v>
      </c>
      <c r="O77" s="38" t="n">
        <f aca="false">+G77/G$78*100</f>
        <v>96.7951927891838</v>
      </c>
      <c r="P77" s="38" t="n">
        <f aca="false">+H77/H$78*100</f>
        <v>95.7815660213811</v>
      </c>
      <c r="Q77" s="38" t="n">
        <f aca="false">+I77/I$78*100</f>
        <v>95.9034106924739</v>
      </c>
      <c r="R77" s="38" t="n">
        <f aca="false">+J77/J$78*100</f>
        <v>96.5329178028828</v>
      </c>
      <c r="S77" s="38" t="n">
        <f aca="false">+K77/K$78*100</f>
        <v>96.236509829099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02</v>
      </c>
      <c r="E79" s="30" t="n">
        <v>78</v>
      </c>
      <c r="F79" s="30" t="n">
        <v>80</v>
      </c>
      <c r="G79" s="30" t="n">
        <v>130</v>
      </c>
      <c r="H79" s="30" t="n">
        <v>417</v>
      </c>
      <c r="I79" s="30" t="n">
        <v>771</v>
      </c>
      <c r="J79" s="30" t="n">
        <v>616</v>
      </c>
      <c r="K79" s="30" t="n">
        <v>2194</v>
      </c>
      <c r="L79" s="32" t="n">
        <f aca="false">+D79/D$82*100</f>
        <v>9.3235831809872</v>
      </c>
      <c r="M79" s="33" t="n">
        <f aca="false">+E79/E$82*100</f>
        <v>8.36012861736334</v>
      </c>
      <c r="N79" s="33" t="n">
        <f aca="false">+F79/F$82*100</f>
        <v>8.82028665931643</v>
      </c>
      <c r="O79" s="33" t="n">
        <f aca="false">+G79/G$82*100</f>
        <v>6.97050938337802</v>
      </c>
      <c r="P79" s="33" t="n">
        <f aca="false">+H79/H$82*100</f>
        <v>7.16002747252747</v>
      </c>
      <c r="Q79" s="33" t="n">
        <f aca="false">+I79/I$82*100</f>
        <v>8.65222758388509</v>
      </c>
      <c r="R79" s="33" t="n">
        <f aca="false">+J79/J$82*100</f>
        <v>7.18954248366013</v>
      </c>
      <c r="S79" s="33" t="n">
        <f aca="false">+K79/K$82*100</f>
        <v>7.8072735036652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09</v>
      </c>
      <c r="E80" s="35" t="n">
        <v>90</v>
      </c>
      <c r="F80" s="35" t="n">
        <v>87</v>
      </c>
      <c r="G80" s="35" t="n">
        <v>139</v>
      </c>
      <c r="H80" s="35" t="n">
        <v>398</v>
      </c>
      <c r="I80" s="35" t="n">
        <v>433</v>
      </c>
      <c r="J80" s="35" t="n">
        <v>321</v>
      </c>
      <c r="K80" s="35" t="n">
        <v>1577</v>
      </c>
      <c r="L80" s="37" t="n">
        <f aca="false">+D80/D$82*100</f>
        <v>9.96343692870201</v>
      </c>
      <c r="M80" s="38" t="n">
        <f aca="false">+E80/E$82*100</f>
        <v>9.64630225080386</v>
      </c>
      <c r="N80" s="38" t="n">
        <f aca="false">+F80/F$82*100</f>
        <v>9.59206174200662</v>
      </c>
      <c r="O80" s="38" t="n">
        <f aca="false">+G80/G$82*100</f>
        <v>7.45308310991957</v>
      </c>
      <c r="P80" s="38" t="n">
        <f aca="false">+H80/H$82*100</f>
        <v>6.83379120879121</v>
      </c>
      <c r="Q80" s="38" t="n">
        <f aca="false">+I80/I$82*100</f>
        <v>4.85916283245427</v>
      </c>
      <c r="R80" s="38" t="n">
        <f aca="false">+J80/J$82*100</f>
        <v>3.74649859943978</v>
      </c>
      <c r="S80" s="38" t="n">
        <f aca="false">+K80/K$82*100</f>
        <v>5.6117002348587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83</v>
      </c>
      <c r="E81" s="35" t="n">
        <v>765</v>
      </c>
      <c r="F81" s="35" t="n">
        <v>740</v>
      </c>
      <c r="G81" s="35" t="n">
        <v>1596</v>
      </c>
      <c r="H81" s="35" t="n">
        <v>5009</v>
      </c>
      <c r="I81" s="35" t="n">
        <v>7707</v>
      </c>
      <c r="J81" s="35" t="n">
        <v>7631</v>
      </c>
      <c r="K81" s="35" t="n">
        <v>24331</v>
      </c>
      <c r="L81" s="37" t="n">
        <f aca="false">+D81/D$82*100</f>
        <v>80.7129798903108</v>
      </c>
      <c r="M81" s="38" t="n">
        <f aca="false">+E81/E$82*100</f>
        <v>81.9935691318328</v>
      </c>
      <c r="N81" s="38" t="n">
        <f aca="false">+F81/F$82*100</f>
        <v>81.587651598677</v>
      </c>
      <c r="O81" s="38" t="n">
        <f aca="false">+G81/G$82*100</f>
        <v>85.5764075067024</v>
      </c>
      <c r="P81" s="38" t="n">
        <f aca="false">+H81/H$82*100</f>
        <v>86.0061813186813</v>
      </c>
      <c r="Q81" s="38" t="n">
        <f aca="false">+I81/I$82*100</f>
        <v>86.4886095836607</v>
      </c>
      <c r="R81" s="38" t="n">
        <f aca="false">+J81/J$82*100</f>
        <v>89.0639589169001</v>
      </c>
      <c r="S81" s="38" t="n">
        <f aca="false">+K81/K$82*100</f>
        <v>86.581026261476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94</v>
      </c>
      <c r="E82" s="60" t="n">
        <v>933</v>
      </c>
      <c r="F82" s="60" t="n">
        <v>907</v>
      </c>
      <c r="G82" s="60" t="n">
        <v>1865</v>
      </c>
      <c r="H82" s="60" t="n">
        <v>5824</v>
      </c>
      <c r="I82" s="60" t="n">
        <v>8911</v>
      </c>
      <c r="J82" s="60" t="n">
        <v>8568</v>
      </c>
      <c r="K82" s="60" t="n">
        <v>28102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51</v>
      </c>
      <c r="E85" s="35" t="n">
        <v>777</v>
      </c>
      <c r="F85" s="35" t="n">
        <v>863</v>
      </c>
      <c r="G85" s="35" t="n">
        <v>1520</v>
      </c>
      <c r="H85" s="35" t="n">
        <v>4043</v>
      </c>
      <c r="I85" s="35" t="n">
        <v>5206</v>
      </c>
      <c r="J85" s="35" t="n">
        <v>5168</v>
      </c>
      <c r="K85" s="35" t="n">
        <v>1842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7</v>
      </c>
      <c r="E89" s="35" t="n">
        <v>223</v>
      </c>
      <c r="F89" s="35" t="n">
        <v>259</v>
      </c>
      <c r="G89" s="35" t="n">
        <v>490</v>
      </c>
      <c r="H89" s="35" t="n">
        <v>1191</v>
      </c>
      <c r="I89" s="35" t="n">
        <v>1520</v>
      </c>
      <c r="J89" s="35" t="n">
        <v>1249</v>
      </c>
      <c r="K89" s="35" t="n">
        <v>517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71</v>
      </c>
      <c r="E93" s="35" t="n">
        <v>425</v>
      </c>
      <c r="F93" s="35" t="n">
        <v>421</v>
      </c>
      <c r="G93" s="35" t="n">
        <v>901</v>
      </c>
      <c r="H93" s="35" t="n">
        <v>2872</v>
      </c>
      <c r="I93" s="35" t="n">
        <v>4360</v>
      </c>
      <c r="J93" s="35" t="n">
        <v>3679</v>
      </c>
      <c r="K93" s="35" t="n">
        <v>13129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1</v>
      </c>
      <c r="E95" s="48" t="n">
        <v>3</v>
      </c>
      <c r="F95" s="48" t="n">
        <v>6</v>
      </c>
      <c r="G95" s="48" t="n">
        <v>12</v>
      </c>
      <c r="H95" s="48" t="n">
        <v>48</v>
      </c>
      <c r="I95" s="48" t="n">
        <v>86</v>
      </c>
      <c r="J95" s="48" t="n">
        <v>51</v>
      </c>
      <c r="K95" s="48" t="n">
        <v>207</v>
      </c>
      <c r="L95" s="56" t="n">
        <f aca="false">+D95/D$98*100</f>
        <v>0.50251256281407</v>
      </c>
      <c r="M95" s="57" t="n">
        <f aca="false">+E95/E$98*100</f>
        <v>1.49253731343284</v>
      </c>
      <c r="N95" s="57" t="n">
        <f aca="false">+F95/F$98*100</f>
        <v>2.71493212669683</v>
      </c>
      <c r="O95" s="57" t="n">
        <f aca="false">+G95/G$98*100</f>
        <v>2.25140712945591</v>
      </c>
      <c r="P95" s="57" t="n">
        <f aca="false">+H95/H$98*100</f>
        <v>2.80537697253068</v>
      </c>
      <c r="Q95" s="57" t="n">
        <f aca="false">+I95/I$98*100</f>
        <v>3.36594911937378</v>
      </c>
      <c r="R95" s="57" t="n">
        <f aca="false">+J95/J$98*100</f>
        <v>2.19260533104041</v>
      </c>
      <c r="S95" s="57" t="n">
        <f aca="false">+K95/K$98*100</f>
        <v>2.6723470178156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7</v>
      </c>
      <c r="E96" s="35" t="n">
        <v>3</v>
      </c>
      <c r="F96" s="35" t="n">
        <v>5</v>
      </c>
      <c r="G96" s="35" t="n">
        <v>15</v>
      </c>
      <c r="H96" s="35" t="n">
        <v>66</v>
      </c>
      <c r="I96" s="35" t="n">
        <v>77</v>
      </c>
      <c r="J96" s="35" t="n">
        <v>41</v>
      </c>
      <c r="K96" s="35" t="n">
        <v>214</v>
      </c>
      <c r="L96" s="37" t="n">
        <f aca="false">+D96/D$98*100</f>
        <v>3.51758793969849</v>
      </c>
      <c r="M96" s="38" t="n">
        <f aca="false">+E96/E$98*100</f>
        <v>1.49253731343284</v>
      </c>
      <c r="N96" s="38" t="n">
        <f aca="false">+F96/F$98*100</f>
        <v>2.26244343891403</v>
      </c>
      <c r="O96" s="38" t="n">
        <f aca="false">+G96/G$98*100</f>
        <v>2.81425891181989</v>
      </c>
      <c r="P96" s="38" t="n">
        <f aca="false">+H96/H$98*100</f>
        <v>3.85739333722969</v>
      </c>
      <c r="Q96" s="38" t="n">
        <f aca="false">+I96/I$98*100</f>
        <v>3.01369863013699</v>
      </c>
      <c r="R96" s="38" t="n">
        <f aca="false">+J96/J$98*100</f>
        <v>1.76268271711092</v>
      </c>
      <c r="S96" s="38" t="n">
        <f aca="false">+K96/K$98*100</f>
        <v>2.7627162406403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1</v>
      </c>
      <c r="E97" s="35" t="n">
        <v>195</v>
      </c>
      <c r="F97" s="35" t="n">
        <v>210</v>
      </c>
      <c r="G97" s="35" t="n">
        <v>506</v>
      </c>
      <c r="H97" s="35" t="n">
        <v>1597</v>
      </c>
      <c r="I97" s="35" t="n">
        <v>2392</v>
      </c>
      <c r="J97" s="35" t="n">
        <v>2234</v>
      </c>
      <c r="K97" s="35" t="n">
        <v>7325</v>
      </c>
      <c r="L97" s="37" t="n">
        <f aca="false">+D97/D$98*100</f>
        <v>95.9798994974874</v>
      </c>
      <c r="M97" s="38" t="n">
        <f aca="false">+E97/E$98*100</f>
        <v>97.0149253731343</v>
      </c>
      <c r="N97" s="38" t="n">
        <f aca="false">+F97/F$98*100</f>
        <v>95.0226244343891</v>
      </c>
      <c r="O97" s="38" t="n">
        <f aca="false">+G97/G$98*100</f>
        <v>94.9343339587242</v>
      </c>
      <c r="P97" s="38" t="n">
        <f aca="false">+H97/H$98*100</f>
        <v>93.3372296902396</v>
      </c>
      <c r="Q97" s="38" t="n">
        <f aca="false">+I97/I$98*100</f>
        <v>93.6203522504892</v>
      </c>
      <c r="R97" s="38" t="n">
        <f aca="false">+J97/J$98*100</f>
        <v>96.0447119518487</v>
      </c>
      <c r="S97" s="38" t="n">
        <f aca="false">+K97/K$98*100</f>
        <v>94.564936741544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51</v>
      </c>
      <c r="E99" s="35" t="n">
        <v>32</v>
      </c>
      <c r="F99" s="35" t="n">
        <v>45</v>
      </c>
      <c r="G99" s="35" t="n">
        <v>124</v>
      </c>
      <c r="H99" s="35" t="n">
        <v>433</v>
      </c>
      <c r="I99" s="35" t="n">
        <v>744</v>
      </c>
      <c r="J99" s="35" t="n">
        <v>741</v>
      </c>
      <c r="K99" s="35" t="n">
        <v>2170</v>
      </c>
      <c r="L99" s="37" t="n">
        <f aca="false">+D99/D$102*100</f>
        <v>49.0384615384615</v>
      </c>
      <c r="M99" s="38" t="n">
        <f aca="false">+E99/E$102*100</f>
        <v>40</v>
      </c>
      <c r="N99" s="38" t="n">
        <f aca="false">+F99/F$102*100</f>
        <v>46.875</v>
      </c>
      <c r="O99" s="38" t="n">
        <f aca="false">+G99/G$102*100</f>
        <v>49.6</v>
      </c>
      <c r="P99" s="38" t="n">
        <f aca="false">+H99/H$102*100</f>
        <v>48.3258928571429</v>
      </c>
      <c r="Q99" s="38" t="n">
        <f aca="false">+I99/I$102*100</f>
        <v>55.8139534883721</v>
      </c>
      <c r="R99" s="38" t="n">
        <f aca="false">+J99/J$102*100</f>
        <v>60.0973236009732</v>
      </c>
      <c r="S99" s="38" t="n">
        <f aca="false">+K99/K$102*100</f>
        <v>54.358717434869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3</v>
      </c>
      <c r="E100" s="35" t="n">
        <v>47</v>
      </c>
      <c r="F100" s="35" t="n">
        <v>51</v>
      </c>
      <c r="G100" s="35" t="n">
        <v>126</v>
      </c>
      <c r="H100" s="35" t="n">
        <v>462</v>
      </c>
      <c r="I100" s="35" t="n">
        <v>587</v>
      </c>
      <c r="J100" s="35" t="n">
        <v>488</v>
      </c>
      <c r="K100" s="35" t="n">
        <v>1814</v>
      </c>
      <c r="L100" s="37" t="n">
        <f aca="false">+D100/D$102*100</f>
        <v>50.9615384615385</v>
      </c>
      <c r="M100" s="38" t="n">
        <f aca="false">+E100/E$102*100</f>
        <v>58.75</v>
      </c>
      <c r="N100" s="38" t="n">
        <f aca="false">+F100/F$102*100</f>
        <v>53.125</v>
      </c>
      <c r="O100" s="38" t="n">
        <f aca="false">+G100/G$102*100</f>
        <v>50.4</v>
      </c>
      <c r="P100" s="38" t="n">
        <f aca="false">+H100/H$102*100</f>
        <v>51.5625</v>
      </c>
      <c r="Q100" s="38" t="n">
        <f aca="false">+I100/I$102*100</f>
        <v>44.0360090022506</v>
      </c>
      <c r="R100" s="38" t="n">
        <f aca="false">+J100/J$102*100</f>
        <v>39.5782643957826</v>
      </c>
      <c r="S100" s="38" t="n">
        <f aca="false">+K100/K$102*100</f>
        <v>45.440881763527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0</v>
      </c>
      <c r="H101" s="35" t="n">
        <v>1</v>
      </c>
      <c r="I101" s="35" t="n">
        <v>2</v>
      </c>
      <c r="J101" s="35" t="n">
        <v>4</v>
      </c>
      <c r="K101" s="35" t="n">
        <v>8</v>
      </c>
      <c r="L101" s="37" t="n">
        <f aca="false">+D101/D$102*100</f>
        <v>0</v>
      </c>
      <c r="M101" s="38" t="n">
        <f aca="false">+E101/E$102*100</f>
        <v>1.25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11607142857143</v>
      </c>
      <c r="Q101" s="38" t="n">
        <f aca="false">+I101/I$102*100</f>
        <v>0.150037509377344</v>
      </c>
      <c r="R101" s="38" t="n">
        <f aca="false">+J101/J$102*100</f>
        <v>0.32441200324412</v>
      </c>
      <c r="S101" s="38" t="n">
        <f aca="false">+K101/K$102*100</f>
        <v>0.20040080160320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04</v>
      </c>
      <c r="E102" s="60" t="n">
        <v>80</v>
      </c>
      <c r="F102" s="60" t="n">
        <v>96</v>
      </c>
      <c r="G102" s="60" t="n">
        <v>250</v>
      </c>
      <c r="H102" s="60" t="n">
        <v>896</v>
      </c>
      <c r="I102" s="60" t="n">
        <v>1333</v>
      </c>
      <c r="J102" s="60" t="n">
        <v>1233</v>
      </c>
      <c r="K102" s="60" t="n">
        <v>399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73</v>
      </c>
      <c r="E103" s="35" t="n">
        <v>71</v>
      </c>
      <c r="F103" s="35" t="n">
        <v>127</v>
      </c>
      <c r="G103" s="35" t="n">
        <v>269</v>
      </c>
      <c r="H103" s="35" t="n">
        <v>872</v>
      </c>
      <c r="I103" s="35" t="n">
        <v>1199</v>
      </c>
      <c r="J103" s="35" t="n">
        <v>1020</v>
      </c>
      <c r="K103" s="35" t="n">
        <v>3631</v>
      </c>
      <c r="L103" s="37" t="n">
        <f aca="false">+D103/D$106*100</f>
        <v>41.2429378531073</v>
      </c>
      <c r="M103" s="38" t="n">
        <f aca="false">+E103/E$106*100</f>
        <v>42.2619047619048</v>
      </c>
      <c r="N103" s="38" t="n">
        <f aca="false">+F103/F$106*100</f>
        <v>49.609375</v>
      </c>
      <c r="O103" s="38" t="n">
        <f aca="false">+G103/G$106*100</f>
        <v>46.4594127806563</v>
      </c>
      <c r="P103" s="38" t="n">
        <f aca="false">+H103/H$106*100</f>
        <v>47.5982532751092</v>
      </c>
      <c r="Q103" s="38" t="n">
        <f aca="false">+I103/I$106*100</f>
        <v>56.4766839378238</v>
      </c>
      <c r="R103" s="38" t="n">
        <f aca="false">+J103/J$106*100</f>
        <v>57.9545454545455</v>
      </c>
      <c r="S103" s="38" t="n">
        <f aca="false">+K103/K$106*100</f>
        <v>52.661348803480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3</v>
      </c>
      <c r="E104" s="35" t="n">
        <v>96</v>
      </c>
      <c r="F104" s="35" t="n">
        <v>128</v>
      </c>
      <c r="G104" s="35" t="n">
        <v>305</v>
      </c>
      <c r="H104" s="35" t="n">
        <v>948</v>
      </c>
      <c r="I104" s="35" t="n">
        <v>912</v>
      </c>
      <c r="J104" s="35" t="n">
        <v>726</v>
      </c>
      <c r="K104" s="35" t="n">
        <v>3218</v>
      </c>
      <c r="L104" s="37" t="n">
        <f aca="false">+D104/D$106*100</f>
        <v>58.1920903954802</v>
      </c>
      <c r="M104" s="38" t="n">
        <f aca="false">+E104/E$106*100</f>
        <v>57.1428571428571</v>
      </c>
      <c r="N104" s="38" t="n">
        <f aca="false">+F104/F$106*100</f>
        <v>50</v>
      </c>
      <c r="O104" s="38" t="n">
        <f aca="false">+G104/G$106*100</f>
        <v>52.6770293609672</v>
      </c>
      <c r="P104" s="38" t="n">
        <f aca="false">+H104/H$106*100</f>
        <v>51.7467248908297</v>
      </c>
      <c r="Q104" s="38" t="n">
        <f aca="false">+I104/I$106*100</f>
        <v>42.9580781912388</v>
      </c>
      <c r="R104" s="38" t="n">
        <f aca="false">+J104/J$106*100</f>
        <v>41.25</v>
      </c>
      <c r="S104" s="38" t="n">
        <f aca="false">+K104/K$106*100</f>
        <v>46.671501087744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</v>
      </c>
      <c r="E105" s="35" t="n">
        <v>1</v>
      </c>
      <c r="F105" s="35" t="n">
        <v>1</v>
      </c>
      <c r="G105" s="35" t="n">
        <v>5</v>
      </c>
      <c r="H105" s="35" t="n">
        <v>12</v>
      </c>
      <c r="I105" s="35" t="n">
        <v>12</v>
      </c>
      <c r="J105" s="35" t="n">
        <v>14</v>
      </c>
      <c r="K105" s="35" t="n">
        <v>46</v>
      </c>
      <c r="L105" s="37" t="n">
        <f aca="false">+D105/D$106*100</f>
        <v>0.564971751412429</v>
      </c>
      <c r="M105" s="38" t="n">
        <f aca="false">+E105/E$106*100</f>
        <v>0.595238095238095</v>
      </c>
      <c r="N105" s="38" t="n">
        <f aca="false">+F105/F$106*100</f>
        <v>0.390625</v>
      </c>
      <c r="O105" s="38" t="n">
        <f aca="false">+G105/G$106*100</f>
        <v>0.863557858376511</v>
      </c>
      <c r="P105" s="38" t="n">
        <f aca="false">+H105/H$106*100</f>
        <v>0.655021834061135</v>
      </c>
      <c r="Q105" s="38" t="n">
        <f aca="false">+I105/I$106*100</f>
        <v>0.565237870937353</v>
      </c>
      <c r="R105" s="38" t="n">
        <f aca="false">+J105/J$106*100</f>
        <v>0.795454545454545</v>
      </c>
      <c r="S105" s="38" t="n">
        <f aca="false">+K105/K$106*100</f>
        <v>0.66715010877447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63</v>
      </c>
      <c r="E107" s="30" t="n">
        <v>79</v>
      </c>
      <c r="F107" s="30" t="n">
        <v>93</v>
      </c>
      <c r="G107" s="30" t="n">
        <v>158</v>
      </c>
      <c r="H107" s="30" t="n">
        <v>432</v>
      </c>
      <c r="I107" s="30" t="n">
        <v>550</v>
      </c>
      <c r="J107" s="30" t="n">
        <v>493</v>
      </c>
      <c r="K107" s="30" t="n">
        <v>1868</v>
      </c>
      <c r="L107" s="32" t="n">
        <f aca="false">+D107/D$110*100</f>
        <v>36.6279069767442</v>
      </c>
      <c r="M107" s="33" t="n">
        <f aca="false">+E107/E$110*100</f>
        <v>45.9302325581395</v>
      </c>
      <c r="N107" s="33" t="n">
        <f aca="false">+F107/F$110*100</f>
        <v>41.5178571428571</v>
      </c>
      <c r="O107" s="33" t="n">
        <f aca="false">+G107/G$110*100</f>
        <v>44.8863636363636</v>
      </c>
      <c r="P107" s="33" t="n">
        <f aca="false">+H107/H$110*100</f>
        <v>48.9241223103058</v>
      </c>
      <c r="Q107" s="33" t="n">
        <f aca="false">+I107/I$110*100</f>
        <v>58.0168776371308</v>
      </c>
      <c r="R107" s="33" t="n">
        <f aca="false">+J107/J$110*100</f>
        <v>57.5934579439252</v>
      </c>
      <c r="S107" s="33" t="n">
        <f aca="false">+K107/K$110*100</f>
        <v>51.788189631272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09</v>
      </c>
      <c r="E108" s="35" t="n">
        <v>93</v>
      </c>
      <c r="F108" s="35" t="n">
        <v>130</v>
      </c>
      <c r="G108" s="35" t="n">
        <v>194</v>
      </c>
      <c r="H108" s="35" t="n">
        <v>446</v>
      </c>
      <c r="I108" s="35" t="n">
        <v>395</v>
      </c>
      <c r="J108" s="35" t="n">
        <v>358</v>
      </c>
      <c r="K108" s="35" t="n">
        <v>1725</v>
      </c>
      <c r="L108" s="37" t="n">
        <f aca="false">+D108/D$110*100</f>
        <v>63.3720930232558</v>
      </c>
      <c r="M108" s="38" t="n">
        <f aca="false">+E108/E$110*100</f>
        <v>54.0697674418605</v>
      </c>
      <c r="N108" s="38" t="n">
        <f aca="false">+F108/F$110*100</f>
        <v>58.0357142857143</v>
      </c>
      <c r="O108" s="38" t="n">
        <f aca="false">+G108/G$110*100</f>
        <v>55.1136363636364</v>
      </c>
      <c r="P108" s="38" t="n">
        <f aca="false">+H108/H$110*100</f>
        <v>50.5096262740657</v>
      </c>
      <c r="Q108" s="38" t="n">
        <f aca="false">+I108/I$110*100</f>
        <v>41.6666666666667</v>
      </c>
      <c r="R108" s="38" t="n">
        <f aca="false">+J108/J$110*100</f>
        <v>41.8224299065421</v>
      </c>
      <c r="S108" s="38" t="n">
        <f aca="false">+K108/K$110*100</f>
        <v>47.823676185195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5</v>
      </c>
      <c r="I109" s="35" t="n">
        <v>3</v>
      </c>
      <c r="J109" s="35" t="n">
        <v>5</v>
      </c>
      <c r="K109" s="35" t="n">
        <v>14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446428571428571</v>
      </c>
      <c r="O109" s="38" t="n">
        <f aca="false">+G109/G$110*100</f>
        <v>0</v>
      </c>
      <c r="P109" s="38" t="n">
        <f aca="false">+H109/H$110*100</f>
        <v>0.566251415628539</v>
      </c>
      <c r="Q109" s="38" t="n">
        <f aca="false">+I109/I$110*100</f>
        <v>0.316455696202532</v>
      </c>
      <c r="R109" s="38" t="n">
        <f aca="false">+J109/J$110*100</f>
        <v>0.58411214953271</v>
      </c>
      <c r="S109" s="38" t="n">
        <f aca="false">+K109/K$110*100</f>
        <v>0.38813418353202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52</v>
      </c>
      <c r="E111" s="48" t="n">
        <v>61</v>
      </c>
      <c r="F111" s="48" t="n">
        <v>68</v>
      </c>
      <c r="G111" s="48" t="n">
        <v>181</v>
      </c>
      <c r="H111" s="48" t="n">
        <v>635</v>
      </c>
      <c r="I111" s="48" t="n">
        <v>1026</v>
      </c>
      <c r="J111" s="48" t="n">
        <v>858</v>
      </c>
      <c r="K111" s="48" t="n">
        <v>2881</v>
      </c>
      <c r="L111" s="56" t="n">
        <f aca="false">+D111/D$114*100</f>
        <v>28.8888888888889</v>
      </c>
      <c r="M111" s="57" t="n">
        <f aca="false">+E111/E$114*100</f>
        <v>37.1951219512195</v>
      </c>
      <c r="N111" s="57" t="n">
        <f aca="false">+F111/F$114*100</f>
        <v>38.2022471910112</v>
      </c>
      <c r="O111" s="57" t="n">
        <f aca="false">+G111/G$114*100</f>
        <v>45.1371571072319</v>
      </c>
      <c r="P111" s="57" t="n">
        <f aca="false">+H111/H$114*100</f>
        <v>45.487106017192</v>
      </c>
      <c r="Q111" s="57" t="n">
        <f aca="false">+I111/I$114*100</f>
        <v>57.1269487750557</v>
      </c>
      <c r="R111" s="57" t="n">
        <f aca="false">+J111/J$114*100</f>
        <v>62.5364431486881</v>
      </c>
      <c r="S111" s="57" t="n">
        <f aca="false">+K111/K$114*100</f>
        <v>52.505923090942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27</v>
      </c>
      <c r="E112" s="35" t="n">
        <v>100</v>
      </c>
      <c r="F112" s="35" t="n">
        <v>104</v>
      </c>
      <c r="G112" s="35" t="n">
        <v>213</v>
      </c>
      <c r="H112" s="35" t="n">
        <v>729</v>
      </c>
      <c r="I112" s="35" t="n">
        <v>742</v>
      </c>
      <c r="J112" s="35" t="n">
        <v>500</v>
      </c>
      <c r="K112" s="35" t="n">
        <v>2515</v>
      </c>
      <c r="L112" s="37" t="n">
        <f aca="false">+D112/D$114*100</f>
        <v>70.5555555555556</v>
      </c>
      <c r="M112" s="38" t="n">
        <f aca="false">+E112/E$114*100</f>
        <v>60.9756097560976</v>
      </c>
      <c r="N112" s="38" t="n">
        <f aca="false">+F112/F$114*100</f>
        <v>58.4269662921348</v>
      </c>
      <c r="O112" s="38" t="n">
        <f aca="false">+G112/G$114*100</f>
        <v>53.1172069825436</v>
      </c>
      <c r="P112" s="38" t="n">
        <f aca="false">+H112/H$114*100</f>
        <v>52.2206303724928</v>
      </c>
      <c r="Q112" s="38" t="n">
        <f aca="false">+I112/I$114*100</f>
        <v>41.3140311804009</v>
      </c>
      <c r="R112" s="38" t="n">
        <f aca="false">+J112/J$114*100</f>
        <v>36.4431486880467</v>
      </c>
      <c r="S112" s="38" t="n">
        <f aca="false">+K112/K$114*100</f>
        <v>45.835611445234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3</v>
      </c>
      <c r="F113" s="35" t="n">
        <v>6</v>
      </c>
      <c r="G113" s="35" t="n">
        <v>7</v>
      </c>
      <c r="H113" s="35" t="n">
        <v>32</v>
      </c>
      <c r="I113" s="35" t="n">
        <v>28</v>
      </c>
      <c r="J113" s="35" t="n">
        <v>14</v>
      </c>
      <c r="K113" s="35" t="n">
        <v>91</v>
      </c>
      <c r="L113" s="37" t="n">
        <f aca="false">+D113/D$114*100</f>
        <v>0.555555555555556</v>
      </c>
      <c r="M113" s="38" t="n">
        <f aca="false">+E113/E$114*100</f>
        <v>1.82926829268293</v>
      </c>
      <c r="N113" s="38" t="n">
        <f aca="false">+F113/F$114*100</f>
        <v>3.37078651685393</v>
      </c>
      <c r="O113" s="38" t="n">
        <f aca="false">+G113/G$114*100</f>
        <v>1.74563591022444</v>
      </c>
      <c r="P113" s="38" t="n">
        <f aca="false">+H113/H$114*100</f>
        <v>2.29226361031519</v>
      </c>
      <c r="Q113" s="38" t="n">
        <f aca="false">+I113/I$114*100</f>
        <v>1.55902004454343</v>
      </c>
      <c r="R113" s="38" t="n">
        <f aca="false">+J113/J$114*100</f>
        <v>1.02040816326531</v>
      </c>
      <c r="S113" s="38" t="n">
        <f aca="false">+K113/K$114*100</f>
        <v>1.6584654638235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47</v>
      </c>
      <c r="E115" s="35" t="n">
        <v>30</v>
      </c>
      <c r="F115" s="35" t="n">
        <v>48</v>
      </c>
      <c r="G115" s="35" t="n">
        <v>108</v>
      </c>
      <c r="H115" s="35" t="n">
        <v>466</v>
      </c>
      <c r="I115" s="35" t="n">
        <v>800</v>
      </c>
      <c r="J115" s="35" t="n">
        <v>637</v>
      </c>
      <c r="K115" s="35" t="n">
        <v>2136</v>
      </c>
      <c r="L115" s="37" t="n">
        <f aca="false">+D115/D$118*100</f>
        <v>43.9252336448598</v>
      </c>
      <c r="M115" s="38" t="n">
        <f aca="false">+E115/E$118*100</f>
        <v>51.7241379310345</v>
      </c>
      <c r="N115" s="38" t="n">
        <f aca="false">+F115/F$118*100</f>
        <v>52.7472527472528</v>
      </c>
      <c r="O115" s="38" t="n">
        <f aca="false">+G115/G$118*100</f>
        <v>47.5770925110132</v>
      </c>
      <c r="P115" s="38" t="n">
        <f aca="false">+H115/H$118*100</f>
        <v>56.5533980582524</v>
      </c>
      <c r="Q115" s="38" t="n">
        <f aca="false">+I115/I$118*100</f>
        <v>64</v>
      </c>
      <c r="R115" s="38" t="n">
        <f aca="false">+J115/J$118*100</f>
        <v>69.1639522258415</v>
      </c>
      <c r="S115" s="38" t="n">
        <f aca="false">+K115/K$118*100</f>
        <v>61.414606095457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58</v>
      </c>
      <c r="E116" s="35" t="n">
        <v>28</v>
      </c>
      <c r="F116" s="35" t="n">
        <v>41</v>
      </c>
      <c r="G116" s="35" t="n">
        <v>117</v>
      </c>
      <c r="H116" s="35" t="n">
        <v>353</v>
      </c>
      <c r="I116" s="35" t="n">
        <v>444</v>
      </c>
      <c r="J116" s="35" t="n">
        <v>277</v>
      </c>
      <c r="K116" s="35" t="n">
        <v>1318</v>
      </c>
      <c r="L116" s="37" t="n">
        <f aca="false">+D116/D$118*100</f>
        <v>54.2056074766355</v>
      </c>
      <c r="M116" s="38" t="n">
        <f aca="false">+E116/E$118*100</f>
        <v>48.2758620689655</v>
      </c>
      <c r="N116" s="38" t="n">
        <f aca="false">+F116/F$118*100</f>
        <v>45.0549450549451</v>
      </c>
      <c r="O116" s="38" t="n">
        <f aca="false">+G116/G$118*100</f>
        <v>51.5418502202643</v>
      </c>
      <c r="P116" s="38" t="n">
        <f aca="false">+H116/H$118*100</f>
        <v>42.8398058252427</v>
      </c>
      <c r="Q116" s="38" t="n">
        <f aca="false">+I116/I$118*100</f>
        <v>35.52</v>
      </c>
      <c r="R116" s="38" t="n">
        <f aca="false">+J116/J$118*100</f>
        <v>30.0760043431053</v>
      </c>
      <c r="S116" s="38" t="n">
        <f aca="false">+K116/K$118*100</f>
        <v>37.895342150661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0</v>
      </c>
      <c r="F117" s="35" t="n">
        <v>2</v>
      </c>
      <c r="G117" s="35" t="n">
        <v>2</v>
      </c>
      <c r="H117" s="35" t="n">
        <v>5</v>
      </c>
      <c r="I117" s="35" t="n">
        <v>6</v>
      </c>
      <c r="J117" s="35" t="n">
        <v>7</v>
      </c>
      <c r="K117" s="35" t="n">
        <v>24</v>
      </c>
      <c r="L117" s="37" t="n">
        <f aca="false">+D117/D$118*100</f>
        <v>1.86915887850467</v>
      </c>
      <c r="M117" s="38" t="n">
        <f aca="false">+E117/E$118*100</f>
        <v>0</v>
      </c>
      <c r="N117" s="38" t="n">
        <f aca="false">+F117/F$118*100</f>
        <v>2.1978021978022</v>
      </c>
      <c r="O117" s="38" t="n">
        <f aca="false">+G117/G$118*100</f>
        <v>0.881057268722467</v>
      </c>
      <c r="P117" s="38" t="n">
        <f aca="false">+H117/H$118*100</f>
        <v>0.606796116504854</v>
      </c>
      <c r="Q117" s="38" t="n">
        <f aca="false">+I117/I$118*100</f>
        <v>0.48</v>
      </c>
      <c r="R117" s="38" t="n">
        <f aca="false">+J117/J$118*100</f>
        <v>0.760043431053203</v>
      </c>
      <c r="S117" s="38" t="n">
        <f aca="false">+K117/K$118*100</f>
        <v>0.69005175388154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55</v>
      </c>
      <c r="E119" s="48" t="n">
        <v>69</v>
      </c>
      <c r="F119" s="48" t="n">
        <v>97</v>
      </c>
      <c r="G119" s="48" t="n">
        <v>161</v>
      </c>
      <c r="H119" s="48" t="n">
        <v>309</v>
      </c>
      <c r="I119" s="48" t="n">
        <v>375</v>
      </c>
      <c r="J119" s="48" t="n">
        <v>309</v>
      </c>
      <c r="K119" s="48" t="n">
        <v>1375</v>
      </c>
      <c r="L119" s="56" t="n">
        <f aca="false">+D119/D$122*100</f>
        <v>47.8260869565217</v>
      </c>
      <c r="M119" s="57" t="n">
        <f aca="false">+E119/E$122*100</f>
        <v>51.1111111111111</v>
      </c>
      <c r="N119" s="57" t="n">
        <f aca="false">+F119/F$122*100</f>
        <v>57.7380952380952</v>
      </c>
      <c r="O119" s="57" t="n">
        <f aca="false">+G119/G$122*100</f>
        <v>55.5172413793103</v>
      </c>
      <c r="P119" s="57" t="n">
        <f aca="false">+H119/H$122*100</f>
        <v>55.475763016158</v>
      </c>
      <c r="Q119" s="57" t="n">
        <f aca="false">+I119/I$122*100</f>
        <v>59.7133757961784</v>
      </c>
      <c r="R119" s="57" t="n">
        <f aca="false">+J119/J$122*100</f>
        <v>65.4661016949153</v>
      </c>
      <c r="S119" s="57" t="n">
        <f aca="false">+K119/K$122*100</f>
        <v>58.139534883720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60</v>
      </c>
      <c r="E120" s="35" t="n">
        <v>66</v>
      </c>
      <c r="F120" s="35" t="n">
        <v>71</v>
      </c>
      <c r="G120" s="35" t="n">
        <v>129</v>
      </c>
      <c r="H120" s="35" t="n">
        <v>248</v>
      </c>
      <c r="I120" s="35" t="n">
        <v>253</v>
      </c>
      <c r="J120" s="35" t="n">
        <v>163</v>
      </c>
      <c r="K120" s="35" t="n">
        <v>990</v>
      </c>
      <c r="L120" s="37" t="n">
        <f aca="false">+D120/D$122*100</f>
        <v>52.1739130434783</v>
      </c>
      <c r="M120" s="38" t="n">
        <f aca="false">+E120/E$122*100</f>
        <v>48.8888888888889</v>
      </c>
      <c r="N120" s="38" t="n">
        <f aca="false">+F120/F$122*100</f>
        <v>42.2619047619048</v>
      </c>
      <c r="O120" s="38" t="n">
        <f aca="false">+G120/G$122*100</f>
        <v>44.4827586206897</v>
      </c>
      <c r="P120" s="38" t="n">
        <f aca="false">+H120/H$122*100</f>
        <v>44.524236983842</v>
      </c>
      <c r="Q120" s="38" t="n">
        <f aca="false">+I120/I$122*100</f>
        <v>40.2866242038217</v>
      </c>
      <c r="R120" s="38" t="n">
        <f aca="false">+J120/J$122*100</f>
        <v>34.5338983050848</v>
      </c>
      <c r="S120" s="38" t="n">
        <f aca="false">+K120/K$122*100</f>
        <v>41.860465116279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9</v>
      </c>
      <c r="E123" s="35" t="n">
        <v>42</v>
      </c>
      <c r="F123" s="35" t="n">
        <v>63</v>
      </c>
      <c r="G123" s="35" t="n">
        <v>147</v>
      </c>
      <c r="H123" s="35" t="n">
        <v>353</v>
      </c>
      <c r="I123" s="35" t="n">
        <v>402</v>
      </c>
      <c r="J123" s="35" t="n">
        <v>340</v>
      </c>
      <c r="K123" s="35" t="n">
        <v>1386</v>
      </c>
      <c r="L123" s="37" t="n">
        <f aca="false">+D123/D$126*100</f>
        <v>43.3333333333333</v>
      </c>
      <c r="M123" s="38" t="n">
        <f aca="false">+E123/E$126*100</f>
        <v>45.6521739130435</v>
      </c>
      <c r="N123" s="38" t="n">
        <f aca="false">+F123/F$126*100</f>
        <v>48.0916030534351</v>
      </c>
      <c r="O123" s="38" t="n">
        <f aca="false">+G123/G$126*100</f>
        <v>55.893536121673</v>
      </c>
      <c r="P123" s="38" t="n">
        <f aca="false">+H123/H$126*100</f>
        <v>55.0702028081123</v>
      </c>
      <c r="Q123" s="38" t="n">
        <f aca="false">+I123/I$126*100</f>
        <v>61.2804878048781</v>
      </c>
      <c r="R123" s="38" t="n">
        <f aca="false">+J123/J$126*100</f>
        <v>67.1936758893281</v>
      </c>
      <c r="S123" s="38" t="n">
        <f aca="false">+K123/K$126*100</f>
        <v>58.259773013871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1</v>
      </c>
      <c r="E124" s="35" t="n">
        <v>50</v>
      </c>
      <c r="F124" s="35" t="n">
        <v>68</v>
      </c>
      <c r="G124" s="35" t="n">
        <v>116</v>
      </c>
      <c r="H124" s="35" t="n">
        <v>288</v>
      </c>
      <c r="I124" s="35" t="n">
        <v>253</v>
      </c>
      <c r="J124" s="35" t="n">
        <v>165</v>
      </c>
      <c r="K124" s="35" t="n">
        <v>991</v>
      </c>
      <c r="L124" s="37" t="n">
        <f aca="false">+D124/D$126*100</f>
        <v>56.6666666666667</v>
      </c>
      <c r="M124" s="38" t="n">
        <f aca="false">+E124/E$126*100</f>
        <v>54.3478260869565</v>
      </c>
      <c r="N124" s="38" t="n">
        <f aca="false">+F124/F$126*100</f>
        <v>51.9083969465649</v>
      </c>
      <c r="O124" s="38" t="n">
        <f aca="false">+G124/G$126*100</f>
        <v>44.106463878327</v>
      </c>
      <c r="P124" s="38" t="n">
        <f aca="false">+H124/H$126*100</f>
        <v>44.9297971918877</v>
      </c>
      <c r="Q124" s="38" t="n">
        <f aca="false">+I124/I$126*100</f>
        <v>38.5670731707317</v>
      </c>
      <c r="R124" s="38" t="n">
        <f aca="false">+J124/J$126*100</f>
        <v>32.6086956521739</v>
      </c>
      <c r="S124" s="38" t="n">
        <f aca="false">+K124/K$126*100</f>
        <v>41.656158049600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1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52439024390244</v>
      </c>
      <c r="R125" s="38" t="n">
        <f aca="false">+J125/J$126*100</f>
        <v>0.197628458498024</v>
      </c>
      <c r="S125" s="38" t="n">
        <f aca="false">+K125/K$126*100</f>
        <v>0.084068936527952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4</v>
      </c>
      <c r="E127" s="48" t="n">
        <v>37</v>
      </c>
      <c r="F127" s="48" t="n">
        <v>41</v>
      </c>
      <c r="G127" s="48" t="n">
        <v>93</v>
      </c>
      <c r="H127" s="48" t="n">
        <v>239</v>
      </c>
      <c r="I127" s="48" t="n">
        <v>451</v>
      </c>
      <c r="J127" s="48" t="n">
        <v>335</v>
      </c>
      <c r="K127" s="48" t="n">
        <v>1230</v>
      </c>
      <c r="L127" s="56" t="n">
        <f aca="false">+D127/D$130*100</f>
        <v>39.5348837209302</v>
      </c>
      <c r="M127" s="57" t="n">
        <f aca="false">+E127/E$130*100</f>
        <v>47.4358974358974</v>
      </c>
      <c r="N127" s="57" t="n">
        <f aca="false">+F127/F$130*100</f>
        <v>44.0860215053763</v>
      </c>
      <c r="O127" s="57" t="n">
        <f aca="false">+G127/G$130*100</f>
        <v>42.6605504587156</v>
      </c>
      <c r="P127" s="57" t="n">
        <f aca="false">+H127/H$130*100</f>
        <v>41.9298245614035</v>
      </c>
      <c r="Q127" s="57" t="n">
        <f aca="false">+I127/I$130*100</f>
        <v>56.0945273631841</v>
      </c>
      <c r="R127" s="57" t="n">
        <f aca="false">+J127/J$130*100</f>
        <v>60.0358422939068</v>
      </c>
      <c r="S127" s="57" t="n">
        <f aca="false">+K127/K$130*100</f>
        <v>51.100955546323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2</v>
      </c>
      <c r="E128" s="35" t="n">
        <v>41</v>
      </c>
      <c r="F128" s="35" t="n">
        <v>50</v>
      </c>
      <c r="G128" s="35" t="n">
        <v>124</v>
      </c>
      <c r="H128" s="35" t="n">
        <v>330</v>
      </c>
      <c r="I128" s="35" t="n">
        <v>346</v>
      </c>
      <c r="J128" s="35" t="n">
        <v>222</v>
      </c>
      <c r="K128" s="35" t="n">
        <v>1165</v>
      </c>
      <c r="L128" s="37" t="n">
        <f aca="false">+D128/D$130*100</f>
        <v>60.4651162790698</v>
      </c>
      <c r="M128" s="38" t="n">
        <f aca="false">+E128/E$130*100</f>
        <v>52.5641025641026</v>
      </c>
      <c r="N128" s="38" t="n">
        <f aca="false">+F128/F$130*100</f>
        <v>53.7634408602151</v>
      </c>
      <c r="O128" s="38" t="n">
        <f aca="false">+G128/G$130*100</f>
        <v>56.8807339449541</v>
      </c>
      <c r="P128" s="38" t="n">
        <f aca="false">+H128/H$130*100</f>
        <v>57.8947368421053</v>
      </c>
      <c r="Q128" s="38" t="n">
        <f aca="false">+I128/I$130*100</f>
        <v>43.0348258706468</v>
      </c>
      <c r="R128" s="38" t="n">
        <f aca="false">+J128/J$130*100</f>
        <v>39.7849462365591</v>
      </c>
      <c r="S128" s="38" t="n">
        <f aca="false">+K128/K$130*100</f>
        <v>48.400498545907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2</v>
      </c>
      <c r="G129" s="35" t="n">
        <v>1</v>
      </c>
      <c r="H129" s="35" t="n">
        <v>1</v>
      </c>
      <c r="I129" s="35" t="n">
        <v>7</v>
      </c>
      <c r="J129" s="35" t="n">
        <v>1</v>
      </c>
      <c r="K129" s="35" t="n">
        <v>12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2.1505376344086</v>
      </c>
      <c r="O129" s="38" t="n">
        <f aca="false">+G129/G$130*100</f>
        <v>0.458715596330275</v>
      </c>
      <c r="P129" s="38" t="n">
        <f aca="false">+H129/H$130*100</f>
        <v>0.175438596491228</v>
      </c>
      <c r="Q129" s="38" t="n">
        <f aca="false">+I129/I$130*100</f>
        <v>0.870646766169154</v>
      </c>
      <c r="R129" s="38" t="n">
        <f aca="false">+J129/J$130*100</f>
        <v>0.17921146953405</v>
      </c>
      <c r="S129" s="38" t="n">
        <f aca="false">+K129/K$130*100</f>
        <v>0.49854590776900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52</v>
      </c>
      <c r="E131" s="35" t="n">
        <v>44</v>
      </c>
      <c r="F131" s="35" t="n">
        <v>71</v>
      </c>
      <c r="G131" s="35" t="n">
        <v>135</v>
      </c>
      <c r="H131" s="35" t="n">
        <v>299</v>
      </c>
      <c r="I131" s="35" t="n">
        <v>322</v>
      </c>
      <c r="J131" s="35" t="n">
        <v>240</v>
      </c>
      <c r="K131" s="35" t="n">
        <v>1163</v>
      </c>
      <c r="L131" s="37" t="n">
        <f aca="false">+D131/D$134*100</f>
        <v>49.5238095238095</v>
      </c>
      <c r="M131" s="38" t="n">
        <f aca="false">+E131/E$134*100</f>
        <v>56.4102564102564</v>
      </c>
      <c r="N131" s="38" t="n">
        <f aca="false">+F131/F$134*100</f>
        <v>52.9850746268657</v>
      </c>
      <c r="O131" s="38" t="n">
        <f aca="false">+G131/G$134*100</f>
        <v>49.2700729927007</v>
      </c>
      <c r="P131" s="38" t="n">
        <f aca="false">+H131/H$134*100</f>
        <v>54.7619047619048</v>
      </c>
      <c r="Q131" s="38" t="n">
        <f aca="false">+I131/I$134*100</f>
        <v>64.9193548387097</v>
      </c>
      <c r="R131" s="38" t="n">
        <f aca="false">+J131/J$134*100</f>
        <v>68.7679083094556</v>
      </c>
      <c r="S131" s="38" t="n">
        <f aca="false">+K131/K$134*100</f>
        <v>58.67810292633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53</v>
      </c>
      <c r="E132" s="35" t="n">
        <v>34</v>
      </c>
      <c r="F132" s="35" t="n">
        <v>63</v>
      </c>
      <c r="G132" s="35" t="n">
        <v>139</v>
      </c>
      <c r="H132" s="35" t="n">
        <v>247</v>
      </c>
      <c r="I132" s="35" t="n">
        <v>173</v>
      </c>
      <c r="J132" s="35" t="n">
        <v>109</v>
      </c>
      <c r="K132" s="35" t="n">
        <v>818</v>
      </c>
      <c r="L132" s="37" t="n">
        <f aca="false">+D132/D$134*100</f>
        <v>50.4761904761905</v>
      </c>
      <c r="M132" s="38" t="n">
        <f aca="false">+E132/E$134*100</f>
        <v>43.5897435897436</v>
      </c>
      <c r="N132" s="38" t="n">
        <f aca="false">+F132/F$134*100</f>
        <v>47.0149253731343</v>
      </c>
      <c r="O132" s="38" t="n">
        <f aca="false">+G132/G$134*100</f>
        <v>50.7299270072993</v>
      </c>
      <c r="P132" s="38" t="n">
        <f aca="false">+H132/H$134*100</f>
        <v>45.2380952380952</v>
      </c>
      <c r="Q132" s="38" t="n">
        <f aca="false">+I132/I$134*100</f>
        <v>34.8790322580645</v>
      </c>
      <c r="R132" s="38" t="n">
        <f aca="false">+J132/J$134*100</f>
        <v>31.2320916905444</v>
      </c>
      <c r="S132" s="38" t="n">
        <f aca="false">+K132/K$134*100</f>
        <v>41.271442986881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01612903225806</v>
      </c>
      <c r="R133" s="38" t="n">
        <f aca="false">+J133/J$134*100</f>
        <v>0</v>
      </c>
      <c r="S133" s="38" t="n">
        <f aca="false">+K133/K$134*100</f>
        <v>0.050454086781029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9</v>
      </c>
      <c r="E135" s="48" t="n">
        <v>5</v>
      </c>
      <c r="F135" s="48" t="n">
        <v>13</v>
      </c>
      <c r="G135" s="48" t="n">
        <v>23</v>
      </c>
      <c r="H135" s="48" t="n">
        <v>96</v>
      </c>
      <c r="I135" s="48" t="n">
        <v>143</v>
      </c>
      <c r="J135" s="48" t="n">
        <v>96</v>
      </c>
      <c r="K135" s="48" t="n">
        <v>385</v>
      </c>
      <c r="L135" s="56" t="n">
        <f aca="false">+D135/D$138*100</f>
        <v>45</v>
      </c>
      <c r="M135" s="57" t="n">
        <f aca="false">+E135/E$138*100</f>
        <v>27.7777777777778</v>
      </c>
      <c r="N135" s="57" t="n">
        <f aca="false">+F135/F$138*100</f>
        <v>46.4285714285714</v>
      </c>
      <c r="O135" s="57" t="n">
        <f aca="false">+G135/G$138*100</f>
        <v>35.3846153846154</v>
      </c>
      <c r="P135" s="57" t="n">
        <f aca="false">+H135/H$138*100</f>
        <v>46.1538461538462</v>
      </c>
      <c r="Q135" s="57" t="n">
        <f aca="false">+I135/I$138*100</f>
        <v>57.8947368421053</v>
      </c>
      <c r="R135" s="57" t="n">
        <f aca="false">+J135/J$138*100</f>
        <v>48.7309644670051</v>
      </c>
      <c r="S135" s="57" t="n">
        <f aca="false">+K135/K$138*100</f>
        <v>49.169859514687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1</v>
      </c>
      <c r="E136" s="35" t="n">
        <v>12</v>
      </c>
      <c r="F136" s="35" t="n">
        <v>13</v>
      </c>
      <c r="G136" s="35" t="n">
        <v>39</v>
      </c>
      <c r="H136" s="35" t="n">
        <v>101</v>
      </c>
      <c r="I136" s="35" t="n">
        <v>95</v>
      </c>
      <c r="J136" s="35" t="n">
        <v>96</v>
      </c>
      <c r="K136" s="35" t="n">
        <v>367</v>
      </c>
      <c r="L136" s="37" t="n">
        <f aca="false">+D136/D$138*100</f>
        <v>55</v>
      </c>
      <c r="M136" s="38" t="n">
        <f aca="false">+E136/E$138*100</f>
        <v>66.6666666666667</v>
      </c>
      <c r="N136" s="38" t="n">
        <f aca="false">+F136/F$138*100</f>
        <v>46.4285714285714</v>
      </c>
      <c r="O136" s="38" t="n">
        <f aca="false">+G136/G$138*100</f>
        <v>60</v>
      </c>
      <c r="P136" s="38" t="n">
        <f aca="false">+H136/H$138*100</f>
        <v>48.5576923076923</v>
      </c>
      <c r="Q136" s="38" t="n">
        <f aca="false">+I136/I$138*100</f>
        <v>38.4615384615385</v>
      </c>
      <c r="R136" s="38" t="n">
        <f aca="false">+J136/J$138*100</f>
        <v>48.7309644670051</v>
      </c>
      <c r="S136" s="38" t="n">
        <f aca="false">+K136/K$138*100</f>
        <v>46.871008939974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1</v>
      </c>
      <c r="F137" s="35" t="n">
        <v>2</v>
      </c>
      <c r="G137" s="35" t="n">
        <v>3</v>
      </c>
      <c r="H137" s="35" t="n">
        <v>11</v>
      </c>
      <c r="I137" s="35" t="n">
        <v>9</v>
      </c>
      <c r="J137" s="35" t="n">
        <v>5</v>
      </c>
      <c r="K137" s="35" t="n">
        <v>31</v>
      </c>
      <c r="L137" s="37" t="n">
        <f aca="false">+D137/D$138*100</f>
        <v>0</v>
      </c>
      <c r="M137" s="38" t="n">
        <f aca="false">+E137/E$138*100</f>
        <v>5.55555555555556</v>
      </c>
      <c r="N137" s="38" t="n">
        <f aca="false">+F137/F$138*100</f>
        <v>7.14285714285714</v>
      </c>
      <c r="O137" s="38" t="n">
        <f aca="false">+G137/G$138*100</f>
        <v>4.61538461538462</v>
      </c>
      <c r="P137" s="38" t="n">
        <f aca="false">+H137/H$138*100</f>
        <v>5.28846153846154</v>
      </c>
      <c r="Q137" s="38" t="n">
        <f aca="false">+I137/I$138*100</f>
        <v>3.64372469635628</v>
      </c>
      <c r="R137" s="38" t="n">
        <f aca="false">+J137/J$138*100</f>
        <v>2.53807106598985</v>
      </c>
      <c r="S137" s="38" t="n">
        <f aca="false">+K137/K$138*100</f>
        <v>3.959131545338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6</v>
      </c>
      <c r="E139" s="35" t="n">
        <v>10</v>
      </c>
      <c r="F139" s="35" t="n">
        <v>25</v>
      </c>
      <c r="G139" s="35" t="n">
        <v>57</v>
      </c>
      <c r="H139" s="35" t="n">
        <v>141</v>
      </c>
      <c r="I139" s="35" t="n">
        <v>136</v>
      </c>
      <c r="J139" s="35" t="n">
        <v>131</v>
      </c>
      <c r="K139" s="35" t="n">
        <v>516</v>
      </c>
      <c r="L139" s="37" t="n">
        <f aca="false">+D139/D$142*100</f>
        <v>47.0588235294118</v>
      </c>
      <c r="M139" s="38" t="n">
        <f aca="false">+E139/E$142*100</f>
        <v>35.7142857142857</v>
      </c>
      <c r="N139" s="38" t="n">
        <f aca="false">+F139/F$142*100</f>
        <v>48.0769230769231</v>
      </c>
      <c r="O139" s="38" t="n">
        <f aca="false">+G139/G$142*100</f>
        <v>53.2710280373832</v>
      </c>
      <c r="P139" s="38" t="n">
        <f aca="false">+H139/H$142*100</f>
        <v>54.4401544401544</v>
      </c>
      <c r="Q139" s="38" t="n">
        <f aca="false">+I139/I$142*100</f>
        <v>63.2558139534884</v>
      </c>
      <c r="R139" s="38" t="n">
        <f aca="false">+J139/J$142*100</f>
        <v>72.3756906077348</v>
      </c>
      <c r="S139" s="38" t="n">
        <f aca="false">+K139/K$142*100</f>
        <v>58.904109589041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8</v>
      </c>
      <c r="E140" s="35" t="n">
        <v>18</v>
      </c>
      <c r="F140" s="35" t="n">
        <v>27</v>
      </c>
      <c r="G140" s="35" t="n">
        <v>50</v>
      </c>
      <c r="H140" s="35" t="n">
        <v>117</v>
      </c>
      <c r="I140" s="35" t="n">
        <v>78</v>
      </c>
      <c r="J140" s="35" t="n">
        <v>50</v>
      </c>
      <c r="K140" s="35" t="n">
        <v>358</v>
      </c>
      <c r="L140" s="37" t="n">
        <f aca="false">+D140/D$142*100</f>
        <v>52.9411764705882</v>
      </c>
      <c r="M140" s="38" t="n">
        <f aca="false">+E140/E$142*100</f>
        <v>64.2857142857143</v>
      </c>
      <c r="N140" s="38" t="n">
        <f aca="false">+F140/F$142*100</f>
        <v>51.9230769230769</v>
      </c>
      <c r="O140" s="38" t="n">
        <f aca="false">+G140/G$142*100</f>
        <v>46.7289719626168</v>
      </c>
      <c r="P140" s="38" t="n">
        <f aca="false">+H140/H$142*100</f>
        <v>45.1737451737452</v>
      </c>
      <c r="Q140" s="38" t="n">
        <f aca="false">+I140/I$142*100</f>
        <v>36.2790697674419</v>
      </c>
      <c r="R140" s="38" t="n">
        <f aca="false">+J140/J$142*100</f>
        <v>27.6243093922652</v>
      </c>
      <c r="S140" s="38" t="n">
        <f aca="false">+K140/K$142*100</f>
        <v>40.867579908675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1</v>
      </c>
      <c r="J141" s="35" t="n">
        <v>0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386100386100386</v>
      </c>
      <c r="Q141" s="38" t="n">
        <f aca="false">+I141/I$142*100</f>
        <v>0.465116279069767</v>
      </c>
      <c r="R141" s="38" t="n">
        <f aca="false">+J141/J$142*100</f>
        <v>0</v>
      </c>
      <c r="S141" s="38" t="n">
        <f aca="false">+K141/K$142*100</f>
        <v>0.22831050228310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28</v>
      </c>
      <c r="F142" s="60" t="n">
        <v>52</v>
      </c>
      <c r="G142" s="60" t="n">
        <v>107</v>
      </c>
      <c r="H142" s="60" t="n">
        <v>259</v>
      </c>
      <c r="I142" s="60" t="n">
        <v>215</v>
      </c>
      <c r="J142" s="60" t="n">
        <v>181</v>
      </c>
      <c r="K142" s="60" t="n">
        <v>87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67</v>
      </c>
      <c r="E143" s="35" t="n">
        <v>56</v>
      </c>
      <c r="F143" s="35" t="n">
        <v>106</v>
      </c>
      <c r="G143" s="35" t="n">
        <v>139</v>
      </c>
      <c r="H143" s="35" t="n">
        <v>465</v>
      </c>
      <c r="I143" s="35" t="n">
        <v>631</v>
      </c>
      <c r="J143" s="35" t="n">
        <v>499</v>
      </c>
      <c r="K143" s="35" t="n">
        <v>1963</v>
      </c>
      <c r="L143" s="37" t="n">
        <f aca="false">+D143/D$146*100</f>
        <v>44.3708609271523</v>
      </c>
      <c r="M143" s="38" t="n">
        <f aca="false">+E143/E$146*100</f>
        <v>42.1052631578947</v>
      </c>
      <c r="N143" s="38" t="n">
        <f aca="false">+F143/F$146*100</f>
        <v>52.4752475247525</v>
      </c>
      <c r="O143" s="38" t="n">
        <f aca="false">+G143/G$146*100</f>
        <v>50.3623188405797</v>
      </c>
      <c r="P143" s="38" t="n">
        <f aca="false">+H143/H$146*100</f>
        <v>53.0216647662486</v>
      </c>
      <c r="Q143" s="38" t="n">
        <f aca="false">+I143/I$146*100</f>
        <v>65.1859504132231</v>
      </c>
      <c r="R143" s="38" t="n">
        <f aca="false">+J143/J$146*100</f>
        <v>61.6049382716049</v>
      </c>
      <c r="S143" s="38" t="n">
        <f aca="false">+K143/K$146*100</f>
        <v>57.44805384840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4</v>
      </c>
      <c r="E144" s="35" t="n">
        <v>77</v>
      </c>
      <c r="F144" s="35" t="n">
        <v>96</v>
      </c>
      <c r="G144" s="35" t="n">
        <v>137</v>
      </c>
      <c r="H144" s="35" t="n">
        <v>411</v>
      </c>
      <c r="I144" s="35" t="n">
        <v>337</v>
      </c>
      <c r="J144" s="35" t="n">
        <v>310</v>
      </c>
      <c r="K144" s="35" t="n">
        <v>1452</v>
      </c>
      <c r="L144" s="37" t="n">
        <f aca="false">+D144/D$146*100</f>
        <v>55.6291390728477</v>
      </c>
      <c r="M144" s="38" t="n">
        <f aca="false">+E144/E$146*100</f>
        <v>57.8947368421053</v>
      </c>
      <c r="N144" s="38" t="n">
        <f aca="false">+F144/F$146*100</f>
        <v>47.5247524752475</v>
      </c>
      <c r="O144" s="38" t="n">
        <f aca="false">+G144/G$146*100</f>
        <v>49.6376811594203</v>
      </c>
      <c r="P144" s="38" t="n">
        <f aca="false">+H144/H$146*100</f>
        <v>46.8643101482326</v>
      </c>
      <c r="Q144" s="38" t="n">
        <f aca="false">+I144/I$146*100</f>
        <v>34.8140495867769</v>
      </c>
      <c r="R144" s="38" t="n">
        <f aca="false">+J144/J$146*100</f>
        <v>38.2716049382716</v>
      </c>
      <c r="S144" s="38" t="n">
        <f aca="false">+K144/K$146*100</f>
        <v>42.493415276558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14025085518814</v>
      </c>
      <c r="Q145" s="38" t="n">
        <f aca="false">+I145/I$146*100</f>
        <v>0</v>
      </c>
      <c r="R145" s="38" t="n">
        <f aca="false">+J145/J$146*100</f>
        <v>0.123456790123457</v>
      </c>
      <c r="S145" s="38" t="n">
        <f aca="false">+K145/K$146*100</f>
        <v>0.058530875036581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2</v>
      </c>
      <c r="E147" s="35" t="n">
        <v>14</v>
      </c>
      <c r="F147" s="35" t="n">
        <v>23</v>
      </c>
      <c r="G147" s="35" t="n">
        <v>31</v>
      </c>
      <c r="H147" s="35" t="n">
        <v>78</v>
      </c>
      <c r="I147" s="35" t="n">
        <v>100</v>
      </c>
      <c r="J147" s="35" t="n">
        <v>95</v>
      </c>
      <c r="K147" s="35" t="n">
        <v>353</v>
      </c>
      <c r="L147" s="37" t="n">
        <f aca="false">+D147/D$150*100</f>
        <v>48</v>
      </c>
      <c r="M147" s="38" t="n">
        <f aca="false">+E147/E$150*100</f>
        <v>53.8461538461539</v>
      </c>
      <c r="N147" s="38" t="n">
        <f aca="false">+F147/F$150*100</f>
        <v>54.7619047619048</v>
      </c>
      <c r="O147" s="38" t="n">
        <f aca="false">+G147/G$150*100</f>
        <v>45.5882352941176</v>
      </c>
      <c r="P147" s="38" t="n">
        <f aca="false">+H147/H$150*100</f>
        <v>54.5454545454545</v>
      </c>
      <c r="Q147" s="38" t="n">
        <f aca="false">+I147/I$150*100</f>
        <v>58.4795321637427</v>
      </c>
      <c r="R147" s="38" t="n">
        <f aca="false">+J147/J$150*100</f>
        <v>64.6258503401361</v>
      </c>
      <c r="S147" s="38" t="n">
        <f aca="false">+K147/K$150*100</f>
        <v>56.752411575562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3</v>
      </c>
      <c r="E148" s="35" t="n">
        <v>12</v>
      </c>
      <c r="F148" s="35" t="n">
        <v>19</v>
      </c>
      <c r="G148" s="35" t="n">
        <v>37</v>
      </c>
      <c r="H148" s="35" t="n">
        <v>65</v>
      </c>
      <c r="I148" s="35" t="n">
        <v>71</v>
      </c>
      <c r="J148" s="35" t="n">
        <v>52</v>
      </c>
      <c r="K148" s="35" t="n">
        <v>269</v>
      </c>
      <c r="L148" s="37" t="n">
        <f aca="false">+D148/D$150*100</f>
        <v>52</v>
      </c>
      <c r="M148" s="38" t="n">
        <f aca="false">+E148/E$150*100</f>
        <v>46.1538461538462</v>
      </c>
      <c r="N148" s="38" t="n">
        <f aca="false">+F148/F$150*100</f>
        <v>45.2380952380952</v>
      </c>
      <c r="O148" s="38" t="n">
        <f aca="false">+G148/G$150*100</f>
        <v>54.4117647058824</v>
      </c>
      <c r="P148" s="38" t="n">
        <f aca="false">+H148/H$150*100</f>
        <v>45.4545454545455</v>
      </c>
      <c r="Q148" s="38" t="n">
        <f aca="false">+I148/I$150*100</f>
        <v>41.5204678362573</v>
      </c>
      <c r="R148" s="38" t="n">
        <f aca="false">+J148/J$150*100</f>
        <v>35.3741496598639</v>
      </c>
      <c r="S148" s="38" t="n">
        <f aca="false">+K148/K$150*100</f>
        <v>43.247588424437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5</v>
      </c>
      <c r="E151" s="48" t="n">
        <v>7</v>
      </c>
      <c r="F151" s="48" t="n">
        <v>4</v>
      </c>
      <c r="G151" s="48" t="n">
        <v>25</v>
      </c>
      <c r="H151" s="48" t="n">
        <v>63</v>
      </c>
      <c r="I151" s="48" t="n">
        <v>66</v>
      </c>
      <c r="J151" s="48" t="n">
        <v>54</v>
      </c>
      <c r="K151" s="48" t="n">
        <v>224</v>
      </c>
      <c r="L151" s="56" t="n">
        <f aca="false">+D151/D$154*100</f>
        <v>35.7142857142857</v>
      </c>
      <c r="M151" s="57" t="n">
        <f aca="false">+E151/E$154*100</f>
        <v>43.75</v>
      </c>
      <c r="N151" s="57" t="n">
        <f aca="false">+F151/F$154*100</f>
        <v>44.4444444444444</v>
      </c>
      <c r="O151" s="57" t="n">
        <f aca="false">+G151/G$154*100</f>
        <v>55.5555555555556</v>
      </c>
      <c r="P151" s="57" t="n">
        <f aca="false">+H151/H$154*100</f>
        <v>50.4</v>
      </c>
      <c r="Q151" s="57" t="n">
        <f aca="false">+I151/I$154*100</f>
        <v>60.5504587155963</v>
      </c>
      <c r="R151" s="57" t="n">
        <f aca="false">+J151/J$154*100</f>
        <v>60.6741573033708</v>
      </c>
      <c r="S151" s="57" t="n">
        <f aca="false">+K151/K$154*100</f>
        <v>55.03685503685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9</v>
      </c>
      <c r="E152" s="35" t="n">
        <v>9</v>
      </c>
      <c r="F152" s="35" t="n">
        <v>5</v>
      </c>
      <c r="G152" s="35" t="n">
        <v>20</v>
      </c>
      <c r="H152" s="35" t="n">
        <v>62</v>
      </c>
      <c r="I152" s="35" t="n">
        <v>42</v>
      </c>
      <c r="J152" s="35" t="n">
        <v>35</v>
      </c>
      <c r="K152" s="35" t="n">
        <v>182</v>
      </c>
      <c r="L152" s="37" t="n">
        <f aca="false">+D152/D$154*100</f>
        <v>64.2857142857143</v>
      </c>
      <c r="M152" s="38" t="n">
        <f aca="false">+E152/E$154*100</f>
        <v>56.25</v>
      </c>
      <c r="N152" s="38" t="n">
        <f aca="false">+F152/F$154*100</f>
        <v>55.5555555555556</v>
      </c>
      <c r="O152" s="38" t="n">
        <f aca="false">+G152/G$154*100</f>
        <v>44.4444444444444</v>
      </c>
      <c r="P152" s="38" t="n">
        <f aca="false">+H152/H$154*100</f>
        <v>49.6</v>
      </c>
      <c r="Q152" s="38" t="n">
        <f aca="false">+I152/I$154*100</f>
        <v>38.5321100917431</v>
      </c>
      <c r="R152" s="38" t="n">
        <f aca="false">+J152/J$154*100</f>
        <v>39.3258426966292</v>
      </c>
      <c r="S152" s="38" t="n">
        <f aca="false">+K152/K$154*100</f>
        <v>44.717444717444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917431192660551</v>
      </c>
      <c r="R153" s="38" t="n">
        <f aca="false">+J153/J$154*100</f>
        <v>0</v>
      </c>
      <c r="S153" s="38" t="n">
        <f aca="false">+K153/K$154*100</f>
        <v>0.24570024570024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3</v>
      </c>
      <c r="E155" s="35" t="n">
        <v>18</v>
      </c>
      <c r="F155" s="35" t="n">
        <v>17</v>
      </c>
      <c r="G155" s="35" t="n">
        <v>39</v>
      </c>
      <c r="H155" s="35" t="n">
        <v>104</v>
      </c>
      <c r="I155" s="35" t="n">
        <v>118</v>
      </c>
      <c r="J155" s="35" t="n">
        <v>98</v>
      </c>
      <c r="K155" s="35" t="n">
        <v>407</v>
      </c>
      <c r="L155" s="37" t="n">
        <f aca="false">+D155/D$158*100</f>
        <v>43.3333333333333</v>
      </c>
      <c r="M155" s="38" t="n">
        <f aca="false">+E155/E$158*100</f>
        <v>51.4285714285714</v>
      </c>
      <c r="N155" s="38" t="n">
        <f aca="false">+F155/F$158*100</f>
        <v>43.5897435897436</v>
      </c>
      <c r="O155" s="38" t="n">
        <f aca="false">+G155/G$158*100</f>
        <v>54.1666666666667</v>
      </c>
      <c r="P155" s="38" t="n">
        <f aca="false">+H155/H$158*100</f>
        <v>56.5217391304348</v>
      </c>
      <c r="Q155" s="38" t="n">
        <f aca="false">+I155/I$158*100</f>
        <v>60.5128205128205</v>
      </c>
      <c r="R155" s="38" t="n">
        <f aca="false">+J155/J$158*100</f>
        <v>56.6473988439306</v>
      </c>
      <c r="S155" s="38" t="n">
        <f aca="false">+K155/K$158*100</f>
        <v>55.906593406593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7</v>
      </c>
      <c r="E156" s="35" t="n">
        <v>17</v>
      </c>
      <c r="F156" s="35" t="n">
        <v>22</v>
      </c>
      <c r="G156" s="35" t="n">
        <v>33</v>
      </c>
      <c r="H156" s="35" t="n">
        <v>80</v>
      </c>
      <c r="I156" s="35" t="n">
        <v>77</v>
      </c>
      <c r="J156" s="35" t="n">
        <v>75</v>
      </c>
      <c r="K156" s="35" t="n">
        <v>321</v>
      </c>
      <c r="L156" s="37" t="n">
        <f aca="false">+D156/D$158*100</f>
        <v>56.6666666666667</v>
      </c>
      <c r="M156" s="38" t="n">
        <f aca="false">+E156/E$158*100</f>
        <v>48.5714285714286</v>
      </c>
      <c r="N156" s="38" t="n">
        <f aca="false">+F156/F$158*100</f>
        <v>56.4102564102564</v>
      </c>
      <c r="O156" s="38" t="n">
        <f aca="false">+G156/G$158*100</f>
        <v>45.8333333333333</v>
      </c>
      <c r="P156" s="38" t="n">
        <f aca="false">+H156/H$158*100</f>
        <v>43.4782608695652</v>
      </c>
      <c r="Q156" s="38" t="n">
        <f aca="false">+I156/I$158*100</f>
        <v>39.4871794871795</v>
      </c>
      <c r="R156" s="38" t="n">
        <f aca="false">+J156/J$158*100</f>
        <v>43.3526011560694</v>
      </c>
      <c r="S156" s="38" t="n">
        <f aca="false">+K156/K$158*100</f>
        <v>44.093406593406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6</v>
      </c>
      <c r="E159" s="48" t="n">
        <v>9</v>
      </c>
      <c r="F159" s="48" t="n">
        <v>10</v>
      </c>
      <c r="G159" s="48" t="n">
        <v>30</v>
      </c>
      <c r="H159" s="48" t="n">
        <v>68</v>
      </c>
      <c r="I159" s="48" t="n">
        <v>68</v>
      </c>
      <c r="J159" s="48" t="n">
        <v>56</v>
      </c>
      <c r="K159" s="48" t="n">
        <v>247</v>
      </c>
      <c r="L159" s="56" t="n">
        <f aca="false">+D159/D$162*100</f>
        <v>46.1538461538462</v>
      </c>
      <c r="M159" s="57" t="n">
        <f aca="false">+E159/E$162*100</f>
        <v>56.25</v>
      </c>
      <c r="N159" s="57" t="n">
        <f aca="false">+F159/F$162*100</f>
        <v>33.3333333333333</v>
      </c>
      <c r="O159" s="57" t="n">
        <f aca="false">+G159/G$162*100</f>
        <v>50</v>
      </c>
      <c r="P159" s="57" t="n">
        <f aca="false">+H159/H$162*100</f>
        <v>61.2612612612613</v>
      </c>
      <c r="Q159" s="57" t="n">
        <f aca="false">+I159/I$162*100</f>
        <v>57.6271186440678</v>
      </c>
      <c r="R159" s="57" t="n">
        <f aca="false">+J159/J$162*100</f>
        <v>66.6666666666667</v>
      </c>
      <c r="S159" s="57" t="n">
        <f aca="false">+K159/K$162*100</f>
        <v>57.175925925925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7</v>
      </c>
      <c r="E160" s="35" t="n">
        <v>7</v>
      </c>
      <c r="F160" s="35" t="n">
        <v>20</v>
      </c>
      <c r="G160" s="35" t="n">
        <v>30</v>
      </c>
      <c r="H160" s="35" t="n">
        <v>43</v>
      </c>
      <c r="I160" s="35" t="n">
        <v>50</v>
      </c>
      <c r="J160" s="35" t="n">
        <v>28</v>
      </c>
      <c r="K160" s="35" t="n">
        <v>185</v>
      </c>
      <c r="L160" s="37" t="n">
        <f aca="false">+D160/D$162*100</f>
        <v>53.8461538461539</v>
      </c>
      <c r="M160" s="38" t="n">
        <f aca="false">+E160/E$162*100</f>
        <v>43.75</v>
      </c>
      <c r="N160" s="38" t="n">
        <f aca="false">+F160/F$162*100</f>
        <v>66.6666666666667</v>
      </c>
      <c r="O160" s="38" t="n">
        <f aca="false">+G160/G$162*100</f>
        <v>50</v>
      </c>
      <c r="P160" s="38" t="n">
        <f aca="false">+H160/H$162*100</f>
        <v>38.7387387387387</v>
      </c>
      <c r="Q160" s="38" t="n">
        <f aca="false">+I160/I$162*100</f>
        <v>42.3728813559322</v>
      </c>
      <c r="R160" s="38" t="n">
        <f aca="false">+J160/J$162*100</f>
        <v>33.3333333333333</v>
      </c>
      <c r="S160" s="38" t="n">
        <f aca="false">+K160/K$162*100</f>
        <v>42.824074074074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6</v>
      </c>
      <c r="E163" s="35" t="n">
        <v>6</v>
      </c>
      <c r="F163" s="35" t="n">
        <v>10</v>
      </c>
      <c r="G163" s="35" t="n">
        <v>23</v>
      </c>
      <c r="H163" s="35" t="n">
        <v>57</v>
      </c>
      <c r="I163" s="35" t="n">
        <v>63</v>
      </c>
      <c r="J163" s="35" t="n">
        <v>58</v>
      </c>
      <c r="K163" s="35" t="n">
        <v>223</v>
      </c>
      <c r="L163" s="37" t="n">
        <f aca="false">+D163/D$166*100</f>
        <v>46.1538461538462</v>
      </c>
      <c r="M163" s="38" t="n">
        <f aca="false">+E163/E$166*100</f>
        <v>46.1538461538462</v>
      </c>
      <c r="N163" s="38" t="n">
        <f aca="false">+F163/F$166*100</f>
        <v>47.6190476190476</v>
      </c>
      <c r="O163" s="38" t="n">
        <f aca="false">+G163/G$166*100</f>
        <v>48.936170212766</v>
      </c>
      <c r="P163" s="38" t="n">
        <f aca="false">+H163/H$166*100</f>
        <v>51.3513513513514</v>
      </c>
      <c r="Q163" s="38" t="n">
        <f aca="false">+I163/I$166*100</f>
        <v>61.7647058823529</v>
      </c>
      <c r="R163" s="38" t="n">
        <f aca="false">+J163/J$166*100</f>
        <v>58.5858585858586</v>
      </c>
      <c r="S163" s="38" t="n">
        <f aca="false">+K163/K$166*100</f>
        <v>54.926108374384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7</v>
      </c>
      <c r="E164" s="35" t="n">
        <v>7</v>
      </c>
      <c r="F164" s="35" t="n">
        <v>11</v>
      </c>
      <c r="G164" s="35" t="n">
        <v>22</v>
      </c>
      <c r="H164" s="35" t="n">
        <v>48</v>
      </c>
      <c r="I164" s="35" t="n">
        <v>36</v>
      </c>
      <c r="J164" s="35" t="n">
        <v>39</v>
      </c>
      <c r="K164" s="35" t="n">
        <v>170</v>
      </c>
      <c r="L164" s="37" t="n">
        <f aca="false">+D164/D$166*100</f>
        <v>53.8461538461539</v>
      </c>
      <c r="M164" s="38" t="n">
        <f aca="false">+E164/E$166*100</f>
        <v>53.8461538461539</v>
      </c>
      <c r="N164" s="38" t="n">
        <f aca="false">+F164/F$166*100</f>
        <v>52.3809523809524</v>
      </c>
      <c r="O164" s="38" t="n">
        <f aca="false">+G164/G$166*100</f>
        <v>46.8085106382979</v>
      </c>
      <c r="P164" s="38" t="n">
        <f aca="false">+H164/H$166*100</f>
        <v>43.2432432432432</v>
      </c>
      <c r="Q164" s="38" t="n">
        <f aca="false">+I164/I$166*100</f>
        <v>35.2941176470588</v>
      </c>
      <c r="R164" s="38" t="n">
        <f aca="false">+J164/J$166*100</f>
        <v>39.3939393939394</v>
      </c>
      <c r="S164" s="38" t="n">
        <f aca="false">+K164/K$166*100</f>
        <v>41.87192118226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6</v>
      </c>
      <c r="I165" s="35" t="n">
        <v>3</v>
      </c>
      <c r="J165" s="35" t="n">
        <v>2</v>
      </c>
      <c r="K165" s="35" t="n">
        <v>1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4.25531914893617</v>
      </c>
      <c r="P165" s="38" t="n">
        <f aca="false">+H165/H$166*100</f>
        <v>5.40540540540541</v>
      </c>
      <c r="Q165" s="38" t="n">
        <f aca="false">+I165/I$166*100</f>
        <v>2.94117647058824</v>
      </c>
      <c r="R165" s="38" t="n">
        <f aca="false">+J165/J$166*100</f>
        <v>2.02020202020202</v>
      </c>
      <c r="S165" s="38" t="n">
        <f aca="false">+K165/K$166*100</f>
        <v>3.2019704433497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6</v>
      </c>
      <c r="E167" s="48" t="n">
        <v>1</v>
      </c>
      <c r="F167" s="48" t="n">
        <v>6</v>
      </c>
      <c r="G167" s="48" t="n">
        <v>13</v>
      </c>
      <c r="H167" s="48" t="n">
        <v>46</v>
      </c>
      <c r="I167" s="48" t="n">
        <v>60</v>
      </c>
      <c r="J167" s="48" t="n">
        <v>51</v>
      </c>
      <c r="K167" s="48" t="n">
        <v>183</v>
      </c>
      <c r="L167" s="56" t="n">
        <f aca="false">+D167/D$170*100</f>
        <v>35.2941176470588</v>
      </c>
      <c r="M167" s="57" t="n">
        <f aca="false">+E167/E$170*100</f>
        <v>11.1111111111111</v>
      </c>
      <c r="N167" s="57" t="n">
        <f aca="false">+F167/F$170*100</f>
        <v>46.1538461538462</v>
      </c>
      <c r="O167" s="57" t="n">
        <f aca="false">+G167/G$170*100</f>
        <v>38.2352941176471</v>
      </c>
      <c r="P167" s="57" t="n">
        <f aca="false">+H167/H$170*100</f>
        <v>56.7901234567901</v>
      </c>
      <c r="Q167" s="57" t="n">
        <f aca="false">+I167/I$170*100</f>
        <v>63.1578947368421</v>
      </c>
      <c r="R167" s="57" t="n">
        <f aca="false">+J167/J$170*100</f>
        <v>66.2337662337662</v>
      </c>
      <c r="S167" s="57" t="n">
        <f aca="false">+K167/K$170*100</f>
        <v>56.134969325153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1</v>
      </c>
      <c r="E168" s="35" t="n">
        <v>8</v>
      </c>
      <c r="F168" s="35" t="n">
        <v>7</v>
      </c>
      <c r="G168" s="35" t="n">
        <v>21</v>
      </c>
      <c r="H168" s="35" t="n">
        <v>35</v>
      </c>
      <c r="I168" s="35" t="n">
        <v>35</v>
      </c>
      <c r="J168" s="35" t="n">
        <v>26</v>
      </c>
      <c r="K168" s="35" t="n">
        <v>143</v>
      </c>
      <c r="L168" s="37" t="n">
        <f aca="false">+D168/D$170*100</f>
        <v>64.7058823529412</v>
      </c>
      <c r="M168" s="38" t="n">
        <f aca="false">+E168/E$170*100</f>
        <v>88.8888888888889</v>
      </c>
      <c r="N168" s="38" t="n">
        <f aca="false">+F168/F$170*100</f>
        <v>53.8461538461539</v>
      </c>
      <c r="O168" s="38" t="n">
        <f aca="false">+G168/G$170*100</f>
        <v>61.7647058823529</v>
      </c>
      <c r="P168" s="38" t="n">
        <f aca="false">+H168/H$170*100</f>
        <v>43.2098765432099</v>
      </c>
      <c r="Q168" s="38" t="n">
        <f aca="false">+I168/I$170*100</f>
        <v>36.8421052631579</v>
      </c>
      <c r="R168" s="38" t="n">
        <f aca="false">+J168/J$170*100</f>
        <v>33.7662337662338</v>
      </c>
      <c r="S168" s="38" t="n">
        <f aca="false">+K168/K$170*100</f>
        <v>43.865030674846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6</v>
      </c>
      <c r="E171" s="30" t="n">
        <v>5</v>
      </c>
      <c r="F171" s="30" t="n">
        <v>8</v>
      </c>
      <c r="G171" s="30" t="n">
        <v>22</v>
      </c>
      <c r="H171" s="30" t="n">
        <v>57</v>
      </c>
      <c r="I171" s="30" t="n">
        <v>81</v>
      </c>
      <c r="J171" s="30" t="n">
        <v>74</v>
      </c>
      <c r="K171" s="30" t="n">
        <v>253</v>
      </c>
      <c r="L171" s="32" t="n">
        <f aca="false">+D171/D$174*100</f>
        <v>33.3333333333333</v>
      </c>
      <c r="M171" s="33" t="n">
        <f aca="false">+E171/E$174*100</f>
        <v>26.3157894736842</v>
      </c>
      <c r="N171" s="33" t="n">
        <f aca="false">+F171/F$174*100</f>
        <v>40</v>
      </c>
      <c r="O171" s="33" t="n">
        <f aca="false">+G171/G$174*100</f>
        <v>34.375</v>
      </c>
      <c r="P171" s="33" t="n">
        <f aca="false">+H171/H$174*100</f>
        <v>45.2380952380952</v>
      </c>
      <c r="Q171" s="33" t="n">
        <f aca="false">+I171/I$174*100</f>
        <v>45.2513966480447</v>
      </c>
      <c r="R171" s="33" t="n">
        <f aca="false">+J171/J$174*100</f>
        <v>49.6644295302013</v>
      </c>
      <c r="S171" s="33" t="n">
        <f aca="false">+K171/K$174*100</f>
        <v>4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2</v>
      </c>
      <c r="E172" s="35" t="n">
        <v>14</v>
      </c>
      <c r="F172" s="35" t="n">
        <v>12</v>
      </c>
      <c r="G172" s="35" t="n">
        <v>42</v>
      </c>
      <c r="H172" s="35" t="n">
        <v>69</v>
      </c>
      <c r="I172" s="35" t="n">
        <v>98</v>
      </c>
      <c r="J172" s="35" t="n">
        <v>75</v>
      </c>
      <c r="K172" s="35" t="n">
        <v>322</v>
      </c>
      <c r="L172" s="37" t="n">
        <f aca="false">+D172/D$174*100</f>
        <v>66.6666666666667</v>
      </c>
      <c r="M172" s="38" t="n">
        <f aca="false">+E172/E$174*100</f>
        <v>73.6842105263158</v>
      </c>
      <c r="N172" s="38" t="n">
        <f aca="false">+F172/F$174*100</f>
        <v>60</v>
      </c>
      <c r="O172" s="38" t="n">
        <f aca="false">+G172/G$174*100</f>
        <v>65.625</v>
      </c>
      <c r="P172" s="38" t="n">
        <f aca="false">+H172/H$174*100</f>
        <v>54.7619047619048</v>
      </c>
      <c r="Q172" s="38" t="n">
        <f aca="false">+I172/I$174*100</f>
        <v>54.7486033519553</v>
      </c>
      <c r="R172" s="38" t="n">
        <f aca="false">+J172/J$174*100</f>
        <v>50.3355704697987</v>
      </c>
      <c r="S172" s="38" t="n">
        <f aca="false">+K172/K$174*100</f>
        <v>5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43</v>
      </c>
      <c r="E175" s="48" t="n">
        <v>23</v>
      </c>
      <c r="F175" s="48" t="n">
        <v>50</v>
      </c>
      <c r="G175" s="48" t="n">
        <v>74</v>
      </c>
      <c r="H175" s="48" t="n">
        <v>211</v>
      </c>
      <c r="I175" s="48" t="n">
        <v>245</v>
      </c>
      <c r="J175" s="48" t="n">
        <v>243</v>
      </c>
      <c r="K175" s="48" t="n">
        <v>889</v>
      </c>
      <c r="L175" s="56" t="n">
        <f aca="false">+D175/D$178*100</f>
        <v>40.5660377358491</v>
      </c>
      <c r="M175" s="57" t="n">
        <f aca="false">+E175/E$178*100</f>
        <v>34.3283582089552</v>
      </c>
      <c r="N175" s="57" t="n">
        <f aca="false">+F175/F$178*100</f>
        <v>43.4782608695652</v>
      </c>
      <c r="O175" s="57" t="n">
        <f aca="false">+G175/G$178*100</f>
        <v>39.1534391534392</v>
      </c>
      <c r="P175" s="57" t="n">
        <f aca="false">+H175/H$178*100</f>
        <v>46.4757709251101</v>
      </c>
      <c r="Q175" s="57" t="n">
        <f aca="false">+I175/I$178*100</f>
        <v>53.030303030303</v>
      </c>
      <c r="R175" s="57" t="n">
        <f aca="false">+J175/J$178*100</f>
        <v>55.8620689655172</v>
      </c>
      <c r="S175" s="57" t="n">
        <f aca="false">+K175/K$178*100</f>
        <v>48.632385120350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3</v>
      </c>
      <c r="E176" s="35" t="n">
        <v>44</v>
      </c>
      <c r="F176" s="35" t="n">
        <v>65</v>
      </c>
      <c r="G176" s="35" t="n">
        <v>115</v>
      </c>
      <c r="H176" s="35" t="n">
        <v>243</v>
      </c>
      <c r="I176" s="35" t="n">
        <v>217</v>
      </c>
      <c r="J176" s="35" t="n">
        <v>192</v>
      </c>
      <c r="K176" s="35" t="n">
        <v>939</v>
      </c>
      <c r="L176" s="37" t="n">
        <f aca="false">+D176/D$178*100</f>
        <v>59.4339622641509</v>
      </c>
      <c r="M176" s="38" t="n">
        <f aca="false">+E176/E$178*100</f>
        <v>65.6716417910448</v>
      </c>
      <c r="N176" s="38" t="n">
        <f aca="false">+F176/F$178*100</f>
        <v>56.5217391304348</v>
      </c>
      <c r="O176" s="38" t="n">
        <f aca="false">+G176/G$178*100</f>
        <v>60.8465608465609</v>
      </c>
      <c r="P176" s="38" t="n">
        <f aca="false">+H176/H$178*100</f>
        <v>53.5242290748899</v>
      </c>
      <c r="Q176" s="38" t="n">
        <f aca="false">+I176/I$178*100</f>
        <v>46.969696969697</v>
      </c>
      <c r="R176" s="38" t="n">
        <f aca="false">+J176/J$178*100</f>
        <v>44.1379310344828</v>
      </c>
      <c r="S176" s="38" t="n">
        <f aca="false">+K176/K$178*100</f>
        <v>51.367614879649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9</v>
      </c>
      <c r="E179" s="35" t="n">
        <v>7</v>
      </c>
      <c r="F179" s="35" t="n">
        <v>11</v>
      </c>
      <c r="G179" s="35" t="n">
        <v>13</v>
      </c>
      <c r="H179" s="35" t="n">
        <v>39</v>
      </c>
      <c r="I179" s="35" t="n">
        <v>64</v>
      </c>
      <c r="J179" s="35" t="n">
        <v>63</v>
      </c>
      <c r="K179" s="35" t="n">
        <v>206</v>
      </c>
      <c r="L179" s="37" t="n">
        <f aca="false">+D179/D$182*100</f>
        <v>45</v>
      </c>
      <c r="M179" s="38" t="n">
        <f aca="false">+E179/E$182*100</f>
        <v>38.8888888888889</v>
      </c>
      <c r="N179" s="38" t="n">
        <f aca="false">+F179/F$182*100</f>
        <v>50</v>
      </c>
      <c r="O179" s="38" t="n">
        <f aca="false">+G179/G$182*100</f>
        <v>30.2325581395349</v>
      </c>
      <c r="P179" s="38" t="n">
        <f aca="false">+H179/H$182*100</f>
        <v>42.8571428571429</v>
      </c>
      <c r="Q179" s="38" t="n">
        <f aca="false">+I179/I$182*100</f>
        <v>58.7155963302752</v>
      </c>
      <c r="R179" s="38" t="n">
        <f aca="false">+J179/J$182*100</f>
        <v>58.8785046728972</v>
      </c>
      <c r="S179" s="38" t="n">
        <f aca="false">+K179/K$182*100</f>
        <v>50.243902439024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1</v>
      </c>
      <c r="E180" s="35" t="n">
        <v>11</v>
      </c>
      <c r="F180" s="35" t="n">
        <v>11</v>
      </c>
      <c r="G180" s="35" t="n">
        <v>30</v>
      </c>
      <c r="H180" s="35" t="n">
        <v>52</v>
      </c>
      <c r="I180" s="35" t="n">
        <v>45</v>
      </c>
      <c r="J180" s="35" t="n">
        <v>44</v>
      </c>
      <c r="K180" s="35" t="n">
        <v>204</v>
      </c>
      <c r="L180" s="37" t="n">
        <f aca="false">+D180/D$182*100</f>
        <v>55</v>
      </c>
      <c r="M180" s="38" t="n">
        <f aca="false">+E180/E$182*100</f>
        <v>61.1111111111111</v>
      </c>
      <c r="N180" s="38" t="n">
        <f aca="false">+F180/F$182*100</f>
        <v>50</v>
      </c>
      <c r="O180" s="38" t="n">
        <f aca="false">+G180/G$182*100</f>
        <v>69.7674418604651</v>
      </c>
      <c r="P180" s="38" t="n">
        <f aca="false">+H180/H$182*100</f>
        <v>57.1428571428571</v>
      </c>
      <c r="Q180" s="38" t="n">
        <f aca="false">+I180/I$182*100</f>
        <v>41.2844036697248</v>
      </c>
      <c r="R180" s="38" t="n">
        <f aca="false">+J180/J$182*100</f>
        <v>41.1214953271028</v>
      </c>
      <c r="S180" s="38" t="n">
        <f aca="false">+K180/K$182*100</f>
        <v>49.756097560975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5</v>
      </c>
      <c r="E183" s="48" t="n">
        <v>8</v>
      </c>
      <c r="F183" s="48" t="n">
        <v>5</v>
      </c>
      <c r="G183" s="48" t="n">
        <v>20</v>
      </c>
      <c r="H183" s="48" t="n">
        <v>59</v>
      </c>
      <c r="I183" s="48" t="n">
        <v>72</v>
      </c>
      <c r="J183" s="48" t="n">
        <v>67</v>
      </c>
      <c r="K183" s="48" t="n">
        <v>236</v>
      </c>
      <c r="L183" s="56" t="n">
        <f aca="false">+D183/D$186*100</f>
        <v>29.4117647058824</v>
      </c>
      <c r="M183" s="57" t="n">
        <f aca="false">+E183/E$186*100</f>
        <v>66.6666666666667</v>
      </c>
      <c r="N183" s="57" t="n">
        <f aca="false">+F183/F$186*100</f>
        <v>33.3333333333333</v>
      </c>
      <c r="O183" s="57" t="n">
        <f aca="false">+G183/G$186*100</f>
        <v>50</v>
      </c>
      <c r="P183" s="57" t="n">
        <f aca="false">+H183/H$186*100</f>
        <v>54.1284403669725</v>
      </c>
      <c r="Q183" s="57" t="n">
        <f aca="false">+I183/I$186*100</f>
        <v>61.5384615384615</v>
      </c>
      <c r="R183" s="57" t="n">
        <f aca="false">+J183/J$186*100</f>
        <v>57.7586206896552</v>
      </c>
      <c r="S183" s="57" t="n">
        <f aca="false">+K183/K$186*100</f>
        <v>55.399061032863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4</v>
      </c>
      <c r="F184" s="35" t="n">
        <v>10</v>
      </c>
      <c r="G184" s="35" t="n">
        <v>20</v>
      </c>
      <c r="H184" s="35" t="n">
        <v>50</v>
      </c>
      <c r="I184" s="35" t="n">
        <v>45</v>
      </c>
      <c r="J184" s="35" t="n">
        <v>49</v>
      </c>
      <c r="K184" s="35" t="n">
        <v>190</v>
      </c>
      <c r="L184" s="37" t="n">
        <f aca="false">+D184/D$186*100</f>
        <v>70.5882352941177</v>
      </c>
      <c r="M184" s="38" t="n">
        <f aca="false">+E184/E$186*100</f>
        <v>33.3333333333333</v>
      </c>
      <c r="N184" s="38" t="n">
        <f aca="false">+F184/F$186*100</f>
        <v>66.6666666666667</v>
      </c>
      <c r="O184" s="38" t="n">
        <f aca="false">+G184/G$186*100</f>
        <v>50</v>
      </c>
      <c r="P184" s="38" t="n">
        <f aca="false">+H184/H$186*100</f>
        <v>45.8715596330275</v>
      </c>
      <c r="Q184" s="38" t="n">
        <f aca="false">+I184/I$186*100</f>
        <v>38.4615384615385</v>
      </c>
      <c r="R184" s="38" t="n">
        <f aca="false">+J184/J$186*100</f>
        <v>42.2413793103448</v>
      </c>
      <c r="S184" s="38" t="n">
        <f aca="false">+K184/K$186*100</f>
        <v>44.600938967136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12</v>
      </c>
      <c r="F186" s="60" t="n">
        <v>15</v>
      </c>
      <c r="G186" s="60" t="n">
        <v>40</v>
      </c>
      <c r="H186" s="60" t="n">
        <v>109</v>
      </c>
      <c r="I186" s="60" t="n">
        <v>117</v>
      </c>
      <c r="J186" s="60" t="n">
        <v>116</v>
      </c>
      <c r="K186" s="60" t="n">
        <v>42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56</v>
      </c>
      <c r="E187" s="35" t="n">
        <v>110</v>
      </c>
      <c r="F187" s="35" t="n">
        <v>169</v>
      </c>
      <c r="G187" s="35" t="n">
        <v>405</v>
      </c>
      <c r="H187" s="35" t="n">
        <v>1301</v>
      </c>
      <c r="I187" s="35" t="n">
        <v>1711</v>
      </c>
      <c r="J187" s="35" t="n">
        <v>1365</v>
      </c>
      <c r="K187" s="35" t="n">
        <v>5217</v>
      </c>
      <c r="L187" s="37" t="n">
        <f aca="false">+D187/D$190*100</f>
        <v>40.7310704960836</v>
      </c>
      <c r="M187" s="38" t="n">
        <f aca="false">+E187/E$190*100</f>
        <v>36.4238410596026</v>
      </c>
      <c r="N187" s="38" t="n">
        <f aca="false">+F187/F$190*100</f>
        <v>38.496583143508</v>
      </c>
      <c r="O187" s="38" t="n">
        <f aca="false">+G187/G$190*100</f>
        <v>41.2423625254583</v>
      </c>
      <c r="P187" s="38" t="n">
        <f aca="false">+H187/H$190*100</f>
        <v>46.764917325665</v>
      </c>
      <c r="Q187" s="38" t="n">
        <f aca="false">+I187/I$190*100</f>
        <v>55.4978916639637</v>
      </c>
      <c r="R187" s="38" t="n">
        <f aca="false">+J187/J$190*100</f>
        <v>59.5809690091663</v>
      </c>
      <c r="S187" s="38" t="n">
        <f aca="false">+K187/K$190*100</f>
        <v>50.838043266419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22</v>
      </c>
      <c r="E188" s="35" t="n">
        <v>190</v>
      </c>
      <c r="F188" s="35" t="n">
        <v>270</v>
      </c>
      <c r="G188" s="35" t="n">
        <v>575</v>
      </c>
      <c r="H188" s="35" t="n">
        <v>1473</v>
      </c>
      <c r="I188" s="35" t="n">
        <v>1353</v>
      </c>
      <c r="J188" s="35" t="n">
        <v>911</v>
      </c>
      <c r="K188" s="35" t="n">
        <v>4994</v>
      </c>
      <c r="L188" s="37" t="n">
        <f aca="false">+D188/D$190*100</f>
        <v>57.9634464751958</v>
      </c>
      <c r="M188" s="38" t="n">
        <f aca="false">+E188/E$190*100</f>
        <v>62.9139072847682</v>
      </c>
      <c r="N188" s="38" t="n">
        <f aca="false">+F188/F$190*100</f>
        <v>61.503416856492</v>
      </c>
      <c r="O188" s="38" t="n">
        <f aca="false">+G188/G$190*100</f>
        <v>58.5539714867617</v>
      </c>
      <c r="P188" s="38" t="n">
        <f aca="false">+H188/H$190*100</f>
        <v>52.9475197699497</v>
      </c>
      <c r="Q188" s="38" t="n">
        <f aca="false">+I188/I$190*100</f>
        <v>43.8858254946481</v>
      </c>
      <c r="R188" s="38" t="n">
        <f aca="false">+J188/J$190*100</f>
        <v>39.7642950676561</v>
      </c>
      <c r="S188" s="38" t="n">
        <f aca="false">+K188/K$190*100</f>
        <v>48.66497758721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5</v>
      </c>
      <c r="E189" s="35" t="n">
        <v>2</v>
      </c>
      <c r="F189" s="35" t="n">
        <v>0</v>
      </c>
      <c r="G189" s="35" t="n">
        <v>2</v>
      </c>
      <c r="H189" s="35" t="n">
        <v>8</v>
      </c>
      <c r="I189" s="35" t="n">
        <v>19</v>
      </c>
      <c r="J189" s="35" t="n">
        <v>15</v>
      </c>
      <c r="K189" s="35" t="n">
        <v>51</v>
      </c>
      <c r="L189" s="37" t="n">
        <f aca="false">+D189/D$190*100</f>
        <v>1.30548302872063</v>
      </c>
      <c r="M189" s="38" t="n">
        <f aca="false">+E189/E$190*100</f>
        <v>0.662251655629139</v>
      </c>
      <c r="N189" s="38" t="n">
        <f aca="false">+F189/F$190*100</f>
        <v>0</v>
      </c>
      <c r="O189" s="38" t="n">
        <f aca="false">+G189/G$190*100</f>
        <v>0.203665987780041</v>
      </c>
      <c r="P189" s="38" t="n">
        <f aca="false">+H189/H$190*100</f>
        <v>0.287562904385334</v>
      </c>
      <c r="Q189" s="38" t="n">
        <f aca="false">+I189/I$190*100</f>
        <v>0.616282841388258</v>
      </c>
      <c r="R189" s="38" t="n">
        <f aca="false">+J189/J$190*100</f>
        <v>0.654735923177652</v>
      </c>
      <c r="S189" s="38" t="n">
        <f aca="false">+K189/K$190*100</f>
        <v>0.49697914636523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2</v>
      </c>
      <c r="E191" s="30" t="n">
        <v>2</v>
      </c>
      <c r="F191" s="30" t="n">
        <v>4</v>
      </c>
      <c r="G191" s="30" t="n">
        <v>12</v>
      </c>
      <c r="H191" s="30" t="n">
        <v>31</v>
      </c>
      <c r="I191" s="30" t="n">
        <v>44</v>
      </c>
      <c r="J191" s="30" t="n">
        <v>24</v>
      </c>
      <c r="K191" s="30" t="n">
        <v>119</v>
      </c>
      <c r="L191" s="32" t="n">
        <f aca="false">+D191/D$194*100</f>
        <v>1.11731843575419</v>
      </c>
      <c r="M191" s="33" t="n">
        <f aca="false">+E191/E$194*100</f>
        <v>1.13636363636364</v>
      </c>
      <c r="N191" s="33" t="n">
        <f aca="false">+F191/F$194*100</f>
        <v>1.94174757281553</v>
      </c>
      <c r="O191" s="33" t="n">
        <f aca="false">+G191/G$194*100</f>
        <v>2.56410256410256</v>
      </c>
      <c r="P191" s="33" t="n">
        <f aca="false">+H191/H$194*100</f>
        <v>2.3168908819133</v>
      </c>
      <c r="Q191" s="33" t="n">
        <f aca="false">+I191/I$194*100</f>
        <v>2.68620268620269</v>
      </c>
      <c r="R191" s="33" t="n">
        <f aca="false">+J191/J$194*100</f>
        <v>1.73160173160173</v>
      </c>
      <c r="S191" s="33" t="n">
        <f aca="false">+K191/K$194*100</f>
        <v>2.2073826748284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5</v>
      </c>
      <c r="E192" s="35" t="n">
        <v>5</v>
      </c>
      <c r="F192" s="35" t="n">
        <v>4</v>
      </c>
      <c r="G192" s="35" t="n">
        <v>15</v>
      </c>
      <c r="H192" s="35" t="n">
        <v>37</v>
      </c>
      <c r="I192" s="35" t="n">
        <v>28</v>
      </c>
      <c r="J192" s="35" t="n">
        <v>21</v>
      </c>
      <c r="K192" s="35" t="n">
        <v>115</v>
      </c>
      <c r="L192" s="37" t="n">
        <f aca="false">+D192/D$194*100</f>
        <v>2.79329608938548</v>
      </c>
      <c r="M192" s="38" t="n">
        <f aca="false">+E192/E$194*100</f>
        <v>2.84090909090909</v>
      </c>
      <c r="N192" s="38" t="n">
        <f aca="false">+F192/F$194*100</f>
        <v>1.94174757281553</v>
      </c>
      <c r="O192" s="38" t="n">
        <f aca="false">+G192/G$194*100</f>
        <v>3.20512820512821</v>
      </c>
      <c r="P192" s="38" t="n">
        <f aca="false">+H192/H$194*100</f>
        <v>2.76532137518685</v>
      </c>
      <c r="Q192" s="38" t="n">
        <f aca="false">+I192/I$194*100</f>
        <v>1.70940170940171</v>
      </c>
      <c r="R192" s="38" t="n">
        <f aca="false">+J192/J$194*100</f>
        <v>1.51515151515152</v>
      </c>
      <c r="S192" s="38" t="n">
        <f aca="false">+K192/K$194*100</f>
        <v>2.133184937859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2</v>
      </c>
      <c r="E193" s="35" t="n">
        <v>169</v>
      </c>
      <c r="F193" s="35" t="n">
        <v>198</v>
      </c>
      <c r="G193" s="35" t="n">
        <v>441</v>
      </c>
      <c r="H193" s="35" t="n">
        <v>1270</v>
      </c>
      <c r="I193" s="35" t="n">
        <v>1566</v>
      </c>
      <c r="J193" s="35" t="n">
        <v>1341</v>
      </c>
      <c r="K193" s="35" t="n">
        <v>5157</v>
      </c>
      <c r="L193" s="37" t="n">
        <f aca="false">+D193/D$194*100</f>
        <v>96.0893854748603</v>
      </c>
      <c r="M193" s="38" t="n">
        <f aca="false">+E193/E$194*100</f>
        <v>96.0227272727273</v>
      </c>
      <c r="N193" s="38" t="n">
        <f aca="false">+F193/F$194*100</f>
        <v>96.1165048543689</v>
      </c>
      <c r="O193" s="38" t="n">
        <f aca="false">+G193/G$194*100</f>
        <v>94.2307692307692</v>
      </c>
      <c r="P193" s="38" t="n">
        <f aca="false">+H193/H$194*100</f>
        <v>94.9177877428999</v>
      </c>
      <c r="Q193" s="38" t="n">
        <f aca="false">+I193/I$194*100</f>
        <v>95.6043956043956</v>
      </c>
      <c r="R193" s="38" t="n">
        <f aca="false">+J193/J$194*100</f>
        <v>96.7532467532468</v>
      </c>
      <c r="S193" s="38" t="n">
        <f aca="false">+K193/K$194*100</f>
        <v>95.659432387312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3</v>
      </c>
      <c r="G195" s="35" t="n">
        <v>5</v>
      </c>
      <c r="H195" s="35" t="n">
        <v>9</v>
      </c>
      <c r="I195" s="35" t="n">
        <v>37</v>
      </c>
      <c r="J195" s="35" t="n">
        <v>31</v>
      </c>
      <c r="K195" s="35" t="n">
        <v>86</v>
      </c>
      <c r="L195" s="37" t="n">
        <f aca="false">+D195/D$198*100</f>
        <v>0</v>
      </c>
      <c r="M195" s="38" t="n">
        <f aca="false">+E195/E$198*100</f>
        <v>0.671140939597316</v>
      </c>
      <c r="N195" s="38" t="n">
        <f aca="false">+F195/F$198*100</f>
        <v>1.68539325842697</v>
      </c>
      <c r="O195" s="38" t="n">
        <f aca="false">+G195/G$198*100</f>
        <v>1.3550135501355</v>
      </c>
      <c r="P195" s="38" t="n">
        <f aca="false">+H195/H$198*100</f>
        <v>0.886699507389163</v>
      </c>
      <c r="Q195" s="38" t="n">
        <f aca="false">+I195/I$198*100</f>
        <v>2.95527156549521</v>
      </c>
      <c r="R195" s="38" t="n">
        <f aca="false">+J195/J$198*100</f>
        <v>2.79531109107304</v>
      </c>
      <c r="S195" s="38" t="n">
        <f aca="false">+K195/K$198*100</f>
        <v>2.0287803727294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</v>
      </c>
      <c r="E196" s="35" t="n">
        <v>5</v>
      </c>
      <c r="F196" s="35" t="n">
        <v>1</v>
      </c>
      <c r="G196" s="35" t="n">
        <v>7</v>
      </c>
      <c r="H196" s="35" t="n">
        <v>24</v>
      </c>
      <c r="I196" s="35" t="n">
        <v>48</v>
      </c>
      <c r="J196" s="35" t="n">
        <v>41</v>
      </c>
      <c r="K196" s="35" t="n">
        <v>127</v>
      </c>
      <c r="L196" s="37" t="n">
        <f aca="false">+D196/D$198*100</f>
        <v>0.598802395209581</v>
      </c>
      <c r="M196" s="38" t="n">
        <f aca="false">+E196/E$198*100</f>
        <v>3.35570469798658</v>
      </c>
      <c r="N196" s="38" t="n">
        <f aca="false">+F196/F$198*100</f>
        <v>0.561797752808989</v>
      </c>
      <c r="O196" s="38" t="n">
        <f aca="false">+G196/G$198*100</f>
        <v>1.8970189701897</v>
      </c>
      <c r="P196" s="38" t="n">
        <f aca="false">+H196/H$198*100</f>
        <v>2.36453201970443</v>
      </c>
      <c r="Q196" s="38" t="n">
        <f aca="false">+I196/I$198*100</f>
        <v>3.83386581469649</v>
      </c>
      <c r="R196" s="38" t="n">
        <f aca="false">+J196/J$198*100</f>
        <v>3.69702434625789</v>
      </c>
      <c r="S196" s="38" t="n">
        <f aca="false">+K196/K$198*100</f>
        <v>2.9959896201934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6</v>
      </c>
      <c r="E197" s="35" t="n">
        <v>143</v>
      </c>
      <c r="F197" s="35" t="n">
        <v>174</v>
      </c>
      <c r="G197" s="35" t="n">
        <v>357</v>
      </c>
      <c r="H197" s="35" t="n">
        <v>982</v>
      </c>
      <c r="I197" s="35" t="n">
        <v>1167</v>
      </c>
      <c r="J197" s="35" t="n">
        <v>1037</v>
      </c>
      <c r="K197" s="35" t="n">
        <v>4026</v>
      </c>
      <c r="L197" s="37" t="n">
        <f aca="false">+D197/D$198*100</f>
        <v>99.4011976047904</v>
      </c>
      <c r="M197" s="38" t="n">
        <f aca="false">+E197/E$198*100</f>
        <v>95.9731543624161</v>
      </c>
      <c r="N197" s="38" t="n">
        <f aca="false">+F197/F$198*100</f>
        <v>97.752808988764</v>
      </c>
      <c r="O197" s="38" t="n">
        <f aca="false">+G197/G$198*100</f>
        <v>96.7479674796748</v>
      </c>
      <c r="P197" s="38" t="n">
        <f aca="false">+H197/H$198*100</f>
        <v>96.7487684729064</v>
      </c>
      <c r="Q197" s="38" t="n">
        <f aca="false">+I197/I$198*100</f>
        <v>93.2108626198083</v>
      </c>
      <c r="R197" s="38" t="n">
        <f aca="false">+J197/J$198*100</f>
        <v>93.5076645626691</v>
      </c>
      <c r="S197" s="38" t="n">
        <f aca="false">+K197/K$198*100</f>
        <v>94.975230007077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0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26262626262626</v>
      </c>
      <c r="R200" s="38" t="n">
        <f aca="false">+J200/J$202*100</f>
        <v>0</v>
      </c>
      <c r="S200" s="38" t="n">
        <f aca="false">+K200/K$202*100</f>
        <v>0.037979491074819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6</v>
      </c>
      <c r="E201" s="35" t="n">
        <v>106</v>
      </c>
      <c r="F201" s="35" t="n">
        <v>118</v>
      </c>
      <c r="G201" s="35" t="n">
        <v>225</v>
      </c>
      <c r="H201" s="35" t="n">
        <v>596</v>
      </c>
      <c r="I201" s="35" t="n">
        <v>791</v>
      </c>
      <c r="J201" s="35" t="n">
        <v>720</v>
      </c>
      <c r="K201" s="35" t="n">
        <v>26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737373737374</v>
      </c>
      <c r="R201" s="38" t="n">
        <f aca="false">+J201/J$202*100</f>
        <v>100</v>
      </c>
      <c r="S201" s="38" t="n">
        <f aca="false">+K201/K$202*100</f>
        <v>99.962020508925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</v>
      </c>
      <c r="E203" s="35" t="n">
        <v>2</v>
      </c>
      <c r="F203" s="35" t="n">
        <v>1</v>
      </c>
      <c r="G203" s="35" t="n">
        <v>1</v>
      </c>
      <c r="H203" s="35" t="n">
        <v>4</v>
      </c>
      <c r="I203" s="35" t="n">
        <v>4</v>
      </c>
      <c r="J203" s="35" t="n">
        <v>0</v>
      </c>
      <c r="K203" s="35" t="n">
        <v>13</v>
      </c>
      <c r="L203" s="37" t="n">
        <f aca="false">+D203/D$206*100</f>
        <v>1.0989010989011</v>
      </c>
      <c r="M203" s="38" t="n">
        <f aca="false">+E203/E$206*100</f>
        <v>2.10526315789474</v>
      </c>
      <c r="N203" s="38" t="n">
        <f aca="false">+F203/F$206*100</f>
        <v>0.819672131147541</v>
      </c>
      <c r="O203" s="38" t="n">
        <f aca="false">+G203/G$206*100</f>
        <v>0.37037037037037</v>
      </c>
      <c r="P203" s="38" t="n">
        <f aca="false">+H203/H$206*100</f>
        <v>0.523560209424084</v>
      </c>
      <c r="Q203" s="38" t="n">
        <f aca="false">+I203/I$206*100</f>
        <v>0.408580183861083</v>
      </c>
      <c r="R203" s="38" t="n">
        <f aca="false">+J203/J$206*100</f>
        <v>0</v>
      </c>
      <c r="S203" s="38" t="n">
        <f aca="false">+K203/K$206*100</f>
        <v>0.42180402336145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4</v>
      </c>
      <c r="E204" s="35" t="n">
        <v>0</v>
      </c>
      <c r="F204" s="35" t="n">
        <v>2</v>
      </c>
      <c r="G204" s="35" t="n">
        <v>1</v>
      </c>
      <c r="H204" s="35" t="n">
        <v>6</v>
      </c>
      <c r="I204" s="35" t="n">
        <v>2</v>
      </c>
      <c r="J204" s="35" t="n">
        <v>3</v>
      </c>
      <c r="K204" s="35" t="n">
        <v>18</v>
      </c>
      <c r="L204" s="37" t="n">
        <f aca="false">+D204/D$206*100</f>
        <v>4.3956043956044</v>
      </c>
      <c r="M204" s="38" t="n">
        <f aca="false">+E204/E$206*100</f>
        <v>0</v>
      </c>
      <c r="N204" s="38" t="n">
        <f aca="false">+F204/F$206*100</f>
        <v>1.63934426229508</v>
      </c>
      <c r="O204" s="38" t="n">
        <f aca="false">+G204/G$206*100</f>
        <v>0.37037037037037</v>
      </c>
      <c r="P204" s="38" t="n">
        <f aca="false">+H204/H$206*100</f>
        <v>0.785340314136126</v>
      </c>
      <c r="Q204" s="38" t="n">
        <f aca="false">+I204/I$206*100</f>
        <v>0.204290091930541</v>
      </c>
      <c r="R204" s="38" t="n">
        <f aca="false">+J204/J$206*100</f>
        <v>0.394218134034166</v>
      </c>
      <c r="S204" s="38" t="n">
        <f aca="false">+K204/K$206*100</f>
        <v>0.58403634003893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86</v>
      </c>
      <c r="E205" s="35" t="n">
        <v>93</v>
      </c>
      <c r="F205" s="35" t="n">
        <v>119</v>
      </c>
      <c r="G205" s="35" t="n">
        <v>268</v>
      </c>
      <c r="H205" s="35" t="n">
        <v>754</v>
      </c>
      <c r="I205" s="35" t="n">
        <v>973</v>
      </c>
      <c r="J205" s="35" t="n">
        <v>758</v>
      </c>
      <c r="K205" s="35" t="n">
        <v>3051</v>
      </c>
      <c r="L205" s="37" t="n">
        <f aca="false">+D205/D$206*100</f>
        <v>94.5054945054945</v>
      </c>
      <c r="M205" s="38" t="n">
        <f aca="false">+E205/E$206*100</f>
        <v>97.8947368421053</v>
      </c>
      <c r="N205" s="38" t="n">
        <f aca="false">+F205/F$206*100</f>
        <v>97.5409836065574</v>
      </c>
      <c r="O205" s="38" t="n">
        <f aca="false">+G205/G$206*100</f>
        <v>99.2592592592593</v>
      </c>
      <c r="P205" s="38" t="n">
        <f aca="false">+H205/H$206*100</f>
        <v>98.6910994764398</v>
      </c>
      <c r="Q205" s="38" t="n">
        <f aca="false">+I205/I$206*100</f>
        <v>99.3871297242084</v>
      </c>
      <c r="R205" s="38" t="n">
        <f aca="false">+J205/J$206*100</f>
        <v>99.6057818659658</v>
      </c>
      <c r="S205" s="38" t="n">
        <f aca="false">+K205/K$206*100</f>
        <v>98.9941596365996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91</v>
      </c>
      <c r="E206" s="60" t="n">
        <v>95</v>
      </c>
      <c r="F206" s="60" t="n">
        <v>122</v>
      </c>
      <c r="G206" s="60" t="n">
        <v>270</v>
      </c>
      <c r="H206" s="60" t="n">
        <v>764</v>
      </c>
      <c r="I206" s="60" t="n">
        <v>979</v>
      </c>
      <c r="J206" s="60" t="n">
        <v>761</v>
      </c>
      <c r="K206" s="60" t="n">
        <v>308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83</v>
      </c>
      <c r="E207" s="35" t="n">
        <v>90</v>
      </c>
      <c r="F207" s="35" t="n">
        <v>131</v>
      </c>
      <c r="G207" s="35" t="n">
        <v>295</v>
      </c>
      <c r="H207" s="35" t="n">
        <v>1102</v>
      </c>
      <c r="I207" s="35" t="n">
        <v>1755</v>
      </c>
      <c r="J207" s="35" t="n">
        <v>1660</v>
      </c>
      <c r="K207" s="35" t="n">
        <v>5116</v>
      </c>
      <c r="L207" s="37" t="n">
        <f aca="false">+D207/D$210*100</f>
        <v>15.6015037593985</v>
      </c>
      <c r="M207" s="38" t="n">
        <f aca="false">+E207/E$210*100</f>
        <v>17.9640718562874</v>
      </c>
      <c r="N207" s="38" t="n">
        <f aca="false">+F207/F$210*100</f>
        <v>22.0168067226891</v>
      </c>
      <c r="O207" s="38" t="n">
        <f aca="false">+G207/G$210*100</f>
        <v>25.2352437981181</v>
      </c>
      <c r="P207" s="38" t="n">
        <f aca="false">+H207/H$210*100</f>
        <v>29.5918367346939</v>
      </c>
      <c r="Q207" s="38" t="n">
        <f aca="false">+I207/I$210*100</f>
        <v>35.6417546709992</v>
      </c>
      <c r="R207" s="38" t="n">
        <f aca="false">+J207/J$210*100</f>
        <v>37.599093997735</v>
      </c>
      <c r="S207" s="38" t="n">
        <f aca="false">+K207/K$210*100</f>
        <v>32.257250945775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47</v>
      </c>
      <c r="E208" s="35" t="n">
        <v>407</v>
      </c>
      <c r="F208" s="35" t="n">
        <v>463</v>
      </c>
      <c r="G208" s="35" t="n">
        <v>870</v>
      </c>
      <c r="H208" s="35" t="n">
        <v>2607</v>
      </c>
      <c r="I208" s="35" t="n">
        <v>3152</v>
      </c>
      <c r="J208" s="35" t="n">
        <v>2746</v>
      </c>
      <c r="K208" s="35" t="n">
        <v>10692</v>
      </c>
      <c r="L208" s="37" t="n">
        <f aca="false">+D208/D$210*100</f>
        <v>84.0225563909774</v>
      </c>
      <c r="M208" s="38" t="n">
        <f aca="false">+E208/E$210*100</f>
        <v>81.2375249500998</v>
      </c>
      <c r="N208" s="38" t="n">
        <f aca="false">+F208/F$210*100</f>
        <v>77.8151260504202</v>
      </c>
      <c r="O208" s="38" t="n">
        <f aca="false">+G208/G$210*100</f>
        <v>74.4225834046193</v>
      </c>
      <c r="P208" s="38" t="n">
        <f aca="false">+H208/H$210*100</f>
        <v>70.0053705692803</v>
      </c>
      <c r="Q208" s="38" t="n">
        <f aca="false">+I208/I$210*100</f>
        <v>64.0129975629569</v>
      </c>
      <c r="R208" s="38" t="n">
        <f aca="false">+J208/J$210*100</f>
        <v>62.1970554926387</v>
      </c>
      <c r="S208" s="38" t="n">
        <f aca="false">+K208/K$210*100</f>
        <v>67.414880201765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4</v>
      </c>
      <c r="F209" s="35" t="n">
        <v>1</v>
      </c>
      <c r="G209" s="35" t="n">
        <v>4</v>
      </c>
      <c r="H209" s="35" t="n">
        <v>15</v>
      </c>
      <c r="I209" s="35" t="n">
        <v>17</v>
      </c>
      <c r="J209" s="35" t="n">
        <v>9</v>
      </c>
      <c r="K209" s="35" t="n">
        <v>52</v>
      </c>
      <c r="L209" s="37" t="n">
        <f aca="false">+D209/D$210*100</f>
        <v>0.37593984962406</v>
      </c>
      <c r="M209" s="38" t="n">
        <f aca="false">+E209/E$210*100</f>
        <v>0.798403193612774</v>
      </c>
      <c r="N209" s="38" t="n">
        <f aca="false">+F209/F$210*100</f>
        <v>0.168067226890756</v>
      </c>
      <c r="O209" s="38" t="n">
        <f aca="false">+G209/G$210*100</f>
        <v>0.342172797262618</v>
      </c>
      <c r="P209" s="38" t="n">
        <f aca="false">+H209/H$210*100</f>
        <v>0.402792696025779</v>
      </c>
      <c r="Q209" s="38" t="n">
        <f aca="false">+I209/I$210*100</f>
        <v>0.345247766043867</v>
      </c>
      <c r="R209" s="38" t="n">
        <f aca="false">+J209/J$210*100</f>
        <v>0.203850509626274</v>
      </c>
      <c r="S209" s="38" t="n">
        <f aca="false">+K209/K$210*100</f>
        <v>0.32786885245901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47</v>
      </c>
      <c r="E211" s="30" t="n">
        <v>49</v>
      </c>
      <c r="F211" s="30" t="n">
        <v>69</v>
      </c>
      <c r="G211" s="30" t="n">
        <v>131</v>
      </c>
      <c r="H211" s="30" t="n">
        <v>442</v>
      </c>
      <c r="I211" s="30" t="n">
        <v>778</v>
      </c>
      <c r="J211" s="30" t="n">
        <v>848</v>
      </c>
      <c r="K211" s="30" t="n">
        <v>2364</v>
      </c>
      <c r="L211" s="32" t="n">
        <f aca="false">+D211/D$214*100</f>
        <v>38.2113821138211</v>
      </c>
      <c r="M211" s="33" t="n">
        <f aca="false">+E211/E$214*100</f>
        <v>35.7664233576642</v>
      </c>
      <c r="N211" s="33" t="n">
        <f aca="false">+F211/F$214*100</f>
        <v>44.2307692307692</v>
      </c>
      <c r="O211" s="33" t="n">
        <f aca="false">+G211/G$214*100</f>
        <v>42.5324675324675</v>
      </c>
      <c r="P211" s="33" t="n">
        <f aca="false">+H211/H$214*100</f>
        <v>45.2405322415558</v>
      </c>
      <c r="Q211" s="33" t="n">
        <f aca="false">+I211/I$214*100</f>
        <v>49.7124600638978</v>
      </c>
      <c r="R211" s="33" t="n">
        <f aca="false">+J211/J$214*100</f>
        <v>54.5688545688546</v>
      </c>
      <c r="S211" s="33" t="n">
        <f aca="false">+K211/K$214*100</f>
        <v>49.04564315352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68</v>
      </c>
      <c r="E212" s="35" t="n">
        <v>75</v>
      </c>
      <c r="F212" s="35" t="n">
        <v>79</v>
      </c>
      <c r="G212" s="35" t="n">
        <v>145</v>
      </c>
      <c r="H212" s="35" t="n">
        <v>446</v>
      </c>
      <c r="I212" s="35" t="n">
        <v>635</v>
      </c>
      <c r="J212" s="35" t="n">
        <v>591</v>
      </c>
      <c r="K212" s="35" t="n">
        <v>2039</v>
      </c>
      <c r="L212" s="37" t="n">
        <f aca="false">+D212/D$214*100</f>
        <v>55.2845528455285</v>
      </c>
      <c r="M212" s="38" t="n">
        <f aca="false">+E212/E$214*100</f>
        <v>54.7445255474453</v>
      </c>
      <c r="N212" s="38" t="n">
        <f aca="false">+F212/F$214*100</f>
        <v>50.6410256410256</v>
      </c>
      <c r="O212" s="38" t="n">
        <f aca="false">+G212/G$214*100</f>
        <v>47.0779220779221</v>
      </c>
      <c r="P212" s="38" t="n">
        <f aca="false">+H212/H$214*100</f>
        <v>45.6499488229273</v>
      </c>
      <c r="Q212" s="38" t="n">
        <f aca="false">+I212/I$214*100</f>
        <v>40.5750798722045</v>
      </c>
      <c r="R212" s="38" t="n">
        <f aca="false">+J212/J$214*100</f>
        <v>38.030888030888</v>
      </c>
      <c r="S212" s="38" t="n">
        <f aca="false">+K212/K$214*100</f>
        <v>42.302904564315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8</v>
      </c>
      <c r="E213" s="35" t="n">
        <v>13</v>
      </c>
      <c r="F213" s="35" t="n">
        <v>8</v>
      </c>
      <c r="G213" s="35" t="n">
        <v>32</v>
      </c>
      <c r="H213" s="35" t="n">
        <v>89</v>
      </c>
      <c r="I213" s="35" t="n">
        <v>152</v>
      </c>
      <c r="J213" s="35" t="n">
        <v>115</v>
      </c>
      <c r="K213" s="35" t="n">
        <v>417</v>
      </c>
      <c r="L213" s="37" t="n">
        <f aca="false">+D213/D$214*100</f>
        <v>6.50406504065041</v>
      </c>
      <c r="M213" s="38" t="n">
        <f aca="false">+E213/E$214*100</f>
        <v>9.48905109489051</v>
      </c>
      <c r="N213" s="38" t="n">
        <f aca="false">+F213/F$214*100</f>
        <v>5.12820512820513</v>
      </c>
      <c r="O213" s="38" t="n">
        <f aca="false">+G213/G$214*100</f>
        <v>10.3896103896104</v>
      </c>
      <c r="P213" s="38" t="n">
        <f aca="false">+H213/H$214*100</f>
        <v>9.10951893551689</v>
      </c>
      <c r="Q213" s="38" t="n">
        <f aca="false">+I213/I$214*100</f>
        <v>9.71246006389776</v>
      </c>
      <c r="R213" s="38" t="n">
        <f aca="false">+J213/J$214*100</f>
        <v>7.4002574002574</v>
      </c>
      <c r="S213" s="38" t="n">
        <f aca="false">+K213/K$214*100</f>
        <v>8.6514522821576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37</v>
      </c>
      <c r="E215" s="48" t="n">
        <v>49</v>
      </c>
      <c r="F215" s="48" t="n">
        <v>55</v>
      </c>
      <c r="G215" s="48" t="n">
        <v>140</v>
      </c>
      <c r="H215" s="48" t="n">
        <v>491</v>
      </c>
      <c r="I215" s="48" t="n">
        <v>1025</v>
      </c>
      <c r="J215" s="48" t="n">
        <v>1077</v>
      </c>
      <c r="K215" s="48" t="n">
        <v>2874</v>
      </c>
      <c r="L215" s="56" t="n">
        <f aca="false">+D215/D$218*100</f>
        <v>40.6593406593407</v>
      </c>
      <c r="M215" s="57" t="n">
        <f aca="false">+E215/E$218*100</f>
        <v>37.1212121212121</v>
      </c>
      <c r="N215" s="57" t="n">
        <f aca="false">+F215/F$218*100</f>
        <v>44.7154471544715</v>
      </c>
      <c r="O215" s="57" t="n">
        <f aca="false">+G215/G$218*100</f>
        <v>44.8717948717949</v>
      </c>
      <c r="P215" s="57" t="n">
        <f aca="false">+H215/H$218*100</f>
        <v>47.1209213051823</v>
      </c>
      <c r="Q215" s="57" t="n">
        <f aca="false">+I215/I$218*100</f>
        <v>58.8742102240092</v>
      </c>
      <c r="R215" s="57" t="n">
        <f aca="false">+J215/J$218*100</f>
        <v>61.2627986348123</v>
      </c>
      <c r="S215" s="57" t="n">
        <f aca="false">+K215/K$218*100</f>
        <v>55.279861511829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51</v>
      </c>
      <c r="E216" s="35" t="n">
        <v>81</v>
      </c>
      <c r="F216" s="35" t="n">
        <v>64</v>
      </c>
      <c r="G216" s="35" t="n">
        <v>157</v>
      </c>
      <c r="H216" s="35" t="n">
        <v>503</v>
      </c>
      <c r="I216" s="35" t="n">
        <v>641</v>
      </c>
      <c r="J216" s="35" t="n">
        <v>630</v>
      </c>
      <c r="K216" s="35" t="n">
        <v>2127</v>
      </c>
      <c r="L216" s="37" t="n">
        <f aca="false">+D216/D$218*100</f>
        <v>56.043956043956</v>
      </c>
      <c r="M216" s="38" t="n">
        <f aca="false">+E216/E$218*100</f>
        <v>61.3636363636364</v>
      </c>
      <c r="N216" s="38" t="n">
        <f aca="false">+F216/F$218*100</f>
        <v>52.0325203252033</v>
      </c>
      <c r="O216" s="38" t="n">
        <f aca="false">+G216/G$218*100</f>
        <v>50.3205128205128</v>
      </c>
      <c r="P216" s="38" t="n">
        <f aca="false">+H216/H$218*100</f>
        <v>48.2725527831094</v>
      </c>
      <c r="Q216" s="38" t="n">
        <f aca="false">+I216/I$218*100</f>
        <v>36.8179207352097</v>
      </c>
      <c r="R216" s="38" t="n">
        <f aca="false">+J216/J$218*100</f>
        <v>35.8361774744027</v>
      </c>
      <c r="S216" s="38" t="n">
        <f aca="false">+K216/K$218*100</f>
        <v>40.911713791113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2</v>
      </c>
      <c r="F217" s="35" t="n">
        <v>4</v>
      </c>
      <c r="G217" s="35" t="n">
        <v>15</v>
      </c>
      <c r="H217" s="35" t="n">
        <v>48</v>
      </c>
      <c r="I217" s="35" t="n">
        <v>75</v>
      </c>
      <c r="J217" s="35" t="n">
        <v>51</v>
      </c>
      <c r="K217" s="35" t="n">
        <v>198</v>
      </c>
      <c r="L217" s="37" t="n">
        <f aca="false">+D217/D$218*100</f>
        <v>3.2967032967033</v>
      </c>
      <c r="M217" s="38" t="n">
        <f aca="false">+E217/E$218*100</f>
        <v>1.51515151515152</v>
      </c>
      <c r="N217" s="38" t="n">
        <f aca="false">+F217/F$218*100</f>
        <v>3.2520325203252</v>
      </c>
      <c r="O217" s="38" t="n">
        <f aca="false">+G217/G$218*100</f>
        <v>4.80769230769231</v>
      </c>
      <c r="P217" s="38" t="n">
        <f aca="false">+H217/H$218*100</f>
        <v>4.60652591170825</v>
      </c>
      <c r="Q217" s="38" t="n">
        <f aca="false">+I217/I$218*100</f>
        <v>4.30786904078116</v>
      </c>
      <c r="R217" s="38" t="n">
        <f aca="false">+J217/J$218*100</f>
        <v>2.90102389078498</v>
      </c>
      <c r="S217" s="38" t="n">
        <f aca="false">+K217/K$218*100</f>
        <v>3.8084246970571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37</v>
      </c>
      <c r="E219" s="35" t="n">
        <v>44</v>
      </c>
      <c r="F219" s="35" t="n">
        <v>54</v>
      </c>
      <c r="G219" s="35" t="n">
        <v>108</v>
      </c>
      <c r="H219" s="35" t="n">
        <v>381</v>
      </c>
      <c r="I219" s="35" t="n">
        <v>729</v>
      </c>
      <c r="J219" s="35" t="n">
        <v>710</v>
      </c>
      <c r="K219" s="35" t="n">
        <v>2063</v>
      </c>
      <c r="L219" s="37" t="n">
        <f aca="false">+D219/D$222*100</f>
        <v>39.7849462365591</v>
      </c>
      <c r="M219" s="38" t="n">
        <f aca="false">+E219/E$222*100</f>
        <v>40.3669724770642</v>
      </c>
      <c r="N219" s="38" t="n">
        <f aca="false">+F219/F$222*100</f>
        <v>46.9565217391304</v>
      </c>
      <c r="O219" s="38" t="n">
        <f aca="false">+G219/G$222*100</f>
        <v>45.5696202531646</v>
      </c>
      <c r="P219" s="38" t="n">
        <f aca="false">+H219/H$222*100</f>
        <v>47.3291925465839</v>
      </c>
      <c r="Q219" s="38" t="n">
        <f aca="false">+I219/I$222*100</f>
        <v>55.1020408163265</v>
      </c>
      <c r="R219" s="38" t="n">
        <f aca="false">+J219/J$222*100</f>
        <v>59.6638655462185</v>
      </c>
      <c r="S219" s="38" t="n">
        <f aca="false">+K219/K$222*100</f>
        <v>53.27995867768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56</v>
      </c>
      <c r="E220" s="35" t="n">
        <v>65</v>
      </c>
      <c r="F220" s="35" t="n">
        <v>61</v>
      </c>
      <c r="G220" s="35" t="n">
        <v>129</v>
      </c>
      <c r="H220" s="35" t="n">
        <v>424</v>
      </c>
      <c r="I220" s="35" t="n">
        <v>593</v>
      </c>
      <c r="J220" s="35" t="n">
        <v>480</v>
      </c>
      <c r="K220" s="35" t="n">
        <v>1808</v>
      </c>
      <c r="L220" s="37" t="n">
        <f aca="false">+D220/D$222*100</f>
        <v>60.2150537634409</v>
      </c>
      <c r="M220" s="38" t="n">
        <f aca="false">+E220/E$222*100</f>
        <v>59.6330275229358</v>
      </c>
      <c r="N220" s="38" t="n">
        <f aca="false">+F220/F$222*100</f>
        <v>53.0434782608696</v>
      </c>
      <c r="O220" s="38" t="n">
        <f aca="false">+G220/G$222*100</f>
        <v>54.4303797468354</v>
      </c>
      <c r="P220" s="38" t="n">
        <f aca="false">+H220/H$222*100</f>
        <v>52.6708074534161</v>
      </c>
      <c r="Q220" s="38" t="n">
        <f aca="false">+I220/I$222*100</f>
        <v>44.822373393802</v>
      </c>
      <c r="R220" s="38" t="n">
        <f aca="false">+J220/J$222*100</f>
        <v>40.3361344537815</v>
      </c>
      <c r="S220" s="38" t="n">
        <f aca="false">+K220/K$222*100</f>
        <v>46.694214876033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55857898715042</v>
      </c>
      <c r="R221" s="38" t="n">
        <f aca="false">+J221/J$222*100</f>
        <v>0</v>
      </c>
      <c r="S221" s="38" t="n">
        <f aca="false">+K221/K$222*100</f>
        <v>0.0258264462809917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93</v>
      </c>
      <c r="E222" s="60" t="n">
        <v>109</v>
      </c>
      <c r="F222" s="60" t="n">
        <v>115</v>
      </c>
      <c r="G222" s="60" t="n">
        <v>237</v>
      </c>
      <c r="H222" s="60" t="n">
        <v>805</v>
      </c>
      <c r="I222" s="60" t="n">
        <v>1323</v>
      </c>
      <c r="J222" s="60" t="n">
        <v>1190</v>
      </c>
      <c r="K222" s="60" t="n">
        <v>387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38</v>
      </c>
      <c r="E223" s="35" t="n">
        <v>181</v>
      </c>
      <c r="F223" s="35" t="n">
        <v>197</v>
      </c>
      <c r="G223" s="35" t="n">
        <v>455</v>
      </c>
      <c r="H223" s="35" t="n">
        <v>960</v>
      </c>
      <c r="I223" s="35" t="n">
        <v>1001</v>
      </c>
      <c r="J223" s="35" t="n">
        <v>820</v>
      </c>
      <c r="K223" s="35" t="n">
        <v>3752</v>
      </c>
      <c r="L223" s="37" t="n">
        <f aca="false">+D223/D$226*100</f>
        <v>84.1463414634146</v>
      </c>
      <c r="M223" s="38" t="n">
        <f aca="false">+E223/E$226*100</f>
        <v>80.0884955752212</v>
      </c>
      <c r="N223" s="38" t="n">
        <f aca="false">+F223/F$226*100</f>
        <v>80.0813008130081</v>
      </c>
      <c r="O223" s="38" t="n">
        <f aca="false">+G223/G$226*100</f>
        <v>84.4155844155844</v>
      </c>
      <c r="P223" s="38" t="n">
        <f aca="false">+H223/H$226*100</f>
        <v>85.0310008857396</v>
      </c>
      <c r="Q223" s="38" t="n">
        <f aca="false">+I223/I$226*100</f>
        <v>87.9613356766257</v>
      </c>
      <c r="R223" s="38" t="n">
        <f aca="false">+J223/J$226*100</f>
        <v>87.4200426439232</v>
      </c>
      <c r="S223" s="38" t="n">
        <f aca="false">+K223/K$226*100</f>
        <v>85.66210045662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6</v>
      </c>
      <c r="E224" s="35" t="n">
        <v>45</v>
      </c>
      <c r="F224" s="35" t="n">
        <v>47</v>
      </c>
      <c r="G224" s="35" t="n">
        <v>83</v>
      </c>
      <c r="H224" s="35" t="n">
        <v>169</v>
      </c>
      <c r="I224" s="35" t="n">
        <v>137</v>
      </c>
      <c r="J224" s="35" t="n">
        <v>116</v>
      </c>
      <c r="K224" s="35" t="n">
        <v>623</v>
      </c>
      <c r="L224" s="37" t="n">
        <f aca="false">+D224/D$226*100</f>
        <v>15.8536585365854</v>
      </c>
      <c r="M224" s="38" t="n">
        <f aca="false">+E224/E$226*100</f>
        <v>19.9115044247788</v>
      </c>
      <c r="N224" s="38" t="n">
        <f aca="false">+F224/F$226*100</f>
        <v>19.1056910569106</v>
      </c>
      <c r="O224" s="38" t="n">
        <f aca="false">+G224/G$226*100</f>
        <v>15.3988868274583</v>
      </c>
      <c r="P224" s="38" t="n">
        <f aca="false">+H224/H$226*100</f>
        <v>14.9689991142604</v>
      </c>
      <c r="Q224" s="38" t="n">
        <f aca="false">+I224/I$226*100</f>
        <v>12.0386643233743</v>
      </c>
      <c r="R224" s="38" t="n">
        <f aca="false">+J224/J$226*100</f>
        <v>12.3667377398721</v>
      </c>
      <c r="S224" s="38" t="n">
        <f aca="false">+K224/K$226*100</f>
        <v>14.223744292237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2</v>
      </c>
      <c r="K225" s="35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813008130081301</v>
      </c>
      <c r="O225" s="38" t="n">
        <f aca="false">+G225/G$226*100</f>
        <v>0.185528756957328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213219616204691</v>
      </c>
      <c r="S225" s="38" t="n">
        <f aca="false">+K225/K$226*100</f>
        <v>0.11415525114155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4</v>
      </c>
      <c r="E227" s="35" t="n">
        <v>5</v>
      </c>
      <c r="F227" s="35" t="n">
        <v>2</v>
      </c>
      <c r="G227" s="35" t="n">
        <v>9</v>
      </c>
      <c r="H227" s="35" t="n">
        <v>23</v>
      </c>
      <c r="I227" s="35" t="n">
        <v>36</v>
      </c>
      <c r="J227" s="35" t="n">
        <v>39</v>
      </c>
      <c r="K227" s="35" t="n">
        <v>118</v>
      </c>
      <c r="L227" s="37" t="n">
        <f aca="false">+D227/D$230*100</f>
        <v>30.7692307692308</v>
      </c>
      <c r="M227" s="38" t="n">
        <f aca="false">+E227/E$230*100</f>
        <v>29.4117647058824</v>
      </c>
      <c r="N227" s="38" t="n">
        <f aca="false">+F227/F$230*100</f>
        <v>16.6666666666667</v>
      </c>
      <c r="O227" s="38" t="n">
        <f aca="false">+G227/G$230*100</f>
        <v>33.3333333333333</v>
      </c>
      <c r="P227" s="38" t="n">
        <f aca="false">+H227/H$230*100</f>
        <v>41.0714285714286</v>
      </c>
      <c r="Q227" s="38" t="n">
        <f aca="false">+I227/I$230*100</f>
        <v>40</v>
      </c>
      <c r="R227" s="38" t="n">
        <f aca="false">+J227/J$230*100</f>
        <v>48.75</v>
      </c>
      <c r="S227" s="38" t="n">
        <f aca="false">+K227/K$230*100</f>
        <v>40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12</v>
      </c>
      <c r="F228" s="35" t="n">
        <v>10</v>
      </c>
      <c r="G228" s="35" t="n">
        <v>18</v>
      </c>
      <c r="H228" s="35" t="n">
        <v>33</v>
      </c>
      <c r="I228" s="35" t="n">
        <v>54</v>
      </c>
      <c r="J228" s="35" t="n">
        <v>41</v>
      </c>
      <c r="K228" s="35" t="n">
        <v>177</v>
      </c>
      <c r="L228" s="37" t="n">
        <f aca="false">+D228/D$230*100</f>
        <v>69.2307692307692</v>
      </c>
      <c r="M228" s="38" t="n">
        <f aca="false">+E228/E$230*100</f>
        <v>70.5882352941177</v>
      </c>
      <c r="N228" s="38" t="n">
        <f aca="false">+F228/F$230*100</f>
        <v>83.3333333333333</v>
      </c>
      <c r="O228" s="38" t="n">
        <f aca="false">+G228/G$230*100</f>
        <v>66.6666666666667</v>
      </c>
      <c r="P228" s="38" t="n">
        <f aca="false">+H228/H$230*100</f>
        <v>58.9285714285714</v>
      </c>
      <c r="Q228" s="38" t="n">
        <f aca="false">+I228/I$230*100</f>
        <v>60</v>
      </c>
      <c r="R228" s="38" t="n">
        <f aca="false">+J228/J$230*100</f>
        <v>51.25</v>
      </c>
      <c r="S228" s="38" t="n">
        <f aca="false">+K228/K$230*100</f>
        <v>60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0</v>
      </c>
      <c r="E231" s="48" t="n">
        <v>29</v>
      </c>
      <c r="F231" s="48" t="n">
        <v>34</v>
      </c>
      <c r="G231" s="48" t="n">
        <v>49</v>
      </c>
      <c r="H231" s="48" t="n">
        <v>89</v>
      </c>
      <c r="I231" s="48" t="n">
        <v>136</v>
      </c>
      <c r="J231" s="48" t="n">
        <v>170</v>
      </c>
      <c r="K231" s="48" t="n">
        <v>517</v>
      </c>
      <c r="L231" s="56" t="n">
        <f aca="false">+D231/D$234*100</f>
        <v>32.258064516129</v>
      </c>
      <c r="M231" s="57" t="n">
        <f aca="false">+E231/E$234*100</f>
        <v>55.7692307692308</v>
      </c>
      <c r="N231" s="57" t="n">
        <f aca="false">+F231/F$234*100</f>
        <v>47.887323943662</v>
      </c>
      <c r="O231" s="57" t="n">
        <f aca="false">+G231/G$234*100</f>
        <v>38.8888888888889</v>
      </c>
      <c r="P231" s="57" t="n">
        <f aca="false">+H231/H$234*100</f>
        <v>41.7840375586854</v>
      </c>
      <c r="Q231" s="57" t="n">
        <f aca="false">+I231/I$234*100</f>
        <v>56.198347107438</v>
      </c>
      <c r="R231" s="57" t="n">
        <f aca="false">+J231/J$234*100</f>
        <v>62.2710622710623</v>
      </c>
      <c r="S231" s="57" t="n">
        <f aca="false">+K231/K$234*100</f>
        <v>51.289682539682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1</v>
      </c>
      <c r="E232" s="35" t="n">
        <v>23</v>
      </c>
      <c r="F232" s="35" t="n">
        <v>37</v>
      </c>
      <c r="G232" s="35" t="n">
        <v>77</v>
      </c>
      <c r="H232" s="35" t="n">
        <v>124</v>
      </c>
      <c r="I232" s="35" t="n">
        <v>106</v>
      </c>
      <c r="J232" s="35" t="n">
        <v>103</v>
      </c>
      <c r="K232" s="35" t="n">
        <v>491</v>
      </c>
      <c r="L232" s="37" t="n">
        <f aca="false">+D232/D$234*100</f>
        <v>67.741935483871</v>
      </c>
      <c r="M232" s="38" t="n">
        <f aca="false">+E232/E$234*100</f>
        <v>44.2307692307692</v>
      </c>
      <c r="N232" s="38" t="n">
        <f aca="false">+F232/F$234*100</f>
        <v>52.112676056338</v>
      </c>
      <c r="O232" s="38" t="n">
        <f aca="false">+G232/G$234*100</f>
        <v>61.1111111111111</v>
      </c>
      <c r="P232" s="38" t="n">
        <f aca="false">+H232/H$234*100</f>
        <v>58.2159624413146</v>
      </c>
      <c r="Q232" s="38" t="n">
        <f aca="false">+I232/I$234*100</f>
        <v>43.801652892562</v>
      </c>
      <c r="R232" s="38" t="n">
        <f aca="false">+J232/J$234*100</f>
        <v>37.7289377289377</v>
      </c>
      <c r="S232" s="38" t="n">
        <f aca="false">+K232/K$234*100</f>
        <v>48.710317460317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20</v>
      </c>
      <c r="E235" s="35" t="n">
        <v>21</v>
      </c>
      <c r="F235" s="35" t="n">
        <v>38</v>
      </c>
      <c r="G235" s="35" t="n">
        <v>70</v>
      </c>
      <c r="H235" s="35" t="n">
        <v>129</v>
      </c>
      <c r="I235" s="35" t="n">
        <v>157</v>
      </c>
      <c r="J235" s="35" t="n">
        <v>149</v>
      </c>
      <c r="K235" s="35" t="n">
        <v>584</v>
      </c>
      <c r="L235" s="37" t="n">
        <f aca="false">+D235/D$238*100</f>
        <v>35.0877192982456</v>
      </c>
      <c r="M235" s="38" t="n">
        <f aca="false">+E235/E$238*100</f>
        <v>48.8372093023256</v>
      </c>
      <c r="N235" s="38" t="n">
        <f aca="false">+F235/F$238*100</f>
        <v>46.9135802469136</v>
      </c>
      <c r="O235" s="38" t="n">
        <f aca="false">+G235/G$238*100</f>
        <v>45.7516339869281</v>
      </c>
      <c r="P235" s="38" t="n">
        <f aca="false">+H235/H$238*100</f>
        <v>45.1048951048951</v>
      </c>
      <c r="Q235" s="38" t="n">
        <f aca="false">+I235/I$238*100</f>
        <v>58.8014981273408</v>
      </c>
      <c r="R235" s="38" t="n">
        <f aca="false">+J235/J$238*100</f>
        <v>63.9484978540773</v>
      </c>
      <c r="S235" s="38" t="n">
        <f aca="false">+K235/K$238*100</f>
        <v>52.142857142857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7</v>
      </c>
      <c r="E236" s="35" t="n">
        <v>22</v>
      </c>
      <c r="F236" s="35" t="n">
        <v>43</v>
      </c>
      <c r="G236" s="35" t="n">
        <v>83</v>
      </c>
      <c r="H236" s="35" t="n">
        <v>157</v>
      </c>
      <c r="I236" s="35" t="n">
        <v>110</v>
      </c>
      <c r="J236" s="35" t="n">
        <v>84</v>
      </c>
      <c r="K236" s="35" t="n">
        <v>536</v>
      </c>
      <c r="L236" s="37" t="n">
        <f aca="false">+D236/D$238*100</f>
        <v>64.9122807017544</v>
      </c>
      <c r="M236" s="38" t="n">
        <f aca="false">+E236/E$238*100</f>
        <v>51.1627906976744</v>
      </c>
      <c r="N236" s="38" t="n">
        <f aca="false">+F236/F$238*100</f>
        <v>53.0864197530864</v>
      </c>
      <c r="O236" s="38" t="n">
        <f aca="false">+G236/G$238*100</f>
        <v>54.2483660130719</v>
      </c>
      <c r="P236" s="38" t="n">
        <f aca="false">+H236/H$238*100</f>
        <v>54.8951048951049</v>
      </c>
      <c r="Q236" s="38" t="n">
        <f aca="false">+I236/I$238*100</f>
        <v>41.1985018726592</v>
      </c>
      <c r="R236" s="38" t="n">
        <f aca="false">+J236/J$238*100</f>
        <v>36.0515021459228</v>
      </c>
      <c r="S236" s="38" t="n">
        <f aca="false">+K236/K$238*100</f>
        <v>47.857142857142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87</v>
      </c>
      <c r="E239" s="30" t="n">
        <v>125</v>
      </c>
      <c r="F239" s="30" t="n">
        <v>168</v>
      </c>
      <c r="G239" s="30" t="n">
        <v>227</v>
      </c>
      <c r="H239" s="30" t="n">
        <v>470</v>
      </c>
      <c r="I239" s="30" t="n">
        <v>531</v>
      </c>
      <c r="J239" s="30" t="n">
        <v>515</v>
      </c>
      <c r="K239" s="30" t="n">
        <v>2123</v>
      </c>
      <c r="L239" s="32" t="n">
        <f aca="false">+D239/D$242*100</f>
        <v>80.5555555555556</v>
      </c>
      <c r="M239" s="33" t="n">
        <f aca="false">+E239/E$242*100</f>
        <v>76.6871165644172</v>
      </c>
      <c r="N239" s="33" t="n">
        <f aca="false">+F239/F$242*100</f>
        <v>78.5046728971963</v>
      </c>
      <c r="O239" s="33" t="n">
        <f aca="false">+G239/G$242*100</f>
        <v>71.608832807571</v>
      </c>
      <c r="P239" s="33" t="n">
        <f aca="false">+H239/H$242*100</f>
        <v>78.2029950083195</v>
      </c>
      <c r="Q239" s="33" t="n">
        <f aca="false">+I239/I$242*100</f>
        <v>84.96</v>
      </c>
      <c r="R239" s="33" t="n">
        <f aca="false">+J239/J$242*100</f>
        <v>84.7039473684211</v>
      </c>
      <c r="S239" s="33" t="n">
        <f aca="false">+K239/K$242*100</f>
        <v>80.538694992412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5</v>
      </c>
      <c r="E240" s="35" t="n">
        <v>34</v>
      </c>
      <c r="F240" s="35" t="n">
        <v>39</v>
      </c>
      <c r="G240" s="35" t="n">
        <v>69</v>
      </c>
      <c r="H240" s="35" t="n">
        <v>86</v>
      </c>
      <c r="I240" s="35" t="n">
        <v>56</v>
      </c>
      <c r="J240" s="35" t="n">
        <v>55</v>
      </c>
      <c r="K240" s="35" t="n">
        <v>354</v>
      </c>
      <c r="L240" s="37" t="n">
        <f aca="false">+D240/D$242*100</f>
        <v>13.8888888888889</v>
      </c>
      <c r="M240" s="38" t="n">
        <f aca="false">+E240/E$242*100</f>
        <v>20.8588957055215</v>
      </c>
      <c r="N240" s="38" t="n">
        <f aca="false">+F240/F$242*100</f>
        <v>18.2242990654206</v>
      </c>
      <c r="O240" s="38" t="n">
        <f aca="false">+G240/G$242*100</f>
        <v>21.7665615141956</v>
      </c>
      <c r="P240" s="38" t="n">
        <f aca="false">+H240/H$242*100</f>
        <v>14.3094841930116</v>
      </c>
      <c r="Q240" s="38" t="n">
        <f aca="false">+I240/I$242*100</f>
        <v>8.96</v>
      </c>
      <c r="R240" s="38" t="n">
        <f aca="false">+J240/J$242*100</f>
        <v>9.04605263157895</v>
      </c>
      <c r="S240" s="38" t="n">
        <f aca="false">+K240/K$242*100</f>
        <v>13.429438543247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4</v>
      </c>
      <c r="F241" s="35" t="n">
        <v>7</v>
      </c>
      <c r="G241" s="35" t="n">
        <v>21</v>
      </c>
      <c r="H241" s="35" t="n">
        <v>45</v>
      </c>
      <c r="I241" s="35" t="n">
        <v>38</v>
      </c>
      <c r="J241" s="35" t="n">
        <v>38</v>
      </c>
      <c r="K241" s="35" t="n">
        <v>159</v>
      </c>
      <c r="L241" s="37" t="n">
        <f aca="false">+D241/D$242*100</f>
        <v>5.55555555555556</v>
      </c>
      <c r="M241" s="38" t="n">
        <f aca="false">+E241/E$242*100</f>
        <v>2.45398773006135</v>
      </c>
      <c r="N241" s="38" t="n">
        <f aca="false">+F241/F$242*100</f>
        <v>3.27102803738318</v>
      </c>
      <c r="O241" s="38" t="n">
        <f aca="false">+G241/G$242*100</f>
        <v>6.62460567823344</v>
      </c>
      <c r="P241" s="38" t="n">
        <f aca="false">+H241/H$242*100</f>
        <v>7.48752079866889</v>
      </c>
      <c r="Q241" s="38" t="n">
        <f aca="false">+I241/I$242*100</f>
        <v>6.08</v>
      </c>
      <c r="R241" s="38" t="n">
        <f aca="false">+J241/J$242*100</f>
        <v>6.25</v>
      </c>
      <c r="S241" s="38" t="n">
        <f aca="false">+K241/K$242*100</f>
        <v>6.0318664643399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82</v>
      </c>
      <c r="E243" s="35" t="n">
        <v>104</v>
      </c>
      <c r="F243" s="35" t="n">
        <v>127</v>
      </c>
      <c r="G243" s="35" t="n">
        <v>244</v>
      </c>
      <c r="H243" s="35" t="n">
        <v>433</v>
      </c>
      <c r="I243" s="35" t="n">
        <v>456</v>
      </c>
      <c r="J243" s="35" t="n">
        <v>478</v>
      </c>
      <c r="K243" s="35" t="n">
        <v>1924</v>
      </c>
      <c r="L243" s="37" t="n">
        <f aca="false">+D243/D$246*100</f>
        <v>34.3096234309624</v>
      </c>
      <c r="M243" s="38" t="n">
        <f aca="false">+E243/E$246*100</f>
        <v>40.1544401544402</v>
      </c>
      <c r="N243" s="38" t="n">
        <f aca="false">+F243/F$246*100</f>
        <v>36.7052023121387</v>
      </c>
      <c r="O243" s="38" t="n">
        <f aca="false">+G243/G$246*100</f>
        <v>38.1846635367762</v>
      </c>
      <c r="P243" s="38" t="n">
        <f aca="false">+H243/H$246*100</f>
        <v>39.3278837420527</v>
      </c>
      <c r="Q243" s="38" t="n">
        <f aca="false">+I243/I$246*100</f>
        <v>47.3520249221184</v>
      </c>
      <c r="R243" s="38" t="n">
        <f aca="false">+J243/J$246*100</f>
        <v>54.1950113378685</v>
      </c>
      <c r="S243" s="38" t="n">
        <f aca="false">+K243/K$246*100</f>
        <v>43.440957326710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46</v>
      </c>
      <c r="E244" s="35" t="n">
        <v>134</v>
      </c>
      <c r="F244" s="35" t="n">
        <v>198</v>
      </c>
      <c r="G244" s="35" t="n">
        <v>341</v>
      </c>
      <c r="H244" s="35" t="n">
        <v>585</v>
      </c>
      <c r="I244" s="35" t="n">
        <v>443</v>
      </c>
      <c r="J244" s="35" t="n">
        <v>371</v>
      </c>
      <c r="K244" s="35" t="n">
        <v>2218</v>
      </c>
      <c r="L244" s="37" t="n">
        <f aca="false">+D244/D$246*100</f>
        <v>61.0878661087866</v>
      </c>
      <c r="M244" s="38" t="n">
        <f aca="false">+E244/E$246*100</f>
        <v>51.7374517374517</v>
      </c>
      <c r="N244" s="38" t="n">
        <f aca="false">+F244/F$246*100</f>
        <v>57.2254335260116</v>
      </c>
      <c r="O244" s="38" t="n">
        <f aca="false">+G244/G$246*100</f>
        <v>53.3646322378717</v>
      </c>
      <c r="P244" s="38" t="n">
        <f aca="false">+H244/H$246*100</f>
        <v>53.133514986376</v>
      </c>
      <c r="Q244" s="38" t="n">
        <f aca="false">+I244/I$246*100</f>
        <v>46.0020768431983</v>
      </c>
      <c r="R244" s="38" t="n">
        <f aca="false">+J244/J$246*100</f>
        <v>42.0634920634921</v>
      </c>
      <c r="S244" s="38" t="n">
        <f aca="false">+K244/K$246*100</f>
        <v>50.079024610521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1</v>
      </c>
      <c r="E245" s="35" t="n">
        <v>21</v>
      </c>
      <c r="F245" s="35" t="n">
        <v>21</v>
      </c>
      <c r="G245" s="35" t="n">
        <v>54</v>
      </c>
      <c r="H245" s="35" t="n">
        <v>83</v>
      </c>
      <c r="I245" s="35" t="n">
        <v>64</v>
      </c>
      <c r="J245" s="35" t="n">
        <v>33</v>
      </c>
      <c r="K245" s="35" t="n">
        <v>287</v>
      </c>
      <c r="L245" s="37" t="n">
        <f aca="false">+D245/D$246*100</f>
        <v>4.60251046025105</v>
      </c>
      <c r="M245" s="38" t="n">
        <f aca="false">+E245/E$246*100</f>
        <v>8.10810810810811</v>
      </c>
      <c r="N245" s="38" t="n">
        <f aca="false">+F245/F$246*100</f>
        <v>6.06936416184971</v>
      </c>
      <c r="O245" s="38" t="n">
        <f aca="false">+G245/G$246*100</f>
        <v>8.45070422535211</v>
      </c>
      <c r="P245" s="38" t="n">
        <f aca="false">+H245/H$246*100</f>
        <v>7.5386012715713</v>
      </c>
      <c r="Q245" s="38" t="n">
        <f aca="false">+I245/I$246*100</f>
        <v>6.64589823468328</v>
      </c>
      <c r="R245" s="38" t="n">
        <f aca="false">+J245/J$246*100</f>
        <v>3.74149659863946</v>
      </c>
      <c r="S245" s="38" t="n">
        <f aca="false">+K245/K$246*100</f>
        <v>6.4800180627681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40</v>
      </c>
      <c r="E247" s="48" t="n">
        <v>43</v>
      </c>
      <c r="F247" s="48" t="n">
        <v>45</v>
      </c>
      <c r="G247" s="48" t="n">
        <v>88</v>
      </c>
      <c r="H247" s="48" t="n">
        <v>196</v>
      </c>
      <c r="I247" s="48" t="n">
        <v>223</v>
      </c>
      <c r="J247" s="48" t="n">
        <v>250</v>
      </c>
      <c r="K247" s="48" t="n">
        <v>885</v>
      </c>
      <c r="L247" s="56" t="n">
        <f aca="false">+D247/D$250*100</f>
        <v>33.6134453781513</v>
      </c>
      <c r="M247" s="57" t="n">
        <f aca="false">+E247/E$250*100</f>
        <v>40.5660377358491</v>
      </c>
      <c r="N247" s="57" t="n">
        <f aca="false">+F247/F$250*100</f>
        <v>33.8345864661654</v>
      </c>
      <c r="O247" s="57" t="n">
        <f aca="false">+G247/G$250*100</f>
        <v>32.9588014981273</v>
      </c>
      <c r="P247" s="57" t="n">
        <f aca="false">+H247/H$250*100</f>
        <v>37.0510396975425</v>
      </c>
      <c r="Q247" s="57" t="n">
        <f aca="false">+I247/I$250*100</f>
        <v>49.1189427312775</v>
      </c>
      <c r="R247" s="57" t="n">
        <f aca="false">+J247/J$250*100</f>
        <v>53.9956803455724</v>
      </c>
      <c r="S247" s="57" t="n">
        <f aca="false">+K247/K$250*100</f>
        <v>42.732979237083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9</v>
      </c>
      <c r="E248" s="35" t="n">
        <v>63</v>
      </c>
      <c r="F248" s="35" t="n">
        <v>88</v>
      </c>
      <c r="G248" s="35" t="n">
        <v>178</v>
      </c>
      <c r="H248" s="35" t="n">
        <v>333</v>
      </c>
      <c r="I248" s="35" t="n">
        <v>230</v>
      </c>
      <c r="J248" s="35" t="n">
        <v>212</v>
      </c>
      <c r="K248" s="35" t="n">
        <v>1183</v>
      </c>
      <c r="L248" s="37" t="n">
        <f aca="false">+D248/D$250*100</f>
        <v>66.3865546218487</v>
      </c>
      <c r="M248" s="38" t="n">
        <f aca="false">+E248/E$250*100</f>
        <v>59.4339622641509</v>
      </c>
      <c r="N248" s="38" t="n">
        <f aca="false">+F248/F$250*100</f>
        <v>66.1654135338346</v>
      </c>
      <c r="O248" s="38" t="n">
        <f aca="false">+G248/G$250*100</f>
        <v>66.6666666666667</v>
      </c>
      <c r="P248" s="38" t="n">
        <f aca="false">+H248/H$250*100</f>
        <v>62.9489603024575</v>
      </c>
      <c r="Q248" s="38" t="n">
        <f aca="false">+I248/I$250*100</f>
        <v>50.6607929515419</v>
      </c>
      <c r="R248" s="38" t="n">
        <f aca="false">+J248/J$250*100</f>
        <v>45.7883369330454</v>
      </c>
      <c r="S248" s="38" t="n">
        <f aca="false">+K248/K$250*100</f>
        <v>57.122163206180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1</v>
      </c>
      <c r="H249" s="35" t="n">
        <v>0</v>
      </c>
      <c r="I249" s="35" t="n">
        <v>1</v>
      </c>
      <c r="J249" s="35" t="n">
        <v>1</v>
      </c>
      <c r="K249" s="35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374531835205993</v>
      </c>
      <c r="P249" s="38" t="n">
        <f aca="false">+H249/H$250*100</f>
        <v>0</v>
      </c>
      <c r="Q249" s="38" t="n">
        <f aca="false">+I249/I$250*100</f>
        <v>0.220264317180617</v>
      </c>
      <c r="R249" s="38" t="n">
        <f aca="false">+J249/J$250*100</f>
        <v>0.215982721382289</v>
      </c>
      <c r="S249" s="38" t="n">
        <f aca="false">+K249/K$250*100</f>
        <v>0.14485755673587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9</v>
      </c>
      <c r="E250" s="60" t="n">
        <v>106</v>
      </c>
      <c r="F250" s="60" t="n">
        <v>133</v>
      </c>
      <c r="G250" s="60" t="n">
        <v>267</v>
      </c>
      <c r="H250" s="60" t="n">
        <v>529</v>
      </c>
      <c r="I250" s="60" t="n">
        <v>454</v>
      </c>
      <c r="J250" s="60" t="n">
        <v>463</v>
      </c>
      <c r="K250" s="60" t="n">
        <v>207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52</v>
      </c>
      <c r="E251" s="35" t="n">
        <v>59</v>
      </c>
      <c r="F251" s="35" t="n">
        <v>74</v>
      </c>
      <c r="G251" s="35" t="n">
        <v>136</v>
      </c>
      <c r="H251" s="35" t="n">
        <v>325</v>
      </c>
      <c r="I251" s="35" t="n">
        <v>384</v>
      </c>
      <c r="J251" s="35" t="n">
        <v>355</v>
      </c>
      <c r="K251" s="35" t="n">
        <v>1385</v>
      </c>
      <c r="L251" s="37" t="n">
        <f aca="false">+D251/D$254*100</f>
        <v>38.2352941176471</v>
      </c>
      <c r="M251" s="38" t="n">
        <f aca="false">+E251/E$254*100</f>
        <v>41.5492957746479</v>
      </c>
      <c r="N251" s="38" t="n">
        <f aca="false">+F251/F$254*100</f>
        <v>41.8079096045198</v>
      </c>
      <c r="O251" s="38" t="n">
        <f aca="false">+G251/G$254*100</f>
        <v>40</v>
      </c>
      <c r="P251" s="38" t="n">
        <f aca="false">+H251/H$254*100</f>
        <v>47.0332850940666</v>
      </c>
      <c r="Q251" s="38" t="n">
        <f aca="false">+I251/I$254*100</f>
        <v>56.0583941605839</v>
      </c>
      <c r="R251" s="38" t="n">
        <f aca="false">+J251/J$254*100</f>
        <v>60.7876712328767</v>
      </c>
      <c r="S251" s="38" t="n">
        <f aca="false">+K251/K$254*100</f>
        <v>50.272232304900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4</v>
      </c>
      <c r="E252" s="35" t="n">
        <v>83</v>
      </c>
      <c r="F252" s="35" t="n">
        <v>102</v>
      </c>
      <c r="G252" s="35" t="n">
        <v>204</v>
      </c>
      <c r="H252" s="35" t="n">
        <v>366</v>
      </c>
      <c r="I252" s="35" t="n">
        <v>301</v>
      </c>
      <c r="J252" s="35" t="n">
        <v>229</v>
      </c>
      <c r="K252" s="35" t="n">
        <v>1369</v>
      </c>
      <c r="L252" s="37" t="n">
        <f aca="false">+D252/D$254*100</f>
        <v>61.7647058823529</v>
      </c>
      <c r="M252" s="38" t="n">
        <f aca="false">+E252/E$254*100</f>
        <v>58.4507042253521</v>
      </c>
      <c r="N252" s="38" t="n">
        <f aca="false">+F252/F$254*100</f>
        <v>57.6271186440678</v>
      </c>
      <c r="O252" s="38" t="n">
        <f aca="false">+G252/G$254*100</f>
        <v>60</v>
      </c>
      <c r="P252" s="38" t="n">
        <f aca="false">+H252/H$254*100</f>
        <v>52.9667149059334</v>
      </c>
      <c r="Q252" s="38" t="n">
        <f aca="false">+I252/I$254*100</f>
        <v>43.9416058394161</v>
      </c>
      <c r="R252" s="38" t="n">
        <f aca="false">+J252/J$254*100</f>
        <v>39.2123287671233</v>
      </c>
      <c r="S252" s="38" t="n">
        <f aca="false">+K252/K$254*100</f>
        <v>49.691470054446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1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564971751412429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36297640653357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20</v>
      </c>
      <c r="E259" s="35" t="n">
        <v>36</v>
      </c>
      <c r="F259" s="35" t="n">
        <v>57</v>
      </c>
      <c r="G259" s="35" t="n">
        <v>73</v>
      </c>
      <c r="H259" s="35" t="n">
        <v>166</v>
      </c>
      <c r="I259" s="35" t="n">
        <v>240</v>
      </c>
      <c r="J259" s="35" t="n">
        <v>177</v>
      </c>
      <c r="K259" s="35" t="n">
        <v>769</v>
      </c>
      <c r="L259" s="37" t="n">
        <f aca="false">+D259/D$262*100</f>
        <v>39.2156862745098</v>
      </c>
      <c r="M259" s="38" t="n">
        <f aca="false">+E259/E$262*100</f>
        <v>50</v>
      </c>
      <c r="N259" s="38" t="n">
        <f aca="false">+F259/F$262*100</f>
        <v>52.2935779816514</v>
      </c>
      <c r="O259" s="38" t="n">
        <f aca="false">+G259/G$262*100</f>
        <v>44.2424242424242</v>
      </c>
      <c r="P259" s="38" t="n">
        <f aca="false">+H259/H$262*100</f>
        <v>46.6292134831461</v>
      </c>
      <c r="Q259" s="38" t="n">
        <f aca="false">+I259/I$262*100</f>
        <v>58.8235294117647</v>
      </c>
      <c r="R259" s="38" t="n">
        <f aca="false">+J259/J$262*100</f>
        <v>58.8039867109635</v>
      </c>
      <c r="S259" s="38" t="n">
        <f aca="false">+K259/K$262*100</f>
        <v>52.599179206566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1</v>
      </c>
      <c r="E260" s="35" t="n">
        <v>36</v>
      </c>
      <c r="F260" s="35" t="n">
        <v>52</v>
      </c>
      <c r="G260" s="35" t="n">
        <v>92</v>
      </c>
      <c r="H260" s="35" t="n">
        <v>190</v>
      </c>
      <c r="I260" s="35" t="n">
        <v>168</v>
      </c>
      <c r="J260" s="35" t="n">
        <v>124</v>
      </c>
      <c r="K260" s="35" t="n">
        <v>693</v>
      </c>
      <c r="L260" s="37" t="n">
        <f aca="false">+D260/D$262*100</f>
        <v>60.7843137254902</v>
      </c>
      <c r="M260" s="38" t="n">
        <f aca="false">+E260/E$262*100</f>
        <v>50</v>
      </c>
      <c r="N260" s="38" t="n">
        <f aca="false">+F260/F$262*100</f>
        <v>47.7064220183486</v>
      </c>
      <c r="O260" s="38" t="n">
        <f aca="false">+G260/G$262*100</f>
        <v>55.7575757575758</v>
      </c>
      <c r="P260" s="38" t="n">
        <f aca="false">+H260/H$262*100</f>
        <v>53.3707865168539</v>
      </c>
      <c r="Q260" s="38" t="n">
        <f aca="false">+I260/I$262*100</f>
        <v>41.1764705882353</v>
      </c>
      <c r="R260" s="38" t="n">
        <f aca="false">+J260/J$262*100</f>
        <v>41.1960132890365</v>
      </c>
      <c r="S260" s="38" t="n">
        <f aca="false">+K260/K$262*100</f>
        <v>47.400820793433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2</v>
      </c>
      <c r="E263" s="48" t="n">
        <v>13</v>
      </c>
      <c r="F263" s="48" t="n">
        <v>18</v>
      </c>
      <c r="G263" s="48" t="n">
        <v>49</v>
      </c>
      <c r="H263" s="48" t="n">
        <v>106</v>
      </c>
      <c r="I263" s="48" t="n">
        <v>142</v>
      </c>
      <c r="J263" s="48" t="n">
        <v>131</v>
      </c>
      <c r="K263" s="48" t="n">
        <v>471</v>
      </c>
      <c r="L263" s="56" t="n">
        <f aca="false">+D263/D$266*100</f>
        <v>30</v>
      </c>
      <c r="M263" s="57" t="n">
        <f aca="false">+E263/E$266*100</f>
        <v>40.625</v>
      </c>
      <c r="N263" s="57" t="n">
        <f aca="false">+F263/F$266*100</f>
        <v>36.734693877551</v>
      </c>
      <c r="O263" s="57" t="n">
        <f aca="false">+G263/G$266*100</f>
        <v>48.0392156862745</v>
      </c>
      <c r="P263" s="57" t="n">
        <f aca="false">+H263/H$266*100</f>
        <v>53.5353535353535</v>
      </c>
      <c r="Q263" s="57" t="n">
        <f aca="false">+I263/I$266*100</f>
        <v>62.8318584070796</v>
      </c>
      <c r="R263" s="57" t="n">
        <f aca="false">+J263/J$266*100</f>
        <v>56.2231759656652</v>
      </c>
      <c r="S263" s="57" t="n">
        <f aca="false">+K263/K$266*100</f>
        <v>53.522727272727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8</v>
      </c>
      <c r="E264" s="35" t="n">
        <v>19</v>
      </c>
      <c r="F264" s="35" t="n">
        <v>31</v>
      </c>
      <c r="G264" s="35" t="n">
        <v>53</v>
      </c>
      <c r="H264" s="35" t="n">
        <v>92</v>
      </c>
      <c r="I264" s="35" t="n">
        <v>84</v>
      </c>
      <c r="J264" s="35" t="n">
        <v>102</v>
      </c>
      <c r="K264" s="35" t="n">
        <v>409</v>
      </c>
      <c r="L264" s="37" t="n">
        <f aca="false">+D264/D$266*100</f>
        <v>70</v>
      </c>
      <c r="M264" s="38" t="n">
        <f aca="false">+E264/E$266*100</f>
        <v>59.375</v>
      </c>
      <c r="N264" s="38" t="n">
        <f aca="false">+F264/F$266*100</f>
        <v>63.265306122449</v>
      </c>
      <c r="O264" s="38" t="n">
        <f aca="false">+G264/G$266*100</f>
        <v>51.9607843137255</v>
      </c>
      <c r="P264" s="38" t="n">
        <f aca="false">+H264/H$266*100</f>
        <v>46.4646464646465</v>
      </c>
      <c r="Q264" s="38" t="n">
        <f aca="false">+I264/I$266*100</f>
        <v>37.1681415929204</v>
      </c>
      <c r="R264" s="38" t="n">
        <f aca="false">+J264/J$266*100</f>
        <v>43.7768240343348</v>
      </c>
      <c r="S264" s="38" t="n">
        <f aca="false">+K264/K$266*100</f>
        <v>46.477272727272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2</v>
      </c>
      <c r="E267" s="35" t="n">
        <v>10</v>
      </c>
      <c r="F267" s="35" t="n">
        <v>22</v>
      </c>
      <c r="G267" s="35" t="n">
        <v>22</v>
      </c>
      <c r="H267" s="35" t="n">
        <v>31</v>
      </c>
      <c r="I267" s="35" t="n">
        <v>42</v>
      </c>
      <c r="J267" s="35" t="n">
        <v>46</v>
      </c>
      <c r="K267" s="35" t="n">
        <v>185</v>
      </c>
      <c r="L267" s="37" t="n">
        <f aca="false">+D267/D$270*100</f>
        <v>57.1428571428571</v>
      </c>
      <c r="M267" s="38" t="n">
        <f aca="false">+E267/E$270*100</f>
        <v>58.8235294117647</v>
      </c>
      <c r="N267" s="38" t="n">
        <f aca="false">+F267/F$270*100</f>
        <v>52.3809523809524</v>
      </c>
      <c r="O267" s="38" t="n">
        <f aca="false">+G267/G$270*100</f>
        <v>48.8888888888889</v>
      </c>
      <c r="P267" s="38" t="n">
        <f aca="false">+H267/H$270*100</f>
        <v>44.2857142857143</v>
      </c>
      <c r="Q267" s="38" t="n">
        <f aca="false">+I267/I$270*100</f>
        <v>53.1645569620253</v>
      </c>
      <c r="R267" s="38" t="n">
        <f aca="false">+J267/J$270*100</f>
        <v>68.6567164179105</v>
      </c>
      <c r="S267" s="38" t="n">
        <f aca="false">+K267/K$270*100</f>
        <v>54.252199413489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7</v>
      </c>
      <c r="F268" s="35" t="n">
        <v>20</v>
      </c>
      <c r="G268" s="35" t="n">
        <v>23</v>
      </c>
      <c r="H268" s="35" t="n">
        <v>39</v>
      </c>
      <c r="I268" s="35" t="n">
        <v>37</v>
      </c>
      <c r="J268" s="35" t="n">
        <v>20</v>
      </c>
      <c r="K268" s="35" t="n">
        <v>155</v>
      </c>
      <c r="L268" s="37" t="n">
        <f aca="false">+D268/D$270*100</f>
        <v>42.8571428571429</v>
      </c>
      <c r="M268" s="38" t="n">
        <f aca="false">+E268/E$270*100</f>
        <v>41.1764705882353</v>
      </c>
      <c r="N268" s="38" t="n">
        <f aca="false">+F268/F$270*100</f>
        <v>47.6190476190476</v>
      </c>
      <c r="O268" s="38" t="n">
        <f aca="false">+G268/G$270*100</f>
        <v>51.1111111111111</v>
      </c>
      <c r="P268" s="38" t="n">
        <f aca="false">+H268/H$270*100</f>
        <v>55.7142857142857</v>
      </c>
      <c r="Q268" s="38" t="n">
        <f aca="false">+I268/I$270*100</f>
        <v>46.8354430379747</v>
      </c>
      <c r="R268" s="38" t="n">
        <f aca="false">+J268/J$270*100</f>
        <v>29.8507462686567</v>
      </c>
      <c r="S268" s="38" t="n">
        <f aca="false">+K268/K$270*100</f>
        <v>45.454545454545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1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1.49253731343284</v>
      </c>
      <c r="S269" s="38" t="n">
        <f aca="false">+K269/K$270*100</f>
        <v>0.293255131964809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3</v>
      </c>
      <c r="H271" s="48" t="n">
        <v>5</v>
      </c>
      <c r="I271" s="48" t="n">
        <v>3</v>
      </c>
      <c r="J271" s="48" t="n">
        <v>2</v>
      </c>
      <c r="K271" s="48" t="n">
        <v>13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1.69491525423729</v>
      </c>
      <c r="P271" s="57" t="n">
        <f aca="false">+H271/H$274*100</f>
        <v>1.45348837209302</v>
      </c>
      <c r="Q271" s="57" t="n">
        <f aca="false">+I271/I$274*100</f>
        <v>0.854700854700855</v>
      </c>
      <c r="R271" s="57" t="n">
        <f aca="false">+J271/J$274*100</f>
        <v>0.738007380073801</v>
      </c>
      <c r="S271" s="57" t="n">
        <f aca="false">+K271/K$274*100</f>
        <v>0.93727469358327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4</v>
      </c>
      <c r="G272" s="35" t="n">
        <v>2</v>
      </c>
      <c r="H272" s="35" t="n">
        <v>7</v>
      </c>
      <c r="I272" s="35" t="n">
        <v>3</v>
      </c>
      <c r="J272" s="35" t="n">
        <v>1</v>
      </c>
      <c r="K272" s="35" t="n">
        <v>18</v>
      </c>
      <c r="L272" s="37" t="n">
        <f aca="false">+D272/D$274*100</f>
        <v>0</v>
      </c>
      <c r="M272" s="38" t="n">
        <f aca="false">+E272/E$274*100</f>
        <v>1.33333333333333</v>
      </c>
      <c r="N272" s="38" t="n">
        <f aca="false">+F272/F$274*100</f>
        <v>3.77358490566038</v>
      </c>
      <c r="O272" s="38" t="n">
        <f aca="false">+G272/G$274*100</f>
        <v>1.12994350282486</v>
      </c>
      <c r="P272" s="38" t="n">
        <f aca="false">+H272/H$274*100</f>
        <v>2.03488372093023</v>
      </c>
      <c r="Q272" s="38" t="n">
        <f aca="false">+I272/I$274*100</f>
        <v>0.854700854700855</v>
      </c>
      <c r="R272" s="38" t="n">
        <f aca="false">+J272/J$274*100</f>
        <v>0.3690036900369</v>
      </c>
      <c r="S272" s="38" t="n">
        <f aca="false">+K272/K$274*100</f>
        <v>1.2977649603460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74</v>
      </c>
      <c r="F273" s="35" t="n">
        <v>102</v>
      </c>
      <c r="G273" s="35" t="n">
        <v>172</v>
      </c>
      <c r="H273" s="35" t="n">
        <v>332</v>
      </c>
      <c r="I273" s="35" t="n">
        <v>345</v>
      </c>
      <c r="J273" s="35" t="n">
        <v>268</v>
      </c>
      <c r="K273" s="35" t="n">
        <v>1356</v>
      </c>
      <c r="L273" s="37" t="n">
        <f aca="false">+D273/D$274*100</f>
        <v>100</v>
      </c>
      <c r="M273" s="38" t="n">
        <f aca="false">+E273/E$274*100</f>
        <v>98.6666666666667</v>
      </c>
      <c r="N273" s="38" t="n">
        <f aca="false">+F273/F$274*100</f>
        <v>96.2264150943396</v>
      </c>
      <c r="O273" s="38" t="n">
        <f aca="false">+G273/G$274*100</f>
        <v>97.1751412429379</v>
      </c>
      <c r="P273" s="38" t="n">
        <f aca="false">+H273/H$274*100</f>
        <v>96.5116279069768</v>
      </c>
      <c r="Q273" s="38" t="n">
        <f aca="false">+I273/I$274*100</f>
        <v>98.2905982905983</v>
      </c>
      <c r="R273" s="38" t="n">
        <f aca="false">+J273/J$274*100</f>
        <v>98.8929889298893</v>
      </c>
      <c r="S273" s="38" t="n">
        <f aca="false">+K273/K$274*100</f>
        <v>97.764960346070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31</v>
      </c>
      <c r="E275" s="30" t="n">
        <v>30</v>
      </c>
      <c r="F275" s="30" t="n">
        <v>49</v>
      </c>
      <c r="G275" s="30" t="n">
        <v>85</v>
      </c>
      <c r="H275" s="30" t="n">
        <v>265</v>
      </c>
      <c r="I275" s="30" t="n">
        <v>297</v>
      </c>
      <c r="J275" s="30" t="n">
        <v>263</v>
      </c>
      <c r="K275" s="30" t="n">
        <v>1020</v>
      </c>
      <c r="L275" s="32" t="n">
        <f aca="false">+D275/D$278*100</f>
        <v>40.2597402597403</v>
      </c>
      <c r="M275" s="33" t="n">
        <f aca="false">+E275/E$278*100</f>
        <v>46.875</v>
      </c>
      <c r="N275" s="33" t="n">
        <f aca="false">+F275/F$278*100</f>
        <v>47.5728155339806</v>
      </c>
      <c r="O275" s="33" t="n">
        <f aca="false">+G275/G$278*100</f>
        <v>39.906103286385</v>
      </c>
      <c r="P275" s="33" t="n">
        <f aca="false">+H275/H$278*100</f>
        <v>51.4563106796117</v>
      </c>
      <c r="Q275" s="33" t="n">
        <f aca="false">+I275/I$278*100</f>
        <v>54.6961325966851</v>
      </c>
      <c r="R275" s="33" t="n">
        <f aca="false">+J275/J$278*100</f>
        <v>54.5643153526971</v>
      </c>
      <c r="S275" s="33" t="n">
        <f aca="false">+K275/K$278*100</f>
        <v>51.076614922383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6</v>
      </c>
      <c r="E276" s="35" t="n">
        <v>34</v>
      </c>
      <c r="F276" s="35" t="n">
        <v>54</v>
      </c>
      <c r="G276" s="35" t="n">
        <v>128</v>
      </c>
      <c r="H276" s="35" t="n">
        <v>250</v>
      </c>
      <c r="I276" s="35" t="n">
        <v>244</v>
      </c>
      <c r="J276" s="35" t="n">
        <v>218</v>
      </c>
      <c r="K276" s="35" t="n">
        <v>974</v>
      </c>
      <c r="L276" s="37" t="n">
        <f aca="false">+D276/D$278*100</f>
        <v>59.7402597402597</v>
      </c>
      <c r="M276" s="38" t="n">
        <f aca="false">+E276/E$278*100</f>
        <v>53.125</v>
      </c>
      <c r="N276" s="38" t="n">
        <f aca="false">+F276/F$278*100</f>
        <v>52.4271844660194</v>
      </c>
      <c r="O276" s="38" t="n">
        <f aca="false">+G276/G$278*100</f>
        <v>60.093896713615</v>
      </c>
      <c r="P276" s="38" t="n">
        <f aca="false">+H276/H$278*100</f>
        <v>48.5436893203884</v>
      </c>
      <c r="Q276" s="38" t="n">
        <f aca="false">+I276/I$278*100</f>
        <v>44.9355432780847</v>
      </c>
      <c r="R276" s="38" t="n">
        <f aca="false">+J276/J$278*100</f>
        <v>45.2282157676349</v>
      </c>
      <c r="S276" s="38" t="n">
        <f aca="false">+K276/K$278*100</f>
        <v>48.773159739609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2</v>
      </c>
      <c r="J277" s="35" t="n">
        <v>1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368324125230203</v>
      </c>
      <c r="R277" s="38" t="n">
        <f aca="false">+J277/J$278*100</f>
        <v>0.20746887966805</v>
      </c>
      <c r="S277" s="38" t="n">
        <f aca="false">+K277/K$278*100</f>
        <v>0.15022533800701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6</v>
      </c>
      <c r="E279" s="48" t="n">
        <v>19</v>
      </c>
      <c r="F279" s="48" t="n">
        <v>23</v>
      </c>
      <c r="G279" s="48" t="n">
        <v>50</v>
      </c>
      <c r="H279" s="48" t="n">
        <v>148</v>
      </c>
      <c r="I279" s="48" t="n">
        <v>166</v>
      </c>
      <c r="J279" s="48" t="n">
        <v>175</v>
      </c>
      <c r="K279" s="48" t="n">
        <v>597</v>
      </c>
      <c r="L279" s="56" t="n">
        <f aca="false">+D279/D$282*100</f>
        <v>38.0952380952381</v>
      </c>
      <c r="M279" s="57" t="n">
        <f aca="false">+E279/E$282*100</f>
        <v>44.1860465116279</v>
      </c>
      <c r="N279" s="57" t="n">
        <f aca="false">+F279/F$282*100</f>
        <v>45.0980392156863</v>
      </c>
      <c r="O279" s="57" t="n">
        <f aca="false">+G279/G$282*100</f>
        <v>42.3728813559322</v>
      </c>
      <c r="P279" s="57" t="n">
        <f aca="false">+H279/H$282*100</f>
        <v>49.0066225165563</v>
      </c>
      <c r="Q279" s="57" t="n">
        <f aca="false">+I279/I$282*100</f>
        <v>53.5483870967742</v>
      </c>
      <c r="R279" s="57" t="n">
        <f aca="false">+J279/J$282*100</f>
        <v>60.3448275862069</v>
      </c>
      <c r="S279" s="57" t="n">
        <f aca="false">+K279/K$282*100</f>
        <v>51.64359861591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6</v>
      </c>
      <c r="E280" s="35" t="n">
        <v>24</v>
      </c>
      <c r="F280" s="35" t="n">
        <v>28</v>
      </c>
      <c r="G280" s="35" t="n">
        <v>68</v>
      </c>
      <c r="H280" s="35" t="n">
        <v>154</v>
      </c>
      <c r="I280" s="35" t="n">
        <v>144</v>
      </c>
      <c r="J280" s="35" t="n">
        <v>114</v>
      </c>
      <c r="K280" s="35" t="n">
        <v>558</v>
      </c>
      <c r="L280" s="37" t="n">
        <f aca="false">+D280/D$282*100</f>
        <v>61.9047619047619</v>
      </c>
      <c r="M280" s="38" t="n">
        <f aca="false">+E280/E$282*100</f>
        <v>55.8139534883721</v>
      </c>
      <c r="N280" s="38" t="n">
        <f aca="false">+F280/F$282*100</f>
        <v>54.9019607843137</v>
      </c>
      <c r="O280" s="38" t="n">
        <f aca="false">+G280/G$282*100</f>
        <v>57.6271186440678</v>
      </c>
      <c r="P280" s="38" t="n">
        <f aca="false">+H280/H$282*100</f>
        <v>50.9933774834437</v>
      </c>
      <c r="Q280" s="38" t="n">
        <f aca="false">+I280/I$282*100</f>
        <v>46.4516129032258</v>
      </c>
      <c r="R280" s="38" t="n">
        <f aca="false">+J280/J$282*100</f>
        <v>39.3103448275862</v>
      </c>
      <c r="S280" s="38" t="n">
        <f aca="false">+K280/K$282*100</f>
        <v>48.269896193771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44827586206897</v>
      </c>
      <c r="S281" s="38" t="n">
        <f aca="false">+K281/K$282*100</f>
        <v>0.086505190311418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47</v>
      </c>
      <c r="E283" s="35" t="n">
        <v>39</v>
      </c>
      <c r="F283" s="35" t="n">
        <v>63</v>
      </c>
      <c r="G283" s="35" t="n">
        <v>130</v>
      </c>
      <c r="H283" s="35" t="n">
        <v>331</v>
      </c>
      <c r="I283" s="35" t="n">
        <v>369</v>
      </c>
      <c r="J283" s="35" t="n">
        <v>297</v>
      </c>
      <c r="K283" s="35" t="n">
        <v>1276</v>
      </c>
      <c r="L283" s="37" t="n">
        <f aca="false">+D283/D$286*100</f>
        <v>40.1709401709402</v>
      </c>
      <c r="M283" s="38" t="n">
        <f aca="false">+E283/E$286*100</f>
        <v>41.0526315789474</v>
      </c>
      <c r="N283" s="38" t="n">
        <f aca="false">+F283/F$286*100</f>
        <v>39.1304347826087</v>
      </c>
      <c r="O283" s="38" t="n">
        <f aca="false">+G283/G$286*100</f>
        <v>41.5335463258786</v>
      </c>
      <c r="P283" s="38" t="n">
        <f aca="false">+H283/H$286*100</f>
        <v>44.7297297297297</v>
      </c>
      <c r="Q283" s="38" t="n">
        <f aca="false">+I283/I$286*100</f>
        <v>54.1055718475073</v>
      </c>
      <c r="R283" s="38" t="n">
        <f aca="false">+J283/J$286*100</f>
        <v>57.6699029126214</v>
      </c>
      <c r="S283" s="38" t="n">
        <f aca="false">+K283/K$286*100</f>
        <v>48.646587876477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9</v>
      </c>
      <c r="E284" s="35" t="n">
        <v>56</v>
      </c>
      <c r="F284" s="35" t="n">
        <v>97</v>
      </c>
      <c r="G284" s="35" t="n">
        <v>183</v>
      </c>
      <c r="H284" s="35" t="n">
        <v>406</v>
      </c>
      <c r="I284" s="35" t="n">
        <v>310</v>
      </c>
      <c r="J284" s="35" t="n">
        <v>217</v>
      </c>
      <c r="K284" s="35" t="n">
        <v>1338</v>
      </c>
      <c r="L284" s="37" t="n">
        <f aca="false">+D284/D$286*100</f>
        <v>58.974358974359</v>
      </c>
      <c r="M284" s="38" t="n">
        <f aca="false">+E284/E$286*100</f>
        <v>58.9473684210526</v>
      </c>
      <c r="N284" s="38" t="n">
        <f aca="false">+F284/F$286*100</f>
        <v>60.248447204969</v>
      </c>
      <c r="O284" s="38" t="n">
        <f aca="false">+G284/G$286*100</f>
        <v>58.4664536741214</v>
      </c>
      <c r="P284" s="38" t="n">
        <f aca="false">+H284/H$286*100</f>
        <v>54.8648648648649</v>
      </c>
      <c r="Q284" s="38" t="n">
        <f aca="false">+I284/I$286*100</f>
        <v>45.4545454545455</v>
      </c>
      <c r="R284" s="38" t="n">
        <f aca="false">+J284/J$286*100</f>
        <v>42.1359223300971</v>
      </c>
      <c r="S284" s="38" t="n">
        <f aca="false">+K284/K$286*100</f>
        <v>51.010293556995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1</v>
      </c>
      <c r="G285" s="35" t="n">
        <v>0</v>
      </c>
      <c r="H285" s="35" t="n">
        <v>3</v>
      </c>
      <c r="I285" s="35" t="n">
        <v>3</v>
      </c>
      <c r="J285" s="35" t="n">
        <v>1</v>
      </c>
      <c r="K285" s="35" t="n">
        <v>9</v>
      </c>
      <c r="L285" s="37" t="n">
        <f aca="false">+D285/D$286*100</f>
        <v>0.854700854700855</v>
      </c>
      <c r="M285" s="38" t="n">
        <f aca="false">+E285/E$286*100</f>
        <v>0</v>
      </c>
      <c r="N285" s="38" t="n">
        <f aca="false">+F285/F$286*100</f>
        <v>0.62111801242236</v>
      </c>
      <c r="O285" s="38" t="n">
        <f aca="false">+G285/G$286*100</f>
        <v>0</v>
      </c>
      <c r="P285" s="38" t="n">
        <f aca="false">+H285/H$286*100</f>
        <v>0.405405405405405</v>
      </c>
      <c r="Q285" s="38" t="n">
        <f aca="false">+I285/I$286*100</f>
        <v>0.439882697947214</v>
      </c>
      <c r="R285" s="38" t="n">
        <f aca="false">+J285/J$286*100</f>
        <v>0.194174757281553</v>
      </c>
      <c r="S285" s="38" t="n">
        <f aca="false">+K285/K$286*100</f>
        <v>0.34311856652687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6</v>
      </c>
      <c r="E287" s="48" t="n">
        <v>7</v>
      </c>
      <c r="F287" s="48" t="n">
        <v>9</v>
      </c>
      <c r="G287" s="48" t="n">
        <v>18</v>
      </c>
      <c r="H287" s="48" t="n">
        <v>60</v>
      </c>
      <c r="I287" s="48" t="n">
        <v>57</v>
      </c>
      <c r="J287" s="48" t="n">
        <v>51</v>
      </c>
      <c r="K287" s="48" t="n">
        <v>208</v>
      </c>
      <c r="L287" s="56" t="n">
        <f aca="false">+D287/D$290*100</f>
        <v>50</v>
      </c>
      <c r="M287" s="57" t="n">
        <f aca="false">+E287/E$290*100</f>
        <v>43.75</v>
      </c>
      <c r="N287" s="57" t="n">
        <f aca="false">+F287/F$290*100</f>
        <v>52.9411764705882</v>
      </c>
      <c r="O287" s="57" t="n">
        <f aca="false">+G287/G$290*100</f>
        <v>47.3684210526316</v>
      </c>
      <c r="P287" s="57" t="n">
        <f aca="false">+H287/H$290*100</f>
        <v>48.7804878048781</v>
      </c>
      <c r="Q287" s="57" t="n">
        <f aca="false">+I287/I$290*100</f>
        <v>58.7628865979382</v>
      </c>
      <c r="R287" s="57" t="n">
        <f aca="false">+J287/J$290*100</f>
        <v>60.7142857142857</v>
      </c>
      <c r="S287" s="57" t="n">
        <f aca="false">+K287/K$290*100</f>
        <v>53.746770025839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6</v>
      </c>
      <c r="E288" s="35" t="n">
        <v>9</v>
      </c>
      <c r="F288" s="35" t="n">
        <v>8</v>
      </c>
      <c r="G288" s="35" t="n">
        <v>20</v>
      </c>
      <c r="H288" s="35" t="n">
        <v>63</v>
      </c>
      <c r="I288" s="35" t="n">
        <v>40</v>
      </c>
      <c r="J288" s="35" t="n">
        <v>32</v>
      </c>
      <c r="K288" s="35" t="n">
        <v>178</v>
      </c>
      <c r="L288" s="37" t="n">
        <f aca="false">+D288/D$290*100</f>
        <v>50</v>
      </c>
      <c r="M288" s="38" t="n">
        <f aca="false">+E288/E$290*100</f>
        <v>56.25</v>
      </c>
      <c r="N288" s="38" t="n">
        <f aca="false">+F288/F$290*100</f>
        <v>47.0588235294118</v>
      </c>
      <c r="O288" s="38" t="n">
        <f aca="false">+G288/G$290*100</f>
        <v>52.6315789473684</v>
      </c>
      <c r="P288" s="38" t="n">
        <f aca="false">+H288/H$290*100</f>
        <v>51.219512195122</v>
      </c>
      <c r="Q288" s="38" t="n">
        <f aca="false">+I288/I$290*100</f>
        <v>41.2371134020619</v>
      </c>
      <c r="R288" s="38" t="n">
        <f aca="false">+J288/J$290*100</f>
        <v>38.0952380952381</v>
      </c>
      <c r="S288" s="38" t="n">
        <f aca="false">+K288/K$290*100</f>
        <v>45.994832041343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19047619047619</v>
      </c>
      <c r="S289" s="38" t="n">
        <f aca="false">+K289/K$290*100</f>
        <v>0.25839793281653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6</v>
      </c>
      <c r="F290" s="60" t="n">
        <v>17</v>
      </c>
      <c r="G290" s="60" t="n">
        <v>38</v>
      </c>
      <c r="H290" s="60" t="n">
        <v>123</v>
      </c>
      <c r="I290" s="60" t="n">
        <v>97</v>
      </c>
      <c r="J290" s="60" t="n">
        <v>84</v>
      </c>
      <c r="K290" s="60" t="n">
        <v>38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725</v>
      </c>
      <c r="E291" s="35" t="n">
        <v>1797</v>
      </c>
      <c r="F291" s="35" t="n">
        <v>2450</v>
      </c>
      <c r="G291" s="35" t="n">
        <v>4856</v>
      </c>
      <c r="H291" s="35" t="n">
        <v>13621</v>
      </c>
      <c r="I291" s="35" t="n">
        <v>19124</v>
      </c>
      <c r="J291" s="35" t="n">
        <v>17029</v>
      </c>
      <c r="K291" s="35" t="n">
        <v>60602</v>
      </c>
      <c r="L291" s="37" t="n">
        <f aca="false">+D291/D$294*100</f>
        <v>20.0348432055749</v>
      </c>
      <c r="M291" s="38" t="n">
        <f aca="false">+E291/E$294*100</f>
        <v>22.0544918998527</v>
      </c>
      <c r="N291" s="38" t="n">
        <f aca="false">+F291/F$294*100</f>
        <v>24.9363867684478</v>
      </c>
      <c r="O291" s="38" t="n">
        <f aca="false">+G291/G$294*100</f>
        <v>24.9000102553584</v>
      </c>
      <c r="P291" s="38" t="n">
        <f aca="false">+H291/H$294*100</f>
        <v>24.9670063787668</v>
      </c>
      <c r="Q291" s="38" t="n">
        <f aca="false">+I291/I$294*100</f>
        <v>26.792193782485</v>
      </c>
      <c r="R291" s="38" t="n">
        <f aca="false">+J291/J$294*100</f>
        <v>26.6086440201256</v>
      </c>
      <c r="S291" s="38" t="n">
        <f aca="false">+K291/K$294*100</f>
        <v>25.676855155115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561</v>
      </c>
      <c r="E292" s="35" t="n">
        <v>2328</v>
      </c>
      <c r="F292" s="35" t="n">
        <v>2935</v>
      </c>
      <c r="G292" s="35" t="n">
        <v>5774</v>
      </c>
      <c r="H292" s="35" t="n">
        <v>14621</v>
      </c>
      <c r="I292" s="35" t="n">
        <v>14969</v>
      </c>
      <c r="J292" s="35" t="n">
        <v>12088</v>
      </c>
      <c r="K292" s="35" t="n">
        <v>55276</v>
      </c>
      <c r="L292" s="37" t="n">
        <f aca="false">+D292/D$294*100</f>
        <v>29.7444831591173</v>
      </c>
      <c r="M292" s="38" t="n">
        <f aca="false">+E292/E$294*100</f>
        <v>28.5714285714286</v>
      </c>
      <c r="N292" s="38" t="n">
        <f aca="false">+F292/F$294*100</f>
        <v>29.8727735368957</v>
      </c>
      <c r="O292" s="38" t="n">
        <f aca="false">+G292/G$294*100</f>
        <v>29.607219772331</v>
      </c>
      <c r="P292" s="38" t="n">
        <f aca="false">+H292/H$294*100</f>
        <v>26.7999853361683</v>
      </c>
      <c r="Q292" s="38" t="n">
        <f aca="false">+I292/I$294*100</f>
        <v>20.9711539808627</v>
      </c>
      <c r="R292" s="38" t="n">
        <f aca="false">+J292/J$294*100</f>
        <v>18.8880902528204</v>
      </c>
      <c r="S292" s="38" t="n">
        <f aca="false">+K292/K$294*100</f>
        <v>23.420247608233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324</v>
      </c>
      <c r="E293" s="35" t="n">
        <v>4023</v>
      </c>
      <c r="F293" s="35" t="n">
        <v>4440</v>
      </c>
      <c r="G293" s="35" t="n">
        <v>8872</v>
      </c>
      <c r="H293" s="35" t="n">
        <v>26314</v>
      </c>
      <c r="I293" s="35" t="n">
        <v>37286</v>
      </c>
      <c r="J293" s="35" t="n">
        <v>34881</v>
      </c>
      <c r="K293" s="35" t="n">
        <v>120140</v>
      </c>
      <c r="L293" s="37" t="n">
        <f aca="false">+D293/D$294*100</f>
        <v>50.2206736353078</v>
      </c>
      <c r="M293" s="38" t="n">
        <f aca="false">+E293/E$294*100</f>
        <v>49.3740795287187</v>
      </c>
      <c r="N293" s="38" t="n">
        <f aca="false">+F293/F$294*100</f>
        <v>45.1908396946565</v>
      </c>
      <c r="O293" s="38" t="n">
        <f aca="false">+G293/G$294*100</f>
        <v>45.4927699723105</v>
      </c>
      <c r="P293" s="38" t="n">
        <f aca="false">+H293/H$294*100</f>
        <v>48.2330082850649</v>
      </c>
      <c r="Q293" s="38" t="n">
        <f aca="false">+I293/I$294*100</f>
        <v>52.2366522366522</v>
      </c>
      <c r="R293" s="38" t="n">
        <f aca="false">+J293/J$294*100</f>
        <v>54.503265727054</v>
      </c>
      <c r="S293" s="38" t="n">
        <f aca="false">+K293/K$294*100</f>
        <v>50.902897236651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17:58Z</dcterms:modified>
  <cp:revision>0</cp:revision>
  <dc:subject/>
  <dc:title/>
</cp:coreProperties>
</file>