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8" min="4" style="0" width="7.55"/>
    <col collapsed="false" customWidth="true" hidden="false" outlineLevel="0" max="11" min="9" style="0" width="8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390</v>
      </c>
      <c r="E7" s="30" t="n">
        <v>609</v>
      </c>
      <c r="F7" s="30" t="n">
        <v>662</v>
      </c>
      <c r="G7" s="30" t="n">
        <v>773</v>
      </c>
      <c r="H7" s="30" t="n">
        <v>1731</v>
      </c>
      <c r="I7" s="30" t="n">
        <v>6174</v>
      </c>
      <c r="J7" s="30" t="n">
        <v>12066</v>
      </c>
      <c r="K7" s="31" t="n">
        <v>22405</v>
      </c>
      <c r="L7" s="32" t="n">
        <f aca="false">+D7/D$10*100</f>
        <v>26.0347129506008</v>
      </c>
      <c r="M7" s="33" t="n">
        <f aca="false">+E7/E$10*100</f>
        <v>28.3783783783784</v>
      </c>
      <c r="N7" s="33" t="n">
        <f aca="false">+F7/F$10*100</f>
        <v>30.9490416082281</v>
      </c>
      <c r="O7" s="33" t="n">
        <f aca="false">+G7/G$10*100</f>
        <v>32.3295692179005</v>
      </c>
      <c r="P7" s="33" t="n">
        <f aca="false">+H7/H$10*100</f>
        <v>39.2784206943499</v>
      </c>
      <c r="Q7" s="33" t="n">
        <f aca="false">+I7/I$10*100</f>
        <v>46.3304817649707</v>
      </c>
      <c r="R7" s="33" t="n">
        <f aca="false">+J7/J$10*100</f>
        <v>51.9414550150667</v>
      </c>
      <c r="S7" s="33" t="n">
        <f aca="false">+K7/K$10*100</f>
        <v>45.5970042941165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1099</v>
      </c>
      <c r="E8" s="35" t="n">
        <v>1521</v>
      </c>
      <c r="F8" s="35" t="n">
        <v>1458</v>
      </c>
      <c r="G8" s="35" t="n">
        <v>1592</v>
      </c>
      <c r="H8" s="35" t="n">
        <v>2647</v>
      </c>
      <c r="I8" s="35" t="n">
        <v>7058</v>
      </c>
      <c r="J8" s="35" t="n">
        <v>11088</v>
      </c>
      <c r="K8" s="36" t="n">
        <v>26463</v>
      </c>
      <c r="L8" s="37" t="n">
        <f aca="false">+D8/D$10*100</f>
        <v>73.3644859813084</v>
      </c>
      <c r="M8" s="38" t="n">
        <f aca="false">+E8/E$10*100</f>
        <v>70.8760484622554</v>
      </c>
      <c r="N8" s="38" t="n">
        <f aca="false">+F8/F$10*100</f>
        <v>68.1626928471248</v>
      </c>
      <c r="O8" s="38" t="n">
        <f aca="false">+G8/G$10*100</f>
        <v>66.5830196570473</v>
      </c>
      <c r="P8" s="38" t="n">
        <f aca="false">+H8/H$10*100</f>
        <v>60.0635352847742</v>
      </c>
      <c r="Q8" s="38" t="n">
        <f aca="false">+I8/I$10*100</f>
        <v>52.9641302716494</v>
      </c>
      <c r="R8" s="38" t="n">
        <f aca="false">+J8/J$10*100</f>
        <v>47.7313818338356</v>
      </c>
      <c r="S8" s="38" t="n">
        <f aca="false">+K8/K$10*100</f>
        <v>53.855546736675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9</v>
      </c>
      <c r="E9" s="35" t="n">
        <v>16</v>
      </c>
      <c r="F9" s="35" t="n">
        <v>19</v>
      </c>
      <c r="G9" s="35" t="n">
        <v>26</v>
      </c>
      <c r="H9" s="35" t="n">
        <v>29</v>
      </c>
      <c r="I9" s="35" t="n">
        <v>94</v>
      </c>
      <c r="J9" s="35" t="n">
        <v>76</v>
      </c>
      <c r="K9" s="36" t="n">
        <v>269</v>
      </c>
      <c r="L9" s="37" t="n">
        <f aca="false">+D9/D$10*100</f>
        <v>0.600801068090788</v>
      </c>
      <c r="M9" s="38" t="n">
        <f aca="false">+E9/E$10*100</f>
        <v>0.745573159366263</v>
      </c>
      <c r="N9" s="38" t="n">
        <f aca="false">+F9/F$10*100</f>
        <v>0.888265544647031</v>
      </c>
      <c r="O9" s="38" t="n">
        <f aca="false">+G9/G$10*100</f>
        <v>1.08741112505228</v>
      </c>
      <c r="P9" s="38" t="n">
        <f aca="false">+H9/H$10*100</f>
        <v>0.658044020875879</v>
      </c>
      <c r="Q9" s="38" t="n">
        <f aca="false">+I9/I$10*100</f>
        <v>0.705387963379859</v>
      </c>
      <c r="R9" s="38" t="n">
        <f aca="false">+J9/J$10*100</f>
        <v>0.327163151097719</v>
      </c>
      <c r="S9" s="38" t="n">
        <f aca="false">+K9/K$10*100</f>
        <v>0.547448969208539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1498</v>
      </c>
      <c r="E10" s="40" t="n">
        <v>2146</v>
      </c>
      <c r="F10" s="40" t="n">
        <v>2139</v>
      </c>
      <c r="G10" s="40" t="n">
        <v>2391</v>
      </c>
      <c r="H10" s="40" t="n">
        <v>4407</v>
      </c>
      <c r="I10" s="40" t="n">
        <v>13326</v>
      </c>
      <c r="J10" s="40" t="n">
        <v>23230</v>
      </c>
      <c r="K10" s="41" t="n">
        <v>491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12</v>
      </c>
      <c r="E11" s="35" t="n">
        <v>131</v>
      </c>
      <c r="F11" s="35" t="n">
        <v>149</v>
      </c>
      <c r="G11" s="35" t="n">
        <v>156</v>
      </c>
      <c r="H11" s="35" t="n">
        <v>362</v>
      </c>
      <c r="I11" s="35" t="n">
        <v>1102</v>
      </c>
      <c r="J11" s="35" t="n">
        <v>1967</v>
      </c>
      <c r="K11" s="36" t="n">
        <v>3979</v>
      </c>
      <c r="L11" s="37" t="n">
        <f aca="false">+D11/D$14*100</f>
        <v>7.60353021045485</v>
      </c>
      <c r="M11" s="38" t="n">
        <f aca="false">+E11/E$14*100</f>
        <v>6.6497461928934</v>
      </c>
      <c r="N11" s="38" t="n">
        <f aca="false">+F11/F$14*100</f>
        <v>7.67250257466529</v>
      </c>
      <c r="O11" s="38" t="n">
        <f aca="false">+G11/G$14*100</f>
        <v>7.19225449515906</v>
      </c>
      <c r="P11" s="38" t="n">
        <f aca="false">+H11/H$14*100</f>
        <v>10.0027631942526</v>
      </c>
      <c r="Q11" s="38" t="n">
        <f aca="false">+I11/I$14*100</f>
        <v>11.2598344743026</v>
      </c>
      <c r="R11" s="38" t="n">
        <f aca="false">+J11/J$14*100</f>
        <v>11.0879368658399</v>
      </c>
      <c r="S11" s="38" t="n">
        <f aca="false">+K11/K$14*100</f>
        <v>10.28165374677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379</v>
      </c>
      <c r="E12" s="35" t="n">
        <v>424</v>
      </c>
      <c r="F12" s="35" t="n">
        <v>407</v>
      </c>
      <c r="G12" s="35" t="n">
        <v>419</v>
      </c>
      <c r="H12" s="35" t="n">
        <v>689</v>
      </c>
      <c r="I12" s="35" t="n">
        <v>1470</v>
      </c>
      <c r="J12" s="35" t="n">
        <v>2001</v>
      </c>
      <c r="K12" s="36" t="n">
        <v>5789</v>
      </c>
      <c r="L12" s="37" t="n">
        <f aca="false">+D12/D$14*100</f>
        <v>25.7298031228785</v>
      </c>
      <c r="M12" s="38" t="n">
        <f aca="false">+E12/E$14*100</f>
        <v>21.5228426395939</v>
      </c>
      <c r="N12" s="38" t="n">
        <f aca="false">+F12/F$14*100</f>
        <v>20.9577754891864</v>
      </c>
      <c r="O12" s="38" t="n">
        <f aca="false">+G12/G$14*100</f>
        <v>19.3176579068695</v>
      </c>
      <c r="P12" s="38" t="n">
        <f aca="false">+H12/H$14*100</f>
        <v>19.0384084001105</v>
      </c>
      <c r="Q12" s="38" t="n">
        <f aca="false">+I12/I$14*100</f>
        <v>15.0199243894963</v>
      </c>
      <c r="R12" s="38" t="n">
        <f aca="false">+J12/J$14*100</f>
        <v>11.2795941375423</v>
      </c>
      <c r="S12" s="38" t="n">
        <f aca="false">+K12/K$14*100</f>
        <v>14.9586563307494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982</v>
      </c>
      <c r="E13" s="35" t="n">
        <v>1415</v>
      </c>
      <c r="F13" s="35" t="n">
        <v>1386</v>
      </c>
      <c r="G13" s="35" t="n">
        <v>1594</v>
      </c>
      <c r="H13" s="35" t="n">
        <v>2568</v>
      </c>
      <c r="I13" s="35" t="n">
        <v>7215</v>
      </c>
      <c r="J13" s="35" t="n">
        <v>13772</v>
      </c>
      <c r="K13" s="36" t="n">
        <v>28932</v>
      </c>
      <c r="L13" s="37" t="n">
        <f aca="false">+D13/D$14*100</f>
        <v>66.6666666666667</v>
      </c>
      <c r="M13" s="38" t="n">
        <f aca="false">+E13/E$14*100</f>
        <v>71.8274111675127</v>
      </c>
      <c r="N13" s="38" t="n">
        <f aca="false">+F13/F$14*100</f>
        <v>71.3697219361483</v>
      </c>
      <c r="O13" s="38" t="n">
        <f aca="false">+G13/G$14*100</f>
        <v>73.4900875979714</v>
      </c>
      <c r="P13" s="38" t="n">
        <f aca="false">+H13/H$14*100</f>
        <v>70.9588284056369</v>
      </c>
      <c r="Q13" s="38" t="n">
        <f aca="false">+I13/I$14*100</f>
        <v>73.7202411362011</v>
      </c>
      <c r="R13" s="38" t="n">
        <f aca="false">+J13/J$14*100</f>
        <v>77.6324689966178</v>
      </c>
      <c r="S13" s="38" t="n">
        <f aca="false">+K13/K$14*100</f>
        <v>74.7596899224806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1473</v>
      </c>
      <c r="E14" s="35" t="n">
        <v>1970</v>
      </c>
      <c r="F14" s="35" t="n">
        <v>1942</v>
      </c>
      <c r="G14" s="35" t="n">
        <v>2169</v>
      </c>
      <c r="H14" s="35" t="n">
        <v>3619</v>
      </c>
      <c r="I14" s="35" t="n">
        <v>9787</v>
      </c>
      <c r="J14" s="35" t="n">
        <v>17740</v>
      </c>
      <c r="K14" s="36" t="n">
        <v>387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55</v>
      </c>
      <c r="E15" s="48" t="n">
        <v>361</v>
      </c>
      <c r="F15" s="48" t="n">
        <v>448</v>
      </c>
      <c r="G15" s="48" t="n">
        <v>563</v>
      </c>
      <c r="H15" s="48" t="n">
        <v>1033</v>
      </c>
      <c r="I15" s="48" t="n">
        <v>3022</v>
      </c>
      <c r="J15" s="48" t="n">
        <v>5695</v>
      </c>
      <c r="K15" s="49" t="n">
        <v>11377</v>
      </c>
      <c r="L15" s="50" t="n">
        <f aca="false">+D15/D$18*100</f>
        <v>21.1970074812968</v>
      </c>
      <c r="M15" s="51" t="n">
        <f aca="false">+E15/E$18*100</f>
        <v>22.2564734895191</v>
      </c>
      <c r="N15" s="51" t="n">
        <f aca="false">+F15/F$18*100</f>
        <v>25.1968503937008</v>
      </c>
      <c r="O15" s="51" t="n">
        <f aca="false">+G15/G$18*100</f>
        <v>27.4099318403116</v>
      </c>
      <c r="P15" s="51" t="n">
        <f aca="false">+H15/H$18*100</f>
        <v>30.9745127436282</v>
      </c>
      <c r="Q15" s="51" t="n">
        <f aca="false">+I15/I$18*100</f>
        <v>36.3921001926782</v>
      </c>
      <c r="R15" s="51" t="n">
        <f aca="false">+J15/J$18*100</f>
        <v>41.3670371177453</v>
      </c>
      <c r="S15" s="51" t="n">
        <f aca="false">+K15/K$18*100</f>
        <v>35.4832673174687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656</v>
      </c>
      <c r="E16" s="35" t="n">
        <v>873</v>
      </c>
      <c r="F16" s="35" t="n">
        <v>894</v>
      </c>
      <c r="G16" s="35" t="n">
        <v>1024</v>
      </c>
      <c r="H16" s="35" t="n">
        <v>1592</v>
      </c>
      <c r="I16" s="35" t="n">
        <v>3223</v>
      </c>
      <c r="J16" s="35" t="n">
        <v>4563</v>
      </c>
      <c r="K16" s="36" t="n">
        <v>12825</v>
      </c>
      <c r="L16" s="37" t="n">
        <f aca="false">+D16/D$18*100</f>
        <v>54.5303408146301</v>
      </c>
      <c r="M16" s="52" t="n">
        <f aca="false">+E16/E$18*100</f>
        <v>53.8224414303329</v>
      </c>
      <c r="N16" s="52" t="n">
        <f aca="false">+F16/F$18*100</f>
        <v>50.281214848144</v>
      </c>
      <c r="O16" s="52" t="n">
        <f aca="false">+G16/G$18*100</f>
        <v>49.8539435248296</v>
      </c>
      <c r="P16" s="52" t="n">
        <f aca="false">+H16/H$18*100</f>
        <v>47.736131934033</v>
      </c>
      <c r="Q16" s="52" t="n">
        <f aca="false">+I16/I$18*100</f>
        <v>38.8126204238921</v>
      </c>
      <c r="R16" s="52" t="n">
        <f aca="false">+J16/J$18*100</f>
        <v>33.1444759206799</v>
      </c>
      <c r="S16" s="52" t="n">
        <f aca="false">+K16/K$18*100</f>
        <v>39.999376228051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292</v>
      </c>
      <c r="E17" s="35" t="n">
        <v>388</v>
      </c>
      <c r="F17" s="35" t="n">
        <v>436</v>
      </c>
      <c r="G17" s="35" t="n">
        <v>467</v>
      </c>
      <c r="H17" s="35" t="n">
        <v>710</v>
      </c>
      <c r="I17" s="35" t="n">
        <v>2059</v>
      </c>
      <c r="J17" s="35" t="n">
        <v>3509</v>
      </c>
      <c r="K17" s="36" t="n">
        <v>7861</v>
      </c>
      <c r="L17" s="37" t="n">
        <f aca="false">+D17/D$18*100</f>
        <v>24.2726517040732</v>
      </c>
      <c r="M17" s="52" t="n">
        <f aca="false">+E17/E$18*100</f>
        <v>23.921085080148</v>
      </c>
      <c r="N17" s="52" t="n">
        <f aca="false">+F17/F$18*100</f>
        <v>24.5219347581552</v>
      </c>
      <c r="O17" s="52" t="n">
        <f aca="false">+G17/G$18*100</f>
        <v>22.7361246348588</v>
      </c>
      <c r="P17" s="52" t="n">
        <f aca="false">+H17/H$18*100</f>
        <v>21.2893553223388</v>
      </c>
      <c r="Q17" s="52" t="n">
        <f aca="false">+I17/I$18*100</f>
        <v>24.7952793834297</v>
      </c>
      <c r="R17" s="52" t="n">
        <f aca="false">+J17/J$18*100</f>
        <v>25.4884869615748</v>
      </c>
      <c r="S17" s="52" t="n">
        <f aca="false">+K17/K$18*100</f>
        <v>24.5173564544802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1203</v>
      </c>
      <c r="E18" s="40" t="n">
        <v>1622</v>
      </c>
      <c r="F18" s="40" t="n">
        <v>1778</v>
      </c>
      <c r="G18" s="40" t="n">
        <v>2054</v>
      </c>
      <c r="H18" s="40" t="n">
        <v>3335</v>
      </c>
      <c r="I18" s="40" t="n">
        <v>8304</v>
      </c>
      <c r="J18" s="40" t="n">
        <v>13767</v>
      </c>
      <c r="K18" s="41" t="n">
        <v>32063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82</v>
      </c>
      <c r="E19" s="35" t="n">
        <v>404</v>
      </c>
      <c r="F19" s="35" t="n">
        <v>444</v>
      </c>
      <c r="G19" s="35" t="n">
        <v>548</v>
      </c>
      <c r="H19" s="35" t="n">
        <v>1146</v>
      </c>
      <c r="I19" s="35" t="n">
        <v>4021</v>
      </c>
      <c r="J19" s="35" t="n">
        <v>7725</v>
      </c>
      <c r="K19" s="36" t="n">
        <v>14570</v>
      </c>
      <c r="L19" s="37" t="n">
        <f aca="false">+D19/D$22*100</f>
        <v>19.2491467576792</v>
      </c>
      <c r="M19" s="38" t="n">
        <f aca="false">+E19/E$22*100</f>
        <v>20.6438426162494</v>
      </c>
      <c r="N19" s="38" t="n">
        <f aca="false">+F19/F$22*100</f>
        <v>22.2668004012036</v>
      </c>
      <c r="O19" s="38" t="n">
        <f aca="false">+G19/G$22*100</f>
        <v>23.9405854084753</v>
      </c>
      <c r="P19" s="38" t="n">
        <f aca="false">+H19/H$22*100</f>
        <v>27.1435338702037</v>
      </c>
      <c r="Q19" s="38" t="n">
        <f aca="false">+I19/I$22*100</f>
        <v>33.1765676567657</v>
      </c>
      <c r="R19" s="38" t="n">
        <f aca="false">+J19/J$22*100</f>
        <v>38.0036404781817</v>
      </c>
      <c r="S19" s="38" t="n">
        <f aca="false">+K19/K$22*100</f>
        <v>32.8345427502592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769</v>
      </c>
      <c r="E20" s="35" t="n">
        <v>1002</v>
      </c>
      <c r="F20" s="35" t="n">
        <v>1032</v>
      </c>
      <c r="G20" s="35" t="n">
        <v>1187</v>
      </c>
      <c r="H20" s="35" t="n">
        <v>1919</v>
      </c>
      <c r="I20" s="35" t="n">
        <v>4703</v>
      </c>
      <c r="J20" s="35" t="n">
        <v>6944</v>
      </c>
      <c r="K20" s="36" t="n">
        <v>17556</v>
      </c>
      <c r="L20" s="37" t="n">
        <f aca="false">+D20/D$22*100</f>
        <v>52.4914675767918</v>
      </c>
      <c r="M20" s="38" t="n">
        <f aca="false">+E20/E$22*100</f>
        <v>51.2008175779254</v>
      </c>
      <c r="N20" s="38" t="n">
        <f aca="false">+F20/F$22*100</f>
        <v>51.7552657973922</v>
      </c>
      <c r="O20" s="38" t="n">
        <f aca="false">+G20/G$22*100</f>
        <v>51.8567059851464</v>
      </c>
      <c r="P20" s="38" t="n">
        <f aca="false">+H20/H$22*100</f>
        <v>45.4523922311701</v>
      </c>
      <c r="Q20" s="38" t="n">
        <f aca="false">+I20/I$22*100</f>
        <v>38.8036303630363</v>
      </c>
      <c r="R20" s="38" t="n">
        <f aca="false">+J20/J$22*100</f>
        <v>34.1614601269248</v>
      </c>
      <c r="S20" s="38" t="n">
        <f aca="false">+K20/K$22*100</f>
        <v>39.5637084779375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414</v>
      </c>
      <c r="E21" s="35" t="n">
        <v>551</v>
      </c>
      <c r="F21" s="35" t="n">
        <v>518</v>
      </c>
      <c r="G21" s="35" t="n">
        <v>554</v>
      </c>
      <c r="H21" s="35" t="n">
        <v>1157</v>
      </c>
      <c r="I21" s="35" t="n">
        <v>3396</v>
      </c>
      <c r="J21" s="35" t="n">
        <v>5658</v>
      </c>
      <c r="K21" s="36" t="n">
        <v>12248</v>
      </c>
      <c r="L21" s="37" t="n">
        <f aca="false">+D21/D$22*100</f>
        <v>28.259385665529</v>
      </c>
      <c r="M21" s="38" t="n">
        <f aca="false">+E21/E$22*100</f>
        <v>28.1553398058252</v>
      </c>
      <c r="N21" s="38" t="n">
        <f aca="false">+F21/F$22*100</f>
        <v>25.9779338014042</v>
      </c>
      <c r="O21" s="38" t="n">
        <f aca="false">+G21/G$22*100</f>
        <v>24.2027086063783</v>
      </c>
      <c r="P21" s="38" t="n">
        <f aca="false">+H21/H$22*100</f>
        <v>27.4040738986262</v>
      </c>
      <c r="Q21" s="38" t="n">
        <f aca="false">+I21/I$22*100</f>
        <v>28.019801980198</v>
      </c>
      <c r="R21" s="38" t="n">
        <f aca="false">+J21/J$22*100</f>
        <v>27.8348993948935</v>
      </c>
      <c r="S21" s="38" t="n">
        <f aca="false">+K21/K$22*100</f>
        <v>27.6017487718033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1465</v>
      </c>
      <c r="E22" s="35" t="n">
        <v>1957</v>
      </c>
      <c r="F22" s="35" t="n">
        <v>1994</v>
      </c>
      <c r="G22" s="35" t="n">
        <v>2289</v>
      </c>
      <c r="H22" s="35" t="n">
        <v>4222</v>
      </c>
      <c r="I22" s="35" t="n">
        <v>12120</v>
      </c>
      <c r="J22" s="35" t="n">
        <v>20327</v>
      </c>
      <c r="K22" s="36" t="n">
        <v>443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61</v>
      </c>
      <c r="E23" s="48" t="n">
        <v>100</v>
      </c>
      <c r="F23" s="48" t="n">
        <v>104</v>
      </c>
      <c r="G23" s="48" t="n">
        <v>124</v>
      </c>
      <c r="H23" s="48" t="n">
        <v>343</v>
      </c>
      <c r="I23" s="48" t="n">
        <v>1338</v>
      </c>
      <c r="J23" s="48" t="n">
        <v>2522</v>
      </c>
      <c r="K23" s="49" t="n">
        <v>4592</v>
      </c>
      <c r="L23" s="50" t="n">
        <f aca="false">+D23/D$26*100</f>
        <v>20.4013377926421</v>
      </c>
      <c r="M23" s="54" t="n">
        <f aca="false">+E23/E$26*100</f>
        <v>26.8817204301075</v>
      </c>
      <c r="N23" s="54" t="n">
        <f aca="false">+F23/F$26*100</f>
        <v>30.5882352941177</v>
      </c>
      <c r="O23" s="54" t="n">
        <f aca="false">+G23/G$26*100</f>
        <v>30.5418719211823</v>
      </c>
      <c r="P23" s="54" t="n">
        <f aca="false">+H23/H$26*100</f>
        <v>35.9538784067086</v>
      </c>
      <c r="Q23" s="54" t="n">
        <f aca="false">+I23/I$26*100</f>
        <v>44.9596774193548</v>
      </c>
      <c r="R23" s="54" t="n">
        <f aca="false">+J23/J$26*100</f>
        <v>54.5179420665802</v>
      </c>
      <c r="S23" s="54" t="n">
        <f aca="false">+K23/K$26*100</f>
        <v>46.0443196630903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232</v>
      </c>
      <c r="E24" s="35" t="n">
        <v>264</v>
      </c>
      <c r="F24" s="35" t="n">
        <v>227</v>
      </c>
      <c r="G24" s="35" t="n">
        <v>278</v>
      </c>
      <c r="H24" s="35" t="n">
        <v>601</v>
      </c>
      <c r="I24" s="35" t="n">
        <v>1600</v>
      </c>
      <c r="J24" s="35" t="n">
        <v>2050</v>
      </c>
      <c r="K24" s="36" t="n">
        <v>5252</v>
      </c>
      <c r="L24" s="37" t="n">
        <f aca="false">+D24/D$26*100</f>
        <v>77.5919732441472</v>
      </c>
      <c r="M24" s="38" t="n">
        <f aca="false">+E24/E$26*100</f>
        <v>70.9677419354839</v>
      </c>
      <c r="N24" s="38" t="n">
        <f aca="false">+F24/F$26*100</f>
        <v>66.7647058823529</v>
      </c>
      <c r="O24" s="38" t="n">
        <f aca="false">+G24/G$26*100</f>
        <v>68.4729064039409</v>
      </c>
      <c r="P24" s="38" t="n">
        <f aca="false">+H24/H$26*100</f>
        <v>62.9979035639413</v>
      </c>
      <c r="Q24" s="38" t="n">
        <f aca="false">+I24/I$26*100</f>
        <v>53.7634408602151</v>
      </c>
      <c r="R24" s="38" t="n">
        <f aca="false">+J24/J$26*100</f>
        <v>44.3147427583225</v>
      </c>
      <c r="S24" s="38" t="n">
        <f aca="false">+K24/K$26*100</f>
        <v>52.6621879073498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8</v>
      </c>
      <c r="F25" s="35" t="n">
        <v>9</v>
      </c>
      <c r="G25" s="35" t="n">
        <v>4</v>
      </c>
      <c r="H25" s="35" t="n">
        <v>10</v>
      </c>
      <c r="I25" s="35" t="n">
        <v>38</v>
      </c>
      <c r="J25" s="35" t="n">
        <v>54</v>
      </c>
      <c r="K25" s="36" t="n">
        <v>129</v>
      </c>
      <c r="L25" s="37" t="n">
        <f aca="false">+D25/D$26*100</f>
        <v>2.0066889632107</v>
      </c>
      <c r="M25" s="38" t="n">
        <f aca="false">+E25/E$26*100</f>
        <v>2.1505376344086</v>
      </c>
      <c r="N25" s="38" t="n">
        <f aca="false">+F25/F$26*100</f>
        <v>2.64705882352941</v>
      </c>
      <c r="O25" s="38" t="n">
        <f aca="false">+G25/G$26*100</f>
        <v>0.985221674876847</v>
      </c>
      <c r="P25" s="38" t="n">
        <f aca="false">+H25/H$26*100</f>
        <v>1.0482180293501</v>
      </c>
      <c r="Q25" s="38" t="n">
        <f aca="false">+I25/I$26*100</f>
        <v>1.27688172043011</v>
      </c>
      <c r="R25" s="38" t="n">
        <f aca="false">+J25/J$26*100</f>
        <v>1.16731517509728</v>
      </c>
      <c r="S25" s="38" t="n">
        <f aca="false">+K25/K$26*100</f>
        <v>1.29349242955981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299</v>
      </c>
      <c r="E26" s="40" t="n">
        <v>372</v>
      </c>
      <c r="F26" s="40" t="n">
        <v>340</v>
      </c>
      <c r="G26" s="40" t="n">
        <v>406</v>
      </c>
      <c r="H26" s="40" t="n">
        <v>954</v>
      </c>
      <c r="I26" s="40" t="n">
        <v>2976</v>
      </c>
      <c r="J26" s="40" t="n">
        <v>4626</v>
      </c>
      <c r="K26" s="41" t="n">
        <v>99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03</v>
      </c>
      <c r="E27" s="35" t="n">
        <v>526</v>
      </c>
      <c r="F27" s="35" t="n">
        <v>551</v>
      </c>
      <c r="G27" s="35" t="n">
        <v>661</v>
      </c>
      <c r="H27" s="35" t="n">
        <v>1808</v>
      </c>
      <c r="I27" s="35" t="n">
        <v>6050</v>
      </c>
      <c r="J27" s="35" t="n">
        <v>9921</v>
      </c>
      <c r="K27" s="36" t="n">
        <v>19920</v>
      </c>
      <c r="L27" s="37" t="n">
        <f aca="false">+D27/D$30*100</f>
        <v>26.530612244898</v>
      </c>
      <c r="M27" s="38" t="n">
        <f aca="false">+E27/E$30*100</f>
        <v>29.2384658143413</v>
      </c>
      <c r="N27" s="38" t="n">
        <f aca="false">+F27/F$30*100</f>
        <v>31.1299435028249</v>
      </c>
      <c r="O27" s="38" t="n">
        <f aca="false">+G27/G$30*100</f>
        <v>32.5936883629191</v>
      </c>
      <c r="P27" s="38" t="n">
        <f aca="false">+H27/H$30*100</f>
        <v>37.9991593106347</v>
      </c>
      <c r="Q27" s="38" t="n">
        <f aca="false">+I27/I$30*100</f>
        <v>46.6533004318322</v>
      </c>
      <c r="R27" s="38" t="n">
        <f aca="false">+J27/J$30*100</f>
        <v>53.7315857885615</v>
      </c>
      <c r="S27" s="38" t="n">
        <f aca="false">+K27/K$30*100</f>
        <v>45.9982450468757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1110</v>
      </c>
      <c r="E28" s="35" t="n">
        <v>1262</v>
      </c>
      <c r="F28" s="35" t="n">
        <v>1212</v>
      </c>
      <c r="G28" s="35" t="n">
        <v>1353</v>
      </c>
      <c r="H28" s="35" t="n">
        <v>2906</v>
      </c>
      <c r="I28" s="35" t="n">
        <v>6752</v>
      </c>
      <c r="J28" s="35" t="n">
        <v>8300</v>
      </c>
      <c r="K28" s="36" t="n">
        <v>22895</v>
      </c>
      <c r="L28" s="37" t="n">
        <f aca="false">+D28/D$30*100</f>
        <v>73.0743910467413</v>
      </c>
      <c r="M28" s="38" t="n">
        <f aca="false">+E28/E$30*100</f>
        <v>70.1500833796554</v>
      </c>
      <c r="N28" s="38" t="n">
        <f aca="false">+F28/F$30*100</f>
        <v>68.4745762711864</v>
      </c>
      <c r="O28" s="38" t="n">
        <f aca="false">+G28/G$30*100</f>
        <v>66.715976331361</v>
      </c>
      <c r="P28" s="38" t="n">
        <f aca="false">+H28/H$30*100</f>
        <v>61.0760823875578</v>
      </c>
      <c r="Q28" s="38" t="n">
        <f aca="false">+I28/I$30*100</f>
        <v>52.0666255397903</v>
      </c>
      <c r="R28" s="38" t="n">
        <f aca="false">+J28/J$30*100</f>
        <v>44.9523396880416</v>
      </c>
      <c r="S28" s="38" t="n">
        <f aca="false">+K28/K$30*100</f>
        <v>52.8679628688865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6</v>
      </c>
      <c r="E29" s="35" t="n">
        <v>11</v>
      </c>
      <c r="F29" s="35" t="n">
        <v>7</v>
      </c>
      <c r="G29" s="35" t="n">
        <v>14</v>
      </c>
      <c r="H29" s="35" t="n">
        <v>44</v>
      </c>
      <c r="I29" s="35" t="n">
        <v>166</v>
      </c>
      <c r="J29" s="35" t="n">
        <v>243</v>
      </c>
      <c r="K29" s="36" t="n">
        <v>491</v>
      </c>
      <c r="L29" s="37" t="n">
        <f aca="false">+D29/D$30*100</f>
        <v>0.394996708360764</v>
      </c>
      <c r="M29" s="38" t="n">
        <f aca="false">+E29/E$30*100</f>
        <v>0.611450806003335</v>
      </c>
      <c r="N29" s="38" t="n">
        <f aca="false">+F29/F$30*100</f>
        <v>0.395480225988701</v>
      </c>
      <c r="O29" s="38" t="n">
        <f aca="false">+G29/G$30*100</f>
        <v>0.690335305719921</v>
      </c>
      <c r="P29" s="38" t="n">
        <f aca="false">+H29/H$30*100</f>
        <v>0.924758301807482</v>
      </c>
      <c r="Q29" s="38" t="n">
        <f aca="false">+I29/I$30*100</f>
        <v>1.28007402837754</v>
      </c>
      <c r="R29" s="38" t="n">
        <f aca="false">+J29/J$30*100</f>
        <v>1.31607452339688</v>
      </c>
      <c r="S29" s="38" t="n">
        <f aca="false">+K29/K$30*100</f>
        <v>1.13379208423775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1519</v>
      </c>
      <c r="E30" s="35" t="n">
        <v>1799</v>
      </c>
      <c r="F30" s="35" t="n">
        <v>1770</v>
      </c>
      <c r="G30" s="35" t="n">
        <v>2028</v>
      </c>
      <c r="H30" s="35" t="n">
        <v>4758</v>
      </c>
      <c r="I30" s="35" t="n">
        <v>12968</v>
      </c>
      <c r="J30" s="35" t="n">
        <v>18464</v>
      </c>
      <c r="K30" s="36" t="n">
        <v>4330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16</v>
      </c>
      <c r="E31" s="48" t="n">
        <v>140</v>
      </c>
      <c r="F31" s="48" t="n">
        <v>169</v>
      </c>
      <c r="G31" s="48" t="n">
        <v>170</v>
      </c>
      <c r="H31" s="48" t="n">
        <v>535</v>
      </c>
      <c r="I31" s="48" t="n">
        <v>1545</v>
      </c>
      <c r="J31" s="48" t="n">
        <v>2413</v>
      </c>
      <c r="K31" s="49" t="n">
        <v>5088</v>
      </c>
      <c r="L31" s="50" t="n">
        <f aca="false">+D31/D$34*100</f>
        <v>27.2941176470588</v>
      </c>
      <c r="M31" s="54" t="n">
        <f aca="false">+E31/E$34*100</f>
        <v>26.1194029850746</v>
      </c>
      <c r="N31" s="54" t="n">
        <f aca="false">+F31/F$34*100</f>
        <v>30.3411131059246</v>
      </c>
      <c r="O31" s="54" t="n">
        <f aca="false">+G31/G$34*100</f>
        <v>26.6457680250784</v>
      </c>
      <c r="P31" s="54" t="n">
        <f aca="false">+H31/H$34*100</f>
        <v>35.1280367695338</v>
      </c>
      <c r="Q31" s="54" t="n">
        <f aca="false">+I31/I$34*100</f>
        <v>40.2448554311019</v>
      </c>
      <c r="R31" s="54" t="n">
        <f aca="false">+J31/J$34*100</f>
        <v>48.2889733840304</v>
      </c>
      <c r="S31" s="54" t="n">
        <f aca="false">+K31/K$34*100</f>
        <v>40.6552137435078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304</v>
      </c>
      <c r="E32" s="35" t="n">
        <v>391</v>
      </c>
      <c r="F32" s="35" t="n">
        <v>387</v>
      </c>
      <c r="G32" s="35" t="n">
        <v>461</v>
      </c>
      <c r="H32" s="35" t="n">
        <v>975</v>
      </c>
      <c r="I32" s="35" t="n">
        <v>2264</v>
      </c>
      <c r="J32" s="35" t="n">
        <v>2560</v>
      </c>
      <c r="K32" s="36" t="n">
        <v>7342</v>
      </c>
      <c r="L32" s="37" t="n">
        <f aca="false">+D32/D$34*100</f>
        <v>71.5294117647059</v>
      </c>
      <c r="M32" s="38" t="n">
        <f aca="false">+E32/E$34*100</f>
        <v>72.9477611940299</v>
      </c>
      <c r="N32" s="38" t="n">
        <f aca="false">+F32/F$34*100</f>
        <v>69.4793536804309</v>
      </c>
      <c r="O32" s="38" t="n">
        <f aca="false">+G32/G$34*100</f>
        <v>72.2570532915361</v>
      </c>
      <c r="P32" s="38" t="n">
        <f aca="false">+H32/H$34*100</f>
        <v>64.0183847669074</v>
      </c>
      <c r="Q32" s="38" t="n">
        <f aca="false">+I32/I$34*100</f>
        <v>58.9736910653816</v>
      </c>
      <c r="R32" s="38" t="n">
        <f aca="false">+J32/J$34*100</f>
        <v>51.2307384430658</v>
      </c>
      <c r="S32" s="38" t="n">
        <f aca="false">+K32/K$34*100</f>
        <v>58.6656012784658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5</v>
      </c>
      <c r="E33" s="35" t="n">
        <v>5</v>
      </c>
      <c r="F33" s="35" t="n">
        <v>1</v>
      </c>
      <c r="G33" s="35" t="n">
        <v>7</v>
      </c>
      <c r="H33" s="35" t="n">
        <v>13</v>
      </c>
      <c r="I33" s="35" t="n">
        <v>30</v>
      </c>
      <c r="J33" s="35" t="n">
        <v>24</v>
      </c>
      <c r="K33" s="36" t="n">
        <v>85</v>
      </c>
      <c r="L33" s="37" t="n">
        <f aca="false">+D33/D$34*100</f>
        <v>1.17647058823529</v>
      </c>
      <c r="M33" s="38" t="n">
        <f aca="false">+E33/E$34*100</f>
        <v>0.932835820895522</v>
      </c>
      <c r="N33" s="38" t="n">
        <f aca="false">+F33/F$34*100</f>
        <v>0.179533213644524</v>
      </c>
      <c r="O33" s="38" t="n">
        <f aca="false">+G33/G$34*100</f>
        <v>1.09717868338558</v>
      </c>
      <c r="P33" s="38" t="n">
        <f aca="false">+H33/H$34*100</f>
        <v>0.853578463558766</v>
      </c>
      <c r="Q33" s="38" t="n">
        <f aca="false">+I33/I$34*100</f>
        <v>0.781453503516541</v>
      </c>
      <c r="R33" s="38" t="n">
        <f aca="false">+J33/J$34*100</f>
        <v>0.480288172903742</v>
      </c>
      <c r="S33" s="38" t="n">
        <f aca="false">+K33/K$34*100</f>
        <v>0.679184978026368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425</v>
      </c>
      <c r="E34" s="40" t="n">
        <v>536</v>
      </c>
      <c r="F34" s="40" t="n">
        <v>557</v>
      </c>
      <c r="G34" s="40" t="n">
        <v>638</v>
      </c>
      <c r="H34" s="40" t="n">
        <v>1523</v>
      </c>
      <c r="I34" s="40" t="n">
        <v>3839</v>
      </c>
      <c r="J34" s="40" t="n">
        <v>4997</v>
      </c>
      <c r="K34" s="41" t="n">
        <v>1251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69</v>
      </c>
      <c r="E35" s="35" t="n">
        <v>85</v>
      </c>
      <c r="F35" s="35" t="n">
        <v>93</v>
      </c>
      <c r="G35" s="35" t="n">
        <v>115</v>
      </c>
      <c r="H35" s="35" t="n">
        <v>250</v>
      </c>
      <c r="I35" s="35" t="n">
        <v>761</v>
      </c>
      <c r="J35" s="35" t="n">
        <v>1000</v>
      </c>
      <c r="K35" s="36" t="n">
        <v>2373</v>
      </c>
      <c r="L35" s="37" t="n">
        <f aca="false">+D35/D$38*100</f>
        <v>33.0143540669856</v>
      </c>
      <c r="M35" s="38" t="n">
        <f aca="false">+E35/E$38*100</f>
        <v>28.9115646258503</v>
      </c>
      <c r="N35" s="38" t="n">
        <f aca="false">+F35/F$38*100</f>
        <v>29.6178343949045</v>
      </c>
      <c r="O35" s="38" t="n">
        <f aca="false">+G35/G$38*100</f>
        <v>30.9973045822102</v>
      </c>
      <c r="P35" s="38" t="n">
        <f aca="false">+H35/H$38*100</f>
        <v>32.1750321750322</v>
      </c>
      <c r="Q35" s="38" t="n">
        <f aca="false">+I35/I$38*100</f>
        <v>39.6560708702449</v>
      </c>
      <c r="R35" s="38" t="n">
        <f aca="false">+J35/J$38*100</f>
        <v>43.1592576607682</v>
      </c>
      <c r="S35" s="38" t="n">
        <f aca="false">+K35/K$38*100</f>
        <v>38.2680212868892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140</v>
      </c>
      <c r="E36" s="35" t="n">
        <v>209</v>
      </c>
      <c r="F36" s="35" t="n">
        <v>221</v>
      </c>
      <c r="G36" s="35" t="n">
        <v>256</v>
      </c>
      <c r="H36" s="35" t="n">
        <v>527</v>
      </c>
      <c r="I36" s="35" t="n">
        <v>1155</v>
      </c>
      <c r="J36" s="35" t="n">
        <v>1315</v>
      </c>
      <c r="K36" s="36" t="n">
        <v>3823</v>
      </c>
      <c r="L36" s="37" t="n">
        <f aca="false">+D36/D$38*100</f>
        <v>66.9856459330144</v>
      </c>
      <c r="M36" s="38" t="n">
        <f aca="false">+E36/E$38*100</f>
        <v>71.0884353741497</v>
      </c>
      <c r="N36" s="38" t="n">
        <f aca="false">+F36/F$38*100</f>
        <v>70.3821656050955</v>
      </c>
      <c r="O36" s="38" t="n">
        <f aca="false">+G36/G$38*100</f>
        <v>69.0026954177898</v>
      </c>
      <c r="P36" s="38" t="n">
        <f aca="false">+H36/H$38*100</f>
        <v>67.8249678249678</v>
      </c>
      <c r="Q36" s="38" t="n">
        <f aca="false">+I36/I$38*100</f>
        <v>60.1875977071391</v>
      </c>
      <c r="R36" s="38" t="n">
        <f aca="false">+J36/J$38*100</f>
        <v>56.7544238239102</v>
      </c>
      <c r="S36" s="38" t="n">
        <f aca="false">+K36/K$38*100</f>
        <v>61.6513465570069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3</v>
      </c>
      <c r="J37" s="35" t="n">
        <v>2</v>
      </c>
      <c r="K37" s="36" t="n">
        <v>5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56331422615946</v>
      </c>
      <c r="R37" s="38" t="n">
        <f aca="false">+J37/J$38*100</f>
        <v>0.0863185153215365</v>
      </c>
      <c r="S37" s="38" t="n">
        <f aca="false">+K37/K$38*100</f>
        <v>0.0806321561038542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209</v>
      </c>
      <c r="E38" s="35" t="n">
        <v>294</v>
      </c>
      <c r="F38" s="35" t="n">
        <v>314</v>
      </c>
      <c r="G38" s="35" t="n">
        <v>371</v>
      </c>
      <c r="H38" s="35" t="n">
        <v>777</v>
      </c>
      <c r="I38" s="35" t="n">
        <v>1919</v>
      </c>
      <c r="J38" s="35" t="n">
        <v>2317</v>
      </c>
      <c r="K38" s="36" t="n">
        <v>62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23</v>
      </c>
      <c r="E39" s="48" t="n">
        <v>189</v>
      </c>
      <c r="F39" s="48" t="n">
        <v>194</v>
      </c>
      <c r="G39" s="48" t="n">
        <v>243</v>
      </c>
      <c r="H39" s="48" t="n">
        <v>670</v>
      </c>
      <c r="I39" s="48" t="n">
        <v>2522</v>
      </c>
      <c r="J39" s="48" t="n">
        <v>4259</v>
      </c>
      <c r="K39" s="49" t="n">
        <v>8200</v>
      </c>
      <c r="L39" s="50" t="n">
        <f aca="false">+D39/D$42*100</f>
        <v>24.0234375</v>
      </c>
      <c r="M39" s="54" t="n">
        <f aca="false">+E39/E$42*100</f>
        <v>28.0832095096582</v>
      </c>
      <c r="N39" s="54" t="n">
        <f aca="false">+F39/F$42*100</f>
        <v>29.4385432473445</v>
      </c>
      <c r="O39" s="54" t="n">
        <f aca="false">+G39/G$42*100</f>
        <v>30.375</v>
      </c>
      <c r="P39" s="54" t="n">
        <f aca="false">+H39/H$42*100</f>
        <v>34.9504434011476</v>
      </c>
      <c r="Q39" s="54" t="n">
        <f aca="false">+I39/I$42*100</f>
        <v>44.385779655051</v>
      </c>
      <c r="R39" s="54" t="n">
        <f aca="false">+J39/J$42*100</f>
        <v>52.8215304477242</v>
      </c>
      <c r="S39" s="54" t="n">
        <f aca="false">+K39/K$42*100</f>
        <v>44.7940565934666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389</v>
      </c>
      <c r="E40" s="35" t="n">
        <v>483</v>
      </c>
      <c r="F40" s="35" t="n">
        <v>465</v>
      </c>
      <c r="G40" s="35" t="n">
        <v>555</v>
      </c>
      <c r="H40" s="35" t="n">
        <v>1246</v>
      </c>
      <c r="I40" s="35" t="n">
        <v>3151</v>
      </c>
      <c r="J40" s="35" t="n">
        <v>3787</v>
      </c>
      <c r="K40" s="36" t="n">
        <v>10076</v>
      </c>
      <c r="L40" s="37" t="n">
        <f aca="false">+D40/D$42*100</f>
        <v>75.9765625</v>
      </c>
      <c r="M40" s="38" t="n">
        <f aca="false">+E40/E$42*100</f>
        <v>71.7682020802377</v>
      </c>
      <c r="N40" s="38" t="n">
        <f aca="false">+F40/F$42*100</f>
        <v>70.5614567526555</v>
      </c>
      <c r="O40" s="38" t="n">
        <f aca="false">+G40/G$42*100</f>
        <v>69.375</v>
      </c>
      <c r="P40" s="38" t="n">
        <f aca="false">+H40/H$42*100</f>
        <v>64.9973917579551</v>
      </c>
      <c r="Q40" s="38" t="n">
        <f aca="false">+I40/I$42*100</f>
        <v>55.4558254135868</v>
      </c>
      <c r="R40" s="38" t="n">
        <f aca="false">+J40/J$42*100</f>
        <v>46.9676299144239</v>
      </c>
      <c r="S40" s="38" t="n">
        <f aca="false">+K40/K$42*100</f>
        <v>55.0420627116792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0</v>
      </c>
      <c r="G41" s="35" t="n">
        <v>2</v>
      </c>
      <c r="H41" s="35" t="n">
        <v>1</v>
      </c>
      <c r="I41" s="35" t="n">
        <v>9</v>
      </c>
      <c r="J41" s="35" t="n">
        <v>17</v>
      </c>
      <c r="K41" s="36" t="n">
        <v>30</v>
      </c>
      <c r="L41" s="37" t="n">
        <f aca="false">+D41/D$42*100</f>
        <v>0</v>
      </c>
      <c r="M41" s="38" t="n">
        <f aca="false">+E41/E$42*100</f>
        <v>0.148588410104012</v>
      </c>
      <c r="N41" s="38" t="n">
        <f aca="false">+F41/F$42*100</f>
        <v>0</v>
      </c>
      <c r="O41" s="38" t="n">
        <f aca="false">+G41/G$42*100</f>
        <v>0.25</v>
      </c>
      <c r="P41" s="38" t="n">
        <f aca="false">+H41/H$42*100</f>
        <v>0.0521648408972353</v>
      </c>
      <c r="Q41" s="38" t="n">
        <f aca="false">+I41/I$42*100</f>
        <v>0.158394931362196</v>
      </c>
      <c r="R41" s="38" t="n">
        <f aca="false">+J41/J$42*100</f>
        <v>0.210839637851916</v>
      </c>
      <c r="S41" s="38" t="n">
        <f aca="false">+K41/K$42*100</f>
        <v>0.163880694854146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512</v>
      </c>
      <c r="E42" s="40" t="n">
        <v>673</v>
      </c>
      <c r="F42" s="40" t="n">
        <v>659</v>
      </c>
      <c r="G42" s="40" t="n">
        <v>800</v>
      </c>
      <c r="H42" s="40" t="n">
        <v>1917</v>
      </c>
      <c r="I42" s="40" t="n">
        <v>5682</v>
      </c>
      <c r="J42" s="40" t="n">
        <v>8063</v>
      </c>
      <c r="K42" s="41" t="n">
        <v>1830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59</v>
      </c>
      <c r="E43" s="35" t="n">
        <v>196</v>
      </c>
      <c r="F43" s="35" t="n">
        <v>243</v>
      </c>
      <c r="G43" s="35" t="n">
        <v>327</v>
      </c>
      <c r="H43" s="35" t="n">
        <v>812</v>
      </c>
      <c r="I43" s="35" t="n">
        <v>2838</v>
      </c>
      <c r="J43" s="35" t="n">
        <v>4661</v>
      </c>
      <c r="K43" s="36" t="n">
        <v>9236</v>
      </c>
      <c r="L43" s="37" t="n">
        <f aca="false">+D43/D$46*100</f>
        <v>24.1641337386018</v>
      </c>
      <c r="M43" s="38" t="n">
        <f aca="false">+E43/E$46*100</f>
        <v>21.7294900221729</v>
      </c>
      <c r="N43" s="38" t="n">
        <f aca="false">+F43/F$46*100</f>
        <v>25.8510638297872</v>
      </c>
      <c r="O43" s="38" t="n">
        <f aca="false">+G43/G$46*100</f>
        <v>27.2273105745212</v>
      </c>
      <c r="P43" s="38" t="n">
        <f aca="false">+H43/H$46*100</f>
        <v>31.4728682170543</v>
      </c>
      <c r="Q43" s="38" t="n">
        <f aca="false">+I43/I$46*100</f>
        <v>38.2273706896552</v>
      </c>
      <c r="R43" s="38" t="n">
        <f aca="false">+J43/J$46*100</f>
        <v>43.5078876131802</v>
      </c>
      <c r="S43" s="38" t="n">
        <f aca="false">+K43/K$46*100</f>
        <v>37.8245556556639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454</v>
      </c>
      <c r="E44" s="35" t="n">
        <v>650</v>
      </c>
      <c r="F44" s="35" t="n">
        <v>645</v>
      </c>
      <c r="G44" s="35" t="n">
        <v>795</v>
      </c>
      <c r="H44" s="35" t="n">
        <v>1488</v>
      </c>
      <c r="I44" s="35" t="n">
        <v>3851</v>
      </c>
      <c r="J44" s="35" t="n">
        <v>5234</v>
      </c>
      <c r="K44" s="36" t="n">
        <v>13117</v>
      </c>
      <c r="L44" s="37" t="n">
        <f aca="false">+D44/D$46*100</f>
        <v>68.9969604863222</v>
      </c>
      <c r="M44" s="38" t="n">
        <f aca="false">+E44/E$46*100</f>
        <v>72.0620842572062</v>
      </c>
      <c r="N44" s="38" t="n">
        <f aca="false">+F44/F$46*100</f>
        <v>68.6170212765958</v>
      </c>
      <c r="O44" s="38" t="n">
        <f aca="false">+G44/G$46*100</f>
        <v>66.1948376353039</v>
      </c>
      <c r="P44" s="38" t="n">
        <f aca="false">+H44/H$46*100</f>
        <v>57.6744186046512</v>
      </c>
      <c r="Q44" s="38" t="n">
        <f aca="false">+I44/I$46*100</f>
        <v>51.8723060344828</v>
      </c>
      <c r="R44" s="38" t="n">
        <f aca="false">+J44/J$46*100</f>
        <v>48.8565294502007</v>
      </c>
      <c r="S44" s="38" t="n">
        <f aca="false">+K44/K$46*100</f>
        <v>53.7185682693095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45</v>
      </c>
      <c r="E45" s="35" t="n">
        <v>56</v>
      </c>
      <c r="F45" s="35" t="n">
        <v>52</v>
      </c>
      <c r="G45" s="35" t="n">
        <v>79</v>
      </c>
      <c r="H45" s="35" t="n">
        <v>280</v>
      </c>
      <c r="I45" s="35" t="n">
        <v>735</v>
      </c>
      <c r="J45" s="35" t="n">
        <v>818</v>
      </c>
      <c r="K45" s="36" t="n">
        <v>2065</v>
      </c>
      <c r="L45" s="37" t="n">
        <f aca="false">+D45/D$46*100</f>
        <v>6.83890577507599</v>
      </c>
      <c r="M45" s="38" t="n">
        <f aca="false">+E45/E$46*100</f>
        <v>6.20842572062084</v>
      </c>
      <c r="N45" s="38" t="n">
        <f aca="false">+F45/F$46*100</f>
        <v>5.53191489361702</v>
      </c>
      <c r="O45" s="38" t="n">
        <f aca="false">+G45/G$46*100</f>
        <v>6.57785179017485</v>
      </c>
      <c r="P45" s="38" t="n">
        <f aca="false">+H45/H$46*100</f>
        <v>10.8527131782946</v>
      </c>
      <c r="Q45" s="38" t="n">
        <f aca="false">+I45/I$46*100</f>
        <v>9.90032327586207</v>
      </c>
      <c r="R45" s="38" t="n">
        <f aca="false">+J45/J$46*100</f>
        <v>7.63558293661906</v>
      </c>
      <c r="S45" s="38" t="n">
        <f aca="false">+K45/K$46*100</f>
        <v>8.45687607502662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658</v>
      </c>
      <c r="E46" s="35" t="n">
        <v>902</v>
      </c>
      <c r="F46" s="35" t="n">
        <v>940</v>
      </c>
      <c r="G46" s="35" t="n">
        <v>1201</v>
      </c>
      <c r="H46" s="35" t="n">
        <v>2580</v>
      </c>
      <c r="I46" s="35" t="n">
        <v>7424</v>
      </c>
      <c r="J46" s="35" t="n">
        <v>10713</v>
      </c>
      <c r="K46" s="36" t="n">
        <v>2441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25</v>
      </c>
      <c r="E47" s="48" t="n">
        <v>313</v>
      </c>
      <c r="F47" s="48" t="n">
        <v>315</v>
      </c>
      <c r="G47" s="48" t="n">
        <v>397</v>
      </c>
      <c r="H47" s="48" t="n">
        <v>998</v>
      </c>
      <c r="I47" s="48" t="n">
        <v>3629</v>
      </c>
      <c r="J47" s="48" t="n">
        <v>6847</v>
      </c>
      <c r="K47" s="49" t="n">
        <v>12724</v>
      </c>
      <c r="L47" s="50" t="n">
        <f aca="false">+D47/D$50*100</f>
        <v>24.3770314192849</v>
      </c>
      <c r="M47" s="54" t="n">
        <f aca="false">+E47/E$50*100</f>
        <v>28.6892758936755</v>
      </c>
      <c r="N47" s="54" t="n">
        <f aca="false">+F47/F$50*100</f>
        <v>28.8197621225984</v>
      </c>
      <c r="O47" s="54" t="n">
        <f aca="false">+G47/G$50*100</f>
        <v>31.4082278481013</v>
      </c>
      <c r="P47" s="54" t="n">
        <f aca="false">+H47/H$50*100</f>
        <v>37.3084112149533</v>
      </c>
      <c r="Q47" s="54" t="n">
        <f aca="false">+I47/I$50*100</f>
        <v>46.7293329899562</v>
      </c>
      <c r="R47" s="54" t="n">
        <f aca="false">+J47/J$50*100</f>
        <v>53.9473684210526</v>
      </c>
      <c r="S47" s="54" t="n">
        <f aca="false">+K47/K$50*100</f>
        <v>46.2623618382781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691</v>
      </c>
      <c r="E48" s="35" t="n">
        <v>772</v>
      </c>
      <c r="F48" s="35" t="n">
        <v>764</v>
      </c>
      <c r="G48" s="35" t="n">
        <v>854</v>
      </c>
      <c r="H48" s="35" t="n">
        <v>1649</v>
      </c>
      <c r="I48" s="35" t="n">
        <v>4049</v>
      </c>
      <c r="J48" s="35" t="n">
        <v>5698</v>
      </c>
      <c r="K48" s="36" t="n">
        <v>14477</v>
      </c>
      <c r="L48" s="37" t="n">
        <f aca="false">+D48/D$50*100</f>
        <v>74.8645720476706</v>
      </c>
      <c r="M48" s="38" t="n">
        <f aca="false">+E48/E$50*100</f>
        <v>70.7607699358387</v>
      </c>
      <c r="N48" s="38" t="n">
        <f aca="false">+F48/F$50*100</f>
        <v>69.8993595608417</v>
      </c>
      <c r="O48" s="38" t="n">
        <f aca="false">+G48/G$50*100</f>
        <v>67.5632911392405</v>
      </c>
      <c r="P48" s="38" t="n">
        <f aca="false">+H48/H$50*100</f>
        <v>61.6448598130841</v>
      </c>
      <c r="Q48" s="38" t="n">
        <f aca="false">+I48/I$50*100</f>
        <v>52.1375225341231</v>
      </c>
      <c r="R48" s="38" t="n">
        <f aca="false">+J48/J$50*100</f>
        <v>44.8944216829499</v>
      </c>
      <c r="S48" s="38" t="n">
        <f aca="false">+K48/K$50*100</f>
        <v>52.6359802210588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7</v>
      </c>
      <c r="E49" s="35" t="n">
        <v>6</v>
      </c>
      <c r="F49" s="35" t="n">
        <v>14</v>
      </c>
      <c r="G49" s="35" t="n">
        <v>13</v>
      </c>
      <c r="H49" s="35" t="n">
        <v>28</v>
      </c>
      <c r="I49" s="35" t="n">
        <v>88</v>
      </c>
      <c r="J49" s="35" t="n">
        <v>147</v>
      </c>
      <c r="K49" s="36" t="n">
        <v>303</v>
      </c>
      <c r="L49" s="37" t="n">
        <f aca="false">+D49/D$50*100</f>
        <v>0.75839653304442</v>
      </c>
      <c r="M49" s="38" t="n">
        <f aca="false">+E49/E$50*100</f>
        <v>0.549954170485793</v>
      </c>
      <c r="N49" s="38" t="n">
        <f aca="false">+F49/F$50*100</f>
        <v>1.28087831655993</v>
      </c>
      <c r="O49" s="38" t="n">
        <f aca="false">+G49/G$50*100</f>
        <v>1.02848101265823</v>
      </c>
      <c r="P49" s="38" t="n">
        <f aca="false">+H49/H$50*100</f>
        <v>1.04672897196262</v>
      </c>
      <c r="Q49" s="38" t="n">
        <f aca="false">+I49/I$50*100</f>
        <v>1.13314447592068</v>
      </c>
      <c r="R49" s="38" t="n">
        <f aca="false">+J49/J$50*100</f>
        <v>1.15820989599748</v>
      </c>
      <c r="S49" s="38" t="n">
        <f aca="false">+K49/K$50*100</f>
        <v>1.10165794066318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923</v>
      </c>
      <c r="E50" s="40" t="n">
        <v>1091</v>
      </c>
      <c r="F50" s="40" t="n">
        <v>1093</v>
      </c>
      <c r="G50" s="40" t="n">
        <v>1264</v>
      </c>
      <c r="H50" s="40" t="n">
        <v>2675</v>
      </c>
      <c r="I50" s="40" t="n">
        <v>7766</v>
      </c>
      <c r="J50" s="40" t="n">
        <v>12692</v>
      </c>
      <c r="K50" s="41" t="n">
        <v>2750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64</v>
      </c>
      <c r="E51" s="35" t="n">
        <v>212</v>
      </c>
      <c r="F51" s="35" t="n">
        <v>219</v>
      </c>
      <c r="G51" s="35" t="n">
        <v>314</v>
      </c>
      <c r="H51" s="35" t="n">
        <v>699</v>
      </c>
      <c r="I51" s="35" t="n">
        <v>2388</v>
      </c>
      <c r="J51" s="35" t="n">
        <v>4953</v>
      </c>
      <c r="K51" s="36" t="n">
        <v>8949</v>
      </c>
      <c r="L51" s="37" t="n">
        <f aca="false">+D51/D$54*100</f>
        <v>24.441132637854</v>
      </c>
      <c r="M51" s="38" t="n">
        <f aca="false">+E51/E$54*100</f>
        <v>25.6658595641647</v>
      </c>
      <c r="N51" s="38" t="n">
        <f aca="false">+F51/F$54*100</f>
        <v>24.4419642857143</v>
      </c>
      <c r="O51" s="38" t="n">
        <f aca="false">+G51/G$54*100</f>
        <v>29.6506137865911</v>
      </c>
      <c r="P51" s="38" t="n">
        <f aca="false">+H51/H$54*100</f>
        <v>34.6039603960396</v>
      </c>
      <c r="Q51" s="38" t="n">
        <f aca="false">+I51/I$54*100</f>
        <v>41.3077322262584</v>
      </c>
      <c r="R51" s="38" t="n">
        <f aca="false">+J51/J$54*100</f>
        <v>48.6590038314176</v>
      </c>
      <c r="S51" s="38" t="n">
        <f aca="false">+K51/K$54*100</f>
        <v>41.7553191489362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478</v>
      </c>
      <c r="E52" s="35" t="n">
        <v>587</v>
      </c>
      <c r="F52" s="35" t="n">
        <v>629</v>
      </c>
      <c r="G52" s="35" t="n">
        <v>682</v>
      </c>
      <c r="H52" s="35" t="n">
        <v>1184</v>
      </c>
      <c r="I52" s="35" t="n">
        <v>2938</v>
      </c>
      <c r="J52" s="35" t="n">
        <v>4578</v>
      </c>
      <c r="K52" s="36" t="n">
        <v>11076</v>
      </c>
      <c r="L52" s="37" t="n">
        <f aca="false">+D52/D$54*100</f>
        <v>71.2369597615499</v>
      </c>
      <c r="M52" s="38" t="n">
        <f aca="false">+E52/E$54*100</f>
        <v>71.0653753026634</v>
      </c>
      <c r="N52" s="38" t="n">
        <f aca="false">+F52/F$54*100</f>
        <v>70.2008928571429</v>
      </c>
      <c r="O52" s="38" t="n">
        <f aca="false">+G52/G$54*100</f>
        <v>64.4003777148253</v>
      </c>
      <c r="P52" s="38" t="n">
        <f aca="false">+H52/H$54*100</f>
        <v>58.6138613861386</v>
      </c>
      <c r="Q52" s="38" t="n">
        <f aca="false">+I52/I$54*100</f>
        <v>50.8216571527417</v>
      </c>
      <c r="R52" s="38" t="n">
        <f aca="false">+J52/J$54*100</f>
        <v>44.9749484232243</v>
      </c>
      <c r="S52" s="38" t="n">
        <f aca="false">+K52/K$54*100</f>
        <v>51.6797312430011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29</v>
      </c>
      <c r="E53" s="35" t="n">
        <v>27</v>
      </c>
      <c r="F53" s="35" t="n">
        <v>48</v>
      </c>
      <c r="G53" s="35" t="n">
        <v>63</v>
      </c>
      <c r="H53" s="35" t="n">
        <v>137</v>
      </c>
      <c r="I53" s="35" t="n">
        <v>455</v>
      </c>
      <c r="J53" s="35" t="n">
        <v>648</v>
      </c>
      <c r="K53" s="36" t="n">
        <v>1407</v>
      </c>
      <c r="L53" s="37" t="n">
        <f aca="false">+D53/D$54*100</f>
        <v>4.32190760059613</v>
      </c>
      <c r="M53" s="38" t="n">
        <f aca="false">+E53/E$54*100</f>
        <v>3.26876513317191</v>
      </c>
      <c r="N53" s="38" t="n">
        <f aca="false">+F53/F$54*100</f>
        <v>5.35714285714286</v>
      </c>
      <c r="O53" s="38" t="n">
        <f aca="false">+G53/G$54*100</f>
        <v>5.94900849858357</v>
      </c>
      <c r="P53" s="38" t="n">
        <f aca="false">+H53/H$54*100</f>
        <v>6.78217821782178</v>
      </c>
      <c r="Q53" s="38" t="n">
        <f aca="false">+I53/I$54*100</f>
        <v>7.87061062099983</v>
      </c>
      <c r="R53" s="38" t="n">
        <f aca="false">+J53/J$54*100</f>
        <v>6.36604774535809</v>
      </c>
      <c r="S53" s="38" t="n">
        <f aca="false">+K53/K$54*100</f>
        <v>6.56494960806271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671</v>
      </c>
      <c r="E54" s="35" t="n">
        <v>826</v>
      </c>
      <c r="F54" s="35" t="n">
        <v>896</v>
      </c>
      <c r="G54" s="35" t="n">
        <v>1059</v>
      </c>
      <c r="H54" s="35" t="n">
        <v>2020</v>
      </c>
      <c r="I54" s="35" t="n">
        <v>5781</v>
      </c>
      <c r="J54" s="35" t="n">
        <v>10179</v>
      </c>
      <c r="K54" s="36" t="n">
        <v>2143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95</v>
      </c>
      <c r="E55" s="48" t="n">
        <v>145</v>
      </c>
      <c r="F55" s="48" t="n">
        <v>141</v>
      </c>
      <c r="G55" s="48" t="n">
        <v>235</v>
      </c>
      <c r="H55" s="48" t="n">
        <v>509</v>
      </c>
      <c r="I55" s="48" t="n">
        <v>1397</v>
      </c>
      <c r="J55" s="48" t="n">
        <v>1998</v>
      </c>
      <c r="K55" s="49" t="n">
        <v>4520</v>
      </c>
      <c r="L55" s="50" t="n">
        <f aca="false">+D55/D$58*100</f>
        <v>24.6113989637306</v>
      </c>
      <c r="M55" s="54" t="n">
        <f aca="false">+E55/E$58*100</f>
        <v>29.1750503018109</v>
      </c>
      <c r="N55" s="54" t="n">
        <f aca="false">+F55/F$58*100</f>
        <v>29.6218487394958</v>
      </c>
      <c r="O55" s="54" t="n">
        <f aca="false">+G55/G$58*100</f>
        <v>32.9131652661064</v>
      </c>
      <c r="P55" s="54" t="n">
        <f aca="false">+H55/H$58*100</f>
        <v>32.7963917525773</v>
      </c>
      <c r="Q55" s="54" t="n">
        <f aca="false">+I55/I$58*100</f>
        <v>39.3188854489164</v>
      </c>
      <c r="R55" s="54" t="n">
        <f aca="false">+J55/J$58*100</f>
        <v>46.4219330855019</v>
      </c>
      <c r="S55" s="54" t="n">
        <f aca="false">+K55/K$58*100</f>
        <v>39.3659641177495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278</v>
      </c>
      <c r="E56" s="35" t="n">
        <v>338</v>
      </c>
      <c r="F56" s="35" t="n">
        <v>327</v>
      </c>
      <c r="G56" s="35" t="n">
        <v>470</v>
      </c>
      <c r="H56" s="35" t="n">
        <v>997</v>
      </c>
      <c r="I56" s="35" t="n">
        <v>2082</v>
      </c>
      <c r="J56" s="35" t="n">
        <v>2235</v>
      </c>
      <c r="K56" s="36" t="n">
        <v>6727</v>
      </c>
      <c r="L56" s="37" t="n">
        <f aca="false">+D56/D$58*100</f>
        <v>72.020725388601</v>
      </c>
      <c r="M56" s="38" t="n">
        <f aca="false">+E56/E$58*100</f>
        <v>68.0080482897384</v>
      </c>
      <c r="N56" s="38" t="n">
        <f aca="false">+F56/F$58*100</f>
        <v>68.6974789915966</v>
      </c>
      <c r="O56" s="38" t="n">
        <f aca="false">+G56/G$58*100</f>
        <v>65.8263305322129</v>
      </c>
      <c r="P56" s="38" t="n">
        <f aca="false">+H56/H$58*100</f>
        <v>64.2396907216495</v>
      </c>
      <c r="Q56" s="38" t="n">
        <f aca="false">+I56/I$58*100</f>
        <v>58.5983675766958</v>
      </c>
      <c r="R56" s="38" t="n">
        <f aca="false">+J56/J$58*100</f>
        <v>51.92843866171</v>
      </c>
      <c r="S56" s="38" t="n">
        <f aca="false">+K56/K$58*100</f>
        <v>58.5873541194914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13</v>
      </c>
      <c r="E57" s="35" t="n">
        <v>14</v>
      </c>
      <c r="F57" s="35" t="n">
        <v>8</v>
      </c>
      <c r="G57" s="35" t="n">
        <v>9</v>
      </c>
      <c r="H57" s="35" t="n">
        <v>46</v>
      </c>
      <c r="I57" s="35" t="n">
        <v>74</v>
      </c>
      <c r="J57" s="35" t="n">
        <v>71</v>
      </c>
      <c r="K57" s="36" t="n">
        <v>235</v>
      </c>
      <c r="L57" s="37" t="n">
        <f aca="false">+D57/D$58*100</f>
        <v>3.36787564766839</v>
      </c>
      <c r="M57" s="38" t="n">
        <f aca="false">+E57/E$58*100</f>
        <v>2.8169014084507</v>
      </c>
      <c r="N57" s="38" t="n">
        <f aca="false">+F57/F$58*100</f>
        <v>1.68067226890756</v>
      </c>
      <c r="O57" s="38" t="n">
        <f aca="false">+G57/G$58*100</f>
        <v>1.26050420168067</v>
      </c>
      <c r="P57" s="38" t="n">
        <f aca="false">+H57/H$58*100</f>
        <v>2.9639175257732</v>
      </c>
      <c r="Q57" s="38" t="n">
        <f aca="false">+I57/I$58*100</f>
        <v>2.08274697438784</v>
      </c>
      <c r="R57" s="38" t="n">
        <f aca="false">+J57/J$58*100</f>
        <v>1.6496282527881</v>
      </c>
      <c r="S57" s="38" t="n">
        <f aca="false">+K57/K$58*100</f>
        <v>2.0466817627591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386</v>
      </c>
      <c r="E58" s="40" t="n">
        <v>497</v>
      </c>
      <c r="F58" s="40" t="n">
        <v>476</v>
      </c>
      <c r="G58" s="40" t="n">
        <v>714</v>
      </c>
      <c r="H58" s="40" t="n">
        <v>1552</v>
      </c>
      <c r="I58" s="40" t="n">
        <v>3553</v>
      </c>
      <c r="J58" s="40" t="n">
        <v>4304</v>
      </c>
      <c r="K58" s="41" t="n">
        <v>11482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62</v>
      </c>
      <c r="E59" s="35" t="n">
        <v>175</v>
      </c>
      <c r="F59" s="35" t="n">
        <v>227</v>
      </c>
      <c r="G59" s="35" t="n">
        <v>282</v>
      </c>
      <c r="H59" s="35" t="n">
        <v>573</v>
      </c>
      <c r="I59" s="35" t="n">
        <v>1602</v>
      </c>
      <c r="J59" s="35" t="n">
        <v>2202</v>
      </c>
      <c r="K59" s="36" t="n">
        <v>5223</v>
      </c>
      <c r="L59" s="37" t="n">
        <f aca="false">+D59/D$62*100</f>
        <v>25.077399380805</v>
      </c>
      <c r="M59" s="38" t="n">
        <f aca="false">+E59/E$62*100</f>
        <v>24.4755244755245</v>
      </c>
      <c r="N59" s="38" t="n">
        <f aca="false">+F59/F$62*100</f>
        <v>26.3646922183508</v>
      </c>
      <c r="O59" s="38" t="n">
        <f aca="false">+G59/G$62*100</f>
        <v>25.3369272237197</v>
      </c>
      <c r="P59" s="38" t="n">
        <f aca="false">+H59/H$62*100</f>
        <v>28.0607247796278</v>
      </c>
      <c r="Q59" s="38" t="n">
        <f aca="false">+I59/I$62*100</f>
        <v>36.9976905311778</v>
      </c>
      <c r="R59" s="38" t="n">
        <f aca="false">+J59/J$62*100</f>
        <v>43.4748272458045</v>
      </c>
      <c r="S59" s="38" t="n">
        <f aca="false">+K59/K$62*100</f>
        <v>35.357432981316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484</v>
      </c>
      <c r="E60" s="35" t="n">
        <v>538</v>
      </c>
      <c r="F60" s="35" t="n">
        <v>630</v>
      </c>
      <c r="G60" s="35" t="n">
        <v>824</v>
      </c>
      <c r="H60" s="35" t="n">
        <v>1447</v>
      </c>
      <c r="I60" s="35" t="n">
        <v>2676</v>
      </c>
      <c r="J60" s="35" t="n">
        <v>2783</v>
      </c>
      <c r="K60" s="36" t="n">
        <v>9382</v>
      </c>
      <c r="L60" s="37" t="n">
        <f aca="false">+D60/D$62*100</f>
        <v>74.9226006191951</v>
      </c>
      <c r="M60" s="38" t="n">
        <f aca="false">+E60/E$62*100</f>
        <v>75.2447552447552</v>
      </c>
      <c r="N60" s="38" t="n">
        <f aca="false">+F60/F$62*100</f>
        <v>73.1707317073171</v>
      </c>
      <c r="O60" s="38" t="n">
        <f aca="false">+G60/G$62*100</f>
        <v>74.0341419586703</v>
      </c>
      <c r="P60" s="38" t="n">
        <f aca="false">+H60/H$62*100</f>
        <v>70.8619000979432</v>
      </c>
      <c r="Q60" s="38" t="n">
        <f aca="false">+I60/I$62*100</f>
        <v>61.8013856812933</v>
      </c>
      <c r="R60" s="38" t="n">
        <f aca="false">+J60/J$62*100</f>
        <v>54.9457058242843</v>
      </c>
      <c r="S60" s="38" t="n">
        <f aca="false">+K60/K$62*100</f>
        <v>63.5120498239913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2</v>
      </c>
      <c r="F61" s="35" t="n">
        <v>4</v>
      </c>
      <c r="G61" s="35" t="n">
        <v>7</v>
      </c>
      <c r="H61" s="35" t="n">
        <v>22</v>
      </c>
      <c r="I61" s="35" t="n">
        <v>52</v>
      </c>
      <c r="J61" s="35" t="n">
        <v>80</v>
      </c>
      <c r="K61" s="36" t="n">
        <v>167</v>
      </c>
      <c r="L61" s="37" t="n">
        <f aca="false">+D61/D$62*100</f>
        <v>0</v>
      </c>
      <c r="M61" s="38" t="n">
        <f aca="false">+E61/E$62*100</f>
        <v>0.27972027972028</v>
      </c>
      <c r="N61" s="38" t="n">
        <f aca="false">+F61/F$62*100</f>
        <v>0.464576074332172</v>
      </c>
      <c r="O61" s="38" t="n">
        <f aca="false">+G61/G$62*100</f>
        <v>0.628930817610063</v>
      </c>
      <c r="P61" s="38" t="n">
        <f aca="false">+H61/H$62*100</f>
        <v>1.07737512242899</v>
      </c>
      <c r="Q61" s="38" t="n">
        <f aca="false">+I61/I$62*100</f>
        <v>1.20092378752887</v>
      </c>
      <c r="R61" s="38" t="n">
        <f aca="false">+J61/J$62*100</f>
        <v>1.57946692991115</v>
      </c>
      <c r="S61" s="38" t="n">
        <f aca="false">+K61/K$62*100</f>
        <v>1.13051719469266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646</v>
      </c>
      <c r="E62" s="35" t="n">
        <v>715</v>
      </c>
      <c r="F62" s="35" t="n">
        <v>861</v>
      </c>
      <c r="G62" s="35" t="n">
        <v>1113</v>
      </c>
      <c r="H62" s="35" t="n">
        <v>2042</v>
      </c>
      <c r="I62" s="35" t="n">
        <v>4330</v>
      </c>
      <c r="J62" s="35" t="n">
        <v>5065</v>
      </c>
      <c r="K62" s="36" t="n">
        <v>147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18</v>
      </c>
      <c r="E63" s="48" t="n">
        <v>243</v>
      </c>
      <c r="F63" s="48" t="n">
        <v>260</v>
      </c>
      <c r="G63" s="48" t="n">
        <v>310</v>
      </c>
      <c r="H63" s="48" t="n">
        <v>742</v>
      </c>
      <c r="I63" s="48" t="n">
        <v>2130</v>
      </c>
      <c r="J63" s="48" t="n">
        <v>3208</v>
      </c>
      <c r="K63" s="49" t="n">
        <v>7111</v>
      </c>
      <c r="L63" s="50" t="n">
        <f aca="false">+D63/D$66*100</f>
        <v>31.9648093841642</v>
      </c>
      <c r="M63" s="54" t="n">
        <f aca="false">+E63/E$66*100</f>
        <v>28.7234042553192</v>
      </c>
      <c r="N63" s="54" t="n">
        <f aca="false">+F63/F$66*100</f>
        <v>28.5087719298246</v>
      </c>
      <c r="O63" s="54" t="n">
        <f aca="false">+G63/G$66*100</f>
        <v>26.6323024054983</v>
      </c>
      <c r="P63" s="54" t="n">
        <f aca="false">+H63/H$66*100</f>
        <v>30.3476482617587</v>
      </c>
      <c r="Q63" s="54" t="n">
        <f aca="false">+I63/I$66*100</f>
        <v>38.1378692927484</v>
      </c>
      <c r="R63" s="54" t="n">
        <f aca="false">+J63/J$66*100</f>
        <v>47.0795421191664</v>
      </c>
      <c r="S63" s="54" t="n">
        <f aca="false">+K63/K$66*100</f>
        <v>38.54618386817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462</v>
      </c>
      <c r="E64" s="35" t="n">
        <v>598</v>
      </c>
      <c r="F64" s="35" t="n">
        <v>647</v>
      </c>
      <c r="G64" s="35" t="n">
        <v>843</v>
      </c>
      <c r="H64" s="35" t="n">
        <v>1677</v>
      </c>
      <c r="I64" s="35" t="n">
        <v>3400</v>
      </c>
      <c r="J64" s="35" t="n">
        <v>3555</v>
      </c>
      <c r="K64" s="36" t="n">
        <v>11182</v>
      </c>
      <c r="L64" s="37" t="n">
        <f aca="false">+D64/D$66*100</f>
        <v>67.741935483871</v>
      </c>
      <c r="M64" s="38" t="n">
        <f aca="false">+E64/E$66*100</f>
        <v>70.6855791962175</v>
      </c>
      <c r="N64" s="38" t="n">
        <f aca="false">+F64/F$66*100</f>
        <v>70.9429824561403</v>
      </c>
      <c r="O64" s="38" t="n">
        <f aca="false">+G64/G$66*100</f>
        <v>72.4226804123711</v>
      </c>
      <c r="P64" s="38" t="n">
        <f aca="false">+H64/H$66*100</f>
        <v>68.5889570552147</v>
      </c>
      <c r="Q64" s="38" t="n">
        <f aca="false">+I64/I$66*100</f>
        <v>60.8773500447628</v>
      </c>
      <c r="R64" s="38" t="n">
        <f aca="false">+J64/J$66*100</f>
        <v>52.1719988259466</v>
      </c>
      <c r="S64" s="38" t="n">
        <f aca="false">+K64/K$66*100</f>
        <v>60.6136166522116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5</v>
      </c>
      <c r="F65" s="35" t="n">
        <v>5</v>
      </c>
      <c r="G65" s="35" t="n">
        <v>11</v>
      </c>
      <c r="H65" s="35" t="n">
        <v>26</v>
      </c>
      <c r="I65" s="35" t="n">
        <v>55</v>
      </c>
      <c r="J65" s="35" t="n">
        <v>51</v>
      </c>
      <c r="K65" s="36" t="n">
        <v>155</v>
      </c>
      <c r="L65" s="37" t="n">
        <f aca="false">+D65/D$66*100</f>
        <v>0.293255131964809</v>
      </c>
      <c r="M65" s="38" t="n">
        <f aca="false">+E65/E$66*100</f>
        <v>0.591016548463357</v>
      </c>
      <c r="N65" s="38" t="n">
        <f aca="false">+F65/F$66*100</f>
        <v>0.548245614035088</v>
      </c>
      <c r="O65" s="38" t="n">
        <f aca="false">+G65/G$66*100</f>
        <v>0.945017182130584</v>
      </c>
      <c r="P65" s="38" t="n">
        <f aca="false">+H65/H$66*100</f>
        <v>1.06339468302659</v>
      </c>
      <c r="Q65" s="38" t="n">
        <f aca="false">+I65/I$66*100</f>
        <v>0.984780662488809</v>
      </c>
      <c r="R65" s="38" t="n">
        <f aca="false">+J65/J$66*100</f>
        <v>0.748459054886997</v>
      </c>
      <c r="S65" s="38" t="n">
        <f aca="false">+K65/K$66*100</f>
        <v>0.840199479618387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682</v>
      </c>
      <c r="E66" s="40" t="n">
        <v>846</v>
      </c>
      <c r="F66" s="40" t="n">
        <v>912</v>
      </c>
      <c r="G66" s="40" t="n">
        <v>1164</v>
      </c>
      <c r="H66" s="40" t="n">
        <v>2445</v>
      </c>
      <c r="I66" s="40" t="n">
        <v>5585</v>
      </c>
      <c r="J66" s="40" t="n">
        <v>6814</v>
      </c>
      <c r="K66" s="41" t="n">
        <v>1844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09</v>
      </c>
      <c r="E67" s="35" t="n">
        <v>126</v>
      </c>
      <c r="F67" s="35" t="n">
        <v>139</v>
      </c>
      <c r="G67" s="35" t="n">
        <v>135</v>
      </c>
      <c r="H67" s="35" t="n">
        <v>395</v>
      </c>
      <c r="I67" s="35" t="n">
        <v>1125</v>
      </c>
      <c r="J67" s="35" t="n">
        <v>1615</v>
      </c>
      <c r="K67" s="36" t="n">
        <v>3644</v>
      </c>
      <c r="L67" s="37" t="n">
        <f aca="false">+D67/D$70*100</f>
        <v>35.6209150326797</v>
      </c>
      <c r="M67" s="38" t="n">
        <f aca="false">+E67/E$70*100</f>
        <v>31.5</v>
      </c>
      <c r="N67" s="38" t="n">
        <f aca="false">+F67/F$70*100</f>
        <v>32.7058823529412</v>
      </c>
      <c r="O67" s="38" t="n">
        <f aca="false">+G67/G$70*100</f>
        <v>29.4759825327511</v>
      </c>
      <c r="P67" s="38" t="n">
        <f aca="false">+H67/H$70*100</f>
        <v>36.2718089990817</v>
      </c>
      <c r="Q67" s="38" t="n">
        <f aca="false">+I67/I$70*100</f>
        <v>39.8230088495575</v>
      </c>
      <c r="R67" s="38" t="n">
        <f aca="false">+J67/J$70*100</f>
        <v>44.8735759933315</v>
      </c>
      <c r="S67" s="38" t="n">
        <f aca="false">+K67/K$70*100</f>
        <v>40.0351571083278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197</v>
      </c>
      <c r="E68" s="35" t="n">
        <v>274</v>
      </c>
      <c r="F68" s="35" t="n">
        <v>286</v>
      </c>
      <c r="G68" s="35" t="n">
        <v>323</v>
      </c>
      <c r="H68" s="35" t="n">
        <v>694</v>
      </c>
      <c r="I68" s="35" t="n">
        <v>1698</v>
      </c>
      <c r="J68" s="35" t="n">
        <v>1982</v>
      </c>
      <c r="K68" s="36" t="n">
        <v>5454</v>
      </c>
      <c r="L68" s="37" t="n">
        <f aca="false">+D68/D$70*100</f>
        <v>64.3790849673203</v>
      </c>
      <c r="M68" s="38" t="n">
        <f aca="false">+E68/E$70*100</f>
        <v>68.5</v>
      </c>
      <c r="N68" s="38" t="n">
        <f aca="false">+F68/F$70*100</f>
        <v>67.2941176470588</v>
      </c>
      <c r="O68" s="38" t="n">
        <f aca="false">+G68/G$70*100</f>
        <v>70.5240174672489</v>
      </c>
      <c r="P68" s="38" t="n">
        <f aca="false">+H68/H$70*100</f>
        <v>63.7281910009183</v>
      </c>
      <c r="Q68" s="38" t="n">
        <f aca="false">+I68/I$70*100</f>
        <v>60.1061946902655</v>
      </c>
      <c r="R68" s="38" t="n">
        <f aca="false">+J68/J$70*100</f>
        <v>55.0708530147263</v>
      </c>
      <c r="S68" s="38" t="n">
        <f aca="false">+K68/K$70*100</f>
        <v>59.9208965062624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2</v>
      </c>
      <c r="J69" s="35" t="n">
        <v>2</v>
      </c>
      <c r="K69" s="36" t="n">
        <v>4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707964601769912</v>
      </c>
      <c r="R69" s="38" t="n">
        <f aca="false">+J69/J$70*100</f>
        <v>0.0555709919422062</v>
      </c>
      <c r="S69" s="38" t="n">
        <f aca="false">+K69/K$70*100</f>
        <v>0.0439463854098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306</v>
      </c>
      <c r="E70" s="35" t="n">
        <v>400</v>
      </c>
      <c r="F70" s="35" t="n">
        <v>425</v>
      </c>
      <c r="G70" s="35" t="n">
        <v>458</v>
      </c>
      <c r="H70" s="35" t="n">
        <v>1089</v>
      </c>
      <c r="I70" s="35" t="n">
        <v>2825</v>
      </c>
      <c r="J70" s="35" t="n">
        <v>3599</v>
      </c>
      <c r="K70" s="36" t="n">
        <v>910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2943</v>
      </c>
      <c r="E71" s="48" t="n">
        <v>3955</v>
      </c>
      <c r="F71" s="48" t="n">
        <v>4358</v>
      </c>
      <c r="G71" s="48" t="n">
        <v>5353</v>
      </c>
      <c r="H71" s="48" t="n">
        <v>12606</v>
      </c>
      <c r="I71" s="48" t="n">
        <v>41644</v>
      </c>
      <c r="J71" s="48" t="n">
        <v>73052</v>
      </c>
      <c r="K71" s="49" t="n">
        <v>143911</v>
      </c>
      <c r="L71" s="50" t="n">
        <f aca="false">+D71/D$74*100</f>
        <v>22.8582524271845</v>
      </c>
      <c r="M71" s="54" t="n">
        <f aca="false">+E71/E$74*100</f>
        <v>23.7594617325484</v>
      </c>
      <c r="N71" s="54" t="n">
        <f aca="false">+F71/F$74*100</f>
        <v>25.4913430042115</v>
      </c>
      <c r="O71" s="54" t="n">
        <f aca="false">+G71/G$74*100</f>
        <v>26.6066901933496</v>
      </c>
      <c r="P71" s="54" t="n">
        <f aca="false">+H71/H$74*100</f>
        <v>31.5821119879745</v>
      </c>
      <c r="Q71" s="54" t="n">
        <f aca="false">+I71/I$74*100</f>
        <v>38.4933216249942</v>
      </c>
      <c r="R71" s="54" t="n">
        <f aca="false">+J71/J$74*100</f>
        <v>43.7707088803274</v>
      </c>
      <c r="S71" s="54" t="n">
        <f aca="false">+K71/K$74*100</f>
        <v>37.6993867441379</v>
      </c>
    </row>
    <row r="72" customFormat="false" ht="13.2" hidden="false" customHeight="false" outlineLevel="0" collapsed="false">
      <c r="A72" s="27"/>
      <c r="B72" s="55"/>
      <c r="C72" s="34" t="s">
        <v>16</v>
      </c>
      <c r="D72" s="35" t="n">
        <v>8122</v>
      </c>
      <c r="E72" s="35" t="n">
        <v>10186</v>
      </c>
      <c r="F72" s="35" t="n">
        <v>10231</v>
      </c>
      <c r="G72" s="35" t="n">
        <v>11916</v>
      </c>
      <c r="H72" s="35" t="n">
        <v>22238</v>
      </c>
      <c r="I72" s="35" t="n">
        <v>52070</v>
      </c>
      <c r="J72" s="35" t="n">
        <v>68673</v>
      </c>
      <c r="K72" s="36" t="n">
        <v>183436</v>
      </c>
      <c r="L72" s="37" t="n">
        <f aca="false">+D72/D$74*100</f>
        <v>63.0834951456311</v>
      </c>
      <c r="M72" s="38" t="n">
        <f aca="false">+E72/E$74*100</f>
        <v>61.1918779286315</v>
      </c>
      <c r="N72" s="38" t="n">
        <f aca="false">+F72/F$74*100</f>
        <v>59.8444080486664</v>
      </c>
      <c r="O72" s="38" t="n">
        <f aca="false">+G72/G$74*100</f>
        <v>59.2275958049605</v>
      </c>
      <c r="P72" s="38" t="n">
        <f aca="false">+H72/H$74*100</f>
        <v>55.713390955781</v>
      </c>
      <c r="Q72" s="38" t="n">
        <f aca="false">+I72/I$74*100</f>
        <v>48.1305171696631</v>
      </c>
      <c r="R72" s="38" t="n">
        <f aca="false">+J72/J$74*100</f>
        <v>41.1469349359186</v>
      </c>
      <c r="S72" s="38" t="n">
        <f aca="false">+K72/K$74*100</f>
        <v>48.053482407861</v>
      </c>
    </row>
    <row r="73" customFormat="false" ht="13.2" hidden="false" customHeight="false" outlineLevel="0" collapsed="false">
      <c r="A73" s="27"/>
      <c r="B73" s="55"/>
      <c r="C73" s="34" t="s">
        <v>17</v>
      </c>
      <c r="D73" s="35" t="n">
        <v>1810</v>
      </c>
      <c r="E73" s="35" t="n">
        <v>2505</v>
      </c>
      <c r="F73" s="35" t="n">
        <v>2507</v>
      </c>
      <c r="G73" s="35" t="n">
        <v>2850</v>
      </c>
      <c r="H73" s="35" t="n">
        <v>5071</v>
      </c>
      <c r="I73" s="35" t="n">
        <v>14471</v>
      </c>
      <c r="J73" s="35" t="n">
        <v>25172</v>
      </c>
      <c r="K73" s="36" t="n">
        <v>54386</v>
      </c>
      <c r="L73" s="37" t="n">
        <f aca="false">+D73/D$74*100</f>
        <v>14.0582524271845</v>
      </c>
      <c r="M73" s="38" t="n">
        <f aca="false">+E73/E$74*100</f>
        <v>15.0486603388201</v>
      </c>
      <c r="N73" s="38" t="n">
        <f aca="false">+F73/F$74*100</f>
        <v>14.6642489471221</v>
      </c>
      <c r="O73" s="38" t="n">
        <f aca="false">+G73/G$74*100</f>
        <v>14.1657140016899</v>
      </c>
      <c r="P73" s="38" t="n">
        <f aca="false">+H73/H$74*100</f>
        <v>12.7044970562445</v>
      </c>
      <c r="Q73" s="38" t="n">
        <f aca="false">+I73/I$74*100</f>
        <v>13.3761612053427</v>
      </c>
      <c r="R73" s="38" t="n">
        <f aca="false">+J73/J$74*100</f>
        <v>15.0823561837541</v>
      </c>
      <c r="S73" s="38" t="n">
        <f aca="false">+K73/K$74*100</f>
        <v>14.2471308480011</v>
      </c>
    </row>
    <row r="74" customFormat="false" ht="13.8" hidden="false" customHeight="false" outlineLevel="0" collapsed="false">
      <c r="A74" s="27"/>
      <c r="B74" s="55"/>
      <c r="C74" s="56" t="s">
        <v>10</v>
      </c>
      <c r="D74" s="57" t="n">
        <v>12875</v>
      </c>
      <c r="E74" s="57" t="n">
        <v>16646</v>
      </c>
      <c r="F74" s="57" t="n">
        <v>17096</v>
      </c>
      <c r="G74" s="57" t="n">
        <v>20119</v>
      </c>
      <c r="H74" s="57" t="n">
        <v>39915</v>
      </c>
      <c r="I74" s="57" t="n">
        <v>108185</v>
      </c>
      <c r="J74" s="57" t="n">
        <v>166897</v>
      </c>
      <c r="K74" s="58" t="n">
        <v>381733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390</v>
      </c>
      <c r="E75" s="35" t="n">
        <v>609</v>
      </c>
      <c r="F75" s="35" t="n">
        <v>662</v>
      </c>
      <c r="G75" s="35" t="n">
        <v>773</v>
      </c>
      <c r="H75" s="35" t="n">
        <v>1731</v>
      </c>
      <c r="I75" s="35" t="n">
        <v>6174</v>
      </c>
      <c r="J75" s="35" t="n">
        <v>12066</v>
      </c>
      <c r="K75" s="36" t="n">
        <v>22405</v>
      </c>
      <c r="L75" s="37" t="n">
        <f aca="false">+D75/D$78*100</f>
        <v>26.0347129506008</v>
      </c>
      <c r="M75" s="38" t="n">
        <f aca="false">+E75/E$78*100</f>
        <v>28.3783783783784</v>
      </c>
      <c r="N75" s="38" t="n">
        <f aca="false">+F75/F$78*100</f>
        <v>30.9490416082281</v>
      </c>
      <c r="O75" s="38" t="n">
        <f aca="false">+G75/G$78*100</f>
        <v>32.3295692179005</v>
      </c>
      <c r="P75" s="38" t="n">
        <f aca="false">+H75/H$78*100</f>
        <v>39.2784206943499</v>
      </c>
      <c r="Q75" s="38" t="n">
        <f aca="false">+I75/I$78*100</f>
        <v>46.3304817649707</v>
      </c>
      <c r="R75" s="38" t="n">
        <f aca="false">+J75/J$78*100</f>
        <v>51.9414550150667</v>
      </c>
      <c r="S75" s="38" t="n">
        <f aca="false">+K75/K$78*100</f>
        <v>45.5970042941165</v>
      </c>
    </row>
    <row r="76" customFormat="false" ht="13.2" hidden="false" customHeight="false" outlineLevel="0" collapsed="false">
      <c r="A76" s="61"/>
      <c r="B76" s="61"/>
      <c r="C76" s="45" t="s">
        <v>16</v>
      </c>
      <c r="D76" s="35" t="n">
        <v>1099</v>
      </c>
      <c r="E76" s="35" t="n">
        <v>1521</v>
      </c>
      <c r="F76" s="35" t="n">
        <v>1458</v>
      </c>
      <c r="G76" s="35" t="n">
        <v>1592</v>
      </c>
      <c r="H76" s="35" t="n">
        <v>2647</v>
      </c>
      <c r="I76" s="35" t="n">
        <v>7058</v>
      </c>
      <c r="J76" s="35" t="n">
        <v>11088</v>
      </c>
      <c r="K76" s="36" t="n">
        <v>26463</v>
      </c>
      <c r="L76" s="37" t="n">
        <f aca="false">+D76/D$78*100</f>
        <v>73.3644859813084</v>
      </c>
      <c r="M76" s="38" t="n">
        <f aca="false">+E76/E$78*100</f>
        <v>70.8760484622554</v>
      </c>
      <c r="N76" s="38" t="n">
        <f aca="false">+F76/F$78*100</f>
        <v>68.1626928471248</v>
      </c>
      <c r="O76" s="38" t="n">
        <f aca="false">+G76/G$78*100</f>
        <v>66.5830196570473</v>
      </c>
      <c r="P76" s="38" t="n">
        <f aca="false">+H76/H$78*100</f>
        <v>60.0635352847742</v>
      </c>
      <c r="Q76" s="38" t="n">
        <f aca="false">+I76/I$78*100</f>
        <v>52.9641302716494</v>
      </c>
      <c r="R76" s="38" t="n">
        <f aca="false">+J76/J$78*100</f>
        <v>47.7313818338356</v>
      </c>
      <c r="S76" s="38" t="n">
        <f aca="false">+K76/K$78*100</f>
        <v>53.855546736675</v>
      </c>
    </row>
    <row r="77" customFormat="false" ht="13.2" hidden="false" customHeight="false" outlineLevel="0" collapsed="false">
      <c r="A77" s="61"/>
      <c r="B77" s="61"/>
      <c r="C77" s="45" t="s">
        <v>17</v>
      </c>
      <c r="D77" s="35" t="n">
        <v>9</v>
      </c>
      <c r="E77" s="35" t="n">
        <v>16</v>
      </c>
      <c r="F77" s="35" t="n">
        <v>19</v>
      </c>
      <c r="G77" s="35" t="n">
        <v>26</v>
      </c>
      <c r="H77" s="35" t="n">
        <v>29</v>
      </c>
      <c r="I77" s="35" t="n">
        <v>94</v>
      </c>
      <c r="J77" s="35" t="n">
        <v>76</v>
      </c>
      <c r="K77" s="36" t="n">
        <v>269</v>
      </c>
      <c r="L77" s="37" t="n">
        <f aca="false">+D77/D$78*100</f>
        <v>0.600801068090788</v>
      </c>
      <c r="M77" s="38" t="n">
        <f aca="false">+E77/E$78*100</f>
        <v>0.745573159366263</v>
      </c>
      <c r="N77" s="38" t="n">
        <f aca="false">+F77/F$78*100</f>
        <v>0.888265544647031</v>
      </c>
      <c r="O77" s="38" t="n">
        <f aca="false">+G77/G$78*100</f>
        <v>1.08741112505228</v>
      </c>
      <c r="P77" s="38" t="n">
        <f aca="false">+H77/H$78*100</f>
        <v>0.658044020875879</v>
      </c>
      <c r="Q77" s="38" t="n">
        <f aca="false">+I77/I$78*100</f>
        <v>0.705387963379859</v>
      </c>
      <c r="R77" s="38" t="n">
        <f aca="false">+J77/J$78*100</f>
        <v>0.327163151097719</v>
      </c>
      <c r="S77" s="38" t="n">
        <f aca="false">+K77/K$78*100</f>
        <v>0.547448969208539</v>
      </c>
    </row>
    <row r="78" customFormat="false" ht="13.8" hidden="false" customHeight="false" outlineLevel="0" collapsed="false">
      <c r="A78" s="61"/>
      <c r="B78" s="44"/>
      <c r="C78" s="45" t="s">
        <v>10</v>
      </c>
      <c r="D78" s="35" t="n">
        <v>1498</v>
      </c>
      <c r="E78" s="35" t="n">
        <v>2146</v>
      </c>
      <c r="F78" s="35" t="n">
        <v>2139</v>
      </c>
      <c r="G78" s="35" t="n">
        <v>2391</v>
      </c>
      <c r="H78" s="35" t="n">
        <v>4407</v>
      </c>
      <c r="I78" s="35" t="n">
        <v>13326</v>
      </c>
      <c r="J78" s="35" t="n">
        <v>23230</v>
      </c>
      <c r="K78" s="36" t="n">
        <v>491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112</v>
      </c>
      <c r="E79" s="30" t="n">
        <v>131</v>
      </c>
      <c r="F79" s="30" t="n">
        <v>149</v>
      </c>
      <c r="G79" s="30" t="n">
        <v>156</v>
      </c>
      <c r="H79" s="30" t="n">
        <v>362</v>
      </c>
      <c r="I79" s="30" t="n">
        <v>1102</v>
      </c>
      <c r="J79" s="30" t="n">
        <v>1967</v>
      </c>
      <c r="K79" s="31" t="n">
        <v>3979</v>
      </c>
      <c r="L79" s="32" t="n">
        <f aca="false">+D79/D$82*100</f>
        <v>7.60353021045485</v>
      </c>
      <c r="M79" s="33" t="n">
        <f aca="false">+E79/E$82*100</f>
        <v>6.6497461928934</v>
      </c>
      <c r="N79" s="33" t="n">
        <f aca="false">+F79/F$82*100</f>
        <v>7.67250257466529</v>
      </c>
      <c r="O79" s="33" t="n">
        <f aca="false">+G79/G$82*100</f>
        <v>7.19225449515906</v>
      </c>
      <c r="P79" s="33" t="n">
        <f aca="false">+H79/H$82*100</f>
        <v>10.0027631942526</v>
      </c>
      <c r="Q79" s="33" t="n">
        <f aca="false">+I79/I$82*100</f>
        <v>11.2598344743026</v>
      </c>
      <c r="R79" s="33" t="n">
        <f aca="false">+J79/J$82*100</f>
        <v>11.0879368658399</v>
      </c>
      <c r="S79" s="33" t="n">
        <f aca="false">+K79/K$82*100</f>
        <v>10.28165374677</v>
      </c>
    </row>
    <row r="80" customFormat="false" ht="13.2" hidden="false" customHeight="false" outlineLevel="0" collapsed="false">
      <c r="A80" s="61"/>
      <c r="B80" s="62"/>
      <c r="C80" s="34" t="s">
        <v>16</v>
      </c>
      <c r="D80" s="35" t="n">
        <v>379</v>
      </c>
      <c r="E80" s="35" t="n">
        <v>424</v>
      </c>
      <c r="F80" s="35" t="n">
        <v>407</v>
      </c>
      <c r="G80" s="35" t="n">
        <v>419</v>
      </c>
      <c r="H80" s="35" t="n">
        <v>689</v>
      </c>
      <c r="I80" s="35" t="n">
        <v>1470</v>
      </c>
      <c r="J80" s="35" t="n">
        <v>2001</v>
      </c>
      <c r="K80" s="36" t="n">
        <v>5789</v>
      </c>
      <c r="L80" s="37" t="n">
        <f aca="false">+D80/D$82*100</f>
        <v>25.7298031228785</v>
      </c>
      <c r="M80" s="38" t="n">
        <f aca="false">+E80/E$82*100</f>
        <v>21.5228426395939</v>
      </c>
      <c r="N80" s="38" t="n">
        <f aca="false">+F80/F$82*100</f>
        <v>20.9577754891864</v>
      </c>
      <c r="O80" s="38" t="n">
        <f aca="false">+G80/G$82*100</f>
        <v>19.3176579068695</v>
      </c>
      <c r="P80" s="38" t="n">
        <f aca="false">+H80/H$82*100</f>
        <v>19.0384084001105</v>
      </c>
      <c r="Q80" s="38" t="n">
        <f aca="false">+I80/I$82*100</f>
        <v>15.0199243894963</v>
      </c>
      <c r="R80" s="38" t="n">
        <f aca="false">+J80/J$82*100</f>
        <v>11.2795941375423</v>
      </c>
      <c r="S80" s="38" t="n">
        <f aca="false">+K80/K$82*100</f>
        <v>14.9586563307494</v>
      </c>
    </row>
    <row r="81" customFormat="false" ht="13.2" hidden="false" customHeight="false" outlineLevel="0" collapsed="false">
      <c r="A81" s="61"/>
      <c r="B81" s="62"/>
      <c r="C81" s="34" t="s">
        <v>17</v>
      </c>
      <c r="D81" s="35" t="n">
        <v>982</v>
      </c>
      <c r="E81" s="35" t="n">
        <v>1415</v>
      </c>
      <c r="F81" s="35" t="n">
        <v>1386</v>
      </c>
      <c r="G81" s="35" t="n">
        <v>1594</v>
      </c>
      <c r="H81" s="35" t="n">
        <v>2568</v>
      </c>
      <c r="I81" s="35" t="n">
        <v>7215</v>
      </c>
      <c r="J81" s="35" t="n">
        <v>13772</v>
      </c>
      <c r="K81" s="36" t="n">
        <v>28932</v>
      </c>
      <c r="L81" s="37" t="n">
        <f aca="false">+D81/D$82*100</f>
        <v>66.6666666666667</v>
      </c>
      <c r="M81" s="38" t="n">
        <f aca="false">+E81/E$82*100</f>
        <v>71.8274111675127</v>
      </c>
      <c r="N81" s="38" t="n">
        <f aca="false">+F81/F$82*100</f>
        <v>71.3697219361483</v>
      </c>
      <c r="O81" s="38" t="n">
        <f aca="false">+G81/G$82*100</f>
        <v>73.4900875979714</v>
      </c>
      <c r="P81" s="38" t="n">
        <f aca="false">+H81/H$82*100</f>
        <v>70.9588284056369</v>
      </c>
      <c r="Q81" s="38" t="n">
        <f aca="false">+I81/I$82*100</f>
        <v>73.7202411362011</v>
      </c>
      <c r="R81" s="38" t="n">
        <f aca="false">+J81/J$82*100</f>
        <v>77.6324689966178</v>
      </c>
      <c r="S81" s="38" t="n">
        <f aca="false">+K81/K$82*100</f>
        <v>74.7596899224806</v>
      </c>
    </row>
    <row r="82" customFormat="false" ht="13.8" hidden="false" customHeight="false" outlineLevel="0" collapsed="false">
      <c r="A82" s="61"/>
      <c r="B82" s="62"/>
      <c r="C82" s="56" t="s">
        <v>10</v>
      </c>
      <c r="D82" s="57" t="n">
        <v>1473</v>
      </c>
      <c r="E82" s="57" t="n">
        <v>1970</v>
      </c>
      <c r="F82" s="57" t="n">
        <v>1942</v>
      </c>
      <c r="G82" s="57" t="n">
        <v>2169</v>
      </c>
      <c r="H82" s="57" t="n">
        <v>3619</v>
      </c>
      <c r="I82" s="57" t="n">
        <v>9787</v>
      </c>
      <c r="J82" s="57" t="n">
        <v>17740</v>
      </c>
      <c r="K82" s="58" t="n">
        <v>38700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255</v>
      </c>
      <c r="E83" s="35" t="n">
        <v>361</v>
      </c>
      <c r="F83" s="35" t="n">
        <v>448</v>
      </c>
      <c r="G83" s="35" t="n">
        <v>563</v>
      </c>
      <c r="H83" s="35" t="n">
        <v>1033</v>
      </c>
      <c r="I83" s="35" t="n">
        <v>3022</v>
      </c>
      <c r="J83" s="35" t="n">
        <v>5695</v>
      </c>
      <c r="K83" s="36" t="n">
        <v>11377</v>
      </c>
      <c r="L83" s="37" t="n">
        <f aca="false">+D83/D$86*100</f>
        <v>26.8987341772152</v>
      </c>
      <c r="M83" s="38" t="n">
        <f aca="false">+E83/E$86*100</f>
        <v>28.3805031446541</v>
      </c>
      <c r="N83" s="38" t="n">
        <f aca="false">+F83/F$86*100</f>
        <v>32.3699421965318</v>
      </c>
      <c r="O83" s="38" t="n">
        <f aca="false">+G83/G$86*100</f>
        <v>34.476423759951</v>
      </c>
      <c r="P83" s="38" t="n">
        <f aca="false">+H83/H$86*100</f>
        <v>38.7326584176978</v>
      </c>
      <c r="Q83" s="38" t="n">
        <f aca="false">+I83/I$86*100</f>
        <v>47.4933207606475</v>
      </c>
      <c r="R83" s="38" t="n">
        <f aca="false">+J83/J$86*100</f>
        <v>54.3935052531041</v>
      </c>
      <c r="S83" s="38" t="n">
        <f aca="false">+K83/K$86*100</f>
        <v>45.991834094676</v>
      </c>
    </row>
    <row r="84" customFormat="false" ht="13.2" hidden="false" customHeight="false" outlineLevel="0" collapsed="false">
      <c r="A84" s="61"/>
      <c r="B84" s="61"/>
      <c r="C84" s="45" t="s">
        <v>16</v>
      </c>
      <c r="D84" s="35" t="n">
        <v>656</v>
      </c>
      <c r="E84" s="35" t="n">
        <v>873</v>
      </c>
      <c r="F84" s="35" t="n">
        <v>894</v>
      </c>
      <c r="G84" s="35" t="n">
        <v>1024</v>
      </c>
      <c r="H84" s="35" t="n">
        <v>1592</v>
      </c>
      <c r="I84" s="35" t="n">
        <v>3223</v>
      </c>
      <c r="J84" s="35" t="n">
        <v>4563</v>
      </c>
      <c r="K84" s="36" t="n">
        <v>12825</v>
      </c>
      <c r="L84" s="37" t="n">
        <f aca="false">+D84/D$86*100</f>
        <v>69.1983122362869</v>
      </c>
      <c r="M84" s="38" t="n">
        <f aca="false">+E84/E$86*100</f>
        <v>68.6320754716981</v>
      </c>
      <c r="N84" s="38" t="n">
        <f aca="false">+F84/F$86*100</f>
        <v>64.5953757225434</v>
      </c>
      <c r="O84" s="38" t="n">
        <f aca="false">+G84/G$86*100</f>
        <v>62.7066748315983</v>
      </c>
      <c r="P84" s="38" t="n">
        <f aca="false">+H84/H$86*100</f>
        <v>59.6925384326959</v>
      </c>
      <c r="Q84" s="38" t="n">
        <f aca="false">+I84/I$86*100</f>
        <v>50.6522080779507</v>
      </c>
      <c r="R84" s="38" t="n">
        <f aca="false">+J84/J$86*100</f>
        <v>43.5816618911175</v>
      </c>
      <c r="S84" s="38" t="n">
        <f aca="false">+K84/K$86*100</f>
        <v>51.8454137526782</v>
      </c>
    </row>
    <row r="85" customFormat="false" ht="13.2" hidden="false" customHeight="false" outlineLevel="0" collapsed="false">
      <c r="A85" s="61"/>
      <c r="B85" s="61"/>
      <c r="C85" s="45" t="s">
        <v>17</v>
      </c>
      <c r="D85" s="35" t="n">
        <v>37</v>
      </c>
      <c r="E85" s="35" t="n">
        <v>38</v>
      </c>
      <c r="F85" s="35" t="n">
        <v>42</v>
      </c>
      <c r="G85" s="35" t="n">
        <v>46</v>
      </c>
      <c r="H85" s="35" t="n">
        <v>42</v>
      </c>
      <c r="I85" s="35" t="n">
        <v>118</v>
      </c>
      <c r="J85" s="35" t="n">
        <v>212</v>
      </c>
      <c r="K85" s="36" t="n">
        <v>535</v>
      </c>
      <c r="L85" s="37" t="n">
        <f aca="false">+D85/D$86*100</f>
        <v>3.90295358649789</v>
      </c>
      <c r="M85" s="38" t="n">
        <f aca="false">+E85/E$86*100</f>
        <v>2.9874213836478</v>
      </c>
      <c r="N85" s="38" t="n">
        <f aca="false">+F85/F$86*100</f>
        <v>3.03468208092486</v>
      </c>
      <c r="O85" s="38" t="n">
        <f aca="false">+G85/G$86*100</f>
        <v>2.8169014084507</v>
      </c>
      <c r="P85" s="38" t="n">
        <f aca="false">+H85/H$86*100</f>
        <v>1.5748031496063</v>
      </c>
      <c r="Q85" s="38" t="n">
        <f aca="false">+I85/I$86*100</f>
        <v>1.85447116140185</v>
      </c>
      <c r="R85" s="38" t="n">
        <f aca="false">+J85/J$86*100</f>
        <v>2.02483285577841</v>
      </c>
      <c r="S85" s="38" t="n">
        <f aca="false">+K85/K$86*100</f>
        <v>2.16275215264583</v>
      </c>
    </row>
    <row r="86" customFormat="false" ht="13.2" hidden="false" customHeight="false" outlineLevel="0" collapsed="false">
      <c r="A86" s="61"/>
      <c r="B86" s="44"/>
      <c r="C86" s="45" t="s">
        <v>10</v>
      </c>
      <c r="D86" s="35" t="n">
        <v>948</v>
      </c>
      <c r="E86" s="35" t="n">
        <v>1272</v>
      </c>
      <c r="F86" s="35" t="n">
        <v>1384</v>
      </c>
      <c r="G86" s="35" t="n">
        <v>1633</v>
      </c>
      <c r="H86" s="35" t="n">
        <v>2667</v>
      </c>
      <c r="I86" s="35" t="n">
        <v>6363</v>
      </c>
      <c r="J86" s="35" t="n">
        <v>10470</v>
      </c>
      <c r="K86" s="36" t="n">
        <v>2473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3.2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1"/>
      <c r="B89" s="63"/>
      <c r="C89" s="34" t="s">
        <v>17</v>
      </c>
      <c r="D89" s="35" t="n">
        <v>255</v>
      </c>
      <c r="E89" s="35" t="n">
        <v>350</v>
      </c>
      <c r="F89" s="35" t="n">
        <v>394</v>
      </c>
      <c r="G89" s="35" t="n">
        <v>421</v>
      </c>
      <c r="H89" s="35" t="n">
        <v>668</v>
      </c>
      <c r="I89" s="35" t="n">
        <v>1941</v>
      </c>
      <c r="J89" s="35" t="n">
        <v>3297</v>
      </c>
      <c r="K89" s="36" t="n">
        <v>732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1"/>
      <c r="B90" s="63"/>
      <c r="C90" s="34" t="s">
        <v>10</v>
      </c>
      <c r="D90" s="35" t="n">
        <v>255</v>
      </c>
      <c r="E90" s="35" t="n">
        <v>350</v>
      </c>
      <c r="F90" s="35" t="n">
        <v>394</v>
      </c>
      <c r="G90" s="35" t="n">
        <v>421</v>
      </c>
      <c r="H90" s="35" t="n">
        <v>668</v>
      </c>
      <c r="I90" s="35" t="n">
        <v>1941</v>
      </c>
      <c r="J90" s="35" t="n">
        <v>3297</v>
      </c>
      <c r="K90" s="36" t="n">
        <v>732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234</v>
      </c>
      <c r="E91" s="30" t="n">
        <v>334</v>
      </c>
      <c r="F91" s="30" t="n">
        <v>372</v>
      </c>
      <c r="G91" s="30" t="n">
        <v>464</v>
      </c>
      <c r="H91" s="30" t="n">
        <v>924</v>
      </c>
      <c r="I91" s="30" t="n">
        <v>3152</v>
      </c>
      <c r="J91" s="30" t="n">
        <v>5933</v>
      </c>
      <c r="K91" s="31" t="n">
        <v>11413</v>
      </c>
      <c r="L91" s="32" t="n">
        <f aca="false">+D91/D$94*100</f>
        <v>26.3217097862767</v>
      </c>
      <c r="M91" s="33" t="n">
        <f aca="false">+E91/E$94*100</f>
        <v>28.9679098005204</v>
      </c>
      <c r="N91" s="33" t="n">
        <f aca="false">+F91/F$94*100</f>
        <v>30.6930693069307</v>
      </c>
      <c r="O91" s="33" t="n">
        <f aca="false">+G91/G$94*100</f>
        <v>31.8900343642612</v>
      </c>
      <c r="P91" s="33" t="n">
        <f aca="false">+H91/H$94*100</f>
        <v>37.8688524590164</v>
      </c>
      <c r="Q91" s="33" t="n">
        <f aca="false">+I91/I$94*100</f>
        <v>47.2634577897736</v>
      </c>
      <c r="R91" s="33" t="n">
        <f aca="false">+J91/J$94*100</f>
        <v>53.0964739574011</v>
      </c>
      <c r="S91" s="33" t="n">
        <f aca="false">+K91/K$94*100</f>
        <v>45.6666133162612</v>
      </c>
    </row>
    <row r="92" customFormat="false" ht="13.2" hidden="false" customHeight="false" outlineLevel="0" collapsed="false">
      <c r="A92" s="61"/>
      <c r="B92" s="64"/>
      <c r="C92" s="45" t="s">
        <v>16</v>
      </c>
      <c r="D92" s="35" t="n">
        <v>648</v>
      </c>
      <c r="E92" s="35" t="n">
        <v>817</v>
      </c>
      <c r="F92" s="35" t="n">
        <v>833</v>
      </c>
      <c r="G92" s="35" t="n">
        <v>988</v>
      </c>
      <c r="H92" s="35" t="n">
        <v>1513</v>
      </c>
      <c r="I92" s="35" t="n">
        <v>3506</v>
      </c>
      <c r="J92" s="35" t="n">
        <v>5221</v>
      </c>
      <c r="K92" s="36" t="n">
        <v>13526</v>
      </c>
      <c r="L92" s="37" t="n">
        <f aca="false">+D92/D$94*100</f>
        <v>72.8908886389201</v>
      </c>
      <c r="M92" s="38" t="n">
        <f aca="false">+E92/E$94*100</f>
        <v>70.858629661752</v>
      </c>
      <c r="N92" s="38" t="n">
        <f aca="false">+F92/F$94*100</f>
        <v>68.7293729372937</v>
      </c>
      <c r="O92" s="38" t="n">
        <f aca="false">+G92/G$94*100</f>
        <v>67.9037800687285</v>
      </c>
      <c r="P92" s="38" t="n">
        <f aca="false">+H92/H$94*100</f>
        <v>62.0081967213115</v>
      </c>
      <c r="Q92" s="38" t="n">
        <f aca="false">+I92/I$94*100</f>
        <v>52.571599940021</v>
      </c>
      <c r="R92" s="38" t="n">
        <f aca="false">+J92/J$94*100</f>
        <v>46.7245391086451</v>
      </c>
      <c r="S92" s="38" t="n">
        <f aca="false">+K92/K$94*100</f>
        <v>54.121318822023</v>
      </c>
    </row>
    <row r="93" customFormat="false" ht="13.2" hidden="false" customHeight="false" outlineLevel="0" collapsed="false">
      <c r="A93" s="61"/>
      <c r="B93" s="64"/>
      <c r="C93" s="45" t="s">
        <v>17</v>
      </c>
      <c r="D93" s="35" t="n">
        <v>7</v>
      </c>
      <c r="E93" s="35" t="n">
        <v>2</v>
      </c>
      <c r="F93" s="35" t="n">
        <v>7</v>
      </c>
      <c r="G93" s="35" t="n">
        <v>3</v>
      </c>
      <c r="H93" s="35" t="n">
        <v>3</v>
      </c>
      <c r="I93" s="35" t="n">
        <v>11</v>
      </c>
      <c r="J93" s="35" t="n">
        <v>20</v>
      </c>
      <c r="K93" s="36" t="n">
        <v>53</v>
      </c>
      <c r="L93" s="37" t="n">
        <f aca="false">+D93/D$94*100</f>
        <v>0.78740157480315</v>
      </c>
      <c r="M93" s="38" t="n">
        <f aca="false">+E93/E$94*100</f>
        <v>0.173460537727667</v>
      </c>
      <c r="N93" s="38" t="n">
        <f aca="false">+F93/F$94*100</f>
        <v>0.577557755775578</v>
      </c>
      <c r="O93" s="38" t="n">
        <f aca="false">+G93/G$94*100</f>
        <v>0.206185567010309</v>
      </c>
      <c r="P93" s="38" t="n">
        <f aca="false">+H93/H$94*100</f>
        <v>0.122950819672131</v>
      </c>
      <c r="Q93" s="38" t="n">
        <f aca="false">+I93/I$94*100</f>
        <v>0.164942270205428</v>
      </c>
      <c r="R93" s="38" t="n">
        <f aca="false">+J93/J$94*100</f>
        <v>0.178986933953821</v>
      </c>
      <c r="S93" s="38" t="n">
        <f aca="false">+K93/K$94*100</f>
        <v>0.212067861715749</v>
      </c>
    </row>
    <row r="94" customFormat="false" ht="13.2" hidden="false" customHeight="false" outlineLevel="0" collapsed="false">
      <c r="A94" s="61"/>
      <c r="B94" s="64"/>
      <c r="C94" s="45" t="s">
        <v>10</v>
      </c>
      <c r="D94" s="35" t="n">
        <v>889</v>
      </c>
      <c r="E94" s="35" t="n">
        <v>1153</v>
      </c>
      <c r="F94" s="35" t="n">
        <v>1212</v>
      </c>
      <c r="G94" s="35" t="n">
        <v>1455</v>
      </c>
      <c r="H94" s="35" t="n">
        <v>2440</v>
      </c>
      <c r="I94" s="35" t="n">
        <v>6669</v>
      </c>
      <c r="J94" s="35" t="n">
        <v>11174</v>
      </c>
      <c r="K94" s="36" t="n">
        <v>24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3.2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3.2" hidden="false" customHeight="false" outlineLevel="0" collapsed="false">
      <c r="A97" s="61"/>
      <c r="B97" s="46"/>
      <c r="C97" s="34" t="s">
        <v>17</v>
      </c>
      <c r="D97" s="35" t="n">
        <v>407</v>
      </c>
      <c r="E97" s="35" t="n">
        <v>549</v>
      </c>
      <c r="F97" s="35" t="n">
        <v>511</v>
      </c>
      <c r="G97" s="35" t="n">
        <v>551</v>
      </c>
      <c r="H97" s="35" t="n">
        <v>1154</v>
      </c>
      <c r="I97" s="35" t="n">
        <v>3383</v>
      </c>
      <c r="J97" s="35" t="n">
        <v>5637</v>
      </c>
      <c r="K97" s="36" t="n">
        <v>1219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3.2" hidden="false" customHeight="false" outlineLevel="0" collapsed="false">
      <c r="A98" s="61"/>
      <c r="B98" s="46"/>
      <c r="C98" s="39" t="s">
        <v>10</v>
      </c>
      <c r="D98" s="40" t="n">
        <v>407</v>
      </c>
      <c r="E98" s="40" t="n">
        <v>549</v>
      </c>
      <c r="F98" s="40" t="n">
        <v>511</v>
      </c>
      <c r="G98" s="40" t="n">
        <v>551</v>
      </c>
      <c r="H98" s="40" t="n">
        <v>1154</v>
      </c>
      <c r="I98" s="40" t="n">
        <v>3383</v>
      </c>
      <c r="J98" s="40" t="n">
        <v>5637</v>
      </c>
      <c r="K98" s="41" t="n">
        <v>1219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48</v>
      </c>
      <c r="E99" s="35" t="n">
        <v>70</v>
      </c>
      <c r="F99" s="35" t="n">
        <v>72</v>
      </c>
      <c r="G99" s="35" t="n">
        <v>84</v>
      </c>
      <c r="H99" s="35" t="n">
        <v>222</v>
      </c>
      <c r="I99" s="35" t="n">
        <v>869</v>
      </c>
      <c r="J99" s="35" t="n">
        <v>1792</v>
      </c>
      <c r="K99" s="36" t="n">
        <v>3157</v>
      </c>
      <c r="L99" s="37" t="n">
        <f aca="false">+D99/D$102*100</f>
        <v>28.4023668639053</v>
      </c>
      <c r="M99" s="38" t="n">
        <f aca="false">+E99/E$102*100</f>
        <v>27.4509803921569</v>
      </c>
      <c r="N99" s="38" t="n">
        <f aca="false">+F99/F$102*100</f>
        <v>26.5682656826568</v>
      </c>
      <c r="O99" s="38" t="n">
        <f aca="false">+G99/G$102*100</f>
        <v>29.6819787985866</v>
      </c>
      <c r="P99" s="38" t="n">
        <f aca="false">+H99/H$102*100</f>
        <v>35.3503184713376</v>
      </c>
      <c r="Q99" s="38" t="n">
        <f aca="false">+I99/I$102*100</f>
        <v>42.0212765957447</v>
      </c>
      <c r="R99" s="38" t="n">
        <f aca="false">+J99/J$102*100</f>
        <v>50.967007963595</v>
      </c>
      <c r="S99" s="38" t="n">
        <f aca="false">+K99/K$102*100</f>
        <v>43.9082058414465</v>
      </c>
    </row>
    <row r="100" customFormat="false" ht="13.2" hidden="false" customHeight="false" outlineLevel="0" collapsed="false">
      <c r="A100" s="61"/>
      <c r="B100" s="66"/>
      <c r="C100" s="45" t="s">
        <v>16</v>
      </c>
      <c r="D100" s="35" t="n">
        <v>121</v>
      </c>
      <c r="E100" s="35" t="n">
        <v>185</v>
      </c>
      <c r="F100" s="35" t="n">
        <v>199</v>
      </c>
      <c r="G100" s="35" t="n">
        <v>199</v>
      </c>
      <c r="H100" s="35" t="n">
        <v>406</v>
      </c>
      <c r="I100" s="35" t="n">
        <v>1197</v>
      </c>
      <c r="J100" s="35" t="n">
        <v>1723</v>
      </c>
      <c r="K100" s="36" t="n">
        <v>4030</v>
      </c>
      <c r="L100" s="37" t="n">
        <f aca="false">+D100/D$102*100</f>
        <v>71.5976331360947</v>
      </c>
      <c r="M100" s="38" t="n">
        <f aca="false">+E100/E$102*100</f>
        <v>72.5490196078431</v>
      </c>
      <c r="N100" s="38" t="n">
        <f aca="false">+F100/F$102*100</f>
        <v>73.4317343173432</v>
      </c>
      <c r="O100" s="38" t="n">
        <f aca="false">+G100/G$102*100</f>
        <v>70.3180212014134</v>
      </c>
      <c r="P100" s="38" t="n">
        <f aca="false">+H100/H$102*100</f>
        <v>64.6496815286624</v>
      </c>
      <c r="Q100" s="38" t="n">
        <f aca="false">+I100/I$102*100</f>
        <v>57.8820116054159</v>
      </c>
      <c r="R100" s="38" t="n">
        <f aca="false">+J100/J$102*100</f>
        <v>49.004550625711</v>
      </c>
      <c r="S100" s="38" t="n">
        <f aca="false">+K100/K$102*100</f>
        <v>56.0500695410292</v>
      </c>
    </row>
    <row r="101" customFormat="false" ht="13.2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2</v>
      </c>
      <c r="J101" s="35" t="n">
        <v>1</v>
      </c>
      <c r="K101" s="36" t="n">
        <v>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0967117988394584</v>
      </c>
      <c r="R101" s="38" t="n">
        <f aca="false">+J101/J$102*100</f>
        <v>0.0284414106939704</v>
      </c>
      <c r="S101" s="38" t="n">
        <f aca="false">+K101/K$102*100</f>
        <v>0.0417246175243394</v>
      </c>
    </row>
    <row r="102" customFormat="false" ht="13.8" hidden="false" customHeight="false" outlineLevel="0" collapsed="false">
      <c r="A102" s="61"/>
      <c r="B102" s="66"/>
      <c r="C102" s="67" t="s">
        <v>10</v>
      </c>
      <c r="D102" s="57" t="n">
        <v>169</v>
      </c>
      <c r="E102" s="57" t="n">
        <v>255</v>
      </c>
      <c r="F102" s="57" t="n">
        <v>271</v>
      </c>
      <c r="G102" s="57" t="n">
        <v>283</v>
      </c>
      <c r="H102" s="57" t="n">
        <v>628</v>
      </c>
      <c r="I102" s="57" t="n">
        <v>2068</v>
      </c>
      <c r="J102" s="57" t="n">
        <v>3516</v>
      </c>
      <c r="K102" s="58" t="n">
        <v>7190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61</v>
      </c>
      <c r="E103" s="35" t="n">
        <v>100</v>
      </c>
      <c r="F103" s="35" t="n">
        <v>104</v>
      </c>
      <c r="G103" s="35" t="n">
        <v>124</v>
      </c>
      <c r="H103" s="35" t="n">
        <v>343</v>
      </c>
      <c r="I103" s="35" t="n">
        <v>1338</v>
      </c>
      <c r="J103" s="35" t="n">
        <v>2522</v>
      </c>
      <c r="K103" s="36" t="n">
        <v>4592</v>
      </c>
      <c r="L103" s="37" t="n">
        <f aca="false">+D103/D$106*100</f>
        <v>20.4013377926421</v>
      </c>
      <c r="M103" s="38" t="n">
        <f aca="false">+E103/E$106*100</f>
        <v>26.8817204301075</v>
      </c>
      <c r="N103" s="38" t="n">
        <f aca="false">+F103/F$106*100</f>
        <v>30.5882352941177</v>
      </c>
      <c r="O103" s="38" t="n">
        <f aca="false">+G103/G$106*100</f>
        <v>30.5418719211823</v>
      </c>
      <c r="P103" s="38" t="n">
        <f aca="false">+H103/H$106*100</f>
        <v>35.9538784067086</v>
      </c>
      <c r="Q103" s="38" t="n">
        <f aca="false">+I103/I$106*100</f>
        <v>44.9596774193548</v>
      </c>
      <c r="R103" s="38" t="n">
        <f aca="false">+J103/J$106*100</f>
        <v>54.5179420665802</v>
      </c>
      <c r="S103" s="38" t="n">
        <f aca="false">+K103/K$106*100</f>
        <v>46.0443196630903</v>
      </c>
    </row>
    <row r="104" customFormat="false" ht="13.2" hidden="false" customHeight="false" outlineLevel="0" collapsed="false">
      <c r="A104" s="61"/>
      <c r="B104" s="44"/>
      <c r="C104" s="34" t="s">
        <v>16</v>
      </c>
      <c r="D104" s="35" t="n">
        <v>232</v>
      </c>
      <c r="E104" s="35" t="n">
        <v>264</v>
      </c>
      <c r="F104" s="35" t="n">
        <v>227</v>
      </c>
      <c r="G104" s="35" t="n">
        <v>278</v>
      </c>
      <c r="H104" s="35" t="n">
        <v>601</v>
      </c>
      <c r="I104" s="35" t="n">
        <v>1600</v>
      </c>
      <c r="J104" s="35" t="n">
        <v>2050</v>
      </c>
      <c r="K104" s="36" t="n">
        <v>5252</v>
      </c>
      <c r="L104" s="37" t="n">
        <f aca="false">+D104/D$106*100</f>
        <v>77.5919732441472</v>
      </c>
      <c r="M104" s="38" t="n">
        <f aca="false">+E104/E$106*100</f>
        <v>70.9677419354839</v>
      </c>
      <c r="N104" s="38" t="n">
        <f aca="false">+F104/F$106*100</f>
        <v>66.7647058823529</v>
      </c>
      <c r="O104" s="38" t="n">
        <f aca="false">+G104/G$106*100</f>
        <v>68.4729064039409</v>
      </c>
      <c r="P104" s="38" t="n">
        <f aca="false">+H104/H$106*100</f>
        <v>62.9979035639413</v>
      </c>
      <c r="Q104" s="38" t="n">
        <f aca="false">+I104/I$106*100</f>
        <v>53.7634408602151</v>
      </c>
      <c r="R104" s="38" t="n">
        <f aca="false">+J104/J$106*100</f>
        <v>44.3147427583225</v>
      </c>
      <c r="S104" s="38" t="n">
        <f aca="false">+K104/K$106*100</f>
        <v>52.6621879073498</v>
      </c>
    </row>
    <row r="105" customFormat="false" ht="13.2" hidden="false" customHeight="false" outlineLevel="0" collapsed="false">
      <c r="A105" s="61"/>
      <c r="B105" s="44"/>
      <c r="C105" s="34" t="s">
        <v>17</v>
      </c>
      <c r="D105" s="35" t="n">
        <v>6</v>
      </c>
      <c r="E105" s="35" t="n">
        <v>8</v>
      </c>
      <c r="F105" s="35" t="n">
        <v>9</v>
      </c>
      <c r="G105" s="35" t="n">
        <v>4</v>
      </c>
      <c r="H105" s="35" t="n">
        <v>10</v>
      </c>
      <c r="I105" s="35" t="n">
        <v>38</v>
      </c>
      <c r="J105" s="35" t="n">
        <v>54</v>
      </c>
      <c r="K105" s="36" t="n">
        <v>129</v>
      </c>
      <c r="L105" s="37" t="n">
        <f aca="false">+D105/D$106*100</f>
        <v>2.0066889632107</v>
      </c>
      <c r="M105" s="38" t="n">
        <f aca="false">+E105/E$106*100</f>
        <v>2.1505376344086</v>
      </c>
      <c r="N105" s="38" t="n">
        <f aca="false">+F105/F$106*100</f>
        <v>2.64705882352941</v>
      </c>
      <c r="O105" s="38" t="n">
        <f aca="false">+G105/G$106*100</f>
        <v>0.985221674876847</v>
      </c>
      <c r="P105" s="38" t="n">
        <f aca="false">+H105/H$106*100</f>
        <v>1.0482180293501</v>
      </c>
      <c r="Q105" s="38" t="n">
        <f aca="false">+I105/I$106*100</f>
        <v>1.27688172043011</v>
      </c>
      <c r="R105" s="38" t="n">
        <f aca="false">+J105/J$106*100</f>
        <v>1.16731517509728</v>
      </c>
      <c r="S105" s="38" t="n">
        <f aca="false">+K105/K$106*100</f>
        <v>1.29349242955981</v>
      </c>
    </row>
    <row r="106" customFormat="false" ht="13.8" hidden="false" customHeight="false" outlineLevel="0" collapsed="false">
      <c r="A106" s="61"/>
      <c r="B106" s="44"/>
      <c r="C106" s="34" t="s">
        <v>10</v>
      </c>
      <c r="D106" s="35" t="n">
        <v>299</v>
      </c>
      <c r="E106" s="35" t="n">
        <v>372</v>
      </c>
      <c r="F106" s="35" t="n">
        <v>340</v>
      </c>
      <c r="G106" s="35" t="n">
        <v>406</v>
      </c>
      <c r="H106" s="35" t="n">
        <v>954</v>
      </c>
      <c r="I106" s="35" t="n">
        <v>2976</v>
      </c>
      <c r="J106" s="35" t="n">
        <v>4626</v>
      </c>
      <c r="K106" s="36" t="n">
        <v>99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84</v>
      </c>
      <c r="E107" s="30" t="n">
        <v>111</v>
      </c>
      <c r="F107" s="30" t="n">
        <v>89</v>
      </c>
      <c r="G107" s="30" t="n">
        <v>100</v>
      </c>
      <c r="H107" s="30" t="n">
        <v>295</v>
      </c>
      <c r="I107" s="30" t="n">
        <v>977</v>
      </c>
      <c r="J107" s="30" t="n">
        <v>1432</v>
      </c>
      <c r="K107" s="31" t="n">
        <v>3088</v>
      </c>
      <c r="L107" s="32" t="n">
        <f aca="false">+D107/D$110*100</f>
        <v>26.9230769230769</v>
      </c>
      <c r="M107" s="33" t="n">
        <f aca="false">+E107/E$110*100</f>
        <v>30.4109589041096</v>
      </c>
      <c r="N107" s="33" t="n">
        <f aca="false">+F107/F$110*100</f>
        <v>29.0849673202614</v>
      </c>
      <c r="O107" s="33" t="n">
        <f aca="false">+G107/G$110*100</f>
        <v>28.0112044817927</v>
      </c>
      <c r="P107" s="33" t="n">
        <f aca="false">+H107/H$110*100</f>
        <v>37.1069182389937</v>
      </c>
      <c r="Q107" s="33" t="n">
        <f aca="false">+I107/I$110*100</f>
        <v>45.5265610438024</v>
      </c>
      <c r="R107" s="33" t="n">
        <f aca="false">+J107/J$110*100</f>
        <v>53.4129056322268</v>
      </c>
      <c r="S107" s="33" t="n">
        <f aca="false">+K107/K$110*100</f>
        <v>44.3550703820741</v>
      </c>
    </row>
    <row r="108" customFormat="false" ht="13.2" hidden="false" customHeight="false" outlineLevel="0" collapsed="false">
      <c r="A108" s="61"/>
      <c r="B108" s="64"/>
      <c r="C108" s="45" t="s">
        <v>16</v>
      </c>
      <c r="D108" s="35" t="n">
        <v>228</v>
      </c>
      <c r="E108" s="35" t="n">
        <v>254</v>
      </c>
      <c r="F108" s="35" t="n">
        <v>217</v>
      </c>
      <c r="G108" s="35" t="n">
        <v>257</v>
      </c>
      <c r="H108" s="35" t="n">
        <v>496</v>
      </c>
      <c r="I108" s="35" t="n">
        <v>1164</v>
      </c>
      <c r="J108" s="35" t="n">
        <v>1243</v>
      </c>
      <c r="K108" s="36" t="n">
        <v>3859</v>
      </c>
      <c r="L108" s="37" t="n">
        <f aca="false">+D108/D$110*100</f>
        <v>73.0769230769231</v>
      </c>
      <c r="M108" s="38" t="n">
        <f aca="false">+E108/E$110*100</f>
        <v>69.5890410958904</v>
      </c>
      <c r="N108" s="38" t="n">
        <f aca="false">+F108/F$110*100</f>
        <v>70.9150326797386</v>
      </c>
      <c r="O108" s="38" t="n">
        <f aca="false">+G108/G$110*100</f>
        <v>71.9887955182073</v>
      </c>
      <c r="P108" s="38" t="n">
        <f aca="false">+H108/H$110*100</f>
        <v>62.3899371069182</v>
      </c>
      <c r="Q108" s="38" t="n">
        <f aca="false">+I108/I$110*100</f>
        <v>54.2404473438956</v>
      </c>
      <c r="R108" s="38" t="n">
        <f aca="false">+J108/J$110*100</f>
        <v>46.3632972771354</v>
      </c>
      <c r="S108" s="38" t="n">
        <f aca="false">+K108/K$110*100</f>
        <v>55.4294742889974</v>
      </c>
    </row>
    <row r="109" customFormat="false" ht="13.2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4</v>
      </c>
      <c r="I109" s="35" t="n">
        <v>5</v>
      </c>
      <c r="J109" s="35" t="n">
        <v>6</v>
      </c>
      <c r="K109" s="36" t="n">
        <v>15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50314465408805</v>
      </c>
      <c r="Q109" s="38" t="n">
        <f aca="false">+I109/I$110*100</f>
        <v>0.232991612301957</v>
      </c>
      <c r="R109" s="38" t="n">
        <f aca="false">+J109/J$110*100</f>
        <v>0.223797090637822</v>
      </c>
      <c r="S109" s="38" t="n">
        <f aca="false">+K109/K$110*100</f>
        <v>0.215455328928469</v>
      </c>
    </row>
    <row r="110" customFormat="false" ht="13.2" hidden="false" customHeight="false" outlineLevel="0" collapsed="false">
      <c r="A110" s="61"/>
      <c r="B110" s="64"/>
      <c r="C110" s="45" t="s">
        <v>10</v>
      </c>
      <c r="D110" s="35" t="n">
        <v>312</v>
      </c>
      <c r="E110" s="35" t="n">
        <v>365</v>
      </c>
      <c r="F110" s="35" t="n">
        <v>306</v>
      </c>
      <c r="G110" s="35" t="n">
        <v>357</v>
      </c>
      <c r="H110" s="35" t="n">
        <v>795</v>
      </c>
      <c r="I110" s="35" t="n">
        <v>2146</v>
      </c>
      <c r="J110" s="35" t="n">
        <v>2681</v>
      </c>
      <c r="K110" s="36" t="n">
        <v>696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75</v>
      </c>
      <c r="E111" s="48" t="n">
        <v>84</v>
      </c>
      <c r="F111" s="48" t="n">
        <v>108</v>
      </c>
      <c r="G111" s="48" t="n">
        <v>153</v>
      </c>
      <c r="H111" s="48" t="n">
        <v>428</v>
      </c>
      <c r="I111" s="48" t="n">
        <v>1490</v>
      </c>
      <c r="J111" s="48" t="n">
        <v>2843</v>
      </c>
      <c r="K111" s="49" t="n">
        <v>5181</v>
      </c>
      <c r="L111" s="50" t="n">
        <f aca="false">+D111/D$114*100</f>
        <v>26.2237762237762</v>
      </c>
      <c r="M111" s="54" t="n">
        <f aca="false">+E111/E$114*100</f>
        <v>26.3322884012539</v>
      </c>
      <c r="N111" s="54" t="n">
        <f aca="false">+F111/F$114*100</f>
        <v>30.945558739255</v>
      </c>
      <c r="O111" s="54" t="n">
        <f aca="false">+G111/G$114*100</f>
        <v>40.3693931398417</v>
      </c>
      <c r="P111" s="54" t="n">
        <f aca="false">+H111/H$114*100</f>
        <v>41.5937803692906</v>
      </c>
      <c r="Q111" s="54" t="n">
        <f aca="false">+I111/I$114*100</f>
        <v>50.8012274122059</v>
      </c>
      <c r="R111" s="54" t="n">
        <f aca="false">+J111/J$114*100</f>
        <v>56.5433571996818</v>
      </c>
      <c r="S111" s="54" t="n">
        <f aca="false">+K111/K$114*100</f>
        <v>50.1888985759954</v>
      </c>
    </row>
    <row r="112" customFormat="false" ht="13.2" hidden="false" customHeight="false" outlineLevel="0" collapsed="false">
      <c r="A112" s="61"/>
      <c r="B112" s="46"/>
      <c r="C112" s="34" t="s">
        <v>16</v>
      </c>
      <c r="D112" s="35" t="n">
        <v>211</v>
      </c>
      <c r="E112" s="35" t="n">
        <v>234</v>
      </c>
      <c r="F112" s="35" t="n">
        <v>240</v>
      </c>
      <c r="G112" s="35" t="n">
        <v>225</v>
      </c>
      <c r="H112" s="35" t="n">
        <v>596</v>
      </c>
      <c r="I112" s="35" t="n">
        <v>1427</v>
      </c>
      <c r="J112" s="35" t="n">
        <v>2156</v>
      </c>
      <c r="K112" s="36" t="n">
        <v>5089</v>
      </c>
      <c r="L112" s="37" t="n">
        <f aca="false">+D112/D$114*100</f>
        <v>73.7762237762238</v>
      </c>
      <c r="M112" s="38" t="n">
        <f aca="false">+E112/E$114*100</f>
        <v>73.3542319749216</v>
      </c>
      <c r="N112" s="38" t="n">
        <f aca="false">+F112/F$114*100</f>
        <v>68.7679083094556</v>
      </c>
      <c r="O112" s="38" t="n">
        <f aca="false">+G112/G$114*100</f>
        <v>59.3667546174143</v>
      </c>
      <c r="P112" s="38" t="n">
        <f aca="false">+H112/H$114*100</f>
        <v>57.9203109815355</v>
      </c>
      <c r="Q112" s="38" t="n">
        <f aca="false">+I112/I$114*100</f>
        <v>48.6532560518241</v>
      </c>
      <c r="R112" s="38" t="n">
        <f aca="false">+J112/J$114*100</f>
        <v>42.8798727128083</v>
      </c>
      <c r="S112" s="38" t="n">
        <f aca="false">+K112/K$114*100</f>
        <v>49.2976847815558</v>
      </c>
    </row>
    <row r="113" customFormat="false" ht="13.2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1</v>
      </c>
      <c r="F113" s="35" t="n">
        <v>1</v>
      </c>
      <c r="G113" s="35" t="n">
        <v>1</v>
      </c>
      <c r="H113" s="35" t="n">
        <v>5</v>
      </c>
      <c r="I113" s="35" t="n">
        <v>16</v>
      </c>
      <c r="J113" s="35" t="n">
        <v>29</v>
      </c>
      <c r="K113" s="36" t="n">
        <v>53</v>
      </c>
      <c r="L113" s="37" t="n">
        <f aca="false">+D113/D$114*100</f>
        <v>0</v>
      </c>
      <c r="M113" s="38" t="n">
        <f aca="false">+E113/E$114*100</f>
        <v>0.313479623824451</v>
      </c>
      <c r="N113" s="38" t="n">
        <f aca="false">+F113/F$114*100</f>
        <v>0.286532951289398</v>
      </c>
      <c r="O113" s="38" t="n">
        <f aca="false">+G113/G$114*100</f>
        <v>0.263852242744063</v>
      </c>
      <c r="P113" s="38" t="n">
        <f aca="false">+H113/H$114*100</f>
        <v>0.485908649173955</v>
      </c>
      <c r="Q113" s="38" t="n">
        <f aca="false">+I113/I$114*100</f>
        <v>0.545516535969997</v>
      </c>
      <c r="R113" s="38" t="n">
        <f aca="false">+J113/J$114*100</f>
        <v>0.576770087509944</v>
      </c>
      <c r="S113" s="38" t="n">
        <f aca="false">+K113/K$114*100</f>
        <v>0.513416642448901</v>
      </c>
    </row>
    <row r="114" customFormat="false" ht="13.2" hidden="false" customHeight="false" outlineLevel="0" collapsed="false">
      <c r="A114" s="61"/>
      <c r="B114" s="46"/>
      <c r="C114" s="39" t="s">
        <v>10</v>
      </c>
      <c r="D114" s="40" t="n">
        <v>286</v>
      </c>
      <c r="E114" s="40" t="n">
        <v>319</v>
      </c>
      <c r="F114" s="40" t="n">
        <v>349</v>
      </c>
      <c r="G114" s="40" t="n">
        <v>379</v>
      </c>
      <c r="H114" s="40" t="n">
        <v>1029</v>
      </c>
      <c r="I114" s="40" t="n">
        <v>2933</v>
      </c>
      <c r="J114" s="40" t="n">
        <v>5028</v>
      </c>
      <c r="K114" s="41" t="n">
        <v>1032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33</v>
      </c>
      <c r="E115" s="35" t="n">
        <v>62</v>
      </c>
      <c r="F115" s="35" t="n">
        <v>61</v>
      </c>
      <c r="G115" s="35" t="n">
        <v>72</v>
      </c>
      <c r="H115" s="35" t="n">
        <v>168</v>
      </c>
      <c r="I115" s="35" t="n">
        <v>645</v>
      </c>
      <c r="J115" s="35" t="n">
        <v>1367</v>
      </c>
      <c r="K115" s="36" t="n">
        <v>2408</v>
      </c>
      <c r="L115" s="37" t="n">
        <f aca="false">+D115/D$118*100</f>
        <v>21.8543046357616</v>
      </c>
      <c r="M115" s="38" t="n">
        <f aca="false">+E115/E$118*100</f>
        <v>26.7241379310345</v>
      </c>
      <c r="N115" s="38" t="n">
        <f aca="false">+F115/F$118*100</f>
        <v>33.3333333333333</v>
      </c>
      <c r="O115" s="38" t="n">
        <f aca="false">+G115/G$118*100</f>
        <v>34.1232227488152</v>
      </c>
      <c r="P115" s="38" t="n">
        <f aca="false">+H115/H$118*100</f>
        <v>41.8952618453865</v>
      </c>
      <c r="Q115" s="38" t="n">
        <f aca="false">+I115/I$118*100</f>
        <v>49.1615853658537</v>
      </c>
      <c r="R115" s="38" t="n">
        <f aca="false">+J115/J$118*100</f>
        <v>58.1702127659575</v>
      </c>
      <c r="S115" s="38" t="n">
        <f aca="false">+K115/K$118*100</f>
        <v>49.7520661157025</v>
      </c>
    </row>
    <row r="116" customFormat="false" ht="13.2" hidden="false" customHeight="false" outlineLevel="0" collapsed="false">
      <c r="A116" s="61"/>
      <c r="B116" s="44"/>
      <c r="C116" s="45" t="s">
        <v>16</v>
      </c>
      <c r="D116" s="35" t="n">
        <v>118</v>
      </c>
      <c r="E116" s="35" t="n">
        <v>170</v>
      </c>
      <c r="F116" s="35" t="n">
        <v>122</v>
      </c>
      <c r="G116" s="35" t="n">
        <v>139</v>
      </c>
      <c r="H116" s="35" t="n">
        <v>233</v>
      </c>
      <c r="I116" s="35" t="n">
        <v>667</v>
      </c>
      <c r="J116" s="35" t="n">
        <v>982</v>
      </c>
      <c r="K116" s="36" t="n">
        <v>2431</v>
      </c>
      <c r="L116" s="37" t="n">
        <f aca="false">+D116/D$118*100</f>
        <v>78.1456953642384</v>
      </c>
      <c r="M116" s="38" t="n">
        <f aca="false">+E116/E$118*100</f>
        <v>73.2758620689655</v>
      </c>
      <c r="N116" s="38" t="n">
        <f aca="false">+F116/F$118*100</f>
        <v>66.6666666666667</v>
      </c>
      <c r="O116" s="38" t="n">
        <f aca="false">+G116/G$118*100</f>
        <v>65.8767772511848</v>
      </c>
      <c r="P116" s="38" t="n">
        <f aca="false">+H116/H$118*100</f>
        <v>58.1047381546135</v>
      </c>
      <c r="Q116" s="38" t="n">
        <f aca="false">+I116/I$118*100</f>
        <v>50.8384146341463</v>
      </c>
      <c r="R116" s="38" t="n">
        <f aca="false">+J116/J$118*100</f>
        <v>41.7872340425532</v>
      </c>
      <c r="S116" s="38" t="n">
        <f aca="false">+K116/K$118*100</f>
        <v>50.2272727272727</v>
      </c>
    </row>
    <row r="117" customFormat="false" ht="13.2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1</v>
      </c>
      <c r="K117" s="36" t="n">
        <v>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.0425531914893617</v>
      </c>
      <c r="S117" s="38" t="n">
        <f aca="false">+K117/K$118*100</f>
        <v>0.0206611570247934</v>
      </c>
    </row>
    <row r="118" customFormat="false" ht="13.2" hidden="false" customHeight="false" outlineLevel="0" collapsed="false">
      <c r="A118" s="61"/>
      <c r="B118" s="44"/>
      <c r="C118" s="45" t="s">
        <v>10</v>
      </c>
      <c r="D118" s="35" t="n">
        <v>151</v>
      </c>
      <c r="E118" s="35" t="n">
        <v>232</v>
      </c>
      <c r="F118" s="35" t="n">
        <v>183</v>
      </c>
      <c r="G118" s="35" t="n">
        <v>211</v>
      </c>
      <c r="H118" s="35" t="n">
        <v>401</v>
      </c>
      <c r="I118" s="35" t="n">
        <v>1312</v>
      </c>
      <c r="J118" s="35" t="n">
        <v>2350</v>
      </c>
      <c r="K118" s="36" t="n">
        <v>484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52</v>
      </c>
      <c r="E119" s="48" t="n">
        <v>71</v>
      </c>
      <c r="F119" s="48" t="n">
        <v>83</v>
      </c>
      <c r="G119" s="48" t="n">
        <v>92</v>
      </c>
      <c r="H119" s="48" t="n">
        <v>202</v>
      </c>
      <c r="I119" s="48" t="n">
        <v>637</v>
      </c>
      <c r="J119" s="48" t="n">
        <v>833</v>
      </c>
      <c r="K119" s="49" t="n">
        <v>1970</v>
      </c>
      <c r="L119" s="50" t="n">
        <f aca="false">+D119/D$122*100</f>
        <v>25.7425742574257</v>
      </c>
      <c r="M119" s="54" t="n">
        <f aca="false">+E119/E$122*100</f>
        <v>26.9961977186312</v>
      </c>
      <c r="N119" s="54" t="n">
        <f aca="false">+F119/F$122*100</f>
        <v>30.4029304029304</v>
      </c>
      <c r="O119" s="54" t="n">
        <f aca="false">+G119/G$122*100</f>
        <v>28.75</v>
      </c>
      <c r="P119" s="54" t="n">
        <f aca="false">+H119/H$122*100</f>
        <v>32.7390599675851</v>
      </c>
      <c r="Q119" s="54" t="n">
        <f aca="false">+I119/I$122*100</f>
        <v>43.3038749150238</v>
      </c>
      <c r="R119" s="54" t="n">
        <f aca="false">+J119/J$122*100</f>
        <v>47.5185396463206</v>
      </c>
      <c r="S119" s="54" t="n">
        <f aca="false">+K119/K$122*100</f>
        <v>40.2122882220861</v>
      </c>
    </row>
    <row r="120" customFormat="false" ht="13.2" hidden="false" customHeight="false" outlineLevel="0" collapsed="false">
      <c r="A120" s="61"/>
      <c r="B120" s="46"/>
      <c r="C120" s="34" t="s">
        <v>16</v>
      </c>
      <c r="D120" s="35" t="n">
        <v>150</v>
      </c>
      <c r="E120" s="35" t="n">
        <v>192</v>
      </c>
      <c r="F120" s="35" t="n">
        <v>190</v>
      </c>
      <c r="G120" s="35" t="n">
        <v>227</v>
      </c>
      <c r="H120" s="35" t="n">
        <v>414</v>
      </c>
      <c r="I120" s="35" t="n">
        <v>834</v>
      </c>
      <c r="J120" s="35" t="n">
        <v>920</v>
      </c>
      <c r="K120" s="36" t="n">
        <v>2927</v>
      </c>
      <c r="L120" s="37" t="n">
        <f aca="false">+D120/D$122*100</f>
        <v>74.2574257425743</v>
      </c>
      <c r="M120" s="38" t="n">
        <f aca="false">+E120/E$122*100</f>
        <v>73.0038022813688</v>
      </c>
      <c r="N120" s="38" t="n">
        <f aca="false">+F120/F$122*100</f>
        <v>69.5970695970696</v>
      </c>
      <c r="O120" s="38" t="n">
        <f aca="false">+G120/G$122*100</f>
        <v>70.9375</v>
      </c>
      <c r="P120" s="38" t="n">
        <f aca="false">+H120/H$122*100</f>
        <v>67.0988654781199</v>
      </c>
      <c r="Q120" s="38" t="n">
        <f aca="false">+I120/I$122*100</f>
        <v>56.6961250849762</v>
      </c>
      <c r="R120" s="38" t="n">
        <f aca="false">+J120/J$122*100</f>
        <v>52.4814603536794</v>
      </c>
      <c r="S120" s="38" t="n">
        <f aca="false">+K120/K$122*100</f>
        <v>59.7468871198204</v>
      </c>
    </row>
    <row r="121" customFormat="false" ht="13.2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1</v>
      </c>
      <c r="I121" s="35" t="n">
        <v>0</v>
      </c>
      <c r="J121" s="35" t="n">
        <v>0</v>
      </c>
      <c r="K121" s="36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3125</v>
      </c>
      <c r="P121" s="38" t="n">
        <f aca="false">+H121/H$122*100</f>
        <v>0.162074554294976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408246580934885</v>
      </c>
    </row>
    <row r="122" customFormat="false" ht="13.2" hidden="false" customHeight="false" outlineLevel="0" collapsed="false">
      <c r="A122" s="61"/>
      <c r="B122" s="46"/>
      <c r="C122" s="39" t="s">
        <v>10</v>
      </c>
      <c r="D122" s="40" t="n">
        <v>202</v>
      </c>
      <c r="E122" s="40" t="n">
        <v>263</v>
      </c>
      <c r="F122" s="40" t="n">
        <v>273</v>
      </c>
      <c r="G122" s="40" t="n">
        <v>320</v>
      </c>
      <c r="H122" s="40" t="n">
        <v>617</v>
      </c>
      <c r="I122" s="40" t="n">
        <v>1471</v>
      </c>
      <c r="J122" s="40" t="n">
        <v>1753</v>
      </c>
      <c r="K122" s="41" t="n">
        <v>48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44</v>
      </c>
      <c r="E123" s="35" t="n">
        <v>57</v>
      </c>
      <c r="F123" s="35" t="n">
        <v>68</v>
      </c>
      <c r="G123" s="35" t="n">
        <v>98</v>
      </c>
      <c r="H123" s="35" t="n">
        <v>281</v>
      </c>
      <c r="I123" s="35" t="n">
        <v>874</v>
      </c>
      <c r="J123" s="35" t="n">
        <v>1193</v>
      </c>
      <c r="K123" s="36" t="n">
        <v>2615</v>
      </c>
      <c r="L123" s="37" t="n">
        <f aca="false">+D123/D$126*100</f>
        <v>26.9938650306748</v>
      </c>
      <c r="M123" s="38" t="n">
        <f aca="false">+E123/E$126*100</f>
        <v>32.9479768786127</v>
      </c>
      <c r="N123" s="38" t="n">
        <f aca="false">+F123/F$126*100</f>
        <v>35.2331606217617</v>
      </c>
      <c r="O123" s="38" t="n">
        <f aca="false">+G123/G$126*100</f>
        <v>39.6761133603239</v>
      </c>
      <c r="P123" s="38" t="n">
        <f aca="false">+H123/H$126*100</f>
        <v>41.1420204978038</v>
      </c>
      <c r="Q123" s="38" t="n">
        <f aca="false">+I123/I$126*100</f>
        <v>49.6873223422399</v>
      </c>
      <c r="R123" s="38" t="n">
        <f aca="false">+J123/J$126*100</f>
        <v>58.2804103566194</v>
      </c>
      <c r="S123" s="38" t="n">
        <f aca="false">+K123/K$126*100</f>
        <v>49.667616334283</v>
      </c>
    </row>
    <row r="124" customFormat="false" ht="13.2" hidden="false" customHeight="false" outlineLevel="0" collapsed="false">
      <c r="A124" s="61"/>
      <c r="B124" s="44"/>
      <c r="C124" s="45" t="s">
        <v>16</v>
      </c>
      <c r="D124" s="35" t="n">
        <v>119</v>
      </c>
      <c r="E124" s="35" t="n">
        <v>116</v>
      </c>
      <c r="F124" s="35" t="n">
        <v>125</v>
      </c>
      <c r="G124" s="35" t="n">
        <v>149</v>
      </c>
      <c r="H124" s="35" t="n">
        <v>401</v>
      </c>
      <c r="I124" s="35" t="n">
        <v>884</v>
      </c>
      <c r="J124" s="35" t="n">
        <v>848</v>
      </c>
      <c r="K124" s="36" t="n">
        <v>2642</v>
      </c>
      <c r="L124" s="37" t="n">
        <f aca="false">+D124/D$126*100</f>
        <v>73.0061349693252</v>
      </c>
      <c r="M124" s="38" t="n">
        <f aca="false">+E124/E$126*100</f>
        <v>67.0520231213873</v>
      </c>
      <c r="N124" s="38" t="n">
        <f aca="false">+F124/F$126*100</f>
        <v>64.7668393782383</v>
      </c>
      <c r="O124" s="38" t="n">
        <f aca="false">+G124/G$126*100</f>
        <v>60.3238866396761</v>
      </c>
      <c r="P124" s="38" t="n">
        <f aca="false">+H124/H$126*100</f>
        <v>58.7115666178624</v>
      </c>
      <c r="Q124" s="38" t="n">
        <f aca="false">+I124/I$126*100</f>
        <v>50.255827174531</v>
      </c>
      <c r="R124" s="38" t="n">
        <f aca="false">+J124/J$126*100</f>
        <v>41.4264777723498</v>
      </c>
      <c r="S124" s="38" t="n">
        <f aca="false">+K124/K$126*100</f>
        <v>50.1804368471035</v>
      </c>
    </row>
    <row r="125" customFormat="false" ht="13.2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1</v>
      </c>
      <c r="J125" s="35" t="n">
        <v>6</v>
      </c>
      <c r="K125" s="36" t="n">
        <v>8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146412884333821</v>
      </c>
      <c r="Q125" s="38" t="n">
        <f aca="false">+I125/I$126*100</f>
        <v>0.0568504832291074</v>
      </c>
      <c r="R125" s="38" t="n">
        <f aca="false">+J125/J$126*100</f>
        <v>0.293111871030777</v>
      </c>
      <c r="S125" s="38" t="n">
        <f aca="false">+K125/K$126*100</f>
        <v>0.151946818613485</v>
      </c>
    </row>
    <row r="126" customFormat="false" ht="13.2" hidden="false" customHeight="false" outlineLevel="0" collapsed="false">
      <c r="A126" s="61"/>
      <c r="B126" s="44"/>
      <c r="C126" s="45" t="s">
        <v>10</v>
      </c>
      <c r="D126" s="35" t="n">
        <v>163</v>
      </c>
      <c r="E126" s="35" t="n">
        <v>173</v>
      </c>
      <c r="F126" s="35" t="n">
        <v>193</v>
      </c>
      <c r="G126" s="35" t="n">
        <v>247</v>
      </c>
      <c r="H126" s="35" t="n">
        <v>683</v>
      </c>
      <c r="I126" s="35" t="n">
        <v>1759</v>
      </c>
      <c r="J126" s="35" t="n">
        <v>2047</v>
      </c>
      <c r="K126" s="36" t="n">
        <v>526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30</v>
      </c>
      <c r="E127" s="48" t="n">
        <v>43</v>
      </c>
      <c r="F127" s="48" t="n">
        <v>54</v>
      </c>
      <c r="G127" s="48" t="n">
        <v>53</v>
      </c>
      <c r="H127" s="48" t="n">
        <v>169</v>
      </c>
      <c r="I127" s="48" t="n">
        <v>581</v>
      </c>
      <c r="J127" s="48" t="n">
        <v>978</v>
      </c>
      <c r="K127" s="49" t="n">
        <v>1908</v>
      </c>
      <c r="L127" s="50" t="n">
        <f aca="false">+D127/D$130*100</f>
        <v>24.1935483870968</v>
      </c>
      <c r="M127" s="54" t="n">
        <f aca="false">+E127/E$130*100</f>
        <v>27.2151898734177</v>
      </c>
      <c r="N127" s="54" t="n">
        <f aca="false">+F127/F$130*100</f>
        <v>30.6818181818182</v>
      </c>
      <c r="O127" s="54" t="n">
        <f aca="false">+G127/G$130*100</f>
        <v>26.2376237623762</v>
      </c>
      <c r="P127" s="54" t="n">
        <f aca="false">+H127/H$130*100</f>
        <v>37.8076062639821</v>
      </c>
      <c r="Q127" s="54" t="n">
        <f aca="false">+I127/I$130*100</f>
        <v>46.9305331179322</v>
      </c>
      <c r="R127" s="54" t="n">
        <f aca="false">+J127/J$130*100</f>
        <v>53.0081300813008</v>
      </c>
      <c r="S127" s="54" t="n">
        <f aca="false">+K127/K$130*100</f>
        <v>45.5369928400955</v>
      </c>
    </row>
    <row r="128" customFormat="false" ht="13.2" hidden="false" customHeight="false" outlineLevel="0" collapsed="false">
      <c r="A128" s="61"/>
      <c r="B128" s="46"/>
      <c r="C128" s="34" t="s">
        <v>16</v>
      </c>
      <c r="D128" s="35" t="n">
        <v>94</v>
      </c>
      <c r="E128" s="35" t="n">
        <v>115</v>
      </c>
      <c r="F128" s="35" t="n">
        <v>122</v>
      </c>
      <c r="G128" s="35" t="n">
        <v>149</v>
      </c>
      <c r="H128" s="35" t="n">
        <v>278</v>
      </c>
      <c r="I128" s="35" t="n">
        <v>657</v>
      </c>
      <c r="J128" s="35" t="n">
        <v>867</v>
      </c>
      <c r="K128" s="36" t="n">
        <v>2282</v>
      </c>
      <c r="L128" s="37" t="n">
        <f aca="false">+D128/D$130*100</f>
        <v>75.8064516129032</v>
      </c>
      <c r="M128" s="38" t="n">
        <f aca="false">+E128/E$130*100</f>
        <v>72.7848101265823</v>
      </c>
      <c r="N128" s="38" t="n">
        <f aca="false">+F128/F$130*100</f>
        <v>69.3181818181818</v>
      </c>
      <c r="O128" s="38" t="n">
        <f aca="false">+G128/G$130*100</f>
        <v>73.7623762376238</v>
      </c>
      <c r="P128" s="38" t="n">
        <f aca="false">+H128/H$130*100</f>
        <v>62.1923937360179</v>
      </c>
      <c r="Q128" s="38" t="n">
        <f aca="false">+I128/I$130*100</f>
        <v>53.0694668820679</v>
      </c>
      <c r="R128" s="38" t="n">
        <f aca="false">+J128/J$130*100</f>
        <v>46.9918699186992</v>
      </c>
      <c r="S128" s="38" t="n">
        <f aca="false">+K128/K$130*100</f>
        <v>54.4630071599045</v>
      </c>
    </row>
    <row r="129" customFormat="false" ht="13.2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1"/>
      <c r="B130" s="46"/>
      <c r="C130" s="39" t="s">
        <v>10</v>
      </c>
      <c r="D130" s="40" t="n">
        <v>124</v>
      </c>
      <c r="E130" s="40" t="n">
        <v>158</v>
      </c>
      <c r="F130" s="40" t="n">
        <v>176</v>
      </c>
      <c r="G130" s="40" t="n">
        <v>202</v>
      </c>
      <c r="H130" s="40" t="n">
        <v>447</v>
      </c>
      <c r="I130" s="40" t="n">
        <v>1238</v>
      </c>
      <c r="J130" s="40" t="n">
        <v>1845</v>
      </c>
      <c r="K130" s="41" t="n">
        <v>4190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63</v>
      </c>
      <c r="E131" s="35" t="n">
        <v>71</v>
      </c>
      <c r="F131" s="35" t="n">
        <v>65</v>
      </c>
      <c r="G131" s="35" t="n">
        <v>62</v>
      </c>
      <c r="H131" s="35" t="n">
        <v>158</v>
      </c>
      <c r="I131" s="35" t="n">
        <v>435</v>
      </c>
      <c r="J131" s="35" t="n">
        <v>682</v>
      </c>
      <c r="K131" s="36" t="n">
        <v>1536</v>
      </c>
      <c r="L131" s="37" t="n">
        <f aca="false">+D131/D$134*100</f>
        <v>32.8125</v>
      </c>
      <c r="M131" s="38" t="n">
        <f aca="false">+E131/E$134*100</f>
        <v>35.8585858585859</v>
      </c>
      <c r="N131" s="38" t="n">
        <f aca="false">+F131/F$134*100</f>
        <v>33.6787564766839</v>
      </c>
      <c r="O131" s="38" t="n">
        <f aca="false">+G131/G$134*100</f>
        <v>31.4720812182741</v>
      </c>
      <c r="P131" s="38" t="n">
        <f aca="false">+H131/H$134*100</f>
        <v>33.9055793991416</v>
      </c>
      <c r="Q131" s="38" t="n">
        <f aca="false">+I131/I$134*100</f>
        <v>39.3309222423147</v>
      </c>
      <c r="R131" s="38" t="n">
        <f aca="false">+J131/J$134*100</f>
        <v>47.7925718290119</v>
      </c>
      <c r="S131" s="38" t="n">
        <f aca="false">+K131/K$134*100</f>
        <v>40.6456734585869</v>
      </c>
    </row>
    <row r="132" customFormat="false" ht="13.2" hidden="false" customHeight="false" outlineLevel="0" collapsed="false">
      <c r="A132" s="61"/>
      <c r="B132" s="44"/>
      <c r="C132" s="45" t="s">
        <v>16</v>
      </c>
      <c r="D132" s="35" t="n">
        <v>129</v>
      </c>
      <c r="E132" s="35" t="n">
        <v>127</v>
      </c>
      <c r="F132" s="35" t="n">
        <v>128</v>
      </c>
      <c r="G132" s="35" t="n">
        <v>135</v>
      </c>
      <c r="H132" s="35" t="n">
        <v>308</v>
      </c>
      <c r="I132" s="35" t="n">
        <v>671</v>
      </c>
      <c r="J132" s="35" t="n">
        <v>745</v>
      </c>
      <c r="K132" s="36" t="n">
        <v>2243</v>
      </c>
      <c r="L132" s="37" t="n">
        <f aca="false">+D132/D$134*100</f>
        <v>67.1875</v>
      </c>
      <c r="M132" s="38" t="n">
        <f aca="false">+E132/E$134*100</f>
        <v>64.1414141414142</v>
      </c>
      <c r="N132" s="38" t="n">
        <f aca="false">+F132/F$134*100</f>
        <v>66.3212435233161</v>
      </c>
      <c r="O132" s="38" t="n">
        <f aca="false">+G132/G$134*100</f>
        <v>68.5279187817259</v>
      </c>
      <c r="P132" s="38" t="n">
        <f aca="false">+H132/H$134*100</f>
        <v>66.0944206008584</v>
      </c>
      <c r="Q132" s="38" t="n">
        <f aca="false">+I132/I$134*100</f>
        <v>60.6690777576854</v>
      </c>
      <c r="R132" s="38" t="n">
        <f aca="false">+J132/J$134*100</f>
        <v>52.2074281709881</v>
      </c>
      <c r="S132" s="38" t="n">
        <f aca="false">+K132/K$134*100</f>
        <v>59.3543265414131</v>
      </c>
    </row>
    <row r="133" customFormat="false" ht="13.2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3.2" hidden="false" customHeight="false" outlineLevel="0" collapsed="false">
      <c r="A134" s="61"/>
      <c r="B134" s="44"/>
      <c r="C134" s="45" t="s">
        <v>10</v>
      </c>
      <c r="D134" s="35" t="n">
        <v>192</v>
      </c>
      <c r="E134" s="35" t="n">
        <v>198</v>
      </c>
      <c r="F134" s="35" t="n">
        <v>193</v>
      </c>
      <c r="G134" s="35" t="n">
        <v>197</v>
      </c>
      <c r="H134" s="35" t="n">
        <v>466</v>
      </c>
      <c r="I134" s="35" t="n">
        <v>1106</v>
      </c>
      <c r="J134" s="35" t="n">
        <v>1427</v>
      </c>
      <c r="K134" s="36" t="n">
        <v>37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14</v>
      </c>
      <c r="E135" s="48" t="n">
        <v>19</v>
      </c>
      <c r="F135" s="48" t="n">
        <v>8</v>
      </c>
      <c r="G135" s="48" t="n">
        <v>13</v>
      </c>
      <c r="H135" s="48" t="n">
        <v>27</v>
      </c>
      <c r="I135" s="48" t="n">
        <v>114</v>
      </c>
      <c r="J135" s="48" t="n">
        <v>235</v>
      </c>
      <c r="K135" s="49" t="n">
        <v>430</v>
      </c>
      <c r="L135" s="50" t="n">
        <f aca="false">+D135/D$138*100</f>
        <v>26.9230769230769</v>
      </c>
      <c r="M135" s="54" t="n">
        <f aca="false">+E135/E$138*100</f>
        <v>32.2033898305085</v>
      </c>
      <c r="N135" s="54" t="n">
        <f aca="false">+F135/F$138*100</f>
        <v>19.5121951219512</v>
      </c>
      <c r="O135" s="54" t="n">
        <f aca="false">+G135/G$138*100</f>
        <v>26</v>
      </c>
      <c r="P135" s="54" t="n">
        <f aca="false">+H135/H$138*100</f>
        <v>24.3243243243243</v>
      </c>
      <c r="Q135" s="54" t="n">
        <f aca="false">+I135/I$138*100</f>
        <v>29.156010230179</v>
      </c>
      <c r="R135" s="54" t="n">
        <f aca="false">+J135/J$138*100</f>
        <v>37.2424722662441</v>
      </c>
      <c r="S135" s="54" t="n">
        <f aca="false">+K135/K$138*100</f>
        <v>32.2097378277154</v>
      </c>
    </row>
    <row r="136" customFormat="false" ht="13.2" hidden="false" customHeight="false" outlineLevel="0" collapsed="false">
      <c r="A136" s="61"/>
      <c r="B136" s="46"/>
      <c r="C136" s="34" t="s">
        <v>16</v>
      </c>
      <c r="D136" s="35" t="n">
        <v>32</v>
      </c>
      <c r="E136" s="35" t="n">
        <v>30</v>
      </c>
      <c r="F136" s="35" t="n">
        <v>27</v>
      </c>
      <c r="G136" s="35" t="n">
        <v>25</v>
      </c>
      <c r="H136" s="35" t="n">
        <v>55</v>
      </c>
      <c r="I136" s="35" t="n">
        <v>156</v>
      </c>
      <c r="J136" s="35" t="n">
        <v>227</v>
      </c>
      <c r="K136" s="36" t="n">
        <v>552</v>
      </c>
      <c r="L136" s="37" t="n">
        <f aca="false">+D136/D$138*100</f>
        <v>61.5384615384615</v>
      </c>
      <c r="M136" s="38" t="n">
        <f aca="false">+E136/E$138*100</f>
        <v>50.8474576271186</v>
      </c>
      <c r="N136" s="38" t="n">
        <f aca="false">+F136/F$138*100</f>
        <v>65.8536585365854</v>
      </c>
      <c r="O136" s="38" t="n">
        <f aca="false">+G136/G$138*100</f>
        <v>50</v>
      </c>
      <c r="P136" s="38" t="n">
        <f aca="false">+H136/H$138*100</f>
        <v>49.5495495495495</v>
      </c>
      <c r="Q136" s="38" t="n">
        <f aca="false">+I136/I$138*100</f>
        <v>39.8976982097187</v>
      </c>
      <c r="R136" s="38" t="n">
        <f aca="false">+J136/J$138*100</f>
        <v>35.9746434231379</v>
      </c>
      <c r="S136" s="38" t="n">
        <f aca="false">+K136/K$138*100</f>
        <v>41.3483146067416</v>
      </c>
    </row>
    <row r="137" customFormat="false" ht="13.2" hidden="false" customHeight="false" outlineLevel="0" collapsed="false">
      <c r="A137" s="61"/>
      <c r="B137" s="46"/>
      <c r="C137" s="34" t="s">
        <v>17</v>
      </c>
      <c r="D137" s="35" t="n">
        <v>6</v>
      </c>
      <c r="E137" s="35" t="n">
        <v>10</v>
      </c>
      <c r="F137" s="35" t="n">
        <v>6</v>
      </c>
      <c r="G137" s="35" t="n">
        <v>12</v>
      </c>
      <c r="H137" s="35" t="n">
        <v>29</v>
      </c>
      <c r="I137" s="35" t="n">
        <v>121</v>
      </c>
      <c r="J137" s="35" t="n">
        <v>169</v>
      </c>
      <c r="K137" s="36" t="n">
        <v>353</v>
      </c>
      <c r="L137" s="37" t="n">
        <f aca="false">+D137/D$138*100</f>
        <v>11.5384615384615</v>
      </c>
      <c r="M137" s="38" t="n">
        <f aca="false">+E137/E$138*100</f>
        <v>16.9491525423729</v>
      </c>
      <c r="N137" s="38" t="n">
        <f aca="false">+F137/F$138*100</f>
        <v>14.6341463414634</v>
      </c>
      <c r="O137" s="38" t="n">
        <f aca="false">+G137/G$138*100</f>
        <v>24</v>
      </c>
      <c r="P137" s="38" t="n">
        <f aca="false">+H137/H$138*100</f>
        <v>26.1261261261261</v>
      </c>
      <c r="Q137" s="38" t="n">
        <f aca="false">+I137/I$138*100</f>
        <v>30.9462915601023</v>
      </c>
      <c r="R137" s="38" t="n">
        <f aca="false">+J137/J$138*100</f>
        <v>26.7828843106181</v>
      </c>
      <c r="S137" s="38" t="n">
        <f aca="false">+K137/K$138*100</f>
        <v>26.4419475655431</v>
      </c>
    </row>
    <row r="138" customFormat="false" ht="13.2" hidden="false" customHeight="false" outlineLevel="0" collapsed="false">
      <c r="A138" s="61"/>
      <c r="B138" s="46"/>
      <c r="C138" s="39" t="s">
        <v>10</v>
      </c>
      <c r="D138" s="40" t="n">
        <v>52</v>
      </c>
      <c r="E138" s="40" t="n">
        <v>59</v>
      </c>
      <c r="F138" s="40" t="n">
        <v>41</v>
      </c>
      <c r="G138" s="40" t="n">
        <v>50</v>
      </c>
      <c r="H138" s="40" t="n">
        <v>111</v>
      </c>
      <c r="I138" s="40" t="n">
        <v>391</v>
      </c>
      <c r="J138" s="40" t="n">
        <v>631</v>
      </c>
      <c r="K138" s="41" t="n">
        <v>133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8</v>
      </c>
      <c r="E139" s="35" t="n">
        <v>8</v>
      </c>
      <c r="F139" s="35" t="n">
        <v>15</v>
      </c>
      <c r="G139" s="35" t="n">
        <v>18</v>
      </c>
      <c r="H139" s="35" t="n">
        <v>80</v>
      </c>
      <c r="I139" s="35" t="n">
        <v>297</v>
      </c>
      <c r="J139" s="35" t="n">
        <v>358</v>
      </c>
      <c r="K139" s="36" t="n">
        <v>784</v>
      </c>
      <c r="L139" s="37" t="n">
        <f aca="false">+D139/D$142*100</f>
        <v>21.6216216216216</v>
      </c>
      <c r="M139" s="38" t="n">
        <f aca="false">+E139/E$142*100</f>
        <v>25</v>
      </c>
      <c r="N139" s="38" t="n">
        <f aca="false">+F139/F$142*100</f>
        <v>26.7857142857143</v>
      </c>
      <c r="O139" s="38" t="n">
        <f aca="false">+G139/G$142*100</f>
        <v>27.6923076923077</v>
      </c>
      <c r="P139" s="38" t="n">
        <f aca="false">+H139/H$142*100</f>
        <v>38.2775119617225</v>
      </c>
      <c r="Q139" s="38" t="n">
        <f aca="false">+I139/I$142*100</f>
        <v>48.5294117647059</v>
      </c>
      <c r="R139" s="38" t="n">
        <f aca="false">+J139/J$142*100</f>
        <v>50.997150997151</v>
      </c>
      <c r="S139" s="38" t="n">
        <f aca="false">+K139/K$142*100</f>
        <v>45.7676590776416</v>
      </c>
    </row>
    <row r="140" customFormat="false" ht="13.2" hidden="false" customHeight="false" outlineLevel="0" collapsed="false">
      <c r="A140" s="61"/>
      <c r="B140" s="66"/>
      <c r="C140" s="45" t="s">
        <v>16</v>
      </c>
      <c r="D140" s="35" t="n">
        <v>29</v>
      </c>
      <c r="E140" s="35" t="n">
        <v>24</v>
      </c>
      <c r="F140" s="35" t="n">
        <v>41</v>
      </c>
      <c r="G140" s="35" t="n">
        <v>47</v>
      </c>
      <c r="H140" s="35" t="n">
        <v>125</v>
      </c>
      <c r="I140" s="35" t="n">
        <v>292</v>
      </c>
      <c r="J140" s="35" t="n">
        <v>312</v>
      </c>
      <c r="K140" s="36" t="n">
        <v>870</v>
      </c>
      <c r="L140" s="37" t="n">
        <f aca="false">+D140/D$142*100</f>
        <v>78.3783783783784</v>
      </c>
      <c r="M140" s="38" t="n">
        <f aca="false">+E140/E$142*100</f>
        <v>75</v>
      </c>
      <c r="N140" s="38" t="n">
        <f aca="false">+F140/F$142*100</f>
        <v>73.2142857142857</v>
      </c>
      <c r="O140" s="38" t="n">
        <f aca="false">+G140/G$142*100</f>
        <v>72.3076923076923</v>
      </c>
      <c r="P140" s="38" t="n">
        <f aca="false">+H140/H$142*100</f>
        <v>59.8086124401914</v>
      </c>
      <c r="Q140" s="38" t="n">
        <f aca="false">+I140/I$142*100</f>
        <v>47.7124183006536</v>
      </c>
      <c r="R140" s="38" t="n">
        <f aca="false">+J140/J$142*100</f>
        <v>44.4444444444444</v>
      </c>
      <c r="S140" s="38" t="n">
        <f aca="false">+K140/K$142*100</f>
        <v>50.7880910683012</v>
      </c>
    </row>
    <row r="141" customFormat="false" ht="13.2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4</v>
      </c>
      <c r="I141" s="35" t="n">
        <v>23</v>
      </c>
      <c r="J141" s="35" t="n">
        <v>32</v>
      </c>
      <c r="K141" s="36" t="n">
        <v>59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1.91387559808612</v>
      </c>
      <c r="Q141" s="38" t="n">
        <f aca="false">+I141/I$142*100</f>
        <v>3.75816993464052</v>
      </c>
      <c r="R141" s="38" t="n">
        <f aca="false">+J141/J$142*100</f>
        <v>4.55840455840456</v>
      </c>
      <c r="S141" s="38" t="n">
        <f aca="false">+K141/K$142*100</f>
        <v>3.44424985405721</v>
      </c>
    </row>
    <row r="142" customFormat="false" ht="13.8" hidden="false" customHeight="false" outlineLevel="0" collapsed="false">
      <c r="A142" s="61"/>
      <c r="B142" s="66"/>
      <c r="C142" s="67" t="s">
        <v>10</v>
      </c>
      <c r="D142" s="57" t="n">
        <v>37</v>
      </c>
      <c r="E142" s="57" t="n">
        <v>32</v>
      </c>
      <c r="F142" s="57" t="n">
        <v>56</v>
      </c>
      <c r="G142" s="57" t="n">
        <v>65</v>
      </c>
      <c r="H142" s="57" t="n">
        <v>209</v>
      </c>
      <c r="I142" s="57" t="n">
        <v>612</v>
      </c>
      <c r="J142" s="57" t="n">
        <v>702</v>
      </c>
      <c r="K142" s="58" t="n">
        <v>1713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61</v>
      </c>
      <c r="E143" s="35" t="n">
        <v>72</v>
      </c>
      <c r="F143" s="35" t="n">
        <v>78</v>
      </c>
      <c r="G143" s="35" t="n">
        <v>91</v>
      </c>
      <c r="H143" s="35" t="n">
        <v>283</v>
      </c>
      <c r="I143" s="35" t="n">
        <v>888</v>
      </c>
      <c r="J143" s="35" t="n">
        <v>1440</v>
      </c>
      <c r="K143" s="36" t="n">
        <v>2913</v>
      </c>
      <c r="L143" s="37" t="n">
        <f aca="false">+D143/D$146*100</f>
        <v>24.3027888446215</v>
      </c>
      <c r="M143" s="38" t="n">
        <f aca="false">+E143/E$146*100</f>
        <v>23.5294117647059</v>
      </c>
      <c r="N143" s="38" t="n">
        <f aca="false">+F143/F$146*100</f>
        <v>26.8041237113402</v>
      </c>
      <c r="O143" s="38" t="n">
        <f aca="false">+G143/G$146*100</f>
        <v>25.7062146892655</v>
      </c>
      <c r="P143" s="38" t="n">
        <f aca="false">+H143/H$146*100</f>
        <v>35.9137055837564</v>
      </c>
      <c r="Q143" s="38" t="n">
        <f aca="false">+I143/I$146*100</f>
        <v>43.5721295387635</v>
      </c>
      <c r="R143" s="38" t="n">
        <f aca="false">+J143/J$146*100</f>
        <v>52.2875816993464</v>
      </c>
      <c r="S143" s="38" t="n">
        <f aca="false">+K143/K$146*100</f>
        <v>42.9519315836037</v>
      </c>
    </row>
    <row r="144" customFormat="false" ht="13.2" hidden="false" customHeight="false" outlineLevel="0" collapsed="false">
      <c r="A144" s="61"/>
      <c r="B144" s="61"/>
      <c r="C144" s="34" t="s">
        <v>16</v>
      </c>
      <c r="D144" s="35" t="n">
        <v>185</v>
      </c>
      <c r="E144" s="35" t="n">
        <v>230</v>
      </c>
      <c r="F144" s="35" t="n">
        <v>213</v>
      </c>
      <c r="G144" s="35" t="n">
        <v>256</v>
      </c>
      <c r="H144" s="35" t="n">
        <v>492</v>
      </c>
      <c r="I144" s="35" t="n">
        <v>1132</v>
      </c>
      <c r="J144" s="35" t="n">
        <v>1298</v>
      </c>
      <c r="K144" s="36" t="n">
        <v>3806</v>
      </c>
      <c r="L144" s="37" t="n">
        <f aca="false">+D144/D$146*100</f>
        <v>73.7051792828685</v>
      </c>
      <c r="M144" s="38" t="n">
        <f aca="false">+E144/E$146*100</f>
        <v>75.1633986928105</v>
      </c>
      <c r="N144" s="38" t="n">
        <f aca="false">+F144/F$146*100</f>
        <v>73.1958762886598</v>
      </c>
      <c r="O144" s="38" t="n">
        <f aca="false">+G144/G$146*100</f>
        <v>72.316384180791</v>
      </c>
      <c r="P144" s="38" t="n">
        <f aca="false">+H144/H$146*100</f>
        <v>62.4365482233503</v>
      </c>
      <c r="Q144" s="38" t="n">
        <f aca="false">+I144/I$146*100</f>
        <v>55.5446516192345</v>
      </c>
      <c r="R144" s="38" t="n">
        <f aca="false">+J144/J$146*100</f>
        <v>47.1314451706609</v>
      </c>
      <c r="S144" s="38" t="n">
        <f aca="false">+K144/K$146*100</f>
        <v>56.1191388970805</v>
      </c>
    </row>
    <row r="145" customFormat="false" ht="13.2" hidden="false" customHeight="false" outlineLevel="0" collapsed="false">
      <c r="A145" s="61"/>
      <c r="B145" s="61"/>
      <c r="C145" s="34" t="s">
        <v>17</v>
      </c>
      <c r="D145" s="35" t="n">
        <v>5</v>
      </c>
      <c r="E145" s="35" t="n">
        <v>4</v>
      </c>
      <c r="F145" s="35" t="n">
        <v>0</v>
      </c>
      <c r="G145" s="35" t="n">
        <v>7</v>
      </c>
      <c r="H145" s="35" t="n">
        <v>13</v>
      </c>
      <c r="I145" s="35" t="n">
        <v>18</v>
      </c>
      <c r="J145" s="35" t="n">
        <v>16</v>
      </c>
      <c r="K145" s="36" t="n">
        <v>63</v>
      </c>
      <c r="L145" s="37" t="n">
        <f aca="false">+D145/D$146*100</f>
        <v>1.99203187250996</v>
      </c>
      <c r="M145" s="38" t="n">
        <f aca="false">+E145/E$146*100</f>
        <v>1.30718954248366</v>
      </c>
      <c r="N145" s="38" t="n">
        <f aca="false">+F145/F$146*100</f>
        <v>0</v>
      </c>
      <c r="O145" s="38" t="n">
        <f aca="false">+G145/G$146*100</f>
        <v>1.9774011299435</v>
      </c>
      <c r="P145" s="38" t="n">
        <f aca="false">+H145/H$146*100</f>
        <v>1.6497461928934</v>
      </c>
      <c r="Q145" s="38" t="n">
        <f aca="false">+I145/I$146*100</f>
        <v>0.883218842001963</v>
      </c>
      <c r="R145" s="38" t="n">
        <f aca="false">+J145/J$146*100</f>
        <v>0.580973129992738</v>
      </c>
      <c r="S145" s="38" t="n">
        <f aca="false">+K145/K$146*100</f>
        <v>0.928929519315836</v>
      </c>
    </row>
    <row r="146" customFormat="false" ht="13.2" hidden="false" customHeight="false" outlineLevel="0" collapsed="false">
      <c r="A146" s="61"/>
      <c r="B146" s="61"/>
      <c r="C146" s="39" t="s">
        <v>10</v>
      </c>
      <c r="D146" s="40" t="n">
        <v>251</v>
      </c>
      <c r="E146" s="40" t="n">
        <v>306</v>
      </c>
      <c r="F146" s="40" t="n">
        <v>291</v>
      </c>
      <c r="G146" s="40" t="n">
        <v>354</v>
      </c>
      <c r="H146" s="40" t="n">
        <v>788</v>
      </c>
      <c r="I146" s="40" t="n">
        <v>2038</v>
      </c>
      <c r="J146" s="40" t="n">
        <v>2754</v>
      </c>
      <c r="K146" s="41" t="n">
        <v>678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20</v>
      </c>
      <c r="E147" s="35" t="n">
        <v>27</v>
      </c>
      <c r="F147" s="35" t="n">
        <v>26</v>
      </c>
      <c r="G147" s="35" t="n">
        <v>21</v>
      </c>
      <c r="H147" s="35" t="n">
        <v>55</v>
      </c>
      <c r="I147" s="35" t="n">
        <v>106</v>
      </c>
      <c r="J147" s="35" t="n">
        <v>154</v>
      </c>
      <c r="K147" s="36" t="n">
        <v>409</v>
      </c>
      <c r="L147" s="37" t="n">
        <f aca="false">+D147/D$150*100</f>
        <v>35.7142857142857</v>
      </c>
      <c r="M147" s="38" t="n">
        <f aca="false">+E147/E$150*100</f>
        <v>43.5483870967742</v>
      </c>
      <c r="N147" s="38" t="n">
        <f aca="false">+F147/F$150*100</f>
        <v>33.7662337662338</v>
      </c>
      <c r="O147" s="38" t="n">
        <f aca="false">+G147/G$150*100</f>
        <v>28.7671232876712</v>
      </c>
      <c r="P147" s="38" t="n">
        <f aca="false">+H147/H$150*100</f>
        <v>38.1944444444444</v>
      </c>
      <c r="Q147" s="38" t="n">
        <f aca="false">+I147/I$150*100</f>
        <v>35.9322033898305</v>
      </c>
      <c r="R147" s="38" t="n">
        <f aca="false">+J147/J$150*100</f>
        <v>37.5609756097561</v>
      </c>
      <c r="S147" s="38" t="n">
        <f aca="false">+K147/K$150*100</f>
        <v>36.6159355416294</v>
      </c>
    </row>
    <row r="148" customFormat="false" ht="13.2" hidden="false" customHeight="false" outlineLevel="0" collapsed="false">
      <c r="A148" s="61"/>
      <c r="B148" s="61"/>
      <c r="C148" s="45" t="s">
        <v>16</v>
      </c>
      <c r="D148" s="35" t="n">
        <v>36</v>
      </c>
      <c r="E148" s="35" t="n">
        <v>35</v>
      </c>
      <c r="F148" s="35" t="n">
        <v>51</v>
      </c>
      <c r="G148" s="35" t="n">
        <v>52</v>
      </c>
      <c r="H148" s="35" t="n">
        <v>89</v>
      </c>
      <c r="I148" s="35" t="n">
        <v>189</v>
      </c>
      <c r="J148" s="35" t="n">
        <v>256</v>
      </c>
      <c r="K148" s="36" t="n">
        <v>708</v>
      </c>
      <c r="L148" s="37" t="n">
        <f aca="false">+D148/D$150*100</f>
        <v>64.2857142857143</v>
      </c>
      <c r="M148" s="38" t="n">
        <f aca="false">+E148/E$150*100</f>
        <v>56.4516129032258</v>
      </c>
      <c r="N148" s="38" t="n">
        <f aca="false">+F148/F$150*100</f>
        <v>66.2337662337662</v>
      </c>
      <c r="O148" s="38" t="n">
        <f aca="false">+G148/G$150*100</f>
        <v>71.2328767123288</v>
      </c>
      <c r="P148" s="38" t="n">
        <f aca="false">+H148/H$150*100</f>
        <v>61.8055555555556</v>
      </c>
      <c r="Q148" s="38" t="n">
        <f aca="false">+I148/I$150*100</f>
        <v>64.0677966101695</v>
      </c>
      <c r="R148" s="38" t="n">
        <f aca="false">+J148/J$150*100</f>
        <v>62.4390243902439</v>
      </c>
      <c r="S148" s="38" t="n">
        <f aca="false">+K148/K$150*100</f>
        <v>63.3840644583706</v>
      </c>
    </row>
    <row r="149" customFormat="false" ht="13.2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1"/>
      <c r="B150" s="44"/>
      <c r="C150" s="45" t="s">
        <v>10</v>
      </c>
      <c r="D150" s="35" t="n">
        <v>56</v>
      </c>
      <c r="E150" s="35" t="n">
        <v>62</v>
      </c>
      <c r="F150" s="35" t="n">
        <v>77</v>
      </c>
      <c r="G150" s="35" t="n">
        <v>73</v>
      </c>
      <c r="H150" s="35" t="n">
        <v>144</v>
      </c>
      <c r="I150" s="35" t="n">
        <v>295</v>
      </c>
      <c r="J150" s="35" t="n">
        <v>410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3</v>
      </c>
      <c r="E151" s="48" t="n">
        <v>7</v>
      </c>
      <c r="F151" s="48" t="n">
        <v>8</v>
      </c>
      <c r="G151" s="48" t="n">
        <v>7</v>
      </c>
      <c r="H151" s="48" t="n">
        <v>28</v>
      </c>
      <c r="I151" s="48" t="n">
        <v>100</v>
      </c>
      <c r="J151" s="48" t="n">
        <v>147</v>
      </c>
      <c r="K151" s="49" t="n">
        <v>300</v>
      </c>
      <c r="L151" s="50" t="n">
        <f aca="false">+D151/D$154*100</f>
        <v>23.0769230769231</v>
      </c>
      <c r="M151" s="54" t="n">
        <f aca="false">+E151/E$154*100</f>
        <v>33.3333333333333</v>
      </c>
      <c r="N151" s="54" t="n">
        <f aca="false">+F151/F$154*100</f>
        <v>36.3636363636364</v>
      </c>
      <c r="O151" s="54" t="n">
        <f aca="false">+G151/G$154*100</f>
        <v>26.9230769230769</v>
      </c>
      <c r="P151" s="54" t="n">
        <f aca="false">+H151/H$154*100</f>
        <v>41.7910447761194</v>
      </c>
      <c r="Q151" s="54" t="n">
        <f aca="false">+I151/I$154*100</f>
        <v>39.0625</v>
      </c>
      <c r="R151" s="54" t="n">
        <f aca="false">+J151/J$154*100</f>
        <v>45.0920245398773</v>
      </c>
      <c r="S151" s="54" t="n">
        <f aca="false">+K151/K$154*100</f>
        <v>41.0396716826265</v>
      </c>
    </row>
    <row r="152" customFormat="false" ht="13.2" hidden="false" customHeight="false" outlineLevel="0" collapsed="false">
      <c r="A152" s="61"/>
      <c r="B152" s="46"/>
      <c r="C152" s="34" t="s">
        <v>16</v>
      </c>
      <c r="D152" s="35" t="n">
        <v>10</v>
      </c>
      <c r="E152" s="35" t="n">
        <v>13</v>
      </c>
      <c r="F152" s="35" t="n">
        <v>14</v>
      </c>
      <c r="G152" s="35" t="n">
        <v>19</v>
      </c>
      <c r="H152" s="35" t="n">
        <v>39</v>
      </c>
      <c r="I152" s="35" t="n">
        <v>153</v>
      </c>
      <c r="J152" s="35" t="n">
        <v>175</v>
      </c>
      <c r="K152" s="36" t="n">
        <v>423</v>
      </c>
      <c r="L152" s="37" t="n">
        <f aca="false">+D152/D$154*100</f>
        <v>76.9230769230769</v>
      </c>
      <c r="M152" s="38" t="n">
        <f aca="false">+E152/E$154*100</f>
        <v>61.9047619047619</v>
      </c>
      <c r="N152" s="38" t="n">
        <f aca="false">+F152/F$154*100</f>
        <v>63.6363636363636</v>
      </c>
      <c r="O152" s="38" t="n">
        <f aca="false">+G152/G$154*100</f>
        <v>73.0769230769231</v>
      </c>
      <c r="P152" s="38" t="n">
        <f aca="false">+H152/H$154*100</f>
        <v>58.2089552238806</v>
      </c>
      <c r="Q152" s="38" t="n">
        <f aca="false">+I152/I$154*100</f>
        <v>59.765625</v>
      </c>
      <c r="R152" s="38" t="n">
        <f aca="false">+J152/J$154*100</f>
        <v>53.680981595092</v>
      </c>
      <c r="S152" s="38" t="n">
        <f aca="false">+K152/K$154*100</f>
        <v>57.8659370725034</v>
      </c>
    </row>
    <row r="153" customFormat="false" ht="13.2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1</v>
      </c>
      <c r="F153" s="35" t="n">
        <v>0</v>
      </c>
      <c r="G153" s="35" t="n">
        <v>0</v>
      </c>
      <c r="H153" s="35" t="n">
        <v>0</v>
      </c>
      <c r="I153" s="35" t="n">
        <v>3</v>
      </c>
      <c r="J153" s="35" t="n">
        <v>4</v>
      </c>
      <c r="K153" s="36" t="n">
        <v>8</v>
      </c>
      <c r="L153" s="37" t="n">
        <f aca="false">+D153/D$154*100</f>
        <v>0</v>
      </c>
      <c r="M153" s="38" t="n">
        <f aca="false">+E153/E$154*100</f>
        <v>4.76190476190476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1.171875</v>
      </c>
      <c r="R153" s="38" t="n">
        <f aca="false">+J153/J$154*100</f>
        <v>1.22699386503067</v>
      </c>
      <c r="S153" s="38" t="n">
        <f aca="false">+K153/K$154*100</f>
        <v>1.09439124487004</v>
      </c>
    </row>
    <row r="154" customFormat="false" ht="13.2" hidden="false" customHeight="false" outlineLevel="0" collapsed="false">
      <c r="A154" s="61"/>
      <c r="B154" s="46"/>
      <c r="C154" s="39" t="s">
        <v>10</v>
      </c>
      <c r="D154" s="40" t="n">
        <v>13</v>
      </c>
      <c r="E154" s="40" t="n">
        <v>21</v>
      </c>
      <c r="F154" s="40" t="n">
        <v>22</v>
      </c>
      <c r="G154" s="40" t="n">
        <v>26</v>
      </c>
      <c r="H154" s="40" t="n">
        <v>67</v>
      </c>
      <c r="I154" s="40" t="n">
        <v>256</v>
      </c>
      <c r="J154" s="40" t="n">
        <v>326</v>
      </c>
      <c r="K154" s="41" t="n">
        <v>73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12</v>
      </c>
      <c r="E155" s="35" t="n">
        <v>14</v>
      </c>
      <c r="F155" s="35" t="n">
        <v>19</v>
      </c>
      <c r="G155" s="35" t="n">
        <v>14</v>
      </c>
      <c r="H155" s="35" t="n">
        <v>48</v>
      </c>
      <c r="I155" s="35" t="n">
        <v>148</v>
      </c>
      <c r="J155" s="35" t="n">
        <v>221</v>
      </c>
      <c r="K155" s="36" t="n">
        <v>476</v>
      </c>
      <c r="L155" s="37" t="n">
        <f aca="false">+D155/D$158*100</f>
        <v>38.7096774193548</v>
      </c>
      <c r="M155" s="38" t="n">
        <f aca="false">+E155/E$158*100</f>
        <v>23.728813559322</v>
      </c>
      <c r="N155" s="38" t="n">
        <f aca="false">+F155/F$158*100</f>
        <v>31.6666666666667</v>
      </c>
      <c r="O155" s="38" t="n">
        <f aca="false">+G155/G$158*100</f>
        <v>22.2222222222222</v>
      </c>
      <c r="P155" s="38" t="n">
        <f aca="false">+H155/H$158*100</f>
        <v>31.7880794701987</v>
      </c>
      <c r="Q155" s="38" t="n">
        <f aca="false">+I155/I$158*100</f>
        <v>36.6336633663366</v>
      </c>
      <c r="R155" s="38" t="n">
        <f aca="false">+J155/J$158*100</f>
        <v>44.0239043824701</v>
      </c>
      <c r="S155" s="38" t="n">
        <f aca="false">+K155/K$158*100</f>
        <v>37.4803149606299</v>
      </c>
    </row>
    <row r="156" customFormat="false" ht="13.2" hidden="false" customHeight="false" outlineLevel="0" collapsed="false">
      <c r="A156" s="61"/>
      <c r="B156" s="61"/>
      <c r="C156" s="45" t="s">
        <v>16</v>
      </c>
      <c r="D156" s="35" t="n">
        <v>19</v>
      </c>
      <c r="E156" s="35" t="n">
        <v>45</v>
      </c>
      <c r="F156" s="35" t="n">
        <v>41</v>
      </c>
      <c r="G156" s="35" t="n">
        <v>49</v>
      </c>
      <c r="H156" s="35" t="n">
        <v>103</v>
      </c>
      <c r="I156" s="35" t="n">
        <v>256</v>
      </c>
      <c r="J156" s="35" t="n">
        <v>281</v>
      </c>
      <c r="K156" s="36" t="n">
        <v>794</v>
      </c>
      <c r="L156" s="37" t="n">
        <f aca="false">+D156/D$158*100</f>
        <v>61.2903225806452</v>
      </c>
      <c r="M156" s="38" t="n">
        <f aca="false">+E156/E$158*100</f>
        <v>76.271186440678</v>
      </c>
      <c r="N156" s="38" t="n">
        <f aca="false">+F156/F$158*100</f>
        <v>68.3333333333333</v>
      </c>
      <c r="O156" s="38" t="n">
        <f aca="false">+G156/G$158*100</f>
        <v>77.7777777777778</v>
      </c>
      <c r="P156" s="38" t="n">
        <f aca="false">+H156/H$158*100</f>
        <v>68.2119205298013</v>
      </c>
      <c r="Q156" s="38" t="n">
        <f aca="false">+I156/I$158*100</f>
        <v>63.3663366336634</v>
      </c>
      <c r="R156" s="38" t="n">
        <f aca="false">+J156/J$158*100</f>
        <v>55.9760956175299</v>
      </c>
      <c r="S156" s="38" t="n">
        <f aca="false">+K156/K$158*100</f>
        <v>62.5196850393701</v>
      </c>
    </row>
    <row r="157" customFormat="false" ht="13.2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1"/>
      <c r="B158" s="44"/>
      <c r="C158" s="45" t="s">
        <v>10</v>
      </c>
      <c r="D158" s="35" t="n">
        <v>31</v>
      </c>
      <c r="E158" s="35" t="n">
        <v>59</v>
      </c>
      <c r="F158" s="35" t="n">
        <v>60</v>
      </c>
      <c r="G158" s="35" t="n">
        <v>63</v>
      </c>
      <c r="H158" s="35" t="n">
        <v>151</v>
      </c>
      <c r="I158" s="35" t="n">
        <v>404</v>
      </c>
      <c r="J158" s="35" t="n">
        <v>502</v>
      </c>
      <c r="K158" s="36" t="n">
        <v>127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9</v>
      </c>
      <c r="E159" s="48" t="n">
        <v>7</v>
      </c>
      <c r="F159" s="48" t="n">
        <v>11</v>
      </c>
      <c r="G159" s="48" t="n">
        <v>20</v>
      </c>
      <c r="H159" s="48" t="n">
        <v>37</v>
      </c>
      <c r="I159" s="48" t="n">
        <v>129</v>
      </c>
      <c r="J159" s="48" t="n">
        <v>183</v>
      </c>
      <c r="K159" s="49" t="n">
        <v>396</v>
      </c>
      <c r="L159" s="50" t="n">
        <f aca="false">+D159/D$162*100</f>
        <v>27.2727272727273</v>
      </c>
      <c r="M159" s="54" t="n">
        <f aca="false">+E159/E$162*100</f>
        <v>20.5882352941176</v>
      </c>
      <c r="N159" s="54" t="n">
        <f aca="false">+F159/F$162*100</f>
        <v>25.5813953488372</v>
      </c>
      <c r="O159" s="54" t="n">
        <f aca="false">+G159/G$162*100</f>
        <v>36.3636363636364</v>
      </c>
      <c r="P159" s="54" t="n">
        <f aca="false">+H159/H$162*100</f>
        <v>27.4074074074074</v>
      </c>
      <c r="Q159" s="54" t="n">
        <f aca="false">+I159/I$162*100</f>
        <v>40.5660377358491</v>
      </c>
      <c r="R159" s="54" t="n">
        <f aca="false">+J159/J$162*100</f>
        <v>49.4594594594595</v>
      </c>
      <c r="S159" s="54" t="n">
        <f aca="false">+K159/K$162*100</f>
        <v>40.080971659919</v>
      </c>
    </row>
    <row r="160" customFormat="false" ht="13.2" hidden="false" customHeight="false" outlineLevel="0" collapsed="false">
      <c r="A160" s="61"/>
      <c r="B160" s="46"/>
      <c r="C160" s="34" t="s">
        <v>16</v>
      </c>
      <c r="D160" s="35" t="n">
        <v>24</v>
      </c>
      <c r="E160" s="35" t="n">
        <v>27</v>
      </c>
      <c r="F160" s="35" t="n">
        <v>32</v>
      </c>
      <c r="G160" s="35" t="n">
        <v>35</v>
      </c>
      <c r="H160" s="35" t="n">
        <v>98</v>
      </c>
      <c r="I160" s="35" t="n">
        <v>189</v>
      </c>
      <c r="J160" s="35" t="n">
        <v>187</v>
      </c>
      <c r="K160" s="36" t="n">
        <v>592</v>
      </c>
      <c r="L160" s="37" t="n">
        <f aca="false">+D160/D$162*100</f>
        <v>72.7272727272727</v>
      </c>
      <c r="M160" s="38" t="n">
        <f aca="false">+E160/E$162*100</f>
        <v>79.4117647058824</v>
      </c>
      <c r="N160" s="38" t="n">
        <f aca="false">+F160/F$162*100</f>
        <v>74.4186046511628</v>
      </c>
      <c r="O160" s="38" t="n">
        <f aca="false">+G160/G$162*100</f>
        <v>63.6363636363636</v>
      </c>
      <c r="P160" s="38" t="n">
        <f aca="false">+H160/H$162*100</f>
        <v>72.5925925925926</v>
      </c>
      <c r="Q160" s="38" t="n">
        <f aca="false">+I160/I$162*100</f>
        <v>59.4339622641509</v>
      </c>
      <c r="R160" s="38" t="n">
        <f aca="false">+J160/J$162*100</f>
        <v>50.5405405405405</v>
      </c>
      <c r="S160" s="38" t="n">
        <f aca="false">+K160/K$162*100</f>
        <v>59.919028340081</v>
      </c>
    </row>
    <row r="161" customFormat="false" ht="13.2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1"/>
      <c r="B162" s="46"/>
      <c r="C162" s="39" t="s">
        <v>10</v>
      </c>
      <c r="D162" s="40" t="n">
        <v>33</v>
      </c>
      <c r="E162" s="40" t="n">
        <v>34</v>
      </c>
      <c r="F162" s="40" t="n">
        <v>43</v>
      </c>
      <c r="G162" s="40" t="n">
        <v>55</v>
      </c>
      <c r="H162" s="40" t="n">
        <v>135</v>
      </c>
      <c r="I162" s="40" t="n">
        <v>318</v>
      </c>
      <c r="J162" s="40" t="n">
        <v>370</v>
      </c>
      <c r="K162" s="41" t="n">
        <v>98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4</v>
      </c>
      <c r="E163" s="35" t="n">
        <v>8</v>
      </c>
      <c r="F163" s="35" t="n">
        <v>15</v>
      </c>
      <c r="G163" s="35" t="n">
        <v>11</v>
      </c>
      <c r="H163" s="35" t="n">
        <v>40</v>
      </c>
      <c r="I163" s="35" t="n">
        <v>97</v>
      </c>
      <c r="J163" s="35" t="n">
        <v>147</v>
      </c>
      <c r="K163" s="36" t="n">
        <v>322</v>
      </c>
      <c r="L163" s="37" t="n">
        <f aca="false">+D163/D$166*100</f>
        <v>19.047619047619</v>
      </c>
      <c r="M163" s="38" t="n">
        <f aca="false">+E163/E$166*100</f>
        <v>29.6296296296296</v>
      </c>
      <c r="N163" s="38" t="n">
        <f aca="false">+F163/F$166*100</f>
        <v>55.5555555555556</v>
      </c>
      <c r="O163" s="38" t="n">
        <f aca="false">+G163/G$166*100</f>
        <v>29.7297297297297</v>
      </c>
      <c r="P163" s="38" t="n">
        <f aca="false">+H163/H$166*100</f>
        <v>39.2156862745098</v>
      </c>
      <c r="Q163" s="38" t="n">
        <f aca="false">+I163/I$166*100</f>
        <v>39.917695473251</v>
      </c>
      <c r="R163" s="38" t="n">
        <f aca="false">+J163/J$166*100</f>
        <v>48.0392156862745</v>
      </c>
      <c r="S163" s="38" t="n">
        <f aca="false">+K163/K$166*100</f>
        <v>42.2018348623853</v>
      </c>
    </row>
    <row r="164" customFormat="false" ht="13.2" hidden="false" customHeight="false" outlineLevel="0" collapsed="false">
      <c r="A164" s="61"/>
      <c r="B164" s="61"/>
      <c r="C164" s="45" t="s">
        <v>16</v>
      </c>
      <c r="D164" s="35" t="n">
        <v>17</v>
      </c>
      <c r="E164" s="35" t="n">
        <v>19</v>
      </c>
      <c r="F164" s="35" t="n">
        <v>12</v>
      </c>
      <c r="G164" s="35" t="n">
        <v>26</v>
      </c>
      <c r="H164" s="35" t="n">
        <v>62</v>
      </c>
      <c r="I164" s="35" t="n">
        <v>145</v>
      </c>
      <c r="J164" s="35" t="n">
        <v>159</v>
      </c>
      <c r="K164" s="36" t="n">
        <v>440</v>
      </c>
      <c r="L164" s="37" t="n">
        <f aca="false">+D164/D$166*100</f>
        <v>80.952380952381</v>
      </c>
      <c r="M164" s="38" t="n">
        <f aca="false">+E164/E$166*100</f>
        <v>70.3703703703704</v>
      </c>
      <c r="N164" s="38" t="n">
        <f aca="false">+F164/F$166*100</f>
        <v>44.4444444444444</v>
      </c>
      <c r="O164" s="38" t="n">
        <f aca="false">+G164/G$166*100</f>
        <v>70.2702702702703</v>
      </c>
      <c r="P164" s="38" t="n">
        <f aca="false">+H164/H$166*100</f>
        <v>60.7843137254902</v>
      </c>
      <c r="Q164" s="38" t="n">
        <f aca="false">+I164/I$166*100</f>
        <v>59.6707818930041</v>
      </c>
      <c r="R164" s="38" t="n">
        <f aca="false">+J164/J$166*100</f>
        <v>51.9607843137255</v>
      </c>
      <c r="S164" s="38" t="n">
        <f aca="false">+K164/K$166*100</f>
        <v>57.6671035386632</v>
      </c>
    </row>
    <row r="165" customFormat="false" ht="13.2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6" t="n">
        <v>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411522633744856</v>
      </c>
      <c r="R165" s="38" t="n">
        <f aca="false">+J165/J$166*100</f>
        <v>0</v>
      </c>
      <c r="S165" s="38" t="n">
        <f aca="false">+K165/K$166*100</f>
        <v>0.131061598951507</v>
      </c>
    </row>
    <row r="166" customFormat="false" ht="13.2" hidden="false" customHeight="false" outlineLevel="0" collapsed="false">
      <c r="A166" s="61"/>
      <c r="B166" s="44"/>
      <c r="C166" s="45" t="s">
        <v>10</v>
      </c>
      <c r="D166" s="35" t="n">
        <v>21</v>
      </c>
      <c r="E166" s="35" t="n">
        <v>27</v>
      </c>
      <c r="F166" s="35" t="n">
        <v>27</v>
      </c>
      <c r="G166" s="35" t="n">
        <v>37</v>
      </c>
      <c r="H166" s="35" t="n">
        <v>102</v>
      </c>
      <c r="I166" s="35" t="n">
        <v>243</v>
      </c>
      <c r="J166" s="35" t="n">
        <v>306</v>
      </c>
      <c r="K166" s="36" t="n">
        <v>763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7</v>
      </c>
      <c r="E167" s="48" t="n">
        <v>5</v>
      </c>
      <c r="F167" s="48" t="n">
        <v>12</v>
      </c>
      <c r="G167" s="48" t="n">
        <v>6</v>
      </c>
      <c r="H167" s="48" t="n">
        <v>44</v>
      </c>
      <c r="I167" s="48" t="n">
        <v>77</v>
      </c>
      <c r="J167" s="48" t="n">
        <v>121</v>
      </c>
      <c r="K167" s="49" t="n">
        <v>272</v>
      </c>
      <c r="L167" s="50" t="n">
        <f aca="false">+D167/D$170*100</f>
        <v>35</v>
      </c>
      <c r="M167" s="54" t="n">
        <f aca="false">+E167/E$170*100</f>
        <v>18.5185185185185</v>
      </c>
      <c r="N167" s="54" t="n">
        <f aca="false">+F167/F$170*100</f>
        <v>32.4324324324324</v>
      </c>
      <c r="O167" s="54" t="n">
        <f aca="false">+G167/G$170*100</f>
        <v>20</v>
      </c>
      <c r="P167" s="54" t="n">
        <f aca="false">+H167/H$170*100</f>
        <v>32.3529411764706</v>
      </c>
      <c r="Q167" s="54" t="n">
        <f aca="false">+I167/I$170*100</f>
        <v>27.0175438596491</v>
      </c>
      <c r="R167" s="54" t="n">
        <f aca="false">+J167/J$170*100</f>
        <v>36.7781155015198</v>
      </c>
      <c r="S167" s="54" t="n">
        <f aca="false">+K167/K$170*100</f>
        <v>31.4814814814815</v>
      </c>
    </row>
    <row r="168" customFormat="false" ht="13.2" hidden="false" customHeight="false" outlineLevel="0" collapsed="false">
      <c r="A168" s="61"/>
      <c r="B168" s="63"/>
      <c r="C168" s="34" t="s">
        <v>16</v>
      </c>
      <c r="D168" s="35" t="n">
        <v>13</v>
      </c>
      <c r="E168" s="35" t="n">
        <v>22</v>
      </c>
      <c r="F168" s="35" t="n">
        <v>24</v>
      </c>
      <c r="G168" s="35" t="n">
        <v>24</v>
      </c>
      <c r="H168" s="35" t="n">
        <v>92</v>
      </c>
      <c r="I168" s="35" t="n">
        <v>200</v>
      </c>
      <c r="J168" s="35" t="n">
        <v>204</v>
      </c>
      <c r="K168" s="36" t="n">
        <v>579</v>
      </c>
      <c r="L168" s="37" t="n">
        <f aca="false">+D168/D$170*100</f>
        <v>65</v>
      </c>
      <c r="M168" s="38" t="n">
        <f aca="false">+E168/E$170*100</f>
        <v>81.4814814814815</v>
      </c>
      <c r="N168" s="38" t="n">
        <f aca="false">+F168/F$170*100</f>
        <v>64.8648648648649</v>
      </c>
      <c r="O168" s="38" t="n">
        <f aca="false">+G168/G$170*100</f>
        <v>80</v>
      </c>
      <c r="P168" s="38" t="n">
        <f aca="false">+H168/H$170*100</f>
        <v>67.6470588235294</v>
      </c>
      <c r="Q168" s="38" t="n">
        <f aca="false">+I168/I$170*100</f>
        <v>70.1754385964912</v>
      </c>
      <c r="R168" s="38" t="n">
        <f aca="false">+J168/J$170*100</f>
        <v>62.0060790273556</v>
      </c>
      <c r="S168" s="38" t="n">
        <f aca="false">+K168/K$170*100</f>
        <v>67.0138888888889</v>
      </c>
    </row>
    <row r="169" customFormat="false" ht="13.2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0</v>
      </c>
      <c r="H169" s="35" t="n">
        <v>0</v>
      </c>
      <c r="I169" s="35" t="n">
        <v>8</v>
      </c>
      <c r="J169" s="35" t="n">
        <v>4</v>
      </c>
      <c r="K169" s="36" t="n">
        <v>13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2.7027027027027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2.80701754385965</v>
      </c>
      <c r="R169" s="38" t="n">
        <f aca="false">+J169/J$170*100</f>
        <v>1.21580547112462</v>
      </c>
      <c r="S169" s="38" t="n">
        <f aca="false">+K169/K$170*100</f>
        <v>1.50462962962963</v>
      </c>
    </row>
    <row r="170" customFormat="false" ht="13.8" hidden="false" customHeight="false" outlineLevel="0" collapsed="false">
      <c r="A170" s="61"/>
      <c r="B170" s="63"/>
      <c r="C170" s="34" t="s">
        <v>10</v>
      </c>
      <c r="D170" s="35" t="n">
        <v>20</v>
      </c>
      <c r="E170" s="35" t="n">
        <v>27</v>
      </c>
      <c r="F170" s="35" t="n">
        <v>37</v>
      </c>
      <c r="G170" s="35" t="n">
        <v>30</v>
      </c>
      <c r="H170" s="35" t="n">
        <v>136</v>
      </c>
      <c r="I170" s="35" t="n">
        <v>285</v>
      </c>
      <c r="J170" s="35" t="n">
        <v>329</v>
      </c>
      <c r="K170" s="36" t="n">
        <v>86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14</v>
      </c>
      <c r="E171" s="30" t="n">
        <v>26</v>
      </c>
      <c r="F171" s="30" t="n">
        <v>21</v>
      </c>
      <c r="G171" s="30" t="n">
        <v>32</v>
      </c>
      <c r="H171" s="30" t="n">
        <v>62</v>
      </c>
      <c r="I171" s="30" t="n">
        <v>176</v>
      </c>
      <c r="J171" s="30" t="n">
        <v>191</v>
      </c>
      <c r="K171" s="31" t="n">
        <v>522</v>
      </c>
      <c r="L171" s="32" t="n">
        <f aca="false">+D171/D$174*100</f>
        <v>26.4150943396226</v>
      </c>
      <c r="M171" s="33" t="n">
        <f aca="false">+E171/E$174*100</f>
        <v>42.6229508196721</v>
      </c>
      <c r="N171" s="33" t="n">
        <f aca="false">+F171/F$174*100</f>
        <v>29.5774647887324</v>
      </c>
      <c r="O171" s="33" t="n">
        <f aca="false">+G171/G$174*100</f>
        <v>38.0952380952381</v>
      </c>
      <c r="P171" s="33" t="n">
        <f aca="false">+H171/H$174*100</f>
        <v>38.2716049382716</v>
      </c>
      <c r="Q171" s="33" t="n">
        <f aca="false">+I171/I$174*100</f>
        <v>42.2062350119904</v>
      </c>
      <c r="R171" s="33" t="n">
        <f aca="false">+J171/J$174*100</f>
        <v>40.8119658119658</v>
      </c>
      <c r="S171" s="33" t="n">
        <f aca="false">+K171/K$174*100</f>
        <v>39.6656534954407</v>
      </c>
    </row>
    <row r="172" customFormat="false" ht="13.2" hidden="false" customHeight="false" outlineLevel="0" collapsed="false">
      <c r="A172" s="61"/>
      <c r="B172" s="64"/>
      <c r="C172" s="45" t="s">
        <v>16</v>
      </c>
      <c r="D172" s="35" t="n">
        <v>39</v>
      </c>
      <c r="E172" s="35" t="n">
        <v>35</v>
      </c>
      <c r="F172" s="35" t="n">
        <v>50</v>
      </c>
      <c r="G172" s="35" t="n">
        <v>52</v>
      </c>
      <c r="H172" s="35" t="n">
        <v>100</v>
      </c>
      <c r="I172" s="35" t="n">
        <v>241</v>
      </c>
      <c r="J172" s="35" t="n">
        <v>277</v>
      </c>
      <c r="K172" s="36" t="n">
        <v>794</v>
      </c>
      <c r="L172" s="37" t="n">
        <f aca="false">+D172/D$174*100</f>
        <v>73.5849056603774</v>
      </c>
      <c r="M172" s="38" t="n">
        <f aca="false">+E172/E$174*100</f>
        <v>57.3770491803279</v>
      </c>
      <c r="N172" s="38" t="n">
        <f aca="false">+F172/F$174*100</f>
        <v>70.4225352112676</v>
      </c>
      <c r="O172" s="38" t="n">
        <f aca="false">+G172/G$174*100</f>
        <v>61.9047619047619</v>
      </c>
      <c r="P172" s="38" t="n">
        <f aca="false">+H172/H$174*100</f>
        <v>61.7283950617284</v>
      </c>
      <c r="Q172" s="38" t="n">
        <f aca="false">+I172/I$174*100</f>
        <v>57.7937649880096</v>
      </c>
      <c r="R172" s="38" t="n">
        <f aca="false">+J172/J$174*100</f>
        <v>59.1880341880342</v>
      </c>
      <c r="S172" s="38" t="n">
        <f aca="false">+K172/K$174*100</f>
        <v>60.3343465045593</v>
      </c>
    </row>
    <row r="173" customFormat="false" ht="13.2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1"/>
      <c r="B174" s="64"/>
      <c r="C174" s="45" t="s">
        <v>10</v>
      </c>
      <c r="D174" s="35" t="n">
        <v>53</v>
      </c>
      <c r="E174" s="35" t="n">
        <v>61</v>
      </c>
      <c r="F174" s="35" t="n">
        <v>71</v>
      </c>
      <c r="G174" s="35" t="n">
        <v>84</v>
      </c>
      <c r="H174" s="35" t="n">
        <v>162</v>
      </c>
      <c r="I174" s="35" t="n">
        <v>417</v>
      </c>
      <c r="J174" s="35" t="n">
        <v>468</v>
      </c>
      <c r="K174" s="36" t="n">
        <v>131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47</v>
      </c>
      <c r="E175" s="48" t="n">
        <v>42</v>
      </c>
      <c r="F175" s="48" t="n">
        <v>47</v>
      </c>
      <c r="G175" s="48" t="n">
        <v>53</v>
      </c>
      <c r="H175" s="48" t="n">
        <v>129</v>
      </c>
      <c r="I175" s="48" t="n">
        <v>401</v>
      </c>
      <c r="J175" s="48" t="n">
        <v>532</v>
      </c>
      <c r="K175" s="49" t="n">
        <v>1251</v>
      </c>
      <c r="L175" s="50" t="n">
        <f aca="false">+D175/D$178*100</f>
        <v>37.007874015748</v>
      </c>
      <c r="M175" s="54" t="n">
        <f aca="false">+E175/E$178*100</f>
        <v>26.5822784810127</v>
      </c>
      <c r="N175" s="54" t="n">
        <f aca="false">+F175/F$178*100</f>
        <v>28.3132530120482</v>
      </c>
      <c r="O175" s="54" t="n">
        <f aca="false">+G175/G$178*100</f>
        <v>30.4597701149425</v>
      </c>
      <c r="P175" s="54" t="n">
        <f aca="false">+H175/H$178*100</f>
        <v>30.3529411764706</v>
      </c>
      <c r="Q175" s="54" t="n">
        <f aca="false">+I175/I$178*100</f>
        <v>40.3826787512588</v>
      </c>
      <c r="R175" s="54" t="n">
        <f aca="false">+J175/J$178*100</f>
        <v>44.0397350993378</v>
      </c>
      <c r="S175" s="54" t="n">
        <f aca="false">+K175/K$178*100</f>
        <v>38.4804675484466</v>
      </c>
    </row>
    <row r="176" customFormat="false" ht="13.2" hidden="false" customHeight="false" outlineLevel="0" collapsed="false">
      <c r="A176" s="61"/>
      <c r="B176" s="46"/>
      <c r="C176" s="34" t="s">
        <v>16</v>
      </c>
      <c r="D176" s="35" t="n">
        <v>80</v>
      </c>
      <c r="E176" s="35" t="n">
        <v>116</v>
      </c>
      <c r="F176" s="35" t="n">
        <v>119</v>
      </c>
      <c r="G176" s="35" t="n">
        <v>121</v>
      </c>
      <c r="H176" s="35" t="n">
        <v>296</v>
      </c>
      <c r="I176" s="35" t="n">
        <v>592</v>
      </c>
      <c r="J176" s="35" t="n">
        <v>676</v>
      </c>
      <c r="K176" s="36" t="n">
        <v>2000</v>
      </c>
      <c r="L176" s="37" t="n">
        <f aca="false">+D176/D$178*100</f>
        <v>62.992125984252</v>
      </c>
      <c r="M176" s="38" t="n">
        <f aca="false">+E176/E$178*100</f>
        <v>73.4177215189874</v>
      </c>
      <c r="N176" s="38" t="n">
        <f aca="false">+F176/F$178*100</f>
        <v>71.6867469879518</v>
      </c>
      <c r="O176" s="38" t="n">
        <f aca="false">+G176/G$178*100</f>
        <v>69.5402298850575</v>
      </c>
      <c r="P176" s="38" t="n">
        <f aca="false">+H176/H$178*100</f>
        <v>69.6470588235294</v>
      </c>
      <c r="Q176" s="38" t="n">
        <f aca="false">+I176/I$178*100</f>
        <v>59.6173212487412</v>
      </c>
      <c r="R176" s="38" t="n">
        <f aca="false">+J176/J$178*100</f>
        <v>55.9602649006622</v>
      </c>
      <c r="S176" s="38" t="n">
        <f aca="false">+K176/K$178*100</f>
        <v>61.5195324515534</v>
      </c>
    </row>
    <row r="177" customFormat="false" ht="13.2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1"/>
      <c r="B178" s="46"/>
      <c r="C178" s="39" t="s">
        <v>10</v>
      </c>
      <c r="D178" s="40" t="n">
        <v>127</v>
      </c>
      <c r="E178" s="40" t="n">
        <v>158</v>
      </c>
      <c r="F178" s="40" t="n">
        <v>166</v>
      </c>
      <c r="G178" s="40" t="n">
        <v>174</v>
      </c>
      <c r="H178" s="40" t="n">
        <v>425</v>
      </c>
      <c r="I178" s="40" t="n">
        <v>993</v>
      </c>
      <c r="J178" s="40" t="n">
        <v>1208</v>
      </c>
      <c r="K178" s="41" t="n">
        <v>325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2</v>
      </c>
      <c r="E179" s="35" t="n">
        <v>8</v>
      </c>
      <c r="F179" s="35" t="n">
        <v>13</v>
      </c>
      <c r="G179" s="35" t="n">
        <v>16</v>
      </c>
      <c r="H179" s="35" t="n">
        <v>27</v>
      </c>
      <c r="I179" s="35" t="n">
        <v>101</v>
      </c>
      <c r="J179" s="35" t="n">
        <v>120</v>
      </c>
      <c r="K179" s="36" t="n">
        <v>287</v>
      </c>
      <c r="L179" s="37" t="n">
        <f aca="false">+D179/D$182*100</f>
        <v>25</v>
      </c>
      <c r="M179" s="38" t="n">
        <f aca="false">+E179/E$182*100</f>
        <v>20</v>
      </c>
      <c r="N179" s="38" t="n">
        <f aca="false">+F179/F$182*100</f>
        <v>32.5</v>
      </c>
      <c r="O179" s="38" t="n">
        <f aca="false">+G179/G$182*100</f>
        <v>24.2424242424242</v>
      </c>
      <c r="P179" s="38" t="n">
        <f aca="false">+H179/H$182*100</f>
        <v>24.7706422018349</v>
      </c>
      <c r="Q179" s="38" t="n">
        <f aca="false">+I179/I$182*100</f>
        <v>33.2236842105263</v>
      </c>
      <c r="R179" s="38" t="n">
        <f aca="false">+J179/J$182*100</f>
        <v>37.6175548589342</v>
      </c>
      <c r="S179" s="38" t="n">
        <f aca="false">+K179/K$182*100</f>
        <v>32.392776523702</v>
      </c>
    </row>
    <row r="180" customFormat="false" ht="13.2" hidden="false" customHeight="false" outlineLevel="0" collapsed="false">
      <c r="A180" s="61"/>
      <c r="B180" s="44"/>
      <c r="C180" s="45" t="s">
        <v>16</v>
      </c>
      <c r="D180" s="35" t="n">
        <v>6</v>
      </c>
      <c r="E180" s="35" t="n">
        <v>32</v>
      </c>
      <c r="F180" s="35" t="n">
        <v>27</v>
      </c>
      <c r="G180" s="35" t="n">
        <v>50</v>
      </c>
      <c r="H180" s="35" t="n">
        <v>82</v>
      </c>
      <c r="I180" s="35" t="n">
        <v>200</v>
      </c>
      <c r="J180" s="35" t="n">
        <v>197</v>
      </c>
      <c r="K180" s="36" t="n">
        <v>594</v>
      </c>
      <c r="L180" s="37" t="n">
        <f aca="false">+D180/D$182*100</f>
        <v>75</v>
      </c>
      <c r="M180" s="38" t="n">
        <f aca="false">+E180/E$182*100</f>
        <v>80</v>
      </c>
      <c r="N180" s="38" t="n">
        <f aca="false">+F180/F$182*100</f>
        <v>67.5</v>
      </c>
      <c r="O180" s="38" t="n">
        <f aca="false">+G180/G$182*100</f>
        <v>75.7575757575758</v>
      </c>
      <c r="P180" s="38" t="n">
        <f aca="false">+H180/H$182*100</f>
        <v>75.2293577981651</v>
      </c>
      <c r="Q180" s="38" t="n">
        <f aca="false">+I180/I$182*100</f>
        <v>65.7894736842105</v>
      </c>
      <c r="R180" s="38" t="n">
        <f aca="false">+J180/J$182*100</f>
        <v>61.7554858934169</v>
      </c>
      <c r="S180" s="38" t="n">
        <f aca="false">+K180/K$182*100</f>
        <v>67.0428893905192</v>
      </c>
    </row>
    <row r="181" customFormat="false" ht="13.2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3</v>
      </c>
      <c r="J181" s="35" t="n">
        <v>2</v>
      </c>
      <c r="K181" s="36" t="n">
        <v>5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986842105263158</v>
      </c>
      <c r="R181" s="38" t="n">
        <f aca="false">+J181/J$182*100</f>
        <v>0.626959247648903</v>
      </c>
      <c r="S181" s="38" t="n">
        <f aca="false">+K181/K$182*100</f>
        <v>0.564334085778781</v>
      </c>
    </row>
    <row r="182" customFormat="false" ht="13.2" hidden="false" customHeight="false" outlineLevel="0" collapsed="false">
      <c r="A182" s="61"/>
      <c r="B182" s="44"/>
      <c r="C182" s="45" t="s">
        <v>10</v>
      </c>
      <c r="D182" s="35" t="n">
        <v>8</v>
      </c>
      <c r="E182" s="35" t="n">
        <v>40</v>
      </c>
      <c r="F182" s="35" t="n">
        <v>40</v>
      </c>
      <c r="G182" s="35" t="n">
        <v>66</v>
      </c>
      <c r="H182" s="35" t="n">
        <v>109</v>
      </c>
      <c r="I182" s="35" t="n">
        <v>304</v>
      </c>
      <c r="J182" s="35" t="n">
        <v>319</v>
      </c>
      <c r="K182" s="36" t="n">
        <v>88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6</v>
      </c>
      <c r="E183" s="48" t="n">
        <v>9</v>
      </c>
      <c r="F183" s="48" t="n">
        <v>12</v>
      </c>
      <c r="G183" s="48" t="n">
        <v>14</v>
      </c>
      <c r="H183" s="48" t="n">
        <v>32</v>
      </c>
      <c r="I183" s="48" t="n">
        <v>83</v>
      </c>
      <c r="J183" s="48" t="n">
        <v>157</v>
      </c>
      <c r="K183" s="49" t="n">
        <v>313</v>
      </c>
      <c r="L183" s="50" t="n">
        <f aca="false">+D183/D$186*100</f>
        <v>28.5714285714286</v>
      </c>
      <c r="M183" s="54" t="n">
        <f aca="false">+E183/E$186*100</f>
        <v>25.7142857142857</v>
      </c>
      <c r="N183" s="54" t="n">
        <f aca="false">+F183/F$186*100</f>
        <v>32.4324324324324</v>
      </c>
      <c r="O183" s="54" t="n">
        <f aca="false">+G183/G$186*100</f>
        <v>29.7872340425532</v>
      </c>
      <c r="P183" s="54" t="n">
        <f aca="false">+H183/H$186*100</f>
        <v>39.5061728395062</v>
      </c>
      <c r="Q183" s="54" t="n">
        <f aca="false">+I183/I$186*100</f>
        <v>40.4878048780488</v>
      </c>
      <c r="R183" s="54" t="n">
        <f aca="false">+J183/J$186*100</f>
        <v>48.7577639751553</v>
      </c>
      <c r="S183" s="54" t="n">
        <f aca="false">+K183/K$186*100</f>
        <v>41.8449197860963</v>
      </c>
    </row>
    <row r="184" customFormat="false" ht="13.2" hidden="false" customHeight="false" outlineLevel="0" collapsed="false">
      <c r="A184" s="61"/>
      <c r="B184" s="55"/>
      <c r="C184" s="34" t="s">
        <v>16</v>
      </c>
      <c r="D184" s="35" t="n">
        <v>15</v>
      </c>
      <c r="E184" s="35" t="n">
        <v>26</v>
      </c>
      <c r="F184" s="35" t="n">
        <v>25</v>
      </c>
      <c r="G184" s="35" t="n">
        <v>33</v>
      </c>
      <c r="H184" s="35" t="n">
        <v>49</v>
      </c>
      <c r="I184" s="35" t="n">
        <v>122</v>
      </c>
      <c r="J184" s="35" t="n">
        <v>165</v>
      </c>
      <c r="K184" s="36" t="n">
        <v>435</v>
      </c>
      <c r="L184" s="37" t="n">
        <f aca="false">+D184/D$186*100</f>
        <v>71.4285714285714</v>
      </c>
      <c r="M184" s="38" t="n">
        <f aca="false">+E184/E$186*100</f>
        <v>74.2857142857143</v>
      </c>
      <c r="N184" s="38" t="n">
        <f aca="false">+F184/F$186*100</f>
        <v>67.5675675675676</v>
      </c>
      <c r="O184" s="38" t="n">
        <f aca="false">+G184/G$186*100</f>
        <v>70.2127659574468</v>
      </c>
      <c r="P184" s="38" t="n">
        <f aca="false">+H184/H$186*100</f>
        <v>60.4938271604938</v>
      </c>
      <c r="Q184" s="38" t="n">
        <f aca="false">+I184/I$186*100</f>
        <v>59.5121951219512</v>
      </c>
      <c r="R184" s="38" t="n">
        <f aca="false">+J184/J$186*100</f>
        <v>51.2422360248447</v>
      </c>
      <c r="S184" s="38" t="n">
        <f aca="false">+K184/K$186*100</f>
        <v>58.1550802139037</v>
      </c>
    </row>
    <row r="185" customFormat="false" ht="13.2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1"/>
      <c r="B186" s="55"/>
      <c r="C186" s="56" t="s">
        <v>10</v>
      </c>
      <c r="D186" s="57" t="n">
        <v>21</v>
      </c>
      <c r="E186" s="57" t="n">
        <v>35</v>
      </c>
      <c r="F186" s="57" t="n">
        <v>37</v>
      </c>
      <c r="G186" s="57" t="n">
        <v>47</v>
      </c>
      <c r="H186" s="57" t="n">
        <v>81</v>
      </c>
      <c r="I186" s="57" t="n">
        <v>205</v>
      </c>
      <c r="J186" s="57" t="n">
        <v>322</v>
      </c>
      <c r="K186" s="58" t="n">
        <v>748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123</v>
      </c>
      <c r="E187" s="35" t="n">
        <v>189</v>
      </c>
      <c r="F187" s="35" t="n">
        <v>194</v>
      </c>
      <c r="G187" s="35" t="n">
        <v>243</v>
      </c>
      <c r="H187" s="35" t="n">
        <v>670</v>
      </c>
      <c r="I187" s="35" t="n">
        <v>2522</v>
      </c>
      <c r="J187" s="35" t="n">
        <v>4259</v>
      </c>
      <c r="K187" s="36" t="n">
        <v>8200</v>
      </c>
      <c r="L187" s="37" t="n">
        <f aca="false">+D187/D$190*100</f>
        <v>24.0234375</v>
      </c>
      <c r="M187" s="38" t="n">
        <f aca="false">+E187/E$190*100</f>
        <v>28.0832095096582</v>
      </c>
      <c r="N187" s="38" t="n">
        <f aca="false">+F187/F$190*100</f>
        <v>29.4385432473445</v>
      </c>
      <c r="O187" s="38" t="n">
        <f aca="false">+G187/G$190*100</f>
        <v>30.375</v>
      </c>
      <c r="P187" s="38" t="n">
        <f aca="false">+H187/H$190*100</f>
        <v>34.9504434011476</v>
      </c>
      <c r="Q187" s="38" t="n">
        <f aca="false">+I187/I$190*100</f>
        <v>44.385779655051</v>
      </c>
      <c r="R187" s="38" t="n">
        <f aca="false">+J187/J$190*100</f>
        <v>52.8215304477242</v>
      </c>
      <c r="S187" s="38" t="n">
        <f aca="false">+K187/K$190*100</f>
        <v>44.7940565934666</v>
      </c>
    </row>
    <row r="188" customFormat="false" ht="13.2" hidden="false" customHeight="false" outlineLevel="0" collapsed="false">
      <c r="A188" s="61"/>
      <c r="B188" s="61"/>
      <c r="C188" s="45" t="s">
        <v>16</v>
      </c>
      <c r="D188" s="35" t="n">
        <v>389</v>
      </c>
      <c r="E188" s="35" t="n">
        <v>483</v>
      </c>
      <c r="F188" s="35" t="n">
        <v>465</v>
      </c>
      <c r="G188" s="35" t="n">
        <v>555</v>
      </c>
      <c r="H188" s="35" t="n">
        <v>1246</v>
      </c>
      <c r="I188" s="35" t="n">
        <v>3151</v>
      </c>
      <c r="J188" s="35" t="n">
        <v>3787</v>
      </c>
      <c r="K188" s="36" t="n">
        <v>10076</v>
      </c>
      <c r="L188" s="37" t="n">
        <f aca="false">+D188/D$190*100</f>
        <v>75.9765625</v>
      </c>
      <c r="M188" s="38" t="n">
        <f aca="false">+E188/E$190*100</f>
        <v>71.7682020802377</v>
      </c>
      <c r="N188" s="38" t="n">
        <f aca="false">+F188/F$190*100</f>
        <v>70.5614567526555</v>
      </c>
      <c r="O188" s="38" t="n">
        <f aca="false">+G188/G$190*100</f>
        <v>69.375</v>
      </c>
      <c r="P188" s="38" t="n">
        <f aca="false">+H188/H$190*100</f>
        <v>64.9973917579551</v>
      </c>
      <c r="Q188" s="38" t="n">
        <f aca="false">+I188/I$190*100</f>
        <v>55.4558254135868</v>
      </c>
      <c r="R188" s="38" t="n">
        <f aca="false">+J188/J$190*100</f>
        <v>46.9676299144239</v>
      </c>
      <c r="S188" s="38" t="n">
        <f aca="false">+K188/K$190*100</f>
        <v>55.0420627116792</v>
      </c>
    </row>
    <row r="189" customFormat="false" ht="13.2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1</v>
      </c>
      <c r="F189" s="35" t="n">
        <v>0</v>
      </c>
      <c r="G189" s="35" t="n">
        <v>2</v>
      </c>
      <c r="H189" s="35" t="n">
        <v>1</v>
      </c>
      <c r="I189" s="35" t="n">
        <v>9</v>
      </c>
      <c r="J189" s="35" t="n">
        <v>17</v>
      </c>
      <c r="K189" s="36" t="n">
        <v>30</v>
      </c>
      <c r="L189" s="37" t="n">
        <f aca="false">+D189/D$190*100</f>
        <v>0</v>
      </c>
      <c r="M189" s="38" t="n">
        <f aca="false">+E189/E$190*100</f>
        <v>0.148588410104012</v>
      </c>
      <c r="N189" s="38" t="n">
        <f aca="false">+F189/F$190*100</f>
        <v>0</v>
      </c>
      <c r="O189" s="38" t="n">
        <f aca="false">+G189/G$190*100</f>
        <v>0.25</v>
      </c>
      <c r="P189" s="38" t="n">
        <f aca="false">+H189/H$190*100</f>
        <v>0.0521648408972353</v>
      </c>
      <c r="Q189" s="38" t="n">
        <f aca="false">+I189/I$190*100</f>
        <v>0.158394931362196</v>
      </c>
      <c r="R189" s="38" t="n">
        <f aca="false">+J189/J$190*100</f>
        <v>0.210839637851916</v>
      </c>
      <c r="S189" s="38" t="n">
        <f aca="false">+K189/K$190*100</f>
        <v>0.163880694854146</v>
      </c>
    </row>
    <row r="190" customFormat="false" ht="13.8" hidden="false" customHeight="false" outlineLevel="0" collapsed="false">
      <c r="A190" s="61"/>
      <c r="B190" s="44"/>
      <c r="C190" s="45" t="s">
        <v>10</v>
      </c>
      <c r="D190" s="35" t="n">
        <v>512</v>
      </c>
      <c r="E190" s="35" t="n">
        <v>673</v>
      </c>
      <c r="F190" s="35" t="n">
        <v>659</v>
      </c>
      <c r="G190" s="35" t="n">
        <v>800</v>
      </c>
      <c r="H190" s="35" t="n">
        <v>1917</v>
      </c>
      <c r="I190" s="35" t="n">
        <v>5682</v>
      </c>
      <c r="J190" s="35" t="n">
        <v>8063</v>
      </c>
      <c r="K190" s="36" t="n">
        <v>1830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49</v>
      </c>
      <c r="E191" s="30" t="n">
        <v>64</v>
      </c>
      <c r="F191" s="30" t="n">
        <v>92</v>
      </c>
      <c r="G191" s="30" t="n">
        <v>102</v>
      </c>
      <c r="H191" s="30" t="n">
        <v>236</v>
      </c>
      <c r="I191" s="30" t="n">
        <v>850</v>
      </c>
      <c r="J191" s="30" t="n">
        <v>1596</v>
      </c>
      <c r="K191" s="31" t="n">
        <v>2989</v>
      </c>
      <c r="L191" s="32" t="n">
        <f aca="false">+D191/D$194*100</f>
        <v>19.8380566801619</v>
      </c>
      <c r="M191" s="33" t="n">
        <f aca="false">+E191/E$194*100</f>
        <v>17.6795580110497</v>
      </c>
      <c r="N191" s="33" t="n">
        <f aca="false">+F191/F$194*100</f>
        <v>27.0588235294118</v>
      </c>
      <c r="O191" s="33" t="n">
        <f aca="false">+G191/G$194*100</f>
        <v>24.3436754176611</v>
      </c>
      <c r="P191" s="33" t="n">
        <f aca="false">+H191/H$194*100</f>
        <v>25.3763440860215</v>
      </c>
      <c r="Q191" s="33" t="n">
        <f aca="false">+I191/I$194*100</f>
        <v>33.0482115085537</v>
      </c>
      <c r="R191" s="33" t="n">
        <f aca="false">+J191/J$194*100</f>
        <v>39.5637084779375</v>
      </c>
      <c r="S191" s="33" t="n">
        <f aca="false">+K191/K$194*100</f>
        <v>33.5691823899371</v>
      </c>
    </row>
    <row r="192" customFormat="false" ht="13.2" hidden="false" customHeight="false" outlineLevel="0" collapsed="false">
      <c r="A192" s="61"/>
      <c r="B192" s="28"/>
      <c r="C192" s="34" t="s">
        <v>16</v>
      </c>
      <c r="D192" s="35" t="n">
        <v>161</v>
      </c>
      <c r="E192" s="35" t="n">
        <v>250</v>
      </c>
      <c r="F192" s="35" t="n">
        <v>209</v>
      </c>
      <c r="G192" s="35" t="n">
        <v>260</v>
      </c>
      <c r="H192" s="35" t="n">
        <v>481</v>
      </c>
      <c r="I192" s="35" t="n">
        <v>1216</v>
      </c>
      <c r="J192" s="35" t="n">
        <v>1836</v>
      </c>
      <c r="K192" s="36" t="n">
        <v>4413</v>
      </c>
      <c r="L192" s="37" t="n">
        <f aca="false">+D192/D$194*100</f>
        <v>65.1821862348178</v>
      </c>
      <c r="M192" s="38" t="n">
        <f aca="false">+E192/E$194*100</f>
        <v>69.060773480663</v>
      </c>
      <c r="N192" s="38" t="n">
        <f aca="false">+F192/F$194*100</f>
        <v>61.4705882352941</v>
      </c>
      <c r="O192" s="38" t="n">
        <f aca="false">+G192/G$194*100</f>
        <v>62.0525059665871</v>
      </c>
      <c r="P192" s="38" t="n">
        <f aca="false">+H192/H$194*100</f>
        <v>51.7204301075269</v>
      </c>
      <c r="Q192" s="38" t="n">
        <f aca="false">+I192/I$194*100</f>
        <v>47.2783825816485</v>
      </c>
      <c r="R192" s="38" t="n">
        <f aca="false">+J192/J$194*100</f>
        <v>45.5131383242439</v>
      </c>
      <c r="S192" s="38" t="n">
        <f aca="false">+K192/K$194*100</f>
        <v>49.5619946091644</v>
      </c>
    </row>
    <row r="193" customFormat="false" ht="13.2" hidden="false" customHeight="false" outlineLevel="0" collapsed="false">
      <c r="A193" s="61"/>
      <c r="B193" s="28"/>
      <c r="C193" s="34" t="s">
        <v>17</v>
      </c>
      <c r="D193" s="35" t="n">
        <v>37</v>
      </c>
      <c r="E193" s="35" t="n">
        <v>48</v>
      </c>
      <c r="F193" s="35" t="n">
        <v>39</v>
      </c>
      <c r="G193" s="35" t="n">
        <v>57</v>
      </c>
      <c r="H193" s="35" t="n">
        <v>213</v>
      </c>
      <c r="I193" s="35" t="n">
        <v>506</v>
      </c>
      <c r="J193" s="35" t="n">
        <v>602</v>
      </c>
      <c r="K193" s="36" t="n">
        <v>1502</v>
      </c>
      <c r="L193" s="37" t="n">
        <f aca="false">+D193/D$194*100</f>
        <v>14.9797570850202</v>
      </c>
      <c r="M193" s="38" t="n">
        <f aca="false">+E193/E$194*100</f>
        <v>13.2596685082873</v>
      </c>
      <c r="N193" s="38" t="n">
        <f aca="false">+F193/F$194*100</f>
        <v>11.4705882352941</v>
      </c>
      <c r="O193" s="38" t="n">
        <f aca="false">+G193/G$194*100</f>
        <v>13.6038186157518</v>
      </c>
      <c r="P193" s="38" t="n">
        <f aca="false">+H193/H$194*100</f>
        <v>22.9032258064516</v>
      </c>
      <c r="Q193" s="38" t="n">
        <f aca="false">+I193/I$194*100</f>
        <v>19.6734059097978</v>
      </c>
      <c r="R193" s="38" t="n">
        <f aca="false">+J193/J$194*100</f>
        <v>14.9231531978185</v>
      </c>
      <c r="S193" s="38" t="n">
        <f aca="false">+K193/K$194*100</f>
        <v>16.8688230008985</v>
      </c>
    </row>
    <row r="194" customFormat="false" ht="13.2" hidden="false" customHeight="false" outlineLevel="0" collapsed="false">
      <c r="A194" s="61"/>
      <c r="B194" s="28"/>
      <c r="C194" s="39" t="s">
        <v>10</v>
      </c>
      <c r="D194" s="40" t="n">
        <v>247</v>
      </c>
      <c r="E194" s="40" t="n">
        <v>362</v>
      </c>
      <c r="F194" s="40" t="n">
        <v>340</v>
      </c>
      <c r="G194" s="40" t="n">
        <v>419</v>
      </c>
      <c r="H194" s="40" t="n">
        <v>930</v>
      </c>
      <c r="I194" s="40" t="n">
        <v>2572</v>
      </c>
      <c r="J194" s="40" t="n">
        <v>4034</v>
      </c>
      <c r="K194" s="41" t="n">
        <v>89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51</v>
      </c>
      <c r="E195" s="35" t="n">
        <v>56</v>
      </c>
      <c r="F195" s="35" t="n">
        <v>79</v>
      </c>
      <c r="G195" s="35" t="n">
        <v>91</v>
      </c>
      <c r="H195" s="35" t="n">
        <v>249</v>
      </c>
      <c r="I195" s="35" t="n">
        <v>887</v>
      </c>
      <c r="J195" s="35" t="n">
        <v>1282</v>
      </c>
      <c r="K195" s="36" t="n">
        <v>2695</v>
      </c>
      <c r="L195" s="37" t="n">
        <f aca="false">+D195/D$198*100</f>
        <v>28.8135593220339</v>
      </c>
      <c r="M195" s="38" t="n">
        <f aca="false">+E195/E$198*100</f>
        <v>24.1379310344828</v>
      </c>
      <c r="N195" s="38" t="n">
        <f aca="false">+F195/F$198*100</f>
        <v>30.859375</v>
      </c>
      <c r="O195" s="38" t="n">
        <f aca="false">+G195/G$198*100</f>
        <v>30.952380952381</v>
      </c>
      <c r="P195" s="38" t="n">
        <f aca="false">+H195/H$198*100</f>
        <v>36.4568081991215</v>
      </c>
      <c r="Q195" s="38" t="n">
        <f aca="false">+I195/I$198*100</f>
        <v>42.0777988614801</v>
      </c>
      <c r="R195" s="38" t="n">
        <f aca="false">+J195/J$198*100</f>
        <v>46.2148521989906</v>
      </c>
      <c r="S195" s="38" t="n">
        <f aca="false">+K195/K$198*100</f>
        <v>41.3090128755365</v>
      </c>
    </row>
    <row r="196" customFormat="false" ht="13.2" hidden="false" customHeight="false" outlineLevel="0" collapsed="false">
      <c r="A196" s="61"/>
      <c r="B196" s="44"/>
      <c r="C196" s="45" t="s">
        <v>16</v>
      </c>
      <c r="D196" s="35" t="n">
        <v>124</v>
      </c>
      <c r="E196" s="35" t="n">
        <v>176</v>
      </c>
      <c r="F196" s="35" t="n">
        <v>177</v>
      </c>
      <c r="G196" s="35" t="n">
        <v>201</v>
      </c>
      <c r="H196" s="35" t="n">
        <v>432</v>
      </c>
      <c r="I196" s="35" t="n">
        <v>1210</v>
      </c>
      <c r="J196" s="35" t="n">
        <v>1489</v>
      </c>
      <c r="K196" s="36" t="n">
        <v>3809</v>
      </c>
      <c r="L196" s="37" t="n">
        <f aca="false">+D196/D$198*100</f>
        <v>70.0564971751413</v>
      </c>
      <c r="M196" s="38" t="n">
        <f aca="false">+E196/E$198*100</f>
        <v>75.8620689655172</v>
      </c>
      <c r="N196" s="38" t="n">
        <f aca="false">+F196/F$198*100</f>
        <v>69.140625</v>
      </c>
      <c r="O196" s="38" t="n">
        <f aca="false">+G196/G$198*100</f>
        <v>68.3673469387755</v>
      </c>
      <c r="P196" s="38" t="n">
        <f aca="false">+H196/H$198*100</f>
        <v>63.2503660322108</v>
      </c>
      <c r="Q196" s="38" t="n">
        <f aca="false">+I196/I$198*100</f>
        <v>57.4003795066414</v>
      </c>
      <c r="R196" s="38" t="n">
        <f aca="false">+J196/J$198*100</f>
        <v>53.6770007209805</v>
      </c>
      <c r="S196" s="38" t="n">
        <f aca="false">+K196/K$198*100</f>
        <v>58.3844267320662</v>
      </c>
    </row>
    <row r="197" customFormat="false" ht="13.2" hidden="false" customHeight="false" outlineLevel="0" collapsed="false">
      <c r="A197" s="61"/>
      <c r="B197" s="44"/>
      <c r="C197" s="45" t="s">
        <v>17</v>
      </c>
      <c r="D197" s="35" t="n">
        <v>2</v>
      </c>
      <c r="E197" s="35" t="n">
        <v>0</v>
      </c>
      <c r="F197" s="35" t="n">
        <v>0</v>
      </c>
      <c r="G197" s="35" t="n">
        <v>2</v>
      </c>
      <c r="H197" s="35" t="n">
        <v>2</v>
      </c>
      <c r="I197" s="35" t="n">
        <v>11</v>
      </c>
      <c r="J197" s="35" t="n">
        <v>3</v>
      </c>
      <c r="K197" s="36" t="n">
        <v>20</v>
      </c>
      <c r="L197" s="37" t="n">
        <f aca="false">+D197/D$198*100</f>
        <v>1.12994350282486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.680272108843537</v>
      </c>
      <c r="P197" s="38" t="n">
        <f aca="false">+H197/H$198*100</f>
        <v>0.292825768667643</v>
      </c>
      <c r="Q197" s="38" t="n">
        <f aca="false">+I197/I$198*100</f>
        <v>0.521821631878558</v>
      </c>
      <c r="R197" s="38" t="n">
        <f aca="false">+J197/J$198*100</f>
        <v>0.108147080028839</v>
      </c>
      <c r="S197" s="38" t="n">
        <f aca="false">+K197/K$198*100</f>
        <v>0.306560392397302</v>
      </c>
    </row>
    <row r="198" customFormat="false" ht="13.2" hidden="false" customHeight="false" outlineLevel="0" collapsed="false">
      <c r="A198" s="61"/>
      <c r="B198" s="44"/>
      <c r="C198" s="45" t="s">
        <v>10</v>
      </c>
      <c r="D198" s="35" t="n">
        <v>177</v>
      </c>
      <c r="E198" s="35" t="n">
        <v>232</v>
      </c>
      <c r="F198" s="35" t="n">
        <v>256</v>
      </c>
      <c r="G198" s="35" t="n">
        <v>294</v>
      </c>
      <c r="H198" s="35" t="n">
        <v>683</v>
      </c>
      <c r="I198" s="35" t="n">
        <v>2108</v>
      </c>
      <c r="J198" s="35" t="n">
        <v>2774</v>
      </c>
      <c r="K198" s="36" t="n">
        <v>652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32</v>
      </c>
      <c r="E199" s="48" t="n">
        <v>37</v>
      </c>
      <c r="F199" s="48" t="n">
        <v>34</v>
      </c>
      <c r="G199" s="48" t="n">
        <v>64</v>
      </c>
      <c r="H199" s="48" t="n">
        <v>124</v>
      </c>
      <c r="I199" s="48" t="n">
        <v>372</v>
      </c>
      <c r="J199" s="48" t="n">
        <v>608</v>
      </c>
      <c r="K199" s="49" t="n">
        <v>1271</v>
      </c>
      <c r="L199" s="50" t="n">
        <f aca="false">+D199/D$202*100</f>
        <v>31.0679611650485</v>
      </c>
      <c r="M199" s="54" t="n">
        <f aca="false">+E199/E$202*100</f>
        <v>24.6666666666667</v>
      </c>
      <c r="N199" s="54" t="n">
        <f aca="false">+F199/F$202*100</f>
        <v>20</v>
      </c>
      <c r="O199" s="54" t="n">
        <f aca="false">+G199/G$202*100</f>
        <v>26.1224489795918</v>
      </c>
      <c r="P199" s="54" t="n">
        <f aca="false">+H199/H$202*100</f>
        <v>27.8651685393258</v>
      </c>
      <c r="Q199" s="54" t="n">
        <f aca="false">+I199/I$202*100</f>
        <v>31.6057774001699</v>
      </c>
      <c r="R199" s="54" t="n">
        <f aca="false">+J199/J$202*100</f>
        <v>36.9380315917376</v>
      </c>
      <c r="S199" s="54" t="n">
        <f aca="false">+K199/K$202*100</f>
        <v>32.2916666666667</v>
      </c>
    </row>
    <row r="200" customFormat="false" ht="13.2" hidden="false" customHeight="false" outlineLevel="0" collapsed="false">
      <c r="A200" s="61"/>
      <c r="B200" s="46"/>
      <c r="C200" s="34" t="s">
        <v>16</v>
      </c>
      <c r="D200" s="35" t="n">
        <v>66</v>
      </c>
      <c r="E200" s="35" t="n">
        <v>105</v>
      </c>
      <c r="F200" s="35" t="n">
        <v>123</v>
      </c>
      <c r="G200" s="35" t="n">
        <v>161</v>
      </c>
      <c r="H200" s="35" t="n">
        <v>257</v>
      </c>
      <c r="I200" s="35" t="n">
        <v>590</v>
      </c>
      <c r="J200" s="35" t="n">
        <v>828</v>
      </c>
      <c r="K200" s="36" t="n">
        <v>2130</v>
      </c>
      <c r="L200" s="37" t="n">
        <f aca="false">+D200/D$202*100</f>
        <v>64.0776699029126</v>
      </c>
      <c r="M200" s="38" t="n">
        <f aca="false">+E200/E$202*100</f>
        <v>70</v>
      </c>
      <c r="N200" s="38" t="n">
        <f aca="false">+F200/F$202*100</f>
        <v>72.3529411764706</v>
      </c>
      <c r="O200" s="38" t="n">
        <f aca="false">+G200/G$202*100</f>
        <v>65.7142857142857</v>
      </c>
      <c r="P200" s="38" t="n">
        <f aca="false">+H200/H$202*100</f>
        <v>57.752808988764</v>
      </c>
      <c r="Q200" s="38" t="n">
        <f aca="false">+I200/I$202*100</f>
        <v>50.1274426508071</v>
      </c>
      <c r="R200" s="38" t="n">
        <f aca="false">+J200/J$202*100</f>
        <v>50.3037667071689</v>
      </c>
      <c r="S200" s="38" t="n">
        <f aca="false">+K200/K$202*100</f>
        <v>54.1158536585366</v>
      </c>
    </row>
    <row r="201" customFormat="false" ht="13.2" hidden="false" customHeight="false" outlineLevel="0" collapsed="false">
      <c r="A201" s="61"/>
      <c r="B201" s="46"/>
      <c r="C201" s="34" t="s">
        <v>17</v>
      </c>
      <c r="D201" s="35" t="n">
        <v>5</v>
      </c>
      <c r="E201" s="35" t="n">
        <v>8</v>
      </c>
      <c r="F201" s="35" t="n">
        <v>13</v>
      </c>
      <c r="G201" s="35" t="n">
        <v>20</v>
      </c>
      <c r="H201" s="35" t="n">
        <v>64</v>
      </c>
      <c r="I201" s="35" t="n">
        <v>215</v>
      </c>
      <c r="J201" s="35" t="n">
        <v>210</v>
      </c>
      <c r="K201" s="36" t="n">
        <v>535</v>
      </c>
      <c r="L201" s="37" t="n">
        <f aca="false">+D201/D$202*100</f>
        <v>4.85436893203884</v>
      </c>
      <c r="M201" s="38" t="n">
        <f aca="false">+E201/E$202*100</f>
        <v>5.33333333333333</v>
      </c>
      <c r="N201" s="38" t="n">
        <f aca="false">+F201/F$202*100</f>
        <v>7.64705882352941</v>
      </c>
      <c r="O201" s="38" t="n">
        <f aca="false">+G201/G$202*100</f>
        <v>8.16326530612245</v>
      </c>
      <c r="P201" s="38" t="n">
        <f aca="false">+H201/H$202*100</f>
        <v>14.3820224719101</v>
      </c>
      <c r="Q201" s="38" t="n">
        <f aca="false">+I201/I$202*100</f>
        <v>18.2667799490229</v>
      </c>
      <c r="R201" s="38" t="n">
        <f aca="false">+J201/J$202*100</f>
        <v>12.7582017010936</v>
      </c>
      <c r="S201" s="38" t="n">
        <f aca="false">+K201/K$202*100</f>
        <v>13.5924796747967</v>
      </c>
    </row>
    <row r="202" customFormat="false" ht="13.2" hidden="false" customHeight="false" outlineLevel="0" collapsed="false">
      <c r="A202" s="61"/>
      <c r="B202" s="46"/>
      <c r="C202" s="39" t="s">
        <v>10</v>
      </c>
      <c r="D202" s="40" t="n">
        <v>103</v>
      </c>
      <c r="E202" s="40" t="n">
        <v>150</v>
      </c>
      <c r="F202" s="40" t="n">
        <v>170</v>
      </c>
      <c r="G202" s="40" t="n">
        <v>245</v>
      </c>
      <c r="H202" s="40" t="n">
        <v>445</v>
      </c>
      <c r="I202" s="40" t="n">
        <v>1177</v>
      </c>
      <c r="J202" s="40" t="n">
        <v>1646</v>
      </c>
      <c r="K202" s="41" t="n">
        <v>393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27</v>
      </c>
      <c r="E203" s="35" t="n">
        <v>39</v>
      </c>
      <c r="F203" s="35" t="n">
        <v>38</v>
      </c>
      <c r="G203" s="35" t="n">
        <v>70</v>
      </c>
      <c r="H203" s="35" t="n">
        <v>203</v>
      </c>
      <c r="I203" s="35" t="n">
        <v>729</v>
      </c>
      <c r="J203" s="35" t="n">
        <v>1175</v>
      </c>
      <c r="K203" s="36" t="n">
        <v>2281</v>
      </c>
      <c r="L203" s="37" t="n">
        <f aca="false">+D203/D$206*100</f>
        <v>20.6106870229008</v>
      </c>
      <c r="M203" s="38" t="n">
        <f aca="false">+E203/E$206*100</f>
        <v>24.6835443037975</v>
      </c>
      <c r="N203" s="38" t="n">
        <f aca="false">+F203/F$206*100</f>
        <v>21.8390804597701</v>
      </c>
      <c r="O203" s="38" t="n">
        <f aca="false">+G203/G$206*100</f>
        <v>28.8065843621399</v>
      </c>
      <c r="P203" s="38" t="n">
        <f aca="false">+H203/H$206*100</f>
        <v>38.8888888888889</v>
      </c>
      <c r="Q203" s="38" t="n">
        <f aca="false">+I203/I$206*100</f>
        <v>46.5220165922144</v>
      </c>
      <c r="R203" s="38" t="n">
        <f aca="false">+J203/J$206*100</f>
        <v>52.0141655599823</v>
      </c>
      <c r="S203" s="38" t="n">
        <f aca="false">+K203/K$206*100</f>
        <v>45.1325682627622</v>
      </c>
    </row>
    <row r="204" customFormat="false" ht="13.2" hidden="false" customHeight="false" outlineLevel="0" collapsed="false">
      <c r="A204" s="61"/>
      <c r="B204" s="66"/>
      <c r="C204" s="45" t="s">
        <v>16</v>
      </c>
      <c r="D204" s="35" t="n">
        <v>103</v>
      </c>
      <c r="E204" s="35" t="n">
        <v>119</v>
      </c>
      <c r="F204" s="35" t="n">
        <v>136</v>
      </c>
      <c r="G204" s="35" t="n">
        <v>173</v>
      </c>
      <c r="H204" s="35" t="n">
        <v>318</v>
      </c>
      <c r="I204" s="35" t="n">
        <v>835</v>
      </c>
      <c r="J204" s="35" t="n">
        <v>1081</v>
      </c>
      <c r="K204" s="36" t="n">
        <v>2765</v>
      </c>
      <c r="L204" s="37" t="n">
        <f aca="false">+D204/D$206*100</f>
        <v>78.6259541984733</v>
      </c>
      <c r="M204" s="38" t="n">
        <f aca="false">+E204/E$206*100</f>
        <v>75.3164556962025</v>
      </c>
      <c r="N204" s="38" t="n">
        <f aca="false">+F204/F$206*100</f>
        <v>78.1609195402299</v>
      </c>
      <c r="O204" s="38" t="n">
        <f aca="false">+G204/G$206*100</f>
        <v>71.1934156378601</v>
      </c>
      <c r="P204" s="38" t="n">
        <f aca="false">+H204/H$206*100</f>
        <v>60.9195402298851</v>
      </c>
      <c r="Q204" s="38" t="n">
        <f aca="false">+I204/I$206*100</f>
        <v>53.2865347798341</v>
      </c>
      <c r="R204" s="38" t="n">
        <f aca="false">+J204/J$206*100</f>
        <v>47.8530323151837</v>
      </c>
      <c r="S204" s="38" t="n">
        <f aca="false">+K204/K$206*100</f>
        <v>54.7091412742382</v>
      </c>
    </row>
    <row r="205" customFormat="false" ht="13.2" hidden="false" customHeight="false" outlineLevel="0" collapsed="false">
      <c r="A205" s="61"/>
      <c r="B205" s="66"/>
      <c r="C205" s="45" t="s">
        <v>17</v>
      </c>
      <c r="D205" s="35" t="n">
        <v>1</v>
      </c>
      <c r="E205" s="35" t="n">
        <v>0</v>
      </c>
      <c r="F205" s="35" t="n">
        <v>0</v>
      </c>
      <c r="G205" s="35" t="n">
        <v>0</v>
      </c>
      <c r="H205" s="35" t="n">
        <v>1</v>
      </c>
      <c r="I205" s="35" t="n">
        <v>3</v>
      </c>
      <c r="J205" s="35" t="n">
        <v>3</v>
      </c>
      <c r="K205" s="36" t="n">
        <v>8</v>
      </c>
      <c r="L205" s="37" t="n">
        <f aca="false">+D205/D$206*100</f>
        <v>0.763358778625954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.191570881226054</v>
      </c>
      <c r="Q205" s="38" t="n">
        <f aca="false">+I205/I$206*100</f>
        <v>0.1914486279515</v>
      </c>
      <c r="R205" s="38" t="n">
        <f aca="false">+J205/J$206*100</f>
        <v>0.132802124833997</v>
      </c>
      <c r="S205" s="38" t="n">
        <f aca="false">+K205/K$206*100</f>
        <v>0.158290462999604</v>
      </c>
    </row>
    <row r="206" customFormat="false" ht="13.8" hidden="false" customHeight="false" outlineLevel="0" collapsed="false">
      <c r="A206" s="61"/>
      <c r="B206" s="66"/>
      <c r="C206" s="67" t="s">
        <v>10</v>
      </c>
      <c r="D206" s="57" t="n">
        <v>131</v>
      </c>
      <c r="E206" s="57" t="n">
        <v>158</v>
      </c>
      <c r="F206" s="57" t="n">
        <v>174</v>
      </c>
      <c r="G206" s="57" t="n">
        <v>243</v>
      </c>
      <c r="H206" s="57" t="n">
        <v>522</v>
      </c>
      <c r="I206" s="57" t="n">
        <v>1567</v>
      </c>
      <c r="J206" s="57" t="n">
        <v>2259</v>
      </c>
      <c r="K206" s="58" t="n">
        <v>5054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225</v>
      </c>
      <c r="E207" s="35" t="n">
        <v>313</v>
      </c>
      <c r="F207" s="35" t="n">
        <v>315</v>
      </c>
      <c r="G207" s="35" t="n">
        <v>397</v>
      </c>
      <c r="H207" s="35" t="n">
        <v>998</v>
      </c>
      <c r="I207" s="35" t="n">
        <v>3629</v>
      </c>
      <c r="J207" s="35" t="n">
        <v>6847</v>
      </c>
      <c r="K207" s="36" t="n">
        <v>12724</v>
      </c>
      <c r="L207" s="37" t="n">
        <f aca="false">+D207/D$210*100</f>
        <v>24.3770314192849</v>
      </c>
      <c r="M207" s="38" t="n">
        <f aca="false">+E207/E$210*100</f>
        <v>28.6892758936755</v>
      </c>
      <c r="N207" s="38" t="n">
        <f aca="false">+F207/F$210*100</f>
        <v>28.8197621225984</v>
      </c>
      <c r="O207" s="38" t="n">
        <f aca="false">+G207/G$210*100</f>
        <v>31.4082278481013</v>
      </c>
      <c r="P207" s="38" t="n">
        <f aca="false">+H207/H$210*100</f>
        <v>37.3084112149533</v>
      </c>
      <c r="Q207" s="38" t="n">
        <f aca="false">+I207/I$210*100</f>
        <v>46.7293329899562</v>
      </c>
      <c r="R207" s="38" t="n">
        <f aca="false">+J207/J$210*100</f>
        <v>53.9473684210526</v>
      </c>
      <c r="S207" s="38" t="n">
        <f aca="false">+K207/K$210*100</f>
        <v>46.2623618382781</v>
      </c>
    </row>
    <row r="208" customFormat="false" ht="13.2" hidden="false" customHeight="false" outlineLevel="0" collapsed="false">
      <c r="A208" s="61"/>
      <c r="B208" s="44"/>
      <c r="C208" s="34" t="s">
        <v>16</v>
      </c>
      <c r="D208" s="35" t="n">
        <v>691</v>
      </c>
      <c r="E208" s="35" t="n">
        <v>772</v>
      </c>
      <c r="F208" s="35" t="n">
        <v>764</v>
      </c>
      <c r="G208" s="35" t="n">
        <v>854</v>
      </c>
      <c r="H208" s="35" t="n">
        <v>1649</v>
      </c>
      <c r="I208" s="35" t="n">
        <v>4049</v>
      </c>
      <c r="J208" s="35" t="n">
        <v>5698</v>
      </c>
      <c r="K208" s="36" t="n">
        <v>14477</v>
      </c>
      <c r="L208" s="37" t="n">
        <f aca="false">+D208/D$210*100</f>
        <v>74.8645720476706</v>
      </c>
      <c r="M208" s="38" t="n">
        <f aca="false">+E208/E$210*100</f>
        <v>70.7607699358387</v>
      </c>
      <c r="N208" s="38" t="n">
        <f aca="false">+F208/F$210*100</f>
        <v>69.8993595608417</v>
      </c>
      <c r="O208" s="38" t="n">
        <f aca="false">+G208/G$210*100</f>
        <v>67.5632911392405</v>
      </c>
      <c r="P208" s="38" t="n">
        <f aca="false">+H208/H$210*100</f>
        <v>61.6448598130841</v>
      </c>
      <c r="Q208" s="38" t="n">
        <f aca="false">+I208/I$210*100</f>
        <v>52.1375225341231</v>
      </c>
      <c r="R208" s="38" t="n">
        <f aca="false">+J208/J$210*100</f>
        <v>44.8944216829499</v>
      </c>
      <c r="S208" s="38" t="n">
        <f aca="false">+K208/K$210*100</f>
        <v>52.6359802210588</v>
      </c>
    </row>
    <row r="209" customFormat="false" ht="13.2" hidden="false" customHeight="false" outlineLevel="0" collapsed="false">
      <c r="A209" s="61"/>
      <c r="B209" s="44"/>
      <c r="C209" s="34" t="s">
        <v>17</v>
      </c>
      <c r="D209" s="35" t="n">
        <v>7</v>
      </c>
      <c r="E209" s="35" t="n">
        <v>6</v>
      </c>
      <c r="F209" s="35" t="n">
        <v>14</v>
      </c>
      <c r="G209" s="35" t="n">
        <v>13</v>
      </c>
      <c r="H209" s="35" t="n">
        <v>28</v>
      </c>
      <c r="I209" s="35" t="n">
        <v>88</v>
      </c>
      <c r="J209" s="35" t="n">
        <v>147</v>
      </c>
      <c r="K209" s="36" t="n">
        <v>303</v>
      </c>
      <c r="L209" s="37" t="n">
        <f aca="false">+D209/D$210*100</f>
        <v>0.75839653304442</v>
      </c>
      <c r="M209" s="38" t="n">
        <f aca="false">+E209/E$210*100</f>
        <v>0.549954170485793</v>
      </c>
      <c r="N209" s="38" t="n">
        <f aca="false">+F209/F$210*100</f>
        <v>1.28087831655993</v>
      </c>
      <c r="O209" s="38" t="n">
        <f aca="false">+G209/G$210*100</f>
        <v>1.02848101265823</v>
      </c>
      <c r="P209" s="38" t="n">
        <f aca="false">+H209/H$210*100</f>
        <v>1.04672897196262</v>
      </c>
      <c r="Q209" s="38" t="n">
        <f aca="false">+I209/I$210*100</f>
        <v>1.13314447592068</v>
      </c>
      <c r="R209" s="38" t="n">
        <f aca="false">+J209/J$210*100</f>
        <v>1.15820989599748</v>
      </c>
      <c r="S209" s="38" t="n">
        <f aca="false">+K209/K$210*100</f>
        <v>1.10165794066318</v>
      </c>
    </row>
    <row r="210" customFormat="false" ht="13.8" hidden="false" customHeight="false" outlineLevel="0" collapsed="false">
      <c r="A210" s="61"/>
      <c r="B210" s="44"/>
      <c r="C210" s="34" t="s">
        <v>10</v>
      </c>
      <c r="D210" s="35" t="n">
        <v>923</v>
      </c>
      <c r="E210" s="35" t="n">
        <v>1091</v>
      </c>
      <c r="F210" s="35" t="n">
        <v>1093</v>
      </c>
      <c r="G210" s="35" t="n">
        <v>1264</v>
      </c>
      <c r="H210" s="35" t="n">
        <v>2675</v>
      </c>
      <c r="I210" s="35" t="n">
        <v>7766</v>
      </c>
      <c r="J210" s="35" t="n">
        <v>12692</v>
      </c>
      <c r="K210" s="36" t="n">
        <v>2750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48</v>
      </c>
      <c r="E211" s="30" t="n">
        <v>66</v>
      </c>
      <c r="F211" s="30" t="n">
        <v>73</v>
      </c>
      <c r="G211" s="30" t="n">
        <v>100</v>
      </c>
      <c r="H211" s="30" t="n">
        <v>230</v>
      </c>
      <c r="I211" s="30" t="n">
        <v>769</v>
      </c>
      <c r="J211" s="30" t="n">
        <v>1529</v>
      </c>
      <c r="K211" s="31" t="n">
        <v>2815</v>
      </c>
      <c r="L211" s="32" t="n">
        <f aca="false">+D211/D$214*100</f>
        <v>23.0769230769231</v>
      </c>
      <c r="M211" s="33" t="n">
        <f aca="false">+E211/E$214*100</f>
        <v>23.7410071942446</v>
      </c>
      <c r="N211" s="33" t="n">
        <f aca="false">+F211/F$214*100</f>
        <v>23.9344262295082</v>
      </c>
      <c r="O211" s="33" t="n">
        <f aca="false">+G211/G$214*100</f>
        <v>27.1739130434783</v>
      </c>
      <c r="P211" s="33" t="n">
        <f aca="false">+H211/H$214*100</f>
        <v>31.3778990450205</v>
      </c>
      <c r="Q211" s="33" t="n">
        <f aca="false">+I211/I$214*100</f>
        <v>38.0504700643246</v>
      </c>
      <c r="R211" s="33" t="n">
        <f aca="false">+J211/J$214*100</f>
        <v>44.5512820512821</v>
      </c>
      <c r="S211" s="33" t="n">
        <f aca="false">+K211/K$214*100</f>
        <v>38.3253914227366</v>
      </c>
    </row>
    <row r="212" customFormat="false" ht="13.2" hidden="false" customHeight="false" outlineLevel="0" collapsed="false">
      <c r="A212" s="61"/>
      <c r="B212" s="64"/>
      <c r="C212" s="45" t="s">
        <v>16</v>
      </c>
      <c r="D212" s="35" t="n">
        <v>134</v>
      </c>
      <c r="E212" s="35" t="n">
        <v>190</v>
      </c>
      <c r="F212" s="35" t="n">
        <v>190</v>
      </c>
      <c r="G212" s="35" t="n">
        <v>215</v>
      </c>
      <c r="H212" s="35" t="n">
        <v>397</v>
      </c>
      <c r="I212" s="35" t="n">
        <v>914</v>
      </c>
      <c r="J212" s="35" t="n">
        <v>1460</v>
      </c>
      <c r="K212" s="36" t="n">
        <v>3500</v>
      </c>
      <c r="L212" s="37" t="n">
        <f aca="false">+D212/D$214*100</f>
        <v>64.4230769230769</v>
      </c>
      <c r="M212" s="38" t="n">
        <f aca="false">+E212/E$214*100</f>
        <v>68.3453237410072</v>
      </c>
      <c r="N212" s="38" t="n">
        <f aca="false">+F212/F$214*100</f>
        <v>62.2950819672131</v>
      </c>
      <c r="O212" s="38" t="n">
        <f aca="false">+G212/G$214*100</f>
        <v>58.4239130434783</v>
      </c>
      <c r="P212" s="38" t="n">
        <f aca="false">+H212/H$214*100</f>
        <v>54.1609822646658</v>
      </c>
      <c r="Q212" s="38" t="n">
        <f aca="false">+I212/I$214*100</f>
        <v>45.2251360712519</v>
      </c>
      <c r="R212" s="38" t="n">
        <f aca="false">+J212/J$214*100</f>
        <v>42.5407925407925</v>
      </c>
      <c r="S212" s="38" t="n">
        <f aca="false">+K212/K$214*100</f>
        <v>47.6514635806671</v>
      </c>
    </row>
    <row r="213" customFormat="false" ht="13.2" hidden="false" customHeight="false" outlineLevel="0" collapsed="false">
      <c r="A213" s="61"/>
      <c r="B213" s="64"/>
      <c r="C213" s="45" t="s">
        <v>17</v>
      </c>
      <c r="D213" s="35" t="n">
        <v>26</v>
      </c>
      <c r="E213" s="35" t="n">
        <v>22</v>
      </c>
      <c r="F213" s="35" t="n">
        <v>42</v>
      </c>
      <c r="G213" s="35" t="n">
        <v>53</v>
      </c>
      <c r="H213" s="35" t="n">
        <v>106</v>
      </c>
      <c r="I213" s="35" t="n">
        <v>338</v>
      </c>
      <c r="J213" s="35" t="n">
        <v>443</v>
      </c>
      <c r="K213" s="36" t="n">
        <v>1030</v>
      </c>
      <c r="L213" s="37" t="n">
        <f aca="false">+D213/D$214*100</f>
        <v>12.5</v>
      </c>
      <c r="M213" s="38" t="n">
        <f aca="false">+E213/E$214*100</f>
        <v>7.9136690647482</v>
      </c>
      <c r="N213" s="38" t="n">
        <f aca="false">+F213/F$214*100</f>
        <v>13.7704918032787</v>
      </c>
      <c r="O213" s="38" t="n">
        <f aca="false">+G213/G$214*100</f>
        <v>14.4021739130435</v>
      </c>
      <c r="P213" s="38" t="n">
        <f aca="false">+H213/H$214*100</f>
        <v>14.4611186903138</v>
      </c>
      <c r="Q213" s="38" t="n">
        <f aca="false">+I213/I$214*100</f>
        <v>16.7243938644236</v>
      </c>
      <c r="R213" s="38" t="n">
        <f aca="false">+J213/J$214*100</f>
        <v>12.9079254079254</v>
      </c>
      <c r="S213" s="38" t="n">
        <f aca="false">+K213/K$214*100</f>
        <v>14.0231449965963</v>
      </c>
    </row>
    <row r="214" customFormat="false" ht="13.2" hidden="false" customHeight="false" outlineLevel="0" collapsed="false">
      <c r="A214" s="61"/>
      <c r="B214" s="64"/>
      <c r="C214" s="45" t="s">
        <v>10</v>
      </c>
      <c r="D214" s="35" t="n">
        <v>208</v>
      </c>
      <c r="E214" s="35" t="n">
        <v>278</v>
      </c>
      <c r="F214" s="35" t="n">
        <v>305</v>
      </c>
      <c r="G214" s="35" t="n">
        <v>368</v>
      </c>
      <c r="H214" s="35" t="n">
        <v>733</v>
      </c>
      <c r="I214" s="35" t="n">
        <v>2021</v>
      </c>
      <c r="J214" s="35" t="n">
        <v>3432</v>
      </c>
      <c r="K214" s="36" t="n">
        <v>73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63</v>
      </c>
      <c r="E215" s="48" t="n">
        <v>75</v>
      </c>
      <c r="F215" s="48" t="n">
        <v>85</v>
      </c>
      <c r="G215" s="48" t="n">
        <v>114</v>
      </c>
      <c r="H215" s="48" t="n">
        <v>243</v>
      </c>
      <c r="I215" s="48" t="n">
        <v>888</v>
      </c>
      <c r="J215" s="48" t="n">
        <v>1887</v>
      </c>
      <c r="K215" s="49" t="n">
        <v>3355</v>
      </c>
      <c r="L215" s="50" t="n">
        <f aca="false">+D215/D$218*100</f>
        <v>28.7671232876712</v>
      </c>
      <c r="M215" s="54" t="n">
        <f aca="false">+E215/E$218*100</f>
        <v>27.9850746268657</v>
      </c>
      <c r="N215" s="54" t="n">
        <f aca="false">+F215/F$218*100</f>
        <v>27.9605263157895</v>
      </c>
      <c r="O215" s="54" t="n">
        <f aca="false">+G215/G$218*100</f>
        <v>31.404958677686</v>
      </c>
      <c r="P215" s="54" t="n">
        <f aca="false">+H215/H$218*100</f>
        <v>35.3197674418605</v>
      </c>
      <c r="Q215" s="54" t="n">
        <f aca="false">+I215/I$218*100</f>
        <v>44.1351888667992</v>
      </c>
      <c r="R215" s="54" t="n">
        <f aca="false">+J215/J$218*100</f>
        <v>50.2128791910591</v>
      </c>
      <c r="S215" s="54" t="n">
        <f aca="false">+K215/K$218*100</f>
        <v>44.0751445086705</v>
      </c>
    </row>
    <row r="216" customFormat="false" ht="13.2" hidden="false" customHeight="false" outlineLevel="0" collapsed="false">
      <c r="A216" s="61"/>
      <c r="B216" s="46"/>
      <c r="C216" s="34" t="s">
        <v>16</v>
      </c>
      <c r="D216" s="35" t="n">
        <v>154</v>
      </c>
      <c r="E216" s="35" t="n">
        <v>189</v>
      </c>
      <c r="F216" s="35" t="n">
        <v>213</v>
      </c>
      <c r="G216" s="35" t="n">
        <v>239</v>
      </c>
      <c r="H216" s="35" t="n">
        <v>415</v>
      </c>
      <c r="I216" s="35" t="n">
        <v>1014</v>
      </c>
      <c r="J216" s="35" t="n">
        <v>1670</v>
      </c>
      <c r="K216" s="36" t="n">
        <v>3894</v>
      </c>
      <c r="L216" s="37" t="n">
        <f aca="false">+D216/D$218*100</f>
        <v>70.3196347031963</v>
      </c>
      <c r="M216" s="38" t="n">
        <f aca="false">+E216/E$218*100</f>
        <v>70.5223880597015</v>
      </c>
      <c r="N216" s="38" t="n">
        <f aca="false">+F216/F$218*100</f>
        <v>70.0657894736842</v>
      </c>
      <c r="O216" s="38" t="n">
        <f aca="false">+G216/G$218*100</f>
        <v>65.8402203856749</v>
      </c>
      <c r="P216" s="38" t="n">
        <f aca="false">+H216/H$218*100</f>
        <v>60.3197674418605</v>
      </c>
      <c r="Q216" s="38" t="n">
        <f aca="false">+I216/I$218*100</f>
        <v>50.3976143141153</v>
      </c>
      <c r="R216" s="38" t="n">
        <f aca="false">+J216/J$218*100</f>
        <v>44.4385311335817</v>
      </c>
      <c r="S216" s="38" t="n">
        <f aca="false">+K216/K$218*100</f>
        <v>51.1560693641619</v>
      </c>
    </row>
    <row r="217" customFormat="false" ht="13.2" hidden="false" customHeight="false" outlineLevel="0" collapsed="false">
      <c r="A217" s="61"/>
      <c r="B217" s="46"/>
      <c r="C217" s="34" t="s">
        <v>17</v>
      </c>
      <c r="D217" s="35" t="n">
        <v>2</v>
      </c>
      <c r="E217" s="35" t="n">
        <v>4</v>
      </c>
      <c r="F217" s="35" t="n">
        <v>6</v>
      </c>
      <c r="G217" s="35" t="n">
        <v>10</v>
      </c>
      <c r="H217" s="35" t="n">
        <v>30</v>
      </c>
      <c r="I217" s="35" t="n">
        <v>110</v>
      </c>
      <c r="J217" s="35" t="n">
        <v>201</v>
      </c>
      <c r="K217" s="36" t="n">
        <v>363</v>
      </c>
      <c r="L217" s="37" t="n">
        <f aca="false">+D217/D$218*100</f>
        <v>0.91324200913242</v>
      </c>
      <c r="M217" s="38" t="n">
        <f aca="false">+E217/E$218*100</f>
        <v>1.49253731343284</v>
      </c>
      <c r="N217" s="38" t="n">
        <f aca="false">+F217/F$218*100</f>
        <v>1.97368421052632</v>
      </c>
      <c r="O217" s="38" t="n">
        <f aca="false">+G217/G$218*100</f>
        <v>2.75482093663912</v>
      </c>
      <c r="P217" s="38" t="n">
        <f aca="false">+H217/H$218*100</f>
        <v>4.36046511627907</v>
      </c>
      <c r="Q217" s="38" t="n">
        <f aca="false">+I217/I$218*100</f>
        <v>5.46719681908549</v>
      </c>
      <c r="R217" s="38" t="n">
        <f aca="false">+J217/J$218*100</f>
        <v>5.34858967535923</v>
      </c>
      <c r="S217" s="38" t="n">
        <f aca="false">+K217/K$218*100</f>
        <v>4.76878612716763</v>
      </c>
    </row>
    <row r="218" customFormat="false" ht="13.2" hidden="false" customHeight="false" outlineLevel="0" collapsed="false">
      <c r="A218" s="61"/>
      <c r="B218" s="46"/>
      <c r="C218" s="39" t="s">
        <v>10</v>
      </c>
      <c r="D218" s="40" t="n">
        <v>219</v>
      </c>
      <c r="E218" s="40" t="n">
        <v>268</v>
      </c>
      <c r="F218" s="40" t="n">
        <v>304</v>
      </c>
      <c r="G218" s="40" t="n">
        <v>363</v>
      </c>
      <c r="H218" s="40" t="n">
        <v>688</v>
      </c>
      <c r="I218" s="40" t="n">
        <v>2012</v>
      </c>
      <c r="J218" s="40" t="n">
        <v>3758</v>
      </c>
      <c r="K218" s="41" t="n">
        <v>761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53</v>
      </c>
      <c r="E219" s="35" t="n">
        <v>71</v>
      </c>
      <c r="F219" s="35" t="n">
        <v>61</v>
      </c>
      <c r="G219" s="35" t="n">
        <v>100</v>
      </c>
      <c r="H219" s="35" t="n">
        <v>226</v>
      </c>
      <c r="I219" s="35" t="n">
        <v>731</v>
      </c>
      <c r="J219" s="35" t="n">
        <v>1537</v>
      </c>
      <c r="K219" s="36" t="n">
        <v>2779</v>
      </c>
      <c r="L219" s="37" t="n">
        <f aca="false">+D219/D$222*100</f>
        <v>21.7213114754098</v>
      </c>
      <c r="M219" s="38" t="n">
        <f aca="false">+E219/E$222*100</f>
        <v>25.3571428571429</v>
      </c>
      <c r="N219" s="38" t="n">
        <f aca="false">+F219/F$222*100</f>
        <v>21.2543554006969</v>
      </c>
      <c r="O219" s="38" t="n">
        <f aca="false">+G219/G$222*100</f>
        <v>30.4878048780488</v>
      </c>
      <c r="P219" s="38" t="n">
        <f aca="false">+H219/H$222*100</f>
        <v>37.7295492487479</v>
      </c>
      <c r="Q219" s="38" t="n">
        <f aca="false">+I219/I$222*100</f>
        <v>41.8192219679634</v>
      </c>
      <c r="R219" s="38" t="n">
        <f aca="false">+J219/J$222*100</f>
        <v>51.4218802275008</v>
      </c>
      <c r="S219" s="38" t="n">
        <f aca="false">+K219/K$222*100</f>
        <v>42.9189189189189</v>
      </c>
    </row>
    <row r="220" customFormat="false" ht="13.2" hidden="false" customHeight="false" outlineLevel="0" collapsed="false">
      <c r="A220" s="61"/>
      <c r="B220" s="66"/>
      <c r="C220" s="45" t="s">
        <v>16</v>
      </c>
      <c r="D220" s="35" t="n">
        <v>190</v>
      </c>
      <c r="E220" s="35" t="n">
        <v>208</v>
      </c>
      <c r="F220" s="35" t="n">
        <v>226</v>
      </c>
      <c r="G220" s="35" t="n">
        <v>228</v>
      </c>
      <c r="H220" s="35" t="n">
        <v>372</v>
      </c>
      <c r="I220" s="35" t="n">
        <v>1010</v>
      </c>
      <c r="J220" s="35" t="n">
        <v>1448</v>
      </c>
      <c r="K220" s="36" t="n">
        <v>3682</v>
      </c>
      <c r="L220" s="37" t="n">
        <f aca="false">+D220/D$222*100</f>
        <v>77.8688524590164</v>
      </c>
      <c r="M220" s="38" t="n">
        <f aca="false">+E220/E$222*100</f>
        <v>74.2857142857143</v>
      </c>
      <c r="N220" s="38" t="n">
        <f aca="false">+F220/F$222*100</f>
        <v>78.7456445993031</v>
      </c>
      <c r="O220" s="38" t="n">
        <f aca="false">+G220/G$222*100</f>
        <v>69.5121951219512</v>
      </c>
      <c r="P220" s="38" t="n">
        <f aca="false">+H220/H$222*100</f>
        <v>62.1035058430718</v>
      </c>
      <c r="Q220" s="38" t="n">
        <f aca="false">+I220/I$222*100</f>
        <v>57.7803203661327</v>
      </c>
      <c r="R220" s="38" t="n">
        <f aca="false">+J220/J$222*100</f>
        <v>48.4442957510873</v>
      </c>
      <c r="S220" s="38" t="n">
        <f aca="false">+K220/K$222*100</f>
        <v>56.8648648648649</v>
      </c>
    </row>
    <row r="221" customFormat="false" ht="13.2" hidden="false" customHeight="false" outlineLevel="0" collapsed="false">
      <c r="A221" s="61"/>
      <c r="B221" s="66"/>
      <c r="C221" s="45" t="s">
        <v>17</v>
      </c>
      <c r="D221" s="35" t="n">
        <v>1</v>
      </c>
      <c r="E221" s="35" t="n">
        <v>1</v>
      </c>
      <c r="F221" s="35" t="n">
        <v>0</v>
      </c>
      <c r="G221" s="35" t="n">
        <v>0</v>
      </c>
      <c r="H221" s="35" t="n">
        <v>1</v>
      </c>
      <c r="I221" s="35" t="n">
        <v>7</v>
      </c>
      <c r="J221" s="35" t="n">
        <v>4</v>
      </c>
      <c r="K221" s="36" t="n">
        <v>14</v>
      </c>
      <c r="L221" s="37" t="n">
        <f aca="false">+D221/D$222*100</f>
        <v>0.409836065573771</v>
      </c>
      <c r="M221" s="38" t="n">
        <f aca="false">+E221/E$222*100</f>
        <v>0.357142857142857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166944908180301</v>
      </c>
      <c r="Q221" s="38" t="n">
        <f aca="false">+I221/I$222*100</f>
        <v>0.40045766590389</v>
      </c>
      <c r="R221" s="38" t="n">
        <f aca="false">+J221/J$222*100</f>
        <v>0.133824021411843</v>
      </c>
      <c r="S221" s="38" t="n">
        <f aca="false">+K221/K$222*100</f>
        <v>0.216216216216216</v>
      </c>
    </row>
    <row r="222" customFormat="false" ht="13.8" hidden="false" customHeight="false" outlineLevel="0" collapsed="false">
      <c r="A222" s="61"/>
      <c r="B222" s="66"/>
      <c r="C222" s="67" t="s">
        <v>10</v>
      </c>
      <c r="D222" s="57" t="n">
        <v>244</v>
      </c>
      <c r="E222" s="57" t="n">
        <v>280</v>
      </c>
      <c r="F222" s="57" t="n">
        <v>287</v>
      </c>
      <c r="G222" s="57" t="n">
        <v>328</v>
      </c>
      <c r="H222" s="57" t="n">
        <v>599</v>
      </c>
      <c r="I222" s="57" t="n">
        <v>1748</v>
      </c>
      <c r="J222" s="57" t="n">
        <v>2989</v>
      </c>
      <c r="K222" s="58" t="n">
        <v>6475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60</v>
      </c>
      <c r="E223" s="35" t="n">
        <v>109</v>
      </c>
      <c r="F223" s="35" t="n">
        <v>100</v>
      </c>
      <c r="G223" s="35" t="n">
        <v>162</v>
      </c>
      <c r="H223" s="35" t="n">
        <v>348</v>
      </c>
      <c r="I223" s="35" t="n">
        <v>1015</v>
      </c>
      <c r="J223" s="35" t="n">
        <v>1421</v>
      </c>
      <c r="K223" s="36" t="n">
        <v>3215</v>
      </c>
      <c r="L223" s="37" t="n">
        <f aca="false">+D223/D$226*100</f>
        <v>26.0869565217391</v>
      </c>
      <c r="M223" s="38" t="n">
        <f aca="false">+E223/E$226*100</f>
        <v>32.9305135951662</v>
      </c>
      <c r="N223" s="38" t="n">
        <f aca="false">+F223/F$226*100</f>
        <v>32.4675324675325</v>
      </c>
      <c r="O223" s="38" t="n">
        <f aca="false">+G223/G$226*100</f>
        <v>33.6099585062241</v>
      </c>
      <c r="P223" s="38" t="n">
        <f aca="false">+H223/H$226*100</f>
        <v>34.8</v>
      </c>
      <c r="Q223" s="38" t="n">
        <f aca="false">+I223/I$226*100</f>
        <v>41.5813191315035</v>
      </c>
      <c r="R223" s="38" t="n">
        <f aca="false">+J223/J$226*100</f>
        <v>47.8934951129087</v>
      </c>
      <c r="S223" s="38" t="n">
        <f aca="false">+K223/K$226*100</f>
        <v>41.4357520299008</v>
      </c>
    </row>
    <row r="224" customFormat="false" ht="13.2" hidden="false" customHeight="false" outlineLevel="0" collapsed="false">
      <c r="A224" s="61"/>
      <c r="B224" s="61"/>
      <c r="C224" s="34" t="s">
        <v>16</v>
      </c>
      <c r="D224" s="35" t="n">
        <v>170</v>
      </c>
      <c r="E224" s="35" t="n">
        <v>221</v>
      </c>
      <c r="F224" s="35" t="n">
        <v>206</v>
      </c>
      <c r="G224" s="35" t="n">
        <v>319</v>
      </c>
      <c r="H224" s="35" t="n">
        <v>652</v>
      </c>
      <c r="I224" s="35" t="n">
        <v>1426</v>
      </c>
      <c r="J224" s="35" t="n">
        <v>1546</v>
      </c>
      <c r="K224" s="36" t="n">
        <v>4540</v>
      </c>
      <c r="L224" s="37" t="n">
        <f aca="false">+D224/D$226*100</f>
        <v>73.9130434782609</v>
      </c>
      <c r="M224" s="38" t="n">
        <f aca="false">+E224/E$226*100</f>
        <v>66.7673716012085</v>
      </c>
      <c r="N224" s="38" t="n">
        <f aca="false">+F224/F$226*100</f>
        <v>66.8831168831169</v>
      </c>
      <c r="O224" s="38" t="n">
        <f aca="false">+G224/G$226*100</f>
        <v>66.1825726141079</v>
      </c>
      <c r="P224" s="38" t="n">
        <f aca="false">+H224/H$226*100</f>
        <v>65.2</v>
      </c>
      <c r="Q224" s="38" t="n">
        <f aca="false">+I224/I$226*100</f>
        <v>58.4186808684965</v>
      </c>
      <c r="R224" s="38" t="n">
        <f aca="false">+J224/J$226*100</f>
        <v>52.1065048870913</v>
      </c>
      <c r="S224" s="38" t="n">
        <f aca="false">+K224/K$226*100</f>
        <v>58.5126949349143</v>
      </c>
    </row>
    <row r="225" customFormat="false" ht="13.2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1</v>
      </c>
      <c r="F225" s="35" t="n">
        <v>2</v>
      </c>
      <c r="G225" s="35" t="n">
        <v>1</v>
      </c>
      <c r="H225" s="35" t="n">
        <v>0</v>
      </c>
      <c r="I225" s="35" t="n">
        <v>0</v>
      </c>
      <c r="J225" s="35" t="n">
        <v>0</v>
      </c>
      <c r="K225" s="36" t="n">
        <v>4</v>
      </c>
      <c r="L225" s="37" t="n">
        <f aca="false">+D225/D$226*100</f>
        <v>0</v>
      </c>
      <c r="M225" s="38" t="n">
        <f aca="false">+E225/E$226*100</f>
        <v>0.302114803625378</v>
      </c>
      <c r="N225" s="38" t="n">
        <f aca="false">+F225/F$226*100</f>
        <v>0.649350649350649</v>
      </c>
      <c r="O225" s="38" t="n">
        <f aca="false">+G225/G$226*100</f>
        <v>0.20746887966805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515530351849465</v>
      </c>
    </row>
    <row r="226" customFormat="false" ht="13.2" hidden="false" customHeight="false" outlineLevel="0" collapsed="false">
      <c r="A226" s="61"/>
      <c r="B226" s="61"/>
      <c r="C226" s="39" t="s">
        <v>10</v>
      </c>
      <c r="D226" s="40" t="n">
        <v>230</v>
      </c>
      <c r="E226" s="40" t="n">
        <v>331</v>
      </c>
      <c r="F226" s="40" t="n">
        <v>308</v>
      </c>
      <c r="G226" s="40" t="n">
        <v>482</v>
      </c>
      <c r="H226" s="40" t="n">
        <v>1000</v>
      </c>
      <c r="I226" s="40" t="n">
        <v>2441</v>
      </c>
      <c r="J226" s="40" t="n">
        <v>2967</v>
      </c>
      <c r="K226" s="41" t="n">
        <v>775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5</v>
      </c>
      <c r="E227" s="35" t="n">
        <v>4</v>
      </c>
      <c r="F227" s="35" t="n">
        <v>4</v>
      </c>
      <c r="G227" s="35" t="n">
        <v>18</v>
      </c>
      <c r="H227" s="35" t="n">
        <v>15</v>
      </c>
      <c r="I227" s="35" t="n">
        <v>38</v>
      </c>
      <c r="J227" s="35" t="n">
        <v>67</v>
      </c>
      <c r="K227" s="36" t="n">
        <v>151</v>
      </c>
      <c r="L227" s="37" t="n">
        <f aca="false">+D227/D$230*100</f>
        <v>23.8095238095238</v>
      </c>
      <c r="M227" s="38" t="n">
        <f aca="false">+E227/E$230*100</f>
        <v>16.6666666666667</v>
      </c>
      <c r="N227" s="38" t="n">
        <f aca="false">+F227/F$230*100</f>
        <v>14.2857142857143</v>
      </c>
      <c r="O227" s="38" t="n">
        <f aca="false">+G227/G$230*100</f>
        <v>47.3684210526316</v>
      </c>
      <c r="P227" s="38" t="n">
        <f aca="false">+H227/H$230*100</f>
        <v>22.0588235294118</v>
      </c>
      <c r="Q227" s="38" t="n">
        <f aca="false">+I227/I$230*100</f>
        <v>32.4786324786325</v>
      </c>
      <c r="R227" s="38" t="n">
        <f aca="false">+J227/J$230*100</f>
        <v>44.3708609271523</v>
      </c>
      <c r="S227" s="38" t="n">
        <f aca="false">+K227/K$230*100</f>
        <v>33.7807606263982</v>
      </c>
    </row>
    <row r="228" customFormat="false" ht="13.2" hidden="false" customHeight="false" outlineLevel="0" collapsed="false">
      <c r="A228" s="61"/>
      <c r="B228" s="61"/>
      <c r="C228" s="45" t="s">
        <v>16</v>
      </c>
      <c r="D228" s="35" t="n">
        <v>16</v>
      </c>
      <c r="E228" s="35" t="n">
        <v>20</v>
      </c>
      <c r="F228" s="35" t="n">
        <v>24</v>
      </c>
      <c r="G228" s="35" t="n">
        <v>20</v>
      </c>
      <c r="H228" s="35" t="n">
        <v>53</v>
      </c>
      <c r="I228" s="35" t="n">
        <v>77</v>
      </c>
      <c r="J228" s="35" t="n">
        <v>83</v>
      </c>
      <c r="K228" s="36" t="n">
        <v>293</v>
      </c>
      <c r="L228" s="37" t="n">
        <f aca="false">+D228/D$230*100</f>
        <v>76.1904761904762</v>
      </c>
      <c r="M228" s="38" t="n">
        <f aca="false">+E228/E$230*100</f>
        <v>83.3333333333333</v>
      </c>
      <c r="N228" s="38" t="n">
        <f aca="false">+F228/F$230*100</f>
        <v>85.7142857142857</v>
      </c>
      <c r="O228" s="38" t="n">
        <f aca="false">+G228/G$230*100</f>
        <v>52.6315789473684</v>
      </c>
      <c r="P228" s="38" t="n">
        <f aca="false">+H228/H$230*100</f>
        <v>77.9411764705882</v>
      </c>
      <c r="Q228" s="38" t="n">
        <f aca="false">+I228/I$230*100</f>
        <v>65.8119658119658</v>
      </c>
      <c r="R228" s="38" t="n">
        <f aca="false">+J228/J$230*100</f>
        <v>54.9668874172185</v>
      </c>
      <c r="S228" s="38" t="n">
        <f aca="false">+K228/K$230*100</f>
        <v>65.5480984340045</v>
      </c>
    </row>
    <row r="229" customFormat="false" ht="13.2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2</v>
      </c>
      <c r="J229" s="35" t="n">
        <v>1</v>
      </c>
      <c r="K229" s="36" t="n">
        <v>3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70940170940171</v>
      </c>
      <c r="R229" s="38" t="n">
        <f aca="false">+J229/J$230*100</f>
        <v>0.662251655629139</v>
      </c>
      <c r="S229" s="38" t="n">
        <f aca="false">+K229/K$230*100</f>
        <v>0.671140939597316</v>
      </c>
    </row>
    <row r="230" customFormat="false" ht="13.2" hidden="false" customHeight="false" outlineLevel="0" collapsed="false">
      <c r="A230" s="61"/>
      <c r="B230" s="44"/>
      <c r="C230" s="45" t="s">
        <v>10</v>
      </c>
      <c r="D230" s="35" t="n">
        <v>21</v>
      </c>
      <c r="E230" s="35" t="n">
        <v>24</v>
      </c>
      <c r="F230" s="35" t="n">
        <v>28</v>
      </c>
      <c r="G230" s="35" t="n">
        <v>38</v>
      </c>
      <c r="H230" s="35" t="n">
        <v>68</v>
      </c>
      <c r="I230" s="35" t="n">
        <v>117</v>
      </c>
      <c r="J230" s="35" t="n">
        <v>151</v>
      </c>
      <c r="K230" s="36" t="n">
        <v>4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14</v>
      </c>
      <c r="E231" s="48" t="n">
        <v>6</v>
      </c>
      <c r="F231" s="48" t="n">
        <v>14</v>
      </c>
      <c r="G231" s="48" t="n">
        <v>20</v>
      </c>
      <c r="H231" s="48" t="n">
        <v>52</v>
      </c>
      <c r="I231" s="48" t="n">
        <v>131</v>
      </c>
      <c r="J231" s="48" t="n">
        <v>194</v>
      </c>
      <c r="K231" s="49" t="n">
        <v>431</v>
      </c>
      <c r="L231" s="50" t="n">
        <f aca="false">+D231/D$234*100</f>
        <v>24.5614035087719</v>
      </c>
      <c r="M231" s="54" t="n">
        <f aca="false">+E231/E$234*100</f>
        <v>13.3333333333333</v>
      </c>
      <c r="N231" s="54" t="n">
        <f aca="false">+F231/F$234*100</f>
        <v>22.2222222222222</v>
      </c>
      <c r="O231" s="54" t="n">
        <f aca="false">+G231/G$234*100</f>
        <v>21.0526315789474</v>
      </c>
      <c r="P231" s="54" t="n">
        <f aca="false">+H231/H$234*100</f>
        <v>25.7425742574257</v>
      </c>
      <c r="Q231" s="54" t="n">
        <f aca="false">+I231/I$234*100</f>
        <v>30.9692671394799</v>
      </c>
      <c r="R231" s="54" t="n">
        <f aca="false">+J231/J$234*100</f>
        <v>38.877755511022</v>
      </c>
      <c r="S231" s="54" t="n">
        <f aca="false">+K231/K$234*100</f>
        <v>31.1416184971098</v>
      </c>
    </row>
    <row r="232" customFormat="false" ht="13.2" hidden="false" customHeight="false" outlineLevel="0" collapsed="false">
      <c r="A232" s="61"/>
      <c r="B232" s="46"/>
      <c r="C232" s="34" t="s">
        <v>16</v>
      </c>
      <c r="D232" s="35" t="n">
        <v>30</v>
      </c>
      <c r="E232" s="35" t="n">
        <v>26</v>
      </c>
      <c r="F232" s="35" t="n">
        <v>43</v>
      </c>
      <c r="G232" s="35" t="n">
        <v>67</v>
      </c>
      <c r="H232" s="35" t="n">
        <v>104</v>
      </c>
      <c r="I232" s="35" t="n">
        <v>220</v>
      </c>
      <c r="J232" s="35" t="n">
        <v>235</v>
      </c>
      <c r="K232" s="36" t="n">
        <v>725</v>
      </c>
      <c r="L232" s="37" t="n">
        <f aca="false">+D232/D$234*100</f>
        <v>52.6315789473684</v>
      </c>
      <c r="M232" s="38" t="n">
        <f aca="false">+E232/E$234*100</f>
        <v>57.7777777777778</v>
      </c>
      <c r="N232" s="38" t="n">
        <f aca="false">+F232/F$234*100</f>
        <v>68.2539682539683</v>
      </c>
      <c r="O232" s="38" t="n">
        <f aca="false">+G232/G$234*100</f>
        <v>70.5263157894737</v>
      </c>
      <c r="P232" s="38" t="n">
        <f aca="false">+H232/H$234*100</f>
        <v>51.4851485148515</v>
      </c>
      <c r="Q232" s="38" t="n">
        <f aca="false">+I232/I$234*100</f>
        <v>52.0094562647754</v>
      </c>
      <c r="R232" s="38" t="n">
        <f aca="false">+J232/J$234*100</f>
        <v>47.0941883767535</v>
      </c>
      <c r="S232" s="38" t="n">
        <f aca="false">+K232/K$234*100</f>
        <v>52.3843930635838</v>
      </c>
    </row>
    <row r="233" customFormat="false" ht="13.2" hidden="false" customHeight="false" outlineLevel="0" collapsed="false">
      <c r="A233" s="61"/>
      <c r="B233" s="46"/>
      <c r="C233" s="34" t="s">
        <v>17</v>
      </c>
      <c r="D233" s="35" t="n">
        <v>13</v>
      </c>
      <c r="E233" s="35" t="n">
        <v>13</v>
      </c>
      <c r="F233" s="35" t="n">
        <v>6</v>
      </c>
      <c r="G233" s="35" t="n">
        <v>8</v>
      </c>
      <c r="H233" s="35" t="n">
        <v>46</v>
      </c>
      <c r="I233" s="35" t="n">
        <v>72</v>
      </c>
      <c r="J233" s="35" t="n">
        <v>70</v>
      </c>
      <c r="K233" s="36" t="n">
        <v>228</v>
      </c>
      <c r="L233" s="37" t="n">
        <f aca="false">+D233/D$234*100</f>
        <v>22.8070175438596</v>
      </c>
      <c r="M233" s="38" t="n">
        <f aca="false">+E233/E$234*100</f>
        <v>28.8888888888889</v>
      </c>
      <c r="N233" s="38" t="n">
        <f aca="false">+F233/F$234*100</f>
        <v>9.52380952380952</v>
      </c>
      <c r="O233" s="38" t="n">
        <f aca="false">+G233/G$234*100</f>
        <v>8.42105263157895</v>
      </c>
      <c r="P233" s="38" t="n">
        <f aca="false">+H233/H$234*100</f>
        <v>22.7722772277228</v>
      </c>
      <c r="Q233" s="38" t="n">
        <f aca="false">+I233/I$234*100</f>
        <v>17.0212765957447</v>
      </c>
      <c r="R233" s="38" t="n">
        <f aca="false">+J233/J$234*100</f>
        <v>14.0280561122245</v>
      </c>
      <c r="S233" s="38" t="n">
        <f aca="false">+K233/K$234*100</f>
        <v>16.4739884393064</v>
      </c>
    </row>
    <row r="234" customFormat="false" ht="13.2" hidden="false" customHeight="false" outlineLevel="0" collapsed="false">
      <c r="A234" s="61"/>
      <c r="B234" s="46"/>
      <c r="C234" s="39" t="s">
        <v>10</v>
      </c>
      <c r="D234" s="40" t="n">
        <v>57</v>
      </c>
      <c r="E234" s="40" t="n">
        <v>45</v>
      </c>
      <c r="F234" s="40" t="n">
        <v>63</v>
      </c>
      <c r="G234" s="40" t="n">
        <v>95</v>
      </c>
      <c r="H234" s="40" t="n">
        <v>202</v>
      </c>
      <c r="I234" s="40" t="n">
        <v>423</v>
      </c>
      <c r="J234" s="40" t="n">
        <v>499</v>
      </c>
      <c r="K234" s="41" t="n">
        <v>138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16</v>
      </c>
      <c r="E235" s="35" t="n">
        <v>26</v>
      </c>
      <c r="F235" s="35" t="n">
        <v>23</v>
      </c>
      <c r="G235" s="35" t="n">
        <v>35</v>
      </c>
      <c r="H235" s="35" t="n">
        <v>94</v>
      </c>
      <c r="I235" s="35" t="n">
        <v>213</v>
      </c>
      <c r="J235" s="35" t="n">
        <v>316</v>
      </c>
      <c r="K235" s="36" t="n">
        <v>723</v>
      </c>
      <c r="L235" s="37" t="n">
        <f aca="false">+D235/D$238*100</f>
        <v>20.5128205128205</v>
      </c>
      <c r="M235" s="38" t="n">
        <f aca="false">+E235/E$238*100</f>
        <v>26.8041237113402</v>
      </c>
      <c r="N235" s="38" t="n">
        <f aca="false">+F235/F$238*100</f>
        <v>29.8701298701299</v>
      </c>
      <c r="O235" s="38" t="n">
        <f aca="false">+G235/G$238*100</f>
        <v>35.3535353535354</v>
      </c>
      <c r="P235" s="38" t="n">
        <f aca="false">+H235/H$238*100</f>
        <v>33.3333333333333</v>
      </c>
      <c r="Q235" s="38" t="n">
        <f aca="false">+I235/I$238*100</f>
        <v>37.2377622377622</v>
      </c>
      <c r="R235" s="38" t="n">
        <f aca="false">+J235/J$238*100</f>
        <v>45.9970887918486</v>
      </c>
      <c r="S235" s="38" t="n">
        <f aca="false">+K235/K$238*100</f>
        <v>38.2135306553911</v>
      </c>
    </row>
    <row r="236" customFormat="false" ht="13.2" hidden="false" customHeight="false" outlineLevel="0" collapsed="false">
      <c r="A236" s="61"/>
      <c r="B236" s="61"/>
      <c r="C236" s="45" t="s">
        <v>16</v>
      </c>
      <c r="D236" s="35" t="n">
        <v>62</v>
      </c>
      <c r="E236" s="35" t="n">
        <v>71</v>
      </c>
      <c r="F236" s="35" t="n">
        <v>54</v>
      </c>
      <c r="G236" s="35" t="n">
        <v>64</v>
      </c>
      <c r="H236" s="35" t="n">
        <v>188</v>
      </c>
      <c r="I236" s="35" t="n">
        <v>359</v>
      </c>
      <c r="J236" s="35" t="n">
        <v>371</v>
      </c>
      <c r="K236" s="36" t="n">
        <v>1169</v>
      </c>
      <c r="L236" s="37" t="n">
        <f aca="false">+D236/D$238*100</f>
        <v>79.4871794871795</v>
      </c>
      <c r="M236" s="38" t="n">
        <f aca="false">+E236/E$238*100</f>
        <v>73.1958762886598</v>
      </c>
      <c r="N236" s="38" t="n">
        <f aca="false">+F236/F$238*100</f>
        <v>70.1298701298701</v>
      </c>
      <c r="O236" s="38" t="n">
        <f aca="false">+G236/G$238*100</f>
        <v>64.6464646464647</v>
      </c>
      <c r="P236" s="38" t="n">
        <f aca="false">+H236/H$238*100</f>
        <v>66.6666666666667</v>
      </c>
      <c r="Q236" s="38" t="n">
        <f aca="false">+I236/I$238*100</f>
        <v>62.7622377622378</v>
      </c>
      <c r="R236" s="38" t="n">
        <f aca="false">+J236/J$238*100</f>
        <v>54.0029112081514</v>
      </c>
      <c r="S236" s="38" t="n">
        <f aca="false">+K236/K$238*100</f>
        <v>61.7864693446089</v>
      </c>
    </row>
    <row r="237" customFormat="false" ht="13.2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1"/>
      <c r="B238" s="44"/>
      <c r="C238" s="45" t="s">
        <v>10</v>
      </c>
      <c r="D238" s="35" t="n">
        <v>78</v>
      </c>
      <c r="E238" s="35" t="n">
        <v>97</v>
      </c>
      <c r="F238" s="35" t="n">
        <v>77</v>
      </c>
      <c r="G238" s="35" t="n">
        <v>99</v>
      </c>
      <c r="H238" s="35" t="n">
        <v>282</v>
      </c>
      <c r="I238" s="35" t="n">
        <v>572</v>
      </c>
      <c r="J238" s="35" t="n">
        <v>687</v>
      </c>
      <c r="K238" s="36" t="n">
        <v>1892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70</v>
      </c>
      <c r="E239" s="30" t="n">
        <v>59</v>
      </c>
      <c r="F239" s="30" t="n">
        <v>80</v>
      </c>
      <c r="G239" s="30" t="n">
        <v>124</v>
      </c>
      <c r="H239" s="30" t="n">
        <v>231</v>
      </c>
      <c r="I239" s="30" t="n">
        <v>621</v>
      </c>
      <c r="J239" s="30" t="n">
        <v>862</v>
      </c>
      <c r="K239" s="31" t="n">
        <v>2047</v>
      </c>
      <c r="L239" s="32" t="n">
        <f aca="false">+D239/D$242*100</f>
        <v>31.6742081447964</v>
      </c>
      <c r="M239" s="33" t="n">
        <f aca="false">+E239/E$242*100</f>
        <v>25.1063829787234</v>
      </c>
      <c r="N239" s="33" t="n">
        <f aca="false">+F239/F$242*100</f>
        <v>28.8808664259928</v>
      </c>
      <c r="O239" s="33" t="n">
        <f aca="false">+G239/G$242*100</f>
        <v>30.8457711442786</v>
      </c>
      <c r="P239" s="33" t="n">
        <f aca="false">+H239/H$242*100</f>
        <v>31.006711409396</v>
      </c>
      <c r="Q239" s="33" t="n">
        <f aca="false">+I239/I$242*100</f>
        <v>41.9594594594595</v>
      </c>
      <c r="R239" s="33" t="n">
        <f aca="false">+J239/J$242*100</f>
        <v>48.2102908277405</v>
      </c>
      <c r="S239" s="33" t="n">
        <f aca="false">+K239/K$242*100</f>
        <v>39.7630147630148</v>
      </c>
    </row>
    <row r="240" customFormat="false" ht="13.2" hidden="false" customHeight="false" outlineLevel="0" collapsed="false">
      <c r="A240" s="61"/>
      <c r="B240" s="28"/>
      <c r="C240" s="34" t="s">
        <v>16</v>
      </c>
      <c r="D240" s="35" t="n">
        <v>151</v>
      </c>
      <c r="E240" s="35" t="n">
        <v>174</v>
      </c>
      <c r="F240" s="35" t="n">
        <v>193</v>
      </c>
      <c r="G240" s="35" t="n">
        <v>271</v>
      </c>
      <c r="H240" s="35" t="n">
        <v>493</v>
      </c>
      <c r="I240" s="35" t="n">
        <v>810</v>
      </c>
      <c r="J240" s="35" t="n">
        <v>851</v>
      </c>
      <c r="K240" s="36" t="n">
        <v>2943</v>
      </c>
      <c r="L240" s="37" t="n">
        <f aca="false">+D240/D$242*100</f>
        <v>68.3257918552036</v>
      </c>
      <c r="M240" s="38" t="n">
        <f aca="false">+E240/E$242*100</f>
        <v>74.0425531914894</v>
      </c>
      <c r="N240" s="38" t="n">
        <f aca="false">+F240/F$242*100</f>
        <v>69.6750902527076</v>
      </c>
      <c r="O240" s="38" t="n">
        <f aca="false">+G240/G$242*100</f>
        <v>67.4129353233831</v>
      </c>
      <c r="P240" s="38" t="n">
        <f aca="false">+H240/H$242*100</f>
        <v>66.1744966442953</v>
      </c>
      <c r="Q240" s="38" t="n">
        <f aca="false">+I240/I$242*100</f>
        <v>54.7297297297297</v>
      </c>
      <c r="R240" s="38" t="n">
        <f aca="false">+J240/J$242*100</f>
        <v>47.5950782997763</v>
      </c>
      <c r="S240" s="38" t="n">
        <f aca="false">+K240/K$242*100</f>
        <v>57.1678321678322</v>
      </c>
    </row>
    <row r="241" customFormat="false" ht="13.2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2</v>
      </c>
      <c r="F241" s="35" t="n">
        <v>4</v>
      </c>
      <c r="G241" s="35" t="n">
        <v>7</v>
      </c>
      <c r="H241" s="35" t="n">
        <v>21</v>
      </c>
      <c r="I241" s="35" t="n">
        <v>49</v>
      </c>
      <c r="J241" s="35" t="n">
        <v>75</v>
      </c>
      <c r="K241" s="36" t="n">
        <v>158</v>
      </c>
      <c r="L241" s="37" t="n">
        <f aca="false">+D241/D$242*100</f>
        <v>0</v>
      </c>
      <c r="M241" s="38" t="n">
        <f aca="false">+E241/E$242*100</f>
        <v>0.851063829787234</v>
      </c>
      <c r="N241" s="38" t="n">
        <f aca="false">+F241/F$242*100</f>
        <v>1.44404332129964</v>
      </c>
      <c r="O241" s="38" t="n">
        <f aca="false">+G241/G$242*100</f>
        <v>1.74129353233831</v>
      </c>
      <c r="P241" s="38" t="n">
        <f aca="false">+H241/H$242*100</f>
        <v>2.81879194630872</v>
      </c>
      <c r="Q241" s="38" t="n">
        <f aca="false">+I241/I$242*100</f>
        <v>3.31081081081081</v>
      </c>
      <c r="R241" s="38" t="n">
        <f aca="false">+J241/J$242*100</f>
        <v>4.19463087248322</v>
      </c>
      <c r="S241" s="38" t="n">
        <f aca="false">+K241/K$242*100</f>
        <v>3.06915306915307</v>
      </c>
    </row>
    <row r="242" customFormat="false" ht="13.2" hidden="false" customHeight="false" outlineLevel="0" collapsed="false">
      <c r="A242" s="61"/>
      <c r="B242" s="28"/>
      <c r="C242" s="39" t="s">
        <v>10</v>
      </c>
      <c r="D242" s="40" t="n">
        <v>221</v>
      </c>
      <c r="E242" s="40" t="n">
        <v>235</v>
      </c>
      <c r="F242" s="40" t="n">
        <v>277</v>
      </c>
      <c r="G242" s="40" t="n">
        <v>402</v>
      </c>
      <c r="H242" s="40" t="n">
        <v>745</v>
      </c>
      <c r="I242" s="40" t="n">
        <v>1480</v>
      </c>
      <c r="J242" s="40" t="n">
        <v>1788</v>
      </c>
      <c r="K242" s="41" t="n">
        <v>514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64</v>
      </c>
      <c r="E243" s="35" t="n">
        <v>83</v>
      </c>
      <c r="F243" s="35" t="n">
        <v>102</v>
      </c>
      <c r="G243" s="35" t="n">
        <v>111</v>
      </c>
      <c r="H243" s="35" t="n">
        <v>231</v>
      </c>
      <c r="I243" s="35" t="n">
        <v>668</v>
      </c>
      <c r="J243" s="35" t="n">
        <v>866</v>
      </c>
      <c r="K243" s="36" t="n">
        <v>2125</v>
      </c>
      <c r="L243" s="37" t="n">
        <f aca="false">+D243/D$246*100</f>
        <v>22.3776223776224</v>
      </c>
      <c r="M243" s="38" t="n">
        <f aca="false">+E243/E$246*100</f>
        <v>24.5562130177515</v>
      </c>
      <c r="N243" s="38" t="n">
        <f aca="false">+F243/F$246*100</f>
        <v>25.6926952141058</v>
      </c>
      <c r="O243" s="38" t="n">
        <f aca="false">+G243/G$246*100</f>
        <v>22.8395061728395</v>
      </c>
      <c r="P243" s="38" t="n">
        <f aca="false">+H243/H$246*100</f>
        <v>26.2202043132804</v>
      </c>
      <c r="Q243" s="38" t="n">
        <f aca="false">+I243/I$246*100</f>
        <v>34.7012987012987</v>
      </c>
      <c r="R243" s="38" t="n">
        <f aca="false">+J243/J$246*100</f>
        <v>40.5240992044923</v>
      </c>
      <c r="S243" s="38" t="n">
        <f aca="false">+K243/K$246*100</f>
        <v>32.9457364341085</v>
      </c>
    </row>
    <row r="244" customFormat="false" ht="13.2" hidden="false" customHeight="false" outlineLevel="0" collapsed="false">
      <c r="A244" s="61"/>
      <c r="B244" s="44"/>
      <c r="C244" s="45" t="s">
        <v>16</v>
      </c>
      <c r="D244" s="35" t="n">
        <v>222</v>
      </c>
      <c r="E244" s="35" t="n">
        <v>255</v>
      </c>
      <c r="F244" s="35" t="n">
        <v>295</v>
      </c>
      <c r="G244" s="35" t="n">
        <v>375</v>
      </c>
      <c r="H244" s="35" t="n">
        <v>649</v>
      </c>
      <c r="I244" s="35" t="n">
        <v>1254</v>
      </c>
      <c r="J244" s="35" t="n">
        <v>1266</v>
      </c>
      <c r="K244" s="36" t="n">
        <v>4316</v>
      </c>
      <c r="L244" s="37" t="n">
        <f aca="false">+D244/D$246*100</f>
        <v>77.6223776223776</v>
      </c>
      <c r="M244" s="38" t="n">
        <f aca="false">+E244/E$246*100</f>
        <v>75.4437869822485</v>
      </c>
      <c r="N244" s="38" t="n">
        <f aca="false">+F244/F$246*100</f>
        <v>74.3073047858942</v>
      </c>
      <c r="O244" s="38" t="n">
        <f aca="false">+G244/G$246*100</f>
        <v>77.1604938271605</v>
      </c>
      <c r="P244" s="38" t="n">
        <f aca="false">+H244/H$246*100</f>
        <v>73.6662883087401</v>
      </c>
      <c r="Q244" s="38" t="n">
        <f aca="false">+I244/I$246*100</f>
        <v>65.1428571428572</v>
      </c>
      <c r="R244" s="38" t="n">
        <f aca="false">+J244/J$246*100</f>
        <v>59.2419279363594</v>
      </c>
      <c r="S244" s="38" t="n">
        <f aca="false">+K244/K$246*100</f>
        <v>66.9147286821706</v>
      </c>
    </row>
    <row r="245" customFormat="false" ht="13.2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1</v>
      </c>
      <c r="I245" s="35" t="n">
        <v>3</v>
      </c>
      <c r="J245" s="35" t="n">
        <v>5</v>
      </c>
      <c r="K245" s="36" t="n">
        <v>9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113507377979569</v>
      </c>
      <c r="Q245" s="38" t="n">
        <f aca="false">+I245/I$246*100</f>
        <v>0.155844155844156</v>
      </c>
      <c r="R245" s="38" t="n">
        <f aca="false">+J245/J$246*100</f>
        <v>0.233972859148339</v>
      </c>
      <c r="S245" s="38" t="n">
        <f aca="false">+K245/K$246*100</f>
        <v>0.13953488372093</v>
      </c>
    </row>
    <row r="246" customFormat="false" ht="13.2" hidden="false" customHeight="false" outlineLevel="0" collapsed="false">
      <c r="A246" s="61"/>
      <c r="B246" s="44"/>
      <c r="C246" s="45" t="s">
        <v>10</v>
      </c>
      <c r="D246" s="35" t="n">
        <v>286</v>
      </c>
      <c r="E246" s="35" t="n">
        <v>338</v>
      </c>
      <c r="F246" s="35" t="n">
        <v>397</v>
      </c>
      <c r="G246" s="35" t="n">
        <v>486</v>
      </c>
      <c r="H246" s="35" t="n">
        <v>881</v>
      </c>
      <c r="I246" s="35" t="n">
        <v>1925</v>
      </c>
      <c r="J246" s="35" t="n">
        <v>2137</v>
      </c>
      <c r="K246" s="36" t="n">
        <v>64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28</v>
      </c>
      <c r="E247" s="48" t="n">
        <v>33</v>
      </c>
      <c r="F247" s="48" t="n">
        <v>45</v>
      </c>
      <c r="G247" s="48" t="n">
        <v>47</v>
      </c>
      <c r="H247" s="48" t="n">
        <v>111</v>
      </c>
      <c r="I247" s="48" t="n">
        <v>313</v>
      </c>
      <c r="J247" s="48" t="n">
        <v>474</v>
      </c>
      <c r="K247" s="49" t="n">
        <v>1051</v>
      </c>
      <c r="L247" s="50" t="n">
        <f aca="false">+D247/D$250*100</f>
        <v>20.1438848920863</v>
      </c>
      <c r="M247" s="54" t="n">
        <f aca="false">+E247/E$250*100</f>
        <v>23.2394366197183</v>
      </c>
      <c r="N247" s="54" t="n">
        <f aca="false">+F247/F$250*100</f>
        <v>24.0641711229947</v>
      </c>
      <c r="O247" s="54" t="n">
        <f aca="false">+G247/G$250*100</f>
        <v>20.8888888888889</v>
      </c>
      <c r="P247" s="54" t="n">
        <f aca="false">+H247/H$250*100</f>
        <v>26.6826923076923</v>
      </c>
      <c r="Q247" s="54" t="n">
        <f aca="false">+I247/I$250*100</f>
        <v>33.8378378378378</v>
      </c>
      <c r="R247" s="54" t="n">
        <f aca="false">+J247/J$250*100</f>
        <v>41.5789473684211</v>
      </c>
      <c r="S247" s="54" t="n">
        <f aca="false">+K247/K$250*100</f>
        <v>33.1127914303718</v>
      </c>
    </row>
    <row r="248" customFormat="false" ht="13.2" hidden="false" customHeight="false" outlineLevel="0" collapsed="false">
      <c r="A248" s="61"/>
      <c r="B248" s="55"/>
      <c r="C248" s="34" t="s">
        <v>16</v>
      </c>
      <c r="D248" s="35" t="n">
        <v>111</v>
      </c>
      <c r="E248" s="35" t="n">
        <v>109</v>
      </c>
      <c r="F248" s="35" t="n">
        <v>142</v>
      </c>
      <c r="G248" s="35" t="n">
        <v>178</v>
      </c>
      <c r="H248" s="35" t="n">
        <v>305</v>
      </c>
      <c r="I248" s="35" t="n">
        <v>612</v>
      </c>
      <c r="J248" s="35" t="n">
        <v>666</v>
      </c>
      <c r="K248" s="36" t="n">
        <v>2123</v>
      </c>
      <c r="L248" s="37" t="n">
        <f aca="false">+D248/D$250*100</f>
        <v>79.8561151079137</v>
      </c>
      <c r="M248" s="38" t="n">
        <f aca="false">+E248/E$250*100</f>
        <v>76.7605633802817</v>
      </c>
      <c r="N248" s="38" t="n">
        <f aca="false">+F248/F$250*100</f>
        <v>75.9358288770054</v>
      </c>
      <c r="O248" s="38" t="n">
        <f aca="false">+G248/G$250*100</f>
        <v>79.1111111111111</v>
      </c>
      <c r="P248" s="38" t="n">
        <f aca="false">+H248/H$250*100</f>
        <v>73.3173076923077</v>
      </c>
      <c r="Q248" s="38" t="n">
        <f aca="false">+I248/I$250*100</f>
        <v>66.1621621621622</v>
      </c>
      <c r="R248" s="38" t="n">
        <f aca="false">+J248/J$250*100</f>
        <v>58.421052631579</v>
      </c>
      <c r="S248" s="38" t="n">
        <f aca="false">+K248/K$250*100</f>
        <v>66.8872085696282</v>
      </c>
    </row>
    <row r="249" customFormat="false" ht="13.2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1"/>
      <c r="B250" s="55"/>
      <c r="C250" s="56" t="s">
        <v>10</v>
      </c>
      <c r="D250" s="57" t="n">
        <v>139</v>
      </c>
      <c r="E250" s="57" t="n">
        <v>142</v>
      </c>
      <c r="F250" s="57" t="n">
        <v>187</v>
      </c>
      <c r="G250" s="57" t="n">
        <v>225</v>
      </c>
      <c r="H250" s="57" t="n">
        <v>416</v>
      </c>
      <c r="I250" s="57" t="n">
        <v>925</v>
      </c>
      <c r="J250" s="57" t="n">
        <v>1140</v>
      </c>
      <c r="K250" s="58" t="n">
        <v>317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47</v>
      </c>
      <c r="E251" s="35" t="n">
        <v>57</v>
      </c>
      <c r="F251" s="35" t="n">
        <v>60</v>
      </c>
      <c r="G251" s="35" t="n">
        <v>68</v>
      </c>
      <c r="H251" s="35" t="n">
        <v>175</v>
      </c>
      <c r="I251" s="35" t="n">
        <v>596</v>
      </c>
      <c r="J251" s="35" t="n">
        <v>820</v>
      </c>
      <c r="K251" s="36" t="n">
        <v>1823</v>
      </c>
      <c r="L251" s="37" t="n">
        <f aca="false">+D251/D$254*100</f>
        <v>28.8343558282209</v>
      </c>
      <c r="M251" s="38" t="n">
        <f aca="false">+E251/E$254*100</f>
        <v>27.6699029126214</v>
      </c>
      <c r="N251" s="38" t="n">
        <f aca="false">+F251/F$254*100</f>
        <v>28.169014084507</v>
      </c>
      <c r="O251" s="38" t="n">
        <f aca="false">+G251/G$254*100</f>
        <v>27.4193548387097</v>
      </c>
      <c r="P251" s="38" t="n">
        <f aca="false">+H251/H$254*100</f>
        <v>30.1724137931035</v>
      </c>
      <c r="Q251" s="38" t="n">
        <f aca="false">+I251/I$254*100</f>
        <v>41.5910676901605</v>
      </c>
      <c r="R251" s="38" t="n">
        <f aca="false">+J251/J$254*100</f>
        <v>49.3084786530367</v>
      </c>
      <c r="S251" s="38" t="n">
        <f aca="false">+K251/K$254*100</f>
        <v>40.4571682201509</v>
      </c>
    </row>
    <row r="252" customFormat="false" ht="13.2" hidden="false" customHeight="false" outlineLevel="0" collapsed="false">
      <c r="A252" s="61"/>
      <c r="B252" s="61"/>
      <c r="C252" s="45" t="s">
        <v>16</v>
      </c>
      <c r="D252" s="35" t="n">
        <v>115</v>
      </c>
      <c r="E252" s="35" t="n">
        <v>146</v>
      </c>
      <c r="F252" s="35" t="n">
        <v>151</v>
      </c>
      <c r="G252" s="35" t="n">
        <v>178</v>
      </c>
      <c r="H252" s="35" t="n">
        <v>401</v>
      </c>
      <c r="I252" s="35" t="n">
        <v>820</v>
      </c>
      <c r="J252" s="35" t="n">
        <v>833</v>
      </c>
      <c r="K252" s="36" t="n">
        <v>2644</v>
      </c>
      <c r="L252" s="37" t="n">
        <f aca="false">+D252/D$254*100</f>
        <v>70.5521472392638</v>
      </c>
      <c r="M252" s="38" t="n">
        <f aca="false">+E252/E$254*100</f>
        <v>70.873786407767</v>
      </c>
      <c r="N252" s="38" t="n">
        <f aca="false">+F252/F$254*100</f>
        <v>70.8920187793427</v>
      </c>
      <c r="O252" s="38" t="n">
        <f aca="false">+G252/G$254*100</f>
        <v>71.7741935483871</v>
      </c>
      <c r="P252" s="38" t="n">
        <f aca="false">+H252/H$254*100</f>
        <v>69.1379310344828</v>
      </c>
      <c r="Q252" s="38" t="n">
        <f aca="false">+I252/I$254*100</f>
        <v>57.2226099092812</v>
      </c>
      <c r="R252" s="38" t="n">
        <f aca="false">+J252/J$254*100</f>
        <v>50.0901984365604</v>
      </c>
      <c r="S252" s="38" t="n">
        <f aca="false">+K252/K$254*100</f>
        <v>58.6773191300488</v>
      </c>
    </row>
    <row r="253" customFormat="false" ht="13.2" hidden="false" customHeight="false" outlineLevel="0" collapsed="false">
      <c r="A253" s="61"/>
      <c r="B253" s="61"/>
      <c r="C253" s="45" t="s">
        <v>17</v>
      </c>
      <c r="D253" s="35" t="n">
        <v>1</v>
      </c>
      <c r="E253" s="35" t="n">
        <v>3</v>
      </c>
      <c r="F253" s="35" t="n">
        <v>2</v>
      </c>
      <c r="G253" s="35" t="n">
        <v>2</v>
      </c>
      <c r="H253" s="35" t="n">
        <v>4</v>
      </c>
      <c r="I253" s="35" t="n">
        <v>17</v>
      </c>
      <c r="J253" s="35" t="n">
        <v>10</v>
      </c>
      <c r="K253" s="36" t="n">
        <v>39</v>
      </c>
      <c r="L253" s="37" t="n">
        <f aca="false">+D253/D$254*100</f>
        <v>0.613496932515337</v>
      </c>
      <c r="M253" s="38" t="n">
        <f aca="false">+E253/E$254*100</f>
        <v>1.45631067961165</v>
      </c>
      <c r="N253" s="38" t="n">
        <f aca="false">+F253/F$254*100</f>
        <v>0.938967136150235</v>
      </c>
      <c r="O253" s="38" t="n">
        <f aca="false">+G253/G$254*100</f>
        <v>0.806451612903226</v>
      </c>
      <c r="P253" s="38" t="n">
        <f aca="false">+H253/H$254*100</f>
        <v>0.689655172413793</v>
      </c>
      <c r="Q253" s="38" t="n">
        <f aca="false">+I253/I$254*100</f>
        <v>1.18632240055827</v>
      </c>
      <c r="R253" s="38" t="n">
        <f aca="false">+J253/J$254*100</f>
        <v>0.601322910402886</v>
      </c>
      <c r="S253" s="38" t="n">
        <f aca="false">+K253/K$254*100</f>
        <v>0.865512649800266</v>
      </c>
    </row>
    <row r="254" customFormat="false" ht="13.2" hidden="false" customHeight="false" outlineLevel="0" collapsed="false">
      <c r="A254" s="61"/>
      <c r="B254" s="44"/>
      <c r="C254" s="45" t="s">
        <v>10</v>
      </c>
      <c r="D254" s="35" t="n">
        <v>163</v>
      </c>
      <c r="E254" s="35" t="n">
        <v>206</v>
      </c>
      <c r="F254" s="35" t="n">
        <v>213</v>
      </c>
      <c r="G254" s="35" t="n">
        <v>248</v>
      </c>
      <c r="H254" s="35" t="n">
        <v>580</v>
      </c>
      <c r="I254" s="35" t="n">
        <v>1433</v>
      </c>
      <c r="J254" s="35" t="n">
        <v>1663</v>
      </c>
      <c r="K254" s="36" t="n">
        <v>450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63</v>
      </c>
      <c r="E255" s="48" t="n">
        <v>81</v>
      </c>
      <c r="F255" s="48" t="n">
        <v>82</v>
      </c>
      <c r="G255" s="48" t="n">
        <v>115</v>
      </c>
      <c r="H255" s="48" t="n">
        <v>209</v>
      </c>
      <c r="I255" s="48" t="n">
        <v>598</v>
      </c>
      <c r="J255" s="48" t="n">
        <v>894</v>
      </c>
      <c r="K255" s="49" t="n">
        <v>2042</v>
      </c>
      <c r="L255" s="50" t="n">
        <f aca="false">+D255/D$258*100</f>
        <v>30.1435406698565</v>
      </c>
      <c r="M255" s="54" t="n">
        <f aca="false">+E255/E$258*100</f>
        <v>31.0344827586207</v>
      </c>
      <c r="N255" s="54" t="n">
        <f aca="false">+F255/F$258*100</f>
        <v>27.4247491638796</v>
      </c>
      <c r="O255" s="54" t="n">
        <f aca="false">+G255/G$258*100</f>
        <v>28.3251231527094</v>
      </c>
      <c r="P255" s="54" t="n">
        <f aca="false">+H255/H$258*100</f>
        <v>28.5129604365621</v>
      </c>
      <c r="Q255" s="54" t="n">
        <f aca="false">+I255/I$258*100</f>
        <v>37.7049180327869</v>
      </c>
      <c r="R255" s="54" t="n">
        <f aca="false">+J255/J$258*100</f>
        <v>47.1022128556375</v>
      </c>
      <c r="S255" s="54" t="n">
        <f aca="false">+K255/K$258*100</f>
        <v>37.8709198813056</v>
      </c>
    </row>
    <row r="256" customFormat="false" ht="13.2" hidden="false" customHeight="false" outlineLevel="0" collapsed="false">
      <c r="A256" s="61"/>
      <c r="B256" s="46"/>
      <c r="C256" s="34" t="s">
        <v>16</v>
      </c>
      <c r="D256" s="35" t="n">
        <v>146</v>
      </c>
      <c r="E256" s="35" t="n">
        <v>179</v>
      </c>
      <c r="F256" s="35" t="n">
        <v>217</v>
      </c>
      <c r="G256" s="35" t="n">
        <v>291</v>
      </c>
      <c r="H256" s="35" t="n">
        <v>522</v>
      </c>
      <c r="I256" s="35" t="n">
        <v>986</v>
      </c>
      <c r="J256" s="35" t="n">
        <v>1003</v>
      </c>
      <c r="K256" s="36" t="n">
        <v>3344</v>
      </c>
      <c r="L256" s="37" t="n">
        <f aca="false">+D256/D$258*100</f>
        <v>69.8564593301435</v>
      </c>
      <c r="M256" s="38" t="n">
        <f aca="false">+E256/E$258*100</f>
        <v>68.5823754789272</v>
      </c>
      <c r="N256" s="38" t="n">
        <f aca="false">+F256/F$258*100</f>
        <v>72.5752508361204</v>
      </c>
      <c r="O256" s="38" t="n">
        <f aca="false">+G256/G$258*100</f>
        <v>71.6748768472906</v>
      </c>
      <c r="P256" s="38" t="n">
        <f aca="false">+H256/H$258*100</f>
        <v>71.2141882673943</v>
      </c>
      <c r="Q256" s="38" t="n">
        <f aca="false">+I256/I$258*100</f>
        <v>62.1689785624212</v>
      </c>
      <c r="R256" s="38" t="n">
        <f aca="false">+J256/J$258*100</f>
        <v>52.8451001053741</v>
      </c>
      <c r="S256" s="38" t="n">
        <f aca="false">+K256/K$258*100</f>
        <v>62.0178041543027</v>
      </c>
    </row>
    <row r="257" customFormat="false" ht="13.2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1</v>
      </c>
      <c r="F257" s="35" t="n">
        <v>0</v>
      </c>
      <c r="G257" s="35" t="n">
        <v>0</v>
      </c>
      <c r="H257" s="35" t="n">
        <v>2</v>
      </c>
      <c r="I257" s="35" t="n">
        <v>2</v>
      </c>
      <c r="J257" s="35" t="n">
        <v>1</v>
      </c>
      <c r="K257" s="36" t="n">
        <v>6</v>
      </c>
      <c r="L257" s="37" t="n">
        <f aca="false">+D257/D$258*100</f>
        <v>0</v>
      </c>
      <c r="M257" s="38" t="n">
        <f aca="false">+E257/E$258*100</f>
        <v>0.383141762452107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.272851296043656</v>
      </c>
      <c r="Q257" s="38" t="n">
        <f aca="false">+I257/I$258*100</f>
        <v>0.126103404791929</v>
      </c>
      <c r="R257" s="38" t="n">
        <f aca="false">+J257/J$258*100</f>
        <v>0.0526870389884088</v>
      </c>
      <c r="S257" s="38" t="n">
        <f aca="false">+K257/K$258*100</f>
        <v>0.111275964391691</v>
      </c>
    </row>
    <row r="258" customFormat="false" ht="13.2" hidden="false" customHeight="false" outlineLevel="0" collapsed="false">
      <c r="A258" s="61"/>
      <c r="B258" s="46"/>
      <c r="C258" s="39" t="s">
        <v>10</v>
      </c>
      <c r="D258" s="40" t="n">
        <v>209</v>
      </c>
      <c r="E258" s="40" t="n">
        <v>261</v>
      </c>
      <c r="F258" s="40" t="n">
        <v>299</v>
      </c>
      <c r="G258" s="40" t="n">
        <v>406</v>
      </c>
      <c r="H258" s="40" t="n">
        <v>733</v>
      </c>
      <c r="I258" s="40" t="n">
        <v>1586</v>
      </c>
      <c r="J258" s="40" t="n">
        <v>1898</v>
      </c>
      <c r="K258" s="41" t="n">
        <v>539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52</v>
      </c>
      <c r="E259" s="35" t="n">
        <v>43</v>
      </c>
      <c r="F259" s="35" t="n">
        <v>49</v>
      </c>
      <c r="G259" s="35" t="n">
        <v>76</v>
      </c>
      <c r="H259" s="35" t="n">
        <v>180</v>
      </c>
      <c r="I259" s="35" t="n">
        <v>527</v>
      </c>
      <c r="J259" s="35" t="n">
        <v>847</v>
      </c>
      <c r="K259" s="36" t="n">
        <v>1774</v>
      </c>
      <c r="L259" s="37" t="n">
        <f aca="false">+D259/D$262*100</f>
        <v>37.6811594202899</v>
      </c>
      <c r="M259" s="38" t="n">
        <f aca="false">+E259/E$262*100</f>
        <v>29.0540540540541</v>
      </c>
      <c r="N259" s="38" t="n">
        <f aca="false">+F259/F$262*100</f>
        <v>28.4883720930233</v>
      </c>
      <c r="O259" s="38" t="n">
        <f aca="false">+G259/G$262*100</f>
        <v>33.4801762114537</v>
      </c>
      <c r="P259" s="38" t="n">
        <f aca="false">+H259/H$262*100</f>
        <v>36.0721442885772</v>
      </c>
      <c r="Q259" s="38" t="n">
        <f aca="false">+I259/I$262*100</f>
        <v>41.2363067292645</v>
      </c>
      <c r="R259" s="38" t="n">
        <f aca="false">+J259/J$262*100</f>
        <v>51.0856453558504</v>
      </c>
      <c r="S259" s="38" t="n">
        <f aca="false">+K259/K$262*100</f>
        <v>43.0582524271845</v>
      </c>
    </row>
    <row r="260" customFormat="false" ht="13.2" hidden="false" customHeight="false" outlineLevel="0" collapsed="false">
      <c r="A260" s="61"/>
      <c r="B260" s="61"/>
      <c r="C260" s="45" t="s">
        <v>16</v>
      </c>
      <c r="D260" s="35" t="n">
        <v>86</v>
      </c>
      <c r="E260" s="35" t="n">
        <v>105</v>
      </c>
      <c r="F260" s="35" t="n">
        <v>123</v>
      </c>
      <c r="G260" s="35" t="n">
        <v>151</v>
      </c>
      <c r="H260" s="35" t="n">
        <v>318</v>
      </c>
      <c r="I260" s="35" t="n">
        <v>751</v>
      </c>
      <c r="J260" s="35" t="n">
        <v>809</v>
      </c>
      <c r="K260" s="36" t="n">
        <v>2343</v>
      </c>
      <c r="L260" s="37" t="n">
        <f aca="false">+D260/D$262*100</f>
        <v>62.3188405797101</v>
      </c>
      <c r="M260" s="38" t="n">
        <f aca="false">+E260/E$262*100</f>
        <v>70.9459459459459</v>
      </c>
      <c r="N260" s="38" t="n">
        <f aca="false">+F260/F$262*100</f>
        <v>71.5116279069768</v>
      </c>
      <c r="O260" s="38" t="n">
        <f aca="false">+G260/G$262*100</f>
        <v>66.5198237885463</v>
      </c>
      <c r="P260" s="38" t="n">
        <f aca="false">+H260/H$262*100</f>
        <v>63.7274549098196</v>
      </c>
      <c r="Q260" s="38" t="n">
        <f aca="false">+I260/I$262*100</f>
        <v>58.7636932707355</v>
      </c>
      <c r="R260" s="38" t="n">
        <f aca="false">+J260/J$262*100</f>
        <v>48.7937273823884</v>
      </c>
      <c r="S260" s="38" t="n">
        <f aca="false">+K260/K$262*100</f>
        <v>56.868932038835</v>
      </c>
    </row>
    <row r="261" customFormat="false" ht="13.2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2</v>
      </c>
      <c r="K261" s="36" t="n">
        <v>3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200400801603206</v>
      </c>
      <c r="Q261" s="38" t="n">
        <f aca="false">+I261/I$262*100</f>
        <v>0</v>
      </c>
      <c r="R261" s="38" t="n">
        <f aca="false">+J261/J$262*100</f>
        <v>0.120627261761158</v>
      </c>
      <c r="S261" s="38" t="n">
        <f aca="false">+K261/K$262*100</f>
        <v>0.0728155339805825</v>
      </c>
    </row>
    <row r="262" customFormat="false" ht="13.2" hidden="false" customHeight="false" outlineLevel="0" collapsed="false">
      <c r="A262" s="61"/>
      <c r="B262" s="44"/>
      <c r="C262" s="45" t="s">
        <v>10</v>
      </c>
      <c r="D262" s="35" t="n">
        <v>138</v>
      </c>
      <c r="E262" s="35" t="n">
        <v>148</v>
      </c>
      <c r="F262" s="35" t="n">
        <v>172</v>
      </c>
      <c r="G262" s="35" t="n">
        <v>227</v>
      </c>
      <c r="H262" s="35" t="n">
        <v>499</v>
      </c>
      <c r="I262" s="35" t="n">
        <v>1278</v>
      </c>
      <c r="J262" s="35" t="n">
        <v>1658</v>
      </c>
      <c r="K262" s="36" t="n">
        <v>412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19</v>
      </c>
      <c r="E263" s="48" t="n">
        <v>26</v>
      </c>
      <c r="F263" s="48" t="n">
        <v>24</v>
      </c>
      <c r="G263" s="48" t="n">
        <v>11</v>
      </c>
      <c r="H263" s="48" t="n">
        <v>59</v>
      </c>
      <c r="I263" s="48" t="n">
        <v>150</v>
      </c>
      <c r="J263" s="48" t="n">
        <v>248</v>
      </c>
      <c r="K263" s="49" t="n">
        <v>537</v>
      </c>
      <c r="L263" s="50" t="n">
        <f aca="false">+D263/D$266*100</f>
        <v>38</v>
      </c>
      <c r="M263" s="54" t="n">
        <f aca="false">+E263/E$266*100</f>
        <v>31.7073170731707</v>
      </c>
      <c r="N263" s="54" t="n">
        <f aca="false">+F263/F$266*100</f>
        <v>30</v>
      </c>
      <c r="O263" s="54" t="n">
        <f aca="false">+G263/G$266*100</f>
        <v>14.4736842105263</v>
      </c>
      <c r="P263" s="54" t="n">
        <f aca="false">+H263/H$266*100</f>
        <v>28.0952380952381</v>
      </c>
      <c r="Q263" s="54" t="n">
        <f aca="false">+I263/I$266*100</f>
        <v>31.3152400835073</v>
      </c>
      <c r="R263" s="54" t="n">
        <f aca="false">+J263/J$266*100</f>
        <v>43.6619718309859</v>
      </c>
      <c r="S263" s="54" t="n">
        <f aca="false">+K263/K$266*100</f>
        <v>34.7572815533981</v>
      </c>
    </row>
    <row r="264" customFormat="false" ht="13.2" hidden="false" customHeight="false" outlineLevel="0" collapsed="false">
      <c r="A264" s="61"/>
      <c r="B264" s="46"/>
      <c r="C264" s="34" t="s">
        <v>16</v>
      </c>
      <c r="D264" s="35" t="n">
        <v>31</v>
      </c>
      <c r="E264" s="35" t="n">
        <v>56</v>
      </c>
      <c r="F264" s="35" t="n">
        <v>55</v>
      </c>
      <c r="G264" s="35" t="n">
        <v>65</v>
      </c>
      <c r="H264" s="35" t="n">
        <v>151</v>
      </c>
      <c r="I264" s="35" t="n">
        <v>327</v>
      </c>
      <c r="J264" s="35" t="n">
        <v>320</v>
      </c>
      <c r="K264" s="36" t="n">
        <v>1005</v>
      </c>
      <c r="L264" s="37" t="n">
        <f aca="false">+D264/D$266*100</f>
        <v>62</v>
      </c>
      <c r="M264" s="38" t="n">
        <f aca="false">+E264/E$266*100</f>
        <v>68.2926829268293</v>
      </c>
      <c r="N264" s="38" t="n">
        <f aca="false">+F264/F$266*100</f>
        <v>68.75</v>
      </c>
      <c r="O264" s="38" t="n">
        <f aca="false">+G264/G$266*100</f>
        <v>85.5263157894737</v>
      </c>
      <c r="P264" s="38" t="n">
        <f aca="false">+H264/H$266*100</f>
        <v>71.9047619047619</v>
      </c>
      <c r="Q264" s="38" t="n">
        <f aca="false">+I264/I$266*100</f>
        <v>68.2672233820459</v>
      </c>
      <c r="R264" s="38" t="n">
        <f aca="false">+J264/J$266*100</f>
        <v>56.3380281690141</v>
      </c>
      <c r="S264" s="38" t="n">
        <f aca="false">+K264/K$266*100</f>
        <v>65.0485436893204</v>
      </c>
    </row>
    <row r="265" customFormat="false" ht="13.2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1</v>
      </c>
      <c r="G265" s="35" t="n">
        <v>0</v>
      </c>
      <c r="H265" s="35" t="n">
        <v>0</v>
      </c>
      <c r="I265" s="35" t="n">
        <v>2</v>
      </c>
      <c r="J265" s="35" t="n">
        <v>0</v>
      </c>
      <c r="K265" s="36" t="n">
        <v>3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1.25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17536534446764</v>
      </c>
      <c r="R265" s="38" t="n">
        <f aca="false">+J265/J$266*100</f>
        <v>0</v>
      </c>
      <c r="S265" s="38" t="n">
        <f aca="false">+K265/K$266*100</f>
        <v>0.194174757281553</v>
      </c>
    </row>
    <row r="266" customFormat="false" ht="13.2" hidden="false" customHeight="false" outlineLevel="0" collapsed="false">
      <c r="A266" s="61"/>
      <c r="B266" s="46"/>
      <c r="C266" s="39" t="s">
        <v>10</v>
      </c>
      <c r="D266" s="40" t="n">
        <v>50</v>
      </c>
      <c r="E266" s="40" t="n">
        <v>82</v>
      </c>
      <c r="F266" s="40" t="n">
        <v>80</v>
      </c>
      <c r="G266" s="40" t="n">
        <v>76</v>
      </c>
      <c r="H266" s="40" t="n">
        <v>210</v>
      </c>
      <c r="I266" s="40" t="n">
        <v>479</v>
      </c>
      <c r="J266" s="40" t="n">
        <v>568</v>
      </c>
      <c r="K266" s="41" t="n">
        <v>154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9</v>
      </c>
      <c r="E267" s="35" t="n">
        <v>12</v>
      </c>
      <c r="F267" s="35" t="n">
        <v>11</v>
      </c>
      <c r="G267" s="35" t="n">
        <v>9</v>
      </c>
      <c r="H267" s="35" t="n">
        <v>32</v>
      </c>
      <c r="I267" s="35" t="n">
        <v>56</v>
      </c>
      <c r="J267" s="35" t="n">
        <v>68</v>
      </c>
      <c r="K267" s="36" t="n">
        <v>197</v>
      </c>
      <c r="L267" s="37" t="n">
        <f aca="false">+D267/D$270*100</f>
        <v>34.6153846153846</v>
      </c>
      <c r="M267" s="38" t="n">
        <f aca="false">+E267/E$270*100</f>
        <v>41.3793103448276</v>
      </c>
      <c r="N267" s="38" t="n">
        <f aca="false">+F267/F$270*100</f>
        <v>32.3529411764706</v>
      </c>
      <c r="O267" s="38" t="n">
        <f aca="false">+G267/G$270*100</f>
        <v>19.5652173913043</v>
      </c>
      <c r="P267" s="38" t="n">
        <f aca="false">+H267/H$270*100</f>
        <v>32</v>
      </c>
      <c r="Q267" s="38" t="n">
        <f aca="false">+I267/I$270*100</f>
        <v>33.3333333333333</v>
      </c>
      <c r="R267" s="38" t="n">
        <f aca="false">+J267/J$270*100</f>
        <v>33.1707317073171</v>
      </c>
      <c r="S267" s="38" t="n">
        <f aca="false">+K267/K$270*100</f>
        <v>32.4013157894737</v>
      </c>
    </row>
    <row r="268" customFormat="false" ht="13.2" hidden="false" customHeight="false" outlineLevel="0" collapsed="false">
      <c r="A268" s="61"/>
      <c r="B268" s="61"/>
      <c r="C268" s="45" t="s">
        <v>16</v>
      </c>
      <c r="D268" s="35" t="n">
        <v>16</v>
      </c>
      <c r="E268" s="35" t="n">
        <v>16</v>
      </c>
      <c r="F268" s="35" t="n">
        <v>21</v>
      </c>
      <c r="G268" s="35" t="n">
        <v>28</v>
      </c>
      <c r="H268" s="35" t="n">
        <v>50</v>
      </c>
      <c r="I268" s="35" t="n">
        <v>81</v>
      </c>
      <c r="J268" s="35" t="n">
        <v>99</v>
      </c>
      <c r="K268" s="36" t="n">
        <v>311</v>
      </c>
      <c r="L268" s="37" t="n">
        <f aca="false">+D268/D$270*100</f>
        <v>61.5384615384615</v>
      </c>
      <c r="M268" s="38" t="n">
        <f aca="false">+E268/E$270*100</f>
        <v>55.1724137931034</v>
      </c>
      <c r="N268" s="38" t="n">
        <f aca="false">+F268/F$270*100</f>
        <v>61.7647058823529</v>
      </c>
      <c r="O268" s="38" t="n">
        <f aca="false">+G268/G$270*100</f>
        <v>60.8695652173913</v>
      </c>
      <c r="P268" s="38" t="n">
        <f aca="false">+H268/H$270*100</f>
        <v>50</v>
      </c>
      <c r="Q268" s="38" t="n">
        <f aca="false">+I268/I$270*100</f>
        <v>48.2142857142857</v>
      </c>
      <c r="R268" s="38" t="n">
        <f aca="false">+J268/J$270*100</f>
        <v>48.2926829268293</v>
      </c>
      <c r="S268" s="38" t="n">
        <f aca="false">+K268/K$270*100</f>
        <v>51.1513157894737</v>
      </c>
    </row>
    <row r="269" customFormat="false" ht="13.2" hidden="false" customHeight="false" outlineLevel="0" collapsed="false">
      <c r="A269" s="61"/>
      <c r="B269" s="61"/>
      <c r="C269" s="45" t="s">
        <v>17</v>
      </c>
      <c r="D269" s="35" t="n">
        <v>1</v>
      </c>
      <c r="E269" s="35" t="n">
        <v>1</v>
      </c>
      <c r="F269" s="35" t="n">
        <v>2</v>
      </c>
      <c r="G269" s="35" t="n">
        <v>9</v>
      </c>
      <c r="H269" s="35" t="n">
        <v>18</v>
      </c>
      <c r="I269" s="35" t="n">
        <v>31</v>
      </c>
      <c r="J269" s="35" t="n">
        <v>38</v>
      </c>
      <c r="K269" s="36" t="n">
        <v>100</v>
      </c>
      <c r="L269" s="37" t="n">
        <f aca="false">+D269/D$270*100</f>
        <v>3.84615384615385</v>
      </c>
      <c r="M269" s="38" t="n">
        <f aca="false">+E269/E$270*100</f>
        <v>3.44827586206897</v>
      </c>
      <c r="N269" s="38" t="n">
        <f aca="false">+F269/F$270*100</f>
        <v>5.88235294117647</v>
      </c>
      <c r="O269" s="38" t="n">
        <f aca="false">+G269/G$270*100</f>
        <v>19.5652173913043</v>
      </c>
      <c r="P269" s="38" t="n">
        <f aca="false">+H269/H$270*100</f>
        <v>18</v>
      </c>
      <c r="Q269" s="38" t="n">
        <f aca="false">+I269/I$270*100</f>
        <v>18.452380952381</v>
      </c>
      <c r="R269" s="38" t="n">
        <f aca="false">+J269/J$270*100</f>
        <v>18.5365853658537</v>
      </c>
      <c r="S269" s="38" t="n">
        <f aca="false">+K269/K$270*100</f>
        <v>16.4473684210526</v>
      </c>
    </row>
    <row r="270" customFormat="false" ht="13.2" hidden="false" customHeight="false" outlineLevel="0" collapsed="false">
      <c r="A270" s="61"/>
      <c r="B270" s="44"/>
      <c r="C270" s="45" t="s">
        <v>10</v>
      </c>
      <c r="D270" s="35" t="n">
        <v>26</v>
      </c>
      <c r="E270" s="35" t="n">
        <v>29</v>
      </c>
      <c r="F270" s="35" t="n">
        <v>34</v>
      </c>
      <c r="G270" s="35" t="n">
        <v>46</v>
      </c>
      <c r="H270" s="35" t="n">
        <v>100</v>
      </c>
      <c r="I270" s="35" t="n">
        <v>168</v>
      </c>
      <c r="J270" s="35" t="n">
        <v>205</v>
      </c>
      <c r="K270" s="36" t="n">
        <v>60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28</v>
      </c>
      <c r="E271" s="48" t="n">
        <v>24</v>
      </c>
      <c r="F271" s="48" t="n">
        <v>34</v>
      </c>
      <c r="G271" s="48" t="n">
        <v>31</v>
      </c>
      <c r="H271" s="48" t="n">
        <v>87</v>
      </c>
      <c r="I271" s="48" t="n">
        <v>203</v>
      </c>
      <c r="J271" s="48" t="n">
        <v>331</v>
      </c>
      <c r="K271" s="49" t="n">
        <v>738</v>
      </c>
      <c r="L271" s="50" t="n">
        <f aca="false">+D271/D$274*100</f>
        <v>29.1666666666667</v>
      </c>
      <c r="M271" s="54" t="n">
        <f aca="false">+E271/E$274*100</f>
        <v>20</v>
      </c>
      <c r="N271" s="54" t="n">
        <f aca="false">+F271/F$274*100</f>
        <v>29.8245614035088</v>
      </c>
      <c r="O271" s="54" t="n">
        <f aca="false">+G271/G$274*100</f>
        <v>19.2546583850932</v>
      </c>
      <c r="P271" s="54" t="n">
        <f aca="false">+H271/H$274*100</f>
        <v>26.9349845201238</v>
      </c>
      <c r="Q271" s="54" t="n">
        <f aca="false">+I271/I$274*100</f>
        <v>31.6692667706708</v>
      </c>
      <c r="R271" s="54" t="n">
        <f aca="false">+J271/J$274*100</f>
        <v>40.2676399026764</v>
      </c>
      <c r="S271" s="54" t="n">
        <f aca="false">+K271/K$274*100</f>
        <v>32.4110671936759</v>
      </c>
    </row>
    <row r="272" customFormat="false" ht="13.2" hidden="false" customHeight="false" outlineLevel="0" collapsed="false">
      <c r="A272" s="61"/>
      <c r="B272" s="63"/>
      <c r="C272" s="34" t="s">
        <v>16</v>
      </c>
      <c r="D272" s="35" t="n">
        <v>68</v>
      </c>
      <c r="E272" s="35" t="n">
        <v>96</v>
      </c>
      <c r="F272" s="35" t="n">
        <v>80</v>
      </c>
      <c r="G272" s="35" t="n">
        <v>130</v>
      </c>
      <c r="H272" s="35" t="n">
        <v>235</v>
      </c>
      <c r="I272" s="35" t="n">
        <v>435</v>
      </c>
      <c r="J272" s="35" t="n">
        <v>491</v>
      </c>
      <c r="K272" s="36" t="n">
        <v>1535</v>
      </c>
      <c r="L272" s="37" t="n">
        <f aca="false">+D272/D$274*100</f>
        <v>70.8333333333333</v>
      </c>
      <c r="M272" s="38" t="n">
        <f aca="false">+E272/E$274*100</f>
        <v>80</v>
      </c>
      <c r="N272" s="38" t="n">
        <f aca="false">+F272/F$274*100</f>
        <v>70.1754385964912</v>
      </c>
      <c r="O272" s="38" t="n">
        <f aca="false">+G272/G$274*100</f>
        <v>80.7453416149068</v>
      </c>
      <c r="P272" s="38" t="n">
        <f aca="false">+H272/H$274*100</f>
        <v>72.7554179566563</v>
      </c>
      <c r="Q272" s="38" t="n">
        <f aca="false">+I272/I$274*100</f>
        <v>67.8627145085804</v>
      </c>
      <c r="R272" s="38" t="n">
        <f aca="false">+J272/J$274*100</f>
        <v>59.7323600973236</v>
      </c>
      <c r="S272" s="38" t="n">
        <f aca="false">+K272/K$274*100</f>
        <v>67.413263065437</v>
      </c>
    </row>
    <row r="273" customFormat="false" ht="13.2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1</v>
      </c>
      <c r="I273" s="35" t="n">
        <v>3</v>
      </c>
      <c r="J273" s="35" t="n">
        <v>0</v>
      </c>
      <c r="K273" s="36" t="n">
        <v>4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.309597523219814</v>
      </c>
      <c r="Q273" s="38" t="n">
        <f aca="false">+I273/I$274*100</f>
        <v>0.46801872074883</v>
      </c>
      <c r="R273" s="38" t="n">
        <f aca="false">+J273/J$274*100</f>
        <v>0</v>
      </c>
      <c r="S273" s="38" t="n">
        <f aca="false">+K273/K$274*100</f>
        <v>0.175669740887132</v>
      </c>
    </row>
    <row r="274" customFormat="false" ht="13.8" hidden="false" customHeight="false" outlineLevel="0" collapsed="false">
      <c r="A274" s="61"/>
      <c r="B274" s="63"/>
      <c r="C274" s="34" t="s">
        <v>10</v>
      </c>
      <c r="D274" s="35" t="n">
        <v>96</v>
      </c>
      <c r="E274" s="35" t="n">
        <v>120</v>
      </c>
      <c r="F274" s="35" t="n">
        <v>114</v>
      </c>
      <c r="G274" s="35" t="n">
        <v>161</v>
      </c>
      <c r="H274" s="35" t="n">
        <v>323</v>
      </c>
      <c r="I274" s="35" t="n">
        <v>641</v>
      </c>
      <c r="J274" s="35" t="n">
        <v>822</v>
      </c>
      <c r="K274" s="36" t="n">
        <v>227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45</v>
      </c>
      <c r="E275" s="30" t="n">
        <v>56</v>
      </c>
      <c r="F275" s="30" t="n">
        <v>61</v>
      </c>
      <c r="G275" s="30" t="n">
        <v>53</v>
      </c>
      <c r="H275" s="30" t="n">
        <v>158</v>
      </c>
      <c r="I275" s="30" t="n">
        <v>456</v>
      </c>
      <c r="J275" s="30" t="n">
        <v>704</v>
      </c>
      <c r="K275" s="31" t="n">
        <v>1533</v>
      </c>
      <c r="L275" s="32" t="n">
        <f aca="false">+D275/D$278*100</f>
        <v>34.8837209302326</v>
      </c>
      <c r="M275" s="33" t="n">
        <f aca="false">+E275/E$278*100</f>
        <v>33.1360946745562</v>
      </c>
      <c r="N275" s="33" t="n">
        <f aca="false">+F275/F$278*100</f>
        <v>32.2751322751323</v>
      </c>
      <c r="O275" s="33" t="n">
        <f aca="false">+G275/G$278*100</f>
        <v>30.8139534883721</v>
      </c>
      <c r="P275" s="33" t="n">
        <f aca="false">+H275/H$278*100</f>
        <v>39.8989898989899</v>
      </c>
      <c r="Q275" s="33" t="n">
        <f aca="false">+I275/I$278*100</f>
        <v>40.4973357015986</v>
      </c>
      <c r="R275" s="33" t="n">
        <f aca="false">+J275/J$278*100</f>
        <v>48.990953375087</v>
      </c>
      <c r="S275" s="33" t="n">
        <f aca="false">+K275/K$278*100</f>
        <v>42.3714759535655</v>
      </c>
    </row>
    <row r="276" customFormat="false" ht="13.2" hidden="false" customHeight="false" outlineLevel="0" collapsed="false">
      <c r="A276" s="61"/>
      <c r="B276" s="64"/>
      <c r="C276" s="45" t="s">
        <v>16</v>
      </c>
      <c r="D276" s="35" t="n">
        <v>84</v>
      </c>
      <c r="E276" s="35" t="n">
        <v>113</v>
      </c>
      <c r="F276" s="35" t="n">
        <v>128</v>
      </c>
      <c r="G276" s="35" t="n">
        <v>119</v>
      </c>
      <c r="H276" s="35" t="n">
        <v>238</v>
      </c>
      <c r="I276" s="35" t="n">
        <v>669</v>
      </c>
      <c r="J276" s="35" t="n">
        <v>731</v>
      </c>
      <c r="K276" s="36" t="n">
        <v>2082</v>
      </c>
      <c r="L276" s="37" t="n">
        <f aca="false">+D276/D$278*100</f>
        <v>65.1162790697674</v>
      </c>
      <c r="M276" s="38" t="n">
        <f aca="false">+E276/E$278*100</f>
        <v>66.8639053254438</v>
      </c>
      <c r="N276" s="38" t="n">
        <f aca="false">+F276/F$278*100</f>
        <v>67.7248677248677</v>
      </c>
      <c r="O276" s="38" t="n">
        <f aca="false">+G276/G$278*100</f>
        <v>69.1860465116279</v>
      </c>
      <c r="P276" s="38" t="n">
        <f aca="false">+H276/H$278*100</f>
        <v>60.1010101010101</v>
      </c>
      <c r="Q276" s="38" t="n">
        <f aca="false">+I276/I$278*100</f>
        <v>59.4138543516874</v>
      </c>
      <c r="R276" s="38" t="n">
        <f aca="false">+J276/J$278*100</f>
        <v>50.8698677800974</v>
      </c>
      <c r="S276" s="38" t="n">
        <f aca="false">+K276/K$278*100</f>
        <v>57.5456053067993</v>
      </c>
    </row>
    <row r="277" customFormat="false" ht="13.2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2</v>
      </c>
      <c r="K277" s="36" t="n">
        <v>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088809946714032</v>
      </c>
      <c r="R277" s="38" t="n">
        <f aca="false">+J277/J$278*100</f>
        <v>0.139178844815588</v>
      </c>
      <c r="S277" s="38" t="n">
        <f aca="false">+K277/K$278*100</f>
        <v>0.0829187396351575</v>
      </c>
    </row>
    <row r="278" customFormat="false" ht="13.2" hidden="false" customHeight="false" outlineLevel="0" collapsed="false">
      <c r="A278" s="61"/>
      <c r="B278" s="64"/>
      <c r="C278" s="45" t="s">
        <v>10</v>
      </c>
      <c r="D278" s="35" t="n">
        <v>129</v>
      </c>
      <c r="E278" s="35" t="n">
        <v>169</v>
      </c>
      <c r="F278" s="35" t="n">
        <v>189</v>
      </c>
      <c r="G278" s="35" t="n">
        <v>172</v>
      </c>
      <c r="H278" s="35" t="n">
        <v>396</v>
      </c>
      <c r="I278" s="35" t="n">
        <v>1126</v>
      </c>
      <c r="J278" s="35" t="n">
        <v>1437</v>
      </c>
      <c r="K278" s="36" t="n">
        <v>361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32</v>
      </c>
      <c r="E279" s="48" t="n">
        <v>31</v>
      </c>
      <c r="F279" s="48" t="n">
        <v>37</v>
      </c>
      <c r="G279" s="48" t="n">
        <v>30</v>
      </c>
      <c r="H279" s="48" t="n">
        <v>81</v>
      </c>
      <c r="I279" s="48" t="n">
        <v>247</v>
      </c>
      <c r="J279" s="48" t="n">
        <v>325</v>
      </c>
      <c r="K279" s="49" t="n">
        <v>783</v>
      </c>
      <c r="L279" s="50" t="n">
        <f aca="false">+D279/D$282*100</f>
        <v>37.6470588235294</v>
      </c>
      <c r="M279" s="54" t="n">
        <f aca="false">+E279/E$282*100</f>
        <v>34.0659340659341</v>
      </c>
      <c r="N279" s="54" t="n">
        <f aca="false">+F279/F$282*100</f>
        <v>45.679012345679</v>
      </c>
      <c r="O279" s="54" t="n">
        <f aca="false">+G279/G$282*100</f>
        <v>30.3030303030303</v>
      </c>
      <c r="P279" s="54" t="n">
        <f aca="false">+H279/H$282*100</f>
        <v>35.3711790393013</v>
      </c>
      <c r="Q279" s="54" t="n">
        <f aca="false">+I279/I$282*100</f>
        <v>43.5626102292769</v>
      </c>
      <c r="R279" s="54" t="n">
        <f aca="false">+J279/J$282*100</f>
        <v>45.8392101551481</v>
      </c>
      <c r="S279" s="54" t="n">
        <f aca="false">+K279/K$282*100</f>
        <v>42.0741536808168</v>
      </c>
    </row>
    <row r="280" customFormat="false" ht="13.2" hidden="false" customHeight="false" outlineLevel="0" collapsed="false">
      <c r="A280" s="61"/>
      <c r="B280" s="46"/>
      <c r="C280" s="34" t="s">
        <v>16</v>
      </c>
      <c r="D280" s="35" t="n">
        <v>53</v>
      </c>
      <c r="E280" s="35" t="n">
        <v>60</v>
      </c>
      <c r="F280" s="35" t="n">
        <v>44</v>
      </c>
      <c r="G280" s="35" t="n">
        <v>69</v>
      </c>
      <c r="H280" s="35" t="n">
        <v>148</v>
      </c>
      <c r="I280" s="35" t="n">
        <v>320</v>
      </c>
      <c r="J280" s="35" t="n">
        <v>384</v>
      </c>
      <c r="K280" s="36" t="n">
        <v>1078</v>
      </c>
      <c r="L280" s="37" t="n">
        <f aca="false">+D280/D$282*100</f>
        <v>62.3529411764706</v>
      </c>
      <c r="M280" s="38" t="n">
        <f aca="false">+E280/E$282*100</f>
        <v>65.9340659340659</v>
      </c>
      <c r="N280" s="38" t="n">
        <f aca="false">+F280/F$282*100</f>
        <v>54.320987654321</v>
      </c>
      <c r="O280" s="38" t="n">
        <f aca="false">+G280/G$282*100</f>
        <v>69.6969696969697</v>
      </c>
      <c r="P280" s="38" t="n">
        <f aca="false">+H280/H$282*100</f>
        <v>64.6288209606987</v>
      </c>
      <c r="Q280" s="38" t="n">
        <f aca="false">+I280/I$282*100</f>
        <v>56.4373897707231</v>
      </c>
      <c r="R280" s="38" t="n">
        <f aca="false">+J280/J$282*100</f>
        <v>54.1607898448519</v>
      </c>
      <c r="S280" s="38" t="n">
        <f aca="false">+K280/K$282*100</f>
        <v>57.9258463191832</v>
      </c>
    </row>
    <row r="281" customFormat="false" ht="13.2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1"/>
      <c r="B282" s="46"/>
      <c r="C282" s="39" t="s">
        <v>10</v>
      </c>
      <c r="D282" s="40" t="n">
        <v>85</v>
      </c>
      <c r="E282" s="40" t="n">
        <v>91</v>
      </c>
      <c r="F282" s="40" t="n">
        <v>81</v>
      </c>
      <c r="G282" s="40" t="n">
        <v>99</v>
      </c>
      <c r="H282" s="40" t="n">
        <v>229</v>
      </c>
      <c r="I282" s="40" t="n">
        <v>567</v>
      </c>
      <c r="J282" s="40" t="n">
        <v>709</v>
      </c>
      <c r="K282" s="41" t="n">
        <v>186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23</v>
      </c>
      <c r="E283" s="35" t="n">
        <v>33</v>
      </c>
      <c r="F283" s="35" t="n">
        <v>37</v>
      </c>
      <c r="G283" s="35" t="n">
        <v>46</v>
      </c>
      <c r="H283" s="35" t="n">
        <v>134</v>
      </c>
      <c r="I283" s="35" t="n">
        <v>366</v>
      </c>
      <c r="J283" s="35" t="n">
        <v>510</v>
      </c>
      <c r="K283" s="36" t="n">
        <v>1149</v>
      </c>
      <c r="L283" s="37" t="n">
        <f aca="false">+D283/D$286*100</f>
        <v>33.8235294117647</v>
      </c>
      <c r="M283" s="38" t="n">
        <f aca="false">+E283/E$286*100</f>
        <v>27.7310924369748</v>
      </c>
      <c r="N283" s="38" t="n">
        <f aca="false">+F283/F$286*100</f>
        <v>28.2442748091603</v>
      </c>
      <c r="O283" s="38" t="n">
        <f aca="false">+G283/G$286*100</f>
        <v>28.5714285714286</v>
      </c>
      <c r="P283" s="38" t="n">
        <f aca="false">+H283/H$286*100</f>
        <v>33.8383838383838</v>
      </c>
      <c r="Q283" s="38" t="n">
        <f aca="false">+I283/I$286*100</f>
        <v>37.7708978328173</v>
      </c>
      <c r="R283" s="38" t="n">
        <f aca="false">+J283/J$286*100</f>
        <v>40.6374501992032</v>
      </c>
      <c r="S283" s="38" t="n">
        <f aca="false">+K283/K$286*100</f>
        <v>37.0764762826718</v>
      </c>
    </row>
    <row r="284" customFormat="false" ht="13.2" hidden="false" customHeight="false" outlineLevel="0" collapsed="false">
      <c r="A284" s="61"/>
      <c r="B284" s="44"/>
      <c r="C284" s="45" t="s">
        <v>16</v>
      </c>
      <c r="D284" s="35" t="n">
        <v>45</v>
      </c>
      <c r="E284" s="35" t="n">
        <v>86</v>
      </c>
      <c r="F284" s="35" t="n">
        <v>94</v>
      </c>
      <c r="G284" s="35" t="n">
        <v>115</v>
      </c>
      <c r="H284" s="35" t="n">
        <v>262</v>
      </c>
      <c r="I284" s="35" t="n">
        <v>602</v>
      </c>
      <c r="J284" s="35" t="n">
        <v>745</v>
      </c>
      <c r="K284" s="36" t="n">
        <v>1949</v>
      </c>
      <c r="L284" s="37" t="n">
        <f aca="false">+D284/D$286*100</f>
        <v>66.1764705882353</v>
      </c>
      <c r="M284" s="38" t="n">
        <f aca="false">+E284/E$286*100</f>
        <v>72.2689075630252</v>
      </c>
      <c r="N284" s="38" t="n">
        <f aca="false">+F284/F$286*100</f>
        <v>71.7557251908397</v>
      </c>
      <c r="O284" s="38" t="n">
        <f aca="false">+G284/G$286*100</f>
        <v>71.4285714285714</v>
      </c>
      <c r="P284" s="38" t="n">
        <f aca="false">+H284/H$286*100</f>
        <v>66.1616161616162</v>
      </c>
      <c r="Q284" s="38" t="n">
        <f aca="false">+I284/I$286*100</f>
        <v>62.1259029927761</v>
      </c>
      <c r="R284" s="38" t="n">
        <f aca="false">+J284/J$286*100</f>
        <v>59.3625498007968</v>
      </c>
      <c r="S284" s="38" t="n">
        <f aca="false">+K284/K$286*100</f>
        <v>62.891255243627</v>
      </c>
    </row>
    <row r="285" customFormat="false" ht="13.2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0</v>
      </c>
      <c r="K285" s="36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03199174406605</v>
      </c>
      <c r="R285" s="38" t="n">
        <f aca="false">+J285/J$286*100</f>
        <v>0</v>
      </c>
      <c r="S285" s="38" t="n">
        <f aca="false">+K285/K$286*100</f>
        <v>0.0322684737011939</v>
      </c>
    </row>
    <row r="286" customFormat="false" ht="13.2" hidden="false" customHeight="false" outlineLevel="0" collapsed="false">
      <c r="A286" s="61"/>
      <c r="B286" s="44"/>
      <c r="C286" s="45" t="s">
        <v>10</v>
      </c>
      <c r="D286" s="35" t="n">
        <v>68</v>
      </c>
      <c r="E286" s="35" t="n">
        <v>119</v>
      </c>
      <c r="F286" s="35" t="n">
        <v>131</v>
      </c>
      <c r="G286" s="35" t="n">
        <v>161</v>
      </c>
      <c r="H286" s="35" t="n">
        <v>396</v>
      </c>
      <c r="I286" s="35" t="n">
        <v>969</v>
      </c>
      <c r="J286" s="35" t="n">
        <v>1255</v>
      </c>
      <c r="K286" s="36" t="n">
        <v>30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9</v>
      </c>
      <c r="E287" s="48" t="n">
        <v>6</v>
      </c>
      <c r="F287" s="48" t="n">
        <v>4</v>
      </c>
      <c r="G287" s="48" t="n">
        <v>6</v>
      </c>
      <c r="H287" s="48" t="n">
        <v>22</v>
      </c>
      <c r="I287" s="48" t="n">
        <v>56</v>
      </c>
      <c r="J287" s="48" t="n">
        <v>76</v>
      </c>
      <c r="K287" s="49" t="n">
        <v>179</v>
      </c>
      <c r="L287" s="50" t="n">
        <f aca="false">+D287/D$290*100</f>
        <v>37.5</v>
      </c>
      <c r="M287" s="54" t="n">
        <f aca="false">+E287/E$290*100</f>
        <v>28.5714285714286</v>
      </c>
      <c r="N287" s="54" t="n">
        <f aca="false">+F287/F$290*100</f>
        <v>16.6666666666667</v>
      </c>
      <c r="O287" s="54" t="n">
        <f aca="false">+G287/G$290*100</f>
        <v>23.0769230769231</v>
      </c>
      <c r="P287" s="54" t="n">
        <f aca="false">+H287/H$290*100</f>
        <v>32.3529411764706</v>
      </c>
      <c r="Q287" s="54" t="n">
        <f aca="false">+I287/I$290*100</f>
        <v>34.3558282208589</v>
      </c>
      <c r="R287" s="54" t="n">
        <f aca="false">+J287/J$290*100</f>
        <v>38.3838383838384</v>
      </c>
      <c r="S287" s="54" t="n">
        <f aca="false">+K287/K$290*100</f>
        <v>34.1603053435114</v>
      </c>
    </row>
    <row r="288" customFormat="false" ht="13.2" hidden="false" customHeight="false" outlineLevel="0" collapsed="false">
      <c r="A288" s="61"/>
      <c r="B288" s="55"/>
      <c r="C288" s="34" t="s">
        <v>16</v>
      </c>
      <c r="D288" s="35" t="n">
        <v>15</v>
      </c>
      <c r="E288" s="35" t="n">
        <v>15</v>
      </c>
      <c r="F288" s="35" t="n">
        <v>20</v>
      </c>
      <c r="G288" s="35" t="n">
        <v>20</v>
      </c>
      <c r="H288" s="35" t="n">
        <v>46</v>
      </c>
      <c r="I288" s="35" t="n">
        <v>107</v>
      </c>
      <c r="J288" s="35" t="n">
        <v>122</v>
      </c>
      <c r="K288" s="36" t="n">
        <v>345</v>
      </c>
      <c r="L288" s="37" t="n">
        <f aca="false">+D288/D$290*100</f>
        <v>62.5</v>
      </c>
      <c r="M288" s="38" t="n">
        <f aca="false">+E288/E$290*100</f>
        <v>71.4285714285714</v>
      </c>
      <c r="N288" s="38" t="n">
        <f aca="false">+F288/F$290*100</f>
        <v>83.3333333333333</v>
      </c>
      <c r="O288" s="38" t="n">
        <f aca="false">+G288/G$290*100</f>
        <v>76.9230769230769</v>
      </c>
      <c r="P288" s="38" t="n">
        <f aca="false">+H288/H$290*100</f>
        <v>67.6470588235294</v>
      </c>
      <c r="Q288" s="38" t="n">
        <f aca="false">+I288/I$290*100</f>
        <v>65.6441717791411</v>
      </c>
      <c r="R288" s="38" t="n">
        <f aca="false">+J288/J$290*100</f>
        <v>61.6161616161616</v>
      </c>
      <c r="S288" s="38" t="n">
        <f aca="false">+K288/K$290*100</f>
        <v>65.8396946564886</v>
      </c>
    </row>
    <row r="289" customFormat="false" ht="13.2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1"/>
      <c r="B290" s="55"/>
      <c r="C290" s="56" t="s">
        <v>10</v>
      </c>
      <c r="D290" s="57" t="n">
        <v>24</v>
      </c>
      <c r="E290" s="57" t="n">
        <v>21</v>
      </c>
      <c r="F290" s="57" t="n">
        <v>24</v>
      </c>
      <c r="G290" s="57" t="n">
        <v>26</v>
      </c>
      <c r="H290" s="57" t="n">
        <v>68</v>
      </c>
      <c r="I290" s="57" t="n">
        <v>163</v>
      </c>
      <c r="J290" s="57" t="n">
        <v>198</v>
      </c>
      <c r="K290" s="58" t="n">
        <v>524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2943</v>
      </c>
      <c r="E291" s="35" t="n">
        <v>3955</v>
      </c>
      <c r="F291" s="35" t="n">
        <v>4358</v>
      </c>
      <c r="G291" s="35" t="n">
        <v>5353</v>
      </c>
      <c r="H291" s="35" t="n">
        <v>12606</v>
      </c>
      <c r="I291" s="35" t="n">
        <v>41644</v>
      </c>
      <c r="J291" s="35" t="n">
        <v>73052</v>
      </c>
      <c r="K291" s="36" t="n">
        <v>143911</v>
      </c>
      <c r="L291" s="37" t="n">
        <f aca="false">+D291/D$294*100</f>
        <v>22.8582524271845</v>
      </c>
      <c r="M291" s="38" t="n">
        <f aca="false">+E291/E$294*100</f>
        <v>23.7594617325484</v>
      </c>
      <c r="N291" s="38" t="n">
        <f aca="false">+F291/F$294*100</f>
        <v>25.4913430042115</v>
      </c>
      <c r="O291" s="38" t="n">
        <f aca="false">+G291/G$294*100</f>
        <v>26.6066901933496</v>
      </c>
      <c r="P291" s="38" t="n">
        <f aca="false">+H291/H$294*100</f>
        <v>31.5821119879745</v>
      </c>
      <c r="Q291" s="38" t="n">
        <f aca="false">+I291/I$294*100</f>
        <v>38.4933216249942</v>
      </c>
      <c r="R291" s="38" t="n">
        <f aca="false">+J291/J$294*100</f>
        <v>43.7707088803274</v>
      </c>
      <c r="S291" s="38" t="n">
        <f aca="false">+K291/K$294*100</f>
        <v>37.6993867441379</v>
      </c>
    </row>
    <row r="292" customFormat="false" ht="13.2" hidden="false" customHeight="false" outlineLevel="0" collapsed="false">
      <c r="A292" s="61"/>
      <c r="B292" s="61"/>
      <c r="C292" s="45" t="s">
        <v>16</v>
      </c>
      <c r="D292" s="35" t="n">
        <v>8122</v>
      </c>
      <c r="E292" s="35" t="n">
        <v>10186</v>
      </c>
      <c r="F292" s="35" t="n">
        <v>10231</v>
      </c>
      <c r="G292" s="35" t="n">
        <v>11916</v>
      </c>
      <c r="H292" s="35" t="n">
        <v>22238</v>
      </c>
      <c r="I292" s="35" t="n">
        <v>52070</v>
      </c>
      <c r="J292" s="35" t="n">
        <v>68673</v>
      </c>
      <c r="K292" s="36" t="n">
        <v>183436</v>
      </c>
      <c r="L292" s="37" t="n">
        <f aca="false">+D292/D$294*100</f>
        <v>63.0834951456311</v>
      </c>
      <c r="M292" s="38" t="n">
        <f aca="false">+E292/E$294*100</f>
        <v>61.1918779286315</v>
      </c>
      <c r="N292" s="38" t="n">
        <f aca="false">+F292/F$294*100</f>
        <v>59.8444080486664</v>
      </c>
      <c r="O292" s="38" t="n">
        <f aca="false">+G292/G$294*100</f>
        <v>59.2275958049605</v>
      </c>
      <c r="P292" s="38" t="n">
        <f aca="false">+H292/H$294*100</f>
        <v>55.713390955781</v>
      </c>
      <c r="Q292" s="38" t="n">
        <f aca="false">+I292/I$294*100</f>
        <v>48.1305171696631</v>
      </c>
      <c r="R292" s="38" t="n">
        <f aca="false">+J292/J$294*100</f>
        <v>41.1469349359186</v>
      </c>
      <c r="S292" s="38" t="n">
        <f aca="false">+K292/K$294*100</f>
        <v>48.053482407861</v>
      </c>
    </row>
    <row r="293" customFormat="false" ht="13.2" hidden="false" customHeight="false" outlineLevel="0" collapsed="false">
      <c r="A293" s="61"/>
      <c r="B293" s="61"/>
      <c r="C293" s="45" t="s">
        <v>17</v>
      </c>
      <c r="D293" s="35" t="n">
        <v>1810</v>
      </c>
      <c r="E293" s="35" t="n">
        <v>2505</v>
      </c>
      <c r="F293" s="35" t="n">
        <v>2507</v>
      </c>
      <c r="G293" s="35" t="n">
        <v>2850</v>
      </c>
      <c r="H293" s="35" t="n">
        <v>5071</v>
      </c>
      <c r="I293" s="35" t="n">
        <v>14471</v>
      </c>
      <c r="J293" s="35" t="n">
        <v>25172</v>
      </c>
      <c r="K293" s="36" t="n">
        <v>54386</v>
      </c>
      <c r="L293" s="37" t="n">
        <f aca="false">+D293/D$294*100</f>
        <v>14.0582524271845</v>
      </c>
      <c r="M293" s="38" t="n">
        <f aca="false">+E293/E$294*100</f>
        <v>15.0486603388201</v>
      </c>
      <c r="N293" s="38" t="n">
        <f aca="false">+F293/F$294*100</f>
        <v>14.6642489471221</v>
      </c>
      <c r="O293" s="38" t="n">
        <f aca="false">+G293/G$294*100</f>
        <v>14.1657140016899</v>
      </c>
      <c r="P293" s="38" t="n">
        <f aca="false">+H293/H$294*100</f>
        <v>12.7044970562445</v>
      </c>
      <c r="Q293" s="38" t="n">
        <f aca="false">+I293/I$294*100</f>
        <v>13.3761612053427</v>
      </c>
      <c r="R293" s="38" t="n">
        <f aca="false">+J293/J$294*100</f>
        <v>15.0823561837541</v>
      </c>
      <c r="S293" s="38" t="n">
        <f aca="false">+K293/K$294*100</f>
        <v>14.2471308480011</v>
      </c>
    </row>
    <row r="294" customFormat="false" ht="13.2" hidden="false" customHeight="false" outlineLevel="0" collapsed="false">
      <c r="A294" s="61"/>
      <c r="B294" s="61"/>
      <c r="C294" s="68" t="s">
        <v>10</v>
      </c>
      <c r="D294" s="40" t="n">
        <v>12875</v>
      </c>
      <c r="E294" s="40" t="n">
        <v>16646</v>
      </c>
      <c r="F294" s="40" t="n">
        <v>17096</v>
      </c>
      <c r="G294" s="40" t="n">
        <v>20119</v>
      </c>
      <c r="H294" s="40" t="n">
        <v>39915</v>
      </c>
      <c r="I294" s="40" t="n">
        <v>108185</v>
      </c>
      <c r="J294" s="40" t="n">
        <v>166897</v>
      </c>
      <c r="K294" s="41" t="n">
        <v>38173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0" t="s">
        <v>85</v>
      </c>
    </row>
    <row r="3" customFormat="false" ht="13.2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8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239</v>
      </c>
      <c r="E7" s="30" t="n">
        <v>340</v>
      </c>
      <c r="F7" s="30" t="n">
        <v>349</v>
      </c>
      <c r="G7" s="30" t="n">
        <v>306</v>
      </c>
      <c r="H7" s="30" t="n">
        <v>572</v>
      </c>
      <c r="I7" s="30" t="n">
        <v>2567</v>
      </c>
      <c r="J7" s="30" t="n">
        <v>5149</v>
      </c>
      <c r="K7" s="30" t="n">
        <v>9522</v>
      </c>
      <c r="L7" s="32" t="n">
        <f aca="false">+D7/D$10*100</f>
        <v>32.6949384404925</v>
      </c>
      <c r="M7" s="33" t="n">
        <f aca="false">+E7/E$10*100</f>
        <v>32.7552986512524</v>
      </c>
      <c r="N7" s="33" t="n">
        <f aca="false">+F7/F$10*100</f>
        <v>35.7948717948718</v>
      </c>
      <c r="O7" s="33" t="n">
        <f aca="false">+G7/G$10*100</f>
        <v>32.7272727272727</v>
      </c>
      <c r="P7" s="33" t="n">
        <f aca="false">+H7/H$10*100</f>
        <v>40.225035161744</v>
      </c>
      <c r="Q7" s="33" t="n">
        <f aca="false">+I7/I$10*100</f>
        <v>49.0916045132913</v>
      </c>
      <c r="R7" s="33" t="n">
        <f aca="false">+J7/J$10*100</f>
        <v>54.2685497470489</v>
      </c>
      <c r="S7" s="33" t="n">
        <f aca="false">+K7/K$10*100</f>
        <v>48.047229791099</v>
      </c>
    </row>
    <row r="8" customFormat="false" ht="13.2" hidden="false" customHeight="false" outlineLevel="0" collapsed="false">
      <c r="A8" s="27"/>
      <c r="B8" s="28"/>
      <c r="C8" s="34" t="s">
        <v>16</v>
      </c>
      <c r="D8" s="72" t="n">
        <v>488</v>
      </c>
      <c r="E8" s="35" t="n">
        <v>695</v>
      </c>
      <c r="F8" s="35" t="n">
        <v>619</v>
      </c>
      <c r="G8" s="35" t="n">
        <v>625</v>
      </c>
      <c r="H8" s="35" t="n">
        <v>845</v>
      </c>
      <c r="I8" s="35" t="n">
        <v>2629</v>
      </c>
      <c r="J8" s="35" t="n">
        <v>4315</v>
      </c>
      <c r="K8" s="35" t="n">
        <v>10216</v>
      </c>
      <c r="L8" s="37" t="n">
        <f aca="false">+D8/D$10*100</f>
        <v>66.7578659370725</v>
      </c>
      <c r="M8" s="38" t="n">
        <f aca="false">+E8/E$10*100</f>
        <v>66.9556840077071</v>
      </c>
      <c r="N8" s="38" t="n">
        <f aca="false">+F8/F$10*100</f>
        <v>63.4871794871795</v>
      </c>
      <c r="O8" s="38" t="n">
        <f aca="false">+G8/G$10*100</f>
        <v>66.8449197860963</v>
      </c>
      <c r="P8" s="38" t="n">
        <f aca="false">+H8/H$10*100</f>
        <v>59.423347398031</v>
      </c>
      <c r="Q8" s="38" t="n">
        <f aca="false">+I8/I$10*100</f>
        <v>50.27729967489</v>
      </c>
      <c r="R8" s="38" t="n">
        <f aca="false">+J8/J$10*100</f>
        <v>45.4784991568297</v>
      </c>
      <c r="S8" s="38" t="n">
        <f aca="false">+K8/K$10*100</f>
        <v>51.5490967807044</v>
      </c>
    </row>
    <row r="9" customFormat="false" ht="13.2" hidden="false" customHeight="false" outlineLevel="0" collapsed="false">
      <c r="A9" s="27"/>
      <c r="B9" s="28"/>
      <c r="C9" s="34" t="s">
        <v>17</v>
      </c>
      <c r="D9" s="72" t="n">
        <v>4</v>
      </c>
      <c r="E9" s="35" t="n">
        <v>3</v>
      </c>
      <c r="F9" s="35" t="n">
        <v>7</v>
      </c>
      <c r="G9" s="35" t="n">
        <v>4</v>
      </c>
      <c r="H9" s="35" t="n">
        <v>5</v>
      </c>
      <c r="I9" s="35" t="n">
        <v>33</v>
      </c>
      <c r="J9" s="35" t="n">
        <v>24</v>
      </c>
      <c r="K9" s="35" t="n">
        <v>80</v>
      </c>
      <c r="L9" s="37" t="n">
        <f aca="false">+D9/D$10*100</f>
        <v>0.547195622435021</v>
      </c>
      <c r="M9" s="38" t="n">
        <f aca="false">+E9/E$10*100</f>
        <v>0.289017341040462</v>
      </c>
      <c r="N9" s="38" t="n">
        <f aca="false">+F9/F$10*100</f>
        <v>0.717948717948718</v>
      </c>
      <c r="O9" s="38" t="n">
        <f aca="false">+G9/G$10*100</f>
        <v>0.427807486631016</v>
      </c>
      <c r="P9" s="38" t="n">
        <f aca="false">+H9/H$10*100</f>
        <v>0.351617440225035</v>
      </c>
      <c r="Q9" s="38" t="n">
        <f aca="false">+I9/I$10*100</f>
        <v>0.631095811818703</v>
      </c>
      <c r="R9" s="38" t="n">
        <f aca="false">+J9/J$10*100</f>
        <v>0.252951096121417</v>
      </c>
      <c r="S9" s="38" t="n">
        <f aca="false">+K9/K$10*100</f>
        <v>0.403673428196589</v>
      </c>
    </row>
    <row r="10" customFormat="false" ht="13.2" hidden="false" customHeight="false" outlineLevel="0" collapsed="false">
      <c r="A10" s="27"/>
      <c r="B10" s="28"/>
      <c r="C10" s="39" t="s">
        <v>10</v>
      </c>
      <c r="D10" s="73" t="n">
        <v>731</v>
      </c>
      <c r="E10" s="40" t="n">
        <v>1038</v>
      </c>
      <c r="F10" s="40" t="n">
        <v>975</v>
      </c>
      <c r="G10" s="40" t="n">
        <v>935</v>
      </c>
      <c r="H10" s="40" t="n">
        <v>1422</v>
      </c>
      <c r="I10" s="40" t="n">
        <v>5229</v>
      </c>
      <c r="J10" s="40" t="n">
        <v>9488</v>
      </c>
      <c r="K10" s="40" t="n">
        <v>198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64</v>
      </c>
      <c r="E11" s="35" t="n">
        <v>80</v>
      </c>
      <c r="F11" s="35" t="n">
        <v>80</v>
      </c>
      <c r="G11" s="35" t="n">
        <v>68</v>
      </c>
      <c r="H11" s="35" t="n">
        <v>129</v>
      </c>
      <c r="I11" s="35" t="n">
        <v>484</v>
      </c>
      <c r="J11" s="35" t="n">
        <v>932</v>
      </c>
      <c r="K11" s="35" t="n">
        <v>1837</v>
      </c>
      <c r="L11" s="37" t="n">
        <f aca="false">+D11/D$14*100</f>
        <v>8.87656033287101</v>
      </c>
      <c r="M11" s="38" t="n">
        <f aca="false">+E11/E$14*100</f>
        <v>8.72410032715376</v>
      </c>
      <c r="N11" s="38" t="n">
        <f aca="false">+F11/F$14*100</f>
        <v>8.6767895878525</v>
      </c>
      <c r="O11" s="38" t="n">
        <f aca="false">+G11/G$14*100</f>
        <v>7.4235807860262</v>
      </c>
      <c r="P11" s="38" t="n">
        <f aca="false">+H11/H$14*100</f>
        <v>10.32</v>
      </c>
      <c r="Q11" s="38" t="n">
        <f aca="false">+I11/I$14*100</f>
        <v>13.2421340629275</v>
      </c>
      <c r="R11" s="38" t="n">
        <f aca="false">+J11/J$14*100</f>
        <v>13.0788661240528</v>
      </c>
      <c r="S11" s="38" t="n">
        <f aca="false">+K11/K$14*100</f>
        <v>11.8462629780099</v>
      </c>
    </row>
    <row r="12" customFormat="false" ht="13.2" hidden="false" customHeight="false" outlineLevel="0" collapsed="false">
      <c r="A12" s="27"/>
      <c r="B12" s="27"/>
      <c r="C12" s="45" t="s">
        <v>16</v>
      </c>
      <c r="D12" s="72" t="n">
        <v>165</v>
      </c>
      <c r="E12" s="35" t="n">
        <v>174</v>
      </c>
      <c r="F12" s="35" t="n">
        <v>179</v>
      </c>
      <c r="G12" s="35" t="n">
        <v>175</v>
      </c>
      <c r="H12" s="35" t="n">
        <v>266</v>
      </c>
      <c r="I12" s="35" t="n">
        <v>623</v>
      </c>
      <c r="J12" s="35" t="n">
        <v>885</v>
      </c>
      <c r="K12" s="35" t="n">
        <v>2467</v>
      </c>
      <c r="L12" s="37" t="n">
        <f aca="false">+D12/D$14*100</f>
        <v>22.8848821081831</v>
      </c>
      <c r="M12" s="38" t="n">
        <f aca="false">+E12/E$14*100</f>
        <v>18.9749182115594</v>
      </c>
      <c r="N12" s="38" t="n">
        <f aca="false">+F12/F$14*100</f>
        <v>19.41431670282</v>
      </c>
      <c r="O12" s="38" t="n">
        <f aca="false">+G12/G$14*100</f>
        <v>19.1048034934498</v>
      </c>
      <c r="P12" s="38" t="n">
        <f aca="false">+H12/H$14*100</f>
        <v>21.28</v>
      </c>
      <c r="Q12" s="38" t="n">
        <f aca="false">+I12/I$14*100</f>
        <v>17.0451436388509</v>
      </c>
      <c r="R12" s="38" t="n">
        <f aca="false">+J12/J$14*100</f>
        <v>12.4193095705866</v>
      </c>
      <c r="S12" s="38" t="n">
        <f aca="false">+K12/K$14*100</f>
        <v>15.9089443477139</v>
      </c>
    </row>
    <row r="13" customFormat="false" ht="13.2" hidden="false" customHeight="false" outlineLevel="0" collapsed="false">
      <c r="A13" s="27"/>
      <c r="B13" s="27"/>
      <c r="C13" s="45" t="s">
        <v>17</v>
      </c>
      <c r="D13" s="72" t="n">
        <v>492</v>
      </c>
      <c r="E13" s="35" t="n">
        <v>663</v>
      </c>
      <c r="F13" s="35" t="n">
        <v>663</v>
      </c>
      <c r="G13" s="35" t="n">
        <v>673</v>
      </c>
      <c r="H13" s="35" t="n">
        <v>855</v>
      </c>
      <c r="I13" s="35" t="n">
        <v>2548</v>
      </c>
      <c r="J13" s="35" t="n">
        <v>5309</v>
      </c>
      <c r="K13" s="35" t="n">
        <v>11203</v>
      </c>
      <c r="L13" s="37" t="n">
        <f aca="false">+D13/D$14*100</f>
        <v>68.2385575589459</v>
      </c>
      <c r="M13" s="38" t="n">
        <f aca="false">+E13/E$14*100</f>
        <v>72.3009814612868</v>
      </c>
      <c r="N13" s="38" t="n">
        <f aca="false">+F13/F$14*100</f>
        <v>71.9088937093275</v>
      </c>
      <c r="O13" s="38" t="n">
        <f aca="false">+G13/G$14*100</f>
        <v>73.471615720524</v>
      </c>
      <c r="P13" s="38" t="n">
        <f aca="false">+H13/H$14*100</f>
        <v>68.4</v>
      </c>
      <c r="Q13" s="38" t="n">
        <f aca="false">+I13/I$14*100</f>
        <v>69.7127222982216</v>
      </c>
      <c r="R13" s="38" t="n">
        <f aca="false">+J13/J$14*100</f>
        <v>74.5018243053607</v>
      </c>
      <c r="S13" s="38" t="n">
        <f aca="false">+K13/K$14*100</f>
        <v>72.2447926742761</v>
      </c>
    </row>
    <row r="14" customFormat="false" ht="13.2" hidden="false" customHeight="false" outlineLevel="0" collapsed="false">
      <c r="A14" s="27"/>
      <c r="B14" s="44"/>
      <c r="C14" s="45" t="s">
        <v>10</v>
      </c>
      <c r="D14" s="72" t="n">
        <v>721</v>
      </c>
      <c r="E14" s="35" t="n">
        <v>917</v>
      </c>
      <c r="F14" s="35" t="n">
        <v>922</v>
      </c>
      <c r="G14" s="35" t="n">
        <v>916</v>
      </c>
      <c r="H14" s="35" t="n">
        <v>1250</v>
      </c>
      <c r="I14" s="35" t="n">
        <v>3655</v>
      </c>
      <c r="J14" s="35" t="n">
        <v>7126</v>
      </c>
      <c r="K14" s="35" t="n">
        <v>1550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143</v>
      </c>
      <c r="E15" s="48" t="n">
        <v>210</v>
      </c>
      <c r="F15" s="48" t="n">
        <v>236</v>
      </c>
      <c r="G15" s="48" t="n">
        <v>260</v>
      </c>
      <c r="H15" s="48" t="n">
        <v>380</v>
      </c>
      <c r="I15" s="48" t="n">
        <v>1172</v>
      </c>
      <c r="J15" s="48" t="n">
        <v>2336</v>
      </c>
      <c r="K15" s="48" t="n">
        <v>4737</v>
      </c>
      <c r="L15" s="50" t="n">
        <f aca="false">+D15/D$18*100</f>
        <v>25.6272401433692</v>
      </c>
      <c r="M15" s="51" t="n">
        <f aca="false">+E15/E$18*100</f>
        <v>27.7044854881267</v>
      </c>
      <c r="N15" s="51" t="n">
        <f aca="false">+F15/F$18*100</f>
        <v>28.1287246722288</v>
      </c>
      <c r="O15" s="51" t="n">
        <f aca="false">+G15/G$18*100</f>
        <v>29.9194476409666</v>
      </c>
      <c r="P15" s="51" t="n">
        <f aca="false">+H15/H$18*100</f>
        <v>31.6666666666667</v>
      </c>
      <c r="Q15" s="51" t="n">
        <f aca="false">+I15/I$18*100</f>
        <v>37.0183196462413</v>
      </c>
      <c r="R15" s="51" t="n">
        <f aca="false">+J15/J$18*100</f>
        <v>40.9752674969304</v>
      </c>
      <c r="S15" s="51" t="n">
        <f aca="false">+K15/K$18*100</f>
        <v>36.185165380796</v>
      </c>
    </row>
    <row r="16" customFormat="false" ht="13.2" hidden="false" customHeight="false" outlineLevel="0" collapsed="false">
      <c r="A16" s="27"/>
      <c r="B16" s="46"/>
      <c r="C16" s="34" t="s">
        <v>16</v>
      </c>
      <c r="D16" s="72" t="n">
        <v>286</v>
      </c>
      <c r="E16" s="35" t="n">
        <v>365</v>
      </c>
      <c r="F16" s="35" t="n">
        <v>402</v>
      </c>
      <c r="G16" s="35" t="n">
        <v>437</v>
      </c>
      <c r="H16" s="35" t="n">
        <v>588</v>
      </c>
      <c r="I16" s="35" t="n">
        <v>1239</v>
      </c>
      <c r="J16" s="35" t="n">
        <v>1884</v>
      </c>
      <c r="K16" s="35" t="n">
        <v>5201</v>
      </c>
      <c r="L16" s="37" t="n">
        <f aca="false">+D16/D$18*100</f>
        <v>51.2544802867384</v>
      </c>
      <c r="M16" s="52" t="n">
        <f aca="false">+E16/E$18*100</f>
        <v>48.1530343007916</v>
      </c>
      <c r="N16" s="52" t="n">
        <f aca="false">+F16/F$18*100</f>
        <v>47.9141835518474</v>
      </c>
      <c r="O16" s="52" t="n">
        <f aca="false">+G16/G$18*100</f>
        <v>50.2876869965478</v>
      </c>
      <c r="P16" s="52" t="n">
        <f aca="false">+H16/H$18*100</f>
        <v>49</v>
      </c>
      <c r="Q16" s="52" t="n">
        <f aca="false">+I16/I$18*100</f>
        <v>39.1345546430828</v>
      </c>
      <c r="R16" s="52" t="n">
        <f aca="false">+J16/J$18*100</f>
        <v>33.0468338887914</v>
      </c>
      <c r="S16" s="52" t="n">
        <f aca="false">+K16/K$18*100</f>
        <v>39.7295852112138</v>
      </c>
    </row>
    <row r="17" customFormat="false" ht="13.2" hidden="false" customHeight="false" outlineLevel="0" collapsed="false">
      <c r="A17" s="27"/>
      <c r="B17" s="46"/>
      <c r="C17" s="34" t="s">
        <v>17</v>
      </c>
      <c r="D17" s="72" t="n">
        <v>129</v>
      </c>
      <c r="E17" s="35" t="n">
        <v>183</v>
      </c>
      <c r="F17" s="35" t="n">
        <v>201</v>
      </c>
      <c r="G17" s="35" t="n">
        <v>172</v>
      </c>
      <c r="H17" s="35" t="n">
        <v>232</v>
      </c>
      <c r="I17" s="35" t="n">
        <v>755</v>
      </c>
      <c r="J17" s="35" t="n">
        <v>1481</v>
      </c>
      <c r="K17" s="35" t="n">
        <v>3153</v>
      </c>
      <c r="L17" s="37" t="n">
        <f aca="false">+D17/D$18*100</f>
        <v>23.1182795698925</v>
      </c>
      <c r="M17" s="52" t="n">
        <f aca="false">+E17/E$18*100</f>
        <v>24.1424802110818</v>
      </c>
      <c r="N17" s="52" t="n">
        <f aca="false">+F17/F$18*100</f>
        <v>23.9570917759237</v>
      </c>
      <c r="O17" s="52" t="n">
        <f aca="false">+G17/G$18*100</f>
        <v>19.7928653624856</v>
      </c>
      <c r="P17" s="52" t="n">
        <f aca="false">+H17/H$18*100</f>
        <v>19.3333333333333</v>
      </c>
      <c r="Q17" s="52" t="n">
        <f aca="false">+I17/I$18*100</f>
        <v>23.8471257106759</v>
      </c>
      <c r="R17" s="52" t="n">
        <f aca="false">+J17/J$18*100</f>
        <v>25.9778986142782</v>
      </c>
      <c r="S17" s="52" t="n">
        <f aca="false">+K17/K$18*100</f>
        <v>24.0852494079902</v>
      </c>
    </row>
    <row r="18" customFormat="false" ht="13.2" hidden="false" customHeight="false" outlineLevel="0" collapsed="false">
      <c r="A18" s="27"/>
      <c r="B18" s="46"/>
      <c r="C18" s="39" t="s">
        <v>10</v>
      </c>
      <c r="D18" s="73" t="n">
        <v>558</v>
      </c>
      <c r="E18" s="40" t="n">
        <v>758</v>
      </c>
      <c r="F18" s="40" t="n">
        <v>839</v>
      </c>
      <c r="G18" s="40" t="n">
        <v>869</v>
      </c>
      <c r="H18" s="40" t="n">
        <v>1200</v>
      </c>
      <c r="I18" s="40" t="n">
        <v>3166</v>
      </c>
      <c r="J18" s="40" t="n">
        <v>5701</v>
      </c>
      <c r="K18" s="40" t="n">
        <v>13091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178</v>
      </c>
      <c r="E19" s="35" t="n">
        <v>226</v>
      </c>
      <c r="F19" s="35" t="n">
        <v>217</v>
      </c>
      <c r="G19" s="35" t="n">
        <v>219</v>
      </c>
      <c r="H19" s="35" t="n">
        <v>434</v>
      </c>
      <c r="I19" s="35" t="n">
        <v>1570</v>
      </c>
      <c r="J19" s="35" t="n">
        <v>3233</v>
      </c>
      <c r="K19" s="35" t="n">
        <v>6077</v>
      </c>
      <c r="L19" s="37" t="n">
        <f aca="false">+D19/D$22*100</f>
        <v>25</v>
      </c>
      <c r="M19" s="38" t="n">
        <f aca="false">+E19/E$22*100</f>
        <v>23.2271325796506</v>
      </c>
      <c r="N19" s="38" t="n">
        <f aca="false">+F19/F$22*100</f>
        <v>23.7158469945355</v>
      </c>
      <c r="O19" s="38" t="n">
        <f aca="false">+G19/G$22*100</f>
        <v>25.3765932792584</v>
      </c>
      <c r="P19" s="38" t="n">
        <f aca="false">+H19/H$22*100</f>
        <v>30.2018093249826</v>
      </c>
      <c r="Q19" s="38" t="n">
        <f aca="false">+I19/I$22*100</f>
        <v>33.9166126593217</v>
      </c>
      <c r="R19" s="38" t="n">
        <f aca="false">+J19/J$22*100</f>
        <v>38.7417615338526</v>
      </c>
      <c r="S19" s="38" t="n">
        <f aca="false">+K19/K$22*100</f>
        <v>33.9991048450263</v>
      </c>
    </row>
    <row r="20" customFormat="false" ht="13.2" hidden="false" customHeight="false" outlineLevel="0" collapsed="false">
      <c r="A20" s="27"/>
      <c r="B20" s="27"/>
      <c r="C20" s="45" t="s">
        <v>16</v>
      </c>
      <c r="D20" s="72" t="n">
        <v>343</v>
      </c>
      <c r="E20" s="35" t="n">
        <v>467</v>
      </c>
      <c r="F20" s="35" t="n">
        <v>452</v>
      </c>
      <c r="G20" s="35" t="n">
        <v>443</v>
      </c>
      <c r="H20" s="35" t="n">
        <v>649</v>
      </c>
      <c r="I20" s="35" t="n">
        <v>1827</v>
      </c>
      <c r="J20" s="35" t="n">
        <v>2765</v>
      </c>
      <c r="K20" s="35" t="n">
        <v>6946</v>
      </c>
      <c r="L20" s="37" t="n">
        <f aca="false">+D20/D$22*100</f>
        <v>48.1741573033708</v>
      </c>
      <c r="M20" s="38" t="n">
        <f aca="false">+E20/E$22*100</f>
        <v>47.9958890030833</v>
      </c>
      <c r="N20" s="38" t="n">
        <f aca="false">+F20/F$22*100</f>
        <v>49.3989071038251</v>
      </c>
      <c r="O20" s="38" t="n">
        <f aca="false">+G20/G$22*100</f>
        <v>51.332560834299</v>
      </c>
      <c r="P20" s="38" t="n">
        <f aca="false">+H20/H$22*100</f>
        <v>45.1635351426583</v>
      </c>
      <c r="Q20" s="38" t="n">
        <f aca="false">+I20/I$22*100</f>
        <v>39.4685677252106</v>
      </c>
      <c r="R20" s="38" t="n">
        <f aca="false">+J20/J$22*100</f>
        <v>33.1336129418814</v>
      </c>
      <c r="S20" s="38" t="n">
        <f aca="false">+K20/K$22*100</f>
        <v>38.8609152959606</v>
      </c>
    </row>
    <row r="21" customFormat="false" ht="13.2" hidden="false" customHeight="false" outlineLevel="0" collapsed="false">
      <c r="A21" s="27"/>
      <c r="B21" s="27"/>
      <c r="C21" s="45" t="s">
        <v>17</v>
      </c>
      <c r="D21" s="72" t="n">
        <v>191</v>
      </c>
      <c r="E21" s="35" t="n">
        <v>280</v>
      </c>
      <c r="F21" s="35" t="n">
        <v>246</v>
      </c>
      <c r="G21" s="35" t="n">
        <v>201</v>
      </c>
      <c r="H21" s="35" t="n">
        <v>354</v>
      </c>
      <c r="I21" s="35" t="n">
        <v>1232</v>
      </c>
      <c r="J21" s="35" t="n">
        <v>2347</v>
      </c>
      <c r="K21" s="35" t="n">
        <v>4851</v>
      </c>
      <c r="L21" s="37" t="n">
        <f aca="false">+D21/D$22*100</f>
        <v>26.8258426966292</v>
      </c>
      <c r="M21" s="38" t="n">
        <f aca="false">+E21/E$22*100</f>
        <v>28.7769784172662</v>
      </c>
      <c r="N21" s="38" t="n">
        <f aca="false">+F21/F$22*100</f>
        <v>26.8852459016393</v>
      </c>
      <c r="O21" s="38" t="n">
        <f aca="false">+G21/G$22*100</f>
        <v>23.2908458864426</v>
      </c>
      <c r="P21" s="38" t="n">
        <f aca="false">+H21/H$22*100</f>
        <v>24.6346555323591</v>
      </c>
      <c r="Q21" s="38" t="n">
        <f aca="false">+I21/I$22*100</f>
        <v>26.6148196154677</v>
      </c>
      <c r="R21" s="38" t="n">
        <f aca="false">+J21/J$22*100</f>
        <v>28.124625524266</v>
      </c>
      <c r="S21" s="38" t="n">
        <f aca="false">+K21/K$22*100</f>
        <v>27.1399798590131</v>
      </c>
    </row>
    <row r="22" customFormat="false" ht="13.2" hidden="false" customHeight="false" outlineLevel="0" collapsed="false">
      <c r="A22" s="27"/>
      <c r="B22" s="44"/>
      <c r="C22" s="45" t="s">
        <v>10</v>
      </c>
      <c r="D22" s="72" t="n">
        <v>712</v>
      </c>
      <c r="E22" s="35" t="n">
        <v>973</v>
      </c>
      <c r="F22" s="35" t="n">
        <v>915</v>
      </c>
      <c r="G22" s="35" t="n">
        <v>863</v>
      </c>
      <c r="H22" s="35" t="n">
        <v>1437</v>
      </c>
      <c r="I22" s="35" t="n">
        <v>4629</v>
      </c>
      <c r="J22" s="35" t="n">
        <v>8345</v>
      </c>
      <c r="K22" s="35" t="n">
        <v>178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43</v>
      </c>
      <c r="E23" s="48" t="n">
        <v>55</v>
      </c>
      <c r="F23" s="48" t="n">
        <v>56</v>
      </c>
      <c r="G23" s="48" t="n">
        <v>50</v>
      </c>
      <c r="H23" s="48" t="n">
        <v>96</v>
      </c>
      <c r="I23" s="48" t="n">
        <v>514</v>
      </c>
      <c r="J23" s="48" t="n">
        <v>1088</v>
      </c>
      <c r="K23" s="48" t="n">
        <v>1902</v>
      </c>
      <c r="L23" s="50" t="n">
        <f aca="false">+D23/D$26*100</f>
        <v>26.7080745341615</v>
      </c>
      <c r="M23" s="54" t="n">
        <f aca="false">+E23/E$26*100</f>
        <v>29.2553191489362</v>
      </c>
      <c r="N23" s="54" t="n">
        <f aca="false">+F23/F$26*100</f>
        <v>33.5329341317365</v>
      </c>
      <c r="O23" s="54" t="n">
        <f aca="false">+G23/G$26*100</f>
        <v>32.4675324675325</v>
      </c>
      <c r="P23" s="54" t="n">
        <f aca="false">+H23/H$26*100</f>
        <v>32.4324324324324</v>
      </c>
      <c r="Q23" s="54" t="n">
        <f aca="false">+I23/I$26*100</f>
        <v>46.8123861566485</v>
      </c>
      <c r="R23" s="54" t="n">
        <f aca="false">+J23/J$26*100</f>
        <v>59.0341833966359</v>
      </c>
      <c r="S23" s="54" t="n">
        <f aca="false">+K23/K$26*100</f>
        <v>48.6818530842078</v>
      </c>
    </row>
    <row r="24" customFormat="false" ht="13.2" hidden="false" customHeight="false" outlineLevel="0" collapsed="false">
      <c r="A24" s="27"/>
      <c r="B24" s="46"/>
      <c r="C24" s="34" t="s">
        <v>16</v>
      </c>
      <c r="D24" s="72" t="n">
        <v>114</v>
      </c>
      <c r="E24" s="35" t="n">
        <v>128</v>
      </c>
      <c r="F24" s="35" t="n">
        <v>107</v>
      </c>
      <c r="G24" s="35" t="n">
        <v>104</v>
      </c>
      <c r="H24" s="35" t="n">
        <v>196</v>
      </c>
      <c r="I24" s="35" t="n">
        <v>568</v>
      </c>
      <c r="J24" s="35" t="n">
        <v>736</v>
      </c>
      <c r="K24" s="35" t="n">
        <v>1953</v>
      </c>
      <c r="L24" s="37" t="n">
        <f aca="false">+D24/D$26*100</f>
        <v>70.8074534161491</v>
      </c>
      <c r="M24" s="38" t="n">
        <f aca="false">+E24/E$26*100</f>
        <v>68.0851063829787</v>
      </c>
      <c r="N24" s="38" t="n">
        <f aca="false">+F24/F$26*100</f>
        <v>64.0718562874252</v>
      </c>
      <c r="O24" s="38" t="n">
        <f aca="false">+G24/G$26*100</f>
        <v>67.5324675324675</v>
      </c>
      <c r="P24" s="38" t="n">
        <f aca="false">+H24/H$26*100</f>
        <v>66.2162162162162</v>
      </c>
      <c r="Q24" s="38" t="n">
        <f aca="false">+I24/I$26*100</f>
        <v>51.7304189435337</v>
      </c>
      <c r="R24" s="38" t="n">
        <f aca="false">+J24/J$26*100</f>
        <v>39.9348887683125</v>
      </c>
      <c r="S24" s="38" t="n">
        <f aca="false">+K24/K$26*100</f>
        <v>49.9872024571282</v>
      </c>
    </row>
    <row r="25" customFormat="false" ht="13.2" hidden="false" customHeight="false" outlineLevel="0" collapsed="false">
      <c r="A25" s="27"/>
      <c r="B25" s="46"/>
      <c r="C25" s="34" t="s">
        <v>17</v>
      </c>
      <c r="D25" s="72" t="n">
        <v>4</v>
      </c>
      <c r="E25" s="35" t="n">
        <v>5</v>
      </c>
      <c r="F25" s="35" t="n">
        <v>4</v>
      </c>
      <c r="G25" s="35" t="n">
        <v>0</v>
      </c>
      <c r="H25" s="35" t="n">
        <v>4</v>
      </c>
      <c r="I25" s="35" t="n">
        <v>16</v>
      </c>
      <c r="J25" s="35" t="n">
        <v>19</v>
      </c>
      <c r="K25" s="35" t="n">
        <v>52</v>
      </c>
      <c r="L25" s="37" t="n">
        <f aca="false">+D25/D$26*100</f>
        <v>2.48447204968944</v>
      </c>
      <c r="M25" s="38" t="n">
        <f aca="false">+E25/E$26*100</f>
        <v>2.65957446808511</v>
      </c>
      <c r="N25" s="38" t="n">
        <f aca="false">+F25/F$26*100</f>
        <v>2.39520958083832</v>
      </c>
      <c r="O25" s="38" t="n">
        <f aca="false">+G25/G$26*100</f>
        <v>0</v>
      </c>
      <c r="P25" s="38" t="n">
        <f aca="false">+H25/H$26*100</f>
        <v>1.35135135135135</v>
      </c>
      <c r="Q25" s="38" t="n">
        <f aca="false">+I25/I$26*100</f>
        <v>1.45719489981785</v>
      </c>
      <c r="R25" s="38" t="n">
        <f aca="false">+J25/J$26*100</f>
        <v>1.03092783505155</v>
      </c>
      <c r="S25" s="38" t="n">
        <f aca="false">+K25/K$26*100</f>
        <v>1.33094445866394</v>
      </c>
    </row>
    <row r="26" customFormat="false" ht="13.2" hidden="false" customHeight="false" outlineLevel="0" collapsed="false">
      <c r="A26" s="27"/>
      <c r="B26" s="46"/>
      <c r="C26" s="39" t="s">
        <v>10</v>
      </c>
      <c r="D26" s="73" t="n">
        <v>161</v>
      </c>
      <c r="E26" s="40" t="n">
        <v>188</v>
      </c>
      <c r="F26" s="40" t="n">
        <v>167</v>
      </c>
      <c r="G26" s="40" t="n">
        <v>154</v>
      </c>
      <c r="H26" s="40" t="n">
        <v>296</v>
      </c>
      <c r="I26" s="40" t="n">
        <v>1098</v>
      </c>
      <c r="J26" s="40" t="n">
        <v>1843</v>
      </c>
      <c r="K26" s="40" t="n">
        <v>3907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237</v>
      </c>
      <c r="E27" s="35" t="n">
        <v>285</v>
      </c>
      <c r="F27" s="35" t="n">
        <v>291</v>
      </c>
      <c r="G27" s="35" t="n">
        <v>284</v>
      </c>
      <c r="H27" s="35" t="n">
        <v>603</v>
      </c>
      <c r="I27" s="35" t="n">
        <v>2620</v>
      </c>
      <c r="J27" s="35" t="n">
        <v>4716</v>
      </c>
      <c r="K27" s="35" t="n">
        <v>9036</v>
      </c>
      <c r="L27" s="37" t="n">
        <f aca="false">+D27/D$30*100</f>
        <v>32.027027027027</v>
      </c>
      <c r="M27" s="38" t="n">
        <f aca="false">+E27/E$30*100</f>
        <v>32.4601366742597</v>
      </c>
      <c r="N27" s="38" t="n">
        <f aca="false">+F27/F$30*100</f>
        <v>34.5195729537367</v>
      </c>
      <c r="O27" s="38" t="n">
        <f aca="false">+G27/G$30*100</f>
        <v>34.8039215686275</v>
      </c>
      <c r="P27" s="38" t="n">
        <f aca="false">+H27/H$30*100</f>
        <v>38.6043533930858</v>
      </c>
      <c r="Q27" s="38" t="n">
        <f aca="false">+I27/I$30*100</f>
        <v>48.3662543843456</v>
      </c>
      <c r="R27" s="38" t="n">
        <f aca="false">+J27/J$30*100</f>
        <v>55.3976271584635</v>
      </c>
      <c r="S27" s="38" t="n">
        <f aca="false">+K27/K$30*100</f>
        <v>48.1432148755927</v>
      </c>
    </row>
    <row r="28" customFormat="false" ht="13.2" hidden="false" customHeight="false" outlineLevel="0" collapsed="false">
      <c r="A28" s="27"/>
      <c r="B28" s="27"/>
      <c r="C28" s="45" t="s">
        <v>16</v>
      </c>
      <c r="D28" s="72" t="n">
        <v>500</v>
      </c>
      <c r="E28" s="35" t="n">
        <v>588</v>
      </c>
      <c r="F28" s="35" t="n">
        <v>548</v>
      </c>
      <c r="G28" s="35" t="n">
        <v>526</v>
      </c>
      <c r="H28" s="35" t="n">
        <v>948</v>
      </c>
      <c r="I28" s="35" t="n">
        <v>2723</v>
      </c>
      <c r="J28" s="35" t="n">
        <v>3660</v>
      </c>
      <c r="K28" s="35" t="n">
        <v>9493</v>
      </c>
      <c r="L28" s="37" t="n">
        <f aca="false">+D28/D$30*100</f>
        <v>67.5675675675676</v>
      </c>
      <c r="M28" s="38" t="n">
        <f aca="false">+E28/E$30*100</f>
        <v>66.9703872437358</v>
      </c>
      <c r="N28" s="38" t="n">
        <f aca="false">+F28/F$30*100</f>
        <v>65.005931198102</v>
      </c>
      <c r="O28" s="38" t="n">
        <f aca="false">+G28/G$30*100</f>
        <v>64.4607843137255</v>
      </c>
      <c r="P28" s="38" t="n">
        <f aca="false">+H28/H$30*100</f>
        <v>60.6914212548015</v>
      </c>
      <c r="Q28" s="38" t="n">
        <f aca="false">+I28/I$30*100</f>
        <v>50.2676758353332</v>
      </c>
      <c r="R28" s="38" t="n">
        <f aca="false">+J28/J$30*100</f>
        <v>42.9930694232351</v>
      </c>
      <c r="S28" s="38" t="n">
        <f aca="false">+K28/K$30*100</f>
        <v>50.5780808780436</v>
      </c>
    </row>
    <row r="29" customFormat="false" ht="13.2" hidden="false" customHeight="false" outlineLevel="0" collapsed="false">
      <c r="A29" s="27"/>
      <c r="B29" s="27"/>
      <c r="C29" s="45" t="s">
        <v>17</v>
      </c>
      <c r="D29" s="72" t="n">
        <v>3</v>
      </c>
      <c r="E29" s="35" t="n">
        <v>5</v>
      </c>
      <c r="F29" s="35" t="n">
        <v>4</v>
      </c>
      <c r="G29" s="35" t="n">
        <v>6</v>
      </c>
      <c r="H29" s="35" t="n">
        <v>11</v>
      </c>
      <c r="I29" s="35" t="n">
        <v>74</v>
      </c>
      <c r="J29" s="35" t="n">
        <v>137</v>
      </c>
      <c r="K29" s="35" t="n">
        <v>240</v>
      </c>
      <c r="L29" s="37" t="n">
        <f aca="false">+D29/D$30*100</f>
        <v>0.405405405405405</v>
      </c>
      <c r="M29" s="38" t="n">
        <f aca="false">+E29/E$30*100</f>
        <v>0.569476082004556</v>
      </c>
      <c r="N29" s="38" t="n">
        <f aca="false">+F29/F$30*100</f>
        <v>0.474495848161329</v>
      </c>
      <c r="O29" s="38" t="n">
        <f aca="false">+G29/G$30*100</f>
        <v>0.735294117647059</v>
      </c>
      <c r="P29" s="38" t="n">
        <f aca="false">+H29/H$30*100</f>
        <v>0.704225352112676</v>
      </c>
      <c r="Q29" s="38" t="n">
        <f aca="false">+I29/I$30*100</f>
        <v>1.36606978032121</v>
      </c>
      <c r="R29" s="38" t="n">
        <f aca="false">+J29/J$30*100</f>
        <v>1.60930341830142</v>
      </c>
      <c r="S29" s="38" t="n">
        <f aca="false">+K29/K$30*100</f>
        <v>1.27870424636368</v>
      </c>
    </row>
    <row r="30" customFormat="false" ht="13.2" hidden="false" customHeight="false" outlineLevel="0" collapsed="false">
      <c r="A30" s="27"/>
      <c r="B30" s="44"/>
      <c r="C30" s="45" t="s">
        <v>10</v>
      </c>
      <c r="D30" s="72" t="n">
        <v>740</v>
      </c>
      <c r="E30" s="35" t="n">
        <v>878</v>
      </c>
      <c r="F30" s="35" t="n">
        <v>843</v>
      </c>
      <c r="G30" s="35" t="n">
        <v>816</v>
      </c>
      <c r="H30" s="35" t="n">
        <v>1562</v>
      </c>
      <c r="I30" s="35" t="n">
        <v>5417</v>
      </c>
      <c r="J30" s="35" t="n">
        <v>8513</v>
      </c>
      <c r="K30" s="35" t="n">
        <v>1876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69</v>
      </c>
      <c r="E31" s="48" t="n">
        <v>90</v>
      </c>
      <c r="F31" s="48" t="n">
        <v>107</v>
      </c>
      <c r="G31" s="48" t="n">
        <v>78</v>
      </c>
      <c r="H31" s="48" t="n">
        <v>208</v>
      </c>
      <c r="I31" s="48" t="n">
        <v>714</v>
      </c>
      <c r="J31" s="48" t="n">
        <v>1136</v>
      </c>
      <c r="K31" s="48" t="n">
        <v>2402</v>
      </c>
      <c r="L31" s="50" t="n">
        <f aca="false">+D31/D$34*100</f>
        <v>31.9444444444444</v>
      </c>
      <c r="M31" s="54" t="n">
        <f aca="false">+E31/E$34*100</f>
        <v>33.210332103321</v>
      </c>
      <c r="N31" s="54" t="n">
        <f aca="false">+F31/F$34*100</f>
        <v>38.9090909090909</v>
      </c>
      <c r="O31" s="54" t="n">
        <f aca="false">+G31/G$34*100</f>
        <v>30.8300395256917</v>
      </c>
      <c r="P31" s="54" t="n">
        <f aca="false">+H31/H$34*100</f>
        <v>36.6197183098592</v>
      </c>
      <c r="Q31" s="54" t="n">
        <f aca="false">+I31/I$34*100</f>
        <v>41.415313225058</v>
      </c>
      <c r="R31" s="54" t="n">
        <f aca="false">+J31/J$34*100</f>
        <v>47.6910159529807</v>
      </c>
      <c r="S31" s="54" t="n">
        <f aca="false">+K31/K$34*100</f>
        <v>42.2218316048515</v>
      </c>
    </row>
    <row r="32" customFormat="false" ht="13.2" hidden="false" customHeight="false" outlineLevel="0" collapsed="false">
      <c r="A32" s="27"/>
      <c r="B32" s="46"/>
      <c r="C32" s="34" t="s">
        <v>16</v>
      </c>
      <c r="D32" s="72" t="n">
        <v>145</v>
      </c>
      <c r="E32" s="35" t="n">
        <v>181</v>
      </c>
      <c r="F32" s="35" t="n">
        <v>167</v>
      </c>
      <c r="G32" s="35" t="n">
        <v>175</v>
      </c>
      <c r="H32" s="35" t="n">
        <v>359</v>
      </c>
      <c r="I32" s="35" t="n">
        <v>996</v>
      </c>
      <c r="J32" s="35" t="n">
        <v>1232</v>
      </c>
      <c r="K32" s="35" t="n">
        <v>3255</v>
      </c>
      <c r="L32" s="37" t="n">
        <f aca="false">+D32/D$34*100</f>
        <v>67.1296296296296</v>
      </c>
      <c r="M32" s="38" t="n">
        <f aca="false">+E32/E$34*100</f>
        <v>66.789667896679</v>
      </c>
      <c r="N32" s="38" t="n">
        <f aca="false">+F32/F$34*100</f>
        <v>60.7272727272727</v>
      </c>
      <c r="O32" s="38" t="n">
        <f aca="false">+G32/G$34*100</f>
        <v>69.1699604743083</v>
      </c>
      <c r="P32" s="38" t="n">
        <f aca="false">+H32/H$34*100</f>
        <v>63.2042253521127</v>
      </c>
      <c r="Q32" s="38" t="n">
        <f aca="false">+I32/I$34*100</f>
        <v>57.7726218097448</v>
      </c>
      <c r="R32" s="38" t="n">
        <f aca="false">+J32/J$34*100</f>
        <v>51.7212426532326</v>
      </c>
      <c r="S32" s="38" t="n">
        <f aca="false">+K32/K$34*100</f>
        <v>57.2156793812621</v>
      </c>
    </row>
    <row r="33" customFormat="false" ht="13.2" hidden="false" customHeight="false" outlineLevel="0" collapsed="false">
      <c r="A33" s="27"/>
      <c r="B33" s="46"/>
      <c r="C33" s="34" t="s">
        <v>17</v>
      </c>
      <c r="D33" s="72" t="n">
        <v>2</v>
      </c>
      <c r="E33" s="35" t="n">
        <v>0</v>
      </c>
      <c r="F33" s="35" t="n">
        <v>1</v>
      </c>
      <c r="G33" s="35" t="n">
        <v>0</v>
      </c>
      <c r="H33" s="35" t="n">
        <v>1</v>
      </c>
      <c r="I33" s="35" t="n">
        <v>14</v>
      </c>
      <c r="J33" s="35" t="n">
        <v>14</v>
      </c>
      <c r="K33" s="35" t="n">
        <v>32</v>
      </c>
      <c r="L33" s="37" t="n">
        <f aca="false">+D33/D$34*100</f>
        <v>0.925925925925926</v>
      </c>
      <c r="M33" s="38" t="n">
        <f aca="false">+E33/E$34*100</f>
        <v>0</v>
      </c>
      <c r="N33" s="38" t="n">
        <f aca="false">+F33/F$34*100</f>
        <v>0.363636363636364</v>
      </c>
      <c r="O33" s="38" t="n">
        <f aca="false">+G33/G$34*100</f>
        <v>0</v>
      </c>
      <c r="P33" s="38" t="n">
        <f aca="false">+H33/H$34*100</f>
        <v>0.176056338028169</v>
      </c>
      <c r="Q33" s="38" t="n">
        <f aca="false">+I33/I$34*100</f>
        <v>0.812064965197216</v>
      </c>
      <c r="R33" s="38" t="n">
        <f aca="false">+J33/J$34*100</f>
        <v>0.587741393786734</v>
      </c>
      <c r="S33" s="38" t="n">
        <f aca="false">+K33/K$34*100</f>
        <v>0.562489013886448</v>
      </c>
    </row>
    <row r="34" customFormat="false" ht="13.2" hidden="false" customHeight="false" outlineLevel="0" collapsed="false">
      <c r="A34" s="27"/>
      <c r="B34" s="46"/>
      <c r="C34" s="39" t="s">
        <v>10</v>
      </c>
      <c r="D34" s="73" t="n">
        <v>216</v>
      </c>
      <c r="E34" s="40" t="n">
        <v>271</v>
      </c>
      <c r="F34" s="40" t="n">
        <v>275</v>
      </c>
      <c r="G34" s="40" t="n">
        <v>253</v>
      </c>
      <c r="H34" s="40" t="n">
        <v>568</v>
      </c>
      <c r="I34" s="40" t="n">
        <v>1724</v>
      </c>
      <c r="J34" s="40" t="n">
        <v>2382</v>
      </c>
      <c r="K34" s="40" t="n">
        <v>568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45</v>
      </c>
      <c r="E35" s="35" t="n">
        <v>51</v>
      </c>
      <c r="F35" s="35" t="n">
        <v>57</v>
      </c>
      <c r="G35" s="35" t="n">
        <v>69</v>
      </c>
      <c r="H35" s="35" t="n">
        <v>118</v>
      </c>
      <c r="I35" s="35" t="n">
        <v>377</v>
      </c>
      <c r="J35" s="35" t="n">
        <v>547</v>
      </c>
      <c r="K35" s="35" t="n">
        <v>1264</v>
      </c>
      <c r="L35" s="37" t="n">
        <f aca="false">+D35/D$38*100</f>
        <v>39.4736842105263</v>
      </c>
      <c r="M35" s="38" t="n">
        <f aca="false">+E35/E$38*100</f>
        <v>32.9032258064516</v>
      </c>
      <c r="N35" s="38" t="n">
        <f aca="false">+F35/F$38*100</f>
        <v>38</v>
      </c>
      <c r="O35" s="38" t="n">
        <f aca="false">+G35/G$38*100</f>
        <v>36.3157894736842</v>
      </c>
      <c r="P35" s="38" t="n">
        <f aca="false">+H35/H$38*100</f>
        <v>35.8662613981763</v>
      </c>
      <c r="Q35" s="38" t="n">
        <f aca="false">+I35/I$38*100</f>
        <v>43.184421534937</v>
      </c>
      <c r="R35" s="38" t="n">
        <f aca="false">+J35/J$38*100</f>
        <v>47.5238922675934</v>
      </c>
      <c r="S35" s="38" t="n">
        <f aca="false">+K35/K$38*100</f>
        <v>42.6738690074274</v>
      </c>
    </row>
    <row r="36" customFormat="false" ht="13.2" hidden="false" customHeight="false" outlineLevel="0" collapsed="false">
      <c r="A36" s="27"/>
      <c r="B36" s="27"/>
      <c r="C36" s="45" t="s">
        <v>16</v>
      </c>
      <c r="D36" s="72" t="n">
        <v>69</v>
      </c>
      <c r="E36" s="35" t="n">
        <v>104</v>
      </c>
      <c r="F36" s="35" t="n">
        <v>93</v>
      </c>
      <c r="G36" s="35" t="n">
        <v>121</v>
      </c>
      <c r="H36" s="35" t="n">
        <v>211</v>
      </c>
      <c r="I36" s="35" t="n">
        <v>495</v>
      </c>
      <c r="J36" s="35" t="n">
        <v>602</v>
      </c>
      <c r="K36" s="35" t="n">
        <v>1695</v>
      </c>
      <c r="L36" s="37" t="n">
        <f aca="false">+D36/D$38*100</f>
        <v>60.5263157894737</v>
      </c>
      <c r="M36" s="38" t="n">
        <f aca="false">+E36/E$38*100</f>
        <v>67.0967741935484</v>
      </c>
      <c r="N36" s="38" t="n">
        <f aca="false">+F36/F$38*100</f>
        <v>62</v>
      </c>
      <c r="O36" s="38" t="n">
        <f aca="false">+G36/G$38*100</f>
        <v>63.6842105263158</v>
      </c>
      <c r="P36" s="38" t="n">
        <f aca="false">+H36/H$38*100</f>
        <v>64.1337386018237</v>
      </c>
      <c r="Q36" s="38" t="n">
        <f aca="false">+I36/I$38*100</f>
        <v>56.7010309278351</v>
      </c>
      <c r="R36" s="38" t="n">
        <f aca="false">+J36/J$38*100</f>
        <v>52.3023457862728</v>
      </c>
      <c r="S36" s="38" t="n">
        <f aca="false">+K36/K$38*100</f>
        <v>57.2248480756246</v>
      </c>
    </row>
    <row r="37" customFormat="false" ht="13.2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2</v>
      </c>
      <c r="K37" s="35" t="n">
        <v>3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1454753722795</v>
      </c>
      <c r="R37" s="38" t="n">
        <f aca="false">+J37/J$38*100</f>
        <v>0.173761946133797</v>
      </c>
      <c r="S37" s="38" t="n">
        <f aca="false">+K37/K$38*100</f>
        <v>0.101282916948008</v>
      </c>
    </row>
    <row r="38" customFormat="false" ht="13.2" hidden="false" customHeight="false" outlineLevel="0" collapsed="false">
      <c r="A38" s="27"/>
      <c r="B38" s="44"/>
      <c r="C38" s="45" t="s">
        <v>10</v>
      </c>
      <c r="D38" s="72" t="n">
        <v>114</v>
      </c>
      <c r="E38" s="35" t="n">
        <v>155</v>
      </c>
      <c r="F38" s="35" t="n">
        <v>150</v>
      </c>
      <c r="G38" s="35" t="n">
        <v>190</v>
      </c>
      <c r="H38" s="35" t="n">
        <v>329</v>
      </c>
      <c r="I38" s="35" t="n">
        <v>873</v>
      </c>
      <c r="J38" s="35" t="n">
        <v>1151</v>
      </c>
      <c r="K38" s="35" t="n">
        <v>296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71</v>
      </c>
      <c r="E39" s="48" t="n">
        <v>99</v>
      </c>
      <c r="F39" s="48" t="n">
        <v>91</v>
      </c>
      <c r="G39" s="48" t="n">
        <v>95</v>
      </c>
      <c r="H39" s="48" t="n">
        <v>244</v>
      </c>
      <c r="I39" s="48" t="n">
        <v>1134</v>
      </c>
      <c r="J39" s="48" t="n">
        <v>2004</v>
      </c>
      <c r="K39" s="48" t="n">
        <v>3738</v>
      </c>
      <c r="L39" s="50" t="n">
        <f aca="false">+D39/D$42*100</f>
        <v>29.3388429752066</v>
      </c>
      <c r="M39" s="54" t="n">
        <f aca="false">+E39/E$42*100</f>
        <v>31.8327974276527</v>
      </c>
      <c r="N39" s="54" t="n">
        <f aca="false">+F39/F$42*100</f>
        <v>31.5972222222222</v>
      </c>
      <c r="O39" s="54" t="n">
        <f aca="false">+G39/G$42*100</f>
        <v>32.4232081911263</v>
      </c>
      <c r="P39" s="54" t="n">
        <f aca="false">+H39/H$42*100</f>
        <v>39.6103896103896</v>
      </c>
      <c r="Q39" s="54" t="n">
        <f aca="false">+I39/I$42*100</f>
        <v>48.7741935483871</v>
      </c>
      <c r="R39" s="54" t="n">
        <f aca="false">+J39/J$42*100</f>
        <v>56.0559440559441</v>
      </c>
      <c r="S39" s="54" t="n">
        <f aca="false">+K39/K$42*100</f>
        <v>48.8627450980392</v>
      </c>
    </row>
    <row r="40" customFormat="false" ht="13.2" hidden="false" customHeight="false" outlineLevel="0" collapsed="false">
      <c r="A40" s="27"/>
      <c r="B40" s="46"/>
      <c r="C40" s="34" t="s">
        <v>16</v>
      </c>
      <c r="D40" s="72" t="n">
        <v>171</v>
      </c>
      <c r="E40" s="35" t="n">
        <v>211</v>
      </c>
      <c r="F40" s="35" t="n">
        <v>197</v>
      </c>
      <c r="G40" s="35" t="n">
        <v>197</v>
      </c>
      <c r="H40" s="35" t="n">
        <v>372</v>
      </c>
      <c r="I40" s="35" t="n">
        <v>1188</v>
      </c>
      <c r="J40" s="35" t="n">
        <v>1567</v>
      </c>
      <c r="K40" s="35" t="n">
        <v>3903</v>
      </c>
      <c r="L40" s="37" t="n">
        <f aca="false">+D40/D$42*100</f>
        <v>70.6611570247934</v>
      </c>
      <c r="M40" s="38" t="n">
        <f aca="false">+E40/E$42*100</f>
        <v>67.8456591639871</v>
      </c>
      <c r="N40" s="38" t="n">
        <f aca="false">+F40/F$42*100</f>
        <v>68.4027777777778</v>
      </c>
      <c r="O40" s="38" t="n">
        <f aca="false">+G40/G$42*100</f>
        <v>67.2354948805461</v>
      </c>
      <c r="P40" s="38" t="n">
        <f aca="false">+H40/H$42*100</f>
        <v>60.3896103896104</v>
      </c>
      <c r="Q40" s="38" t="n">
        <f aca="false">+I40/I$42*100</f>
        <v>51.0967741935484</v>
      </c>
      <c r="R40" s="38" t="n">
        <f aca="false">+J40/J$42*100</f>
        <v>43.8321678321678</v>
      </c>
      <c r="S40" s="38" t="n">
        <f aca="false">+K40/K$42*100</f>
        <v>51.0196078431373</v>
      </c>
    </row>
    <row r="41" customFormat="false" ht="13.2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1</v>
      </c>
      <c r="F41" s="35" t="n">
        <v>0</v>
      </c>
      <c r="G41" s="35" t="n">
        <v>1</v>
      </c>
      <c r="H41" s="35" t="n">
        <v>0</v>
      </c>
      <c r="I41" s="35" t="n">
        <v>3</v>
      </c>
      <c r="J41" s="35" t="n">
        <v>4</v>
      </c>
      <c r="K41" s="35" t="n">
        <v>9</v>
      </c>
      <c r="L41" s="37" t="n">
        <f aca="false">+D41/D$42*100</f>
        <v>0</v>
      </c>
      <c r="M41" s="38" t="n">
        <f aca="false">+E41/E$42*100</f>
        <v>0.321543408360129</v>
      </c>
      <c r="N41" s="38" t="n">
        <f aca="false">+F41/F$42*100</f>
        <v>0</v>
      </c>
      <c r="O41" s="38" t="n">
        <f aca="false">+G41/G$42*100</f>
        <v>0.341296928327645</v>
      </c>
      <c r="P41" s="38" t="n">
        <f aca="false">+H41/H$42*100</f>
        <v>0</v>
      </c>
      <c r="Q41" s="38" t="n">
        <f aca="false">+I41/I$42*100</f>
        <v>0.129032258064516</v>
      </c>
      <c r="R41" s="38" t="n">
        <f aca="false">+J41/J$42*100</f>
        <v>0.111888111888112</v>
      </c>
      <c r="S41" s="38" t="n">
        <f aca="false">+K41/K$42*100</f>
        <v>0.117647058823529</v>
      </c>
    </row>
    <row r="42" customFormat="false" ht="13.2" hidden="false" customHeight="false" outlineLevel="0" collapsed="false">
      <c r="A42" s="27"/>
      <c r="B42" s="46"/>
      <c r="C42" s="39" t="s">
        <v>10</v>
      </c>
      <c r="D42" s="73" t="n">
        <v>242</v>
      </c>
      <c r="E42" s="40" t="n">
        <v>311</v>
      </c>
      <c r="F42" s="40" t="n">
        <v>288</v>
      </c>
      <c r="G42" s="40" t="n">
        <v>293</v>
      </c>
      <c r="H42" s="40" t="n">
        <v>616</v>
      </c>
      <c r="I42" s="40" t="n">
        <v>2325</v>
      </c>
      <c r="J42" s="40" t="n">
        <v>3575</v>
      </c>
      <c r="K42" s="40" t="n">
        <v>765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97</v>
      </c>
      <c r="E43" s="35" t="n">
        <v>130</v>
      </c>
      <c r="F43" s="35" t="n">
        <v>126</v>
      </c>
      <c r="G43" s="35" t="n">
        <v>122</v>
      </c>
      <c r="H43" s="35" t="n">
        <v>312</v>
      </c>
      <c r="I43" s="35" t="n">
        <v>1257</v>
      </c>
      <c r="J43" s="35" t="n">
        <v>2138</v>
      </c>
      <c r="K43" s="35" t="n">
        <v>4182</v>
      </c>
      <c r="L43" s="37" t="n">
        <f aca="false">+D43/D$46*100</f>
        <v>28.7833827893175</v>
      </c>
      <c r="M43" s="38" t="n">
        <f aca="false">+E43/E$46*100</f>
        <v>28.2608695652174</v>
      </c>
      <c r="N43" s="38" t="n">
        <f aca="false">+F43/F$46*100</f>
        <v>27.8761061946903</v>
      </c>
      <c r="O43" s="38" t="n">
        <f aca="false">+G43/G$46*100</f>
        <v>26.2365591397849</v>
      </c>
      <c r="P43" s="38" t="n">
        <f aca="false">+H43/H$46*100</f>
        <v>32.8421052631579</v>
      </c>
      <c r="Q43" s="38" t="n">
        <f aca="false">+I43/I$46*100</f>
        <v>39.6529968454259</v>
      </c>
      <c r="R43" s="38" t="n">
        <f aca="false">+J43/J$46*100</f>
        <v>45.1435810810811</v>
      </c>
      <c r="S43" s="38" t="n">
        <f aca="false">+K43/K$46*100</f>
        <v>39.5648060548723</v>
      </c>
    </row>
    <row r="44" customFormat="false" ht="13.2" hidden="false" customHeight="false" outlineLevel="0" collapsed="false">
      <c r="A44" s="27"/>
      <c r="B44" s="27"/>
      <c r="C44" s="45" t="s">
        <v>16</v>
      </c>
      <c r="D44" s="72" t="n">
        <v>215</v>
      </c>
      <c r="E44" s="35" t="n">
        <v>303</v>
      </c>
      <c r="F44" s="35" t="n">
        <v>301</v>
      </c>
      <c r="G44" s="35" t="n">
        <v>303</v>
      </c>
      <c r="H44" s="35" t="n">
        <v>533</v>
      </c>
      <c r="I44" s="35" t="n">
        <v>1545</v>
      </c>
      <c r="J44" s="35" t="n">
        <v>2161</v>
      </c>
      <c r="K44" s="35" t="n">
        <v>5361</v>
      </c>
      <c r="L44" s="37" t="n">
        <f aca="false">+D44/D$46*100</f>
        <v>63.7982195845697</v>
      </c>
      <c r="M44" s="38" t="n">
        <f aca="false">+E44/E$46*100</f>
        <v>65.8695652173913</v>
      </c>
      <c r="N44" s="38" t="n">
        <f aca="false">+F44/F$46*100</f>
        <v>66.5929203539823</v>
      </c>
      <c r="O44" s="38" t="n">
        <f aca="false">+G44/G$46*100</f>
        <v>65.1612903225806</v>
      </c>
      <c r="P44" s="38" t="n">
        <f aca="false">+H44/H$46*100</f>
        <v>56.1052631578947</v>
      </c>
      <c r="Q44" s="38" t="n">
        <f aca="false">+I44/I$46*100</f>
        <v>48.7381703470032</v>
      </c>
      <c r="R44" s="38" t="n">
        <f aca="false">+J44/J$46*100</f>
        <v>45.629222972973</v>
      </c>
      <c r="S44" s="38" t="n">
        <f aca="false">+K44/K$46*100</f>
        <v>50.7190160832545</v>
      </c>
    </row>
    <row r="45" customFormat="false" ht="13.2" hidden="false" customHeight="false" outlineLevel="0" collapsed="false">
      <c r="A45" s="27"/>
      <c r="B45" s="27"/>
      <c r="C45" s="45" t="s">
        <v>17</v>
      </c>
      <c r="D45" s="72" t="n">
        <v>25</v>
      </c>
      <c r="E45" s="35" t="n">
        <v>27</v>
      </c>
      <c r="F45" s="35" t="n">
        <v>25</v>
      </c>
      <c r="G45" s="35" t="n">
        <v>40</v>
      </c>
      <c r="H45" s="35" t="n">
        <v>105</v>
      </c>
      <c r="I45" s="35" t="n">
        <v>368</v>
      </c>
      <c r="J45" s="35" t="n">
        <v>437</v>
      </c>
      <c r="K45" s="35" t="n">
        <v>1027</v>
      </c>
      <c r="L45" s="37" t="n">
        <f aca="false">+D45/D$46*100</f>
        <v>7.41839762611276</v>
      </c>
      <c r="M45" s="38" t="n">
        <f aca="false">+E45/E$46*100</f>
        <v>5.86956521739131</v>
      </c>
      <c r="N45" s="38" t="n">
        <f aca="false">+F45/F$46*100</f>
        <v>5.53097345132743</v>
      </c>
      <c r="O45" s="38" t="n">
        <f aca="false">+G45/G$46*100</f>
        <v>8.60215053763441</v>
      </c>
      <c r="P45" s="38" t="n">
        <f aca="false">+H45/H$46*100</f>
        <v>11.0526315789474</v>
      </c>
      <c r="Q45" s="38" t="n">
        <f aca="false">+I45/I$46*100</f>
        <v>11.608832807571</v>
      </c>
      <c r="R45" s="38" t="n">
        <f aca="false">+J45/J$46*100</f>
        <v>9.22719594594595</v>
      </c>
      <c r="S45" s="38" t="n">
        <f aca="false">+K45/K$46*100</f>
        <v>9.71617786187323</v>
      </c>
    </row>
    <row r="46" customFormat="false" ht="13.2" hidden="false" customHeight="false" outlineLevel="0" collapsed="false">
      <c r="A46" s="27"/>
      <c r="B46" s="44"/>
      <c r="C46" s="45" t="s">
        <v>10</v>
      </c>
      <c r="D46" s="72" t="n">
        <v>337</v>
      </c>
      <c r="E46" s="35" t="n">
        <v>460</v>
      </c>
      <c r="F46" s="35" t="n">
        <v>452</v>
      </c>
      <c r="G46" s="35" t="n">
        <v>465</v>
      </c>
      <c r="H46" s="35" t="n">
        <v>950</v>
      </c>
      <c r="I46" s="35" t="n">
        <v>3170</v>
      </c>
      <c r="J46" s="35" t="n">
        <v>4736</v>
      </c>
      <c r="K46" s="35" t="n">
        <v>1057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136</v>
      </c>
      <c r="E47" s="48" t="n">
        <v>177</v>
      </c>
      <c r="F47" s="48" t="n">
        <v>151</v>
      </c>
      <c r="G47" s="48" t="n">
        <v>147</v>
      </c>
      <c r="H47" s="48" t="n">
        <v>323</v>
      </c>
      <c r="I47" s="48" t="n">
        <v>1416</v>
      </c>
      <c r="J47" s="48" t="n">
        <v>2944</v>
      </c>
      <c r="K47" s="48" t="n">
        <v>5294</v>
      </c>
      <c r="L47" s="50" t="n">
        <f aca="false">+D47/D$50*100</f>
        <v>31.4087759815243</v>
      </c>
      <c r="M47" s="54" t="n">
        <f aca="false">+E47/E$50*100</f>
        <v>35.9756097560976</v>
      </c>
      <c r="N47" s="54" t="n">
        <f aca="false">+F47/F$50*100</f>
        <v>30.9426229508197</v>
      </c>
      <c r="O47" s="54" t="n">
        <f aca="false">+G47/G$50*100</f>
        <v>31.6129032258065</v>
      </c>
      <c r="P47" s="54" t="n">
        <f aca="false">+H47/H$50*100</f>
        <v>39.4383394383394</v>
      </c>
      <c r="Q47" s="54" t="n">
        <f aca="false">+I47/I$50*100</f>
        <v>48.9457310750086</v>
      </c>
      <c r="R47" s="54" t="n">
        <f aca="false">+J47/J$50*100</f>
        <v>55.9058108621345</v>
      </c>
      <c r="S47" s="54" t="n">
        <f aca="false">+K47/K$50*100</f>
        <v>48.7656595431098</v>
      </c>
    </row>
    <row r="48" customFormat="false" ht="13.2" hidden="false" customHeight="false" outlineLevel="0" collapsed="false">
      <c r="A48" s="27"/>
      <c r="B48" s="46"/>
      <c r="C48" s="34" t="s">
        <v>16</v>
      </c>
      <c r="D48" s="72" t="n">
        <v>294</v>
      </c>
      <c r="E48" s="35" t="n">
        <v>312</v>
      </c>
      <c r="F48" s="35" t="n">
        <v>328</v>
      </c>
      <c r="G48" s="35" t="n">
        <v>313</v>
      </c>
      <c r="H48" s="35" t="n">
        <v>489</v>
      </c>
      <c r="I48" s="35" t="n">
        <v>1436</v>
      </c>
      <c r="J48" s="35" t="n">
        <v>2242</v>
      </c>
      <c r="K48" s="35" t="n">
        <v>5414</v>
      </c>
      <c r="L48" s="37" t="n">
        <f aca="false">+D48/D$50*100</f>
        <v>67.8983833718245</v>
      </c>
      <c r="M48" s="38" t="n">
        <f aca="false">+E48/E$50*100</f>
        <v>63.4146341463415</v>
      </c>
      <c r="N48" s="38" t="n">
        <f aca="false">+F48/F$50*100</f>
        <v>67.2131147540984</v>
      </c>
      <c r="O48" s="38" t="n">
        <f aca="false">+G48/G$50*100</f>
        <v>67.3118279569893</v>
      </c>
      <c r="P48" s="38" t="n">
        <f aca="false">+H48/H$50*100</f>
        <v>59.7069597069597</v>
      </c>
      <c r="Q48" s="38" t="n">
        <f aca="false">+I48/I$50*100</f>
        <v>49.6370549602489</v>
      </c>
      <c r="R48" s="38" t="n">
        <f aca="false">+J48/J$50*100</f>
        <v>42.5750094948728</v>
      </c>
      <c r="S48" s="38" t="n">
        <f aca="false">+K48/K$50*100</f>
        <v>49.8710390567428</v>
      </c>
    </row>
    <row r="49" customFormat="false" ht="13.2" hidden="false" customHeight="false" outlineLevel="0" collapsed="false">
      <c r="A49" s="27"/>
      <c r="B49" s="46"/>
      <c r="C49" s="34" t="s">
        <v>17</v>
      </c>
      <c r="D49" s="72" t="n">
        <v>3</v>
      </c>
      <c r="E49" s="35" t="n">
        <v>3</v>
      </c>
      <c r="F49" s="35" t="n">
        <v>9</v>
      </c>
      <c r="G49" s="35" t="n">
        <v>5</v>
      </c>
      <c r="H49" s="35" t="n">
        <v>7</v>
      </c>
      <c r="I49" s="35" t="n">
        <v>41</v>
      </c>
      <c r="J49" s="35" t="n">
        <v>80</v>
      </c>
      <c r="K49" s="35" t="n">
        <v>148</v>
      </c>
      <c r="L49" s="37" t="n">
        <f aca="false">+D49/D$50*100</f>
        <v>0.69284064665127</v>
      </c>
      <c r="M49" s="38" t="n">
        <f aca="false">+E49/E$50*100</f>
        <v>0.609756097560976</v>
      </c>
      <c r="N49" s="38" t="n">
        <f aca="false">+F49/F$50*100</f>
        <v>1.84426229508197</v>
      </c>
      <c r="O49" s="38" t="n">
        <f aca="false">+G49/G$50*100</f>
        <v>1.0752688172043</v>
      </c>
      <c r="P49" s="38" t="n">
        <f aca="false">+H49/H$50*100</f>
        <v>0.854700854700855</v>
      </c>
      <c r="Q49" s="38" t="n">
        <f aca="false">+I49/I$50*100</f>
        <v>1.41721396474248</v>
      </c>
      <c r="R49" s="38" t="n">
        <f aca="false">+J49/J$50*100</f>
        <v>1.51917964299278</v>
      </c>
      <c r="S49" s="38" t="n">
        <f aca="false">+K49/K$50*100</f>
        <v>1.36330140014738</v>
      </c>
    </row>
    <row r="50" customFormat="false" ht="13.2" hidden="false" customHeight="false" outlineLevel="0" collapsed="false">
      <c r="A50" s="27"/>
      <c r="B50" s="46"/>
      <c r="C50" s="39" t="s">
        <v>10</v>
      </c>
      <c r="D50" s="73" t="n">
        <v>433</v>
      </c>
      <c r="E50" s="40" t="n">
        <v>492</v>
      </c>
      <c r="F50" s="40" t="n">
        <v>488</v>
      </c>
      <c r="G50" s="40" t="n">
        <v>465</v>
      </c>
      <c r="H50" s="40" t="n">
        <v>819</v>
      </c>
      <c r="I50" s="40" t="n">
        <v>2893</v>
      </c>
      <c r="J50" s="40" t="n">
        <v>5266</v>
      </c>
      <c r="K50" s="40" t="n">
        <v>10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93</v>
      </c>
      <c r="E51" s="35" t="n">
        <v>119</v>
      </c>
      <c r="F51" s="35" t="n">
        <v>114</v>
      </c>
      <c r="G51" s="35" t="n">
        <v>143</v>
      </c>
      <c r="H51" s="35" t="n">
        <v>223</v>
      </c>
      <c r="I51" s="35" t="n">
        <v>943</v>
      </c>
      <c r="J51" s="35" t="n">
        <v>2153</v>
      </c>
      <c r="K51" s="35" t="n">
        <v>3788</v>
      </c>
      <c r="L51" s="37" t="n">
        <f aca="false">+D51/D$54*100</f>
        <v>28.0966767371601</v>
      </c>
      <c r="M51" s="38" t="n">
        <f aca="false">+E51/E$54*100</f>
        <v>30.6701030927835</v>
      </c>
      <c r="N51" s="38" t="n">
        <f aca="false">+F51/F$54*100</f>
        <v>28.287841191067</v>
      </c>
      <c r="O51" s="38" t="n">
        <f aca="false">+G51/G$54*100</f>
        <v>34.7931873479319</v>
      </c>
      <c r="P51" s="38" t="n">
        <f aca="false">+H51/H$54*100</f>
        <v>34.3605546995378</v>
      </c>
      <c r="Q51" s="38" t="n">
        <f aca="false">+I51/I$54*100</f>
        <v>42.3439604849573</v>
      </c>
      <c r="R51" s="38" t="n">
        <f aca="false">+J51/J$54*100</f>
        <v>50.5517727166001</v>
      </c>
      <c r="S51" s="38" t="n">
        <f aca="false">+K51/K$54*100</f>
        <v>43.7009690816797</v>
      </c>
    </row>
    <row r="52" customFormat="false" ht="13.2" hidden="false" customHeight="false" outlineLevel="0" collapsed="false">
      <c r="A52" s="27"/>
      <c r="B52" s="27"/>
      <c r="C52" s="45" t="s">
        <v>16</v>
      </c>
      <c r="D52" s="72" t="n">
        <v>223</v>
      </c>
      <c r="E52" s="35" t="n">
        <v>260</v>
      </c>
      <c r="F52" s="35" t="n">
        <v>270</v>
      </c>
      <c r="G52" s="35" t="n">
        <v>242</v>
      </c>
      <c r="H52" s="35" t="n">
        <v>375</v>
      </c>
      <c r="I52" s="35" t="n">
        <v>1067</v>
      </c>
      <c r="J52" s="35" t="n">
        <v>1756</v>
      </c>
      <c r="K52" s="35" t="n">
        <v>4193</v>
      </c>
      <c r="L52" s="37" t="n">
        <f aca="false">+D52/D$54*100</f>
        <v>67.3716012084592</v>
      </c>
      <c r="M52" s="38" t="n">
        <f aca="false">+E52/E$54*100</f>
        <v>67.0103092783505</v>
      </c>
      <c r="N52" s="38" t="n">
        <f aca="false">+F52/F$54*100</f>
        <v>66.9975186104218</v>
      </c>
      <c r="O52" s="38" t="n">
        <f aca="false">+G52/G$54*100</f>
        <v>58.8807785888078</v>
      </c>
      <c r="P52" s="38" t="n">
        <f aca="false">+H52/H$54*100</f>
        <v>57.7812018489985</v>
      </c>
      <c r="Q52" s="38" t="n">
        <f aca="false">+I52/I$54*100</f>
        <v>47.9119892231702</v>
      </c>
      <c r="R52" s="38" t="n">
        <f aca="false">+J52/J$54*100</f>
        <v>41.230335759568</v>
      </c>
      <c r="S52" s="38" t="n">
        <f aca="false">+K52/K$54*100</f>
        <v>48.3733271804338</v>
      </c>
    </row>
    <row r="53" customFormat="false" ht="13.2" hidden="false" customHeight="false" outlineLevel="0" collapsed="false">
      <c r="A53" s="27"/>
      <c r="B53" s="27"/>
      <c r="C53" s="45" t="s">
        <v>17</v>
      </c>
      <c r="D53" s="72" t="n">
        <v>15</v>
      </c>
      <c r="E53" s="35" t="n">
        <v>9</v>
      </c>
      <c r="F53" s="35" t="n">
        <v>19</v>
      </c>
      <c r="G53" s="35" t="n">
        <v>26</v>
      </c>
      <c r="H53" s="35" t="n">
        <v>51</v>
      </c>
      <c r="I53" s="35" t="n">
        <v>217</v>
      </c>
      <c r="J53" s="35" t="n">
        <v>350</v>
      </c>
      <c r="K53" s="35" t="n">
        <v>687</v>
      </c>
      <c r="L53" s="37" t="n">
        <f aca="false">+D53/D$54*100</f>
        <v>4.53172205438067</v>
      </c>
      <c r="M53" s="38" t="n">
        <f aca="false">+E53/E$54*100</f>
        <v>2.31958762886598</v>
      </c>
      <c r="N53" s="38" t="n">
        <f aca="false">+F53/F$54*100</f>
        <v>4.71464019851117</v>
      </c>
      <c r="O53" s="38" t="n">
        <f aca="false">+G53/G$54*100</f>
        <v>6.32603406326034</v>
      </c>
      <c r="P53" s="38" t="n">
        <f aca="false">+H53/H$54*100</f>
        <v>7.85824345146379</v>
      </c>
      <c r="Q53" s="38" t="n">
        <f aca="false">+I53/I$54*100</f>
        <v>9.74405029187247</v>
      </c>
      <c r="R53" s="38" t="n">
        <f aca="false">+J53/J$54*100</f>
        <v>8.21789152383189</v>
      </c>
      <c r="S53" s="38" t="n">
        <f aca="false">+K53/K$54*100</f>
        <v>7.92570373788648</v>
      </c>
    </row>
    <row r="54" customFormat="false" ht="13.2" hidden="false" customHeight="false" outlineLevel="0" collapsed="false">
      <c r="A54" s="27"/>
      <c r="B54" s="44"/>
      <c r="C54" s="45" t="s">
        <v>10</v>
      </c>
      <c r="D54" s="72" t="n">
        <v>331</v>
      </c>
      <c r="E54" s="35" t="n">
        <v>388</v>
      </c>
      <c r="F54" s="35" t="n">
        <v>403</v>
      </c>
      <c r="G54" s="35" t="n">
        <v>411</v>
      </c>
      <c r="H54" s="35" t="n">
        <v>649</v>
      </c>
      <c r="I54" s="35" t="n">
        <v>2227</v>
      </c>
      <c r="J54" s="35" t="n">
        <v>4259</v>
      </c>
      <c r="K54" s="35" t="n">
        <v>866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68</v>
      </c>
      <c r="E55" s="48" t="n">
        <v>89</v>
      </c>
      <c r="F55" s="48" t="n">
        <v>81</v>
      </c>
      <c r="G55" s="48" t="n">
        <v>122</v>
      </c>
      <c r="H55" s="48" t="n">
        <v>216</v>
      </c>
      <c r="I55" s="48" t="n">
        <v>675</v>
      </c>
      <c r="J55" s="48" t="n">
        <v>963</v>
      </c>
      <c r="K55" s="48" t="n">
        <v>2214</v>
      </c>
      <c r="L55" s="50" t="n">
        <f aca="false">+D55/D$58*100</f>
        <v>30.6306306306306</v>
      </c>
      <c r="M55" s="54" t="n">
        <f aca="false">+E55/E$58*100</f>
        <v>32.129963898917</v>
      </c>
      <c r="N55" s="54" t="n">
        <f aca="false">+F55/F$58*100</f>
        <v>34.3220338983051</v>
      </c>
      <c r="O55" s="54" t="n">
        <f aca="false">+G55/G$58*100</f>
        <v>37.0820668693009</v>
      </c>
      <c r="P55" s="54" t="n">
        <f aca="false">+H55/H$58*100</f>
        <v>34.3402225755167</v>
      </c>
      <c r="Q55" s="54" t="n">
        <f aca="false">+I55/I$58*100</f>
        <v>41.7439703153989</v>
      </c>
      <c r="R55" s="54" t="n">
        <f aca="false">+J55/J$58*100</f>
        <v>47.6025704399407</v>
      </c>
      <c r="S55" s="54" t="n">
        <f aca="false">+K55/K$58*100</f>
        <v>41.5150946934183</v>
      </c>
    </row>
    <row r="56" customFormat="false" ht="13.2" hidden="false" customHeight="false" outlineLevel="0" collapsed="false">
      <c r="A56" s="27"/>
      <c r="B56" s="46"/>
      <c r="C56" s="34" t="s">
        <v>16</v>
      </c>
      <c r="D56" s="72" t="n">
        <v>145</v>
      </c>
      <c r="E56" s="35" t="n">
        <v>181</v>
      </c>
      <c r="F56" s="35" t="n">
        <v>150</v>
      </c>
      <c r="G56" s="35" t="n">
        <v>204</v>
      </c>
      <c r="H56" s="35" t="n">
        <v>387</v>
      </c>
      <c r="I56" s="35" t="n">
        <v>897</v>
      </c>
      <c r="J56" s="35" t="n">
        <v>1028</v>
      </c>
      <c r="K56" s="35" t="n">
        <v>2992</v>
      </c>
      <c r="L56" s="37" t="n">
        <f aca="false">+D56/D$58*100</f>
        <v>65.3153153153153</v>
      </c>
      <c r="M56" s="38" t="n">
        <f aca="false">+E56/E$58*100</f>
        <v>65.3429602888087</v>
      </c>
      <c r="N56" s="38" t="n">
        <f aca="false">+F56/F$58*100</f>
        <v>63.5593220338983</v>
      </c>
      <c r="O56" s="38" t="n">
        <f aca="false">+G56/G$58*100</f>
        <v>62.0060790273556</v>
      </c>
      <c r="P56" s="38" t="n">
        <f aca="false">+H56/H$58*100</f>
        <v>61.5262321144674</v>
      </c>
      <c r="Q56" s="38" t="n">
        <f aca="false">+I56/I$58*100</f>
        <v>55.4730983302412</v>
      </c>
      <c r="R56" s="38" t="n">
        <f aca="false">+J56/J$58*100</f>
        <v>50.8156203657934</v>
      </c>
      <c r="S56" s="38" t="n">
        <f aca="false">+K56/K$58*100</f>
        <v>56.1035064691543</v>
      </c>
    </row>
    <row r="57" customFormat="false" ht="13.2" hidden="false" customHeight="false" outlineLevel="0" collapsed="false">
      <c r="A57" s="27"/>
      <c r="B57" s="46"/>
      <c r="C57" s="34" t="s">
        <v>17</v>
      </c>
      <c r="D57" s="72" t="n">
        <v>9</v>
      </c>
      <c r="E57" s="35" t="n">
        <v>7</v>
      </c>
      <c r="F57" s="35" t="n">
        <v>5</v>
      </c>
      <c r="G57" s="35" t="n">
        <v>3</v>
      </c>
      <c r="H57" s="35" t="n">
        <v>26</v>
      </c>
      <c r="I57" s="35" t="n">
        <v>45</v>
      </c>
      <c r="J57" s="35" t="n">
        <v>32</v>
      </c>
      <c r="K57" s="35" t="n">
        <v>127</v>
      </c>
      <c r="L57" s="37" t="n">
        <f aca="false">+D57/D$58*100</f>
        <v>4.05405405405405</v>
      </c>
      <c r="M57" s="38" t="n">
        <f aca="false">+E57/E$58*100</f>
        <v>2.52707581227437</v>
      </c>
      <c r="N57" s="38" t="n">
        <f aca="false">+F57/F$58*100</f>
        <v>2.11864406779661</v>
      </c>
      <c r="O57" s="38" t="n">
        <f aca="false">+G57/G$58*100</f>
        <v>0.911854103343465</v>
      </c>
      <c r="P57" s="38" t="n">
        <f aca="false">+H57/H$58*100</f>
        <v>4.1335453100159</v>
      </c>
      <c r="Q57" s="38" t="n">
        <f aca="false">+I57/I$58*100</f>
        <v>2.78293135435993</v>
      </c>
      <c r="R57" s="38" t="n">
        <f aca="false">+J57/J$58*100</f>
        <v>1.58180919426594</v>
      </c>
      <c r="S57" s="38" t="n">
        <f aca="false">+K57/K$58*100</f>
        <v>2.38139883742734</v>
      </c>
    </row>
    <row r="58" customFormat="false" ht="13.2" hidden="false" customHeight="false" outlineLevel="0" collapsed="false">
      <c r="A58" s="27"/>
      <c r="B58" s="46"/>
      <c r="C58" s="39" t="s">
        <v>10</v>
      </c>
      <c r="D58" s="73" t="n">
        <v>222</v>
      </c>
      <c r="E58" s="40" t="n">
        <v>277</v>
      </c>
      <c r="F58" s="40" t="n">
        <v>236</v>
      </c>
      <c r="G58" s="40" t="n">
        <v>329</v>
      </c>
      <c r="H58" s="40" t="n">
        <v>629</v>
      </c>
      <c r="I58" s="40" t="n">
        <v>1617</v>
      </c>
      <c r="J58" s="40" t="n">
        <v>2023</v>
      </c>
      <c r="K58" s="40" t="n">
        <v>533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101</v>
      </c>
      <c r="E59" s="35" t="n">
        <v>112</v>
      </c>
      <c r="F59" s="35" t="n">
        <v>119</v>
      </c>
      <c r="G59" s="35" t="n">
        <v>134</v>
      </c>
      <c r="H59" s="35" t="n">
        <v>242</v>
      </c>
      <c r="I59" s="35" t="n">
        <v>795</v>
      </c>
      <c r="J59" s="35" t="n">
        <v>1078</v>
      </c>
      <c r="K59" s="35" t="n">
        <v>2581</v>
      </c>
      <c r="L59" s="37" t="n">
        <f aca="false">+D59/D$62*100</f>
        <v>30.6060606060606</v>
      </c>
      <c r="M59" s="38" t="n">
        <f aca="false">+E59/E$62*100</f>
        <v>29.9465240641711</v>
      </c>
      <c r="N59" s="38" t="n">
        <f aca="false">+F59/F$62*100</f>
        <v>27.803738317757</v>
      </c>
      <c r="O59" s="38" t="n">
        <f aca="false">+G59/G$62*100</f>
        <v>26.6932270916335</v>
      </c>
      <c r="P59" s="38" t="n">
        <f aca="false">+H59/H$62*100</f>
        <v>29.2270531400966</v>
      </c>
      <c r="Q59" s="38" t="n">
        <f aca="false">+I59/I$62*100</f>
        <v>41.1277806518365</v>
      </c>
      <c r="R59" s="38" t="n">
        <f aca="false">+J59/J$62*100</f>
        <v>45.7749469214437</v>
      </c>
      <c r="S59" s="38" t="n">
        <f aca="false">+K59/K$62*100</f>
        <v>38.237037037037</v>
      </c>
    </row>
    <row r="60" customFormat="false" ht="13.2" hidden="false" customHeight="false" outlineLevel="0" collapsed="false">
      <c r="A60" s="27"/>
      <c r="B60" s="27"/>
      <c r="C60" s="45" t="s">
        <v>16</v>
      </c>
      <c r="D60" s="72" t="n">
        <v>229</v>
      </c>
      <c r="E60" s="35" t="n">
        <v>261</v>
      </c>
      <c r="F60" s="35" t="n">
        <v>306</v>
      </c>
      <c r="G60" s="35" t="n">
        <v>364</v>
      </c>
      <c r="H60" s="35" t="n">
        <v>576</v>
      </c>
      <c r="I60" s="35" t="n">
        <v>1110</v>
      </c>
      <c r="J60" s="35" t="n">
        <v>1239</v>
      </c>
      <c r="K60" s="35" t="n">
        <v>4085</v>
      </c>
      <c r="L60" s="37" t="n">
        <f aca="false">+D60/D$62*100</f>
        <v>69.3939393939394</v>
      </c>
      <c r="M60" s="38" t="n">
        <f aca="false">+E60/E$62*100</f>
        <v>69.7860962566845</v>
      </c>
      <c r="N60" s="38" t="n">
        <f aca="false">+F60/F$62*100</f>
        <v>71.4953271028037</v>
      </c>
      <c r="O60" s="38" t="n">
        <f aca="false">+G60/G$62*100</f>
        <v>72.5099601593626</v>
      </c>
      <c r="P60" s="38" t="n">
        <f aca="false">+H60/H$62*100</f>
        <v>69.5652173913043</v>
      </c>
      <c r="Q60" s="38" t="n">
        <f aca="false">+I60/I$62*100</f>
        <v>57.4236937403001</v>
      </c>
      <c r="R60" s="38" t="n">
        <f aca="false">+J60/J$62*100</f>
        <v>52.6114649681529</v>
      </c>
      <c r="S60" s="38" t="n">
        <f aca="false">+K60/K$62*100</f>
        <v>60.5185185185185</v>
      </c>
    </row>
    <row r="61" customFormat="false" ht="13.2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1</v>
      </c>
      <c r="F61" s="35" t="n">
        <v>3</v>
      </c>
      <c r="G61" s="35" t="n">
        <v>4</v>
      </c>
      <c r="H61" s="35" t="n">
        <v>10</v>
      </c>
      <c r="I61" s="35" t="n">
        <v>28</v>
      </c>
      <c r="J61" s="35" t="n">
        <v>38</v>
      </c>
      <c r="K61" s="35" t="n">
        <v>84</v>
      </c>
      <c r="L61" s="37" t="n">
        <f aca="false">+D61/D$62*100</f>
        <v>0</v>
      </c>
      <c r="M61" s="38" t="n">
        <f aca="false">+E61/E$62*100</f>
        <v>0.267379679144385</v>
      </c>
      <c r="N61" s="38" t="n">
        <f aca="false">+F61/F$62*100</f>
        <v>0.700934579439252</v>
      </c>
      <c r="O61" s="38" t="n">
        <f aca="false">+G61/G$62*100</f>
        <v>0.796812749003984</v>
      </c>
      <c r="P61" s="38" t="n">
        <f aca="false">+H61/H$62*100</f>
        <v>1.20772946859903</v>
      </c>
      <c r="Q61" s="38" t="n">
        <f aca="false">+I61/I$62*100</f>
        <v>1.44852560786342</v>
      </c>
      <c r="R61" s="38" t="n">
        <f aca="false">+J61/J$62*100</f>
        <v>1.6135881104034</v>
      </c>
      <c r="S61" s="38" t="n">
        <f aca="false">+K61/K$62*100</f>
        <v>1.24444444444444</v>
      </c>
    </row>
    <row r="62" customFormat="false" ht="13.2" hidden="false" customHeight="false" outlineLevel="0" collapsed="false">
      <c r="A62" s="27"/>
      <c r="B62" s="44"/>
      <c r="C62" s="45" t="s">
        <v>10</v>
      </c>
      <c r="D62" s="72" t="n">
        <v>330</v>
      </c>
      <c r="E62" s="35" t="n">
        <v>374</v>
      </c>
      <c r="F62" s="35" t="n">
        <v>428</v>
      </c>
      <c r="G62" s="35" t="n">
        <v>502</v>
      </c>
      <c r="H62" s="35" t="n">
        <v>828</v>
      </c>
      <c r="I62" s="35" t="n">
        <v>1933</v>
      </c>
      <c r="J62" s="35" t="n">
        <v>2355</v>
      </c>
      <c r="K62" s="35" t="n">
        <v>675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142</v>
      </c>
      <c r="E63" s="48" t="n">
        <v>153</v>
      </c>
      <c r="F63" s="48" t="n">
        <v>136</v>
      </c>
      <c r="G63" s="48" t="n">
        <v>155</v>
      </c>
      <c r="H63" s="48" t="n">
        <v>308</v>
      </c>
      <c r="I63" s="48" t="n">
        <v>1041</v>
      </c>
      <c r="J63" s="48" t="n">
        <v>1617</v>
      </c>
      <c r="K63" s="48" t="n">
        <v>3552</v>
      </c>
      <c r="L63" s="50" t="n">
        <f aca="false">+D63/D$66*100</f>
        <v>38.7978142076503</v>
      </c>
      <c r="M63" s="54" t="n">
        <f aca="false">+E63/E$66*100</f>
        <v>34.8519362186788</v>
      </c>
      <c r="N63" s="54" t="n">
        <f aca="false">+F63/F$66*100</f>
        <v>30.561797752809</v>
      </c>
      <c r="O63" s="54" t="n">
        <f aca="false">+G63/G$66*100</f>
        <v>30.1556420233463</v>
      </c>
      <c r="P63" s="54" t="n">
        <f aca="false">+H63/H$66*100</f>
        <v>32.1167883211679</v>
      </c>
      <c r="Q63" s="54" t="n">
        <f aca="false">+I63/I$66*100</f>
        <v>40.3019744483159</v>
      </c>
      <c r="R63" s="54" t="n">
        <f aca="false">+J63/J$66*100</f>
        <v>49.6469143383482</v>
      </c>
      <c r="S63" s="54" t="n">
        <f aca="false">+K63/K$66*100</f>
        <v>41.4807894429522</v>
      </c>
    </row>
    <row r="64" customFormat="false" ht="13.2" hidden="false" customHeight="false" outlineLevel="0" collapsed="false">
      <c r="A64" s="27"/>
      <c r="B64" s="46"/>
      <c r="C64" s="34" t="s">
        <v>16</v>
      </c>
      <c r="D64" s="72" t="n">
        <v>224</v>
      </c>
      <c r="E64" s="35" t="n">
        <v>284</v>
      </c>
      <c r="F64" s="35" t="n">
        <v>305</v>
      </c>
      <c r="G64" s="35" t="n">
        <v>357</v>
      </c>
      <c r="H64" s="35" t="n">
        <v>639</v>
      </c>
      <c r="I64" s="35" t="n">
        <v>1513</v>
      </c>
      <c r="J64" s="35" t="n">
        <v>1615</v>
      </c>
      <c r="K64" s="35" t="n">
        <v>4937</v>
      </c>
      <c r="L64" s="37" t="n">
        <f aca="false">+D64/D$66*100</f>
        <v>61.2021857923497</v>
      </c>
      <c r="M64" s="38" t="n">
        <f aca="false">+E64/E$66*100</f>
        <v>64.6924829157176</v>
      </c>
      <c r="N64" s="38" t="n">
        <f aca="false">+F64/F$66*100</f>
        <v>68.5393258426966</v>
      </c>
      <c r="O64" s="38" t="n">
        <f aca="false">+G64/G$66*100</f>
        <v>69.4552529182879</v>
      </c>
      <c r="P64" s="38" t="n">
        <f aca="false">+H64/H$66*100</f>
        <v>66.6319082377477</v>
      </c>
      <c r="Q64" s="38" t="n">
        <f aca="false">+I64/I$66*100</f>
        <v>58.5753000387147</v>
      </c>
      <c r="R64" s="38" t="n">
        <f aca="false">+J64/J$66*100</f>
        <v>49.5855081363218</v>
      </c>
      <c r="S64" s="38" t="n">
        <f aca="false">+K64/K$66*100</f>
        <v>57.6550274436529</v>
      </c>
    </row>
    <row r="65" customFormat="false" ht="13.2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2</v>
      </c>
      <c r="F65" s="35" t="n">
        <v>4</v>
      </c>
      <c r="G65" s="35" t="n">
        <v>2</v>
      </c>
      <c r="H65" s="35" t="n">
        <v>12</v>
      </c>
      <c r="I65" s="35" t="n">
        <v>29</v>
      </c>
      <c r="J65" s="35" t="n">
        <v>25</v>
      </c>
      <c r="K65" s="35" t="n">
        <v>74</v>
      </c>
      <c r="L65" s="37" t="n">
        <f aca="false">+D65/D$66*100</f>
        <v>0</v>
      </c>
      <c r="M65" s="38" t="n">
        <f aca="false">+E65/E$66*100</f>
        <v>0.455580865603645</v>
      </c>
      <c r="N65" s="38" t="n">
        <f aca="false">+F65/F$66*100</f>
        <v>0.898876404494382</v>
      </c>
      <c r="O65" s="38" t="n">
        <f aca="false">+G65/G$66*100</f>
        <v>0.389105058365759</v>
      </c>
      <c r="P65" s="38" t="n">
        <f aca="false">+H65/H$66*100</f>
        <v>1.25130344108446</v>
      </c>
      <c r="Q65" s="38" t="n">
        <f aca="false">+I65/I$66*100</f>
        <v>1.12272551296942</v>
      </c>
      <c r="R65" s="38" t="n">
        <f aca="false">+J65/J$66*100</f>
        <v>0.767577525330058</v>
      </c>
      <c r="S65" s="38" t="n">
        <f aca="false">+K65/K$66*100</f>
        <v>0.864183113394838</v>
      </c>
    </row>
    <row r="66" customFormat="false" ht="13.2" hidden="false" customHeight="false" outlineLevel="0" collapsed="false">
      <c r="A66" s="27"/>
      <c r="B66" s="46"/>
      <c r="C66" s="39" t="s">
        <v>10</v>
      </c>
      <c r="D66" s="73" t="n">
        <v>366</v>
      </c>
      <c r="E66" s="40" t="n">
        <v>439</v>
      </c>
      <c r="F66" s="40" t="n">
        <v>445</v>
      </c>
      <c r="G66" s="40" t="n">
        <v>514</v>
      </c>
      <c r="H66" s="40" t="n">
        <v>959</v>
      </c>
      <c r="I66" s="40" t="n">
        <v>2583</v>
      </c>
      <c r="J66" s="40" t="n">
        <v>3257</v>
      </c>
      <c r="K66" s="40" t="n">
        <v>856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71</v>
      </c>
      <c r="E67" s="35" t="n">
        <v>84</v>
      </c>
      <c r="F67" s="35" t="n">
        <v>83</v>
      </c>
      <c r="G67" s="35" t="n">
        <v>75</v>
      </c>
      <c r="H67" s="35" t="n">
        <v>176</v>
      </c>
      <c r="I67" s="35" t="n">
        <v>572</v>
      </c>
      <c r="J67" s="35" t="n">
        <v>829</v>
      </c>
      <c r="K67" s="35" t="n">
        <v>1890</v>
      </c>
      <c r="L67" s="37" t="n">
        <f aca="false">+D67/D$70*100</f>
        <v>42.5149700598802</v>
      </c>
      <c r="M67" s="38" t="n">
        <f aca="false">+E67/E$70*100</f>
        <v>38.1818181818182</v>
      </c>
      <c r="N67" s="38" t="n">
        <f aca="false">+F67/F$70*100</f>
        <v>36.8888888888889</v>
      </c>
      <c r="O67" s="38" t="n">
        <f aca="false">+G67/G$70*100</f>
        <v>33.6322869955157</v>
      </c>
      <c r="P67" s="38" t="n">
        <f aca="false">+H67/H$70*100</f>
        <v>40.3669724770642</v>
      </c>
      <c r="Q67" s="38" t="n">
        <f aca="false">+I67/I$70*100</f>
        <v>43.202416918429</v>
      </c>
      <c r="R67" s="38" t="n">
        <f aca="false">+J67/J$70*100</f>
        <v>48.3946293053123</v>
      </c>
      <c r="S67" s="38" t="n">
        <f aca="false">+K67/K$70*100</f>
        <v>43.8718662952646</v>
      </c>
    </row>
    <row r="68" customFormat="false" ht="13.2" hidden="false" customHeight="false" outlineLevel="0" collapsed="false">
      <c r="A68" s="27"/>
      <c r="B68" s="27"/>
      <c r="C68" s="45" t="s">
        <v>16</v>
      </c>
      <c r="D68" s="72" t="n">
        <v>96</v>
      </c>
      <c r="E68" s="35" t="n">
        <v>136</v>
      </c>
      <c r="F68" s="35" t="n">
        <v>142</v>
      </c>
      <c r="G68" s="35" t="n">
        <v>148</v>
      </c>
      <c r="H68" s="35" t="n">
        <v>260</v>
      </c>
      <c r="I68" s="35" t="n">
        <v>750</v>
      </c>
      <c r="J68" s="35" t="n">
        <v>884</v>
      </c>
      <c r="K68" s="35" t="n">
        <v>2416</v>
      </c>
      <c r="L68" s="37" t="n">
        <f aca="false">+D68/D$70*100</f>
        <v>57.4850299401198</v>
      </c>
      <c r="M68" s="38" t="n">
        <f aca="false">+E68/E$70*100</f>
        <v>61.8181818181818</v>
      </c>
      <c r="N68" s="38" t="n">
        <f aca="false">+F68/F$70*100</f>
        <v>63.1111111111111</v>
      </c>
      <c r="O68" s="38" t="n">
        <f aca="false">+G68/G$70*100</f>
        <v>66.3677130044843</v>
      </c>
      <c r="P68" s="38" t="n">
        <f aca="false">+H68/H$70*100</f>
        <v>59.6330275229358</v>
      </c>
      <c r="Q68" s="38" t="n">
        <f aca="false">+I68/I$70*100</f>
        <v>56.6465256797583</v>
      </c>
      <c r="R68" s="38" t="n">
        <f aca="false">+J68/J$70*100</f>
        <v>51.6053706946877</v>
      </c>
      <c r="S68" s="38" t="n">
        <f aca="false">+K68/K$70*100</f>
        <v>56.0817084493965</v>
      </c>
    </row>
    <row r="69" customFormat="false" ht="13.2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2</v>
      </c>
      <c r="J69" s="35" t="n">
        <v>0</v>
      </c>
      <c r="K69" s="35" t="n">
        <v>2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151057401812689</v>
      </c>
      <c r="R69" s="38" t="n">
        <f aca="false">+J69/J$70*100</f>
        <v>0</v>
      </c>
      <c r="S69" s="38" t="n">
        <f aca="false">+K69/K$70*100</f>
        <v>0.0464252553389044</v>
      </c>
    </row>
    <row r="70" customFormat="false" ht="13.2" hidden="false" customHeight="false" outlineLevel="0" collapsed="false">
      <c r="A70" s="27"/>
      <c r="B70" s="44"/>
      <c r="C70" s="45" t="s">
        <v>10</v>
      </c>
      <c r="D70" s="72" t="n">
        <v>167</v>
      </c>
      <c r="E70" s="35" t="n">
        <v>220</v>
      </c>
      <c r="F70" s="35" t="n">
        <v>225</v>
      </c>
      <c r="G70" s="35" t="n">
        <v>223</v>
      </c>
      <c r="H70" s="35" t="n">
        <v>436</v>
      </c>
      <c r="I70" s="35" t="n">
        <v>1324</v>
      </c>
      <c r="J70" s="35" t="n">
        <v>1713</v>
      </c>
      <c r="K70" s="35" t="n">
        <v>430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1797</v>
      </c>
      <c r="E71" s="48" t="n">
        <v>2300</v>
      </c>
      <c r="F71" s="48" t="n">
        <v>2294</v>
      </c>
      <c r="G71" s="48" t="n">
        <v>2327</v>
      </c>
      <c r="H71" s="48" t="n">
        <v>4584</v>
      </c>
      <c r="I71" s="48" t="n">
        <v>17851</v>
      </c>
      <c r="J71" s="48" t="n">
        <v>32863</v>
      </c>
      <c r="K71" s="48" t="n">
        <v>64016</v>
      </c>
      <c r="L71" s="50" t="n">
        <f aca="false">+D71/D$74*100</f>
        <v>28.1617301363423</v>
      </c>
      <c r="M71" s="54" t="n">
        <f aca="false">+E71/E$74*100</f>
        <v>28.2589998771348</v>
      </c>
      <c r="N71" s="54" t="n">
        <f aca="false">+F71/F$74*100</f>
        <v>28.49335486275</v>
      </c>
      <c r="O71" s="54" t="n">
        <f aca="false">+G71/G$74*100</f>
        <v>28.3849719443767</v>
      </c>
      <c r="P71" s="54" t="n">
        <f aca="false">+H71/H$74*100</f>
        <v>32.8602150537634</v>
      </c>
      <c r="Q71" s="54" t="n">
        <f aca="false">+I71/I$74*100</f>
        <v>40.6971707361558</v>
      </c>
      <c r="R71" s="54" t="n">
        <f aca="false">+J71/J$74*100</f>
        <v>45.8129452274407</v>
      </c>
      <c r="S71" s="54" t="n">
        <f aca="false">+K71/K$74*100</f>
        <v>39.9313850856127</v>
      </c>
    </row>
    <row r="72" customFormat="false" ht="13.2" hidden="false" customHeight="false" outlineLevel="0" collapsed="false">
      <c r="A72" s="27"/>
      <c r="B72" s="55"/>
      <c r="C72" s="34" t="s">
        <v>16</v>
      </c>
      <c r="D72" s="72" t="n">
        <v>3707</v>
      </c>
      <c r="E72" s="35" t="n">
        <v>4650</v>
      </c>
      <c r="F72" s="35" t="n">
        <v>4566</v>
      </c>
      <c r="G72" s="35" t="n">
        <v>4734</v>
      </c>
      <c r="H72" s="35" t="n">
        <v>7693</v>
      </c>
      <c r="I72" s="35" t="n">
        <v>20606</v>
      </c>
      <c r="J72" s="35" t="n">
        <v>28571</v>
      </c>
      <c r="K72" s="35" t="n">
        <v>74527</v>
      </c>
      <c r="L72" s="37" t="n">
        <f aca="false">+D72/D$74*100</f>
        <v>58.094342579533</v>
      </c>
      <c r="M72" s="38" t="n">
        <f aca="false">+E72/E$74*100</f>
        <v>57.1323258385551</v>
      </c>
      <c r="N72" s="38" t="n">
        <f aca="false">+F72/F$74*100</f>
        <v>56.7134517451248</v>
      </c>
      <c r="O72" s="38" t="n">
        <f aca="false">+G72/G$74*100</f>
        <v>57.7457916565016</v>
      </c>
      <c r="P72" s="38" t="n">
        <f aca="false">+H72/H$74*100</f>
        <v>55.1469534050179</v>
      </c>
      <c r="Q72" s="38" t="n">
        <f aca="false">+I72/I$74*100</f>
        <v>46.9780908738572</v>
      </c>
      <c r="R72" s="38" t="n">
        <f aca="false">+J72/J$74*100</f>
        <v>39.8296460485411</v>
      </c>
      <c r="S72" s="38" t="n">
        <f aca="false">+K72/K$74*100</f>
        <v>46.4878520412937</v>
      </c>
    </row>
    <row r="73" customFormat="false" ht="13.2" hidden="false" customHeight="false" outlineLevel="0" collapsed="false">
      <c r="A73" s="27"/>
      <c r="B73" s="55"/>
      <c r="C73" s="34" t="s">
        <v>17</v>
      </c>
      <c r="D73" s="72" t="n">
        <v>877</v>
      </c>
      <c r="E73" s="35" t="n">
        <v>1189</v>
      </c>
      <c r="F73" s="35" t="n">
        <v>1191</v>
      </c>
      <c r="G73" s="35" t="n">
        <v>1137</v>
      </c>
      <c r="H73" s="35" t="n">
        <v>1673</v>
      </c>
      <c r="I73" s="35" t="n">
        <v>5406</v>
      </c>
      <c r="J73" s="35" t="n">
        <v>10299</v>
      </c>
      <c r="K73" s="35" t="n">
        <v>21772</v>
      </c>
      <c r="L73" s="37" t="n">
        <f aca="false">+D73/D$74*100</f>
        <v>13.7439272841247</v>
      </c>
      <c r="M73" s="38" t="n">
        <f aca="false">+E73/E$74*100</f>
        <v>14.6086742843101</v>
      </c>
      <c r="N73" s="38" t="n">
        <f aca="false">+F73/F$74*100</f>
        <v>14.7931933921252</v>
      </c>
      <c r="O73" s="38" t="n">
        <f aca="false">+G73/G$74*100</f>
        <v>13.8692363991217</v>
      </c>
      <c r="P73" s="38" t="n">
        <f aca="false">+H73/H$74*100</f>
        <v>11.9928315412186</v>
      </c>
      <c r="Q73" s="38" t="n">
        <f aca="false">+I73/I$74*100</f>
        <v>12.324738389987</v>
      </c>
      <c r="R73" s="38" t="n">
        <f aca="false">+J73/J$74*100</f>
        <v>14.3574087240182</v>
      </c>
      <c r="S73" s="38" t="n">
        <f aca="false">+K73/K$74*100</f>
        <v>13.5807628730936</v>
      </c>
    </row>
    <row r="74" customFormat="false" ht="13.8" hidden="false" customHeight="false" outlineLevel="0" collapsed="false">
      <c r="A74" s="27"/>
      <c r="B74" s="55"/>
      <c r="C74" s="56" t="s">
        <v>10</v>
      </c>
      <c r="D74" s="75" t="n">
        <v>6381</v>
      </c>
      <c r="E74" s="57" t="n">
        <v>8139</v>
      </c>
      <c r="F74" s="57" t="n">
        <v>8051</v>
      </c>
      <c r="G74" s="57" t="n">
        <v>8198</v>
      </c>
      <c r="H74" s="57" t="n">
        <v>13950</v>
      </c>
      <c r="I74" s="57" t="n">
        <v>43863</v>
      </c>
      <c r="J74" s="57" t="n">
        <v>71733</v>
      </c>
      <c r="K74" s="57" t="n">
        <v>160315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239</v>
      </c>
      <c r="E75" s="35" t="n">
        <v>340</v>
      </c>
      <c r="F75" s="35" t="n">
        <v>349</v>
      </c>
      <c r="G75" s="35" t="n">
        <v>306</v>
      </c>
      <c r="H75" s="35" t="n">
        <v>572</v>
      </c>
      <c r="I75" s="35" t="n">
        <v>2567</v>
      </c>
      <c r="J75" s="35" t="n">
        <v>5149</v>
      </c>
      <c r="K75" s="35" t="n">
        <v>9522</v>
      </c>
      <c r="L75" s="37" t="n">
        <f aca="false">+D75/D$78*100</f>
        <v>32.6949384404925</v>
      </c>
      <c r="M75" s="38" t="n">
        <f aca="false">+E75/E$78*100</f>
        <v>32.7552986512524</v>
      </c>
      <c r="N75" s="38" t="n">
        <f aca="false">+F75/F$78*100</f>
        <v>35.7948717948718</v>
      </c>
      <c r="O75" s="38" t="n">
        <f aca="false">+G75/G$78*100</f>
        <v>32.7272727272727</v>
      </c>
      <c r="P75" s="38" t="n">
        <f aca="false">+H75/H$78*100</f>
        <v>40.225035161744</v>
      </c>
      <c r="Q75" s="38" t="n">
        <f aca="false">+I75/I$78*100</f>
        <v>49.0916045132913</v>
      </c>
      <c r="R75" s="38" t="n">
        <f aca="false">+J75/J$78*100</f>
        <v>54.2685497470489</v>
      </c>
      <c r="S75" s="38" t="n">
        <f aca="false">+K75/K$78*100</f>
        <v>48.047229791099</v>
      </c>
    </row>
    <row r="76" customFormat="false" ht="13.2" hidden="false" customHeight="false" outlineLevel="0" collapsed="false">
      <c r="A76" s="61"/>
      <c r="B76" s="61"/>
      <c r="C76" s="45" t="s">
        <v>16</v>
      </c>
      <c r="D76" s="72" t="n">
        <v>488</v>
      </c>
      <c r="E76" s="35" t="n">
        <v>695</v>
      </c>
      <c r="F76" s="35" t="n">
        <v>619</v>
      </c>
      <c r="G76" s="35" t="n">
        <v>625</v>
      </c>
      <c r="H76" s="35" t="n">
        <v>845</v>
      </c>
      <c r="I76" s="35" t="n">
        <v>2629</v>
      </c>
      <c r="J76" s="35" t="n">
        <v>4315</v>
      </c>
      <c r="K76" s="35" t="n">
        <v>10216</v>
      </c>
      <c r="L76" s="37" t="n">
        <f aca="false">+D76/D$78*100</f>
        <v>66.7578659370725</v>
      </c>
      <c r="M76" s="38" t="n">
        <f aca="false">+E76/E$78*100</f>
        <v>66.9556840077071</v>
      </c>
      <c r="N76" s="38" t="n">
        <f aca="false">+F76/F$78*100</f>
        <v>63.4871794871795</v>
      </c>
      <c r="O76" s="38" t="n">
        <f aca="false">+G76/G$78*100</f>
        <v>66.8449197860963</v>
      </c>
      <c r="P76" s="38" t="n">
        <f aca="false">+H76/H$78*100</f>
        <v>59.423347398031</v>
      </c>
      <c r="Q76" s="38" t="n">
        <f aca="false">+I76/I$78*100</f>
        <v>50.27729967489</v>
      </c>
      <c r="R76" s="38" t="n">
        <f aca="false">+J76/J$78*100</f>
        <v>45.4784991568297</v>
      </c>
      <c r="S76" s="38" t="n">
        <f aca="false">+K76/K$78*100</f>
        <v>51.5490967807044</v>
      </c>
    </row>
    <row r="77" customFormat="false" ht="13.2" hidden="false" customHeight="false" outlineLevel="0" collapsed="false">
      <c r="A77" s="61"/>
      <c r="B77" s="61"/>
      <c r="C77" s="45" t="s">
        <v>17</v>
      </c>
      <c r="D77" s="72" t="n">
        <v>4</v>
      </c>
      <c r="E77" s="35" t="n">
        <v>3</v>
      </c>
      <c r="F77" s="35" t="n">
        <v>7</v>
      </c>
      <c r="G77" s="35" t="n">
        <v>4</v>
      </c>
      <c r="H77" s="35" t="n">
        <v>5</v>
      </c>
      <c r="I77" s="35" t="n">
        <v>33</v>
      </c>
      <c r="J77" s="35" t="n">
        <v>24</v>
      </c>
      <c r="K77" s="35" t="n">
        <v>80</v>
      </c>
      <c r="L77" s="37" t="n">
        <f aca="false">+D77/D$78*100</f>
        <v>0.547195622435021</v>
      </c>
      <c r="M77" s="38" t="n">
        <f aca="false">+E77/E$78*100</f>
        <v>0.289017341040462</v>
      </c>
      <c r="N77" s="38" t="n">
        <f aca="false">+F77/F$78*100</f>
        <v>0.717948717948718</v>
      </c>
      <c r="O77" s="38" t="n">
        <f aca="false">+G77/G$78*100</f>
        <v>0.427807486631016</v>
      </c>
      <c r="P77" s="38" t="n">
        <f aca="false">+H77/H$78*100</f>
        <v>0.351617440225035</v>
      </c>
      <c r="Q77" s="38" t="n">
        <f aca="false">+I77/I$78*100</f>
        <v>0.631095811818703</v>
      </c>
      <c r="R77" s="38" t="n">
        <f aca="false">+J77/J$78*100</f>
        <v>0.252951096121417</v>
      </c>
      <c r="S77" s="38" t="n">
        <f aca="false">+K77/K$78*100</f>
        <v>0.403673428196589</v>
      </c>
    </row>
    <row r="78" customFormat="false" ht="13.8" hidden="false" customHeight="false" outlineLevel="0" collapsed="false">
      <c r="A78" s="61"/>
      <c r="B78" s="44"/>
      <c r="C78" s="45" t="s">
        <v>10</v>
      </c>
      <c r="D78" s="72" t="n">
        <v>731</v>
      </c>
      <c r="E78" s="35" t="n">
        <v>1038</v>
      </c>
      <c r="F78" s="35" t="n">
        <v>975</v>
      </c>
      <c r="G78" s="35" t="n">
        <v>935</v>
      </c>
      <c r="H78" s="35" t="n">
        <v>1422</v>
      </c>
      <c r="I78" s="35" t="n">
        <v>5229</v>
      </c>
      <c r="J78" s="35" t="n">
        <v>9488</v>
      </c>
      <c r="K78" s="35" t="n">
        <v>198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64</v>
      </c>
      <c r="E79" s="30" t="n">
        <v>80</v>
      </c>
      <c r="F79" s="30" t="n">
        <v>80</v>
      </c>
      <c r="G79" s="30" t="n">
        <v>68</v>
      </c>
      <c r="H79" s="30" t="n">
        <v>129</v>
      </c>
      <c r="I79" s="30" t="n">
        <v>484</v>
      </c>
      <c r="J79" s="30" t="n">
        <v>932</v>
      </c>
      <c r="K79" s="30" t="n">
        <v>1837</v>
      </c>
      <c r="L79" s="32" t="n">
        <f aca="false">+D79/D$82*100</f>
        <v>8.87656033287101</v>
      </c>
      <c r="M79" s="33" t="n">
        <f aca="false">+E79/E$82*100</f>
        <v>8.72410032715376</v>
      </c>
      <c r="N79" s="33" t="n">
        <f aca="false">+F79/F$82*100</f>
        <v>8.6767895878525</v>
      </c>
      <c r="O79" s="33" t="n">
        <f aca="false">+G79/G$82*100</f>
        <v>7.4235807860262</v>
      </c>
      <c r="P79" s="33" t="n">
        <f aca="false">+H79/H$82*100</f>
        <v>10.32</v>
      </c>
      <c r="Q79" s="33" t="n">
        <f aca="false">+I79/I$82*100</f>
        <v>13.2421340629275</v>
      </c>
      <c r="R79" s="33" t="n">
        <f aca="false">+J79/J$82*100</f>
        <v>13.0788661240528</v>
      </c>
      <c r="S79" s="33" t="n">
        <f aca="false">+K79/K$82*100</f>
        <v>11.8462629780099</v>
      </c>
    </row>
    <row r="80" customFormat="false" ht="13.2" hidden="false" customHeight="false" outlineLevel="0" collapsed="false">
      <c r="A80" s="61"/>
      <c r="B80" s="62"/>
      <c r="C80" s="34" t="s">
        <v>16</v>
      </c>
      <c r="D80" s="72" t="n">
        <v>165</v>
      </c>
      <c r="E80" s="35" t="n">
        <v>174</v>
      </c>
      <c r="F80" s="35" t="n">
        <v>179</v>
      </c>
      <c r="G80" s="35" t="n">
        <v>175</v>
      </c>
      <c r="H80" s="35" t="n">
        <v>266</v>
      </c>
      <c r="I80" s="35" t="n">
        <v>623</v>
      </c>
      <c r="J80" s="35" t="n">
        <v>885</v>
      </c>
      <c r="K80" s="35" t="n">
        <v>2467</v>
      </c>
      <c r="L80" s="37" t="n">
        <f aca="false">+D80/D$82*100</f>
        <v>22.8848821081831</v>
      </c>
      <c r="M80" s="38" t="n">
        <f aca="false">+E80/E$82*100</f>
        <v>18.9749182115594</v>
      </c>
      <c r="N80" s="38" t="n">
        <f aca="false">+F80/F$82*100</f>
        <v>19.41431670282</v>
      </c>
      <c r="O80" s="38" t="n">
        <f aca="false">+G80/G$82*100</f>
        <v>19.1048034934498</v>
      </c>
      <c r="P80" s="38" t="n">
        <f aca="false">+H80/H$82*100</f>
        <v>21.28</v>
      </c>
      <c r="Q80" s="38" t="n">
        <f aca="false">+I80/I$82*100</f>
        <v>17.0451436388509</v>
      </c>
      <c r="R80" s="38" t="n">
        <f aca="false">+J80/J$82*100</f>
        <v>12.4193095705866</v>
      </c>
      <c r="S80" s="38" t="n">
        <f aca="false">+K80/K$82*100</f>
        <v>15.9089443477139</v>
      </c>
    </row>
    <row r="81" customFormat="false" ht="13.2" hidden="false" customHeight="false" outlineLevel="0" collapsed="false">
      <c r="A81" s="61"/>
      <c r="B81" s="62"/>
      <c r="C81" s="34" t="s">
        <v>17</v>
      </c>
      <c r="D81" s="72" t="n">
        <v>492</v>
      </c>
      <c r="E81" s="35" t="n">
        <v>663</v>
      </c>
      <c r="F81" s="35" t="n">
        <v>663</v>
      </c>
      <c r="G81" s="35" t="n">
        <v>673</v>
      </c>
      <c r="H81" s="35" t="n">
        <v>855</v>
      </c>
      <c r="I81" s="35" t="n">
        <v>2548</v>
      </c>
      <c r="J81" s="35" t="n">
        <v>5309</v>
      </c>
      <c r="K81" s="35" t="n">
        <v>11203</v>
      </c>
      <c r="L81" s="37" t="n">
        <f aca="false">+D81/D$82*100</f>
        <v>68.2385575589459</v>
      </c>
      <c r="M81" s="38" t="n">
        <f aca="false">+E81/E$82*100</f>
        <v>72.3009814612868</v>
      </c>
      <c r="N81" s="38" t="n">
        <f aca="false">+F81/F$82*100</f>
        <v>71.9088937093275</v>
      </c>
      <c r="O81" s="38" t="n">
        <f aca="false">+G81/G$82*100</f>
        <v>73.471615720524</v>
      </c>
      <c r="P81" s="38" t="n">
        <f aca="false">+H81/H$82*100</f>
        <v>68.4</v>
      </c>
      <c r="Q81" s="38" t="n">
        <f aca="false">+I81/I$82*100</f>
        <v>69.7127222982216</v>
      </c>
      <c r="R81" s="38" t="n">
        <f aca="false">+J81/J$82*100</f>
        <v>74.5018243053607</v>
      </c>
      <c r="S81" s="38" t="n">
        <f aca="false">+K81/K$82*100</f>
        <v>72.2447926742761</v>
      </c>
    </row>
    <row r="82" customFormat="false" ht="13.8" hidden="false" customHeight="false" outlineLevel="0" collapsed="false">
      <c r="A82" s="61"/>
      <c r="B82" s="62"/>
      <c r="C82" s="56" t="s">
        <v>10</v>
      </c>
      <c r="D82" s="75" t="n">
        <v>721</v>
      </c>
      <c r="E82" s="57" t="n">
        <v>917</v>
      </c>
      <c r="F82" s="57" t="n">
        <v>922</v>
      </c>
      <c r="G82" s="57" t="n">
        <v>916</v>
      </c>
      <c r="H82" s="57" t="n">
        <v>1250</v>
      </c>
      <c r="I82" s="57" t="n">
        <v>3655</v>
      </c>
      <c r="J82" s="57" t="n">
        <v>7126</v>
      </c>
      <c r="K82" s="57" t="n">
        <v>15507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143</v>
      </c>
      <c r="E83" s="35" t="n">
        <v>210</v>
      </c>
      <c r="F83" s="35" t="n">
        <v>236</v>
      </c>
      <c r="G83" s="35" t="n">
        <v>260</v>
      </c>
      <c r="H83" s="35" t="n">
        <v>380</v>
      </c>
      <c r="I83" s="35" t="n">
        <v>1172</v>
      </c>
      <c r="J83" s="35" t="n">
        <v>2336</v>
      </c>
      <c r="K83" s="35" t="n">
        <v>4737</v>
      </c>
      <c r="L83" s="37" t="n">
        <f aca="false">+D83/D$86*100</f>
        <v>32.2799097065463</v>
      </c>
      <c r="M83" s="38" t="n">
        <f aca="false">+E83/E$86*100</f>
        <v>35.5932203389831</v>
      </c>
      <c r="N83" s="38" t="n">
        <f aca="false">+F83/F$86*100</f>
        <v>35.9208523592085</v>
      </c>
      <c r="O83" s="38" t="n">
        <f aca="false">+G83/G$86*100</f>
        <v>36.3636363636364</v>
      </c>
      <c r="P83" s="38" t="n">
        <f aca="false">+H83/H$86*100</f>
        <v>38.6965376782077</v>
      </c>
      <c r="Q83" s="38" t="n">
        <f aca="false">+I83/I$86*100</f>
        <v>47.778230737872</v>
      </c>
      <c r="R83" s="38" t="n">
        <f aca="false">+J83/J$86*100</f>
        <v>54.4014904517932</v>
      </c>
      <c r="S83" s="38" t="n">
        <f aca="false">+K83/K$86*100</f>
        <v>46.7436352871522</v>
      </c>
    </row>
    <row r="84" customFormat="false" ht="13.2" hidden="false" customHeight="false" outlineLevel="0" collapsed="false">
      <c r="A84" s="61"/>
      <c r="B84" s="61"/>
      <c r="C84" s="45" t="s">
        <v>16</v>
      </c>
      <c r="D84" s="72" t="n">
        <v>286</v>
      </c>
      <c r="E84" s="35" t="n">
        <v>365</v>
      </c>
      <c r="F84" s="35" t="n">
        <v>402</v>
      </c>
      <c r="G84" s="35" t="n">
        <v>437</v>
      </c>
      <c r="H84" s="35" t="n">
        <v>588</v>
      </c>
      <c r="I84" s="35" t="n">
        <v>1239</v>
      </c>
      <c r="J84" s="35" t="n">
        <v>1884</v>
      </c>
      <c r="K84" s="35" t="n">
        <v>5201</v>
      </c>
      <c r="L84" s="37" t="n">
        <f aca="false">+D84/D$86*100</f>
        <v>64.5598194130926</v>
      </c>
      <c r="M84" s="38" t="n">
        <f aca="false">+E84/E$86*100</f>
        <v>61.864406779661</v>
      </c>
      <c r="N84" s="38" t="n">
        <f aca="false">+F84/F$86*100</f>
        <v>61.1872146118721</v>
      </c>
      <c r="O84" s="38" t="n">
        <f aca="false">+G84/G$86*100</f>
        <v>61.1188811188811</v>
      </c>
      <c r="P84" s="38" t="n">
        <f aca="false">+H84/H$86*100</f>
        <v>59.877800407332</v>
      </c>
      <c r="Q84" s="38" t="n">
        <f aca="false">+I84/I$86*100</f>
        <v>50.5095801059927</v>
      </c>
      <c r="R84" s="38" t="n">
        <f aca="false">+J84/J$86*100</f>
        <v>43.8751746623195</v>
      </c>
      <c r="S84" s="38" t="n">
        <f aca="false">+K84/K$86*100</f>
        <v>51.3222814288534</v>
      </c>
    </row>
    <row r="85" customFormat="false" ht="13.2" hidden="false" customHeight="false" outlineLevel="0" collapsed="false">
      <c r="A85" s="61"/>
      <c r="B85" s="61"/>
      <c r="C85" s="45" t="s">
        <v>17</v>
      </c>
      <c r="D85" s="72" t="n">
        <v>14</v>
      </c>
      <c r="E85" s="35" t="n">
        <v>15</v>
      </c>
      <c r="F85" s="35" t="n">
        <v>19</v>
      </c>
      <c r="G85" s="35" t="n">
        <v>18</v>
      </c>
      <c r="H85" s="35" t="n">
        <v>14</v>
      </c>
      <c r="I85" s="35" t="n">
        <v>42</v>
      </c>
      <c r="J85" s="35" t="n">
        <v>74</v>
      </c>
      <c r="K85" s="35" t="n">
        <v>196</v>
      </c>
      <c r="L85" s="37" t="n">
        <f aca="false">+D85/D$86*100</f>
        <v>3.16027088036117</v>
      </c>
      <c r="M85" s="38" t="n">
        <f aca="false">+E85/E$86*100</f>
        <v>2.54237288135593</v>
      </c>
      <c r="N85" s="38" t="n">
        <f aca="false">+F85/F$86*100</f>
        <v>2.89193302891933</v>
      </c>
      <c r="O85" s="38" t="n">
        <f aca="false">+G85/G$86*100</f>
        <v>2.51748251748252</v>
      </c>
      <c r="P85" s="38" t="n">
        <f aca="false">+H85/H$86*100</f>
        <v>1.42566191446029</v>
      </c>
      <c r="Q85" s="38" t="n">
        <f aca="false">+I85/I$86*100</f>
        <v>1.71218915613534</v>
      </c>
      <c r="R85" s="38" t="n">
        <f aca="false">+J85/J$86*100</f>
        <v>1.72333488588728</v>
      </c>
      <c r="S85" s="38" t="n">
        <f aca="false">+K85/K$86*100</f>
        <v>1.93408328399447</v>
      </c>
    </row>
    <row r="86" customFormat="false" ht="13.2" hidden="false" customHeight="false" outlineLevel="0" collapsed="false">
      <c r="A86" s="61"/>
      <c r="B86" s="44"/>
      <c r="C86" s="45" t="s">
        <v>10</v>
      </c>
      <c r="D86" s="72" t="n">
        <v>443</v>
      </c>
      <c r="E86" s="35" t="n">
        <v>590</v>
      </c>
      <c r="F86" s="35" t="n">
        <v>657</v>
      </c>
      <c r="G86" s="35" t="n">
        <v>715</v>
      </c>
      <c r="H86" s="35" t="n">
        <v>982</v>
      </c>
      <c r="I86" s="35" t="n">
        <v>2453</v>
      </c>
      <c r="J86" s="35" t="n">
        <v>4294</v>
      </c>
      <c r="K86" s="35" t="n">
        <v>1013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3.2" hidden="false" customHeight="false" outlineLevel="0" collapsed="false">
      <c r="A88" s="61"/>
      <c r="B88" s="63"/>
      <c r="C88" s="34" t="s">
        <v>16</v>
      </c>
      <c r="D88" s="72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1"/>
      <c r="B89" s="63"/>
      <c r="C89" s="34" t="s">
        <v>17</v>
      </c>
      <c r="D89" s="72" t="n">
        <v>115</v>
      </c>
      <c r="E89" s="35" t="n">
        <v>168</v>
      </c>
      <c r="F89" s="35" t="n">
        <v>182</v>
      </c>
      <c r="G89" s="35" t="n">
        <v>154</v>
      </c>
      <c r="H89" s="35" t="n">
        <v>218</v>
      </c>
      <c r="I89" s="35" t="n">
        <v>713</v>
      </c>
      <c r="J89" s="35" t="n">
        <v>1407</v>
      </c>
      <c r="K89" s="35" t="n">
        <v>295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1"/>
      <c r="B90" s="63"/>
      <c r="C90" s="34" t="s">
        <v>10</v>
      </c>
      <c r="D90" s="72" t="n">
        <v>115</v>
      </c>
      <c r="E90" s="35" t="n">
        <v>168</v>
      </c>
      <c r="F90" s="35" t="n">
        <v>182</v>
      </c>
      <c r="G90" s="35" t="n">
        <v>154</v>
      </c>
      <c r="H90" s="35" t="n">
        <v>218</v>
      </c>
      <c r="I90" s="35" t="n">
        <v>713</v>
      </c>
      <c r="J90" s="35" t="n">
        <v>1407</v>
      </c>
      <c r="K90" s="35" t="n">
        <v>295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151</v>
      </c>
      <c r="E91" s="30" t="n">
        <v>186</v>
      </c>
      <c r="F91" s="30" t="n">
        <v>178</v>
      </c>
      <c r="G91" s="30" t="n">
        <v>191</v>
      </c>
      <c r="H91" s="30" t="n">
        <v>361</v>
      </c>
      <c r="I91" s="30" t="n">
        <v>1216</v>
      </c>
      <c r="J91" s="30" t="n">
        <v>2500</v>
      </c>
      <c r="K91" s="30" t="n">
        <v>4783</v>
      </c>
      <c r="L91" s="32" t="n">
        <f aca="false">+D91/D$94*100</f>
        <v>34.3963553530752</v>
      </c>
      <c r="M91" s="33" t="n">
        <f aca="false">+E91/E$94*100</f>
        <v>32.8042328042328</v>
      </c>
      <c r="N91" s="33" t="n">
        <f aca="false">+F91/F$94*100</f>
        <v>32.7205882352941</v>
      </c>
      <c r="O91" s="33" t="n">
        <f aca="false">+G91/G$94*100</f>
        <v>34.4144144144144</v>
      </c>
      <c r="P91" s="33" t="n">
        <f aca="false">+H91/H$94*100</f>
        <v>40.0665926748058</v>
      </c>
      <c r="Q91" s="33" t="n">
        <f aca="false">+I91/I$94*100</f>
        <v>46.7332820906995</v>
      </c>
      <c r="R91" s="33" t="n">
        <f aca="false">+J91/J$94*100</f>
        <v>54.2652485348383</v>
      </c>
      <c r="S91" s="33" t="n">
        <f aca="false">+K91/K$94*100</f>
        <v>46.8232990699951</v>
      </c>
    </row>
    <row r="92" customFormat="false" ht="13.2" hidden="false" customHeight="false" outlineLevel="0" collapsed="false">
      <c r="A92" s="61"/>
      <c r="B92" s="64"/>
      <c r="C92" s="45" t="s">
        <v>16</v>
      </c>
      <c r="D92" s="72" t="n">
        <v>281</v>
      </c>
      <c r="E92" s="35" t="n">
        <v>379</v>
      </c>
      <c r="F92" s="35" t="n">
        <v>359</v>
      </c>
      <c r="G92" s="35" t="n">
        <v>363</v>
      </c>
      <c r="H92" s="35" t="n">
        <v>537</v>
      </c>
      <c r="I92" s="35" t="n">
        <v>1386</v>
      </c>
      <c r="J92" s="35" t="n">
        <v>2101</v>
      </c>
      <c r="K92" s="35" t="n">
        <v>5406</v>
      </c>
      <c r="L92" s="37" t="n">
        <f aca="false">+D92/D$94*100</f>
        <v>64.0091116173121</v>
      </c>
      <c r="M92" s="38" t="n">
        <f aca="false">+E92/E$94*100</f>
        <v>66.8430335097002</v>
      </c>
      <c r="N92" s="38" t="n">
        <f aca="false">+F92/F$94*100</f>
        <v>65.9926470588235</v>
      </c>
      <c r="O92" s="38" t="n">
        <f aca="false">+G92/G$94*100</f>
        <v>65.4054054054054</v>
      </c>
      <c r="P92" s="38" t="n">
        <f aca="false">+H92/H$94*100</f>
        <v>59.6004439511654</v>
      </c>
      <c r="Q92" s="38" t="n">
        <f aca="false">+I92/I$94*100</f>
        <v>53.2667179093005</v>
      </c>
      <c r="R92" s="38" t="n">
        <f aca="false">+J92/J$94*100</f>
        <v>45.6045148686781</v>
      </c>
      <c r="S92" s="38" t="n">
        <f aca="false">+K92/K$94*100</f>
        <v>52.9221732745962</v>
      </c>
    </row>
    <row r="93" customFormat="false" ht="13.2" hidden="false" customHeight="false" outlineLevel="0" collapsed="false">
      <c r="A93" s="61"/>
      <c r="B93" s="64"/>
      <c r="C93" s="45" t="s">
        <v>17</v>
      </c>
      <c r="D93" s="72" t="n">
        <v>7</v>
      </c>
      <c r="E93" s="35" t="n">
        <v>2</v>
      </c>
      <c r="F93" s="35" t="n">
        <v>7</v>
      </c>
      <c r="G93" s="35" t="n">
        <v>1</v>
      </c>
      <c r="H93" s="35" t="n">
        <v>3</v>
      </c>
      <c r="I93" s="35" t="n">
        <v>0</v>
      </c>
      <c r="J93" s="35" t="n">
        <v>6</v>
      </c>
      <c r="K93" s="35" t="n">
        <v>26</v>
      </c>
      <c r="L93" s="37" t="n">
        <f aca="false">+D93/D$94*100</f>
        <v>1.59453302961276</v>
      </c>
      <c r="M93" s="38" t="n">
        <f aca="false">+E93/E$94*100</f>
        <v>0.352733686067019</v>
      </c>
      <c r="N93" s="38" t="n">
        <f aca="false">+F93/F$94*100</f>
        <v>1.28676470588235</v>
      </c>
      <c r="O93" s="38" t="n">
        <f aca="false">+G93/G$94*100</f>
        <v>0.18018018018018</v>
      </c>
      <c r="P93" s="38" t="n">
        <f aca="false">+H93/H$94*100</f>
        <v>0.332963374028857</v>
      </c>
      <c r="Q93" s="38" t="n">
        <f aca="false">+I93/I$94*100</f>
        <v>0</v>
      </c>
      <c r="R93" s="38" t="n">
        <f aca="false">+J93/J$94*100</f>
        <v>0.130236596483612</v>
      </c>
      <c r="S93" s="38" t="n">
        <f aca="false">+K93/K$94*100</f>
        <v>0.254527655408713</v>
      </c>
    </row>
    <row r="94" customFormat="false" ht="13.2" hidden="false" customHeight="false" outlineLevel="0" collapsed="false">
      <c r="A94" s="61"/>
      <c r="B94" s="64"/>
      <c r="C94" s="45" t="s">
        <v>10</v>
      </c>
      <c r="D94" s="72" t="n">
        <v>439</v>
      </c>
      <c r="E94" s="35" t="n">
        <v>567</v>
      </c>
      <c r="F94" s="35" t="n">
        <v>544</v>
      </c>
      <c r="G94" s="35" t="n">
        <v>555</v>
      </c>
      <c r="H94" s="35" t="n">
        <v>901</v>
      </c>
      <c r="I94" s="35" t="n">
        <v>2602</v>
      </c>
      <c r="J94" s="35" t="n">
        <v>4607</v>
      </c>
      <c r="K94" s="35" t="n">
        <v>102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3.2" hidden="false" customHeight="false" outlineLevel="0" collapsed="false">
      <c r="A96" s="61"/>
      <c r="B96" s="46"/>
      <c r="C96" s="34" t="s">
        <v>16</v>
      </c>
      <c r="D96" s="72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3.2" hidden="false" customHeight="false" outlineLevel="0" collapsed="false">
      <c r="A97" s="61"/>
      <c r="B97" s="46"/>
      <c r="C97" s="34" t="s">
        <v>17</v>
      </c>
      <c r="D97" s="72" t="n">
        <v>184</v>
      </c>
      <c r="E97" s="35" t="n">
        <v>278</v>
      </c>
      <c r="F97" s="35" t="n">
        <v>239</v>
      </c>
      <c r="G97" s="35" t="n">
        <v>200</v>
      </c>
      <c r="H97" s="35" t="n">
        <v>351</v>
      </c>
      <c r="I97" s="35" t="n">
        <v>1232</v>
      </c>
      <c r="J97" s="35" t="n">
        <v>2341</v>
      </c>
      <c r="K97" s="35" t="n">
        <v>4825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3.2" hidden="false" customHeight="false" outlineLevel="0" collapsed="false">
      <c r="A98" s="61"/>
      <c r="B98" s="46"/>
      <c r="C98" s="39" t="s">
        <v>10</v>
      </c>
      <c r="D98" s="73" t="n">
        <v>184</v>
      </c>
      <c r="E98" s="40" t="n">
        <v>278</v>
      </c>
      <c r="F98" s="40" t="n">
        <v>239</v>
      </c>
      <c r="G98" s="40" t="n">
        <v>200</v>
      </c>
      <c r="H98" s="40" t="n">
        <v>351</v>
      </c>
      <c r="I98" s="40" t="n">
        <v>1232</v>
      </c>
      <c r="J98" s="40" t="n">
        <v>2341</v>
      </c>
      <c r="K98" s="40" t="n">
        <v>48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27</v>
      </c>
      <c r="E99" s="35" t="n">
        <v>40</v>
      </c>
      <c r="F99" s="35" t="n">
        <v>39</v>
      </c>
      <c r="G99" s="35" t="n">
        <v>28</v>
      </c>
      <c r="H99" s="35" t="n">
        <v>73</v>
      </c>
      <c r="I99" s="35" t="n">
        <v>354</v>
      </c>
      <c r="J99" s="35" t="n">
        <v>733</v>
      </c>
      <c r="K99" s="35" t="n">
        <v>1294</v>
      </c>
      <c r="L99" s="37" t="n">
        <f aca="false">+D99/D$102*100</f>
        <v>30.3370786516854</v>
      </c>
      <c r="M99" s="38" t="n">
        <f aca="false">+E99/E$102*100</f>
        <v>31.25</v>
      </c>
      <c r="N99" s="38" t="n">
        <f aca="false">+F99/F$102*100</f>
        <v>29.5454545454545</v>
      </c>
      <c r="O99" s="38" t="n">
        <f aca="false">+G99/G$102*100</f>
        <v>25.9259259259259</v>
      </c>
      <c r="P99" s="38" t="n">
        <f aca="false">+H99/H$102*100</f>
        <v>39.4594594594595</v>
      </c>
      <c r="Q99" s="38" t="n">
        <f aca="false">+I99/I$102*100</f>
        <v>44.5283018867925</v>
      </c>
      <c r="R99" s="38" t="n">
        <f aca="false">+J99/J$102*100</f>
        <v>52.4695776664281</v>
      </c>
      <c r="S99" s="38" t="n">
        <f aca="false">+K99/K$102*100</f>
        <v>45.6598447424136</v>
      </c>
    </row>
    <row r="100" customFormat="false" ht="13.2" hidden="false" customHeight="false" outlineLevel="0" collapsed="false">
      <c r="A100" s="61"/>
      <c r="B100" s="66"/>
      <c r="C100" s="45" t="s">
        <v>16</v>
      </c>
      <c r="D100" s="72" t="n">
        <v>62</v>
      </c>
      <c r="E100" s="35" t="n">
        <v>88</v>
      </c>
      <c r="F100" s="35" t="n">
        <v>93</v>
      </c>
      <c r="G100" s="35" t="n">
        <v>80</v>
      </c>
      <c r="H100" s="35" t="n">
        <v>112</v>
      </c>
      <c r="I100" s="35" t="n">
        <v>441</v>
      </c>
      <c r="J100" s="35" t="n">
        <v>664</v>
      </c>
      <c r="K100" s="35" t="n">
        <v>1540</v>
      </c>
      <c r="L100" s="37" t="n">
        <f aca="false">+D100/D$102*100</f>
        <v>69.6629213483146</v>
      </c>
      <c r="M100" s="38" t="n">
        <f aca="false">+E100/E$102*100</f>
        <v>68.75</v>
      </c>
      <c r="N100" s="38" t="n">
        <f aca="false">+F100/F$102*100</f>
        <v>70.4545454545455</v>
      </c>
      <c r="O100" s="38" t="n">
        <f aca="false">+G100/G$102*100</f>
        <v>74.0740740740741</v>
      </c>
      <c r="P100" s="38" t="n">
        <f aca="false">+H100/H$102*100</f>
        <v>60.5405405405406</v>
      </c>
      <c r="Q100" s="38" t="n">
        <f aca="false">+I100/I$102*100</f>
        <v>55.4716981132075</v>
      </c>
      <c r="R100" s="38" t="n">
        <f aca="false">+J100/J$102*100</f>
        <v>47.5304223335719</v>
      </c>
      <c r="S100" s="38" t="n">
        <f aca="false">+K100/K$102*100</f>
        <v>54.3401552575865</v>
      </c>
    </row>
    <row r="101" customFormat="false" ht="13.2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8" hidden="false" customHeight="false" outlineLevel="0" collapsed="false">
      <c r="A102" s="61"/>
      <c r="B102" s="66"/>
      <c r="C102" s="67" t="s">
        <v>10</v>
      </c>
      <c r="D102" s="75" t="n">
        <v>89</v>
      </c>
      <c r="E102" s="57" t="n">
        <v>128</v>
      </c>
      <c r="F102" s="57" t="n">
        <v>132</v>
      </c>
      <c r="G102" s="57" t="n">
        <v>108</v>
      </c>
      <c r="H102" s="57" t="n">
        <v>185</v>
      </c>
      <c r="I102" s="57" t="n">
        <v>795</v>
      </c>
      <c r="J102" s="57" t="n">
        <v>1397</v>
      </c>
      <c r="K102" s="57" t="n">
        <v>2834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43</v>
      </c>
      <c r="E103" s="35" t="n">
        <v>55</v>
      </c>
      <c r="F103" s="35" t="n">
        <v>56</v>
      </c>
      <c r="G103" s="35" t="n">
        <v>50</v>
      </c>
      <c r="H103" s="35" t="n">
        <v>96</v>
      </c>
      <c r="I103" s="35" t="n">
        <v>514</v>
      </c>
      <c r="J103" s="35" t="n">
        <v>1088</v>
      </c>
      <c r="K103" s="35" t="n">
        <v>1902</v>
      </c>
      <c r="L103" s="37" t="n">
        <f aca="false">+D103/D$106*100</f>
        <v>26.7080745341615</v>
      </c>
      <c r="M103" s="38" t="n">
        <f aca="false">+E103/E$106*100</f>
        <v>29.2553191489362</v>
      </c>
      <c r="N103" s="38" t="n">
        <f aca="false">+F103/F$106*100</f>
        <v>33.5329341317365</v>
      </c>
      <c r="O103" s="38" t="n">
        <f aca="false">+G103/G$106*100</f>
        <v>32.4675324675325</v>
      </c>
      <c r="P103" s="38" t="n">
        <f aca="false">+H103/H$106*100</f>
        <v>32.4324324324324</v>
      </c>
      <c r="Q103" s="38" t="n">
        <f aca="false">+I103/I$106*100</f>
        <v>46.8123861566485</v>
      </c>
      <c r="R103" s="38" t="n">
        <f aca="false">+J103/J$106*100</f>
        <v>59.0341833966359</v>
      </c>
      <c r="S103" s="38" t="n">
        <f aca="false">+K103/K$106*100</f>
        <v>48.6818530842078</v>
      </c>
    </row>
    <row r="104" customFormat="false" ht="13.2" hidden="false" customHeight="false" outlineLevel="0" collapsed="false">
      <c r="A104" s="61"/>
      <c r="B104" s="44"/>
      <c r="C104" s="34" t="s">
        <v>16</v>
      </c>
      <c r="D104" s="72" t="n">
        <v>114</v>
      </c>
      <c r="E104" s="35" t="n">
        <v>128</v>
      </c>
      <c r="F104" s="35" t="n">
        <v>107</v>
      </c>
      <c r="G104" s="35" t="n">
        <v>104</v>
      </c>
      <c r="H104" s="35" t="n">
        <v>196</v>
      </c>
      <c r="I104" s="35" t="n">
        <v>568</v>
      </c>
      <c r="J104" s="35" t="n">
        <v>736</v>
      </c>
      <c r="K104" s="35" t="n">
        <v>1953</v>
      </c>
      <c r="L104" s="37" t="n">
        <f aca="false">+D104/D$106*100</f>
        <v>70.8074534161491</v>
      </c>
      <c r="M104" s="38" t="n">
        <f aca="false">+E104/E$106*100</f>
        <v>68.0851063829787</v>
      </c>
      <c r="N104" s="38" t="n">
        <f aca="false">+F104/F$106*100</f>
        <v>64.0718562874252</v>
      </c>
      <c r="O104" s="38" t="n">
        <f aca="false">+G104/G$106*100</f>
        <v>67.5324675324675</v>
      </c>
      <c r="P104" s="38" t="n">
        <f aca="false">+H104/H$106*100</f>
        <v>66.2162162162162</v>
      </c>
      <c r="Q104" s="38" t="n">
        <f aca="false">+I104/I$106*100</f>
        <v>51.7304189435337</v>
      </c>
      <c r="R104" s="38" t="n">
        <f aca="false">+J104/J$106*100</f>
        <v>39.9348887683125</v>
      </c>
      <c r="S104" s="38" t="n">
        <f aca="false">+K104/K$106*100</f>
        <v>49.9872024571282</v>
      </c>
    </row>
    <row r="105" customFormat="false" ht="13.2" hidden="false" customHeight="false" outlineLevel="0" collapsed="false">
      <c r="A105" s="61"/>
      <c r="B105" s="44"/>
      <c r="C105" s="34" t="s">
        <v>17</v>
      </c>
      <c r="D105" s="72" t="n">
        <v>4</v>
      </c>
      <c r="E105" s="35" t="n">
        <v>5</v>
      </c>
      <c r="F105" s="35" t="n">
        <v>4</v>
      </c>
      <c r="G105" s="35" t="n">
        <v>0</v>
      </c>
      <c r="H105" s="35" t="n">
        <v>4</v>
      </c>
      <c r="I105" s="35" t="n">
        <v>16</v>
      </c>
      <c r="J105" s="35" t="n">
        <v>19</v>
      </c>
      <c r="K105" s="35" t="n">
        <v>52</v>
      </c>
      <c r="L105" s="37" t="n">
        <f aca="false">+D105/D$106*100</f>
        <v>2.48447204968944</v>
      </c>
      <c r="M105" s="38" t="n">
        <f aca="false">+E105/E$106*100</f>
        <v>2.65957446808511</v>
      </c>
      <c r="N105" s="38" t="n">
        <f aca="false">+F105/F$106*100</f>
        <v>2.39520958083832</v>
      </c>
      <c r="O105" s="38" t="n">
        <f aca="false">+G105/G$106*100</f>
        <v>0</v>
      </c>
      <c r="P105" s="38" t="n">
        <f aca="false">+H105/H$106*100</f>
        <v>1.35135135135135</v>
      </c>
      <c r="Q105" s="38" t="n">
        <f aca="false">+I105/I$106*100</f>
        <v>1.45719489981785</v>
      </c>
      <c r="R105" s="38" t="n">
        <f aca="false">+J105/J$106*100</f>
        <v>1.03092783505155</v>
      </c>
      <c r="S105" s="38" t="n">
        <f aca="false">+K105/K$106*100</f>
        <v>1.33094445866394</v>
      </c>
    </row>
    <row r="106" customFormat="false" ht="13.8" hidden="false" customHeight="false" outlineLevel="0" collapsed="false">
      <c r="A106" s="61"/>
      <c r="B106" s="44"/>
      <c r="C106" s="34" t="s">
        <v>10</v>
      </c>
      <c r="D106" s="72" t="n">
        <v>161</v>
      </c>
      <c r="E106" s="35" t="n">
        <v>188</v>
      </c>
      <c r="F106" s="35" t="n">
        <v>167</v>
      </c>
      <c r="G106" s="35" t="n">
        <v>154</v>
      </c>
      <c r="H106" s="35" t="n">
        <v>296</v>
      </c>
      <c r="I106" s="35" t="n">
        <v>1098</v>
      </c>
      <c r="J106" s="35" t="n">
        <v>1843</v>
      </c>
      <c r="K106" s="35" t="n">
        <v>3907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46</v>
      </c>
      <c r="E107" s="30" t="n">
        <v>55</v>
      </c>
      <c r="F107" s="30" t="n">
        <v>42</v>
      </c>
      <c r="G107" s="30" t="n">
        <v>44</v>
      </c>
      <c r="H107" s="30" t="n">
        <v>105</v>
      </c>
      <c r="I107" s="30" t="n">
        <v>445</v>
      </c>
      <c r="J107" s="30" t="n">
        <v>682</v>
      </c>
      <c r="K107" s="30" t="n">
        <v>1419</v>
      </c>
      <c r="L107" s="32" t="n">
        <f aca="false">+D107/D$110*100</f>
        <v>31.5068493150685</v>
      </c>
      <c r="M107" s="33" t="n">
        <f aca="false">+E107/E$110*100</f>
        <v>31.7919075144509</v>
      </c>
      <c r="N107" s="33" t="n">
        <f aca="false">+F107/F$110*100</f>
        <v>30.2158273381295</v>
      </c>
      <c r="O107" s="33" t="n">
        <f aca="false">+G107/G$110*100</f>
        <v>30.9859154929577</v>
      </c>
      <c r="P107" s="33" t="n">
        <f aca="false">+H107/H$110*100</f>
        <v>38.8888888888889</v>
      </c>
      <c r="Q107" s="33" t="n">
        <f aca="false">+I107/I$110*100</f>
        <v>48.3695652173913</v>
      </c>
      <c r="R107" s="33" t="n">
        <f aca="false">+J107/J$110*100</f>
        <v>55.4021121039805</v>
      </c>
      <c r="S107" s="33" t="n">
        <f aca="false">+K107/K$110*100</f>
        <v>46.9712015888779</v>
      </c>
    </row>
    <row r="108" customFormat="false" ht="13.2" hidden="false" customHeight="false" outlineLevel="0" collapsed="false">
      <c r="A108" s="61"/>
      <c r="B108" s="64"/>
      <c r="C108" s="45" t="s">
        <v>16</v>
      </c>
      <c r="D108" s="72" t="n">
        <v>100</v>
      </c>
      <c r="E108" s="35" t="n">
        <v>118</v>
      </c>
      <c r="F108" s="35" t="n">
        <v>97</v>
      </c>
      <c r="G108" s="35" t="n">
        <v>98</v>
      </c>
      <c r="H108" s="35" t="n">
        <v>165</v>
      </c>
      <c r="I108" s="35" t="n">
        <v>474</v>
      </c>
      <c r="J108" s="35" t="n">
        <v>546</v>
      </c>
      <c r="K108" s="35" t="n">
        <v>1598</v>
      </c>
      <c r="L108" s="37" t="n">
        <f aca="false">+D108/D$110*100</f>
        <v>68.4931506849315</v>
      </c>
      <c r="M108" s="38" t="n">
        <f aca="false">+E108/E$110*100</f>
        <v>68.2080924855491</v>
      </c>
      <c r="N108" s="38" t="n">
        <f aca="false">+F108/F$110*100</f>
        <v>69.7841726618705</v>
      </c>
      <c r="O108" s="38" t="n">
        <f aca="false">+G108/G$110*100</f>
        <v>69.0140845070423</v>
      </c>
      <c r="P108" s="38" t="n">
        <f aca="false">+H108/H$110*100</f>
        <v>61.1111111111111</v>
      </c>
      <c r="Q108" s="38" t="n">
        <f aca="false">+I108/I$110*100</f>
        <v>51.5217391304348</v>
      </c>
      <c r="R108" s="38" t="n">
        <f aca="false">+J108/J$110*100</f>
        <v>44.3541835905768</v>
      </c>
      <c r="S108" s="38" t="n">
        <f aca="false">+K108/K$110*100</f>
        <v>52.8963919232042</v>
      </c>
    </row>
    <row r="109" customFormat="false" ht="13.2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1</v>
      </c>
      <c r="J109" s="35" t="n">
        <v>3</v>
      </c>
      <c r="K109" s="35" t="n">
        <v>4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108695652173913</v>
      </c>
      <c r="R109" s="38" t="n">
        <f aca="false">+J109/J$110*100</f>
        <v>0.24370430544273</v>
      </c>
      <c r="S109" s="38" t="n">
        <f aca="false">+K109/K$110*100</f>
        <v>0.132406487917908</v>
      </c>
    </row>
    <row r="110" customFormat="false" ht="13.2" hidden="false" customHeight="false" outlineLevel="0" collapsed="false">
      <c r="A110" s="61"/>
      <c r="B110" s="64"/>
      <c r="C110" s="45" t="s">
        <v>10</v>
      </c>
      <c r="D110" s="72" t="n">
        <v>146</v>
      </c>
      <c r="E110" s="35" t="n">
        <v>173</v>
      </c>
      <c r="F110" s="35" t="n">
        <v>139</v>
      </c>
      <c r="G110" s="35" t="n">
        <v>142</v>
      </c>
      <c r="H110" s="35" t="n">
        <v>270</v>
      </c>
      <c r="I110" s="35" t="n">
        <v>920</v>
      </c>
      <c r="J110" s="35" t="n">
        <v>1231</v>
      </c>
      <c r="K110" s="35" t="n">
        <v>302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46</v>
      </c>
      <c r="E111" s="48" t="n">
        <v>39</v>
      </c>
      <c r="F111" s="48" t="n">
        <v>62</v>
      </c>
      <c r="G111" s="48" t="n">
        <v>67</v>
      </c>
      <c r="H111" s="48" t="n">
        <v>130</v>
      </c>
      <c r="I111" s="48" t="n">
        <v>604</v>
      </c>
      <c r="J111" s="48" t="n">
        <v>1370</v>
      </c>
      <c r="K111" s="48" t="n">
        <v>2318</v>
      </c>
      <c r="L111" s="50" t="n">
        <f aca="false">+D111/D$114*100</f>
        <v>32.8571428571429</v>
      </c>
      <c r="M111" s="54" t="n">
        <f aca="false">+E111/E$114*100</f>
        <v>25.6578947368421</v>
      </c>
      <c r="N111" s="54" t="n">
        <f aca="false">+F111/F$114*100</f>
        <v>36.046511627907</v>
      </c>
      <c r="O111" s="54" t="n">
        <f aca="false">+G111/G$114*100</f>
        <v>43.2258064516129</v>
      </c>
      <c r="P111" s="54" t="n">
        <f aca="false">+H111/H$114*100</f>
        <v>40.1234567901235</v>
      </c>
      <c r="Q111" s="54" t="n">
        <f aca="false">+I111/I$114*100</f>
        <v>52.2039757994814</v>
      </c>
      <c r="R111" s="54" t="n">
        <f aca="false">+J111/J$114*100</f>
        <v>59.6949891067538</v>
      </c>
      <c r="S111" s="54" t="n">
        <f aca="false">+K111/K$114*100</f>
        <v>52.7417519908987</v>
      </c>
    </row>
    <row r="112" customFormat="false" ht="13.2" hidden="false" customHeight="false" outlineLevel="0" collapsed="false">
      <c r="A112" s="61"/>
      <c r="B112" s="46"/>
      <c r="C112" s="34" t="s">
        <v>16</v>
      </c>
      <c r="D112" s="72" t="n">
        <v>94</v>
      </c>
      <c r="E112" s="35" t="n">
        <v>113</v>
      </c>
      <c r="F112" s="35" t="n">
        <v>110</v>
      </c>
      <c r="G112" s="35" t="n">
        <v>88</v>
      </c>
      <c r="H112" s="35" t="n">
        <v>193</v>
      </c>
      <c r="I112" s="35" t="n">
        <v>546</v>
      </c>
      <c r="J112" s="35" t="n">
        <v>911</v>
      </c>
      <c r="K112" s="35" t="n">
        <v>2055</v>
      </c>
      <c r="L112" s="37" t="n">
        <f aca="false">+D112/D$114*100</f>
        <v>67.1428571428571</v>
      </c>
      <c r="M112" s="38" t="n">
        <f aca="false">+E112/E$114*100</f>
        <v>74.3421052631579</v>
      </c>
      <c r="N112" s="38" t="n">
        <f aca="false">+F112/F$114*100</f>
        <v>63.953488372093</v>
      </c>
      <c r="O112" s="38" t="n">
        <f aca="false">+G112/G$114*100</f>
        <v>56.7741935483871</v>
      </c>
      <c r="P112" s="38" t="n">
        <f aca="false">+H112/H$114*100</f>
        <v>59.5679012345679</v>
      </c>
      <c r="Q112" s="38" t="n">
        <f aca="false">+I112/I$114*100</f>
        <v>47.1910112359551</v>
      </c>
      <c r="R112" s="38" t="n">
        <f aca="false">+J112/J$114*100</f>
        <v>39.6949891067538</v>
      </c>
      <c r="S112" s="38" t="n">
        <f aca="false">+K112/K$114*100</f>
        <v>46.7576791808874</v>
      </c>
    </row>
    <row r="113" customFormat="false" ht="13.2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1</v>
      </c>
      <c r="I113" s="35" t="n">
        <v>7</v>
      </c>
      <c r="J113" s="35" t="n">
        <v>14</v>
      </c>
      <c r="K113" s="35" t="n">
        <v>22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308641975308642</v>
      </c>
      <c r="Q113" s="38" t="n">
        <f aca="false">+I113/I$114*100</f>
        <v>0.605012964563526</v>
      </c>
      <c r="R113" s="38" t="n">
        <f aca="false">+J113/J$114*100</f>
        <v>0.610021786492375</v>
      </c>
      <c r="S113" s="38" t="n">
        <f aca="false">+K113/K$114*100</f>
        <v>0.50056882821388</v>
      </c>
    </row>
    <row r="114" customFormat="false" ht="13.2" hidden="false" customHeight="false" outlineLevel="0" collapsed="false">
      <c r="A114" s="61"/>
      <c r="B114" s="46"/>
      <c r="C114" s="39" t="s">
        <v>10</v>
      </c>
      <c r="D114" s="73" t="n">
        <v>140</v>
      </c>
      <c r="E114" s="40" t="n">
        <v>152</v>
      </c>
      <c r="F114" s="40" t="n">
        <v>172</v>
      </c>
      <c r="G114" s="40" t="n">
        <v>155</v>
      </c>
      <c r="H114" s="40" t="n">
        <v>324</v>
      </c>
      <c r="I114" s="40" t="n">
        <v>1157</v>
      </c>
      <c r="J114" s="40" t="n">
        <v>2295</v>
      </c>
      <c r="K114" s="40" t="n">
        <v>4395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22</v>
      </c>
      <c r="E115" s="35" t="n">
        <v>36</v>
      </c>
      <c r="F115" s="35" t="n">
        <v>36</v>
      </c>
      <c r="G115" s="35" t="n">
        <v>33</v>
      </c>
      <c r="H115" s="35" t="n">
        <v>52</v>
      </c>
      <c r="I115" s="35" t="n">
        <v>255</v>
      </c>
      <c r="J115" s="35" t="n">
        <v>552</v>
      </c>
      <c r="K115" s="35" t="n">
        <v>986</v>
      </c>
      <c r="L115" s="37" t="n">
        <f aca="false">+D115/D$118*100</f>
        <v>33.8461538461539</v>
      </c>
      <c r="M115" s="38" t="n">
        <f aca="false">+E115/E$118*100</f>
        <v>34.6153846153846</v>
      </c>
      <c r="N115" s="38" t="n">
        <f aca="false">+F115/F$118*100</f>
        <v>41.8604651162791</v>
      </c>
      <c r="O115" s="38" t="n">
        <f aca="false">+G115/G$118*100</f>
        <v>42.3076923076923</v>
      </c>
      <c r="P115" s="38" t="n">
        <f aca="false">+H115/H$118*100</f>
        <v>44.8275862068966</v>
      </c>
      <c r="Q115" s="38" t="n">
        <f aca="false">+I115/I$118*100</f>
        <v>51.1022044088176</v>
      </c>
      <c r="R115" s="38" t="n">
        <f aca="false">+J115/J$118*100</f>
        <v>58.7234042553191</v>
      </c>
      <c r="S115" s="38" t="n">
        <f aca="false">+K115/K$118*100</f>
        <v>52.2245762711864</v>
      </c>
    </row>
    <row r="116" customFormat="false" ht="13.2" hidden="false" customHeight="false" outlineLevel="0" collapsed="false">
      <c r="A116" s="61"/>
      <c r="B116" s="44"/>
      <c r="C116" s="45" t="s">
        <v>16</v>
      </c>
      <c r="D116" s="72" t="n">
        <v>43</v>
      </c>
      <c r="E116" s="35" t="n">
        <v>68</v>
      </c>
      <c r="F116" s="35" t="n">
        <v>50</v>
      </c>
      <c r="G116" s="35" t="n">
        <v>45</v>
      </c>
      <c r="H116" s="35" t="n">
        <v>64</v>
      </c>
      <c r="I116" s="35" t="n">
        <v>244</v>
      </c>
      <c r="J116" s="35" t="n">
        <v>387</v>
      </c>
      <c r="K116" s="35" t="n">
        <v>901</v>
      </c>
      <c r="L116" s="37" t="n">
        <f aca="false">+D116/D$118*100</f>
        <v>66.1538461538462</v>
      </c>
      <c r="M116" s="38" t="n">
        <f aca="false">+E116/E$118*100</f>
        <v>65.3846153846154</v>
      </c>
      <c r="N116" s="38" t="n">
        <f aca="false">+F116/F$118*100</f>
        <v>58.1395348837209</v>
      </c>
      <c r="O116" s="38" t="n">
        <f aca="false">+G116/G$118*100</f>
        <v>57.6923076923077</v>
      </c>
      <c r="P116" s="38" t="n">
        <f aca="false">+H116/H$118*100</f>
        <v>55.1724137931034</v>
      </c>
      <c r="Q116" s="38" t="n">
        <f aca="false">+I116/I$118*100</f>
        <v>48.8977955911824</v>
      </c>
      <c r="R116" s="38" t="n">
        <f aca="false">+J116/J$118*100</f>
        <v>41.1702127659574</v>
      </c>
      <c r="S116" s="38" t="n">
        <f aca="false">+K116/K$118*100</f>
        <v>47.7224576271186</v>
      </c>
    </row>
    <row r="117" customFormat="false" ht="13.2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1</v>
      </c>
      <c r="K117" s="35" t="n">
        <v>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.106382978723404</v>
      </c>
      <c r="S117" s="38" t="n">
        <f aca="false">+K117/K$118*100</f>
        <v>0.0529661016949153</v>
      </c>
    </row>
    <row r="118" customFormat="false" ht="13.2" hidden="false" customHeight="false" outlineLevel="0" collapsed="false">
      <c r="A118" s="61"/>
      <c r="B118" s="44"/>
      <c r="C118" s="45" t="s">
        <v>10</v>
      </c>
      <c r="D118" s="72" t="n">
        <v>65</v>
      </c>
      <c r="E118" s="35" t="n">
        <v>104</v>
      </c>
      <c r="F118" s="35" t="n">
        <v>86</v>
      </c>
      <c r="G118" s="35" t="n">
        <v>78</v>
      </c>
      <c r="H118" s="35" t="n">
        <v>116</v>
      </c>
      <c r="I118" s="35" t="n">
        <v>499</v>
      </c>
      <c r="J118" s="35" t="n">
        <v>940</v>
      </c>
      <c r="K118" s="35" t="n">
        <v>18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30</v>
      </c>
      <c r="E119" s="48" t="n">
        <v>38</v>
      </c>
      <c r="F119" s="48" t="n">
        <v>42</v>
      </c>
      <c r="G119" s="48" t="n">
        <v>53</v>
      </c>
      <c r="H119" s="48" t="n">
        <v>81</v>
      </c>
      <c r="I119" s="48" t="n">
        <v>306</v>
      </c>
      <c r="J119" s="48" t="n">
        <v>409</v>
      </c>
      <c r="K119" s="48" t="n">
        <v>959</v>
      </c>
      <c r="L119" s="50" t="n">
        <f aca="false">+D119/D$122*100</f>
        <v>28.5714285714286</v>
      </c>
      <c r="M119" s="54" t="n">
        <f aca="false">+E119/E$122*100</f>
        <v>28.5714285714286</v>
      </c>
      <c r="N119" s="54" t="n">
        <f aca="false">+F119/F$122*100</f>
        <v>29.7872340425532</v>
      </c>
      <c r="O119" s="54" t="n">
        <f aca="false">+G119/G$122*100</f>
        <v>34.8684210526316</v>
      </c>
      <c r="P119" s="54" t="n">
        <f aca="false">+H119/H$122*100</f>
        <v>33.1967213114754</v>
      </c>
      <c r="Q119" s="54" t="n">
        <f aca="false">+I119/I$122*100</f>
        <v>45.3333333333333</v>
      </c>
      <c r="R119" s="54" t="n">
        <f aca="false">+J119/J$122*100</f>
        <v>47.337962962963</v>
      </c>
      <c r="S119" s="54" t="n">
        <f aca="false">+K119/K$122*100</f>
        <v>41.4433880726016</v>
      </c>
    </row>
    <row r="120" customFormat="false" ht="13.2" hidden="false" customHeight="false" outlineLevel="0" collapsed="false">
      <c r="A120" s="61"/>
      <c r="B120" s="46"/>
      <c r="C120" s="34" t="s">
        <v>16</v>
      </c>
      <c r="D120" s="72" t="n">
        <v>75</v>
      </c>
      <c r="E120" s="35" t="n">
        <v>95</v>
      </c>
      <c r="F120" s="35" t="n">
        <v>99</v>
      </c>
      <c r="G120" s="35" t="n">
        <v>99</v>
      </c>
      <c r="H120" s="35" t="n">
        <v>163</v>
      </c>
      <c r="I120" s="35" t="n">
        <v>369</v>
      </c>
      <c r="J120" s="35" t="n">
        <v>455</v>
      </c>
      <c r="K120" s="35" t="n">
        <v>1355</v>
      </c>
      <c r="L120" s="37" t="n">
        <f aca="false">+D120/D$122*100</f>
        <v>71.4285714285714</v>
      </c>
      <c r="M120" s="38" t="n">
        <f aca="false">+E120/E$122*100</f>
        <v>71.4285714285714</v>
      </c>
      <c r="N120" s="38" t="n">
        <f aca="false">+F120/F$122*100</f>
        <v>70.2127659574468</v>
      </c>
      <c r="O120" s="38" t="n">
        <f aca="false">+G120/G$122*100</f>
        <v>65.1315789473684</v>
      </c>
      <c r="P120" s="38" t="n">
        <f aca="false">+H120/H$122*100</f>
        <v>66.8032786885246</v>
      </c>
      <c r="Q120" s="38" t="n">
        <f aca="false">+I120/I$122*100</f>
        <v>54.6666666666667</v>
      </c>
      <c r="R120" s="38" t="n">
        <f aca="false">+J120/J$122*100</f>
        <v>52.662037037037</v>
      </c>
      <c r="S120" s="38" t="n">
        <f aca="false">+K120/K$122*100</f>
        <v>58.5566119273985</v>
      </c>
    </row>
    <row r="121" customFormat="false" ht="13.2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3.2" hidden="false" customHeight="false" outlineLevel="0" collapsed="false">
      <c r="A122" s="61"/>
      <c r="B122" s="46"/>
      <c r="C122" s="39" t="s">
        <v>10</v>
      </c>
      <c r="D122" s="73" t="n">
        <v>105</v>
      </c>
      <c r="E122" s="40" t="n">
        <v>133</v>
      </c>
      <c r="F122" s="40" t="n">
        <v>141</v>
      </c>
      <c r="G122" s="40" t="n">
        <v>152</v>
      </c>
      <c r="H122" s="40" t="n">
        <v>244</v>
      </c>
      <c r="I122" s="40" t="n">
        <v>675</v>
      </c>
      <c r="J122" s="40" t="n">
        <v>864</v>
      </c>
      <c r="K122" s="40" t="n">
        <v>231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27</v>
      </c>
      <c r="E123" s="35" t="n">
        <v>29</v>
      </c>
      <c r="F123" s="35" t="n">
        <v>35</v>
      </c>
      <c r="G123" s="35" t="n">
        <v>35</v>
      </c>
      <c r="H123" s="35" t="n">
        <v>86</v>
      </c>
      <c r="I123" s="35" t="n">
        <v>427</v>
      </c>
      <c r="J123" s="35" t="n">
        <v>588</v>
      </c>
      <c r="K123" s="35" t="n">
        <v>1227</v>
      </c>
      <c r="L123" s="37" t="n">
        <f aca="false">+D123/D$126*100</f>
        <v>33.3333333333333</v>
      </c>
      <c r="M123" s="38" t="n">
        <f aca="false">+E123/E$126*100</f>
        <v>34.1176470588235</v>
      </c>
      <c r="N123" s="38" t="n">
        <f aca="false">+F123/F$126*100</f>
        <v>43.75</v>
      </c>
      <c r="O123" s="38" t="n">
        <f aca="false">+G123/G$126*100</f>
        <v>43.75</v>
      </c>
      <c r="P123" s="38" t="n">
        <f aca="false">+H123/H$126*100</f>
        <v>42.3645320197044</v>
      </c>
      <c r="Q123" s="38" t="n">
        <f aca="false">+I123/I$126*100</f>
        <v>53.2418952618454</v>
      </c>
      <c r="R123" s="38" t="n">
        <f aca="false">+J123/J$126*100</f>
        <v>59.6348884381339</v>
      </c>
      <c r="S123" s="38" t="n">
        <f aca="false">+K123/K$126*100</f>
        <v>52.9564091497626</v>
      </c>
    </row>
    <row r="124" customFormat="false" ht="13.2" hidden="false" customHeight="false" outlineLevel="0" collapsed="false">
      <c r="A124" s="61"/>
      <c r="B124" s="44"/>
      <c r="C124" s="45" t="s">
        <v>16</v>
      </c>
      <c r="D124" s="72" t="n">
        <v>54</v>
      </c>
      <c r="E124" s="35" t="n">
        <v>56</v>
      </c>
      <c r="F124" s="35" t="n">
        <v>45</v>
      </c>
      <c r="G124" s="35" t="n">
        <v>45</v>
      </c>
      <c r="H124" s="35" t="n">
        <v>117</v>
      </c>
      <c r="I124" s="35" t="n">
        <v>375</v>
      </c>
      <c r="J124" s="35" t="n">
        <v>396</v>
      </c>
      <c r="K124" s="35" t="n">
        <v>1088</v>
      </c>
      <c r="L124" s="37" t="n">
        <f aca="false">+D124/D$126*100</f>
        <v>66.6666666666667</v>
      </c>
      <c r="M124" s="38" t="n">
        <f aca="false">+E124/E$126*100</f>
        <v>65.8823529411765</v>
      </c>
      <c r="N124" s="38" t="n">
        <f aca="false">+F124/F$126*100</f>
        <v>56.25</v>
      </c>
      <c r="O124" s="38" t="n">
        <f aca="false">+G124/G$126*100</f>
        <v>56.25</v>
      </c>
      <c r="P124" s="38" t="n">
        <f aca="false">+H124/H$126*100</f>
        <v>57.6354679802956</v>
      </c>
      <c r="Q124" s="38" t="n">
        <f aca="false">+I124/I$126*100</f>
        <v>46.7581047381546</v>
      </c>
      <c r="R124" s="38" t="n">
        <f aca="false">+J124/J$126*100</f>
        <v>40.1622718052738</v>
      </c>
      <c r="S124" s="38" t="n">
        <f aca="false">+K124/K$126*100</f>
        <v>46.9572723349158</v>
      </c>
    </row>
    <row r="125" customFormat="false" ht="13.2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2</v>
      </c>
      <c r="K125" s="35" t="n">
        <v>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.202839756592292</v>
      </c>
      <c r="S125" s="38" t="n">
        <f aca="false">+K125/K$126*100</f>
        <v>0.0863185153215365</v>
      </c>
    </row>
    <row r="126" customFormat="false" ht="13.2" hidden="false" customHeight="false" outlineLevel="0" collapsed="false">
      <c r="A126" s="61"/>
      <c r="B126" s="44"/>
      <c r="C126" s="45" t="s">
        <v>10</v>
      </c>
      <c r="D126" s="72" t="n">
        <v>81</v>
      </c>
      <c r="E126" s="35" t="n">
        <v>85</v>
      </c>
      <c r="F126" s="35" t="n">
        <v>80</v>
      </c>
      <c r="G126" s="35" t="n">
        <v>80</v>
      </c>
      <c r="H126" s="35" t="n">
        <v>203</v>
      </c>
      <c r="I126" s="35" t="n">
        <v>802</v>
      </c>
      <c r="J126" s="35" t="n">
        <v>986</v>
      </c>
      <c r="K126" s="35" t="n">
        <v>231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20</v>
      </c>
      <c r="E127" s="48" t="n">
        <v>26</v>
      </c>
      <c r="F127" s="48" t="n">
        <v>30</v>
      </c>
      <c r="G127" s="48" t="n">
        <v>17</v>
      </c>
      <c r="H127" s="48" t="n">
        <v>56</v>
      </c>
      <c r="I127" s="48" t="n">
        <v>208</v>
      </c>
      <c r="J127" s="48" t="n">
        <v>486</v>
      </c>
      <c r="K127" s="48" t="n">
        <v>843</v>
      </c>
      <c r="L127" s="50" t="n">
        <f aca="false">+D127/D$130*100</f>
        <v>28.9855072463768</v>
      </c>
      <c r="M127" s="54" t="n">
        <f aca="false">+E127/E$130*100</f>
        <v>30.5882352941177</v>
      </c>
      <c r="N127" s="54" t="n">
        <f aca="false">+F127/F$130*100</f>
        <v>34.4827586206897</v>
      </c>
      <c r="O127" s="54" t="n">
        <f aca="false">+G127/G$130*100</f>
        <v>19.1011235955056</v>
      </c>
      <c r="P127" s="54" t="n">
        <f aca="false">+H127/H$130*100</f>
        <v>41.7910447761194</v>
      </c>
      <c r="Q127" s="54" t="n">
        <f aca="false">+I127/I$130*100</f>
        <v>45.4148471615721</v>
      </c>
      <c r="R127" s="54" t="n">
        <f aca="false">+J127/J$130*100</f>
        <v>55.6701030927835</v>
      </c>
      <c r="S127" s="54" t="n">
        <f aca="false">+K127/K$130*100</f>
        <v>46.9637883008357</v>
      </c>
    </row>
    <row r="128" customFormat="false" ht="13.2" hidden="false" customHeight="false" outlineLevel="0" collapsed="false">
      <c r="A128" s="61"/>
      <c r="B128" s="46"/>
      <c r="C128" s="34" t="s">
        <v>16</v>
      </c>
      <c r="D128" s="72" t="n">
        <v>49</v>
      </c>
      <c r="E128" s="35" t="n">
        <v>59</v>
      </c>
      <c r="F128" s="35" t="n">
        <v>57</v>
      </c>
      <c r="G128" s="35" t="n">
        <v>72</v>
      </c>
      <c r="H128" s="35" t="n">
        <v>78</v>
      </c>
      <c r="I128" s="35" t="n">
        <v>250</v>
      </c>
      <c r="J128" s="35" t="n">
        <v>387</v>
      </c>
      <c r="K128" s="35" t="n">
        <v>952</v>
      </c>
      <c r="L128" s="37" t="n">
        <f aca="false">+D128/D$130*100</f>
        <v>71.0144927536232</v>
      </c>
      <c r="M128" s="38" t="n">
        <f aca="false">+E128/E$130*100</f>
        <v>69.4117647058824</v>
      </c>
      <c r="N128" s="38" t="n">
        <f aca="false">+F128/F$130*100</f>
        <v>65.5172413793104</v>
      </c>
      <c r="O128" s="38" t="n">
        <f aca="false">+G128/G$130*100</f>
        <v>80.8988764044944</v>
      </c>
      <c r="P128" s="38" t="n">
        <f aca="false">+H128/H$130*100</f>
        <v>58.2089552238806</v>
      </c>
      <c r="Q128" s="38" t="n">
        <f aca="false">+I128/I$130*100</f>
        <v>54.585152838428</v>
      </c>
      <c r="R128" s="38" t="n">
        <f aca="false">+J128/J$130*100</f>
        <v>44.3298969072165</v>
      </c>
      <c r="S128" s="38" t="n">
        <f aca="false">+K128/K$130*100</f>
        <v>53.0362116991644</v>
      </c>
    </row>
    <row r="129" customFormat="false" ht="13.2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1"/>
      <c r="B130" s="46"/>
      <c r="C130" s="39" t="s">
        <v>10</v>
      </c>
      <c r="D130" s="73" t="n">
        <v>69</v>
      </c>
      <c r="E130" s="40" t="n">
        <v>85</v>
      </c>
      <c r="F130" s="40" t="n">
        <v>87</v>
      </c>
      <c r="G130" s="40" t="n">
        <v>89</v>
      </c>
      <c r="H130" s="40" t="n">
        <v>134</v>
      </c>
      <c r="I130" s="40" t="n">
        <v>458</v>
      </c>
      <c r="J130" s="40" t="n">
        <v>873</v>
      </c>
      <c r="K130" s="40" t="n">
        <v>17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30</v>
      </c>
      <c r="E131" s="35" t="n">
        <v>47</v>
      </c>
      <c r="F131" s="35" t="n">
        <v>34</v>
      </c>
      <c r="G131" s="35" t="n">
        <v>25</v>
      </c>
      <c r="H131" s="35" t="n">
        <v>64</v>
      </c>
      <c r="I131" s="35" t="n">
        <v>190</v>
      </c>
      <c r="J131" s="35" t="n">
        <v>339</v>
      </c>
      <c r="K131" s="35" t="n">
        <v>729</v>
      </c>
      <c r="L131" s="37" t="n">
        <f aca="false">+D131/D$134*100</f>
        <v>33.3333333333333</v>
      </c>
      <c r="M131" s="38" t="n">
        <f aca="false">+E131/E$134*100</f>
        <v>44.7619047619048</v>
      </c>
      <c r="N131" s="38" t="n">
        <f aca="false">+F131/F$134*100</f>
        <v>39.0804597701149</v>
      </c>
      <c r="O131" s="38" t="n">
        <f aca="false">+G131/G$134*100</f>
        <v>30.1204819277108</v>
      </c>
      <c r="P131" s="38" t="n">
        <f aca="false">+H131/H$134*100</f>
        <v>36.3636363636364</v>
      </c>
      <c r="Q131" s="38" t="n">
        <f aca="false">+I131/I$134*100</f>
        <v>40.169133192389</v>
      </c>
      <c r="R131" s="38" t="n">
        <f aca="false">+J131/J$134*100</f>
        <v>50.1479289940828</v>
      </c>
      <c r="S131" s="38" t="n">
        <f aca="false">+K131/K$134*100</f>
        <v>43.1360946745562</v>
      </c>
    </row>
    <row r="132" customFormat="false" ht="13.2" hidden="false" customHeight="false" outlineLevel="0" collapsed="false">
      <c r="A132" s="61"/>
      <c r="B132" s="44"/>
      <c r="C132" s="45" t="s">
        <v>16</v>
      </c>
      <c r="D132" s="72" t="n">
        <v>60</v>
      </c>
      <c r="E132" s="35" t="n">
        <v>58</v>
      </c>
      <c r="F132" s="35" t="n">
        <v>53</v>
      </c>
      <c r="G132" s="35" t="n">
        <v>58</v>
      </c>
      <c r="H132" s="35" t="n">
        <v>112</v>
      </c>
      <c r="I132" s="35" t="n">
        <v>283</v>
      </c>
      <c r="J132" s="35" t="n">
        <v>337</v>
      </c>
      <c r="K132" s="35" t="n">
        <v>961</v>
      </c>
      <c r="L132" s="37" t="n">
        <f aca="false">+D132/D$134*100</f>
        <v>66.6666666666667</v>
      </c>
      <c r="M132" s="38" t="n">
        <f aca="false">+E132/E$134*100</f>
        <v>55.2380952380952</v>
      </c>
      <c r="N132" s="38" t="n">
        <f aca="false">+F132/F$134*100</f>
        <v>60.9195402298851</v>
      </c>
      <c r="O132" s="38" t="n">
        <f aca="false">+G132/G$134*100</f>
        <v>69.8795180722892</v>
      </c>
      <c r="P132" s="38" t="n">
        <f aca="false">+H132/H$134*100</f>
        <v>63.6363636363636</v>
      </c>
      <c r="Q132" s="38" t="n">
        <f aca="false">+I132/I$134*100</f>
        <v>59.830866807611</v>
      </c>
      <c r="R132" s="38" t="n">
        <f aca="false">+J132/J$134*100</f>
        <v>49.8520710059172</v>
      </c>
      <c r="S132" s="38" t="n">
        <f aca="false">+K132/K$134*100</f>
        <v>56.8639053254438</v>
      </c>
    </row>
    <row r="133" customFormat="false" ht="13.2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3.2" hidden="false" customHeight="false" outlineLevel="0" collapsed="false">
      <c r="A134" s="61"/>
      <c r="B134" s="44"/>
      <c r="C134" s="45" t="s">
        <v>10</v>
      </c>
      <c r="D134" s="72" t="n">
        <v>90</v>
      </c>
      <c r="E134" s="35" t="n">
        <v>105</v>
      </c>
      <c r="F134" s="35" t="n">
        <v>87</v>
      </c>
      <c r="G134" s="35" t="n">
        <v>83</v>
      </c>
      <c r="H134" s="35" t="n">
        <v>176</v>
      </c>
      <c r="I134" s="35" t="n">
        <v>473</v>
      </c>
      <c r="J134" s="35" t="n">
        <v>676</v>
      </c>
      <c r="K134" s="35" t="n">
        <v>169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11</v>
      </c>
      <c r="E135" s="48" t="n">
        <v>12</v>
      </c>
      <c r="F135" s="48" t="n">
        <v>4</v>
      </c>
      <c r="G135" s="48" t="n">
        <v>7</v>
      </c>
      <c r="H135" s="48" t="n">
        <v>5</v>
      </c>
      <c r="I135" s="48" t="n">
        <v>50</v>
      </c>
      <c r="J135" s="48" t="n">
        <v>98</v>
      </c>
      <c r="K135" s="48" t="n">
        <v>187</v>
      </c>
      <c r="L135" s="50" t="n">
        <f aca="false">+D135/D$138*100</f>
        <v>42.3076923076923</v>
      </c>
      <c r="M135" s="54" t="n">
        <f aca="false">+E135/E$138*100</f>
        <v>44.4444444444444</v>
      </c>
      <c r="N135" s="54" t="n">
        <f aca="false">+F135/F$138*100</f>
        <v>16.6666666666667</v>
      </c>
      <c r="O135" s="54" t="n">
        <f aca="false">+G135/G$138*100</f>
        <v>31.8181818181818</v>
      </c>
      <c r="P135" s="54" t="n">
        <f aca="false">+H135/H$138*100</f>
        <v>16.1290322580645</v>
      </c>
      <c r="Q135" s="54" t="n">
        <f aca="false">+I135/I$138*100</f>
        <v>29.2397660818713</v>
      </c>
      <c r="R135" s="54" t="n">
        <f aca="false">+J135/J$138*100</f>
        <v>33.4470989761092</v>
      </c>
      <c r="S135" s="54" t="n">
        <f aca="false">+K135/K$138*100</f>
        <v>31.4814814814815</v>
      </c>
    </row>
    <row r="136" customFormat="false" ht="13.2" hidden="false" customHeight="false" outlineLevel="0" collapsed="false">
      <c r="A136" s="61"/>
      <c r="B136" s="46"/>
      <c r="C136" s="34" t="s">
        <v>16</v>
      </c>
      <c r="D136" s="72" t="n">
        <v>12</v>
      </c>
      <c r="E136" s="35" t="n">
        <v>10</v>
      </c>
      <c r="F136" s="35" t="n">
        <v>16</v>
      </c>
      <c r="G136" s="35" t="n">
        <v>9</v>
      </c>
      <c r="H136" s="35" t="n">
        <v>16</v>
      </c>
      <c r="I136" s="35" t="n">
        <v>65</v>
      </c>
      <c r="J136" s="35" t="n">
        <v>97</v>
      </c>
      <c r="K136" s="35" t="n">
        <v>225</v>
      </c>
      <c r="L136" s="37" t="n">
        <f aca="false">+D136/D$138*100</f>
        <v>46.1538461538462</v>
      </c>
      <c r="M136" s="38" t="n">
        <f aca="false">+E136/E$138*100</f>
        <v>37.037037037037</v>
      </c>
      <c r="N136" s="38" t="n">
        <f aca="false">+F136/F$138*100</f>
        <v>66.6666666666667</v>
      </c>
      <c r="O136" s="38" t="n">
        <f aca="false">+G136/G$138*100</f>
        <v>40.9090909090909</v>
      </c>
      <c r="P136" s="38" t="n">
        <f aca="false">+H136/H$138*100</f>
        <v>51.6129032258065</v>
      </c>
      <c r="Q136" s="38" t="n">
        <f aca="false">+I136/I$138*100</f>
        <v>38.0116959064328</v>
      </c>
      <c r="R136" s="38" t="n">
        <f aca="false">+J136/J$138*100</f>
        <v>33.1058020477816</v>
      </c>
      <c r="S136" s="38" t="n">
        <f aca="false">+K136/K$138*100</f>
        <v>37.8787878787879</v>
      </c>
    </row>
    <row r="137" customFormat="false" ht="13.2" hidden="false" customHeight="false" outlineLevel="0" collapsed="false">
      <c r="A137" s="61"/>
      <c r="B137" s="46"/>
      <c r="C137" s="34" t="s">
        <v>17</v>
      </c>
      <c r="D137" s="72" t="n">
        <v>3</v>
      </c>
      <c r="E137" s="35" t="n">
        <v>5</v>
      </c>
      <c r="F137" s="35" t="n">
        <v>4</v>
      </c>
      <c r="G137" s="35" t="n">
        <v>6</v>
      </c>
      <c r="H137" s="35" t="n">
        <v>10</v>
      </c>
      <c r="I137" s="35" t="n">
        <v>56</v>
      </c>
      <c r="J137" s="35" t="n">
        <v>98</v>
      </c>
      <c r="K137" s="35" t="n">
        <v>182</v>
      </c>
      <c r="L137" s="37" t="n">
        <f aca="false">+D137/D$138*100</f>
        <v>11.5384615384615</v>
      </c>
      <c r="M137" s="38" t="n">
        <f aca="false">+E137/E$138*100</f>
        <v>18.5185185185185</v>
      </c>
      <c r="N137" s="38" t="n">
        <f aca="false">+F137/F$138*100</f>
        <v>16.6666666666667</v>
      </c>
      <c r="O137" s="38" t="n">
        <f aca="false">+G137/G$138*100</f>
        <v>27.2727272727273</v>
      </c>
      <c r="P137" s="38" t="n">
        <f aca="false">+H137/H$138*100</f>
        <v>32.258064516129</v>
      </c>
      <c r="Q137" s="38" t="n">
        <f aca="false">+I137/I$138*100</f>
        <v>32.7485380116959</v>
      </c>
      <c r="R137" s="38" t="n">
        <f aca="false">+J137/J$138*100</f>
        <v>33.4470989761092</v>
      </c>
      <c r="S137" s="38" t="n">
        <f aca="false">+K137/K$138*100</f>
        <v>30.6397306397306</v>
      </c>
    </row>
    <row r="138" customFormat="false" ht="13.2" hidden="false" customHeight="false" outlineLevel="0" collapsed="false">
      <c r="A138" s="61"/>
      <c r="B138" s="46"/>
      <c r="C138" s="39" t="s">
        <v>10</v>
      </c>
      <c r="D138" s="73" t="n">
        <v>26</v>
      </c>
      <c r="E138" s="40" t="n">
        <v>27</v>
      </c>
      <c r="F138" s="40" t="n">
        <v>24</v>
      </c>
      <c r="G138" s="40" t="n">
        <v>22</v>
      </c>
      <c r="H138" s="40" t="n">
        <v>31</v>
      </c>
      <c r="I138" s="40" t="n">
        <v>171</v>
      </c>
      <c r="J138" s="40" t="n">
        <v>293</v>
      </c>
      <c r="K138" s="40" t="n">
        <v>59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5</v>
      </c>
      <c r="E139" s="35" t="n">
        <v>3</v>
      </c>
      <c r="F139" s="35" t="n">
        <v>6</v>
      </c>
      <c r="G139" s="35" t="n">
        <v>3</v>
      </c>
      <c r="H139" s="35" t="n">
        <v>24</v>
      </c>
      <c r="I139" s="35" t="n">
        <v>135</v>
      </c>
      <c r="J139" s="35" t="n">
        <v>192</v>
      </c>
      <c r="K139" s="35" t="n">
        <v>368</v>
      </c>
      <c r="L139" s="37" t="n">
        <f aca="false">+D139/D$142*100</f>
        <v>27.7777777777778</v>
      </c>
      <c r="M139" s="38" t="n">
        <f aca="false">+E139/E$142*100</f>
        <v>21.4285714285714</v>
      </c>
      <c r="N139" s="38" t="n">
        <f aca="false">+F139/F$142*100</f>
        <v>22.2222222222222</v>
      </c>
      <c r="O139" s="38" t="n">
        <f aca="false">+G139/G$142*100</f>
        <v>20</v>
      </c>
      <c r="P139" s="38" t="n">
        <f aca="false">+H139/H$142*100</f>
        <v>37.5</v>
      </c>
      <c r="Q139" s="38" t="n">
        <f aca="false">+I139/I$142*100</f>
        <v>51.5267175572519</v>
      </c>
      <c r="R139" s="38" t="n">
        <f aca="false">+J139/J$142*100</f>
        <v>54.0845070422535</v>
      </c>
      <c r="S139" s="38" t="n">
        <f aca="false">+K139/K$142*100</f>
        <v>48.7417218543046</v>
      </c>
    </row>
    <row r="140" customFormat="false" ht="13.2" hidden="false" customHeight="false" outlineLevel="0" collapsed="false">
      <c r="A140" s="61"/>
      <c r="B140" s="66"/>
      <c r="C140" s="45" t="s">
        <v>16</v>
      </c>
      <c r="D140" s="72" t="n">
        <v>13</v>
      </c>
      <c r="E140" s="35" t="n">
        <v>11</v>
      </c>
      <c r="F140" s="35" t="n">
        <v>21</v>
      </c>
      <c r="G140" s="35" t="n">
        <v>12</v>
      </c>
      <c r="H140" s="35" t="n">
        <v>40</v>
      </c>
      <c r="I140" s="35" t="n">
        <v>117</v>
      </c>
      <c r="J140" s="35" t="n">
        <v>144</v>
      </c>
      <c r="K140" s="35" t="n">
        <v>358</v>
      </c>
      <c r="L140" s="37" t="n">
        <f aca="false">+D140/D$142*100</f>
        <v>72.2222222222222</v>
      </c>
      <c r="M140" s="38" t="n">
        <f aca="false">+E140/E$142*100</f>
        <v>78.5714285714286</v>
      </c>
      <c r="N140" s="38" t="n">
        <f aca="false">+F140/F$142*100</f>
        <v>77.7777777777778</v>
      </c>
      <c r="O140" s="38" t="n">
        <f aca="false">+G140/G$142*100</f>
        <v>80</v>
      </c>
      <c r="P140" s="38" t="n">
        <f aca="false">+H140/H$142*100</f>
        <v>62.5</v>
      </c>
      <c r="Q140" s="38" t="n">
        <f aca="false">+I140/I$142*100</f>
        <v>44.6564885496183</v>
      </c>
      <c r="R140" s="38" t="n">
        <f aca="false">+J140/J$142*100</f>
        <v>40.5633802816901</v>
      </c>
      <c r="S140" s="38" t="n">
        <f aca="false">+K140/K$142*100</f>
        <v>47.4172185430464</v>
      </c>
    </row>
    <row r="141" customFormat="false" ht="13.2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10</v>
      </c>
      <c r="J141" s="35" t="n">
        <v>19</v>
      </c>
      <c r="K141" s="35" t="n">
        <v>29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3.81679389312977</v>
      </c>
      <c r="R141" s="38" t="n">
        <f aca="false">+J141/J$142*100</f>
        <v>5.35211267605634</v>
      </c>
      <c r="S141" s="38" t="n">
        <f aca="false">+K141/K$142*100</f>
        <v>3.84105960264901</v>
      </c>
    </row>
    <row r="142" customFormat="false" ht="13.8" hidden="false" customHeight="false" outlineLevel="0" collapsed="false">
      <c r="A142" s="61"/>
      <c r="B142" s="66"/>
      <c r="C142" s="67" t="s">
        <v>10</v>
      </c>
      <c r="D142" s="75" t="n">
        <v>18</v>
      </c>
      <c r="E142" s="57" t="n">
        <v>14</v>
      </c>
      <c r="F142" s="57" t="n">
        <v>27</v>
      </c>
      <c r="G142" s="57" t="n">
        <v>15</v>
      </c>
      <c r="H142" s="57" t="n">
        <v>64</v>
      </c>
      <c r="I142" s="57" t="n">
        <v>262</v>
      </c>
      <c r="J142" s="57" t="n">
        <v>355</v>
      </c>
      <c r="K142" s="57" t="n">
        <v>755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37</v>
      </c>
      <c r="E143" s="35" t="n">
        <v>47</v>
      </c>
      <c r="F143" s="35" t="n">
        <v>46</v>
      </c>
      <c r="G143" s="35" t="n">
        <v>38</v>
      </c>
      <c r="H143" s="35" t="n">
        <v>95</v>
      </c>
      <c r="I143" s="35" t="n">
        <v>411</v>
      </c>
      <c r="J143" s="35" t="n">
        <v>664</v>
      </c>
      <c r="K143" s="35" t="n">
        <v>1338</v>
      </c>
      <c r="L143" s="37" t="n">
        <f aca="false">+D143/D$146*100</f>
        <v>29.1338582677165</v>
      </c>
      <c r="M143" s="38" t="n">
        <f aca="false">+E143/E$146*100</f>
        <v>31.5436241610738</v>
      </c>
      <c r="N143" s="38" t="n">
        <f aca="false">+F143/F$146*100</f>
        <v>34.3283582089552</v>
      </c>
      <c r="O143" s="38" t="n">
        <f aca="false">+G143/G$146*100</f>
        <v>29.0076335877863</v>
      </c>
      <c r="P143" s="38" t="n">
        <f aca="false">+H143/H$146*100</f>
        <v>33.5689045936396</v>
      </c>
      <c r="Q143" s="38" t="n">
        <f aca="false">+I143/I$146*100</f>
        <v>45.819397993311</v>
      </c>
      <c r="R143" s="38" t="n">
        <f aca="false">+J143/J$146*100</f>
        <v>52.1193092621664</v>
      </c>
      <c r="S143" s="38" t="n">
        <f aca="false">+K143/K$146*100</f>
        <v>44.6744574290484</v>
      </c>
    </row>
    <row r="144" customFormat="false" ht="13.2" hidden="false" customHeight="false" outlineLevel="0" collapsed="false">
      <c r="A144" s="61"/>
      <c r="B144" s="61"/>
      <c r="C144" s="34" t="s">
        <v>16</v>
      </c>
      <c r="D144" s="72" t="n">
        <v>88</v>
      </c>
      <c r="E144" s="35" t="n">
        <v>102</v>
      </c>
      <c r="F144" s="35" t="n">
        <v>88</v>
      </c>
      <c r="G144" s="35" t="n">
        <v>93</v>
      </c>
      <c r="H144" s="35" t="n">
        <v>187</v>
      </c>
      <c r="I144" s="35" t="n">
        <v>476</v>
      </c>
      <c r="J144" s="35" t="n">
        <v>601</v>
      </c>
      <c r="K144" s="35" t="n">
        <v>1635</v>
      </c>
      <c r="L144" s="37" t="n">
        <f aca="false">+D144/D$146*100</f>
        <v>69.2913385826772</v>
      </c>
      <c r="M144" s="38" t="n">
        <f aca="false">+E144/E$146*100</f>
        <v>68.4563758389262</v>
      </c>
      <c r="N144" s="38" t="n">
        <f aca="false">+F144/F$146*100</f>
        <v>65.6716417910448</v>
      </c>
      <c r="O144" s="38" t="n">
        <f aca="false">+G144/G$146*100</f>
        <v>70.9923664122137</v>
      </c>
      <c r="P144" s="38" t="n">
        <f aca="false">+H144/H$146*100</f>
        <v>66.0777385159011</v>
      </c>
      <c r="Q144" s="38" t="n">
        <f aca="false">+I144/I$146*100</f>
        <v>53.0657748049052</v>
      </c>
      <c r="R144" s="38" t="n">
        <f aca="false">+J144/J$146*100</f>
        <v>47.1742543171115</v>
      </c>
      <c r="S144" s="38" t="n">
        <f aca="false">+K144/K$146*100</f>
        <v>54.5909849749583</v>
      </c>
    </row>
    <row r="145" customFormat="false" ht="13.2" hidden="false" customHeight="false" outlineLevel="0" collapsed="false">
      <c r="A145" s="61"/>
      <c r="B145" s="61"/>
      <c r="C145" s="34" t="s">
        <v>17</v>
      </c>
      <c r="D145" s="72" t="n">
        <v>2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10</v>
      </c>
      <c r="J145" s="35" t="n">
        <v>9</v>
      </c>
      <c r="K145" s="35" t="n">
        <v>22</v>
      </c>
      <c r="L145" s="37" t="n">
        <f aca="false">+D145/D$146*100</f>
        <v>1.5748031496063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353356890459364</v>
      </c>
      <c r="Q145" s="38" t="n">
        <f aca="false">+I145/I$146*100</f>
        <v>1.11482720178372</v>
      </c>
      <c r="R145" s="38" t="n">
        <f aca="false">+J145/J$146*100</f>
        <v>0.706436420722135</v>
      </c>
      <c r="S145" s="38" t="n">
        <f aca="false">+K145/K$146*100</f>
        <v>0.734557595993322</v>
      </c>
    </row>
    <row r="146" customFormat="false" ht="13.2" hidden="false" customHeight="false" outlineLevel="0" collapsed="false">
      <c r="A146" s="61"/>
      <c r="B146" s="61"/>
      <c r="C146" s="39" t="s">
        <v>10</v>
      </c>
      <c r="D146" s="73" t="n">
        <v>127</v>
      </c>
      <c r="E146" s="40" t="n">
        <v>149</v>
      </c>
      <c r="F146" s="40" t="n">
        <v>134</v>
      </c>
      <c r="G146" s="40" t="n">
        <v>131</v>
      </c>
      <c r="H146" s="40" t="n">
        <v>283</v>
      </c>
      <c r="I146" s="40" t="n">
        <v>897</v>
      </c>
      <c r="J146" s="40" t="n">
        <v>127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8</v>
      </c>
      <c r="E147" s="35" t="n">
        <v>15</v>
      </c>
      <c r="F147" s="35" t="n">
        <v>19</v>
      </c>
      <c r="G147" s="35" t="n">
        <v>11</v>
      </c>
      <c r="H147" s="35" t="n">
        <v>30</v>
      </c>
      <c r="I147" s="35" t="n">
        <v>45</v>
      </c>
      <c r="J147" s="35" t="n">
        <v>78</v>
      </c>
      <c r="K147" s="35" t="n">
        <v>206</v>
      </c>
      <c r="L147" s="37" t="n">
        <f aca="false">+D147/D$150*100</f>
        <v>32</v>
      </c>
      <c r="M147" s="38" t="n">
        <f aca="false">+E147/E$150*100</f>
        <v>45.4545454545455</v>
      </c>
      <c r="N147" s="38" t="n">
        <f aca="false">+F147/F$150*100</f>
        <v>45.2380952380952</v>
      </c>
      <c r="O147" s="38" t="n">
        <f aca="false">+G147/G$150*100</f>
        <v>40.7407407407407</v>
      </c>
      <c r="P147" s="38" t="n">
        <f aca="false">+H147/H$150*100</f>
        <v>49.1803278688525</v>
      </c>
      <c r="Q147" s="38" t="n">
        <f aca="false">+I147/I$150*100</f>
        <v>35.4330708661417</v>
      </c>
      <c r="R147" s="38" t="n">
        <f aca="false">+J147/J$150*100</f>
        <v>38.6138613861386</v>
      </c>
      <c r="S147" s="38" t="n">
        <f aca="false">+K147/K$150*100</f>
        <v>39.8452611218569</v>
      </c>
    </row>
    <row r="148" customFormat="false" ht="13.2" hidden="false" customHeight="false" outlineLevel="0" collapsed="false">
      <c r="A148" s="61"/>
      <c r="B148" s="61"/>
      <c r="C148" s="45" t="s">
        <v>16</v>
      </c>
      <c r="D148" s="72" t="n">
        <v>17</v>
      </c>
      <c r="E148" s="35" t="n">
        <v>18</v>
      </c>
      <c r="F148" s="35" t="n">
        <v>23</v>
      </c>
      <c r="G148" s="35" t="n">
        <v>16</v>
      </c>
      <c r="H148" s="35" t="n">
        <v>31</v>
      </c>
      <c r="I148" s="35" t="n">
        <v>82</v>
      </c>
      <c r="J148" s="35" t="n">
        <v>124</v>
      </c>
      <c r="K148" s="35" t="n">
        <v>311</v>
      </c>
      <c r="L148" s="37" t="n">
        <f aca="false">+D148/D$150*100</f>
        <v>68</v>
      </c>
      <c r="M148" s="38" t="n">
        <f aca="false">+E148/E$150*100</f>
        <v>54.5454545454545</v>
      </c>
      <c r="N148" s="38" t="n">
        <f aca="false">+F148/F$150*100</f>
        <v>54.7619047619048</v>
      </c>
      <c r="O148" s="38" t="n">
        <f aca="false">+G148/G$150*100</f>
        <v>59.2592592592593</v>
      </c>
      <c r="P148" s="38" t="n">
        <f aca="false">+H148/H$150*100</f>
        <v>50.8196721311475</v>
      </c>
      <c r="Q148" s="38" t="n">
        <f aca="false">+I148/I$150*100</f>
        <v>64.5669291338583</v>
      </c>
      <c r="R148" s="38" t="n">
        <f aca="false">+J148/J$150*100</f>
        <v>61.3861386138614</v>
      </c>
      <c r="S148" s="38" t="n">
        <f aca="false">+K148/K$150*100</f>
        <v>60.1547388781431</v>
      </c>
    </row>
    <row r="149" customFormat="false" ht="13.2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1"/>
      <c r="B150" s="44"/>
      <c r="C150" s="45" t="s">
        <v>10</v>
      </c>
      <c r="D150" s="72" t="n">
        <v>25</v>
      </c>
      <c r="E150" s="35" t="n">
        <v>33</v>
      </c>
      <c r="F150" s="35" t="n">
        <v>42</v>
      </c>
      <c r="G150" s="35" t="n">
        <v>27</v>
      </c>
      <c r="H150" s="35" t="n">
        <v>61</v>
      </c>
      <c r="I150" s="35" t="n">
        <v>127</v>
      </c>
      <c r="J150" s="35" t="n">
        <v>202</v>
      </c>
      <c r="K150" s="35" t="n">
        <v>5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3</v>
      </c>
      <c r="E151" s="48" t="n">
        <v>3</v>
      </c>
      <c r="F151" s="48" t="n">
        <v>6</v>
      </c>
      <c r="G151" s="48" t="n">
        <v>5</v>
      </c>
      <c r="H151" s="48" t="n">
        <v>10</v>
      </c>
      <c r="I151" s="48" t="n">
        <v>48</v>
      </c>
      <c r="J151" s="48" t="n">
        <v>65</v>
      </c>
      <c r="K151" s="48" t="n">
        <v>140</v>
      </c>
      <c r="L151" s="50" t="n">
        <f aca="false">+D151/D$154*100</f>
        <v>42.8571428571429</v>
      </c>
      <c r="M151" s="54" t="n">
        <f aca="false">+E151/E$154*100</f>
        <v>42.8571428571429</v>
      </c>
      <c r="N151" s="54" t="n">
        <f aca="false">+F151/F$154*100</f>
        <v>60</v>
      </c>
      <c r="O151" s="54" t="n">
        <f aca="false">+G151/G$154*100</f>
        <v>41.6666666666667</v>
      </c>
      <c r="P151" s="54" t="n">
        <f aca="false">+H151/H$154*100</f>
        <v>38.4615384615385</v>
      </c>
      <c r="Q151" s="54" t="n">
        <f aca="false">+I151/I$154*100</f>
        <v>42.4778761061947</v>
      </c>
      <c r="R151" s="54" t="n">
        <f aca="false">+J151/J$154*100</f>
        <v>40.625</v>
      </c>
      <c r="S151" s="54" t="n">
        <f aca="false">+K151/K$154*100</f>
        <v>41.7910447761194</v>
      </c>
    </row>
    <row r="152" customFormat="false" ht="13.2" hidden="false" customHeight="false" outlineLevel="0" collapsed="false">
      <c r="A152" s="61"/>
      <c r="B152" s="46"/>
      <c r="C152" s="34" t="s">
        <v>16</v>
      </c>
      <c r="D152" s="72" t="n">
        <v>4</v>
      </c>
      <c r="E152" s="35" t="n">
        <v>4</v>
      </c>
      <c r="F152" s="35" t="n">
        <v>4</v>
      </c>
      <c r="G152" s="35" t="n">
        <v>7</v>
      </c>
      <c r="H152" s="35" t="n">
        <v>16</v>
      </c>
      <c r="I152" s="35" t="n">
        <v>65</v>
      </c>
      <c r="J152" s="35" t="n">
        <v>92</v>
      </c>
      <c r="K152" s="35" t="n">
        <v>192</v>
      </c>
      <c r="L152" s="37" t="n">
        <f aca="false">+D152/D$154*100</f>
        <v>57.1428571428571</v>
      </c>
      <c r="M152" s="38" t="n">
        <f aca="false">+E152/E$154*100</f>
        <v>57.1428571428571</v>
      </c>
      <c r="N152" s="38" t="n">
        <f aca="false">+F152/F$154*100</f>
        <v>40</v>
      </c>
      <c r="O152" s="38" t="n">
        <f aca="false">+G152/G$154*100</f>
        <v>58.3333333333333</v>
      </c>
      <c r="P152" s="38" t="n">
        <f aca="false">+H152/H$154*100</f>
        <v>61.5384615384615</v>
      </c>
      <c r="Q152" s="38" t="n">
        <f aca="false">+I152/I$154*100</f>
        <v>57.5221238938053</v>
      </c>
      <c r="R152" s="38" t="n">
        <f aca="false">+J152/J$154*100</f>
        <v>57.5</v>
      </c>
      <c r="S152" s="38" t="n">
        <f aca="false">+K152/K$154*100</f>
        <v>57.3134328358209</v>
      </c>
    </row>
    <row r="153" customFormat="false" ht="13.2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3</v>
      </c>
      <c r="K153" s="35" t="n">
        <v>3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1.875</v>
      </c>
      <c r="S153" s="38" t="n">
        <f aca="false">+K153/K$154*100</f>
        <v>0.895522388059702</v>
      </c>
    </row>
    <row r="154" customFormat="false" ht="13.2" hidden="false" customHeight="false" outlineLevel="0" collapsed="false">
      <c r="A154" s="61"/>
      <c r="B154" s="46"/>
      <c r="C154" s="39" t="s">
        <v>10</v>
      </c>
      <c r="D154" s="73" t="n">
        <v>7</v>
      </c>
      <c r="E154" s="40" t="n">
        <v>7</v>
      </c>
      <c r="F154" s="40" t="n">
        <v>10</v>
      </c>
      <c r="G154" s="40" t="n">
        <v>12</v>
      </c>
      <c r="H154" s="40" t="n">
        <v>26</v>
      </c>
      <c r="I154" s="40" t="n">
        <v>113</v>
      </c>
      <c r="J154" s="40" t="n">
        <v>160</v>
      </c>
      <c r="K154" s="40" t="n">
        <v>33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9</v>
      </c>
      <c r="E155" s="35" t="n">
        <v>9</v>
      </c>
      <c r="F155" s="35" t="n">
        <v>11</v>
      </c>
      <c r="G155" s="35" t="n">
        <v>6</v>
      </c>
      <c r="H155" s="35" t="n">
        <v>23</v>
      </c>
      <c r="I155" s="35" t="n">
        <v>64</v>
      </c>
      <c r="J155" s="35" t="n">
        <v>118</v>
      </c>
      <c r="K155" s="35" t="n">
        <v>240</v>
      </c>
      <c r="L155" s="37" t="n">
        <f aca="false">+D155/D$158*100</f>
        <v>50</v>
      </c>
      <c r="M155" s="38" t="n">
        <f aca="false">+E155/E$158*100</f>
        <v>32.1428571428571</v>
      </c>
      <c r="N155" s="38" t="n">
        <f aca="false">+F155/F$158*100</f>
        <v>36.6666666666667</v>
      </c>
      <c r="O155" s="38" t="n">
        <f aca="false">+G155/G$158*100</f>
        <v>20.6896551724138</v>
      </c>
      <c r="P155" s="38" t="n">
        <f aca="false">+H155/H$158*100</f>
        <v>37.0967741935484</v>
      </c>
      <c r="Q155" s="38" t="n">
        <f aca="false">+I155/I$158*100</f>
        <v>33.8624338624339</v>
      </c>
      <c r="R155" s="38" t="n">
        <f aca="false">+J155/J$158*100</f>
        <v>46.09375</v>
      </c>
      <c r="S155" s="38" t="n">
        <f aca="false">+K155/K$158*100</f>
        <v>39.2156862745098</v>
      </c>
    </row>
    <row r="156" customFormat="false" ht="13.2" hidden="false" customHeight="false" outlineLevel="0" collapsed="false">
      <c r="A156" s="61"/>
      <c r="B156" s="61"/>
      <c r="C156" s="45" t="s">
        <v>16</v>
      </c>
      <c r="D156" s="72" t="n">
        <v>9</v>
      </c>
      <c r="E156" s="35" t="n">
        <v>19</v>
      </c>
      <c r="F156" s="35" t="n">
        <v>19</v>
      </c>
      <c r="G156" s="35" t="n">
        <v>23</v>
      </c>
      <c r="H156" s="35" t="n">
        <v>39</v>
      </c>
      <c r="I156" s="35" t="n">
        <v>125</v>
      </c>
      <c r="J156" s="35" t="n">
        <v>138</v>
      </c>
      <c r="K156" s="35" t="n">
        <v>372</v>
      </c>
      <c r="L156" s="37" t="n">
        <f aca="false">+D156/D$158*100</f>
        <v>50</v>
      </c>
      <c r="M156" s="38" t="n">
        <f aca="false">+E156/E$158*100</f>
        <v>67.8571428571429</v>
      </c>
      <c r="N156" s="38" t="n">
        <f aca="false">+F156/F$158*100</f>
        <v>63.3333333333333</v>
      </c>
      <c r="O156" s="38" t="n">
        <f aca="false">+G156/G$158*100</f>
        <v>79.3103448275862</v>
      </c>
      <c r="P156" s="38" t="n">
        <f aca="false">+H156/H$158*100</f>
        <v>62.9032258064516</v>
      </c>
      <c r="Q156" s="38" t="n">
        <f aca="false">+I156/I$158*100</f>
        <v>66.1375661375661</v>
      </c>
      <c r="R156" s="38" t="n">
        <f aca="false">+J156/J$158*100</f>
        <v>53.90625</v>
      </c>
      <c r="S156" s="38" t="n">
        <f aca="false">+K156/K$158*100</f>
        <v>60.7843137254902</v>
      </c>
    </row>
    <row r="157" customFormat="false" ht="13.2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1"/>
      <c r="B158" s="44"/>
      <c r="C158" s="45" t="s">
        <v>10</v>
      </c>
      <c r="D158" s="72" t="n">
        <v>18</v>
      </c>
      <c r="E158" s="35" t="n">
        <v>28</v>
      </c>
      <c r="F158" s="35" t="n">
        <v>30</v>
      </c>
      <c r="G158" s="35" t="n">
        <v>29</v>
      </c>
      <c r="H158" s="35" t="n">
        <v>62</v>
      </c>
      <c r="I158" s="35" t="n">
        <v>189</v>
      </c>
      <c r="J158" s="35" t="n">
        <v>256</v>
      </c>
      <c r="K158" s="35" t="n">
        <v>61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7</v>
      </c>
      <c r="E159" s="48" t="n">
        <v>6</v>
      </c>
      <c r="F159" s="48" t="n">
        <v>8</v>
      </c>
      <c r="G159" s="48" t="n">
        <v>10</v>
      </c>
      <c r="H159" s="48" t="n">
        <v>14</v>
      </c>
      <c r="I159" s="48" t="n">
        <v>64</v>
      </c>
      <c r="J159" s="48" t="n">
        <v>85</v>
      </c>
      <c r="K159" s="48" t="n">
        <v>194</v>
      </c>
      <c r="L159" s="50" t="n">
        <f aca="false">+D159/D$162*100</f>
        <v>36.8421052631579</v>
      </c>
      <c r="M159" s="54" t="n">
        <f aca="false">+E159/E$162*100</f>
        <v>30</v>
      </c>
      <c r="N159" s="54" t="n">
        <f aca="false">+F159/F$162*100</f>
        <v>33.3333333333333</v>
      </c>
      <c r="O159" s="54" t="n">
        <f aca="false">+G159/G$162*100</f>
        <v>40</v>
      </c>
      <c r="P159" s="54" t="n">
        <f aca="false">+H159/H$162*100</f>
        <v>31.1111111111111</v>
      </c>
      <c r="Q159" s="54" t="n">
        <f aca="false">+I159/I$162*100</f>
        <v>41.5584415584416</v>
      </c>
      <c r="R159" s="54" t="n">
        <f aca="false">+J159/J$162*100</f>
        <v>44.5026178010471</v>
      </c>
      <c r="S159" s="54" t="n">
        <f aca="false">+K159/K$162*100</f>
        <v>40.5857740585774</v>
      </c>
    </row>
    <row r="160" customFormat="false" ht="13.2" hidden="false" customHeight="false" outlineLevel="0" collapsed="false">
      <c r="A160" s="61"/>
      <c r="B160" s="46"/>
      <c r="C160" s="34" t="s">
        <v>16</v>
      </c>
      <c r="D160" s="72" t="n">
        <v>12</v>
      </c>
      <c r="E160" s="35" t="n">
        <v>14</v>
      </c>
      <c r="F160" s="35" t="n">
        <v>16</v>
      </c>
      <c r="G160" s="35" t="n">
        <v>15</v>
      </c>
      <c r="H160" s="35" t="n">
        <v>31</v>
      </c>
      <c r="I160" s="35" t="n">
        <v>90</v>
      </c>
      <c r="J160" s="35" t="n">
        <v>106</v>
      </c>
      <c r="K160" s="35" t="n">
        <v>284</v>
      </c>
      <c r="L160" s="37" t="n">
        <f aca="false">+D160/D$162*100</f>
        <v>63.1578947368421</v>
      </c>
      <c r="M160" s="38" t="n">
        <f aca="false">+E160/E$162*100</f>
        <v>70</v>
      </c>
      <c r="N160" s="38" t="n">
        <f aca="false">+F160/F$162*100</f>
        <v>66.6666666666667</v>
      </c>
      <c r="O160" s="38" t="n">
        <f aca="false">+G160/G$162*100</f>
        <v>60</v>
      </c>
      <c r="P160" s="38" t="n">
        <f aca="false">+H160/H$162*100</f>
        <v>68.8888888888889</v>
      </c>
      <c r="Q160" s="38" t="n">
        <f aca="false">+I160/I$162*100</f>
        <v>58.4415584415584</v>
      </c>
      <c r="R160" s="38" t="n">
        <f aca="false">+J160/J$162*100</f>
        <v>55.4973821989529</v>
      </c>
      <c r="S160" s="38" t="n">
        <f aca="false">+K160/K$162*100</f>
        <v>59.4142259414226</v>
      </c>
    </row>
    <row r="161" customFormat="false" ht="13.2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1"/>
      <c r="B162" s="46"/>
      <c r="C162" s="39" t="s">
        <v>10</v>
      </c>
      <c r="D162" s="73" t="n">
        <v>19</v>
      </c>
      <c r="E162" s="40" t="n">
        <v>20</v>
      </c>
      <c r="F162" s="40" t="n">
        <v>24</v>
      </c>
      <c r="G162" s="40" t="n">
        <v>25</v>
      </c>
      <c r="H162" s="40" t="n">
        <v>45</v>
      </c>
      <c r="I162" s="40" t="n">
        <v>154</v>
      </c>
      <c r="J162" s="40" t="n">
        <v>191</v>
      </c>
      <c r="K162" s="40" t="n">
        <v>47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2</v>
      </c>
      <c r="E163" s="35" t="n">
        <v>8</v>
      </c>
      <c r="F163" s="35" t="n">
        <v>11</v>
      </c>
      <c r="G163" s="35" t="n">
        <v>6</v>
      </c>
      <c r="H163" s="35" t="n">
        <v>13</v>
      </c>
      <c r="I163" s="35" t="n">
        <v>42</v>
      </c>
      <c r="J163" s="35" t="n">
        <v>75</v>
      </c>
      <c r="K163" s="35" t="n">
        <v>157</v>
      </c>
      <c r="L163" s="37" t="n">
        <f aca="false">+D163/D$166*100</f>
        <v>18.1818181818182</v>
      </c>
      <c r="M163" s="38" t="n">
        <f aca="false">+E163/E$166*100</f>
        <v>47.0588235294118</v>
      </c>
      <c r="N163" s="38" t="n">
        <f aca="false">+F163/F$166*100</f>
        <v>64.7058823529412</v>
      </c>
      <c r="O163" s="38" t="n">
        <f aca="false">+G163/G$166*100</f>
        <v>31.5789473684211</v>
      </c>
      <c r="P163" s="38" t="n">
        <f aca="false">+H163/H$166*100</f>
        <v>34.2105263157895</v>
      </c>
      <c r="Q163" s="38" t="n">
        <f aca="false">+I163/I$166*100</f>
        <v>37.8378378378378</v>
      </c>
      <c r="R163" s="38" t="n">
        <f aca="false">+J163/J$166*100</f>
        <v>49.6688741721854</v>
      </c>
      <c r="S163" s="38" t="n">
        <f aca="false">+K163/K$166*100</f>
        <v>43.1318681318681</v>
      </c>
    </row>
    <row r="164" customFormat="false" ht="13.2" hidden="false" customHeight="false" outlineLevel="0" collapsed="false">
      <c r="A164" s="61"/>
      <c r="B164" s="61"/>
      <c r="C164" s="45" t="s">
        <v>16</v>
      </c>
      <c r="D164" s="72" t="n">
        <v>9</v>
      </c>
      <c r="E164" s="35" t="n">
        <v>9</v>
      </c>
      <c r="F164" s="35" t="n">
        <v>6</v>
      </c>
      <c r="G164" s="35" t="n">
        <v>13</v>
      </c>
      <c r="H164" s="35" t="n">
        <v>25</v>
      </c>
      <c r="I164" s="35" t="n">
        <v>69</v>
      </c>
      <c r="J164" s="35" t="n">
        <v>76</v>
      </c>
      <c r="K164" s="35" t="n">
        <v>207</v>
      </c>
      <c r="L164" s="37" t="n">
        <f aca="false">+D164/D$166*100</f>
        <v>81.8181818181818</v>
      </c>
      <c r="M164" s="38" t="n">
        <f aca="false">+E164/E$166*100</f>
        <v>52.9411764705882</v>
      </c>
      <c r="N164" s="38" t="n">
        <f aca="false">+F164/F$166*100</f>
        <v>35.2941176470588</v>
      </c>
      <c r="O164" s="38" t="n">
        <f aca="false">+G164/G$166*100</f>
        <v>68.421052631579</v>
      </c>
      <c r="P164" s="38" t="n">
        <f aca="false">+H164/H$166*100</f>
        <v>65.7894736842105</v>
      </c>
      <c r="Q164" s="38" t="n">
        <f aca="false">+I164/I$166*100</f>
        <v>62.1621621621622</v>
      </c>
      <c r="R164" s="38" t="n">
        <f aca="false">+J164/J$166*100</f>
        <v>50.3311258278146</v>
      </c>
      <c r="S164" s="38" t="n">
        <f aca="false">+K164/K$166*100</f>
        <v>56.8681318681319</v>
      </c>
    </row>
    <row r="165" customFormat="false" ht="13.2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3.2" hidden="false" customHeight="false" outlineLevel="0" collapsed="false">
      <c r="A166" s="61"/>
      <c r="B166" s="44"/>
      <c r="C166" s="45" t="s">
        <v>10</v>
      </c>
      <c r="D166" s="72" t="n">
        <v>11</v>
      </c>
      <c r="E166" s="35" t="n">
        <v>17</v>
      </c>
      <c r="F166" s="35" t="n">
        <v>17</v>
      </c>
      <c r="G166" s="35" t="n">
        <v>19</v>
      </c>
      <c r="H166" s="35" t="n">
        <v>38</v>
      </c>
      <c r="I166" s="35" t="n">
        <v>111</v>
      </c>
      <c r="J166" s="35" t="n">
        <v>151</v>
      </c>
      <c r="K166" s="35" t="n">
        <v>3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3</v>
      </c>
      <c r="E167" s="48" t="n">
        <v>2</v>
      </c>
      <c r="F167" s="48" t="n">
        <v>6</v>
      </c>
      <c r="G167" s="48" t="n">
        <v>2</v>
      </c>
      <c r="H167" s="48" t="n">
        <v>23</v>
      </c>
      <c r="I167" s="48" t="n">
        <v>40</v>
      </c>
      <c r="J167" s="48" t="n">
        <v>51</v>
      </c>
      <c r="K167" s="48" t="n">
        <v>127</v>
      </c>
      <c r="L167" s="50" t="n">
        <f aca="false">+D167/D$170*100</f>
        <v>33.3333333333333</v>
      </c>
      <c r="M167" s="54" t="n">
        <f aca="false">+E167/E$170*100</f>
        <v>11.7647058823529</v>
      </c>
      <c r="N167" s="54" t="n">
        <f aca="false">+F167/F$170*100</f>
        <v>33.3333333333333</v>
      </c>
      <c r="O167" s="54" t="n">
        <f aca="false">+G167/G$170*100</f>
        <v>20</v>
      </c>
      <c r="P167" s="54" t="n">
        <f aca="false">+H167/H$170*100</f>
        <v>43.3962264150943</v>
      </c>
      <c r="Q167" s="54" t="n">
        <f aca="false">+I167/I$170*100</f>
        <v>30.0751879699248</v>
      </c>
      <c r="R167" s="54" t="n">
        <f aca="false">+J167/J$170*100</f>
        <v>34.4594594594595</v>
      </c>
      <c r="S167" s="54" t="n">
        <f aca="false">+K167/K$170*100</f>
        <v>32.7319587628866</v>
      </c>
    </row>
    <row r="168" customFormat="false" ht="13.2" hidden="false" customHeight="false" outlineLevel="0" collapsed="false">
      <c r="A168" s="61"/>
      <c r="B168" s="63"/>
      <c r="C168" s="34" t="s">
        <v>16</v>
      </c>
      <c r="D168" s="72" t="n">
        <v>6</v>
      </c>
      <c r="E168" s="35" t="n">
        <v>15</v>
      </c>
      <c r="F168" s="35" t="n">
        <v>11</v>
      </c>
      <c r="G168" s="35" t="n">
        <v>8</v>
      </c>
      <c r="H168" s="35" t="n">
        <v>30</v>
      </c>
      <c r="I168" s="35" t="n">
        <v>89</v>
      </c>
      <c r="J168" s="35" t="n">
        <v>95</v>
      </c>
      <c r="K168" s="35" t="n">
        <v>254</v>
      </c>
      <c r="L168" s="37" t="n">
        <f aca="false">+D168/D$170*100</f>
        <v>66.6666666666667</v>
      </c>
      <c r="M168" s="38" t="n">
        <f aca="false">+E168/E$170*100</f>
        <v>88.2352941176471</v>
      </c>
      <c r="N168" s="38" t="n">
        <f aca="false">+F168/F$170*100</f>
        <v>61.1111111111111</v>
      </c>
      <c r="O168" s="38" t="n">
        <f aca="false">+G168/G$170*100</f>
        <v>80</v>
      </c>
      <c r="P168" s="38" t="n">
        <f aca="false">+H168/H$170*100</f>
        <v>56.6037735849057</v>
      </c>
      <c r="Q168" s="38" t="n">
        <f aca="false">+I168/I$170*100</f>
        <v>66.9172932330827</v>
      </c>
      <c r="R168" s="38" t="n">
        <f aca="false">+J168/J$170*100</f>
        <v>64.1891891891892</v>
      </c>
      <c r="S168" s="38" t="n">
        <f aca="false">+K168/K$170*100</f>
        <v>65.4639175257732</v>
      </c>
    </row>
    <row r="169" customFormat="false" ht="13.2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1</v>
      </c>
      <c r="G169" s="35" t="n">
        <v>0</v>
      </c>
      <c r="H169" s="35" t="n">
        <v>0</v>
      </c>
      <c r="I169" s="35" t="n">
        <v>4</v>
      </c>
      <c r="J169" s="35" t="n">
        <v>2</v>
      </c>
      <c r="K169" s="35" t="n">
        <v>7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5.55555555555556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3.00751879699248</v>
      </c>
      <c r="R169" s="38" t="n">
        <f aca="false">+J169/J$170*100</f>
        <v>1.35135135135135</v>
      </c>
      <c r="S169" s="38" t="n">
        <f aca="false">+K169/K$170*100</f>
        <v>1.80412371134021</v>
      </c>
    </row>
    <row r="170" customFormat="false" ht="13.8" hidden="false" customHeight="false" outlineLevel="0" collapsed="false">
      <c r="A170" s="61"/>
      <c r="B170" s="63"/>
      <c r="C170" s="34" t="s">
        <v>10</v>
      </c>
      <c r="D170" s="72" t="n">
        <v>9</v>
      </c>
      <c r="E170" s="35" t="n">
        <v>17</v>
      </c>
      <c r="F170" s="35" t="n">
        <v>18</v>
      </c>
      <c r="G170" s="35" t="n">
        <v>10</v>
      </c>
      <c r="H170" s="35" t="n">
        <v>53</v>
      </c>
      <c r="I170" s="35" t="n">
        <v>133</v>
      </c>
      <c r="J170" s="35" t="n">
        <v>148</v>
      </c>
      <c r="K170" s="35" t="n">
        <v>38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6</v>
      </c>
      <c r="E171" s="30" t="n">
        <v>16</v>
      </c>
      <c r="F171" s="30" t="n">
        <v>16</v>
      </c>
      <c r="G171" s="30" t="n">
        <v>17</v>
      </c>
      <c r="H171" s="30" t="n">
        <v>28</v>
      </c>
      <c r="I171" s="30" t="n">
        <v>85</v>
      </c>
      <c r="J171" s="30" t="n">
        <v>108</v>
      </c>
      <c r="K171" s="30" t="n">
        <v>276</v>
      </c>
      <c r="L171" s="32" t="n">
        <f aca="false">+D171/D$174*100</f>
        <v>23.0769230769231</v>
      </c>
      <c r="M171" s="33" t="n">
        <f aca="false">+E171/E$174*100</f>
        <v>43.2432432432432</v>
      </c>
      <c r="N171" s="33" t="n">
        <f aca="false">+F171/F$174*100</f>
        <v>45.7142857142857</v>
      </c>
      <c r="O171" s="33" t="n">
        <f aca="false">+G171/G$174*100</f>
        <v>44.7368421052632</v>
      </c>
      <c r="P171" s="33" t="n">
        <f aca="false">+H171/H$174*100</f>
        <v>41.1764705882353</v>
      </c>
      <c r="Q171" s="33" t="n">
        <f aca="false">+I171/I$174*100</f>
        <v>47.2222222222222</v>
      </c>
      <c r="R171" s="33" t="n">
        <f aca="false">+J171/J$174*100</f>
        <v>49.5412844036697</v>
      </c>
      <c r="S171" s="33" t="n">
        <f aca="false">+K171/K$174*100</f>
        <v>45.8471760797342</v>
      </c>
    </row>
    <row r="172" customFormat="false" ht="13.2" hidden="false" customHeight="false" outlineLevel="0" collapsed="false">
      <c r="A172" s="61"/>
      <c r="B172" s="64"/>
      <c r="C172" s="45" t="s">
        <v>16</v>
      </c>
      <c r="D172" s="72" t="n">
        <v>20</v>
      </c>
      <c r="E172" s="35" t="n">
        <v>21</v>
      </c>
      <c r="F172" s="35" t="n">
        <v>19</v>
      </c>
      <c r="G172" s="35" t="n">
        <v>21</v>
      </c>
      <c r="H172" s="35" t="n">
        <v>40</v>
      </c>
      <c r="I172" s="35" t="n">
        <v>95</v>
      </c>
      <c r="J172" s="35" t="n">
        <v>110</v>
      </c>
      <c r="K172" s="35" t="n">
        <v>326</v>
      </c>
      <c r="L172" s="37" t="n">
        <f aca="false">+D172/D$174*100</f>
        <v>76.9230769230769</v>
      </c>
      <c r="M172" s="38" t="n">
        <f aca="false">+E172/E$174*100</f>
        <v>56.7567567567568</v>
      </c>
      <c r="N172" s="38" t="n">
        <f aca="false">+F172/F$174*100</f>
        <v>54.2857142857143</v>
      </c>
      <c r="O172" s="38" t="n">
        <f aca="false">+G172/G$174*100</f>
        <v>55.2631578947369</v>
      </c>
      <c r="P172" s="38" t="n">
        <f aca="false">+H172/H$174*100</f>
        <v>58.8235294117647</v>
      </c>
      <c r="Q172" s="38" t="n">
        <f aca="false">+I172/I$174*100</f>
        <v>52.7777777777778</v>
      </c>
      <c r="R172" s="38" t="n">
        <f aca="false">+J172/J$174*100</f>
        <v>50.4587155963303</v>
      </c>
      <c r="S172" s="38" t="n">
        <f aca="false">+K172/K$174*100</f>
        <v>54.1528239202658</v>
      </c>
    </row>
    <row r="173" customFormat="false" ht="13.2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1"/>
      <c r="B174" s="64"/>
      <c r="C174" s="45" t="s">
        <v>10</v>
      </c>
      <c r="D174" s="72" t="n">
        <v>26</v>
      </c>
      <c r="E174" s="35" t="n">
        <v>37</v>
      </c>
      <c r="F174" s="35" t="n">
        <v>35</v>
      </c>
      <c r="G174" s="35" t="n">
        <v>38</v>
      </c>
      <c r="H174" s="35" t="n">
        <v>68</v>
      </c>
      <c r="I174" s="35" t="n">
        <v>180</v>
      </c>
      <c r="J174" s="35" t="n">
        <v>218</v>
      </c>
      <c r="K174" s="35" t="n">
        <v>60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35</v>
      </c>
      <c r="E175" s="48" t="n">
        <v>26</v>
      </c>
      <c r="F175" s="48" t="n">
        <v>29</v>
      </c>
      <c r="G175" s="48" t="n">
        <v>32</v>
      </c>
      <c r="H175" s="48" t="n">
        <v>61</v>
      </c>
      <c r="I175" s="48" t="n">
        <v>195</v>
      </c>
      <c r="J175" s="48" t="n">
        <v>294</v>
      </c>
      <c r="K175" s="48" t="n">
        <v>672</v>
      </c>
      <c r="L175" s="50" t="n">
        <f aca="false">+D175/D$178*100</f>
        <v>46.6666666666667</v>
      </c>
      <c r="M175" s="54" t="n">
        <f aca="false">+E175/E$178*100</f>
        <v>31.7073170731707</v>
      </c>
      <c r="N175" s="54" t="n">
        <f aca="false">+F175/F$178*100</f>
        <v>34.9397590361446</v>
      </c>
      <c r="O175" s="54" t="n">
        <f aca="false">+G175/G$178*100</f>
        <v>35.1648351648352</v>
      </c>
      <c r="P175" s="54" t="n">
        <f aca="false">+H175/H$178*100</f>
        <v>34.6590909090909</v>
      </c>
      <c r="Q175" s="54" t="n">
        <f aca="false">+I175/I$178*100</f>
        <v>43.2372505543237</v>
      </c>
      <c r="R175" s="54" t="n">
        <f aca="false">+J175/J$178*100</f>
        <v>47.6499189627229</v>
      </c>
      <c r="S175" s="54" t="n">
        <f aca="false">+K175/K$178*100</f>
        <v>42.6666666666667</v>
      </c>
    </row>
    <row r="176" customFormat="false" ht="13.2" hidden="false" customHeight="false" outlineLevel="0" collapsed="false">
      <c r="A176" s="61"/>
      <c r="B176" s="46"/>
      <c r="C176" s="34" t="s">
        <v>16</v>
      </c>
      <c r="D176" s="72" t="n">
        <v>40</v>
      </c>
      <c r="E176" s="35" t="n">
        <v>56</v>
      </c>
      <c r="F176" s="35" t="n">
        <v>54</v>
      </c>
      <c r="G176" s="35" t="n">
        <v>59</v>
      </c>
      <c r="H176" s="35" t="n">
        <v>115</v>
      </c>
      <c r="I176" s="35" t="n">
        <v>256</v>
      </c>
      <c r="J176" s="35" t="n">
        <v>323</v>
      </c>
      <c r="K176" s="35" t="n">
        <v>903</v>
      </c>
      <c r="L176" s="37" t="n">
        <f aca="false">+D176/D$178*100</f>
        <v>53.3333333333333</v>
      </c>
      <c r="M176" s="38" t="n">
        <f aca="false">+E176/E$178*100</f>
        <v>68.2926829268293</v>
      </c>
      <c r="N176" s="38" t="n">
        <f aca="false">+F176/F$178*100</f>
        <v>65.0602409638554</v>
      </c>
      <c r="O176" s="38" t="n">
        <f aca="false">+G176/G$178*100</f>
        <v>64.8351648351648</v>
      </c>
      <c r="P176" s="38" t="n">
        <f aca="false">+H176/H$178*100</f>
        <v>65.3409090909091</v>
      </c>
      <c r="Q176" s="38" t="n">
        <f aca="false">+I176/I$178*100</f>
        <v>56.7627494456763</v>
      </c>
      <c r="R176" s="38" t="n">
        <f aca="false">+J176/J$178*100</f>
        <v>52.3500810372772</v>
      </c>
      <c r="S176" s="38" t="n">
        <f aca="false">+K176/K$178*100</f>
        <v>57.3333333333333</v>
      </c>
    </row>
    <row r="177" customFormat="false" ht="13.2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1"/>
      <c r="B178" s="46"/>
      <c r="C178" s="39" t="s">
        <v>10</v>
      </c>
      <c r="D178" s="73" t="n">
        <v>75</v>
      </c>
      <c r="E178" s="40" t="n">
        <v>82</v>
      </c>
      <c r="F178" s="40" t="n">
        <v>83</v>
      </c>
      <c r="G178" s="40" t="n">
        <v>91</v>
      </c>
      <c r="H178" s="40" t="n">
        <v>176</v>
      </c>
      <c r="I178" s="40" t="n">
        <v>451</v>
      </c>
      <c r="J178" s="40" t="n">
        <v>617</v>
      </c>
      <c r="K178" s="40" t="n">
        <v>157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1</v>
      </c>
      <c r="E179" s="35" t="n">
        <v>5</v>
      </c>
      <c r="F179" s="35" t="n">
        <v>6</v>
      </c>
      <c r="G179" s="35" t="n">
        <v>12</v>
      </c>
      <c r="H179" s="35" t="n">
        <v>17</v>
      </c>
      <c r="I179" s="35" t="n">
        <v>50</v>
      </c>
      <c r="J179" s="35" t="n">
        <v>69</v>
      </c>
      <c r="K179" s="35" t="n">
        <v>160</v>
      </c>
      <c r="L179" s="37" t="n">
        <f aca="false">+D179/D$182*100</f>
        <v>33.3333333333333</v>
      </c>
      <c r="M179" s="38" t="n">
        <f aca="false">+E179/E$182*100</f>
        <v>25</v>
      </c>
      <c r="N179" s="38" t="n">
        <f aca="false">+F179/F$182*100</f>
        <v>35.2941176470588</v>
      </c>
      <c r="O179" s="38" t="n">
        <f aca="false">+G179/G$182*100</f>
        <v>31.5789473684211</v>
      </c>
      <c r="P179" s="38" t="n">
        <f aca="false">+H179/H$182*100</f>
        <v>33.3333333333333</v>
      </c>
      <c r="Q179" s="38" t="n">
        <f aca="false">+I179/I$182*100</f>
        <v>34.0136054421769</v>
      </c>
      <c r="R179" s="38" t="n">
        <f aca="false">+J179/J$182*100</f>
        <v>41.566265060241</v>
      </c>
      <c r="S179" s="38" t="n">
        <f aca="false">+K179/K$182*100</f>
        <v>36.1990950226244</v>
      </c>
    </row>
    <row r="180" customFormat="false" ht="13.2" hidden="false" customHeight="false" outlineLevel="0" collapsed="false">
      <c r="A180" s="61"/>
      <c r="B180" s="44"/>
      <c r="C180" s="45" t="s">
        <v>16</v>
      </c>
      <c r="D180" s="72" t="n">
        <v>2</v>
      </c>
      <c r="E180" s="35" t="n">
        <v>15</v>
      </c>
      <c r="F180" s="35" t="n">
        <v>11</v>
      </c>
      <c r="G180" s="35" t="n">
        <v>26</v>
      </c>
      <c r="H180" s="35" t="n">
        <v>34</v>
      </c>
      <c r="I180" s="35" t="n">
        <v>96</v>
      </c>
      <c r="J180" s="35" t="n">
        <v>95</v>
      </c>
      <c r="K180" s="35" t="n">
        <v>279</v>
      </c>
      <c r="L180" s="37" t="n">
        <f aca="false">+D180/D$182*100</f>
        <v>66.6666666666667</v>
      </c>
      <c r="M180" s="38" t="n">
        <f aca="false">+E180/E$182*100</f>
        <v>75</v>
      </c>
      <c r="N180" s="38" t="n">
        <f aca="false">+F180/F$182*100</f>
        <v>64.7058823529412</v>
      </c>
      <c r="O180" s="38" t="n">
        <f aca="false">+G180/G$182*100</f>
        <v>68.421052631579</v>
      </c>
      <c r="P180" s="38" t="n">
        <f aca="false">+H180/H$182*100</f>
        <v>66.6666666666667</v>
      </c>
      <c r="Q180" s="38" t="n">
        <f aca="false">+I180/I$182*100</f>
        <v>65.3061224489796</v>
      </c>
      <c r="R180" s="38" t="n">
        <f aca="false">+J180/J$182*100</f>
        <v>57.2289156626506</v>
      </c>
      <c r="S180" s="38" t="n">
        <f aca="false">+K180/K$182*100</f>
        <v>63.1221719457014</v>
      </c>
    </row>
    <row r="181" customFormat="false" ht="13.2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2</v>
      </c>
      <c r="K181" s="35" t="n">
        <v>3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680272108843537</v>
      </c>
      <c r="R181" s="38" t="n">
        <f aca="false">+J181/J$182*100</f>
        <v>1.20481927710843</v>
      </c>
      <c r="S181" s="38" t="n">
        <f aca="false">+K181/K$182*100</f>
        <v>0.678733031674208</v>
      </c>
    </row>
    <row r="182" customFormat="false" ht="13.2" hidden="false" customHeight="false" outlineLevel="0" collapsed="false">
      <c r="A182" s="61"/>
      <c r="B182" s="44"/>
      <c r="C182" s="45" t="s">
        <v>10</v>
      </c>
      <c r="D182" s="72" t="n">
        <v>3</v>
      </c>
      <c r="E182" s="35" t="n">
        <v>20</v>
      </c>
      <c r="F182" s="35" t="n">
        <v>17</v>
      </c>
      <c r="G182" s="35" t="n">
        <v>38</v>
      </c>
      <c r="H182" s="35" t="n">
        <v>51</v>
      </c>
      <c r="I182" s="35" t="n">
        <v>147</v>
      </c>
      <c r="J182" s="35" t="n">
        <v>166</v>
      </c>
      <c r="K182" s="35" t="n">
        <v>44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3</v>
      </c>
      <c r="E183" s="48" t="n">
        <v>4</v>
      </c>
      <c r="F183" s="48" t="n">
        <v>6</v>
      </c>
      <c r="G183" s="48" t="n">
        <v>8</v>
      </c>
      <c r="H183" s="48" t="n">
        <v>12</v>
      </c>
      <c r="I183" s="48" t="n">
        <v>47</v>
      </c>
      <c r="J183" s="48" t="n">
        <v>76</v>
      </c>
      <c r="K183" s="48" t="n">
        <v>156</v>
      </c>
      <c r="L183" s="50" t="n">
        <f aca="false">+D183/D$186*100</f>
        <v>30</v>
      </c>
      <c r="M183" s="54" t="n">
        <f aca="false">+E183/E$186*100</f>
        <v>25</v>
      </c>
      <c r="N183" s="54" t="n">
        <f aca="false">+F183/F$186*100</f>
        <v>40</v>
      </c>
      <c r="O183" s="54" t="n">
        <f aca="false">+G183/G$186*100</f>
        <v>34.7826086956522</v>
      </c>
      <c r="P183" s="54" t="n">
        <f aca="false">+H183/H$186*100</f>
        <v>35.2941176470588</v>
      </c>
      <c r="Q183" s="54" t="n">
        <f aca="false">+I183/I$186*100</f>
        <v>49.4736842105263</v>
      </c>
      <c r="R183" s="54" t="n">
        <f aca="false">+J183/J$186*100</f>
        <v>50.6666666666667</v>
      </c>
      <c r="S183" s="54" t="n">
        <f aca="false">+K183/K$186*100</f>
        <v>45.4810495626822</v>
      </c>
    </row>
    <row r="184" customFormat="false" ht="13.2" hidden="false" customHeight="false" outlineLevel="0" collapsed="false">
      <c r="A184" s="61"/>
      <c r="B184" s="55"/>
      <c r="C184" s="34" t="s">
        <v>16</v>
      </c>
      <c r="D184" s="72" t="n">
        <v>7</v>
      </c>
      <c r="E184" s="35" t="n">
        <v>12</v>
      </c>
      <c r="F184" s="35" t="n">
        <v>9</v>
      </c>
      <c r="G184" s="35" t="n">
        <v>15</v>
      </c>
      <c r="H184" s="35" t="n">
        <v>22</v>
      </c>
      <c r="I184" s="35" t="n">
        <v>48</v>
      </c>
      <c r="J184" s="35" t="n">
        <v>74</v>
      </c>
      <c r="K184" s="35" t="n">
        <v>187</v>
      </c>
      <c r="L184" s="37" t="n">
        <f aca="false">+D184/D$186*100</f>
        <v>70</v>
      </c>
      <c r="M184" s="38" t="n">
        <f aca="false">+E184/E$186*100</f>
        <v>75</v>
      </c>
      <c r="N184" s="38" t="n">
        <f aca="false">+F184/F$186*100</f>
        <v>60</v>
      </c>
      <c r="O184" s="38" t="n">
        <f aca="false">+G184/G$186*100</f>
        <v>65.2173913043478</v>
      </c>
      <c r="P184" s="38" t="n">
        <f aca="false">+H184/H$186*100</f>
        <v>64.7058823529412</v>
      </c>
      <c r="Q184" s="38" t="n">
        <f aca="false">+I184/I$186*100</f>
        <v>50.5263157894737</v>
      </c>
      <c r="R184" s="38" t="n">
        <f aca="false">+J184/J$186*100</f>
        <v>49.3333333333333</v>
      </c>
      <c r="S184" s="38" t="n">
        <f aca="false">+K184/K$186*100</f>
        <v>54.5189504373178</v>
      </c>
    </row>
    <row r="185" customFormat="false" ht="13.2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1"/>
      <c r="B186" s="55"/>
      <c r="C186" s="56" t="s">
        <v>10</v>
      </c>
      <c r="D186" s="75" t="n">
        <v>10</v>
      </c>
      <c r="E186" s="57" t="n">
        <v>16</v>
      </c>
      <c r="F186" s="57" t="n">
        <v>15</v>
      </c>
      <c r="G186" s="57" t="n">
        <v>23</v>
      </c>
      <c r="H186" s="57" t="n">
        <v>34</v>
      </c>
      <c r="I186" s="57" t="n">
        <v>95</v>
      </c>
      <c r="J186" s="57" t="n">
        <v>150</v>
      </c>
      <c r="K186" s="57" t="n">
        <v>34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71</v>
      </c>
      <c r="E187" s="35" t="n">
        <v>99</v>
      </c>
      <c r="F187" s="35" t="n">
        <v>91</v>
      </c>
      <c r="G187" s="35" t="n">
        <v>95</v>
      </c>
      <c r="H187" s="35" t="n">
        <v>244</v>
      </c>
      <c r="I187" s="35" t="n">
        <v>1134</v>
      </c>
      <c r="J187" s="35" t="n">
        <v>2004</v>
      </c>
      <c r="K187" s="35" t="n">
        <v>3738</v>
      </c>
      <c r="L187" s="37" t="n">
        <f aca="false">+D187/D$190*100</f>
        <v>29.3388429752066</v>
      </c>
      <c r="M187" s="38" t="n">
        <f aca="false">+E187/E$190*100</f>
        <v>31.8327974276527</v>
      </c>
      <c r="N187" s="38" t="n">
        <f aca="false">+F187/F$190*100</f>
        <v>31.5972222222222</v>
      </c>
      <c r="O187" s="38" t="n">
        <f aca="false">+G187/G$190*100</f>
        <v>32.4232081911263</v>
      </c>
      <c r="P187" s="38" t="n">
        <f aca="false">+H187/H$190*100</f>
        <v>39.6103896103896</v>
      </c>
      <c r="Q187" s="38" t="n">
        <f aca="false">+I187/I$190*100</f>
        <v>48.7741935483871</v>
      </c>
      <c r="R187" s="38" t="n">
        <f aca="false">+J187/J$190*100</f>
        <v>56.0559440559441</v>
      </c>
      <c r="S187" s="38" t="n">
        <f aca="false">+K187/K$190*100</f>
        <v>48.8627450980392</v>
      </c>
    </row>
    <row r="188" customFormat="false" ht="13.2" hidden="false" customHeight="false" outlineLevel="0" collapsed="false">
      <c r="A188" s="61"/>
      <c r="B188" s="61"/>
      <c r="C188" s="45" t="s">
        <v>16</v>
      </c>
      <c r="D188" s="72" t="n">
        <v>171</v>
      </c>
      <c r="E188" s="35" t="n">
        <v>211</v>
      </c>
      <c r="F188" s="35" t="n">
        <v>197</v>
      </c>
      <c r="G188" s="35" t="n">
        <v>197</v>
      </c>
      <c r="H188" s="35" t="n">
        <v>372</v>
      </c>
      <c r="I188" s="35" t="n">
        <v>1188</v>
      </c>
      <c r="J188" s="35" t="n">
        <v>1567</v>
      </c>
      <c r="K188" s="35" t="n">
        <v>3903</v>
      </c>
      <c r="L188" s="37" t="n">
        <f aca="false">+D188/D$190*100</f>
        <v>70.6611570247934</v>
      </c>
      <c r="M188" s="38" t="n">
        <f aca="false">+E188/E$190*100</f>
        <v>67.8456591639871</v>
      </c>
      <c r="N188" s="38" t="n">
        <f aca="false">+F188/F$190*100</f>
        <v>68.4027777777778</v>
      </c>
      <c r="O188" s="38" t="n">
        <f aca="false">+G188/G$190*100</f>
        <v>67.2354948805461</v>
      </c>
      <c r="P188" s="38" t="n">
        <f aca="false">+H188/H$190*100</f>
        <v>60.3896103896104</v>
      </c>
      <c r="Q188" s="38" t="n">
        <f aca="false">+I188/I$190*100</f>
        <v>51.0967741935484</v>
      </c>
      <c r="R188" s="38" t="n">
        <f aca="false">+J188/J$190*100</f>
        <v>43.8321678321678</v>
      </c>
      <c r="S188" s="38" t="n">
        <f aca="false">+K188/K$190*100</f>
        <v>51.0196078431373</v>
      </c>
    </row>
    <row r="189" customFormat="false" ht="13.2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1</v>
      </c>
      <c r="F189" s="35" t="n">
        <v>0</v>
      </c>
      <c r="G189" s="35" t="n">
        <v>1</v>
      </c>
      <c r="H189" s="35" t="n">
        <v>0</v>
      </c>
      <c r="I189" s="35" t="n">
        <v>3</v>
      </c>
      <c r="J189" s="35" t="n">
        <v>4</v>
      </c>
      <c r="K189" s="35" t="n">
        <v>9</v>
      </c>
      <c r="L189" s="37" t="n">
        <f aca="false">+D189/D$190*100</f>
        <v>0</v>
      </c>
      <c r="M189" s="38" t="n">
        <f aca="false">+E189/E$190*100</f>
        <v>0.321543408360129</v>
      </c>
      <c r="N189" s="38" t="n">
        <f aca="false">+F189/F$190*100</f>
        <v>0</v>
      </c>
      <c r="O189" s="38" t="n">
        <f aca="false">+G189/G$190*100</f>
        <v>0.341296928327645</v>
      </c>
      <c r="P189" s="38" t="n">
        <f aca="false">+H189/H$190*100</f>
        <v>0</v>
      </c>
      <c r="Q189" s="38" t="n">
        <f aca="false">+I189/I$190*100</f>
        <v>0.129032258064516</v>
      </c>
      <c r="R189" s="38" t="n">
        <f aca="false">+J189/J$190*100</f>
        <v>0.111888111888112</v>
      </c>
      <c r="S189" s="38" t="n">
        <f aca="false">+K189/K$190*100</f>
        <v>0.117647058823529</v>
      </c>
    </row>
    <row r="190" customFormat="false" ht="13.8" hidden="false" customHeight="false" outlineLevel="0" collapsed="false">
      <c r="A190" s="61"/>
      <c r="B190" s="44"/>
      <c r="C190" s="45" t="s">
        <v>10</v>
      </c>
      <c r="D190" s="72" t="n">
        <v>242</v>
      </c>
      <c r="E190" s="35" t="n">
        <v>311</v>
      </c>
      <c r="F190" s="35" t="n">
        <v>288</v>
      </c>
      <c r="G190" s="35" t="n">
        <v>293</v>
      </c>
      <c r="H190" s="35" t="n">
        <v>616</v>
      </c>
      <c r="I190" s="35" t="n">
        <v>2325</v>
      </c>
      <c r="J190" s="35" t="n">
        <v>3575</v>
      </c>
      <c r="K190" s="35" t="n">
        <v>765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27</v>
      </c>
      <c r="E191" s="30" t="n">
        <v>41</v>
      </c>
      <c r="F191" s="30" t="n">
        <v>42</v>
      </c>
      <c r="G191" s="30" t="n">
        <v>41</v>
      </c>
      <c r="H191" s="30" t="n">
        <v>94</v>
      </c>
      <c r="I191" s="30" t="n">
        <v>340</v>
      </c>
      <c r="J191" s="30" t="n">
        <v>696</v>
      </c>
      <c r="K191" s="30" t="n">
        <v>1281</v>
      </c>
      <c r="L191" s="32" t="n">
        <f aca="false">+D191/D$194*100</f>
        <v>21.7741935483871</v>
      </c>
      <c r="M191" s="33" t="n">
        <f aca="false">+E191/E$194*100</f>
        <v>22.5274725274725</v>
      </c>
      <c r="N191" s="33" t="n">
        <f aca="false">+F191/F$194*100</f>
        <v>27.0967741935484</v>
      </c>
      <c r="O191" s="33" t="n">
        <f aca="false">+G191/G$194*100</f>
        <v>23.5632183908046</v>
      </c>
      <c r="P191" s="33" t="n">
        <f aca="false">+H191/H$194*100</f>
        <v>27.1676300578035</v>
      </c>
      <c r="Q191" s="33" t="n">
        <f aca="false">+I191/I$194*100</f>
        <v>32.2274881516588</v>
      </c>
      <c r="R191" s="33" t="n">
        <f aca="false">+J191/J$194*100</f>
        <v>40.6779661016949</v>
      </c>
      <c r="S191" s="33" t="n">
        <f aca="false">+K191/K$194*100</f>
        <v>34.1873498799039</v>
      </c>
    </row>
    <row r="192" customFormat="false" ht="13.2" hidden="false" customHeight="false" outlineLevel="0" collapsed="false">
      <c r="A192" s="61"/>
      <c r="B192" s="28"/>
      <c r="C192" s="34" t="s">
        <v>16</v>
      </c>
      <c r="D192" s="72" t="n">
        <v>77</v>
      </c>
      <c r="E192" s="35" t="n">
        <v>120</v>
      </c>
      <c r="F192" s="35" t="n">
        <v>93</v>
      </c>
      <c r="G192" s="35" t="n">
        <v>104</v>
      </c>
      <c r="H192" s="35" t="n">
        <v>174</v>
      </c>
      <c r="I192" s="35" t="n">
        <v>466</v>
      </c>
      <c r="J192" s="35" t="n">
        <v>697</v>
      </c>
      <c r="K192" s="35" t="n">
        <v>1731</v>
      </c>
      <c r="L192" s="37" t="n">
        <f aca="false">+D192/D$194*100</f>
        <v>62.0967741935484</v>
      </c>
      <c r="M192" s="38" t="n">
        <f aca="false">+E192/E$194*100</f>
        <v>65.9340659340659</v>
      </c>
      <c r="N192" s="38" t="n">
        <f aca="false">+F192/F$194*100</f>
        <v>60</v>
      </c>
      <c r="O192" s="38" t="n">
        <f aca="false">+G192/G$194*100</f>
        <v>59.7701149425287</v>
      </c>
      <c r="P192" s="38" t="n">
        <f aca="false">+H192/H$194*100</f>
        <v>50.2890173410405</v>
      </c>
      <c r="Q192" s="38" t="n">
        <f aca="false">+I192/I$194*100</f>
        <v>44.1706161137441</v>
      </c>
      <c r="R192" s="38" t="n">
        <f aca="false">+J192/J$194*100</f>
        <v>40.7364114552893</v>
      </c>
      <c r="S192" s="38" t="n">
        <f aca="false">+K192/K$194*100</f>
        <v>46.1969575660528</v>
      </c>
    </row>
    <row r="193" customFormat="false" ht="13.2" hidden="false" customHeight="false" outlineLevel="0" collapsed="false">
      <c r="A193" s="61"/>
      <c r="B193" s="28"/>
      <c r="C193" s="34" t="s">
        <v>17</v>
      </c>
      <c r="D193" s="72" t="n">
        <v>20</v>
      </c>
      <c r="E193" s="35" t="n">
        <v>21</v>
      </c>
      <c r="F193" s="35" t="n">
        <v>20</v>
      </c>
      <c r="G193" s="35" t="n">
        <v>29</v>
      </c>
      <c r="H193" s="35" t="n">
        <v>78</v>
      </c>
      <c r="I193" s="35" t="n">
        <v>249</v>
      </c>
      <c r="J193" s="35" t="n">
        <v>318</v>
      </c>
      <c r="K193" s="35" t="n">
        <v>735</v>
      </c>
      <c r="L193" s="37" t="n">
        <f aca="false">+D193/D$194*100</f>
        <v>16.1290322580645</v>
      </c>
      <c r="M193" s="38" t="n">
        <f aca="false">+E193/E$194*100</f>
        <v>11.5384615384615</v>
      </c>
      <c r="N193" s="38" t="n">
        <f aca="false">+F193/F$194*100</f>
        <v>12.9032258064516</v>
      </c>
      <c r="O193" s="38" t="n">
        <f aca="false">+G193/G$194*100</f>
        <v>16.6666666666667</v>
      </c>
      <c r="P193" s="38" t="n">
        <f aca="false">+H193/H$194*100</f>
        <v>22.5433526011561</v>
      </c>
      <c r="Q193" s="38" t="n">
        <f aca="false">+I193/I$194*100</f>
        <v>23.6018957345972</v>
      </c>
      <c r="R193" s="38" t="n">
        <f aca="false">+J193/J$194*100</f>
        <v>18.5856224430158</v>
      </c>
      <c r="S193" s="38" t="n">
        <f aca="false">+K193/K$194*100</f>
        <v>19.6156925540432</v>
      </c>
    </row>
    <row r="194" customFormat="false" ht="13.2" hidden="false" customHeight="false" outlineLevel="0" collapsed="false">
      <c r="A194" s="61"/>
      <c r="B194" s="28"/>
      <c r="C194" s="39" t="s">
        <v>10</v>
      </c>
      <c r="D194" s="73" t="n">
        <v>124</v>
      </c>
      <c r="E194" s="40" t="n">
        <v>182</v>
      </c>
      <c r="F194" s="40" t="n">
        <v>155</v>
      </c>
      <c r="G194" s="40" t="n">
        <v>174</v>
      </c>
      <c r="H194" s="40" t="n">
        <v>346</v>
      </c>
      <c r="I194" s="40" t="n">
        <v>1055</v>
      </c>
      <c r="J194" s="40" t="n">
        <v>1711</v>
      </c>
      <c r="K194" s="40" t="n">
        <v>374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30</v>
      </c>
      <c r="E195" s="35" t="n">
        <v>35</v>
      </c>
      <c r="F195" s="35" t="n">
        <v>47</v>
      </c>
      <c r="G195" s="35" t="n">
        <v>35</v>
      </c>
      <c r="H195" s="35" t="n">
        <v>94</v>
      </c>
      <c r="I195" s="35" t="n">
        <v>410</v>
      </c>
      <c r="J195" s="35" t="n">
        <v>594</v>
      </c>
      <c r="K195" s="35" t="n">
        <v>1245</v>
      </c>
      <c r="L195" s="37" t="n">
        <f aca="false">+D195/D$198*100</f>
        <v>32.6086956521739</v>
      </c>
      <c r="M195" s="38" t="n">
        <f aca="false">+E195/E$198*100</f>
        <v>28.6885245901639</v>
      </c>
      <c r="N195" s="38" t="n">
        <f aca="false">+F195/F$198*100</f>
        <v>34.5588235294118</v>
      </c>
      <c r="O195" s="38" t="n">
        <f aca="false">+G195/G$198*100</f>
        <v>36.8421052631579</v>
      </c>
      <c r="P195" s="38" t="n">
        <f aca="false">+H195/H$198*100</f>
        <v>38.6831275720165</v>
      </c>
      <c r="Q195" s="38" t="n">
        <f aca="false">+I195/I$198*100</f>
        <v>44.7598253275109</v>
      </c>
      <c r="R195" s="38" t="n">
        <f aca="false">+J195/J$198*100</f>
        <v>47.9418886198547</v>
      </c>
      <c r="S195" s="38" t="n">
        <f aca="false">+K195/K$198*100</f>
        <v>43.7917692578262</v>
      </c>
    </row>
    <row r="196" customFormat="false" ht="13.2" hidden="false" customHeight="false" outlineLevel="0" collapsed="false">
      <c r="A196" s="61"/>
      <c r="B196" s="44"/>
      <c r="C196" s="45" t="s">
        <v>16</v>
      </c>
      <c r="D196" s="72" t="n">
        <v>61</v>
      </c>
      <c r="E196" s="35" t="n">
        <v>87</v>
      </c>
      <c r="F196" s="35" t="n">
        <v>89</v>
      </c>
      <c r="G196" s="35" t="n">
        <v>60</v>
      </c>
      <c r="H196" s="35" t="n">
        <v>148</v>
      </c>
      <c r="I196" s="35" t="n">
        <v>500</v>
      </c>
      <c r="J196" s="35" t="n">
        <v>645</v>
      </c>
      <c r="K196" s="35" t="n">
        <v>1590</v>
      </c>
      <c r="L196" s="37" t="n">
        <f aca="false">+D196/D$198*100</f>
        <v>66.304347826087</v>
      </c>
      <c r="M196" s="38" t="n">
        <f aca="false">+E196/E$198*100</f>
        <v>71.3114754098361</v>
      </c>
      <c r="N196" s="38" t="n">
        <f aca="false">+F196/F$198*100</f>
        <v>65.4411764705882</v>
      </c>
      <c r="O196" s="38" t="n">
        <f aca="false">+G196/G$198*100</f>
        <v>63.1578947368421</v>
      </c>
      <c r="P196" s="38" t="n">
        <f aca="false">+H196/H$198*100</f>
        <v>60.9053497942387</v>
      </c>
      <c r="Q196" s="38" t="n">
        <f aca="false">+I196/I$198*100</f>
        <v>54.585152838428</v>
      </c>
      <c r="R196" s="38" t="n">
        <f aca="false">+J196/J$198*100</f>
        <v>52.0581113801453</v>
      </c>
      <c r="S196" s="38" t="n">
        <f aca="false">+K196/K$198*100</f>
        <v>55.9268378473444</v>
      </c>
    </row>
    <row r="197" customFormat="false" ht="13.2" hidden="false" customHeight="false" outlineLevel="0" collapsed="false">
      <c r="A197" s="61"/>
      <c r="B197" s="44"/>
      <c r="C197" s="45" t="s">
        <v>17</v>
      </c>
      <c r="D197" s="72" t="n">
        <v>1</v>
      </c>
      <c r="E197" s="35" t="n">
        <v>0</v>
      </c>
      <c r="F197" s="35" t="n">
        <v>0</v>
      </c>
      <c r="G197" s="35" t="n">
        <v>0</v>
      </c>
      <c r="H197" s="35" t="n">
        <v>1</v>
      </c>
      <c r="I197" s="35" t="n">
        <v>6</v>
      </c>
      <c r="J197" s="35" t="n">
        <v>0</v>
      </c>
      <c r="K197" s="35" t="n">
        <v>8</v>
      </c>
      <c r="L197" s="37" t="n">
        <f aca="false">+D197/D$198*100</f>
        <v>1.08695652173913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.411522633744856</v>
      </c>
      <c r="Q197" s="38" t="n">
        <f aca="false">+I197/I$198*100</f>
        <v>0.655021834061135</v>
      </c>
      <c r="R197" s="38" t="n">
        <f aca="false">+J197/J$198*100</f>
        <v>0</v>
      </c>
      <c r="S197" s="38" t="n">
        <f aca="false">+K197/K$198*100</f>
        <v>0.281392894829406</v>
      </c>
    </row>
    <row r="198" customFormat="false" ht="13.2" hidden="false" customHeight="false" outlineLevel="0" collapsed="false">
      <c r="A198" s="61"/>
      <c r="B198" s="44"/>
      <c r="C198" s="45" t="s">
        <v>10</v>
      </c>
      <c r="D198" s="72" t="n">
        <v>92</v>
      </c>
      <c r="E198" s="35" t="n">
        <v>122</v>
      </c>
      <c r="F198" s="35" t="n">
        <v>136</v>
      </c>
      <c r="G198" s="35" t="n">
        <v>95</v>
      </c>
      <c r="H198" s="35" t="n">
        <v>243</v>
      </c>
      <c r="I198" s="35" t="n">
        <v>916</v>
      </c>
      <c r="J198" s="35" t="n">
        <v>1239</v>
      </c>
      <c r="K198" s="35" t="n">
        <v>284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25</v>
      </c>
      <c r="E199" s="48" t="n">
        <v>26</v>
      </c>
      <c r="F199" s="48" t="n">
        <v>21</v>
      </c>
      <c r="G199" s="48" t="n">
        <v>24</v>
      </c>
      <c r="H199" s="48" t="n">
        <v>57</v>
      </c>
      <c r="I199" s="48" t="n">
        <v>180</v>
      </c>
      <c r="J199" s="48" t="n">
        <v>294</v>
      </c>
      <c r="K199" s="48" t="n">
        <v>627</v>
      </c>
      <c r="L199" s="50" t="n">
        <f aca="false">+D199/D$202*100</f>
        <v>41.6666666666667</v>
      </c>
      <c r="M199" s="54" t="n">
        <f aca="false">+E199/E$202*100</f>
        <v>33.3333333333333</v>
      </c>
      <c r="N199" s="54" t="n">
        <f aca="false">+F199/F$202*100</f>
        <v>24.4186046511628</v>
      </c>
      <c r="O199" s="54" t="n">
        <f aca="false">+G199/G$202*100</f>
        <v>22.6415094339623</v>
      </c>
      <c r="P199" s="54" t="n">
        <f aca="false">+H199/H$202*100</f>
        <v>27.8048780487805</v>
      </c>
      <c r="Q199" s="54" t="n">
        <f aca="false">+I199/I$202*100</f>
        <v>33.0882352941176</v>
      </c>
      <c r="R199" s="54" t="n">
        <f aca="false">+J199/J$202*100</f>
        <v>38.28125</v>
      </c>
      <c r="S199" s="54" t="n">
        <f aca="false">+K199/K$202*100</f>
        <v>33.9469409853817</v>
      </c>
    </row>
    <row r="200" customFormat="false" ht="13.2" hidden="false" customHeight="false" outlineLevel="0" collapsed="false">
      <c r="A200" s="61"/>
      <c r="B200" s="46"/>
      <c r="C200" s="34" t="s">
        <v>16</v>
      </c>
      <c r="D200" s="72" t="n">
        <v>32</v>
      </c>
      <c r="E200" s="35" t="n">
        <v>46</v>
      </c>
      <c r="F200" s="35" t="n">
        <v>60</v>
      </c>
      <c r="G200" s="35" t="n">
        <v>71</v>
      </c>
      <c r="H200" s="35" t="n">
        <v>122</v>
      </c>
      <c r="I200" s="35" t="n">
        <v>253</v>
      </c>
      <c r="J200" s="35" t="n">
        <v>356</v>
      </c>
      <c r="K200" s="35" t="n">
        <v>940</v>
      </c>
      <c r="L200" s="37" t="n">
        <f aca="false">+D200/D$202*100</f>
        <v>53.3333333333333</v>
      </c>
      <c r="M200" s="38" t="n">
        <f aca="false">+E200/E$202*100</f>
        <v>58.974358974359</v>
      </c>
      <c r="N200" s="38" t="n">
        <f aca="false">+F200/F$202*100</f>
        <v>69.7674418604651</v>
      </c>
      <c r="O200" s="38" t="n">
        <f aca="false">+G200/G$202*100</f>
        <v>66.9811320754717</v>
      </c>
      <c r="P200" s="38" t="n">
        <f aca="false">+H200/H$202*100</f>
        <v>59.5121951219512</v>
      </c>
      <c r="Q200" s="38" t="n">
        <f aca="false">+I200/I$202*100</f>
        <v>46.5073529411765</v>
      </c>
      <c r="R200" s="38" t="n">
        <f aca="false">+J200/J$202*100</f>
        <v>46.3541666666667</v>
      </c>
      <c r="S200" s="38" t="n">
        <f aca="false">+K200/K$202*100</f>
        <v>50.8933405522469</v>
      </c>
    </row>
    <row r="201" customFormat="false" ht="13.2" hidden="false" customHeight="false" outlineLevel="0" collapsed="false">
      <c r="A201" s="61"/>
      <c r="B201" s="46"/>
      <c r="C201" s="34" t="s">
        <v>17</v>
      </c>
      <c r="D201" s="72" t="n">
        <v>3</v>
      </c>
      <c r="E201" s="35" t="n">
        <v>6</v>
      </c>
      <c r="F201" s="35" t="n">
        <v>5</v>
      </c>
      <c r="G201" s="35" t="n">
        <v>11</v>
      </c>
      <c r="H201" s="35" t="n">
        <v>26</v>
      </c>
      <c r="I201" s="35" t="n">
        <v>111</v>
      </c>
      <c r="J201" s="35" t="n">
        <v>118</v>
      </c>
      <c r="K201" s="35" t="n">
        <v>280</v>
      </c>
      <c r="L201" s="37" t="n">
        <f aca="false">+D201/D$202*100</f>
        <v>5</v>
      </c>
      <c r="M201" s="38" t="n">
        <f aca="false">+E201/E$202*100</f>
        <v>7.69230769230769</v>
      </c>
      <c r="N201" s="38" t="n">
        <f aca="false">+F201/F$202*100</f>
        <v>5.81395348837209</v>
      </c>
      <c r="O201" s="38" t="n">
        <f aca="false">+G201/G$202*100</f>
        <v>10.377358490566</v>
      </c>
      <c r="P201" s="38" t="n">
        <f aca="false">+H201/H$202*100</f>
        <v>12.6829268292683</v>
      </c>
      <c r="Q201" s="38" t="n">
        <f aca="false">+I201/I$202*100</f>
        <v>20.4044117647059</v>
      </c>
      <c r="R201" s="38" t="n">
        <f aca="false">+J201/J$202*100</f>
        <v>15.3645833333333</v>
      </c>
      <c r="S201" s="38" t="n">
        <f aca="false">+K201/K$202*100</f>
        <v>15.1597184623714</v>
      </c>
    </row>
    <row r="202" customFormat="false" ht="13.2" hidden="false" customHeight="false" outlineLevel="0" collapsed="false">
      <c r="A202" s="61"/>
      <c r="B202" s="46"/>
      <c r="C202" s="39" t="s">
        <v>10</v>
      </c>
      <c r="D202" s="73" t="n">
        <v>60</v>
      </c>
      <c r="E202" s="40" t="n">
        <v>78</v>
      </c>
      <c r="F202" s="40" t="n">
        <v>86</v>
      </c>
      <c r="G202" s="40" t="n">
        <v>106</v>
      </c>
      <c r="H202" s="40" t="n">
        <v>205</v>
      </c>
      <c r="I202" s="40" t="n">
        <v>544</v>
      </c>
      <c r="J202" s="40" t="n">
        <v>768</v>
      </c>
      <c r="K202" s="40" t="n">
        <v>184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15</v>
      </c>
      <c r="E203" s="35" t="n">
        <v>28</v>
      </c>
      <c r="F203" s="35" t="n">
        <v>16</v>
      </c>
      <c r="G203" s="35" t="n">
        <v>22</v>
      </c>
      <c r="H203" s="35" t="n">
        <v>67</v>
      </c>
      <c r="I203" s="35" t="n">
        <v>327</v>
      </c>
      <c r="J203" s="35" t="n">
        <v>554</v>
      </c>
      <c r="K203" s="35" t="n">
        <v>1029</v>
      </c>
      <c r="L203" s="37" t="n">
        <f aca="false">+D203/D$206*100</f>
        <v>24.5901639344262</v>
      </c>
      <c r="M203" s="38" t="n">
        <f aca="false">+E203/E$206*100</f>
        <v>35.8974358974359</v>
      </c>
      <c r="N203" s="38" t="n">
        <f aca="false">+F203/F$206*100</f>
        <v>21.3333333333333</v>
      </c>
      <c r="O203" s="38" t="n">
        <f aca="false">+G203/G$206*100</f>
        <v>24.4444444444444</v>
      </c>
      <c r="P203" s="38" t="n">
        <f aca="false">+H203/H$206*100</f>
        <v>42.948717948718</v>
      </c>
      <c r="Q203" s="38" t="n">
        <f aca="false">+I203/I$206*100</f>
        <v>49.9236641221374</v>
      </c>
      <c r="R203" s="38" t="n">
        <f aca="false">+J203/J$206*100</f>
        <v>54.4204322200393</v>
      </c>
      <c r="S203" s="38" t="n">
        <f aca="false">+K203/K$206*100</f>
        <v>48.2419127988748</v>
      </c>
    </row>
    <row r="204" customFormat="false" ht="13.2" hidden="false" customHeight="false" outlineLevel="0" collapsed="false">
      <c r="A204" s="61"/>
      <c r="B204" s="66"/>
      <c r="C204" s="45" t="s">
        <v>16</v>
      </c>
      <c r="D204" s="72" t="n">
        <v>45</v>
      </c>
      <c r="E204" s="35" t="n">
        <v>50</v>
      </c>
      <c r="F204" s="35" t="n">
        <v>59</v>
      </c>
      <c r="G204" s="35" t="n">
        <v>68</v>
      </c>
      <c r="H204" s="35" t="n">
        <v>89</v>
      </c>
      <c r="I204" s="35" t="n">
        <v>326</v>
      </c>
      <c r="J204" s="35" t="n">
        <v>463</v>
      </c>
      <c r="K204" s="35" t="n">
        <v>1100</v>
      </c>
      <c r="L204" s="37" t="n">
        <f aca="false">+D204/D$206*100</f>
        <v>73.7704918032787</v>
      </c>
      <c r="M204" s="38" t="n">
        <f aca="false">+E204/E$206*100</f>
        <v>64.1025641025641</v>
      </c>
      <c r="N204" s="38" t="n">
        <f aca="false">+F204/F$206*100</f>
        <v>78.6666666666667</v>
      </c>
      <c r="O204" s="38" t="n">
        <f aca="false">+G204/G$206*100</f>
        <v>75.5555555555556</v>
      </c>
      <c r="P204" s="38" t="n">
        <f aca="false">+H204/H$206*100</f>
        <v>57.0512820512821</v>
      </c>
      <c r="Q204" s="38" t="n">
        <f aca="false">+I204/I$206*100</f>
        <v>49.7709923664122</v>
      </c>
      <c r="R204" s="38" t="n">
        <f aca="false">+J204/J$206*100</f>
        <v>45.4813359528487</v>
      </c>
      <c r="S204" s="38" t="n">
        <f aca="false">+K204/K$206*100</f>
        <v>51.5705578996718</v>
      </c>
    </row>
    <row r="205" customFormat="false" ht="13.2" hidden="false" customHeight="false" outlineLevel="0" collapsed="false">
      <c r="A205" s="61"/>
      <c r="B205" s="66"/>
      <c r="C205" s="45" t="s">
        <v>17</v>
      </c>
      <c r="D205" s="72" t="n">
        <v>1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2</v>
      </c>
      <c r="J205" s="35" t="n">
        <v>1</v>
      </c>
      <c r="K205" s="35" t="n">
        <v>4</v>
      </c>
      <c r="L205" s="37" t="n">
        <f aca="false">+D205/D$206*100</f>
        <v>1.63934426229508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.305343511450382</v>
      </c>
      <c r="R205" s="38" t="n">
        <f aca="false">+J205/J$206*100</f>
        <v>0.0982318271119843</v>
      </c>
      <c r="S205" s="38" t="n">
        <f aca="false">+K205/K$206*100</f>
        <v>0.187529301453352</v>
      </c>
    </row>
    <row r="206" customFormat="false" ht="13.8" hidden="false" customHeight="false" outlineLevel="0" collapsed="false">
      <c r="A206" s="61"/>
      <c r="B206" s="66"/>
      <c r="C206" s="67" t="s">
        <v>10</v>
      </c>
      <c r="D206" s="75" t="n">
        <v>61</v>
      </c>
      <c r="E206" s="57" t="n">
        <v>78</v>
      </c>
      <c r="F206" s="57" t="n">
        <v>75</v>
      </c>
      <c r="G206" s="57" t="n">
        <v>90</v>
      </c>
      <c r="H206" s="57" t="n">
        <v>156</v>
      </c>
      <c r="I206" s="57" t="n">
        <v>655</v>
      </c>
      <c r="J206" s="57" t="n">
        <v>1018</v>
      </c>
      <c r="K206" s="57" t="n">
        <v>2133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136</v>
      </c>
      <c r="E207" s="35" t="n">
        <v>177</v>
      </c>
      <c r="F207" s="35" t="n">
        <v>151</v>
      </c>
      <c r="G207" s="35" t="n">
        <v>147</v>
      </c>
      <c r="H207" s="35" t="n">
        <v>323</v>
      </c>
      <c r="I207" s="35" t="n">
        <v>1416</v>
      </c>
      <c r="J207" s="35" t="n">
        <v>2944</v>
      </c>
      <c r="K207" s="35" t="n">
        <v>5294</v>
      </c>
      <c r="L207" s="37" t="n">
        <f aca="false">+D207/D$210*100</f>
        <v>31.4087759815243</v>
      </c>
      <c r="M207" s="38" t="n">
        <f aca="false">+E207/E$210*100</f>
        <v>35.9756097560976</v>
      </c>
      <c r="N207" s="38" t="n">
        <f aca="false">+F207/F$210*100</f>
        <v>30.9426229508197</v>
      </c>
      <c r="O207" s="38" t="n">
        <f aca="false">+G207/G$210*100</f>
        <v>31.6129032258065</v>
      </c>
      <c r="P207" s="38" t="n">
        <f aca="false">+H207/H$210*100</f>
        <v>39.4383394383394</v>
      </c>
      <c r="Q207" s="38" t="n">
        <f aca="false">+I207/I$210*100</f>
        <v>48.9457310750086</v>
      </c>
      <c r="R207" s="38" t="n">
        <f aca="false">+J207/J$210*100</f>
        <v>55.9058108621345</v>
      </c>
      <c r="S207" s="38" t="n">
        <f aca="false">+K207/K$210*100</f>
        <v>48.7656595431098</v>
      </c>
    </row>
    <row r="208" customFormat="false" ht="13.2" hidden="false" customHeight="false" outlineLevel="0" collapsed="false">
      <c r="A208" s="61"/>
      <c r="B208" s="44"/>
      <c r="C208" s="34" t="s">
        <v>16</v>
      </c>
      <c r="D208" s="72" t="n">
        <v>294</v>
      </c>
      <c r="E208" s="35" t="n">
        <v>312</v>
      </c>
      <c r="F208" s="35" t="n">
        <v>328</v>
      </c>
      <c r="G208" s="35" t="n">
        <v>313</v>
      </c>
      <c r="H208" s="35" t="n">
        <v>489</v>
      </c>
      <c r="I208" s="35" t="n">
        <v>1436</v>
      </c>
      <c r="J208" s="35" t="n">
        <v>2242</v>
      </c>
      <c r="K208" s="35" t="n">
        <v>5414</v>
      </c>
      <c r="L208" s="37" t="n">
        <f aca="false">+D208/D$210*100</f>
        <v>67.8983833718245</v>
      </c>
      <c r="M208" s="38" t="n">
        <f aca="false">+E208/E$210*100</f>
        <v>63.4146341463415</v>
      </c>
      <c r="N208" s="38" t="n">
        <f aca="false">+F208/F$210*100</f>
        <v>67.2131147540984</v>
      </c>
      <c r="O208" s="38" t="n">
        <f aca="false">+G208/G$210*100</f>
        <v>67.3118279569893</v>
      </c>
      <c r="P208" s="38" t="n">
        <f aca="false">+H208/H$210*100</f>
        <v>59.7069597069597</v>
      </c>
      <c r="Q208" s="38" t="n">
        <f aca="false">+I208/I$210*100</f>
        <v>49.6370549602489</v>
      </c>
      <c r="R208" s="38" t="n">
        <f aca="false">+J208/J$210*100</f>
        <v>42.5750094948728</v>
      </c>
      <c r="S208" s="38" t="n">
        <f aca="false">+K208/K$210*100</f>
        <v>49.8710390567428</v>
      </c>
    </row>
    <row r="209" customFormat="false" ht="13.2" hidden="false" customHeight="false" outlineLevel="0" collapsed="false">
      <c r="A209" s="61"/>
      <c r="B209" s="44"/>
      <c r="C209" s="34" t="s">
        <v>17</v>
      </c>
      <c r="D209" s="72" t="n">
        <v>3</v>
      </c>
      <c r="E209" s="35" t="n">
        <v>3</v>
      </c>
      <c r="F209" s="35" t="n">
        <v>9</v>
      </c>
      <c r="G209" s="35" t="n">
        <v>5</v>
      </c>
      <c r="H209" s="35" t="n">
        <v>7</v>
      </c>
      <c r="I209" s="35" t="n">
        <v>41</v>
      </c>
      <c r="J209" s="35" t="n">
        <v>80</v>
      </c>
      <c r="K209" s="35" t="n">
        <v>148</v>
      </c>
      <c r="L209" s="37" t="n">
        <f aca="false">+D209/D$210*100</f>
        <v>0.69284064665127</v>
      </c>
      <c r="M209" s="38" t="n">
        <f aca="false">+E209/E$210*100</f>
        <v>0.609756097560976</v>
      </c>
      <c r="N209" s="38" t="n">
        <f aca="false">+F209/F$210*100</f>
        <v>1.84426229508197</v>
      </c>
      <c r="O209" s="38" t="n">
        <f aca="false">+G209/G$210*100</f>
        <v>1.0752688172043</v>
      </c>
      <c r="P209" s="38" t="n">
        <f aca="false">+H209/H$210*100</f>
        <v>0.854700854700855</v>
      </c>
      <c r="Q209" s="38" t="n">
        <f aca="false">+I209/I$210*100</f>
        <v>1.41721396474248</v>
      </c>
      <c r="R209" s="38" t="n">
        <f aca="false">+J209/J$210*100</f>
        <v>1.51917964299278</v>
      </c>
      <c r="S209" s="38" t="n">
        <f aca="false">+K209/K$210*100</f>
        <v>1.36330140014738</v>
      </c>
    </row>
    <row r="210" customFormat="false" ht="13.8" hidden="false" customHeight="false" outlineLevel="0" collapsed="false">
      <c r="A210" s="61"/>
      <c r="B210" s="44"/>
      <c r="C210" s="34" t="s">
        <v>10</v>
      </c>
      <c r="D210" s="72" t="n">
        <v>433</v>
      </c>
      <c r="E210" s="35" t="n">
        <v>492</v>
      </c>
      <c r="F210" s="35" t="n">
        <v>488</v>
      </c>
      <c r="G210" s="35" t="n">
        <v>465</v>
      </c>
      <c r="H210" s="35" t="n">
        <v>819</v>
      </c>
      <c r="I210" s="35" t="n">
        <v>2893</v>
      </c>
      <c r="J210" s="35" t="n">
        <v>5266</v>
      </c>
      <c r="K210" s="35" t="n">
        <v>10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31</v>
      </c>
      <c r="E211" s="30" t="n">
        <v>37</v>
      </c>
      <c r="F211" s="30" t="n">
        <v>36</v>
      </c>
      <c r="G211" s="30" t="n">
        <v>45</v>
      </c>
      <c r="H211" s="30" t="n">
        <v>70</v>
      </c>
      <c r="I211" s="30" t="n">
        <v>300</v>
      </c>
      <c r="J211" s="30" t="n">
        <v>651</v>
      </c>
      <c r="K211" s="30" t="n">
        <v>1170</v>
      </c>
      <c r="L211" s="32" t="n">
        <f aca="false">+D211/D$214*100</f>
        <v>30.0970873786408</v>
      </c>
      <c r="M211" s="33" t="n">
        <f aca="false">+E211/E$214*100</f>
        <v>28.4615384615385</v>
      </c>
      <c r="N211" s="33" t="n">
        <f aca="false">+F211/F$214*100</f>
        <v>26.4705882352941</v>
      </c>
      <c r="O211" s="33" t="n">
        <f aca="false">+G211/G$214*100</f>
        <v>34.3511450381679</v>
      </c>
      <c r="P211" s="33" t="n">
        <f aca="false">+H211/H$214*100</f>
        <v>28.8065843621399</v>
      </c>
      <c r="Q211" s="33" t="n">
        <f aca="false">+I211/I$214*100</f>
        <v>38.3631713554987</v>
      </c>
      <c r="R211" s="33" t="n">
        <f aca="false">+J211/J$214*100</f>
        <v>45.8450704225352</v>
      </c>
      <c r="S211" s="33" t="n">
        <f aca="false">+K211/K$214*100</f>
        <v>39.7283531409168</v>
      </c>
    </row>
    <row r="212" customFormat="false" ht="13.2" hidden="false" customHeight="false" outlineLevel="0" collapsed="false">
      <c r="A212" s="61"/>
      <c r="B212" s="64"/>
      <c r="C212" s="45" t="s">
        <v>16</v>
      </c>
      <c r="D212" s="72" t="n">
        <v>58</v>
      </c>
      <c r="E212" s="35" t="n">
        <v>86</v>
      </c>
      <c r="F212" s="35" t="n">
        <v>84</v>
      </c>
      <c r="G212" s="35" t="n">
        <v>64</v>
      </c>
      <c r="H212" s="35" t="n">
        <v>134</v>
      </c>
      <c r="I212" s="35" t="n">
        <v>318</v>
      </c>
      <c r="J212" s="35" t="n">
        <v>523</v>
      </c>
      <c r="K212" s="35" t="n">
        <v>1267</v>
      </c>
      <c r="L212" s="37" t="n">
        <f aca="false">+D212/D$214*100</f>
        <v>56.3106796116505</v>
      </c>
      <c r="M212" s="38" t="n">
        <f aca="false">+E212/E$214*100</f>
        <v>66.1538461538462</v>
      </c>
      <c r="N212" s="38" t="n">
        <f aca="false">+F212/F$214*100</f>
        <v>61.7647058823529</v>
      </c>
      <c r="O212" s="38" t="n">
        <f aca="false">+G212/G$214*100</f>
        <v>48.8549618320611</v>
      </c>
      <c r="P212" s="38" t="n">
        <f aca="false">+H212/H$214*100</f>
        <v>55.1440329218107</v>
      </c>
      <c r="Q212" s="38" t="n">
        <f aca="false">+I212/I$214*100</f>
        <v>40.6649616368286</v>
      </c>
      <c r="R212" s="38" t="n">
        <f aca="false">+J212/J$214*100</f>
        <v>36.830985915493</v>
      </c>
      <c r="S212" s="38" t="n">
        <f aca="false">+K212/K$214*100</f>
        <v>43.0220713073005</v>
      </c>
    </row>
    <row r="213" customFormat="false" ht="13.2" hidden="false" customHeight="false" outlineLevel="0" collapsed="false">
      <c r="A213" s="61"/>
      <c r="B213" s="64"/>
      <c r="C213" s="45" t="s">
        <v>17</v>
      </c>
      <c r="D213" s="72" t="n">
        <v>14</v>
      </c>
      <c r="E213" s="35" t="n">
        <v>7</v>
      </c>
      <c r="F213" s="35" t="n">
        <v>16</v>
      </c>
      <c r="G213" s="35" t="n">
        <v>22</v>
      </c>
      <c r="H213" s="35" t="n">
        <v>39</v>
      </c>
      <c r="I213" s="35" t="n">
        <v>164</v>
      </c>
      <c r="J213" s="35" t="n">
        <v>246</v>
      </c>
      <c r="K213" s="35" t="n">
        <v>508</v>
      </c>
      <c r="L213" s="37" t="n">
        <f aca="false">+D213/D$214*100</f>
        <v>13.5922330097087</v>
      </c>
      <c r="M213" s="38" t="n">
        <f aca="false">+E213/E$214*100</f>
        <v>5.38461538461539</v>
      </c>
      <c r="N213" s="38" t="n">
        <f aca="false">+F213/F$214*100</f>
        <v>11.7647058823529</v>
      </c>
      <c r="O213" s="38" t="n">
        <f aca="false">+G213/G$214*100</f>
        <v>16.793893129771</v>
      </c>
      <c r="P213" s="38" t="n">
        <f aca="false">+H213/H$214*100</f>
        <v>16.0493827160494</v>
      </c>
      <c r="Q213" s="38" t="n">
        <f aca="false">+I213/I$214*100</f>
        <v>20.9718670076726</v>
      </c>
      <c r="R213" s="38" t="n">
        <f aca="false">+J213/J$214*100</f>
        <v>17.3239436619718</v>
      </c>
      <c r="S213" s="38" t="n">
        <f aca="false">+K213/K$214*100</f>
        <v>17.2495755517827</v>
      </c>
    </row>
    <row r="214" customFormat="false" ht="13.2" hidden="false" customHeight="false" outlineLevel="0" collapsed="false">
      <c r="A214" s="61"/>
      <c r="B214" s="64"/>
      <c r="C214" s="45" t="s">
        <v>10</v>
      </c>
      <c r="D214" s="72" t="n">
        <v>103</v>
      </c>
      <c r="E214" s="35" t="n">
        <v>130</v>
      </c>
      <c r="F214" s="35" t="n">
        <v>136</v>
      </c>
      <c r="G214" s="35" t="n">
        <v>131</v>
      </c>
      <c r="H214" s="35" t="n">
        <v>243</v>
      </c>
      <c r="I214" s="35" t="n">
        <v>782</v>
      </c>
      <c r="J214" s="35" t="n">
        <v>142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33</v>
      </c>
      <c r="E215" s="48" t="n">
        <v>40</v>
      </c>
      <c r="F215" s="48" t="n">
        <v>40</v>
      </c>
      <c r="G215" s="48" t="n">
        <v>49</v>
      </c>
      <c r="H215" s="48" t="n">
        <v>78</v>
      </c>
      <c r="I215" s="48" t="n">
        <v>352</v>
      </c>
      <c r="J215" s="48" t="n">
        <v>857</v>
      </c>
      <c r="K215" s="48" t="n">
        <v>1449</v>
      </c>
      <c r="L215" s="50" t="n">
        <f aca="false">+D215/D$218*100</f>
        <v>34.020618556701</v>
      </c>
      <c r="M215" s="54" t="n">
        <f aca="false">+E215/E$218*100</f>
        <v>34.7826086956522</v>
      </c>
      <c r="N215" s="54" t="n">
        <f aca="false">+F215/F$218*100</f>
        <v>30.3030303030303</v>
      </c>
      <c r="O215" s="54" t="n">
        <f aca="false">+G215/G$218*100</f>
        <v>33.5616438356164</v>
      </c>
      <c r="P215" s="54" t="n">
        <f aca="false">+H215/H$218*100</f>
        <v>35.9447004608295</v>
      </c>
      <c r="Q215" s="54" t="n">
        <f aca="false">+I215/I$218*100</f>
        <v>44.9553001277139</v>
      </c>
      <c r="R215" s="54" t="n">
        <f aca="false">+J215/J$218*100</f>
        <v>52.5122549019608</v>
      </c>
      <c r="S215" s="54" t="n">
        <f aca="false">+K215/K$218*100</f>
        <v>46.4125560538117</v>
      </c>
    </row>
    <row r="216" customFormat="false" ht="13.2" hidden="false" customHeight="false" outlineLevel="0" collapsed="false">
      <c r="A216" s="61"/>
      <c r="B216" s="46"/>
      <c r="C216" s="34" t="s">
        <v>16</v>
      </c>
      <c r="D216" s="72" t="n">
        <v>63</v>
      </c>
      <c r="E216" s="35" t="n">
        <v>74</v>
      </c>
      <c r="F216" s="35" t="n">
        <v>89</v>
      </c>
      <c r="G216" s="35" t="n">
        <v>93</v>
      </c>
      <c r="H216" s="35" t="n">
        <v>127</v>
      </c>
      <c r="I216" s="35" t="n">
        <v>381</v>
      </c>
      <c r="J216" s="35" t="n">
        <v>671</v>
      </c>
      <c r="K216" s="35" t="n">
        <v>1498</v>
      </c>
      <c r="L216" s="37" t="n">
        <f aca="false">+D216/D$218*100</f>
        <v>64.9484536082474</v>
      </c>
      <c r="M216" s="38" t="n">
        <f aca="false">+E216/E$218*100</f>
        <v>64.3478260869565</v>
      </c>
      <c r="N216" s="38" t="n">
        <f aca="false">+F216/F$218*100</f>
        <v>67.4242424242424</v>
      </c>
      <c r="O216" s="38" t="n">
        <f aca="false">+G216/G$218*100</f>
        <v>63.6986301369863</v>
      </c>
      <c r="P216" s="38" t="n">
        <f aca="false">+H216/H$218*100</f>
        <v>58.5253456221198</v>
      </c>
      <c r="Q216" s="38" t="n">
        <f aca="false">+I216/I$218*100</f>
        <v>48.6590038314176</v>
      </c>
      <c r="R216" s="38" t="n">
        <f aca="false">+J216/J$218*100</f>
        <v>41.1151960784314</v>
      </c>
      <c r="S216" s="38" t="n">
        <f aca="false">+K216/K$218*100</f>
        <v>47.9820627802691</v>
      </c>
    </row>
    <row r="217" customFormat="false" ht="13.2" hidden="false" customHeight="false" outlineLevel="0" collapsed="false">
      <c r="A217" s="61"/>
      <c r="B217" s="46"/>
      <c r="C217" s="34" t="s">
        <v>17</v>
      </c>
      <c r="D217" s="72" t="n">
        <v>1</v>
      </c>
      <c r="E217" s="35" t="n">
        <v>1</v>
      </c>
      <c r="F217" s="35" t="n">
        <v>3</v>
      </c>
      <c r="G217" s="35" t="n">
        <v>4</v>
      </c>
      <c r="H217" s="35" t="n">
        <v>12</v>
      </c>
      <c r="I217" s="35" t="n">
        <v>50</v>
      </c>
      <c r="J217" s="35" t="n">
        <v>104</v>
      </c>
      <c r="K217" s="35" t="n">
        <v>175</v>
      </c>
      <c r="L217" s="37" t="n">
        <f aca="false">+D217/D$218*100</f>
        <v>1.03092783505155</v>
      </c>
      <c r="M217" s="38" t="n">
        <f aca="false">+E217/E$218*100</f>
        <v>0.869565217391304</v>
      </c>
      <c r="N217" s="38" t="n">
        <f aca="false">+F217/F$218*100</f>
        <v>2.27272727272727</v>
      </c>
      <c r="O217" s="38" t="n">
        <f aca="false">+G217/G$218*100</f>
        <v>2.73972602739726</v>
      </c>
      <c r="P217" s="38" t="n">
        <f aca="false">+H217/H$218*100</f>
        <v>5.52995391705069</v>
      </c>
      <c r="Q217" s="38" t="n">
        <f aca="false">+I217/I$218*100</f>
        <v>6.38569604086846</v>
      </c>
      <c r="R217" s="38" t="n">
        <f aca="false">+J217/J$218*100</f>
        <v>6.37254901960784</v>
      </c>
      <c r="S217" s="38" t="n">
        <f aca="false">+K217/K$218*100</f>
        <v>5.60538116591928</v>
      </c>
    </row>
    <row r="218" customFormat="false" ht="13.2" hidden="false" customHeight="false" outlineLevel="0" collapsed="false">
      <c r="A218" s="61"/>
      <c r="B218" s="46"/>
      <c r="C218" s="39" t="s">
        <v>10</v>
      </c>
      <c r="D218" s="73" t="n">
        <v>97</v>
      </c>
      <c r="E218" s="40" t="n">
        <v>115</v>
      </c>
      <c r="F218" s="40" t="n">
        <v>132</v>
      </c>
      <c r="G218" s="40" t="n">
        <v>146</v>
      </c>
      <c r="H218" s="40" t="n">
        <v>217</v>
      </c>
      <c r="I218" s="40" t="n">
        <v>783</v>
      </c>
      <c r="J218" s="40" t="n">
        <v>1632</v>
      </c>
      <c r="K218" s="40" t="n">
        <v>312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29</v>
      </c>
      <c r="E219" s="35" t="n">
        <v>42</v>
      </c>
      <c r="F219" s="35" t="n">
        <v>38</v>
      </c>
      <c r="G219" s="35" t="n">
        <v>49</v>
      </c>
      <c r="H219" s="35" t="n">
        <v>75</v>
      </c>
      <c r="I219" s="35" t="n">
        <v>291</v>
      </c>
      <c r="J219" s="35" t="n">
        <v>645</v>
      </c>
      <c r="K219" s="35" t="n">
        <v>1169</v>
      </c>
      <c r="L219" s="37" t="n">
        <f aca="false">+D219/D$222*100</f>
        <v>22.1374045801527</v>
      </c>
      <c r="M219" s="38" t="n">
        <f aca="false">+E219/E$222*100</f>
        <v>29.3706293706294</v>
      </c>
      <c r="N219" s="38" t="n">
        <f aca="false">+F219/F$222*100</f>
        <v>28.1481481481482</v>
      </c>
      <c r="O219" s="38" t="n">
        <f aca="false">+G219/G$222*100</f>
        <v>36.5671641791045</v>
      </c>
      <c r="P219" s="38" t="n">
        <f aca="false">+H219/H$222*100</f>
        <v>39.6825396825397</v>
      </c>
      <c r="Q219" s="38" t="n">
        <f aca="false">+I219/I$222*100</f>
        <v>43.9577039274924</v>
      </c>
      <c r="R219" s="38" t="n">
        <f aca="false">+J219/J$222*100</f>
        <v>53.4382767191384</v>
      </c>
      <c r="S219" s="38" t="n">
        <f aca="false">+K219/K$222*100</f>
        <v>44.9442522106882</v>
      </c>
    </row>
    <row r="220" customFormat="false" ht="13.2" hidden="false" customHeight="false" outlineLevel="0" collapsed="false">
      <c r="A220" s="61"/>
      <c r="B220" s="66"/>
      <c r="C220" s="45" t="s">
        <v>16</v>
      </c>
      <c r="D220" s="72" t="n">
        <v>102</v>
      </c>
      <c r="E220" s="35" t="n">
        <v>100</v>
      </c>
      <c r="F220" s="35" t="n">
        <v>97</v>
      </c>
      <c r="G220" s="35" t="n">
        <v>85</v>
      </c>
      <c r="H220" s="35" t="n">
        <v>114</v>
      </c>
      <c r="I220" s="35" t="n">
        <v>368</v>
      </c>
      <c r="J220" s="35" t="n">
        <v>562</v>
      </c>
      <c r="K220" s="35" t="n">
        <v>1428</v>
      </c>
      <c r="L220" s="37" t="n">
        <f aca="false">+D220/D$222*100</f>
        <v>77.8625954198473</v>
      </c>
      <c r="M220" s="38" t="n">
        <f aca="false">+E220/E$222*100</f>
        <v>69.9300699300699</v>
      </c>
      <c r="N220" s="38" t="n">
        <f aca="false">+F220/F$222*100</f>
        <v>71.8518518518519</v>
      </c>
      <c r="O220" s="38" t="n">
        <f aca="false">+G220/G$222*100</f>
        <v>63.4328358208955</v>
      </c>
      <c r="P220" s="38" t="n">
        <f aca="false">+H220/H$222*100</f>
        <v>60.3174603174603</v>
      </c>
      <c r="Q220" s="38" t="n">
        <f aca="false">+I220/I$222*100</f>
        <v>55.5891238670695</v>
      </c>
      <c r="R220" s="38" t="n">
        <f aca="false">+J220/J$222*100</f>
        <v>46.5617232808616</v>
      </c>
      <c r="S220" s="38" t="n">
        <f aca="false">+K220/K$222*100</f>
        <v>54.9019607843137</v>
      </c>
    </row>
    <row r="221" customFormat="false" ht="13.2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3</v>
      </c>
      <c r="J221" s="35" t="n">
        <v>0</v>
      </c>
      <c r="K221" s="35" t="n">
        <v>4</v>
      </c>
      <c r="L221" s="37" t="n">
        <f aca="false">+D221/D$222*100</f>
        <v>0</v>
      </c>
      <c r="M221" s="38" t="n">
        <f aca="false">+E221/E$222*100</f>
        <v>0.699300699300699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453172205438067</v>
      </c>
      <c r="R221" s="38" t="n">
        <f aca="false">+J221/J$222*100</f>
        <v>0</v>
      </c>
      <c r="S221" s="38" t="n">
        <f aca="false">+K221/K$222*100</f>
        <v>0.153787004998078</v>
      </c>
    </row>
    <row r="222" customFormat="false" ht="13.8" hidden="false" customHeight="false" outlineLevel="0" collapsed="false">
      <c r="A222" s="61"/>
      <c r="B222" s="66"/>
      <c r="C222" s="67" t="s">
        <v>10</v>
      </c>
      <c r="D222" s="75" t="n">
        <v>131</v>
      </c>
      <c r="E222" s="57" t="n">
        <v>143</v>
      </c>
      <c r="F222" s="57" t="n">
        <v>135</v>
      </c>
      <c r="G222" s="57" t="n">
        <v>134</v>
      </c>
      <c r="H222" s="57" t="n">
        <v>189</v>
      </c>
      <c r="I222" s="57" t="n">
        <v>662</v>
      </c>
      <c r="J222" s="57" t="n">
        <v>1207</v>
      </c>
      <c r="K222" s="57" t="n">
        <v>2601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44</v>
      </c>
      <c r="E223" s="35" t="n">
        <v>65</v>
      </c>
      <c r="F223" s="35" t="n">
        <v>60</v>
      </c>
      <c r="G223" s="35" t="n">
        <v>82</v>
      </c>
      <c r="H223" s="35" t="n">
        <v>136</v>
      </c>
      <c r="I223" s="35" t="n">
        <v>488</v>
      </c>
      <c r="J223" s="35" t="n">
        <v>688</v>
      </c>
      <c r="K223" s="35" t="n">
        <v>1563</v>
      </c>
      <c r="L223" s="37" t="n">
        <f aca="false">+D223/D$226*100</f>
        <v>34.9206349206349</v>
      </c>
      <c r="M223" s="38" t="n">
        <f aca="false">+E223/E$226*100</f>
        <v>34.2105263157895</v>
      </c>
      <c r="N223" s="38" t="n">
        <f aca="false">+F223/F$226*100</f>
        <v>37.7358490566038</v>
      </c>
      <c r="O223" s="38" t="n">
        <f aca="false">+G223/G$226*100</f>
        <v>37.1040723981901</v>
      </c>
      <c r="P223" s="38" t="n">
        <f aca="false">+H223/H$226*100</f>
        <v>34.8717948717949</v>
      </c>
      <c r="Q223" s="38" t="n">
        <f aca="false">+I223/I$226*100</f>
        <v>43.963963963964</v>
      </c>
      <c r="R223" s="38" t="n">
        <f aca="false">+J223/J$226*100</f>
        <v>49.3898061737258</v>
      </c>
      <c r="S223" s="38" t="n">
        <f aca="false">+K223/K$226*100</f>
        <v>43.5497353023126</v>
      </c>
    </row>
    <row r="224" customFormat="false" ht="13.2" hidden="false" customHeight="false" outlineLevel="0" collapsed="false">
      <c r="A224" s="61"/>
      <c r="B224" s="61"/>
      <c r="C224" s="34" t="s">
        <v>16</v>
      </c>
      <c r="D224" s="72" t="n">
        <v>82</v>
      </c>
      <c r="E224" s="35" t="n">
        <v>125</v>
      </c>
      <c r="F224" s="35" t="n">
        <v>97</v>
      </c>
      <c r="G224" s="35" t="n">
        <v>138</v>
      </c>
      <c r="H224" s="35" t="n">
        <v>254</v>
      </c>
      <c r="I224" s="35" t="n">
        <v>622</v>
      </c>
      <c r="J224" s="35" t="n">
        <v>705</v>
      </c>
      <c r="K224" s="35" t="n">
        <v>2023</v>
      </c>
      <c r="L224" s="37" t="n">
        <f aca="false">+D224/D$226*100</f>
        <v>65.0793650793651</v>
      </c>
      <c r="M224" s="38" t="n">
        <f aca="false">+E224/E$226*100</f>
        <v>65.7894736842105</v>
      </c>
      <c r="N224" s="38" t="n">
        <f aca="false">+F224/F$226*100</f>
        <v>61.0062893081761</v>
      </c>
      <c r="O224" s="38" t="n">
        <f aca="false">+G224/G$226*100</f>
        <v>62.4434389140272</v>
      </c>
      <c r="P224" s="38" t="n">
        <f aca="false">+H224/H$226*100</f>
        <v>65.1282051282051</v>
      </c>
      <c r="Q224" s="38" t="n">
        <f aca="false">+I224/I$226*100</f>
        <v>56.036036036036</v>
      </c>
      <c r="R224" s="38" t="n">
        <f aca="false">+J224/J$226*100</f>
        <v>50.6101938262742</v>
      </c>
      <c r="S224" s="38" t="n">
        <f aca="false">+K224/K$226*100</f>
        <v>56.3666759543048</v>
      </c>
    </row>
    <row r="225" customFormat="false" ht="13.2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2</v>
      </c>
      <c r="G225" s="35" t="n">
        <v>1</v>
      </c>
      <c r="H225" s="35" t="n">
        <v>0</v>
      </c>
      <c r="I225" s="35" t="n">
        <v>0</v>
      </c>
      <c r="J225" s="35" t="n">
        <v>0</v>
      </c>
      <c r="K225" s="35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1.25786163522013</v>
      </c>
      <c r="O225" s="38" t="n">
        <f aca="false">+G225/G$226*100</f>
        <v>0.452488687782806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835887433825578</v>
      </c>
    </row>
    <row r="226" customFormat="false" ht="13.2" hidden="false" customHeight="false" outlineLevel="0" collapsed="false">
      <c r="A226" s="61"/>
      <c r="B226" s="61"/>
      <c r="C226" s="39" t="s">
        <v>10</v>
      </c>
      <c r="D226" s="73" t="n">
        <v>126</v>
      </c>
      <c r="E226" s="40" t="n">
        <v>190</v>
      </c>
      <c r="F226" s="40" t="n">
        <v>159</v>
      </c>
      <c r="G226" s="40" t="n">
        <v>221</v>
      </c>
      <c r="H226" s="40" t="n">
        <v>390</v>
      </c>
      <c r="I226" s="40" t="n">
        <v>1110</v>
      </c>
      <c r="J226" s="40" t="n">
        <v>1393</v>
      </c>
      <c r="K226" s="40" t="n">
        <v>358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3</v>
      </c>
      <c r="E227" s="35" t="n">
        <v>2</v>
      </c>
      <c r="F227" s="35" t="n">
        <v>3</v>
      </c>
      <c r="G227" s="35" t="n">
        <v>8</v>
      </c>
      <c r="H227" s="35" t="n">
        <v>3</v>
      </c>
      <c r="I227" s="35" t="n">
        <v>18</v>
      </c>
      <c r="J227" s="35" t="n">
        <v>33</v>
      </c>
      <c r="K227" s="35" t="n">
        <v>70</v>
      </c>
      <c r="L227" s="37" t="n">
        <f aca="false">+D227/D$230*100</f>
        <v>27.2727272727273</v>
      </c>
      <c r="M227" s="38" t="n">
        <f aca="false">+E227/E$230*100</f>
        <v>15.3846153846154</v>
      </c>
      <c r="N227" s="38" t="n">
        <f aca="false">+F227/F$230*100</f>
        <v>20</v>
      </c>
      <c r="O227" s="38" t="n">
        <f aca="false">+G227/G$230*100</f>
        <v>50</v>
      </c>
      <c r="P227" s="38" t="n">
        <f aca="false">+H227/H$230*100</f>
        <v>11.5384615384615</v>
      </c>
      <c r="Q227" s="38" t="n">
        <f aca="false">+I227/I$230*100</f>
        <v>30.5084745762712</v>
      </c>
      <c r="R227" s="38" t="n">
        <f aca="false">+J227/J$230*100</f>
        <v>47.1428571428571</v>
      </c>
      <c r="S227" s="38" t="n">
        <f aca="false">+K227/K$230*100</f>
        <v>33.3333333333333</v>
      </c>
    </row>
    <row r="228" customFormat="false" ht="13.2" hidden="false" customHeight="false" outlineLevel="0" collapsed="false">
      <c r="A228" s="61"/>
      <c r="B228" s="61"/>
      <c r="C228" s="45" t="s">
        <v>16</v>
      </c>
      <c r="D228" s="72" t="n">
        <v>8</v>
      </c>
      <c r="E228" s="35" t="n">
        <v>11</v>
      </c>
      <c r="F228" s="35" t="n">
        <v>12</v>
      </c>
      <c r="G228" s="35" t="n">
        <v>8</v>
      </c>
      <c r="H228" s="35" t="n">
        <v>23</v>
      </c>
      <c r="I228" s="35" t="n">
        <v>40</v>
      </c>
      <c r="J228" s="35" t="n">
        <v>36</v>
      </c>
      <c r="K228" s="35" t="n">
        <v>138</v>
      </c>
      <c r="L228" s="37" t="n">
        <f aca="false">+D228/D$230*100</f>
        <v>72.7272727272727</v>
      </c>
      <c r="M228" s="38" t="n">
        <f aca="false">+E228/E$230*100</f>
        <v>84.6153846153846</v>
      </c>
      <c r="N228" s="38" t="n">
        <f aca="false">+F228/F$230*100</f>
        <v>80</v>
      </c>
      <c r="O228" s="38" t="n">
        <f aca="false">+G228/G$230*100</f>
        <v>50</v>
      </c>
      <c r="P228" s="38" t="n">
        <f aca="false">+H228/H$230*100</f>
        <v>88.4615384615385</v>
      </c>
      <c r="Q228" s="38" t="n">
        <f aca="false">+I228/I$230*100</f>
        <v>67.7966101694915</v>
      </c>
      <c r="R228" s="38" t="n">
        <f aca="false">+J228/J$230*100</f>
        <v>51.4285714285714</v>
      </c>
      <c r="S228" s="38" t="n">
        <f aca="false">+K228/K$230*100</f>
        <v>65.7142857142857</v>
      </c>
    </row>
    <row r="229" customFormat="false" ht="13.2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1</v>
      </c>
      <c r="K229" s="35" t="n">
        <v>2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69491525423729</v>
      </c>
      <c r="R229" s="38" t="n">
        <f aca="false">+J229/J$230*100</f>
        <v>1.42857142857143</v>
      </c>
      <c r="S229" s="38" t="n">
        <f aca="false">+K229/K$230*100</f>
        <v>0.952380952380952</v>
      </c>
    </row>
    <row r="230" customFormat="false" ht="13.2" hidden="false" customHeight="false" outlineLevel="0" collapsed="false">
      <c r="A230" s="61"/>
      <c r="B230" s="44"/>
      <c r="C230" s="45" t="s">
        <v>10</v>
      </c>
      <c r="D230" s="72" t="n">
        <v>11</v>
      </c>
      <c r="E230" s="35" t="n">
        <v>13</v>
      </c>
      <c r="F230" s="35" t="n">
        <v>15</v>
      </c>
      <c r="G230" s="35" t="n">
        <v>16</v>
      </c>
      <c r="H230" s="35" t="n">
        <v>26</v>
      </c>
      <c r="I230" s="35" t="n">
        <v>59</v>
      </c>
      <c r="J230" s="35" t="n">
        <v>70</v>
      </c>
      <c r="K230" s="35" t="n">
        <v>2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9</v>
      </c>
      <c r="E231" s="48" t="n">
        <v>5</v>
      </c>
      <c r="F231" s="48" t="n">
        <v>10</v>
      </c>
      <c r="G231" s="48" t="n">
        <v>9</v>
      </c>
      <c r="H231" s="48" t="n">
        <v>27</v>
      </c>
      <c r="I231" s="48" t="n">
        <v>63</v>
      </c>
      <c r="J231" s="48" t="n">
        <v>85</v>
      </c>
      <c r="K231" s="48" t="n">
        <v>208</v>
      </c>
      <c r="L231" s="50" t="n">
        <f aca="false">+D231/D$234*100</f>
        <v>25</v>
      </c>
      <c r="M231" s="54" t="n">
        <f aca="false">+E231/E$234*100</f>
        <v>20</v>
      </c>
      <c r="N231" s="54" t="n">
        <f aca="false">+F231/F$234*100</f>
        <v>32.258064516129</v>
      </c>
      <c r="O231" s="54" t="n">
        <f aca="false">+G231/G$234*100</f>
        <v>24.3243243243243</v>
      </c>
      <c r="P231" s="54" t="n">
        <f aca="false">+H231/H$234*100</f>
        <v>29.0322580645161</v>
      </c>
      <c r="Q231" s="54" t="n">
        <f aca="false">+I231/I$234*100</f>
        <v>32.1428571428571</v>
      </c>
      <c r="R231" s="54" t="n">
        <f aca="false">+J231/J$234*100</f>
        <v>36.9565217391304</v>
      </c>
      <c r="S231" s="54" t="n">
        <f aca="false">+K231/K$234*100</f>
        <v>32.0987654320988</v>
      </c>
    </row>
    <row r="232" customFormat="false" ht="13.2" hidden="false" customHeight="false" outlineLevel="0" collapsed="false">
      <c r="A232" s="61"/>
      <c r="B232" s="46"/>
      <c r="C232" s="34" t="s">
        <v>16</v>
      </c>
      <c r="D232" s="72" t="n">
        <v>18</v>
      </c>
      <c r="E232" s="35" t="n">
        <v>13</v>
      </c>
      <c r="F232" s="35" t="n">
        <v>18</v>
      </c>
      <c r="G232" s="35" t="n">
        <v>26</v>
      </c>
      <c r="H232" s="35" t="n">
        <v>40</v>
      </c>
      <c r="I232" s="35" t="n">
        <v>89</v>
      </c>
      <c r="J232" s="35" t="n">
        <v>114</v>
      </c>
      <c r="K232" s="35" t="n">
        <v>318</v>
      </c>
      <c r="L232" s="37" t="n">
        <f aca="false">+D232/D$234*100</f>
        <v>50</v>
      </c>
      <c r="M232" s="38" t="n">
        <f aca="false">+E232/E$234*100</f>
        <v>52</v>
      </c>
      <c r="N232" s="38" t="n">
        <f aca="false">+F232/F$234*100</f>
        <v>58.0645161290323</v>
      </c>
      <c r="O232" s="38" t="n">
        <f aca="false">+G232/G$234*100</f>
        <v>70.2702702702703</v>
      </c>
      <c r="P232" s="38" t="n">
        <f aca="false">+H232/H$234*100</f>
        <v>43.010752688172</v>
      </c>
      <c r="Q232" s="38" t="n">
        <f aca="false">+I232/I$234*100</f>
        <v>45.4081632653061</v>
      </c>
      <c r="R232" s="38" t="n">
        <f aca="false">+J232/J$234*100</f>
        <v>49.5652173913044</v>
      </c>
      <c r="S232" s="38" t="n">
        <f aca="false">+K232/K$234*100</f>
        <v>49.0740740740741</v>
      </c>
    </row>
    <row r="233" customFormat="false" ht="13.2" hidden="false" customHeight="false" outlineLevel="0" collapsed="false">
      <c r="A233" s="61"/>
      <c r="B233" s="46"/>
      <c r="C233" s="34" t="s">
        <v>17</v>
      </c>
      <c r="D233" s="72" t="n">
        <v>9</v>
      </c>
      <c r="E233" s="35" t="n">
        <v>7</v>
      </c>
      <c r="F233" s="35" t="n">
        <v>3</v>
      </c>
      <c r="G233" s="35" t="n">
        <v>2</v>
      </c>
      <c r="H233" s="35" t="n">
        <v>26</v>
      </c>
      <c r="I233" s="35" t="n">
        <v>44</v>
      </c>
      <c r="J233" s="35" t="n">
        <v>31</v>
      </c>
      <c r="K233" s="35" t="n">
        <v>122</v>
      </c>
      <c r="L233" s="37" t="n">
        <f aca="false">+D233/D$234*100</f>
        <v>25</v>
      </c>
      <c r="M233" s="38" t="n">
        <f aca="false">+E233/E$234*100</f>
        <v>28</v>
      </c>
      <c r="N233" s="38" t="n">
        <f aca="false">+F233/F$234*100</f>
        <v>9.67741935483871</v>
      </c>
      <c r="O233" s="38" t="n">
        <f aca="false">+G233/G$234*100</f>
        <v>5.40540540540541</v>
      </c>
      <c r="P233" s="38" t="n">
        <f aca="false">+H233/H$234*100</f>
        <v>27.9569892473118</v>
      </c>
      <c r="Q233" s="38" t="n">
        <f aca="false">+I233/I$234*100</f>
        <v>22.4489795918367</v>
      </c>
      <c r="R233" s="38" t="n">
        <f aca="false">+J233/J$234*100</f>
        <v>13.4782608695652</v>
      </c>
      <c r="S233" s="38" t="n">
        <f aca="false">+K233/K$234*100</f>
        <v>18.8271604938272</v>
      </c>
    </row>
    <row r="234" customFormat="false" ht="13.2" hidden="false" customHeight="false" outlineLevel="0" collapsed="false">
      <c r="A234" s="61"/>
      <c r="B234" s="46"/>
      <c r="C234" s="39" t="s">
        <v>10</v>
      </c>
      <c r="D234" s="73" t="n">
        <v>36</v>
      </c>
      <c r="E234" s="40" t="n">
        <v>25</v>
      </c>
      <c r="F234" s="40" t="n">
        <v>31</v>
      </c>
      <c r="G234" s="40" t="n">
        <v>37</v>
      </c>
      <c r="H234" s="40" t="n">
        <v>93</v>
      </c>
      <c r="I234" s="40" t="n">
        <v>196</v>
      </c>
      <c r="J234" s="40" t="n">
        <v>230</v>
      </c>
      <c r="K234" s="40" t="n">
        <v>6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12</v>
      </c>
      <c r="E235" s="35" t="n">
        <v>17</v>
      </c>
      <c r="F235" s="35" t="n">
        <v>8</v>
      </c>
      <c r="G235" s="35" t="n">
        <v>23</v>
      </c>
      <c r="H235" s="35" t="n">
        <v>50</v>
      </c>
      <c r="I235" s="35" t="n">
        <v>106</v>
      </c>
      <c r="J235" s="35" t="n">
        <v>157</v>
      </c>
      <c r="K235" s="35" t="n">
        <v>373</v>
      </c>
      <c r="L235" s="37" t="n">
        <f aca="false">+D235/D$238*100</f>
        <v>24.4897959183673</v>
      </c>
      <c r="M235" s="38" t="n">
        <f aca="false">+E235/E$238*100</f>
        <v>34.6938775510204</v>
      </c>
      <c r="N235" s="38" t="n">
        <f aca="false">+F235/F$238*100</f>
        <v>25.8064516129032</v>
      </c>
      <c r="O235" s="38" t="n">
        <f aca="false">+G235/G$238*100</f>
        <v>41.8181818181818</v>
      </c>
      <c r="P235" s="38" t="n">
        <f aca="false">+H235/H$238*100</f>
        <v>41.6666666666667</v>
      </c>
      <c r="Q235" s="38" t="n">
        <f aca="false">+I235/I$238*100</f>
        <v>42.0634920634921</v>
      </c>
      <c r="R235" s="38" t="n">
        <f aca="false">+J235/J$238*100</f>
        <v>47.5757575757576</v>
      </c>
      <c r="S235" s="38" t="n">
        <f aca="false">+K235/K$238*100</f>
        <v>42.0993227990971</v>
      </c>
    </row>
    <row r="236" customFormat="false" ht="13.2" hidden="false" customHeight="false" outlineLevel="0" collapsed="false">
      <c r="A236" s="61"/>
      <c r="B236" s="61"/>
      <c r="C236" s="45" t="s">
        <v>16</v>
      </c>
      <c r="D236" s="72" t="n">
        <v>37</v>
      </c>
      <c r="E236" s="35" t="n">
        <v>32</v>
      </c>
      <c r="F236" s="35" t="n">
        <v>23</v>
      </c>
      <c r="G236" s="35" t="n">
        <v>32</v>
      </c>
      <c r="H236" s="35" t="n">
        <v>70</v>
      </c>
      <c r="I236" s="35" t="n">
        <v>146</v>
      </c>
      <c r="J236" s="35" t="n">
        <v>173</v>
      </c>
      <c r="K236" s="35" t="n">
        <v>513</v>
      </c>
      <c r="L236" s="37" t="n">
        <f aca="false">+D236/D$238*100</f>
        <v>75.5102040816327</v>
      </c>
      <c r="M236" s="38" t="n">
        <f aca="false">+E236/E$238*100</f>
        <v>65.3061224489796</v>
      </c>
      <c r="N236" s="38" t="n">
        <f aca="false">+F236/F$238*100</f>
        <v>74.1935483870968</v>
      </c>
      <c r="O236" s="38" t="n">
        <f aca="false">+G236/G$238*100</f>
        <v>58.1818181818182</v>
      </c>
      <c r="P236" s="38" t="n">
        <f aca="false">+H236/H$238*100</f>
        <v>58.3333333333333</v>
      </c>
      <c r="Q236" s="38" t="n">
        <f aca="false">+I236/I$238*100</f>
        <v>57.9365079365079</v>
      </c>
      <c r="R236" s="38" t="n">
        <f aca="false">+J236/J$238*100</f>
        <v>52.4242424242424</v>
      </c>
      <c r="S236" s="38" t="n">
        <f aca="false">+K236/K$238*100</f>
        <v>57.9006772009029</v>
      </c>
    </row>
    <row r="237" customFormat="false" ht="13.2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1"/>
      <c r="B238" s="44"/>
      <c r="C238" s="45" t="s">
        <v>10</v>
      </c>
      <c r="D238" s="72" t="n">
        <v>49</v>
      </c>
      <c r="E238" s="35" t="n">
        <v>49</v>
      </c>
      <c r="F238" s="35" t="n">
        <v>31</v>
      </c>
      <c r="G238" s="35" t="n">
        <v>55</v>
      </c>
      <c r="H238" s="35" t="n">
        <v>120</v>
      </c>
      <c r="I238" s="35" t="n">
        <v>252</v>
      </c>
      <c r="J238" s="35" t="n">
        <v>330</v>
      </c>
      <c r="K238" s="35" t="n">
        <v>88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46</v>
      </c>
      <c r="E239" s="30" t="n">
        <v>35</v>
      </c>
      <c r="F239" s="30" t="n">
        <v>36</v>
      </c>
      <c r="G239" s="30" t="n">
        <v>55</v>
      </c>
      <c r="H239" s="30" t="n">
        <v>95</v>
      </c>
      <c r="I239" s="30" t="n">
        <v>311</v>
      </c>
      <c r="J239" s="30" t="n">
        <v>413</v>
      </c>
      <c r="K239" s="30" t="n">
        <v>991</v>
      </c>
      <c r="L239" s="32" t="n">
        <f aca="false">+D239/D$242*100</f>
        <v>41.8181818181818</v>
      </c>
      <c r="M239" s="33" t="n">
        <f aca="false">+E239/E$242*100</f>
        <v>29.6610169491525</v>
      </c>
      <c r="N239" s="33" t="n">
        <f aca="false">+F239/F$242*100</f>
        <v>28.5714285714286</v>
      </c>
      <c r="O239" s="33" t="n">
        <f aca="false">+G239/G$242*100</f>
        <v>30.8988764044944</v>
      </c>
      <c r="P239" s="33" t="n">
        <f aca="false">+H239/H$242*100</f>
        <v>32.9861111111111</v>
      </c>
      <c r="Q239" s="33" t="n">
        <f aca="false">+I239/I$242*100</f>
        <v>46.3487332339791</v>
      </c>
      <c r="R239" s="33" t="n">
        <f aca="false">+J239/J$242*100</f>
        <v>49.6991576413959</v>
      </c>
      <c r="S239" s="33" t="n">
        <f aca="false">+K239/K$242*100</f>
        <v>42.6787252368648</v>
      </c>
    </row>
    <row r="240" customFormat="false" ht="13.2" hidden="false" customHeight="false" outlineLevel="0" collapsed="false">
      <c r="A240" s="61"/>
      <c r="B240" s="28"/>
      <c r="C240" s="34" t="s">
        <v>16</v>
      </c>
      <c r="D240" s="72" t="n">
        <v>64</v>
      </c>
      <c r="E240" s="35" t="n">
        <v>82</v>
      </c>
      <c r="F240" s="35" t="n">
        <v>87</v>
      </c>
      <c r="G240" s="35" t="n">
        <v>119</v>
      </c>
      <c r="H240" s="35" t="n">
        <v>183</v>
      </c>
      <c r="I240" s="35" t="n">
        <v>332</v>
      </c>
      <c r="J240" s="35" t="n">
        <v>380</v>
      </c>
      <c r="K240" s="35" t="n">
        <v>1247</v>
      </c>
      <c r="L240" s="37" t="n">
        <f aca="false">+D240/D$242*100</f>
        <v>58.1818181818182</v>
      </c>
      <c r="M240" s="38" t="n">
        <f aca="false">+E240/E$242*100</f>
        <v>69.4915254237288</v>
      </c>
      <c r="N240" s="38" t="n">
        <f aca="false">+F240/F$242*100</f>
        <v>69.0476190476191</v>
      </c>
      <c r="O240" s="38" t="n">
        <f aca="false">+G240/G$242*100</f>
        <v>66.8539325842697</v>
      </c>
      <c r="P240" s="38" t="n">
        <f aca="false">+H240/H$242*100</f>
        <v>63.5416666666667</v>
      </c>
      <c r="Q240" s="38" t="n">
        <f aca="false">+I240/I$242*100</f>
        <v>49.478390461997</v>
      </c>
      <c r="R240" s="38" t="n">
        <f aca="false">+J240/J$242*100</f>
        <v>45.7280385078219</v>
      </c>
      <c r="S240" s="38" t="n">
        <f aca="false">+K240/K$242*100</f>
        <v>53.7037037037037</v>
      </c>
    </row>
    <row r="241" customFormat="false" ht="13.2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1</v>
      </c>
      <c r="F241" s="35" t="n">
        <v>3</v>
      </c>
      <c r="G241" s="35" t="n">
        <v>4</v>
      </c>
      <c r="H241" s="35" t="n">
        <v>10</v>
      </c>
      <c r="I241" s="35" t="n">
        <v>28</v>
      </c>
      <c r="J241" s="35" t="n">
        <v>38</v>
      </c>
      <c r="K241" s="35" t="n">
        <v>84</v>
      </c>
      <c r="L241" s="37" t="n">
        <f aca="false">+D241/D$242*100</f>
        <v>0</v>
      </c>
      <c r="M241" s="38" t="n">
        <f aca="false">+E241/E$242*100</f>
        <v>0.847457627118644</v>
      </c>
      <c r="N241" s="38" t="n">
        <f aca="false">+F241/F$242*100</f>
        <v>2.38095238095238</v>
      </c>
      <c r="O241" s="38" t="n">
        <f aca="false">+G241/G$242*100</f>
        <v>2.24719101123596</v>
      </c>
      <c r="P241" s="38" t="n">
        <f aca="false">+H241/H$242*100</f>
        <v>3.47222222222222</v>
      </c>
      <c r="Q241" s="38" t="n">
        <f aca="false">+I241/I$242*100</f>
        <v>4.17287630402385</v>
      </c>
      <c r="R241" s="38" t="n">
        <f aca="false">+J241/J$242*100</f>
        <v>4.57280385078219</v>
      </c>
      <c r="S241" s="38" t="n">
        <f aca="false">+K241/K$242*100</f>
        <v>3.61757105943152</v>
      </c>
    </row>
    <row r="242" customFormat="false" ht="13.2" hidden="false" customHeight="false" outlineLevel="0" collapsed="false">
      <c r="A242" s="61"/>
      <c r="B242" s="28"/>
      <c r="C242" s="39" t="s">
        <v>10</v>
      </c>
      <c r="D242" s="73" t="n">
        <v>110</v>
      </c>
      <c r="E242" s="40" t="n">
        <v>118</v>
      </c>
      <c r="F242" s="40" t="n">
        <v>126</v>
      </c>
      <c r="G242" s="40" t="n">
        <v>178</v>
      </c>
      <c r="H242" s="40" t="n">
        <v>288</v>
      </c>
      <c r="I242" s="40" t="n">
        <v>671</v>
      </c>
      <c r="J242" s="40" t="n">
        <v>831</v>
      </c>
      <c r="K242" s="40" t="n">
        <v>232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36</v>
      </c>
      <c r="E243" s="35" t="n">
        <v>54</v>
      </c>
      <c r="F243" s="35" t="n">
        <v>53</v>
      </c>
      <c r="G243" s="35" t="n">
        <v>55</v>
      </c>
      <c r="H243" s="35" t="n">
        <v>95</v>
      </c>
      <c r="I243" s="35" t="n">
        <v>329</v>
      </c>
      <c r="J243" s="35" t="n">
        <v>444</v>
      </c>
      <c r="K243" s="35" t="n">
        <v>1066</v>
      </c>
      <c r="L243" s="37" t="n">
        <f aca="false">+D243/D$246*100</f>
        <v>25.3521126760563</v>
      </c>
      <c r="M243" s="38" t="n">
        <f aca="false">+E243/E$246*100</f>
        <v>30.5084745762712</v>
      </c>
      <c r="N243" s="38" t="n">
        <f aca="false">+F243/F$246*100</f>
        <v>26.2376237623762</v>
      </c>
      <c r="O243" s="38" t="n">
        <f aca="false">+G243/G$246*100</f>
        <v>25.462962962963</v>
      </c>
      <c r="P243" s="38" t="n">
        <f aca="false">+H243/H$246*100</f>
        <v>25.6756756756757</v>
      </c>
      <c r="Q243" s="38" t="n">
        <f aca="false">+I243/I$246*100</f>
        <v>39.1666666666667</v>
      </c>
      <c r="R243" s="38" t="n">
        <f aca="false">+J243/J$246*100</f>
        <v>43.5721295387635</v>
      </c>
      <c r="S243" s="38" t="n">
        <f aca="false">+K243/K$246*100</f>
        <v>35.9406608226568</v>
      </c>
    </row>
    <row r="244" customFormat="false" ht="13.2" hidden="false" customHeight="false" outlineLevel="0" collapsed="false">
      <c r="A244" s="61"/>
      <c r="B244" s="44"/>
      <c r="C244" s="45" t="s">
        <v>16</v>
      </c>
      <c r="D244" s="72" t="n">
        <v>106</v>
      </c>
      <c r="E244" s="35" t="n">
        <v>123</v>
      </c>
      <c r="F244" s="35" t="n">
        <v>149</v>
      </c>
      <c r="G244" s="35" t="n">
        <v>161</v>
      </c>
      <c r="H244" s="35" t="n">
        <v>275</v>
      </c>
      <c r="I244" s="35" t="n">
        <v>511</v>
      </c>
      <c r="J244" s="35" t="n">
        <v>575</v>
      </c>
      <c r="K244" s="35" t="n">
        <v>1900</v>
      </c>
      <c r="L244" s="37" t="n">
        <f aca="false">+D244/D$246*100</f>
        <v>74.6478873239437</v>
      </c>
      <c r="M244" s="38" t="n">
        <f aca="false">+E244/E$246*100</f>
        <v>69.4915254237288</v>
      </c>
      <c r="N244" s="38" t="n">
        <f aca="false">+F244/F$246*100</f>
        <v>73.7623762376238</v>
      </c>
      <c r="O244" s="38" t="n">
        <f aca="false">+G244/G$246*100</f>
        <v>74.537037037037</v>
      </c>
      <c r="P244" s="38" t="n">
        <f aca="false">+H244/H$246*100</f>
        <v>74.3243243243243</v>
      </c>
      <c r="Q244" s="38" t="n">
        <f aca="false">+I244/I$246*100</f>
        <v>60.8333333333333</v>
      </c>
      <c r="R244" s="38" t="n">
        <f aca="false">+J244/J$246*100</f>
        <v>56.4278704612365</v>
      </c>
      <c r="S244" s="38" t="n">
        <f aca="false">+K244/K$246*100</f>
        <v>64.0593391773432</v>
      </c>
    </row>
    <row r="245" customFormat="false" ht="13.2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3.2" hidden="false" customHeight="false" outlineLevel="0" collapsed="false">
      <c r="A246" s="61"/>
      <c r="B246" s="44"/>
      <c r="C246" s="45" t="s">
        <v>10</v>
      </c>
      <c r="D246" s="72" t="n">
        <v>142</v>
      </c>
      <c r="E246" s="35" t="n">
        <v>177</v>
      </c>
      <c r="F246" s="35" t="n">
        <v>202</v>
      </c>
      <c r="G246" s="35" t="n">
        <v>216</v>
      </c>
      <c r="H246" s="35" t="n">
        <v>370</v>
      </c>
      <c r="I246" s="35" t="n">
        <v>840</v>
      </c>
      <c r="J246" s="35" t="n">
        <v>1019</v>
      </c>
      <c r="K246" s="35" t="n">
        <v>29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19</v>
      </c>
      <c r="E247" s="48" t="n">
        <v>23</v>
      </c>
      <c r="F247" s="48" t="n">
        <v>30</v>
      </c>
      <c r="G247" s="48" t="n">
        <v>24</v>
      </c>
      <c r="H247" s="48" t="n">
        <v>52</v>
      </c>
      <c r="I247" s="48" t="n">
        <v>155</v>
      </c>
      <c r="J247" s="48" t="n">
        <v>221</v>
      </c>
      <c r="K247" s="48" t="n">
        <v>524</v>
      </c>
      <c r="L247" s="50" t="n">
        <f aca="false">+D247/D$250*100</f>
        <v>24.3589743589744</v>
      </c>
      <c r="M247" s="54" t="n">
        <f aca="false">+E247/E$250*100</f>
        <v>29.1139240506329</v>
      </c>
      <c r="N247" s="54" t="n">
        <f aca="false">+F247/F$250*100</f>
        <v>30</v>
      </c>
      <c r="O247" s="54" t="n">
        <f aca="false">+G247/G$250*100</f>
        <v>22.2222222222222</v>
      </c>
      <c r="P247" s="54" t="n">
        <f aca="false">+H247/H$250*100</f>
        <v>30.5882352941177</v>
      </c>
      <c r="Q247" s="54" t="n">
        <f aca="false">+I247/I$250*100</f>
        <v>36.7298578199052</v>
      </c>
      <c r="R247" s="54" t="n">
        <f aca="false">+J247/J$250*100</f>
        <v>43.7623762376238</v>
      </c>
      <c r="S247" s="54" t="n">
        <f aca="false">+K247/K$250*100</f>
        <v>35.8413132694938</v>
      </c>
    </row>
    <row r="248" customFormat="false" ht="13.2" hidden="false" customHeight="false" outlineLevel="0" collapsed="false">
      <c r="A248" s="61"/>
      <c r="B248" s="55"/>
      <c r="C248" s="34" t="s">
        <v>16</v>
      </c>
      <c r="D248" s="72" t="n">
        <v>59</v>
      </c>
      <c r="E248" s="35" t="n">
        <v>56</v>
      </c>
      <c r="F248" s="35" t="n">
        <v>70</v>
      </c>
      <c r="G248" s="35" t="n">
        <v>84</v>
      </c>
      <c r="H248" s="35" t="n">
        <v>118</v>
      </c>
      <c r="I248" s="35" t="n">
        <v>267</v>
      </c>
      <c r="J248" s="35" t="n">
        <v>284</v>
      </c>
      <c r="K248" s="35" t="n">
        <v>938</v>
      </c>
      <c r="L248" s="37" t="n">
        <f aca="false">+D248/D$250*100</f>
        <v>75.6410256410256</v>
      </c>
      <c r="M248" s="38" t="n">
        <f aca="false">+E248/E$250*100</f>
        <v>70.8860759493671</v>
      </c>
      <c r="N248" s="38" t="n">
        <f aca="false">+F248/F$250*100</f>
        <v>70</v>
      </c>
      <c r="O248" s="38" t="n">
        <f aca="false">+G248/G$250*100</f>
        <v>77.7777777777778</v>
      </c>
      <c r="P248" s="38" t="n">
        <f aca="false">+H248/H$250*100</f>
        <v>69.4117647058824</v>
      </c>
      <c r="Q248" s="38" t="n">
        <f aca="false">+I248/I$250*100</f>
        <v>63.2701421800948</v>
      </c>
      <c r="R248" s="38" t="n">
        <f aca="false">+J248/J$250*100</f>
        <v>56.2376237623762</v>
      </c>
      <c r="S248" s="38" t="n">
        <f aca="false">+K248/K$250*100</f>
        <v>64.1586867305062</v>
      </c>
    </row>
    <row r="249" customFormat="false" ht="13.2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1"/>
      <c r="B250" s="55"/>
      <c r="C250" s="56" t="s">
        <v>10</v>
      </c>
      <c r="D250" s="75" t="n">
        <v>78</v>
      </c>
      <c r="E250" s="57" t="n">
        <v>79</v>
      </c>
      <c r="F250" s="57" t="n">
        <v>100</v>
      </c>
      <c r="G250" s="57" t="n">
        <v>108</v>
      </c>
      <c r="H250" s="57" t="n">
        <v>170</v>
      </c>
      <c r="I250" s="57" t="n">
        <v>422</v>
      </c>
      <c r="J250" s="57" t="n">
        <v>505</v>
      </c>
      <c r="K250" s="57" t="n">
        <v>1462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28</v>
      </c>
      <c r="E251" s="35" t="n">
        <v>39</v>
      </c>
      <c r="F251" s="35" t="n">
        <v>31</v>
      </c>
      <c r="G251" s="35" t="n">
        <v>29</v>
      </c>
      <c r="H251" s="35" t="n">
        <v>61</v>
      </c>
      <c r="I251" s="35" t="n">
        <v>261</v>
      </c>
      <c r="J251" s="35" t="n">
        <v>390</v>
      </c>
      <c r="K251" s="35" t="n">
        <v>839</v>
      </c>
      <c r="L251" s="37" t="n">
        <f aca="false">+D251/D$254*100</f>
        <v>34.5679012345679</v>
      </c>
      <c r="M251" s="38" t="n">
        <f aca="false">+E251/E$254*100</f>
        <v>36.4485981308411</v>
      </c>
      <c r="N251" s="38" t="n">
        <f aca="false">+F251/F$254*100</f>
        <v>32.9787234042553</v>
      </c>
      <c r="O251" s="38" t="n">
        <f aca="false">+G251/G$254*100</f>
        <v>30.2083333333333</v>
      </c>
      <c r="P251" s="38" t="n">
        <f aca="false">+H251/H$254*100</f>
        <v>28.2407407407407</v>
      </c>
      <c r="Q251" s="38" t="n">
        <f aca="false">+I251/I$254*100</f>
        <v>41.8269230769231</v>
      </c>
      <c r="R251" s="38" t="n">
        <f aca="false">+J251/J$254*100</f>
        <v>51.3157894736842</v>
      </c>
      <c r="S251" s="38" t="n">
        <f aca="false">+K251/K$254*100</f>
        <v>42.4165824064712</v>
      </c>
    </row>
    <row r="252" customFormat="false" ht="13.2" hidden="false" customHeight="false" outlineLevel="0" collapsed="false">
      <c r="A252" s="61"/>
      <c r="B252" s="61"/>
      <c r="C252" s="45" t="s">
        <v>16</v>
      </c>
      <c r="D252" s="72" t="n">
        <v>53</v>
      </c>
      <c r="E252" s="35" t="n">
        <v>67</v>
      </c>
      <c r="F252" s="35" t="n">
        <v>61</v>
      </c>
      <c r="G252" s="35" t="n">
        <v>67</v>
      </c>
      <c r="H252" s="35" t="n">
        <v>154</v>
      </c>
      <c r="I252" s="35" t="n">
        <v>353</v>
      </c>
      <c r="J252" s="35" t="n">
        <v>366</v>
      </c>
      <c r="K252" s="35" t="n">
        <v>1121</v>
      </c>
      <c r="L252" s="37" t="n">
        <f aca="false">+D252/D$254*100</f>
        <v>65.4320987654321</v>
      </c>
      <c r="M252" s="38" t="n">
        <f aca="false">+E252/E$254*100</f>
        <v>62.6168224299065</v>
      </c>
      <c r="N252" s="38" t="n">
        <f aca="false">+F252/F$254*100</f>
        <v>64.8936170212766</v>
      </c>
      <c r="O252" s="38" t="n">
        <f aca="false">+G252/G$254*100</f>
        <v>69.7916666666667</v>
      </c>
      <c r="P252" s="38" t="n">
        <f aca="false">+H252/H$254*100</f>
        <v>71.2962962962963</v>
      </c>
      <c r="Q252" s="38" t="n">
        <f aca="false">+I252/I$254*100</f>
        <v>56.5705128205128</v>
      </c>
      <c r="R252" s="38" t="n">
        <f aca="false">+J252/J$254*100</f>
        <v>48.1578947368421</v>
      </c>
      <c r="S252" s="38" t="n">
        <f aca="false">+K252/K$254*100</f>
        <v>56.6734074823054</v>
      </c>
    </row>
    <row r="253" customFormat="false" ht="13.2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1</v>
      </c>
      <c r="F253" s="35" t="n">
        <v>2</v>
      </c>
      <c r="G253" s="35" t="n">
        <v>0</v>
      </c>
      <c r="H253" s="35" t="n">
        <v>1</v>
      </c>
      <c r="I253" s="35" t="n">
        <v>10</v>
      </c>
      <c r="J253" s="35" t="n">
        <v>4</v>
      </c>
      <c r="K253" s="35" t="n">
        <v>18</v>
      </c>
      <c r="L253" s="37" t="n">
        <f aca="false">+D253/D$254*100</f>
        <v>0</v>
      </c>
      <c r="M253" s="38" t="n">
        <f aca="false">+E253/E$254*100</f>
        <v>0.934579439252336</v>
      </c>
      <c r="N253" s="38" t="n">
        <f aca="false">+F253/F$254*100</f>
        <v>2.12765957446809</v>
      </c>
      <c r="O253" s="38" t="n">
        <f aca="false">+G253/G$254*100</f>
        <v>0</v>
      </c>
      <c r="P253" s="38" t="n">
        <f aca="false">+H253/H$254*100</f>
        <v>0.462962962962963</v>
      </c>
      <c r="Q253" s="38" t="n">
        <f aca="false">+I253/I$254*100</f>
        <v>1.6025641025641</v>
      </c>
      <c r="R253" s="38" t="n">
        <f aca="false">+J253/J$254*100</f>
        <v>0.526315789473684</v>
      </c>
      <c r="S253" s="38" t="n">
        <f aca="false">+K253/K$254*100</f>
        <v>0.910010111223458</v>
      </c>
    </row>
    <row r="254" customFormat="false" ht="13.2" hidden="false" customHeight="false" outlineLevel="0" collapsed="false">
      <c r="A254" s="61"/>
      <c r="B254" s="44"/>
      <c r="C254" s="45" t="s">
        <v>10</v>
      </c>
      <c r="D254" s="72" t="n">
        <v>81</v>
      </c>
      <c r="E254" s="35" t="n">
        <v>107</v>
      </c>
      <c r="F254" s="35" t="n">
        <v>94</v>
      </c>
      <c r="G254" s="35" t="n">
        <v>96</v>
      </c>
      <c r="H254" s="35" t="n">
        <v>216</v>
      </c>
      <c r="I254" s="35" t="n">
        <v>624</v>
      </c>
      <c r="J254" s="35" t="n">
        <v>760</v>
      </c>
      <c r="K254" s="35" t="n">
        <v>197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47</v>
      </c>
      <c r="E255" s="48" t="n">
        <v>55</v>
      </c>
      <c r="F255" s="48" t="n">
        <v>50</v>
      </c>
      <c r="G255" s="48" t="n">
        <v>63</v>
      </c>
      <c r="H255" s="48" t="n">
        <v>98</v>
      </c>
      <c r="I255" s="48" t="n">
        <v>310</v>
      </c>
      <c r="J255" s="48" t="n">
        <v>464</v>
      </c>
      <c r="K255" s="48" t="n">
        <v>1087</v>
      </c>
      <c r="L255" s="50" t="n">
        <f aca="false">+D255/D$258*100</f>
        <v>40.8695652173913</v>
      </c>
      <c r="M255" s="54" t="n">
        <f aca="false">+E255/E$258*100</f>
        <v>39.2857142857143</v>
      </c>
      <c r="N255" s="54" t="n">
        <f aca="false">+F255/F$258*100</f>
        <v>30.8641975308642</v>
      </c>
      <c r="O255" s="54" t="n">
        <f aca="false">+G255/G$258*100</f>
        <v>32.6424870466321</v>
      </c>
      <c r="P255" s="54" t="n">
        <f aca="false">+H255/H$258*100</f>
        <v>31.6129032258065</v>
      </c>
      <c r="Q255" s="54" t="n">
        <f aca="false">+I255/I$258*100</f>
        <v>40.2075226977951</v>
      </c>
      <c r="R255" s="54" t="n">
        <f aca="false">+J255/J$258*100</f>
        <v>49.2569002123142</v>
      </c>
      <c r="S255" s="54" t="n">
        <f aca="false">+K255/K$258*100</f>
        <v>41.2837067983289</v>
      </c>
    </row>
    <row r="256" customFormat="false" ht="13.2" hidden="false" customHeight="false" outlineLevel="0" collapsed="false">
      <c r="A256" s="61"/>
      <c r="B256" s="46"/>
      <c r="C256" s="34" t="s">
        <v>16</v>
      </c>
      <c r="D256" s="72" t="n">
        <v>68</v>
      </c>
      <c r="E256" s="35" t="n">
        <v>85</v>
      </c>
      <c r="F256" s="35" t="n">
        <v>112</v>
      </c>
      <c r="G256" s="35" t="n">
        <v>130</v>
      </c>
      <c r="H256" s="35" t="n">
        <v>211</v>
      </c>
      <c r="I256" s="35" t="n">
        <v>460</v>
      </c>
      <c r="J256" s="35" t="n">
        <v>478</v>
      </c>
      <c r="K256" s="35" t="n">
        <v>1544</v>
      </c>
      <c r="L256" s="37" t="n">
        <f aca="false">+D256/D$258*100</f>
        <v>59.1304347826087</v>
      </c>
      <c r="M256" s="38" t="n">
        <f aca="false">+E256/E$258*100</f>
        <v>60.7142857142857</v>
      </c>
      <c r="N256" s="38" t="n">
        <f aca="false">+F256/F$258*100</f>
        <v>69.1358024691358</v>
      </c>
      <c r="O256" s="38" t="n">
        <f aca="false">+G256/G$258*100</f>
        <v>67.3575129533679</v>
      </c>
      <c r="P256" s="38" t="n">
        <f aca="false">+H256/H$258*100</f>
        <v>68.0645161290323</v>
      </c>
      <c r="Q256" s="38" t="n">
        <f aca="false">+I256/I$258*100</f>
        <v>59.662775616083</v>
      </c>
      <c r="R256" s="38" t="n">
        <f aca="false">+J256/J$258*100</f>
        <v>50.7430997876858</v>
      </c>
      <c r="S256" s="38" t="n">
        <f aca="false">+K256/K$258*100</f>
        <v>58.6403342195215</v>
      </c>
    </row>
    <row r="257" customFormat="false" ht="13.2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1</v>
      </c>
      <c r="I257" s="35" t="n">
        <v>1</v>
      </c>
      <c r="J257" s="35" t="n">
        <v>0</v>
      </c>
      <c r="K257" s="35" t="n">
        <v>2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.32258064516129</v>
      </c>
      <c r="Q257" s="38" t="n">
        <f aca="false">+I257/I$258*100</f>
        <v>0.12970168612192</v>
      </c>
      <c r="R257" s="38" t="n">
        <f aca="false">+J257/J$258*100</f>
        <v>0</v>
      </c>
      <c r="S257" s="38" t="n">
        <f aca="false">+K257/K$258*100</f>
        <v>0.0759589821496392</v>
      </c>
    </row>
    <row r="258" customFormat="false" ht="13.2" hidden="false" customHeight="false" outlineLevel="0" collapsed="false">
      <c r="A258" s="61"/>
      <c r="B258" s="46"/>
      <c r="C258" s="39" t="s">
        <v>10</v>
      </c>
      <c r="D258" s="73" t="n">
        <v>115</v>
      </c>
      <c r="E258" s="40" t="n">
        <v>140</v>
      </c>
      <c r="F258" s="40" t="n">
        <v>162</v>
      </c>
      <c r="G258" s="40" t="n">
        <v>193</v>
      </c>
      <c r="H258" s="40" t="n">
        <v>310</v>
      </c>
      <c r="I258" s="40" t="n">
        <v>771</v>
      </c>
      <c r="J258" s="40" t="n">
        <v>942</v>
      </c>
      <c r="K258" s="40" t="n">
        <v>263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31</v>
      </c>
      <c r="E259" s="35" t="n">
        <v>21</v>
      </c>
      <c r="F259" s="35" t="n">
        <v>18</v>
      </c>
      <c r="G259" s="35" t="n">
        <v>32</v>
      </c>
      <c r="H259" s="35" t="n">
        <v>65</v>
      </c>
      <c r="I259" s="35" t="n">
        <v>258</v>
      </c>
      <c r="J259" s="35" t="n">
        <v>426</v>
      </c>
      <c r="K259" s="35" t="n">
        <v>851</v>
      </c>
      <c r="L259" s="37" t="n">
        <f aca="false">+D259/D$262*100</f>
        <v>43.0555555555556</v>
      </c>
      <c r="M259" s="38" t="n">
        <f aca="false">+E259/E$262*100</f>
        <v>29.5774647887324</v>
      </c>
      <c r="N259" s="38" t="n">
        <f aca="false">+F259/F$262*100</f>
        <v>23.6842105263158</v>
      </c>
      <c r="O259" s="38" t="n">
        <f aca="false">+G259/G$262*100</f>
        <v>35.1648351648352</v>
      </c>
      <c r="P259" s="38" t="n">
        <f aca="false">+H259/H$262*100</f>
        <v>38.0116959064328</v>
      </c>
      <c r="Q259" s="38" t="n">
        <f aca="false">+I259/I$262*100</f>
        <v>44.636678200692</v>
      </c>
      <c r="R259" s="38" t="n">
        <f aca="false">+J259/J$262*100</f>
        <v>54.6153846153846</v>
      </c>
      <c r="S259" s="38" t="n">
        <f aca="false">+K259/K$262*100</f>
        <v>46.2751495377923</v>
      </c>
    </row>
    <row r="260" customFormat="false" ht="13.2" hidden="false" customHeight="false" outlineLevel="0" collapsed="false">
      <c r="A260" s="61"/>
      <c r="B260" s="61"/>
      <c r="C260" s="45" t="s">
        <v>16</v>
      </c>
      <c r="D260" s="72" t="n">
        <v>41</v>
      </c>
      <c r="E260" s="35" t="n">
        <v>50</v>
      </c>
      <c r="F260" s="35" t="n">
        <v>58</v>
      </c>
      <c r="G260" s="35" t="n">
        <v>59</v>
      </c>
      <c r="H260" s="35" t="n">
        <v>105</v>
      </c>
      <c r="I260" s="35" t="n">
        <v>320</v>
      </c>
      <c r="J260" s="35" t="n">
        <v>354</v>
      </c>
      <c r="K260" s="35" t="n">
        <v>987</v>
      </c>
      <c r="L260" s="37" t="n">
        <f aca="false">+D260/D$262*100</f>
        <v>56.9444444444444</v>
      </c>
      <c r="M260" s="38" t="n">
        <f aca="false">+E260/E$262*100</f>
        <v>70.4225352112676</v>
      </c>
      <c r="N260" s="38" t="n">
        <f aca="false">+F260/F$262*100</f>
        <v>76.3157894736842</v>
      </c>
      <c r="O260" s="38" t="n">
        <f aca="false">+G260/G$262*100</f>
        <v>64.8351648351648</v>
      </c>
      <c r="P260" s="38" t="n">
        <f aca="false">+H260/H$262*100</f>
        <v>61.4035087719298</v>
      </c>
      <c r="Q260" s="38" t="n">
        <f aca="false">+I260/I$262*100</f>
        <v>55.363321799308</v>
      </c>
      <c r="R260" s="38" t="n">
        <f aca="false">+J260/J$262*100</f>
        <v>45.3846153846154</v>
      </c>
      <c r="S260" s="38" t="n">
        <f aca="false">+K260/K$262*100</f>
        <v>53.6704730831974</v>
      </c>
    </row>
    <row r="261" customFormat="false" ht="13.2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584795321637427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543773790103317</v>
      </c>
    </row>
    <row r="262" customFormat="false" ht="13.2" hidden="false" customHeight="false" outlineLevel="0" collapsed="false">
      <c r="A262" s="61"/>
      <c r="B262" s="44"/>
      <c r="C262" s="45" t="s">
        <v>10</v>
      </c>
      <c r="D262" s="72" t="n">
        <v>72</v>
      </c>
      <c r="E262" s="35" t="n">
        <v>71</v>
      </c>
      <c r="F262" s="35" t="n">
        <v>76</v>
      </c>
      <c r="G262" s="35" t="n">
        <v>91</v>
      </c>
      <c r="H262" s="35" t="n">
        <v>171</v>
      </c>
      <c r="I262" s="35" t="n">
        <v>578</v>
      </c>
      <c r="J262" s="35" t="n">
        <v>780</v>
      </c>
      <c r="K262" s="35" t="n">
        <v>183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15</v>
      </c>
      <c r="E263" s="48" t="n">
        <v>15</v>
      </c>
      <c r="F263" s="48" t="n">
        <v>16</v>
      </c>
      <c r="G263" s="48" t="n">
        <v>9</v>
      </c>
      <c r="H263" s="48" t="n">
        <v>29</v>
      </c>
      <c r="I263" s="48" t="n">
        <v>76</v>
      </c>
      <c r="J263" s="48" t="n">
        <v>116</v>
      </c>
      <c r="K263" s="48" t="n">
        <v>276</v>
      </c>
      <c r="L263" s="50" t="n">
        <f aca="false">+D263/D$266*100</f>
        <v>42.8571428571429</v>
      </c>
      <c r="M263" s="54" t="n">
        <f aca="false">+E263/E$266*100</f>
        <v>36.5853658536585</v>
      </c>
      <c r="N263" s="54" t="n">
        <f aca="false">+F263/F$266*100</f>
        <v>34.7826086956522</v>
      </c>
      <c r="O263" s="54" t="n">
        <f aca="false">+G263/G$266*100</f>
        <v>25.7142857142857</v>
      </c>
      <c r="P263" s="54" t="n">
        <f aca="false">+H263/H$266*100</f>
        <v>32.5842696629214</v>
      </c>
      <c r="Q263" s="54" t="n">
        <f aca="false">+I263/I$266*100</f>
        <v>33.0434782608696</v>
      </c>
      <c r="R263" s="54" t="n">
        <f aca="false">+J263/J$266*100</f>
        <v>44.106463878327</v>
      </c>
      <c r="S263" s="54" t="n">
        <f aca="false">+K263/K$266*100</f>
        <v>37.3477672530447</v>
      </c>
    </row>
    <row r="264" customFormat="false" ht="13.2" hidden="false" customHeight="false" outlineLevel="0" collapsed="false">
      <c r="A264" s="61"/>
      <c r="B264" s="46"/>
      <c r="C264" s="34" t="s">
        <v>16</v>
      </c>
      <c r="D264" s="72" t="n">
        <v>20</v>
      </c>
      <c r="E264" s="35" t="n">
        <v>26</v>
      </c>
      <c r="F264" s="35" t="n">
        <v>30</v>
      </c>
      <c r="G264" s="35" t="n">
        <v>26</v>
      </c>
      <c r="H264" s="35" t="n">
        <v>60</v>
      </c>
      <c r="I264" s="35" t="n">
        <v>153</v>
      </c>
      <c r="J264" s="35" t="n">
        <v>147</v>
      </c>
      <c r="K264" s="35" t="n">
        <v>462</v>
      </c>
      <c r="L264" s="37" t="n">
        <f aca="false">+D264/D$266*100</f>
        <v>57.1428571428571</v>
      </c>
      <c r="M264" s="38" t="n">
        <f aca="false">+E264/E$266*100</f>
        <v>63.4146341463415</v>
      </c>
      <c r="N264" s="38" t="n">
        <f aca="false">+F264/F$266*100</f>
        <v>65.2173913043478</v>
      </c>
      <c r="O264" s="38" t="n">
        <f aca="false">+G264/G$266*100</f>
        <v>74.2857142857143</v>
      </c>
      <c r="P264" s="38" t="n">
        <f aca="false">+H264/H$266*100</f>
        <v>67.4157303370787</v>
      </c>
      <c r="Q264" s="38" t="n">
        <f aca="false">+I264/I$266*100</f>
        <v>66.5217391304348</v>
      </c>
      <c r="R264" s="38" t="n">
        <f aca="false">+J264/J$266*100</f>
        <v>55.893536121673</v>
      </c>
      <c r="S264" s="38" t="n">
        <f aca="false">+K264/K$266*100</f>
        <v>62.5169147496617</v>
      </c>
    </row>
    <row r="265" customFormat="false" ht="13.2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34782608695652</v>
      </c>
      <c r="R265" s="38" t="n">
        <f aca="false">+J265/J$266*100</f>
        <v>0</v>
      </c>
      <c r="S265" s="38" t="n">
        <f aca="false">+K265/K$266*100</f>
        <v>0.13531799729364</v>
      </c>
    </row>
    <row r="266" customFormat="false" ht="13.2" hidden="false" customHeight="false" outlineLevel="0" collapsed="false">
      <c r="A266" s="61"/>
      <c r="B266" s="46"/>
      <c r="C266" s="39" t="s">
        <v>10</v>
      </c>
      <c r="D266" s="73" t="n">
        <v>35</v>
      </c>
      <c r="E266" s="40" t="n">
        <v>41</v>
      </c>
      <c r="F266" s="40" t="n">
        <v>46</v>
      </c>
      <c r="G266" s="40" t="n">
        <v>35</v>
      </c>
      <c r="H266" s="40" t="n">
        <v>89</v>
      </c>
      <c r="I266" s="40" t="n">
        <v>230</v>
      </c>
      <c r="J266" s="40" t="n">
        <v>263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5</v>
      </c>
      <c r="E267" s="35" t="n">
        <v>7</v>
      </c>
      <c r="F267" s="35" t="n">
        <v>3</v>
      </c>
      <c r="G267" s="35" t="n">
        <v>4</v>
      </c>
      <c r="H267" s="35" t="n">
        <v>12</v>
      </c>
      <c r="I267" s="35" t="n">
        <v>26</v>
      </c>
      <c r="J267" s="35" t="n">
        <v>43</v>
      </c>
      <c r="K267" s="35" t="n">
        <v>100</v>
      </c>
      <c r="L267" s="37" t="n">
        <f aca="false">+D267/D$270*100</f>
        <v>38.4615384615385</v>
      </c>
      <c r="M267" s="38" t="n">
        <f aca="false">+E267/E$270*100</f>
        <v>38.8888888888889</v>
      </c>
      <c r="N267" s="38" t="n">
        <f aca="false">+F267/F$270*100</f>
        <v>20</v>
      </c>
      <c r="O267" s="38" t="n">
        <f aca="false">+G267/G$270*100</f>
        <v>19.047619047619</v>
      </c>
      <c r="P267" s="38" t="n">
        <f aca="false">+H267/H$270*100</f>
        <v>34.2857142857143</v>
      </c>
      <c r="Q267" s="38" t="n">
        <f aca="false">+I267/I$270*100</f>
        <v>36.1111111111111</v>
      </c>
      <c r="R267" s="38" t="n">
        <f aca="false">+J267/J$270*100</f>
        <v>39.4495412844037</v>
      </c>
      <c r="S267" s="38" t="n">
        <f aca="false">+K267/K$270*100</f>
        <v>35.3356890459364</v>
      </c>
    </row>
    <row r="268" customFormat="false" ht="13.2" hidden="false" customHeight="false" outlineLevel="0" collapsed="false">
      <c r="A268" s="61"/>
      <c r="B268" s="61"/>
      <c r="C268" s="45" t="s">
        <v>16</v>
      </c>
      <c r="D268" s="72" t="n">
        <v>8</v>
      </c>
      <c r="E268" s="35" t="n">
        <v>10</v>
      </c>
      <c r="F268" s="35" t="n">
        <v>10</v>
      </c>
      <c r="G268" s="35" t="n">
        <v>15</v>
      </c>
      <c r="H268" s="35" t="n">
        <v>15</v>
      </c>
      <c r="I268" s="35" t="n">
        <v>31</v>
      </c>
      <c r="J268" s="35" t="n">
        <v>45</v>
      </c>
      <c r="K268" s="35" t="n">
        <v>134</v>
      </c>
      <c r="L268" s="37" t="n">
        <f aca="false">+D268/D$270*100</f>
        <v>61.5384615384615</v>
      </c>
      <c r="M268" s="38" t="n">
        <f aca="false">+E268/E$270*100</f>
        <v>55.5555555555556</v>
      </c>
      <c r="N268" s="38" t="n">
        <f aca="false">+F268/F$270*100</f>
        <v>66.6666666666667</v>
      </c>
      <c r="O268" s="38" t="n">
        <f aca="false">+G268/G$270*100</f>
        <v>71.4285714285714</v>
      </c>
      <c r="P268" s="38" t="n">
        <f aca="false">+H268/H$270*100</f>
        <v>42.8571428571429</v>
      </c>
      <c r="Q268" s="38" t="n">
        <f aca="false">+I268/I$270*100</f>
        <v>43.0555555555556</v>
      </c>
      <c r="R268" s="38" t="n">
        <f aca="false">+J268/J$270*100</f>
        <v>41.2844036697248</v>
      </c>
      <c r="S268" s="38" t="n">
        <f aca="false">+K268/K$270*100</f>
        <v>47.3498233215548</v>
      </c>
    </row>
    <row r="269" customFormat="false" ht="13.2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1</v>
      </c>
      <c r="F269" s="35" t="n">
        <v>2</v>
      </c>
      <c r="G269" s="35" t="n">
        <v>2</v>
      </c>
      <c r="H269" s="35" t="n">
        <v>8</v>
      </c>
      <c r="I269" s="35" t="n">
        <v>15</v>
      </c>
      <c r="J269" s="35" t="n">
        <v>21</v>
      </c>
      <c r="K269" s="35" t="n">
        <v>49</v>
      </c>
      <c r="L269" s="37" t="n">
        <f aca="false">+D269/D$270*100</f>
        <v>0</v>
      </c>
      <c r="M269" s="38" t="n">
        <f aca="false">+E269/E$270*100</f>
        <v>5.55555555555556</v>
      </c>
      <c r="N269" s="38" t="n">
        <f aca="false">+F269/F$270*100</f>
        <v>13.3333333333333</v>
      </c>
      <c r="O269" s="38" t="n">
        <f aca="false">+G269/G$270*100</f>
        <v>9.52380952380952</v>
      </c>
      <c r="P269" s="38" t="n">
        <f aca="false">+H269/H$270*100</f>
        <v>22.8571428571429</v>
      </c>
      <c r="Q269" s="38" t="n">
        <f aca="false">+I269/I$270*100</f>
        <v>20.8333333333333</v>
      </c>
      <c r="R269" s="38" t="n">
        <f aca="false">+J269/J$270*100</f>
        <v>19.2660550458716</v>
      </c>
      <c r="S269" s="38" t="n">
        <f aca="false">+K269/K$270*100</f>
        <v>17.3144876325088</v>
      </c>
    </row>
    <row r="270" customFormat="false" ht="13.2" hidden="false" customHeight="false" outlineLevel="0" collapsed="false">
      <c r="A270" s="61"/>
      <c r="B270" s="44"/>
      <c r="C270" s="45" t="s">
        <v>10</v>
      </c>
      <c r="D270" s="72" t="n">
        <v>13</v>
      </c>
      <c r="E270" s="35" t="n">
        <v>18</v>
      </c>
      <c r="F270" s="35" t="n">
        <v>15</v>
      </c>
      <c r="G270" s="35" t="n">
        <v>21</v>
      </c>
      <c r="H270" s="35" t="n">
        <v>35</v>
      </c>
      <c r="I270" s="35" t="n">
        <v>72</v>
      </c>
      <c r="J270" s="35" t="n">
        <v>109</v>
      </c>
      <c r="K270" s="35" t="n">
        <v>283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16</v>
      </c>
      <c r="E271" s="48" t="n">
        <v>16</v>
      </c>
      <c r="F271" s="48" t="n">
        <v>18</v>
      </c>
      <c r="G271" s="48" t="n">
        <v>18</v>
      </c>
      <c r="H271" s="48" t="n">
        <v>43</v>
      </c>
      <c r="I271" s="48" t="n">
        <v>110</v>
      </c>
      <c r="J271" s="48" t="n">
        <v>178</v>
      </c>
      <c r="K271" s="48" t="n">
        <v>399</v>
      </c>
      <c r="L271" s="50" t="n">
        <f aca="false">+D271/D$274*100</f>
        <v>32</v>
      </c>
      <c r="M271" s="54" t="n">
        <f aca="false">+E271/E$274*100</f>
        <v>25.8064516129032</v>
      </c>
      <c r="N271" s="54" t="n">
        <f aca="false">+F271/F$274*100</f>
        <v>34.6153846153846</v>
      </c>
      <c r="O271" s="54" t="n">
        <f aca="false">+G271/G$274*100</f>
        <v>23.0769230769231</v>
      </c>
      <c r="P271" s="54" t="n">
        <f aca="false">+H271/H$274*100</f>
        <v>31.1594202898551</v>
      </c>
      <c r="Q271" s="54" t="n">
        <f aca="false">+I271/I$274*100</f>
        <v>35.7142857142857</v>
      </c>
      <c r="R271" s="54" t="n">
        <f aca="false">+J271/J$274*100</f>
        <v>44.1687344913151</v>
      </c>
      <c r="S271" s="54" t="n">
        <f aca="false">+K271/K$274*100</f>
        <v>36.5719523373052</v>
      </c>
    </row>
    <row r="272" customFormat="false" ht="13.2" hidden="false" customHeight="false" outlineLevel="0" collapsed="false">
      <c r="A272" s="61"/>
      <c r="B272" s="63"/>
      <c r="C272" s="34" t="s">
        <v>16</v>
      </c>
      <c r="D272" s="72" t="n">
        <v>34</v>
      </c>
      <c r="E272" s="35" t="n">
        <v>46</v>
      </c>
      <c r="F272" s="35" t="n">
        <v>34</v>
      </c>
      <c r="G272" s="35" t="n">
        <v>60</v>
      </c>
      <c r="H272" s="35" t="n">
        <v>94</v>
      </c>
      <c r="I272" s="35" t="n">
        <v>196</v>
      </c>
      <c r="J272" s="35" t="n">
        <v>225</v>
      </c>
      <c r="K272" s="35" t="n">
        <v>689</v>
      </c>
      <c r="L272" s="37" t="n">
        <f aca="false">+D272/D$274*100</f>
        <v>68</v>
      </c>
      <c r="M272" s="38" t="n">
        <f aca="false">+E272/E$274*100</f>
        <v>74.1935483870968</v>
      </c>
      <c r="N272" s="38" t="n">
        <f aca="false">+F272/F$274*100</f>
        <v>65.3846153846154</v>
      </c>
      <c r="O272" s="38" t="n">
        <f aca="false">+G272/G$274*100</f>
        <v>76.9230769230769</v>
      </c>
      <c r="P272" s="38" t="n">
        <f aca="false">+H272/H$274*100</f>
        <v>68.1159420289855</v>
      </c>
      <c r="Q272" s="38" t="n">
        <f aca="false">+I272/I$274*100</f>
        <v>63.6363636363636</v>
      </c>
      <c r="R272" s="38" t="n">
        <f aca="false">+J272/J$274*100</f>
        <v>55.8312655086849</v>
      </c>
      <c r="S272" s="38" t="n">
        <f aca="false">+K272/K$274*100</f>
        <v>63.1530705774519</v>
      </c>
    </row>
    <row r="273" customFormat="false" ht="13.2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1</v>
      </c>
      <c r="I273" s="35" t="n">
        <v>2</v>
      </c>
      <c r="J273" s="35" t="n">
        <v>0</v>
      </c>
      <c r="K273" s="35" t="n">
        <v>3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.72463768115942</v>
      </c>
      <c r="Q273" s="38" t="n">
        <f aca="false">+I273/I$274*100</f>
        <v>0.649350649350649</v>
      </c>
      <c r="R273" s="38" t="n">
        <f aca="false">+J273/J$274*100</f>
        <v>0</v>
      </c>
      <c r="S273" s="38" t="n">
        <f aca="false">+K273/K$274*100</f>
        <v>0.274977085242896</v>
      </c>
    </row>
    <row r="274" customFormat="false" ht="13.8" hidden="false" customHeight="false" outlineLevel="0" collapsed="false">
      <c r="A274" s="61"/>
      <c r="B274" s="63"/>
      <c r="C274" s="34" t="s">
        <v>10</v>
      </c>
      <c r="D274" s="72" t="n">
        <v>50</v>
      </c>
      <c r="E274" s="35" t="n">
        <v>62</v>
      </c>
      <c r="F274" s="35" t="n">
        <v>52</v>
      </c>
      <c r="G274" s="35" t="n">
        <v>78</v>
      </c>
      <c r="H274" s="35" t="n">
        <v>138</v>
      </c>
      <c r="I274" s="35" t="n">
        <v>308</v>
      </c>
      <c r="J274" s="35" t="n">
        <v>403</v>
      </c>
      <c r="K274" s="35" t="n">
        <v>1091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24</v>
      </c>
      <c r="E275" s="30" t="n">
        <v>36</v>
      </c>
      <c r="F275" s="30" t="n">
        <v>37</v>
      </c>
      <c r="G275" s="30" t="n">
        <v>27</v>
      </c>
      <c r="H275" s="30" t="n">
        <v>66</v>
      </c>
      <c r="I275" s="30" t="n">
        <v>225</v>
      </c>
      <c r="J275" s="30" t="n">
        <v>365</v>
      </c>
      <c r="K275" s="30" t="n">
        <v>780</v>
      </c>
      <c r="L275" s="32" t="n">
        <f aca="false">+D275/D$278*100</f>
        <v>39.344262295082</v>
      </c>
      <c r="M275" s="33" t="n">
        <f aca="false">+E275/E$278*100</f>
        <v>40.9090909090909</v>
      </c>
      <c r="N275" s="33" t="n">
        <f aca="false">+F275/F$278*100</f>
        <v>38.9473684210526</v>
      </c>
      <c r="O275" s="33" t="n">
        <f aca="false">+G275/G$278*100</f>
        <v>34.6153846153846</v>
      </c>
      <c r="P275" s="33" t="n">
        <f aca="false">+H275/H$278*100</f>
        <v>43.7086092715232</v>
      </c>
      <c r="Q275" s="33" t="n">
        <f aca="false">+I275/I$278*100</f>
        <v>44.6428571428571</v>
      </c>
      <c r="R275" s="33" t="n">
        <f aca="false">+J275/J$278*100</f>
        <v>52.2922636103152</v>
      </c>
      <c r="S275" s="33" t="n">
        <f aca="false">+K275/K$278*100</f>
        <v>46.5671641791045</v>
      </c>
    </row>
    <row r="276" customFormat="false" ht="13.2" hidden="false" customHeight="false" outlineLevel="0" collapsed="false">
      <c r="A276" s="61"/>
      <c r="B276" s="64"/>
      <c r="C276" s="45" t="s">
        <v>16</v>
      </c>
      <c r="D276" s="72" t="n">
        <v>37</v>
      </c>
      <c r="E276" s="35" t="n">
        <v>52</v>
      </c>
      <c r="F276" s="35" t="n">
        <v>58</v>
      </c>
      <c r="G276" s="35" t="n">
        <v>51</v>
      </c>
      <c r="H276" s="35" t="n">
        <v>85</v>
      </c>
      <c r="I276" s="35" t="n">
        <v>278</v>
      </c>
      <c r="J276" s="35" t="n">
        <v>333</v>
      </c>
      <c r="K276" s="35" t="n">
        <v>894</v>
      </c>
      <c r="L276" s="37" t="n">
        <f aca="false">+D276/D$278*100</f>
        <v>60.655737704918</v>
      </c>
      <c r="M276" s="38" t="n">
        <f aca="false">+E276/E$278*100</f>
        <v>59.0909090909091</v>
      </c>
      <c r="N276" s="38" t="n">
        <f aca="false">+F276/F$278*100</f>
        <v>61.0526315789474</v>
      </c>
      <c r="O276" s="38" t="n">
        <f aca="false">+G276/G$278*100</f>
        <v>65.3846153846154</v>
      </c>
      <c r="P276" s="38" t="n">
        <f aca="false">+H276/H$278*100</f>
        <v>56.2913907284768</v>
      </c>
      <c r="Q276" s="38" t="n">
        <f aca="false">+I276/I$278*100</f>
        <v>55.1587301587302</v>
      </c>
      <c r="R276" s="38" t="n">
        <f aca="false">+J276/J$278*100</f>
        <v>47.7077363896848</v>
      </c>
      <c r="S276" s="38" t="n">
        <f aca="false">+K276/K$278*100</f>
        <v>53.3731343283582</v>
      </c>
    </row>
    <row r="277" customFormat="false" ht="13.2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0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98412698412698</v>
      </c>
      <c r="R277" s="38" t="n">
        <f aca="false">+J277/J$278*100</f>
        <v>0</v>
      </c>
      <c r="S277" s="38" t="n">
        <f aca="false">+K277/K$278*100</f>
        <v>0.0597014925373134</v>
      </c>
    </row>
    <row r="278" customFormat="false" ht="13.2" hidden="false" customHeight="false" outlineLevel="0" collapsed="false">
      <c r="A278" s="61"/>
      <c r="B278" s="64"/>
      <c r="C278" s="45" t="s">
        <v>10</v>
      </c>
      <c r="D278" s="72" t="n">
        <v>61</v>
      </c>
      <c r="E278" s="35" t="n">
        <v>88</v>
      </c>
      <c r="F278" s="35" t="n">
        <v>95</v>
      </c>
      <c r="G278" s="35" t="n">
        <v>78</v>
      </c>
      <c r="H278" s="35" t="n">
        <v>151</v>
      </c>
      <c r="I278" s="35" t="n">
        <v>504</v>
      </c>
      <c r="J278" s="35" t="n">
        <v>698</v>
      </c>
      <c r="K278" s="35" t="n">
        <v>167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24</v>
      </c>
      <c r="E279" s="48" t="n">
        <v>25</v>
      </c>
      <c r="F279" s="48" t="n">
        <v>23</v>
      </c>
      <c r="G279" s="48" t="n">
        <v>21</v>
      </c>
      <c r="H279" s="48" t="n">
        <v>42</v>
      </c>
      <c r="I279" s="48" t="n">
        <v>123</v>
      </c>
      <c r="J279" s="48" t="n">
        <v>156</v>
      </c>
      <c r="K279" s="48" t="n">
        <v>414</v>
      </c>
      <c r="L279" s="50" t="n">
        <f aca="false">+D279/D$282*100</f>
        <v>48</v>
      </c>
      <c r="M279" s="54" t="n">
        <f aca="false">+E279/E$282*100</f>
        <v>42.3728813559322</v>
      </c>
      <c r="N279" s="54" t="n">
        <f aca="false">+F279/F$282*100</f>
        <v>50</v>
      </c>
      <c r="O279" s="54" t="n">
        <f aca="false">+G279/G$282*100</f>
        <v>37.5</v>
      </c>
      <c r="P279" s="54" t="n">
        <f aca="false">+H279/H$282*100</f>
        <v>40.7766990291262</v>
      </c>
      <c r="Q279" s="54" t="n">
        <f aca="false">+I279/I$282*100</f>
        <v>45.3874538745388</v>
      </c>
      <c r="R279" s="54" t="n">
        <f aca="false">+J279/J$282*100</f>
        <v>50.1607717041801</v>
      </c>
      <c r="S279" s="54" t="n">
        <f aca="false">+K279/K$282*100</f>
        <v>46.2053571428571</v>
      </c>
    </row>
    <row r="280" customFormat="false" ht="13.2" hidden="false" customHeight="false" outlineLevel="0" collapsed="false">
      <c r="A280" s="61"/>
      <c r="B280" s="46"/>
      <c r="C280" s="34" t="s">
        <v>16</v>
      </c>
      <c r="D280" s="72" t="n">
        <v>26</v>
      </c>
      <c r="E280" s="35" t="n">
        <v>34</v>
      </c>
      <c r="F280" s="35" t="n">
        <v>23</v>
      </c>
      <c r="G280" s="35" t="n">
        <v>35</v>
      </c>
      <c r="H280" s="35" t="n">
        <v>61</v>
      </c>
      <c r="I280" s="35" t="n">
        <v>148</v>
      </c>
      <c r="J280" s="35" t="n">
        <v>155</v>
      </c>
      <c r="K280" s="35" t="n">
        <v>482</v>
      </c>
      <c r="L280" s="37" t="n">
        <f aca="false">+D280/D$282*100</f>
        <v>52</v>
      </c>
      <c r="M280" s="38" t="n">
        <f aca="false">+E280/E$282*100</f>
        <v>57.6271186440678</v>
      </c>
      <c r="N280" s="38" t="n">
        <f aca="false">+F280/F$282*100</f>
        <v>50</v>
      </c>
      <c r="O280" s="38" t="n">
        <f aca="false">+G280/G$282*100</f>
        <v>62.5</v>
      </c>
      <c r="P280" s="38" t="n">
        <f aca="false">+H280/H$282*100</f>
        <v>59.2233009708738</v>
      </c>
      <c r="Q280" s="38" t="n">
        <f aca="false">+I280/I$282*100</f>
        <v>54.6125461254613</v>
      </c>
      <c r="R280" s="38" t="n">
        <f aca="false">+J280/J$282*100</f>
        <v>49.8392282958199</v>
      </c>
      <c r="S280" s="38" t="n">
        <f aca="false">+K280/K$282*100</f>
        <v>53.7946428571429</v>
      </c>
    </row>
    <row r="281" customFormat="false" ht="13.2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1"/>
      <c r="B282" s="46"/>
      <c r="C282" s="39" t="s">
        <v>10</v>
      </c>
      <c r="D282" s="73" t="n">
        <v>50</v>
      </c>
      <c r="E282" s="40" t="n">
        <v>59</v>
      </c>
      <c r="F282" s="40" t="n">
        <v>46</v>
      </c>
      <c r="G282" s="40" t="n">
        <v>56</v>
      </c>
      <c r="H282" s="40" t="n">
        <v>103</v>
      </c>
      <c r="I282" s="40" t="n">
        <v>271</v>
      </c>
      <c r="J282" s="40" t="n">
        <v>311</v>
      </c>
      <c r="K282" s="40" t="n">
        <v>8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16</v>
      </c>
      <c r="E283" s="35" t="n">
        <v>18</v>
      </c>
      <c r="F283" s="35" t="n">
        <v>22</v>
      </c>
      <c r="G283" s="35" t="n">
        <v>24</v>
      </c>
      <c r="H283" s="35" t="n">
        <v>56</v>
      </c>
      <c r="I283" s="35" t="n">
        <v>197</v>
      </c>
      <c r="J283" s="35" t="n">
        <v>272</v>
      </c>
      <c r="K283" s="35" t="n">
        <v>605</v>
      </c>
      <c r="L283" s="37" t="n">
        <f aca="false">+D283/D$286*100</f>
        <v>39.0243902439024</v>
      </c>
      <c r="M283" s="38" t="n">
        <f aca="false">+E283/E$286*100</f>
        <v>28.5714285714286</v>
      </c>
      <c r="N283" s="38" t="n">
        <f aca="false">+F283/F$286*100</f>
        <v>31.8840579710145</v>
      </c>
      <c r="O283" s="38" t="n">
        <f aca="false">+G283/G$286*100</f>
        <v>30.379746835443</v>
      </c>
      <c r="P283" s="38" t="n">
        <f aca="false">+H283/H$286*100</f>
        <v>37.0860927152318</v>
      </c>
      <c r="Q283" s="38" t="n">
        <f aca="false">+I283/I$286*100</f>
        <v>41.9148936170213</v>
      </c>
      <c r="R283" s="38" t="n">
        <f aca="false">+J283/J$286*100</f>
        <v>45.1077943615257</v>
      </c>
      <c r="S283" s="38" t="n">
        <f aca="false">+K283/K$286*100</f>
        <v>40.9891598915989</v>
      </c>
    </row>
    <row r="284" customFormat="false" ht="13.2" hidden="false" customHeight="false" outlineLevel="0" collapsed="false">
      <c r="A284" s="61"/>
      <c r="B284" s="44"/>
      <c r="C284" s="45" t="s">
        <v>16</v>
      </c>
      <c r="D284" s="72" t="n">
        <v>25</v>
      </c>
      <c r="E284" s="35" t="n">
        <v>45</v>
      </c>
      <c r="F284" s="35" t="n">
        <v>47</v>
      </c>
      <c r="G284" s="35" t="n">
        <v>55</v>
      </c>
      <c r="H284" s="35" t="n">
        <v>95</v>
      </c>
      <c r="I284" s="35" t="n">
        <v>272</v>
      </c>
      <c r="J284" s="35" t="n">
        <v>331</v>
      </c>
      <c r="K284" s="35" t="n">
        <v>870</v>
      </c>
      <c r="L284" s="37" t="n">
        <f aca="false">+D284/D$286*100</f>
        <v>60.9756097560976</v>
      </c>
      <c r="M284" s="38" t="n">
        <f aca="false">+E284/E$286*100</f>
        <v>71.4285714285714</v>
      </c>
      <c r="N284" s="38" t="n">
        <f aca="false">+F284/F$286*100</f>
        <v>68.1159420289855</v>
      </c>
      <c r="O284" s="38" t="n">
        <f aca="false">+G284/G$286*100</f>
        <v>69.620253164557</v>
      </c>
      <c r="P284" s="38" t="n">
        <f aca="false">+H284/H$286*100</f>
        <v>62.9139072847682</v>
      </c>
      <c r="Q284" s="38" t="n">
        <f aca="false">+I284/I$286*100</f>
        <v>57.8723404255319</v>
      </c>
      <c r="R284" s="38" t="n">
        <f aca="false">+J284/J$286*100</f>
        <v>54.8922056384743</v>
      </c>
      <c r="S284" s="38" t="n">
        <f aca="false">+K284/K$286*100</f>
        <v>58.9430894308943</v>
      </c>
    </row>
    <row r="285" customFormat="false" ht="13.2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0</v>
      </c>
      <c r="K285" s="35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212765957446809</v>
      </c>
      <c r="R285" s="38" t="n">
        <f aca="false">+J285/J$286*100</f>
        <v>0</v>
      </c>
      <c r="S285" s="38" t="n">
        <f aca="false">+K285/K$286*100</f>
        <v>0.0677506775067751</v>
      </c>
    </row>
    <row r="286" customFormat="false" ht="13.2" hidden="false" customHeight="false" outlineLevel="0" collapsed="false">
      <c r="A286" s="61"/>
      <c r="B286" s="44"/>
      <c r="C286" s="45" t="s">
        <v>10</v>
      </c>
      <c r="D286" s="72" t="n">
        <v>41</v>
      </c>
      <c r="E286" s="35" t="n">
        <v>63</v>
      </c>
      <c r="F286" s="35" t="n">
        <v>69</v>
      </c>
      <c r="G286" s="35" t="n">
        <v>79</v>
      </c>
      <c r="H286" s="35" t="n">
        <v>151</v>
      </c>
      <c r="I286" s="35" t="n">
        <v>470</v>
      </c>
      <c r="J286" s="35" t="n">
        <v>603</v>
      </c>
      <c r="K286" s="35" t="n">
        <v>147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7</v>
      </c>
      <c r="E287" s="48" t="n">
        <v>5</v>
      </c>
      <c r="F287" s="48" t="n">
        <v>1</v>
      </c>
      <c r="G287" s="48" t="n">
        <v>3</v>
      </c>
      <c r="H287" s="48" t="n">
        <v>12</v>
      </c>
      <c r="I287" s="48" t="n">
        <v>27</v>
      </c>
      <c r="J287" s="48" t="n">
        <v>36</v>
      </c>
      <c r="K287" s="48" t="n">
        <v>91</v>
      </c>
      <c r="L287" s="50" t="n">
        <f aca="false">+D287/D$290*100</f>
        <v>46.6666666666667</v>
      </c>
      <c r="M287" s="54" t="n">
        <f aca="false">+E287/E$290*100</f>
        <v>50</v>
      </c>
      <c r="N287" s="54" t="n">
        <f aca="false">+F287/F$290*100</f>
        <v>6.66666666666667</v>
      </c>
      <c r="O287" s="54" t="n">
        <f aca="false">+G287/G$290*100</f>
        <v>30</v>
      </c>
      <c r="P287" s="54" t="n">
        <f aca="false">+H287/H$290*100</f>
        <v>38.7096774193548</v>
      </c>
      <c r="Q287" s="54" t="n">
        <f aca="false">+I287/I$290*100</f>
        <v>34.1772151898734</v>
      </c>
      <c r="R287" s="54" t="n">
        <f aca="false">+J287/J$290*100</f>
        <v>35.6435643564356</v>
      </c>
      <c r="S287" s="54" t="n">
        <f aca="false">+K287/K$290*100</f>
        <v>34.8659003831418</v>
      </c>
    </row>
    <row r="288" customFormat="false" ht="13.2" hidden="false" customHeight="false" outlineLevel="0" collapsed="false">
      <c r="A288" s="61"/>
      <c r="B288" s="55"/>
      <c r="C288" s="34" t="s">
        <v>16</v>
      </c>
      <c r="D288" s="72" t="n">
        <v>8</v>
      </c>
      <c r="E288" s="35" t="n">
        <v>5</v>
      </c>
      <c r="F288" s="35" t="n">
        <v>14</v>
      </c>
      <c r="G288" s="35" t="n">
        <v>7</v>
      </c>
      <c r="H288" s="35" t="n">
        <v>19</v>
      </c>
      <c r="I288" s="35" t="n">
        <v>52</v>
      </c>
      <c r="J288" s="35" t="n">
        <v>65</v>
      </c>
      <c r="K288" s="35" t="n">
        <v>170</v>
      </c>
      <c r="L288" s="37" t="n">
        <f aca="false">+D288/D$290*100</f>
        <v>53.3333333333333</v>
      </c>
      <c r="M288" s="38" t="n">
        <f aca="false">+E288/E$290*100</f>
        <v>50</v>
      </c>
      <c r="N288" s="38" t="n">
        <f aca="false">+F288/F$290*100</f>
        <v>93.3333333333333</v>
      </c>
      <c r="O288" s="38" t="n">
        <f aca="false">+G288/G$290*100</f>
        <v>70</v>
      </c>
      <c r="P288" s="38" t="n">
        <f aca="false">+H288/H$290*100</f>
        <v>61.2903225806452</v>
      </c>
      <c r="Q288" s="38" t="n">
        <f aca="false">+I288/I$290*100</f>
        <v>65.8227848101266</v>
      </c>
      <c r="R288" s="38" t="n">
        <f aca="false">+J288/J$290*100</f>
        <v>64.3564356435644</v>
      </c>
      <c r="S288" s="38" t="n">
        <f aca="false">+K288/K$290*100</f>
        <v>65.1340996168582</v>
      </c>
    </row>
    <row r="289" customFormat="false" ht="13.2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1"/>
      <c r="B290" s="55"/>
      <c r="C290" s="56" t="s">
        <v>10</v>
      </c>
      <c r="D290" s="75" t="n">
        <v>15</v>
      </c>
      <c r="E290" s="57" t="n">
        <v>10</v>
      </c>
      <c r="F290" s="57" t="n">
        <v>15</v>
      </c>
      <c r="G290" s="57" t="n">
        <v>10</v>
      </c>
      <c r="H290" s="57" t="n">
        <v>31</v>
      </c>
      <c r="I290" s="57" t="n">
        <v>79</v>
      </c>
      <c r="J290" s="57" t="n">
        <v>101</v>
      </c>
      <c r="K290" s="57" t="n">
        <v>261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1797</v>
      </c>
      <c r="E291" s="35" t="n">
        <v>2300</v>
      </c>
      <c r="F291" s="35" t="n">
        <v>2294</v>
      </c>
      <c r="G291" s="35" t="n">
        <v>2327</v>
      </c>
      <c r="H291" s="35" t="n">
        <v>4584</v>
      </c>
      <c r="I291" s="35" t="n">
        <v>17851</v>
      </c>
      <c r="J291" s="35" t="n">
        <v>32863</v>
      </c>
      <c r="K291" s="35" t="n">
        <v>64016</v>
      </c>
      <c r="L291" s="37" t="n">
        <f aca="false">+D291/D$294*100</f>
        <v>28.1617301363423</v>
      </c>
      <c r="M291" s="38" t="n">
        <f aca="false">+E291/E$294*100</f>
        <v>28.2589998771348</v>
      </c>
      <c r="N291" s="38" t="n">
        <f aca="false">+F291/F$294*100</f>
        <v>28.49335486275</v>
      </c>
      <c r="O291" s="38" t="n">
        <f aca="false">+G291/G$294*100</f>
        <v>28.3849719443767</v>
      </c>
      <c r="P291" s="38" t="n">
        <f aca="false">+H291/H$294*100</f>
        <v>32.8602150537634</v>
      </c>
      <c r="Q291" s="38" t="n">
        <f aca="false">+I291/I$294*100</f>
        <v>40.6971707361558</v>
      </c>
      <c r="R291" s="38" t="n">
        <f aca="false">+J291/J$294*100</f>
        <v>45.8129452274407</v>
      </c>
      <c r="S291" s="38" t="n">
        <f aca="false">+K291/K$294*100</f>
        <v>39.9313850856127</v>
      </c>
    </row>
    <row r="292" customFormat="false" ht="13.2" hidden="false" customHeight="false" outlineLevel="0" collapsed="false">
      <c r="A292" s="61"/>
      <c r="B292" s="61"/>
      <c r="C292" s="45" t="s">
        <v>16</v>
      </c>
      <c r="D292" s="72" t="n">
        <v>3707</v>
      </c>
      <c r="E292" s="35" t="n">
        <v>4650</v>
      </c>
      <c r="F292" s="35" t="n">
        <v>4566</v>
      </c>
      <c r="G292" s="35" t="n">
        <v>4734</v>
      </c>
      <c r="H292" s="35" t="n">
        <v>7693</v>
      </c>
      <c r="I292" s="35" t="n">
        <v>20606</v>
      </c>
      <c r="J292" s="35" t="n">
        <v>28571</v>
      </c>
      <c r="K292" s="35" t="n">
        <v>74527</v>
      </c>
      <c r="L292" s="37" t="n">
        <f aca="false">+D292/D$294*100</f>
        <v>58.094342579533</v>
      </c>
      <c r="M292" s="38" t="n">
        <f aca="false">+E292/E$294*100</f>
        <v>57.1323258385551</v>
      </c>
      <c r="N292" s="38" t="n">
        <f aca="false">+F292/F$294*100</f>
        <v>56.7134517451248</v>
      </c>
      <c r="O292" s="38" t="n">
        <f aca="false">+G292/G$294*100</f>
        <v>57.7457916565016</v>
      </c>
      <c r="P292" s="38" t="n">
        <f aca="false">+H292/H$294*100</f>
        <v>55.1469534050179</v>
      </c>
      <c r="Q292" s="38" t="n">
        <f aca="false">+I292/I$294*100</f>
        <v>46.9780908738572</v>
      </c>
      <c r="R292" s="38" t="n">
        <f aca="false">+J292/J$294*100</f>
        <v>39.8296460485411</v>
      </c>
      <c r="S292" s="38" t="n">
        <f aca="false">+K292/K$294*100</f>
        <v>46.4878520412937</v>
      </c>
    </row>
    <row r="293" customFormat="false" ht="13.2" hidden="false" customHeight="false" outlineLevel="0" collapsed="false">
      <c r="A293" s="61"/>
      <c r="B293" s="61"/>
      <c r="C293" s="45" t="s">
        <v>17</v>
      </c>
      <c r="D293" s="72" t="n">
        <v>877</v>
      </c>
      <c r="E293" s="35" t="n">
        <v>1189</v>
      </c>
      <c r="F293" s="35" t="n">
        <v>1191</v>
      </c>
      <c r="G293" s="35" t="n">
        <v>1137</v>
      </c>
      <c r="H293" s="35" t="n">
        <v>1673</v>
      </c>
      <c r="I293" s="35" t="n">
        <v>5406</v>
      </c>
      <c r="J293" s="35" t="n">
        <v>10299</v>
      </c>
      <c r="K293" s="35" t="n">
        <v>21772</v>
      </c>
      <c r="L293" s="37" t="n">
        <f aca="false">+D293/D$294*100</f>
        <v>13.7439272841247</v>
      </c>
      <c r="M293" s="38" t="n">
        <f aca="false">+E293/E$294*100</f>
        <v>14.6086742843101</v>
      </c>
      <c r="N293" s="38" t="n">
        <f aca="false">+F293/F$294*100</f>
        <v>14.7931933921252</v>
      </c>
      <c r="O293" s="38" t="n">
        <f aca="false">+G293/G$294*100</f>
        <v>13.8692363991217</v>
      </c>
      <c r="P293" s="38" t="n">
        <f aca="false">+H293/H$294*100</f>
        <v>11.9928315412186</v>
      </c>
      <c r="Q293" s="38" t="n">
        <f aca="false">+I293/I$294*100</f>
        <v>12.324738389987</v>
      </c>
      <c r="R293" s="38" t="n">
        <f aca="false">+J293/J$294*100</f>
        <v>14.3574087240182</v>
      </c>
      <c r="S293" s="38" t="n">
        <f aca="false">+K293/K$294*100</f>
        <v>13.5807628730936</v>
      </c>
    </row>
    <row r="294" customFormat="false" ht="13.2" hidden="false" customHeight="false" outlineLevel="0" collapsed="false">
      <c r="A294" s="61"/>
      <c r="B294" s="61"/>
      <c r="C294" s="68" t="s">
        <v>10</v>
      </c>
      <c r="D294" s="73" t="n">
        <v>6381</v>
      </c>
      <c r="E294" s="40" t="n">
        <v>8139</v>
      </c>
      <c r="F294" s="40" t="n">
        <v>8051</v>
      </c>
      <c r="G294" s="40" t="n">
        <v>8198</v>
      </c>
      <c r="H294" s="40" t="n">
        <v>13950</v>
      </c>
      <c r="I294" s="40" t="n">
        <v>43863</v>
      </c>
      <c r="J294" s="40" t="n">
        <v>71733</v>
      </c>
      <c r="K294" s="40" t="n">
        <v>16031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51</v>
      </c>
      <c r="E7" s="30" t="n">
        <v>269</v>
      </c>
      <c r="F7" s="30" t="n">
        <v>313</v>
      </c>
      <c r="G7" s="30" t="n">
        <v>467</v>
      </c>
      <c r="H7" s="30" t="n">
        <v>1159</v>
      </c>
      <c r="I7" s="30" t="n">
        <v>3607</v>
      </c>
      <c r="J7" s="30" t="n">
        <v>6917</v>
      </c>
      <c r="K7" s="30" t="n">
        <v>12883</v>
      </c>
      <c r="L7" s="32" t="n">
        <f aca="false">+D7/D$10*100</f>
        <v>19.6870925684485</v>
      </c>
      <c r="M7" s="33" t="n">
        <f aca="false">+E7/E$10*100</f>
        <v>24.2779783393502</v>
      </c>
      <c r="N7" s="33" t="n">
        <f aca="false">+F7/F$10*100</f>
        <v>26.8900343642612</v>
      </c>
      <c r="O7" s="33" t="n">
        <f aca="false">+G7/G$10*100</f>
        <v>32.0741758241758</v>
      </c>
      <c r="P7" s="33" t="n">
        <f aca="false">+H7/H$10*100</f>
        <v>38.8274706867672</v>
      </c>
      <c r="Q7" s="33" t="n">
        <f aca="false">+I7/I$10*100</f>
        <v>44.547363220946</v>
      </c>
      <c r="R7" s="33" t="n">
        <f aca="false">+J7/J$10*100</f>
        <v>50.3347402124873</v>
      </c>
      <c r="S7" s="33" t="n">
        <f aca="false">+K7/K$10*100</f>
        <v>43.9407892492923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611</v>
      </c>
      <c r="E8" s="35" t="n">
        <v>826</v>
      </c>
      <c r="F8" s="35" t="n">
        <v>839</v>
      </c>
      <c r="G8" s="35" t="n">
        <v>967</v>
      </c>
      <c r="H8" s="35" t="n">
        <v>1802</v>
      </c>
      <c r="I8" s="35" t="n">
        <v>4429</v>
      </c>
      <c r="J8" s="35" t="n">
        <v>6773</v>
      </c>
      <c r="K8" s="35" t="n">
        <v>16247</v>
      </c>
      <c r="L8" s="37" t="n">
        <f aca="false">+D8/D$10*100</f>
        <v>79.6610169491525</v>
      </c>
      <c r="M8" s="38" t="n">
        <f aca="false">+E8/E$10*100</f>
        <v>74.5487364620939</v>
      </c>
      <c r="N8" s="38" t="n">
        <f aca="false">+F8/F$10*100</f>
        <v>72.0790378006873</v>
      </c>
      <c r="O8" s="38" t="n">
        <f aca="false">+G8/G$10*100</f>
        <v>66.4148351648352</v>
      </c>
      <c r="P8" s="38" t="n">
        <f aca="false">+H8/H$10*100</f>
        <v>60.3685092127303</v>
      </c>
      <c r="Q8" s="38" t="n">
        <f aca="false">+I8/I$10*100</f>
        <v>54.6992713350624</v>
      </c>
      <c r="R8" s="38" t="n">
        <f aca="false">+J8/J$10*100</f>
        <v>49.2868578081793</v>
      </c>
      <c r="S8" s="38" t="n">
        <f aca="false">+K8/K$10*100</f>
        <v>55.41457757768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5</v>
      </c>
      <c r="E9" s="35" t="n">
        <v>13</v>
      </c>
      <c r="F9" s="35" t="n">
        <v>12</v>
      </c>
      <c r="G9" s="35" t="n">
        <v>22</v>
      </c>
      <c r="H9" s="35" t="n">
        <v>24</v>
      </c>
      <c r="I9" s="35" t="n">
        <v>61</v>
      </c>
      <c r="J9" s="35" t="n">
        <v>52</v>
      </c>
      <c r="K9" s="35" t="n">
        <v>189</v>
      </c>
      <c r="L9" s="37" t="n">
        <f aca="false">+D9/D$10*100</f>
        <v>0.651890482398957</v>
      </c>
      <c r="M9" s="38" t="n">
        <f aca="false">+E9/E$10*100</f>
        <v>1.17328519855596</v>
      </c>
      <c r="N9" s="38" t="n">
        <f aca="false">+F9/F$10*100</f>
        <v>1.03092783505155</v>
      </c>
      <c r="O9" s="38" t="n">
        <f aca="false">+G9/G$10*100</f>
        <v>1.51098901098901</v>
      </c>
      <c r="P9" s="38" t="n">
        <f aca="false">+H9/H$10*100</f>
        <v>0.804020100502513</v>
      </c>
      <c r="Q9" s="38" t="n">
        <f aca="false">+I9/I$10*100</f>
        <v>0.753365443991602</v>
      </c>
      <c r="R9" s="38" t="n">
        <f aca="false">+J9/J$10*100</f>
        <v>0.37840197933343</v>
      </c>
      <c r="S9" s="38" t="n">
        <f aca="false">+K9/K$10*100</f>
        <v>0.64463317302773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767</v>
      </c>
      <c r="E10" s="40" t="n">
        <v>1108</v>
      </c>
      <c r="F10" s="40" t="n">
        <v>1164</v>
      </c>
      <c r="G10" s="40" t="n">
        <v>1456</v>
      </c>
      <c r="H10" s="40" t="n">
        <v>2985</v>
      </c>
      <c r="I10" s="40" t="n">
        <v>8097</v>
      </c>
      <c r="J10" s="40" t="n">
        <v>13742</v>
      </c>
      <c r="K10" s="40" t="n">
        <v>29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48</v>
      </c>
      <c r="E11" s="35" t="n">
        <v>51</v>
      </c>
      <c r="F11" s="35" t="n">
        <v>69</v>
      </c>
      <c r="G11" s="35" t="n">
        <v>88</v>
      </c>
      <c r="H11" s="35" t="n">
        <v>233</v>
      </c>
      <c r="I11" s="35" t="n">
        <v>618</v>
      </c>
      <c r="J11" s="35" t="n">
        <v>1035</v>
      </c>
      <c r="K11" s="35" t="n">
        <v>2142</v>
      </c>
      <c r="L11" s="37" t="n">
        <f aca="false">+D11/D$14*100</f>
        <v>6.38297872340426</v>
      </c>
      <c r="M11" s="38" t="n">
        <f aca="false">+E11/E$14*100</f>
        <v>4.84330484330484</v>
      </c>
      <c r="N11" s="38" t="n">
        <f aca="false">+F11/F$14*100</f>
        <v>6.76470588235294</v>
      </c>
      <c r="O11" s="38" t="n">
        <f aca="false">+G11/G$14*100</f>
        <v>7.02314445331205</v>
      </c>
      <c r="P11" s="38" t="n">
        <f aca="false">+H11/H$14*100</f>
        <v>9.83537357534825</v>
      </c>
      <c r="Q11" s="38" t="n">
        <f aca="false">+I11/I$14*100</f>
        <v>10.0782778864971</v>
      </c>
      <c r="R11" s="38" t="n">
        <f aca="false">+J11/J$14*100</f>
        <v>9.75127190503109</v>
      </c>
      <c r="S11" s="38" t="n">
        <f aca="false">+K11/K$14*100</f>
        <v>9.23554520760574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214</v>
      </c>
      <c r="E12" s="35" t="n">
        <v>250</v>
      </c>
      <c r="F12" s="35" t="n">
        <v>228</v>
      </c>
      <c r="G12" s="35" t="n">
        <v>244</v>
      </c>
      <c r="H12" s="35" t="n">
        <v>423</v>
      </c>
      <c r="I12" s="35" t="n">
        <v>847</v>
      </c>
      <c r="J12" s="35" t="n">
        <v>1116</v>
      </c>
      <c r="K12" s="35" t="n">
        <v>3322</v>
      </c>
      <c r="L12" s="37" t="n">
        <f aca="false">+D12/D$14*100</f>
        <v>28.4574468085106</v>
      </c>
      <c r="M12" s="38" t="n">
        <f aca="false">+E12/E$14*100</f>
        <v>23.7416904083571</v>
      </c>
      <c r="N12" s="38" t="n">
        <f aca="false">+F12/F$14*100</f>
        <v>22.3529411764706</v>
      </c>
      <c r="O12" s="38" t="n">
        <f aca="false">+G12/G$14*100</f>
        <v>19.4732641660016</v>
      </c>
      <c r="P12" s="38" t="n">
        <f aca="false">+H12/H$14*100</f>
        <v>17.8556352891515</v>
      </c>
      <c r="Q12" s="38" t="n">
        <f aca="false">+I12/I$14*100</f>
        <v>13.8127853881279</v>
      </c>
      <c r="R12" s="38" t="n">
        <f aca="false">+J12/J$14*100</f>
        <v>10.5144149236857</v>
      </c>
      <c r="S12" s="38" t="n">
        <f aca="false">+K12/K$14*100</f>
        <v>14.3232871987238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490</v>
      </c>
      <c r="E13" s="35" t="n">
        <v>752</v>
      </c>
      <c r="F13" s="35" t="n">
        <v>723</v>
      </c>
      <c r="G13" s="35" t="n">
        <v>921</v>
      </c>
      <c r="H13" s="35" t="n">
        <v>1713</v>
      </c>
      <c r="I13" s="35" t="n">
        <v>4667</v>
      </c>
      <c r="J13" s="35" t="n">
        <v>8463</v>
      </c>
      <c r="K13" s="35" t="n">
        <v>17729</v>
      </c>
      <c r="L13" s="37" t="n">
        <f aca="false">+D13/D$14*100</f>
        <v>65.1595744680851</v>
      </c>
      <c r="M13" s="38" t="n">
        <f aca="false">+E13/E$14*100</f>
        <v>71.4150047483381</v>
      </c>
      <c r="N13" s="38" t="n">
        <f aca="false">+F13/F$14*100</f>
        <v>70.8823529411765</v>
      </c>
      <c r="O13" s="38" t="n">
        <f aca="false">+G13/G$14*100</f>
        <v>73.5035913806863</v>
      </c>
      <c r="P13" s="38" t="n">
        <f aca="false">+H13/H$14*100</f>
        <v>72.3089911355002</v>
      </c>
      <c r="Q13" s="38" t="n">
        <f aca="false">+I13/I$14*100</f>
        <v>76.1089367253751</v>
      </c>
      <c r="R13" s="38" t="n">
        <f aca="false">+J13/J$14*100</f>
        <v>79.7343131712832</v>
      </c>
      <c r="S13" s="38" t="n">
        <f aca="false">+K13/K$14*100</f>
        <v>76.4411675936705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752</v>
      </c>
      <c r="E14" s="35" t="n">
        <v>1053</v>
      </c>
      <c r="F14" s="35" t="n">
        <v>1020</v>
      </c>
      <c r="G14" s="35" t="n">
        <v>1253</v>
      </c>
      <c r="H14" s="35" t="n">
        <v>2369</v>
      </c>
      <c r="I14" s="35" t="n">
        <v>6132</v>
      </c>
      <c r="J14" s="35" t="n">
        <v>10614</v>
      </c>
      <c r="K14" s="35" t="n">
        <v>2319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12</v>
      </c>
      <c r="E15" s="48" t="n">
        <v>151</v>
      </c>
      <c r="F15" s="48" t="n">
        <v>212</v>
      </c>
      <c r="G15" s="48" t="n">
        <v>303</v>
      </c>
      <c r="H15" s="48" t="n">
        <v>653</v>
      </c>
      <c r="I15" s="48" t="n">
        <v>1850</v>
      </c>
      <c r="J15" s="48" t="n">
        <v>3359</v>
      </c>
      <c r="K15" s="48" t="n">
        <v>6640</v>
      </c>
      <c r="L15" s="50" t="n">
        <f aca="false">+D15/D$18*100</f>
        <v>17.3643410852713</v>
      </c>
      <c r="M15" s="51" t="n">
        <f aca="false">+E15/E$18*100</f>
        <v>17.4768518518519</v>
      </c>
      <c r="N15" s="51" t="n">
        <f aca="false">+F15/F$18*100</f>
        <v>22.5772097976571</v>
      </c>
      <c r="O15" s="51" t="n">
        <f aca="false">+G15/G$18*100</f>
        <v>25.5696202531646</v>
      </c>
      <c r="P15" s="51" t="n">
        <f aca="false">+H15/H$18*100</f>
        <v>30.5854800936768</v>
      </c>
      <c r="Q15" s="51" t="n">
        <f aca="false">+I15/I$18*100</f>
        <v>36.0062281043208</v>
      </c>
      <c r="R15" s="51" t="n">
        <f aca="false">+J15/J$18*100</f>
        <v>41.6439375154972</v>
      </c>
      <c r="S15" s="51" t="n">
        <f aca="false">+K15/K$18*100</f>
        <v>34.9989458148851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370</v>
      </c>
      <c r="E16" s="35" t="n">
        <v>508</v>
      </c>
      <c r="F16" s="35" t="n">
        <v>492</v>
      </c>
      <c r="G16" s="35" t="n">
        <v>587</v>
      </c>
      <c r="H16" s="35" t="n">
        <v>1004</v>
      </c>
      <c r="I16" s="35" t="n">
        <v>1984</v>
      </c>
      <c r="J16" s="35" t="n">
        <v>2679</v>
      </c>
      <c r="K16" s="35" t="n">
        <v>7624</v>
      </c>
      <c r="L16" s="37" t="n">
        <f aca="false">+D16/D$18*100</f>
        <v>57.3643410852713</v>
      </c>
      <c r="M16" s="52" t="n">
        <f aca="false">+E16/E$18*100</f>
        <v>58.7962962962963</v>
      </c>
      <c r="N16" s="52" t="n">
        <f aca="false">+F16/F$18*100</f>
        <v>52.3961661341853</v>
      </c>
      <c r="O16" s="52" t="n">
        <f aca="false">+G16/G$18*100</f>
        <v>49.535864978903</v>
      </c>
      <c r="P16" s="52" t="n">
        <f aca="false">+H16/H$18*100</f>
        <v>47.0257611241218</v>
      </c>
      <c r="Q16" s="52" t="n">
        <f aca="false">+I16/I$18*100</f>
        <v>38.6142467886337</v>
      </c>
      <c r="R16" s="52" t="n">
        <f aca="false">+J16/J$18*100</f>
        <v>33.2134887180759</v>
      </c>
      <c r="S16" s="52" t="n">
        <f aca="false">+K16/K$18*100</f>
        <v>40.1855365802235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163</v>
      </c>
      <c r="E17" s="35" t="n">
        <v>205</v>
      </c>
      <c r="F17" s="35" t="n">
        <v>235</v>
      </c>
      <c r="G17" s="35" t="n">
        <v>295</v>
      </c>
      <c r="H17" s="35" t="n">
        <v>478</v>
      </c>
      <c r="I17" s="35" t="n">
        <v>1304</v>
      </c>
      <c r="J17" s="35" t="n">
        <v>2028</v>
      </c>
      <c r="K17" s="35" t="n">
        <v>4708</v>
      </c>
      <c r="L17" s="37" t="n">
        <f aca="false">+D17/D$18*100</f>
        <v>25.2713178294574</v>
      </c>
      <c r="M17" s="52" t="n">
        <f aca="false">+E17/E$18*100</f>
        <v>23.7268518518519</v>
      </c>
      <c r="N17" s="52" t="n">
        <f aca="false">+F17/F$18*100</f>
        <v>25.0266240681576</v>
      </c>
      <c r="O17" s="52" t="n">
        <f aca="false">+G17/G$18*100</f>
        <v>24.8945147679325</v>
      </c>
      <c r="P17" s="52" t="n">
        <f aca="false">+H17/H$18*100</f>
        <v>22.3887587822014</v>
      </c>
      <c r="Q17" s="52" t="n">
        <f aca="false">+I17/I$18*100</f>
        <v>25.3795251070455</v>
      </c>
      <c r="R17" s="52" t="n">
        <f aca="false">+J17/J$18*100</f>
        <v>25.142573766427</v>
      </c>
      <c r="S17" s="52" t="n">
        <f aca="false">+K17/K$18*100</f>
        <v>24.8155176048914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645</v>
      </c>
      <c r="E18" s="40" t="n">
        <v>864</v>
      </c>
      <c r="F18" s="40" t="n">
        <v>939</v>
      </c>
      <c r="G18" s="40" t="n">
        <v>1185</v>
      </c>
      <c r="H18" s="40" t="n">
        <v>2135</v>
      </c>
      <c r="I18" s="40" t="n">
        <v>5138</v>
      </c>
      <c r="J18" s="40" t="n">
        <v>8066</v>
      </c>
      <c r="K18" s="40" t="n">
        <v>18972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04</v>
      </c>
      <c r="E19" s="35" t="n">
        <v>178</v>
      </c>
      <c r="F19" s="35" t="n">
        <v>227</v>
      </c>
      <c r="G19" s="35" t="n">
        <v>329</v>
      </c>
      <c r="H19" s="35" t="n">
        <v>712</v>
      </c>
      <c r="I19" s="35" t="n">
        <v>2451</v>
      </c>
      <c r="J19" s="35" t="n">
        <v>4492</v>
      </c>
      <c r="K19" s="35" t="n">
        <v>8493</v>
      </c>
      <c r="L19" s="37" t="n">
        <f aca="false">+D19/D$22*100</f>
        <v>13.8114209827357</v>
      </c>
      <c r="M19" s="38" t="n">
        <f aca="false">+E19/E$22*100</f>
        <v>18.0894308943089</v>
      </c>
      <c r="N19" s="38" t="n">
        <f aca="false">+F19/F$22*100</f>
        <v>21.0379981464319</v>
      </c>
      <c r="O19" s="38" t="n">
        <f aca="false">+G19/G$22*100</f>
        <v>23.0715287517532</v>
      </c>
      <c r="P19" s="38" t="n">
        <f aca="false">+H19/H$22*100</f>
        <v>25.5655296229803</v>
      </c>
      <c r="Q19" s="38" t="n">
        <f aca="false">+I19/I$22*100</f>
        <v>32.7192631157389</v>
      </c>
      <c r="R19" s="38" t="n">
        <f aca="false">+J19/J$22*100</f>
        <v>37.4895676848606</v>
      </c>
      <c r="S19" s="38" t="n">
        <f aca="false">+K19/K$22*100</f>
        <v>32.0490566037736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426</v>
      </c>
      <c r="E20" s="35" t="n">
        <v>535</v>
      </c>
      <c r="F20" s="35" t="n">
        <v>580</v>
      </c>
      <c r="G20" s="35" t="n">
        <v>744</v>
      </c>
      <c r="H20" s="35" t="n">
        <v>1270</v>
      </c>
      <c r="I20" s="35" t="n">
        <v>2876</v>
      </c>
      <c r="J20" s="35" t="n">
        <v>4179</v>
      </c>
      <c r="K20" s="35" t="n">
        <v>10610</v>
      </c>
      <c r="L20" s="37" t="n">
        <f aca="false">+D20/D$22*100</f>
        <v>56.5737051792829</v>
      </c>
      <c r="M20" s="38" t="n">
        <f aca="false">+E20/E$22*100</f>
        <v>54.369918699187</v>
      </c>
      <c r="N20" s="38" t="n">
        <f aca="false">+F20/F$22*100</f>
        <v>53.7534754402224</v>
      </c>
      <c r="O20" s="38" t="n">
        <f aca="false">+G20/G$22*100</f>
        <v>52.1739130434783</v>
      </c>
      <c r="P20" s="38" t="n">
        <f aca="false">+H20/H$22*100</f>
        <v>45.6014362657092</v>
      </c>
      <c r="Q20" s="38" t="n">
        <f aca="false">+I20/I$22*100</f>
        <v>38.3927379522093</v>
      </c>
      <c r="R20" s="38" t="n">
        <f aca="false">+J20/J$22*100</f>
        <v>34.8773159739609</v>
      </c>
      <c r="S20" s="38" t="n">
        <f aca="false">+K20/K$22*100</f>
        <v>40.0377358490566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223</v>
      </c>
      <c r="E21" s="35" t="n">
        <v>271</v>
      </c>
      <c r="F21" s="35" t="n">
        <v>272</v>
      </c>
      <c r="G21" s="35" t="n">
        <v>353</v>
      </c>
      <c r="H21" s="35" t="n">
        <v>803</v>
      </c>
      <c r="I21" s="35" t="n">
        <v>2164</v>
      </c>
      <c r="J21" s="35" t="n">
        <v>3311</v>
      </c>
      <c r="K21" s="35" t="n">
        <v>7397</v>
      </c>
      <c r="L21" s="37" t="n">
        <f aca="false">+D21/D$22*100</f>
        <v>29.6148738379814</v>
      </c>
      <c r="M21" s="38" t="n">
        <f aca="false">+E21/E$22*100</f>
        <v>27.5406504065041</v>
      </c>
      <c r="N21" s="38" t="n">
        <f aca="false">+F21/F$22*100</f>
        <v>25.2085264133457</v>
      </c>
      <c r="O21" s="38" t="n">
        <f aca="false">+G21/G$22*100</f>
        <v>24.7545582047686</v>
      </c>
      <c r="P21" s="38" t="n">
        <f aca="false">+H21/H$22*100</f>
        <v>28.8330341113106</v>
      </c>
      <c r="Q21" s="38" t="n">
        <f aca="false">+I21/I$22*100</f>
        <v>28.8879989320518</v>
      </c>
      <c r="R21" s="38" t="n">
        <f aca="false">+J21/J$22*100</f>
        <v>27.6331163411784</v>
      </c>
      <c r="S21" s="38" t="n">
        <f aca="false">+K21/K$22*100</f>
        <v>27.9132075471698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753</v>
      </c>
      <c r="E22" s="35" t="n">
        <v>984</v>
      </c>
      <c r="F22" s="35" t="n">
        <v>1079</v>
      </c>
      <c r="G22" s="35" t="n">
        <v>1426</v>
      </c>
      <c r="H22" s="35" t="n">
        <v>2785</v>
      </c>
      <c r="I22" s="35" t="n">
        <v>7491</v>
      </c>
      <c r="J22" s="35" t="n">
        <v>11982</v>
      </c>
      <c r="K22" s="35" t="n">
        <v>265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8</v>
      </c>
      <c r="E23" s="48" t="n">
        <v>45</v>
      </c>
      <c r="F23" s="48" t="n">
        <v>48</v>
      </c>
      <c r="G23" s="48" t="n">
        <v>74</v>
      </c>
      <c r="H23" s="48" t="n">
        <v>247</v>
      </c>
      <c r="I23" s="48" t="n">
        <v>824</v>
      </c>
      <c r="J23" s="48" t="n">
        <v>1434</v>
      </c>
      <c r="K23" s="48" t="n">
        <v>2690</v>
      </c>
      <c r="L23" s="50" t="n">
        <f aca="false">+D23/D$26*100</f>
        <v>13.0434782608696</v>
      </c>
      <c r="M23" s="54" t="n">
        <f aca="false">+E23/E$26*100</f>
        <v>24.4565217391304</v>
      </c>
      <c r="N23" s="54" t="n">
        <f aca="false">+F23/F$26*100</f>
        <v>27.7456647398844</v>
      </c>
      <c r="O23" s="54" t="n">
        <f aca="false">+G23/G$26*100</f>
        <v>29.3650793650794</v>
      </c>
      <c r="P23" s="54" t="n">
        <f aca="false">+H23/H$26*100</f>
        <v>37.5379939209726</v>
      </c>
      <c r="Q23" s="54" t="n">
        <f aca="false">+I23/I$26*100</f>
        <v>43.8764643237487</v>
      </c>
      <c r="R23" s="54" t="n">
        <f aca="false">+J23/J$26*100</f>
        <v>51.5271289974847</v>
      </c>
      <c r="S23" s="54" t="n">
        <f aca="false">+K23/K$26*100</f>
        <v>44.3455324760963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118</v>
      </c>
      <c r="E24" s="35" t="n">
        <v>136</v>
      </c>
      <c r="F24" s="35" t="n">
        <v>120</v>
      </c>
      <c r="G24" s="35" t="n">
        <v>174</v>
      </c>
      <c r="H24" s="35" t="n">
        <v>405</v>
      </c>
      <c r="I24" s="35" t="n">
        <v>1032</v>
      </c>
      <c r="J24" s="35" t="n">
        <v>1314</v>
      </c>
      <c r="K24" s="35" t="n">
        <v>3299</v>
      </c>
      <c r="L24" s="37" t="n">
        <f aca="false">+D24/D$26*100</f>
        <v>85.5072463768116</v>
      </c>
      <c r="M24" s="38" t="n">
        <f aca="false">+E24/E$26*100</f>
        <v>73.9130434782609</v>
      </c>
      <c r="N24" s="38" t="n">
        <f aca="false">+F24/F$26*100</f>
        <v>69.364161849711</v>
      </c>
      <c r="O24" s="38" t="n">
        <f aca="false">+G24/G$26*100</f>
        <v>69.0476190476191</v>
      </c>
      <c r="P24" s="38" t="n">
        <f aca="false">+H24/H$26*100</f>
        <v>61.5501519756839</v>
      </c>
      <c r="Q24" s="38" t="n">
        <f aca="false">+I24/I$26*100</f>
        <v>54.9520766773163</v>
      </c>
      <c r="R24" s="38" t="n">
        <f aca="false">+J24/J$26*100</f>
        <v>47.2152353575278</v>
      </c>
      <c r="S24" s="38" t="n">
        <f aca="false">+K24/K$26*100</f>
        <v>54.3850972634356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2</v>
      </c>
      <c r="E25" s="35" t="n">
        <v>3</v>
      </c>
      <c r="F25" s="35" t="n">
        <v>5</v>
      </c>
      <c r="G25" s="35" t="n">
        <v>4</v>
      </c>
      <c r="H25" s="35" t="n">
        <v>6</v>
      </c>
      <c r="I25" s="35" t="n">
        <v>22</v>
      </c>
      <c r="J25" s="35" t="n">
        <v>35</v>
      </c>
      <c r="K25" s="35" t="n">
        <v>77</v>
      </c>
      <c r="L25" s="37" t="n">
        <f aca="false">+D25/D$26*100</f>
        <v>1.44927536231884</v>
      </c>
      <c r="M25" s="38" t="n">
        <f aca="false">+E25/E$26*100</f>
        <v>1.6304347826087</v>
      </c>
      <c r="N25" s="38" t="n">
        <f aca="false">+F25/F$26*100</f>
        <v>2.89017341040462</v>
      </c>
      <c r="O25" s="38" t="n">
        <f aca="false">+G25/G$26*100</f>
        <v>1.58730158730159</v>
      </c>
      <c r="P25" s="38" t="n">
        <f aca="false">+H25/H$26*100</f>
        <v>0.911854103343465</v>
      </c>
      <c r="Q25" s="38" t="n">
        <f aca="false">+I25/I$26*100</f>
        <v>1.17145899893504</v>
      </c>
      <c r="R25" s="38" t="n">
        <f aca="false">+J25/J$26*100</f>
        <v>1.25763564498742</v>
      </c>
      <c r="S25" s="38" t="n">
        <f aca="false">+K25/K$26*100</f>
        <v>1.26937026046818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138</v>
      </c>
      <c r="E26" s="40" t="n">
        <v>184</v>
      </c>
      <c r="F26" s="40" t="n">
        <v>173</v>
      </c>
      <c r="G26" s="40" t="n">
        <v>252</v>
      </c>
      <c r="H26" s="40" t="n">
        <v>658</v>
      </c>
      <c r="I26" s="40" t="n">
        <v>1878</v>
      </c>
      <c r="J26" s="40" t="n">
        <v>2783</v>
      </c>
      <c r="K26" s="40" t="n">
        <v>606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66</v>
      </c>
      <c r="E27" s="35" t="n">
        <v>241</v>
      </c>
      <c r="F27" s="35" t="n">
        <v>260</v>
      </c>
      <c r="G27" s="35" t="n">
        <v>377</v>
      </c>
      <c r="H27" s="35" t="n">
        <v>1205</v>
      </c>
      <c r="I27" s="35" t="n">
        <v>3430</v>
      </c>
      <c r="J27" s="35" t="n">
        <v>5205</v>
      </c>
      <c r="K27" s="35" t="n">
        <v>10884</v>
      </c>
      <c r="L27" s="37" t="n">
        <f aca="false">+D27/D$30*100</f>
        <v>21.3093709884467</v>
      </c>
      <c r="M27" s="38" t="n">
        <f aca="false">+E27/E$30*100</f>
        <v>26.1672095548317</v>
      </c>
      <c r="N27" s="38" t="n">
        <f aca="false">+F27/F$30*100</f>
        <v>28.0474649406688</v>
      </c>
      <c r="O27" s="38" t="n">
        <f aca="false">+G27/G$30*100</f>
        <v>31.1056105610561</v>
      </c>
      <c r="P27" s="38" t="n">
        <f aca="false">+H27/H$30*100</f>
        <v>37.70337922403</v>
      </c>
      <c r="Q27" s="38" t="n">
        <f aca="false">+I27/I$30*100</f>
        <v>45.4244470931003</v>
      </c>
      <c r="R27" s="38" t="n">
        <f aca="false">+J27/J$30*100</f>
        <v>52.306300874284</v>
      </c>
      <c r="S27" s="38" t="n">
        <f aca="false">+K27/K$30*100</f>
        <v>44.3575009169825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610</v>
      </c>
      <c r="E28" s="35" t="n">
        <v>674</v>
      </c>
      <c r="F28" s="35" t="n">
        <v>664</v>
      </c>
      <c r="G28" s="35" t="n">
        <v>827</v>
      </c>
      <c r="H28" s="35" t="n">
        <v>1958</v>
      </c>
      <c r="I28" s="35" t="n">
        <v>4029</v>
      </c>
      <c r="J28" s="35" t="n">
        <v>4640</v>
      </c>
      <c r="K28" s="35" t="n">
        <v>13402</v>
      </c>
      <c r="L28" s="37" t="n">
        <f aca="false">+D28/D$30*100</f>
        <v>78.3055198973042</v>
      </c>
      <c r="M28" s="38" t="n">
        <f aca="false">+E28/E$30*100</f>
        <v>73.1813246471227</v>
      </c>
      <c r="N28" s="38" t="n">
        <f aca="false">+F28/F$30*100</f>
        <v>71.6289104638619</v>
      </c>
      <c r="O28" s="38" t="n">
        <f aca="false">+G28/G$30*100</f>
        <v>68.2343234323432</v>
      </c>
      <c r="P28" s="38" t="n">
        <f aca="false">+H28/H$30*100</f>
        <v>61.2640801001252</v>
      </c>
      <c r="Q28" s="38" t="n">
        <f aca="false">+I28/I$30*100</f>
        <v>53.3571712355979</v>
      </c>
      <c r="R28" s="38" t="n">
        <f aca="false">+J28/J$30*100</f>
        <v>46.628479549794</v>
      </c>
      <c r="S28" s="38" t="n">
        <f aca="false">+K28/K$30*100</f>
        <v>54.6195541427232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3</v>
      </c>
      <c r="E29" s="35" t="n">
        <v>6</v>
      </c>
      <c r="F29" s="35" t="n">
        <v>3</v>
      </c>
      <c r="G29" s="35" t="n">
        <v>8</v>
      </c>
      <c r="H29" s="35" t="n">
        <v>33</v>
      </c>
      <c r="I29" s="35" t="n">
        <v>92</v>
      </c>
      <c r="J29" s="35" t="n">
        <v>106</v>
      </c>
      <c r="K29" s="35" t="n">
        <v>251</v>
      </c>
      <c r="L29" s="37" t="n">
        <f aca="false">+D29/D$30*100</f>
        <v>0.385109114249037</v>
      </c>
      <c r="M29" s="38" t="n">
        <f aca="false">+E29/E$30*100</f>
        <v>0.651465798045603</v>
      </c>
      <c r="N29" s="38" t="n">
        <f aca="false">+F29/F$30*100</f>
        <v>0.323624595469256</v>
      </c>
      <c r="O29" s="38" t="n">
        <f aca="false">+G29/G$30*100</f>
        <v>0.66006600660066</v>
      </c>
      <c r="P29" s="38" t="n">
        <f aca="false">+H29/H$30*100</f>
        <v>1.03254067584481</v>
      </c>
      <c r="Q29" s="38" t="n">
        <f aca="false">+I29/I$30*100</f>
        <v>1.21838167130181</v>
      </c>
      <c r="R29" s="38" t="n">
        <f aca="false">+J29/J$30*100</f>
        <v>1.06521957592202</v>
      </c>
      <c r="S29" s="38" t="n">
        <f aca="false">+K29/K$30*100</f>
        <v>1.02294494029425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779</v>
      </c>
      <c r="E30" s="35" t="n">
        <v>921</v>
      </c>
      <c r="F30" s="35" t="n">
        <v>927</v>
      </c>
      <c r="G30" s="35" t="n">
        <v>1212</v>
      </c>
      <c r="H30" s="35" t="n">
        <v>3196</v>
      </c>
      <c r="I30" s="35" t="n">
        <v>7551</v>
      </c>
      <c r="J30" s="35" t="n">
        <v>9951</v>
      </c>
      <c r="K30" s="35" t="n">
        <v>2453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47</v>
      </c>
      <c r="E31" s="48" t="n">
        <v>50</v>
      </c>
      <c r="F31" s="48" t="n">
        <v>62</v>
      </c>
      <c r="G31" s="48" t="n">
        <v>92</v>
      </c>
      <c r="H31" s="48" t="n">
        <v>327</v>
      </c>
      <c r="I31" s="48" t="n">
        <v>831</v>
      </c>
      <c r="J31" s="48" t="n">
        <v>1277</v>
      </c>
      <c r="K31" s="48" t="n">
        <v>2686</v>
      </c>
      <c r="L31" s="50" t="n">
        <f aca="false">+D31/D$34*100</f>
        <v>22.488038277512</v>
      </c>
      <c r="M31" s="54" t="n">
        <f aca="false">+E31/E$34*100</f>
        <v>18.8679245283019</v>
      </c>
      <c r="N31" s="54" t="n">
        <f aca="false">+F31/F$34*100</f>
        <v>21.9858156028369</v>
      </c>
      <c r="O31" s="54" t="n">
        <f aca="false">+G31/G$34*100</f>
        <v>23.8961038961039</v>
      </c>
      <c r="P31" s="54" t="n">
        <f aca="false">+H31/H$34*100</f>
        <v>34.2408376963351</v>
      </c>
      <c r="Q31" s="54" t="n">
        <f aca="false">+I31/I$34*100</f>
        <v>39.290780141844</v>
      </c>
      <c r="R31" s="54" t="n">
        <f aca="false">+J31/J$34*100</f>
        <v>48.8336520076482</v>
      </c>
      <c r="S31" s="54" t="n">
        <f aca="false">+K31/K$34*100</f>
        <v>39.3495458540873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159</v>
      </c>
      <c r="E32" s="35" t="n">
        <v>210</v>
      </c>
      <c r="F32" s="35" t="n">
        <v>220</v>
      </c>
      <c r="G32" s="35" t="n">
        <v>286</v>
      </c>
      <c r="H32" s="35" t="n">
        <v>616</v>
      </c>
      <c r="I32" s="35" t="n">
        <v>1268</v>
      </c>
      <c r="J32" s="35" t="n">
        <v>1328</v>
      </c>
      <c r="K32" s="35" t="n">
        <v>4087</v>
      </c>
      <c r="L32" s="37" t="n">
        <f aca="false">+D32/D$34*100</f>
        <v>76.0765550239235</v>
      </c>
      <c r="M32" s="38" t="n">
        <f aca="false">+E32/E$34*100</f>
        <v>79.2452830188679</v>
      </c>
      <c r="N32" s="38" t="n">
        <f aca="false">+F32/F$34*100</f>
        <v>78.0141843971631</v>
      </c>
      <c r="O32" s="38" t="n">
        <f aca="false">+G32/G$34*100</f>
        <v>74.2857142857143</v>
      </c>
      <c r="P32" s="38" t="n">
        <f aca="false">+H32/H$34*100</f>
        <v>64.5026178010471</v>
      </c>
      <c r="Q32" s="38" t="n">
        <f aca="false">+I32/I$34*100</f>
        <v>59.9527186761229</v>
      </c>
      <c r="R32" s="38" t="n">
        <f aca="false">+J32/J$34*100</f>
        <v>50.7839388145315</v>
      </c>
      <c r="S32" s="38" t="n">
        <f aca="false">+K32/K$34*100</f>
        <v>59.8740111338998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5</v>
      </c>
      <c r="F33" s="35" t="n">
        <v>0</v>
      </c>
      <c r="G33" s="35" t="n">
        <v>7</v>
      </c>
      <c r="H33" s="35" t="n">
        <v>12</v>
      </c>
      <c r="I33" s="35" t="n">
        <v>16</v>
      </c>
      <c r="J33" s="35" t="n">
        <v>10</v>
      </c>
      <c r="K33" s="35" t="n">
        <v>53</v>
      </c>
      <c r="L33" s="37" t="n">
        <f aca="false">+D33/D$34*100</f>
        <v>1.43540669856459</v>
      </c>
      <c r="M33" s="38" t="n">
        <f aca="false">+E33/E$34*100</f>
        <v>1.88679245283019</v>
      </c>
      <c r="N33" s="38" t="n">
        <f aca="false">+F33/F$34*100</f>
        <v>0</v>
      </c>
      <c r="O33" s="38" t="n">
        <f aca="false">+G33/G$34*100</f>
        <v>1.81818181818182</v>
      </c>
      <c r="P33" s="38" t="n">
        <f aca="false">+H33/H$34*100</f>
        <v>1.2565445026178</v>
      </c>
      <c r="Q33" s="38" t="n">
        <f aca="false">+I33/I$34*100</f>
        <v>0.756501182033097</v>
      </c>
      <c r="R33" s="38" t="n">
        <f aca="false">+J33/J$34*100</f>
        <v>0.382409177820268</v>
      </c>
      <c r="S33" s="38" t="n">
        <f aca="false">+K33/K$34*100</f>
        <v>0.776443012012892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209</v>
      </c>
      <c r="E34" s="40" t="n">
        <v>265</v>
      </c>
      <c r="F34" s="40" t="n">
        <v>282</v>
      </c>
      <c r="G34" s="40" t="n">
        <v>385</v>
      </c>
      <c r="H34" s="40" t="n">
        <v>955</v>
      </c>
      <c r="I34" s="40" t="n">
        <v>2115</v>
      </c>
      <c r="J34" s="40" t="n">
        <v>2615</v>
      </c>
      <c r="K34" s="40" t="n">
        <v>682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4</v>
      </c>
      <c r="E35" s="35" t="n">
        <v>34</v>
      </c>
      <c r="F35" s="35" t="n">
        <v>36</v>
      </c>
      <c r="G35" s="35" t="n">
        <v>46</v>
      </c>
      <c r="H35" s="35" t="n">
        <v>132</v>
      </c>
      <c r="I35" s="35" t="n">
        <v>384</v>
      </c>
      <c r="J35" s="35" t="n">
        <v>453</v>
      </c>
      <c r="K35" s="35" t="n">
        <v>1109</v>
      </c>
      <c r="L35" s="37" t="n">
        <f aca="false">+D35/D$38*100</f>
        <v>25.2631578947368</v>
      </c>
      <c r="M35" s="38" t="n">
        <f aca="false">+E35/E$38*100</f>
        <v>24.4604316546763</v>
      </c>
      <c r="N35" s="38" t="n">
        <f aca="false">+F35/F$38*100</f>
        <v>21.9512195121951</v>
      </c>
      <c r="O35" s="38" t="n">
        <f aca="false">+G35/G$38*100</f>
        <v>25.414364640884</v>
      </c>
      <c r="P35" s="38" t="n">
        <f aca="false">+H35/H$38*100</f>
        <v>29.4642857142857</v>
      </c>
      <c r="Q35" s="38" t="n">
        <f aca="false">+I35/I$38*100</f>
        <v>36.7112810707457</v>
      </c>
      <c r="R35" s="38" t="n">
        <f aca="false">+J35/J$38*100</f>
        <v>38.8507718696398</v>
      </c>
      <c r="S35" s="38" t="n">
        <f aca="false">+K35/K$38*100</f>
        <v>34.238962642791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71</v>
      </c>
      <c r="E36" s="35" t="n">
        <v>105</v>
      </c>
      <c r="F36" s="35" t="n">
        <v>128</v>
      </c>
      <c r="G36" s="35" t="n">
        <v>135</v>
      </c>
      <c r="H36" s="35" t="n">
        <v>316</v>
      </c>
      <c r="I36" s="35" t="n">
        <v>660</v>
      </c>
      <c r="J36" s="35" t="n">
        <v>713</v>
      </c>
      <c r="K36" s="35" t="n">
        <v>2128</v>
      </c>
      <c r="L36" s="37" t="n">
        <f aca="false">+D36/D$38*100</f>
        <v>74.7368421052632</v>
      </c>
      <c r="M36" s="38" t="n">
        <f aca="false">+E36/E$38*100</f>
        <v>75.5395683453237</v>
      </c>
      <c r="N36" s="38" t="n">
        <f aca="false">+F36/F$38*100</f>
        <v>78.0487804878049</v>
      </c>
      <c r="O36" s="38" t="n">
        <f aca="false">+G36/G$38*100</f>
        <v>74.585635359116</v>
      </c>
      <c r="P36" s="38" t="n">
        <f aca="false">+H36/H$38*100</f>
        <v>70.5357142857143</v>
      </c>
      <c r="Q36" s="38" t="n">
        <f aca="false">+I36/I$38*100</f>
        <v>63.0975143403442</v>
      </c>
      <c r="R36" s="38" t="n">
        <f aca="false">+J36/J$38*100</f>
        <v>61.1492281303602</v>
      </c>
      <c r="S36" s="38" t="n">
        <f aca="false">+K36/K$38*100</f>
        <v>65.6992899042915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0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1204588910134</v>
      </c>
      <c r="R37" s="38" t="n">
        <f aca="false">+J37/J$38*100</f>
        <v>0</v>
      </c>
      <c r="S37" s="38" t="n">
        <f aca="false">+K37/K$38*100</f>
        <v>0.0617474529175672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95</v>
      </c>
      <c r="E38" s="35" t="n">
        <v>139</v>
      </c>
      <c r="F38" s="35" t="n">
        <v>164</v>
      </c>
      <c r="G38" s="35" t="n">
        <v>181</v>
      </c>
      <c r="H38" s="35" t="n">
        <v>448</v>
      </c>
      <c r="I38" s="35" t="n">
        <v>1046</v>
      </c>
      <c r="J38" s="35" t="n">
        <v>1166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52</v>
      </c>
      <c r="E39" s="48" t="n">
        <v>90</v>
      </c>
      <c r="F39" s="48" t="n">
        <v>103</v>
      </c>
      <c r="G39" s="48" t="n">
        <v>148</v>
      </c>
      <c r="H39" s="48" t="n">
        <v>426</v>
      </c>
      <c r="I39" s="48" t="n">
        <v>1388</v>
      </c>
      <c r="J39" s="48" t="n">
        <v>2255</v>
      </c>
      <c r="K39" s="48" t="n">
        <v>4462</v>
      </c>
      <c r="L39" s="50" t="n">
        <f aca="false">+D39/D$42*100</f>
        <v>19.2592592592593</v>
      </c>
      <c r="M39" s="54" t="n">
        <f aca="false">+E39/E$42*100</f>
        <v>24.8618784530387</v>
      </c>
      <c r="N39" s="54" t="n">
        <f aca="false">+F39/F$42*100</f>
        <v>27.7628032345013</v>
      </c>
      <c r="O39" s="54" t="n">
        <f aca="false">+G39/G$42*100</f>
        <v>29.1913214990138</v>
      </c>
      <c r="P39" s="54" t="n">
        <f aca="false">+H39/H$42*100</f>
        <v>32.7440430438125</v>
      </c>
      <c r="Q39" s="54" t="n">
        <f aca="false">+I39/I$42*100</f>
        <v>41.3464402740542</v>
      </c>
      <c r="R39" s="54" t="n">
        <f aca="false">+J39/J$42*100</f>
        <v>50.2450980392157</v>
      </c>
      <c r="S39" s="54" t="n">
        <f aca="false">+K39/K$42*100</f>
        <v>41.8731231231231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218</v>
      </c>
      <c r="E40" s="35" t="n">
        <v>272</v>
      </c>
      <c r="F40" s="35" t="n">
        <v>268</v>
      </c>
      <c r="G40" s="35" t="n">
        <v>358</v>
      </c>
      <c r="H40" s="35" t="n">
        <v>874</v>
      </c>
      <c r="I40" s="35" t="n">
        <v>1963</v>
      </c>
      <c r="J40" s="35" t="n">
        <v>2220</v>
      </c>
      <c r="K40" s="35" t="n">
        <v>6173</v>
      </c>
      <c r="L40" s="37" t="n">
        <f aca="false">+D40/D$42*100</f>
        <v>80.7407407407408</v>
      </c>
      <c r="M40" s="38" t="n">
        <f aca="false">+E40/E$42*100</f>
        <v>75.1381215469613</v>
      </c>
      <c r="N40" s="38" t="n">
        <f aca="false">+F40/F$42*100</f>
        <v>72.2371967654987</v>
      </c>
      <c r="O40" s="38" t="n">
        <f aca="false">+G40/G$42*100</f>
        <v>70.6114398422091</v>
      </c>
      <c r="P40" s="38" t="n">
        <f aca="false">+H40/H$42*100</f>
        <v>67.1790930053805</v>
      </c>
      <c r="Q40" s="38" t="n">
        <f aca="false">+I40/I$42*100</f>
        <v>58.4748287161156</v>
      </c>
      <c r="R40" s="38" t="n">
        <f aca="false">+J40/J$42*100</f>
        <v>49.4652406417112</v>
      </c>
      <c r="S40" s="38" t="n">
        <f aca="false">+K40/K$42*100</f>
        <v>57.9298048048048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1</v>
      </c>
      <c r="H41" s="35" t="n">
        <v>1</v>
      </c>
      <c r="I41" s="35" t="n">
        <v>6</v>
      </c>
      <c r="J41" s="35" t="n">
        <v>13</v>
      </c>
      <c r="K41" s="35" t="n">
        <v>21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19723865877712</v>
      </c>
      <c r="P41" s="38" t="n">
        <f aca="false">+H41/H$42*100</f>
        <v>0.0768639508070715</v>
      </c>
      <c r="Q41" s="38" t="n">
        <f aca="false">+I41/I$42*100</f>
        <v>0.178731009830206</v>
      </c>
      <c r="R41" s="38" t="n">
        <f aca="false">+J41/J$42*100</f>
        <v>0.289661319073084</v>
      </c>
      <c r="S41" s="38" t="n">
        <f aca="false">+K41/K$42*100</f>
        <v>0.197072072072072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270</v>
      </c>
      <c r="E42" s="40" t="n">
        <v>362</v>
      </c>
      <c r="F42" s="40" t="n">
        <v>371</v>
      </c>
      <c r="G42" s="40" t="n">
        <v>507</v>
      </c>
      <c r="H42" s="40" t="n">
        <v>1301</v>
      </c>
      <c r="I42" s="40" t="n">
        <v>3357</v>
      </c>
      <c r="J42" s="40" t="n">
        <v>4488</v>
      </c>
      <c r="K42" s="40" t="n">
        <v>1065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62</v>
      </c>
      <c r="E43" s="35" t="n">
        <v>66</v>
      </c>
      <c r="F43" s="35" t="n">
        <v>117</v>
      </c>
      <c r="G43" s="35" t="n">
        <v>205</v>
      </c>
      <c r="H43" s="35" t="n">
        <v>500</v>
      </c>
      <c r="I43" s="35" t="n">
        <v>1581</v>
      </c>
      <c r="J43" s="35" t="n">
        <v>2523</v>
      </c>
      <c r="K43" s="35" t="n">
        <v>5054</v>
      </c>
      <c r="L43" s="37" t="n">
        <f aca="false">+D43/D$46*100</f>
        <v>19.3146417445483</v>
      </c>
      <c r="M43" s="38" t="n">
        <f aca="false">+E43/E$46*100</f>
        <v>14.9321266968326</v>
      </c>
      <c r="N43" s="38" t="n">
        <f aca="false">+F43/F$46*100</f>
        <v>23.9754098360656</v>
      </c>
      <c r="O43" s="38" t="n">
        <f aca="false">+G43/G$46*100</f>
        <v>27.8532608695652</v>
      </c>
      <c r="P43" s="38" t="n">
        <f aca="false">+H43/H$46*100</f>
        <v>30.6748466257669</v>
      </c>
      <c r="Q43" s="38" t="n">
        <f aca="false">+I43/I$46*100</f>
        <v>37.1650211565585</v>
      </c>
      <c r="R43" s="38" t="n">
        <f aca="false">+J43/J$46*100</f>
        <v>42.2118119457922</v>
      </c>
      <c r="S43" s="38" t="n">
        <f aca="false">+K43/K$46*100</f>
        <v>36.4962449451184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239</v>
      </c>
      <c r="E44" s="35" t="n">
        <v>347</v>
      </c>
      <c r="F44" s="35" t="n">
        <v>344</v>
      </c>
      <c r="G44" s="35" t="n">
        <v>492</v>
      </c>
      <c r="H44" s="35" t="n">
        <v>955</v>
      </c>
      <c r="I44" s="35" t="n">
        <v>2306</v>
      </c>
      <c r="J44" s="35" t="n">
        <v>3073</v>
      </c>
      <c r="K44" s="35" t="n">
        <v>7756</v>
      </c>
      <c r="L44" s="37" t="n">
        <f aca="false">+D44/D$46*100</f>
        <v>74.4548286604361</v>
      </c>
      <c r="M44" s="38" t="n">
        <f aca="false">+E44/E$46*100</f>
        <v>78.5067873303167</v>
      </c>
      <c r="N44" s="38" t="n">
        <f aca="false">+F44/F$46*100</f>
        <v>70.4918032786885</v>
      </c>
      <c r="O44" s="38" t="n">
        <f aca="false">+G44/G$46*100</f>
        <v>66.8478260869565</v>
      </c>
      <c r="P44" s="38" t="n">
        <f aca="false">+H44/H$46*100</f>
        <v>58.5889570552147</v>
      </c>
      <c r="Q44" s="38" t="n">
        <f aca="false">+I44/I$46*100</f>
        <v>54.20780441937</v>
      </c>
      <c r="R44" s="38" t="n">
        <f aca="false">+J44/J$46*100</f>
        <v>51.4137527187552</v>
      </c>
      <c r="S44" s="38" t="n">
        <f aca="false">+K44/K$46*100</f>
        <v>56.0080878105142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20</v>
      </c>
      <c r="E45" s="35" t="n">
        <v>29</v>
      </c>
      <c r="F45" s="35" t="n">
        <v>27</v>
      </c>
      <c r="G45" s="35" t="n">
        <v>39</v>
      </c>
      <c r="H45" s="35" t="n">
        <v>175</v>
      </c>
      <c r="I45" s="35" t="n">
        <v>367</v>
      </c>
      <c r="J45" s="35" t="n">
        <v>381</v>
      </c>
      <c r="K45" s="35" t="n">
        <v>1038</v>
      </c>
      <c r="L45" s="37" t="n">
        <f aca="false">+D45/D$46*100</f>
        <v>6.23052959501558</v>
      </c>
      <c r="M45" s="38" t="n">
        <f aca="false">+E45/E$46*100</f>
        <v>6.56108597285068</v>
      </c>
      <c r="N45" s="38" t="n">
        <f aca="false">+F45/F$46*100</f>
        <v>5.5327868852459</v>
      </c>
      <c r="O45" s="38" t="n">
        <f aca="false">+G45/G$46*100</f>
        <v>5.29891304347826</v>
      </c>
      <c r="P45" s="38" t="n">
        <f aca="false">+H45/H$46*100</f>
        <v>10.7361963190184</v>
      </c>
      <c r="Q45" s="38" t="n">
        <f aca="false">+I45/I$46*100</f>
        <v>8.62717442407146</v>
      </c>
      <c r="R45" s="38" t="n">
        <f aca="false">+J45/J$46*100</f>
        <v>6.37443533545257</v>
      </c>
      <c r="S45" s="38" t="n">
        <f aca="false">+K45/K$46*100</f>
        <v>7.49566724436742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321</v>
      </c>
      <c r="E46" s="35" t="n">
        <v>442</v>
      </c>
      <c r="F46" s="35" t="n">
        <v>488</v>
      </c>
      <c r="G46" s="35" t="n">
        <v>736</v>
      </c>
      <c r="H46" s="35" t="n">
        <v>1630</v>
      </c>
      <c r="I46" s="35" t="n">
        <v>4254</v>
      </c>
      <c r="J46" s="35" t="n">
        <v>5977</v>
      </c>
      <c r="K46" s="35" t="n">
        <v>138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89</v>
      </c>
      <c r="E47" s="48" t="n">
        <v>136</v>
      </c>
      <c r="F47" s="48" t="n">
        <v>164</v>
      </c>
      <c r="G47" s="48" t="n">
        <v>250</v>
      </c>
      <c r="H47" s="48" t="n">
        <v>675</v>
      </c>
      <c r="I47" s="48" t="n">
        <v>2213</v>
      </c>
      <c r="J47" s="48" t="n">
        <v>3903</v>
      </c>
      <c r="K47" s="48" t="n">
        <v>7430</v>
      </c>
      <c r="L47" s="50" t="n">
        <f aca="false">+D47/D$50*100</f>
        <v>18.1632653061225</v>
      </c>
      <c r="M47" s="54" t="n">
        <f aca="false">+E47/E$50*100</f>
        <v>22.7045075125209</v>
      </c>
      <c r="N47" s="54" t="n">
        <f aca="false">+F47/F$50*100</f>
        <v>27.1074380165289</v>
      </c>
      <c r="O47" s="54" t="n">
        <f aca="false">+G47/G$50*100</f>
        <v>31.2891113892365</v>
      </c>
      <c r="P47" s="54" t="n">
        <f aca="false">+H47/H$50*100</f>
        <v>36.3685344827586</v>
      </c>
      <c r="Q47" s="54" t="n">
        <f aca="false">+I47/I$50*100</f>
        <v>45.4135029755797</v>
      </c>
      <c r="R47" s="54" t="n">
        <f aca="false">+J47/J$50*100</f>
        <v>52.5585779692971</v>
      </c>
      <c r="S47" s="54" t="n">
        <f aca="false">+K47/K$50*100</f>
        <v>44.6299855838539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397</v>
      </c>
      <c r="E48" s="35" t="n">
        <v>460</v>
      </c>
      <c r="F48" s="35" t="n">
        <v>436</v>
      </c>
      <c r="G48" s="35" t="n">
        <v>541</v>
      </c>
      <c r="H48" s="35" t="n">
        <v>1160</v>
      </c>
      <c r="I48" s="35" t="n">
        <v>2613</v>
      </c>
      <c r="J48" s="35" t="n">
        <v>3456</v>
      </c>
      <c r="K48" s="35" t="n">
        <v>9063</v>
      </c>
      <c r="L48" s="37" t="n">
        <f aca="false">+D48/D$50*100</f>
        <v>81.0204081632653</v>
      </c>
      <c r="M48" s="38" t="n">
        <f aca="false">+E48/E$50*100</f>
        <v>76.7946577629382</v>
      </c>
      <c r="N48" s="38" t="n">
        <f aca="false">+F48/F$50*100</f>
        <v>72.0661157024793</v>
      </c>
      <c r="O48" s="38" t="n">
        <f aca="false">+G48/G$50*100</f>
        <v>67.7096370463079</v>
      </c>
      <c r="P48" s="38" t="n">
        <f aca="false">+H48/H$50*100</f>
        <v>62.5</v>
      </c>
      <c r="Q48" s="38" t="n">
        <f aca="false">+I48/I$50*100</f>
        <v>53.6219987687256</v>
      </c>
      <c r="R48" s="38" t="n">
        <f aca="false">+J48/J$50*100</f>
        <v>46.5391866415298</v>
      </c>
      <c r="S48" s="38" t="n">
        <f aca="false">+K48/K$50*100</f>
        <v>54.438971648246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4</v>
      </c>
      <c r="E49" s="35" t="n">
        <v>3</v>
      </c>
      <c r="F49" s="35" t="n">
        <v>5</v>
      </c>
      <c r="G49" s="35" t="n">
        <v>8</v>
      </c>
      <c r="H49" s="35" t="n">
        <v>21</v>
      </c>
      <c r="I49" s="35" t="n">
        <v>47</v>
      </c>
      <c r="J49" s="35" t="n">
        <v>67</v>
      </c>
      <c r="K49" s="35" t="n">
        <v>155</v>
      </c>
      <c r="L49" s="37" t="n">
        <f aca="false">+D49/D$50*100</f>
        <v>0.816326530612245</v>
      </c>
      <c r="M49" s="38" t="n">
        <f aca="false">+E49/E$50*100</f>
        <v>0.500834724540902</v>
      </c>
      <c r="N49" s="38" t="n">
        <f aca="false">+F49/F$50*100</f>
        <v>0.826446280991736</v>
      </c>
      <c r="O49" s="38" t="n">
        <f aca="false">+G49/G$50*100</f>
        <v>1.00125156445557</v>
      </c>
      <c r="P49" s="38" t="n">
        <f aca="false">+H49/H$50*100</f>
        <v>1.13146551724138</v>
      </c>
      <c r="Q49" s="38" t="n">
        <f aca="false">+I49/I$50*100</f>
        <v>0.964498255694644</v>
      </c>
      <c r="R49" s="38" t="n">
        <f aca="false">+J49/J$50*100</f>
        <v>0.902235389173175</v>
      </c>
      <c r="S49" s="38" t="n">
        <f aca="false">+K49/K$50*100</f>
        <v>0.931042767900048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490</v>
      </c>
      <c r="E50" s="40" t="n">
        <v>599</v>
      </c>
      <c r="F50" s="40" t="n">
        <v>605</v>
      </c>
      <c r="G50" s="40" t="n">
        <v>799</v>
      </c>
      <c r="H50" s="40" t="n">
        <v>1856</v>
      </c>
      <c r="I50" s="40" t="n">
        <v>4873</v>
      </c>
      <c r="J50" s="40" t="n">
        <v>7426</v>
      </c>
      <c r="K50" s="40" t="n">
        <v>1664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71</v>
      </c>
      <c r="E51" s="35" t="n">
        <v>93</v>
      </c>
      <c r="F51" s="35" t="n">
        <v>105</v>
      </c>
      <c r="G51" s="35" t="n">
        <v>171</v>
      </c>
      <c r="H51" s="35" t="n">
        <v>476</v>
      </c>
      <c r="I51" s="35" t="n">
        <v>1445</v>
      </c>
      <c r="J51" s="35" t="n">
        <v>2800</v>
      </c>
      <c r="K51" s="35" t="n">
        <v>5161</v>
      </c>
      <c r="L51" s="37" t="n">
        <f aca="false">+D51/D$54*100</f>
        <v>20.8823529411765</v>
      </c>
      <c r="M51" s="38" t="n">
        <f aca="false">+E51/E$54*100</f>
        <v>21.2328767123288</v>
      </c>
      <c r="N51" s="38" t="n">
        <f aca="false">+F51/F$54*100</f>
        <v>21.2981744421907</v>
      </c>
      <c r="O51" s="38" t="n">
        <f aca="false">+G51/G$54*100</f>
        <v>26.3888888888889</v>
      </c>
      <c r="P51" s="38" t="n">
        <f aca="false">+H51/H$54*100</f>
        <v>34.7191830780452</v>
      </c>
      <c r="Q51" s="38" t="n">
        <f aca="false">+I51/I$54*100</f>
        <v>40.6584130557119</v>
      </c>
      <c r="R51" s="38" t="n">
        <f aca="false">+J51/J$54*100</f>
        <v>47.2972972972973</v>
      </c>
      <c r="S51" s="38" t="n">
        <f aca="false">+K51/K$54*100</f>
        <v>40.4340332184268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255</v>
      </c>
      <c r="E52" s="35" t="n">
        <v>327</v>
      </c>
      <c r="F52" s="35" t="n">
        <v>359</v>
      </c>
      <c r="G52" s="35" t="n">
        <v>440</v>
      </c>
      <c r="H52" s="35" t="n">
        <v>809</v>
      </c>
      <c r="I52" s="35" t="n">
        <v>1871</v>
      </c>
      <c r="J52" s="35" t="n">
        <v>2822</v>
      </c>
      <c r="K52" s="35" t="n">
        <v>6883</v>
      </c>
      <c r="L52" s="37" t="n">
        <f aca="false">+D52/D$54*100</f>
        <v>75</v>
      </c>
      <c r="M52" s="38" t="n">
        <f aca="false">+E52/E$54*100</f>
        <v>74.6575342465753</v>
      </c>
      <c r="N52" s="38" t="n">
        <f aca="false">+F52/F$54*100</f>
        <v>72.8194726166329</v>
      </c>
      <c r="O52" s="38" t="n">
        <f aca="false">+G52/G$54*100</f>
        <v>67.9012345679012</v>
      </c>
      <c r="P52" s="38" t="n">
        <f aca="false">+H52/H$54*100</f>
        <v>59.0080233406273</v>
      </c>
      <c r="Q52" s="38" t="n">
        <f aca="false">+I52/I$54*100</f>
        <v>52.6449071468768</v>
      </c>
      <c r="R52" s="38" t="n">
        <f aca="false">+J52/J$54*100</f>
        <v>47.6689189189189</v>
      </c>
      <c r="S52" s="38" t="n">
        <f aca="false">+K52/K$54*100</f>
        <v>53.9251018489502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14</v>
      </c>
      <c r="E53" s="35" t="n">
        <v>18</v>
      </c>
      <c r="F53" s="35" t="n">
        <v>29</v>
      </c>
      <c r="G53" s="35" t="n">
        <v>37</v>
      </c>
      <c r="H53" s="35" t="n">
        <v>86</v>
      </c>
      <c r="I53" s="35" t="n">
        <v>238</v>
      </c>
      <c r="J53" s="35" t="n">
        <v>298</v>
      </c>
      <c r="K53" s="35" t="n">
        <v>720</v>
      </c>
      <c r="L53" s="37" t="n">
        <f aca="false">+D53/D$54*100</f>
        <v>4.11764705882353</v>
      </c>
      <c r="M53" s="38" t="n">
        <f aca="false">+E53/E$54*100</f>
        <v>4.10958904109589</v>
      </c>
      <c r="N53" s="38" t="n">
        <f aca="false">+F53/F$54*100</f>
        <v>5.88235294117647</v>
      </c>
      <c r="O53" s="38" t="n">
        <f aca="false">+G53/G$54*100</f>
        <v>5.70987654320988</v>
      </c>
      <c r="P53" s="38" t="n">
        <f aca="false">+H53/H$54*100</f>
        <v>6.2727935813275</v>
      </c>
      <c r="Q53" s="38" t="n">
        <f aca="false">+I53/I$54*100</f>
        <v>6.69667979741137</v>
      </c>
      <c r="R53" s="38" t="n">
        <f aca="false">+J53/J$54*100</f>
        <v>5.03378378378378</v>
      </c>
      <c r="S53" s="38" t="n">
        <f aca="false">+K53/K$54*100</f>
        <v>5.640864932623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340</v>
      </c>
      <c r="E54" s="35" t="n">
        <v>438</v>
      </c>
      <c r="F54" s="35" t="n">
        <v>493</v>
      </c>
      <c r="G54" s="35" t="n">
        <v>648</v>
      </c>
      <c r="H54" s="35" t="n">
        <v>1371</v>
      </c>
      <c r="I54" s="35" t="n">
        <v>3554</v>
      </c>
      <c r="J54" s="35" t="n">
        <v>5920</v>
      </c>
      <c r="K54" s="35" t="n">
        <v>12764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7</v>
      </c>
      <c r="E55" s="48" t="n">
        <v>56</v>
      </c>
      <c r="F55" s="48" t="n">
        <v>60</v>
      </c>
      <c r="G55" s="48" t="n">
        <v>113</v>
      </c>
      <c r="H55" s="48" t="n">
        <v>293</v>
      </c>
      <c r="I55" s="48" t="n">
        <v>722</v>
      </c>
      <c r="J55" s="48" t="n">
        <v>1035</v>
      </c>
      <c r="K55" s="48" t="n">
        <v>2306</v>
      </c>
      <c r="L55" s="50" t="n">
        <f aca="false">+D55/D$58*100</f>
        <v>16.4634146341463</v>
      </c>
      <c r="M55" s="54" t="n">
        <f aca="false">+E55/E$58*100</f>
        <v>25.4545454545455</v>
      </c>
      <c r="N55" s="54" t="n">
        <f aca="false">+F55/F$58*100</f>
        <v>25</v>
      </c>
      <c r="O55" s="54" t="n">
        <f aca="false">+G55/G$58*100</f>
        <v>29.3506493506494</v>
      </c>
      <c r="P55" s="54" t="n">
        <f aca="false">+H55/H$58*100</f>
        <v>31.7443120260022</v>
      </c>
      <c r="Q55" s="54" t="n">
        <f aca="false">+I55/I$58*100</f>
        <v>37.2933884297521</v>
      </c>
      <c r="R55" s="54" t="n">
        <f aca="false">+J55/J$58*100</f>
        <v>45.3748355984217</v>
      </c>
      <c r="S55" s="54" t="n">
        <f aca="false">+K55/K$58*100</f>
        <v>37.5020328508701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133</v>
      </c>
      <c r="E56" s="35" t="n">
        <v>157</v>
      </c>
      <c r="F56" s="35" t="n">
        <v>177</v>
      </c>
      <c r="G56" s="35" t="n">
        <v>266</v>
      </c>
      <c r="H56" s="35" t="n">
        <v>610</v>
      </c>
      <c r="I56" s="35" t="n">
        <v>1185</v>
      </c>
      <c r="J56" s="35" t="n">
        <v>1207</v>
      </c>
      <c r="K56" s="35" t="n">
        <v>3735</v>
      </c>
      <c r="L56" s="37" t="n">
        <f aca="false">+D56/D$58*100</f>
        <v>81.0975609756098</v>
      </c>
      <c r="M56" s="38" t="n">
        <f aca="false">+E56/E$58*100</f>
        <v>71.3636363636364</v>
      </c>
      <c r="N56" s="38" t="n">
        <f aca="false">+F56/F$58*100</f>
        <v>73.75</v>
      </c>
      <c r="O56" s="38" t="n">
        <f aca="false">+G56/G$58*100</f>
        <v>69.0909090909091</v>
      </c>
      <c r="P56" s="38" t="n">
        <f aca="false">+H56/H$58*100</f>
        <v>66.0888407367281</v>
      </c>
      <c r="Q56" s="38" t="n">
        <f aca="false">+I56/I$58*100</f>
        <v>61.2086776859504</v>
      </c>
      <c r="R56" s="38" t="n">
        <f aca="false">+J56/J$58*100</f>
        <v>52.9153879877247</v>
      </c>
      <c r="S56" s="38" t="n">
        <f aca="false">+K56/K$58*100</f>
        <v>60.741583997398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4</v>
      </c>
      <c r="E57" s="35" t="n">
        <v>7</v>
      </c>
      <c r="F57" s="35" t="n">
        <v>3</v>
      </c>
      <c r="G57" s="35" t="n">
        <v>6</v>
      </c>
      <c r="H57" s="35" t="n">
        <v>20</v>
      </c>
      <c r="I57" s="35" t="n">
        <v>29</v>
      </c>
      <c r="J57" s="35" t="n">
        <v>39</v>
      </c>
      <c r="K57" s="35" t="n">
        <v>108</v>
      </c>
      <c r="L57" s="37" t="n">
        <f aca="false">+D57/D$58*100</f>
        <v>2.4390243902439</v>
      </c>
      <c r="M57" s="38" t="n">
        <f aca="false">+E57/E$58*100</f>
        <v>3.18181818181818</v>
      </c>
      <c r="N57" s="38" t="n">
        <f aca="false">+F57/F$58*100</f>
        <v>1.25</v>
      </c>
      <c r="O57" s="38" t="n">
        <f aca="false">+G57/G$58*100</f>
        <v>1.55844155844156</v>
      </c>
      <c r="P57" s="38" t="n">
        <f aca="false">+H57/H$58*100</f>
        <v>2.16684723726977</v>
      </c>
      <c r="Q57" s="38" t="n">
        <f aca="false">+I57/I$58*100</f>
        <v>1.49793388429752</v>
      </c>
      <c r="R57" s="38" t="n">
        <f aca="false">+J57/J$58*100</f>
        <v>1.70977641385357</v>
      </c>
      <c r="S57" s="38" t="n">
        <f aca="false">+K57/K$58*100</f>
        <v>1.75638315173199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164</v>
      </c>
      <c r="E58" s="40" t="n">
        <v>220</v>
      </c>
      <c r="F58" s="40" t="n">
        <v>240</v>
      </c>
      <c r="G58" s="40" t="n">
        <v>385</v>
      </c>
      <c r="H58" s="40" t="n">
        <v>923</v>
      </c>
      <c r="I58" s="40" t="n">
        <v>1936</v>
      </c>
      <c r="J58" s="40" t="n">
        <v>2281</v>
      </c>
      <c r="K58" s="40" t="n">
        <v>614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61</v>
      </c>
      <c r="E59" s="35" t="n">
        <v>63</v>
      </c>
      <c r="F59" s="35" t="n">
        <v>108</v>
      </c>
      <c r="G59" s="35" t="n">
        <v>148</v>
      </c>
      <c r="H59" s="35" t="n">
        <v>331</v>
      </c>
      <c r="I59" s="35" t="n">
        <v>807</v>
      </c>
      <c r="J59" s="35" t="n">
        <v>1124</v>
      </c>
      <c r="K59" s="35" t="n">
        <v>2642</v>
      </c>
      <c r="L59" s="37" t="n">
        <f aca="false">+D59/D$62*100</f>
        <v>19.3037974683544</v>
      </c>
      <c r="M59" s="38" t="n">
        <f aca="false">+E59/E$62*100</f>
        <v>18.475073313783</v>
      </c>
      <c r="N59" s="38" t="n">
        <f aca="false">+F59/F$62*100</f>
        <v>24.9422632794457</v>
      </c>
      <c r="O59" s="38" t="n">
        <f aca="false">+G59/G$62*100</f>
        <v>24.2225859247136</v>
      </c>
      <c r="P59" s="38" t="n">
        <f aca="false">+H59/H$62*100</f>
        <v>27.2652388797364</v>
      </c>
      <c r="Q59" s="38" t="n">
        <f aca="false">+I59/I$62*100</f>
        <v>33.6670838548185</v>
      </c>
      <c r="R59" s="38" t="n">
        <f aca="false">+J59/J$62*100</f>
        <v>41.4760147601476</v>
      </c>
      <c r="S59" s="38" t="n">
        <f aca="false">+K59/K$62*100</f>
        <v>32.9344303166293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255</v>
      </c>
      <c r="E60" s="35" t="n">
        <v>277</v>
      </c>
      <c r="F60" s="35" t="n">
        <v>324</v>
      </c>
      <c r="G60" s="35" t="n">
        <v>460</v>
      </c>
      <c r="H60" s="35" t="n">
        <v>871</v>
      </c>
      <c r="I60" s="35" t="n">
        <v>1566</v>
      </c>
      <c r="J60" s="35" t="n">
        <v>1544</v>
      </c>
      <c r="K60" s="35" t="n">
        <v>5297</v>
      </c>
      <c r="L60" s="37" t="n">
        <f aca="false">+D60/D$62*100</f>
        <v>80.6962025316456</v>
      </c>
      <c r="M60" s="38" t="n">
        <f aca="false">+E60/E$62*100</f>
        <v>81.2316715542522</v>
      </c>
      <c r="N60" s="38" t="n">
        <f aca="false">+F60/F$62*100</f>
        <v>74.8267898383372</v>
      </c>
      <c r="O60" s="38" t="n">
        <f aca="false">+G60/G$62*100</f>
        <v>75.2864157119476</v>
      </c>
      <c r="P60" s="38" t="n">
        <f aca="false">+H60/H$62*100</f>
        <v>71.7462932454695</v>
      </c>
      <c r="Q60" s="38" t="n">
        <f aca="false">+I60/I$62*100</f>
        <v>65.3316645807259</v>
      </c>
      <c r="R60" s="38" t="n">
        <f aca="false">+J60/J$62*100</f>
        <v>56.9741697416974</v>
      </c>
      <c r="S60" s="38" t="n">
        <f aca="false">+K60/K$62*100</f>
        <v>66.0309149837946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1</v>
      </c>
      <c r="F61" s="35" t="n">
        <v>1</v>
      </c>
      <c r="G61" s="35" t="n">
        <v>3</v>
      </c>
      <c r="H61" s="35" t="n">
        <v>12</v>
      </c>
      <c r="I61" s="35" t="n">
        <v>24</v>
      </c>
      <c r="J61" s="35" t="n">
        <v>42</v>
      </c>
      <c r="K61" s="35" t="n">
        <v>83</v>
      </c>
      <c r="L61" s="37" t="n">
        <f aca="false">+D61/D$62*100</f>
        <v>0</v>
      </c>
      <c r="M61" s="38" t="n">
        <f aca="false">+E61/E$62*100</f>
        <v>0.293255131964809</v>
      </c>
      <c r="N61" s="38" t="n">
        <f aca="false">+F61/F$62*100</f>
        <v>0.23094688221709</v>
      </c>
      <c r="O61" s="38" t="n">
        <f aca="false">+G61/G$62*100</f>
        <v>0.490998363338789</v>
      </c>
      <c r="P61" s="38" t="n">
        <f aca="false">+H61/H$62*100</f>
        <v>0.988467874794069</v>
      </c>
      <c r="Q61" s="38" t="n">
        <f aca="false">+I61/I$62*100</f>
        <v>1.00125156445557</v>
      </c>
      <c r="R61" s="38" t="n">
        <f aca="false">+J61/J$62*100</f>
        <v>1.54981549815498</v>
      </c>
      <c r="S61" s="38" t="n">
        <f aca="false">+K61/K$62*100</f>
        <v>1.03465469957617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316</v>
      </c>
      <c r="E62" s="35" t="n">
        <v>341</v>
      </c>
      <c r="F62" s="35" t="n">
        <v>433</v>
      </c>
      <c r="G62" s="35" t="n">
        <v>611</v>
      </c>
      <c r="H62" s="35" t="n">
        <v>1214</v>
      </c>
      <c r="I62" s="35" t="n">
        <v>2397</v>
      </c>
      <c r="J62" s="35" t="n">
        <v>2710</v>
      </c>
      <c r="K62" s="35" t="n">
        <v>802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76</v>
      </c>
      <c r="E63" s="48" t="n">
        <v>90</v>
      </c>
      <c r="F63" s="48" t="n">
        <v>124</v>
      </c>
      <c r="G63" s="48" t="n">
        <v>155</v>
      </c>
      <c r="H63" s="48" t="n">
        <v>434</v>
      </c>
      <c r="I63" s="48" t="n">
        <v>1089</v>
      </c>
      <c r="J63" s="48" t="n">
        <v>1591</v>
      </c>
      <c r="K63" s="48" t="n">
        <v>3559</v>
      </c>
      <c r="L63" s="50" t="n">
        <f aca="false">+D63/D$66*100</f>
        <v>24.0506329113924</v>
      </c>
      <c r="M63" s="54" t="n">
        <f aca="false">+E63/E$66*100</f>
        <v>22.1130221130221</v>
      </c>
      <c r="N63" s="54" t="n">
        <f aca="false">+F63/F$66*100</f>
        <v>26.5524625267666</v>
      </c>
      <c r="O63" s="54" t="n">
        <f aca="false">+G63/G$66*100</f>
        <v>23.8461538461538</v>
      </c>
      <c r="P63" s="54" t="n">
        <f aca="false">+H63/H$66*100</f>
        <v>29.2059219380888</v>
      </c>
      <c r="Q63" s="54" t="n">
        <f aca="false">+I63/I$66*100</f>
        <v>36.2758161225849</v>
      </c>
      <c r="R63" s="54" t="n">
        <f aca="false">+J63/J$66*100</f>
        <v>44.7287039640146</v>
      </c>
      <c r="S63" s="54" t="n">
        <f aca="false">+K63/K$66*100</f>
        <v>36.0040465351543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238</v>
      </c>
      <c r="E64" s="35" t="n">
        <v>314</v>
      </c>
      <c r="F64" s="35" t="n">
        <v>342</v>
      </c>
      <c r="G64" s="35" t="n">
        <v>486</v>
      </c>
      <c r="H64" s="35" t="n">
        <v>1038</v>
      </c>
      <c r="I64" s="35" t="n">
        <v>1887</v>
      </c>
      <c r="J64" s="35" t="n">
        <v>1940</v>
      </c>
      <c r="K64" s="35" t="n">
        <v>6245</v>
      </c>
      <c r="L64" s="37" t="n">
        <f aca="false">+D64/D$66*100</f>
        <v>75.3164556962025</v>
      </c>
      <c r="M64" s="38" t="n">
        <f aca="false">+E64/E$66*100</f>
        <v>77.1498771498772</v>
      </c>
      <c r="N64" s="38" t="n">
        <f aca="false">+F64/F$66*100</f>
        <v>73.2334047109208</v>
      </c>
      <c r="O64" s="38" t="n">
        <f aca="false">+G64/G$66*100</f>
        <v>74.7692307692308</v>
      </c>
      <c r="P64" s="38" t="n">
        <f aca="false">+H64/H$66*100</f>
        <v>69.8519515477793</v>
      </c>
      <c r="Q64" s="38" t="n">
        <f aca="false">+I64/I$66*100</f>
        <v>62.8580946035976</v>
      </c>
      <c r="R64" s="38" t="n">
        <f aca="false">+J64/J$66*100</f>
        <v>54.5403429856621</v>
      </c>
      <c r="S64" s="38" t="n">
        <f aca="false">+K64/K$66*100</f>
        <v>63.1765300961052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3</v>
      </c>
      <c r="F65" s="35" t="n">
        <v>1</v>
      </c>
      <c r="G65" s="35" t="n">
        <v>9</v>
      </c>
      <c r="H65" s="35" t="n">
        <v>14</v>
      </c>
      <c r="I65" s="35" t="n">
        <v>26</v>
      </c>
      <c r="J65" s="35" t="n">
        <v>26</v>
      </c>
      <c r="K65" s="35" t="n">
        <v>81</v>
      </c>
      <c r="L65" s="37" t="n">
        <f aca="false">+D65/D$66*100</f>
        <v>0.632911392405063</v>
      </c>
      <c r="M65" s="38" t="n">
        <f aca="false">+E65/E$66*100</f>
        <v>0.737100737100737</v>
      </c>
      <c r="N65" s="38" t="n">
        <f aca="false">+F65/F$66*100</f>
        <v>0.214132762312634</v>
      </c>
      <c r="O65" s="38" t="n">
        <f aca="false">+G65/G$66*100</f>
        <v>1.38461538461538</v>
      </c>
      <c r="P65" s="38" t="n">
        <f aca="false">+H65/H$66*100</f>
        <v>0.942126514131898</v>
      </c>
      <c r="Q65" s="38" t="n">
        <f aca="false">+I65/I$66*100</f>
        <v>0.866089273817455</v>
      </c>
      <c r="R65" s="38" t="n">
        <f aca="false">+J65/J$66*100</f>
        <v>0.730953050323306</v>
      </c>
      <c r="S65" s="38" t="n">
        <f aca="false">+K65/K$66*100</f>
        <v>0.819423368740516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316</v>
      </c>
      <c r="E66" s="40" t="n">
        <v>407</v>
      </c>
      <c r="F66" s="40" t="n">
        <v>467</v>
      </c>
      <c r="G66" s="40" t="n">
        <v>650</v>
      </c>
      <c r="H66" s="40" t="n">
        <v>1486</v>
      </c>
      <c r="I66" s="40" t="n">
        <v>3002</v>
      </c>
      <c r="J66" s="40" t="n">
        <v>3557</v>
      </c>
      <c r="K66" s="40" t="n">
        <v>988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8</v>
      </c>
      <c r="E67" s="35" t="n">
        <v>42</v>
      </c>
      <c r="F67" s="35" t="n">
        <v>56</v>
      </c>
      <c r="G67" s="35" t="n">
        <v>60</v>
      </c>
      <c r="H67" s="35" t="n">
        <v>219</v>
      </c>
      <c r="I67" s="35" t="n">
        <v>553</v>
      </c>
      <c r="J67" s="35" t="n">
        <v>786</v>
      </c>
      <c r="K67" s="35" t="n">
        <v>1754</v>
      </c>
      <c r="L67" s="37" t="n">
        <f aca="false">+D67/D$70*100</f>
        <v>27.3381294964029</v>
      </c>
      <c r="M67" s="38" t="n">
        <f aca="false">+E67/E$70*100</f>
        <v>23.3333333333333</v>
      </c>
      <c r="N67" s="38" t="n">
        <f aca="false">+F67/F$70*100</f>
        <v>28</v>
      </c>
      <c r="O67" s="38" t="n">
        <f aca="false">+G67/G$70*100</f>
        <v>25.531914893617</v>
      </c>
      <c r="P67" s="38" t="n">
        <f aca="false">+H67/H$70*100</f>
        <v>33.5375191424196</v>
      </c>
      <c r="Q67" s="38" t="n">
        <f aca="false">+I67/I$70*100</f>
        <v>36.8421052631579</v>
      </c>
      <c r="R67" s="38" t="n">
        <f aca="false">+J67/J$70*100</f>
        <v>41.6755037115589</v>
      </c>
      <c r="S67" s="38" t="n">
        <f aca="false">+K67/K$70*100</f>
        <v>36.5874009178139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101</v>
      </c>
      <c r="E68" s="35" t="n">
        <v>138</v>
      </c>
      <c r="F68" s="35" t="n">
        <v>144</v>
      </c>
      <c r="G68" s="35" t="n">
        <v>175</v>
      </c>
      <c r="H68" s="35" t="n">
        <v>434</v>
      </c>
      <c r="I68" s="35" t="n">
        <v>948</v>
      </c>
      <c r="J68" s="35" t="n">
        <v>1098</v>
      </c>
      <c r="K68" s="35" t="n">
        <v>3038</v>
      </c>
      <c r="L68" s="37" t="n">
        <f aca="false">+D68/D$70*100</f>
        <v>72.6618705035971</v>
      </c>
      <c r="M68" s="38" t="n">
        <f aca="false">+E68/E$70*100</f>
        <v>76.6666666666667</v>
      </c>
      <c r="N68" s="38" t="n">
        <f aca="false">+F68/F$70*100</f>
        <v>72</v>
      </c>
      <c r="O68" s="38" t="n">
        <f aca="false">+G68/G$70*100</f>
        <v>74.468085106383</v>
      </c>
      <c r="P68" s="38" t="n">
        <f aca="false">+H68/H$70*100</f>
        <v>66.4624808575804</v>
      </c>
      <c r="Q68" s="38" t="n">
        <f aca="false">+I68/I$70*100</f>
        <v>63.1578947368421</v>
      </c>
      <c r="R68" s="38" t="n">
        <f aca="false">+J68/J$70*100</f>
        <v>58.2184517497349</v>
      </c>
      <c r="S68" s="38" t="n">
        <f aca="false">+K68/K$70*100</f>
        <v>63.3708802670004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2</v>
      </c>
      <c r="K69" s="35" t="n">
        <v>2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.106044538706257</v>
      </c>
      <c r="S69" s="38" t="n">
        <f aca="false">+K69/K$70*100</f>
        <v>0.0417188151856487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139</v>
      </c>
      <c r="E70" s="35" t="n">
        <v>180</v>
      </c>
      <c r="F70" s="35" t="n">
        <v>200</v>
      </c>
      <c r="G70" s="35" t="n">
        <v>235</v>
      </c>
      <c r="H70" s="35" t="n">
        <v>653</v>
      </c>
      <c r="I70" s="35" t="n">
        <v>1501</v>
      </c>
      <c r="J70" s="35" t="n">
        <v>1886</v>
      </c>
      <c r="K70" s="35" t="n">
        <v>479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146</v>
      </c>
      <c r="E71" s="48" t="n">
        <v>1655</v>
      </c>
      <c r="F71" s="48" t="n">
        <v>2064</v>
      </c>
      <c r="G71" s="48" t="n">
        <v>3026</v>
      </c>
      <c r="H71" s="48" t="n">
        <v>8022</v>
      </c>
      <c r="I71" s="48" t="n">
        <v>23793</v>
      </c>
      <c r="J71" s="48" t="n">
        <v>40189</v>
      </c>
      <c r="K71" s="48" t="n">
        <v>79895</v>
      </c>
      <c r="L71" s="50" t="n">
        <f aca="false">+D71/D$74*100</f>
        <v>17.6470588235294</v>
      </c>
      <c r="M71" s="54" t="n">
        <f aca="false">+E71/E$74*100</f>
        <v>19.4545668273187</v>
      </c>
      <c r="N71" s="54" t="n">
        <f aca="false">+F71/F$74*100</f>
        <v>22.8192371475954</v>
      </c>
      <c r="O71" s="54" t="n">
        <f aca="false">+G71/G$74*100</f>
        <v>25.3837765288147</v>
      </c>
      <c r="P71" s="54" t="n">
        <f aca="false">+H71/H$74*100</f>
        <v>30.895436164067</v>
      </c>
      <c r="Q71" s="54" t="n">
        <f aca="false">+I71/I$74*100</f>
        <v>36.9904542769193</v>
      </c>
      <c r="R71" s="54" t="n">
        <f aca="false">+J71/J$74*100</f>
        <v>42.2313059560338</v>
      </c>
      <c r="S71" s="54" t="n">
        <f aca="false">+K71/K$74*100</f>
        <v>36.0833355915057</v>
      </c>
    </row>
    <row r="72" customFormat="false" ht="13.2" hidden="false" customHeight="false" outlineLevel="0" collapsed="false">
      <c r="A72" s="27"/>
      <c r="B72" s="55"/>
      <c r="C72" s="34" t="s">
        <v>16</v>
      </c>
      <c r="D72" s="35" t="n">
        <v>4415</v>
      </c>
      <c r="E72" s="35" t="n">
        <v>5536</v>
      </c>
      <c r="F72" s="35" t="n">
        <v>5665</v>
      </c>
      <c r="G72" s="35" t="n">
        <v>7182</v>
      </c>
      <c r="H72" s="35" t="n">
        <v>14545</v>
      </c>
      <c r="I72" s="35" t="n">
        <v>31464</v>
      </c>
      <c r="J72" s="35" t="n">
        <v>40102</v>
      </c>
      <c r="K72" s="35" t="n">
        <v>108909</v>
      </c>
      <c r="L72" s="37" t="n">
        <f aca="false">+D72/D$74*100</f>
        <v>67.9858330766862</v>
      </c>
      <c r="M72" s="38" t="n">
        <f aca="false">+E72/E$74*100</f>
        <v>65.0758199130128</v>
      </c>
      <c r="N72" s="38" t="n">
        <f aca="false">+F72/F$74*100</f>
        <v>62.6312880044223</v>
      </c>
      <c r="O72" s="38" t="n">
        <f aca="false">+G72/G$74*100</f>
        <v>60.2466236054022</v>
      </c>
      <c r="P72" s="38" t="n">
        <f aca="false">+H72/H$74*100</f>
        <v>56.0177161563643</v>
      </c>
      <c r="Q72" s="38" t="n">
        <f aca="false">+I72/I$74*100</f>
        <v>48.916389415752</v>
      </c>
      <c r="R72" s="38" t="n">
        <f aca="false">+J72/J$74*100</f>
        <v>42.1398848303981</v>
      </c>
      <c r="S72" s="38" t="n">
        <f aca="false">+K72/K$74*100</f>
        <v>49.1870579627673</v>
      </c>
    </row>
    <row r="73" customFormat="false" ht="13.2" hidden="false" customHeight="false" outlineLevel="0" collapsed="false">
      <c r="A73" s="27"/>
      <c r="B73" s="55"/>
      <c r="C73" s="34" t="s">
        <v>17</v>
      </c>
      <c r="D73" s="35" t="n">
        <v>933</v>
      </c>
      <c r="E73" s="35" t="n">
        <v>1316</v>
      </c>
      <c r="F73" s="35" t="n">
        <v>1316</v>
      </c>
      <c r="G73" s="35" t="n">
        <v>1713</v>
      </c>
      <c r="H73" s="35" t="n">
        <v>3398</v>
      </c>
      <c r="I73" s="35" t="n">
        <v>9065</v>
      </c>
      <c r="J73" s="35" t="n">
        <v>14873</v>
      </c>
      <c r="K73" s="35" t="n">
        <v>32614</v>
      </c>
      <c r="L73" s="37" t="n">
        <f aca="false">+D73/D$74*100</f>
        <v>14.3671080997844</v>
      </c>
      <c r="M73" s="38" t="n">
        <f aca="false">+E73/E$74*100</f>
        <v>15.4696132596685</v>
      </c>
      <c r="N73" s="38" t="n">
        <f aca="false">+F73/F$74*100</f>
        <v>14.5494748479823</v>
      </c>
      <c r="O73" s="38" t="n">
        <f aca="false">+G73/G$74*100</f>
        <v>14.3695998657831</v>
      </c>
      <c r="P73" s="38" t="n">
        <f aca="false">+H73/H$74*100</f>
        <v>13.0868476795687</v>
      </c>
      <c r="Q73" s="38" t="n">
        <f aca="false">+I73/I$74*100</f>
        <v>14.0931563073288</v>
      </c>
      <c r="R73" s="38" t="n">
        <f aca="false">+J73/J$74*100</f>
        <v>15.6288092135682</v>
      </c>
      <c r="S73" s="38" t="n">
        <f aca="false">+K73/K$74*100</f>
        <v>14.7296064457271</v>
      </c>
    </row>
    <row r="74" customFormat="false" ht="13.8" hidden="false" customHeight="false" outlineLevel="0" collapsed="false">
      <c r="A74" s="27"/>
      <c r="B74" s="55"/>
      <c r="C74" s="56" t="s">
        <v>10</v>
      </c>
      <c r="D74" s="57" t="n">
        <v>6494</v>
      </c>
      <c r="E74" s="57" t="n">
        <v>8507</v>
      </c>
      <c r="F74" s="57" t="n">
        <v>9045</v>
      </c>
      <c r="G74" s="57" t="n">
        <v>11921</v>
      </c>
      <c r="H74" s="57" t="n">
        <v>25965</v>
      </c>
      <c r="I74" s="57" t="n">
        <v>64322</v>
      </c>
      <c r="J74" s="57" t="n">
        <v>95164</v>
      </c>
      <c r="K74" s="57" t="n">
        <v>221418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151</v>
      </c>
      <c r="E75" s="35" t="n">
        <v>269</v>
      </c>
      <c r="F75" s="35" t="n">
        <v>313</v>
      </c>
      <c r="G75" s="35" t="n">
        <v>467</v>
      </c>
      <c r="H75" s="35" t="n">
        <v>1159</v>
      </c>
      <c r="I75" s="35" t="n">
        <v>3607</v>
      </c>
      <c r="J75" s="35" t="n">
        <v>6917</v>
      </c>
      <c r="K75" s="35" t="n">
        <v>12883</v>
      </c>
      <c r="L75" s="37" t="n">
        <f aca="false">+D75/D$78*100</f>
        <v>19.6870925684485</v>
      </c>
      <c r="M75" s="38" t="n">
        <f aca="false">+E75/E$78*100</f>
        <v>24.2779783393502</v>
      </c>
      <c r="N75" s="38" t="n">
        <f aca="false">+F75/F$78*100</f>
        <v>26.8900343642612</v>
      </c>
      <c r="O75" s="38" t="n">
        <f aca="false">+G75/G$78*100</f>
        <v>32.0741758241758</v>
      </c>
      <c r="P75" s="38" t="n">
        <f aca="false">+H75/H$78*100</f>
        <v>38.8274706867672</v>
      </c>
      <c r="Q75" s="38" t="n">
        <f aca="false">+I75/I$78*100</f>
        <v>44.547363220946</v>
      </c>
      <c r="R75" s="38" t="n">
        <f aca="false">+J75/J$78*100</f>
        <v>50.3347402124873</v>
      </c>
      <c r="S75" s="38" t="n">
        <f aca="false">+K75/K$78*100</f>
        <v>43.9407892492923</v>
      </c>
    </row>
    <row r="76" customFormat="false" ht="13.2" hidden="false" customHeight="false" outlineLevel="0" collapsed="false">
      <c r="A76" s="61"/>
      <c r="B76" s="61"/>
      <c r="C76" s="45" t="s">
        <v>16</v>
      </c>
      <c r="D76" s="35" t="n">
        <v>611</v>
      </c>
      <c r="E76" s="35" t="n">
        <v>826</v>
      </c>
      <c r="F76" s="35" t="n">
        <v>839</v>
      </c>
      <c r="G76" s="35" t="n">
        <v>967</v>
      </c>
      <c r="H76" s="35" t="n">
        <v>1802</v>
      </c>
      <c r="I76" s="35" t="n">
        <v>4429</v>
      </c>
      <c r="J76" s="35" t="n">
        <v>6773</v>
      </c>
      <c r="K76" s="35" t="n">
        <v>16247</v>
      </c>
      <c r="L76" s="37" t="n">
        <f aca="false">+D76/D$78*100</f>
        <v>79.6610169491525</v>
      </c>
      <c r="M76" s="38" t="n">
        <f aca="false">+E76/E$78*100</f>
        <v>74.5487364620939</v>
      </c>
      <c r="N76" s="38" t="n">
        <f aca="false">+F76/F$78*100</f>
        <v>72.0790378006873</v>
      </c>
      <c r="O76" s="38" t="n">
        <f aca="false">+G76/G$78*100</f>
        <v>66.4148351648352</v>
      </c>
      <c r="P76" s="38" t="n">
        <f aca="false">+H76/H$78*100</f>
        <v>60.3685092127303</v>
      </c>
      <c r="Q76" s="38" t="n">
        <f aca="false">+I76/I$78*100</f>
        <v>54.6992713350624</v>
      </c>
      <c r="R76" s="38" t="n">
        <f aca="false">+J76/J$78*100</f>
        <v>49.2868578081793</v>
      </c>
      <c r="S76" s="38" t="n">
        <f aca="false">+K76/K$78*100</f>
        <v>55.41457757768</v>
      </c>
    </row>
    <row r="77" customFormat="false" ht="13.2" hidden="false" customHeight="false" outlineLevel="0" collapsed="false">
      <c r="A77" s="61"/>
      <c r="B77" s="61"/>
      <c r="C77" s="45" t="s">
        <v>17</v>
      </c>
      <c r="D77" s="35" t="n">
        <v>5</v>
      </c>
      <c r="E77" s="35" t="n">
        <v>13</v>
      </c>
      <c r="F77" s="35" t="n">
        <v>12</v>
      </c>
      <c r="G77" s="35" t="n">
        <v>22</v>
      </c>
      <c r="H77" s="35" t="n">
        <v>24</v>
      </c>
      <c r="I77" s="35" t="n">
        <v>61</v>
      </c>
      <c r="J77" s="35" t="n">
        <v>52</v>
      </c>
      <c r="K77" s="35" t="n">
        <v>189</v>
      </c>
      <c r="L77" s="37" t="n">
        <f aca="false">+D77/D$78*100</f>
        <v>0.651890482398957</v>
      </c>
      <c r="M77" s="38" t="n">
        <f aca="false">+E77/E$78*100</f>
        <v>1.17328519855596</v>
      </c>
      <c r="N77" s="38" t="n">
        <f aca="false">+F77/F$78*100</f>
        <v>1.03092783505155</v>
      </c>
      <c r="O77" s="38" t="n">
        <f aca="false">+G77/G$78*100</f>
        <v>1.51098901098901</v>
      </c>
      <c r="P77" s="38" t="n">
        <f aca="false">+H77/H$78*100</f>
        <v>0.804020100502513</v>
      </c>
      <c r="Q77" s="38" t="n">
        <f aca="false">+I77/I$78*100</f>
        <v>0.753365443991602</v>
      </c>
      <c r="R77" s="38" t="n">
        <f aca="false">+J77/J$78*100</f>
        <v>0.37840197933343</v>
      </c>
      <c r="S77" s="38" t="n">
        <f aca="false">+K77/K$78*100</f>
        <v>0.64463317302773</v>
      </c>
    </row>
    <row r="78" customFormat="false" ht="13.8" hidden="false" customHeight="false" outlineLevel="0" collapsed="false">
      <c r="A78" s="61"/>
      <c r="B78" s="44"/>
      <c r="C78" s="45" t="s">
        <v>10</v>
      </c>
      <c r="D78" s="35" t="n">
        <v>767</v>
      </c>
      <c r="E78" s="35" t="n">
        <v>1108</v>
      </c>
      <c r="F78" s="35" t="n">
        <v>1164</v>
      </c>
      <c r="G78" s="35" t="n">
        <v>1456</v>
      </c>
      <c r="H78" s="35" t="n">
        <v>2985</v>
      </c>
      <c r="I78" s="35" t="n">
        <v>8097</v>
      </c>
      <c r="J78" s="35" t="n">
        <v>13742</v>
      </c>
      <c r="K78" s="35" t="n">
        <v>29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48</v>
      </c>
      <c r="E79" s="30" t="n">
        <v>51</v>
      </c>
      <c r="F79" s="30" t="n">
        <v>69</v>
      </c>
      <c r="G79" s="30" t="n">
        <v>88</v>
      </c>
      <c r="H79" s="30" t="n">
        <v>233</v>
      </c>
      <c r="I79" s="30" t="n">
        <v>618</v>
      </c>
      <c r="J79" s="30" t="n">
        <v>1035</v>
      </c>
      <c r="K79" s="30" t="n">
        <v>2142</v>
      </c>
      <c r="L79" s="32" t="n">
        <f aca="false">+D79/D$82*100</f>
        <v>6.38297872340426</v>
      </c>
      <c r="M79" s="33" t="n">
        <f aca="false">+E79/E$82*100</f>
        <v>4.84330484330484</v>
      </c>
      <c r="N79" s="33" t="n">
        <f aca="false">+F79/F$82*100</f>
        <v>6.76470588235294</v>
      </c>
      <c r="O79" s="33" t="n">
        <f aca="false">+G79/G$82*100</f>
        <v>7.02314445331205</v>
      </c>
      <c r="P79" s="33" t="n">
        <f aca="false">+H79/H$82*100</f>
        <v>9.83537357534825</v>
      </c>
      <c r="Q79" s="33" t="n">
        <f aca="false">+I79/I$82*100</f>
        <v>10.0782778864971</v>
      </c>
      <c r="R79" s="33" t="n">
        <f aca="false">+J79/J$82*100</f>
        <v>9.75127190503109</v>
      </c>
      <c r="S79" s="33" t="n">
        <f aca="false">+K79/K$82*100</f>
        <v>9.23554520760574</v>
      </c>
    </row>
    <row r="80" customFormat="false" ht="13.2" hidden="false" customHeight="false" outlineLevel="0" collapsed="false">
      <c r="A80" s="61"/>
      <c r="B80" s="62"/>
      <c r="C80" s="34" t="s">
        <v>16</v>
      </c>
      <c r="D80" s="35" t="n">
        <v>214</v>
      </c>
      <c r="E80" s="35" t="n">
        <v>250</v>
      </c>
      <c r="F80" s="35" t="n">
        <v>228</v>
      </c>
      <c r="G80" s="35" t="n">
        <v>244</v>
      </c>
      <c r="H80" s="35" t="n">
        <v>423</v>
      </c>
      <c r="I80" s="35" t="n">
        <v>847</v>
      </c>
      <c r="J80" s="35" t="n">
        <v>1116</v>
      </c>
      <c r="K80" s="35" t="n">
        <v>3322</v>
      </c>
      <c r="L80" s="37" t="n">
        <f aca="false">+D80/D$82*100</f>
        <v>28.4574468085106</v>
      </c>
      <c r="M80" s="38" t="n">
        <f aca="false">+E80/E$82*100</f>
        <v>23.7416904083571</v>
      </c>
      <c r="N80" s="38" t="n">
        <f aca="false">+F80/F$82*100</f>
        <v>22.3529411764706</v>
      </c>
      <c r="O80" s="38" t="n">
        <f aca="false">+G80/G$82*100</f>
        <v>19.4732641660016</v>
      </c>
      <c r="P80" s="38" t="n">
        <f aca="false">+H80/H$82*100</f>
        <v>17.8556352891515</v>
      </c>
      <c r="Q80" s="38" t="n">
        <f aca="false">+I80/I$82*100</f>
        <v>13.8127853881279</v>
      </c>
      <c r="R80" s="38" t="n">
        <f aca="false">+J80/J$82*100</f>
        <v>10.5144149236857</v>
      </c>
      <c r="S80" s="38" t="n">
        <f aca="false">+K80/K$82*100</f>
        <v>14.3232871987238</v>
      </c>
    </row>
    <row r="81" customFormat="false" ht="13.2" hidden="false" customHeight="false" outlineLevel="0" collapsed="false">
      <c r="A81" s="61"/>
      <c r="B81" s="62"/>
      <c r="C81" s="34" t="s">
        <v>17</v>
      </c>
      <c r="D81" s="35" t="n">
        <v>490</v>
      </c>
      <c r="E81" s="35" t="n">
        <v>752</v>
      </c>
      <c r="F81" s="35" t="n">
        <v>723</v>
      </c>
      <c r="G81" s="35" t="n">
        <v>921</v>
      </c>
      <c r="H81" s="35" t="n">
        <v>1713</v>
      </c>
      <c r="I81" s="35" t="n">
        <v>4667</v>
      </c>
      <c r="J81" s="35" t="n">
        <v>8463</v>
      </c>
      <c r="K81" s="35" t="n">
        <v>17729</v>
      </c>
      <c r="L81" s="37" t="n">
        <f aca="false">+D81/D$82*100</f>
        <v>65.1595744680851</v>
      </c>
      <c r="M81" s="38" t="n">
        <f aca="false">+E81/E$82*100</f>
        <v>71.4150047483381</v>
      </c>
      <c r="N81" s="38" t="n">
        <f aca="false">+F81/F$82*100</f>
        <v>70.8823529411765</v>
      </c>
      <c r="O81" s="38" t="n">
        <f aca="false">+G81/G$82*100</f>
        <v>73.5035913806863</v>
      </c>
      <c r="P81" s="38" t="n">
        <f aca="false">+H81/H$82*100</f>
        <v>72.3089911355002</v>
      </c>
      <c r="Q81" s="38" t="n">
        <f aca="false">+I81/I$82*100</f>
        <v>76.1089367253751</v>
      </c>
      <c r="R81" s="38" t="n">
        <f aca="false">+J81/J$82*100</f>
        <v>79.7343131712832</v>
      </c>
      <c r="S81" s="38" t="n">
        <f aca="false">+K81/K$82*100</f>
        <v>76.4411675936705</v>
      </c>
    </row>
    <row r="82" customFormat="false" ht="13.8" hidden="false" customHeight="false" outlineLevel="0" collapsed="false">
      <c r="A82" s="61"/>
      <c r="B82" s="62"/>
      <c r="C82" s="56" t="s">
        <v>10</v>
      </c>
      <c r="D82" s="57" t="n">
        <v>752</v>
      </c>
      <c r="E82" s="57" t="n">
        <v>1053</v>
      </c>
      <c r="F82" s="57" t="n">
        <v>1020</v>
      </c>
      <c r="G82" s="57" t="n">
        <v>1253</v>
      </c>
      <c r="H82" s="57" t="n">
        <v>2369</v>
      </c>
      <c r="I82" s="57" t="n">
        <v>6132</v>
      </c>
      <c r="J82" s="57" t="n">
        <v>10614</v>
      </c>
      <c r="K82" s="57" t="n">
        <v>2319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112</v>
      </c>
      <c r="E83" s="35" t="n">
        <v>151</v>
      </c>
      <c r="F83" s="35" t="n">
        <v>212</v>
      </c>
      <c r="G83" s="35" t="n">
        <v>303</v>
      </c>
      <c r="H83" s="35" t="n">
        <v>653</v>
      </c>
      <c r="I83" s="35" t="n">
        <v>1850</v>
      </c>
      <c r="J83" s="35" t="n">
        <v>3359</v>
      </c>
      <c r="K83" s="35" t="n">
        <v>6640</v>
      </c>
      <c r="L83" s="37" t="n">
        <f aca="false">+D83/D$86*100</f>
        <v>22.1782178217822</v>
      </c>
      <c r="M83" s="38" t="n">
        <f aca="false">+E83/E$86*100</f>
        <v>22.1407624633431</v>
      </c>
      <c r="N83" s="38" t="n">
        <f aca="false">+F83/F$86*100</f>
        <v>29.1609353507565</v>
      </c>
      <c r="O83" s="38" t="n">
        <f aca="false">+G83/G$86*100</f>
        <v>33.0065359477124</v>
      </c>
      <c r="P83" s="38" t="n">
        <f aca="false">+H83/H$86*100</f>
        <v>38.7537091988131</v>
      </c>
      <c r="Q83" s="38" t="n">
        <f aca="false">+I83/I$86*100</f>
        <v>47.3145780051151</v>
      </c>
      <c r="R83" s="38" t="n">
        <f aca="false">+J83/J$86*100</f>
        <v>54.3879533678757</v>
      </c>
      <c r="S83" s="38" t="n">
        <f aca="false">+K83/K$86*100</f>
        <v>45.4701088817366</v>
      </c>
    </row>
    <row r="84" customFormat="false" ht="13.2" hidden="false" customHeight="false" outlineLevel="0" collapsed="false">
      <c r="A84" s="61"/>
      <c r="B84" s="61"/>
      <c r="C84" s="45" t="s">
        <v>16</v>
      </c>
      <c r="D84" s="35" t="n">
        <v>370</v>
      </c>
      <c r="E84" s="35" t="n">
        <v>508</v>
      </c>
      <c r="F84" s="35" t="n">
        <v>492</v>
      </c>
      <c r="G84" s="35" t="n">
        <v>587</v>
      </c>
      <c r="H84" s="35" t="n">
        <v>1004</v>
      </c>
      <c r="I84" s="35" t="n">
        <v>1984</v>
      </c>
      <c r="J84" s="35" t="n">
        <v>2679</v>
      </c>
      <c r="K84" s="35" t="n">
        <v>7624</v>
      </c>
      <c r="L84" s="37" t="n">
        <f aca="false">+D84/D$86*100</f>
        <v>73.2673267326733</v>
      </c>
      <c r="M84" s="38" t="n">
        <f aca="false">+E84/E$86*100</f>
        <v>74.4868035190616</v>
      </c>
      <c r="N84" s="38" t="n">
        <f aca="false">+F84/F$86*100</f>
        <v>67.6753782668501</v>
      </c>
      <c r="O84" s="38" t="n">
        <f aca="false">+G84/G$86*100</f>
        <v>63.9433551198257</v>
      </c>
      <c r="P84" s="38" t="n">
        <f aca="false">+H84/H$86*100</f>
        <v>59.5845697329377</v>
      </c>
      <c r="Q84" s="38" t="n">
        <f aca="false">+I84/I$86*100</f>
        <v>50.7416879795396</v>
      </c>
      <c r="R84" s="38" t="n">
        <f aca="false">+J84/J$86*100</f>
        <v>43.3775906735751</v>
      </c>
      <c r="S84" s="38" t="n">
        <f aca="false">+K84/K$86*100</f>
        <v>52.2084503184277</v>
      </c>
    </row>
    <row r="85" customFormat="false" ht="13.2" hidden="false" customHeight="false" outlineLevel="0" collapsed="false">
      <c r="A85" s="61"/>
      <c r="B85" s="61"/>
      <c r="C85" s="45" t="s">
        <v>17</v>
      </c>
      <c r="D85" s="35" t="n">
        <v>23</v>
      </c>
      <c r="E85" s="35" t="n">
        <v>23</v>
      </c>
      <c r="F85" s="35" t="n">
        <v>23</v>
      </c>
      <c r="G85" s="35" t="n">
        <v>28</v>
      </c>
      <c r="H85" s="35" t="n">
        <v>28</v>
      </c>
      <c r="I85" s="35" t="n">
        <v>76</v>
      </c>
      <c r="J85" s="35" t="n">
        <v>138</v>
      </c>
      <c r="K85" s="35" t="n">
        <v>339</v>
      </c>
      <c r="L85" s="37" t="n">
        <f aca="false">+D85/D$86*100</f>
        <v>4.55445544554455</v>
      </c>
      <c r="M85" s="38" t="n">
        <f aca="false">+E85/E$86*100</f>
        <v>3.37243401759531</v>
      </c>
      <c r="N85" s="38" t="n">
        <f aca="false">+F85/F$86*100</f>
        <v>3.1636863823934</v>
      </c>
      <c r="O85" s="38" t="n">
        <f aca="false">+G85/G$86*100</f>
        <v>3.05010893246187</v>
      </c>
      <c r="P85" s="38" t="n">
        <f aca="false">+H85/H$86*100</f>
        <v>1.66172106824926</v>
      </c>
      <c r="Q85" s="38" t="n">
        <f aca="false">+I85/I$86*100</f>
        <v>1.94373401534527</v>
      </c>
      <c r="R85" s="38" t="n">
        <f aca="false">+J85/J$86*100</f>
        <v>2.23445595854922</v>
      </c>
      <c r="S85" s="38" t="n">
        <f aca="false">+K85/K$86*100</f>
        <v>2.32144079983565</v>
      </c>
    </row>
    <row r="86" customFormat="false" ht="13.2" hidden="false" customHeight="false" outlineLevel="0" collapsed="false">
      <c r="A86" s="61"/>
      <c r="B86" s="44"/>
      <c r="C86" s="45" t="s">
        <v>10</v>
      </c>
      <c r="D86" s="35" t="n">
        <v>505</v>
      </c>
      <c r="E86" s="35" t="n">
        <v>682</v>
      </c>
      <c r="F86" s="35" t="n">
        <v>727</v>
      </c>
      <c r="G86" s="35" t="n">
        <v>918</v>
      </c>
      <c r="H86" s="35" t="n">
        <v>1685</v>
      </c>
      <c r="I86" s="35" t="n">
        <v>3910</v>
      </c>
      <c r="J86" s="35" t="n">
        <v>6176</v>
      </c>
      <c r="K86" s="35" t="n">
        <v>1460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3.2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1"/>
      <c r="B89" s="63"/>
      <c r="C89" s="34" t="s">
        <v>17</v>
      </c>
      <c r="D89" s="35" t="n">
        <v>140</v>
      </c>
      <c r="E89" s="35" t="n">
        <v>182</v>
      </c>
      <c r="F89" s="35" t="n">
        <v>212</v>
      </c>
      <c r="G89" s="35" t="n">
        <v>267</v>
      </c>
      <c r="H89" s="35" t="n">
        <v>450</v>
      </c>
      <c r="I89" s="35" t="n">
        <v>1228</v>
      </c>
      <c r="J89" s="35" t="n">
        <v>1890</v>
      </c>
      <c r="K89" s="35" t="n">
        <v>436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1"/>
      <c r="B90" s="63"/>
      <c r="C90" s="34" t="s">
        <v>10</v>
      </c>
      <c r="D90" s="35" t="n">
        <v>140</v>
      </c>
      <c r="E90" s="35" t="n">
        <v>182</v>
      </c>
      <c r="F90" s="35" t="n">
        <v>212</v>
      </c>
      <c r="G90" s="35" t="n">
        <v>267</v>
      </c>
      <c r="H90" s="35" t="n">
        <v>450</v>
      </c>
      <c r="I90" s="35" t="n">
        <v>1228</v>
      </c>
      <c r="J90" s="35" t="n">
        <v>1890</v>
      </c>
      <c r="K90" s="35" t="n">
        <v>436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83</v>
      </c>
      <c r="E91" s="30" t="n">
        <v>148</v>
      </c>
      <c r="F91" s="30" t="n">
        <v>194</v>
      </c>
      <c r="G91" s="30" t="n">
        <v>273</v>
      </c>
      <c r="H91" s="30" t="n">
        <v>563</v>
      </c>
      <c r="I91" s="30" t="n">
        <v>1936</v>
      </c>
      <c r="J91" s="30" t="n">
        <v>3433</v>
      </c>
      <c r="K91" s="30" t="n">
        <v>6630</v>
      </c>
      <c r="L91" s="32" t="n">
        <f aca="false">+D91/D$94*100</f>
        <v>18.4444444444444</v>
      </c>
      <c r="M91" s="33" t="n">
        <f aca="false">+E91/E$94*100</f>
        <v>25.2559726962457</v>
      </c>
      <c r="N91" s="33" t="n">
        <f aca="false">+F91/F$94*100</f>
        <v>29.0419161676647</v>
      </c>
      <c r="O91" s="33" t="n">
        <f aca="false">+G91/G$94*100</f>
        <v>30.3333333333333</v>
      </c>
      <c r="P91" s="33" t="n">
        <f aca="false">+H91/H$94*100</f>
        <v>36.582196231319</v>
      </c>
      <c r="Q91" s="33" t="n">
        <f aca="false">+I91/I$94*100</f>
        <v>47.6026555200393</v>
      </c>
      <c r="R91" s="33" t="n">
        <f aca="false">+J91/J$94*100</f>
        <v>52.2765341860819</v>
      </c>
      <c r="S91" s="33" t="n">
        <f aca="false">+K91/K$94*100</f>
        <v>44.8670230764025</v>
      </c>
    </row>
    <row r="92" customFormat="false" ht="13.2" hidden="false" customHeight="false" outlineLevel="0" collapsed="false">
      <c r="A92" s="61"/>
      <c r="B92" s="64"/>
      <c r="C92" s="45" t="s">
        <v>16</v>
      </c>
      <c r="D92" s="35" t="n">
        <v>367</v>
      </c>
      <c r="E92" s="35" t="n">
        <v>438</v>
      </c>
      <c r="F92" s="35" t="n">
        <v>474</v>
      </c>
      <c r="G92" s="35" t="n">
        <v>625</v>
      </c>
      <c r="H92" s="35" t="n">
        <v>976</v>
      </c>
      <c r="I92" s="35" t="n">
        <v>2120</v>
      </c>
      <c r="J92" s="35" t="n">
        <v>3120</v>
      </c>
      <c r="K92" s="35" t="n">
        <v>8120</v>
      </c>
      <c r="L92" s="37" t="n">
        <f aca="false">+D92/D$94*100</f>
        <v>81.5555555555556</v>
      </c>
      <c r="M92" s="38" t="n">
        <f aca="false">+E92/E$94*100</f>
        <v>74.7440273037543</v>
      </c>
      <c r="N92" s="38" t="n">
        <f aca="false">+F92/F$94*100</f>
        <v>70.9580838323353</v>
      </c>
      <c r="O92" s="38" t="n">
        <f aca="false">+G92/G$94*100</f>
        <v>69.4444444444444</v>
      </c>
      <c r="P92" s="38" t="n">
        <f aca="false">+H92/H$94*100</f>
        <v>63.417803768681</v>
      </c>
      <c r="Q92" s="38" t="n">
        <f aca="false">+I92/I$94*100</f>
        <v>52.1268748463241</v>
      </c>
      <c r="R92" s="38" t="n">
        <f aca="false">+J92/J$94*100</f>
        <v>47.5102786660576</v>
      </c>
      <c r="S92" s="38" t="n">
        <f aca="false">+K92/K$94*100</f>
        <v>54.9502605400284</v>
      </c>
    </row>
    <row r="93" customFormat="false" ht="13.2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2</v>
      </c>
      <c r="H93" s="35" t="n">
        <v>0</v>
      </c>
      <c r="I93" s="35" t="n">
        <v>11</v>
      </c>
      <c r="J93" s="35" t="n">
        <v>14</v>
      </c>
      <c r="K93" s="35" t="n">
        <v>27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.222222222222222</v>
      </c>
      <c r="P93" s="38" t="n">
        <f aca="false">+H93/H$94*100</f>
        <v>0</v>
      </c>
      <c r="Q93" s="38" t="n">
        <f aca="false">+I93/I$94*100</f>
        <v>0.270469633636587</v>
      </c>
      <c r="R93" s="38" t="n">
        <f aca="false">+J93/J$94*100</f>
        <v>0.213187147860515</v>
      </c>
      <c r="S93" s="38" t="n">
        <f aca="false">+K93/K$94*100</f>
        <v>0.18271638356906</v>
      </c>
    </row>
    <row r="94" customFormat="false" ht="13.2" hidden="false" customHeight="false" outlineLevel="0" collapsed="false">
      <c r="A94" s="61"/>
      <c r="B94" s="64"/>
      <c r="C94" s="45" t="s">
        <v>10</v>
      </c>
      <c r="D94" s="35" t="n">
        <v>450</v>
      </c>
      <c r="E94" s="35" t="n">
        <v>586</v>
      </c>
      <c r="F94" s="35" t="n">
        <v>668</v>
      </c>
      <c r="G94" s="35" t="n">
        <v>900</v>
      </c>
      <c r="H94" s="35" t="n">
        <v>1539</v>
      </c>
      <c r="I94" s="35" t="n">
        <v>4067</v>
      </c>
      <c r="J94" s="35" t="n">
        <v>6567</v>
      </c>
      <c r="K94" s="35" t="n">
        <v>1477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3.2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3.2" hidden="false" customHeight="false" outlineLevel="0" collapsed="false">
      <c r="A97" s="61"/>
      <c r="B97" s="46"/>
      <c r="C97" s="34" t="s">
        <v>17</v>
      </c>
      <c r="D97" s="35" t="n">
        <v>223</v>
      </c>
      <c r="E97" s="35" t="n">
        <v>271</v>
      </c>
      <c r="F97" s="35" t="n">
        <v>272</v>
      </c>
      <c r="G97" s="35" t="n">
        <v>351</v>
      </c>
      <c r="H97" s="35" t="n">
        <v>803</v>
      </c>
      <c r="I97" s="35" t="n">
        <v>2151</v>
      </c>
      <c r="J97" s="35" t="n">
        <v>3296</v>
      </c>
      <c r="K97" s="35" t="n">
        <v>736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3.2" hidden="false" customHeight="false" outlineLevel="0" collapsed="false">
      <c r="A98" s="61"/>
      <c r="B98" s="46"/>
      <c r="C98" s="39" t="s">
        <v>10</v>
      </c>
      <c r="D98" s="40" t="n">
        <v>223</v>
      </c>
      <c r="E98" s="40" t="n">
        <v>271</v>
      </c>
      <c r="F98" s="40" t="n">
        <v>272</v>
      </c>
      <c r="G98" s="40" t="n">
        <v>351</v>
      </c>
      <c r="H98" s="40" t="n">
        <v>803</v>
      </c>
      <c r="I98" s="40" t="n">
        <v>2151</v>
      </c>
      <c r="J98" s="40" t="n">
        <v>3296</v>
      </c>
      <c r="K98" s="40" t="n">
        <v>736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21</v>
      </c>
      <c r="E99" s="35" t="n">
        <v>30</v>
      </c>
      <c r="F99" s="35" t="n">
        <v>33</v>
      </c>
      <c r="G99" s="35" t="n">
        <v>56</v>
      </c>
      <c r="H99" s="35" t="n">
        <v>149</v>
      </c>
      <c r="I99" s="35" t="n">
        <v>515</v>
      </c>
      <c r="J99" s="35" t="n">
        <v>1059</v>
      </c>
      <c r="K99" s="35" t="n">
        <v>1863</v>
      </c>
      <c r="L99" s="37" t="n">
        <f aca="false">+D99/D$102*100</f>
        <v>26.25</v>
      </c>
      <c r="M99" s="38" t="n">
        <f aca="false">+E99/E$102*100</f>
        <v>23.6220472440945</v>
      </c>
      <c r="N99" s="38" t="n">
        <f aca="false">+F99/F$102*100</f>
        <v>23.7410071942446</v>
      </c>
      <c r="O99" s="38" t="n">
        <f aca="false">+G99/G$102*100</f>
        <v>32</v>
      </c>
      <c r="P99" s="38" t="n">
        <f aca="false">+H99/H$102*100</f>
        <v>33.6343115124154</v>
      </c>
      <c r="Q99" s="38" t="n">
        <f aca="false">+I99/I$102*100</f>
        <v>40.4556166535742</v>
      </c>
      <c r="R99" s="38" t="n">
        <f aca="false">+J99/J$102*100</f>
        <v>49.976403964134</v>
      </c>
      <c r="S99" s="38" t="n">
        <f aca="false">+K99/K$102*100</f>
        <v>42.7685950413223</v>
      </c>
    </row>
    <row r="100" customFormat="false" ht="13.2" hidden="false" customHeight="false" outlineLevel="0" collapsed="false">
      <c r="A100" s="61"/>
      <c r="B100" s="66"/>
      <c r="C100" s="45" t="s">
        <v>16</v>
      </c>
      <c r="D100" s="35" t="n">
        <v>59</v>
      </c>
      <c r="E100" s="35" t="n">
        <v>97</v>
      </c>
      <c r="F100" s="35" t="n">
        <v>106</v>
      </c>
      <c r="G100" s="35" t="n">
        <v>119</v>
      </c>
      <c r="H100" s="35" t="n">
        <v>294</v>
      </c>
      <c r="I100" s="35" t="n">
        <v>756</v>
      </c>
      <c r="J100" s="35" t="n">
        <v>1059</v>
      </c>
      <c r="K100" s="35" t="n">
        <v>2490</v>
      </c>
      <c r="L100" s="37" t="n">
        <f aca="false">+D100/D$102*100</f>
        <v>73.75</v>
      </c>
      <c r="M100" s="38" t="n">
        <f aca="false">+E100/E$102*100</f>
        <v>76.3779527559055</v>
      </c>
      <c r="N100" s="38" t="n">
        <f aca="false">+F100/F$102*100</f>
        <v>76.2589928057554</v>
      </c>
      <c r="O100" s="38" t="n">
        <f aca="false">+G100/G$102*100</f>
        <v>68</v>
      </c>
      <c r="P100" s="38" t="n">
        <f aca="false">+H100/H$102*100</f>
        <v>66.3656884875847</v>
      </c>
      <c r="Q100" s="38" t="n">
        <f aca="false">+I100/I$102*100</f>
        <v>59.3872741555381</v>
      </c>
      <c r="R100" s="38" t="n">
        <f aca="false">+J100/J$102*100</f>
        <v>49.976403964134</v>
      </c>
      <c r="S100" s="38" t="n">
        <f aca="false">+K100/K$102*100</f>
        <v>57.1625344352617</v>
      </c>
    </row>
    <row r="101" customFormat="false" ht="13.2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2</v>
      </c>
      <c r="J101" s="35" t="n">
        <v>1</v>
      </c>
      <c r="K101" s="35" t="n">
        <v>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57109190887667</v>
      </c>
      <c r="R101" s="38" t="n">
        <f aca="false">+J101/J$102*100</f>
        <v>0.047192071731949</v>
      </c>
      <c r="S101" s="38" t="n">
        <f aca="false">+K101/K$102*100</f>
        <v>0.068870523415978</v>
      </c>
    </row>
    <row r="102" customFormat="false" ht="13.8" hidden="false" customHeight="false" outlineLevel="0" collapsed="false">
      <c r="A102" s="61"/>
      <c r="B102" s="66"/>
      <c r="C102" s="67" t="s">
        <v>10</v>
      </c>
      <c r="D102" s="57" t="n">
        <v>80</v>
      </c>
      <c r="E102" s="57" t="n">
        <v>127</v>
      </c>
      <c r="F102" s="57" t="n">
        <v>139</v>
      </c>
      <c r="G102" s="57" t="n">
        <v>175</v>
      </c>
      <c r="H102" s="57" t="n">
        <v>443</v>
      </c>
      <c r="I102" s="57" t="n">
        <v>1273</v>
      </c>
      <c r="J102" s="57" t="n">
        <v>2119</v>
      </c>
      <c r="K102" s="57" t="n">
        <v>4356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18</v>
      </c>
      <c r="E103" s="35" t="n">
        <v>45</v>
      </c>
      <c r="F103" s="35" t="n">
        <v>48</v>
      </c>
      <c r="G103" s="35" t="n">
        <v>74</v>
      </c>
      <c r="H103" s="35" t="n">
        <v>247</v>
      </c>
      <c r="I103" s="35" t="n">
        <v>824</v>
      </c>
      <c r="J103" s="35" t="n">
        <v>1434</v>
      </c>
      <c r="K103" s="35" t="n">
        <v>2690</v>
      </c>
      <c r="L103" s="37" t="n">
        <f aca="false">+D103/D$106*100</f>
        <v>13.0434782608696</v>
      </c>
      <c r="M103" s="38" t="n">
        <f aca="false">+E103/E$106*100</f>
        <v>24.4565217391304</v>
      </c>
      <c r="N103" s="38" t="n">
        <f aca="false">+F103/F$106*100</f>
        <v>27.7456647398844</v>
      </c>
      <c r="O103" s="38" t="n">
        <f aca="false">+G103/G$106*100</f>
        <v>29.3650793650794</v>
      </c>
      <c r="P103" s="38" t="n">
        <f aca="false">+H103/H$106*100</f>
        <v>37.5379939209726</v>
      </c>
      <c r="Q103" s="38" t="n">
        <f aca="false">+I103/I$106*100</f>
        <v>43.8764643237487</v>
      </c>
      <c r="R103" s="38" t="n">
        <f aca="false">+J103/J$106*100</f>
        <v>51.5271289974847</v>
      </c>
      <c r="S103" s="38" t="n">
        <f aca="false">+K103/K$106*100</f>
        <v>44.3455324760963</v>
      </c>
    </row>
    <row r="104" customFormat="false" ht="13.2" hidden="false" customHeight="false" outlineLevel="0" collapsed="false">
      <c r="A104" s="61"/>
      <c r="B104" s="44"/>
      <c r="C104" s="34" t="s">
        <v>16</v>
      </c>
      <c r="D104" s="35" t="n">
        <v>118</v>
      </c>
      <c r="E104" s="35" t="n">
        <v>136</v>
      </c>
      <c r="F104" s="35" t="n">
        <v>120</v>
      </c>
      <c r="G104" s="35" t="n">
        <v>174</v>
      </c>
      <c r="H104" s="35" t="n">
        <v>405</v>
      </c>
      <c r="I104" s="35" t="n">
        <v>1032</v>
      </c>
      <c r="J104" s="35" t="n">
        <v>1314</v>
      </c>
      <c r="K104" s="35" t="n">
        <v>3299</v>
      </c>
      <c r="L104" s="37" t="n">
        <f aca="false">+D104/D$106*100</f>
        <v>85.5072463768116</v>
      </c>
      <c r="M104" s="38" t="n">
        <f aca="false">+E104/E$106*100</f>
        <v>73.9130434782609</v>
      </c>
      <c r="N104" s="38" t="n">
        <f aca="false">+F104/F$106*100</f>
        <v>69.364161849711</v>
      </c>
      <c r="O104" s="38" t="n">
        <f aca="false">+G104/G$106*100</f>
        <v>69.0476190476191</v>
      </c>
      <c r="P104" s="38" t="n">
        <f aca="false">+H104/H$106*100</f>
        <v>61.5501519756839</v>
      </c>
      <c r="Q104" s="38" t="n">
        <f aca="false">+I104/I$106*100</f>
        <v>54.9520766773163</v>
      </c>
      <c r="R104" s="38" t="n">
        <f aca="false">+J104/J$106*100</f>
        <v>47.2152353575278</v>
      </c>
      <c r="S104" s="38" t="n">
        <f aca="false">+K104/K$106*100</f>
        <v>54.3850972634356</v>
      </c>
    </row>
    <row r="105" customFormat="false" ht="13.2" hidden="false" customHeight="false" outlineLevel="0" collapsed="false">
      <c r="A105" s="61"/>
      <c r="B105" s="44"/>
      <c r="C105" s="34" t="s">
        <v>17</v>
      </c>
      <c r="D105" s="35" t="n">
        <v>2</v>
      </c>
      <c r="E105" s="35" t="n">
        <v>3</v>
      </c>
      <c r="F105" s="35" t="n">
        <v>5</v>
      </c>
      <c r="G105" s="35" t="n">
        <v>4</v>
      </c>
      <c r="H105" s="35" t="n">
        <v>6</v>
      </c>
      <c r="I105" s="35" t="n">
        <v>22</v>
      </c>
      <c r="J105" s="35" t="n">
        <v>35</v>
      </c>
      <c r="K105" s="35" t="n">
        <v>77</v>
      </c>
      <c r="L105" s="37" t="n">
        <f aca="false">+D105/D$106*100</f>
        <v>1.44927536231884</v>
      </c>
      <c r="M105" s="38" t="n">
        <f aca="false">+E105/E$106*100</f>
        <v>1.6304347826087</v>
      </c>
      <c r="N105" s="38" t="n">
        <f aca="false">+F105/F$106*100</f>
        <v>2.89017341040462</v>
      </c>
      <c r="O105" s="38" t="n">
        <f aca="false">+G105/G$106*100</f>
        <v>1.58730158730159</v>
      </c>
      <c r="P105" s="38" t="n">
        <f aca="false">+H105/H$106*100</f>
        <v>0.911854103343465</v>
      </c>
      <c r="Q105" s="38" t="n">
        <f aca="false">+I105/I$106*100</f>
        <v>1.17145899893504</v>
      </c>
      <c r="R105" s="38" t="n">
        <f aca="false">+J105/J$106*100</f>
        <v>1.25763564498742</v>
      </c>
      <c r="S105" s="38" t="n">
        <f aca="false">+K105/K$106*100</f>
        <v>1.26937026046818</v>
      </c>
    </row>
    <row r="106" customFormat="false" ht="13.8" hidden="false" customHeight="false" outlineLevel="0" collapsed="false">
      <c r="A106" s="61"/>
      <c r="B106" s="44"/>
      <c r="C106" s="34" t="s">
        <v>10</v>
      </c>
      <c r="D106" s="35" t="n">
        <v>138</v>
      </c>
      <c r="E106" s="35" t="n">
        <v>184</v>
      </c>
      <c r="F106" s="35" t="n">
        <v>173</v>
      </c>
      <c r="G106" s="35" t="n">
        <v>252</v>
      </c>
      <c r="H106" s="35" t="n">
        <v>658</v>
      </c>
      <c r="I106" s="35" t="n">
        <v>1878</v>
      </c>
      <c r="J106" s="35" t="n">
        <v>2783</v>
      </c>
      <c r="K106" s="35" t="n">
        <v>606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38</v>
      </c>
      <c r="E107" s="30" t="n">
        <v>56</v>
      </c>
      <c r="F107" s="30" t="n">
        <v>47</v>
      </c>
      <c r="G107" s="30" t="n">
        <v>56</v>
      </c>
      <c r="H107" s="30" t="n">
        <v>190</v>
      </c>
      <c r="I107" s="30" t="n">
        <v>532</v>
      </c>
      <c r="J107" s="30" t="n">
        <v>750</v>
      </c>
      <c r="K107" s="30" t="n">
        <v>1669</v>
      </c>
      <c r="L107" s="32" t="n">
        <f aca="false">+D107/D$110*100</f>
        <v>22.8915662650602</v>
      </c>
      <c r="M107" s="33" t="n">
        <f aca="false">+E107/E$110*100</f>
        <v>29.1666666666667</v>
      </c>
      <c r="N107" s="33" t="n">
        <f aca="false">+F107/F$110*100</f>
        <v>28.1437125748503</v>
      </c>
      <c r="O107" s="33" t="n">
        <f aca="false">+G107/G$110*100</f>
        <v>26.046511627907</v>
      </c>
      <c r="P107" s="33" t="n">
        <f aca="false">+H107/H$110*100</f>
        <v>36.1904761904762</v>
      </c>
      <c r="Q107" s="33" t="n">
        <f aca="false">+I107/I$110*100</f>
        <v>43.3931484502447</v>
      </c>
      <c r="R107" s="33" t="n">
        <f aca="false">+J107/J$110*100</f>
        <v>51.7241379310345</v>
      </c>
      <c r="S107" s="33" t="n">
        <f aca="false">+K107/K$110*100</f>
        <v>42.3496574473484</v>
      </c>
    </row>
    <row r="108" customFormat="false" ht="13.2" hidden="false" customHeight="false" outlineLevel="0" collapsed="false">
      <c r="A108" s="61"/>
      <c r="B108" s="64"/>
      <c r="C108" s="45" t="s">
        <v>16</v>
      </c>
      <c r="D108" s="35" t="n">
        <v>128</v>
      </c>
      <c r="E108" s="35" t="n">
        <v>136</v>
      </c>
      <c r="F108" s="35" t="n">
        <v>120</v>
      </c>
      <c r="G108" s="35" t="n">
        <v>159</v>
      </c>
      <c r="H108" s="35" t="n">
        <v>331</v>
      </c>
      <c r="I108" s="35" t="n">
        <v>690</v>
      </c>
      <c r="J108" s="35" t="n">
        <v>697</v>
      </c>
      <c r="K108" s="35" t="n">
        <v>2261</v>
      </c>
      <c r="L108" s="37" t="n">
        <f aca="false">+D108/D$110*100</f>
        <v>77.1084337349398</v>
      </c>
      <c r="M108" s="38" t="n">
        <f aca="false">+E108/E$110*100</f>
        <v>70.8333333333333</v>
      </c>
      <c r="N108" s="38" t="n">
        <f aca="false">+F108/F$110*100</f>
        <v>71.8562874251497</v>
      </c>
      <c r="O108" s="38" t="n">
        <f aca="false">+G108/G$110*100</f>
        <v>73.953488372093</v>
      </c>
      <c r="P108" s="38" t="n">
        <f aca="false">+H108/H$110*100</f>
        <v>63.0476190476191</v>
      </c>
      <c r="Q108" s="38" t="n">
        <f aca="false">+I108/I$110*100</f>
        <v>56.2805872756933</v>
      </c>
      <c r="R108" s="38" t="n">
        <f aca="false">+J108/J$110*100</f>
        <v>48.0689655172414</v>
      </c>
      <c r="S108" s="38" t="n">
        <f aca="false">+K108/K$110*100</f>
        <v>57.3712255772647</v>
      </c>
    </row>
    <row r="109" customFormat="false" ht="13.2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4</v>
      </c>
      <c r="I109" s="35" t="n">
        <v>4</v>
      </c>
      <c r="J109" s="35" t="n">
        <v>3</v>
      </c>
      <c r="K109" s="35" t="n">
        <v>11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761904761904762</v>
      </c>
      <c r="Q109" s="38" t="n">
        <f aca="false">+I109/I$110*100</f>
        <v>0.32626427406199</v>
      </c>
      <c r="R109" s="38" t="n">
        <f aca="false">+J109/J$110*100</f>
        <v>0.206896551724138</v>
      </c>
      <c r="S109" s="38" t="n">
        <f aca="false">+K109/K$110*100</f>
        <v>0.279116975386958</v>
      </c>
    </row>
    <row r="110" customFormat="false" ht="13.2" hidden="false" customHeight="false" outlineLevel="0" collapsed="false">
      <c r="A110" s="61"/>
      <c r="B110" s="64"/>
      <c r="C110" s="45" t="s">
        <v>10</v>
      </c>
      <c r="D110" s="35" t="n">
        <v>166</v>
      </c>
      <c r="E110" s="35" t="n">
        <v>192</v>
      </c>
      <c r="F110" s="35" t="n">
        <v>167</v>
      </c>
      <c r="G110" s="35" t="n">
        <v>215</v>
      </c>
      <c r="H110" s="35" t="n">
        <v>525</v>
      </c>
      <c r="I110" s="35" t="n">
        <v>1226</v>
      </c>
      <c r="J110" s="35" t="n">
        <v>1450</v>
      </c>
      <c r="K110" s="35" t="n">
        <v>394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29</v>
      </c>
      <c r="E111" s="48" t="n">
        <v>45</v>
      </c>
      <c r="F111" s="48" t="n">
        <v>46</v>
      </c>
      <c r="G111" s="48" t="n">
        <v>86</v>
      </c>
      <c r="H111" s="48" t="n">
        <v>298</v>
      </c>
      <c r="I111" s="48" t="n">
        <v>886</v>
      </c>
      <c r="J111" s="48" t="n">
        <v>1473</v>
      </c>
      <c r="K111" s="48" t="n">
        <v>2863</v>
      </c>
      <c r="L111" s="50" t="n">
        <f aca="false">+D111/D$114*100</f>
        <v>19.8630136986301</v>
      </c>
      <c r="M111" s="54" t="n">
        <f aca="false">+E111/E$114*100</f>
        <v>26.9461077844311</v>
      </c>
      <c r="N111" s="54" t="n">
        <f aca="false">+F111/F$114*100</f>
        <v>25.9887005649718</v>
      </c>
      <c r="O111" s="54" t="n">
        <f aca="false">+G111/G$114*100</f>
        <v>38.3928571428571</v>
      </c>
      <c r="P111" s="54" t="n">
        <f aca="false">+H111/H$114*100</f>
        <v>42.2695035460993</v>
      </c>
      <c r="Q111" s="54" t="n">
        <f aca="false">+I111/I$114*100</f>
        <v>49.8873873873874</v>
      </c>
      <c r="R111" s="54" t="n">
        <f aca="false">+J111/J$114*100</f>
        <v>53.8968166849616</v>
      </c>
      <c r="S111" s="54" t="n">
        <f aca="false">+K111/K$114*100</f>
        <v>48.2962213225371</v>
      </c>
    </row>
    <row r="112" customFormat="false" ht="13.2" hidden="false" customHeight="false" outlineLevel="0" collapsed="false">
      <c r="A112" s="61"/>
      <c r="B112" s="46"/>
      <c r="C112" s="34" t="s">
        <v>16</v>
      </c>
      <c r="D112" s="35" t="n">
        <v>117</v>
      </c>
      <c r="E112" s="35" t="n">
        <v>121</v>
      </c>
      <c r="F112" s="35" t="n">
        <v>130</v>
      </c>
      <c r="G112" s="35" t="n">
        <v>137</v>
      </c>
      <c r="H112" s="35" t="n">
        <v>403</v>
      </c>
      <c r="I112" s="35" t="n">
        <v>881</v>
      </c>
      <c r="J112" s="35" t="n">
        <v>1245</v>
      </c>
      <c r="K112" s="35" t="n">
        <v>3034</v>
      </c>
      <c r="L112" s="37" t="n">
        <f aca="false">+D112/D$114*100</f>
        <v>80.1369863013699</v>
      </c>
      <c r="M112" s="38" t="n">
        <f aca="false">+E112/E$114*100</f>
        <v>72.4550898203593</v>
      </c>
      <c r="N112" s="38" t="n">
        <f aca="false">+F112/F$114*100</f>
        <v>73.4463276836158</v>
      </c>
      <c r="O112" s="38" t="n">
        <f aca="false">+G112/G$114*100</f>
        <v>61.1607142857143</v>
      </c>
      <c r="P112" s="38" t="n">
        <f aca="false">+H112/H$114*100</f>
        <v>57.1631205673759</v>
      </c>
      <c r="Q112" s="38" t="n">
        <f aca="false">+I112/I$114*100</f>
        <v>49.6058558558559</v>
      </c>
      <c r="R112" s="38" t="n">
        <f aca="false">+J112/J$114*100</f>
        <v>45.5543358946213</v>
      </c>
      <c r="S112" s="38" t="n">
        <f aca="false">+K112/K$114*100</f>
        <v>51.1808367071525</v>
      </c>
    </row>
    <row r="113" customFormat="false" ht="13.2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1</v>
      </c>
      <c r="F113" s="35" t="n">
        <v>1</v>
      </c>
      <c r="G113" s="35" t="n">
        <v>1</v>
      </c>
      <c r="H113" s="35" t="n">
        <v>4</v>
      </c>
      <c r="I113" s="35" t="n">
        <v>9</v>
      </c>
      <c r="J113" s="35" t="n">
        <v>15</v>
      </c>
      <c r="K113" s="35" t="n">
        <v>31</v>
      </c>
      <c r="L113" s="37" t="n">
        <f aca="false">+D113/D$114*100</f>
        <v>0</v>
      </c>
      <c r="M113" s="38" t="n">
        <f aca="false">+E113/E$114*100</f>
        <v>0.598802395209581</v>
      </c>
      <c r="N113" s="38" t="n">
        <f aca="false">+F113/F$114*100</f>
        <v>0.564971751412429</v>
      </c>
      <c r="O113" s="38" t="n">
        <f aca="false">+G113/G$114*100</f>
        <v>0.446428571428571</v>
      </c>
      <c r="P113" s="38" t="n">
        <f aca="false">+H113/H$114*100</f>
        <v>0.567375886524823</v>
      </c>
      <c r="Q113" s="38" t="n">
        <f aca="false">+I113/I$114*100</f>
        <v>0.506756756756757</v>
      </c>
      <c r="R113" s="38" t="n">
        <f aca="false">+J113/J$114*100</f>
        <v>0.548847420417124</v>
      </c>
      <c r="S113" s="38" t="n">
        <f aca="false">+K113/K$114*100</f>
        <v>0.522941970310391</v>
      </c>
    </row>
    <row r="114" customFormat="false" ht="13.2" hidden="false" customHeight="false" outlineLevel="0" collapsed="false">
      <c r="A114" s="61"/>
      <c r="B114" s="46"/>
      <c r="C114" s="39" t="s">
        <v>10</v>
      </c>
      <c r="D114" s="40" t="n">
        <v>146</v>
      </c>
      <c r="E114" s="40" t="n">
        <v>167</v>
      </c>
      <c r="F114" s="40" t="n">
        <v>177</v>
      </c>
      <c r="G114" s="40" t="n">
        <v>224</v>
      </c>
      <c r="H114" s="40" t="n">
        <v>705</v>
      </c>
      <c r="I114" s="40" t="n">
        <v>1776</v>
      </c>
      <c r="J114" s="40" t="n">
        <v>2733</v>
      </c>
      <c r="K114" s="40" t="n">
        <v>592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11</v>
      </c>
      <c r="E115" s="35" t="n">
        <v>26</v>
      </c>
      <c r="F115" s="35" t="n">
        <v>25</v>
      </c>
      <c r="G115" s="35" t="n">
        <v>39</v>
      </c>
      <c r="H115" s="35" t="n">
        <v>116</v>
      </c>
      <c r="I115" s="35" t="n">
        <v>390</v>
      </c>
      <c r="J115" s="35" t="n">
        <v>815</v>
      </c>
      <c r="K115" s="35" t="n">
        <v>1422</v>
      </c>
      <c r="L115" s="37" t="n">
        <f aca="false">+D115/D$118*100</f>
        <v>12.7906976744186</v>
      </c>
      <c r="M115" s="38" t="n">
        <f aca="false">+E115/E$118*100</f>
        <v>20.3125</v>
      </c>
      <c r="N115" s="38" t="n">
        <f aca="false">+F115/F$118*100</f>
        <v>25.7731958762887</v>
      </c>
      <c r="O115" s="38" t="n">
        <f aca="false">+G115/G$118*100</f>
        <v>29.3233082706767</v>
      </c>
      <c r="P115" s="38" t="n">
        <f aca="false">+H115/H$118*100</f>
        <v>40.7017543859649</v>
      </c>
      <c r="Q115" s="38" t="n">
        <f aca="false">+I115/I$118*100</f>
        <v>47.9704797047971</v>
      </c>
      <c r="R115" s="38" t="n">
        <f aca="false">+J115/J$118*100</f>
        <v>57.8014184397163</v>
      </c>
      <c r="S115" s="38" t="n">
        <f aca="false">+K115/K$118*100</f>
        <v>48.1707317073171</v>
      </c>
    </row>
    <row r="116" customFormat="false" ht="13.2" hidden="false" customHeight="false" outlineLevel="0" collapsed="false">
      <c r="A116" s="61"/>
      <c r="B116" s="44"/>
      <c r="C116" s="45" t="s">
        <v>16</v>
      </c>
      <c r="D116" s="35" t="n">
        <v>75</v>
      </c>
      <c r="E116" s="35" t="n">
        <v>102</v>
      </c>
      <c r="F116" s="35" t="n">
        <v>72</v>
      </c>
      <c r="G116" s="35" t="n">
        <v>94</v>
      </c>
      <c r="H116" s="35" t="n">
        <v>169</v>
      </c>
      <c r="I116" s="35" t="n">
        <v>423</v>
      </c>
      <c r="J116" s="35" t="n">
        <v>595</v>
      </c>
      <c r="K116" s="35" t="n">
        <v>1530</v>
      </c>
      <c r="L116" s="37" t="n">
        <f aca="false">+D116/D$118*100</f>
        <v>87.2093023255814</v>
      </c>
      <c r="M116" s="38" t="n">
        <f aca="false">+E116/E$118*100</f>
        <v>79.6875</v>
      </c>
      <c r="N116" s="38" t="n">
        <f aca="false">+F116/F$118*100</f>
        <v>74.2268041237114</v>
      </c>
      <c r="O116" s="38" t="n">
        <f aca="false">+G116/G$118*100</f>
        <v>70.6766917293233</v>
      </c>
      <c r="P116" s="38" t="n">
        <f aca="false">+H116/H$118*100</f>
        <v>59.2982456140351</v>
      </c>
      <c r="Q116" s="38" t="n">
        <f aca="false">+I116/I$118*100</f>
        <v>52.029520295203</v>
      </c>
      <c r="R116" s="38" t="n">
        <f aca="false">+J116/J$118*100</f>
        <v>42.1985815602837</v>
      </c>
      <c r="S116" s="38" t="n">
        <f aca="false">+K116/K$118*100</f>
        <v>51.8292682926829</v>
      </c>
    </row>
    <row r="117" customFormat="false" ht="13.2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3.2" hidden="false" customHeight="false" outlineLevel="0" collapsed="false">
      <c r="A118" s="61"/>
      <c r="B118" s="44"/>
      <c r="C118" s="45" t="s">
        <v>10</v>
      </c>
      <c r="D118" s="35" t="n">
        <v>86</v>
      </c>
      <c r="E118" s="35" t="n">
        <v>128</v>
      </c>
      <c r="F118" s="35" t="n">
        <v>97</v>
      </c>
      <c r="G118" s="35" t="n">
        <v>133</v>
      </c>
      <c r="H118" s="35" t="n">
        <v>285</v>
      </c>
      <c r="I118" s="35" t="n">
        <v>813</v>
      </c>
      <c r="J118" s="35" t="n">
        <v>1410</v>
      </c>
      <c r="K118" s="35" t="n">
        <v>295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22</v>
      </c>
      <c r="E119" s="48" t="n">
        <v>33</v>
      </c>
      <c r="F119" s="48" t="n">
        <v>41</v>
      </c>
      <c r="G119" s="48" t="n">
        <v>39</v>
      </c>
      <c r="H119" s="48" t="n">
        <v>121</v>
      </c>
      <c r="I119" s="48" t="n">
        <v>331</v>
      </c>
      <c r="J119" s="48" t="n">
        <v>424</v>
      </c>
      <c r="K119" s="48" t="n">
        <v>1011</v>
      </c>
      <c r="L119" s="50" t="n">
        <f aca="false">+D119/D$122*100</f>
        <v>22.680412371134</v>
      </c>
      <c r="M119" s="54" t="n">
        <f aca="false">+E119/E$122*100</f>
        <v>25.3846153846154</v>
      </c>
      <c r="N119" s="54" t="n">
        <f aca="false">+F119/F$122*100</f>
        <v>31.0606060606061</v>
      </c>
      <c r="O119" s="54" t="n">
        <f aca="false">+G119/G$122*100</f>
        <v>23.2142857142857</v>
      </c>
      <c r="P119" s="54" t="n">
        <f aca="false">+H119/H$122*100</f>
        <v>32.4396782841823</v>
      </c>
      <c r="Q119" s="54" t="n">
        <f aca="false">+I119/I$122*100</f>
        <v>41.5829145728643</v>
      </c>
      <c r="R119" s="54" t="n">
        <f aca="false">+J119/J$122*100</f>
        <v>47.6940382452194</v>
      </c>
      <c r="S119" s="54" t="n">
        <f aca="false">+K119/K$122*100</f>
        <v>39.110251450677</v>
      </c>
    </row>
    <row r="120" customFormat="false" ht="13.2" hidden="false" customHeight="false" outlineLevel="0" collapsed="false">
      <c r="A120" s="61"/>
      <c r="B120" s="46"/>
      <c r="C120" s="34" t="s">
        <v>16</v>
      </c>
      <c r="D120" s="35" t="n">
        <v>75</v>
      </c>
      <c r="E120" s="35" t="n">
        <v>97</v>
      </c>
      <c r="F120" s="35" t="n">
        <v>91</v>
      </c>
      <c r="G120" s="35" t="n">
        <v>128</v>
      </c>
      <c r="H120" s="35" t="n">
        <v>251</v>
      </c>
      <c r="I120" s="35" t="n">
        <v>465</v>
      </c>
      <c r="J120" s="35" t="n">
        <v>465</v>
      </c>
      <c r="K120" s="35" t="n">
        <v>1572</v>
      </c>
      <c r="L120" s="37" t="n">
        <f aca="false">+D120/D$122*100</f>
        <v>77.319587628866</v>
      </c>
      <c r="M120" s="38" t="n">
        <f aca="false">+E120/E$122*100</f>
        <v>74.6153846153846</v>
      </c>
      <c r="N120" s="38" t="n">
        <f aca="false">+F120/F$122*100</f>
        <v>68.9393939393939</v>
      </c>
      <c r="O120" s="38" t="n">
        <f aca="false">+G120/G$122*100</f>
        <v>76.1904761904762</v>
      </c>
      <c r="P120" s="38" t="n">
        <f aca="false">+H120/H$122*100</f>
        <v>67.2922252010724</v>
      </c>
      <c r="Q120" s="38" t="n">
        <f aca="false">+I120/I$122*100</f>
        <v>58.4170854271357</v>
      </c>
      <c r="R120" s="38" t="n">
        <f aca="false">+J120/J$122*100</f>
        <v>52.3059617547807</v>
      </c>
      <c r="S120" s="38" t="n">
        <f aca="false">+K120/K$122*100</f>
        <v>60.8123791102515</v>
      </c>
    </row>
    <row r="121" customFormat="false" ht="13.2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1</v>
      </c>
      <c r="I121" s="35" t="n">
        <v>0</v>
      </c>
      <c r="J121" s="35" t="n">
        <v>0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595238095238095</v>
      </c>
      <c r="P121" s="38" t="n">
        <f aca="false">+H121/H$122*100</f>
        <v>0.268096514745308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773694390715667</v>
      </c>
    </row>
    <row r="122" customFormat="false" ht="13.2" hidden="false" customHeight="false" outlineLevel="0" collapsed="false">
      <c r="A122" s="61"/>
      <c r="B122" s="46"/>
      <c r="C122" s="39" t="s">
        <v>10</v>
      </c>
      <c r="D122" s="40" t="n">
        <v>97</v>
      </c>
      <c r="E122" s="40" t="n">
        <v>130</v>
      </c>
      <c r="F122" s="40" t="n">
        <v>132</v>
      </c>
      <c r="G122" s="40" t="n">
        <v>168</v>
      </c>
      <c r="H122" s="40" t="n">
        <v>373</v>
      </c>
      <c r="I122" s="40" t="n">
        <v>796</v>
      </c>
      <c r="J122" s="40" t="n">
        <v>889</v>
      </c>
      <c r="K122" s="40" t="n">
        <v>258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17</v>
      </c>
      <c r="E123" s="35" t="n">
        <v>28</v>
      </c>
      <c r="F123" s="35" t="n">
        <v>33</v>
      </c>
      <c r="G123" s="35" t="n">
        <v>63</v>
      </c>
      <c r="H123" s="35" t="n">
        <v>195</v>
      </c>
      <c r="I123" s="35" t="n">
        <v>447</v>
      </c>
      <c r="J123" s="35" t="n">
        <v>605</v>
      </c>
      <c r="K123" s="35" t="n">
        <v>1388</v>
      </c>
      <c r="L123" s="37" t="n">
        <f aca="false">+D123/D$126*100</f>
        <v>20.7317073170732</v>
      </c>
      <c r="M123" s="38" t="n">
        <f aca="false">+E123/E$126*100</f>
        <v>31.8181818181818</v>
      </c>
      <c r="N123" s="38" t="n">
        <f aca="false">+F123/F$126*100</f>
        <v>29.2035398230089</v>
      </c>
      <c r="O123" s="38" t="n">
        <f aca="false">+G123/G$126*100</f>
        <v>37.7245508982036</v>
      </c>
      <c r="P123" s="38" t="n">
        <f aca="false">+H123/H$126*100</f>
        <v>40.625</v>
      </c>
      <c r="Q123" s="38" t="n">
        <f aca="false">+I123/I$126*100</f>
        <v>46.7084639498433</v>
      </c>
      <c r="R123" s="38" t="n">
        <f aca="false">+J123/J$126*100</f>
        <v>57.0216776625825</v>
      </c>
      <c r="S123" s="38" t="n">
        <f aca="false">+K123/K$126*100</f>
        <v>47.0827679782904</v>
      </c>
    </row>
    <row r="124" customFormat="false" ht="13.2" hidden="false" customHeight="false" outlineLevel="0" collapsed="false">
      <c r="A124" s="61"/>
      <c r="B124" s="44"/>
      <c r="C124" s="45" t="s">
        <v>16</v>
      </c>
      <c r="D124" s="35" t="n">
        <v>65</v>
      </c>
      <c r="E124" s="35" t="n">
        <v>60</v>
      </c>
      <c r="F124" s="35" t="n">
        <v>80</v>
      </c>
      <c r="G124" s="35" t="n">
        <v>104</v>
      </c>
      <c r="H124" s="35" t="n">
        <v>284</v>
      </c>
      <c r="I124" s="35" t="n">
        <v>509</v>
      </c>
      <c r="J124" s="35" t="n">
        <v>452</v>
      </c>
      <c r="K124" s="35" t="n">
        <v>1554</v>
      </c>
      <c r="L124" s="37" t="n">
        <f aca="false">+D124/D$126*100</f>
        <v>79.2682926829268</v>
      </c>
      <c r="M124" s="38" t="n">
        <f aca="false">+E124/E$126*100</f>
        <v>68.1818181818182</v>
      </c>
      <c r="N124" s="38" t="n">
        <f aca="false">+F124/F$126*100</f>
        <v>70.7964601769912</v>
      </c>
      <c r="O124" s="38" t="n">
        <f aca="false">+G124/G$126*100</f>
        <v>62.2754491017964</v>
      </c>
      <c r="P124" s="38" t="n">
        <f aca="false">+H124/H$126*100</f>
        <v>59.1666666666667</v>
      </c>
      <c r="Q124" s="38" t="n">
        <f aca="false">+I124/I$126*100</f>
        <v>53.1870428422153</v>
      </c>
      <c r="R124" s="38" t="n">
        <f aca="false">+J124/J$126*100</f>
        <v>42.6013195098963</v>
      </c>
      <c r="S124" s="38" t="n">
        <f aca="false">+K124/K$126*100</f>
        <v>52.7137042062415</v>
      </c>
    </row>
    <row r="125" customFormat="false" ht="13.2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1</v>
      </c>
      <c r="J125" s="35" t="n">
        <v>4</v>
      </c>
      <c r="K125" s="35" t="n">
        <v>6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208333333333333</v>
      </c>
      <c r="Q125" s="38" t="n">
        <f aca="false">+I125/I$126*100</f>
        <v>0.104493207941484</v>
      </c>
      <c r="R125" s="38" t="n">
        <f aca="false">+J125/J$126*100</f>
        <v>0.377002827521206</v>
      </c>
      <c r="S125" s="38" t="n">
        <f aca="false">+K125/K$126*100</f>
        <v>0.203527815468114</v>
      </c>
    </row>
    <row r="126" customFormat="false" ht="13.2" hidden="false" customHeight="false" outlineLevel="0" collapsed="false">
      <c r="A126" s="61"/>
      <c r="B126" s="44"/>
      <c r="C126" s="45" t="s">
        <v>10</v>
      </c>
      <c r="D126" s="35" t="n">
        <v>82</v>
      </c>
      <c r="E126" s="35" t="n">
        <v>88</v>
      </c>
      <c r="F126" s="35" t="n">
        <v>113</v>
      </c>
      <c r="G126" s="35" t="n">
        <v>167</v>
      </c>
      <c r="H126" s="35" t="n">
        <v>480</v>
      </c>
      <c r="I126" s="35" t="n">
        <v>957</v>
      </c>
      <c r="J126" s="35" t="n">
        <v>1061</v>
      </c>
      <c r="K126" s="35" t="n">
        <v>29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10</v>
      </c>
      <c r="E127" s="48" t="n">
        <v>17</v>
      </c>
      <c r="F127" s="48" t="n">
        <v>24</v>
      </c>
      <c r="G127" s="48" t="n">
        <v>36</v>
      </c>
      <c r="H127" s="48" t="n">
        <v>113</v>
      </c>
      <c r="I127" s="48" t="n">
        <v>373</v>
      </c>
      <c r="J127" s="48" t="n">
        <v>492</v>
      </c>
      <c r="K127" s="48" t="n">
        <v>1065</v>
      </c>
      <c r="L127" s="50" t="n">
        <f aca="false">+D127/D$130*100</f>
        <v>18.1818181818182</v>
      </c>
      <c r="M127" s="54" t="n">
        <f aca="false">+E127/E$130*100</f>
        <v>23.2876712328767</v>
      </c>
      <c r="N127" s="54" t="n">
        <f aca="false">+F127/F$130*100</f>
        <v>26.9662921348315</v>
      </c>
      <c r="O127" s="54" t="n">
        <f aca="false">+G127/G$130*100</f>
        <v>31.858407079646</v>
      </c>
      <c r="P127" s="54" t="n">
        <f aca="false">+H127/H$130*100</f>
        <v>36.1022364217252</v>
      </c>
      <c r="Q127" s="54" t="n">
        <f aca="false">+I127/I$130*100</f>
        <v>47.8205128205128</v>
      </c>
      <c r="R127" s="54" t="n">
        <f aca="false">+J127/J$130*100</f>
        <v>50.6172839506173</v>
      </c>
      <c r="S127" s="54" t="n">
        <f aca="false">+K127/K$130*100</f>
        <v>44.4676409185804</v>
      </c>
    </row>
    <row r="128" customFormat="false" ht="13.2" hidden="false" customHeight="false" outlineLevel="0" collapsed="false">
      <c r="A128" s="61"/>
      <c r="B128" s="46"/>
      <c r="C128" s="34" t="s">
        <v>16</v>
      </c>
      <c r="D128" s="35" t="n">
        <v>45</v>
      </c>
      <c r="E128" s="35" t="n">
        <v>56</v>
      </c>
      <c r="F128" s="35" t="n">
        <v>65</v>
      </c>
      <c r="G128" s="35" t="n">
        <v>77</v>
      </c>
      <c r="H128" s="35" t="n">
        <v>200</v>
      </c>
      <c r="I128" s="35" t="n">
        <v>407</v>
      </c>
      <c r="J128" s="35" t="n">
        <v>480</v>
      </c>
      <c r="K128" s="35" t="n">
        <v>1330</v>
      </c>
      <c r="L128" s="37" t="n">
        <f aca="false">+D128/D$130*100</f>
        <v>81.8181818181818</v>
      </c>
      <c r="M128" s="38" t="n">
        <f aca="false">+E128/E$130*100</f>
        <v>76.7123287671233</v>
      </c>
      <c r="N128" s="38" t="n">
        <f aca="false">+F128/F$130*100</f>
        <v>73.0337078651685</v>
      </c>
      <c r="O128" s="38" t="n">
        <f aca="false">+G128/G$130*100</f>
        <v>68.141592920354</v>
      </c>
      <c r="P128" s="38" t="n">
        <f aca="false">+H128/H$130*100</f>
        <v>63.8977635782748</v>
      </c>
      <c r="Q128" s="38" t="n">
        <f aca="false">+I128/I$130*100</f>
        <v>52.1794871794872</v>
      </c>
      <c r="R128" s="38" t="n">
        <f aca="false">+J128/J$130*100</f>
        <v>49.3827160493827</v>
      </c>
      <c r="S128" s="38" t="n">
        <f aca="false">+K128/K$130*100</f>
        <v>55.5323590814196</v>
      </c>
    </row>
    <row r="129" customFormat="false" ht="13.2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1"/>
      <c r="B130" s="46"/>
      <c r="C130" s="39" t="s">
        <v>10</v>
      </c>
      <c r="D130" s="40" t="n">
        <v>55</v>
      </c>
      <c r="E130" s="40" t="n">
        <v>73</v>
      </c>
      <c r="F130" s="40" t="n">
        <v>89</v>
      </c>
      <c r="G130" s="40" t="n">
        <v>113</v>
      </c>
      <c r="H130" s="40" t="n">
        <v>313</v>
      </c>
      <c r="I130" s="40" t="n">
        <v>780</v>
      </c>
      <c r="J130" s="40" t="n">
        <v>972</v>
      </c>
      <c r="K130" s="40" t="n">
        <v>23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33</v>
      </c>
      <c r="E131" s="35" t="n">
        <v>24</v>
      </c>
      <c r="F131" s="35" t="n">
        <v>31</v>
      </c>
      <c r="G131" s="35" t="n">
        <v>37</v>
      </c>
      <c r="H131" s="35" t="n">
        <v>94</v>
      </c>
      <c r="I131" s="35" t="n">
        <v>245</v>
      </c>
      <c r="J131" s="35" t="n">
        <v>343</v>
      </c>
      <c r="K131" s="35" t="n">
        <v>807</v>
      </c>
      <c r="L131" s="37" t="n">
        <f aca="false">+D131/D$134*100</f>
        <v>32.3529411764706</v>
      </c>
      <c r="M131" s="38" t="n">
        <f aca="false">+E131/E$134*100</f>
        <v>25.8064516129032</v>
      </c>
      <c r="N131" s="38" t="n">
        <f aca="false">+F131/F$134*100</f>
        <v>29.2452830188679</v>
      </c>
      <c r="O131" s="38" t="n">
        <f aca="false">+G131/G$134*100</f>
        <v>32.4561403508772</v>
      </c>
      <c r="P131" s="38" t="n">
        <f aca="false">+H131/H$134*100</f>
        <v>32.4137931034483</v>
      </c>
      <c r="Q131" s="38" t="n">
        <f aca="false">+I131/I$134*100</f>
        <v>38.7045813586098</v>
      </c>
      <c r="R131" s="38" t="n">
        <f aca="false">+J131/J$134*100</f>
        <v>45.6724367509987</v>
      </c>
      <c r="S131" s="38" t="n">
        <f aca="false">+K131/K$134*100</f>
        <v>38.6309238870273</v>
      </c>
    </row>
    <row r="132" customFormat="false" ht="13.2" hidden="false" customHeight="false" outlineLevel="0" collapsed="false">
      <c r="A132" s="61"/>
      <c r="B132" s="44"/>
      <c r="C132" s="45" t="s">
        <v>16</v>
      </c>
      <c r="D132" s="35" t="n">
        <v>69</v>
      </c>
      <c r="E132" s="35" t="n">
        <v>69</v>
      </c>
      <c r="F132" s="35" t="n">
        <v>75</v>
      </c>
      <c r="G132" s="35" t="n">
        <v>77</v>
      </c>
      <c r="H132" s="35" t="n">
        <v>196</v>
      </c>
      <c r="I132" s="35" t="n">
        <v>388</v>
      </c>
      <c r="J132" s="35" t="n">
        <v>408</v>
      </c>
      <c r="K132" s="35" t="n">
        <v>1282</v>
      </c>
      <c r="L132" s="37" t="n">
        <f aca="false">+D132/D$134*100</f>
        <v>67.6470588235294</v>
      </c>
      <c r="M132" s="38" t="n">
        <f aca="false">+E132/E$134*100</f>
        <v>74.1935483870968</v>
      </c>
      <c r="N132" s="38" t="n">
        <f aca="false">+F132/F$134*100</f>
        <v>70.7547169811321</v>
      </c>
      <c r="O132" s="38" t="n">
        <f aca="false">+G132/G$134*100</f>
        <v>67.5438596491228</v>
      </c>
      <c r="P132" s="38" t="n">
        <f aca="false">+H132/H$134*100</f>
        <v>67.5862068965517</v>
      </c>
      <c r="Q132" s="38" t="n">
        <f aca="false">+I132/I$134*100</f>
        <v>61.2954186413902</v>
      </c>
      <c r="R132" s="38" t="n">
        <f aca="false">+J132/J$134*100</f>
        <v>54.3275632490013</v>
      </c>
      <c r="S132" s="38" t="n">
        <f aca="false">+K132/K$134*100</f>
        <v>61.3690761129727</v>
      </c>
    </row>
    <row r="133" customFormat="false" ht="13.2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3.2" hidden="false" customHeight="false" outlineLevel="0" collapsed="false">
      <c r="A134" s="61"/>
      <c r="B134" s="44"/>
      <c r="C134" s="45" t="s">
        <v>10</v>
      </c>
      <c r="D134" s="35" t="n">
        <v>102</v>
      </c>
      <c r="E134" s="35" t="n">
        <v>93</v>
      </c>
      <c r="F134" s="35" t="n">
        <v>106</v>
      </c>
      <c r="G134" s="35" t="n">
        <v>114</v>
      </c>
      <c r="H134" s="35" t="n">
        <v>290</v>
      </c>
      <c r="I134" s="35" t="n">
        <v>633</v>
      </c>
      <c r="J134" s="35" t="n">
        <v>751</v>
      </c>
      <c r="K134" s="35" t="n">
        <v>208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3</v>
      </c>
      <c r="E135" s="48" t="n">
        <v>7</v>
      </c>
      <c r="F135" s="48" t="n">
        <v>4</v>
      </c>
      <c r="G135" s="48" t="n">
        <v>6</v>
      </c>
      <c r="H135" s="48" t="n">
        <v>22</v>
      </c>
      <c r="I135" s="48" t="n">
        <v>64</v>
      </c>
      <c r="J135" s="48" t="n">
        <v>137</v>
      </c>
      <c r="K135" s="48" t="n">
        <v>243</v>
      </c>
      <c r="L135" s="50" t="n">
        <f aca="false">+D135/D$138*100</f>
        <v>11.5384615384615</v>
      </c>
      <c r="M135" s="54" t="n">
        <f aca="false">+E135/E$138*100</f>
        <v>21.875</v>
      </c>
      <c r="N135" s="54" t="n">
        <f aca="false">+F135/F$138*100</f>
        <v>23.5294117647059</v>
      </c>
      <c r="O135" s="54" t="n">
        <f aca="false">+G135/G$138*100</f>
        <v>21.4285714285714</v>
      </c>
      <c r="P135" s="54" t="n">
        <f aca="false">+H135/H$138*100</f>
        <v>27.5</v>
      </c>
      <c r="Q135" s="54" t="n">
        <f aca="false">+I135/I$138*100</f>
        <v>29.0909090909091</v>
      </c>
      <c r="R135" s="54" t="n">
        <f aca="false">+J135/J$138*100</f>
        <v>40.5325443786982</v>
      </c>
      <c r="S135" s="54" t="n">
        <f aca="false">+K135/K$138*100</f>
        <v>32.7935222672065</v>
      </c>
    </row>
    <row r="136" customFormat="false" ht="13.2" hidden="false" customHeight="false" outlineLevel="0" collapsed="false">
      <c r="A136" s="61"/>
      <c r="B136" s="46"/>
      <c r="C136" s="34" t="s">
        <v>16</v>
      </c>
      <c r="D136" s="35" t="n">
        <v>20</v>
      </c>
      <c r="E136" s="35" t="n">
        <v>20</v>
      </c>
      <c r="F136" s="35" t="n">
        <v>11</v>
      </c>
      <c r="G136" s="35" t="n">
        <v>16</v>
      </c>
      <c r="H136" s="35" t="n">
        <v>39</v>
      </c>
      <c r="I136" s="35" t="n">
        <v>91</v>
      </c>
      <c r="J136" s="35" t="n">
        <v>130</v>
      </c>
      <c r="K136" s="35" t="n">
        <v>327</v>
      </c>
      <c r="L136" s="37" t="n">
        <f aca="false">+D136/D$138*100</f>
        <v>76.9230769230769</v>
      </c>
      <c r="M136" s="38" t="n">
        <f aca="false">+E136/E$138*100</f>
        <v>62.5</v>
      </c>
      <c r="N136" s="38" t="n">
        <f aca="false">+F136/F$138*100</f>
        <v>64.7058823529412</v>
      </c>
      <c r="O136" s="38" t="n">
        <f aca="false">+G136/G$138*100</f>
        <v>57.1428571428571</v>
      </c>
      <c r="P136" s="38" t="n">
        <f aca="false">+H136/H$138*100</f>
        <v>48.75</v>
      </c>
      <c r="Q136" s="38" t="n">
        <f aca="false">+I136/I$138*100</f>
        <v>41.3636363636364</v>
      </c>
      <c r="R136" s="38" t="n">
        <f aca="false">+J136/J$138*100</f>
        <v>38.4615384615385</v>
      </c>
      <c r="S136" s="38" t="n">
        <f aca="false">+K136/K$138*100</f>
        <v>44.1295546558704</v>
      </c>
    </row>
    <row r="137" customFormat="false" ht="13.2" hidden="false" customHeight="false" outlineLevel="0" collapsed="false">
      <c r="A137" s="61"/>
      <c r="B137" s="46"/>
      <c r="C137" s="34" t="s">
        <v>17</v>
      </c>
      <c r="D137" s="35" t="n">
        <v>3</v>
      </c>
      <c r="E137" s="35" t="n">
        <v>5</v>
      </c>
      <c r="F137" s="35" t="n">
        <v>2</v>
      </c>
      <c r="G137" s="35" t="n">
        <v>6</v>
      </c>
      <c r="H137" s="35" t="n">
        <v>19</v>
      </c>
      <c r="I137" s="35" t="n">
        <v>65</v>
      </c>
      <c r="J137" s="35" t="n">
        <v>71</v>
      </c>
      <c r="K137" s="35" t="n">
        <v>171</v>
      </c>
      <c r="L137" s="37" t="n">
        <f aca="false">+D137/D$138*100</f>
        <v>11.5384615384615</v>
      </c>
      <c r="M137" s="38" t="n">
        <f aca="false">+E137/E$138*100</f>
        <v>15.625</v>
      </c>
      <c r="N137" s="38" t="n">
        <f aca="false">+F137/F$138*100</f>
        <v>11.7647058823529</v>
      </c>
      <c r="O137" s="38" t="n">
        <f aca="false">+G137/G$138*100</f>
        <v>21.4285714285714</v>
      </c>
      <c r="P137" s="38" t="n">
        <f aca="false">+H137/H$138*100</f>
        <v>23.75</v>
      </c>
      <c r="Q137" s="38" t="n">
        <f aca="false">+I137/I$138*100</f>
        <v>29.5454545454545</v>
      </c>
      <c r="R137" s="38" t="n">
        <f aca="false">+J137/J$138*100</f>
        <v>21.0059171597633</v>
      </c>
      <c r="S137" s="38" t="n">
        <f aca="false">+K137/K$138*100</f>
        <v>23.0769230769231</v>
      </c>
    </row>
    <row r="138" customFormat="false" ht="13.2" hidden="false" customHeight="false" outlineLevel="0" collapsed="false">
      <c r="A138" s="61"/>
      <c r="B138" s="46"/>
      <c r="C138" s="39" t="s">
        <v>10</v>
      </c>
      <c r="D138" s="40" t="n">
        <v>26</v>
      </c>
      <c r="E138" s="40" t="n">
        <v>32</v>
      </c>
      <c r="F138" s="40" t="n">
        <v>17</v>
      </c>
      <c r="G138" s="40" t="n">
        <v>28</v>
      </c>
      <c r="H138" s="40" t="n">
        <v>80</v>
      </c>
      <c r="I138" s="40" t="n">
        <v>220</v>
      </c>
      <c r="J138" s="40" t="n">
        <v>338</v>
      </c>
      <c r="K138" s="40" t="n">
        <v>741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3</v>
      </c>
      <c r="E139" s="35" t="n">
        <v>5</v>
      </c>
      <c r="F139" s="35" t="n">
        <v>9</v>
      </c>
      <c r="G139" s="35" t="n">
        <v>15</v>
      </c>
      <c r="H139" s="35" t="n">
        <v>56</v>
      </c>
      <c r="I139" s="35" t="n">
        <v>162</v>
      </c>
      <c r="J139" s="35" t="n">
        <v>166</v>
      </c>
      <c r="K139" s="35" t="n">
        <v>416</v>
      </c>
      <c r="L139" s="37" t="n">
        <f aca="false">+D139/D$142*100</f>
        <v>15.7894736842105</v>
      </c>
      <c r="M139" s="38" t="n">
        <f aca="false">+E139/E$142*100</f>
        <v>27.7777777777778</v>
      </c>
      <c r="N139" s="38" t="n">
        <f aca="false">+F139/F$142*100</f>
        <v>31.0344827586207</v>
      </c>
      <c r="O139" s="38" t="n">
        <f aca="false">+G139/G$142*100</f>
        <v>30</v>
      </c>
      <c r="P139" s="38" t="n">
        <f aca="false">+H139/H$142*100</f>
        <v>38.6206896551724</v>
      </c>
      <c r="Q139" s="38" t="n">
        <f aca="false">+I139/I$142*100</f>
        <v>46.2857142857143</v>
      </c>
      <c r="R139" s="38" t="n">
        <f aca="false">+J139/J$142*100</f>
        <v>47.8386167146974</v>
      </c>
      <c r="S139" s="38" t="n">
        <f aca="false">+K139/K$142*100</f>
        <v>43.4237995824635</v>
      </c>
    </row>
    <row r="140" customFormat="false" ht="13.2" hidden="false" customHeight="false" outlineLevel="0" collapsed="false">
      <c r="A140" s="61"/>
      <c r="B140" s="66"/>
      <c r="C140" s="45" t="s">
        <v>16</v>
      </c>
      <c r="D140" s="35" t="n">
        <v>16</v>
      </c>
      <c r="E140" s="35" t="n">
        <v>13</v>
      </c>
      <c r="F140" s="35" t="n">
        <v>20</v>
      </c>
      <c r="G140" s="35" t="n">
        <v>35</v>
      </c>
      <c r="H140" s="35" t="n">
        <v>85</v>
      </c>
      <c r="I140" s="35" t="n">
        <v>175</v>
      </c>
      <c r="J140" s="35" t="n">
        <v>168</v>
      </c>
      <c r="K140" s="35" t="n">
        <v>512</v>
      </c>
      <c r="L140" s="37" t="n">
        <f aca="false">+D140/D$142*100</f>
        <v>84.2105263157895</v>
      </c>
      <c r="M140" s="38" t="n">
        <f aca="false">+E140/E$142*100</f>
        <v>72.2222222222222</v>
      </c>
      <c r="N140" s="38" t="n">
        <f aca="false">+F140/F$142*100</f>
        <v>68.9655172413793</v>
      </c>
      <c r="O140" s="38" t="n">
        <f aca="false">+G140/G$142*100</f>
        <v>70</v>
      </c>
      <c r="P140" s="38" t="n">
        <f aca="false">+H140/H$142*100</f>
        <v>58.6206896551724</v>
      </c>
      <c r="Q140" s="38" t="n">
        <f aca="false">+I140/I$142*100</f>
        <v>50</v>
      </c>
      <c r="R140" s="38" t="n">
        <f aca="false">+J140/J$142*100</f>
        <v>48.4149855907781</v>
      </c>
      <c r="S140" s="38" t="n">
        <f aca="false">+K140/K$142*100</f>
        <v>53.4446764091858</v>
      </c>
    </row>
    <row r="141" customFormat="false" ht="13.2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4</v>
      </c>
      <c r="I141" s="35" t="n">
        <v>13</v>
      </c>
      <c r="J141" s="35" t="n">
        <v>13</v>
      </c>
      <c r="K141" s="35" t="n">
        <v>3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2.75862068965517</v>
      </c>
      <c r="Q141" s="38" t="n">
        <f aca="false">+I141/I$142*100</f>
        <v>3.71428571428571</v>
      </c>
      <c r="R141" s="38" t="n">
        <f aca="false">+J141/J$142*100</f>
        <v>3.7463976945245</v>
      </c>
      <c r="S141" s="38" t="n">
        <f aca="false">+K141/K$142*100</f>
        <v>3.13152400835073</v>
      </c>
    </row>
    <row r="142" customFormat="false" ht="13.8" hidden="false" customHeight="false" outlineLevel="0" collapsed="false">
      <c r="A142" s="61"/>
      <c r="B142" s="66"/>
      <c r="C142" s="67" t="s">
        <v>10</v>
      </c>
      <c r="D142" s="57" t="n">
        <v>19</v>
      </c>
      <c r="E142" s="57" t="n">
        <v>18</v>
      </c>
      <c r="F142" s="57" t="n">
        <v>29</v>
      </c>
      <c r="G142" s="57" t="n">
        <v>50</v>
      </c>
      <c r="H142" s="57" t="n">
        <v>145</v>
      </c>
      <c r="I142" s="57" t="n">
        <v>350</v>
      </c>
      <c r="J142" s="57" t="n">
        <v>347</v>
      </c>
      <c r="K142" s="57" t="n">
        <v>95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24</v>
      </c>
      <c r="E143" s="35" t="n">
        <v>25</v>
      </c>
      <c r="F143" s="35" t="n">
        <v>32</v>
      </c>
      <c r="G143" s="35" t="n">
        <v>53</v>
      </c>
      <c r="H143" s="35" t="n">
        <v>188</v>
      </c>
      <c r="I143" s="35" t="n">
        <v>477</v>
      </c>
      <c r="J143" s="35" t="n">
        <v>776</v>
      </c>
      <c r="K143" s="35" t="n">
        <v>1575</v>
      </c>
      <c r="L143" s="37" t="n">
        <f aca="false">+D143/D$146*100</f>
        <v>19.3548387096774</v>
      </c>
      <c r="M143" s="38" t="n">
        <f aca="false">+E143/E$146*100</f>
        <v>15.9235668789809</v>
      </c>
      <c r="N143" s="38" t="n">
        <f aca="false">+F143/F$146*100</f>
        <v>20.3821656050955</v>
      </c>
      <c r="O143" s="38" t="n">
        <f aca="false">+G143/G$146*100</f>
        <v>23.7668161434978</v>
      </c>
      <c r="P143" s="38" t="n">
        <f aca="false">+H143/H$146*100</f>
        <v>37.2277227722772</v>
      </c>
      <c r="Q143" s="38" t="n">
        <f aca="false">+I143/I$146*100</f>
        <v>41.8054338299737</v>
      </c>
      <c r="R143" s="38" t="n">
        <f aca="false">+J143/J$146*100</f>
        <v>52.4324324324324</v>
      </c>
      <c r="S143" s="38" t="n">
        <f aca="false">+K143/K$146*100</f>
        <v>41.5896487985213</v>
      </c>
    </row>
    <row r="144" customFormat="false" ht="13.2" hidden="false" customHeight="false" outlineLevel="0" collapsed="false">
      <c r="A144" s="61"/>
      <c r="B144" s="61"/>
      <c r="C144" s="34" t="s">
        <v>16</v>
      </c>
      <c r="D144" s="35" t="n">
        <v>97</v>
      </c>
      <c r="E144" s="35" t="n">
        <v>128</v>
      </c>
      <c r="F144" s="35" t="n">
        <v>125</v>
      </c>
      <c r="G144" s="35" t="n">
        <v>163</v>
      </c>
      <c r="H144" s="35" t="n">
        <v>305</v>
      </c>
      <c r="I144" s="35" t="n">
        <v>656</v>
      </c>
      <c r="J144" s="35" t="n">
        <v>697</v>
      </c>
      <c r="K144" s="35" t="n">
        <v>2171</v>
      </c>
      <c r="L144" s="37" t="n">
        <f aca="false">+D144/D$146*100</f>
        <v>78.2258064516129</v>
      </c>
      <c r="M144" s="38" t="n">
        <f aca="false">+E144/E$146*100</f>
        <v>81.5286624203822</v>
      </c>
      <c r="N144" s="38" t="n">
        <f aca="false">+F144/F$146*100</f>
        <v>79.6178343949045</v>
      </c>
      <c r="O144" s="38" t="n">
        <f aca="false">+G144/G$146*100</f>
        <v>73.0941704035874</v>
      </c>
      <c r="P144" s="38" t="n">
        <f aca="false">+H144/H$146*100</f>
        <v>60.3960396039604</v>
      </c>
      <c r="Q144" s="38" t="n">
        <f aca="false">+I144/I$146*100</f>
        <v>57.4934268185802</v>
      </c>
      <c r="R144" s="38" t="n">
        <f aca="false">+J144/J$146*100</f>
        <v>47.0945945945946</v>
      </c>
      <c r="S144" s="38" t="n">
        <f aca="false">+K144/K$146*100</f>
        <v>57.3277000264061</v>
      </c>
    </row>
    <row r="145" customFormat="false" ht="13.2" hidden="false" customHeight="false" outlineLevel="0" collapsed="false">
      <c r="A145" s="61"/>
      <c r="B145" s="61"/>
      <c r="C145" s="34" t="s">
        <v>17</v>
      </c>
      <c r="D145" s="35" t="n">
        <v>3</v>
      </c>
      <c r="E145" s="35" t="n">
        <v>4</v>
      </c>
      <c r="F145" s="35" t="n">
        <v>0</v>
      </c>
      <c r="G145" s="35" t="n">
        <v>7</v>
      </c>
      <c r="H145" s="35" t="n">
        <v>12</v>
      </c>
      <c r="I145" s="35" t="n">
        <v>8</v>
      </c>
      <c r="J145" s="35" t="n">
        <v>7</v>
      </c>
      <c r="K145" s="35" t="n">
        <v>41</v>
      </c>
      <c r="L145" s="37" t="n">
        <f aca="false">+D145/D$146*100</f>
        <v>2.41935483870968</v>
      </c>
      <c r="M145" s="38" t="n">
        <f aca="false">+E145/E$146*100</f>
        <v>2.54777070063694</v>
      </c>
      <c r="N145" s="38" t="n">
        <f aca="false">+F145/F$146*100</f>
        <v>0</v>
      </c>
      <c r="O145" s="38" t="n">
        <f aca="false">+G145/G$146*100</f>
        <v>3.1390134529148</v>
      </c>
      <c r="P145" s="38" t="n">
        <f aca="false">+H145/H$146*100</f>
        <v>2.37623762376238</v>
      </c>
      <c r="Q145" s="38" t="n">
        <f aca="false">+I145/I$146*100</f>
        <v>0.7011393514461</v>
      </c>
      <c r="R145" s="38" t="n">
        <f aca="false">+J145/J$146*100</f>
        <v>0.472972972972973</v>
      </c>
      <c r="S145" s="38" t="n">
        <f aca="false">+K145/K$146*100</f>
        <v>1.08265117507262</v>
      </c>
    </row>
    <row r="146" customFormat="false" ht="13.2" hidden="false" customHeight="false" outlineLevel="0" collapsed="false">
      <c r="A146" s="61"/>
      <c r="B146" s="61"/>
      <c r="C146" s="39" t="s">
        <v>10</v>
      </c>
      <c r="D146" s="40" t="n">
        <v>124</v>
      </c>
      <c r="E146" s="40" t="n">
        <v>157</v>
      </c>
      <c r="F146" s="40" t="n">
        <v>157</v>
      </c>
      <c r="G146" s="40" t="n">
        <v>223</v>
      </c>
      <c r="H146" s="40" t="n">
        <v>505</v>
      </c>
      <c r="I146" s="40" t="n">
        <v>1141</v>
      </c>
      <c r="J146" s="40" t="n">
        <v>1480</v>
      </c>
      <c r="K146" s="40" t="n">
        <v>378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12</v>
      </c>
      <c r="E147" s="35" t="n">
        <v>12</v>
      </c>
      <c r="F147" s="35" t="n">
        <v>7</v>
      </c>
      <c r="G147" s="35" t="n">
        <v>10</v>
      </c>
      <c r="H147" s="35" t="n">
        <v>25</v>
      </c>
      <c r="I147" s="35" t="n">
        <v>61</v>
      </c>
      <c r="J147" s="35" t="n">
        <v>76</v>
      </c>
      <c r="K147" s="35" t="n">
        <v>203</v>
      </c>
      <c r="L147" s="37" t="n">
        <f aca="false">+D147/D$150*100</f>
        <v>38.7096774193548</v>
      </c>
      <c r="M147" s="38" t="n">
        <f aca="false">+E147/E$150*100</f>
        <v>41.3793103448276</v>
      </c>
      <c r="N147" s="38" t="n">
        <f aca="false">+F147/F$150*100</f>
        <v>20</v>
      </c>
      <c r="O147" s="38" t="n">
        <f aca="false">+G147/G$150*100</f>
        <v>21.7391304347826</v>
      </c>
      <c r="P147" s="38" t="n">
        <f aca="false">+H147/H$150*100</f>
        <v>30.1204819277108</v>
      </c>
      <c r="Q147" s="38" t="n">
        <f aca="false">+I147/I$150*100</f>
        <v>36.3095238095238</v>
      </c>
      <c r="R147" s="38" t="n">
        <f aca="false">+J147/J$150*100</f>
        <v>36.5384615384615</v>
      </c>
      <c r="S147" s="38" t="n">
        <f aca="false">+K147/K$150*100</f>
        <v>33.8333333333333</v>
      </c>
    </row>
    <row r="148" customFormat="false" ht="13.2" hidden="false" customHeight="false" outlineLevel="0" collapsed="false">
      <c r="A148" s="61"/>
      <c r="B148" s="61"/>
      <c r="C148" s="45" t="s">
        <v>16</v>
      </c>
      <c r="D148" s="35" t="n">
        <v>19</v>
      </c>
      <c r="E148" s="35" t="n">
        <v>17</v>
      </c>
      <c r="F148" s="35" t="n">
        <v>28</v>
      </c>
      <c r="G148" s="35" t="n">
        <v>36</v>
      </c>
      <c r="H148" s="35" t="n">
        <v>58</v>
      </c>
      <c r="I148" s="35" t="n">
        <v>107</v>
      </c>
      <c r="J148" s="35" t="n">
        <v>132</v>
      </c>
      <c r="K148" s="35" t="n">
        <v>397</v>
      </c>
      <c r="L148" s="37" t="n">
        <f aca="false">+D148/D$150*100</f>
        <v>61.2903225806452</v>
      </c>
      <c r="M148" s="38" t="n">
        <f aca="false">+E148/E$150*100</f>
        <v>58.6206896551724</v>
      </c>
      <c r="N148" s="38" t="n">
        <f aca="false">+F148/F$150*100</f>
        <v>80</v>
      </c>
      <c r="O148" s="38" t="n">
        <f aca="false">+G148/G$150*100</f>
        <v>78.2608695652174</v>
      </c>
      <c r="P148" s="38" t="n">
        <f aca="false">+H148/H$150*100</f>
        <v>69.8795180722892</v>
      </c>
      <c r="Q148" s="38" t="n">
        <f aca="false">+I148/I$150*100</f>
        <v>63.6904761904762</v>
      </c>
      <c r="R148" s="38" t="n">
        <f aca="false">+J148/J$150*100</f>
        <v>63.4615384615385</v>
      </c>
      <c r="S148" s="38" t="n">
        <f aca="false">+K148/K$150*100</f>
        <v>66.1666666666667</v>
      </c>
    </row>
    <row r="149" customFormat="false" ht="13.2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1"/>
      <c r="B150" s="44"/>
      <c r="C150" s="45" t="s">
        <v>10</v>
      </c>
      <c r="D150" s="35" t="n">
        <v>31</v>
      </c>
      <c r="E150" s="35" t="n">
        <v>29</v>
      </c>
      <c r="F150" s="35" t="n">
        <v>35</v>
      </c>
      <c r="G150" s="35" t="n">
        <v>46</v>
      </c>
      <c r="H150" s="35" t="n">
        <v>83</v>
      </c>
      <c r="I150" s="35" t="n">
        <v>168</v>
      </c>
      <c r="J150" s="35" t="n">
        <v>208</v>
      </c>
      <c r="K150" s="35" t="n">
        <v>60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4</v>
      </c>
      <c r="F151" s="48" t="n">
        <v>2</v>
      </c>
      <c r="G151" s="48" t="n">
        <v>2</v>
      </c>
      <c r="H151" s="48" t="n">
        <v>18</v>
      </c>
      <c r="I151" s="48" t="n">
        <v>52</v>
      </c>
      <c r="J151" s="48" t="n">
        <v>82</v>
      </c>
      <c r="K151" s="48" t="n">
        <v>160</v>
      </c>
      <c r="L151" s="50" t="n">
        <f aca="false">+D151/D$154*100</f>
        <v>0</v>
      </c>
      <c r="M151" s="54" t="n">
        <f aca="false">+E151/E$154*100</f>
        <v>28.5714285714286</v>
      </c>
      <c r="N151" s="54" t="n">
        <f aca="false">+F151/F$154*100</f>
        <v>16.6666666666667</v>
      </c>
      <c r="O151" s="54" t="n">
        <f aca="false">+G151/G$154*100</f>
        <v>14.2857142857143</v>
      </c>
      <c r="P151" s="54" t="n">
        <f aca="false">+H151/H$154*100</f>
        <v>43.9024390243903</v>
      </c>
      <c r="Q151" s="54" t="n">
        <f aca="false">+I151/I$154*100</f>
        <v>36.3636363636364</v>
      </c>
      <c r="R151" s="54" t="n">
        <f aca="false">+J151/J$154*100</f>
        <v>49.3975903614458</v>
      </c>
      <c r="S151" s="54" t="n">
        <f aca="false">+K151/K$154*100</f>
        <v>40.4040404040404</v>
      </c>
    </row>
    <row r="152" customFormat="false" ht="13.2" hidden="false" customHeight="false" outlineLevel="0" collapsed="false">
      <c r="A152" s="61"/>
      <c r="B152" s="46"/>
      <c r="C152" s="34" t="s">
        <v>16</v>
      </c>
      <c r="D152" s="35" t="n">
        <v>6</v>
      </c>
      <c r="E152" s="35" t="n">
        <v>9</v>
      </c>
      <c r="F152" s="35" t="n">
        <v>10</v>
      </c>
      <c r="G152" s="35" t="n">
        <v>12</v>
      </c>
      <c r="H152" s="35" t="n">
        <v>23</v>
      </c>
      <c r="I152" s="35" t="n">
        <v>88</v>
      </c>
      <c r="J152" s="35" t="n">
        <v>83</v>
      </c>
      <c r="K152" s="35" t="n">
        <v>231</v>
      </c>
      <c r="L152" s="37" t="n">
        <f aca="false">+D152/D$154*100</f>
        <v>100</v>
      </c>
      <c r="M152" s="38" t="n">
        <f aca="false">+E152/E$154*100</f>
        <v>64.2857142857143</v>
      </c>
      <c r="N152" s="38" t="n">
        <f aca="false">+F152/F$154*100</f>
        <v>83.3333333333333</v>
      </c>
      <c r="O152" s="38" t="n">
        <f aca="false">+G152/G$154*100</f>
        <v>85.7142857142857</v>
      </c>
      <c r="P152" s="38" t="n">
        <f aca="false">+H152/H$154*100</f>
        <v>56.0975609756098</v>
      </c>
      <c r="Q152" s="38" t="n">
        <f aca="false">+I152/I$154*100</f>
        <v>61.5384615384615</v>
      </c>
      <c r="R152" s="38" t="n">
        <f aca="false">+J152/J$154*100</f>
        <v>50</v>
      </c>
      <c r="S152" s="38" t="n">
        <f aca="false">+K152/K$154*100</f>
        <v>58.3333333333333</v>
      </c>
    </row>
    <row r="153" customFormat="false" ht="13.2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1</v>
      </c>
      <c r="F153" s="35" t="n">
        <v>0</v>
      </c>
      <c r="G153" s="35" t="n">
        <v>0</v>
      </c>
      <c r="H153" s="35" t="n">
        <v>0</v>
      </c>
      <c r="I153" s="35" t="n">
        <v>3</v>
      </c>
      <c r="J153" s="35" t="n">
        <v>1</v>
      </c>
      <c r="K153" s="35" t="n">
        <v>5</v>
      </c>
      <c r="L153" s="37" t="n">
        <f aca="false">+D153/D$154*100</f>
        <v>0</v>
      </c>
      <c r="M153" s="38" t="n">
        <f aca="false">+E153/E$154*100</f>
        <v>7.14285714285714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2.0979020979021</v>
      </c>
      <c r="R153" s="38" t="n">
        <f aca="false">+J153/J$154*100</f>
        <v>0.602409638554217</v>
      </c>
      <c r="S153" s="38" t="n">
        <f aca="false">+K153/K$154*100</f>
        <v>1.26262626262626</v>
      </c>
    </row>
    <row r="154" customFormat="false" ht="13.2" hidden="false" customHeight="false" outlineLevel="0" collapsed="false">
      <c r="A154" s="61"/>
      <c r="B154" s="46"/>
      <c r="C154" s="39" t="s">
        <v>10</v>
      </c>
      <c r="D154" s="40" t="n">
        <v>6</v>
      </c>
      <c r="E154" s="40" t="n">
        <v>14</v>
      </c>
      <c r="F154" s="40" t="n">
        <v>12</v>
      </c>
      <c r="G154" s="40" t="n">
        <v>14</v>
      </c>
      <c r="H154" s="40" t="n">
        <v>41</v>
      </c>
      <c r="I154" s="40" t="n">
        <v>143</v>
      </c>
      <c r="J154" s="40" t="n">
        <v>166</v>
      </c>
      <c r="K154" s="40" t="n">
        <v>3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3</v>
      </c>
      <c r="E155" s="35" t="n">
        <v>5</v>
      </c>
      <c r="F155" s="35" t="n">
        <v>8</v>
      </c>
      <c r="G155" s="35" t="n">
        <v>8</v>
      </c>
      <c r="H155" s="35" t="n">
        <v>25</v>
      </c>
      <c r="I155" s="35" t="n">
        <v>84</v>
      </c>
      <c r="J155" s="35" t="n">
        <v>103</v>
      </c>
      <c r="K155" s="35" t="n">
        <v>236</v>
      </c>
      <c r="L155" s="37" t="n">
        <f aca="false">+D155/D$158*100</f>
        <v>23.0769230769231</v>
      </c>
      <c r="M155" s="38" t="n">
        <f aca="false">+E155/E$158*100</f>
        <v>16.1290322580645</v>
      </c>
      <c r="N155" s="38" t="n">
        <f aca="false">+F155/F$158*100</f>
        <v>26.6666666666667</v>
      </c>
      <c r="O155" s="38" t="n">
        <f aca="false">+G155/G$158*100</f>
        <v>23.5294117647059</v>
      </c>
      <c r="P155" s="38" t="n">
        <f aca="false">+H155/H$158*100</f>
        <v>28.0898876404494</v>
      </c>
      <c r="Q155" s="38" t="n">
        <f aca="false">+I155/I$158*100</f>
        <v>39.0697674418605</v>
      </c>
      <c r="R155" s="38" t="n">
        <f aca="false">+J155/J$158*100</f>
        <v>41.869918699187</v>
      </c>
      <c r="S155" s="38" t="n">
        <f aca="false">+K155/K$158*100</f>
        <v>35.8662613981763</v>
      </c>
    </row>
    <row r="156" customFormat="false" ht="13.2" hidden="false" customHeight="false" outlineLevel="0" collapsed="false">
      <c r="A156" s="61"/>
      <c r="B156" s="61"/>
      <c r="C156" s="45" t="s">
        <v>16</v>
      </c>
      <c r="D156" s="35" t="n">
        <v>10</v>
      </c>
      <c r="E156" s="35" t="n">
        <v>26</v>
      </c>
      <c r="F156" s="35" t="n">
        <v>22</v>
      </c>
      <c r="G156" s="35" t="n">
        <v>26</v>
      </c>
      <c r="H156" s="35" t="n">
        <v>64</v>
      </c>
      <c r="I156" s="35" t="n">
        <v>131</v>
      </c>
      <c r="J156" s="35" t="n">
        <v>143</v>
      </c>
      <c r="K156" s="35" t="n">
        <v>422</v>
      </c>
      <c r="L156" s="37" t="n">
        <f aca="false">+D156/D$158*100</f>
        <v>76.9230769230769</v>
      </c>
      <c r="M156" s="38" t="n">
        <f aca="false">+E156/E$158*100</f>
        <v>83.8709677419355</v>
      </c>
      <c r="N156" s="38" t="n">
        <f aca="false">+F156/F$158*100</f>
        <v>73.3333333333333</v>
      </c>
      <c r="O156" s="38" t="n">
        <f aca="false">+G156/G$158*100</f>
        <v>76.4705882352941</v>
      </c>
      <c r="P156" s="38" t="n">
        <f aca="false">+H156/H$158*100</f>
        <v>71.9101123595506</v>
      </c>
      <c r="Q156" s="38" t="n">
        <f aca="false">+I156/I$158*100</f>
        <v>60.9302325581395</v>
      </c>
      <c r="R156" s="38" t="n">
        <f aca="false">+J156/J$158*100</f>
        <v>58.130081300813</v>
      </c>
      <c r="S156" s="38" t="n">
        <f aca="false">+K156/K$158*100</f>
        <v>64.1337386018237</v>
      </c>
    </row>
    <row r="157" customFormat="false" ht="13.2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1"/>
      <c r="B158" s="44"/>
      <c r="C158" s="45" t="s">
        <v>10</v>
      </c>
      <c r="D158" s="35" t="n">
        <v>13</v>
      </c>
      <c r="E158" s="35" t="n">
        <v>31</v>
      </c>
      <c r="F158" s="35" t="n">
        <v>30</v>
      </c>
      <c r="G158" s="35" t="n">
        <v>34</v>
      </c>
      <c r="H158" s="35" t="n">
        <v>89</v>
      </c>
      <c r="I158" s="35" t="n">
        <v>215</v>
      </c>
      <c r="J158" s="35" t="n">
        <v>246</v>
      </c>
      <c r="K158" s="35" t="n">
        <v>6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2</v>
      </c>
      <c r="E159" s="48" t="n">
        <v>1</v>
      </c>
      <c r="F159" s="48" t="n">
        <v>3</v>
      </c>
      <c r="G159" s="48" t="n">
        <v>10</v>
      </c>
      <c r="H159" s="48" t="n">
        <v>23</v>
      </c>
      <c r="I159" s="48" t="n">
        <v>65</v>
      </c>
      <c r="J159" s="48" t="n">
        <v>98</v>
      </c>
      <c r="K159" s="48" t="n">
        <v>202</v>
      </c>
      <c r="L159" s="50" t="n">
        <f aca="false">+D159/D$162*100</f>
        <v>14.2857142857143</v>
      </c>
      <c r="M159" s="54" t="n">
        <f aca="false">+E159/E$162*100</f>
        <v>7.14285714285714</v>
      </c>
      <c r="N159" s="54" t="n">
        <f aca="false">+F159/F$162*100</f>
        <v>15.7894736842105</v>
      </c>
      <c r="O159" s="54" t="n">
        <f aca="false">+G159/G$162*100</f>
        <v>33.3333333333333</v>
      </c>
      <c r="P159" s="54" t="n">
        <f aca="false">+H159/H$162*100</f>
        <v>25.5555555555556</v>
      </c>
      <c r="Q159" s="54" t="n">
        <f aca="false">+I159/I$162*100</f>
        <v>39.6341463414634</v>
      </c>
      <c r="R159" s="54" t="n">
        <f aca="false">+J159/J$162*100</f>
        <v>54.7486033519553</v>
      </c>
      <c r="S159" s="54" t="n">
        <f aca="false">+K159/K$162*100</f>
        <v>39.6078431372549</v>
      </c>
    </row>
    <row r="160" customFormat="false" ht="13.2" hidden="false" customHeight="false" outlineLevel="0" collapsed="false">
      <c r="A160" s="61"/>
      <c r="B160" s="46"/>
      <c r="C160" s="34" t="s">
        <v>16</v>
      </c>
      <c r="D160" s="35" t="n">
        <v>12</v>
      </c>
      <c r="E160" s="35" t="n">
        <v>13</v>
      </c>
      <c r="F160" s="35" t="n">
        <v>16</v>
      </c>
      <c r="G160" s="35" t="n">
        <v>20</v>
      </c>
      <c r="H160" s="35" t="n">
        <v>67</v>
      </c>
      <c r="I160" s="35" t="n">
        <v>99</v>
      </c>
      <c r="J160" s="35" t="n">
        <v>81</v>
      </c>
      <c r="K160" s="35" t="n">
        <v>308</v>
      </c>
      <c r="L160" s="37" t="n">
        <f aca="false">+D160/D$162*100</f>
        <v>85.7142857142857</v>
      </c>
      <c r="M160" s="38" t="n">
        <f aca="false">+E160/E$162*100</f>
        <v>92.8571428571429</v>
      </c>
      <c r="N160" s="38" t="n">
        <f aca="false">+F160/F$162*100</f>
        <v>84.2105263157895</v>
      </c>
      <c r="O160" s="38" t="n">
        <f aca="false">+G160/G$162*100</f>
        <v>66.6666666666667</v>
      </c>
      <c r="P160" s="38" t="n">
        <f aca="false">+H160/H$162*100</f>
        <v>74.4444444444444</v>
      </c>
      <c r="Q160" s="38" t="n">
        <f aca="false">+I160/I$162*100</f>
        <v>60.3658536585366</v>
      </c>
      <c r="R160" s="38" t="n">
        <f aca="false">+J160/J$162*100</f>
        <v>45.2513966480447</v>
      </c>
      <c r="S160" s="38" t="n">
        <f aca="false">+K160/K$162*100</f>
        <v>60.3921568627451</v>
      </c>
    </row>
    <row r="161" customFormat="false" ht="13.2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1"/>
      <c r="B162" s="46"/>
      <c r="C162" s="39" t="s">
        <v>10</v>
      </c>
      <c r="D162" s="40" t="n">
        <v>14</v>
      </c>
      <c r="E162" s="40" t="n">
        <v>14</v>
      </c>
      <c r="F162" s="40" t="n">
        <v>19</v>
      </c>
      <c r="G162" s="40" t="n">
        <v>30</v>
      </c>
      <c r="H162" s="40" t="n">
        <v>90</v>
      </c>
      <c r="I162" s="40" t="n">
        <v>164</v>
      </c>
      <c r="J162" s="40" t="n">
        <v>179</v>
      </c>
      <c r="K162" s="40" t="n">
        <v>5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2</v>
      </c>
      <c r="E163" s="35" t="n">
        <v>0</v>
      </c>
      <c r="F163" s="35" t="n">
        <v>4</v>
      </c>
      <c r="G163" s="35" t="n">
        <v>5</v>
      </c>
      <c r="H163" s="35" t="n">
        <v>27</v>
      </c>
      <c r="I163" s="35" t="n">
        <v>55</v>
      </c>
      <c r="J163" s="35" t="n">
        <v>72</v>
      </c>
      <c r="K163" s="35" t="n">
        <v>165</v>
      </c>
      <c r="L163" s="37" t="n">
        <f aca="false">+D163/D$166*100</f>
        <v>20</v>
      </c>
      <c r="M163" s="38" t="n">
        <f aca="false">+E163/E$166*100</f>
        <v>0</v>
      </c>
      <c r="N163" s="38" t="n">
        <f aca="false">+F163/F$166*100</f>
        <v>40</v>
      </c>
      <c r="O163" s="38" t="n">
        <f aca="false">+G163/G$166*100</f>
        <v>27.7777777777778</v>
      </c>
      <c r="P163" s="38" t="n">
        <f aca="false">+H163/H$166*100</f>
        <v>42.1875</v>
      </c>
      <c r="Q163" s="38" t="n">
        <f aca="false">+I163/I$166*100</f>
        <v>41.6666666666667</v>
      </c>
      <c r="R163" s="38" t="n">
        <f aca="false">+J163/J$166*100</f>
        <v>46.4516129032258</v>
      </c>
      <c r="S163" s="38" t="n">
        <f aca="false">+K163/K$166*100</f>
        <v>41.3533834586466</v>
      </c>
    </row>
    <row r="164" customFormat="false" ht="13.2" hidden="false" customHeight="false" outlineLevel="0" collapsed="false">
      <c r="A164" s="61"/>
      <c r="B164" s="61"/>
      <c r="C164" s="45" t="s">
        <v>16</v>
      </c>
      <c r="D164" s="35" t="n">
        <v>8</v>
      </c>
      <c r="E164" s="35" t="n">
        <v>10</v>
      </c>
      <c r="F164" s="35" t="n">
        <v>6</v>
      </c>
      <c r="G164" s="35" t="n">
        <v>13</v>
      </c>
      <c r="H164" s="35" t="n">
        <v>37</v>
      </c>
      <c r="I164" s="35" t="n">
        <v>76</v>
      </c>
      <c r="J164" s="35" t="n">
        <v>83</v>
      </c>
      <c r="K164" s="35" t="n">
        <v>233</v>
      </c>
      <c r="L164" s="37" t="n">
        <f aca="false">+D164/D$166*100</f>
        <v>80</v>
      </c>
      <c r="M164" s="38" t="n">
        <f aca="false">+E164/E$166*100</f>
        <v>100</v>
      </c>
      <c r="N164" s="38" t="n">
        <f aca="false">+F164/F$166*100</f>
        <v>60</v>
      </c>
      <c r="O164" s="38" t="n">
        <f aca="false">+G164/G$166*100</f>
        <v>72.2222222222222</v>
      </c>
      <c r="P164" s="38" t="n">
        <f aca="false">+H164/H$166*100</f>
        <v>57.8125</v>
      </c>
      <c r="Q164" s="38" t="n">
        <f aca="false">+I164/I$166*100</f>
        <v>57.5757575757576</v>
      </c>
      <c r="R164" s="38" t="n">
        <f aca="false">+J164/J$166*100</f>
        <v>53.5483870967742</v>
      </c>
      <c r="S164" s="38" t="n">
        <f aca="false">+K164/K$166*100</f>
        <v>58.3959899749373</v>
      </c>
    </row>
    <row r="165" customFormat="false" ht="13.2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757575757575758</v>
      </c>
      <c r="R165" s="38" t="n">
        <f aca="false">+J165/J$166*100</f>
        <v>0</v>
      </c>
      <c r="S165" s="38" t="n">
        <f aca="false">+K165/K$166*100</f>
        <v>0.25062656641604</v>
      </c>
    </row>
    <row r="166" customFormat="false" ht="13.2" hidden="false" customHeight="false" outlineLevel="0" collapsed="false">
      <c r="A166" s="61"/>
      <c r="B166" s="44"/>
      <c r="C166" s="45" t="s">
        <v>10</v>
      </c>
      <c r="D166" s="35" t="n">
        <v>10</v>
      </c>
      <c r="E166" s="35" t="n">
        <v>10</v>
      </c>
      <c r="F166" s="35" t="n">
        <v>10</v>
      </c>
      <c r="G166" s="35" t="n">
        <v>18</v>
      </c>
      <c r="H166" s="35" t="n">
        <v>64</v>
      </c>
      <c r="I166" s="35" t="n">
        <v>132</v>
      </c>
      <c r="J166" s="35" t="n">
        <v>155</v>
      </c>
      <c r="K166" s="35" t="n">
        <v>39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4</v>
      </c>
      <c r="E167" s="48" t="n">
        <v>3</v>
      </c>
      <c r="F167" s="48" t="n">
        <v>6</v>
      </c>
      <c r="G167" s="48" t="n">
        <v>4</v>
      </c>
      <c r="H167" s="48" t="n">
        <v>21</v>
      </c>
      <c r="I167" s="48" t="n">
        <v>37</v>
      </c>
      <c r="J167" s="48" t="n">
        <v>70</v>
      </c>
      <c r="K167" s="48" t="n">
        <v>145</v>
      </c>
      <c r="L167" s="50" t="n">
        <f aca="false">+D167/D$170*100</f>
        <v>36.3636363636364</v>
      </c>
      <c r="M167" s="54" t="n">
        <f aca="false">+E167/E$170*100</f>
        <v>30</v>
      </c>
      <c r="N167" s="54" t="n">
        <f aca="false">+F167/F$170*100</f>
        <v>31.5789473684211</v>
      </c>
      <c r="O167" s="54" t="n">
        <f aca="false">+G167/G$170*100</f>
        <v>20</v>
      </c>
      <c r="P167" s="54" t="n">
        <f aca="false">+H167/H$170*100</f>
        <v>25.3012048192771</v>
      </c>
      <c r="Q167" s="54" t="n">
        <f aca="false">+I167/I$170*100</f>
        <v>24.3421052631579</v>
      </c>
      <c r="R167" s="54" t="n">
        <f aca="false">+J167/J$170*100</f>
        <v>38.6740331491713</v>
      </c>
      <c r="S167" s="54" t="n">
        <f aca="false">+K167/K$170*100</f>
        <v>30.4621848739496</v>
      </c>
    </row>
    <row r="168" customFormat="false" ht="13.2" hidden="false" customHeight="false" outlineLevel="0" collapsed="false">
      <c r="A168" s="61"/>
      <c r="B168" s="63"/>
      <c r="C168" s="34" t="s">
        <v>16</v>
      </c>
      <c r="D168" s="35" t="n">
        <v>7</v>
      </c>
      <c r="E168" s="35" t="n">
        <v>7</v>
      </c>
      <c r="F168" s="35" t="n">
        <v>13</v>
      </c>
      <c r="G168" s="35" t="n">
        <v>16</v>
      </c>
      <c r="H168" s="35" t="n">
        <v>62</v>
      </c>
      <c r="I168" s="35" t="n">
        <v>111</v>
      </c>
      <c r="J168" s="35" t="n">
        <v>109</v>
      </c>
      <c r="K168" s="35" t="n">
        <v>325</v>
      </c>
      <c r="L168" s="37" t="n">
        <f aca="false">+D168/D$170*100</f>
        <v>63.6363636363636</v>
      </c>
      <c r="M168" s="38" t="n">
        <f aca="false">+E168/E$170*100</f>
        <v>70</v>
      </c>
      <c r="N168" s="38" t="n">
        <f aca="false">+F168/F$170*100</f>
        <v>68.421052631579</v>
      </c>
      <c r="O168" s="38" t="n">
        <f aca="false">+G168/G$170*100</f>
        <v>80</v>
      </c>
      <c r="P168" s="38" t="n">
        <f aca="false">+H168/H$170*100</f>
        <v>74.6987951807229</v>
      </c>
      <c r="Q168" s="38" t="n">
        <f aca="false">+I168/I$170*100</f>
        <v>73.0263157894737</v>
      </c>
      <c r="R168" s="38" t="n">
        <f aca="false">+J168/J$170*100</f>
        <v>60.2209944751381</v>
      </c>
      <c r="S168" s="38" t="n">
        <f aca="false">+K168/K$170*100</f>
        <v>68.2773109243697</v>
      </c>
    </row>
    <row r="169" customFormat="false" ht="13.2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4</v>
      </c>
      <c r="J169" s="35" t="n">
        <v>2</v>
      </c>
      <c r="K169" s="35" t="n">
        <v>6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2.63157894736842</v>
      </c>
      <c r="R169" s="38" t="n">
        <f aca="false">+J169/J$170*100</f>
        <v>1.10497237569061</v>
      </c>
      <c r="S169" s="38" t="n">
        <f aca="false">+K169/K$170*100</f>
        <v>1.26050420168067</v>
      </c>
    </row>
    <row r="170" customFormat="false" ht="13.8" hidden="false" customHeight="false" outlineLevel="0" collapsed="false">
      <c r="A170" s="61"/>
      <c r="B170" s="63"/>
      <c r="C170" s="34" t="s">
        <v>10</v>
      </c>
      <c r="D170" s="35" t="n">
        <v>11</v>
      </c>
      <c r="E170" s="35" t="n">
        <v>10</v>
      </c>
      <c r="F170" s="35" t="n">
        <v>19</v>
      </c>
      <c r="G170" s="35" t="n">
        <v>20</v>
      </c>
      <c r="H170" s="35" t="n">
        <v>83</v>
      </c>
      <c r="I170" s="35" t="n">
        <v>152</v>
      </c>
      <c r="J170" s="35" t="n">
        <v>181</v>
      </c>
      <c r="K170" s="35" t="n">
        <v>47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8</v>
      </c>
      <c r="E171" s="30" t="n">
        <v>10</v>
      </c>
      <c r="F171" s="30" t="n">
        <v>5</v>
      </c>
      <c r="G171" s="30" t="n">
        <v>15</v>
      </c>
      <c r="H171" s="30" t="n">
        <v>34</v>
      </c>
      <c r="I171" s="30" t="n">
        <v>91</v>
      </c>
      <c r="J171" s="30" t="n">
        <v>83</v>
      </c>
      <c r="K171" s="30" t="n">
        <v>246</v>
      </c>
      <c r="L171" s="32" t="n">
        <f aca="false">+D171/D$174*100</f>
        <v>29.6296296296296</v>
      </c>
      <c r="M171" s="33" t="n">
        <f aca="false">+E171/E$174*100</f>
        <v>41.6666666666667</v>
      </c>
      <c r="N171" s="33" t="n">
        <f aca="false">+F171/F$174*100</f>
        <v>13.8888888888889</v>
      </c>
      <c r="O171" s="33" t="n">
        <f aca="false">+G171/G$174*100</f>
        <v>32.6086956521739</v>
      </c>
      <c r="P171" s="33" t="n">
        <f aca="false">+H171/H$174*100</f>
        <v>36.1702127659575</v>
      </c>
      <c r="Q171" s="33" t="n">
        <f aca="false">+I171/I$174*100</f>
        <v>38.3966244725738</v>
      </c>
      <c r="R171" s="33" t="n">
        <f aca="false">+J171/J$174*100</f>
        <v>33.2</v>
      </c>
      <c r="S171" s="33" t="n">
        <f aca="false">+K171/K$174*100</f>
        <v>34.453781512605</v>
      </c>
    </row>
    <row r="172" customFormat="false" ht="13.2" hidden="false" customHeight="false" outlineLevel="0" collapsed="false">
      <c r="A172" s="61"/>
      <c r="B172" s="64"/>
      <c r="C172" s="45" t="s">
        <v>16</v>
      </c>
      <c r="D172" s="35" t="n">
        <v>19</v>
      </c>
      <c r="E172" s="35" t="n">
        <v>14</v>
      </c>
      <c r="F172" s="35" t="n">
        <v>31</v>
      </c>
      <c r="G172" s="35" t="n">
        <v>31</v>
      </c>
      <c r="H172" s="35" t="n">
        <v>60</v>
      </c>
      <c r="I172" s="35" t="n">
        <v>146</v>
      </c>
      <c r="J172" s="35" t="n">
        <v>167</v>
      </c>
      <c r="K172" s="35" t="n">
        <v>468</v>
      </c>
      <c r="L172" s="37" t="n">
        <f aca="false">+D172/D$174*100</f>
        <v>70.3703703703704</v>
      </c>
      <c r="M172" s="38" t="n">
        <f aca="false">+E172/E$174*100</f>
        <v>58.3333333333333</v>
      </c>
      <c r="N172" s="38" t="n">
        <f aca="false">+F172/F$174*100</f>
        <v>86.1111111111111</v>
      </c>
      <c r="O172" s="38" t="n">
        <f aca="false">+G172/G$174*100</f>
        <v>67.3913043478261</v>
      </c>
      <c r="P172" s="38" t="n">
        <f aca="false">+H172/H$174*100</f>
        <v>63.8297872340426</v>
      </c>
      <c r="Q172" s="38" t="n">
        <f aca="false">+I172/I$174*100</f>
        <v>61.6033755274262</v>
      </c>
      <c r="R172" s="38" t="n">
        <f aca="false">+J172/J$174*100</f>
        <v>66.8</v>
      </c>
      <c r="S172" s="38" t="n">
        <f aca="false">+K172/K$174*100</f>
        <v>65.546218487395</v>
      </c>
    </row>
    <row r="173" customFormat="false" ht="13.2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1"/>
      <c r="B174" s="64"/>
      <c r="C174" s="45" t="s">
        <v>10</v>
      </c>
      <c r="D174" s="35" t="n">
        <v>27</v>
      </c>
      <c r="E174" s="35" t="n">
        <v>24</v>
      </c>
      <c r="F174" s="35" t="n">
        <v>36</v>
      </c>
      <c r="G174" s="35" t="n">
        <v>46</v>
      </c>
      <c r="H174" s="35" t="n">
        <v>94</v>
      </c>
      <c r="I174" s="35" t="n">
        <v>237</v>
      </c>
      <c r="J174" s="35" t="n">
        <v>250</v>
      </c>
      <c r="K174" s="35" t="n">
        <v>7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12</v>
      </c>
      <c r="E175" s="48" t="n">
        <v>16</v>
      </c>
      <c r="F175" s="48" t="n">
        <v>18</v>
      </c>
      <c r="G175" s="48" t="n">
        <v>21</v>
      </c>
      <c r="H175" s="48" t="n">
        <v>68</v>
      </c>
      <c r="I175" s="48" t="n">
        <v>206</v>
      </c>
      <c r="J175" s="48" t="n">
        <v>238</v>
      </c>
      <c r="K175" s="48" t="n">
        <v>579</v>
      </c>
      <c r="L175" s="50" t="n">
        <f aca="false">+D175/D$178*100</f>
        <v>23.0769230769231</v>
      </c>
      <c r="M175" s="54" t="n">
        <f aca="false">+E175/E$178*100</f>
        <v>21.0526315789474</v>
      </c>
      <c r="N175" s="54" t="n">
        <f aca="false">+F175/F$178*100</f>
        <v>21.6867469879518</v>
      </c>
      <c r="O175" s="54" t="n">
        <f aca="false">+G175/G$178*100</f>
        <v>25.3012048192771</v>
      </c>
      <c r="P175" s="54" t="n">
        <f aca="false">+H175/H$178*100</f>
        <v>27.3092369477912</v>
      </c>
      <c r="Q175" s="54" t="n">
        <f aca="false">+I175/I$178*100</f>
        <v>38.0073800738007</v>
      </c>
      <c r="R175" s="54" t="n">
        <f aca="false">+J175/J$178*100</f>
        <v>40.2707275803723</v>
      </c>
      <c r="S175" s="54" t="n">
        <f aca="false">+K175/K$178*100</f>
        <v>34.5465393794749</v>
      </c>
    </row>
    <row r="176" customFormat="false" ht="13.2" hidden="false" customHeight="false" outlineLevel="0" collapsed="false">
      <c r="A176" s="61"/>
      <c r="B176" s="46"/>
      <c r="C176" s="34" t="s">
        <v>16</v>
      </c>
      <c r="D176" s="35" t="n">
        <v>40</v>
      </c>
      <c r="E176" s="35" t="n">
        <v>60</v>
      </c>
      <c r="F176" s="35" t="n">
        <v>65</v>
      </c>
      <c r="G176" s="35" t="n">
        <v>62</v>
      </c>
      <c r="H176" s="35" t="n">
        <v>181</v>
      </c>
      <c r="I176" s="35" t="n">
        <v>336</v>
      </c>
      <c r="J176" s="35" t="n">
        <v>353</v>
      </c>
      <c r="K176" s="35" t="n">
        <v>1097</v>
      </c>
      <c r="L176" s="37" t="n">
        <f aca="false">+D176/D$178*100</f>
        <v>76.9230769230769</v>
      </c>
      <c r="M176" s="38" t="n">
        <f aca="false">+E176/E$178*100</f>
        <v>78.9473684210526</v>
      </c>
      <c r="N176" s="38" t="n">
        <f aca="false">+F176/F$178*100</f>
        <v>78.3132530120482</v>
      </c>
      <c r="O176" s="38" t="n">
        <f aca="false">+G176/G$178*100</f>
        <v>74.6987951807229</v>
      </c>
      <c r="P176" s="38" t="n">
        <f aca="false">+H176/H$178*100</f>
        <v>72.6907630522088</v>
      </c>
      <c r="Q176" s="38" t="n">
        <f aca="false">+I176/I$178*100</f>
        <v>61.9926199261993</v>
      </c>
      <c r="R176" s="38" t="n">
        <f aca="false">+J176/J$178*100</f>
        <v>59.7292724196278</v>
      </c>
      <c r="S176" s="38" t="n">
        <f aca="false">+K176/K$178*100</f>
        <v>65.4534606205251</v>
      </c>
    </row>
    <row r="177" customFormat="false" ht="13.2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1"/>
      <c r="B178" s="46"/>
      <c r="C178" s="39" t="s">
        <v>10</v>
      </c>
      <c r="D178" s="40" t="n">
        <v>52</v>
      </c>
      <c r="E178" s="40" t="n">
        <v>76</v>
      </c>
      <c r="F178" s="40" t="n">
        <v>83</v>
      </c>
      <c r="G178" s="40" t="n">
        <v>83</v>
      </c>
      <c r="H178" s="40" t="n">
        <v>249</v>
      </c>
      <c r="I178" s="40" t="n">
        <v>542</v>
      </c>
      <c r="J178" s="40" t="n">
        <v>591</v>
      </c>
      <c r="K178" s="40" t="n">
        <v>167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1</v>
      </c>
      <c r="E179" s="35" t="n">
        <v>3</v>
      </c>
      <c r="F179" s="35" t="n">
        <v>7</v>
      </c>
      <c r="G179" s="35" t="n">
        <v>4</v>
      </c>
      <c r="H179" s="35" t="n">
        <v>10</v>
      </c>
      <c r="I179" s="35" t="n">
        <v>51</v>
      </c>
      <c r="J179" s="35" t="n">
        <v>51</v>
      </c>
      <c r="K179" s="35" t="n">
        <v>127</v>
      </c>
      <c r="L179" s="37" t="n">
        <f aca="false">+D179/D$182*100</f>
        <v>20</v>
      </c>
      <c r="M179" s="38" t="n">
        <f aca="false">+E179/E$182*100</f>
        <v>15</v>
      </c>
      <c r="N179" s="38" t="n">
        <f aca="false">+F179/F$182*100</f>
        <v>30.4347826086957</v>
      </c>
      <c r="O179" s="38" t="n">
        <f aca="false">+G179/G$182*100</f>
        <v>14.2857142857143</v>
      </c>
      <c r="P179" s="38" t="n">
        <f aca="false">+H179/H$182*100</f>
        <v>17.2413793103448</v>
      </c>
      <c r="Q179" s="38" t="n">
        <f aca="false">+I179/I$182*100</f>
        <v>32.484076433121</v>
      </c>
      <c r="R179" s="38" t="n">
        <f aca="false">+J179/J$182*100</f>
        <v>33.3333333333333</v>
      </c>
      <c r="S179" s="38" t="n">
        <f aca="false">+K179/K$182*100</f>
        <v>28.6036036036036</v>
      </c>
    </row>
    <row r="180" customFormat="false" ht="13.2" hidden="false" customHeight="false" outlineLevel="0" collapsed="false">
      <c r="A180" s="61"/>
      <c r="B180" s="44"/>
      <c r="C180" s="45" t="s">
        <v>16</v>
      </c>
      <c r="D180" s="35" t="n">
        <v>4</v>
      </c>
      <c r="E180" s="35" t="n">
        <v>17</v>
      </c>
      <c r="F180" s="35" t="n">
        <v>16</v>
      </c>
      <c r="G180" s="35" t="n">
        <v>24</v>
      </c>
      <c r="H180" s="35" t="n">
        <v>48</v>
      </c>
      <c r="I180" s="35" t="n">
        <v>104</v>
      </c>
      <c r="J180" s="35" t="n">
        <v>102</v>
      </c>
      <c r="K180" s="35" t="n">
        <v>315</v>
      </c>
      <c r="L180" s="37" t="n">
        <f aca="false">+D180/D$182*100</f>
        <v>80</v>
      </c>
      <c r="M180" s="38" t="n">
        <f aca="false">+E180/E$182*100</f>
        <v>85</v>
      </c>
      <c r="N180" s="38" t="n">
        <f aca="false">+F180/F$182*100</f>
        <v>69.5652173913043</v>
      </c>
      <c r="O180" s="38" t="n">
        <f aca="false">+G180/G$182*100</f>
        <v>85.7142857142857</v>
      </c>
      <c r="P180" s="38" t="n">
        <f aca="false">+H180/H$182*100</f>
        <v>82.7586206896552</v>
      </c>
      <c r="Q180" s="38" t="n">
        <f aca="false">+I180/I$182*100</f>
        <v>66.2420382165605</v>
      </c>
      <c r="R180" s="38" t="n">
        <f aca="false">+J180/J$182*100</f>
        <v>66.6666666666667</v>
      </c>
      <c r="S180" s="38" t="n">
        <f aca="false">+K180/K$182*100</f>
        <v>70.9459459459459</v>
      </c>
    </row>
    <row r="181" customFormat="false" ht="13.2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0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27388535031847</v>
      </c>
      <c r="R181" s="38" t="n">
        <f aca="false">+J181/J$182*100</f>
        <v>0</v>
      </c>
      <c r="S181" s="38" t="n">
        <f aca="false">+K181/K$182*100</f>
        <v>0.45045045045045</v>
      </c>
    </row>
    <row r="182" customFormat="false" ht="13.2" hidden="false" customHeight="false" outlineLevel="0" collapsed="false">
      <c r="A182" s="61"/>
      <c r="B182" s="44"/>
      <c r="C182" s="45" t="s">
        <v>10</v>
      </c>
      <c r="D182" s="35" t="n">
        <v>5</v>
      </c>
      <c r="E182" s="35" t="n">
        <v>20</v>
      </c>
      <c r="F182" s="35" t="n">
        <v>23</v>
      </c>
      <c r="G182" s="35" t="n">
        <v>28</v>
      </c>
      <c r="H182" s="35" t="n">
        <v>58</v>
      </c>
      <c r="I182" s="35" t="n">
        <v>157</v>
      </c>
      <c r="J182" s="35" t="n">
        <v>153</v>
      </c>
      <c r="K182" s="35" t="n">
        <v>44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3</v>
      </c>
      <c r="E183" s="48" t="n">
        <v>5</v>
      </c>
      <c r="F183" s="48" t="n">
        <v>6</v>
      </c>
      <c r="G183" s="48" t="n">
        <v>6</v>
      </c>
      <c r="H183" s="48" t="n">
        <v>20</v>
      </c>
      <c r="I183" s="48" t="n">
        <v>36</v>
      </c>
      <c r="J183" s="48" t="n">
        <v>81</v>
      </c>
      <c r="K183" s="48" t="n">
        <v>157</v>
      </c>
      <c r="L183" s="50" t="n">
        <f aca="false">+D183/D$186*100</f>
        <v>27.2727272727273</v>
      </c>
      <c r="M183" s="54" t="n">
        <f aca="false">+E183/E$186*100</f>
        <v>26.3157894736842</v>
      </c>
      <c r="N183" s="54" t="n">
        <f aca="false">+F183/F$186*100</f>
        <v>27.2727272727273</v>
      </c>
      <c r="O183" s="54" t="n">
        <f aca="false">+G183/G$186*100</f>
        <v>25</v>
      </c>
      <c r="P183" s="54" t="n">
        <f aca="false">+H183/H$186*100</f>
        <v>42.5531914893617</v>
      </c>
      <c r="Q183" s="54" t="n">
        <f aca="false">+I183/I$186*100</f>
        <v>32.7272727272727</v>
      </c>
      <c r="R183" s="54" t="n">
        <f aca="false">+J183/J$186*100</f>
        <v>47.093023255814</v>
      </c>
      <c r="S183" s="54" t="n">
        <f aca="false">+K183/K$186*100</f>
        <v>38.7654320987654</v>
      </c>
    </row>
    <row r="184" customFormat="false" ht="13.2" hidden="false" customHeight="false" outlineLevel="0" collapsed="false">
      <c r="A184" s="61"/>
      <c r="B184" s="55"/>
      <c r="C184" s="34" t="s">
        <v>16</v>
      </c>
      <c r="D184" s="35" t="n">
        <v>8</v>
      </c>
      <c r="E184" s="35" t="n">
        <v>14</v>
      </c>
      <c r="F184" s="35" t="n">
        <v>16</v>
      </c>
      <c r="G184" s="35" t="n">
        <v>18</v>
      </c>
      <c r="H184" s="35" t="n">
        <v>27</v>
      </c>
      <c r="I184" s="35" t="n">
        <v>74</v>
      </c>
      <c r="J184" s="35" t="n">
        <v>91</v>
      </c>
      <c r="K184" s="35" t="n">
        <v>248</v>
      </c>
      <c r="L184" s="37" t="n">
        <f aca="false">+D184/D$186*100</f>
        <v>72.7272727272727</v>
      </c>
      <c r="M184" s="38" t="n">
        <f aca="false">+E184/E$186*100</f>
        <v>73.6842105263158</v>
      </c>
      <c r="N184" s="38" t="n">
        <f aca="false">+F184/F$186*100</f>
        <v>72.7272727272727</v>
      </c>
      <c r="O184" s="38" t="n">
        <f aca="false">+G184/G$186*100</f>
        <v>75</v>
      </c>
      <c r="P184" s="38" t="n">
        <f aca="false">+H184/H$186*100</f>
        <v>57.4468085106383</v>
      </c>
      <c r="Q184" s="38" t="n">
        <f aca="false">+I184/I$186*100</f>
        <v>67.2727272727273</v>
      </c>
      <c r="R184" s="38" t="n">
        <f aca="false">+J184/J$186*100</f>
        <v>52.9069767441861</v>
      </c>
      <c r="S184" s="38" t="n">
        <f aca="false">+K184/K$186*100</f>
        <v>61.2345679012346</v>
      </c>
    </row>
    <row r="185" customFormat="false" ht="13.2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1"/>
      <c r="B186" s="55"/>
      <c r="C186" s="56" t="s">
        <v>10</v>
      </c>
      <c r="D186" s="57" t="n">
        <v>11</v>
      </c>
      <c r="E186" s="57" t="n">
        <v>19</v>
      </c>
      <c r="F186" s="57" t="n">
        <v>22</v>
      </c>
      <c r="G186" s="57" t="n">
        <v>24</v>
      </c>
      <c r="H186" s="57" t="n">
        <v>47</v>
      </c>
      <c r="I186" s="57" t="n">
        <v>110</v>
      </c>
      <c r="J186" s="57" t="n">
        <v>172</v>
      </c>
      <c r="K186" s="57" t="n">
        <v>405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52</v>
      </c>
      <c r="E187" s="35" t="n">
        <v>90</v>
      </c>
      <c r="F187" s="35" t="n">
        <v>103</v>
      </c>
      <c r="G187" s="35" t="n">
        <v>148</v>
      </c>
      <c r="H187" s="35" t="n">
        <v>426</v>
      </c>
      <c r="I187" s="35" t="n">
        <v>1388</v>
      </c>
      <c r="J187" s="35" t="n">
        <v>2255</v>
      </c>
      <c r="K187" s="35" t="n">
        <v>4462</v>
      </c>
      <c r="L187" s="37" t="n">
        <f aca="false">+D187/D$190*100</f>
        <v>19.2592592592593</v>
      </c>
      <c r="M187" s="38" t="n">
        <f aca="false">+E187/E$190*100</f>
        <v>24.8618784530387</v>
      </c>
      <c r="N187" s="38" t="n">
        <f aca="false">+F187/F$190*100</f>
        <v>27.7628032345013</v>
      </c>
      <c r="O187" s="38" t="n">
        <f aca="false">+G187/G$190*100</f>
        <v>29.1913214990138</v>
      </c>
      <c r="P187" s="38" t="n">
        <f aca="false">+H187/H$190*100</f>
        <v>32.7440430438125</v>
      </c>
      <c r="Q187" s="38" t="n">
        <f aca="false">+I187/I$190*100</f>
        <v>41.3464402740542</v>
      </c>
      <c r="R187" s="38" t="n">
        <f aca="false">+J187/J$190*100</f>
        <v>50.2450980392157</v>
      </c>
      <c r="S187" s="38" t="n">
        <f aca="false">+K187/K$190*100</f>
        <v>41.8731231231231</v>
      </c>
    </row>
    <row r="188" customFormat="false" ht="13.2" hidden="false" customHeight="false" outlineLevel="0" collapsed="false">
      <c r="A188" s="61"/>
      <c r="B188" s="61"/>
      <c r="C188" s="45" t="s">
        <v>16</v>
      </c>
      <c r="D188" s="35" t="n">
        <v>218</v>
      </c>
      <c r="E188" s="35" t="n">
        <v>272</v>
      </c>
      <c r="F188" s="35" t="n">
        <v>268</v>
      </c>
      <c r="G188" s="35" t="n">
        <v>358</v>
      </c>
      <c r="H188" s="35" t="n">
        <v>874</v>
      </c>
      <c r="I188" s="35" t="n">
        <v>1963</v>
      </c>
      <c r="J188" s="35" t="n">
        <v>2220</v>
      </c>
      <c r="K188" s="35" t="n">
        <v>6173</v>
      </c>
      <c r="L188" s="37" t="n">
        <f aca="false">+D188/D$190*100</f>
        <v>80.7407407407408</v>
      </c>
      <c r="M188" s="38" t="n">
        <f aca="false">+E188/E$190*100</f>
        <v>75.1381215469613</v>
      </c>
      <c r="N188" s="38" t="n">
        <f aca="false">+F188/F$190*100</f>
        <v>72.2371967654987</v>
      </c>
      <c r="O188" s="38" t="n">
        <f aca="false">+G188/G$190*100</f>
        <v>70.6114398422091</v>
      </c>
      <c r="P188" s="38" t="n">
        <f aca="false">+H188/H$190*100</f>
        <v>67.1790930053805</v>
      </c>
      <c r="Q188" s="38" t="n">
        <f aca="false">+I188/I$190*100</f>
        <v>58.4748287161156</v>
      </c>
      <c r="R188" s="38" t="n">
        <f aca="false">+J188/J$190*100</f>
        <v>49.4652406417112</v>
      </c>
      <c r="S188" s="38" t="n">
        <f aca="false">+K188/K$190*100</f>
        <v>57.9298048048048</v>
      </c>
    </row>
    <row r="189" customFormat="false" ht="13.2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1</v>
      </c>
      <c r="H189" s="35" t="n">
        <v>1</v>
      </c>
      <c r="I189" s="35" t="n">
        <v>6</v>
      </c>
      <c r="J189" s="35" t="n">
        <v>13</v>
      </c>
      <c r="K189" s="35" t="n">
        <v>21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19723865877712</v>
      </c>
      <c r="P189" s="38" t="n">
        <f aca="false">+H189/H$190*100</f>
        <v>0.0768639508070715</v>
      </c>
      <c r="Q189" s="38" t="n">
        <f aca="false">+I189/I$190*100</f>
        <v>0.178731009830206</v>
      </c>
      <c r="R189" s="38" t="n">
        <f aca="false">+J189/J$190*100</f>
        <v>0.289661319073084</v>
      </c>
      <c r="S189" s="38" t="n">
        <f aca="false">+K189/K$190*100</f>
        <v>0.197072072072072</v>
      </c>
    </row>
    <row r="190" customFormat="false" ht="13.8" hidden="false" customHeight="false" outlineLevel="0" collapsed="false">
      <c r="A190" s="61"/>
      <c r="B190" s="44"/>
      <c r="C190" s="45" t="s">
        <v>10</v>
      </c>
      <c r="D190" s="35" t="n">
        <v>270</v>
      </c>
      <c r="E190" s="35" t="n">
        <v>362</v>
      </c>
      <c r="F190" s="35" t="n">
        <v>371</v>
      </c>
      <c r="G190" s="35" t="n">
        <v>507</v>
      </c>
      <c r="H190" s="35" t="n">
        <v>1301</v>
      </c>
      <c r="I190" s="35" t="n">
        <v>3357</v>
      </c>
      <c r="J190" s="35" t="n">
        <v>4488</v>
      </c>
      <c r="K190" s="35" t="n">
        <v>1065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22</v>
      </c>
      <c r="E191" s="30" t="n">
        <v>23</v>
      </c>
      <c r="F191" s="30" t="n">
        <v>50</v>
      </c>
      <c r="G191" s="30" t="n">
        <v>61</v>
      </c>
      <c r="H191" s="30" t="n">
        <v>142</v>
      </c>
      <c r="I191" s="30" t="n">
        <v>510</v>
      </c>
      <c r="J191" s="30" t="n">
        <v>900</v>
      </c>
      <c r="K191" s="30" t="n">
        <v>1708</v>
      </c>
      <c r="L191" s="32" t="n">
        <f aca="false">+D191/D$194*100</f>
        <v>17.8861788617886</v>
      </c>
      <c r="M191" s="33" t="n">
        <f aca="false">+E191/E$194*100</f>
        <v>12.7777777777778</v>
      </c>
      <c r="N191" s="33" t="n">
        <f aca="false">+F191/F$194*100</f>
        <v>27.027027027027</v>
      </c>
      <c r="O191" s="33" t="n">
        <f aca="false">+G191/G$194*100</f>
        <v>24.8979591836735</v>
      </c>
      <c r="P191" s="33" t="n">
        <f aca="false">+H191/H$194*100</f>
        <v>24.3150684931507</v>
      </c>
      <c r="Q191" s="33" t="n">
        <f aca="false">+I191/I$194*100</f>
        <v>33.618984838497</v>
      </c>
      <c r="R191" s="33" t="n">
        <f aca="false">+J191/J$194*100</f>
        <v>38.7430047352561</v>
      </c>
      <c r="S191" s="33" t="n">
        <f aca="false">+K191/K$194*100</f>
        <v>33.1200310257902</v>
      </c>
    </row>
    <row r="192" customFormat="false" ht="13.2" hidden="false" customHeight="false" outlineLevel="0" collapsed="false">
      <c r="A192" s="61"/>
      <c r="B192" s="28"/>
      <c r="C192" s="34" t="s">
        <v>16</v>
      </c>
      <c r="D192" s="35" t="n">
        <v>84</v>
      </c>
      <c r="E192" s="35" t="n">
        <v>130</v>
      </c>
      <c r="F192" s="35" t="n">
        <v>116</v>
      </c>
      <c r="G192" s="35" t="n">
        <v>156</v>
      </c>
      <c r="H192" s="35" t="n">
        <v>307</v>
      </c>
      <c r="I192" s="35" t="n">
        <v>750</v>
      </c>
      <c r="J192" s="35" t="n">
        <v>1139</v>
      </c>
      <c r="K192" s="35" t="n">
        <v>2682</v>
      </c>
      <c r="L192" s="37" t="n">
        <f aca="false">+D192/D$194*100</f>
        <v>68.2926829268293</v>
      </c>
      <c r="M192" s="38" t="n">
        <f aca="false">+E192/E$194*100</f>
        <v>72.2222222222222</v>
      </c>
      <c r="N192" s="38" t="n">
        <f aca="false">+F192/F$194*100</f>
        <v>62.7027027027027</v>
      </c>
      <c r="O192" s="38" t="n">
        <f aca="false">+G192/G$194*100</f>
        <v>63.6734693877551</v>
      </c>
      <c r="P192" s="38" t="n">
        <f aca="false">+H192/H$194*100</f>
        <v>52.5684931506849</v>
      </c>
      <c r="Q192" s="38" t="n">
        <f aca="false">+I192/I$194*100</f>
        <v>49.4396835860251</v>
      </c>
      <c r="R192" s="38" t="n">
        <f aca="false">+J192/J$194*100</f>
        <v>49.0314248816186</v>
      </c>
      <c r="S192" s="38" t="n">
        <f aca="false">+K192/K$194*100</f>
        <v>52.0069808027923</v>
      </c>
    </row>
    <row r="193" customFormat="false" ht="13.2" hidden="false" customHeight="false" outlineLevel="0" collapsed="false">
      <c r="A193" s="61"/>
      <c r="B193" s="28"/>
      <c r="C193" s="34" t="s">
        <v>17</v>
      </c>
      <c r="D193" s="35" t="n">
        <v>17</v>
      </c>
      <c r="E193" s="35" t="n">
        <v>27</v>
      </c>
      <c r="F193" s="35" t="n">
        <v>19</v>
      </c>
      <c r="G193" s="35" t="n">
        <v>28</v>
      </c>
      <c r="H193" s="35" t="n">
        <v>135</v>
      </c>
      <c r="I193" s="35" t="n">
        <v>257</v>
      </c>
      <c r="J193" s="35" t="n">
        <v>284</v>
      </c>
      <c r="K193" s="35" t="n">
        <v>767</v>
      </c>
      <c r="L193" s="37" t="n">
        <f aca="false">+D193/D$194*100</f>
        <v>13.8211382113821</v>
      </c>
      <c r="M193" s="38" t="n">
        <f aca="false">+E193/E$194*100</f>
        <v>15</v>
      </c>
      <c r="N193" s="38" t="n">
        <f aca="false">+F193/F$194*100</f>
        <v>10.2702702702703</v>
      </c>
      <c r="O193" s="38" t="n">
        <f aca="false">+G193/G$194*100</f>
        <v>11.4285714285714</v>
      </c>
      <c r="P193" s="38" t="n">
        <f aca="false">+H193/H$194*100</f>
        <v>23.1164383561644</v>
      </c>
      <c r="Q193" s="38" t="n">
        <f aca="false">+I193/I$194*100</f>
        <v>16.9413315754779</v>
      </c>
      <c r="R193" s="38" t="n">
        <f aca="false">+J193/J$194*100</f>
        <v>12.2255703831253</v>
      </c>
      <c r="S193" s="38" t="n">
        <f aca="false">+K193/K$194*100</f>
        <v>14.8729881714175</v>
      </c>
    </row>
    <row r="194" customFormat="false" ht="13.2" hidden="false" customHeight="false" outlineLevel="0" collapsed="false">
      <c r="A194" s="61"/>
      <c r="B194" s="28"/>
      <c r="C194" s="39" t="s">
        <v>10</v>
      </c>
      <c r="D194" s="40" t="n">
        <v>123</v>
      </c>
      <c r="E194" s="40" t="n">
        <v>180</v>
      </c>
      <c r="F194" s="40" t="n">
        <v>185</v>
      </c>
      <c r="G194" s="40" t="n">
        <v>245</v>
      </c>
      <c r="H194" s="40" t="n">
        <v>584</v>
      </c>
      <c r="I194" s="40" t="n">
        <v>1517</v>
      </c>
      <c r="J194" s="40" t="n">
        <v>2323</v>
      </c>
      <c r="K194" s="40" t="n">
        <v>515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21</v>
      </c>
      <c r="E195" s="35" t="n">
        <v>21</v>
      </c>
      <c r="F195" s="35" t="n">
        <v>32</v>
      </c>
      <c r="G195" s="35" t="n">
        <v>56</v>
      </c>
      <c r="H195" s="35" t="n">
        <v>155</v>
      </c>
      <c r="I195" s="35" t="n">
        <v>477</v>
      </c>
      <c r="J195" s="35" t="n">
        <v>688</v>
      </c>
      <c r="K195" s="35" t="n">
        <v>1450</v>
      </c>
      <c r="L195" s="37" t="n">
        <f aca="false">+D195/D$198*100</f>
        <v>24.7058823529412</v>
      </c>
      <c r="M195" s="38" t="n">
        <f aca="false">+E195/E$198*100</f>
        <v>19.0909090909091</v>
      </c>
      <c r="N195" s="38" t="n">
        <f aca="false">+F195/F$198*100</f>
        <v>26.6666666666667</v>
      </c>
      <c r="O195" s="38" t="n">
        <f aca="false">+G195/G$198*100</f>
        <v>28.1407035175879</v>
      </c>
      <c r="P195" s="38" t="n">
        <f aca="false">+H195/H$198*100</f>
        <v>35.2272727272727</v>
      </c>
      <c r="Q195" s="38" t="n">
        <f aca="false">+I195/I$198*100</f>
        <v>40.0167785234899</v>
      </c>
      <c r="R195" s="38" t="n">
        <f aca="false">+J195/J$198*100</f>
        <v>44.8208469055375</v>
      </c>
      <c r="S195" s="38" t="n">
        <f aca="false">+K195/K$198*100</f>
        <v>39.3914697093181</v>
      </c>
    </row>
    <row r="196" customFormat="false" ht="13.2" hidden="false" customHeight="false" outlineLevel="0" collapsed="false">
      <c r="A196" s="61"/>
      <c r="B196" s="44"/>
      <c r="C196" s="45" t="s">
        <v>16</v>
      </c>
      <c r="D196" s="35" t="n">
        <v>63</v>
      </c>
      <c r="E196" s="35" t="n">
        <v>89</v>
      </c>
      <c r="F196" s="35" t="n">
        <v>88</v>
      </c>
      <c r="G196" s="35" t="n">
        <v>141</v>
      </c>
      <c r="H196" s="35" t="n">
        <v>284</v>
      </c>
      <c r="I196" s="35" t="n">
        <v>710</v>
      </c>
      <c r="J196" s="35" t="n">
        <v>844</v>
      </c>
      <c r="K196" s="35" t="n">
        <v>2219</v>
      </c>
      <c r="L196" s="37" t="n">
        <f aca="false">+D196/D$198*100</f>
        <v>74.1176470588235</v>
      </c>
      <c r="M196" s="38" t="n">
        <f aca="false">+E196/E$198*100</f>
        <v>80.9090909090909</v>
      </c>
      <c r="N196" s="38" t="n">
        <f aca="false">+F196/F$198*100</f>
        <v>73.3333333333333</v>
      </c>
      <c r="O196" s="38" t="n">
        <f aca="false">+G196/G$198*100</f>
        <v>70.8542713567839</v>
      </c>
      <c r="P196" s="38" t="n">
        <f aca="false">+H196/H$198*100</f>
        <v>64.5454545454546</v>
      </c>
      <c r="Q196" s="38" t="n">
        <f aca="false">+I196/I$198*100</f>
        <v>59.5637583892617</v>
      </c>
      <c r="R196" s="38" t="n">
        <f aca="false">+J196/J$198*100</f>
        <v>54.9837133550489</v>
      </c>
      <c r="S196" s="38" t="n">
        <f aca="false">+K196/K$198*100</f>
        <v>60.2825319206737</v>
      </c>
    </row>
    <row r="197" customFormat="false" ht="13.2" hidden="false" customHeight="false" outlineLevel="0" collapsed="false">
      <c r="A197" s="61"/>
      <c r="B197" s="44"/>
      <c r="C197" s="45" t="s">
        <v>17</v>
      </c>
      <c r="D197" s="35" t="n">
        <v>1</v>
      </c>
      <c r="E197" s="35" t="n">
        <v>0</v>
      </c>
      <c r="F197" s="35" t="n">
        <v>0</v>
      </c>
      <c r="G197" s="35" t="n">
        <v>2</v>
      </c>
      <c r="H197" s="35" t="n">
        <v>1</v>
      </c>
      <c r="I197" s="35" t="n">
        <v>5</v>
      </c>
      <c r="J197" s="35" t="n">
        <v>3</v>
      </c>
      <c r="K197" s="35" t="n">
        <v>12</v>
      </c>
      <c r="L197" s="37" t="n">
        <f aca="false">+D197/D$198*100</f>
        <v>1.17647058823529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1.00502512562814</v>
      </c>
      <c r="P197" s="38" t="n">
        <f aca="false">+H197/H$198*100</f>
        <v>0.227272727272727</v>
      </c>
      <c r="Q197" s="38" t="n">
        <f aca="false">+I197/I$198*100</f>
        <v>0.419463087248322</v>
      </c>
      <c r="R197" s="38" t="n">
        <f aca="false">+J197/J$198*100</f>
        <v>0.195439739413681</v>
      </c>
      <c r="S197" s="38" t="n">
        <f aca="false">+K197/K$198*100</f>
        <v>0.32599837000815</v>
      </c>
    </row>
    <row r="198" customFormat="false" ht="13.2" hidden="false" customHeight="false" outlineLevel="0" collapsed="false">
      <c r="A198" s="61"/>
      <c r="B198" s="44"/>
      <c r="C198" s="45" t="s">
        <v>10</v>
      </c>
      <c r="D198" s="35" t="n">
        <v>85</v>
      </c>
      <c r="E198" s="35" t="n">
        <v>110</v>
      </c>
      <c r="F198" s="35" t="n">
        <v>120</v>
      </c>
      <c r="G198" s="35" t="n">
        <v>199</v>
      </c>
      <c r="H198" s="35" t="n">
        <v>440</v>
      </c>
      <c r="I198" s="35" t="n">
        <v>1192</v>
      </c>
      <c r="J198" s="35" t="n">
        <v>1535</v>
      </c>
      <c r="K198" s="35" t="n">
        <v>368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7</v>
      </c>
      <c r="E199" s="48" t="n">
        <v>11</v>
      </c>
      <c r="F199" s="48" t="n">
        <v>13</v>
      </c>
      <c r="G199" s="48" t="n">
        <v>40</v>
      </c>
      <c r="H199" s="48" t="n">
        <v>67</v>
      </c>
      <c r="I199" s="48" t="n">
        <v>192</v>
      </c>
      <c r="J199" s="48" t="n">
        <v>314</v>
      </c>
      <c r="K199" s="48" t="n">
        <v>644</v>
      </c>
      <c r="L199" s="50" t="n">
        <f aca="false">+D199/D$202*100</f>
        <v>16.2790697674419</v>
      </c>
      <c r="M199" s="54" t="n">
        <f aca="false">+E199/E$202*100</f>
        <v>15.2777777777778</v>
      </c>
      <c r="N199" s="54" t="n">
        <f aca="false">+F199/F$202*100</f>
        <v>15.4761904761905</v>
      </c>
      <c r="O199" s="54" t="n">
        <f aca="false">+G199/G$202*100</f>
        <v>28.7769784172662</v>
      </c>
      <c r="P199" s="54" t="n">
        <f aca="false">+H199/H$202*100</f>
        <v>27.9166666666667</v>
      </c>
      <c r="Q199" s="54" t="n">
        <f aca="false">+I199/I$202*100</f>
        <v>30.3317535545024</v>
      </c>
      <c r="R199" s="54" t="n">
        <f aca="false">+J199/J$202*100</f>
        <v>35.7630979498861</v>
      </c>
      <c r="S199" s="54" t="n">
        <f aca="false">+K199/K$202*100</f>
        <v>30.828147438966</v>
      </c>
    </row>
    <row r="200" customFormat="false" ht="13.2" hidden="false" customHeight="false" outlineLevel="0" collapsed="false">
      <c r="A200" s="61"/>
      <c r="B200" s="46"/>
      <c r="C200" s="34" t="s">
        <v>16</v>
      </c>
      <c r="D200" s="35" t="n">
        <v>34</v>
      </c>
      <c r="E200" s="35" t="n">
        <v>59</v>
      </c>
      <c r="F200" s="35" t="n">
        <v>63</v>
      </c>
      <c r="G200" s="35" t="n">
        <v>90</v>
      </c>
      <c r="H200" s="35" t="n">
        <v>135</v>
      </c>
      <c r="I200" s="35" t="n">
        <v>337</v>
      </c>
      <c r="J200" s="35" t="n">
        <v>472</v>
      </c>
      <c r="K200" s="35" t="n">
        <v>1190</v>
      </c>
      <c r="L200" s="37" t="n">
        <f aca="false">+D200/D$202*100</f>
        <v>79.0697674418605</v>
      </c>
      <c r="M200" s="38" t="n">
        <f aca="false">+E200/E$202*100</f>
        <v>81.9444444444444</v>
      </c>
      <c r="N200" s="38" t="n">
        <f aca="false">+F200/F$202*100</f>
        <v>75</v>
      </c>
      <c r="O200" s="38" t="n">
        <f aca="false">+G200/G$202*100</f>
        <v>64.7482014388489</v>
      </c>
      <c r="P200" s="38" t="n">
        <f aca="false">+H200/H$202*100</f>
        <v>56.25</v>
      </c>
      <c r="Q200" s="38" t="n">
        <f aca="false">+I200/I$202*100</f>
        <v>53.2385466034755</v>
      </c>
      <c r="R200" s="38" t="n">
        <f aca="false">+J200/J$202*100</f>
        <v>53.7585421412301</v>
      </c>
      <c r="S200" s="38" t="n">
        <f aca="false">+K200/K$202*100</f>
        <v>56.9650550502633</v>
      </c>
    </row>
    <row r="201" customFormat="false" ht="13.2" hidden="false" customHeight="false" outlineLevel="0" collapsed="false">
      <c r="A201" s="61"/>
      <c r="B201" s="46"/>
      <c r="C201" s="34" t="s">
        <v>17</v>
      </c>
      <c r="D201" s="35" t="n">
        <v>2</v>
      </c>
      <c r="E201" s="35" t="n">
        <v>2</v>
      </c>
      <c r="F201" s="35" t="n">
        <v>8</v>
      </c>
      <c r="G201" s="35" t="n">
        <v>9</v>
      </c>
      <c r="H201" s="35" t="n">
        <v>38</v>
      </c>
      <c r="I201" s="35" t="n">
        <v>104</v>
      </c>
      <c r="J201" s="35" t="n">
        <v>92</v>
      </c>
      <c r="K201" s="35" t="n">
        <v>255</v>
      </c>
      <c r="L201" s="37" t="n">
        <f aca="false">+D201/D$202*100</f>
        <v>4.65116279069768</v>
      </c>
      <c r="M201" s="38" t="n">
        <f aca="false">+E201/E$202*100</f>
        <v>2.77777777777778</v>
      </c>
      <c r="N201" s="38" t="n">
        <f aca="false">+F201/F$202*100</f>
        <v>9.52380952380952</v>
      </c>
      <c r="O201" s="38" t="n">
        <f aca="false">+G201/G$202*100</f>
        <v>6.47482014388489</v>
      </c>
      <c r="P201" s="38" t="n">
        <f aca="false">+H201/H$202*100</f>
        <v>15.8333333333333</v>
      </c>
      <c r="Q201" s="38" t="n">
        <f aca="false">+I201/I$202*100</f>
        <v>16.4296998420221</v>
      </c>
      <c r="R201" s="38" t="n">
        <f aca="false">+J201/J$202*100</f>
        <v>10.4783599088838</v>
      </c>
      <c r="S201" s="38" t="n">
        <f aca="false">+K201/K$202*100</f>
        <v>12.2067975107707</v>
      </c>
    </row>
    <row r="202" customFormat="false" ht="13.2" hidden="false" customHeight="false" outlineLevel="0" collapsed="false">
      <c r="A202" s="61"/>
      <c r="B202" s="46"/>
      <c r="C202" s="39" t="s">
        <v>10</v>
      </c>
      <c r="D202" s="40" t="n">
        <v>43</v>
      </c>
      <c r="E202" s="40" t="n">
        <v>72</v>
      </c>
      <c r="F202" s="40" t="n">
        <v>84</v>
      </c>
      <c r="G202" s="40" t="n">
        <v>139</v>
      </c>
      <c r="H202" s="40" t="n">
        <v>240</v>
      </c>
      <c r="I202" s="40" t="n">
        <v>633</v>
      </c>
      <c r="J202" s="40" t="n">
        <v>878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12</v>
      </c>
      <c r="E203" s="35" t="n">
        <v>11</v>
      </c>
      <c r="F203" s="35" t="n">
        <v>22</v>
      </c>
      <c r="G203" s="35" t="n">
        <v>48</v>
      </c>
      <c r="H203" s="35" t="n">
        <v>136</v>
      </c>
      <c r="I203" s="35" t="n">
        <v>402</v>
      </c>
      <c r="J203" s="35" t="n">
        <v>621</v>
      </c>
      <c r="K203" s="35" t="n">
        <v>1252</v>
      </c>
      <c r="L203" s="37" t="n">
        <f aca="false">+D203/D$206*100</f>
        <v>17.1428571428571</v>
      </c>
      <c r="M203" s="38" t="n">
        <f aca="false">+E203/E$206*100</f>
        <v>13.75</v>
      </c>
      <c r="N203" s="38" t="n">
        <f aca="false">+F203/F$206*100</f>
        <v>22.2222222222222</v>
      </c>
      <c r="O203" s="38" t="n">
        <f aca="false">+G203/G$206*100</f>
        <v>31.3725490196078</v>
      </c>
      <c r="P203" s="38" t="n">
        <f aca="false">+H203/H$206*100</f>
        <v>37.1584699453552</v>
      </c>
      <c r="Q203" s="38" t="n">
        <f aca="false">+I203/I$206*100</f>
        <v>44.0789473684211</v>
      </c>
      <c r="R203" s="38" t="n">
        <f aca="false">+J203/J$206*100</f>
        <v>50.0402900886382</v>
      </c>
      <c r="S203" s="38" t="n">
        <f aca="false">+K203/K$206*100</f>
        <v>42.8620335501541</v>
      </c>
    </row>
    <row r="204" customFormat="false" ht="13.2" hidden="false" customHeight="false" outlineLevel="0" collapsed="false">
      <c r="A204" s="61"/>
      <c r="B204" s="66"/>
      <c r="C204" s="45" t="s">
        <v>16</v>
      </c>
      <c r="D204" s="35" t="n">
        <v>58</v>
      </c>
      <c r="E204" s="35" t="n">
        <v>69</v>
      </c>
      <c r="F204" s="35" t="n">
        <v>77</v>
      </c>
      <c r="G204" s="35" t="n">
        <v>105</v>
      </c>
      <c r="H204" s="35" t="n">
        <v>229</v>
      </c>
      <c r="I204" s="35" t="n">
        <v>509</v>
      </c>
      <c r="J204" s="35" t="n">
        <v>618</v>
      </c>
      <c r="K204" s="35" t="n">
        <v>1665</v>
      </c>
      <c r="L204" s="37" t="n">
        <f aca="false">+D204/D$206*100</f>
        <v>82.8571428571429</v>
      </c>
      <c r="M204" s="38" t="n">
        <f aca="false">+E204/E$206*100</f>
        <v>86.25</v>
      </c>
      <c r="N204" s="38" t="n">
        <f aca="false">+F204/F$206*100</f>
        <v>77.7777777777778</v>
      </c>
      <c r="O204" s="38" t="n">
        <f aca="false">+G204/G$206*100</f>
        <v>68.6274509803922</v>
      </c>
      <c r="P204" s="38" t="n">
        <f aca="false">+H204/H$206*100</f>
        <v>62.568306010929</v>
      </c>
      <c r="Q204" s="38" t="n">
        <f aca="false">+I204/I$206*100</f>
        <v>55.8114035087719</v>
      </c>
      <c r="R204" s="38" t="n">
        <f aca="false">+J204/J$206*100</f>
        <v>49.798549556809</v>
      </c>
      <c r="S204" s="38" t="n">
        <f aca="false">+K204/K$206*100</f>
        <v>57.0010270455324</v>
      </c>
    </row>
    <row r="205" customFormat="false" ht="13.2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1</v>
      </c>
      <c r="I205" s="35" t="n">
        <v>1</v>
      </c>
      <c r="J205" s="35" t="n">
        <v>2</v>
      </c>
      <c r="K205" s="35" t="n">
        <v>4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.273224043715847</v>
      </c>
      <c r="Q205" s="38" t="n">
        <f aca="false">+I205/I$206*100</f>
        <v>0.109649122807018</v>
      </c>
      <c r="R205" s="38" t="n">
        <f aca="false">+J205/J$206*100</f>
        <v>0.16116035455278</v>
      </c>
      <c r="S205" s="38" t="n">
        <f aca="false">+K205/K$206*100</f>
        <v>0.136939404313591</v>
      </c>
    </row>
    <row r="206" customFormat="false" ht="13.8" hidden="false" customHeight="false" outlineLevel="0" collapsed="false">
      <c r="A206" s="61"/>
      <c r="B206" s="66"/>
      <c r="C206" s="67" t="s">
        <v>10</v>
      </c>
      <c r="D206" s="57" t="n">
        <v>70</v>
      </c>
      <c r="E206" s="57" t="n">
        <v>80</v>
      </c>
      <c r="F206" s="57" t="n">
        <v>99</v>
      </c>
      <c r="G206" s="57" t="n">
        <v>153</v>
      </c>
      <c r="H206" s="57" t="n">
        <v>366</v>
      </c>
      <c r="I206" s="57" t="n">
        <v>912</v>
      </c>
      <c r="J206" s="57" t="n">
        <v>1241</v>
      </c>
      <c r="K206" s="57" t="n">
        <v>2921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89</v>
      </c>
      <c r="E207" s="35" t="n">
        <v>136</v>
      </c>
      <c r="F207" s="35" t="n">
        <v>164</v>
      </c>
      <c r="G207" s="35" t="n">
        <v>250</v>
      </c>
      <c r="H207" s="35" t="n">
        <v>675</v>
      </c>
      <c r="I207" s="35" t="n">
        <v>2213</v>
      </c>
      <c r="J207" s="35" t="n">
        <v>3903</v>
      </c>
      <c r="K207" s="35" t="n">
        <v>7430</v>
      </c>
      <c r="L207" s="37" t="n">
        <f aca="false">+D207/D$210*100</f>
        <v>18.1632653061225</v>
      </c>
      <c r="M207" s="38" t="n">
        <f aca="false">+E207/E$210*100</f>
        <v>22.7045075125209</v>
      </c>
      <c r="N207" s="38" t="n">
        <f aca="false">+F207/F$210*100</f>
        <v>27.1074380165289</v>
      </c>
      <c r="O207" s="38" t="n">
        <f aca="false">+G207/G$210*100</f>
        <v>31.2891113892365</v>
      </c>
      <c r="P207" s="38" t="n">
        <f aca="false">+H207/H$210*100</f>
        <v>36.3685344827586</v>
      </c>
      <c r="Q207" s="38" t="n">
        <f aca="false">+I207/I$210*100</f>
        <v>45.4135029755797</v>
      </c>
      <c r="R207" s="38" t="n">
        <f aca="false">+J207/J$210*100</f>
        <v>52.5585779692971</v>
      </c>
      <c r="S207" s="38" t="n">
        <f aca="false">+K207/K$210*100</f>
        <v>44.6299855838539</v>
      </c>
    </row>
    <row r="208" customFormat="false" ht="13.2" hidden="false" customHeight="false" outlineLevel="0" collapsed="false">
      <c r="A208" s="61"/>
      <c r="B208" s="44"/>
      <c r="C208" s="34" t="s">
        <v>16</v>
      </c>
      <c r="D208" s="35" t="n">
        <v>397</v>
      </c>
      <c r="E208" s="35" t="n">
        <v>460</v>
      </c>
      <c r="F208" s="35" t="n">
        <v>436</v>
      </c>
      <c r="G208" s="35" t="n">
        <v>541</v>
      </c>
      <c r="H208" s="35" t="n">
        <v>1160</v>
      </c>
      <c r="I208" s="35" t="n">
        <v>2613</v>
      </c>
      <c r="J208" s="35" t="n">
        <v>3456</v>
      </c>
      <c r="K208" s="35" t="n">
        <v>9063</v>
      </c>
      <c r="L208" s="37" t="n">
        <f aca="false">+D208/D$210*100</f>
        <v>81.0204081632653</v>
      </c>
      <c r="M208" s="38" t="n">
        <f aca="false">+E208/E$210*100</f>
        <v>76.7946577629382</v>
      </c>
      <c r="N208" s="38" t="n">
        <f aca="false">+F208/F$210*100</f>
        <v>72.0661157024793</v>
      </c>
      <c r="O208" s="38" t="n">
        <f aca="false">+G208/G$210*100</f>
        <v>67.7096370463079</v>
      </c>
      <c r="P208" s="38" t="n">
        <f aca="false">+H208/H$210*100</f>
        <v>62.5</v>
      </c>
      <c r="Q208" s="38" t="n">
        <f aca="false">+I208/I$210*100</f>
        <v>53.6219987687256</v>
      </c>
      <c r="R208" s="38" t="n">
        <f aca="false">+J208/J$210*100</f>
        <v>46.5391866415298</v>
      </c>
      <c r="S208" s="38" t="n">
        <f aca="false">+K208/K$210*100</f>
        <v>54.438971648246</v>
      </c>
    </row>
    <row r="209" customFormat="false" ht="13.2" hidden="false" customHeight="false" outlineLevel="0" collapsed="false">
      <c r="A209" s="61"/>
      <c r="B209" s="44"/>
      <c r="C209" s="34" t="s">
        <v>17</v>
      </c>
      <c r="D209" s="35" t="n">
        <v>4</v>
      </c>
      <c r="E209" s="35" t="n">
        <v>3</v>
      </c>
      <c r="F209" s="35" t="n">
        <v>5</v>
      </c>
      <c r="G209" s="35" t="n">
        <v>8</v>
      </c>
      <c r="H209" s="35" t="n">
        <v>21</v>
      </c>
      <c r="I209" s="35" t="n">
        <v>47</v>
      </c>
      <c r="J209" s="35" t="n">
        <v>67</v>
      </c>
      <c r="K209" s="35" t="n">
        <v>155</v>
      </c>
      <c r="L209" s="37" t="n">
        <f aca="false">+D209/D$210*100</f>
        <v>0.816326530612245</v>
      </c>
      <c r="M209" s="38" t="n">
        <f aca="false">+E209/E$210*100</f>
        <v>0.500834724540902</v>
      </c>
      <c r="N209" s="38" t="n">
        <f aca="false">+F209/F$210*100</f>
        <v>0.826446280991736</v>
      </c>
      <c r="O209" s="38" t="n">
        <f aca="false">+G209/G$210*100</f>
        <v>1.00125156445557</v>
      </c>
      <c r="P209" s="38" t="n">
        <f aca="false">+H209/H$210*100</f>
        <v>1.13146551724138</v>
      </c>
      <c r="Q209" s="38" t="n">
        <f aca="false">+I209/I$210*100</f>
        <v>0.964498255694644</v>
      </c>
      <c r="R209" s="38" t="n">
        <f aca="false">+J209/J$210*100</f>
        <v>0.902235389173175</v>
      </c>
      <c r="S209" s="38" t="n">
        <f aca="false">+K209/K$210*100</f>
        <v>0.931042767900048</v>
      </c>
    </row>
    <row r="210" customFormat="false" ht="13.8" hidden="false" customHeight="false" outlineLevel="0" collapsed="false">
      <c r="A210" s="61"/>
      <c r="B210" s="44"/>
      <c r="C210" s="34" t="s">
        <v>10</v>
      </c>
      <c r="D210" s="35" t="n">
        <v>490</v>
      </c>
      <c r="E210" s="35" t="n">
        <v>599</v>
      </c>
      <c r="F210" s="35" t="n">
        <v>605</v>
      </c>
      <c r="G210" s="35" t="n">
        <v>799</v>
      </c>
      <c r="H210" s="35" t="n">
        <v>1856</v>
      </c>
      <c r="I210" s="35" t="n">
        <v>4873</v>
      </c>
      <c r="J210" s="35" t="n">
        <v>7426</v>
      </c>
      <c r="K210" s="35" t="n">
        <v>1664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17</v>
      </c>
      <c r="E211" s="30" t="n">
        <v>29</v>
      </c>
      <c r="F211" s="30" t="n">
        <v>37</v>
      </c>
      <c r="G211" s="30" t="n">
        <v>55</v>
      </c>
      <c r="H211" s="30" t="n">
        <v>160</v>
      </c>
      <c r="I211" s="30" t="n">
        <v>469</v>
      </c>
      <c r="J211" s="30" t="n">
        <v>878</v>
      </c>
      <c r="K211" s="30" t="n">
        <v>1645</v>
      </c>
      <c r="L211" s="32" t="n">
        <f aca="false">+D211/D$214*100</f>
        <v>16.1904761904762</v>
      </c>
      <c r="M211" s="33" t="n">
        <f aca="false">+E211/E$214*100</f>
        <v>19.5945945945946</v>
      </c>
      <c r="N211" s="33" t="n">
        <f aca="false">+F211/F$214*100</f>
        <v>21.8934911242604</v>
      </c>
      <c r="O211" s="33" t="n">
        <f aca="false">+G211/G$214*100</f>
        <v>23.2067510548523</v>
      </c>
      <c r="P211" s="33" t="n">
        <f aca="false">+H211/H$214*100</f>
        <v>32.6530612244898</v>
      </c>
      <c r="Q211" s="33" t="n">
        <f aca="false">+I211/I$214*100</f>
        <v>37.8531073446328</v>
      </c>
      <c r="R211" s="33" t="n">
        <f aca="false">+J211/J$214*100</f>
        <v>43.6381709741551</v>
      </c>
      <c r="S211" s="33" t="n">
        <f aca="false">+K211/K$214*100</f>
        <v>37.3863636363636</v>
      </c>
    </row>
    <row r="212" customFormat="false" ht="13.2" hidden="false" customHeight="false" outlineLevel="0" collapsed="false">
      <c r="A212" s="61"/>
      <c r="B212" s="64"/>
      <c r="C212" s="45" t="s">
        <v>16</v>
      </c>
      <c r="D212" s="35" t="n">
        <v>76</v>
      </c>
      <c r="E212" s="35" t="n">
        <v>104</v>
      </c>
      <c r="F212" s="35" t="n">
        <v>106</v>
      </c>
      <c r="G212" s="35" t="n">
        <v>151</v>
      </c>
      <c r="H212" s="35" t="n">
        <v>263</v>
      </c>
      <c r="I212" s="35" t="n">
        <v>596</v>
      </c>
      <c r="J212" s="35" t="n">
        <v>937</v>
      </c>
      <c r="K212" s="35" t="n">
        <v>2233</v>
      </c>
      <c r="L212" s="37" t="n">
        <f aca="false">+D212/D$214*100</f>
        <v>72.3809523809524</v>
      </c>
      <c r="M212" s="38" t="n">
        <f aca="false">+E212/E$214*100</f>
        <v>70.2702702702703</v>
      </c>
      <c r="N212" s="38" t="n">
        <f aca="false">+F212/F$214*100</f>
        <v>62.7218934911243</v>
      </c>
      <c r="O212" s="38" t="n">
        <f aca="false">+G212/G$214*100</f>
        <v>63.7130801687764</v>
      </c>
      <c r="P212" s="38" t="n">
        <f aca="false">+H212/H$214*100</f>
        <v>53.6734693877551</v>
      </c>
      <c r="Q212" s="38" t="n">
        <f aca="false">+I212/I$214*100</f>
        <v>48.1033091202583</v>
      </c>
      <c r="R212" s="38" t="n">
        <f aca="false">+J212/J$214*100</f>
        <v>46.5705765407555</v>
      </c>
      <c r="S212" s="38" t="n">
        <f aca="false">+K212/K$214*100</f>
        <v>50.75</v>
      </c>
    </row>
    <row r="213" customFormat="false" ht="13.2" hidden="false" customHeight="false" outlineLevel="0" collapsed="false">
      <c r="A213" s="61"/>
      <c r="B213" s="64"/>
      <c r="C213" s="45" t="s">
        <v>17</v>
      </c>
      <c r="D213" s="35" t="n">
        <v>12</v>
      </c>
      <c r="E213" s="35" t="n">
        <v>15</v>
      </c>
      <c r="F213" s="35" t="n">
        <v>26</v>
      </c>
      <c r="G213" s="35" t="n">
        <v>31</v>
      </c>
      <c r="H213" s="35" t="n">
        <v>67</v>
      </c>
      <c r="I213" s="35" t="n">
        <v>174</v>
      </c>
      <c r="J213" s="35" t="n">
        <v>197</v>
      </c>
      <c r="K213" s="35" t="n">
        <v>522</v>
      </c>
      <c r="L213" s="37" t="n">
        <f aca="false">+D213/D$214*100</f>
        <v>11.4285714285714</v>
      </c>
      <c r="M213" s="38" t="n">
        <f aca="false">+E213/E$214*100</f>
        <v>10.1351351351351</v>
      </c>
      <c r="N213" s="38" t="n">
        <f aca="false">+F213/F$214*100</f>
        <v>15.3846153846154</v>
      </c>
      <c r="O213" s="38" t="n">
        <f aca="false">+G213/G$214*100</f>
        <v>13.0801687763713</v>
      </c>
      <c r="P213" s="38" t="n">
        <f aca="false">+H213/H$214*100</f>
        <v>13.6734693877551</v>
      </c>
      <c r="Q213" s="38" t="n">
        <f aca="false">+I213/I$214*100</f>
        <v>14.043583535109</v>
      </c>
      <c r="R213" s="38" t="n">
        <f aca="false">+J213/J$214*100</f>
        <v>9.79125248508946</v>
      </c>
      <c r="S213" s="38" t="n">
        <f aca="false">+K213/K$214*100</f>
        <v>11.8636363636364</v>
      </c>
    </row>
    <row r="214" customFormat="false" ht="13.2" hidden="false" customHeight="false" outlineLevel="0" collapsed="false">
      <c r="A214" s="61"/>
      <c r="B214" s="64"/>
      <c r="C214" s="45" t="s">
        <v>10</v>
      </c>
      <c r="D214" s="35" t="n">
        <v>105</v>
      </c>
      <c r="E214" s="35" t="n">
        <v>148</v>
      </c>
      <c r="F214" s="35" t="n">
        <v>169</v>
      </c>
      <c r="G214" s="35" t="n">
        <v>237</v>
      </c>
      <c r="H214" s="35" t="n">
        <v>490</v>
      </c>
      <c r="I214" s="35" t="n">
        <v>1239</v>
      </c>
      <c r="J214" s="35" t="n">
        <v>2012</v>
      </c>
      <c r="K214" s="35" t="n">
        <v>440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30</v>
      </c>
      <c r="E215" s="48" t="n">
        <v>35</v>
      </c>
      <c r="F215" s="48" t="n">
        <v>45</v>
      </c>
      <c r="G215" s="48" t="n">
        <v>65</v>
      </c>
      <c r="H215" s="48" t="n">
        <v>165</v>
      </c>
      <c r="I215" s="48" t="n">
        <v>536</v>
      </c>
      <c r="J215" s="48" t="n">
        <v>1030</v>
      </c>
      <c r="K215" s="48" t="n">
        <v>1906</v>
      </c>
      <c r="L215" s="50" t="n">
        <f aca="false">+D215/D$218*100</f>
        <v>24.5901639344262</v>
      </c>
      <c r="M215" s="54" t="n">
        <f aca="false">+E215/E$218*100</f>
        <v>22.8758169934641</v>
      </c>
      <c r="N215" s="54" t="n">
        <f aca="false">+F215/F$218*100</f>
        <v>26.1627906976744</v>
      </c>
      <c r="O215" s="54" t="n">
        <f aca="false">+G215/G$218*100</f>
        <v>29.9539170506912</v>
      </c>
      <c r="P215" s="54" t="n">
        <f aca="false">+H215/H$218*100</f>
        <v>35.031847133758</v>
      </c>
      <c r="Q215" s="54" t="n">
        <f aca="false">+I215/I$218*100</f>
        <v>43.6126932465419</v>
      </c>
      <c r="R215" s="54" t="n">
        <f aca="false">+J215/J$218*100</f>
        <v>48.447789275635</v>
      </c>
      <c r="S215" s="54" t="n">
        <f aca="false">+K215/K$218*100</f>
        <v>42.4498886414254</v>
      </c>
    </row>
    <row r="216" customFormat="false" ht="13.2" hidden="false" customHeight="false" outlineLevel="0" collapsed="false">
      <c r="A216" s="61"/>
      <c r="B216" s="46"/>
      <c r="C216" s="34" t="s">
        <v>16</v>
      </c>
      <c r="D216" s="35" t="n">
        <v>91</v>
      </c>
      <c r="E216" s="35" t="n">
        <v>115</v>
      </c>
      <c r="F216" s="35" t="n">
        <v>124</v>
      </c>
      <c r="G216" s="35" t="n">
        <v>146</v>
      </c>
      <c r="H216" s="35" t="n">
        <v>288</v>
      </c>
      <c r="I216" s="35" t="n">
        <v>633</v>
      </c>
      <c r="J216" s="35" t="n">
        <v>999</v>
      </c>
      <c r="K216" s="35" t="n">
        <v>2396</v>
      </c>
      <c r="L216" s="37" t="n">
        <f aca="false">+D216/D$218*100</f>
        <v>74.5901639344262</v>
      </c>
      <c r="M216" s="38" t="n">
        <f aca="false">+E216/E$218*100</f>
        <v>75.1633986928105</v>
      </c>
      <c r="N216" s="38" t="n">
        <f aca="false">+F216/F$218*100</f>
        <v>72.093023255814</v>
      </c>
      <c r="O216" s="38" t="n">
        <f aca="false">+G216/G$218*100</f>
        <v>67.2811059907834</v>
      </c>
      <c r="P216" s="38" t="n">
        <f aca="false">+H216/H$218*100</f>
        <v>61.1464968152866</v>
      </c>
      <c r="Q216" s="38" t="n">
        <f aca="false">+I216/I$218*100</f>
        <v>51.5052888527258</v>
      </c>
      <c r="R216" s="38" t="n">
        <f aca="false">+J216/J$218*100</f>
        <v>46.9896519285042</v>
      </c>
      <c r="S216" s="38" t="n">
        <f aca="false">+K216/K$218*100</f>
        <v>53.3630289532294</v>
      </c>
    </row>
    <row r="217" customFormat="false" ht="13.2" hidden="false" customHeight="false" outlineLevel="0" collapsed="false">
      <c r="A217" s="61"/>
      <c r="B217" s="46"/>
      <c r="C217" s="34" t="s">
        <v>17</v>
      </c>
      <c r="D217" s="35" t="n">
        <v>1</v>
      </c>
      <c r="E217" s="35" t="n">
        <v>3</v>
      </c>
      <c r="F217" s="35" t="n">
        <v>3</v>
      </c>
      <c r="G217" s="35" t="n">
        <v>6</v>
      </c>
      <c r="H217" s="35" t="n">
        <v>18</v>
      </c>
      <c r="I217" s="35" t="n">
        <v>60</v>
      </c>
      <c r="J217" s="35" t="n">
        <v>97</v>
      </c>
      <c r="K217" s="35" t="n">
        <v>188</v>
      </c>
      <c r="L217" s="37" t="n">
        <f aca="false">+D217/D$218*100</f>
        <v>0.819672131147541</v>
      </c>
      <c r="M217" s="38" t="n">
        <f aca="false">+E217/E$218*100</f>
        <v>1.96078431372549</v>
      </c>
      <c r="N217" s="38" t="n">
        <f aca="false">+F217/F$218*100</f>
        <v>1.74418604651163</v>
      </c>
      <c r="O217" s="38" t="n">
        <f aca="false">+G217/G$218*100</f>
        <v>2.76497695852535</v>
      </c>
      <c r="P217" s="38" t="n">
        <f aca="false">+H217/H$218*100</f>
        <v>3.82165605095541</v>
      </c>
      <c r="Q217" s="38" t="n">
        <f aca="false">+I217/I$218*100</f>
        <v>4.8820179007323</v>
      </c>
      <c r="R217" s="38" t="n">
        <f aca="false">+J217/J$218*100</f>
        <v>4.56255879586077</v>
      </c>
      <c r="S217" s="38" t="n">
        <f aca="false">+K217/K$218*100</f>
        <v>4.18708240534521</v>
      </c>
    </row>
    <row r="218" customFormat="false" ht="13.2" hidden="false" customHeight="false" outlineLevel="0" collapsed="false">
      <c r="A218" s="61"/>
      <c r="B218" s="46"/>
      <c r="C218" s="39" t="s">
        <v>10</v>
      </c>
      <c r="D218" s="40" t="n">
        <v>122</v>
      </c>
      <c r="E218" s="40" t="n">
        <v>153</v>
      </c>
      <c r="F218" s="40" t="n">
        <v>172</v>
      </c>
      <c r="G218" s="40" t="n">
        <v>217</v>
      </c>
      <c r="H218" s="40" t="n">
        <v>471</v>
      </c>
      <c r="I218" s="40" t="n">
        <v>1229</v>
      </c>
      <c r="J218" s="40" t="n">
        <v>2126</v>
      </c>
      <c r="K218" s="40" t="n">
        <v>449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24</v>
      </c>
      <c r="E219" s="35" t="n">
        <v>29</v>
      </c>
      <c r="F219" s="35" t="n">
        <v>23</v>
      </c>
      <c r="G219" s="35" t="n">
        <v>51</v>
      </c>
      <c r="H219" s="35" t="n">
        <v>151</v>
      </c>
      <c r="I219" s="35" t="n">
        <v>440</v>
      </c>
      <c r="J219" s="35" t="n">
        <v>892</v>
      </c>
      <c r="K219" s="35" t="n">
        <v>1610</v>
      </c>
      <c r="L219" s="37" t="n">
        <f aca="false">+D219/D$222*100</f>
        <v>21.2389380530973</v>
      </c>
      <c r="M219" s="38" t="n">
        <f aca="false">+E219/E$222*100</f>
        <v>21.1678832116788</v>
      </c>
      <c r="N219" s="38" t="n">
        <f aca="false">+F219/F$222*100</f>
        <v>15.1315789473684</v>
      </c>
      <c r="O219" s="38" t="n">
        <f aca="false">+G219/G$222*100</f>
        <v>26.2886597938144</v>
      </c>
      <c r="P219" s="38" t="n">
        <f aca="false">+H219/H$222*100</f>
        <v>36.8292682926829</v>
      </c>
      <c r="Q219" s="38" t="n">
        <f aca="false">+I219/I$222*100</f>
        <v>40.5156537753223</v>
      </c>
      <c r="R219" s="38" t="n">
        <f aca="false">+J219/J$222*100</f>
        <v>50.0561167227834</v>
      </c>
      <c r="S219" s="38" t="n">
        <f aca="false">+K219/K$222*100</f>
        <v>41.5591120289107</v>
      </c>
    </row>
    <row r="220" customFormat="false" ht="13.2" hidden="false" customHeight="false" outlineLevel="0" collapsed="false">
      <c r="A220" s="61"/>
      <c r="B220" s="66"/>
      <c r="C220" s="45" t="s">
        <v>16</v>
      </c>
      <c r="D220" s="35" t="n">
        <v>88</v>
      </c>
      <c r="E220" s="35" t="n">
        <v>108</v>
      </c>
      <c r="F220" s="35" t="n">
        <v>129</v>
      </c>
      <c r="G220" s="35" t="n">
        <v>143</v>
      </c>
      <c r="H220" s="35" t="n">
        <v>258</v>
      </c>
      <c r="I220" s="35" t="n">
        <v>642</v>
      </c>
      <c r="J220" s="35" t="n">
        <v>886</v>
      </c>
      <c r="K220" s="35" t="n">
        <v>2254</v>
      </c>
      <c r="L220" s="37" t="n">
        <f aca="false">+D220/D$222*100</f>
        <v>77.8761061946903</v>
      </c>
      <c r="M220" s="38" t="n">
        <f aca="false">+E220/E$222*100</f>
        <v>78.8321167883212</v>
      </c>
      <c r="N220" s="38" t="n">
        <f aca="false">+F220/F$222*100</f>
        <v>84.8684210526316</v>
      </c>
      <c r="O220" s="38" t="n">
        <f aca="false">+G220/G$222*100</f>
        <v>73.7113402061856</v>
      </c>
      <c r="P220" s="38" t="n">
        <f aca="false">+H220/H$222*100</f>
        <v>62.9268292682927</v>
      </c>
      <c r="Q220" s="38" t="n">
        <f aca="false">+I220/I$222*100</f>
        <v>59.1160220994475</v>
      </c>
      <c r="R220" s="38" t="n">
        <f aca="false">+J220/J$222*100</f>
        <v>49.7194163860831</v>
      </c>
      <c r="S220" s="38" t="n">
        <f aca="false">+K220/K$222*100</f>
        <v>58.182756840475</v>
      </c>
    </row>
    <row r="221" customFormat="false" ht="13.2" hidden="false" customHeight="false" outlineLevel="0" collapsed="false">
      <c r="A221" s="61"/>
      <c r="B221" s="66"/>
      <c r="C221" s="45" t="s">
        <v>17</v>
      </c>
      <c r="D221" s="35" t="n">
        <v>1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4</v>
      </c>
      <c r="J221" s="35" t="n">
        <v>4</v>
      </c>
      <c r="K221" s="35" t="n">
        <v>10</v>
      </c>
      <c r="L221" s="37" t="n">
        <f aca="false">+D221/D$222*100</f>
        <v>0.884955752212389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24390243902439</v>
      </c>
      <c r="Q221" s="38" t="n">
        <f aca="false">+I221/I$222*100</f>
        <v>0.368324125230203</v>
      </c>
      <c r="R221" s="38" t="n">
        <f aca="false">+J221/J$222*100</f>
        <v>0.224466891133558</v>
      </c>
      <c r="S221" s="38" t="n">
        <f aca="false">+K221/K$222*100</f>
        <v>0.258131130614352</v>
      </c>
    </row>
    <row r="222" customFormat="false" ht="13.8" hidden="false" customHeight="false" outlineLevel="0" collapsed="false">
      <c r="A222" s="61"/>
      <c r="B222" s="66"/>
      <c r="C222" s="67" t="s">
        <v>10</v>
      </c>
      <c r="D222" s="57" t="n">
        <v>113</v>
      </c>
      <c r="E222" s="57" t="n">
        <v>137</v>
      </c>
      <c r="F222" s="57" t="n">
        <v>152</v>
      </c>
      <c r="G222" s="57" t="n">
        <v>194</v>
      </c>
      <c r="H222" s="57" t="n">
        <v>410</v>
      </c>
      <c r="I222" s="57" t="n">
        <v>1086</v>
      </c>
      <c r="J222" s="57" t="n">
        <v>1782</v>
      </c>
      <c r="K222" s="57" t="n">
        <v>387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16</v>
      </c>
      <c r="E223" s="35" t="n">
        <v>44</v>
      </c>
      <c r="F223" s="35" t="n">
        <v>40</v>
      </c>
      <c r="G223" s="35" t="n">
        <v>80</v>
      </c>
      <c r="H223" s="35" t="n">
        <v>212</v>
      </c>
      <c r="I223" s="35" t="n">
        <v>527</v>
      </c>
      <c r="J223" s="35" t="n">
        <v>733</v>
      </c>
      <c r="K223" s="35" t="n">
        <v>1652</v>
      </c>
      <c r="L223" s="37" t="n">
        <f aca="false">+D223/D$226*100</f>
        <v>15.3846153846154</v>
      </c>
      <c r="M223" s="38" t="n">
        <f aca="false">+E223/E$226*100</f>
        <v>31.2056737588653</v>
      </c>
      <c r="N223" s="38" t="n">
        <f aca="false">+F223/F$226*100</f>
        <v>26.8456375838926</v>
      </c>
      <c r="O223" s="38" t="n">
        <f aca="false">+G223/G$226*100</f>
        <v>30.6513409961686</v>
      </c>
      <c r="P223" s="38" t="n">
        <f aca="false">+H223/H$226*100</f>
        <v>34.7540983606557</v>
      </c>
      <c r="Q223" s="38" t="n">
        <f aca="false">+I223/I$226*100</f>
        <v>39.5942900075132</v>
      </c>
      <c r="R223" s="38" t="n">
        <f aca="false">+J223/J$226*100</f>
        <v>46.569250317662</v>
      </c>
      <c r="S223" s="38" t="n">
        <f aca="false">+K223/K$226*100</f>
        <v>39.6163069544365</v>
      </c>
    </row>
    <row r="224" customFormat="false" ht="13.2" hidden="false" customHeight="false" outlineLevel="0" collapsed="false">
      <c r="A224" s="61"/>
      <c r="B224" s="61"/>
      <c r="C224" s="34" t="s">
        <v>16</v>
      </c>
      <c r="D224" s="35" t="n">
        <v>88</v>
      </c>
      <c r="E224" s="35" t="n">
        <v>96</v>
      </c>
      <c r="F224" s="35" t="n">
        <v>109</v>
      </c>
      <c r="G224" s="35" t="n">
        <v>181</v>
      </c>
      <c r="H224" s="35" t="n">
        <v>398</v>
      </c>
      <c r="I224" s="35" t="n">
        <v>804</v>
      </c>
      <c r="J224" s="35" t="n">
        <v>841</v>
      </c>
      <c r="K224" s="35" t="n">
        <v>2517</v>
      </c>
      <c r="L224" s="37" t="n">
        <f aca="false">+D224/D$226*100</f>
        <v>84.6153846153846</v>
      </c>
      <c r="M224" s="38" t="n">
        <f aca="false">+E224/E$226*100</f>
        <v>68.0851063829787</v>
      </c>
      <c r="N224" s="38" t="n">
        <f aca="false">+F224/F$226*100</f>
        <v>73.1543624161074</v>
      </c>
      <c r="O224" s="38" t="n">
        <f aca="false">+G224/G$226*100</f>
        <v>69.3486590038314</v>
      </c>
      <c r="P224" s="38" t="n">
        <f aca="false">+H224/H$226*100</f>
        <v>65.2459016393443</v>
      </c>
      <c r="Q224" s="38" t="n">
        <f aca="false">+I224/I$226*100</f>
        <v>60.4057099924869</v>
      </c>
      <c r="R224" s="38" t="n">
        <f aca="false">+J224/J$226*100</f>
        <v>53.430749682338</v>
      </c>
      <c r="S224" s="38" t="n">
        <f aca="false">+K224/K$226*100</f>
        <v>60.3597122302158</v>
      </c>
    </row>
    <row r="225" customFormat="false" ht="13.2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1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.709219858156028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239808153477218</v>
      </c>
    </row>
    <row r="226" customFormat="false" ht="13.2" hidden="false" customHeight="false" outlineLevel="0" collapsed="false">
      <c r="A226" s="61"/>
      <c r="B226" s="61"/>
      <c r="C226" s="39" t="s">
        <v>10</v>
      </c>
      <c r="D226" s="40" t="n">
        <v>104</v>
      </c>
      <c r="E226" s="40" t="n">
        <v>141</v>
      </c>
      <c r="F226" s="40" t="n">
        <v>149</v>
      </c>
      <c r="G226" s="40" t="n">
        <v>261</v>
      </c>
      <c r="H226" s="40" t="n">
        <v>610</v>
      </c>
      <c r="I226" s="40" t="n">
        <v>1331</v>
      </c>
      <c r="J226" s="40" t="n">
        <v>1574</v>
      </c>
      <c r="K226" s="40" t="n">
        <v>417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2</v>
      </c>
      <c r="E227" s="35" t="n">
        <v>2</v>
      </c>
      <c r="F227" s="35" t="n">
        <v>1</v>
      </c>
      <c r="G227" s="35" t="n">
        <v>10</v>
      </c>
      <c r="H227" s="35" t="n">
        <v>12</v>
      </c>
      <c r="I227" s="35" t="n">
        <v>20</v>
      </c>
      <c r="J227" s="35" t="n">
        <v>34</v>
      </c>
      <c r="K227" s="35" t="n">
        <v>81</v>
      </c>
      <c r="L227" s="37" t="n">
        <f aca="false">+D227/D$230*100</f>
        <v>20</v>
      </c>
      <c r="M227" s="38" t="n">
        <f aca="false">+E227/E$230*100</f>
        <v>18.1818181818182</v>
      </c>
      <c r="N227" s="38" t="n">
        <f aca="false">+F227/F$230*100</f>
        <v>7.69230769230769</v>
      </c>
      <c r="O227" s="38" t="n">
        <f aca="false">+G227/G$230*100</f>
        <v>45.4545454545455</v>
      </c>
      <c r="P227" s="38" t="n">
        <f aca="false">+H227/H$230*100</f>
        <v>28.5714285714286</v>
      </c>
      <c r="Q227" s="38" t="n">
        <f aca="false">+I227/I$230*100</f>
        <v>34.4827586206897</v>
      </c>
      <c r="R227" s="38" t="n">
        <f aca="false">+J227/J$230*100</f>
        <v>41.9753086419753</v>
      </c>
      <c r="S227" s="38" t="n">
        <f aca="false">+K227/K$230*100</f>
        <v>34.1772151898734</v>
      </c>
    </row>
    <row r="228" customFormat="false" ht="13.2" hidden="false" customHeight="false" outlineLevel="0" collapsed="false">
      <c r="A228" s="61"/>
      <c r="B228" s="61"/>
      <c r="C228" s="45" t="s">
        <v>16</v>
      </c>
      <c r="D228" s="35" t="n">
        <v>8</v>
      </c>
      <c r="E228" s="35" t="n">
        <v>9</v>
      </c>
      <c r="F228" s="35" t="n">
        <v>12</v>
      </c>
      <c r="G228" s="35" t="n">
        <v>12</v>
      </c>
      <c r="H228" s="35" t="n">
        <v>30</v>
      </c>
      <c r="I228" s="35" t="n">
        <v>37</v>
      </c>
      <c r="J228" s="35" t="n">
        <v>47</v>
      </c>
      <c r="K228" s="35" t="n">
        <v>155</v>
      </c>
      <c r="L228" s="37" t="n">
        <f aca="false">+D228/D$230*100</f>
        <v>80</v>
      </c>
      <c r="M228" s="38" t="n">
        <f aca="false">+E228/E$230*100</f>
        <v>81.8181818181818</v>
      </c>
      <c r="N228" s="38" t="n">
        <f aca="false">+F228/F$230*100</f>
        <v>92.3076923076923</v>
      </c>
      <c r="O228" s="38" t="n">
        <f aca="false">+G228/G$230*100</f>
        <v>54.5454545454545</v>
      </c>
      <c r="P228" s="38" t="n">
        <f aca="false">+H228/H$230*100</f>
        <v>71.4285714285714</v>
      </c>
      <c r="Q228" s="38" t="n">
        <f aca="false">+I228/I$230*100</f>
        <v>63.7931034482759</v>
      </c>
      <c r="R228" s="38" t="n">
        <f aca="false">+J228/J$230*100</f>
        <v>58.0246913580247</v>
      </c>
      <c r="S228" s="38" t="n">
        <f aca="false">+K228/K$230*100</f>
        <v>65.4008438818566</v>
      </c>
    </row>
    <row r="229" customFormat="false" ht="13.2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72413793103448</v>
      </c>
      <c r="R229" s="38" t="n">
        <f aca="false">+J229/J$230*100</f>
        <v>0</v>
      </c>
      <c r="S229" s="38" t="n">
        <f aca="false">+K229/K$230*100</f>
        <v>0.421940928270042</v>
      </c>
    </row>
    <row r="230" customFormat="false" ht="13.2" hidden="false" customHeight="false" outlineLevel="0" collapsed="false">
      <c r="A230" s="61"/>
      <c r="B230" s="44"/>
      <c r="C230" s="45" t="s">
        <v>10</v>
      </c>
      <c r="D230" s="35" t="n">
        <v>10</v>
      </c>
      <c r="E230" s="35" t="n">
        <v>11</v>
      </c>
      <c r="F230" s="35" t="n">
        <v>13</v>
      </c>
      <c r="G230" s="35" t="n">
        <v>22</v>
      </c>
      <c r="H230" s="35" t="n">
        <v>42</v>
      </c>
      <c r="I230" s="35" t="n">
        <v>58</v>
      </c>
      <c r="J230" s="35" t="n">
        <v>81</v>
      </c>
      <c r="K230" s="35" t="n">
        <v>23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5</v>
      </c>
      <c r="E231" s="48" t="n">
        <v>1</v>
      </c>
      <c r="F231" s="48" t="n">
        <v>4</v>
      </c>
      <c r="G231" s="48" t="n">
        <v>11</v>
      </c>
      <c r="H231" s="48" t="n">
        <v>25</v>
      </c>
      <c r="I231" s="48" t="n">
        <v>68</v>
      </c>
      <c r="J231" s="48" t="n">
        <v>109</v>
      </c>
      <c r="K231" s="48" t="n">
        <v>223</v>
      </c>
      <c r="L231" s="50" t="n">
        <f aca="false">+D231/D$234*100</f>
        <v>23.8095238095238</v>
      </c>
      <c r="M231" s="54" t="n">
        <f aca="false">+E231/E$234*100</f>
        <v>5</v>
      </c>
      <c r="N231" s="54" t="n">
        <f aca="false">+F231/F$234*100</f>
        <v>12.5</v>
      </c>
      <c r="O231" s="54" t="n">
        <f aca="false">+G231/G$234*100</f>
        <v>18.9655172413793</v>
      </c>
      <c r="P231" s="54" t="n">
        <f aca="false">+H231/H$234*100</f>
        <v>22.9357798165138</v>
      </c>
      <c r="Q231" s="54" t="n">
        <f aca="false">+I231/I$234*100</f>
        <v>29.9559471365639</v>
      </c>
      <c r="R231" s="54" t="n">
        <f aca="false">+J231/J$234*100</f>
        <v>40.5204460966543</v>
      </c>
      <c r="S231" s="54" t="n">
        <f aca="false">+K231/K$234*100</f>
        <v>30.2989130434783</v>
      </c>
    </row>
    <row r="232" customFormat="false" ht="13.2" hidden="false" customHeight="false" outlineLevel="0" collapsed="false">
      <c r="A232" s="61"/>
      <c r="B232" s="46"/>
      <c r="C232" s="34" t="s">
        <v>16</v>
      </c>
      <c r="D232" s="35" t="n">
        <v>12</v>
      </c>
      <c r="E232" s="35" t="n">
        <v>13</v>
      </c>
      <c r="F232" s="35" t="n">
        <v>25</v>
      </c>
      <c r="G232" s="35" t="n">
        <v>41</v>
      </c>
      <c r="H232" s="35" t="n">
        <v>64</v>
      </c>
      <c r="I232" s="35" t="n">
        <v>131</v>
      </c>
      <c r="J232" s="35" t="n">
        <v>121</v>
      </c>
      <c r="K232" s="35" t="n">
        <v>407</v>
      </c>
      <c r="L232" s="37" t="n">
        <f aca="false">+D232/D$234*100</f>
        <v>57.1428571428571</v>
      </c>
      <c r="M232" s="38" t="n">
        <f aca="false">+E232/E$234*100</f>
        <v>65</v>
      </c>
      <c r="N232" s="38" t="n">
        <f aca="false">+F232/F$234*100</f>
        <v>78.125</v>
      </c>
      <c r="O232" s="38" t="n">
        <f aca="false">+G232/G$234*100</f>
        <v>70.6896551724138</v>
      </c>
      <c r="P232" s="38" t="n">
        <f aca="false">+H232/H$234*100</f>
        <v>58.7155963302752</v>
      </c>
      <c r="Q232" s="38" t="n">
        <f aca="false">+I232/I$234*100</f>
        <v>57.7092511013216</v>
      </c>
      <c r="R232" s="38" t="n">
        <f aca="false">+J232/J$234*100</f>
        <v>44.9814126394052</v>
      </c>
      <c r="S232" s="38" t="n">
        <f aca="false">+K232/K$234*100</f>
        <v>55.2989130434783</v>
      </c>
    </row>
    <row r="233" customFormat="false" ht="13.2" hidden="false" customHeight="false" outlineLevel="0" collapsed="false">
      <c r="A233" s="61"/>
      <c r="B233" s="46"/>
      <c r="C233" s="34" t="s">
        <v>17</v>
      </c>
      <c r="D233" s="35" t="n">
        <v>4</v>
      </c>
      <c r="E233" s="35" t="n">
        <v>6</v>
      </c>
      <c r="F233" s="35" t="n">
        <v>3</v>
      </c>
      <c r="G233" s="35" t="n">
        <v>6</v>
      </c>
      <c r="H233" s="35" t="n">
        <v>20</v>
      </c>
      <c r="I233" s="35" t="n">
        <v>28</v>
      </c>
      <c r="J233" s="35" t="n">
        <v>39</v>
      </c>
      <c r="K233" s="35" t="n">
        <v>106</v>
      </c>
      <c r="L233" s="37" t="n">
        <f aca="false">+D233/D$234*100</f>
        <v>19.047619047619</v>
      </c>
      <c r="M233" s="38" t="n">
        <f aca="false">+E233/E$234*100</f>
        <v>30</v>
      </c>
      <c r="N233" s="38" t="n">
        <f aca="false">+F233/F$234*100</f>
        <v>9.375</v>
      </c>
      <c r="O233" s="38" t="n">
        <f aca="false">+G233/G$234*100</f>
        <v>10.3448275862069</v>
      </c>
      <c r="P233" s="38" t="n">
        <f aca="false">+H233/H$234*100</f>
        <v>18.348623853211</v>
      </c>
      <c r="Q233" s="38" t="n">
        <f aca="false">+I233/I$234*100</f>
        <v>12.3348017621145</v>
      </c>
      <c r="R233" s="38" t="n">
        <f aca="false">+J233/J$234*100</f>
        <v>14.4981412639405</v>
      </c>
      <c r="S233" s="38" t="n">
        <f aca="false">+K233/K$234*100</f>
        <v>14.4021739130435</v>
      </c>
    </row>
    <row r="234" customFormat="false" ht="13.2" hidden="false" customHeight="false" outlineLevel="0" collapsed="false">
      <c r="A234" s="61"/>
      <c r="B234" s="46"/>
      <c r="C234" s="39" t="s">
        <v>10</v>
      </c>
      <c r="D234" s="40" t="n">
        <v>21</v>
      </c>
      <c r="E234" s="40" t="n">
        <v>20</v>
      </c>
      <c r="F234" s="40" t="n">
        <v>32</v>
      </c>
      <c r="G234" s="40" t="n">
        <v>58</v>
      </c>
      <c r="H234" s="40" t="n">
        <v>109</v>
      </c>
      <c r="I234" s="40" t="n">
        <v>227</v>
      </c>
      <c r="J234" s="40" t="n">
        <v>269</v>
      </c>
      <c r="K234" s="40" t="n">
        <v>73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4</v>
      </c>
      <c r="E235" s="35" t="n">
        <v>9</v>
      </c>
      <c r="F235" s="35" t="n">
        <v>15</v>
      </c>
      <c r="G235" s="35" t="n">
        <v>12</v>
      </c>
      <c r="H235" s="35" t="n">
        <v>44</v>
      </c>
      <c r="I235" s="35" t="n">
        <v>107</v>
      </c>
      <c r="J235" s="35" t="n">
        <v>159</v>
      </c>
      <c r="K235" s="35" t="n">
        <v>350</v>
      </c>
      <c r="L235" s="37" t="n">
        <f aca="false">+D235/D$238*100</f>
        <v>13.7931034482759</v>
      </c>
      <c r="M235" s="38" t="n">
        <f aca="false">+E235/E$238*100</f>
        <v>18.75</v>
      </c>
      <c r="N235" s="38" t="n">
        <f aca="false">+F235/F$238*100</f>
        <v>32.6086956521739</v>
      </c>
      <c r="O235" s="38" t="n">
        <f aca="false">+G235/G$238*100</f>
        <v>27.2727272727273</v>
      </c>
      <c r="P235" s="38" t="n">
        <f aca="false">+H235/H$238*100</f>
        <v>27.1604938271605</v>
      </c>
      <c r="Q235" s="38" t="n">
        <f aca="false">+I235/I$238*100</f>
        <v>33.4375</v>
      </c>
      <c r="R235" s="38" t="n">
        <f aca="false">+J235/J$238*100</f>
        <v>44.5378151260504</v>
      </c>
      <c r="S235" s="38" t="n">
        <f aca="false">+K235/K$238*100</f>
        <v>34.7912524850895</v>
      </c>
    </row>
    <row r="236" customFormat="false" ht="13.2" hidden="false" customHeight="false" outlineLevel="0" collapsed="false">
      <c r="A236" s="61"/>
      <c r="B236" s="61"/>
      <c r="C236" s="45" t="s">
        <v>16</v>
      </c>
      <c r="D236" s="35" t="n">
        <v>25</v>
      </c>
      <c r="E236" s="35" t="n">
        <v>39</v>
      </c>
      <c r="F236" s="35" t="n">
        <v>31</v>
      </c>
      <c r="G236" s="35" t="n">
        <v>32</v>
      </c>
      <c r="H236" s="35" t="n">
        <v>118</v>
      </c>
      <c r="I236" s="35" t="n">
        <v>213</v>
      </c>
      <c r="J236" s="35" t="n">
        <v>198</v>
      </c>
      <c r="K236" s="35" t="n">
        <v>656</v>
      </c>
      <c r="L236" s="37" t="n">
        <f aca="false">+D236/D$238*100</f>
        <v>86.2068965517241</v>
      </c>
      <c r="M236" s="38" t="n">
        <f aca="false">+E236/E$238*100</f>
        <v>81.25</v>
      </c>
      <c r="N236" s="38" t="n">
        <f aca="false">+F236/F$238*100</f>
        <v>67.3913043478261</v>
      </c>
      <c r="O236" s="38" t="n">
        <f aca="false">+G236/G$238*100</f>
        <v>72.7272727272727</v>
      </c>
      <c r="P236" s="38" t="n">
        <f aca="false">+H236/H$238*100</f>
        <v>72.8395061728395</v>
      </c>
      <c r="Q236" s="38" t="n">
        <f aca="false">+I236/I$238*100</f>
        <v>66.5625</v>
      </c>
      <c r="R236" s="38" t="n">
        <f aca="false">+J236/J$238*100</f>
        <v>55.4621848739496</v>
      </c>
      <c r="S236" s="38" t="n">
        <f aca="false">+K236/K$238*100</f>
        <v>65.2087475149105</v>
      </c>
    </row>
    <row r="237" customFormat="false" ht="13.2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1"/>
      <c r="B238" s="44"/>
      <c r="C238" s="45" t="s">
        <v>10</v>
      </c>
      <c r="D238" s="35" t="n">
        <v>29</v>
      </c>
      <c r="E238" s="35" t="n">
        <v>48</v>
      </c>
      <c r="F238" s="35" t="n">
        <v>46</v>
      </c>
      <c r="G238" s="35" t="n">
        <v>44</v>
      </c>
      <c r="H238" s="35" t="n">
        <v>162</v>
      </c>
      <c r="I238" s="35" t="n">
        <v>320</v>
      </c>
      <c r="J238" s="35" t="n">
        <v>357</v>
      </c>
      <c r="K238" s="35" t="n">
        <v>100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24</v>
      </c>
      <c r="E239" s="30" t="n">
        <v>24</v>
      </c>
      <c r="F239" s="30" t="n">
        <v>44</v>
      </c>
      <c r="G239" s="30" t="n">
        <v>69</v>
      </c>
      <c r="H239" s="30" t="n">
        <v>136</v>
      </c>
      <c r="I239" s="30" t="n">
        <v>310</v>
      </c>
      <c r="J239" s="30" t="n">
        <v>449</v>
      </c>
      <c r="K239" s="30" t="n">
        <v>1056</v>
      </c>
      <c r="L239" s="32" t="n">
        <f aca="false">+D239/D$242*100</f>
        <v>21.6216216216216</v>
      </c>
      <c r="M239" s="33" t="n">
        <f aca="false">+E239/E$242*100</f>
        <v>20.5128205128205</v>
      </c>
      <c r="N239" s="33" t="n">
        <f aca="false">+F239/F$242*100</f>
        <v>29.1390728476821</v>
      </c>
      <c r="O239" s="33" t="n">
        <f aca="false">+G239/G$242*100</f>
        <v>30.8035714285714</v>
      </c>
      <c r="P239" s="33" t="n">
        <f aca="false">+H239/H$242*100</f>
        <v>29.7592997811816</v>
      </c>
      <c r="Q239" s="33" t="n">
        <f aca="false">+I239/I$242*100</f>
        <v>38.31891223733</v>
      </c>
      <c r="R239" s="33" t="n">
        <f aca="false">+J239/J$242*100</f>
        <v>46.9174503657262</v>
      </c>
      <c r="S239" s="33" t="n">
        <f aca="false">+K239/K$242*100</f>
        <v>37.3673036093418</v>
      </c>
    </row>
    <row r="240" customFormat="false" ht="13.2" hidden="false" customHeight="false" outlineLevel="0" collapsed="false">
      <c r="A240" s="61"/>
      <c r="B240" s="28"/>
      <c r="C240" s="34" t="s">
        <v>16</v>
      </c>
      <c r="D240" s="35" t="n">
        <v>87</v>
      </c>
      <c r="E240" s="35" t="n">
        <v>92</v>
      </c>
      <c r="F240" s="35" t="n">
        <v>106</v>
      </c>
      <c r="G240" s="35" t="n">
        <v>152</v>
      </c>
      <c r="H240" s="35" t="n">
        <v>310</v>
      </c>
      <c r="I240" s="35" t="n">
        <v>478</v>
      </c>
      <c r="J240" s="35" t="n">
        <v>471</v>
      </c>
      <c r="K240" s="35" t="n">
        <v>1696</v>
      </c>
      <c r="L240" s="37" t="n">
        <f aca="false">+D240/D$242*100</f>
        <v>78.3783783783784</v>
      </c>
      <c r="M240" s="38" t="n">
        <f aca="false">+E240/E$242*100</f>
        <v>78.6324786324786</v>
      </c>
      <c r="N240" s="38" t="n">
        <f aca="false">+F240/F$242*100</f>
        <v>70.1986754966888</v>
      </c>
      <c r="O240" s="38" t="n">
        <f aca="false">+G240/G$242*100</f>
        <v>67.8571428571429</v>
      </c>
      <c r="P240" s="38" t="n">
        <f aca="false">+H240/H$242*100</f>
        <v>67.8336980306346</v>
      </c>
      <c r="Q240" s="38" t="n">
        <f aca="false">+I240/I$242*100</f>
        <v>59.0852904820766</v>
      </c>
      <c r="R240" s="38" t="n">
        <f aca="false">+J240/J$242*100</f>
        <v>49.2163009404389</v>
      </c>
      <c r="S240" s="38" t="n">
        <f aca="false">+K240/K$242*100</f>
        <v>60.0141542816702</v>
      </c>
    </row>
    <row r="241" customFormat="false" ht="13.2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1</v>
      </c>
      <c r="F241" s="35" t="n">
        <v>1</v>
      </c>
      <c r="G241" s="35" t="n">
        <v>3</v>
      </c>
      <c r="H241" s="35" t="n">
        <v>11</v>
      </c>
      <c r="I241" s="35" t="n">
        <v>21</v>
      </c>
      <c r="J241" s="35" t="n">
        <v>37</v>
      </c>
      <c r="K241" s="35" t="n">
        <v>74</v>
      </c>
      <c r="L241" s="37" t="n">
        <f aca="false">+D241/D$242*100</f>
        <v>0</v>
      </c>
      <c r="M241" s="38" t="n">
        <f aca="false">+E241/E$242*100</f>
        <v>0.854700854700855</v>
      </c>
      <c r="N241" s="38" t="n">
        <f aca="false">+F241/F$242*100</f>
        <v>0.662251655629139</v>
      </c>
      <c r="O241" s="38" t="n">
        <f aca="false">+G241/G$242*100</f>
        <v>1.33928571428571</v>
      </c>
      <c r="P241" s="38" t="n">
        <f aca="false">+H241/H$242*100</f>
        <v>2.40700218818381</v>
      </c>
      <c r="Q241" s="38" t="n">
        <f aca="false">+I241/I$242*100</f>
        <v>2.59579728059333</v>
      </c>
      <c r="R241" s="38" t="n">
        <f aca="false">+J241/J$242*100</f>
        <v>3.8662486938349</v>
      </c>
      <c r="S241" s="38" t="n">
        <f aca="false">+K241/K$242*100</f>
        <v>2.61854210898797</v>
      </c>
    </row>
    <row r="242" customFormat="false" ht="13.2" hidden="false" customHeight="false" outlineLevel="0" collapsed="false">
      <c r="A242" s="61"/>
      <c r="B242" s="28"/>
      <c r="C242" s="39" t="s">
        <v>10</v>
      </c>
      <c r="D242" s="40" t="n">
        <v>111</v>
      </c>
      <c r="E242" s="40" t="n">
        <v>117</v>
      </c>
      <c r="F242" s="40" t="n">
        <v>151</v>
      </c>
      <c r="G242" s="40" t="n">
        <v>224</v>
      </c>
      <c r="H242" s="40" t="n">
        <v>457</v>
      </c>
      <c r="I242" s="40" t="n">
        <v>809</v>
      </c>
      <c r="J242" s="40" t="n">
        <v>957</v>
      </c>
      <c r="K242" s="40" t="n">
        <v>282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28</v>
      </c>
      <c r="E243" s="35" t="n">
        <v>29</v>
      </c>
      <c r="F243" s="35" t="n">
        <v>49</v>
      </c>
      <c r="G243" s="35" t="n">
        <v>56</v>
      </c>
      <c r="H243" s="35" t="n">
        <v>136</v>
      </c>
      <c r="I243" s="35" t="n">
        <v>339</v>
      </c>
      <c r="J243" s="35" t="n">
        <v>422</v>
      </c>
      <c r="K243" s="35" t="n">
        <v>1059</v>
      </c>
      <c r="L243" s="37" t="n">
        <f aca="false">+D243/D$246*100</f>
        <v>19.4444444444444</v>
      </c>
      <c r="M243" s="38" t="n">
        <f aca="false">+E243/E$246*100</f>
        <v>18.0124223602484</v>
      </c>
      <c r="N243" s="38" t="n">
        <f aca="false">+F243/F$246*100</f>
        <v>25.1282051282051</v>
      </c>
      <c r="O243" s="38" t="n">
        <f aca="false">+G243/G$246*100</f>
        <v>20.7407407407407</v>
      </c>
      <c r="P243" s="38" t="n">
        <f aca="false">+H243/H$246*100</f>
        <v>26.614481409002</v>
      </c>
      <c r="Q243" s="38" t="n">
        <f aca="false">+I243/I$246*100</f>
        <v>31.2442396313364</v>
      </c>
      <c r="R243" s="38" t="n">
        <f aca="false">+J243/J$246*100</f>
        <v>37.7459749552773</v>
      </c>
      <c r="S243" s="38" t="n">
        <f aca="false">+K243/K$246*100</f>
        <v>30.3960964408726</v>
      </c>
    </row>
    <row r="244" customFormat="false" ht="13.2" hidden="false" customHeight="false" outlineLevel="0" collapsed="false">
      <c r="A244" s="61"/>
      <c r="B244" s="44"/>
      <c r="C244" s="45" t="s">
        <v>16</v>
      </c>
      <c r="D244" s="35" t="n">
        <v>116</v>
      </c>
      <c r="E244" s="35" t="n">
        <v>132</v>
      </c>
      <c r="F244" s="35" t="n">
        <v>146</v>
      </c>
      <c r="G244" s="35" t="n">
        <v>214</v>
      </c>
      <c r="H244" s="35" t="n">
        <v>374</v>
      </c>
      <c r="I244" s="35" t="n">
        <v>743</v>
      </c>
      <c r="J244" s="35" t="n">
        <v>691</v>
      </c>
      <c r="K244" s="35" t="n">
        <v>2416</v>
      </c>
      <c r="L244" s="37" t="n">
        <f aca="false">+D244/D$246*100</f>
        <v>80.5555555555556</v>
      </c>
      <c r="M244" s="38" t="n">
        <f aca="false">+E244/E$246*100</f>
        <v>81.9875776397516</v>
      </c>
      <c r="N244" s="38" t="n">
        <f aca="false">+F244/F$246*100</f>
        <v>74.8717948717949</v>
      </c>
      <c r="O244" s="38" t="n">
        <f aca="false">+G244/G$246*100</f>
        <v>79.2592592592593</v>
      </c>
      <c r="P244" s="38" t="n">
        <f aca="false">+H244/H$246*100</f>
        <v>73.1898238747554</v>
      </c>
      <c r="Q244" s="38" t="n">
        <f aca="false">+I244/I$246*100</f>
        <v>68.4792626728111</v>
      </c>
      <c r="R244" s="38" t="n">
        <f aca="false">+J244/J$246*100</f>
        <v>61.8067978533095</v>
      </c>
      <c r="S244" s="38" t="n">
        <f aca="false">+K244/K$246*100</f>
        <v>69.345579793341</v>
      </c>
    </row>
    <row r="245" customFormat="false" ht="13.2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1</v>
      </c>
      <c r="I245" s="35" t="n">
        <v>3</v>
      </c>
      <c r="J245" s="35" t="n">
        <v>5</v>
      </c>
      <c r="K245" s="35" t="n">
        <v>9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195694716242661</v>
      </c>
      <c r="Q245" s="38" t="n">
        <f aca="false">+I245/I$246*100</f>
        <v>0.276497695852535</v>
      </c>
      <c r="R245" s="38" t="n">
        <f aca="false">+J245/J$246*100</f>
        <v>0.447227191413238</v>
      </c>
      <c r="S245" s="38" t="n">
        <f aca="false">+K245/K$246*100</f>
        <v>0.258323765786452</v>
      </c>
    </row>
    <row r="246" customFormat="false" ht="13.2" hidden="false" customHeight="false" outlineLevel="0" collapsed="false">
      <c r="A246" s="61"/>
      <c r="B246" s="44"/>
      <c r="C246" s="45" t="s">
        <v>10</v>
      </c>
      <c r="D246" s="35" t="n">
        <v>144</v>
      </c>
      <c r="E246" s="35" t="n">
        <v>161</v>
      </c>
      <c r="F246" s="35" t="n">
        <v>195</v>
      </c>
      <c r="G246" s="35" t="n">
        <v>270</v>
      </c>
      <c r="H246" s="35" t="n">
        <v>511</v>
      </c>
      <c r="I246" s="35" t="n">
        <v>1085</v>
      </c>
      <c r="J246" s="35" t="n">
        <v>1118</v>
      </c>
      <c r="K246" s="35" t="n">
        <v>348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9</v>
      </c>
      <c r="E247" s="48" t="n">
        <v>10</v>
      </c>
      <c r="F247" s="48" t="n">
        <v>15</v>
      </c>
      <c r="G247" s="48" t="n">
        <v>23</v>
      </c>
      <c r="H247" s="48" t="n">
        <v>59</v>
      </c>
      <c r="I247" s="48" t="n">
        <v>158</v>
      </c>
      <c r="J247" s="48" t="n">
        <v>253</v>
      </c>
      <c r="K247" s="48" t="n">
        <v>527</v>
      </c>
      <c r="L247" s="50" t="n">
        <f aca="false">+D247/D$250*100</f>
        <v>14.7540983606557</v>
      </c>
      <c r="M247" s="54" t="n">
        <f aca="false">+E247/E$250*100</f>
        <v>15.8730158730159</v>
      </c>
      <c r="N247" s="54" t="n">
        <f aca="false">+F247/F$250*100</f>
        <v>17.2413793103448</v>
      </c>
      <c r="O247" s="54" t="n">
        <f aca="false">+G247/G$250*100</f>
        <v>19.6581196581197</v>
      </c>
      <c r="P247" s="54" t="n">
        <f aca="false">+H247/H$250*100</f>
        <v>23.9837398373984</v>
      </c>
      <c r="Q247" s="54" t="n">
        <f aca="false">+I247/I$250*100</f>
        <v>31.4115308151093</v>
      </c>
      <c r="R247" s="54" t="n">
        <f aca="false">+J247/J$250*100</f>
        <v>39.8425196850394</v>
      </c>
      <c r="S247" s="54" t="n">
        <f aca="false">+K247/K$250*100</f>
        <v>30.7827102803738</v>
      </c>
    </row>
    <row r="248" customFormat="false" ht="13.2" hidden="false" customHeight="false" outlineLevel="0" collapsed="false">
      <c r="A248" s="61"/>
      <c r="B248" s="55"/>
      <c r="C248" s="34" t="s">
        <v>16</v>
      </c>
      <c r="D248" s="35" t="n">
        <v>52</v>
      </c>
      <c r="E248" s="35" t="n">
        <v>53</v>
      </c>
      <c r="F248" s="35" t="n">
        <v>72</v>
      </c>
      <c r="G248" s="35" t="n">
        <v>94</v>
      </c>
      <c r="H248" s="35" t="n">
        <v>187</v>
      </c>
      <c r="I248" s="35" t="n">
        <v>345</v>
      </c>
      <c r="J248" s="35" t="n">
        <v>382</v>
      </c>
      <c r="K248" s="35" t="n">
        <v>1185</v>
      </c>
      <c r="L248" s="37" t="n">
        <f aca="false">+D248/D$250*100</f>
        <v>85.2459016393443</v>
      </c>
      <c r="M248" s="38" t="n">
        <f aca="false">+E248/E$250*100</f>
        <v>84.1269841269841</v>
      </c>
      <c r="N248" s="38" t="n">
        <f aca="false">+F248/F$250*100</f>
        <v>82.7586206896552</v>
      </c>
      <c r="O248" s="38" t="n">
        <f aca="false">+G248/G$250*100</f>
        <v>80.3418803418803</v>
      </c>
      <c r="P248" s="38" t="n">
        <f aca="false">+H248/H$250*100</f>
        <v>76.0162601626016</v>
      </c>
      <c r="Q248" s="38" t="n">
        <f aca="false">+I248/I$250*100</f>
        <v>68.5884691848907</v>
      </c>
      <c r="R248" s="38" t="n">
        <f aca="false">+J248/J$250*100</f>
        <v>60.1574803149606</v>
      </c>
      <c r="S248" s="38" t="n">
        <f aca="false">+K248/K$250*100</f>
        <v>69.2172897196262</v>
      </c>
    </row>
    <row r="249" customFormat="false" ht="13.2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1"/>
      <c r="B250" s="55"/>
      <c r="C250" s="56" t="s">
        <v>10</v>
      </c>
      <c r="D250" s="57" t="n">
        <v>61</v>
      </c>
      <c r="E250" s="57" t="n">
        <v>63</v>
      </c>
      <c r="F250" s="57" t="n">
        <v>87</v>
      </c>
      <c r="G250" s="57" t="n">
        <v>117</v>
      </c>
      <c r="H250" s="57" t="n">
        <v>246</v>
      </c>
      <c r="I250" s="57" t="n">
        <v>503</v>
      </c>
      <c r="J250" s="57" t="n">
        <v>635</v>
      </c>
      <c r="K250" s="57" t="n">
        <v>1712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19</v>
      </c>
      <c r="E251" s="35" t="n">
        <v>18</v>
      </c>
      <c r="F251" s="35" t="n">
        <v>29</v>
      </c>
      <c r="G251" s="35" t="n">
        <v>39</v>
      </c>
      <c r="H251" s="35" t="n">
        <v>114</v>
      </c>
      <c r="I251" s="35" t="n">
        <v>335</v>
      </c>
      <c r="J251" s="35" t="n">
        <v>430</v>
      </c>
      <c r="K251" s="35" t="n">
        <v>984</v>
      </c>
      <c r="L251" s="37" t="n">
        <f aca="false">+D251/D$254*100</f>
        <v>23.1707317073171</v>
      </c>
      <c r="M251" s="38" t="n">
        <f aca="false">+E251/E$254*100</f>
        <v>18.1818181818182</v>
      </c>
      <c r="N251" s="38" t="n">
        <f aca="false">+F251/F$254*100</f>
        <v>24.3697478991597</v>
      </c>
      <c r="O251" s="38" t="n">
        <f aca="false">+G251/G$254*100</f>
        <v>25.6578947368421</v>
      </c>
      <c r="P251" s="38" t="n">
        <f aca="false">+H251/H$254*100</f>
        <v>31.3186813186813</v>
      </c>
      <c r="Q251" s="38" t="n">
        <f aca="false">+I251/I$254*100</f>
        <v>41.4091470951792</v>
      </c>
      <c r="R251" s="38" t="n">
        <f aca="false">+J251/J$254*100</f>
        <v>47.6190476190476</v>
      </c>
      <c r="S251" s="38" t="n">
        <f aca="false">+K251/K$254*100</f>
        <v>38.9240506329114</v>
      </c>
    </row>
    <row r="252" customFormat="false" ht="13.2" hidden="false" customHeight="false" outlineLevel="0" collapsed="false">
      <c r="A252" s="61"/>
      <c r="B252" s="61"/>
      <c r="C252" s="45" t="s">
        <v>16</v>
      </c>
      <c r="D252" s="35" t="n">
        <v>62</v>
      </c>
      <c r="E252" s="35" t="n">
        <v>79</v>
      </c>
      <c r="F252" s="35" t="n">
        <v>90</v>
      </c>
      <c r="G252" s="35" t="n">
        <v>111</v>
      </c>
      <c r="H252" s="35" t="n">
        <v>247</v>
      </c>
      <c r="I252" s="35" t="n">
        <v>467</v>
      </c>
      <c r="J252" s="35" t="n">
        <v>467</v>
      </c>
      <c r="K252" s="35" t="n">
        <v>1523</v>
      </c>
      <c r="L252" s="37" t="n">
        <f aca="false">+D252/D$254*100</f>
        <v>75.609756097561</v>
      </c>
      <c r="M252" s="38" t="n">
        <f aca="false">+E252/E$254*100</f>
        <v>79.7979797979798</v>
      </c>
      <c r="N252" s="38" t="n">
        <f aca="false">+F252/F$254*100</f>
        <v>75.6302521008403</v>
      </c>
      <c r="O252" s="38" t="n">
        <f aca="false">+G252/G$254*100</f>
        <v>73.0263157894737</v>
      </c>
      <c r="P252" s="38" t="n">
        <f aca="false">+H252/H$254*100</f>
        <v>67.8571428571429</v>
      </c>
      <c r="Q252" s="38" t="n">
        <f aca="false">+I252/I$254*100</f>
        <v>57.725587144623</v>
      </c>
      <c r="R252" s="38" t="n">
        <f aca="false">+J252/J$254*100</f>
        <v>51.7165005537099</v>
      </c>
      <c r="S252" s="38" t="n">
        <f aca="false">+K252/K$254*100</f>
        <v>60.245253164557</v>
      </c>
    </row>
    <row r="253" customFormat="false" ht="13.2" hidden="false" customHeight="false" outlineLevel="0" collapsed="false">
      <c r="A253" s="61"/>
      <c r="B253" s="61"/>
      <c r="C253" s="45" t="s">
        <v>17</v>
      </c>
      <c r="D253" s="35" t="n">
        <v>1</v>
      </c>
      <c r="E253" s="35" t="n">
        <v>2</v>
      </c>
      <c r="F253" s="35" t="n">
        <v>0</v>
      </c>
      <c r="G253" s="35" t="n">
        <v>2</v>
      </c>
      <c r="H253" s="35" t="n">
        <v>3</v>
      </c>
      <c r="I253" s="35" t="n">
        <v>7</v>
      </c>
      <c r="J253" s="35" t="n">
        <v>6</v>
      </c>
      <c r="K253" s="35" t="n">
        <v>21</v>
      </c>
      <c r="L253" s="37" t="n">
        <f aca="false">+D253/D$254*100</f>
        <v>1.21951219512195</v>
      </c>
      <c r="M253" s="38" t="n">
        <f aca="false">+E253/E$254*100</f>
        <v>2.02020202020202</v>
      </c>
      <c r="N253" s="38" t="n">
        <f aca="false">+F253/F$254*100</f>
        <v>0</v>
      </c>
      <c r="O253" s="38" t="n">
        <f aca="false">+G253/G$254*100</f>
        <v>1.31578947368421</v>
      </c>
      <c r="P253" s="38" t="n">
        <f aca="false">+H253/H$254*100</f>
        <v>0.824175824175824</v>
      </c>
      <c r="Q253" s="38" t="n">
        <f aca="false">+I253/I$254*100</f>
        <v>0.865265760197775</v>
      </c>
      <c r="R253" s="38" t="n">
        <f aca="false">+J253/J$254*100</f>
        <v>0.664451827242525</v>
      </c>
      <c r="S253" s="38" t="n">
        <f aca="false">+K253/K$254*100</f>
        <v>0.830696202531645</v>
      </c>
    </row>
    <row r="254" customFormat="false" ht="13.2" hidden="false" customHeight="false" outlineLevel="0" collapsed="false">
      <c r="A254" s="61"/>
      <c r="B254" s="44"/>
      <c r="C254" s="45" t="s">
        <v>10</v>
      </c>
      <c r="D254" s="35" t="n">
        <v>82</v>
      </c>
      <c r="E254" s="35" t="n">
        <v>99</v>
      </c>
      <c r="F254" s="35" t="n">
        <v>119</v>
      </c>
      <c r="G254" s="35" t="n">
        <v>152</v>
      </c>
      <c r="H254" s="35" t="n">
        <v>364</v>
      </c>
      <c r="I254" s="35" t="n">
        <v>809</v>
      </c>
      <c r="J254" s="35" t="n">
        <v>903</v>
      </c>
      <c r="K254" s="35" t="n">
        <v>252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16</v>
      </c>
      <c r="E255" s="48" t="n">
        <v>26</v>
      </c>
      <c r="F255" s="48" t="n">
        <v>32</v>
      </c>
      <c r="G255" s="48" t="n">
        <v>52</v>
      </c>
      <c r="H255" s="48" t="n">
        <v>111</v>
      </c>
      <c r="I255" s="48" t="n">
        <v>288</v>
      </c>
      <c r="J255" s="48" t="n">
        <v>430</v>
      </c>
      <c r="K255" s="48" t="n">
        <v>955</v>
      </c>
      <c r="L255" s="50" t="n">
        <f aca="false">+D255/D$258*100</f>
        <v>17.0212765957447</v>
      </c>
      <c r="M255" s="54" t="n">
        <f aca="false">+E255/E$258*100</f>
        <v>21.4876033057851</v>
      </c>
      <c r="N255" s="54" t="n">
        <f aca="false">+F255/F$258*100</f>
        <v>23.3576642335766</v>
      </c>
      <c r="O255" s="54" t="n">
        <f aca="false">+G255/G$258*100</f>
        <v>24.4131455399061</v>
      </c>
      <c r="P255" s="54" t="n">
        <f aca="false">+H255/H$258*100</f>
        <v>26.2411347517731</v>
      </c>
      <c r="Q255" s="54" t="n">
        <f aca="false">+I255/I$258*100</f>
        <v>35.3374233128834</v>
      </c>
      <c r="R255" s="54" t="n">
        <f aca="false">+J255/J$258*100</f>
        <v>44.979079497908</v>
      </c>
      <c r="S255" s="54" t="n">
        <f aca="false">+K255/K$258*100</f>
        <v>34.6139905762958</v>
      </c>
    </row>
    <row r="256" customFormat="false" ht="13.2" hidden="false" customHeight="false" outlineLevel="0" collapsed="false">
      <c r="A256" s="61"/>
      <c r="B256" s="46"/>
      <c r="C256" s="34" t="s">
        <v>16</v>
      </c>
      <c r="D256" s="35" t="n">
        <v>78</v>
      </c>
      <c r="E256" s="35" t="n">
        <v>94</v>
      </c>
      <c r="F256" s="35" t="n">
        <v>105</v>
      </c>
      <c r="G256" s="35" t="n">
        <v>161</v>
      </c>
      <c r="H256" s="35" t="n">
        <v>311</v>
      </c>
      <c r="I256" s="35" t="n">
        <v>526</v>
      </c>
      <c r="J256" s="35" t="n">
        <v>525</v>
      </c>
      <c r="K256" s="35" t="n">
        <v>1800</v>
      </c>
      <c r="L256" s="37" t="n">
        <f aca="false">+D256/D$258*100</f>
        <v>82.9787234042553</v>
      </c>
      <c r="M256" s="38" t="n">
        <f aca="false">+E256/E$258*100</f>
        <v>77.6859504132231</v>
      </c>
      <c r="N256" s="38" t="n">
        <f aca="false">+F256/F$258*100</f>
        <v>76.6423357664234</v>
      </c>
      <c r="O256" s="38" t="n">
        <f aca="false">+G256/G$258*100</f>
        <v>75.5868544600939</v>
      </c>
      <c r="P256" s="38" t="n">
        <f aca="false">+H256/H$258*100</f>
        <v>73.5224586288416</v>
      </c>
      <c r="Q256" s="38" t="n">
        <f aca="false">+I256/I$258*100</f>
        <v>64.5398773006135</v>
      </c>
      <c r="R256" s="38" t="n">
        <f aca="false">+J256/J$258*100</f>
        <v>54.9163179916318</v>
      </c>
      <c r="S256" s="38" t="n">
        <f aca="false">+K256/K$258*100</f>
        <v>65.2410293584632</v>
      </c>
    </row>
    <row r="257" customFormat="false" ht="13.2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1</v>
      </c>
      <c r="F257" s="35" t="n">
        <v>0</v>
      </c>
      <c r="G257" s="35" t="n">
        <v>0</v>
      </c>
      <c r="H257" s="35" t="n">
        <v>1</v>
      </c>
      <c r="I257" s="35" t="n">
        <v>1</v>
      </c>
      <c r="J257" s="35" t="n">
        <v>1</v>
      </c>
      <c r="K257" s="35" t="n">
        <v>4</v>
      </c>
      <c r="L257" s="37" t="n">
        <f aca="false">+D257/D$258*100</f>
        <v>0</v>
      </c>
      <c r="M257" s="38" t="n">
        <f aca="false">+E257/E$258*100</f>
        <v>0.826446280991736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.236406619385343</v>
      </c>
      <c r="Q257" s="38" t="n">
        <f aca="false">+I257/I$258*100</f>
        <v>0.122699386503068</v>
      </c>
      <c r="R257" s="38" t="n">
        <f aca="false">+J257/J$258*100</f>
        <v>0.104602510460251</v>
      </c>
      <c r="S257" s="38" t="n">
        <f aca="false">+K257/K$258*100</f>
        <v>0.144980065241029</v>
      </c>
    </row>
    <row r="258" customFormat="false" ht="13.2" hidden="false" customHeight="false" outlineLevel="0" collapsed="false">
      <c r="A258" s="61"/>
      <c r="B258" s="46"/>
      <c r="C258" s="39" t="s">
        <v>10</v>
      </c>
      <c r="D258" s="40" t="n">
        <v>94</v>
      </c>
      <c r="E258" s="40" t="n">
        <v>121</v>
      </c>
      <c r="F258" s="40" t="n">
        <v>137</v>
      </c>
      <c r="G258" s="40" t="n">
        <v>213</v>
      </c>
      <c r="H258" s="40" t="n">
        <v>423</v>
      </c>
      <c r="I258" s="40" t="n">
        <v>815</v>
      </c>
      <c r="J258" s="40" t="n">
        <v>956</v>
      </c>
      <c r="K258" s="40" t="n">
        <v>2759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21</v>
      </c>
      <c r="E259" s="35" t="n">
        <v>22</v>
      </c>
      <c r="F259" s="35" t="n">
        <v>31</v>
      </c>
      <c r="G259" s="35" t="n">
        <v>44</v>
      </c>
      <c r="H259" s="35" t="n">
        <v>115</v>
      </c>
      <c r="I259" s="35" t="n">
        <v>269</v>
      </c>
      <c r="J259" s="35" t="n">
        <v>421</v>
      </c>
      <c r="K259" s="35" t="n">
        <v>923</v>
      </c>
      <c r="L259" s="37" t="n">
        <f aca="false">+D259/D$262*100</f>
        <v>31.8181818181818</v>
      </c>
      <c r="M259" s="38" t="n">
        <f aca="false">+E259/E$262*100</f>
        <v>28.5714285714286</v>
      </c>
      <c r="N259" s="38" t="n">
        <f aca="false">+F259/F$262*100</f>
        <v>32.2916666666667</v>
      </c>
      <c r="O259" s="38" t="n">
        <f aca="false">+G259/G$262*100</f>
        <v>32.3529411764706</v>
      </c>
      <c r="P259" s="38" t="n">
        <f aca="false">+H259/H$262*100</f>
        <v>35.0609756097561</v>
      </c>
      <c r="Q259" s="38" t="n">
        <f aca="false">+I259/I$262*100</f>
        <v>38.4285714285714</v>
      </c>
      <c r="R259" s="38" t="n">
        <f aca="false">+J259/J$262*100</f>
        <v>47.9498861047836</v>
      </c>
      <c r="S259" s="38" t="n">
        <f aca="false">+K259/K$262*100</f>
        <v>40.4647084612012</v>
      </c>
    </row>
    <row r="260" customFormat="false" ht="13.2" hidden="false" customHeight="false" outlineLevel="0" collapsed="false">
      <c r="A260" s="61"/>
      <c r="B260" s="61"/>
      <c r="C260" s="45" t="s">
        <v>16</v>
      </c>
      <c r="D260" s="35" t="n">
        <v>45</v>
      </c>
      <c r="E260" s="35" t="n">
        <v>55</v>
      </c>
      <c r="F260" s="35" t="n">
        <v>65</v>
      </c>
      <c r="G260" s="35" t="n">
        <v>92</v>
      </c>
      <c r="H260" s="35" t="n">
        <v>213</v>
      </c>
      <c r="I260" s="35" t="n">
        <v>431</v>
      </c>
      <c r="J260" s="35" t="n">
        <v>455</v>
      </c>
      <c r="K260" s="35" t="n">
        <v>1356</v>
      </c>
      <c r="L260" s="37" t="n">
        <f aca="false">+D260/D$262*100</f>
        <v>68.1818181818182</v>
      </c>
      <c r="M260" s="38" t="n">
        <f aca="false">+E260/E$262*100</f>
        <v>71.4285714285714</v>
      </c>
      <c r="N260" s="38" t="n">
        <f aca="false">+F260/F$262*100</f>
        <v>67.7083333333333</v>
      </c>
      <c r="O260" s="38" t="n">
        <f aca="false">+G260/G$262*100</f>
        <v>67.6470588235294</v>
      </c>
      <c r="P260" s="38" t="n">
        <f aca="false">+H260/H$262*100</f>
        <v>64.9390243902439</v>
      </c>
      <c r="Q260" s="38" t="n">
        <f aca="false">+I260/I$262*100</f>
        <v>61.5714285714286</v>
      </c>
      <c r="R260" s="38" t="n">
        <f aca="false">+J260/J$262*100</f>
        <v>51.8223234624146</v>
      </c>
      <c r="S260" s="38" t="n">
        <f aca="false">+K260/K$262*100</f>
        <v>59.4476106970627</v>
      </c>
    </row>
    <row r="261" customFormat="false" ht="13.2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2</v>
      </c>
      <c r="K261" s="35" t="n">
        <v>2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.227790432801822</v>
      </c>
      <c r="S261" s="38" t="n">
        <f aca="false">+K261/K$262*100</f>
        <v>0.0876808417360807</v>
      </c>
    </row>
    <row r="262" customFormat="false" ht="13.2" hidden="false" customHeight="false" outlineLevel="0" collapsed="false">
      <c r="A262" s="61"/>
      <c r="B262" s="44"/>
      <c r="C262" s="45" t="s">
        <v>10</v>
      </c>
      <c r="D262" s="35" t="n">
        <v>66</v>
      </c>
      <c r="E262" s="35" t="n">
        <v>77</v>
      </c>
      <c r="F262" s="35" t="n">
        <v>96</v>
      </c>
      <c r="G262" s="35" t="n">
        <v>136</v>
      </c>
      <c r="H262" s="35" t="n">
        <v>328</v>
      </c>
      <c r="I262" s="35" t="n">
        <v>700</v>
      </c>
      <c r="J262" s="35" t="n">
        <v>878</v>
      </c>
      <c r="K262" s="35" t="n">
        <v>2281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4</v>
      </c>
      <c r="E263" s="48" t="n">
        <v>11</v>
      </c>
      <c r="F263" s="48" t="n">
        <v>8</v>
      </c>
      <c r="G263" s="48" t="n">
        <v>2</v>
      </c>
      <c r="H263" s="48" t="n">
        <v>30</v>
      </c>
      <c r="I263" s="48" t="n">
        <v>74</v>
      </c>
      <c r="J263" s="48" t="n">
        <v>132</v>
      </c>
      <c r="K263" s="48" t="n">
        <v>261</v>
      </c>
      <c r="L263" s="50" t="n">
        <f aca="false">+D263/D$266*100</f>
        <v>26.6666666666667</v>
      </c>
      <c r="M263" s="54" t="n">
        <f aca="false">+E263/E$266*100</f>
        <v>26.8292682926829</v>
      </c>
      <c r="N263" s="54" t="n">
        <f aca="false">+F263/F$266*100</f>
        <v>23.5294117647059</v>
      </c>
      <c r="O263" s="54" t="n">
        <f aca="false">+G263/G$266*100</f>
        <v>4.87804878048781</v>
      </c>
      <c r="P263" s="54" t="n">
        <f aca="false">+H263/H$266*100</f>
        <v>24.7933884297521</v>
      </c>
      <c r="Q263" s="54" t="n">
        <f aca="false">+I263/I$266*100</f>
        <v>29.718875502008</v>
      </c>
      <c r="R263" s="54" t="n">
        <f aca="false">+J263/J$266*100</f>
        <v>43.2786885245902</v>
      </c>
      <c r="S263" s="54" t="n">
        <f aca="false">+K263/K$266*100</f>
        <v>32.3821339950372</v>
      </c>
    </row>
    <row r="264" customFormat="false" ht="13.2" hidden="false" customHeight="false" outlineLevel="0" collapsed="false">
      <c r="A264" s="61"/>
      <c r="B264" s="46"/>
      <c r="C264" s="34" t="s">
        <v>16</v>
      </c>
      <c r="D264" s="35" t="n">
        <v>11</v>
      </c>
      <c r="E264" s="35" t="n">
        <v>30</v>
      </c>
      <c r="F264" s="35" t="n">
        <v>25</v>
      </c>
      <c r="G264" s="35" t="n">
        <v>39</v>
      </c>
      <c r="H264" s="35" t="n">
        <v>91</v>
      </c>
      <c r="I264" s="35" t="n">
        <v>174</v>
      </c>
      <c r="J264" s="35" t="n">
        <v>173</v>
      </c>
      <c r="K264" s="35" t="n">
        <v>543</v>
      </c>
      <c r="L264" s="37" t="n">
        <f aca="false">+D264/D$266*100</f>
        <v>73.3333333333333</v>
      </c>
      <c r="M264" s="38" t="n">
        <f aca="false">+E264/E$266*100</f>
        <v>73.1707317073171</v>
      </c>
      <c r="N264" s="38" t="n">
        <f aca="false">+F264/F$266*100</f>
        <v>73.5294117647059</v>
      </c>
      <c r="O264" s="38" t="n">
        <f aca="false">+G264/G$266*100</f>
        <v>95.1219512195122</v>
      </c>
      <c r="P264" s="38" t="n">
        <f aca="false">+H264/H$266*100</f>
        <v>75.2066115702479</v>
      </c>
      <c r="Q264" s="38" t="n">
        <f aca="false">+I264/I$266*100</f>
        <v>69.8795180722892</v>
      </c>
      <c r="R264" s="38" t="n">
        <f aca="false">+J264/J$266*100</f>
        <v>56.7213114754098</v>
      </c>
      <c r="S264" s="38" t="n">
        <f aca="false">+K264/K$266*100</f>
        <v>67.3697270471464</v>
      </c>
    </row>
    <row r="265" customFormat="false" ht="13.2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1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2.94117647058824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01606425702811</v>
      </c>
      <c r="R265" s="38" t="n">
        <f aca="false">+J265/J$266*100</f>
        <v>0</v>
      </c>
      <c r="S265" s="38" t="n">
        <f aca="false">+K265/K$266*100</f>
        <v>0.248138957816377</v>
      </c>
    </row>
    <row r="266" customFormat="false" ht="13.2" hidden="false" customHeight="false" outlineLevel="0" collapsed="false">
      <c r="A266" s="61"/>
      <c r="B266" s="46"/>
      <c r="C266" s="39" t="s">
        <v>10</v>
      </c>
      <c r="D266" s="40" t="n">
        <v>15</v>
      </c>
      <c r="E266" s="40" t="n">
        <v>41</v>
      </c>
      <c r="F266" s="40" t="n">
        <v>34</v>
      </c>
      <c r="G266" s="40" t="n">
        <v>41</v>
      </c>
      <c r="H266" s="40" t="n">
        <v>121</v>
      </c>
      <c r="I266" s="40" t="n">
        <v>249</v>
      </c>
      <c r="J266" s="40" t="n">
        <v>305</v>
      </c>
      <c r="K266" s="40" t="n">
        <v>80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4</v>
      </c>
      <c r="E267" s="35" t="n">
        <v>5</v>
      </c>
      <c r="F267" s="35" t="n">
        <v>8</v>
      </c>
      <c r="G267" s="35" t="n">
        <v>5</v>
      </c>
      <c r="H267" s="35" t="n">
        <v>20</v>
      </c>
      <c r="I267" s="35" t="n">
        <v>30</v>
      </c>
      <c r="J267" s="35" t="n">
        <v>25</v>
      </c>
      <c r="K267" s="35" t="n">
        <v>97</v>
      </c>
      <c r="L267" s="37" t="n">
        <f aca="false">+D267/D$270*100</f>
        <v>30.7692307692308</v>
      </c>
      <c r="M267" s="38" t="n">
        <f aca="false">+E267/E$270*100</f>
        <v>45.4545454545455</v>
      </c>
      <c r="N267" s="38" t="n">
        <f aca="false">+F267/F$270*100</f>
        <v>42.1052631578947</v>
      </c>
      <c r="O267" s="38" t="n">
        <f aca="false">+G267/G$270*100</f>
        <v>20</v>
      </c>
      <c r="P267" s="38" t="n">
        <f aca="false">+H267/H$270*100</f>
        <v>30.7692307692308</v>
      </c>
      <c r="Q267" s="38" t="n">
        <f aca="false">+I267/I$270*100</f>
        <v>31.25</v>
      </c>
      <c r="R267" s="38" t="n">
        <f aca="false">+J267/J$270*100</f>
        <v>26.0416666666667</v>
      </c>
      <c r="S267" s="38" t="n">
        <f aca="false">+K267/K$270*100</f>
        <v>29.8461538461538</v>
      </c>
    </row>
    <row r="268" customFormat="false" ht="13.2" hidden="false" customHeight="false" outlineLevel="0" collapsed="false">
      <c r="A268" s="61"/>
      <c r="B268" s="61"/>
      <c r="C268" s="45" t="s">
        <v>16</v>
      </c>
      <c r="D268" s="35" t="n">
        <v>8</v>
      </c>
      <c r="E268" s="35" t="n">
        <v>6</v>
      </c>
      <c r="F268" s="35" t="n">
        <v>11</v>
      </c>
      <c r="G268" s="35" t="n">
        <v>13</v>
      </c>
      <c r="H268" s="35" t="n">
        <v>35</v>
      </c>
      <c r="I268" s="35" t="n">
        <v>50</v>
      </c>
      <c r="J268" s="35" t="n">
        <v>54</v>
      </c>
      <c r="K268" s="35" t="n">
        <v>177</v>
      </c>
      <c r="L268" s="37" t="n">
        <f aca="false">+D268/D$270*100</f>
        <v>61.5384615384615</v>
      </c>
      <c r="M268" s="38" t="n">
        <f aca="false">+E268/E$270*100</f>
        <v>54.5454545454545</v>
      </c>
      <c r="N268" s="38" t="n">
        <f aca="false">+F268/F$270*100</f>
        <v>57.8947368421053</v>
      </c>
      <c r="O268" s="38" t="n">
        <f aca="false">+G268/G$270*100</f>
        <v>52</v>
      </c>
      <c r="P268" s="38" t="n">
        <f aca="false">+H268/H$270*100</f>
        <v>53.8461538461539</v>
      </c>
      <c r="Q268" s="38" t="n">
        <f aca="false">+I268/I$270*100</f>
        <v>52.0833333333333</v>
      </c>
      <c r="R268" s="38" t="n">
        <f aca="false">+J268/J$270*100</f>
        <v>56.25</v>
      </c>
      <c r="S268" s="38" t="n">
        <f aca="false">+K268/K$270*100</f>
        <v>54.4615384615385</v>
      </c>
    </row>
    <row r="269" customFormat="false" ht="13.2" hidden="false" customHeight="false" outlineLevel="0" collapsed="false">
      <c r="A269" s="61"/>
      <c r="B269" s="61"/>
      <c r="C269" s="45" t="s">
        <v>17</v>
      </c>
      <c r="D269" s="35" t="n">
        <v>1</v>
      </c>
      <c r="E269" s="35" t="n">
        <v>0</v>
      </c>
      <c r="F269" s="35" t="n">
        <v>0</v>
      </c>
      <c r="G269" s="35" t="n">
        <v>7</v>
      </c>
      <c r="H269" s="35" t="n">
        <v>10</v>
      </c>
      <c r="I269" s="35" t="n">
        <v>16</v>
      </c>
      <c r="J269" s="35" t="n">
        <v>17</v>
      </c>
      <c r="K269" s="35" t="n">
        <v>51</v>
      </c>
      <c r="L269" s="37" t="n">
        <f aca="false">+D269/D$270*100</f>
        <v>7.69230769230769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28</v>
      </c>
      <c r="P269" s="38" t="n">
        <f aca="false">+H269/H$270*100</f>
        <v>15.3846153846154</v>
      </c>
      <c r="Q269" s="38" t="n">
        <f aca="false">+I269/I$270*100</f>
        <v>16.6666666666667</v>
      </c>
      <c r="R269" s="38" t="n">
        <f aca="false">+J269/J$270*100</f>
        <v>17.7083333333333</v>
      </c>
      <c r="S269" s="38" t="n">
        <f aca="false">+K269/K$270*100</f>
        <v>15.6923076923077</v>
      </c>
    </row>
    <row r="270" customFormat="false" ht="13.2" hidden="false" customHeight="false" outlineLevel="0" collapsed="false">
      <c r="A270" s="61"/>
      <c r="B270" s="44"/>
      <c r="C270" s="45" t="s">
        <v>10</v>
      </c>
      <c r="D270" s="35" t="n">
        <v>13</v>
      </c>
      <c r="E270" s="35" t="n">
        <v>11</v>
      </c>
      <c r="F270" s="35" t="n">
        <v>19</v>
      </c>
      <c r="G270" s="35" t="n">
        <v>25</v>
      </c>
      <c r="H270" s="35" t="n">
        <v>65</v>
      </c>
      <c r="I270" s="35" t="n">
        <v>96</v>
      </c>
      <c r="J270" s="35" t="n">
        <v>96</v>
      </c>
      <c r="K270" s="35" t="n">
        <v>32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12</v>
      </c>
      <c r="E271" s="48" t="n">
        <v>8</v>
      </c>
      <c r="F271" s="48" t="n">
        <v>16</v>
      </c>
      <c r="G271" s="48" t="n">
        <v>13</v>
      </c>
      <c r="H271" s="48" t="n">
        <v>44</v>
      </c>
      <c r="I271" s="48" t="n">
        <v>93</v>
      </c>
      <c r="J271" s="48" t="n">
        <v>153</v>
      </c>
      <c r="K271" s="48" t="n">
        <v>339</v>
      </c>
      <c r="L271" s="50" t="n">
        <f aca="false">+D271/D$274*100</f>
        <v>26.0869565217391</v>
      </c>
      <c r="M271" s="54" t="n">
        <f aca="false">+E271/E$274*100</f>
        <v>13.7931034482759</v>
      </c>
      <c r="N271" s="54" t="n">
        <f aca="false">+F271/F$274*100</f>
        <v>25.8064516129032</v>
      </c>
      <c r="O271" s="54" t="n">
        <f aca="false">+G271/G$274*100</f>
        <v>15.6626506024096</v>
      </c>
      <c r="P271" s="54" t="n">
        <f aca="false">+H271/H$274*100</f>
        <v>23.7837837837838</v>
      </c>
      <c r="Q271" s="54" t="n">
        <f aca="false">+I271/I$274*100</f>
        <v>27.9279279279279</v>
      </c>
      <c r="R271" s="54" t="n">
        <f aca="false">+J271/J$274*100</f>
        <v>36.5155131264917</v>
      </c>
      <c r="S271" s="54" t="n">
        <f aca="false">+K271/K$274*100</f>
        <v>28.5834738617201</v>
      </c>
    </row>
    <row r="272" customFormat="false" ht="13.2" hidden="false" customHeight="false" outlineLevel="0" collapsed="false">
      <c r="A272" s="61"/>
      <c r="B272" s="63"/>
      <c r="C272" s="34" t="s">
        <v>16</v>
      </c>
      <c r="D272" s="35" t="n">
        <v>34</v>
      </c>
      <c r="E272" s="35" t="n">
        <v>50</v>
      </c>
      <c r="F272" s="35" t="n">
        <v>46</v>
      </c>
      <c r="G272" s="35" t="n">
        <v>70</v>
      </c>
      <c r="H272" s="35" t="n">
        <v>141</v>
      </c>
      <c r="I272" s="35" t="n">
        <v>239</v>
      </c>
      <c r="J272" s="35" t="n">
        <v>266</v>
      </c>
      <c r="K272" s="35" t="n">
        <v>846</v>
      </c>
      <c r="L272" s="37" t="n">
        <f aca="false">+D272/D$274*100</f>
        <v>73.9130434782609</v>
      </c>
      <c r="M272" s="38" t="n">
        <f aca="false">+E272/E$274*100</f>
        <v>86.2068965517241</v>
      </c>
      <c r="N272" s="38" t="n">
        <f aca="false">+F272/F$274*100</f>
        <v>74.1935483870968</v>
      </c>
      <c r="O272" s="38" t="n">
        <f aca="false">+G272/G$274*100</f>
        <v>84.3373493975904</v>
      </c>
      <c r="P272" s="38" t="n">
        <f aca="false">+H272/H$274*100</f>
        <v>76.2162162162162</v>
      </c>
      <c r="Q272" s="38" t="n">
        <f aca="false">+I272/I$274*100</f>
        <v>71.7717717717718</v>
      </c>
      <c r="R272" s="38" t="n">
        <f aca="false">+J272/J$274*100</f>
        <v>63.4844868735084</v>
      </c>
      <c r="S272" s="38" t="n">
        <f aca="false">+K272/K$274*100</f>
        <v>71.3322091062395</v>
      </c>
    </row>
    <row r="273" customFormat="false" ht="13.2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1</v>
      </c>
      <c r="J273" s="35" t="n">
        <v>0</v>
      </c>
      <c r="K273" s="35" t="n">
        <v>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3003003003003</v>
      </c>
      <c r="R273" s="38" t="n">
        <f aca="false">+J273/J$274*100</f>
        <v>0</v>
      </c>
      <c r="S273" s="38" t="n">
        <f aca="false">+K273/K$274*100</f>
        <v>0.0843170320404722</v>
      </c>
    </row>
    <row r="274" customFormat="false" ht="13.8" hidden="false" customHeight="false" outlineLevel="0" collapsed="false">
      <c r="A274" s="61"/>
      <c r="B274" s="63"/>
      <c r="C274" s="34" t="s">
        <v>10</v>
      </c>
      <c r="D274" s="35" t="n">
        <v>46</v>
      </c>
      <c r="E274" s="35" t="n">
        <v>58</v>
      </c>
      <c r="F274" s="35" t="n">
        <v>62</v>
      </c>
      <c r="G274" s="35" t="n">
        <v>83</v>
      </c>
      <c r="H274" s="35" t="n">
        <v>185</v>
      </c>
      <c r="I274" s="35" t="n">
        <v>333</v>
      </c>
      <c r="J274" s="35" t="n">
        <v>419</v>
      </c>
      <c r="K274" s="35" t="n">
        <v>118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21</v>
      </c>
      <c r="E275" s="30" t="n">
        <v>20</v>
      </c>
      <c r="F275" s="30" t="n">
        <v>24</v>
      </c>
      <c r="G275" s="30" t="n">
        <v>26</v>
      </c>
      <c r="H275" s="30" t="n">
        <v>92</v>
      </c>
      <c r="I275" s="30" t="n">
        <v>231</v>
      </c>
      <c r="J275" s="30" t="n">
        <v>339</v>
      </c>
      <c r="K275" s="30" t="n">
        <v>753</v>
      </c>
      <c r="L275" s="32" t="n">
        <f aca="false">+D275/D$278*100</f>
        <v>30.8823529411765</v>
      </c>
      <c r="M275" s="33" t="n">
        <f aca="false">+E275/E$278*100</f>
        <v>24.6913580246914</v>
      </c>
      <c r="N275" s="33" t="n">
        <f aca="false">+F275/F$278*100</f>
        <v>25.531914893617</v>
      </c>
      <c r="O275" s="33" t="n">
        <f aca="false">+G275/G$278*100</f>
        <v>27.6595744680851</v>
      </c>
      <c r="P275" s="33" t="n">
        <f aca="false">+H275/H$278*100</f>
        <v>37.5510204081633</v>
      </c>
      <c r="Q275" s="33" t="n">
        <f aca="false">+I275/I$278*100</f>
        <v>37.1382636655949</v>
      </c>
      <c r="R275" s="33" t="n">
        <f aca="false">+J275/J$278*100</f>
        <v>45.872801082544</v>
      </c>
      <c r="S275" s="33" t="n">
        <f aca="false">+K275/K$278*100</f>
        <v>38.7545033453423</v>
      </c>
    </row>
    <row r="276" customFormat="false" ht="13.2" hidden="false" customHeight="false" outlineLevel="0" collapsed="false">
      <c r="A276" s="61"/>
      <c r="B276" s="64"/>
      <c r="C276" s="45" t="s">
        <v>16</v>
      </c>
      <c r="D276" s="35" t="n">
        <v>47</v>
      </c>
      <c r="E276" s="35" t="n">
        <v>61</v>
      </c>
      <c r="F276" s="35" t="n">
        <v>70</v>
      </c>
      <c r="G276" s="35" t="n">
        <v>68</v>
      </c>
      <c r="H276" s="35" t="n">
        <v>153</v>
      </c>
      <c r="I276" s="35" t="n">
        <v>391</v>
      </c>
      <c r="J276" s="35" t="n">
        <v>398</v>
      </c>
      <c r="K276" s="35" t="n">
        <v>1188</v>
      </c>
      <c r="L276" s="37" t="n">
        <f aca="false">+D276/D$278*100</f>
        <v>69.1176470588235</v>
      </c>
      <c r="M276" s="38" t="n">
        <f aca="false">+E276/E$278*100</f>
        <v>75.3086419753087</v>
      </c>
      <c r="N276" s="38" t="n">
        <f aca="false">+F276/F$278*100</f>
        <v>74.468085106383</v>
      </c>
      <c r="O276" s="38" t="n">
        <f aca="false">+G276/G$278*100</f>
        <v>72.3404255319149</v>
      </c>
      <c r="P276" s="38" t="n">
        <f aca="false">+H276/H$278*100</f>
        <v>62.4489795918367</v>
      </c>
      <c r="Q276" s="38" t="n">
        <f aca="false">+I276/I$278*100</f>
        <v>62.8617363344052</v>
      </c>
      <c r="R276" s="38" t="n">
        <f aca="false">+J276/J$278*100</f>
        <v>53.8565629228688</v>
      </c>
      <c r="S276" s="38" t="n">
        <f aca="false">+K276/K$278*100</f>
        <v>61.1425630468348</v>
      </c>
    </row>
    <row r="277" customFormat="false" ht="13.2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2</v>
      </c>
      <c r="K277" s="35" t="n">
        <v>2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.27063599458728</v>
      </c>
      <c r="S277" s="38" t="n">
        <f aca="false">+K277/K$278*100</f>
        <v>0.102933607822954</v>
      </c>
    </row>
    <row r="278" customFormat="false" ht="13.2" hidden="false" customHeight="false" outlineLevel="0" collapsed="false">
      <c r="A278" s="61"/>
      <c r="B278" s="64"/>
      <c r="C278" s="45" t="s">
        <v>10</v>
      </c>
      <c r="D278" s="35" t="n">
        <v>68</v>
      </c>
      <c r="E278" s="35" t="n">
        <v>81</v>
      </c>
      <c r="F278" s="35" t="n">
        <v>94</v>
      </c>
      <c r="G278" s="35" t="n">
        <v>94</v>
      </c>
      <c r="H278" s="35" t="n">
        <v>245</v>
      </c>
      <c r="I278" s="35" t="n">
        <v>622</v>
      </c>
      <c r="J278" s="35" t="n">
        <v>739</v>
      </c>
      <c r="K278" s="35" t="n">
        <v>194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8</v>
      </c>
      <c r="E279" s="48" t="n">
        <v>6</v>
      </c>
      <c r="F279" s="48" t="n">
        <v>14</v>
      </c>
      <c r="G279" s="48" t="n">
        <v>9</v>
      </c>
      <c r="H279" s="48" t="n">
        <v>39</v>
      </c>
      <c r="I279" s="48" t="n">
        <v>124</v>
      </c>
      <c r="J279" s="48" t="n">
        <v>169</v>
      </c>
      <c r="K279" s="48" t="n">
        <v>369</v>
      </c>
      <c r="L279" s="50" t="n">
        <f aca="false">+D279/D$282*100</f>
        <v>22.8571428571429</v>
      </c>
      <c r="M279" s="54" t="n">
        <f aca="false">+E279/E$282*100</f>
        <v>18.75</v>
      </c>
      <c r="N279" s="54" t="n">
        <f aca="false">+F279/F$282*100</f>
        <v>40</v>
      </c>
      <c r="O279" s="54" t="n">
        <f aca="false">+G279/G$282*100</f>
        <v>20.9302325581395</v>
      </c>
      <c r="P279" s="54" t="n">
        <f aca="false">+H279/H$282*100</f>
        <v>30.952380952381</v>
      </c>
      <c r="Q279" s="54" t="n">
        <f aca="false">+I279/I$282*100</f>
        <v>41.8918918918919</v>
      </c>
      <c r="R279" s="54" t="n">
        <f aca="false">+J279/J$282*100</f>
        <v>42.4623115577889</v>
      </c>
      <c r="S279" s="54" t="n">
        <f aca="false">+K279/K$282*100</f>
        <v>38.2383419689119</v>
      </c>
    </row>
    <row r="280" customFormat="false" ht="13.2" hidden="false" customHeight="false" outlineLevel="0" collapsed="false">
      <c r="A280" s="61"/>
      <c r="B280" s="46"/>
      <c r="C280" s="34" t="s">
        <v>16</v>
      </c>
      <c r="D280" s="35" t="n">
        <v>27</v>
      </c>
      <c r="E280" s="35" t="n">
        <v>26</v>
      </c>
      <c r="F280" s="35" t="n">
        <v>21</v>
      </c>
      <c r="G280" s="35" t="n">
        <v>34</v>
      </c>
      <c r="H280" s="35" t="n">
        <v>87</v>
      </c>
      <c r="I280" s="35" t="n">
        <v>172</v>
      </c>
      <c r="J280" s="35" t="n">
        <v>229</v>
      </c>
      <c r="K280" s="35" t="n">
        <v>596</v>
      </c>
      <c r="L280" s="37" t="n">
        <f aca="false">+D280/D$282*100</f>
        <v>77.1428571428572</v>
      </c>
      <c r="M280" s="38" t="n">
        <f aca="false">+E280/E$282*100</f>
        <v>81.25</v>
      </c>
      <c r="N280" s="38" t="n">
        <f aca="false">+F280/F$282*100</f>
        <v>60</v>
      </c>
      <c r="O280" s="38" t="n">
        <f aca="false">+G280/G$282*100</f>
        <v>79.0697674418605</v>
      </c>
      <c r="P280" s="38" t="n">
        <f aca="false">+H280/H$282*100</f>
        <v>69.0476190476191</v>
      </c>
      <c r="Q280" s="38" t="n">
        <f aca="false">+I280/I$282*100</f>
        <v>58.1081081081081</v>
      </c>
      <c r="R280" s="38" t="n">
        <f aca="false">+J280/J$282*100</f>
        <v>57.5376884422111</v>
      </c>
      <c r="S280" s="38" t="n">
        <f aca="false">+K280/K$282*100</f>
        <v>61.7616580310881</v>
      </c>
    </row>
    <row r="281" customFormat="false" ht="13.2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1"/>
      <c r="B282" s="46"/>
      <c r="C282" s="39" t="s">
        <v>10</v>
      </c>
      <c r="D282" s="40" t="n">
        <v>35</v>
      </c>
      <c r="E282" s="40" t="n">
        <v>32</v>
      </c>
      <c r="F282" s="40" t="n">
        <v>35</v>
      </c>
      <c r="G282" s="40" t="n">
        <v>43</v>
      </c>
      <c r="H282" s="40" t="n">
        <v>126</v>
      </c>
      <c r="I282" s="40" t="n">
        <v>296</v>
      </c>
      <c r="J282" s="40" t="n">
        <v>398</v>
      </c>
      <c r="K282" s="40" t="n">
        <v>96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7</v>
      </c>
      <c r="E283" s="35" t="n">
        <v>15</v>
      </c>
      <c r="F283" s="35" t="n">
        <v>15</v>
      </c>
      <c r="G283" s="35" t="n">
        <v>22</v>
      </c>
      <c r="H283" s="35" t="n">
        <v>78</v>
      </c>
      <c r="I283" s="35" t="n">
        <v>169</v>
      </c>
      <c r="J283" s="35" t="n">
        <v>238</v>
      </c>
      <c r="K283" s="35" t="n">
        <v>544</v>
      </c>
      <c r="L283" s="37" t="n">
        <f aca="false">+D283/D$286*100</f>
        <v>25.9259259259259</v>
      </c>
      <c r="M283" s="38" t="n">
        <f aca="false">+E283/E$286*100</f>
        <v>26.7857142857143</v>
      </c>
      <c r="N283" s="38" t="n">
        <f aca="false">+F283/F$286*100</f>
        <v>24.1935483870968</v>
      </c>
      <c r="O283" s="38" t="n">
        <f aca="false">+G283/G$286*100</f>
        <v>26.8292682926829</v>
      </c>
      <c r="P283" s="38" t="n">
        <f aca="false">+H283/H$286*100</f>
        <v>31.8367346938776</v>
      </c>
      <c r="Q283" s="38" t="n">
        <f aca="false">+I283/I$286*100</f>
        <v>33.8677354709419</v>
      </c>
      <c r="R283" s="38" t="n">
        <f aca="false">+J283/J$286*100</f>
        <v>36.5030674846626</v>
      </c>
      <c r="S283" s="38" t="n">
        <f aca="false">+K283/K$286*100</f>
        <v>33.5181762168823</v>
      </c>
    </row>
    <row r="284" customFormat="false" ht="13.2" hidden="false" customHeight="false" outlineLevel="0" collapsed="false">
      <c r="A284" s="61"/>
      <c r="B284" s="44"/>
      <c r="C284" s="45" t="s">
        <v>16</v>
      </c>
      <c r="D284" s="35" t="n">
        <v>20</v>
      </c>
      <c r="E284" s="35" t="n">
        <v>41</v>
      </c>
      <c r="F284" s="35" t="n">
        <v>47</v>
      </c>
      <c r="G284" s="35" t="n">
        <v>60</v>
      </c>
      <c r="H284" s="35" t="n">
        <v>167</v>
      </c>
      <c r="I284" s="35" t="n">
        <v>330</v>
      </c>
      <c r="J284" s="35" t="n">
        <v>414</v>
      </c>
      <c r="K284" s="35" t="n">
        <v>1079</v>
      </c>
      <c r="L284" s="37" t="n">
        <f aca="false">+D284/D$286*100</f>
        <v>74.0740740740741</v>
      </c>
      <c r="M284" s="38" t="n">
        <f aca="false">+E284/E$286*100</f>
        <v>73.2142857142857</v>
      </c>
      <c r="N284" s="38" t="n">
        <f aca="false">+F284/F$286*100</f>
        <v>75.8064516129032</v>
      </c>
      <c r="O284" s="38" t="n">
        <f aca="false">+G284/G$286*100</f>
        <v>73.1707317073171</v>
      </c>
      <c r="P284" s="38" t="n">
        <f aca="false">+H284/H$286*100</f>
        <v>68.1632653061224</v>
      </c>
      <c r="Q284" s="38" t="n">
        <f aca="false">+I284/I$286*100</f>
        <v>66.1322645290581</v>
      </c>
      <c r="R284" s="38" t="n">
        <f aca="false">+J284/J$286*100</f>
        <v>63.4969325153374</v>
      </c>
      <c r="S284" s="38" t="n">
        <f aca="false">+K284/K$286*100</f>
        <v>66.4818237831177</v>
      </c>
    </row>
    <row r="285" customFormat="false" ht="13.2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1"/>
      <c r="B286" s="44"/>
      <c r="C286" s="45" t="s">
        <v>10</v>
      </c>
      <c r="D286" s="35" t="n">
        <v>27</v>
      </c>
      <c r="E286" s="35" t="n">
        <v>56</v>
      </c>
      <c r="F286" s="35" t="n">
        <v>62</v>
      </c>
      <c r="G286" s="35" t="n">
        <v>82</v>
      </c>
      <c r="H286" s="35" t="n">
        <v>245</v>
      </c>
      <c r="I286" s="35" t="n">
        <v>499</v>
      </c>
      <c r="J286" s="35" t="n">
        <v>652</v>
      </c>
      <c r="K286" s="35" t="n">
        <v>1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2</v>
      </c>
      <c r="E287" s="48" t="n">
        <v>1</v>
      </c>
      <c r="F287" s="48" t="n">
        <v>3</v>
      </c>
      <c r="G287" s="48" t="n">
        <v>3</v>
      </c>
      <c r="H287" s="48" t="n">
        <v>10</v>
      </c>
      <c r="I287" s="48" t="n">
        <v>29</v>
      </c>
      <c r="J287" s="48" t="n">
        <v>40</v>
      </c>
      <c r="K287" s="48" t="n">
        <v>88</v>
      </c>
      <c r="L287" s="50" t="n">
        <f aca="false">+D287/D$290*100</f>
        <v>22.2222222222222</v>
      </c>
      <c r="M287" s="54" t="n">
        <f aca="false">+E287/E$290*100</f>
        <v>9.09090909090909</v>
      </c>
      <c r="N287" s="54" t="n">
        <f aca="false">+F287/F$290*100</f>
        <v>33.3333333333333</v>
      </c>
      <c r="O287" s="54" t="n">
        <f aca="false">+G287/G$290*100</f>
        <v>18.75</v>
      </c>
      <c r="P287" s="54" t="n">
        <f aca="false">+H287/H$290*100</f>
        <v>27.027027027027</v>
      </c>
      <c r="Q287" s="54" t="n">
        <f aca="false">+I287/I$290*100</f>
        <v>34.5238095238095</v>
      </c>
      <c r="R287" s="54" t="n">
        <f aca="false">+J287/J$290*100</f>
        <v>41.2371134020619</v>
      </c>
      <c r="S287" s="54" t="n">
        <f aca="false">+K287/K$290*100</f>
        <v>33.4600760456274</v>
      </c>
    </row>
    <row r="288" customFormat="false" ht="13.2" hidden="false" customHeight="false" outlineLevel="0" collapsed="false">
      <c r="A288" s="61"/>
      <c r="B288" s="55"/>
      <c r="C288" s="34" t="s">
        <v>16</v>
      </c>
      <c r="D288" s="35" t="n">
        <v>7</v>
      </c>
      <c r="E288" s="35" t="n">
        <v>10</v>
      </c>
      <c r="F288" s="35" t="n">
        <v>6</v>
      </c>
      <c r="G288" s="35" t="n">
        <v>13</v>
      </c>
      <c r="H288" s="35" t="n">
        <v>27</v>
      </c>
      <c r="I288" s="35" t="n">
        <v>55</v>
      </c>
      <c r="J288" s="35" t="n">
        <v>57</v>
      </c>
      <c r="K288" s="35" t="n">
        <v>175</v>
      </c>
      <c r="L288" s="37" t="n">
        <f aca="false">+D288/D$290*100</f>
        <v>77.7777777777778</v>
      </c>
      <c r="M288" s="38" t="n">
        <f aca="false">+E288/E$290*100</f>
        <v>90.9090909090909</v>
      </c>
      <c r="N288" s="38" t="n">
        <f aca="false">+F288/F$290*100</f>
        <v>66.6666666666667</v>
      </c>
      <c r="O288" s="38" t="n">
        <f aca="false">+G288/G$290*100</f>
        <v>81.25</v>
      </c>
      <c r="P288" s="38" t="n">
        <f aca="false">+H288/H$290*100</f>
        <v>72.972972972973</v>
      </c>
      <c r="Q288" s="38" t="n">
        <f aca="false">+I288/I$290*100</f>
        <v>65.4761904761905</v>
      </c>
      <c r="R288" s="38" t="n">
        <f aca="false">+J288/J$290*100</f>
        <v>58.7628865979382</v>
      </c>
      <c r="S288" s="38" t="n">
        <f aca="false">+K288/K$290*100</f>
        <v>66.5399239543726</v>
      </c>
    </row>
    <row r="289" customFormat="false" ht="13.2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1"/>
      <c r="B290" s="55"/>
      <c r="C290" s="56" t="s">
        <v>10</v>
      </c>
      <c r="D290" s="57" t="n">
        <v>9</v>
      </c>
      <c r="E290" s="57" t="n">
        <v>11</v>
      </c>
      <c r="F290" s="57" t="n">
        <v>9</v>
      </c>
      <c r="G290" s="57" t="n">
        <v>16</v>
      </c>
      <c r="H290" s="57" t="n">
        <v>37</v>
      </c>
      <c r="I290" s="57" t="n">
        <v>84</v>
      </c>
      <c r="J290" s="57" t="n">
        <v>97</v>
      </c>
      <c r="K290" s="57" t="n">
        <v>263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146</v>
      </c>
      <c r="E291" s="35" t="n">
        <v>1655</v>
      </c>
      <c r="F291" s="35" t="n">
        <v>2064</v>
      </c>
      <c r="G291" s="35" t="n">
        <v>3026</v>
      </c>
      <c r="H291" s="35" t="n">
        <v>8022</v>
      </c>
      <c r="I291" s="35" t="n">
        <v>23793</v>
      </c>
      <c r="J291" s="35" t="n">
        <v>40189</v>
      </c>
      <c r="K291" s="35" t="n">
        <v>79895</v>
      </c>
      <c r="L291" s="37" t="n">
        <f aca="false">+D291/D$294*100</f>
        <v>17.6470588235294</v>
      </c>
      <c r="M291" s="38" t="n">
        <f aca="false">+E291/E$294*100</f>
        <v>19.4545668273187</v>
      </c>
      <c r="N291" s="38" t="n">
        <f aca="false">+F291/F$294*100</f>
        <v>22.8192371475954</v>
      </c>
      <c r="O291" s="38" t="n">
        <f aca="false">+G291/G$294*100</f>
        <v>25.3837765288147</v>
      </c>
      <c r="P291" s="38" t="n">
        <f aca="false">+H291/H$294*100</f>
        <v>30.895436164067</v>
      </c>
      <c r="Q291" s="38" t="n">
        <f aca="false">+I291/I$294*100</f>
        <v>36.9904542769193</v>
      </c>
      <c r="R291" s="38" t="n">
        <f aca="false">+J291/J$294*100</f>
        <v>42.2313059560338</v>
      </c>
      <c r="S291" s="38" t="n">
        <f aca="false">+K291/K$294*100</f>
        <v>36.0833355915057</v>
      </c>
    </row>
    <row r="292" customFormat="false" ht="13.2" hidden="false" customHeight="false" outlineLevel="0" collapsed="false">
      <c r="A292" s="61"/>
      <c r="B292" s="61"/>
      <c r="C292" s="45" t="s">
        <v>16</v>
      </c>
      <c r="D292" s="35" t="n">
        <v>4415</v>
      </c>
      <c r="E292" s="35" t="n">
        <v>5536</v>
      </c>
      <c r="F292" s="35" t="n">
        <v>5665</v>
      </c>
      <c r="G292" s="35" t="n">
        <v>7182</v>
      </c>
      <c r="H292" s="35" t="n">
        <v>14545</v>
      </c>
      <c r="I292" s="35" t="n">
        <v>31464</v>
      </c>
      <c r="J292" s="35" t="n">
        <v>40102</v>
      </c>
      <c r="K292" s="35" t="n">
        <v>108909</v>
      </c>
      <c r="L292" s="37" t="n">
        <f aca="false">+D292/D$294*100</f>
        <v>67.9858330766862</v>
      </c>
      <c r="M292" s="38" t="n">
        <f aca="false">+E292/E$294*100</f>
        <v>65.0758199130128</v>
      </c>
      <c r="N292" s="38" t="n">
        <f aca="false">+F292/F$294*100</f>
        <v>62.6312880044223</v>
      </c>
      <c r="O292" s="38" t="n">
        <f aca="false">+G292/G$294*100</f>
        <v>60.2466236054022</v>
      </c>
      <c r="P292" s="38" t="n">
        <f aca="false">+H292/H$294*100</f>
        <v>56.0177161563643</v>
      </c>
      <c r="Q292" s="38" t="n">
        <f aca="false">+I292/I$294*100</f>
        <v>48.916389415752</v>
      </c>
      <c r="R292" s="38" t="n">
        <f aca="false">+J292/J$294*100</f>
        <v>42.1398848303981</v>
      </c>
      <c r="S292" s="38" t="n">
        <f aca="false">+K292/K$294*100</f>
        <v>49.1870579627673</v>
      </c>
    </row>
    <row r="293" customFormat="false" ht="13.2" hidden="false" customHeight="false" outlineLevel="0" collapsed="false">
      <c r="A293" s="61"/>
      <c r="B293" s="61"/>
      <c r="C293" s="45" t="s">
        <v>17</v>
      </c>
      <c r="D293" s="35" t="n">
        <v>933</v>
      </c>
      <c r="E293" s="35" t="n">
        <v>1316</v>
      </c>
      <c r="F293" s="35" t="n">
        <v>1316</v>
      </c>
      <c r="G293" s="35" t="n">
        <v>1713</v>
      </c>
      <c r="H293" s="35" t="n">
        <v>3398</v>
      </c>
      <c r="I293" s="35" t="n">
        <v>9065</v>
      </c>
      <c r="J293" s="35" t="n">
        <v>14873</v>
      </c>
      <c r="K293" s="35" t="n">
        <v>32614</v>
      </c>
      <c r="L293" s="37" t="n">
        <f aca="false">+D293/D$294*100</f>
        <v>14.3671080997844</v>
      </c>
      <c r="M293" s="38" t="n">
        <f aca="false">+E293/E$294*100</f>
        <v>15.4696132596685</v>
      </c>
      <c r="N293" s="38" t="n">
        <f aca="false">+F293/F$294*100</f>
        <v>14.5494748479823</v>
      </c>
      <c r="O293" s="38" t="n">
        <f aca="false">+G293/G$294*100</f>
        <v>14.3695998657831</v>
      </c>
      <c r="P293" s="38" t="n">
        <f aca="false">+H293/H$294*100</f>
        <v>13.0868476795687</v>
      </c>
      <c r="Q293" s="38" t="n">
        <f aca="false">+I293/I$294*100</f>
        <v>14.0931563073288</v>
      </c>
      <c r="R293" s="38" t="n">
        <f aca="false">+J293/J$294*100</f>
        <v>15.6288092135682</v>
      </c>
      <c r="S293" s="38" t="n">
        <f aca="false">+K293/K$294*100</f>
        <v>14.7296064457271</v>
      </c>
    </row>
    <row r="294" customFormat="false" ht="13.2" hidden="false" customHeight="false" outlineLevel="0" collapsed="false">
      <c r="A294" s="61"/>
      <c r="B294" s="61"/>
      <c r="C294" s="68" t="s">
        <v>10</v>
      </c>
      <c r="D294" s="40" t="n">
        <v>6494</v>
      </c>
      <c r="E294" s="40" t="n">
        <v>8507</v>
      </c>
      <c r="F294" s="40" t="n">
        <v>9045</v>
      </c>
      <c r="G294" s="40" t="n">
        <v>11921</v>
      </c>
      <c r="H294" s="40" t="n">
        <v>25965</v>
      </c>
      <c r="I294" s="40" t="n">
        <v>64322</v>
      </c>
      <c r="J294" s="40" t="n">
        <v>95164</v>
      </c>
      <c r="K294" s="40" t="n">
        <v>2214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6:33:58Z</dcterms:created>
  <dc:creator/>
  <dc:description/>
  <dc:language>en-US</dc:language>
  <cp:lastModifiedBy/>
  <dcterms:modified xsi:type="dcterms:W3CDTF">2024-12-19T06:34:45Z</dcterms:modified>
  <cp:revision>0</cp:revision>
  <dc:subject/>
  <dc:title/>
</cp:coreProperties>
</file>