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(総数）" sheetId="1" state="visible" r:id="rId2"/>
    <sheet name="GOT（男）" sheetId="2" state="visible" r:id="rId3"/>
    <sheet name="GO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24</v>
      </c>
      <c r="E7" s="18" t="n">
        <v>1910</v>
      </c>
      <c r="F7" s="18" t="n">
        <v>1868</v>
      </c>
      <c r="G7" s="18" t="n">
        <v>2074</v>
      </c>
      <c r="H7" s="18" t="n">
        <v>3853</v>
      </c>
      <c r="I7" s="18" t="n">
        <v>11749</v>
      </c>
      <c r="J7" s="18" t="n">
        <v>20458</v>
      </c>
      <c r="K7" s="19" t="n">
        <v>43236</v>
      </c>
      <c r="L7" s="20" t="n">
        <f aca="false">+D7/D$10*100</f>
        <v>88.3845126835781</v>
      </c>
      <c r="M7" s="21" t="n">
        <f aca="false">+E7/E$10*100</f>
        <v>89.0027958993476</v>
      </c>
      <c r="N7" s="21" t="n">
        <f aca="false">+F7/F$10*100</f>
        <v>87.330528284245</v>
      </c>
      <c r="O7" s="21" t="n">
        <f aca="false">+G7/G$10*100</f>
        <v>86.7419489753241</v>
      </c>
      <c r="P7" s="21" t="n">
        <f aca="false">+H7/H$10*100</f>
        <v>87.4489332728098</v>
      </c>
      <c r="Q7" s="21" t="n">
        <f aca="false">+I7/I$10*100</f>
        <v>88.1659912952124</v>
      </c>
      <c r="R7" s="21" t="n">
        <f aca="false">+J7/J$10*100</f>
        <v>88.070945800508</v>
      </c>
      <c r="S7" s="21" t="n">
        <f aca="false">+K7/K$10*100</f>
        <v>87.994301414470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40</v>
      </c>
      <c r="E8" s="24" t="n">
        <v>183</v>
      </c>
      <c r="F8" s="24" t="n">
        <v>206</v>
      </c>
      <c r="G8" s="24" t="n">
        <v>257</v>
      </c>
      <c r="H8" s="24" t="n">
        <v>468</v>
      </c>
      <c r="I8" s="24" t="n">
        <v>1333</v>
      </c>
      <c r="J8" s="24" t="n">
        <v>2360</v>
      </c>
      <c r="K8" s="25" t="n">
        <v>4947</v>
      </c>
      <c r="L8" s="26" t="n">
        <f aca="false">+D8/D$10*100</f>
        <v>9.34579439252337</v>
      </c>
      <c r="M8" s="27" t="n">
        <f aca="false">+E8/E$10*100</f>
        <v>8.52749301025163</v>
      </c>
      <c r="N8" s="27" t="n">
        <f aca="false">+F8/F$10*100</f>
        <v>9.63066853669939</v>
      </c>
      <c r="O8" s="27" t="n">
        <f aca="false">+G8/G$10*100</f>
        <v>10.7486407360937</v>
      </c>
      <c r="P8" s="27" t="n">
        <f aca="false">+H8/H$10*100</f>
        <v>10.6218792555606</v>
      </c>
      <c r="Q8" s="27" t="n">
        <f aca="false">+I8/I$10*100</f>
        <v>10.003001650908</v>
      </c>
      <c r="R8" s="27" t="n">
        <f aca="false">+J8/J$10*100</f>
        <v>10.1597141504154</v>
      </c>
      <c r="S8" s="27" t="n">
        <f aca="false">+K8/K$10*100</f>
        <v>10.068179505444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4</v>
      </c>
      <c r="E9" s="24" t="n">
        <v>53</v>
      </c>
      <c r="F9" s="24" t="n">
        <v>65</v>
      </c>
      <c r="G9" s="24" t="n">
        <v>60</v>
      </c>
      <c r="H9" s="24" t="n">
        <v>85</v>
      </c>
      <c r="I9" s="24" t="n">
        <v>244</v>
      </c>
      <c r="J9" s="24" t="n">
        <v>411</v>
      </c>
      <c r="K9" s="25" t="n">
        <v>952</v>
      </c>
      <c r="L9" s="26" t="n">
        <f aca="false">+D9/D$10*100</f>
        <v>2.26969292389853</v>
      </c>
      <c r="M9" s="27" t="n">
        <f aca="false">+E9/E$10*100</f>
        <v>2.46971109040075</v>
      </c>
      <c r="N9" s="27" t="n">
        <f aca="false">+F9/F$10*100</f>
        <v>3.03880317905563</v>
      </c>
      <c r="O9" s="27" t="n">
        <f aca="false">+G9/G$10*100</f>
        <v>2.50941028858218</v>
      </c>
      <c r="P9" s="27" t="n">
        <f aca="false">+H9/H$10*100</f>
        <v>1.9291874716296</v>
      </c>
      <c r="Q9" s="27" t="n">
        <f aca="false">+I9/I$10*100</f>
        <v>1.83100705387963</v>
      </c>
      <c r="R9" s="27" t="n">
        <f aca="false">+J9/J$10*100</f>
        <v>1.76934004907659</v>
      </c>
      <c r="S9" s="27" t="n">
        <f aca="false">+K9/K$10*100</f>
        <v>1.9375190800854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498</v>
      </c>
      <c r="E10" s="30" t="n">
        <v>2146</v>
      </c>
      <c r="F10" s="30" t="n">
        <v>2139</v>
      </c>
      <c r="G10" s="30" t="n">
        <v>2391</v>
      </c>
      <c r="H10" s="30" t="n">
        <v>4406</v>
      </c>
      <c r="I10" s="30" t="n">
        <v>13326</v>
      </c>
      <c r="J10" s="30" t="n">
        <v>23229</v>
      </c>
      <c r="K10" s="31" t="n">
        <v>4913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307</v>
      </c>
      <c r="E11" s="24" t="n">
        <v>1735</v>
      </c>
      <c r="F11" s="24" t="n">
        <v>1697</v>
      </c>
      <c r="G11" s="24" t="n">
        <v>1894</v>
      </c>
      <c r="H11" s="24" t="n">
        <v>3153</v>
      </c>
      <c r="I11" s="24" t="n">
        <v>8581</v>
      </c>
      <c r="J11" s="24" t="n">
        <v>15617</v>
      </c>
      <c r="K11" s="25" t="n">
        <v>33984</v>
      </c>
      <c r="L11" s="20" t="n">
        <f aca="false">+D11/D$14*100</f>
        <v>88.7304820095044</v>
      </c>
      <c r="M11" s="21" t="n">
        <f aca="false">+E11/E$14*100</f>
        <v>88.1157948197054</v>
      </c>
      <c r="N11" s="21" t="n">
        <f aca="false">+F11/F$14*100</f>
        <v>87.384140061792</v>
      </c>
      <c r="O11" s="21" t="n">
        <f aca="false">+G11/G$14*100</f>
        <v>87.3213462425081</v>
      </c>
      <c r="P11" s="21" t="n">
        <f aca="false">+H11/H$14*100</f>
        <v>87.1235147830893</v>
      </c>
      <c r="Q11" s="21" t="n">
        <f aca="false">+I11/I$14*100</f>
        <v>87.6775314192296</v>
      </c>
      <c r="R11" s="21" t="n">
        <f aca="false">+J11/J$14*100</f>
        <v>88.032694475761</v>
      </c>
      <c r="S11" s="21" t="n">
        <f aca="false">+K11/K$14*100</f>
        <v>87.816222641411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6</v>
      </c>
      <c r="E12" s="24" t="n">
        <v>193</v>
      </c>
      <c r="F12" s="24" t="n">
        <v>200</v>
      </c>
      <c r="G12" s="24" t="n">
        <v>227</v>
      </c>
      <c r="H12" s="24" t="n">
        <v>375</v>
      </c>
      <c r="I12" s="24" t="n">
        <v>983</v>
      </c>
      <c r="J12" s="24" t="n">
        <v>1837</v>
      </c>
      <c r="K12" s="25" t="n">
        <v>3951</v>
      </c>
      <c r="L12" s="26" t="n">
        <f aca="false">+D12/D$14*100</f>
        <v>9.23285811269518</v>
      </c>
      <c r="M12" s="27" t="n">
        <f aca="false">+E12/E$14*100</f>
        <v>9.80192991366176</v>
      </c>
      <c r="N12" s="27" t="n">
        <f aca="false">+F12/F$14*100</f>
        <v>10.2986611740474</v>
      </c>
      <c r="O12" s="27" t="n">
        <f aca="false">+G12/G$14*100</f>
        <v>10.4656523743661</v>
      </c>
      <c r="P12" s="27" t="n">
        <f aca="false">+H12/H$14*100</f>
        <v>10.3619784470848</v>
      </c>
      <c r="Q12" s="27" t="n">
        <f aca="false">+I12/I$14*100</f>
        <v>10.0439358332482</v>
      </c>
      <c r="R12" s="27" t="n">
        <f aca="false">+J12/J$14*100</f>
        <v>10.3551296505073</v>
      </c>
      <c r="S12" s="27" t="n">
        <f aca="false">+K12/K$14*100</f>
        <v>10.209566138659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0</v>
      </c>
      <c r="E13" s="24" t="n">
        <v>41</v>
      </c>
      <c r="F13" s="24" t="n">
        <v>45</v>
      </c>
      <c r="G13" s="24" t="n">
        <v>48</v>
      </c>
      <c r="H13" s="24" t="n">
        <v>91</v>
      </c>
      <c r="I13" s="24" t="n">
        <v>223</v>
      </c>
      <c r="J13" s="24" t="n">
        <v>286</v>
      </c>
      <c r="K13" s="25" t="n">
        <v>764</v>
      </c>
      <c r="L13" s="26" t="n">
        <f aca="false">+D13/D$14*100</f>
        <v>2.03665987780041</v>
      </c>
      <c r="M13" s="27" t="n">
        <f aca="false">+E13/E$14*100</f>
        <v>2.08227526663281</v>
      </c>
      <c r="N13" s="27" t="n">
        <f aca="false">+F13/F$14*100</f>
        <v>2.31719876416066</v>
      </c>
      <c r="O13" s="27" t="n">
        <f aca="false">+G13/G$14*100</f>
        <v>2.21300138312586</v>
      </c>
      <c r="P13" s="27" t="n">
        <f aca="false">+H13/H$14*100</f>
        <v>2.51450676982592</v>
      </c>
      <c r="Q13" s="27" t="n">
        <f aca="false">+I13/I$14*100</f>
        <v>2.27853274752222</v>
      </c>
      <c r="R13" s="27" t="n">
        <f aca="false">+J13/J$14*100</f>
        <v>1.61217587373168</v>
      </c>
      <c r="S13" s="27" t="n">
        <f aca="false">+K13/K$14*100</f>
        <v>1.9742112199281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473</v>
      </c>
      <c r="E14" s="24" t="n">
        <v>1969</v>
      </c>
      <c r="F14" s="24" t="n">
        <v>1942</v>
      </c>
      <c r="G14" s="24" t="n">
        <v>2169</v>
      </c>
      <c r="H14" s="24" t="n">
        <v>3619</v>
      </c>
      <c r="I14" s="24" t="n">
        <v>9787</v>
      </c>
      <c r="J14" s="24" t="n">
        <v>17740</v>
      </c>
      <c r="K14" s="25" t="n">
        <v>3869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84</v>
      </c>
      <c r="E15" s="18" t="n">
        <v>1433</v>
      </c>
      <c r="F15" s="18" t="n">
        <v>1537</v>
      </c>
      <c r="G15" s="18" t="n">
        <v>1772</v>
      </c>
      <c r="H15" s="18" t="n">
        <v>2929</v>
      </c>
      <c r="I15" s="18" t="n">
        <v>7256</v>
      </c>
      <c r="J15" s="18" t="n">
        <v>12105</v>
      </c>
      <c r="K15" s="19" t="n">
        <v>28116</v>
      </c>
      <c r="L15" s="26" t="n">
        <f aca="false">+D15/D$18*100</f>
        <v>90.1080631753949</v>
      </c>
      <c r="M15" s="27" t="n">
        <f aca="false">+E15/E$18*100</f>
        <v>88.4022208513264</v>
      </c>
      <c r="N15" s="27" t="n">
        <f aca="false">+F15/F$18*100</f>
        <v>86.4454443194601</v>
      </c>
      <c r="O15" s="27" t="n">
        <f aca="false">+G15/G$18*100</f>
        <v>86.2706913339825</v>
      </c>
      <c r="P15" s="27" t="n">
        <f aca="false">+H15/H$18*100</f>
        <v>87.8260869565218</v>
      </c>
      <c r="Q15" s="27" t="n">
        <f aca="false">+I15/I$18*100</f>
        <v>87.3795761078998</v>
      </c>
      <c r="R15" s="27" t="n">
        <f aca="false">+J15/J$18*100</f>
        <v>87.9276530834604</v>
      </c>
      <c r="S15" s="27" t="n">
        <f aca="false">+K15/K$18*100</f>
        <v>87.692595596032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98</v>
      </c>
      <c r="E16" s="24" t="n">
        <v>160</v>
      </c>
      <c r="F16" s="24" t="n">
        <v>190</v>
      </c>
      <c r="G16" s="24" t="n">
        <v>232</v>
      </c>
      <c r="H16" s="24" t="n">
        <v>330</v>
      </c>
      <c r="I16" s="24" t="n">
        <v>880</v>
      </c>
      <c r="J16" s="24" t="n">
        <v>1423</v>
      </c>
      <c r="K16" s="25" t="n">
        <v>3313</v>
      </c>
      <c r="L16" s="26" t="n">
        <f aca="false">+D16/D$18*100</f>
        <v>8.14630091438072</v>
      </c>
      <c r="M16" s="27" t="n">
        <f aca="false">+E16/E$18*100</f>
        <v>9.87045033929673</v>
      </c>
      <c r="N16" s="27" t="n">
        <f aca="false">+F16/F$18*100</f>
        <v>10.6861642294713</v>
      </c>
      <c r="O16" s="27" t="n">
        <f aca="false">+G16/G$18*100</f>
        <v>11.2950340798442</v>
      </c>
      <c r="P16" s="27" t="n">
        <f aca="false">+H16/H$18*100</f>
        <v>9.89505247376312</v>
      </c>
      <c r="Q16" s="27" t="n">
        <f aca="false">+I16/I$18*100</f>
        <v>10.597302504817</v>
      </c>
      <c r="R16" s="27" t="n">
        <f aca="false">+J16/J$18*100</f>
        <v>10.3363114694559</v>
      </c>
      <c r="S16" s="27" t="n">
        <f aca="false">+K16/K$18*100</f>
        <v>10.333104609818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1</v>
      </c>
      <c r="E17" s="24" t="n">
        <v>28</v>
      </c>
      <c r="F17" s="24" t="n">
        <v>51</v>
      </c>
      <c r="G17" s="24" t="n">
        <v>50</v>
      </c>
      <c r="H17" s="24" t="n">
        <v>76</v>
      </c>
      <c r="I17" s="24" t="n">
        <v>168</v>
      </c>
      <c r="J17" s="24" t="n">
        <v>239</v>
      </c>
      <c r="K17" s="25" t="n">
        <v>633</v>
      </c>
      <c r="L17" s="26" t="n">
        <f aca="false">+D17/D$18*100</f>
        <v>1.74563591022444</v>
      </c>
      <c r="M17" s="27" t="n">
        <f aca="false">+E17/E$18*100</f>
        <v>1.72732880937693</v>
      </c>
      <c r="N17" s="27" t="n">
        <f aca="false">+F17/F$18*100</f>
        <v>2.86839145106862</v>
      </c>
      <c r="O17" s="27" t="n">
        <f aca="false">+G17/G$18*100</f>
        <v>2.43427458617332</v>
      </c>
      <c r="P17" s="27" t="n">
        <f aca="false">+H17/H$18*100</f>
        <v>2.27886056971514</v>
      </c>
      <c r="Q17" s="27" t="n">
        <f aca="false">+I17/I$18*100</f>
        <v>2.02312138728324</v>
      </c>
      <c r="R17" s="27" t="n">
        <f aca="false">+J17/J$18*100</f>
        <v>1.73603544708361</v>
      </c>
      <c r="S17" s="27" t="n">
        <f aca="false">+K17/K$18*100</f>
        <v>1.9742997941488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203</v>
      </c>
      <c r="E18" s="30" t="n">
        <v>1621</v>
      </c>
      <c r="F18" s="30" t="n">
        <v>1778</v>
      </c>
      <c r="G18" s="30" t="n">
        <v>2054</v>
      </c>
      <c r="H18" s="30" t="n">
        <v>3335</v>
      </c>
      <c r="I18" s="30" t="n">
        <v>8304</v>
      </c>
      <c r="J18" s="30" t="n">
        <v>13767</v>
      </c>
      <c r="K18" s="31" t="n">
        <v>3206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297</v>
      </c>
      <c r="E19" s="24" t="n">
        <v>1720</v>
      </c>
      <c r="F19" s="24" t="n">
        <v>1729</v>
      </c>
      <c r="G19" s="24" t="n">
        <v>1987</v>
      </c>
      <c r="H19" s="24" t="n">
        <v>3723</v>
      </c>
      <c r="I19" s="24" t="n">
        <v>10640</v>
      </c>
      <c r="J19" s="24" t="n">
        <v>17939</v>
      </c>
      <c r="K19" s="25" t="n">
        <v>39035</v>
      </c>
      <c r="L19" s="20" t="n">
        <f aca="false">+D19/D$22*100</f>
        <v>88.5324232081911</v>
      </c>
      <c r="M19" s="21" t="n">
        <f aca="false">+E19/E$22*100</f>
        <v>87.8896269800715</v>
      </c>
      <c r="N19" s="21" t="n">
        <f aca="false">+F19/F$22*100</f>
        <v>86.7101303911735</v>
      </c>
      <c r="O19" s="21" t="n">
        <f aca="false">+G19/G$22*100</f>
        <v>86.8064657055483</v>
      </c>
      <c r="P19" s="21" t="n">
        <f aca="false">+H19/H$22*100</f>
        <v>88.180956892468</v>
      </c>
      <c r="Q19" s="21" t="n">
        <f aca="false">+I19/I$22*100</f>
        <v>87.7887788778878</v>
      </c>
      <c r="R19" s="21" t="n">
        <f aca="false">+J19/J$22*100</f>
        <v>88.2520785162592</v>
      </c>
      <c r="S19" s="21" t="n">
        <f aca="false">+K19/K$22*100</f>
        <v>87.968179564609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33</v>
      </c>
      <c r="E20" s="24" t="n">
        <v>206</v>
      </c>
      <c r="F20" s="24" t="n">
        <v>216</v>
      </c>
      <c r="G20" s="24" t="n">
        <v>235</v>
      </c>
      <c r="H20" s="24" t="n">
        <v>425</v>
      </c>
      <c r="I20" s="24" t="n">
        <v>1241</v>
      </c>
      <c r="J20" s="24" t="n">
        <v>2020</v>
      </c>
      <c r="K20" s="25" t="n">
        <v>4476</v>
      </c>
      <c r="L20" s="26" t="n">
        <f aca="false">+D20/D$22*100</f>
        <v>9.07849829351536</v>
      </c>
      <c r="M20" s="27" t="n">
        <f aca="false">+E20/E$22*100</f>
        <v>10.5263157894737</v>
      </c>
      <c r="N20" s="27" t="n">
        <f aca="false">+F20/F$22*100</f>
        <v>10.8324974924774</v>
      </c>
      <c r="O20" s="27" t="n">
        <f aca="false">+G20/G$22*100</f>
        <v>10.2664919178681</v>
      </c>
      <c r="P20" s="27" t="n">
        <f aca="false">+H20/H$22*100</f>
        <v>10.0663192799621</v>
      </c>
      <c r="Q20" s="27" t="n">
        <f aca="false">+I20/I$22*100</f>
        <v>10.2392739273927</v>
      </c>
      <c r="R20" s="27" t="n">
        <f aca="false">+J20/J$22*100</f>
        <v>9.93752152309736</v>
      </c>
      <c r="S20" s="27" t="n">
        <f aca="false">+K20/K$22*100</f>
        <v>10.086987875783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5</v>
      </c>
      <c r="E21" s="24" t="n">
        <v>31</v>
      </c>
      <c r="F21" s="24" t="n">
        <v>49</v>
      </c>
      <c r="G21" s="24" t="n">
        <v>67</v>
      </c>
      <c r="H21" s="24" t="n">
        <v>74</v>
      </c>
      <c r="I21" s="24" t="n">
        <v>239</v>
      </c>
      <c r="J21" s="24" t="n">
        <v>368</v>
      </c>
      <c r="K21" s="25" t="n">
        <v>863</v>
      </c>
      <c r="L21" s="26" t="n">
        <f aca="false">+D21/D$22*100</f>
        <v>2.38907849829352</v>
      </c>
      <c r="M21" s="27" t="n">
        <f aca="false">+E21/E$22*100</f>
        <v>1.58405723045478</v>
      </c>
      <c r="N21" s="27" t="n">
        <f aca="false">+F21/F$22*100</f>
        <v>2.45737211634905</v>
      </c>
      <c r="O21" s="27" t="n">
        <f aca="false">+G21/G$22*100</f>
        <v>2.92704237658366</v>
      </c>
      <c r="P21" s="27" t="n">
        <f aca="false">+H21/H$22*100</f>
        <v>1.75272382756987</v>
      </c>
      <c r="Q21" s="27" t="n">
        <f aca="false">+I21/I$22*100</f>
        <v>1.97194719471947</v>
      </c>
      <c r="R21" s="27" t="n">
        <f aca="false">+J21/J$22*100</f>
        <v>1.81039996064348</v>
      </c>
      <c r="S21" s="27" t="n">
        <f aca="false">+K21/K$22*100</f>
        <v>1.9448325596069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465</v>
      </c>
      <c r="E22" s="24" t="n">
        <v>1957</v>
      </c>
      <c r="F22" s="24" t="n">
        <v>1994</v>
      </c>
      <c r="G22" s="24" t="n">
        <v>2289</v>
      </c>
      <c r="H22" s="24" t="n">
        <v>4222</v>
      </c>
      <c r="I22" s="24" t="n">
        <v>12120</v>
      </c>
      <c r="J22" s="24" t="n">
        <v>20327</v>
      </c>
      <c r="K22" s="25" t="n">
        <v>4437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67</v>
      </c>
      <c r="E23" s="18" t="n">
        <v>322</v>
      </c>
      <c r="F23" s="18" t="n">
        <v>291</v>
      </c>
      <c r="G23" s="18" t="n">
        <v>354</v>
      </c>
      <c r="H23" s="18" t="n">
        <v>829</v>
      </c>
      <c r="I23" s="18" t="n">
        <v>2614</v>
      </c>
      <c r="J23" s="18" t="n">
        <v>4078</v>
      </c>
      <c r="K23" s="19" t="n">
        <v>8755</v>
      </c>
      <c r="L23" s="26" t="n">
        <f aca="false">+D23/D$26*100</f>
        <v>89.2976588628763</v>
      </c>
      <c r="M23" s="27" t="n">
        <f aca="false">+E23/E$26*100</f>
        <v>86.5591397849462</v>
      </c>
      <c r="N23" s="27" t="n">
        <f aca="false">+F23/F$26*100</f>
        <v>85.5882352941176</v>
      </c>
      <c r="O23" s="27" t="n">
        <f aca="false">+G23/G$26*100</f>
        <v>87.192118226601</v>
      </c>
      <c r="P23" s="27" t="n">
        <f aca="false">+H23/H$26*100</f>
        <v>86.8972746331237</v>
      </c>
      <c r="Q23" s="27" t="n">
        <f aca="false">+I23/I$26*100</f>
        <v>87.8360215053764</v>
      </c>
      <c r="R23" s="27" t="n">
        <f aca="false">+J23/J$26*100</f>
        <v>88.1539126675313</v>
      </c>
      <c r="S23" s="27" t="n">
        <f aca="false">+K23/K$26*100</f>
        <v>87.78702496741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2</v>
      </c>
      <c r="E24" s="24" t="n">
        <v>43</v>
      </c>
      <c r="F24" s="24" t="n">
        <v>44</v>
      </c>
      <c r="G24" s="24" t="n">
        <v>47</v>
      </c>
      <c r="H24" s="24" t="n">
        <v>102</v>
      </c>
      <c r="I24" s="24" t="n">
        <v>302</v>
      </c>
      <c r="J24" s="24" t="n">
        <v>457</v>
      </c>
      <c r="K24" s="25" t="n">
        <v>1017</v>
      </c>
      <c r="L24" s="26" t="n">
        <f aca="false">+D24/D$26*100</f>
        <v>7.35785953177258</v>
      </c>
      <c r="M24" s="27" t="n">
        <f aca="false">+E24/E$26*100</f>
        <v>11.5591397849462</v>
      </c>
      <c r="N24" s="27" t="n">
        <f aca="false">+F24/F$26*100</f>
        <v>12.9411764705882</v>
      </c>
      <c r="O24" s="27" t="n">
        <f aca="false">+G24/G$26*100</f>
        <v>11.576354679803</v>
      </c>
      <c r="P24" s="27" t="n">
        <f aca="false">+H24/H$26*100</f>
        <v>10.6918238993711</v>
      </c>
      <c r="Q24" s="27" t="n">
        <f aca="false">+I24/I$26*100</f>
        <v>10.1478494623656</v>
      </c>
      <c r="R24" s="27" t="n">
        <f aca="false">+J24/J$26*100</f>
        <v>9.87894509295288</v>
      </c>
      <c r="S24" s="27" t="n">
        <f aca="false">+K24/K$26*100</f>
        <v>10.1975333400181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0</v>
      </c>
      <c r="E25" s="24" t="n">
        <v>7</v>
      </c>
      <c r="F25" s="24" t="n">
        <v>5</v>
      </c>
      <c r="G25" s="24" t="n">
        <v>5</v>
      </c>
      <c r="H25" s="24" t="n">
        <v>23</v>
      </c>
      <c r="I25" s="24" t="n">
        <v>60</v>
      </c>
      <c r="J25" s="24" t="n">
        <v>91</v>
      </c>
      <c r="K25" s="25" t="n">
        <v>201</v>
      </c>
      <c r="L25" s="26" t="n">
        <f aca="false">+D25/D$26*100</f>
        <v>3.34448160535117</v>
      </c>
      <c r="M25" s="27" t="n">
        <f aca="false">+E25/E$26*100</f>
        <v>1.88172043010753</v>
      </c>
      <c r="N25" s="27" t="n">
        <f aca="false">+F25/F$26*100</f>
        <v>1.47058823529412</v>
      </c>
      <c r="O25" s="27" t="n">
        <f aca="false">+G25/G$26*100</f>
        <v>1.23152709359606</v>
      </c>
      <c r="P25" s="27" t="n">
        <f aca="false">+H25/H$26*100</f>
        <v>2.41090146750524</v>
      </c>
      <c r="Q25" s="27" t="n">
        <f aca="false">+I25/I$26*100</f>
        <v>2.01612903225806</v>
      </c>
      <c r="R25" s="27" t="n">
        <f aca="false">+J25/J$26*100</f>
        <v>1.96714223951578</v>
      </c>
      <c r="S25" s="27" t="n">
        <f aca="false">+K25/K$26*100</f>
        <v>2.0154416925699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99</v>
      </c>
      <c r="E26" s="30" t="n">
        <v>372</v>
      </c>
      <c r="F26" s="30" t="n">
        <v>340</v>
      </c>
      <c r="G26" s="30" t="n">
        <v>406</v>
      </c>
      <c r="H26" s="30" t="n">
        <v>954</v>
      </c>
      <c r="I26" s="30" t="n">
        <v>2976</v>
      </c>
      <c r="J26" s="30" t="n">
        <v>4626</v>
      </c>
      <c r="K26" s="31" t="n">
        <v>997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362</v>
      </c>
      <c r="E27" s="24" t="n">
        <v>1598</v>
      </c>
      <c r="F27" s="24" t="n">
        <v>1555</v>
      </c>
      <c r="G27" s="24" t="n">
        <v>1815</v>
      </c>
      <c r="H27" s="24" t="n">
        <v>4270</v>
      </c>
      <c r="I27" s="24" t="n">
        <v>11569</v>
      </c>
      <c r="J27" s="24" t="n">
        <v>16409</v>
      </c>
      <c r="K27" s="25" t="n">
        <v>38578</v>
      </c>
      <c r="L27" s="20" t="n">
        <f aca="false">+D27/D$30*100</f>
        <v>89.7233201581028</v>
      </c>
      <c r="M27" s="21" t="n">
        <f aca="false">+E27/E$30*100</f>
        <v>88.8765294771969</v>
      </c>
      <c r="N27" s="21" t="n">
        <f aca="false">+F27/F$30*100</f>
        <v>87.8531073446328</v>
      </c>
      <c r="O27" s="21" t="n">
        <f aca="false">+G27/G$30*100</f>
        <v>89.4970414201183</v>
      </c>
      <c r="P27" s="21" t="n">
        <f aca="false">+H27/H$30*100</f>
        <v>89.7435897435898</v>
      </c>
      <c r="Q27" s="21" t="n">
        <f aca="false">+I27/I$30*100</f>
        <v>89.2187861494563</v>
      </c>
      <c r="R27" s="21" t="n">
        <f aca="false">+J27/J$30*100</f>
        <v>88.8702339688042</v>
      </c>
      <c r="S27" s="21" t="n">
        <f aca="false">+K27/K$30*100</f>
        <v>89.088515807218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29</v>
      </c>
      <c r="E28" s="24" t="n">
        <v>162</v>
      </c>
      <c r="F28" s="24" t="n">
        <v>179</v>
      </c>
      <c r="G28" s="24" t="n">
        <v>178</v>
      </c>
      <c r="H28" s="24" t="n">
        <v>403</v>
      </c>
      <c r="I28" s="24" t="n">
        <v>1195</v>
      </c>
      <c r="J28" s="24" t="n">
        <v>1786</v>
      </c>
      <c r="K28" s="25" t="n">
        <v>4032</v>
      </c>
      <c r="L28" s="26" t="n">
        <f aca="false">+D28/D$30*100</f>
        <v>8.49802371541502</v>
      </c>
      <c r="M28" s="27" t="n">
        <f aca="false">+E28/E$30*100</f>
        <v>9.01001112347052</v>
      </c>
      <c r="N28" s="27" t="n">
        <f aca="false">+F28/F$30*100</f>
        <v>10.1129943502825</v>
      </c>
      <c r="O28" s="27" t="n">
        <f aca="false">+G28/G$30*100</f>
        <v>8.77712031558185</v>
      </c>
      <c r="P28" s="27" t="n">
        <f aca="false">+H28/H$30*100</f>
        <v>8.46994535519126</v>
      </c>
      <c r="Q28" s="27" t="n">
        <f aca="false">+I28/I$30*100</f>
        <v>9.21570139585101</v>
      </c>
      <c r="R28" s="27" t="n">
        <f aca="false">+J28/J$30*100</f>
        <v>9.67287694974004</v>
      </c>
      <c r="S28" s="27" t="n">
        <f aca="false">+K28/K$30*100</f>
        <v>9.3111331778398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7</v>
      </c>
      <c r="E29" s="24" t="n">
        <v>38</v>
      </c>
      <c r="F29" s="24" t="n">
        <v>36</v>
      </c>
      <c r="G29" s="24" t="n">
        <v>35</v>
      </c>
      <c r="H29" s="24" t="n">
        <v>85</v>
      </c>
      <c r="I29" s="24" t="n">
        <v>203</v>
      </c>
      <c r="J29" s="24" t="n">
        <v>269</v>
      </c>
      <c r="K29" s="25" t="n">
        <v>693</v>
      </c>
      <c r="L29" s="26" t="n">
        <f aca="false">+D29/D$30*100</f>
        <v>1.77865612648221</v>
      </c>
      <c r="M29" s="27" t="n">
        <f aca="false">+E29/E$30*100</f>
        <v>2.11345939933259</v>
      </c>
      <c r="N29" s="27" t="n">
        <f aca="false">+F29/F$30*100</f>
        <v>2.03389830508475</v>
      </c>
      <c r="O29" s="27" t="n">
        <f aca="false">+G29/G$30*100</f>
        <v>1.7258382642998</v>
      </c>
      <c r="P29" s="27" t="n">
        <f aca="false">+H29/H$30*100</f>
        <v>1.786464901219</v>
      </c>
      <c r="Q29" s="27" t="n">
        <f aca="false">+I29/I$30*100</f>
        <v>1.56551245469268</v>
      </c>
      <c r="R29" s="27" t="n">
        <f aca="false">+J29/J$30*100</f>
        <v>1.45688908145581</v>
      </c>
      <c r="S29" s="27" t="n">
        <f aca="false">+K29/K$30*100</f>
        <v>1.6003510149412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518</v>
      </c>
      <c r="E30" s="24" t="n">
        <v>1798</v>
      </c>
      <c r="F30" s="24" t="n">
        <v>1770</v>
      </c>
      <c r="G30" s="24" t="n">
        <v>2028</v>
      </c>
      <c r="H30" s="24" t="n">
        <v>4758</v>
      </c>
      <c r="I30" s="24" t="n">
        <v>12967</v>
      </c>
      <c r="J30" s="24" t="n">
        <v>18464</v>
      </c>
      <c r="K30" s="25" t="n">
        <v>4330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92</v>
      </c>
      <c r="E31" s="18" t="n">
        <v>471</v>
      </c>
      <c r="F31" s="18" t="n">
        <v>480</v>
      </c>
      <c r="G31" s="18" t="n">
        <v>556</v>
      </c>
      <c r="H31" s="18" t="n">
        <v>1368</v>
      </c>
      <c r="I31" s="18" t="n">
        <v>3376</v>
      </c>
      <c r="J31" s="18" t="n">
        <v>4403</v>
      </c>
      <c r="K31" s="19" t="n">
        <v>11046</v>
      </c>
      <c r="L31" s="26" t="n">
        <f aca="false">+D31/D$34*100</f>
        <v>92.2352941176471</v>
      </c>
      <c r="M31" s="27" t="n">
        <f aca="false">+E31/E$34*100</f>
        <v>87.8731343283582</v>
      </c>
      <c r="N31" s="27" t="n">
        <f aca="false">+F31/F$34*100</f>
        <v>86.1759425493716</v>
      </c>
      <c r="O31" s="27" t="n">
        <f aca="false">+G31/G$34*100</f>
        <v>87.1473354231975</v>
      </c>
      <c r="P31" s="27" t="n">
        <f aca="false">+H31/H$34*100</f>
        <v>89.822718319107</v>
      </c>
      <c r="Q31" s="27" t="n">
        <f aca="false">+I31/I$34*100</f>
        <v>87.9395675957281</v>
      </c>
      <c r="R31" s="27" t="n">
        <f aca="false">+J31/J$34*100</f>
        <v>88.1128677206324</v>
      </c>
      <c r="S31" s="27" t="n">
        <f aca="false">+K31/K$34*100</f>
        <v>88.262085497403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7</v>
      </c>
      <c r="E32" s="24" t="n">
        <v>55</v>
      </c>
      <c r="F32" s="24" t="n">
        <v>62</v>
      </c>
      <c r="G32" s="24" t="n">
        <v>69</v>
      </c>
      <c r="H32" s="24" t="n">
        <v>126</v>
      </c>
      <c r="I32" s="24" t="n">
        <v>392</v>
      </c>
      <c r="J32" s="24" t="n">
        <v>490</v>
      </c>
      <c r="K32" s="25" t="n">
        <v>1221</v>
      </c>
      <c r="L32" s="26" t="n">
        <f aca="false">+D32/D$34*100</f>
        <v>6.35294117647059</v>
      </c>
      <c r="M32" s="27" t="n">
        <f aca="false">+E32/E$34*100</f>
        <v>10.2611940298507</v>
      </c>
      <c r="N32" s="27" t="n">
        <f aca="false">+F32/F$34*100</f>
        <v>11.1310592459605</v>
      </c>
      <c r="O32" s="27" t="n">
        <f aca="false">+G32/G$34*100</f>
        <v>10.8150470219436</v>
      </c>
      <c r="P32" s="27" t="n">
        <f aca="false">+H32/H$34*100</f>
        <v>8.2731451083388</v>
      </c>
      <c r="Q32" s="27" t="n">
        <f aca="false">+I32/I$34*100</f>
        <v>10.2109924459495</v>
      </c>
      <c r="R32" s="27" t="n">
        <f aca="false">+J32/J$34*100</f>
        <v>9.80588353011807</v>
      </c>
      <c r="S32" s="27" t="n">
        <f aca="false">+K32/K$34*100</f>
        <v>9.7562924490611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6</v>
      </c>
      <c r="E33" s="24" t="n">
        <v>10</v>
      </c>
      <c r="F33" s="24" t="n">
        <v>15</v>
      </c>
      <c r="G33" s="24" t="n">
        <v>13</v>
      </c>
      <c r="H33" s="24" t="n">
        <v>29</v>
      </c>
      <c r="I33" s="24" t="n">
        <v>71</v>
      </c>
      <c r="J33" s="24" t="n">
        <v>104</v>
      </c>
      <c r="K33" s="25" t="n">
        <v>248</v>
      </c>
      <c r="L33" s="26" t="n">
        <f aca="false">+D33/D$34*100</f>
        <v>1.41176470588235</v>
      </c>
      <c r="M33" s="27" t="n">
        <f aca="false">+E33/E$34*100</f>
        <v>1.86567164179104</v>
      </c>
      <c r="N33" s="27" t="n">
        <f aca="false">+F33/F$34*100</f>
        <v>2.69299820466786</v>
      </c>
      <c r="O33" s="27" t="n">
        <f aca="false">+G33/G$34*100</f>
        <v>2.03761755485893</v>
      </c>
      <c r="P33" s="27" t="n">
        <f aca="false">+H33/H$34*100</f>
        <v>1.90413657255417</v>
      </c>
      <c r="Q33" s="27" t="n">
        <f aca="false">+I33/I$34*100</f>
        <v>1.84943995832248</v>
      </c>
      <c r="R33" s="27" t="n">
        <f aca="false">+J33/J$34*100</f>
        <v>2.08124874924955</v>
      </c>
      <c r="S33" s="27" t="n">
        <f aca="false">+K33/K$34*100</f>
        <v>1.9816220535357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25</v>
      </c>
      <c r="E34" s="30" t="n">
        <v>536</v>
      </c>
      <c r="F34" s="30" t="n">
        <v>557</v>
      </c>
      <c r="G34" s="30" t="n">
        <v>638</v>
      </c>
      <c r="H34" s="30" t="n">
        <v>1523</v>
      </c>
      <c r="I34" s="30" t="n">
        <v>3839</v>
      </c>
      <c r="J34" s="30" t="n">
        <v>4997</v>
      </c>
      <c r="K34" s="31" t="n">
        <v>12515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83</v>
      </c>
      <c r="E35" s="24" t="n">
        <v>263</v>
      </c>
      <c r="F35" s="24" t="n">
        <v>274</v>
      </c>
      <c r="G35" s="24" t="n">
        <v>338</v>
      </c>
      <c r="H35" s="24" t="n">
        <v>714</v>
      </c>
      <c r="I35" s="24" t="n">
        <v>1729</v>
      </c>
      <c r="J35" s="24" t="n">
        <v>2077</v>
      </c>
      <c r="K35" s="25" t="n">
        <v>5578</v>
      </c>
      <c r="L35" s="20" t="n">
        <f aca="false">+D35/D$38*100</f>
        <v>87.9807692307692</v>
      </c>
      <c r="M35" s="21" t="n">
        <f aca="false">+E35/E$38*100</f>
        <v>89.4557823129252</v>
      </c>
      <c r="N35" s="21" t="n">
        <f aca="false">+F35/F$38*100</f>
        <v>87.2611464968153</v>
      </c>
      <c r="O35" s="21" t="n">
        <f aca="false">+G35/G$38*100</f>
        <v>91.1051212938005</v>
      </c>
      <c r="P35" s="21" t="n">
        <f aca="false">+H35/H$38*100</f>
        <v>91.8918918918919</v>
      </c>
      <c r="Q35" s="21" t="n">
        <f aca="false">+I35/I$38*100</f>
        <v>90.0990099009901</v>
      </c>
      <c r="R35" s="21" t="n">
        <f aca="false">+J35/J$38*100</f>
        <v>89.6804835924007</v>
      </c>
      <c r="S35" s="21" t="n">
        <f aca="false">+K35/K$38*100</f>
        <v>89.98225520245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9</v>
      </c>
      <c r="E36" s="24" t="n">
        <v>23</v>
      </c>
      <c r="F36" s="24" t="n">
        <v>33</v>
      </c>
      <c r="G36" s="24" t="n">
        <v>29</v>
      </c>
      <c r="H36" s="24" t="n">
        <v>49</v>
      </c>
      <c r="I36" s="24" t="n">
        <v>160</v>
      </c>
      <c r="J36" s="24" t="n">
        <v>211</v>
      </c>
      <c r="K36" s="25" t="n">
        <v>524</v>
      </c>
      <c r="L36" s="26" t="n">
        <f aca="false">+D36/D$38*100</f>
        <v>9.13461538461538</v>
      </c>
      <c r="M36" s="27" t="n">
        <f aca="false">+E36/E$38*100</f>
        <v>7.82312925170068</v>
      </c>
      <c r="N36" s="27" t="n">
        <f aca="false">+F36/F$38*100</f>
        <v>10.5095541401274</v>
      </c>
      <c r="O36" s="27" t="n">
        <f aca="false">+G36/G$38*100</f>
        <v>7.8167115902965</v>
      </c>
      <c r="P36" s="27" t="n">
        <f aca="false">+H36/H$38*100</f>
        <v>6.30630630630631</v>
      </c>
      <c r="Q36" s="27" t="n">
        <f aca="false">+I36/I$38*100</f>
        <v>8.33767587285044</v>
      </c>
      <c r="R36" s="27" t="n">
        <f aca="false">+J36/J$38*100</f>
        <v>9.11053540587219</v>
      </c>
      <c r="S36" s="27" t="n">
        <f aca="false">+K36/K$38*100</f>
        <v>8.4529762864978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6</v>
      </c>
      <c r="E37" s="24" t="n">
        <v>8</v>
      </c>
      <c r="F37" s="24" t="n">
        <v>7</v>
      </c>
      <c r="G37" s="24" t="n">
        <v>4</v>
      </c>
      <c r="H37" s="24" t="n">
        <v>14</v>
      </c>
      <c r="I37" s="24" t="n">
        <v>30</v>
      </c>
      <c r="J37" s="24" t="n">
        <v>28</v>
      </c>
      <c r="K37" s="25" t="n">
        <v>97</v>
      </c>
      <c r="L37" s="26" t="n">
        <f aca="false">+D37/D$38*100</f>
        <v>2.88461538461538</v>
      </c>
      <c r="M37" s="27" t="n">
        <f aca="false">+E37/E$38*100</f>
        <v>2.72108843537415</v>
      </c>
      <c r="N37" s="27" t="n">
        <f aca="false">+F37/F$38*100</f>
        <v>2.22929936305733</v>
      </c>
      <c r="O37" s="27" t="n">
        <f aca="false">+G37/G$38*100</f>
        <v>1.07816711590297</v>
      </c>
      <c r="P37" s="27" t="n">
        <f aca="false">+H37/H$38*100</f>
        <v>1.8018018018018</v>
      </c>
      <c r="Q37" s="27" t="n">
        <f aca="false">+I37/I$38*100</f>
        <v>1.56331422615946</v>
      </c>
      <c r="R37" s="27" t="n">
        <f aca="false">+J37/J$38*100</f>
        <v>1.20898100172712</v>
      </c>
      <c r="S37" s="27" t="n">
        <f aca="false">+K37/K$38*100</f>
        <v>1.5647685110501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08</v>
      </c>
      <c r="E38" s="24" t="n">
        <v>294</v>
      </c>
      <c r="F38" s="24" t="n">
        <v>314</v>
      </c>
      <c r="G38" s="24" t="n">
        <v>371</v>
      </c>
      <c r="H38" s="24" t="n">
        <v>777</v>
      </c>
      <c r="I38" s="24" t="n">
        <v>1919</v>
      </c>
      <c r="J38" s="24" t="n">
        <v>2316</v>
      </c>
      <c r="K38" s="25" t="n">
        <v>619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53</v>
      </c>
      <c r="E39" s="18" t="n">
        <v>578</v>
      </c>
      <c r="F39" s="18" t="n">
        <v>579</v>
      </c>
      <c r="G39" s="18" t="n">
        <v>686</v>
      </c>
      <c r="H39" s="18" t="n">
        <v>1659</v>
      </c>
      <c r="I39" s="18" t="n">
        <v>4975</v>
      </c>
      <c r="J39" s="18" t="n">
        <v>7091</v>
      </c>
      <c r="K39" s="19" t="n">
        <v>16021</v>
      </c>
      <c r="L39" s="26" t="n">
        <f aca="false">+D39/D$42*100</f>
        <v>88.4765625</v>
      </c>
      <c r="M39" s="27" t="n">
        <f aca="false">+E39/E$42*100</f>
        <v>85.8841010401189</v>
      </c>
      <c r="N39" s="27" t="n">
        <f aca="false">+F39/F$42*100</f>
        <v>87.8603945371775</v>
      </c>
      <c r="O39" s="27" t="n">
        <f aca="false">+G39/G$42*100</f>
        <v>85.75</v>
      </c>
      <c r="P39" s="27" t="n">
        <f aca="false">+H39/H$42*100</f>
        <v>86.5414710485133</v>
      </c>
      <c r="Q39" s="27" t="n">
        <f aca="false">+I39/I$42*100</f>
        <v>87.5571981696586</v>
      </c>
      <c r="R39" s="27" t="n">
        <f aca="false">+J39/J$42*100</f>
        <v>87.9449336475257</v>
      </c>
      <c r="S39" s="27" t="n">
        <f aca="false">+K39/K$42*100</f>
        <v>87.517753741942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4</v>
      </c>
      <c r="E40" s="24" t="n">
        <v>75</v>
      </c>
      <c r="F40" s="24" t="n">
        <v>65</v>
      </c>
      <c r="G40" s="24" t="n">
        <v>86</v>
      </c>
      <c r="H40" s="24" t="n">
        <v>196</v>
      </c>
      <c r="I40" s="24" t="n">
        <v>569</v>
      </c>
      <c r="J40" s="24" t="n">
        <v>821</v>
      </c>
      <c r="K40" s="25" t="n">
        <v>1856</v>
      </c>
      <c r="L40" s="26" t="n">
        <f aca="false">+D40/D$42*100</f>
        <v>8.59375</v>
      </c>
      <c r="M40" s="27" t="n">
        <f aca="false">+E40/E$42*100</f>
        <v>11.1441307578009</v>
      </c>
      <c r="N40" s="27" t="n">
        <f aca="false">+F40/F$42*100</f>
        <v>9.86342943854325</v>
      </c>
      <c r="O40" s="27" t="n">
        <f aca="false">+G40/G$42*100</f>
        <v>10.75</v>
      </c>
      <c r="P40" s="27" t="n">
        <f aca="false">+H40/H$42*100</f>
        <v>10.2243088158581</v>
      </c>
      <c r="Q40" s="27" t="n">
        <f aca="false">+I40/I$42*100</f>
        <v>10.0140795494544</v>
      </c>
      <c r="R40" s="27" t="n">
        <f aca="false">+J40/J$42*100</f>
        <v>10.1823142750837</v>
      </c>
      <c r="S40" s="27" t="n">
        <f aca="false">+K40/K$42*100</f>
        <v>10.138752321643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5</v>
      </c>
      <c r="E41" s="24" t="n">
        <v>20</v>
      </c>
      <c r="F41" s="24" t="n">
        <v>15</v>
      </c>
      <c r="G41" s="24" t="n">
        <v>28</v>
      </c>
      <c r="H41" s="24" t="n">
        <v>62</v>
      </c>
      <c r="I41" s="24" t="n">
        <v>138</v>
      </c>
      <c r="J41" s="24" t="n">
        <v>151</v>
      </c>
      <c r="K41" s="25" t="n">
        <v>429</v>
      </c>
      <c r="L41" s="26" t="n">
        <f aca="false">+D41/D$42*100</f>
        <v>2.9296875</v>
      </c>
      <c r="M41" s="27" t="n">
        <f aca="false">+E41/E$42*100</f>
        <v>2.97176820208024</v>
      </c>
      <c r="N41" s="27" t="n">
        <f aca="false">+F41/F$42*100</f>
        <v>2.27617602427921</v>
      </c>
      <c r="O41" s="27" t="n">
        <f aca="false">+G41/G$42*100</f>
        <v>3.5</v>
      </c>
      <c r="P41" s="27" t="n">
        <f aca="false">+H41/H$42*100</f>
        <v>3.23422013562859</v>
      </c>
      <c r="Q41" s="27" t="n">
        <f aca="false">+I41/I$42*100</f>
        <v>2.42872228088701</v>
      </c>
      <c r="R41" s="27" t="n">
        <f aca="false">+J41/J$42*100</f>
        <v>1.87275207739055</v>
      </c>
      <c r="S41" s="27" t="n">
        <f aca="false">+K41/K$42*100</f>
        <v>2.3434939364142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512</v>
      </c>
      <c r="E42" s="30" t="n">
        <v>673</v>
      </c>
      <c r="F42" s="30" t="n">
        <v>659</v>
      </c>
      <c r="G42" s="30" t="n">
        <v>800</v>
      </c>
      <c r="H42" s="30" t="n">
        <v>1917</v>
      </c>
      <c r="I42" s="30" t="n">
        <v>5682</v>
      </c>
      <c r="J42" s="30" t="n">
        <v>8063</v>
      </c>
      <c r="K42" s="31" t="n">
        <v>1830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74</v>
      </c>
      <c r="E43" s="24" t="n">
        <v>765</v>
      </c>
      <c r="F43" s="24" t="n">
        <v>807</v>
      </c>
      <c r="G43" s="24" t="n">
        <v>1061</v>
      </c>
      <c r="H43" s="24" t="n">
        <v>2283</v>
      </c>
      <c r="I43" s="24" t="n">
        <v>6525</v>
      </c>
      <c r="J43" s="24" t="n">
        <v>9534</v>
      </c>
      <c r="K43" s="25" t="n">
        <v>21549</v>
      </c>
      <c r="L43" s="20" t="n">
        <f aca="false">+D43/D$46*100</f>
        <v>87.2340425531915</v>
      </c>
      <c r="M43" s="21" t="n">
        <f aca="false">+E43/E$46*100</f>
        <v>84.8115299334812</v>
      </c>
      <c r="N43" s="21" t="n">
        <f aca="false">+F43/F$46*100</f>
        <v>85.8510638297872</v>
      </c>
      <c r="O43" s="21" t="n">
        <f aca="false">+G43/G$46*100</f>
        <v>88.3430474604496</v>
      </c>
      <c r="P43" s="21" t="n">
        <f aca="false">+H43/H$46*100</f>
        <v>88.4883720930233</v>
      </c>
      <c r="Q43" s="21" t="n">
        <f aca="false">+I43/I$46*100</f>
        <v>87.890625</v>
      </c>
      <c r="R43" s="21" t="n">
        <f aca="false">+J43/J$46*100</f>
        <v>88.9946793615234</v>
      </c>
      <c r="S43" s="21" t="n">
        <f aca="false">+K43/K$46*100</f>
        <v>88.250470964042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6</v>
      </c>
      <c r="E44" s="24" t="n">
        <v>109</v>
      </c>
      <c r="F44" s="24" t="n">
        <v>106</v>
      </c>
      <c r="G44" s="24" t="n">
        <v>107</v>
      </c>
      <c r="H44" s="24" t="n">
        <v>243</v>
      </c>
      <c r="I44" s="24" t="n">
        <v>724</v>
      </c>
      <c r="J44" s="24" t="n">
        <v>1002</v>
      </c>
      <c r="K44" s="25" t="n">
        <v>2357</v>
      </c>
      <c r="L44" s="26" t="n">
        <f aca="false">+D44/D$46*100</f>
        <v>10.0303951367781</v>
      </c>
      <c r="M44" s="27" t="n">
        <f aca="false">+E44/E$46*100</f>
        <v>12.0842572062084</v>
      </c>
      <c r="N44" s="27" t="n">
        <f aca="false">+F44/F$46*100</f>
        <v>11.2765957446809</v>
      </c>
      <c r="O44" s="27" t="n">
        <f aca="false">+G44/G$46*100</f>
        <v>8.90924229808493</v>
      </c>
      <c r="P44" s="27" t="n">
        <f aca="false">+H44/H$46*100</f>
        <v>9.41860465116279</v>
      </c>
      <c r="Q44" s="27" t="n">
        <f aca="false">+I44/I$46*100</f>
        <v>9.75215517241379</v>
      </c>
      <c r="R44" s="27" t="n">
        <f aca="false">+J44/J$46*100</f>
        <v>9.35312237468496</v>
      </c>
      <c r="S44" s="27" t="n">
        <f aca="false">+K44/K$46*100</f>
        <v>9.6527152100909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8</v>
      </c>
      <c r="E45" s="24" t="n">
        <v>28</v>
      </c>
      <c r="F45" s="24" t="n">
        <v>27</v>
      </c>
      <c r="G45" s="24" t="n">
        <v>33</v>
      </c>
      <c r="H45" s="24" t="n">
        <v>54</v>
      </c>
      <c r="I45" s="24" t="n">
        <v>175</v>
      </c>
      <c r="J45" s="24" t="n">
        <v>177</v>
      </c>
      <c r="K45" s="25" t="n">
        <v>512</v>
      </c>
      <c r="L45" s="26" t="n">
        <f aca="false">+D45/D$46*100</f>
        <v>2.7355623100304</v>
      </c>
      <c r="M45" s="27" t="n">
        <f aca="false">+E45/E$46*100</f>
        <v>3.10421286031042</v>
      </c>
      <c r="N45" s="27" t="n">
        <f aca="false">+F45/F$46*100</f>
        <v>2.87234042553192</v>
      </c>
      <c r="O45" s="27" t="n">
        <f aca="false">+G45/G$46*100</f>
        <v>2.74771024146545</v>
      </c>
      <c r="P45" s="27" t="n">
        <f aca="false">+H45/H$46*100</f>
        <v>2.09302325581395</v>
      </c>
      <c r="Q45" s="27" t="n">
        <f aca="false">+I45/I$46*100</f>
        <v>2.35721982758621</v>
      </c>
      <c r="R45" s="27" t="n">
        <f aca="false">+J45/J$46*100</f>
        <v>1.65219826379166</v>
      </c>
      <c r="S45" s="27" t="n">
        <f aca="false">+K45/K$46*100</f>
        <v>2.0968138258661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58</v>
      </c>
      <c r="E46" s="24" t="n">
        <v>902</v>
      </c>
      <c r="F46" s="24" t="n">
        <v>940</v>
      </c>
      <c r="G46" s="24" t="n">
        <v>1201</v>
      </c>
      <c r="H46" s="24" t="n">
        <v>2580</v>
      </c>
      <c r="I46" s="24" t="n">
        <v>7424</v>
      </c>
      <c r="J46" s="24" t="n">
        <v>10713</v>
      </c>
      <c r="K46" s="25" t="n">
        <v>2441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13</v>
      </c>
      <c r="E47" s="18" t="n">
        <v>981</v>
      </c>
      <c r="F47" s="18" t="n">
        <v>949</v>
      </c>
      <c r="G47" s="18" t="n">
        <v>1112</v>
      </c>
      <c r="H47" s="18" t="n">
        <v>2377</v>
      </c>
      <c r="I47" s="18" t="n">
        <v>6869</v>
      </c>
      <c r="J47" s="18" t="n">
        <v>11242</v>
      </c>
      <c r="K47" s="19" t="n">
        <v>24343</v>
      </c>
      <c r="L47" s="26" t="n">
        <f aca="false">+D47/D$50*100</f>
        <v>88.0823401950163</v>
      </c>
      <c r="M47" s="27" t="n">
        <f aca="false">+E47/E$50*100</f>
        <v>89.9175068744271</v>
      </c>
      <c r="N47" s="27" t="n">
        <f aca="false">+F47/F$50*100</f>
        <v>86.8252516010979</v>
      </c>
      <c r="O47" s="27" t="n">
        <f aca="false">+G47/G$50*100</f>
        <v>87.9746835443038</v>
      </c>
      <c r="P47" s="27" t="n">
        <f aca="false">+H47/H$50*100</f>
        <v>88.8598130841122</v>
      </c>
      <c r="Q47" s="27" t="n">
        <f aca="false">+I47/I$50*100</f>
        <v>88.4496523306722</v>
      </c>
      <c r="R47" s="27" t="n">
        <f aca="false">+J47/J$50*100</f>
        <v>88.575480617712</v>
      </c>
      <c r="S47" s="27" t="n">
        <f aca="false">+K47/K$50*100</f>
        <v>88.507126236183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9</v>
      </c>
      <c r="E48" s="24" t="n">
        <v>86</v>
      </c>
      <c r="F48" s="24" t="n">
        <v>115</v>
      </c>
      <c r="G48" s="24" t="n">
        <v>127</v>
      </c>
      <c r="H48" s="24" t="n">
        <v>247</v>
      </c>
      <c r="I48" s="24" t="n">
        <v>764</v>
      </c>
      <c r="J48" s="24" t="n">
        <v>1254</v>
      </c>
      <c r="K48" s="25" t="n">
        <v>2682</v>
      </c>
      <c r="L48" s="26" t="n">
        <f aca="false">+D48/D$50*100</f>
        <v>9.64247020585049</v>
      </c>
      <c r="M48" s="27" t="n">
        <f aca="false">+E48/E$50*100</f>
        <v>7.8826764436297</v>
      </c>
      <c r="N48" s="27" t="n">
        <f aca="false">+F48/F$50*100</f>
        <v>10.5215004574565</v>
      </c>
      <c r="O48" s="27" t="n">
        <f aca="false">+G48/G$50*100</f>
        <v>10.0474683544304</v>
      </c>
      <c r="P48" s="27" t="n">
        <f aca="false">+H48/H$50*100</f>
        <v>9.23364485981308</v>
      </c>
      <c r="Q48" s="27" t="n">
        <f aca="false">+I48/I$50*100</f>
        <v>9.83775431367499</v>
      </c>
      <c r="R48" s="27" t="n">
        <f aca="false">+J48/J$50*100</f>
        <v>9.88023952095808</v>
      </c>
      <c r="S48" s="27" t="n">
        <f aca="false">+K48/K$50*100</f>
        <v>9.7513089005235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1</v>
      </c>
      <c r="E49" s="24" t="n">
        <v>24</v>
      </c>
      <c r="F49" s="24" t="n">
        <v>29</v>
      </c>
      <c r="G49" s="24" t="n">
        <v>25</v>
      </c>
      <c r="H49" s="24" t="n">
        <v>51</v>
      </c>
      <c r="I49" s="24" t="n">
        <v>133</v>
      </c>
      <c r="J49" s="24" t="n">
        <v>196</v>
      </c>
      <c r="K49" s="25" t="n">
        <v>479</v>
      </c>
      <c r="L49" s="26" t="n">
        <f aca="false">+D49/D$50*100</f>
        <v>2.27518959913326</v>
      </c>
      <c r="M49" s="27" t="n">
        <f aca="false">+E49/E$50*100</f>
        <v>2.19981668194317</v>
      </c>
      <c r="N49" s="27" t="n">
        <f aca="false">+F49/F$50*100</f>
        <v>2.65324794144556</v>
      </c>
      <c r="O49" s="27" t="n">
        <f aca="false">+G49/G$50*100</f>
        <v>1.97784810126582</v>
      </c>
      <c r="P49" s="27" t="n">
        <f aca="false">+H49/H$50*100</f>
        <v>1.90654205607477</v>
      </c>
      <c r="Q49" s="27" t="n">
        <f aca="false">+I49/I$50*100</f>
        <v>1.71259335565285</v>
      </c>
      <c r="R49" s="27" t="n">
        <f aca="false">+J49/J$50*100</f>
        <v>1.54427986132997</v>
      </c>
      <c r="S49" s="27" t="n">
        <f aca="false">+K49/K$50*100</f>
        <v>1.7415648632926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23</v>
      </c>
      <c r="E50" s="30" t="n">
        <v>1091</v>
      </c>
      <c r="F50" s="30" t="n">
        <v>1093</v>
      </c>
      <c r="G50" s="30" t="n">
        <v>1264</v>
      </c>
      <c r="H50" s="30" t="n">
        <v>2675</v>
      </c>
      <c r="I50" s="30" t="n">
        <v>7766</v>
      </c>
      <c r="J50" s="30" t="n">
        <v>12692</v>
      </c>
      <c r="K50" s="31" t="n">
        <v>2750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91</v>
      </c>
      <c r="E51" s="24" t="n">
        <v>730</v>
      </c>
      <c r="F51" s="24" t="n">
        <v>792</v>
      </c>
      <c r="G51" s="24" t="n">
        <v>931</v>
      </c>
      <c r="H51" s="24" t="n">
        <v>1787</v>
      </c>
      <c r="I51" s="24" t="n">
        <v>5097</v>
      </c>
      <c r="J51" s="24" t="n">
        <v>9011</v>
      </c>
      <c r="K51" s="25" t="n">
        <v>18939</v>
      </c>
      <c r="L51" s="20" t="n">
        <f aca="false">+D51/D$54*100</f>
        <v>88.0774962742176</v>
      </c>
      <c r="M51" s="21" t="n">
        <f aca="false">+E51/E$54*100</f>
        <v>88.3777239709443</v>
      </c>
      <c r="N51" s="21" t="n">
        <f aca="false">+F51/F$54*100</f>
        <v>88.3928571428571</v>
      </c>
      <c r="O51" s="21" t="n">
        <f aca="false">+G51/G$54*100</f>
        <v>87.9131255901794</v>
      </c>
      <c r="P51" s="21" t="n">
        <f aca="false">+H51/H$54*100</f>
        <v>88.4653465346535</v>
      </c>
      <c r="Q51" s="21" t="n">
        <f aca="false">+I51/I$54*100</f>
        <v>88.1681370005189</v>
      </c>
      <c r="R51" s="21" t="n">
        <f aca="false">+J51/J$54*100</f>
        <v>88.5253954219472</v>
      </c>
      <c r="S51" s="21" t="n">
        <f aca="false">+K51/K$54*100</f>
        <v>88.367861142217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5</v>
      </c>
      <c r="E52" s="24" t="n">
        <v>76</v>
      </c>
      <c r="F52" s="24" t="n">
        <v>84</v>
      </c>
      <c r="G52" s="24" t="n">
        <v>110</v>
      </c>
      <c r="H52" s="24" t="n">
        <v>185</v>
      </c>
      <c r="I52" s="24" t="n">
        <v>571</v>
      </c>
      <c r="J52" s="24" t="n">
        <v>1004</v>
      </c>
      <c r="K52" s="25" t="n">
        <v>2095</v>
      </c>
      <c r="L52" s="26" t="n">
        <f aca="false">+D52/D$54*100</f>
        <v>9.68703427719821</v>
      </c>
      <c r="M52" s="27" t="n">
        <f aca="false">+E52/E$54*100</f>
        <v>9.20096852300242</v>
      </c>
      <c r="N52" s="27" t="n">
        <f aca="false">+F52/F$54*100</f>
        <v>9.375</v>
      </c>
      <c r="O52" s="27" t="n">
        <f aca="false">+G52/G$54*100</f>
        <v>10.3871576959396</v>
      </c>
      <c r="P52" s="27" t="n">
        <f aca="false">+H52/H$54*100</f>
        <v>9.15841584158416</v>
      </c>
      <c r="Q52" s="27" t="n">
        <f aca="false">+I52/I$54*100</f>
        <v>9.87718387822176</v>
      </c>
      <c r="R52" s="27" t="n">
        <f aca="false">+J52/J$54*100</f>
        <v>9.86344434620297</v>
      </c>
      <c r="S52" s="27" t="n">
        <f aca="false">+K52/K$54*100</f>
        <v>9.7751026502426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5</v>
      </c>
      <c r="E53" s="24" t="n">
        <v>20</v>
      </c>
      <c r="F53" s="24" t="n">
        <v>20</v>
      </c>
      <c r="G53" s="24" t="n">
        <v>18</v>
      </c>
      <c r="H53" s="24" t="n">
        <v>48</v>
      </c>
      <c r="I53" s="24" t="n">
        <v>113</v>
      </c>
      <c r="J53" s="24" t="n">
        <v>164</v>
      </c>
      <c r="K53" s="25" t="n">
        <v>398</v>
      </c>
      <c r="L53" s="26" t="n">
        <f aca="false">+D53/D$54*100</f>
        <v>2.2354694485842</v>
      </c>
      <c r="M53" s="27" t="n">
        <f aca="false">+E53/E$54*100</f>
        <v>2.42130750605327</v>
      </c>
      <c r="N53" s="27" t="n">
        <f aca="false">+F53/F$54*100</f>
        <v>2.23214285714286</v>
      </c>
      <c r="O53" s="27" t="n">
        <f aca="false">+G53/G$54*100</f>
        <v>1.69971671388102</v>
      </c>
      <c r="P53" s="27" t="n">
        <f aca="false">+H53/H$54*100</f>
        <v>2.37623762376238</v>
      </c>
      <c r="Q53" s="27" t="n">
        <f aca="false">+I53/I$54*100</f>
        <v>1.9546791212593</v>
      </c>
      <c r="R53" s="27" t="n">
        <f aca="false">+J53/J$54*100</f>
        <v>1.61116023184989</v>
      </c>
      <c r="S53" s="27" t="n">
        <f aca="false">+K53/K$54*100</f>
        <v>1.85703620754013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671</v>
      </c>
      <c r="E54" s="24" t="n">
        <v>826</v>
      </c>
      <c r="F54" s="24" t="n">
        <v>896</v>
      </c>
      <c r="G54" s="24" t="n">
        <v>1059</v>
      </c>
      <c r="H54" s="24" t="n">
        <v>2020</v>
      </c>
      <c r="I54" s="24" t="n">
        <v>5781</v>
      </c>
      <c r="J54" s="24" t="n">
        <v>10179</v>
      </c>
      <c r="K54" s="25" t="n">
        <v>2143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45</v>
      </c>
      <c r="E55" s="18" t="n">
        <v>434</v>
      </c>
      <c r="F55" s="18" t="n">
        <v>412</v>
      </c>
      <c r="G55" s="18" t="n">
        <v>627</v>
      </c>
      <c r="H55" s="18" t="n">
        <v>1382</v>
      </c>
      <c r="I55" s="18" t="n">
        <v>3179</v>
      </c>
      <c r="J55" s="18" t="n">
        <v>3807</v>
      </c>
      <c r="K55" s="19" t="n">
        <v>10186</v>
      </c>
      <c r="L55" s="26" t="n">
        <f aca="false">+D55/D$58*100</f>
        <v>89.3782383419689</v>
      </c>
      <c r="M55" s="27" t="n">
        <f aca="false">+E55/E$58*100</f>
        <v>87.3239436619718</v>
      </c>
      <c r="N55" s="27" t="n">
        <f aca="false">+F55/F$58*100</f>
        <v>86.5546218487395</v>
      </c>
      <c r="O55" s="27" t="n">
        <f aca="false">+G55/G$58*100</f>
        <v>87.8151260504202</v>
      </c>
      <c r="P55" s="27" t="n">
        <f aca="false">+H55/H$58*100</f>
        <v>89.0463917525773</v>
      </c>
      <c r="Q55" s="27" t="n">
        <f aca="false">+I55/I$58*100</f>
        <v>89.4736842105263</v>
      </c>
      <c r="R55" s="27" t="n">
        <f aca="false">+J55/J$58*100</f>
        <v>88.4526022304833</v>
      </c>
      <c r="S55" s="27" t="n">
        <f aca="false">+K55/K$58*100</f>
        <v>88.71276781048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6</v>
      </c>
      <c r="E56" s="24" t="n">
        <v>48</v>
      </c>
      <c r="F56" s="24" t="n">
        <v>49</v>
      </c>
      <c r="G56" s="24" t="n">
        <v>68</v>
      </c>
      <c r="H56" s="24" t="n">
        <v>142</v>
      </c>
      <c r="I56" s="24" t="n">
        <v>315</v>
      </c>
      <c r="J56" s="24" t="n">
        <v>426</v>
      </c>
      <c r="K56" s="25" t="n">
        <v>1084</v>
      </c>
      <c r="L56" s="26" t="n">
        <f aca="false">+D56/D$58*100</f>
        <v>9.32642487046632</v>
      </c>
      <c r="M56" s="27" t="n">
        <f aca="false">+E56/E$58*100</f>
        <v>9.6579476861167</v>
      </c>
      <c r="N56" s="27" t="n">
        <f aca="false">+F56/F$58*100</f>
        <v>10.2941176470588</v>
      </c>
      <c r="O56" s="27" t="n">
        <f aca="false">+G56/G$58*100</f>
        <v>9.52380952380952</v>
      </c>
      <c r="P56" s="27" t="n">
        <f aca="false">+H56/H$58*100</f>
        <v>9.14948453608247</v>
      </c>
      <c r="Q56" s="27" t="n">
        <f aca="false">+I56/I$58*100</f>
        <v>8.86574725584014</v>
      </c>
      <c r="R56" s="27" t="n">
        <f aca="false">+J56/J$58*100</f>
        <v>9.89776951672863</v>
      </c>
      <c r="S56" s="27" t="n">
        <f aca="false">+K56/K$58*100</f>
        <v>9.4408639609824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</v>
      </c>
      <c r="E57" s="24" t="n">
        <v>15</v>
      </c>
      <c r="F57" s="24" t="n">
        <v>15</v>
      </c>
      <c r="G57" s="24" t="n">
        <v>19</v>
      </c>
      <c r="H57" s="24" t="n">
        <v>28</v>
      </c>
      <c r="I57" s="24" t="n">
        <v>59</v>
      </c>
      <c r="J57" s="24" t="n">
        <v>71</v>
      </c>
      <c r="K57" s="25" t="n">
        <v>212</v>
      </c>
      <c r="L57" s="26" t="n">
        <f aca="false">+D57/D$58*100</f>
        <v>1.29533678756477</v>
      </c>
      <c r="M57" s="27" t="n">
        <f aca="false">+E57/E$58*100</f>
        <v>3.01810865191147</v>
      </c>
      <c r="N57" s="27" t="n">
        <f aca="false">+F57/F$58*100</f>
        <v>3.15126050420168</v>
      </c>
      <c r="O57" s="27" t="n">
        <f aca="false">+G57/G$58*100</f>
        <v>2.66106442577031</v>
      </c>
      <c r="P57" s="27" t="n">
        <f aca="false">+H57/H$58*100</f>
        <v>1.80412371134021</v>
      </c>
      <c r="Q57" s="27" t="n">
        <f aca="false">+I57/I$58*100</f>
        <v>1.66056853363355</v>
      </c>
      <c r="R57" s="27" t="n">
        <f aca="false">+J57/J$58*100</f>
        <v>1.6496282527881</v>
      </c>
      <c r="S57" s="27" t="n">
        <f aca="false">+K57/K$58*100</f>
        <v>1.8463682285316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386</v>
      </c>
      <c r="E58" s="30" t="n">
        <v>497</v>
      </c>
      <c r="F58" s="30" t="n">
        <v>476</v>
      </c>
      <c r="G58" s="30" t="n">
        <v>714</v>
      </c>
      <c r="H58" s="30" t="n">
        <v>1552</v>
      </c>
      <c r="I58" s="30" t="n">
        <v>3553</v>
      </c>
      <c r="J58" s="30" t="n">
        <v>4304</v>
      </c>
      <c r="K58" s="31" t="n">
        <v>11482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79</v>
      </c>
      <c r="E59" s="24" t="n">
        <v>627</v>
      </c>
      <c r="F59" s="24" t="n">
        <v>760</v>
      </c>
      <c r="G59" s="24" t="n">
        <v>992</v>
      </c>
      <c r="H59" s="24" t="n">
        <v>1800</v>
      </c>
      <c r="I59" s="24" t="n">
        <v>3861</v>
      </c>
      <c r="J59" s="24" t="n">
        <v>4508</v>
      </c>
      <c r="K59" s="25" t="n">
        <v>13127</v>
      </c>
      <c r="L59" s="20" t="n">
        <f aca="false">+D59/D$62*100</f>
        <v>89.6284829721362</v>
      </c>
      <c r="M59" s="21" t="n">
        <f aca="false">+E59/E$62*100</f>
        <v>87.6923076923077</v>
      </c>
      <c r="N59" s="21" t="n">
        <f aca="false">+F59/F$62*100</f>
        <v>88.2694541231127</v>
      </c>
      <c r="O59" s="21" t="n">
        <f aca="false">+G59/G$62*100</f>
        <v>89.1284815813118</v>
      </c>
      <c r="P59" s="21" t="n">
        <f aca="false">+H59/H$62*100</f>
        <v>88.1488736532811</v>
      </c>
      <c r="Q59" s="21" t="n">
        <f aca="false">+I59/I$62*100</f>
        <v>89.1685912240185</v>
      </c>
      <c r="R59" s="21" t="n">
        <f aca="false">+J59/J$62*100</f>
        <v>89.0029615004936</v>
      </c>
      <c r="S59" s="21" t="n">
        <f aca="false">+K59/K$62*100</f>
        <v>88.864067154075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58</v>
      </c>
      <c r="E60" s="24" t="n">
        <v>66</v>
      </c>
      <c r="F60" s="24" t="n">
        <v>75</v>
      </c>
      <c r="G60" s="24" t="n">
        <v>97</v>
      </c>
      <c r="H60" s="24" t="n">
        <v>198</v>
      </c>
      <c r="I60" s="24" t="n">
        <v>395</v>
      </c>
      <c r="J60" s="24" t="n">
        <v>483</v>
      </c>
      <c r="K60" s="25" t="n">
        <v>1372</v>
      </c>
      <c r="L60" s="26" t="n">
        <f aca="false">+D60/D$62*100</f>
        <v>8.97832817337461</v>
      </c>
      <c r="M60" s="27" t="n">
        <f aca="false">+E60/E$62*100</f>
        <v>9.23076923076923</v>
      </c>
      <c r="N60" s="27" t="n">
        <f aca="false">+F60/F$62*100</f>
        <v>8.71080139372822</v>
      </c>
      <c r="O60" s="27" t="n">
        <f aca="false">+G60/G$62*100</f>
        <v>8.7151841868823</v>
      </c>
      <c r="P60" s="27" t="n">
        <f aca="false">+H60/H$62*100</f>
        <v>9.69637610186092</v>
      </c>
      <c r="Q60" s="27" t="n">
        <f aca="false">+I60/I$62*100</f>
        <v>9.12240184757506</v>
      </c>
      <c r="R60" s="27" t="n">
        <f aca="false">+J60/J$62*100</f>
        <v>9.5360315893386</v>
      </c>
      <c r="S60" s="27" t="n">
        <f aca="false">+K60/K$62*100</f>
        <v>9.2878418629840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9</v>
      </c>
      <c r="E61" s="24" t="n">
        <v>22</v>
      </c>
      <c r="F61" s="24" t="n">
        <v>26</v>
      </c>
      <c r="G61" s="24" t="n">
        <v>24</v>
      </c>
      <c r="H61" s="24" t="n">
        <v>44</v>
      </c>
      <c r="I61" s="24" t="n">
        <v>74</v>
      </c>
      <c r="J61" s="24" t="n">
        <v>74</v>
      </c>
      <c r="K61" s="25" t="n">
        <v>273</v>
      </c>
      <c r="L61" s="26" t="n">
        <f aca="false">+D61/D$62*100</f>
        <v>1.39318885448916</v>
      </c>
      <c r="M61" s="27" t="n">
        <f aca="false">+E61/E$62*100</f>
        <v>3.07692307692308</v>
      </c>
      <c r="N61" s="27" t="n">
        <f aca="false">+F61/F$62*100</f>
        <v>3.01974448315912</v>
      </c>
      <c r="O61" s="27" t="n">
        <f aca="false">+G61/G$62*100</f>
        <v>2.15633423180593</v>
      </c>
      <c r="P61" s="27" t="n">
        <f aca="false">+H61/H$62*100</f>
        <v>2.15475024485798</v>
      </c>
      <c r="Q61" s="27" t="n">
        <f aca="false">+I61/I$62*100</f>
        <v>1.70900692840647</v>
      </c>
      <c r="R61" s="27" t="n">
        <f aca="false">+J61/J$62*100</f>
        <v>1.46100691016782</v>
      </c>
      <c r="S61" s="27" t="n">
        <f aca="false">+K61/K$62*100</f>
        <v>1.848090982940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46</v>
      </c>
      <c r="E62" s="24" t="n">
        <v>715</v>
      </c>
      <c r="F62" s="24" t="n">
        <v>861</v>
      </c>
      <c r="G62" s="24" t="n">
        <v>1113</v>
      </c>
      <c r="H62" s="24" t="n">
        <v>2042</v>
      </c>
      <c r="I62" s="24" t="n">
        <v>4330</v>
      </c>
      <c r="J62" s="24" t="n">
        <v>5065</v>
      </c>
      <c r="K62" s="25" t="n">
        <v>1477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17</v>
      </c>
      <c r="E63" s="18" t="n">
        <v>752</v>
      </c>
      <c r="F63" s="18" t="n">
        <v>798</v>
      </c>
      <c r="G63" s="18" t="n">
        <v>1035</v>
      </c>
      <c r="H63" s="18" t="n">
        <v>2154</v>
      </c>
      <c r="I63" s="18" t="n">
        <v>4942</v>
      </c>
      <c r="J63" s="18" t="n">
        <v>6054</v>
      </c>
      <c r="K63" s="19" t="n">
        <v>16352</v>
      </c>
      <c r="L63" s="26" t="n">
        <f aca="false">+D63/D$66*100</f>
        <v>90.4692082111437</v>
      </c>
      <c r="M63" s="27" t="n">
        <f aca="false">+E63/E$66*100</f>
        <v>88.8888888888889</v>
      </c>
      <c r="N63" s="27" t="n">
        <f aca="false">+F63/F$66*100</f>
        <v>87.5</v>
      </c>
      <c r="O63" s="27" t="n">
        <f aca="false">+G63/G$66*100</f>
        <v>88.9175257731959</v>
      </c>
      <c r="P63" s="27" t="n">
        <f aca="false">+H63/H$66*100</f>
        <v>88.0981595092025</v>
      </c>
      <c r="Q63" s="27" t="n">
        <f aca="false">+I63/I$66*100</f>
        <v>88.4870188003581</v>
      </c>
      <c r="R63" s="27" t="n">
        <f aca="false">+J63/J$66*100</f>
        <v>88.8595332452664</v>
      </c>
      <c r="S63" s="27" t="n">
        <f aca="false">+K63/K$66*100</f>
        <v>88.643139805930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3</v>
      </c>
      <c r="E64" s="24" t="n">
        <v>73</v>
      </c>
      <c r="F64" s="24" t="n">
        <v>94</v>
      </c>
      <c r="G64" s="24" t="n">
        <v>106</v>
      </c>
      <c r="H64" s="24" t="n">
        <v>240</v>
      </c>
      <c r="I64" s="24" t="n">
        <v>533</v>
      </c>
      <c r="J64" s="24" t="n">
        <v>650</v>
      </c>
      <c r="K64" s="25" t="n">
        <v>1749</v>
      </c>
      <c r="L64" s="26" t="n">
        <f aca="false">+D64/D$66*100</f>
        <v>7.77126099706745</v>
      </c>
      <c r="M64" s="27" t="n">
        <f aca="false">+E64/E$66*100</f>
        <v>8.62884160756501</v>
      </c>
      <c r="N64" s="27" t="n">
        <f aca="false">+F64/F$66*100</f>
        <v>10.3070175438596</v>
      </c>
      <c r="O64" s="27" t="n">
        <f aca="false">+G64/G$66*100</f>
        <v>9.10652920962199</v>
      </c>
      <c r="P64" s="27" t="n">
        <f aca="false">+H64/H$66*100</f>
        <v>9.8159509202454</v>
      </c>
      <c r="Q64" s="27" t="n">
        <f aca="false">+I64/I$66*100</f>
        <v>9.54341987466428</v>
      </c>
      <c r="R64" s="27" t="n">
        <f aca="false">+J64/J$66*100</f>
        <v>9.54058417730809</v>
      </c>
      <c r="S64" s="27" t="n">
        <f aca="false">+K64/K$66*100</f>
        <v>9.4812164579606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2</v>
      </c>
      <c r="E65" s="24" t="n">
        <v>21</v>
      </c>
      <c r="F65" s="24" t="n">
        <v>20</v>
      </c>
      <c r="G65" s="24" t="n">
        <v>23</v>
      </c>
      <c r="H65" s="24" t="n">
        <v>51</v>
      </c>
      <c r="I65" s="24" t="n">
        <v>110</v>
      </c>
      <c r="J65" s="24" t="n">
        <v>109</v>
      </c>
      <c r="K65" s="25" t="n">
        <v>346</v>
      </c>
      <c r="L65" s="26" t="n">
        <f aca="false">+D65/D$66*100</f>
        <v>1.75953079178886</v>
      </c>
      <c r="M65" s="27" t="n">
        <f aca="false">+E65/E$66*100</f>
        <v>2.4822695035461</v>
      </c>
      <c r="N65" s="27" t="n">
        <f aca="false">+F65/F$66*100</f>
        <v>2.19298245614035</v>
      </c>
      <c r="O65" s="27" t="n">
        <f aca="false">+G65/G$66*100</f>
        <v>1.97594501718213</v>
      </c>
      <c r="P65" s="27" t="n">
        <f aca="false">+H65/H$66*100</f>
        <v>2.08588957055215</v>
      </c>
      <c r="Q65" s="27" t="n">
        <f aca="false">+I65/I$66*100</f>
        <v>1.96956132497762</v>
      </c>
      <c r="R65" s="27" t="n">
        <f aca="false">+J65/J$66*100</f>
        <v>1.59988257742551</v>
      </c>
      <c r="S65" s="27" t="n">
        <f aca="false">+K65/K$66*100</f>
        <v>1.8756437361088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682</v>
      </c>
      <c r="E66" s="30" t="n">
        <v>846</v>
      </c>
      <c r="F66" s="30" t="n">
        <v>912</v>
      </c>
      <c r="G66" s="30" t="n">
        <v>1164</v>
      </c>
      <c r="H66" s="30" t="n">
        <v>2445</v>
      </c>
      <c r="I66" s="30" t="n">
        <v>5585</v>
      </c>
      <c r="J66" s="30" t="n">
        <v>6813</v>
      </c>
      <c r="K66" s="31" t="n">
        <v>1844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74</v>
      </c>
      <c r="E67" s="24" t="n">
        <v>351</v>
      </c>
      <c r="F67" s="24" t="n">
        <v>366</v>
      </c>
      <c r="G67" s="24" t="n">
        <v>414</v>
      </c>
      <c r="H67" s="24" t="n">
        <v>951</v>
      </c>
      <c r="I67" s="24" t="n">
        <v>2494</v>
      </c>
      <c r="J67" s="24" t="n">
        <v>3250</v>
      </c>
      <c r="K67" s="25" t="n">
        <v>8100</v>
      </c>
      <c r="L67" s="20" t="n">
        <f aca="false">+D67/D$70*100</f>
        <v>89.5424836601307</v>
      </c>
      <c r="M67" s="21" t="n">
        <f aca="false">+E67/E$70*100</f>
        <v>87.75</v>
      </c>
      <c r="N67" s="21" t="n">
        <f aca="false">+F67/F$70*100</f>
        <v>86.1176470588235</v>
      </c>
      <c r="O67" s="21" t="n">
        <f aca="false">+G67/G$70*100</f>
        <v>90.3930131004367</v>
      </c>
      <c r="P67" s="21" t="n">
        <f aca="false">+H67/H$70*100</f>
        <v>87.3278236914601</v>
      </c>
      <c r="Q67" s="21" t="n">
        <f aca="false">+I67/I$70*100</f>
        <v>88.314447592068</v>
      </c>
      <c r="R67" s="21" t="n">
        <f aca="false">+J67/J$70*100</f>
        <v>90.302861906085</v>
      </c>
      <c r="S67" s="21" t="n">
        <f aca="false">+K67/K$70*100</f>
        <v>89.001208658389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6</v>
      </c>
      <c r="E68" s="24" t="n">
        <v>40</v>
      </c>
      <c r="F68" s="24" t="n">
        <v>50</v>
      </c>
      <c r="G68" s="24" t="n">
        <v>37</v>
      </c>
      <c r="H68" s="24" t="n">
        <v>115</v>
      </c>
      <c r="I68" s="24" t="n">
        <v>286</v>
      </c>
      <c r="J68" s="24" t="n">
        <v>308</v>
      </c>
      <c r="K68" s="25" t="n">
        <v>862</v>
      </c>
      <c r="L68" s="26" t="n">
        <f aca="false">+D68/D$70*100</f>
        <v>8.49673202614379</v>
      </c>
      <c r="M68" s="27" t="n">
        <f aca="false">+E68/E$70*100</f>
        <v>10</v>
      </c>
      <c r="N68" s="27" t="n">
        <f aca="false">+F68/F$70*100</f>
        <v>11.7647058823529</v>
      </c>
      <c r="O68" s="27" t="n">
        <f aca="false">+G68/G$70*100</f>
        <v>8.07860262008734</v>
      </c>
      <c r="P68" s="27" t="n">
        <f aca="false">+H68/H$70*100</f>
        <v>10.5601469237833</v>
      </c>
      <c r="Q68" s="27" t="n">
        <f aca="false">+I68/I$70*100</f>
        <v>10.1274787535411</v>
      </c>
      <c r="R68" s="27" t="n">
        <f aca="false">+J68/J$70*100</f>
        <v>8.55793275909975</v>
      </c>
      <c r="S68" s="27" t="n">
        <f aca="false">+K68/K$70*100</f>
        <v>9.471486649818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6</v>
      </c>
      <c r="E69" s="24" t="n">
        <v>9</v>
      </c>
      <c r="F69" s="24" t="n">
        <v>9</v>
      </c>
      <c r="G69" s="24" t="n">
        <v>7</v>
      </c>
      <c r="H69" s="24" t="n">
        <v>23</v>
      </c>
      <c r="I69" s="24" t="n">
        <v>44</v>
      </c>
      <c r="J69" s="24" t="n">
        <v>41</v>
      </c>
      <c r="K69" s="25" t="n">
        <v>139</v>
      </c>
      <c r="L69" s="26" t="n">
        <f aca="false">+D69/D$70*100</f>
        <v>1.96078431372549</v>
      </c>
      <c r="M69" s="27" t="n">
        <f aca="false">+E69/E$70*100</f>
        <v>2.25</v>
      </c>
      <c r="N69" s="27" t="n">
        <f aca="false">+F69/F$70*100</f>
        <v>2.11764705882353</v>
      </c>
      <c r="O69" s="27" t="n">
        <f aca="false">+G69/G$70*100</f>
        <v>1.52838427947598</v>
      </c>
      <c r="P69" s="27" t="n">
        <f aca="false">+H69/H$70*100</f>
        <v>2.11202938475666</v>
      </c>
      <c r="Q69" s="27" t="n">
        <f aca="false">+I69/I$70*100</f>
        <v>1.55807365439093</v>
      </c>
      <c r="R69" s="27" t="n">
        <f aca="false">+J69/J$70*100</f>
        <v>1.13920533481523</v>
      </c>
      <c r="S69" s="27" t="n">
        <f aca="false">+K69/K$70*100</f>
        <v>1.5273046917921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06</v>
      </c>
      <c r="E70" s="24" t="n">
        <v>400</v>
      </c>
      <c r="F70" s="24" t="n">
        <v>425</v>
      </c>
      <c r="G70" s="24" t="n">
        <v>458</v>
      </c>
      <c r="H70" s="24" t="n">
        <v>1089</v>
      </c>
      <c r="I70" s="24" t="n">
        <v>2824</v>
      </c>
      <c r="J70" s="24" t="n">
        <v>3599</v>
      </c>
      <c r="K70" s="25" t="n">
        <v>910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1462</v>
      </c>
      <c r="E71" s="18" t="n">
        <v>14670</v>
      </c>
      <c r="F71" s="18" t="n">
        <v>14894</v>
      </c>
      <c r="G71" s="18" t="n">
        <v>17648</v>
      </c>
      <c r="H71" s="18" t="n">
        <v>35232</v>
      </c>
      <c r="I71" s="18" t="n">
        <v>95456</v>
      </c>
      <c r="J71" s="18" t="n">
        <v>147583</v>
      </c>
      <c r="K71" s="19" t="n">
        <v>336945</v>
      </c>
      <c r="L71" s="26" t="n">
        <f aca="false">+D71/D$74*100</f>
        <v>89.0390740309174</v>
      </c>
      <c r="M71" s="27" t="n">
        <f aca="false">+E71/E$74*100</f>
        <v>88.145166135913</v>
      </c>
      <c r="N71" s="27" t="n">
        <f aca="false">+F71/F$74*100</f>
        <v>87.119794103884</v>
      </c>
      <c r="O71" s="27" t="n">
        <f aca="false">+G71/G$74*100</f>
        <v>87.7180774392365</v>
      </c>
      <c r="P71" s="27" t="n">
        <f aca="false">+H71/H$74*100</f>
        <v>88.2697800270582</v>
      </c>
      <c r="Q71" s="27" t="n">
        <f aca="false">+I71/I$74*100</f>
        <v>88.2356747363264</v>
      </c>
      <c r="R71" s="27" t="n">
        <f aca="false">+J71/J$74*100</f>
        <v>88.4291825949405</v>
      </c>
      <c r="S71" s="27" t="n">
        <f aca="false">+K71/K$74*100</f>
        <v>88.269735566721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141</v>
      </c>
      <c r="E72" s="24" t="n">
        <v>1598</v>
      </c>
      <c r="F72" s="24" t="n">
        <v>1768</v>
      </c>
      <c r="G72" s="24" t="n">
        <v>2012</v>
      </c>
      <c r="H72" s="24" t="n">
        <v>3844</v>
      </c>
      <c r="I72" s="24" t="n">
        <v>10643</v>
      </c>
      <c r="J72" s="24" t="n">
        <v>16532</v>
      </c>
      <c r="K72" s="25" t="n">
        <v>37538</v>
      </c>
      <c r="L72" s="26" t="n">
        <f aca="false">+D72/D$74*100</f>
        <v>8.86351277868407</v>
      </c>
      <c r="M72" s="27" t="n">
        <f aca="false">+E72/E$74*100</f>
        <v>9.60163432073544</v>
      </c>
      <c r="N72" s="27" t="n">
        <f aca="false">+F72/F$74*100</f>
        <v>10.3416003743566</v>
      </c>
      <c r="O72" s="27" t="n">
        <f aca="false">+G72/G$74*100</f>
        <v>10.0004970425966</v>
      </c>
      <c r="P72" s="27" t="n">
        <f aca="false">+H72/H$74*100</f>
        <v>9.63070601793857</v>
      </c>
      <c r="Q72" s="27" t="n">
        <f aca="false">+I72/I$74*100</f>
        <v>9.83795975338085</v>
      </c>
      <c r="R72" s="27" t="n">
        <f aca="false">+J72/J$74*100</f>
        <v>9.90568864069409</v>
      </c>
      <c r="S72" s="27" t="n">
        <f aca="false">+K72/K$74*100</f>
        <v>9.8338581480763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70</v>
      </c>
      <c r="E73" s="24" t="n">
        <v>375</v>
      </c>
      <c r="F73" s="24" t="n">
        <v>434</v>
      </c>
      <c r="G73" s="24" t="n">
        <v>459</v>
      </c>
      <c r="H73" s="24" t="n">
        <v>838</v>
      </c>
      <c r="I73" s="24" t="n">
        <v>2084</v>
      </c>
      <c r="J73" s="24" t="n">
        <v>2779</v>
      </c>
      <c r="K73" s="25" t="n">
        <v>7239</v>
      </c>
      <c r="L73" s="26" t="n">
        <f aca="false">+D73/D$74*100</f>
        <v>2.09741319039851</v>
      </c>
      <c r="M73" s="27" t="n">
        <f aca="false">+E73/E$74*100</f>
        <v>2.25319954335156</v>
      </c>
      <c r="N73" s="27" t="n">
        <f aca="false">+F73/F$74*100</f>
        <v>2.53860552175948</v>
      </c>
      <c r="O73" s="27" t="n">
        <f aca="false">+G73/G$74*100</f>
        <v>2.28142551816691</v>
      </c>
      <c r="P73" s="27" t="n">
        <f aca="false">+H73/H$74*100</f>
        <v>2.09951395500326</v>
      </c>
      <c r="Q73" s="27" t="n">
        <f aca="false">+I73/I$74*100</f>
        <v>1.92636551029274</v>
      </c>
      <c r="R73" s="27" t="n">
        <f aca="false">+J73/J$74*100</f>
        <v>1.66512876436541</v>
      </c>
      <c r="S73" s="27" t="n">
        <f aca="false">+K73/K$74*100</f>
        <v>1.8964062852023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2873</v>
      </c>
      <c r="E74" s="39" t="n">
        <v>16643</v>
      </c>
      <c r="F74" s="39" t="n">
        <v>17096</v>
      </c>
      <c r="G74" s="39" t="n">
        <v>20119</v>
      </c>
      <c r="H74" s="39" t="n">
        <v>39914</v>
      </c>
      <c r="I74" s="39" t="n">
        <v>108183</v>
      </c>
      <c r="J74" s="39" t="n">
        <v>166894</v>
      </c>
      <c r="K74" s="40" t="n">
        <v>38172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324</v>
      </c>
      <c r="E75" s="24" t="n">
        <v>1910</v>
      </c>
      <c r="F75" s="24" t="n">
        <v>1868</v>
      </c>
      <c r="G75" s="24" t="n">
        <v>2074</v>
      </c>
      <c r="H75" s="24" t="n">
        <v>3853</v>
      </c>
      <c r="I75" s="24" t="n">
        <v>11749</v>
      </c>
      <c r="J75" s="24" t="n">
        <v>20458</v>
      </c>
      <c r="K75" s="25" t="n">
        <v>43236</v>
      </c>
      <c r="L75" s="26" t="n">
        <f aca="false">+D75/D$78*100</f>
        <v>88.3845126835781</v>
      </c>
      <c r="M75" s="27" t="n">
        <f aca="false">+E75/E$78*100</f>
        <v>89.0027958993476</v>
      </c>
      <c r="N75" s="27" t="n">
        <f aca="false">+F75/F$78*100</f>
        <v>87.330528284245</v>
      </c>
      <c r="O75" s="27" t="n">
        <f aca="false">+G75/G$78*100</f>
        <v>86.7419489753241</v>
      </c>
      <c r="P75" s="27" t="n">
        <f aca="false">+H75/H$78*100</f>
        <v>87.4489332728098</v>
      </c>
      <c r="Q75" s="27" t="n">
        <f aca="false">+I75/I$78*100</f>
        <v>88.1659912952124</v>
      </c>
      <c r="R75" s="27" t="n">
        <f aca="false">+J75/J$78*100</f>
        <v>88.070945800508</v>
      </c>
      <c r="S75" s="27" t="n">
        <f aca="false">+K75/K$78*100</f>
        <v>87.994301414470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40</v>
      </c>
      <c r="E76" s="24" t="n">
        <v>183</v>
      </c>
      <c r="F76" s="24" t="n">
        <v>206</v>
      </c>
      <c r="G76" s="24" t="n">
        <v>257</v>
      </c>
      <c r="H76" s="24" t="n">
        <v>468</v>
      </c>
      <c r="I76" s="24" t="n">
        <v>1333</v>
      </c>
      <c r="J76" s="24" t="n">
        <v>2360</v>
      </c>
      <c r="K76" s="25" t="n">
        <v>4947</v>
      </c>
      <c r="L76" s="26" t="n">
        <f aca="false">+D76/D$78*100</f>
        <v>9.34579439252337</v>
      </c>
      <c r="M76" s="27" t="n">
        <f aca="false">+E76/E$78*100</f>
        <v>8.52749301025163</v>
      </c>
      <c r="N76" s="27" t="n">
        <f aca="false">+F76/F$78*100</f>
        <v>9.63066853669939</v>
      </c>
      <c r="O76" s="27" t="n">
        <f aca="false">+G76/G$78*100</f>
        <v>10.7486407360937</v>
      </c>
      <c r="P76" s="27" t="n">
        <f aca="false">+H76/H$78*100</f>
        <v>10.6218792555606</v>
      </c>
      <c r="Q76" s="27" t="n">
        <f aca="false">+I76/I$78*100</f>
        <v>10.003001650908</v>
      </c>
      <c r="R76" s="27" t="n">
        <f aca="false">+J76/J$78*100</f>
        <v>10.1597141504154</v>
      </c>
      <c r="S76" s="27" t="n">
        <f aca="false">+K76/K$78*100</f>
        <v>10.068179505444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4</v>
      </c>
      <c r="E77" s="24" t="n">
        <v>53</v>
      </c>
      <c r="F77" s="24" t="n">
        <v>65</v>
      </c>
      <c r="G77" s="24" t="n">
        <v>60</v>
      </c>
      <c r="H77" s="24" t="n">
        <v>85</v>
      </c>
      <c r="I77" s="24" t="n">
        <v>244</v>
      </c>
      <c r="J77" s="24" t="n">
        <v>411</v>
      </c>
      <c r="K77" s="25" t="n">
        <v>952</v>
      </c>
      <c r="L77" s="26" t="n">
        <f aca="false">+D77/D$78*100</f>
        <v>2.26969292389853</v>
      </c>
      <c r="M77" s="27" t="n">
        <f aca="false">+E77/E$78*100</f>
        <v>2.46971109040075</v>
      </c>
      <c r="N77" s="27" t="n">
        <f aca="false">+F77/F$78*100</f>
        <v>3.03880317905563</v>
      </c>
      <c r="O77" s="27" t="n">
        <f aca="false">+G77/G$78*100</f>
        <v>2.50941028858218</v>
      </c>
      <c r="P77" s="27" t="n">
        <f aca="false">+H77/H$78*100</f>
        <v>1.9291874716296</v>
      </c>
      <c r="Q77" s="27" t="n">
        <f aca="false">+I77/I$78*100</f>
        <v>1.83100705387963</v>
      </c>
      <c r="R77" s="27" t="n">
        <f aca="false">+J77/J$78*100</f>
        <v>1.76934004907659</v>
      </c>
      <c r="S77" s="27" t="n">
        <f aca="false">+K77/K$78*100</f>
        <v>1.9375190800854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498</v>
      </c>
      <c r="E78" s="24" t="n">
        <v>2146</v>
      </c>
      <c r="F78" s="24" t="n">
        <v>2139</v>
      </c>
      <c r="G78" s="24" t="n">
        <v>2391</v>
      </c>
      <c r="H78" s="24" t="n">
        <v>4406</v>
      </c>
      <c r="I78" s="24" t="n">
        <v>13326</v>
      </c>
      <c r="J78" s="24" t="n">
        <v>23229</v>
      </c>
      <c r="K78" s="25" t="n">
        <v>4913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307</v>
      </c>
      <c r="E79" s="47" t="n">
        <v>1735</v>
      </c>
      <c r="F79" s="47" t="n">
        <v>1697</v>
      </c>
      <c r="G79" s="47" t="n">
        <v>1894</v>
      </c>
      <c r="H79" s="47" t="n">
        <v>3153</v>
      </c>
      <c r="I79" s="47" t="n">
        <v>8581</v>
      </c>
      <c r="J79" s="47" t="n">
        <v>15617</v>
      </c>
      <c r="K79" s="48" t="n">
        <v>33984</v>
      </c>
      <c r="L79" s="49" t="n">
        <f aca="false">+D79/D$82*100</f>
        <v>88.7304820095044</v>
      </c>
      <c r="M79" s="50" t="n">
        <f aca="false">+E79/E$82*100</f>
        <v>88.1157948197054</v>
      </c>
      <c r="N79" s="50" t="n">
        <f aca="false">+F79/F$82*100</f>
        <v>87.384140061792</v>
      </c>
      <c r="O79" s="50" t="n">
        <f aca="false">+G79/G$82*100</f>
        <v>87.3213462425081</v>
      </c>
      <c r="P79" s="50" t="n">
        <f aca="false">+H79/H$82*100</f>
        <v>87.1235147830893</v>
      </c>
      <c r="Q79" s="50" t="n">
        <f aca="false">+I79/I$82*100</f>
        <v>87.6775314192296</v>
      </c>
      <c r="R79" s="50" t="n">
        <f aca="false">+J79/J$82*100</f>
        <v>88.032694475761</v>
      </c>
      <c r="S79" s="50" t="n">
        <f aca="false">+K79/K$82*100</f>
        <v>87.816222641411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36</v>
      </c>
      <c r="E80" s="24" t="n">
        <v>193</v>
      </c>
      <c r="F80" s="24" t="n">
        <v>200</v>
      </c>
      <c r="G80" s="24" t="n">
        <v>227</v>
      </c>
      <c r="H80" s="24" t="n">
        <v>375</v>
      </c>
      <c r="I80" s="24" t="n">
        <v>983</v>
      </c>
      <c r="J80" s="24" t="n">
        <v>1837</v>
      </c>
      <c r="K80" s="25" t="n">
        <v>3951</v>
      </c>
      <c r="L80" s="26" t="n">
        <f aca="false">+D80/D$82*100</f>
        <v>9.23285811269518</v>
      </c>
      <c r="M80" s="27" t="n">
        <f aca="false">+E80/E$82*100</f>
        <v>9.80192991366176</v>
      </c>
      <c r="N80" s="27" t="n">
        <f aca="false">+F80/F$82*100</f>
        <v>10.2986611740474</v>
      </c>
      <c r="O80" s="27" t="n">
        <f aca="false">+G80/G$82*100</f>
        <v>10.4656523743661</v>
      </c>
      <c r="P80" s="27" t="n">
        <f aca="false">+H80/H$82*100</f>
        <v>10.3619784470848</v>
      </c>
      <c r="Q80" s="27" t="n">
        <f aca="false">+I80/I$82*100</f>
        <v>10.0439358332482</v>
      </c>
      <c r="R80" s="27" t="n">
        <f aca="false">+J80/J$82*100</f>
        <v>10.3551296505073</v>
      </c>
      <c r="S80" s="27" t="n">
        <f aca="false">+K80/K$82*100</f>
        <v>10.2095661386599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0</v>
      </c>
      <c r="E81" s="24" t="n">
        <v>41</v>
      </c>
      <c r="F81" s="24" t="n">
        <v>45</v>
      </c>
      <c r="G81" s="24" t="n">
        <v>48</v>
      </c>
      <c r="H81" s="24" t="n">
        <v>91</v>
      </c>
      <c r="I81" s="24" t="n">
        <v>223</v>
      </c>
      <c r="J81" s="24" t="n">
        <v>286</v>
      </c>
      <c r="K81" s="25" t="n">
        <v>764</v>
      </c>
      <c r="L81" s="26" t="n">
        <f aca="false">+D81/D$82*100</f>
        <v>2.03665987780041</v>
      </c>
      <c r="M81" s="27" t="n">
        <f aca="false">+E81/E$82*100</f>
        <v>2.08227526663281</v>
      </c>
      <c r="N81" s="27" t="n">
        <f aca="false">+F81/F$82*100</f>
        <v>2.31719876416066</v>
      </c>
      <c r="O81" s="27" t="n">
        <f aca="false">+G81/G$82*100</f>
        <v>2.21300138312586</v>
      </c>
      <c r="P81" s="27" t="n">
        <f aca="false">+H81/H$82*100</f>
        <v>2.51450676982592</v>
      </c>
      <c r="Q81" s="27" t="n">
        <f aca="false">+I81/I$82*100</f>
        <v>2.27853274752222</v>
      </c>
      <c r="R81" s="27" t="n">
        <f aca="false">+J81/J$82*100</f>
        <v>1.61217587373168</v>
      </c>
      <c r="S81" s="27" t="n">
        <f aca="false">+K81/K$82*100</f>
        <v>1.9742112199281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73</v>
      </c>
      <c r="E82" s="53" t="n">
        <v>1969</v>
      </c>
      <c r="F82" s="53" t="n">
        <v>1942</v>
      </c>
      <c r="G82" s="53" t="n">
        <v>2169</v>
      </c>
      <c r="H82" s="53" t="n">
        <v>3619</v>
      </c>
      <c r="I82" s="53" t="n">
        <v>9787</v>
      </c>
      <c r="J82" s="53" t="n">
        <v>17740</v>
      </c>
      <c r="K82" s="54" t="n">
        <v>3869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52</v>
      </c>
      <c r="E83" s="24" t="n">
        <v>1133</v>
      </c>
      <c r="F83" s="24" t="n">
        <v>1195</v>
      </c>
      <c r="G83" s="24" t="n">
        <v>1400</v>
      </c>
      <c r="H83" s="24" t="n">
        <v>2343</v>
      </c>
      <c r="I83" s="24" t="n">
        <v>5528</v>
      </c>
      <c r="J83" s="24" t="n">
        <v>9199</v>
      </c>
      <c r="K83" s="25" t="n">
        <v>21650</v>
      </c>
      <c r="L83" s="26" t="n">
        <f aca="false">+D83/D$86*100</f>
        <v>89.873417721519</v>
      </c>
      <c r="M83" s="27" t="n">
        <f aca="false">+E83/E$86*100</f>
        <v>89.0723270440252</v>
      </c>
      <c r="N83" s="27" t="n">
        <f aca="false">+F83/F$86*100</f>
        <v>86.3439306358382</v>
      </c>
      <c r="O83" s="27" t="n">
        <f aca="false">+G83/G$86*100</f>
        <v>85.7317819963258</v>
      </c>
      <c r="P83" s="27" t="n">
        <f aca="false">+H83/H$86*100</f>
        <v>87.85151856018</v>
      </c>
      <c r="Q83" s="27" t="n">
        <f aca="false">+I83/I$86*100</f>
        <v>86.8772591544869</v>
      </c>
      <c r="R83" s="27" t="n">
        <f aca="false">+J83/J$86*100</f>
        <v>87.8605539637058</v>
      </c>
      <c r="S83" s="27" t="n">
        <f aca="false">+K83/K$86*100</f>
        <v>87.520717952864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76</v>
      </c>
      <c r="E84" s="24" t="n">
        <v>115</v>
      </c>
      <c r="F84" s="24" t="n">
        <v>147</v>
      </c>
      <c r="G84" s="24" t="n">
        <v>192</v>
      </c>
      <c r="H84" s="24" t="n">
        <v>267</v>
      </c>
      <c r="I84" s="24" t="n">
        <v>702</v>
      </c>
      <c r="J84" s="24" t="n">
        <v>1081</v>
      </c>
      <c r="K84" s="25" t="n">
        <v>2580</v>
      </c>
      <c r="L84" s="26" t="n">
        <f aca="false">+D84/D$86*100</f>
        <v>8.0168776371308</v>
      </c>
      <c r="M84" s="27" t="n">
        <f aca="false">+E84/E$86*100</f>
        <v>9.04088050314465</v>
      </c>
      <c r="N84" s="27" t="n">
        <f aca="false">+F84/F$86*100</f>
        <v>10.621387283237</v>
      </c>
      <c r="O84" s="27" t="n">
        <f aca="false">+G84/G$86*100</f>
        <v>11.7575015309247</v>
      </c>
      <c r="P84" s="27" t="n">
        <f aca="false">+H84/H$86*100</f>
        <v>10.0112485939258</v>
      </c>
      <c r="Q84" s="27" t="n">
        <f aca="false">+I84/I$86*100</f>
        <v>11.032531824611</v>
      </c>
      <c r="R84" s="27" t="n">
        <f aca="false">+J84/J$86*100</f>
        <v>10.3247373447947</v>
      </c>
      <c r="S84" s="27" t="n">
        <f aca="false">+K84/K$86*100</f>
        <v>10.429720661357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0</v>
      </c>
      <c r="E85" s="24" t="n">
        <v>24</v>
      </c>
      <c r="F85" s="24" t="n">
        <v>42</v>
      </c>
      <c r="G85" s="24" t="n">
        <v>41</v>
      </c>
      <c r="H85" s="24" t="n">
        <v>57</v>
      </c>
      <c r="I85" s="24" t="n">
        <v>133</v>
      </c>
      <c r="J85" s="24" t="n">
        <v>190</v>
      </c>
      <c r="K85" s="25" t="n">
        <v>507</v>
      </c>
      <c r="L85" s="26" t="n">
        <f aca="false">+D85/D$86*100</f>
        <v>2.10970464135021</v>
      </c>
      <c r="M85" s="27" t="n">
        <f aca="false">+E85/E$86*100</f>
        <v>1.88679245283019</v>
      </c>
      <c r="N85" s="27" t="n">
        <f aca="false">+F85/F$86*100</f>
        <v>3.03468208092486</v>
      </c>
      <c r="O85" s="27" t="n">
        <f aca="false">+G85/G$86*100</f>
        <v>2.51071647274954</v>
      </c>
      <c r="P85" s="27" t="n">
        <f aca="false">+H85/H$86*100</f>
        <v>2.13723284589426</v>
      </c>
      <c r="Q85" s="27" t="n">
        <f aca="false">+I85/I$86*100</f>
        <v>2.09020902090209</v>
      </c>
      <c r="R85" s="27" t="n">
        <f aca="false">+J85/J$86*100</f>
        <v>1.81470869149952</v>
      </c>
      <c r="S85" s="27" t="n">
        <f aca="false">+K85/K$86*100</f>
        <v>2.0495613857783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48</v>
      </c>
      <c r="E86" s="24" t="n">
        <v>1272</v>
      </c>
      <c r="F86" s="24" t="n">
        <v>1384</v>
      </c>
      <c r="G86" s="24" t="n">
        <v>1633</v>
      </c>
      <c r="H86" s="24" t="n">
        <v>2667</v>
      </c>
      <c r="I86" s="24" t="n">
        <v>6363</v>
      </c>
      <c r="J86" s="24" t="n">
        <v>10470</v>
      </c>
      <c r="K86" s="25" t="n">
        <v>2473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32</v>
      </c>
      <c r="E87" s="18" t="n">
        <v>300</v>
      </c>
      <c r="F87" s="18" t="n">
        <v>342</v>
      </c>
      <c r="G87" s="18" t="n">
        <v>372</v>
      </c>
      <c r="H87" s="18" t="n">
        <v>586</v>
      </c>
      <c r="I87" s="18" t="n">
        <v>1728</v>
      </c>
      <c r="J87" s="18" t="n">
        <v>2906</v>
      </c>
      <c r="K87" s="19" t="n">
        <v>6466</v>
      </c>
      <c r="L87" s="26" t="n">
        <f aca="false">+D87/D$90*100</f>
        <v>90.9803921568628</v>
      </c>
      <c r="M87" s="27" t="n">
        <f aca="false">+E87/E$90*100</f>
        <v>85.9598853868195</v>
      </c>
      <c r="N87" s="27" t="n">
        <f aca="false">+F87/F$90*100</f>
        <v>86.8020304568528</v>
      </c>
      <c r="O87" s="27" t="n">
        <f aca="false">+G87/G$90*100</f>
        <v>88.3610451306413</v>
      </c>
      <c r="P87" s="27" t="n">
        <f aca="false">+H87/H$90*100</f>
        <v>87.7245508982036</v>
      </c>
      <c r="Q87" s="27" t="n">
        <f aca="false">+I87/I$90*100</f>
        <v>89.0262751159196</v>
      </c>
      <c r="R87" s="27" t="n">
        <f aca="false">+J87/J$90*100</f>
        <v>88.1407340006066</v>
      </c>
      <c r="S87" s="27" t="n">
        <f aca="false">+K87/K$90*100</f>
        <v>88.273037542662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2</v>
      </c>
      <c r="E88" s="24" t="n">
        <v>45</v>
      </c>
      <c r="F88" s="24" t="n">
        <v>43</v>
      </c>
      <c r="G88" s="24" t="n">
        <v>40</v>
      </c>
      <c r="H88" s="24" t="n">
        <v>63</v>
      </c>
      <c r="I88" s="24" t="n">
        <v>178</v>
      </c>
      <c r="J88" s="24" t="n">
        <v>342</v>
      </c>
      <c r="K88" s="25" t="n">
        <v>733</v>
      </c>
      <c r="L88" s="26" t="n">
        <f aca="false">+D88/D$90*100</f>
        <v>8.62745098039216</v>
      </c>
      <c r="M88" s="27" t="n">
        <f aca="false">+E88/E$90*100</f>
        <v>12.8939828080229</v>
      </c>
      <c r="N88" s="27" t="n">
        <f aca="false">+F88/F$90*100</f>
        <v>10.9137055837563</v>
      </c>
      <c r="O88" s="27" t="n">
        <f aca="false">+G88/G$90*100</f>
        <v>9.50118764845606</v>
      </c>
      <c r="P88" s="27" t="n">
        <f aca="false">+H88/H$90*100</f>
        <v>9.4311377245509</v>
      </c>
      <c r="Q88" s="27" t="n">
        <f aca="false">+I88/I$90*100</f>
        <v>9.17053065430191</v>
      </c>
      <c r="R88" s="27" t="n">
        <f aca="false">+J88/J$90*100</f>
        <v>10.3730664240218</v>
      </c>
      <c r="S88" s="27" t="n">
        <f aca="false">+K88/K$90*100</f>
        <v>10.006825938566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</v>
      </c>
      <c r="E89" s="24" t="n">
        <v>4</v>
      </c>
      <c r="F89" s="24" t="n">
        <v>9</v>
      </c>
      <c r="G89" s="24" t="n">
        <v>9</v>
      </c>
      <c r="H89" s="24" t="n">
        <v>19</v>
      </c>
      <c r="I89" s="24" t="n">
        <v>35</v>
      </c>
      <c r="J89" s="24" t="n">
        <v>49</v>
      </c>
      <c r="K89" s="25" t="n">
        <v>126</v>
      </c>
      <c r="L89" s="26" t="n">
        <f aca="false">+D89/D$90*100</f>
        <v>0.392156862745098</v>
      </c>
      <c r="M89" s="27" t="n">
        <f aca="false">+E89/E$90*100</f>
        <v>1.14613180515759</v>
      </c>
      <c r="N89" s="27" t="n">
        <f aca="false">+F89/F$90*100</f>
        <v>2.28426395939086</v>
      </c>
      <c r="O89" s="27" t="n">
        <f aca="false">+G89/G$90*100</f>
        <v>2.13776722090261</v>
      </c>
      <c r="P89" s="27" t="n">
        <f aca="false">+H89/H$90*100</f>
        <v>2.84431137724551</v>
      </c>
      <c r="Q89" s="27" t="n">
        <f aca="false">+I89/I$90*100</f>
        <v>1.80319422977846</v>
      </c>
      <c r="R89" s="27" t="n">
        <f aca="false">+J89/J$90*100</f>
        <v>1.48619957537155</v>
      </c>
      <c r="S89" s="27" t="n">
        <f aca="false">+K89/K$90*100</f>
        <v>1.7201365187713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5</v>
      </c>
      <c r="E90" s="24" t="n">
        <v>349</v>
      </c>
      <c r="F90" s="24" t="n">
        <v>394</v>
      </c>
      <c r="G90" s="24" t="n">
        <v>421</v>
      </c>
      <c r="H90" s="24" t="n">
        <v>668</v>
      </c>
      <c r="I90" s="24" t="n">
        <v>1941</v>
      </c>
      <c r="J90" s="24" t="n">
        <v>3297</v>
      </c>
      <c r="K90" s="25" t="n">
        <v>732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86</v>
      </c>
      <c r="E91" s="47" t="n">
        <v>1003</v>
      </c>
      <c r="F91" s="47" t="n">
        <v>1043</v>
      </c>
      <c r="G91" s="47" t="n">
        <v>1264</v>
      </c>
      <c r="H91" s="47" t="n">
        <v>2115</v>
      </c>
      <c r="I91" s="47" t="n">
        <v>5775</v>
      </c>
      <c r="J91" s="47" t="n">
        <v>9774</v>
      </c>
      <c r="K91" s="48" t="n">
        <v>21760</v>
      </c>
      <c r="L91" s="49" t="n">
        <f aca="false">+D91/D$94*100</f>
        <v>88.413948256468</v>
      </c>
      <c r="M91" s="50" t="n">
        <f aca="false">+E91/E$94*100</f>
        <v>86.990459670425</v>
      </c>
      <c r="N91" s="50" t="n">
        <f aca="false">+F91/F$94*100</f>
        <v>86.0561056105611</v>
      </c>
      <c r="O91" s="50" t="n">
        <f aca="false">+G91/G$94*100</f>
        <v>86.872852233677</v>
      </c>
      <c r="P91" s="50" t="n">
        <f aca="false">+H91/H$94*100</f>
        <v>86.6803278688525</v>
      </c>
      <c r="Q91" s="50" t="n">
        <f aca="false">+I91/I$94*100</f>
        <v>86.5946918578498</v>
      </c>
      <c r="R91" s="50" t="n">
        <f aca="false">+J91/J$94*100</f>
        <v>87.4709146232325</v>
      </c>
      <c r="S91" s="50" t="n">
        <f aca="false">+K91/K$94*100</f>
        <v>87.067861715749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84</v>
      </c>
      <c r="E92" s="24" t="n">
        <v>132</v>
      </c>
      <c r="F92" s="24" t="n">
        <v>137</v>
      </c>
      <c r="G92" s="24" t="n">
        <v>153</v>
      </c>
      <c r="H92" s="24" t="n">
        <v>281</v>
      </c>
      <c r="I92" s="24" t="n">
        <v>746</v>
      </c>
      <c r="J92" s="24" t="n">
        <v>1193</v>
      </c>
      <c r="K92" s="25" t="n">
        <v>2726</v>
      </c>
      <c r="L92" s="26" t="n">
        <f aca="false">+D92/D$94*100</f>
        <v>9.44881889763779</v>
      </c>
      <c r="M92" s="27" t="n">
        <f aca="false">+E92/E$94*100</f>
        <v>11.448395490026</v>
      </c>
      <c r="N92" s="27" t="n">
        <f aca="false">+F92/F$94*100</f>
        <v>11.3036303630363</v>
      </c>
      <c r="O92" s="27" t="n">
        <f aca="false">+G92/G$94*100</f>
        <v>10.5154639175258</v>
      </c>
      <c r="P92" s="27" t="n">
        <f aca="false">+H92/H$94*100</f>
        <v>11.516393442623</v>
      </c>
      <c r="Q92" s="27" t="n">
        <f aca="false">+I92/I$94*100</f>
        <v>11.1860848702954</v>
      </c>
      <c r="R92" s="27" t="n">
        <f aca="false">+J92/J$94*100</f>
        <v>10.6765706103454</v>
      </c>
      <c r="S92" s="27" t="n">
        <f aca="false">+K92/K$94*100</f>
        <v>10.907490396927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9</v>
      </c>
      <c r="E93" s="24" t="n">
        <v>18</v>
      </c>
      <c r="F93" s="24" t="n">
        <v>32</v>
      </c>
      <c r="G93" s="24" t="n">
        <v>38</v>
      </c>
      <c r="H93" s="24" t="n">
        <v>44</v>
      </c>
      <c r="I93" s="24" t="n">
        <v>148</v>
      </c>
      <c r="J93" s="24" t="n">
        <v>207</v>
      </c>
      <c r="K93" s="25" t="n">
        <v>506</v>
      </c>
      <c r="L93" s="26" t="n">
        <f aca="false">+D93/D$94*100</f>
        <v>2.13723284589426</v>
      </c>
      <c r="M93" s="27" t="n">
        <f aca="false">+E93/E$94*100</f>
        <v>1.561144839549</v>
      </c>
      <c r="N93" s="27" t="n">
        <f aca="false">+F93/F$94*100</f>
        <v>2.64026402640264</v>
      </c>
      <c r="O93" s="27" t="n">
        <f aca="false">+G93/G$94*100</f>
        <v>2.61168384879725</v>
      </c>
      <c r="P93" s="27" t="n">
        <f aca="false">+H93/H$94*100</f>
        <v>1.80327868852459</v>
      </c>
      <c r="Q93" s="27" t="n">
        <f aca="false">+I93/I$94*100</f>
        <v>2.21922327185485</v>
      </c>
      <c r="R93" s="27" t="n">
        <f aca="false">+J93/J$94*100</f>
        <v>1.85251476642205</v>
      </c>
      <c r="S93" s="27" t="n">
        <f aca="false">+K93/K$94*100</f>
        <v>2.0246478873239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889</v>
      </c>
      <c r="E94" s="24" t="n">
        <v>1153</v>
      </c>
      <c r="F94" s="24" t="n">
        <v>1212</v>
      </c>
      <c r="G94" s="24" t="n">
        <v>1455</v>
      </c>
      <c r="H94" s="24" t="n">
        <v>2440</v>
      </c>
      <c r="I94" s="24" t="n">
        <v>6669</v>
      </c>
      <c r="J94" s="24" t="n">
        <v>11174</v>
      </c>
      <c r="K94" s="25" t="n">
        <v>2499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60</v>
      </c>
      <c r="E95" s="18" t="n">
        <v>497</v>
      </c>
      <c r="F95" s="18" t="n">
        <v>448</v>
      </c>
      <c r="G95" s="18" t="n">
        <v>476</v>
      </c>
      <c r="H95" s="18" t="n">
        <v>1042</v>
      </c>
      <c r="I95" s="18" t="n">
        <v>3052</v>
      </c>
      <c r="J95" s="18" t="n">
        <v>5086</v>
      </c>
      <c r="K95" s="19" t="n">
        <v>10961</v>
      </c>
      <c r="L95" s="26" t="n">
        <f aca="false">+D95/D$98*100</f>
        <v>88.4520884520885</v>
      </c>
      <c r="M95" s="27" t="n">
        <f aca="false">+E95/E$98*100</f>
        <v>90.528233151184</v>
      </c>
      <c r="N95" s="27" t="n">
        <f aca="false">+F95/F$98*100</f>
        <v>87.6712328767123</v>
      </c>
      <c r="O95" s="27" t="n">
        <f aca="false">+G95/G$98*100</f>
        <v>86.3883847549909</v>
      </c>
      <c r="P95" s="27" t="n">
        <f aca="false">+H95/H$98*100</f>
        <v>90.2946273830156</v>
      </c>
      <c r="Q95" s="27" t="n">
        <f aca="false">+I95/I$98*100</f>
        <v>90.2157848063849</v>
      </c>
      <c r="R95" s="27" t="n">
        <f aca="false">+J95/J$98*100</f>
        <v>90.2252971438709</v>
      </c>
      <c r="S95" s="27" t="n">
        <f aca="false">+K95/K$98*100</f>
        <v>89.903215223097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7</v>
      </c>
      <c r="E96" s="24" t="n">
        <v>44</v>
      </c>
      <c r="F96" s="24" t="n">
        <v>50</v>
      </c>
      <c r="G96" s="24" t="n">
        <v>54</v>
      </c>
      <c r="H96" s="24" t="n">
        <v>91</v>
      </c>
      <c r="I96" s="24" t="n">
        <v>273</v>
      </c>
      <c r="J96" s="24" t="n">
        <v>450</v>
      </c>
      <c r="K96" s="25" t="n">
        <v>999</v>
      </c>
      <c r="L96" s="26" t="n">
        <f aca="false">+D96/D$98*100</f>
        <v>9.09090909090909</v>
      </c>
      <c r="M96" s="27" t="n">
        <f aca="false">+E96/E$98*100</f>
        <v>8.01457194899818</v>
      </c>
      <c r="N96" s="27" t="n">
        <f aca="false">+F96/F$98*100</f>
        <v>9.78473581213307</v>
      </c>
      <c r="O96" s="27" t="n">
        <f aca="false">+G96/G$98*100</f>
        <v>9.80036297640653</v>
      </c>
      <c r="P96" s="27" t="n">
        <f aca="false">+H96/H$98*100</f>
        <v>7.88561525129983</v>
      </c>
      <c r="Q96" s="27" t="n">
        <f aca="false">+I96/I$98*100</f>
        <v>8.0697605675436</v>
      </c>
      <c r="R96" s="27" t="n">
        <f aca="false">+J96/J$98*100</f>
        <v>7.98296966471527</v>
      </c>
      <c r="S96" s="27" t="n">
        <f aca="false">+K96/K$98*100</f>
        <v>8.1938976377952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0</v>
      </c>
      <c r="E97" s="24" t="n">
        <v>8</v>
      </c>
      <c r="F97" s="24" t="n">
        <v>13</v>
      </c>
      <c r="G97" s="24" t="n">
        <v>21</v>
      </c>
      <c r="H97" s="24" t="n">
        <v>21</v>
      </c>
      <c r="I97" s="24" t="n">
        <v>58</v>
      </c>
      <c r="J97" s="24" t="n">
        <v>101</v>
      </c>
      <c r="K97" s="25" t="n">
        <v>232</v>
      </c>
      <c r="L97" s="26" t="n">
        <f aca="false">+D97/D$98*100</f>
        <v>2.45700245700246</v>
      </c>
      <c r="M97" s="27" t="n">
        <f aca="false">+E97/E$98*100</f>
        <v>1.45719489981785</v>
      </c>
      <c r="N97" s="27" t="n">
        <f aca="false">+F97/F$98*100</f>
        <v>2.5440313111546</v>
      </c>
      <c r="O97" s="27" t="n">
        <f aca="false">+G97/G$98*100</f>
        <v>3.81125226860254</v>
      </c>
      <c r="P97" s="27" t="n">
        <f aca="false">+H97/H$98*100</f>
        <v>1.81975736568458</v>
      </c>
      <c r="Q97" s="27" t="n">
        <f aca="false">+I97/I$98*100</f>
        <v>1.71445462607153</v>
      </c>
      <c r="R97" s="27" t="n">
        <f aca="false">+J97/J$98*100</f>
        <v>1.79173319141387</v>
      </c>
      <c r="S97" s="27" t="n">
        <f aca="false">+K97/K$98*100</f>
        <v>1.90288713910761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07</v>
      </c>
      <c r="E98" s="30" t="n">
        <v>549</v>
      </c>
      <c r="F98" s="30" t="n">
        <v>511</v>
      </c>
      <c r="G98" s="30" t="n">
        <v>551</v>
      </c>
      <c r="H98" s="30" t="n">
        <v>1154</v>
      </c>
      <c r="I98" s="30" t="n">
        <v>3383</v>
      </c>
      <c r="J98" s="30" t="n">
        <v>5637</v>
      </c>
      <c r="K98" s="31" t="n">
        <v>1219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51</v>
      </c>
      <c r="E99" s="24" t="n">
        <v>220</v>
      </c>
      <c r="F99" s="24" t="n">
        <v>238</v>
      </c>
      <c r="G99" s="24" t="n">
        <v>247</v>
      </c>
      <c r="H99" s="24" t="n">
        <v>566</v>
      </c>
      <c r="I99" s="24" t="n">
        <v>1813</v>
      </c>
      <c r="J99" s="24" t="n">
        <v>3079</v>
      </c>
      <c r="K99" s="25" t="n">
        <v>6314</v>
      </c>
      <c r="L99" s="20" t="n">
        <f aca="false">+D99/D$102*100</f>
        <v>89.3491124260355</v>
      </c>
      <c r="M99" s="21" t="n">
        <f aca="false">+E99/E$102*100</f>
        <v>86.2745098039216</v>
      </c>
      <c r="N99" s="21" t="n">
        <f aca="false">+F99/F$102*100</f>
        <v>87.8228782287823</v>
      </c>
      <c r="O99" s="21" t="n">
        <f aca="false">+G99/G$102*100</f>
        <v>87.2791519434629</v>
      </c>
      <c r="P99" s="21" t="n">
        <f aca="false">+H99/H$102*100</f>
        <v>90.1273885350319</v>
      </c>
      <c r="Q99" s="21" t="n">
        <f aca="false">+I99/I$102*100</f>
        <v>87.6692456479691</v>
      </c>
      <c r="R99" s="21" t="n">
        <f aca="false">+J99/J$102*100</f>
        <v>87.5711035267349</v>
      </c>
      <c r="S99" s="21" t="n">
        <f aca="false">+K99/K$102*100</f>
        <v>87.8164116828929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2</v>
      </c>
      <c r="E100" s="24" t="n">
        <v>30</v>
      </c>
      <c r="F100" s="24" t="n">
        <v>29</v>
      </c>
      <c r="G100" s="24" t="n">
        <v>28</v>
      </c>
      <c r="H100" s="24" t="n">
        <v>53</v>
      </c>
      <c r="I100" s="24" t="n">
        <v>222</v>
      </c>
      <c r="J100" s="24" t="n">
        <v>377</v>
      </c>
      <c r="K100" s="25" t="n">
        <v>751</v>
      </c>
      <c r="L100" s="26" t="n">
        <f aca="false">+D100/D$102*100</f>
        <v>7.10059171597633</v>
      </c>
      <c r="M100" s="27" t="n">
        <f aca="false">+E100/E$102*100</f>
        <v>11.7647058823529</v>
      </c>
      <c r="N100" s="27" t="n">
        <f aca="false">+F100/F$102*100</f>
        <v>10.7011070110701</v>
      </c>
      <c r="O100" s="27" t="n">
        <f aca="false">+G100/G$102*100</f>
        <v>9.89399293286219</v>
      </c>
      <c r="P100" s="27" t="n">
        <f aca="false">+H100/H$102*100</f>
        <v>8.43949044585987</v>
      </c>
      <c r="Q100" s="27" t="n">
        <f aca="false">+I100/I$102*100</f>
        <v>10.7350096711799</v>
      </c>
      <c r="R100" s="27" t="n">
        <f aca="false">+J100/J$102*100</f>
        <v>10.7224118316268</v>
      </c>
      <c r="S100" s="27" t="n">
        <f aca="false">+K100/K$102*100</f>
        <v>10.445062586926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6</v>
      </c>
      <c r="E101" s="24" t="n">
        <v>5</v>
      </c>
      <c r="F101" s="24" t="n">
        <v>4</v>
      </c>
      <c r="G101" s="24" t="n">
        <v>8</v>
      </c>
      <c r="H101" s="24" t="n">
        <v>9</v>
      </c>
      <c r="I101" s="24" t="n">
        <v>33</v>
      </c>
      <c r="J101" s="24" t="n">
        <v>60</v>
      </c>
      <c r="K101" s="25" t="n">
        <v>125</v>
      </c>
      <c r="L101" s="26" t="n">
        <f aca="false">+D101/D$102*100</f>
        <v>3.55029585798817</v>
      </c>
      <c r="M101" s="27" t="n">
        <f aca="false">+E101/E$102*100</f>
        <v>1.96078431372549</v>
      </c>
      <c r="N101" s="27" t="n">
        <f aca="false">+F101/F$102*100</f>
        <v>1.4760147601476</v>
      </c>
      <c r="O101" s="27" t="n">
        <f aca="false">+G101/G$102*100</f>
        <v>2.82685512367491</v>
      </c>
      <c r="P101" s="27" t="n">
        <f aca="false">+H101/H$102*100</f>
        <v>1.43312101910828</v>
      </c>
      <c r="Q101" s="27" t="n">
        <f aca="false">+I101/I$102*100</f>
        <v>1.59574468085106</v>
      </c>
      <c r="R101" s="27" t="n">
        <f aca="false">+J101/J$102*100</f>
        <v>1.70648464163823</v>
      </c>
      <c r="S101" s="27" t="n">
        <f aca="false">+K101/K$102*100</f>
        <v>1.7385257301808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9</v>
      </c>
      <c r="E102" s="53" t="n">
        <v>255</v>
      </c>
      <c r="F102" s="53" t="n">
        <v>271</v>
      </c>
      <c r="G102" s="53" t="n">
        <v>283</v>
      </c>
      <c r="H102" s="53" t="n">
        <v>628</v>
      </c>
      <c r="I102" s="53" t="n">
        <v>2068</v>
      </c>
      <c r="J102" s="53" t="n">
        <v>3516</v>
      </c>
      <c r="K102" s="54" t="n">
        <v>719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67</v>
      </c>
      <c r="E103" s="24" t="n">
        <v>322</v>
      </c>
      <c r="F103" s="24" t="n">
        <v>291</v>
      </c>
      <c r="G103" s="24" t="n">
        <v>354</v>
      </c>
      <c r="H103" s="24" t="n">
        <v>829</v>
      </c>
      <c r="I103" s="24" t="n">
        <v>2614</v>
      </c>
      <c r="J103" s="24" t="n">
        <v>4078</v>
      </c>
      <c r="K103" s="25" t="n">
        <v>8755</v>
      </c>
      <c r="L103" s="26" t="n">
        <f aca="false">+D103/D$106*100</f>
        <v>89.2976588628763</v>
      </c>
      <c r="M103" s="27" t="n">
        <f aca="false">+E103/E$106*100</f>
        <v>86.5591397849462</v>
      </c>
      <c r="N103" s="27" t="n">
        <f aca="false">+F103/F$106*100</f>
        <v>85.5882352941176</v>
      </c>
      <c r="O103" s="27" t="n">
        <f aca="false">+G103/G$106*100</f>
        <v>87.192118226601</v>
      </c>
      <c r="P103" s="27" t="n">
        <f aca="false">+H103/H$106*100</f>
        <v>86.8972746331237</v>
      </c>
      <c r="Q103" s="27" t="n">
        <f aca="false">+I103/I$106*100</f>
        <v>87.8360215053764</v>
      </c>
      <c r="R103" s="27" t="n">
        <f aca="false">+J103/J$106*100</f>
        <v>88.1539126675313</v>
      </c>
      <c r="S103" s="27" t="n">
        <f aca="false">+K103/K$106*100</f>
        <v>87.78702496741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2</v>
      </c>
      <c r="E104" s="24" t="n">
        <v>43</v>
      </c>
      <c r="F104" s="24" t="n">
        <v>44</v>
      </c>
      <c r="G104" s="24" t="n">
        <v>47</v>
      </c>
      <c r="H104" s="24" t="n">
        <v>102</v>
      </c>
      <c r="I104" s="24" t="n">
        <v>302</v>
      </c>
      <c r="J104" s="24" t="n">
        <v>457</v>
      </c>
      <c r="K104" s="25" t="n">
        <v>1017</v>
      </c>
      <c r="L104" s="26" t="n">
        <f aca="false">+D104/D$106*100</f>
        <v>7.35785953177258</v>
      </c>
      <c r="M104" s="27" t="n">
        <f aca="false">+E104/E$106*100</f>
        <v>11.5591397849462</v>
      </c>
      <c r="N104" s="27" t="n">
        <f aca="false">+F104/F$106*100</f>
        <v>12.9411764705882</v>
      </c>
      <c r="O104" s="27" t="n">
        <f aca="false">+G104/G$106*100</f>
        <v>11.576354679803</v>
      </c>
      <c r="P104" s="27" t="n">
        <f aca="false">+H104/H$106*100</f>
        <v>10.6918238993711</v>
      </c>
      <c r="Q104" s="27" t="n">
        <f aca="false">+I104/I$106*100</f>
        <v>10.1478494623656</v>
      </c>
      <c r="R104" s="27" t="n">
        <f aca="false">+J104/J$106*100</f>
        <v>9.87894509295288</v>
      </c>
      <c r="S104" s="27" t="n">
        <f aca="false">+K104/K$106*100</f>
        <v>10.1975333400181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0</v>
      </c>
      <c r="E105" s="24" t="n">
        <v>7</v>
      </c>
      <c r="F105" s="24" t="n">
        <v>5</v>
      </c>
      <c r="G105" s="24" t="n">
        <v>5</v>
      </c>
      <c r="H105" s="24" t="n">
        <v>23</v>
      </c>
      <c r="I105" s="24" t="n">
        <v>60</v>
      </c>
      <c r="J105" s="24" t="n">
        <v>91</v>
      </c>
      <c r="K105" s="25" t="n">
        <v>201</v>
      </c>
      <c r="L105" s="26" t="n">
        <f aca="false">+D105/D$106*100</f>
        <v>3.34448160535117</v>
      </c>
      <c r="M105" s="27" t="n">
        <f aca="false">+E105/E$106*100</f>
        <v>1.88172043010753</v>
      </c>
      <c r="N105" s="27" t="n">
        <f aca="false">+F105/F$106*100</f>
        <v>1.47058823529412</v>
      </c>
      <c r="O105" s="27" t="n">
        <f aca="false">+G105/G$106*100</f>
        <v>1.23152709359606</v>
      </c>
      <c r="P105" s="27" t="n">
        <f aca="false">+H105/H$106*100</f>
        <v>2.41090146750524</v>
      </c>
      <c r="Q105" s="27" t="n">
        <f aca="false">+I105/I$106*100</f>
        <v>2.01612903225806</v>
      </c>
      <c r="R105" s="27" t="n">
        <f aca="false">+J105/J$106*100</f>
        <v>1.96714223951578</v>
      </c>
      <c r="S105" s="27" t="n">
        <f aca="false">+K105/K$106*100</f>
        <v>2.0154416925699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99</v>
      </c>
      <c r="E106" s="24" t="n">
        <v>372</v>
      </c>
      <c r="F106" s="24" t="n">
        <v>340</v>
      </c>
      <c r="G106" s="24" t="n">
        <v>406</v>
      </c>
      <c r="H106" s="24" t="n">
        <v>954</v>
      </c>
      <c r="I106" s="24" t="n">
        <v>2976</v>
      </c>
      <c r="J106" s="24" t="n">
        <v>4626</v>
      </c>
      <c r="K106" s="25" t="n">
        <v>997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73</v>
      </c>
      <c r="E107" s="47" t="n">
        <v>327</v>
      </c>
      <c r="F107" s="47" t="n">
        <v>269</v>
      </c>
      <c r="G107" s="47" t="n">
        <v>322</v>
      </c>
      <c r="H107" s="47" t="n">
        <v>689</v>
      </c>
      <c r="I107" s="47" t="n">
        <v>1876</v>
      </c>
      <c r="J107" s="47" t="n">
        <v>2342</v>
      </c>
      <c r="K107" s="48" t="n">
        <v>6098</v>
      </c>
      <c r="L107" s="49" t="n">
        <f aca="false">+D107/D$110*100</f>
        <v>87.5</v>
      </c>
      <c r="M107" s="50" t="n">
        <f aca="false">+E107/E$110*100</f>
        <v>89.8351648351648</v>
      </c>
      <c r="N107" s="50" t="n">
        <f aca="false">+F107/F$110*100</f>
        <v>87.9084967320261</v>
      </c>
      <c r="O107" s="50" t="n">
        <f aca="false">+G107/G$110*100</f>
        <v>90.1960784313726</v>
      </c>
      <c r="P107" s="50" t="n">
        <f aca="false">+H107/H$110*100</f>
        <v>86.6666666666667</v>
      </c>
      <c r="Q107" s="50" t="n">
        <f aca="false">+I107/I$110*100</f>
        <v>87.4592074592075</v>
      </c>
      <c r="R107" s="50" t="n">
        <f aca="false">+J107/J$110*100</f>
        <v>87.3554643789631</v>
      </c>
      <c r="S107" s="50" t="n">
        <f aca="false">+K107/K$110*100</f>
        <v>87.614942528735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3</v>
      </c>
      <c r="E108" s="24" t="n">
        <v>29</v>
      </c>
      <c r="F108" s="24" t="n">
        <v>34</v>
      </c>
      <c r="G108" s="24" t="n">
        <v>26</v>
      </c>
      <c r="H108" s="24" t="n">
        <v>90</v>
      </c>
      <c r="I108" s="24" t="n">
        <v>225</v>
      </c>
      <c r="J108" s="24" t="n">
        <v>298</v>
      </c>
      <c r="K108" s="25" t="n">
        <v>735</v>
      </c>
      <c r="L108" s="26" t="n">
        <f aca="false">+D108/D$110*100</f>
        <v>10.5769230769231</v>
      </c>
      <c r="M108" s="27" t="n">
        <f aca="false">+E108/E$110*100</f>
        <v>7.96703296703297</v>
      </c>
      <c r="N108" s="27" t="n">
        <f aca="false">+F108/F$110*100</f>
        <v>11.1111111111111</v>
      </c>
      <c r="O108" s="27" t="n">
        <f aca="false">+G108/G$110*100</f>
        <v>7.28291316526611</v>
      </c>
      <c r="P108" s="27" t="n">
        <f aca="false">+H108/H$110*100</f>
        <v>11.3207547169811</v>
      </c>
      <c r="Q108" s="27" t="n">
        <f aca="false">+I108/I$110*100</f>
        <v>10.4895104895105</v>
      </c>
      <c r="R108" s="27" t="n">
        <f aca="false">+J108/J$110*100</f>
        <v>11.1152555016785</v>
      </c>
      <c r="S108" s="27" t="n">
        <f aca="false">+K108/K$110*100</f>
        <v>10.560344827586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6</v>
      </c>
      <c r="E109" s="24" t="n">
        <v>8</v>
      </c>
      <c r="F109" s="24" t="n">
        <v>3</v>
      </c>
      <c r="G109" s="24" t="n">
        <v>9</v>
      </c>
      <c r="H109" s="24" t="n">
        <v>16</v>
      </c>
      <c r="I109" s="24" t="n">
        <v>44</v>
      </c>
      <c r="J109" s="24" t="n">
        <v>41</v>
      </c>
      <c r="K109" s="25" t="n">
        <v>127</v>
      </c>
      <c r="L109" s="26" t="n">
        <f aca="false">+D109/D$110*100</f>
        <v>1.92307692307692</v>
      </c>
      <c r="M109" s="27" t="n">
        <f aca="false">+E109/E$110*100</f>
        <v>2.1978021978022</v>
      </c>
      <c r="N109" s="27" t="n">
        <f aca="false">+F109/F$110*100</f>
        <v>0.980392156862745</v>
      </c>
      <c r="O109" s="27" t="n">
        <f aca="false">+G109/G$110*100</f>
        <v>2.52100840336134</v>
      </c>
      <c r="P109" s="27" t="n">
        <f aca="false">+H109/H$110*100</f>
        <v>2.0125786163522</v>
      </c>
      <c r="Q109" s="27" t="n">
        <f aca="false">+I109/I$110*100</f>
        <v>2.05128205128205</v>
      </c>
      <c r="R109" s="27" t="n">
        <f aca="false">+J109/J$110*100</f>
        <v>1.52928011935845</v>
      </c>
      <c r="S109" s="27" t="n">
        <f aca="false">+K109/K$110*100</f>
        <v>1.8247126436781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12</v>
      </c>
      <c r="E110" s="24" t="n">
        <v>364</v>
      </c>
      <c r="F110" s="24" t="n">
        <v>306</v>
      </c>
      <c r="G110" s="24" t="n">
        <v>357</v>
      </c>
      <c r="H110" s="24" t="n">
        <v>795</v>
      </c>
      <c r="I110" s="24" t="n">
        <v>2145</v>
      </c>
      <c r="J110" s="24" t="n">
        <v>2681</v>
      </c>
      <c r="K110" s="25" t="n">
        <v>6960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59</v>
      </c>
      <c r="E111" s="18" t="n">
        <v>279</v>
      </c>
      <c r="F111" s="18" t="n">
        <v>305</v>
      </c>
      <c r="G111" s="18" t="n">
        <v>340</v>
      </c>
      <c r="H111" s="18" t="n">
        <v>934</v>
      </c>
      <c r="I111" s="18" t="n">
        <v>2606</v>
      </c>
      <c r="J111" s="18" t="n">
        <v>4478</v>
      </c>
      <c r="K111" s="19" t="n">
        <v>9201</v>
      </c>
      <c r="L111" s="26" t="n">
        <f aca="false">+D111/D$114*100</f>
        <v>90.5594405594406</v>
      </c>
      <c r="M111" s="27" t="n">
        <f aca="false">+E111/E$114*100</f>
        <v>87.4608150470219</v>
      </c>
      <c r="N111" s="27" t="n">
        <f aca="false">+F111/F$114*100</f>
        <v>87.3925501432665</v>
      </c>
      <c r="O111" s="27" t="n">
        <f aca="false">+G111/G$114*100</f>
        <v>89.7097625329815</v>
      </c>
      <c r="P111" s="27" t="n">
        <f aca="false">+H111/H$114*100</f>
        <v>90.7677356656948</v>
      </c>
      <c r="Q111" s="27" t="n">
        <f aca="false">+I111/I$114*100</f>
        <v>88.8510057961132</v>
      </c>
      <c r="R111" s="27" t="n">
        <f aca="false">+J111/J$114*100</f>
        <v>89.0612569610183</v>
      </c>
      <c r="S111" s="27" t="n">
        <f aca="false">+K111/K$114*100</f>
        <v>89.131066550421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4</v>
      </c>
      <c r="E112" s="24" t="n">
        <v>33</v>
      </c>
      <c r="F112" s="24" t="n">
        <v>33</v>
      </c>
      <c r="G112" s="24" t="n">
        <v>33</v>
      </c>
      <c r="H112" s="24" t="n">
        <v>76</v>
      </c>
      <c r="I112" s="24" t="n">
        <v>287</v>
      </c>
      <c r="J112" s="24" t="n">
        <v>480</v>
      </c>
      <c r="K112" s="25" t="n">
        <v>966</v>
      </c>
      <c r="L112" s="26" t="n">
        <f aca="false">+D112/D$114*100</f>
        <v>8.39160839160839</v>
      </c>
      <c r="M112" s="27" t="n">
        <f aca="false">+E112/E$114*100</f>
        <v>10.3448275862069</v>
      </c>
      <c r="N112" s="27" t="n">
        <f aca="false">+F112/F$114*100</f>
        <v>9.45558739255014</v>
      </c>
      <c r="O112" s="27" t="n">
        <f aca="false">+G112/G$114*100</f>
        <v>8.70712401055409</v>
      </c>
      <c r="P112" s="27" t="n">
        <f aca="false">+H112/H$114*100</f>
        <v>7.38581146744412</v>
      </c>
      <c r="Q112" s="27" t="n">
        <f aca="false">+I112/I$114*100</f>
        <v>9.78520286396181</v>
      </c>
      <c r="R112" s="27" t="n">
        <f aca="false">+J112/J$114*100</f>
        <v>9.54653937947494</v>
      </c>
      <c r="S112" s="27" t="n">
        <f aca="false">+K112/K$114*100</f>
        <v>9.3577448416158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3</v>
      </c>
      <c r="E113" s="24" t="n">
        <v>7</v>
      </c>
      <c r="F113" s="24" t="n">
        <v>11</v>
      </c>
      <c r="G113" s="24" t="n">
        <v>6</v>
      </c>
      <c r="H113" s="24" t="n">
        <v>19</v>
      </c>
      <c r="I113" s="24" t="n">
        <v>40</v>
      </c>
      <c r="J113" s="24" t="n">
        <v>70</v>
      </c>
      <c r="K113" s="25" t="n">
        <v>156</v>
      </c>
      <c r="L113" s="26" t="n">
        <f aca="false">+D113/D$114*100</f>
        <v>1.04895104895105</v>
      </c>
      <c r="M113" s="27" t="n">
        <f aca="false">+E113/E$114*100</f>
        <v>2.19435736677116</v>
      </c>
      <c r="N113" s="27" t="n">
        <f aca="false">+F113/F$114*100</f>
        <v>3.15186246418338</v>
      </c>
      <c r="O113" s="27" t="n">
        <f aca="false">+G113/G$114*100</f>
        <v>1.58311345646438</v>
      </c>
      <c r="P113" s="27" t="n">
        <f aca="false">+H113/H$114*100</f>
        <v>1.84645286686103</v>
      </c>
      <c r="Q113" s="27" t="n">
        <f aca="false">+I113/I$114*100</f>
        <v>1.36379133992499</v>
      </c>
      <c r="R113" s="27" t="n">
        <f aca="false">+J113/J$114*100</f>
        <v>1.39220365950676</v>
      </c>
      <c r="S113" s="27" t="n">
        <f aca="false">+K113/K$114*100</f>
        <v>1.511188607962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86</v>
      </c>
      <c r="E114" s="30" t="n">
        <v>319</v>
      </c>
      <c r="F114" s="30" t="n">
        <v>349</v>
      </c>
      <c r="G114" s="30" t="n">
        <v>379</v>
      </c>
      <c r="H114" s="30" t="n">
        <v>1029</v>
      </c>
      <c r="I114" s="30" t="n">
        <v>2933</v>
      </c>
      <c r="J114" s="30" t="n">
        <v>5028</v>
      </c>
      <c r="K114" s="31" t="n">
        <v>1032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38</v>
      </c>
      <c r="E115" s="24" t="n">
        <v>209</v>
      </c>
      <c r="F115" s="24" t="n">
        <v>161</v>
      </c>
      <c r="G115" s="24" t="n">
        <v>192</v>
      </c>
      <c r="H115" s="24" t="n">
        <v>364</v>
      </c>
      <c r="I115" s="24" t="n">
        <v>1183</v>
      </c>
      <c r="J115" s="24" t="n">
        <v>2093</v>
      </c>
      <c r="K115" s="25" t="n">
        <v>4340</v>
      </c>
      <c r="L115" s="20" t="n">
        <f aca="false">+D115/D$118*100</f>
        <v>91.3907284768212</v>
      </c>
      <c r="M115" s="21" t="n">
        <f aca="false">+E115/E$118*100</f>
        <v>90.0862068965517</v>
      </c>
      <c r="N115" s="21" t="n">
        <f aca="false">+F115/F$118*100</f>
        <v>87.9781420765027</v>
      </c>
      <c r="O115" s="21" t="n">
        <f aca="false">+G115/G$118*100</f>
        <v>90.9952606635071</v>
      </c>
      <c r="P115" s="21" t="n">
        <f aca="false">+H115/H$118*100</f>
        <v>90.7730673316708</v>
      </c>
      <c r="Q115" s="21" t="n">
        <f aca="false">+I115/I$118*100</f>
        <v>90.1676829268293</v>
      </c>
      <c r="R115" s="21" t="n">
        <f aca="false">+J115/J$118*100</f>
        <v>89.063829787234</v>
      </c>
      <c r="S115" s="21" t="n">
        <f aca="false">+K115/K$118*100</f>
        <v>89.669421487603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0</v>
      </c>
      <c r="E116" s="24" t="n">
        <v>21</v>
      </c>
      <c r="F116" s="24" t="n">
        <v>16</v>
      </c>
      <c r="G116" s="24" t="n">
        <v>19</v>
      </c>
      <c r="H116" s="24" t="n">
        <v>31</v>
      </c>
      <c r="I116" s="24" t="n">
        <v>116</v>
      </c>
      <c r="J116" s="24" t="n">
        <v>218</v>
      </c>
      <c r="K116" s="25" t="n">
        <v>431</v>
      </c>
      <c r="L116" s="26" t="n">
        <f aca="false">+D116/D$118*100</f>
        <v>6.62251655629139</v>
      </c>
      <c r="M116" s="27" t="n">
        <f aca="false">+E116/E$118*100</f>
        <v>9.05172413793103</v>
      </c>
      <c r="N116" s="27" t="n">
        <f aca="false">+F116/F$118*100</f>
        <v>8.74316939890711</v>
      </c>
      <c r="O116" s="27" t="n">
        <f aca="false">+G116/G$118*100</f>
        <v>9.00473933649289</v>
      </c>
      <c r="P116" s="27" t="n">
        <f aca="false">+H116/H$118*100</f>
        <v>7.73067331670823</v>
      </c>
      <c r="Q116" s="27" t="n">
        <f aca="false">+I116/I$118*100</f>
        <v>8.84146341463415</v>
      </c>
      <c r="R116" s="27" t="n">
        <f aca="false">+J116/J$118*100</f>
        <v>9.27659574468085</v>
      </c>
      <c r="S116" s="27" t="n">
        <f aca="false">+K116/K$118*100</f>
        <v>8.9049586776859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</v>
      </c>
      <c r="E117" s="24" t="n">
        <v>2</v>
      </c>
      <c r="F117" s="24" t="n">
        <v>6</v>
      </c>
      <c r="G117" s="24" t="n">
        <v>0</v>
      </c>
      <c r="H117" s="24" t="n">
        <v>6</v>
      </c>
      <c r="I117" s="24" t="n">
        <v>13</v>
      </c>
      <c r="J117" s="24" t="n">
        <v>39</v>
      </c>
      <c r="K117" s="25" t="n">
        <v>69</v>
      </c>
      <c r="L117" s="26" t="n">
        <f aca="false">+D117/D$118*100</f>
        <v>1.98675496688742</v>
      </c>
      <c r="M117" s="27" t="n">
        <f aca="false">+E117/E$118*100</f>
        <v>0.862068965517241</v>
      </c>
      <c r="N117" s="27" t="n">
        <f aca="false">+F117/F$118*100</f>
        <v>3.27868852459016</v>
      </c>
      <c r="O117" s="27" t="n">
        <f aca="false">+G117/G$118*100</f>
        <v>0</v>
      </c>
      <c r="P117" s="27" t="n">
        <f aca="false">+H117/H$118*100</f>
        <v>1.49625935162095</v>
      </c>
      <c r="Q117" s="27" t="n">
        <f aca="false">+I117/I$118*100</f>
        <v>0.990853658536585</v>
      </c>
      <c r="R117" s="27" t="n">
        <f aca="false">+J117/J$118*100</f>
        <v>1.65957446808511</v>
      </c>
      <c r="S117" s="27" t="n">
        <f aca="false">+K117/K$118*100</f>
        <v>1.4256198347107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51</v>
      </c>
      <c r="E118" s="24" t="n">
        <v>232</v>
      </c>
      <c r="F118" s="24" t="n">
        <v>183</v>
      </c>
      <c r="G118" s="24" t="n">
        <v>211</v>
      </c>
      <c r="H118" s="24" t="n">
        <v>401</v>
      </c>
      <c r="I118" s="24" t="n">
        <v>1312</v>
      </c>
      <c r="J118" s="24" t="n">
        <v>2350</v>
      </c>
      <c r="K118" s="25" t="n">
        <v>484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77</v>
      </c>
      <c r="E119" s="18" t="n">
        <v>228</v>
      </c>
      <c r="F119" s="18" t="n">
        <v>238</v>
      </c>
      <c r="G119" s="18" t="n">
        <v>276</v>
      </c>
      <c r="H119" s="18" t="n">
        <v>544</v>
      </c>
      <c r="I119" s="18" t="n">
        <v>1307</v>
      </c>
      <c r="J119" s="18" t="n">
        <v>1565</v>
      </c>
      <c r="K119" s="19" t="n">
        <v>4335</v>
      </c>
      <c r="L119" s="26" t="n">
        <f aca="false">+D119/D$122*100</f>
        <v>87.6237623762376</v>
      </c>
      <c r="M119" s="27" t="n">
        <f aca="false">+E119/E$122*100</f>
        <v>86.6920152091255</v>
      </c>
      <c r="N119" s="27" t="n">
        <f aca="false">+F119/F$122*100</f>
        <v>87.1794871794872</v>
      </c>
      <c r="O119" s="27" t="n">
        <f aca="false">+G119/G$122*100</f>
        <v>86.25</v>
      </c>
      <c r="P119" s="27" t="n">
        <f aca="false">+H119/H$122*100</f>
        <v>88.1685575364668</v>
      </c>
      <c r="Q119" s="27" t="n">
        <f aca="false">+I119/I$122*100</f>
        <v>88.8511216859279</v>
      </c>
      <c r="R119" s="27" t="n">
        <f aca="false">+J119/J$122*100</f>
        <v>89.2755276668568</v>
      </c>
      <c r="S119" s="27" t="n">
        <f aca="false">+K119/K$122*100</f>
        <v>88.487446417636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1</v>
      </c>
      <c r="E120" s="24" t="n">
        <v>24</v>
      </c>
      <c r="F120" s="24" t="n">
        <v>30</v>
      </c>
      <c r="G120" s="24" t="n">
        <v>36</v>
      </c>
      <c r="H120" s="24" t="n">
        <v>55</v>
      </c>
      <c r="I120" s="24" t="n">
        <v>128</v>
      </c>
      <c r="J120" s="24" t="n">
        <v>161</v>
      </c>
      <c r="K120" s="25" t="n">
        <v>455</v>
      </c>
      <c r="L120" s="26" t="n">
        <f aca="false">+D120/D$122*100</f>
        <v>10.3960396039604</v>
      </c>
      <c r="M120" s="27" t="n">
        <f aca="false">+E120/E$122*100</f>
        <v>9.1254752851711</v>
      </c>
      <c r="N120" s="27" t="n">
        <f aca="false">+F120/F$122*100</f>
        <v>10.989010989011</v>
      </c>
      <c r="O120" s="27" t="n">
        <f aca="false">+G120/G$122*100</f>
        <v>11.25</v>
      </c>
      <c r="P120" s="27" t="n">
        <f aca="false">+H120/H$122*100</f>
        <v>8.91410048622366</v>
      </c>
      <c r="Q120" s="27" t="n">
        <f aca="false">+I120/I$122*100</f>
        <v>8.70156356220258</v>
      </c>
      <c r="R120" s="27" t="n">
        <f aca="false">+J120/J$122*100</f>
        <v>9.1842555618939</v>
      </c>
      <c r="S120" s="27" t="n">
        <f aca="false">+K120/K$122*100</f>
        <v>9.2876097162686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</v>
      </c>
      <c r="E121" s="24" t="n">
        <v>11</v>
      </c>
      <c r="F121" s="24" t="n">
        <v>5</v>
      </c>
      <c r="G121" s="24" t="n">
        <v>8</v>
      </c>
      <c r="H121" s="24" t="n">
        <v>18</v>
      </c>
      <c r="I121" s="24" t="n">
        <v>36</v>
      </c>
      <c r="J121" s="24" t="n">
        <v>27</v>
      </c>
      <c r="K121" s="25" t="n">
        <v>109</v>
      </c>
      <c r="L121" s="26" t="n">
        <f aca="false">+D121/D$122*100</f>
        <v>1.98019801980198</v>
      </c>
      <c r="M121" s="27" t="n">
        <f aca="false">+E121/E$122*100</f>
        <v>4.18250950570342</v>
      </c>
      <c r="N121" s="27" t="n">
        <f aca="false">+F121/F$122*100</f>
        <v>1.83150183150183</v>
      </c>
      <c r="O121" s="27" t="n">
        <f aca="false">+G121/G$122*100</f>
        <v>2.5</v>
      </c>
      <c r="P121" s="27" t="n">
        <f aca="false">+H121/H$122*100</f>
        <v>2.91734197730956</v>
      </c>
      <c r="Q121" s="27" t="n">
        <f aca="false">+I121/I$122*100</f>
        <v>2.44731475186948</v>
      </c>
      <c r="R121" s="27" t="n">
        <f aca="false">+J121/J$122*100</f>
        <v>1.54021677124929</v>
      </c>
      <c r="S121" s="27" t="n">
        <f aca="false">+K121/K$122*100</f>
        <v>2.2249438660951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02</v>
      </c>
      <c r="E122" s="30" t="n">
        <v>263</v>
      </c>
      <c r="F122" s="30" t="n">
        <v>273</v>
      </c>
      <c r="G122" s="30" t="n">
        <v>320</v>
      </c>
      <c r="H122" s="30" t="n">
        <v>617</v>
      </c>
      <c r="I122" s="30" t="n">
        <v>1471</v>
      </c>
      <c r="J122" s="30" t="n">
        <v>1753</v>
      </c>
      <c r="K122" s="31" t="n">
        <v>489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6</v>
      </c>
      <c r="E123" s="24" t="n">
        <v>156</v>
      </c>
      <c r="F123" s="24" t="n">
        <v>171</v>
      </c>
      <c r="G123" s="24" t="n">
        <v>226</v>
      </c>
      <c r="H123" s="24" t="n">
        <v>631</v>
      </c>
      <c r="I123" s="24" t="n">
        <v>1607</v>
      </c>
      <c r="J123" s="24" t="n">
        <v>1838</v>
      </c>
      <c r="K123" s="25" t="n">
        <v>4775</v>
      </c>
      <c r="L123" s="20" t="n">
        <f aca="false">+D123/D$126*100</f>
        <v>89.5705521472393</v>
      </c>
      <c r="M123" s="21" t="n">
        <f aca="false">+E123/E$126*100</f>
        <v>90.1734104046243</v>
      </c>
      <c r="N123" s="21" t="n">
        <f aca="false">+F123/F$126*100</f>
        <v>88.6010362694301</v>
      </c>
      <c r="O123" s="21" t="n">
        <f aca="false">+G123/G$126*100</f>
        <v>91.497975708502</v>
      </c>
      <c r="P123" s="21" t="n">
        <f aca="false">+H123/H$126*100</f>
        <v>92.3865300146413</v>
      </c>
      <c r="Q123" s="21" t="n">
        <f aca="false">+I123/I$126*100</f>
        <v>91.3587265491757</v>
      </c>
      <c r="R123" s="21" t="n">
        <f aca="false">+J123/J$126*100</f>
        <v>89.7899364924279</v>
      </c>
      <c r="S123" s="21" t="n">
        <f aca="false">+K123/K$126*100</f>
        <v>90.69325735992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2</v>
      </c>
      <c r="E124" s="24" t="n">
        <v>14</v>
      </c>
      <c r="F124" s="24" t="n">
        <v>19</v>
      </c>
      <c r="G124" s="24" t="n">
        <v>20</v>
      </c>
      <c r="H124" s="24" t="n">
        <v>43</v>
      </c>
      <c r="I124" s="24" t="n">
        <v>130</v>
      </c>
      <c r="J124" s="24" t="n">
        <v>179</v>
      </c>
      <c r="K124" s="25" t="n">
        <v>417</v>
      </c>
      <c r="L124" s="26" t="n">
        <f aca="false">+D124/D$126*100</f>
        <v>7.36196319018405</v>
      </c>
      <c r="M124" s="27" t="n">
        <f aca="false">+E124/E$126*100</f>
        <v>8.09248554913295</v>
      </c>
      <c r="N124" s="27" t="n">
        <f aca="false">+F124/F$126*100</f>
        <v>9.84455958549223</v>
      </c>
      <c r="O124" s="27" t="n">
        <f aca="false">+G124/G$126*100</f>
        <v>8.09716599190283</v>
      </c>
      <c r="P124" s="27" t="n">
        <f aca="false">+H124/H$126*100</f>
        <v>6.29575402635432</v>
      </c>
      <c r="Q124" s="27" t="n">
        <f aca="false">+I124/I$126*100</f>
        <v>7.39056281978397</v>
      </c>
      <c r="R124" s="27" t="n">
        <f aca="false">+J124/J$126*100</f>
        <v>8.74450415241817</v>
      </c>
      <c r="S124" s="27" t="n">
        <f aca="false">+K124/K$126*100</f>
        <v>7.92022792022792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5</v>
      </c>
      <c r="E125" s="24" t="n">
        <v>3</v>
      </c>
      <c r="F125" s="24" t="n">
        <v>3</v>
      </c>
      <c r="G125" s="24" t="n">
        <v>1</v>
      </c>
      <c r="H125" s="24" t="n">
        <v>9</v>
      </c>
      <c r="I125" s="24" t="n">
        <v>22</v>
      </c>
      <c r="J125" s="24" t="n">
        <v>30</v>
      </c>
      <c r="K125" s="25" t="n">
        <v>73</v>
      </c>
      <c r="L125" s="26" t="n">
        <f aca="false">+D125/D$126*100</f>
        <v>3.06748466257669</v>
      </c>
      <c r="M125" s="27" t="n">
        <f aca="false">+E125/E$126*100</f>
        <v>1.73410404624277</v>
      </c>
      <c r="N125" s="27" t="n">
        <f aca="false">+F125/F$126*100</f>
        <v>1.55440414507772</v>
      </c>
      <c r="O125" s="27" t="n">
        <f aca="false">+G125/G$126*100</f>
        <v>0.404858299595142</v>
      </c>
      <c r="P125" s="27" t="n">
        <f aca="false">+H125/H$126*100</f>
        <v>1.31771595900439</v>
      </c>
      <c r="Q125" s="27" t="n">
        <f aca="false">+I125/I$126*100</f>
        <v>1.25071063104036</v>
      </c>
      <c r="R125" s="27" t="n">
        <f aca="false">+J125/J$126*100</f>
        <v>1.46555935515388</v>
      </c>
      <c r="S125" s="27" t="n">
        <f aca="false">+K125/K$126*100</f>
        <v>1.3865147198480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3</v>
      </c>
      <c r="E126" s="24" t="n">
        <v>173</v>
      </c>
      <c r="F126" s="24" t="n">
        <v>193</v>
      </c>
      <c r="G126" s="24" t="n">
        <v>247</v>
      </c>
      <c r="H126" s="24" t="n">
        <v>683</v>
      </c>
      <c r="I126" s="24" t="n">
        <v>1759</v>
      </c>
      <c r="J126" s="24" t="n">
        <v>2047</v>
      </c>
      <c r="K126" s="25" t="n">
        <v>526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18</v>
      </c>
      <c r="E127" s="18" t="n">
        <v>138</v>
      </c>
      <c r="F127" s="18" t="n">
        <v>155</v>
      </c>
      <c r="G127" s="18" t="n">
        <v>182</v>
      </c>
      <c r="H127" s="18" t="n">
        <v>398</v>
      </c>
      <c r="I127" s="18" t="n">
        <v>1117</v>
      </c>
      <c r="J127" s="18" t="n">
        <v>1642</v>
      </c>
      <c r="K127" s="19" t="n">
        <v>3750</v>
      </c>
      <c r="L127" s="26" t="n">
        <f aca="false">+D127/D$130*100</f>
        <v>95.1612903225807</v>
      </c>
      <c r="M127" s="27" t="n">
        <f aca="false">+E127/E$130*100</f>
        <v>87.3417721518987</v>
      </c>
      <c r="N127" s="27" t="n">
        <f aca="false">+F127/F$130*100</f>
        <v>88.0681818181818</v>
      </c>
      <c r="O127" s="27" t="n">
        <f aca="false">+G127/G$130*100</f>
        <v>90.0990099009901</v>
      </c>
      <c r="P127" s="27" t="n">
        <f aca="false">+H127/H$130*100</f>
        <v>89.0380313199105</v>
      </c>
      <c r="Q127" s="27" t="n">
        <f aca="false">+I127/I$130*100</f>
        <v>90.2261712439419</v>
      </c>
      <c r="R127" s="27" t="n">
        <f aca="false">+J127/J$130*100</f>
        <v>88.9972899728997</v>
      </c>
      <c r="S127" s="27" t="n">
        <f aca="false">+K127/K$130*100</f>
        <v>89.498806682577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4</v>
      </c>
      <c r="E128" s="24" t="n">
        <v>17</v>
      </c>
      <c r="F128" s="24" t="n">
        <v>17</v>
      </c>
      <c r="G128" s="24" t="n">
        <v>15</v>
      </c>
      <c r="H128" s="24" t="n">
        <v>42</v>
      </c>
      <c r="I128" s="24" t="n">
        <v>107</v>
      </c>
      <c r="J128" s="24" t="n">
        <v>177</v>
      </c>
      <c r="K128" s="25" t="n">
        <v>379</v>
      </c>
      <c r="L128" s="26" t="n">
        <f aca="false">+D128/D$130*100</f>
        <v>3.2258064516129</v>
      </c>
      <c r="M128" s="27" t="n">
        <f aca="false">+E128/E$130*100</f>
        <v>10.7594936708861</v>
      </c>
      <c r="N128" s="27" t="n">
        <f aca="false">+F128/F$130*100</f>
        <v>9.65909090909091</v>
      </c>
      <c r="O128" s="27" t="n">
        <f aca="false">+G128/G$130*100</f>
        <v>7.42574257425743</v>
      </c>
      <c r="P128" s="27" t="n">
        <f aca="false">+H128/H$130*100</f>
        <v>9.39597315436242</v>
      </c>
      <c r="Q128" s="27" t="n">
        <f aca="false">+I128/I$130*100</f>
        <v>8.64297253634895</v>
      </c>
      <c r="R128" s="27" t="n">
        <f aca="false">+J128/J$130*100</f>
        <v>9.59349593495935</v>
      </c>
      <c r="S128" s="27" t="n">
        <f aca="false">+K128/K$130*100</f>
        <v>9.0453460620525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</v>
      </c>
      <c r="E129" s="24" t="n">
        <v>3</v>
      </c>
      <c r="F129" s="24" t="n">
        <v>4</v>
      </c>
      <c r="G129" s="24" t="n">
        <v>5</v>
      </c>
      <c r="H129" s="24" t="n">
        <v>7</v>
      </c>
      <c r="I129" s="24" t="n">
        <v>14</v>
      </c>
      <c r="J129" s="24" t="n">
        <v>26</v>
      </c>
      <c r="K129" s="25" t="n">
        <v>61</v>
      </c>
      <c r="L129" s="26" t="n">
        <f aca="false">+D129/D$130*100</f>
        <v>1.61290322580645</v>
      </c>
      <c r="M129" s="27" t="n">
        <f aca="false">+E129/E$130*100</f>
        <v>1.89873417721519</v>
      </c>
      <c r="N129" s="27" t="n">
        <f aca="false">+F129/F$130*100</f>
        <v>2.27272727272727</v>
      </c>
      <c r="O129" s="27" t="n">
        <f aca="false">+G129/G$130*100</f>
        <v>2.47524752475248</v>
      </c>
      <c r="P129" s="27" t="n">
        <f aca="false">+H129/H$130*100</f>
        <v>1.56599552572707</v>
      </c>
      <c r="Q129" s="27" t="n">
        <f aca="false">+I129/I$130*100</f>
        <v>1.13085621970921</v>
      </c>
      <c r="R129" s="27" t="n">
        <f aca="false">+J129/J$130*100</f>
        <v>1.40921409214092</v>
      </c>
      <c r="S129" s="27" t="n">
        <f aca="false">+K129/K$130*100</f>
        <v>1.4558472553699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24</v>
      </c>
      <c r="E130" s="30" t="n">
        <v>158</v>
      </c>
      <c r="F130" s="30" t="n">
        <v>176</v>
      </c>
      <c r="G130" s="30" t="n">
        <v>202</v>
      </c>
      <c r="H130" s="30" t="n">
        <v>447</v>
      </c>
      <c r="I130" s="30" t="n">
        <v>1238</v>
      </c>
      <c r="J130" s="30" t="n">
        <v>1845</v>
      </c>
      <c r="K130" s="31" t="n">
        <v>4190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68</v>
      </c>
      <c r="E131" s="24" t="n">
        <v>180</v>
      </c>
      <c r="F131" s="24" t="n">
        <v>170</v>
      </c>
      <c r="G131" s="24" t="n">
        <v>175</v>
      </c>
      <c r="H131" s="24" t="n">
        <v>423</v>
      </c>
      <c r="I131" s="24" t="n">
        <v>973</v>
      </c>
      <c r="J131" s="24" t="n">
        <v>1273</v>
      </c>
      <c r="K131" s="25" t="n">
        <v>3362</v>
      </c>
      <c r="L131" s="20" t="n">
        <f aca="false">+D131/D$134*100</f>
        <v>87.5</v>
      </c>
      <c r="M131" s="21" t="n">
        <f aca="false">+E131/E$134*100</f>
        <v>90.9090909090909</v>
      </c>
      <c r="N131" s="21" t="n">
        <f aca="false">+F131/F$134*100</f>
        <v>88.0829015544042</v>
      </c>
      <c r="O131" s="21" t="n">
        <f aca="false">+G131/G$134*100</f>
        <v>88.8324873096447</v>
      </c>
      <c r="P131" s="21" t="n">
        <f aca="false">+H131/H$134*100</f>
        <v>90.7725321888412</v>
      </c>
      <c r="Q131" s="21" t="n">
        <f aca="false">+I131/I$134*100</f>
        <v>87.9746835443038</v>
      </c>
      <c r="R131" s="21" t="n">
        <f aca="false">+J131/J$134*100</f>
        <v>89.208128941836</v>
      </c>
      <c r="S131" s="21" t="n">
        <f aca="false">+K131/K$134*100</f>
        <v>88.965334744641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0</v>
      </c>
      <c r="E132" s="24" t="n">
        <v>15</v>
      </c>
      <c r="F132" s="24" t="n">
        <v>20</v>
      </c>
      <c r="G132" s="24" t="n">
        <v>19</v>
      </c>
      <c r="H132" s="24" t="n">
        <v>36</v>
      </c>
      <c r="I132" s="24" t="n">
        <v>117</v>
      </c>
      <c r="J132" s="24" t="n">
        <v>140</v>
      </c>
      <c r="K132" s="25" t="n">
        <v>367</v>
      </c>
      <c r="L132" s="26" t="n">
        <f aca="false">+D132/D$134*100</f>
        <v>10.4166666666667</v>
      </c>
      <c r="M132" s="27" t="n">
        <f aca="false">+E132/E$134*100</f>
        <v>7.57575757575758</v>
      </c>
      <c r="N132" s="27" t="n">
        <f aca="false">+F132/F$134*100</f>
        <v>10.3626943005181</v>
      </c>
      <c r="O132" s="27" t="n">
        <f aca="false">+G132/G$134*100</f>
        <v>9.64467005076142</v>
      </c>
      <c r="P132" s="27" t="n">
        <f aca="false">+H132/H$134*100</f>
        <v>7.72532188841202</v>
      </c>
      <c r="Q132" s="27" t="n">
        <f aca="false">+I132/I$134*100</f>
        <v>10.5786618444846</v>
      </c>
      <c r="R132" s="27" t="n">
        <f aca="false">+J132/J$134*100</f>
        <v>9.81079187105816</v>
      </c>
      <c r="S132" s="27" t="n">
        <f aca="false">+K132/K$134*100</f>
        <v>9.7115639057951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4</v>
      </c>
      <c r="E133" s="24" t="n">
        <v>3</v>
      </c>
      <c r="F133" s="24" t="n">
        <v>3</v>
      </c>
      <c r="G133" s="24" t="n">
        <v>3</v>
      </c>
      <c r="H133" s="24" t="n">
        <v>7</v>
      </c>
      <c r="I133" s="24" t="n">
        <v>16</v>
      </c>
      <c r="J133" s="24" t="n">
        <v>14</v>
      </c>
      <c r="K133" s="25" t="n">
        <v>50</v>
      </c>
      <c r="L133" s="26" t="n">
        <f aca="false">+D133/D$134*100</f>
        <v>2.08333333333333</v>
      </c>
      <c r="M133" s="27" t="n">
        <f aca="false">+E133/E$134*100</f>
        <v>1.51515151515152</v>
      </c>
      <c r="N133" s="27" t="n">
        <f aca="false">+F133/F$134*100</f>
        <v>1.55440414507772</v>
      </c>
      <c r="O133" s="27" t="n">
        <f aca="false">+G133/G$134*100</f>
        <v>1.52284263959391</v>
      </c>
      <c r="P133" s="27" t="n">
        <f aca="false">+H133/H$134*100</f>
        <v>1.50214592274678</v>
      </c>
      <c r="Q133" s="27" t="n">
        <f aca="false">+I133/I$134*100</f>
        <v>1.44665461121157</v>
      </c>
      <c r="R133" s="27" t="n">
        <f aca="false">+J133/J$134*100</f>
        <v>0.981079187105816</v>
      </c>
      <c r="S133" s="27" t="n">
        <f aca="false">+K133/K$134*100</f>
        <v>1.3231013495633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92</v>
      </c>
      <c r="E134" s="24" t="n">
        <v>198</v>
      </c>
      <c r="F134" s="24" t="n">
        <v>193</v>
      </c>
      <c r="G134" s="24" t="n">
        <v>197</v>
      </c>
      <c r="H134" s="24" t="n">
        <v>466</v>
      </c>
      <c r="I134" s="24" t="n">
        <v>1106</v>
      </c>
      <c r="J134" s="24" t="n">
        <v>1427</v>
      </c>
      <c r="K134" s="25" t="n">
        <v>377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47</v>
      </c>
      <c r="E135" s="18" t="n">
        <v>52</v>
      </c>
      <c r="F135" s="18" t="n">
        <v>37</v>
      </c>
      <c r="G135" s="18" t="n">
        <v>44</v>
      </c>
      <c r="H135" s="18" t="n">
        <v>102</v>
      </c>
      <c r="I135" s="18" t="n">
        <v>358</v>
      </c>
      <c r="J135" s="18" t="n">
        <v>566</v>
      </c>
      <c r="K135" s="19" t="n">
        <v>1206</v>
      </c>
      <c r="L135" s="26" t="n">
        <f aca="false">+D135/D$138*100</f>
        <v>90.3846153846154</v>
      </c>
      <c r="M135" s="27" t="n">
        <f aca="false">+E135/E$138*100</f>
        <v>88.135593220339</v>
      </c>
      <c r="N135" s="27" t="n">
        <f aca="false">+F135/F$138*100</f>
        <v>90.2439024390244</v>
      </c>
      <c r="O135" s="27" t="n">
        <f aca="false">+G135/G$138*100</f>
        <v>88</v>
      </c>
      <c r="P135" s="27" t="n">
        <f aca="false">+H135/H$138*100</f>
        <v>91.8918918918919</v>
      </c>
      <c r="Q135" s="27" t="n">
        <f aca="false">+I135/I$138*100</f>
        <v>91.5601023017903</v>
      </c>
      <c r="R135" s="27" t="n">
        <f aca="false">+J135/J$138*100</f>
        <v>89.6988906497623</v>
      </c>
      <c r="S135" s="27" t="n">
        <f aca="false">+K135/K$138*100</f>
        <v>90.337078651685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6</v>
      </c>
      <c r="F136" s="24" t="n">
        <v>4</v>
      </c>
      <c r="G136" s="24" t="n">
        <v>5</v>
      </c>
      <c r="H136" s="24" t="n">
        <v>8</v>
      </c>
      <c r="I136" s="24" t="n">
        <v>30</v>
      </c>
      <c r="J136" s="24" t="n">
        <v>58</v>
      </c>
      <c r="K136" s="25" t="n">
        <v>116</v>
      </c>
      <c r="L136" s="26" t="n">
        <f aca="false">+D136/D$138*100</f>
        <v>9.61538461538462</v>
      </c>
      <c r="M136" s="27" t="n">
        <f aca="false">+E136/E$138*100</f>
        <v>10.1694915254237</v>
      </c>
      <c r="N136" s="27" t="n">
        <f aca="false">+F136/F$138*100</f>
        <v>9.75609756097561</v>
      </c>
      <c r="O136" s="27" t="n">
        <f aca="false">+G136/G$138*100</f>
        <v>10</v>
      </c>
      <c r="P136" s="27" t="n">
        <f aca="false">+H136/H$138*100</f>
        <v>7.20720720720721</v>
      </c>
      <c r="Q136" s="27" t="n">
        <f aca="false">+I136/I$138*100</f>
        <v>7.67263427109975</v>
      </c>
      <c r="R136" s="27" t="n">
        <f aca="false">+J136/J$138*100</f>
        <v>9.19175911251981</v>
      </c>
      <c r="S136" s="27" t="n">
        <f aca="false">+K136/K$138*100</f>
        <v>8.6891385767790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1</v>
      </c>
      <c r="F137" s="24" t="n">
        <v>0</v>
      </c>
      <c r="G137" s="24" t="n">
        <v>1</v>
      </c>
      <c r="H137" s="24" t="n">
        <v>1</v>
      </c>
      <c r="I137" s="24" t="n">
        <v>3</v>
      </c>
      <c r="J137" s="24" t="n">
        <v>7</v>
      </c>
      <c r="K137" s="25" t="n">
        <v>13</v>
      </c>
      <c r="L137" s="26" t="n">
        <f aca="false">+D137/D$138*100</f>
        <v>0</v>
      </c>
      <c r="M137" s="27" t="n">
        <f aca="false">+E137/E$138*100</f>
        <v>1.69491525423729</v>
      </c>
      <c r="N137" s="27" t="n">
        <f aca="false">+F137/F$138*100</f>
        <v>0</v>
      </c>
      <c r="O137" s="27" t="n">
        <f aca="false">+G137/G$138*100</f>
        <v>2</v>
      </c>
      <c r="P137" s="27" t="n">
        <f aca="false">+H137/H$138*100</f>
        <v>0.900900900900901</v>
      </c>
      <c r="Q137" s="27" t="n">
        <f aca="false">+I137/I$138*100</f>
        <v>0.767263427109974</v>
      </c>
      <c r="R137" s="27" t="n">
        <f aca="false">+J137/J$138*100</f>
        <v>1.10935023771791</v>
      </c>
      <c r="S137" s="27" t="n">
        <f aca="false">+K137/K$138*100</f>
        <v>0.97378277153558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52</v>
      </c>
      <c r="E138" s="30" t="n">
        <v>59</v>
      </c>
      <c r="F138" s="30" t="n">
        <v>41</v>
      </c>
      <c r="G138" s="30" t="n">
        <v>50</v>
      </c>
      <c r="H138" s="30" t="n">
        <v>111</v>
      </c>
      <c r="I138" s="30" t="n">
        <v>391</v>
      </c>
      <c r="J138" s="30" t="n">
        <v>631</v>
      </c>
      <c r="K138" s="31" t="n">
        <v>133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6</v>
      </c>
      <c r="E139" s="24" t="n">
        <v>29</v>
      </c>
      <c r="F139" s="24" t="n">
        <v>49</v>
      </c>
      <c r="G139" s="24" t="n">
        <v>58</v>
      </c>
      <c r="H139" s="24" t="n">
        <v>185</v>
      </c>
      <c r="I139" s="24" t="n">
        <v>542</v>
      </c>
      <c r="J139" s="24" t="n">
        <v>612</v>
      </c>
      <c r="K139" s="25" t="n">
        <v>1511</v>
      </c>
      <c r="L139" s="20" t="n">
        <f aca="false">+D139/D$142*100</f>
        <v>100</v>
      </c>
      <c r="M139" s="21" t="n">
        <f aca="false">+E139/E$142*100</f>
        <v>90.625</v>
      </c>
      <c r="N139" s="21" t="n">
        <f aca="false">+F139/F$142*100</f>
        <v>87.5</v>
      </c>
      <c r="O139" s="21" t="n">
        <f aca="false">+G139/G$142*100</f>
        <v>89.2307692307692</v>
      </c>
      <c r="P139" s="21" t="n">
        <f aca="false">+H139/H$142*100</f>
        <v>88.5167464114833</v>
      </c>
      <c r="Q139" s="21" t="n">
        <f aca="false">+I139/I$142*100</f>
        <v>88.562091503268</v>
      </c>
      <c r="R139" s="21" t="n">
        <f aca="false">+J139/J$142*100</f>
        <v>87.1794871794872</v>
      </c>
      <c r="S139" s="21" t="n">
        <f aca="false">+K139/K$142*100</f>
        <v>88.259345794392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3</v>
      </c>
      <c r="F140" s="24" t="n">
        <v>6</v>
      </c>
      <c r="G140" s="24" t="n">
        <v>5</v>
      </c>
      <c r="H140" s="24" t="n">
        <v>22</v>
      </c>
      <c r="I140" s="24" t="n">
        <v>55</v>
      </c>
      <c r="J140" s="24" t="n">
        <v>75</v>
      </c>
      <c r="K140" s="25" t="n">
        <v>166</v>
      </c>
      <c r="L140" s="26" t="n">
        <f aca="false">+D140/D$142*100</f>
        <v>0</v>
      </c>
      <c r="M140" s="27" t="n">
        <f aca="false">+E140/E$142*100</f>
        <v>9.375</v>
      </c>
      <c r="N140" s="27" t="n">
        <f aca="false">+F140/F$142*100</f>
        <v>10.7142857142857</v>
      </c>
      <c r="O140" s="27" t="n">
        <f aca="false">+G140/G$142*100</f>
        <v>7.69230769230769</v>
      </c>
      <c r="P140" s="27" t="n">
        <f aca="false">+H140/H$142*100</f>
        <v>10.5263157894737</v>
      </c>
      <c r="Q140" s="27" t="n">
        <f aca="false">+I140/I$142*100</f>
        <v>8.98692810457516</v>
      </c>
      <c r="R140" s="27" t="n">
        <f aca="false">+J140/J$142*100</f>
        <v>10.6837606837607</v>
      </c>
      <c r="S140" s="27" t="n">
        <f aca="false">+K140/K$142*100</f>
        <v>9.6962616822429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1</v>
      </c>
      <c r="G141" s="24" t="n">
        <v>2</v>
      </c>
      <c r="H141" s="24" t="n">
        <v>2</v>
      </c>
      <c r="I141" s="24" t="n">
        <v>15</v>
      </c>
      <c r="J141" s="24" t="n">
        <v>15</v>
      </c>
      <c r="K141" s="25" t="n">
        <v>35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1.78571428571429</v>
      </c>
      <c r="O141" s="27" t="n">
        <f aca="false">+G141/G$142*100</f>
        <v>3.07692307692308</v>
      </c>
      <c r="P141" s="27" t="n">
        <f aca="false">+H141/H$142*100</f>
        <v>0.956937799043062</v>
      </c>
      <c r="Q141" s="27" t="n">
        <f aca="false">+I141/I$142*100</f>
        <v>2.45098039215686</v>
      </c>
      <c r="R141" s="27" t="n">
        <f aca="false">+J141/J$142*100</f>
        <v>2.13675213675214</v>
      </c>
      <c r="S141" s="27" t="n">
        <f aca="false">+K141/K$142*100</f>
        <v>2.0443925233644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6</v>
      </c>
      <c r="E142" s="53" t="n">
        <v>32</v>
      </c>
      <c r="F142" s="53" t="n">
        <v>56</v>
      </c>
      <c r="G142" s="53" t="n">
        <v>65</v>
      </c>
      <c r="H142" s="53" t="n">
        <v>209</v>
      </c>
      <c r="I142" s="53" t="n">
        <v>612</v>
      </c>
      <c r="J142" s="53" t="n">
        <v>702</v>
      </c>
      <c r="K142" s="54" t="n">
        <v>1712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30</v>
      </c>
      <c r="E143" s="24" t="n">
        <v>271</v>
      </c>
      <c r="F143" s="24" t="n">
        <v>249</v>
      </c>
      <c r="G143" s="24" t="n">
        <v>320</v>
      </c>
      <c r="H143" s="24" t="n">
        <v>708</v>
      </c>
      <c r="I143" s="24" t="n">
        <v>1795</v>
      </c>
      <c r="J143" s="24" t="n">
        <v>2440</v>
      </c>
      <c r="K143" s="25" t="n">
        <v>6013</v>
      </c>
      <c r="L143" s="26" t="n">
        <f aca="false">+D143/D$146*100</f>
        <v>91.6334661354582</v>
      </c>
      <c r="M143" s="27" t="n">
        <f aca="false">+E143/E$146*100</f>
        <v>88.562091503268</v>
      </c>
      <c r="N143" s="27" t="n">
        <f aca="false">+F143/F$146*100</f>
        <v>85.5670103092783</v>
      </c>
      <c r="O143" s="27" t="n">
        <f aca="false">+G143/G$146*100</f>
        <v>90.3954802259887</v>
      </c>
      <c r="P143" s="27" t="n">
        <f aca="false">+H143/H$146*100</f>
        <v>89.8477157360406</v>
      </c>
      <c r="Q143" s="27" t="n">
        <f aca="false">+I143/I$146*100</f>
        <v>88.0765456329735</v>
      </c>
      <c r="R143" s="27" t="n">
        <f aca="false">+J143/J$146*100</f>
        <v>88.5984023238925</v>
      </c>
      <c r="S143" s="27" t="n">
        <f aca="false">+K143/K$146*100</f>
        <v>88.661161899144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6</v>
      </c>
      <c r="E144" s="24" t="n">
        <v>29</v>
      </c>
      <c r="F144" s="24" t="n">
        <v>34</v>
      </c>
      <c r="G144" s="24" t="n">
        <v>31</v>
      </c>
      <c r="H144" s="24" t="n">
        <v>65</v>
      </c>
      <c r="I144" s="24" t="n">
        <v>206</v>
      </c>
      <c r="J144" s="24" t="n">
        <v>254</v>
      </c>
      <c r="K144" s="25" t="n">
        <v>635</v>
      </c>
      <c r="L144" s="26" t="n">
        <f aca="false">+D144/D$146*100</f>
        <v>6.37450199203187</v>
      </c>
      <c r="M144" s="27" t="n">
        <f aca="false">+E144/E$146*100</f>
        <v>9.47712418300654</v>
      </c>
      <c r="N144" s="27" t="n">
        <f aca="false">+F144/F$146*100</f>
        <v>11.6838487972509</v>
      </c>
      <c r="O144" s="27" t="n">
        <f aca="false">+G144/G$146*100</f>
        <v>8.75706214689266</v>
      </c>
      <c r="P144" s="27" t="n">
        <f aca="false">+H144/H$146*100</f>
        <v>8.248730964467</v>
      </c>
      <c r="Q144" s="27" t="n">
        <f aca="false">+I144/I$146*100</f>
        <v>10.107948969578</v>
      </c>
      <c r="R144" s="27" t="n">
        <f aca="false">+J144/J$146*100</f>
        <v>9.22294843863471</v>
      </c>
      <c r="S144" s="27" t="n">
        <f aca="false">+K144/K$146*100</f>
        <v>9.3630197581834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</v>
      </c>
      <c r="E145" s="24" t="n">
        <v>6</v>
      </c>
      <c r="F145" s="24" t="n">
        <v>8</v>
      </c>
      <c r="G145" s="24" t="n">
        <v>3</v>
      </c>
      <c r="H145" s="24" t="n">
        <v>15</v>
      </c>
      <c r="I145" s="24" t="n">
        <v>37</v>
      </c>
      <c r="J145" s="24" t="n">
        <v>60</v>
      </c>
      <c r="K145" s="25" t="n">
        <v>134</v>
      </c>
      <c r="L145" s="26" t="n">
        <f aca="false">+D145/D$146*100</f>
        <v>1.99203187250996</v>
      </c>
      <c r="M145" s="27" t="n">
        <f aca="false">+E145/E$146*100</f>
        <v>1.96078431372549</v>
      </c>
      <c r="N145" s="27" t="n">
        <f aca="false">+F145/F$146*100</f>
        <v>2.74914089347079</v>
      </c>
      <c r="O145" s="27" t="n">
        <f aca="false">+G145/G$146*100</f>
        <v>0.847457627118644</v>
      </c>
      <c r="P145" s="27" t="n">
        <f aca="false">+H145/H$146*100</f>
        <v>1.90355329949239</v>
      </c>
      <c r="Q145" s="27" t="n">
        <f aca="false">+I145/I$146*100</f>
        <v>1.81550539744848</v>
      </c>
      <c r="R145" s="27" t="n">
        <f aca="false">+J145/J$146*100</f>
        <v>2.17864923747277</v>
      </c>
      <c r="S145" s="27" t="n">
        <f aca="false">+K145/K$146*100</f>
        <v>1.97581834267178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51</v>
      </c>
      <c r="E146" s="30" t="n">
        <v>306</v>
      </c>
      <c r="F146" s="30" t="n">
        <v>291</v>
      </c>
      <c r="G146" s="30" t="n">
        <v>354</v>
      </c>
      <c r="H146" s="30" t="n">
        <v>788</v>
      </c>
      <c r="I146" s="30" t="n">
        <v>2038</v>
      </c>
      <c r="J146" s="30" t="n">
        <v>2754</v>
      </c>
      <c r="K146" s="31" t="n">
        <v>678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53</v>
      </c>
      <c r="E147" s="24" t="n">
        <v>51</v>
      </c>
      <c r="F147" s="24" t="n">
        <v>64</v>
      </c>
      <c r="G147" s="24" t="n">
        <v>61</v>
      </c>
      <c r="H147" s="24" t="n">
        <v>134</v>
      </c>
      <c r="I147" s="24" t="n">
        <v>262</v>
      </c>
      <c r="J147" s="24" t="n">
        <v>367</v>
      </c>
      <c r="K147" s="25" t="n">
        <v>992</v>
      </c>
      <c r="L147" s="20" t="n">
        <f aca="false">+D147/D$150*100</f>
        <v>94.6428571428571</v>
      </c>
      <c r="M147" s="21" t="n">
        <f aca="false">+E147/E$150*100</f>
        <v>82.258064516129</v>
      </c>
      <c r="N147" s="21" t="n">
        <f aca="false">+F147/F$150*100</f>
        <v>83.1168831168831</v>
      </c>
      <c r="O147" s="21" t="n">
        <f aca="false">+G147/G$150*100</f>
        <v>83.5616438356164</v>
      </c>
      <c r="P147" s="21" t="n">
        <f aca="false">+H147/H$150*100</f>
        <v>93.0555555555556</v>
      </c>
      <c r="Q147" s="21" t="n">
        <f aca="false">+I147/I$150*100</f>
        <v>88.8135593220339</v>
      </c>
      <c r="R147" s="21" t="n">
        <f aca="false">+J147/J$150*100</f>
        <v>89.5121951219512</v>
      </c>
      <c r="S147" s="21" t="n">
        <f aca="false">+K147/K$150*100</f>
        <v>88.809310653536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10</v>
      </c>
      <c r="F148" s="24" t="n">
        <v>11</v>
      </c>
      <c r="G148" s="24" t="n">
        <v>10</v>
      </c>
      <c r="H148" s="24" t="n">
        <v>9</v>
      </c>
      <c r="I148" s="24" t="n">
        <v>24</v>
      </c>
      <c r="J148" s="24" t="n">
        <v>34</v>
      </c>
      <c r="K148" s="25" t="n">
        <v>101</v>
      </c>
      <c r="L148" s="26" t="n">
        <f aca="false">+D148/D$150*100</f>
        <v>5.35714285714286</v>
      </c>
      <c r="M148" s="27" t="n">
        <f aca="false">+E148/E$150*100</f>
        <v>16.1290322580645</v>
      </c>
      <c r="N148" s="27" t="n">
        <f aca="false">+F148/F$150*100</f>
        <v>14.2857142857143</v>
      </c>
      <c r="O148" s="27" t="n">
        <f aca="false">+G148/G$150*100</f>
        <v>13.6986301369863</v>
      </c>
      <c r="P148" s="27" t="n">
        <f aca="false">+H148/H$150*100</f>
        <v>6.25</v>
      </c>
      <c r="Q148" s="27" t="n">
        <f aca="false">+I148/I$150*100</f>
        <v>8.13559322033898</v>
      </c>
      <c r="R148" s="27" t="n">
        <f aca="false">+J148/J$150*100</f>
        <v>8.29268292682927</v>
      </c>
      <c r="S148" s="27" t="n">
        <f aca="false">+K148/K$150*100</f>
        <v>9.0420769919427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2</v>
      </c>
      <c r="G149" s="24" t="n">
        <v>2</v>
      </c>
      <c r="H149" s="24" t="n">
        <v>1</v>
      </c>
      <c r="I149" s="24" t="n">
        <v>9</v>
      </c>
      <c r="J149" s="24" t="n">
        <v>9</v>
      </c>
      <c r="K149" s="25" t="n">
        <v>24</v>
      </c>
      <c r="L149" s="26" t="n">
        <f aca="false">+D149/D$150*100</f>
        <v>0</v>
      </c>
      <c r="M149" s="27" t="n">
        <f aca="false">+E149/E$150*100</f>
        <v>1.61290322580645</v>
      </c>
      <c r="N149" s="27" t="n">
        <f aca="false">+F149/F$150*100</f>
        <v>2.5974025974026</v>
      </c>
      <c r="O149" s="27" t="n">
        <f aca="false">+G149/G$150*100</f>
        <v>2.73972602739726</v>
      </c>
      <c r="P149" s="27" t="n">
        <f aca="false">+H149/H$150*100</f>
        <v>0.694444444444444</v>
      </c>
      <c r="Q149" s="27" t="n">
        <f aca="false">+I149/I$150*100</f>
        <v>3.05084745762712</v>
      </c>
      <c r="R149" s="27" t="n">
        <f aca="false">+J149/J$150*100</f>
        <v>2.19512195121951</v>
      </c>
      <c r="S149" s="27" t="n">
        <f aca="false">+K149/K$150*100</f>
        <v>2.1486123545210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6</v>
      </c>
      <c r="E150" s="24" t="n">
        <v>62</v>
      </c>
      <c r="F150" s="24" t="n">
        <v>77</v>
      </c>
      <c r="G150" s="24" t="n">
        <v>73</v>
      </c>
      <c r="H150" s="24" t="n">
        <v>144</v>
      </c>
      <c r="I150" s="24" t="n">
        <v>295</v>
      </c>
      <c r="J150" s="24" t="n">
        <v>410</v>
      </c>
      <c r="K150" s="25" t="n">
        <v>11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18</v>
      </c>
      <c r="F151" s="18" t="n">
        <v>21</v>
      </c>
      <c r="G151" s="18" t="n">
        <v>21</v>
      </c>
      <c r="H151" s="18" t="n">
        <v>60</v>
      </c>
      <c r="I151" s="18" t="n">
        <v>230</v>
      </c>
      <c r="J151" s="18" t="n">
        <v>296</v>
      </c>
      <c r="K151" s="19" t="n">
        <v>657</v>
      </c>
      <c r="L151" s="26" t="n">
        <f aca="false">+D151/D$154*100</f>
        <v>84.6153846153846</v>
      </c>
      <c r="M151" s="27" t="n">
        <f aca="false">+E151/E$154*100</f>
        <v>85.7142857142857</v>
      </c>
      <c r="N151" s="27" t="n">
        <f aca="false">+F151/F$154*100</f>
        <v>95.4545454545455</v>
      </c>
      <c r="O151" s="27" t="n">
        <f aca="false">+G151/G$154*100</f>
        <v>80.7692307692308</v>
      </c>
      <c r="P151" s="27" t="n">
        <f aca="false">+H151/H$154*100</f>
        <v>89.5522388059702</v>
      </c>
      <c r="Q151" s="27" t="n">
        <f aca="false">+I151/I$154*100</f>
        <v>89.84375</v>
      </c>
      <c r="R151" s="27" t="n">
        <f aca="false">+J151/J$154*100</f>
        <v>90.7975460122699</v>
      </c>
      <c r="S151" s="27" t="n">
        <f aca="false">+K151/K$154*100</f>
        <v>89.876880984952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3</v>
      </c>
      <c r="F152" s="24" t="n">
        <v>1</v>
      </c>
      <c r="G152" s="24" t="n">
        <v>5</v>
      </c>
      <c r="H152" s="24" t="n">
        <v>6</v>
      </c>
      <c r="I152" s="24" t="n">
        <v>23</v>
      </c>
      <c r="J152" s="24" t="n">
        <v>25</v>
      </c>
      <c r="K152" s="25" t="n">
        <v>65</v>
      </c>
      <c r="L152" s="26" t="n">
        <f aca="false">+D152/D$154*100</f>
        <v>15.3846153846154</v>
      </c>
      <c r="M152" s="27" t="n">
        <f aca="false">+E152/E$154*100</f>
        <v>14.2857142857143</v>
      </c>
      <c r="N152" s="27" t="n">
        <f aca="false">+F152/F$154*100</f>
        <v>4.54545454545455</v>
      </c>
      <c r="O152" s="27" t="n">
        <f aca="false">+G152/G$154*100</f>
        <v>19.2307692307692</v>
      </c>
      <c r="P152" s="27" t="n">
        <f aca="false">+H152/H$154*100</f>
        <v>8.95522388059701</v>
      </c>
      <c r="Q152" s="27" t="n">
        <f aca="false">+I152/I$154*100</f>
        <v>8.984375</v>
      </c>
      <c r="R152" s="27" t="n">
        <f aca="false">+J152/J$154*100</f>
        <v>7.66871165644172</v>
      </c>
      <c r="S152" s="27" t="n">
        <f aca="false">+K152/K$154*100</f>
        <v>8.8919288645690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1</v>
      </c>
      <c r="I153" s="24" t="n">
        <v>3</v>
      </c>
      <c r="J153" s="24" t="n">
        <v>5</v>
      </c>
      <c r="K153" s="25" t="n">
        <v>9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1.49253731343284</v>
      </c>
      <c r="Q153" s="27" t="n">
        <f aca="false">+I153/I$154*100</f>
        <v>1.171875</v>
      </c>
      <c r="R153" s="27" t="n">
        <f aca="false">+J153/J$154*100</f>
        <v>1.53374233128834</v>
      </c>
      <c r="S153" s="27" t="n">
        <f aca="false">+K153/K$154*100</f>
        <v>1.231190150478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3</v>
      </c>
      <c r="E154" s="30" t="n">
        <v>21</v>
      </c>
      <c r="F154" s="30" t="n">
        <v>22</v>
      </c>
      <c r="G154" s="30" t="n">
        <v>26</v>
      </c>
      <c r="H154" s="30" t="n">
        <v>67</v>
      </c>
      <c r="I154" s="30" t="n">
        <v>256</v>
      </c>
      <c r="J154" s="30" t="n">
        <v>326</v>
      </c>
      <c r="K154" s="31" t="n">
        <v>73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8</v>
      </c>
      <c r="E155" s="24" t="n">
        <v>50</v>
      </c>
      <c r="F155" s="24" t="n">
        <v>54</v>
      </c>
      <c r="G155" s="24" t="n">
        <v>50</v>
      </c>
      <c r="H155" s="24" t="n">
        <v>130</v>
      </c>
      <c r="I155" s="24" t="n">
        <v>353</v>
      </c>
      <c r="J155" s="24" t="n">
        <v>428</v>
      </c>
      <c r="K155" s="25" t="n">
        <v>1093</v>
      </c>
      <c r="L155" s="20" t="n">
        <f aca="false">+D155/D$158*100</f>
        <v>90.3225806451613</v>
      </c>
      <c r="M155" s="21" t="n">
        <f aca="false">+E155/E$158*100</f>
        <v>84.7457627118644</v>
      </c>
      <c r="N155" s="21" t="n">
        <f aca="false">+F155/F$158*100</f>
        <v>90</v>
      </c>
      <c r="O155" s="21" t="n">
        <f aca="false">+G155/G$158*100</f>
        <v>79.3650793650794</v>
      </c>
      <c r="P155" s="21" t="n">
        <f aca="false">+H155/H$158*100</f>
        <v>86.0927152317881</v>
      </c>
      <c r="Q155" s="21" t="n">
        <f aca="false">+I155/I$158*100</f>
        <v>87.3762376237624</v>
      </c>
      <c r="R155" s="21" t="n">
        <f aca="false">+J155/J$158*100</f>
        <v>85.2589641434263</v>
      </c>
      <c r="S155" s="21" t="n">
        <f aca="false">+K155/K$158*100</f>
        <v>86.062992125984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7</v>
      </c>
      <c r="F156" s="24" t="n">
        <v>5</v>
      </c>
      <c r="G156" s="24" t="n">
        <v>11</v>
      </c>
      <c r="H156" s="24" t="n">
        <v>18</v>
      </c>
      <c r="I156" s="24" t="n">
        <v>44</v>
      </c>
      <c r="J156" s="24" t="n">
        <v>57</v>
      </c>
      <c r="K156" s="25" t="n">
        <v>145</v>
      </c>
      <c r="L156" s="26" t="n">
        <f aca="false">+D156/D$158*100</f>
        <v>9.67741935483871</v>
      </c>
      <c r="M156" s="27" t="n">
        <f aca="false">+E156/E$158*100</f>
        <v>11.864406779661</v>
      </c>
      <c r="N156" s="27" t="n">
        <f aca="false">+F156/F$158*100</f>
        <v>8.33333333333333</v>
      </c>
      <c r="O156" s="27" t="n">
        <f aca="false">+G156/G$158*100</f>
        <v>17.4603174603175</v>
      </c>
      <c r="P156" s="27" t="n">
        <f aca="false">+H156/H$158*100</f>
        <v>11.9205298013245</v>
      </c>
      <c r="Q156" s="27" t="n">
        <f aca="false">+I156/I$158*100</f>
        <v>10.8910891089109</v>
      </c>
      <c r="R156" s="27" t="n">
        <f aca="false">+J156/J$158*100</f>
        <v>11.3545816733068</v>
      </c>
      <c r="S156" s="27" t="n">
        <f aca="false">+K156/K$158*100</f>
        <v>11.4173228346457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2</v>
      </c>
      <c r="F157" s="24" t="n">
        <v>1</v>
      </c>
      <c r="G157" s="24" t="n">
        <v>2</v>
      </c>
      <c r="H157" s="24" t="n">
        <v>3</v>
      </c>
      <c r="I157" s="24" t="n">
        <v>7</v>
      </c>
      <c r="J157" s="24" t="n">
        <v>17</v>
      </c>
      <c r="K157" s="25" t="n">
        <v>32</v>
      </c>
      <c r="L157" s="26" t="n">
        <f aca="false">+D157/D$158*100</f>
        <v>0</v>
      </c>
      <c r="M157" s="27" t="n">
        <f aca="false">+E157/E$158*100</f>
        <v>3.38983050847458</v>
      </c>
      <c r="N157" s="27" t="n">
        <f aca="false">+F157/F$158*100</f>
        <v>1.66666666666667</v>
      </c>
      <c r="O157" s="27" t="n">
        <f aca="false">+G157/G$158*100</f>
        <v>3.17460317460317</v>
      </c>
      <c r="P157" s="27" t="n">
        <f aca="false">+H157/H$158*100</f>
        <v>1.98675496688742</v>
      </c>
      <c r="Q157" s="27" t="n">
        <f aca="false">+I157/I$158*100</f>
        <v>1.73267326732673</v>
      </c>
      <c r="R157" s="27" t="n">
        <f aca="false">+J157/J$158*100</f>
        <v>3.38645418326693</v>
      </c>
      <c r="S157" s="27" t="n">
        <f aca="false">+K157/K$158*100</f>
        <v>2.5196850393700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1</v>
      </c>
      <c r="E158" s="24" t="n">
        <v>59</v>
      </c>
      <c r="F158" s="24" t="n">
        <v>60</v>
      </c>
      <c r="G158" s="24" t="n">
        <v>63</v>
      </c>
      <c r="H158" s="24" t="n">
        <v>151</v>
      </c>
      <c r="I158" s="24" t="n">
        <v>404</v>
      </c>
      <c r="J158" s="24" t="n">
        <v>502</v>
      </c>
      <c r="K158" s="25" t="n">
        <v>127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30</v>
      </c>
      <c r="E159" s="18" t="n">
        <v>29</v>
      </c>
      <c r="F159" s="18" t="n">
        <v>34</v>
      </c>
      <c r="G159" s="18" t="n">
        <v>46</v>
      </c>
      <c r="H159" s="18" t="n">
        <v>122</v>
      </c>
      <c r="I159" s="18" t="n">
        <v>271</v>
      </c>
      <c r="J159" s="18" t="n">
        <v>312</v>
      </c>
      <c r="K159" s="19" t="n">
        <v>844</v>
      </c>
      <c r="L159" s="26" t="n">
        <f aca="false">+D159/D$162*100</f>
        <v>90.9090909090909</v>
      </c>
      <c r="M159" s="27" t="n">
        <f aca="false">+E159/E$162*100</f>
        <v>85.2941176470588</v>
      </c>
      <c r="N159" s="27" t="n">
        <f aca="false">+F159/F$162*100</f>
        <v>79.0697674418605</v>
      </c>
      <c r="O159" s="27" t="n">
        <f aca="false">+G159/G$162*100</f>
        <v>83.6363636363636</v>
      </c>
      <c r="P159" s="27" t="n">
        <f aca="false">+H159/H$162*100</f>
        <v>90.3703703703704</v>
      </c>
      <c r="Q159" s="27" t="n">
        <f aca="false">+I159/I$162*100</f>
        <v>85.2201257861635</v>
      </c>
      <c r="R159" s="27" t="n">
        <f aca="false">+J159/J$162*100</f>
        <v>84.3243243243243</v>
      </c>
      <c r="S159" s="27" t="n">
        <f aca="false">+K159/K$162*100</f>
        <v>85.425101214574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5</v>
      </c>
      <c r="F160" s="24" t="n">
        <v>7</v>
      </c>
      <c r="G160" s="24" t="n">
        <v>6</v>
      </c>
      <c r="H160" s="24" t="n">
        <v>9</v>
      </c>
      <c r="I160" s="24" t="n">
        <v>40</v>
      </c>
      <c r="J160" s="24" t="n">
        <v>52</v>
      </c>
      <c r="K160" s="25" t="n">
        <v>121</v>
      </c>
      <c r="L160" s="26" t="n">
        <f aca="false">+D160/D$162*100</f>
        <v>6.06060606060606</v>
      </c>
      <c r="M160" s="27" t="n">
        <f aca="false">+E160/E$162*100</f>
        <v>14.7058823529412</v>
      </c>
      <c r="N160" s="27" t="n">
        <f aca="false">+F160/F$162*100</f>
        <v>16.2790697674419</v>
      </c>
      <c r="O160" s="27" t="n">
        <f aca="false">+G160/G$162*100</f>
        <v>10.9090909090909</v>
      </c>
      <c r="P160" s="27" t="n">
        <f aca="false">+H160/H$162*100</f>
        <v>6.66666666666667</v>
      </c>
      <c r="Q160" s="27" t="n">
        <f aca="false">+I160/I$162*100</f>
        <v>12.5786163522013</v>
      </c>
      <c r="R160" s="27" t="n">
        <f aca="false">+J160/J$162*100</f>
        <v>14.0540540540541</v>
      </c>
      <c r="S160" s="27" t="n">
        <f aca="false">+K160/K$162*100</f>
        <v>12.24696356275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0</v>
      </c>
      <c r="F161" s="24" t="n">
        <v>2</v>
      </c>
      <c r="G161" s="24" t="n">
        <v>3</v>
      </c>
      <c r="H161" s="24" t="n">
        <v>4</v>
      </c>
      <c r="I161" s="24" t="n">
        <v>7</v>
      </c>
      <c r="J161" s="24" t="n">
        <v>6</v>
      </c>
      <c r="K161" s="25" t="n">
        <v>23</v>
      </c>
      <c r="L161" s="26" t="n">
        <f aca="false">+D161/D$162*100</f>
        <v>3.03030303030303</v>
      </c>
      <c r="M161" s="27" t="n">
        <f aca="false">+E161/E$162*100</f>
        <v>0</v>
      </c>
      <c r="N161" s="27" t="n">
        <f aca="false">+F161/F$162*100</f>
        <v>4.65116279069768</v>
      </c>
      <c r="O161" s="27" t="n">
        <f aca="false">+G161/G$162*100</f>
        <v>5.45454545454545</v>
      </c>
      <c r="P161" s="27" t="n">
        <f aca="false">+H161/H$162*100</f>
        <v>2.96296296296296</v>
      </c>
      <c r="Q161" s="27" t="n">
        <f aca="false">+I161/I$162*100</f>
        <v>2.20125786163522</v>
      </c>
      <c r="R161" s="27" t="n">
        <f aca="false">+J161/J$162*100</f>
        <v>1.62162162162162</v>
      </c>
      <c r="S161" s="27" t="n">
        <f aca="false">+K161/K$162*100</f>
        <v>2.3279352226720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3</v>
      </c>
      <c r="E162" s="30" t="n">
        <v>34</v>
      </c>
      <c r="F162" s="30" t="n">
        <v>43</v>
      </c>
      <c r="G162" s="30" t="n">
        <v>55</v>
      </c>
      <c r="H162" s="30" t="n">
        <v>135</v>
      </c>
      <c r="I162" s="30" t="n">
        <v>318</v>
      </c>
      <c r="J162" s="30" t="n">
        <v>370</v>
      </c>
      <c r="K162" s="31" t="n">
        <v>98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0</v>
      </c>
      <c r="E163" s="24" t="n">
        <v>27</v>
      </c>
      <c r="F163" s="24" t="n">
        <v>24</v>
      </c>
      <c r="G163" s="24" t="n">
        <v>31</v>
      </c>
      <c r="H163" s="24" t="n">
        <v>96</v>
      </c>
      <c r="I163" s="24" t="n">
        <v>214</v>
      </c>
      <c r="J163" s="24" t="n">
        <v>274</v>
      </c>
      <c r="K163" s="25" t="n">
        <v>686</v>
      </c>
      <c r="L163" s="20" t="n">
        <f aca="false">+D163/D$166*100</f>
        <v>95.2380952380952</v>
      </c>
      <c r="M163" s="21" t="n">
        <f aca="false">+E163/E$166*100</f>
        <v>100</v>
      </c>
      <c r="N163" s="21" t="n">
        <f aca="false">+F163/F$166*100</f>
        <v>88.8888888888889</v>
      </c>
      <c r="O163" s="21" t="n">
        <f aca="false">+G163/G$166*100</f>
        <v>83.7837837837838</v>
      </c>
      <c r="P163" s="21" t="n">
        <f aca="false">+H163/H$166*100</f>
        <v>94.1176470588235</v>
      </c>
      <c r="Q163" s="21" t="n">
        <f aca="false">+I163/I$166*100</f>
        <v>88.0658436213992</v>
      </c>
      <c r="R163" s="21" t="n">
        <f aca="false">+J163/J$166*100</f>
        <v>89.5424836601307</v>
      </c>
      <c r="S163" s="21" t="n">
        <f aca="false">+K163/K$166*100</f>
        <v>89.908256880733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0</v>
      </c>
      <c r="F164" s="24" t="n">
        <v>2</v>
      </c>
      <c r="G164" s="24" t="n">
        <v>4</v>
      </c>
      <c r="H164" s="24" t="n">
        <v>6</v>
      </c>
      <c r="I164" s="24" t="n">
        <v>23</v>
      </c>
      <c r="J164" s="24" t="n">
        <v>32</v>
      </c>
      <c r="K164" s="25" t="n">
        <v>68</v>
      </c>
      <c r="L164" s="26" t="n">
        <f aca="false">+D164/D$166*100</f>
        <v>4.76190476190476</v>
      </c>
      <c r="M164" s="27" t="n">
        <f aca="false">+E164/E$166*100</f>
        <v>0</v>
      </c>
      <c r="N164" s="27" t="n">
        <f aca="false">+F164/F$166*100</f>
        <v>7.40740740740741</v>
      </c>
      <c r="O164" s="27" t="n">
        <f aca="false">+G164/G$166*100</f>
        <v>10.8108108108108</v>
      </c>
      <c r="P164" s="27" t="n">
        <f aca="false">+H164/H$166*100</f>
        <v>5.88235294117647</v>
      </c>
      <c r="Q164" s="27" t="n">
        <f aca="false">+I164/I$166*100</f>
        <v>9.46502057613169</v>
      </c>
      <c r="R164" s="27" t="n">
        <f aca="false">+J164/J$166*100</f>
        <v>10.4575163398693</v>
      </c>
      <c r="S164" s="27" t="n">
        <f aca="false">+K164/K$166*100</f>
        <v>8.9121887287024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2</v>
      </c>
      <c r="H165" s="24" t="n">
        <v>0</v>
      </c>
      <c r="I165" s="24" t="n">
        <v>6</v>
      </c>
      <c r="J165" s="24" t="n">
        <v>0</v>
      </c>
      <c r="K165" s="25" t="n">
        <v>9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3.7037037037037</v>
      </c>
      <c r="O165" s="27" t="n">
        <f aca="false">+G165/G$166*100</f>
        <v>5.40540540540541</v>
      </c>
      <c r="P165" s="27" t="n">
        <f aca="false">+H165/H$166*100</f>
        <v>0</v>
      </c>
      <c r="Q165" s="27" t="n">
        <f aca="false">+I165/I$166*100</f>
        <v>2.46913580246914</v>
      </c>
      <c r="R165" s="27" t="n">
        <f aca="false">+J165/J$166*100</f>
        <v>0</v>
      </c>
      <c r="S165" s="27" t="n">
        <f aca="false">+K165/K$166*100</f>
        <v>1.1795543905635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1</v>
      </c>
      <c r="E166" s="24" t="n">
        <v>27</v>
      </c>
      <c r="F166" s="24" t="n">
        <v>27</v>
      </c>
      <c r="G166" s="24" t="n">
        <v>37</v>
      </c>
      <c r="H166" s="24" t="n">
        <v>102</v>
      </c>
      <c r="I166" s="24" t="n">
        <v>243</v>
      </c>
      <c r="J166" s="24" t="n">
        <v>306</v>
      </c>
      <c r="K166" s="25" t="n">
        <v>76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0</v>
      </c>
      <c r="E167" s="18" t="n">
        <v>25</v>
      </c>
      <c r="F167" s="18" t="n">
        <v>34</v>
      </c>
      <c r="G167" s="18" t="n">
        <v>27</v>
      </c>
      <c r="H167" s="18" t="n">
        <v>118</v>
      </c>
      <c r="I167" s="18" t="n">
        <v>251</v>
      </c>
      <c r="J167" s="18" t="n">
        <v>286</v>
      </c>
      <c r="K167" s="19" t="n">
        <v>761</v>
      </c>
      <c r="L167" s="26" t="n">
        <f aca="false">+D167/D$170*100</f>
        <v>100</v>
      </c>
      <c r="M167" s="27" t="n">
        <f aca="false">+E167/E$170*100</f>
        <v>92.5925925925926</v>
      </c>
      <c r="N167" s="27" t="n">
        <f aca="false">+F167/F$170*100</f>
        <v>91.8918918918919</v>
      </c>
      <c r="O167" s="27" t="n">
        <f aca="false">+G167/G$170*100</f>
        <v>90</v>
      </c>
      <c r="P167" s="27" t="n">
        <f aca="false">+H167/H$170*100</f>
        <v>86.7647058823529</v>
      </c>
      <c r="Q167" s="27" t="n">
        <f aca="false">+I167/I$170*100</f>
        <v>88.0701754385965</v>
      </c>
      <c r="R167" s="27" t="n">
        <f aca="false">+J167/J$170*100</f>
        <v>86.9300911854103</v>
      </c>
      <c r="S167" s="27" t="n">
        <f aca="false">+K167/K$170*100</f>
        <v>88.078703703703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2</v>
      </c>
      <c r="G168" s="24" t="n">
        <v>2</v>
      </c>
      <c r="H168" s="24" t="n">
        <v>13</v>
      </c>
      <c r="I168" s="24" t="n">
        <v>32</v>
      </c>
      <c r="J168" s="24" t="n">
        <v>36</v>
      </c>
      <c r="K168" s="25" t="n">
        <v>86</v>
      </c>
      <c r="L168" s="26" t="n">
        <f aca="false">+D168/D$170*100</f>
        <v>0</v>
      </c>
      <c r="M168" s="27" t="n">
        <f aca="false">+E168/E$170*100</f>
        <v>3.7037037037037</v>
      </c>
      <c r="N168" s="27" t="n">
        <f aca="false">+F168/F$170*100</f>
        <v>5.40540540540541</v>
      </c>
      <c r="O168" s="27" t="n">
        <f aca="false">+G168/G$170*100</f>
        <v>6.66666666666667</v>
      </c>
      <c r="P168" s="27" t="n">
        <f aca="false">+H168/H$170*100</f>
        <v>9.55882352941176</v>
      </c>
      <c r="Q168" s="27" t="n">
        <f aca="false">+I168/I$170*100</f>
        <v>11.2280701754386</v>
      </c>
      <c r="R168" s="27" t="n">
        <f aca="false">+J168/J$170*100</f>
        <v>10.9422492401216</v>
      </c>
      <c r="S168" s="27" t="n">
        <f aca="false">+K168/K$170*100</f>
        <v>9.9537037037037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1</v>
      </c>
      <c r="G169" s="24" t="n">
        <v>1</v>
      </c>
      <c r="H169" s="24" t="n">
        <v>5</v>
      </c>
      <c r="I169" s="24" t="n">
        <v>2</v>
      </c>
      <c r="J169" s="24" t="n">
        <v>7</v>
      </c>
      <c r="K169" s="25" t="n">
        <v>17</v>
      </c>
      <c r="L169" s="26" t="n">
        <f aca="false">+D169/D$170*100</f>
        <v>0</v>
      </c>
      <c r="M169" s="27" t="n">
        <f aca="false">+E169/E$170*100</f>
        <v>3.7037037037037</v>
      </c>
      <c r="N169" s="27" t="n">
        <f aca="false">+F169/F$170*100</f>
        <v>2.7027027027027</v>
      </c>
      <c r="O169" s="27" t="n">
        <f aca="false">+G169/G$170*100</f>
        <v>3.33333333333333</v>
      </c>
      <c r="P169" s="27" t="n">
        <f aca="false">+H169/H$170*100</f>
        <v>3.67647058823529</v>
      </c>
      <c r="Q169" s="27" t="n">
        <f aca="false">+I169/I$170*100</f>
        <v>0.701754385964912</v>
      </c>
      <c r="R169" s="27" t="n">
        <f aca="false">+J169/J$170*100</f>
        <v>2.12765957446809</v>
      </c>
      <c r="S169" s="27" t="n">
        <f aca="false">+K169/K$170*100</f>
        <v>1.9675925925925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0</v>
      </c>
      <c r="E170" s="24" t="n">
        <v>27</v>
      </c>
      <c r="F170" s="24" t="n">
        <v>37</v>
      </c>
      <c r="G170" s="24" t="n">
        <v>30</v>
      </c>
      <c r="H170" s="24" t="n">
        <v>136</v>
      </c>
      <c r="I170" s="24" t="n">
        <v>285</v>
      </c>
      <c r="J170" s="24" t="n">
        <v>329</v>
      </c>
      <c r="K170" s="25" t="n">
        <v>86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7</v>
      </c>
      <c r="E171" s="47" t="n">
        <v>54</v>
      </c>
      <c r="F171" s="47" t="n">
        <v>58</v>
      </c>
      <c r="G171" s="47" t="n">
        <v>79</v>
      </c>
      <c r="H171" s="47" t="n">
        <v>145</v>
      </c>
      <c r="I171" s="47" t="n">
        <v>371</v>
      </c>
      <c r="J171" s="47" t="n">
        <v>429</v>
      </c>
      <c r="K171" s="48" t="n">
        <v>1183</v>
      </c>
      <c r="L171" s="49" t="n">
        <f aca="false">+D171/D$174*100</f>
        <v>88.6792452830189</v>
      </c>
      <c r="M171" s="50" t="n">
        <f aca="false">+E171/E$174*100</f>
        <v>88.5245901639344</v>
      </c>
      <c r="N171" s="50" t="n">
        <f aca="false">+F171/F$174*100</f>
        <v>81.6901408450704</v>
      </c>
      <c r="O171" s="50" t="n">
        <f aca="false">+G171/G$174*100</f>
        <v>94.0476190476191</v>
      </c>
      <c r="P171" s="50" t="n">
        <f aca="false">+H171/H$174*100</f>
        <v>89.5061728395062</v>
      </c>
      <c r="Q171" s="50" t="n">
        <f aca="false">+I171/I$174*100</f>
        <v>88.968824940048</v>
      </c>
      <c r="R171" s="50" t="n">
        <f aca="false">+J171/J$174*100</f>
        <v>91.6666666666667</v>
      </c>
      <c r="S171" s="50" t="n">
        <f aca="false">+K171/K$174*100</f>
        <v>89.893617021276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7</v>
      </c>
      <c r="F172" s="24" t="n">
        <v>11</v>
      </c>
      <c r="G172" s="24" t="n">
        <v>4</v>
      </c>
      <c r="H172" s="24" t="n">
        <v>14</v>
      </c>
      <c r="I172" s="24" t="n">
        <v>42</v>
      </c>
      <c r="J172" s="24" t="n">
        <v>35</v>
      </c>
      <c r="K172" s="25" t="n">
        <v>117</v>
      </c>
      <c r="L172" s="26" t="n">
        <f aca="false">+D172/D$174*100</f>
        <v>7.54716981132076</v>
      </c>
      <c r="M172" s="27" t="n">
        <f aca="false">+E172/E$174*100</f>
        <v>11.4754098360656</v>
      </c>
      <c r="N172" s="27" t="n">
        <f aca="false">+F172/F$174*100</f>
        <v>15.4929577464789</v>
      </c>
      <c r="O172" s="27" t="n">
        <f aca="false">+G172/G$174*100</f>
        <v>4.76190476190476</v>
      </c>
      <c r="P172" s="27" t="n">
        <f aca="false">+H172/H$174*100</f>
        <v>8.64197530864198</v>
      </c>
      <c r="Q172" s="27" t="n">
        <f aca="false">+I172/I$174*100</f>
        <v>10.0719424460432</v>
      </c>
      <c r="R172" s="27" t="n">
        <f aca="false">+J172/J$174*100</f>
        <v>7.47863247863248</v>
      </c>
      <c r="S172" s="27" t="n">
        <f aca="false">+K172/K$174*100</f>
        <v>8.8905775075987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0</v>
      </c>
      <c r="F173" s="24" t="n">
        <v>2</v>
      </c>
      <c r="G173" s="24" t="n">
        <v>1</v>
      </c>
      <c r="H173" s="24" t="n">
        <v>3</v>
      </c>
      <c r="I173" s="24" t="n">
        <v>4</v>
      </c>
      <c r="J173" s="24" t="n">
        <v>4</v>
      </c>
      <c r="K173" s="25" t="n">
        <v>16</v>
      </c>
      <c r="L173" s="26" t="n">
        <f aca="false">+D173/D$174*100</f>
        <v>3.77358490566038</v>
      </c>
      <c r="M173" s="27" t="n">
        <f aca="false">+E173/E$174*100</f>
        <v>0</v>
      </c>
      <c r="N173" s="27" t="n">
        <f aca="false">+F173/F$174*100</f>
        <v>2.8169014084507</v>
      </c>
      <c r="O173" s="27" t="n">
        <f aca="false">+G173/G$174*100</f>
        <v>1.19047619047619</v>
      </c>
      <c r="P173" s="27" t="n">
        <f aca="false">+H173/H$174*100</f>
        <v>1.85185185185185</v>
      </c>
      <c r="Q173" s="27" t="n">
        <f aca="false">+I173/I$174*100</f>
        <v>0.959232613908873</v>
      </c>
      <c r="R173" s="27" t="n">
        <f aca="false">+J173/J$174*100</f>
        <v>0.854700854700855</v>
      </c>
      <c r="S173" s="27" t="n">
        <f aca="false">+K173/K$174*100</f>
        <v>1.2158054711246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3</v>
      </c>
      <c r="E174" s="24" t="n">
        <v>61</v>
      </c>
      <c r="F174" s="24" t="n">
        <v>71</v>
      </c>
      <c r="G174" s="24" t="n">
        <v>84</v>
      </c>
      <c r="H174" s="24" t="n">
        <v>162</v>
      </c>
      <c r="I174" s="24" t="n">
        <v>417</v>
      </c>
      <c r="J174" s="24" t="n">
        <v>468</v>
      </c>
      <c r="K174" s="25" t="n">
        <v>131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11</v>
      </c>
      <c r="E175" s="18" t="n">
        <v>142</v>
      </c>
      <c r="F175" s="18" t="n">
        <v>147</v>
      </c>
      <c r="G175" s="18" t="n">
        <v>154</v>
      </c>
      <c r="H175" s="18" t="n">
        <v>398</v>
      </c>
      <c r="I175" s="18" t="n">
        <v>894</v>
      </c>
      <c r="J175" s="18" t="n">
        <v>1070</v>
      </c>
      <c r="K175" s="19" t="n">
        <v>2916</v>
      </c>
      <c r="L175" s="26" t="n">
        <f aca="false">+D175/D$178*100</f>
        <v>88.0952380952381</v>
      </c>
      <c r="M175" s="27" t="n">
        <f aca="false">+E175/E$178*100</f>
        <v>89.873417721519</v>
      </c>
      <c r="N175" s="27" t="n">
        <f aca="false">+F175/F$178*100</f>
        <v>88.5542168674699</v>
      </c>
      <c r="O175" s="27" t="n">
        <f aca="false">+G175/G$178*100</f>
        <v>88.5057471264368</v>
      </c>
      <c r="P175" s="27" t="n">
        <f aca="false">+H175/H$178*100</f>
        <v>93.6470588235294</v>
      </c>
      <c r="Q175" s="27" t="n">
        <f aca="false">+I175/I$178*100</f>
        <v>90.0302114803625</v>
      </c>
      <c r="R175" s="27" t="n">
        <f aca="false">+J175/J$178*100</f>
        <v>88.6495443247722</v>
      </c>
      <c r="S175" s="27" t="n">
        <f aca="false">+K175/K$178*100</f>
        <v>89.750692520775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1</v>
      </c>
      <c r="E176" s="24" t="n">
        <v>10</v>
      </c>
      <c r="F176" s="24" t="n">
        <v>14</v>
      </c>
      <c r="G176" s="24" t="n">
        <v>17</v>
      </c>
      <c r="H176" s="24" t="n">
        <v>19</v>
      </c>
      <c r="I176" s="24" t="n">
        <v>84</v>
      </c>
      <c r="J176" s="24" t="n">
        <v>123</v>
      </c>
      <c r="K176" s="25" t="n">
        <v>278</v>
      </c>
      <c r="L176" s="26" t="n">
        <f aca="false">+D176/D$178*100</f>
        <v>8.73015873015873</v>
      </c>
      <c r="M176" s="27" t="n">
        <f aca="false">+E176/E$178*100</f>
        <v>6.32911392405063</v>
      </c>
      <c r="N176" s="27" t="n">
        <f aca="false">+F176/F$178*100</f>
        <v>8.43373493975904</v>
      </c>
      <c r="O176" s="27" t="n">
        <f aca="false">+G176/G$178*100</f>
        <v>9.77011494252874</v>
      </c>
      <c r="P176" s="27" t="n">
        <f aca="false">+H176/H$178*100</f>
        <v>4.47058823529412</v>
      </c>
      <c r="Q176" s="27" t="n">
        <f aca="false">+I176/I$178*100</f>
        <v>8.45921450151058</v>
      </c>
      <c r="R176" s="27" t="n">
        <f aca="false">+J176/J$178*100</f>
        <v>10.1905550952775</v>
      </c>
      <c r="S176" s="27" t="n">
        <f aca="false">+K176/K$178*100</f>
        <v>8.5564789165897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4</v>
      </c>
      <c r="E177" s="24" t="n">
        <v>6</v>
      </c>
      <c r="F177" s="24" t="n">
        <v>5</v>
      </c>
      <c r="G177" s="24" t="n">
        <v>3</v>
      </c>
      <c r="H177" s="24" t="n">
        <v>8</v>
      </c>
      <c r="I177" s="24" t="n">
        <v>15</v>
      </c>
      <c r="J177" s="24" t="n">
        <v>14</v>
      </c>
      <c r="K177" s="25" t="n">
        <v>55</v>
      </c>
      <c r="L177" s="26" t="n">
        <f aca="false">+D177/D$178*100</f>
        <v>3.17460317460317</v>
      </c>
      <c r="M177" s="27" t="n">
        <f aca="false">+E177/E$178*100</f>
        <v>3.79746835443038</v>
      </c>
      <c r="N177" s="27" t="n">
        <f aca="false">+F177/F$178*100</f>
        <v>3.01204819277108</v>
      </c>
      <c r="O177" s="27" t="n">
        <f aca="false">+G177/G$178*100</f>
        <v>1.72413793103448</v>
      </c>
      <c r="P177" s="27" t="n">
        <f aca="false">+H177/H$178*100</f>
        <v>1.88235294117647</v>
      </c>
      <c r="Q177" s="27" t="n">
        <f aca="false">+I177/I$178*100</f>
        <v>1.51057401812689</v>
      </c>
      <c r="R177" s="27" t="n">
        <f aca="false">+J177/J$178*100</f>
        <v>1.15990057995029</v>
      </c>
      <c r="S177" s="27" t="n">
        <f aca="false">+K177/K$178*100</f>
        <v>1.6928285626346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26</v>
      </c>
      <c r="E178" s="30" t="n">
        <v>158</v>
      </c>
      <c r="F178" s="30" t="n">
        <v>166</v>
      </c>
      <c r="G178" s="30" t="n">
        <v>174</v>
      </c>
      <c r="H178" s="30" t="n">
        <v>425</v>
      </c>
      <c r="I178" s="30" t="n">
        <v>993</v>
      </c>
      <c r="J178" s="30" t="n">
        <v>1207</v>
      </c>
      <c r="K178" s="31" t="n">
        <v>324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37</v>
      </c>
      <c r="F179" s="24" t="n">
        <v>35</v>
      </c>
      <c r="G179" s="24" t="n">
        <v>62</v>
      </c>
      <c r="H179" s="24" t="n">
        <v>96</v>
      </c>
      <c r="I179" s="24" t="n">
        <v>276</v>
      </c>
      <c r="J179" s="24" t="n">
        <v>294</v>
      </c>
      <c r="K179" s="25" t="n">
        <v>808</v>
      </c>
      <c r="L179" s="20" t="n">
        <f aca="false">+D179/D$182*100</f>
        <v>100</v>
      </c>
      <c r="M179" s="21" t="n">
        <f aca="false">+E179/E$182*100</f>
        <v>92.5</v>
      </c>
      <c r="N179" s="21" t="n">
        <f aca="false">+F179/F$182*100</f>
        <v>87.5</v>
      </c>
      <c r="O179" s="21" t="n">
        <f aca="false">+G179/G$182*100</f>
        <v>93.9393939393939</v>
      </c>
      <c r="P179" s="21" t="n">
        <f aca="false">+H179/H$182*100</f>
        <v>88.0733944954129</v>
      </c>
      <c r="Q179" s="21" t="n">
        <f aca="false">+I179/I$182*100</f>
        <v>90.7894736842105</v>
      </c>
      <c r="R179" s="21" t="n">
        <f aca="false">+J179/J$182*100</f>
        <v>92.1630094043887</v>
      </c>
      <c r="S179" s="21" t="n">
        <f aca="false">+K179/K$182*100</f>
        <v>91.19638826185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2</v>
      </c>
      <c r="F180" s="24" t="n">
        <v>5</v>
      </c>
      <c r="G180" s="24" t="n">
        <v>4</v>
      </c>
      <c r="H180" s="24" t="n">
        <v>11</v>
      </c>
      <c r="I180" s="24" t="n">
        <v>20</v>
      </c>
      <c r="J180" s="24" t="n">
        <v>20</v>
      </c>
      <c r="K180" s="25" t="n">
        <v>62</v>
      </c>
      <c r="L180" s="26" t="n">
        <f aca="false">+D180/D$182*100</f>
        <v>0</v>
      </c>
      <c r="M180" s="27" t="n">
        <f aca="false">+E180/E$182*100</f>
        <v>5</v>
      </c>
      <c r="N180" s="27" t="n">
        <f aca="false">+F180/F$182*100</f>
        <v>12.5</v>
      </c>
      <c r="O180" s="27" t="n">
        <f aca="false">+G180/G$182*100</f>
        <v>6.06060606060606</v>
      </c>
      <c r="P180" s="27" t="n">
        <f aca="false">+H180/H$182*100</f>
        <v>10.0917431192661</v>
      </c>
      <c r="Q180" s="27" t="n">
        <f aca="false">+I180/I$182*100</f>
        <v>6.57894736842105</v>
      </c>
      <c r="R180" s="27" t="n">
        <f aca="false">+J180/J$182*100</f>
        <v>6.26959247648903</v>
      </c>
      <c r="S180" s="27" t="n">
        <f aca="false">+K180/K$182*100</f>
        <v>6.9977426636568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0</v>
      </c>
      <c r="G181" s="24" t="n">
        <v>0</v>
      </c>
      <c r="H181" s="24" t="n">
        <v>2</v>
      </c>
      <c r="I181" s="24" t="n">
        <v>8</v>
      </c>
      <c r="J181" s="24" t="n">
        <v>5</v>
      </c>
      <c r="K181" s="25" t="n">
        <v>16</v>
      </c>
      <c r="L181" s="26" t="n">
        <f aca="false">+D181/D$182*100</f>
        <v>0</v>
      </c>
      <c r="M181" s="27" t="n">
        <f aca="false">+E181/E$182*100</f>
        <v>2.5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1.8348623853211</v>
      </c>
      <c r="Q181" s="27" t="n">
        <f aca="false">+I181/I$182*100</f>
        <v>2.63157894736842</v>
      </c>
      <c r="R181" s="27" t="n">
        <f aca="false">+J181/J$182*100</f>
        <v>1.56739811912226</v>
      </c>
      <c r="S181" s="27" t="n">
        <f aca="false">+K181/K$182*100</f>
        <v>1.805869074492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8</v>
      </c>
      <c r="E182" s="24" t="n">
        <v>40</v>
      </c>
      <c r="F182" s="24" t="n">
        <v>40</v>
      </c>
      <c r="G182" s="24" t="n">
        <v>66</v>
      </c>
      <c r="H182" s="24" t="n">
        <v>109</v>
      </c>
      <c r="I182" s="24" t="n">
        <v>304</v>
      </c>
      <c r="J182" s="24" t="n">
        <v>319</v>
      </c>
      <c r="K182" s="25" t="n">
        <v>886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7</v>
      </c>
      <c r="E183" s="18" t="n">
        <v>30</v>
      </c>
      <c r="F183" s="18" t="n">
        <v>34</v>
      </c>
      <c r="G183" s="18" t="n">
        <v>43</v>
      </c>
      <c r="H183" s="18" t="n">
        <v>75</v>
      </c>
      <c r="I183" s="18" t="n">
        <v>188</v>
      </c>
      <c r="J183" s="18" t="n">
        <v>284</v>
      </c>
      <c r="K183" s="19" t="n">
        <v>671</v>
      </c>
      <c r="L183" s="26" t="n">
        <f aca="false">+D183/D$186*100</f>
        <v>80.952380952381</v>
      </c>
      <c r="M183" s="27" t="n">
        <f aca="false">+E183/E$186*100</f>
        <v>85.7142857142857</v>
      </c>
      <c r="N183" s="27" t="n">
        <f aca="false">+F183/F$186*100</f>
        <v>91.8918918918919</v>
      </c>
      <c r="O183" s="27" t="n">
        <f aca="false">+G183/G$186*100</f>
        <v>91.4893617021277</v>
      </c>
      <c r="P183" s="27" t="n">
        <f aca="false">+H183/H$186*100</f>
        <v>92.5925925925926</v>
      </c>
      <c r="Q183" s="27" t="n">
        <f aca="false">+I183/I$186*100</f>
        <v>91.7073170731707</v>
      </c>
      <c r="R183" s="27" t="n">
        <f aca="false">+J183/J$186*100</f>
        <v>88.1987577639752</v>
      </c>
      <c r="S183" s="27" t="n">
        <f aca="false">+K183/K$186*100</f>
        <v>89.7058823529412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4</v>
      </c>
      <c r="E184" s="24" t="n">
        <v>4</v>
      </c>
      <c r="F184" s="24" t="n">
        <v>3</v>
      </c>
      <c r="G184" s="24" t="n">
        <v>4</v>
      </c>
      <c r="H184" s="24" t="n">
        <v>5</v>
      </c>
      <c r="I184" s="24" t="n">
        <v>14</v>
      </c>
      <c r="J184" s="24" t="n">
        <v>33</v>
      </c>
      <c r="K184" s="25" t="n">
        <v>67</v>
      </c>
      <c r="L184" s="26" t="n">
        <f aca="false">+D184/D$186*100</f>
        <v>19.047619047619</v>
      </c>
      <c r="M184" s="27" t="n">
        <f aca="false">+E184/E$186*100</f>
        <v>11.4285714285714</v>
      </c>
      <c r="N184" s="27" t="n">
        <f aca="false">+F184/F$186*100</f>
        <v>8.10810810810811</v>
      </c>
      <c r="O184" s="27" t="n">
        <f aca="false">+G184/G$186*100</f>
        <v>8.51063829787234</v>
      </c>
      <c r="P184" s="27" t="n">
        <f aca="false">+H184/H$186*100</f>
        <v>6.17283950617284</v>
      </c>
      <c r="Q184" s="27" t="n">
        <f aca="false">+I184/I$186*100</f>
        <v>6.82926829268293</v>
      </c>
      <c r="R184" s="27" t="n">
        <f aca="false">+J184/J$186*100</f>
        <v>10.2484472049689</v>
      </c>
      <c r="S184" s="27" t="n">
        <f aca="false">+K184/K$186*100</f>
        <v>8.9572192513369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0</v>
      </c>
      <c r="H185" s="24" t="n">
        <v>1</v>
      </c>
      <c r="I185" s="24" t="n">
        <v>3</v>
      </c>
      <c r="J185" s="24" t="n">
        <v>5</v>
      </c>
      <c r="K185" s="25" t="n">
        <v>10</v>
      </c>
      <c r="L185" s="26" t="n">
        <f aca="false">+D185/D$186*100</f>
        <v>0</v>
      </c>
      <c r="M185" s="27" t="n">
        <f aca="false">+E185/E$186*100</f>
        <v>2.85714285714286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1.23456790123457</v>
      </c>
      <c r="Q185" s="27" t="n">
        <f aca="false">+I185/I$186*100</f>
        <v>1.46341463414634</v>
      </c>
      <c r="R185" s="27" t="n">
        <f aca="false">+J185/J$186*100</f>
        <v>1.5527950310559</v>
      </c>
      <c r="S185" s="27" t="n">
        <f aca="false">+K185/K$186*100</f>
        <v>1.3368983957219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1</v>
      </c>
      <c r="E186" s="53" t="n">
        <v>35</v>
      </c>
      <c r="F186" s="53" t="n">
        <v>37</v>
      </c>
      <c r="G186" s="53" t="n">
        <v>47</v>
      </c>
      <c r="H186" s="53" t="n">
        <v>81</v>
      </c>
      <c r="I186" s="53" t="n">
        <v>205</v>
      </c>
      <c r="J186" s="53" t="n">
        <v>322</v>
      </c>
      <c r="K186" s="54" t="n">
        <v>74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53</v>
      </c>
      <c r="E187" s="24" t="n">
        <v>578</v>
      </c>
      <c r="F187" s="24" t="n">
        <v>579</v>
      </c>
      <c r="G187" s="24" t="n">
        <v>686</v>
      </c>
      <c r="H187" s="24" t="n">
        <v>1659</v>
      </c>
      <c r="I187" s="24" t="n">
        <v>4975</v>
      </c>
      <c r="J187" s="24" t="n">
        <v>7091</v>
      </c>
      <c r="K187" s="25" t="n">
        <v>16021</v>
      </c>
      <c r="L187" s="26" t="n">
        <f aca="false">+D187/D$190*100</f>
        <v>88.4765625</v>
      </c>
      <c r="M187" s="27" t="n">
        <f aca="false">+E187/E$190*100</f>
        <v>85.8841010401189</v>
      </c>
      <c r="N187" s="27" t="n">
        <f aca="false">+F187/F$190*100</f>
        <v>87.8603945371775</v>
      </c>
      <c r="O187" s="27" t="n">
        <f aca="false">+G187/G$190*100</f>
        <v>85.75</v>
      </c>
      <c r="P187" s="27" t="n">
        <f aca="false">+H187/H$190*100</f>
        <v>86.5414710485133</v>
      </c>
      <c r="Q187" s="27" t="n">
        <f aca="false">+I187/I$190*100</f>
        <v>87.5571981696586</v>
      </c>
      <c r="R187" s="27" t="n">
        <f aca="false">+J187/J$190*100</f>
        <v>87.9449336475257</v>
      </c>
      <c r="S187" s="27" t="n">
        <f aca="false">+K187/K$190*100</f>
        <v>87.517753741942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4</v>
      </c>
      <c r="E188" s="24" t="n">
        <v>75</v>
      </c>
      <c r="F188" s="24" t="n">
        <v>65</v>
      </c>
      <c r="G188" s="24" t="n">
        <v>86</v>
      </c>
      <c r="H188" s="24" t="n">
        <v>196</v>
      </c>
      <c r="I188" s="24" t="n">
        <v>569</v>
      </c>
      <c r="J188" s="24" t="n">
        <v>821</v>
      </c>
      <c r="K188" s="25" t="n">
        <v>1856</v>
      </c>
      <c r="L188" s="26" t="n">
        <f aca="false">+D188/D$190*100</f>
        <v>8.59375</v>
      </c>
      <c r="M188" s="27" t="n">
        <f aca="false">+E188/E$190*100</f>
        <v>11.1441307578009</v>
      </c>
      <c r="N188" s="27" t="n">
        <f aca="false">+F188/F$190*100</f>
        <v>9.86342943854325</v>
      </c>
      <c r="O188" s="27" t="n">
        <f aca="false">+G188/G$190*100</f>
        <v>10.75</v>
      </c>
      <c r="P188" s="27" t="n">
        <f aca="false">+H188/H$190*100</f>
        <v>10.2243088158581</v>
      </c>
      <c r="Q188" s="27" t="n">
        <f aca="false">+I188/I$190*100</f>
        <v>10.0140795494544</v>
      </c>
      <c r="R188" s="27" t="n">
        <f aca="false">+J188/J$190*100</f>
        <v>10.1823142750837</v>
      </c>
      <c r="S188" s="27" t="n">
        <f aca="false">+K188/K$190*100</f>
        <v>10.138752321643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5</v>
      </c>
      <c r="E189" s="24" t="n">
        <v>20</v>
      </c>
      <c r="F189" s="24" t="n">
        <v>15</v>
      </c>
      <c r="G189" s="24" t="n">
        <v>28</v>
      </c>
      <c r="H189" s="24" t="n">
        <v>62</v>
      </c>
      <c r="I189" s="24" t="n">
        <v>138</v>
      </c>
      <c r="J189" s="24" t="n">
        <v>151</v>
      </c>
      <c r="K189" s="25" t="n">
        <v>429</v>
      </c>
      <c r="L189" s="26" t="n">
        <f aca="false">+D189/D$190*100</f>
        <v>2.9296875</v>
      </c>
      <c r="M189" s="27" t="n">
        <f aca="false">+E189/E$190*100</f>
        <v>2.97176820208024</v>
      </c>
      <c r="N189" s="27" t="n">
        <f aca="false">+F189/F$190*100</f>
        <v>2.27617602427921</v>
      </c>
      <c r="O189" s="27" t="n">
        <f aca="false">+G189/G$190*100</f>
        <v>3.5</v>
      </c>
      <c r="P189" s="27" t="n">
        <f aca="false">+H189/H$190*100</f>
        <v>3.23422013562859</v>
      </c>
      <c r="Q189" s="27" t="n">
        <f aca="false">+I189/I$190*100</f>
        <v>2.42872228088701</v>
      </c>
      <c r="R189" s="27" t="n">
        <f aca="false">+J189/J$190*100</f>
        <v>1.87275207739055</v>
      </c>
      <c r="S189" s="27" t="n">
        <f aca="false">+K189/K$190*100</f>
        <v>2.3434939364142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512</v>
      </c>
      <c r="E190" s="24" t="n">
        <v>673</v>
      </c>
      <c r="F190" s="24" t="n">
        <v>659</v>
      </c>
      <c r="G190" s="24" t="n">
        <v>800</v>
      </c>
      <c r="H190" s="24" t="n">
        <v>1917</v>
      </c>
      <c r="I190" s="24" t="n">
        <v>5682</v>
      </c>
      <c r="J190" s="24" t="n">
        <v>8063</v>
      </c>
      <c r="K190" s="25" t="n">
        <v>1830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8</v>
      </c>
      <c r="E191" s="47" t="n">
        <v>317</v>
      </c>
      <c r="F191" s="47" t="n">
        <v>299</v>
      </c>
      <c r="G191" s="47" t="n">
        <v>366</v>
      </c>
      <c r="H191" s="47" t="n">
        <v>812</v>
      </c>
      <c r="I191" s="47" t="n">
        <v>2253</v>
      </c>
      <c r="J191" s="47" t="n">
        <v>3574</v>
      </c>
      <c r="K191" s="48" t="n">
        <v>7839</v>
      </c>
      <c r="L191" s="49" t="n">
        <f aca="false">+D191/D$194*100</f>
        <v>88.2591093117409</v>
      </c>
      <c r="M191" s="50" t="n">
        <f aca="false">+E191/E$194*100</f>
        <v>87.5690607734807</v>
      </c>
      <c r="N191" s="50" t="n">
        <f aca="false">+F191/F$194*100</f>
        <v>87.9411764705882</v>
      </c>
      <c r="O191" s="50" t="n">
        <f aca="false">+G191/G$194*100</f>
        <v>87.3508353221957</v>
      </c>
      <c r="P191" s="50" t="n">
        <f aca="false">+H191/H$194*100</f>
        <v>87.3118279569893</v>
      </c>
      <c r="Q191" s="50" t="n">
        <f aca="false">+I191/I$194*100</f>
        <v>87.597200622084</v>
      </c>
      <c r="R191" s="50" t="n">
        <f aca="false">+J191/J$194*100</f>
        <v>88.5969261279128</v>
      </c>
      <c r="S191" s="50" t="n">
        <f aca="false">+K191/K$194*100</f>
        <v>88.039083557951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3</v>
      </c>
      <c r="E192" s="24" t="n">
        <v>38</v>
      </c>
      <c r="F192" s="24" t="n">
        <v>34</v>
      </c>
      <c r="G192" s="24" t="n">
        <v>41</v>
      </c>
      <c r="H192" s="24" t="n">
        <v>98</v>
      </c>
      <c r="I192" s="24" t="n">
        <v>264</v>
      </c>
      <c r="J192" s="24" t="n">
        <v>388</v>
      </c>
      <c r="K192" s="25" t="n">
        <v>886</v>
      </c>
      <c r="L192" s="26" t="n">
        <f aca="false">+D192/D$194*100</f>
        <v>9.31174089068826</v>
      </c>
      <c r="M192" s="27" t="n">
        <f aca="false">+E192/E$194*100</f>
        <v>10.4972375690608</v>
      </c>
      <c r="N192" s="27" t="n">
        <f aca="false">+F192/F$194*100</f>
        <v>10</v>
      </c>
      <c r="O192" s="27" t="n">
        <f aca="false">+G192/G$194*100</f>
        <v>9.78520286396181</v>
      </c>
      <c r="P192" s="27" t="n">
        <f aca="false">+H192/H$194*100</f>
        <v>10.5376344086022</v>
      </c>
      <c r="Q192" s="27" t="n">
        <f aca="false">+I192/I$194*100</f>
        <v>10.2643856920684</v>
      </c>
      <c r="R192" s="27" t="n">
        <f aca="false">+J192/J$194*100</f>
        <v>9.61824491819534</v>
      </c>
      <c r="S192" s="27" t="n">
        <f aca="false">+K192/K$194*100</f>
        <v>9.9505840071877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6</v>
      </c>
      <c r="E193" s="24" t="n">
        <v>7</v>
      </c>
      <c r="F193" s="24" t="n">
        <v>7</v>
      </c>
      <c r="G193" s="24" t="n">
        <v>12</v>
      </c>
      <c r="H193" s="24" t="n">
        <v>20</v>
      </c>
      <c r="I193" s="24" t="n">
        <v>55</v>
      </c>
      <c r="J193" s="24" t="n">
        <v>72</v>
      </c>
      <c r="K193" s="25" t="n">
        <v>179</v>
      </c>
      <c r="L193" s="26" t="n">
        <f aca="false">+D193/D$194*100</f>
        <v>2.42914979757085</v>
      </c>
      <c r="M193" s="27" t="n">
        <f aca="false">+E193/E$194*100</f>
        <v>1.93370165745856</v>
      </c>
      <c r="N193" s="27" t="n">
        <f aca="false">+F193/F$194*100</f>
        <v>2.05882352941176</v>
      </c>
      <c r="O193" s="27" t="n">
        <f aca="false">+G193/G$194*100</f>
        <v>2.86396181384248</v>
      </c>
      <c r="P193" s="27" t="n">
        <f aca="false">+H193/H$194*100</f>
        <v>2.1505376344086</v>
      </c>
      <c r="Q193" s="27" t="n">
        <f aca="false">+I193/I$194*100</f>
        <v>2.13841368584759</v>
      </c>
      <c r="R193" s="27" t="n">
        <f aca="false">+J193/J$194*100</f>
        <v>1.78482895389192</v>
      </c>
      <c r="S193" s="27" t="n">
        <f aca="false">+K193/K$194*100</f>
        <v>2.0103324348607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47</v>
      </c>
      <c r="E194" s="30" t="n">
        <v>362</v>
      </c>
      <c r="F194" s="30" t="n">
        <v>340</v>
      </c>
      <c r="G194" s="30" t="n">
        <v>419</v>
      </c>
      <c r="H194" s="30" t="n">
        <v>930</v>
      </c>
      <c r="I194" s="30" t="n">
        <v>2572</v>
      </c>
      <c r="J194" s="30" t="n">
        <v>4034</v>
      </c>
      <c r="K194" s="31" t="n">
        <v>8904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53</v>
      </c>
      <c r="E195" s="24" t="n">
        <v>188</v>
      </c>
      <c r="F195" s="24" t="n">
        <v>209</v>
      </c>
      <c r="G195" s="24" t="n">
        <v>262</v>
      </c>
      <c r="H195" s="24" t="n">
        <v>610</v>
      </c>
      <c r="I195" s="24" t="n">
        <v>1849</v>
      </c>
      <c r="J195" s="24" t="n">
        <v>2470</v>
      </c>
      <c r="K195" s="25" t="n">
        <v>5741</v>
      </c>
      <c r="L195" s="20" t="n">
        <f aca="false">+D195/D$198*100</f>
        <v>86.4406779661017</v>
      </c>
      <c r="M195" s="21" t="n">
        <f aca="false">+E195/E$198*100</f>
        <v>81.0344827586207</v>
      </c>
      <c r="N195" s="21" t="n">
        <f aca="false">+F195/F$198*100</f>
        <v>81.640625</v>
      </c>
      <c r="O195" s="21" t="n">
        <f aca="false">+G195/G$198*100</f>
        <v>89.1156462585034</v>
      </c>
      <c r="P195" s="21" t="n">
        <f aca="false">+H195/H$198*100</f>
        <v>89.311859443631</v>
      </c>
      <c r="Q195" s="21" t="n">
        <f aca="false">+I195/I$198*100</f>
        <v>87.7134724857685</v>
      </c>
      <c r="R195" s="21" t="n">
        <f aca="false">+J195/J$198*100</f>
        <v>89.041095890411</v>
      </c>
      <c r="S195" s="21" t="n">
        <f aca="false">+K195/K$198*100</f>
        <v>87.998160637645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8</v>
      </c>
      <c r="E196" s="24" t="n">
        <v>35</v>
      </c>
      <c r="F196" s="24" t="n">
        <v>37</v>
      </c>
      <c r="G196" s="24" t="n">
        <v>25</v>
      </c>
      <c r="H196" s="24" t="n">
        <v>56</v>
      </c>
      <c r="I196" s="24" t="n">
        <v>209</v>
      </c>
      <c r="J196" s="24" t="n">
        <v>256</v>
      </c>
      <c r="K196" s="25" t="n">
        <v>636</v>
      </c>
      <c r="L196" s="26" t="n">
        <f aca="false">+D196/D$198*100</f>
        <v>10.1694915254237</v>
      </c>
      <c r="M196" s="27" t="n">
        <f aca="false">+E196/E$198*100</f>
        <v>15.0862068965517</v>
      </c>
      <c r="N196" s="27" t="n">
        <f aca="false">+F196/F$198*100</f>
        <v>14.453125</v>
      </c>
      <c r="O196" s="27" t="n">
        <f aca="false">+G196/G$198*100</f>
        <v>8.50340136054422</v>
      </c>
      <c r="P196" s="27" t="n">
        <f aca="false">+H196/H$198*100</f>
        <v>8.199121522694</v>
      </c>
      <c r="Q196" s="27" t="n">
        <f aca="false">+I196/I$198*100</f>
        <v>9.9146110056926</v>
      </c>
      <c r="R196" s="27" t="n">
        <f aca="false">+J196/J$198*100</f>
        <v>9.22855082912761</v>
      </c>
      <c r="S196" s="27" t="n">
        <f aca="false">+K196/K$198*100</f>
        <v>9.7486204782342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6</v>
      </c>
      <c r="E197" s="24" t="n">
        <v>9</v>
      </c>
      <c r="F197" s="24" t="n">
        <v>10</v>
      </c>
      <c r="G197" s="24" t="n">
        <v>7</v>
      </c>
      <c r="H197" s="24" t="n">
        <v>17</v>
      </c>
      <c r="I197" s="24" t="n">
        <v>50</v>
      </c>
      <c r="J197" s="24" t="n">
        <v>48</v>
      </c>
      <c r="K197" s="25" t="n">
        <v>147</v>
      </c>
      <c r="L197" s="26" t="n">
        <f aca="false">+D197/D$198*100</f>
        <v>3.38983050847458</v>
      </c>
      <c r="M197" s="27" t="n">
        <f aca="false">+E197/E$198*100</f>
        <v>3.87931034482759</v>
      </c>
      <c r="N197" s="27" t="n">
        <f aca="false">+F197/F$198*100</f>
        <v>3.90625</v>
      </c>
      <c r="O197" s="27" t="n">
        <f aca="false">+G197/G$198*100</f>
        <v>2.38095238095238</v>
      </c>
      <c r="P197" s="27" t="n">
        <f aca="false">+H197/H$198*100</f>
        <v>2.48901903367496</v>
      </c>
      <c r="Q197" s="27" t="n">
        <f aca="false">+I197/I$198*100</f>
        <v>2.3719165085389</v>
      </c>
      <c r="R197" s="27" t="n">
        <f aca="false">+J197/J$198*100</f>
        <v>1.73035328046143</v>
      </c>
      <c r="S197" s="27" t="n">
        <f aca="false">+K197/K$198*100</f>
        <v>2.2532188841201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77</v>
      </c>
      <c r="E198" s="24" t="n">
        <v>232</v>
      </c>
      <c r="F198" s="24" t="n">
        <v>256</v>
      </c>
      <c r="G198" s="24" t="n">
        <v>294</v>
      </c>
      <c r="H198" s="24" t="n">
        <v>683</v>
      </c>
      <c r="I198" s="24" t="n">
        <v>2108</v>
      </c>
      <c r="J198" s="24" t="n">
        <v>2774</v>
      </c>
      <c r="K198" s="25" t="n">
        <v>6524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6</v>
      </c>
      <c r="E199" s="18" t="n">
        <v>128</v>
      </c>
      <c r="F199" s="18" t="n">
        <v>152</v>
      </c>
      <c r="G199" s="18" t="n">
        <v>221</v>
      </c>
      <c r="H199" s="18" t="n">
        <v>389</v>
      </c>
      <c r="I199" s="18" t="n">
        <v>1036</v>
      </c>
      <c r="J199" s="18" t="n">
        <v>1465</v>
      </c>
      <c r="K199" s="19" t="n">
        <v>3477</v>
      </c>
      <c r="L199" s="26" t="n">
        <f aca="false">+D199/D$202*100</f>
        <v>83.495145631068</v>
      </c>
      <c r="M199" s="27" t="n">
        <f aca="false">+E199/E$202*100</f>
        <v>85.3333333333333</v>
      </c>
      <c r="N199" s="27" t="n">
        <f aca="false">+F199/F$202*100</f>
        <v>89.4117647058824</v>
      </c>
      <c r="O199" s="27" t="n">
        <f aca="false">+G199/G$202*100</f>
        <v>90.2040816326531</v>
      </c>
      <c r="P199" s="27" t="n">
        <f aca="false">+H199/H$202*100</f>
        <v>87.4157303370787</v>
      </c>
      <c r="Q199" s="27" t="n">
        <f aca="false">+I199/I$202*100</f>
        <v>88.0203908241292</v>
      </c>
      <c r="R199" s="27" t="n">
        <f aca="false">+J199/J$202*100</f>
        <v>89.003645200486</v>
      </c>
      <c r="S199" s="27" t="n">
        <f aca="false">+K199/K$202*100</f>
        <v>88.338414634146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5</v>
      </c>
      <c r="E200" s="24" t="n">
        <v>14</v>
      </c>
      <c r="F200" s="24" t="n">
        <v>16</v>
      </c>
      <c r="G200" s="24" t="n">
        <v>20</v>
      </c>
      <c r="H200" s="24" t="n">
        <v>50</v>
      </c>
      <c r="I200" s="24" t="n">
        <v>110</v>
      </c>
      <c r="J200" s="24" t="n">
        <v>160</v>
      </c>
      <c r="K200" s="25" t="n">
        <v>385</v>
      </c>
      <c r="L200" s="26" t="n">
        <f aca="false">+D200/D$202*100</f>
        <v>14.5631067961165</v>
      </c>
      <c r="M200" s="27" t="n">
        <f aca="false">+E200/E$202*100</f>
        <v>9.33333333333333</v>
      </c>
      <c r="N200" s="27" t="n">
        <f aca="false">+F200/F$202*100</f>
        <v>9.41176470588235</v>
      </c>
      <c r="O200" s="27" t="n">
        <f aca="false">+G200/G$202*100</f>
        <v>8.16326530612245</v>
      </c>
      <c r="P200" s="27" t="n">
        <f aca="false">+H200/H$202*100</f>
        <v>11.2359550561798</v>
      </c>
      <c r="Q200" s="27" t="n">
        <f aca="false">+I200/I$202*100</f>
        <v>9.34579439252337</v>
      </c>
      <c r="R200" s="27" t="n">
        <f aca="false">+J200/J$202*100</f>
        <v>9.72053462940462</v>
      </c>
      <c r="S200" s="27" t="n">
        <f aca="false">+K200/K$202*100</f>
        <v>9.7815040650406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</v>
      </c>
      <c r="E201" s="24" t="n">
        <v>8</v>
      </c>
      <c r="F201" s="24" t="n">
        <v>2</v>
      </c>
      <c r="G201" s="24" t="n">
        <v>4</v>
      </c>
      <c r="H201" s="24" t="n">
        <v>6</v>
      </c>
      <c r="I201" s="24" t="n">
        <v>31</v>
      </c>
      <c r="J201" s="24" t="n">
        <v>21</v>
      </c>
      <c r="K201" s="25" t="n">
        <v>74</v>
      </c>
      <c r="L201" s="26" t="n">
        <f aca="false">+D201/D$202*100</f>
        <v>1.94174757281553</v>
      </c>
      <c r="M201" s="27" t="n">
        <f aca="false">+E201/E$202*100</f>
        <v>5.33333333333333</v>
      </c>
      <c r="N201" s="27" t="n">
        <f aca="false">+F201/F$202*100</f>
        <v>1.17647058823529</v>
      </c>
      <c r="O201" s="27" t="n">
        <f aca="false">+G201/G$202*100</f>
        <v>1.63265306122449</v>
      </c>
      <c r="P201" s="27" t="n">
        <f aca="false">+H201/H$202*100</f>
        <v>1.34831460674157</v>
      </c>
      <c r="Q201" s="27" t="n">
        <f aca="false">+I201/I$202*100</f>
        <v>2.63381478334749</v>
      </c>
      <c r="R201" s="27" t="n">
        <f aca="false">+J201/J$202*100</f>
        <v>1.27582017010936</v>
      </c>
      <c r="S201" s="27" t="n">
        <f aca="false">+K201/K$202*100</f>
        <v>1.88008130081301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3</v>
      </c>
      <c r="E202" s="30" t="n">
        <v>150</v>
      </c>
      <c r="F202" s="30" t="n">
        <v>170</v>
      </c>
      <c r="G202" s="30" t="n">
        <v>245</v>
      </c>
      <c r="H202" s="30" t="n">
        <v>445</v>
      </c>
      <c r="I202" s="30" t="n">
        <v>1177</v>
      </c>
      <c r="J202" s="30" t="n">
        <v>1646</v>
      </c>
      <c r="K202" s="31" t="n">
        <v>3936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17</v>
      </c>
      <c r="E203" s="24" t="n">
        <v>132</v>
      </c>
      <c r="F203" s="24" t="n">
        <v>147</v>
      </c>
      <c r="G203" s="24" t="n">
        <v>212</v>
      </c>
      <c r="H203" s="24" t="n">
        <v>472</v>
      </c>
      <c r="I203" s="24" t="n">
        <v>1387</v>
      </c>
      <c r="J203" s="24" t="n">
        <v>2025</v>
      </c>
      <c r="K203" s="25" t="n">
        <v>4492</v>
      </c>
      <c r="L203" s="20" t="n">
        <f aca="false">+D203/D$206*100</f>
        <v>89.3129770992367</v>
      </c>
      <c r="M203" s="21" t="n">
        <f aca="false">+E203/E$206*100</f>
        <v>83.5443037974684</v>
      </c>
      <c r="N203" s="21" t="n">
        <f aca="false">+F203/F$206*100</f>
        <v>84.4827586206897</v>
      </c>
      <c r="O203" s="21" t="n">
        <f aca="false">+G203/G$206*100</f>
        <v>87.2427983539095</v>
      </c>
      <c r="P203" s="21" t="n">
        <f aca="false">+H203/H$206*100</f>
        <v>90.4214559386973</v>
      </c>
      <c r="Q203" s="21" t="n">
        <f aca="false">+I203/I$206*100</f>
        <v>88.51308232291</v>
      </c>
      <c r="R203" s="21" t="n">
        <f aca="false">+J203/J$206*100</f>
        <v>89.6414342629482</v>
      </c>
      <c r="S203" s="21" t="n">
        <f aca="false">+K203/K$206*100</f>
        <v>88.8800949742778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0</v>
      </c>
      <c r="E204" s="24" t="n">
        <v>22</v>
      </c>
      <c r="F204" s="24" t="n">
        <v>19</v>
      </c>
      <c r="G204" s="24" t="n">
        <v>21</v>
      </c>
      <c r="H204" s="24" t="n">
        <v>39</v>
      </c>
      <c r="I204" s="24" t="n">
        <v>141</v>
      </c>
      <c r="J204" s="24" t="n">
        <v>198</v>
      </c>
      <c r="K204" s="25" t="n">
        <v>450</v>
      </c>
      <c r="L204" s="26" t="n">
        <f aca="false">+D204/D$206*100</f>
        <v>7.63358778625954</v>
      </c>
      <c r="M204" s="27" t="n">
        <f aca="false">+E204/E$206*100</f>
        <v>13.9240506329114</v>
      </c>
      <c r="N204" s="27" t="n">
        <f aca="false">+F204/F$206*100</f>
        <v>10.9195402298851</v>
      </c>
      <c r="O204" s="27" t="n">
        <f aca="false">+G204/G$206*100</f>
        <v>8.64197530864198</v>
      </c>
      <c r="P204" s="27" t="n">
        <f aca="false">+H204/H$206*100</f>
        <v>7.47126436781609</v>
      </c>
      <c r="Q204" s="27" t="n">
        <f aca="false">+I204/I$206*100</f>
        <v>8.99808551372048</v>
      </c>
      <c r="R204" s="27" t="n">
        <f aca="false">+J204/J$206*100</f>
        <v>8.76494023904383</v>
      </c>
      <c r="S204" s="27" t="n">
        <f aca="false">+K204/K$206*100</f>
        <v>8.9038385437277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</v>
      </c>
      <c r="E205" s="24" t="n">
        <v>4</v>
      </c>
      <c r="F205" s="24" t="n">
        <v>8</v>
      </c>
      <c r="G205" s="24" t="n">
        <v>10</v>
      </c>
      <c r="H205" s="24" t="n">
        <v>11</v>
      </c>
      <c r="I205" s="24" t="n">
        <v>39</v>
      </c>
      <c r="J205" s="24" t="n">
        <v>36</v>
      </c>
      <c r="K205" s="25" t="n">
        <v>112</v>
      </c>
      <c r="L205" s="26" t="n">
        <f aca="false">+D205/D$206*100</f>
        <v>3.05343511450382</v>
      </c>
      <c r="M205" s="27" t="n">
        <f aca="false">+E205/E$206*100</f>
        <v>2.53164556962025</v>
      </c>
      <c r="N205" s="27" t="n">
        <f aca="false">+F205/F$206*100</f>
        <v>4.59770114942529</v>
      </c>
      <c r="O205" s="27" t="n">
        <f aca="false">+G205/G$206*100</f>
        <v>4.11522633744856</v>
      </c>
      <c r="P205" s="27" t="n">
        <f aca="false">+H205/H$206*100</f>
        <v>2.10727969348659</v>
      </c>
      <c r="Q205" s="27" t="n">
        <f aca="false">+I205/I$206*100</f>
        <v>2.4888321633695</v>
      </c>
      <c r="R205" s="27" t="n">
        <f aca="false">+J205/J$206*100</f>
        <v>1.59362549800797</v>
      </c>
      <c r="S205" s="27" t="n">
        <f aca="false">+K205/K$206*100</f>
        <v>2.2160664819944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31</v>
      </c>
      <c r="E206" s="53" t="n">
        <v>158</v>
      </c>
      <c r="F206" s="53" t="n">
        <v>174</v>
      </c>
      <c r="G206" s="53" t="n">
        <v>243</v>
      </c>
      <c r="H206" s="53" t="n">
        <v>522</v>
      </c>
      <c r="I206" s="53" t="n">
        <v>1567</v>
      </c>
      <c r="J206" s="53" t="n">
        <v>2259</v>
      </c>
      <c r="K206" s="54" t="n">
        <v>505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13</v>
      </c>
      <c r="E207" s="24" t="n">
        <v>981</v>
      </c>
      <c r="F207" s="24" t="n">
        <v>949</v>
      </c>
      <c r="G207" s="24" t="n">
        <v>1112</v>
      </c>
      <c r="H207" s="24" t="n">
        <v>2377</v>
      </c>
      <c r="I207" s="24" t="n">
        <v>6869</v>
      </c>
      <c r="J207" s="24" t="n">
        <v>11242</v>
      </c>
      <c r="K207" s="25" t="n">
        <v>24343</v>
      </c>
      <c r="L207" s="26" t="n">
        <f aca="false">+D207/D$210*100</f>
        <v>88.0823401950163</v>
      </c>
      <c r="M207" s="27" t="n">
        <f aca="false">+E207/E$210*100</f>
        <v>89.9175068744271</v>
      </c>
      <c r="N207" s="27" t="n">
        <f aca="false">+F207/F$210*100</f>
        <v>86.8252516010979</v>
      </c>
      <c r="O207" s="27" t="n">
        <f aca="false">+G207/G$210*100</f>
        <v>87.9746835443038</v>
      </c>
      <c r="P207" s="27" t="n">
        <f aca="false">+H207/H$210*100</f>
        <v>88.8598130841122</v>
      </c>
      <c r="Q207" s="27" t="n">
        <f aca="false">+I207/I$210*100</f>
        <v>88.4496523306722</v>
      </c>
      <c r="R207" s="27" t="n">
        <f aca="false">+J207/J$210*100</f>
        <v>88.575480617712</v>
      </c>
      <c r="S207" s="27" t="n">
        <f aca="false">+K207/K$210*100</f>
        <v>88.507126236183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9</v>
      </c>
      <c r="E208" s="24" t="n">
        <v>86</v>
      </c>
      <c r="F208" s="24" t="n">
        <v>115</v>
      </c>
      <c r="G208" s="24" t="n">
        <v>127</v>
      </c>
      <c r="H208" s="24" t="n">
        <v>247</v>
      </c>
      <c r="I208" s="24" t="n">
        <v>764</v>
      </c>
      <c r="J208" s="24" t="n">
        <v>1254</v>
      </c>
      <c r="K208" s="25" t="n">
        <v>2682</v>
      </c>
      <c r="L208" s="26" t="n">
        <f aca="false">+D208/D$210*100</f>
        <v>9.64247020585049</v>
      </c>
      <c r="M208" s="27" t="n">
        <f aca="false">+E208/E$210*100</f>
        <v>7.8826764436297</v>
      </c>
      <c r="N208" s="27" t="n">
        <f aca="false">+F208/F$210*100</f>
        <v>10.5215004574565</v>
      </c>
      <c r="O208" s="27" t="n">
        <f aca="false">+G208/G$210*100</f>
        <v>10.0474683544304</v>
      </c>
      <c r="P208" s="27" t="n">
        <f aca="false">+H208/H$210*100</f>
        <v>9.23364485981308</v>
      </c>
      <c r="Q208" s="27" t="n">
        <f aca="false">+I208/I$210*100</f>
        <v>9.83775431367499</v>
      </c>
      <c r="R208" s="27" t="n">
        <f aca="false">+J208/J$210*100</f>
        <v>9.88023952095808</v>
      </c>
      <c r="S208" s="27" t="n">
        <f aca="false">+K208/K$210*100</f>
        <v>9.75130890052356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1</v>
      </c>
      <c r="E209" s="24" t="n">
        <v>24</v>
      </c>
      <c r="F209" s="24" t="n">
        <v>29</v>
      </c>
      <c r="G209" s="24" t="n">
        <v>25</v>
      </c>
      <c r="H209" s="24" t="n">
        <v>51</v>
      </c>
      <c r="I209" s="24" t="n">
        <v>133</v>
      </c>
      <c r="J209" s="24" t="n">
        <v>196</v>
      </c>
      <c r="K209" s="25" t="n">
        <v>479</v>
      </c>
      <c r="L209" s="26" t="n">
        <f aca="false">+D209/D$210*100</f>
        <v>2.27518959913326</v>
      </c>
      <c r="M209" s="27" t="n">
        <f aca="false">+E209/E$210*100</f>
        <v>2.19981668194317</v>
      </c>
      <c r="N209" s="27" t="n">
        <f aca="false">+F209/F$210*100</f>
        <v>2.65324794144556</v>
      </c>
      <c r="O209" s="27" t="n">
        <f aca="false">+G209/G$210*100</f>
        <v>1.97784810126582</v>
      </c>
      <c r="P209" s="27" t="n">
        <f aca="false">+H209/H$210*100</f>
        <v>1.90654205607477</v>
      </c>
      <c r="Q209" s="27" t="n">
        <f aca="false">+I209/I$210*100</f>
        <v>1.71259335565285</v>
      </c>
      <c r="R209" s="27" t="n">
        <f aca="false">+J209/J$210*100</f>
        <v>1.54427986132997</v>
      </c>
      <c r="S209" s="27" t="n">
        <f aca="false">+K209/K$210*100</f>
        <v>1.7415648632926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23</v>
      </c>
      <c r="E210" s="24" t="n">
        <v>1091</v>
      </c>
      <c r="F210" s="24" t="n">
        <v>1093</v>
      </c>
      <c r="G210" s="24" t="n">
        <v>1264</v>
      </c>
      <c r="H210" s="24" t="n">
        <v>2675</v>
      </c>
      <c r="I210" s="24" t="n">
        <v>7766</v>
      </c>
      <c r="J210" s="24" t="n">
        <v>12692</v>
      </c>
      <c r="K210" s="25" t="n">
        <v>2750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89</v>
      </c>
      <c r="E211" s="47" t="n">
        <v>242</v>
      </c>
      <c r="F211" s="47" t="n">
        <v>260</v>
      </c>
      <c r="G211" s="47" t="n">
        <v>325</v>
      </c>
      <c r="H211" s="47" t="n">
        <v>654</v>
      </c>
      <c r="I211" s="47" t="n">
        <v>1764</v>
      </c>
      <c r="J211" s="47" t="n">
        <v>3050</v>
      </c>
      <c r="K211" s="48" t="n">
        <v>6484</v>
      </c>
      <c r="L211" s="49" t="n">
        <f aca="false">+D211/D$214*100</f>
        <v>90.8653846153846</v>
      </c>
      <c r="M211" s="50" t="n">
        <f aca="false">+E211/E$214*100</f>
        <v>87.0503597122302</v>
      </c>
      <c r="N211" s="50" t="n">
        <f aca="false">+F211/F$214*100</f>
        <v>85.2459016393443</v>
      </c>
      <c r="O211" s="50" t="n">
        <f aca="false">+G211/G$214*100</f>
        <v>88.3152173913043</v>
      </c>
      <c r="P211" s="50" t="n">
        <f aca="false">+H211/H$214*100</f>
        <v>89.2223738062756</v>
      </c>
      <c r="Q211" s="50" t="n">
        <f aca="false">+I211/I$214*100</f>
        <v>87.2835230084117</v>
      </c>
      <c r="R211" s="50" t="n">
        <f aca="false">+J211/J$214*100</f>
        <v>88.8694638694639</v>
      </c>
      <c r="S211" s="50" t="n">
        <f aca="false">+K211/K$214*100</f>
        <v>88.277739959155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4</v>
      </c>
      <c r="E212" s="24" t="n">
        <v>27</v>
      </c>
      <c r="F212" s="24" t="n">
        <v>38</v>
      </c>
      <c r="G212" s="24" t="n">
        <v>36</v>
      </c>
      <c r="H212" s="24" t="n">
        <v>65</v>
      </c>
      <c r="I212" s="24" t="n">
        <v>213</v>
      </c>
      <c r="J212" s="24" t="n">
        <v>319</v>
      </c>
      <c r="K212" s="25" t="n">
        <v>712</v>
      </c>
      <c r="L212" s="26" t="n">
        <f aca="false">+D212/D$214*100</f>
        <v>6.73076923076923</v>
      </c>
      <c r="M212" s="27" t="n">
        <f aca="false">+E212/E$214*100</f>
        <v>9.71223021582734</v>
      </c>
      <c r="N212" s="27" t="n">
        <f aca="false">+F212/F$214*100</f>
        <v>12.4590163934426</v>
      </c>
      <c r="O212" s="27" t="n">
        <f aca="false">+G212/G$214*100</f>
        <v>9.78260869565217</v>
      </c>
      <c r="P212" s="27" t="n">
        <f aca="false">+H212/H$214*100</f>
        <v>8.86766712141883</v>
      </c>
      <c r="Q212" s="27" t="n">
        <f aca="false">+I212/I$214*100</f>
        <v>10.5393369619001</v>
      </c>
      <c r="R212" s="27" t="n">
        <f aca="false">+J212/J$214*100</f>
        <v>9.2948717948718</v>
      </c>
      <c r="S212" s="27" t="n">
        <f aca="false">+K212/K$214*100</f>
        <v>9.6936691626957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5</v>
      </c>
      <c r="E213" s="24" t="n">
        <v>9</v>
      </c>
      <c r="F213" s="24" t="n">
        <v>7</v>
      </c>
      <c r="G213" s="24" t="n">
        <v>7</v>
      </c>
      <c r="H213" s="24" t="n">
        <v>14</v>
      </c>
      <c r="I213" s="24" t="n">
        <v>44</v>
      </c>
      <c r="J213" s="24" t="n">
        <v>63</v>
      </c>
      <c r="K213" s="25" t="n">
        <v>149</v>
      </c>
      <c r="L213" s="26" t="n">
        <f aca="false">+D213/D$214*100</f>
        <v>2.40384615384615</v>
      </c>
      <c r="M213" s="27" t="n">
        <f aca="false">+E213/E$214*100</f>
        <v>3.23741007194245</v>
      </c>
      <c r="N213" s="27" t="n">
        <f aca="false">+F213/F$214*100</f>
        <v>2.29508196721311</v>
      </c>
      <c r="O213" s="27" t="n">
        <f aca="false">+G213/G$214*100</f>
        <v>1.90217391304348</v>
      </c>
      <c r="P213" s="27" t="n">
        <f aca="false">+H213/H$214*100</f>
        <v>1.90995907230559</v>
      </c>
      <c r="Q213" s="27" t="n">
        <f aca="false">+I213/I$214*100</f>
        <v>2.17714002968827</v>
      </c>
      <c r="R213" s="27" t="n">
        <f aca="false">+J213/J$214*100</f>
        <v>1.83566433566434</v>
      </c>
      <c r="S213" s="27" t="n">
        <f aca="false">+K213/K$214*100</f>
        <v>2.028590878148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08</v>
      </c>
      <c r="E214" s="24" t="n">
        <v>278</v>
      </c>
      <c r="F214" s="24" t="n">
        <v>305</v>
      </c>
      <c r="G214" s="24" t="n">
        <v>368</v>
      </c>
      <c r="H214" s="24" t="n">
        <v>733</v>
      </c>
      <c r="I214" s="24" t="n">
        <v>2021</v>
      </c>
      <c r="J214" s="24" t="n">
        <v>3432</v>
      </c>
      <c r="K214" s="25" t="n">
        <v>73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90</v>
      </c>
      <c r="E215" s="18" t="n">
        <v>245</v>
      </c>
      <c r="F215" s="18" t="n">
        <v>274</v>
      </c>
      <c r="G215" s="18" t="n">
        <v>307</v>
      </c>
      <c r="H215" s="18" t="n">
        <v>602</v>
      </c>
      <c r="I215" s="18" t="n">
        <v>1790</v>
      </c>
      <c r="J215" s="18" t="n">
        <v>3326</v>
      </c>
      <c r="K215" s="19" t="n">
        <v>6734</v>
      </c>
      <c r="L215" s="26" t="n">
        <f aca="false">+D215/D$218*100</f>
        <v>86.7579908675799</v>
      </c>
      <c r="M215" s="27" t="n">
        <f aca="false">+E215/E$218*100</f>
        <v>91.4179104477612</v>
      </c>
      <c r="N215" s="27" t="n">
        <f aca="false">+F215/F$218*100</f>
        <v>90.1315789473684</v>
      </c>
      <c r="O215" s="27" t="n">
        <f aca="false">+G215/G$218*100</f>
        <v>84.5730027548209</v>
      </c>
      <c r="P215" s="27" t="n">
        <f aca="false">+H215/H$218*100</f>
        <v>87.5</v>
      </c>
      <c r="Q215" s="27" t="n">
        <f aca="false">+I215/I$218*100</f>
        <v>88.9662027833002</v>
      </c>
      <c r="R215" s="27" t="n">
        <f aca="false">+J215/J$218*100</f>
        <v>88.50452368281</v>
      </c>
      <c r="S215" s="27" t="n">
        <f aca="false">+K215/K$218*100</f>
        <v>88.465580662112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6</v>
      </c>
      <c r="E216" s="24" t="n">
        <v>20</v>
      </c>
      <c r="F216" s="24" t="n">
        <v>25</v>
      </c>
      <c r="G216" s="24" t="n">
        <v>47</v>
      </c>
      <c r="H216" s="24" t="n">
        <v>67</v>
      </c>
      <c r="I216" s="24" t="n">
        <v>187</v>
      </c>
      <c r="J216" s="24" t="n">
        <v>375</v>
      </c>
      <c r="K216" s="25" t="n">
        <v>747</v>
      </c>
      <c r="L216" s="26" t="n">
        <f aca="false">+D216/D$218*100</f>
        <v>11.8721461187215</v>
      </c>
      <c r="M216" s="27" t="n">
        <f aca="false">+E216/E$218*100</f>
        <v>7.46268656716418</v>
      </c>
      <c r="N216" s="27" t="n">
        <f aca="false">+F216/F$218*100</f>
        <v>8.22368421052632</v>
      </c>
      <c r="O216" s="27" t="n">
        <f aca="false">+G216/G$218*100</f>
        <v>12.9476584022039</v>
      </c>
      <c r="P216" s="27" t="n">
        <f aca="false">+H216/H$218*100</f>
        <v>9.73837209302326</v>
      </c>
      <c r="Q216" s="27" t="n">
        <f aca="false">+I216/I$218*100</f>
        <v>9.29423459244533</v>
      </c>
      <c r="R216" s="27" t="n">
        <f aca="false">+J216/J$218*100</f>
        <v>9.97871208089409</v>
      </c>
      <c r="S216" s="27" t="n">
        <f aca="false">+K216/K$218*100</f>
        <v>9.8134524435102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3</v>
      </c>
      <c r="F217" s="24" t="n">
        <v>5</v>
      </c>
      <c r="G217" s="24" t="n">
        <v>9</v>
      </c>
      <c r="H217" s="24" t="n">
        <v>19</v>
      </c>
      <c r="I217" s="24" t="n">
        <v>35</v>
      </c>
      <c r="J217" s="24" t="n">
        <v>57</v>
      </c>
      <c r="K217" s="25" t="n">
        <v>131</v>
      </c>
      <c r="L217" s="26" t="n">
        <f aca="false">+D217/D$218*100</f>
        <v>1.36986301369863</v>
      </c>
      <c r="M217" s="27" t="n">
        <f aca="false">+E217/E$218*100</f>
        <v>1.11940298507463</v>
      </c>
      <c r="N217" s="27" t="n">
        <f aca="false">+F217/F$218*100</f>
        <v>1.64473684210526</v>
      </c>
      <c r="O217" s="27" t="n">
        <f aca="false">+G217/G$218*100</f>
        <v>2.47933884297521</v>
      </c>
      <c r="P217" s="27" t="n">
        <f aca="false">+H217/H$218*100</f>
        <v>2.76162790697674</v>
      </c>
      <c r="Q217" s="27" t="n">
        <f aca="false">+I217/I$218*100</f>
        <v>1.73956262425447</v>
      </c>
      <c r="R217" s="27" t="n">
        <f aca="false">+J217/J$218*100</f>
        <v>1.5167642362959</v>
      </c>
      <c r="S217" s="27" t="n">
        <f aca="false">+K217/K$218*100</f>
        <v>1.720966894377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19</v>
      </c>
      <c r="E218" s="30" t="n">
        <v>268</v>
      </c>
      <c r="F218" s="30" t="n">
        <v>304</v>
      </c>
      <c r="G218" s="30" t="n">
        <v>363</v>
      </c>
      <c r="H218" s="30" t="n">
        <v>688</v>
      </c>
      <c r="I218" s="30" t="n">
        <v>2012</v>
      </c>
      <c r="J218" s="30" t="n">
        <v>3758</v>
      </c>
      <c r="K218" s="31" t="n">
        <v>761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12</v>
      </c>
      <c r="E219" s="24" t="n">
        <v>243</v>
      </c>
      <c r="F219" s="24" t="n">
        <v>258</v>
      </c>
      <c r="G219" s="24" t="n">
        <v>299</v>
      </c>
      <c r="H219" s="24" t="n">
        <v>531</v>
      </c>
      <c r="I219" s="24" t="n">
        <v>1543</v>
      </c>
      <c r="J219" s="24" t="n">
        <v>2635</v>
      </c>
      <c r="K219" s="25" t="n">
        <v>5721</v>
      </c>
      <c r="L219" s="20" t="n">
        <f aca="false">+D219/D$222*100</f>
        <v>86.8852459016393</v>
      </c>
      <c r="M219" s="21" t="n">
        <f aca="false">+E219/E$222*100</f>
        <v>86.7857142857143</v>
      </c>
      <c r="N219" s="21" t="n">
        <f aca="false">+F219/F$222*100</f>
        <v>89.8954703832753</v>
      </c>
      <c r="O219" s="21" t="n">
        <f aca="false">+G219/G$222*100</f>
        <v>91.1585365853659</v>
      </c>
      <c r="P219" s="21" t="n">
        <f aca="false">+H219/H$222*100</f>
        <v>88.6477462437396</v>
      </c>
      <c r="Q219" s="21" t="n">
        <f aca="false">+I219/I$222*100</f>
        <v>88.2723112128146</v>
      </c>
      <c r="R219" s="21" t="n">
        <f aca="false">+J219/J$222*100</f>
        <v>88.1565741050519</v>
      </c>
      <c r="S219" s="21" t="n">
        <f aca="false">+K219/K$222*100</f>
        <v>88.355212355212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5</v>
      </c>
      <c r="E220" s="24" t="n">
        <v>29</v>
      </c>
      <c r="F220" s="24" t="n">
        <v>21</v>
      </c>
      <c r="G220" s="24" t="n">
        <v>27</v>
      </c>
      <c r="H220" s="24" t="n">
        <v>53</v>
      </c>
      <c r="I220" s="24" t="n">
        <v>171</v>
      </c>
      <c r="J220" s="24" t="n">
        <v>310</v>
      </c>
      <c r="K220" s="25" t="n">
        <v>636</v>
      </c>
      <c r="L220" s="26" t="n">
        <f aca="false">+D220/D$222*100</f>
        <v>10.2459016393443</v>
      </c>
      <c r="M220" s="27" t="n">
        <f aca="false">+E220/E$222*100</f>
        <v>10.3571428571429</v>
      </c>
      <c r="N220" s="27" t="n">
        <f aca="false">+F220/F$222*100</f>
        <v>7.31707317073171</v>
      </c>
      <c r="O220" s="27" t="n">
        <f aca="false">+G220/G$222*100</f>
        <v>8.23170731707317</v>
      </c>
      <c r="P220" s="27" t="n">
        <f aca="false">+H220/H$222*100</f>
        <v>8.84808013355593</v>
      </c>
      <c r="Q220" s="27" t="n">
        <f aca="false">+I220/I$222*100</f>
        <v>9.78260869565217</v>
      </c>
      <c r="R220" s="27" t="n">
        <f aca="false">+J220/J$222*100</f>
        <v>10.3713616594179</v>
      </c>
      <c r="S220" s="27" t="n">
        <f aca="false">+K220/K$222*100</f>
        <v>9.8223938223938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7</v>
      </c>
      <c r="E221" s="24" t="n">
        <v>8</v>
      </c>
      <c r="F221" s="24" t="n">
        <v>8</v>
      </c>
      <c r="G221" s="24" t="n">
        <v>2</v>
      </c>
      <c r="H221" s="24" t="n">
        <v>15</v>
      </c>
      <c r="I221" s="24" t="n">
        <v>34</v>
      </c>
      <c r="J221" s="24" t="n">
        <v>44</v>
      </c>
      <c r="K221" s="25" t="n">
        <v>118</v>
      </c>
      <c r="L221" s="26" t="n">
        <f aca="false">+D221/D$222*100</f>
        <v>2.86885245901639</v>
      </c>
      <c r="M221" s="27" t="n">
        <f aca="false">+E221/E$222*100</f>
        <v>2.85714285714286</v>
      </c>
      <c r="N221" s="27" t="n">
        <f aca="false">+F221/F$222*100</f>
        <v>2.78745644599303</v>
      </c>
      <c r="O221" s="27" t="n">
        <f aca="false">+G221/G$222*100</f>
        <v>0.609756097560976</v>
      </c>
      <c r="P221" s="27" t="n">
        <f aca="false">+H221/H$222*100</f>
        <v>2.50417362270451</v>
      </c>
      <c r="Q221" s="27" t="n">
        <f aca="false">+I221/I$222*100</f>
        <v>1.94508009153318</v>
      </c>
      <c r="R221" s="27" t="n">
        <f aca="false">+J221/J$222*100</f>
        <v>1.47206423553028</v>
      </c>
      <c r="S221" s="27" t="n">
        <f aca="false">+K221/K$222*100</f>
        <v>1.8223938223938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44</v>
      </c>
      <c r="E222" s="53" t="n">
        <v>280</v>
      </c>
      <c r="F222" s="53" t="n">
        <v>287</v>
      </c>
      <c r="G222" s="53" t="n">
        <v>328</v>
      </c>
      <c r="H222" s="53" t="n">
        <v>599</v>
      </c>
      <c r="I222" s="53" t="n">
        <v>1748</v>
      </c>
      <c r="J222" s="53" t="n">
        <v>2989</v>
      </c>
      <c r="K222" s="54" t="n">
        <v>647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03</v>
      </c>
      <c r="E223" s="24" t="n">
        <v>287</v>
      </c>
      <c r="F223" s="24" t="n">
        <v>266</v>
      </c>
      <c r="G223" s="24" t="n">
        <v>423</v>
      </c>
      <c r="H223" s="24" t="n">
        <v>888</v>
      </c>
      <c r="I223" s="24" t="n">
        <v>2162</v>
      </c>
      <c r="J223" s="24" t="n">
        <v>2618</v>
      </c>
      <c r="K223" s="25" t="n">
        <v>6847</v>
      </c>
      <c r="L223" s="26" t="n">
        <f aca="false">+D223/D$226*100</f>
        <v>88.2608695652174</v>
      </c>
      <c r="M223" s="27" t="n">
        <f aca="false">+E223/E$226*100</f>
        <v>86.7069486404834</v>
      </c>
      <c r="N223" s="27" t="n">
        <f aca="false">+F223/F$226*100</f>
        <v>86.3636363636364</v>
      </c>
      <c r="O223" s="27" t="n">
        <f aca="false">+G223/G$226*100</f>
        <v>87.7593360995851</v>
      </c>
      <c r="P223" s="27" t="n">
        <f aca="false">+H223/H$226*100</f>
        <v>88.8</v>
      </c>
      <c r="Q223" s="27" t="n">
        <f aca="false">+I223/I$226*100</f>
        <v>88.5702580909463</v>
      </c>
      <c r="R223" s="27" t="n">
        <f aca="false">+J223/J$226*100</f>
        <v>88.237276710482</v>
      </c>
      <c r="S223" s="27" t="n">
        <f aca="false">+K223/K$226*100</f>
        <v>88.245907977832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4</v>
      </c>
      <c r="E224" s="24" t="n">
        <v>35</v>
      </c>
      <c r="F224" s="24" t="n">
        <v>32</v>
      </c>
      <c r="G224" s="24" t="n">
        <v>48</v>
      </c>
      <c r="H224" s="24" t="n">
        <v>92</v>
      </c>
      <c r="I224" s="24" t="n">
        <v>235</v>
      </c>
      <c r="J224" s="24" t="n">
        <v>299</v>
      </c>
      <c r="K224" s="25" t="n">
        <v>765</v>
      </c>
      <c r="L224" s="26" t="n">
        <f aca="false">+D224/D$226*100</f>
        <v>10.4347826086957</v>
      </c>
      <c r="M224" s="27" t="n">
        <f aca="false">+E224/E$226*100</f>
        <v>10.5740181268882</v>
      </c>
      <c r="N224" s="27" t="n">
        <f aca="false">+F224/F$226*100</f>
        <v>10.3896103896104</v>
      </c>
      <c r="O224" s="27" t="n">
        <f aca="false">+G224/G$226*100</f>
        <v>9.95850622406639</v>
      </c>
      <c r="P224" s="27" t="n">
        <f aca="false">+H224/H$226*100</f>
        <v>9.2</v>
      </c>
      <c r="Q224" s="27" t="n">
        <f aca="false">+I224/I$226*100</f>
        <v>9.62720196640721</v>
      </c>
      <c r="R224" s="27" t="n">
        <f aca="false">+J224/J$226*100</f>
        <v>10.077519379845</v>
      </c>
      <c r="S224" s="27" t="n">
        <f aca="false">+K224/K$226*100</f>
        <v>9.8595179791210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</v>
      </c>
      <c r="E225" s="24" t="n">
        <v>9</v>
      </c>
      <c r="F225" s="24" t="n">
        <v>10</v>
      </c>
      <c r="G225" s="24" t="n">
        <v>11</v>
      </c>
      <c r="H225" s="24" t="n">
        <v>20</v>
      </c>
      <c r="I225" s="24" t="n">
        <v>44</v>
      </c>
      <c r="J225" s="24" t="n">
        <v>50</v>
      </c>
      <c r="K225" s="25" t="n">
        <v>147</v>
      </c>
      <c r="L225" s="26" t="n">
        <f aca="false">+D225/D$226*100</f>
        <v>1.30434782608696</v>
      </c>
      <c r="M225" s="27" t="n">
        <f aca="false">+E225/E$226*100</f>
        <v>2.7190332326284</v>
      </c>
      <c r="N225" s="27" t="n">
        <f aca="false">+F225/F$226*100</f>
        <v>3.24675324675325</v>
      </c>
      <c r="O225" s="27" t="n">
        <f aca="false">+G225/G$226*100</f>
        <v>2.28215767634855</v>
      </c>
      <c r="P225" s="27" t="n">
        <f aca="false">+H225/H$226*100</f>
        <v>2</v>
      </c>
      <c r="Q225" s="27" t="n">
        <f aca="false">+I225/I$226*100</f>
        <v>1.80253994264646</v>
      </c>
      <c r="R225" s="27" t="n">
        <f aca="false">+J225/J$226*100</f>
        <v>1.68520390967307</v>
      </c>
      <c r="S225" s="27" t="n">
        <f aca="false">+K225/K$226*100</f>
        <v>1.8945740430467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30</v>
      </c>
      <c r="E226" s="30" t="n">
        <v>331</v>
      </c>
      <c r="F226" s="30" t="n">
        <v>308</v>
      </c>
      <c r="G226" s="30" t="n">
        <v>482</v>
      </c>
      <c r="H226" s="30" t="n">
        <v>1000</v>
      </c>
      <c r="I226" s="30" t="n">
        <v>2441</v>
      </c>
      <c r="J226" s="30" t="n">
        <v>2967</v>
      </c>
      <c r="K226" s="31" t="n">
        <v>775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20</v>
      </c>
      <c r="E227" s="24" t="n">
        <v>21</v>
      </c>
      <c r="F227" s="24" t="n">
        <v>21</v>
      </c>
      <c r="G227" s="24" t="n">
        <v>35</v>
      </c>
      <c r="H227" s="24" t="n">
        <v>56</v>
      </c>
      <c r="I227" s="24" t="n">
        <v>105</v>
      </c>
      <c r="J227" s="24" t="n">
        <v>139</v>
      </c>
      <c r="K227" s="25" t="n">
        <v>397</v>
      </c>
      <c r="L227" s="20" t="n">
        <f aca="false">+D227/D$230*100</f>
        <v>95.2380952380952</v>
      </c>
      <c r="M227" s="21" t="n">
        <f aca="false">+E227/E$230*100</f>
        <v>87.5</v>
      </c>
      <c r="N227" s="21" t="n">
        <f aca="false">+F227/F$230*100</f>
        <v>75</v>
      </c>
      <c r="O227" s="21" t="n">
        <f aca="false">+G227/G$230*100</f>
        <v>92.1052631578947</v>
      </c>
      <c r="P227" s="21" t="n">
        <f aca="false">+H227/H$230*100</f>
        <v>82.3529411764706</v>
      </c>
      <c r="Q227" s="21" t="n">
        <f aca="false">+I227/I$230*100</f>
        <v>89.7435897435898</v>
      </c>
      <c r="R227" s="21" t="n">
        <f aca="false">+J227/J$230*100</f>
        <v>92.0529801324503</v>
      </c>
      <c r="S227" s="21" t="n">
        <f aca="false">+K227/K$230*100</f>
        <v>88.8143176733781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2</v>
      </c>
      <c r="F228" s="24" t="n">
        <v>5</v>
      </c>
      <c r="G228" s="24" t="n">
        <v>3</v>
      </c>
      <c r="H228" s="24" t="n">
        <v>11</v>
      </c>
      <c r="I228" s="24" t="n">
        <v>10</v>
      </c>
      <c r="J228" s="24" t="n">
        <v>8</v>
      </c>
      <c r="K228" s="25" t="n">
        <v>40</v>
      </c>
      <c r="L228" s="26" t="n">
        <f aca="false">+D228/D$230*100</f>
        <v>4.76190476190476</v>
      </c>
      <c r="M228" s="27" t="n">
        <f aca="false">+E228/E$230*100</f>
        <v>8.33333333333333</v>
      </c>
      <c r="N228" s="27" t="n">
        <f aca="false">+F228/F$230*100</f>
        <v>17.8571428571429</v>
      </c>
      <c r="O228" s="27" t="n">
        <f aca="false">+G228/G$230*100</f>
        <v>7.89473684210526</v>
      </c>
      <c r="P228" s="27" t="n">
        <f aca="false">+H228/H$230*100</f>
        <v>16.1764705882353</v>
      </c>
      <c r="Q228" s="27" t="n">
        <f aca="false">+I228/I$230*100</f>
        <v>8.54700854700855</v>
      </c>
      <c r="R228" s="27" t="n">
        <f aca="false">+J228/J$230*100</f>
        <v>5.29801324503311</v>
      </c>
      <c r="S228" s="27" t="n">
        <f aca="false">+K228/K$230*100</f>
        <v>8.9485458612975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1</v>
      </c>
      <c r="F229" s="24" t="n">
        <v>2</v>
      </c>
      <c r="G229" s="24" t="n">
        <v>0</v>
      </c>
      <c r="H229" s="24" t="n">
        <v>1</v>
      </c>
      <c r="I229" s="24" t="n">
        <v>2</v>
      </c>
      <c r="J229" s="24" t="n">
        <v>4</v>
      </c>
      <c r="K229" s="25" t="n">
        <v>10</v>
      </c>
      <c r="L229" s="26" t="n">
        <f aca="false">+D229/D$230*100</f>
        <v>0</v>
      </c>
      <c r="M229" s="27" t="n">
        <f aca="false">+E229/E$230*100</f>
        <v>4.16666666666667</v>
      </c>
      <c r="N229" s="27" t="n">
        <f aca="false">+F229/F$230*100</f>
        <v>7.14285714285714</v>
      </c>
      <c r="O229" s="27" t="n">
        <f aca="false">+G229/G$230*100</f>
        <v>0</v>
      </c>
      <c r="P229" s="27" t="n">
        <f aca="false">+H229/H$230*100</f>
        <v>1.47058823529412</v>
      </c>
      <c r="Q229" s="27" t="n">
        <f aca="false">+I229/I$230*100</f>
        <v>1.70940170940171</v>
      </c>
      <c r="R229" s="27" t="n">
        <f aca="false">+J229/J$230*100</f>
        <v>2.64900662251656</v>
      </c>
      <c r="S229" s="27" t="n">
        <f aca="false">+K229/K$230*100</f>
        <v>2.2371364653243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1</v>
      </c>
      <c r="E230" s="24" t="n">
        <v>24</v>
      </c>
      <c r="F230" s="24" t="n">
        <v>28</v>
      </c>
      <c r="G230" s="24" t="n">
        <v>38</v>
      </c>
      <c r="H230" s="24" t="n">
        <v>68</v>
      </c>
      <c r="I230" s="24" t="n">
        <v>117</v>
      </c>
      <c r="J230" s="24" t="n">
        <v>151</v>
      </c>
      <c r="K230" s="25" t="n">
        <v>4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2</v>
      </c>
      <c r="E231" s="18" t="n">
        <v>38</v>
      </c>
      <c r="F231" s="18" t="n">
        <v>56</v>
      </c>
      <c r="G231" s="18" t="n">
        <v>84</v>
      </c>
      <c r="H231" s="18" t="n">
        <v>179</v>
      </c>
      <c r="I231" s="18" t="n">
        <v>383</v>
      </c>
      <c r="J231" s="18" t="n">
        <v>436</v>
      </c>
      <c r="K231" s="19" t="n">
        <v>1228</v>
      </c>
      <c r="L231" s="26" t="n">
        <f aca="false">+D231/D$234*100</f>
        <v>91.2280701754386</v>
      </c>
      <c r="M231" s="27" t="n">
        <f aca="false">+E231/E$234*100</f>
        <v>84.4444444444444</v>
      </c>
      <c r="N231" s="27" t="n">
        <f aca="false">+F231/F$234*100</f>
        <v>88.8888888888889</v>
      </c>
      <c r="O231" s="27" t="n">
        <f aca="false">+G231/G$234*100</f>
        <v>88.421052631579</v>
      </c>
      <c r="P231" s="27" t="n">
        <f aca="false">+H231/H$234*100</f>
        <v>88.6138613861386</v>
      </c>
      <c r="Q231" s="27" t="n">
        <f aca="false">+I231/I$234*100</f>
        <v>90.5437352245863</v>
      </c>
      <c r="R231" s="27" t="n">
        <f aca="false">+J231/J$234*100</f>
        <v>87.374749498998</v>
      </c>
      <c r="S231" s="27" t="n">
        <f aca="false">+K231/K$234*100</f>
        <v>88.728323699422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5</v>
      </c>
      <c r="E232" s="24" t="n">
        <v>5</v>
      </c>
      <c r="F232" s="24" t="n">
        <v>5</v>
      </c>
      <c r="G232" s="24" t="n">
        <v>6</v>
      </c>
      <c r="H232" s="24" t="n">
        <v>18</v>
      </c>
      <c r="I232" s="24" t="n">
        <v>33</v>
      </c>
      <c r="J232" s="24" t="n">
        <v>56</v>
      </c>
      <c r="K232" s="25" t="n">
        <v>128</v>
      </c>
      <c r="L232" s="26" t="n">
        <f aca="false">+D232/D$234*100</f>
        <v>8.7719298245614</v>
      </c>
      <c r="M232" s="27" t="n">
        <f aca="false">+E232/E$234*100</f>
        <v>11.1111111111111</v>
      </c>
      <c r="N232" s="27" t="n">
        <f aca="false">+F232/F$234*100</f>
        <v>7.93650793650794</v>
      </c>
      <c r="O232" s="27" t="n">
        <f aca="false">+G232/G$234*100</f>
        <v>6.31578947368421</v>
      </c>
      <c r="P232" s="27" t="n">
        <f aca="false">+H232/H$234*100</f>
        <v>8.91089108910891</v>
      </c>
      <c r="Q232" s="27" t="n">
        <f aca="false">+I232/I$234*100</f>
        <v>7.80141843971631</v>
      </c>
      <c r="R232" s="27" t="n">
        <f aca="false">+J232/J$234*100</f>
        <v>11.2224448897796</v>
      </c>
      <c r="S232" s="27" t="n">
        <f aca="false">+K232/K$234*100</f>
        <v>9.248554913294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2</v>
      </c>
      <c r="F233" s="24" t="n">
        <v>2</v>
      </c>
      <c r="G233" s="24" t="n">
        <v>5</v>
      </c>
      <c r="H233" s="24" t="n">
        <v>5</v>
      </c>
      <c r="I233" s="24" t="n">
        <v>7</v>
      </c>
      <c r="J233" s="24" t="n">
        <v>7</v>
      </c>
      <c r="K233" s="25" t="n">
        <v>28</v>
      </c>
      <c r="L233" s="26" t="n">
        <f aca="false">+D233/D$234*100</f>
        <v>0</v>
      </c>
      <c r="M233" s="27" t="n">
        <f aca="false">+E233/E$234*100</f>
        <v>4.44444444444445</v>
      </c>
      <c r="N233" s="27" t="n">
        <f aca="false">+F233/F$234*100</f>
        <v>3.17460317460317</v>
      </c>
      <c r="O233" s="27" t="n">
        <f aca="false">+G233/G$234*100</f>
        <v>5.26315789473684</v>
      </c>
      <c r="P233" s="27" t="n">
        <f aca="false">+H233/H$234*100</f>
        <v>2.47524752475248</v>
      </c>
      <c r="Q233" s="27" t="n">
        <f aca="false">+I233/I$234*100</f>
        <v>1.6548463356974</v>
      </c>
      <c r="R233" s="27" t="n">
        <f aca="false">+J233/J$234*100</f>
        <v>1.40280561122245</v>
      </c>
      <c r="S233" s="27" t="n">
        <f aca="false">+K233/K$234*100</f>
        <v>2.02312138728324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7</v>
      </c>
      <c r="E234" s="30" t="n">
        <v>45</v>
      </c>
      <c r="F234" s="30" t="n">
        <v>63</v>
      </c>
      <c r="G234" s="30" t="n">
        <v>95</v>
      </c>
      <c r="H234" s="30" t="n">
        <v>202</v>
      </c>
      <c r="I234" s="30" t="n">
        <v>423</v>
      </c>
      <c r="J234" s="30" t="n">
        <v>499</v>
      </c>
      <c r="K234" s="31" t="n">
        <v>138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0</v>
      </c>
      <c r="E235" s="24" t="n">
        <v>88</v>
      </c>
      <c r="F235" s="24" t="n">
        <v>69</v>
      </c>
      <c r="G235" s="24" t="n">
        <v>85</v>
      </c>
      <c r="H235" s="24" t="n">
        <v>259</v>
      </c>
      <c r="I235" s="24" t="n">
        <v>529</v>
      </c>
      <c r="J235" s="24" t="n">
        <v>614</v>
      </c>
      <c r="K235" s="25" t="n">
        <v>1714</v>
      </c>
      <c r="L235" s="20" t="n">
        <f aca="false">+D235/D$238*100</f>
        <v>89.7435897435898</v>
      </c>
      <c r="M235" s="21" t="n">
        <f aca="false">+E235/E$238*100</f>
        <v>90.7216494845361</v>
      </c>
      <c r="N235" s="21" t="n">
        <f aca="false">+F235/F$238*100</f>
        <v>89.6103896103896</v>
      </c>
      <c r="O235" s="21" t="n">
        <f aca="false">+G235/G$238*100</f>
        <v>85.8585858585859</v>
      </c>
      <c r="P235" s="21" t="n">
        <f aca="false">+H235/H$238*100</f>
        <v>91.8439716312057</v>
      </c>
      <c r="Q235" s="21" t="n">
        <f aca="false">+I235/I$238*100</f>
        <v>92.4825174825175</v>
      </c>
      <c r="R235" s="21" t="n">
        <f aca="false">+J235/J$238*100</f>
        <v>89.3740902474527</v>
      </c>
      <c r="S235" s="21" t="n">
        <f aca="false">+K235/K$238*100</f>
        <v>90.5919661733615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6</v>
      </c>
      <c r="F236" s="24" t="n">
        <v>7</v>
      </c>
      <c r="G236" s="24" t="n">
        <v>11</v>
      </c>
      <c r="H236" s="24" t="n">
        <v>21</v>
      </c>
      <c r="I236" s="24" t="n">
        <v>37</v>
      </c>
      <c r="J236" s="24" t="n">
        <v>63</v>
      </c>
      <c r="K236" s="25" t="n">
        <v>151</v>
      </c>
      <c r="L236" s="26" t="n">
        <f aca="false">+D236/D$238*100</f>
        <v>7.69230769230769</v>
      </c>
      <c r="M236" s="27" t="n">
        <f aca="false">+E236/E$238*100</f>
        <v>6.18556701030928</v>
      </c>
      <c r="N236" s="27" t="n">
        <f aca="false">+F236/F$238*100</f>
        <v>9.09090909090909</v>
      </c>
      <c r="O236" s="27" t="n">
        <f aca="false">+G236/G$238*100</f>
        <v>11.1111111111111</v>
      </c>
      <c r="P236" s="27" t="n">
        <f aca="false">+H236/H$238*100</f>
        <v>7.4468085106383</v>
      </c>
      <c r="Q236" s="27" t="n">
        <f aca="false">+I236/I$238*100</f>
        <v>6.46853146853147</v>
      </c>
      <c r="R236" s="27" t="n">
        <f aca="false">+J236/J$238*100</f>
        <v>9.1703056768559</v>
      </c>
      <c r="S236" s="27" t="n">
        <f aca="false">+K236/K$238*100</f>
        <v>7.9809725158562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3</v>
      </c>
      <c r="F237" s="24" t="n">
        <v>1</v>
      </c>
      <c r="G237" s="24" t="n">
        <v>3</v>
      </c>
      <c r="H237" s="24" t="n">
        <v>2</v>
      </c>
      <c r="I237" s="24" t="n">
        <v>6</v>
      </c>
      <c r="J237" s="24" t="n">
        <v>10</v>
      </c>
      <c r="K237" s="25" t="n">
        <v>27</v>
      </c>
      <c r="L237" s="26" t="n">
        <f aca="false">+D237/D$238*100</f>
        <v>2.56410256410256</v>
      </c>
      <c r="M237" s="27" t="n">
        <f aca="false">+E237/E$238*100</f>
        <v>3.09278350515464</v>
      </c>
      <c r="N237" s="27" t="n">
        <f aca="false">+F237/F$238*100</f>
        <v>1.2987012987013</v>
      </c>
      <c r="O237" s="27" t="n">
        <f aca="false">+G237/G$238*100</f>
        <v>3.03030303030303</v>
      </c>
      <c r="P237" s="27" t="n">
        <f aca="false">+H237/H$238*100</f>
        <v>0.709219858156028</v>
      </c>
      <c r="Q237" s="27" t="n">
        <f aca="false">+I237/I$238*100</f>
        <v>1.04895104895105</v>
      </c>
      <c r="R237" s="27" t="n">
        <f aca="false">+J237/J$238*100</f>
        <v>1.45560407569141</v>
      </c>
      <c r="S237" s="27" t="n">
        <f aca="false">+K237/K$238*100</f>
        <v>1.4270613107822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8</v>
      </c>
      <c r="E238" s="24" t="n">
        <v>97</v>
      </c>
      <c r="F238" s="24" t="n">
        <v>77</v>
      </c>
      <c r="G238" s="24" t="n">
        <v>99</v>
      </c>
      <c r="H238" s="24" t="n">
        <v>282</v>
      </c>
      <c r="I238" s="24" t="n">
        <v>572</v>
      </c>
      <c r="J238" s="24" t="n">
        <v>687</v>
      </c>
      <c r="K238" s="25" t="n">
        <v>1892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200</v>
      </c>
      <c r="E239" s="47" t="n">
        <v>200</v>
      </c>
      <c r="F239" s="47" t="n">
        <v>253</v>
      </c>
      <c r="G239" s="47" t="n">
        <v>365</v>
      </c>
      <c r="H239" s="47" t="n">
        <v>642</v>
      </c>
      <c r="I239" s="47" t="n">
        <v>1331</v>
      </c>
      <c r="J239" s="47" t="n">
        <v>1591</v>
      </c>
      <c r="K239" s="48" t="n">
        <v>4582</v>
      </c>
      <c r="L239" s="49" t="n">
        <f aca="false">+D239/D$242*100</f>
        <v>90.4977375565611</v>
      </c>
      <c r="M239" s="50" t="n">
        <f aca="false">+E239/E$242*100</f>
        <v>85.1063829787234</v>
      </c>
      <c r="N239" s="50" t="n">
        <f aca="false">+F239/F$242*100</f>
        <v>91.3357400722022</v>
      </c>
      <c r="O239" s="50" t="n">
        <f aca="false">+G239/G$242*100</f>
        <v>90.7960199004975</v>
      </c>
      <c r="P239" s="50" t="n">
        <f aca="false">+H239/H$242*100</f>
        <v>86.1744966442953</v>
      </c>
      <c r="Q239" s="50" t="n">
        <f aca="false">+I239/I$242*100</f>
        <v>89.9324324324324</v>
      </c>
      <c r="R239" s="50" t="n">
        <f aca="false">+J239/J$242*100</f>
        <v>88.9821029082774</v>
      </c>
      <c r="S239" s="50" t="n">
        <f aca="false">+K239/K$242*100</f>
        <v>89.005439005439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6</v>
      </c>
      <c r="E240" s="24" t="n">
        <v>28</v>
      </c>
      <c r="F240" s="24" t="n">
        <v>18</v>
      </c>
      <c r="G240" s="24" t="n">
        <v>29</v>
      </c>
      <c r="H240" s="24" t="n">
        <v>88</v>
      </c>
      <c r="I240" s="24" t="n">
        <v>125</v>
      </c>
      <c r="J240" s="24" t="n">
        <v>170</v>
      </c>
      <c r="K240" s="25" t="n">
        <v>474</v>
      </c>
      <c r="L240" s="26" t="n">
        <f aca="false">+D240/D$242*100</f>
        <v>7.23981900452489</v>
      </c>
      <c r="M240" s="27" t="n">
        <f aca="false">+E240/E$242*100</f>
        <v>11.9148936170213</v>
      </c>
      <c r="N240" s="27" t="n">
        <f aca="false">+F240/F$242*100</f>
        <v>6.49819494584837</v>
      </c>
      <c r="O240" s="27" t="n">
        <f aca="false">+G240/G$242*100</f>
        <v>7.21393034825871</v>
      </c>
      <c r="P240" s="27" t="n">
        <f aca="false">+H240/H$242*100</f>
        <v>11.8120805369128</v>
      </c>
      <c r="Q240" s="27" t="n">
        <f aca="false">+I240/I$242*100</f>
        <v>8.44594594594595</v>
      </c>
      <c r="R240" s="27" t="n">
        <f aca="false">+J240/J$242*100</f>
        <v>9.50782997762864</v>
      </c>
      <c r="S240" s="27" t="n">
        <f aca="false">+K240/K$242*100</f>
        <v>9.2074592074592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5</v>
      </c>
      <c r="E241" s="24" t="n">
        <v>7</v>
      </c>
      <c r="F241" s="24" t="n">
        <v>6</v>
      </c>
      <c r="G241" s="24" t="n">
        <v>8</v>
      </c>
      <c r="H241" s="24" t="n">
        <v>15</v>
      </c>
      <c r="I241" s="24" t="n">
        <v>24</v>
      </c>
      <c r="J241" s="24" t="n">
        <v>27</v>
      </c>
      <c r="K241" s="25" t="n">
        <v>92</v>
      </c>
      <c r="L241" s="26" t="n">
        <f aca="false">+D241/D$242*100</f>
        <v>2.26244343891403</v>
      </c>
      <c r="M241" s="27" t="n">
        <f aca="false">+E241/E$242*100</f>
        <v>2.97872340425532</v>
      </c>
      <c r="N241" s="27" t="n">
        <f aca="false">+F241/F$242*100</f>
        <v>2.16606498194946</v>
      </c>
      <c r="O241" s="27" t="n">
        <f aca="false">+G241/G$242*100</f>
        <v>1.99004975124378</v>
      </c>
      <c r="P241" s="27" t="n">
        <f aca="false">+H241/H$242*100</f>
        <v>2.01342281879195</v>
      </c>
      <c r="Q241" s="27" t="n">
        <f aca="false">+I241/I$242*100</f>
        <v>1.62162162162162</v>
      </c>
      <c r="R241" s="27" t="n">
        <f aca="false">+J241/J$242*100</f>
        <v>1.51006711409396</v>
      </c>
      <c r="S241" s="27" t="n">
        <f aca="false">+K241/K$242*100</f>
        <v>1.7871017871017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21</v>
      </c>
      <c r="E242" s="30" t="n">
        <v>235</v>
      </c>
      <c r="F242" s="30" t="n">
        <v>277</v>
      </c>
      <c r="G242" s="30" t="n">
        <v>402</v>
      </c>
      <c r="H242" s="30" t="n">
        <v>745</v>
      </c>
      <c r="I242" s="30" t="n">
        <v>1480</v>
      </c>
      <c r="J242" s="30" t="n">
        <v>1788</v>
      </c>
      <c r="K242" s="31" t="n">
        <v>514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58</v>
      </c>
      <c r="E243" s="24" t="n">
        <v>299</v>
      </c>
      <c r="F243" s="24" t="n">
        <v>335</v>
      </c>
      <c r="G243" s="24" t="n">
        <v>430</v>
      </c>
      <c r="H243" s="24" t="n">
        <v>782</v>
      </c>
      <c r="I243" s="24" t="n">
        <v>1704</v>
      </c>
      <c r="J243" s="24" t="n">
        <v>1878</v>
      </c>
      <c r="K243" s="25" t="n">
        <v>5686</v>
      </c>
      <c r="L243" s="20" t="n">
        <f aca="false">+D243/D$246*100</f>
        <v>90.2097902097902</v>
      </c>
      <c r="M243" s="21" t="n">
        <f aca="false">+E243/E$246*100</f>
        <v>88.4615384615385</v>
      </c>
      <c r="N243" s="21" t="n">
        <f aca="false">+F243/F$246*100</f>
        <v>84.3828715365239</v>
      </c>
      <c r="O243" s="21" t="n">
        <f aca="false">+G243/G$246*100</f>
        <v>88.477366255144</v>
      </c>
      <c r="P243" s="21" t="n">
        <f aca="false">+H243/H$246*100</f>
        <v>88.7627695800227</v>
      </c>
      <c r="Q243" s="21" t="n">
        <f aca="false">+I243/I$246*100</f>
        <v>88.5194805194805</v>
      </c>
      <c r="R243" s="21" t="n">
        <f aca="false">+J243/J$246*100</f>
        <v>87.8802058961161</v>
      </c>
      <c r="S243" s="21" t="n">
        <f aca="false">+K243/K$246*100</f>
        <v>88.155038759689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7</v>
      </c>
      <c r="E244" s="24" t="n">
        <v>29</v>
      </c>
      <c r="F244" s="24" t="n">
        <v>43</v>
      </c>
      <c r="G244" s="24" t="n">
        <v>46</v>
      </c>
      <c r="H244" s="24" t="n">
        <v>76</v>
      </c>
      <c r="I244" s="24" t="n">
        <v>191</v>
      </c>
      <c r="J244" s="24" t="n">
        <v>224</v>
      </c>
      <c r="K244" s="25" t="n">
        <v>636</v>
      </c>
      <c r="L244" s="26" t="n">
        <f aca="false">+D244/D$246*100</f>
        <v>9.44055944055944</v>
      </c>
      <c r="M244" s="27" t="n">
        <f aca="false">+E244/E$246*100</f>
        <v>8.57988165680473</v>
      </c>
      <c r="N244" s="27" t="n">
        <f aca="false">+F244/F$246*100</f>
        <v>10.831234256927</v>
      </c>
      <c r="O244" s="27" t="n">
        <f aca="false">+G244/G$246*100</f>
        <v>9.46502057613169</v>
      </c>
      <c r="P244" s="27" t="n">
        <f aca="false">+H244/H$246*100</f>
        <v>8.62656072644722</v>
      </c>
      <c r="Q244" s="27" t="n">
        <f aca="false">+I244/I$246*100</f>
        <v>9.92207792207792</v>
      </c>
      <c r="R244" s="27" t="n">
        <f aca="false">+J244/J$246*100</f>
        <v>10.4819840898456</v>
      </c>
      <c r="S244" s="27" t="n">
        <f aca="false">+K244/K$246*100</f>
        <v>9.86046511627907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</v>
      </c>
      <c r="E245" s="24" t="n">
        <v>10</v>
      </c>
      <c r="F245" s="24" t="n">
        <v>19</v>
      </c>
      <c r="G245" s="24" t="n">
        <v>10</v>
      </c>
      <c r="H245" s="24" t="n">
        <v>23</v>
      </c>
      <c r="I245" s="24" t="n">
        <v>30</v>
      </c>
      <c r="J245" s="24" t="n">
        <v>35</v>
      </c>
      <c r="K245" s="25" t="n">
        <v>128</v>
      </c>
      <c r="L245" s="26" t="n">
        <f aca="false">+D245/D$246*100</f>
        <v>0.34965034965035</v>
      </c>
      <c r="M245" s="27" t="n">
        <f aca="false">+E245/E$246*100</f>
        <v>2.9585798816568</v>
      </c>
      <c r="N245" s="27" t="n">
        <f aca="false">+F245/F$246*100</f>
        <v>4.78589420654912</v>
      </c>
      <c r="O245" s="27" t="n">
        <f aca="false">+G245/G$246*100</f>
        <v>2.05761316872428</v>
      </c>
      <c r="P245" s="27" t="n">
        <f aca="false">+H245/H$246*100</f>
        <v>2.61066969353008</v>
      </c>
      <c r="Q245" s="27" t="n">
        <f aca="false">+I245/I$246*100</f>
        <v>1.55844155844156</v>
      </c>
      <c r="R245" s="27" t="n">
        <f aca="false">+J245/J$246*100</f>
        <v>1.63781001403837</v>
      </c>
      <c r="S245" s="27" t="n">
        <f aca="false">+K245/K$246*100</f>
        <v>1.9844961240310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86</v>
      </c>
      <c r="E246" s="24" t="n">
        <v>338</v>
      </c>
      <c r="F246" s="24" t="n">
        <v>397</v>
      </c>
      <c r="G246" s="24" t="n">
        <v>486</v>
      </c>
      <c r="H246" s="24" t="n">
        <v>881</v>
      </c>
      <c r="I246" s="24" t="n">
        <v>1925</v>
      </c>
      <c r="J246" s="24" t="n">
        <v>2137</v>
      </c>
      <c r="K246" s="25" t="n">
        <v>645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21</v>
      </c>
      <c r="E247" s="18" t="n">
        <v>128</v>
      </c>
      <c r="F247" s="18" t="n">
        <v>172</v>
      </c>
      <c r="G247" s="18" t="n">
        <v>197</v>
      </c>
      <c r="H247" s="18" t="n">
        <v>376</v>
      </c>
      <c r="I247" s="18" t="n">
        <v>826</v>
      </c>
      <c r="J247" s="18" t="n">
        <v>1039</v>
      </c>
      <c r="K247" s="19" t="n">
        <v>2859</v>
      </c>
      <c r="L247" s="26" t="n">
        <f aca="false">+D247/D$250*100</f>
        <v>87.0503597122302</v>
      </c>
      <c r="M247" s="27" t="n">
        <f aca="false">+E247/E$250*100</f>
        <v>90.1408450704225</v>
      </c>
      <c r="N247" s="27" t="n">
        <f aca="false">+F247/F$250*100</f>
        <v>91.9786096256685</v>
      </c>
      <c r="O247" s="27" t="n">
        <f aca="false">+G247/G$250*100</f>
        <v>87.5555555555556</v>
      </c>
      <c r="P247" s="27" t="n">
        <f aca="false">+H247/H$250*100</f>
        <v>90.3846153846154</v>
      </c>
      <c r="Q247" s="27" t="n">
        <f aca="false">+I247/I$250*100</f>
        <v>89.2972972972973</v>
      </c>
      <c r="R247" s="27" t="n">
        <f aca="false">+J247/J$250*100</f>
        <v>91.140350877193</v>
      </c>
      <c r="S247" s="27" t="n">
        <f aca="false">+K247/K$250*100</f>
        <v>90.0756143667297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5</v>
      </c>
      <c r="E248" s="24" t="n">
        <v>9</v>
      </c>
      <c r="F248" s="24" t="n">
        <v>14</v>
      </c>
      <c r="G248" s="24" t="n">
        <v>22</v>
      </c>
      <c r="H248" s="24" t="n">
        <v>34</v>
      </c>
      <c r="I248" s="24" t="n">
        <v>79</v>
      </c>
      <c r="J248" s="24" t="n">
        <v>89</v>
      </c>
      <c r="K248" s="25" t="n">
        <v>262</v>
      </c>
      <c r="L248" s="26" t="n">
        <f aca="false">+D248/D$250*100</f>
        <v>10.7913669064748</v>
      </c>
      <c r="M248" s="27" t="n">
        <f aca="false">+E248/E$250*100</f>
        <v>6.33802816901408</v>
      </c>
      <c r="N248" s="27" t="n">
        <f aca="false">+F248/F$250*100</f>
        <v>7.48663101604278</v>
      </c>
      <c r="O248" s="27" t="n">
        <f aca="false">+G248/G$250*100</f>
        <v>9.77777777777778</v>
      </c>
      <c r="P248" s="27" t="n">
        <f aca="false">+H248/H$250*100</f>
        <v>8.17307692307692</v>
      </c>
      <c r="Q248" s="27" t="n">
        <f aca="false">+I248/I$250*100</f>
        <v>8.54054054054054</v>
      </c>
      <c r="R248" s="27" t="n">
        <f aca="false">+J248/J$250*100</f>
        <v>7.80701754385965</v>
      </c>
      <c r="S248" s="27" t="n">
        <f aca="false">+K248/K$250*100</f>
        <v>8.2545683679899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5</v>
      </c>
      <c r="F249" s="24" t="n">
        <v>1</v>
      </c>
      <c r="G249" s="24" t="n">
        <v>6</v>
      </c>
      <c r="H249" s="24" t="n">
        <v>6</v>
      </c>
      <c r="I249" s="24" t="n">
        <v>20</v>
      </c>
      <c r="J249" s="24" t="n">
        <v>12</v>
      </c>
      <c r="K249" s="25" t="n">
        <v>53</v>
      </c>
      <c r="L249" s="26" t="n">
        <f aca="false">+D249/D$250*100</f>
        <v>2.15827338129496</v>
      </c>
      <c r="M249" s="27" t="n">
        <f aca="false">+E249/E$250*100</f>
        <v>3.52112676056338</v>
      </c>
      <c r="N249" s="27" t="n">
        <f aca="false">+F249/F$250*100</f>
        <v>0.53475935828877</v>
      </c>
      <c r="O249" s="27" t="n">
        <f aca="false">+G249/G$250*100</f>
        <v>2.66666666666667</v>
      </c>
      <c r="P249" s="27" t="n">
        <f aca="false">+H249/H$250*100</f>
        <v>1.44230769230769</v>
      </c>
      <c r="Q249" s="27" t="n">
        <f aca="false">+I249/I$250*100</f>
        <v>2.16216216216216</v>
      </c>
      <c r="R249" s="27" t="n">
        <f aca="false">+J249/J$250*100</f>
        <v>1.05263157894737</v>
      </c>
      <c r="S249" s="27" t="n">
        <f aca="false">+K249/K$250*100</f>
        <v>1.669817265280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39</v>
      </c>
      <c r="E250" s="53" t="n">
        <v>142</v>
      </c>
      <c r="F250" s="53" t="n">
        <v>187</v>
      </c>
      <c r="G250" s="53" t="n">
        <v>225</v>
      </c>
      <c r="H250" s="53" t="n">
        <v>416</v>
      </c>
      <c r="I250" s="53" t="n">
        <v>925</v>
      </c>
      <c r="J250" s="53" t="n">
        <v>1140</v>
      </c>
      <c r="K250" s="54" t="n">
        <v>317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49</v>
      </c>
      <c r="E251" s="24" t="n">
        <v>189</v>
      </c>
      <c r="F251" s="24" t="n">
        <v>190</v>
      </c>
      <c r="G251" s="24" t="n">
        <v>226</v>
      </c>
      <c r="H251" s="24" t="n">
        <v>527</v>
      </c>
      <c r="I251" s="24" t="n">
        <v>1288</v>
      </c>
      <c r="J251" s="24" t="n">
        <v>1482</v>
      </c>
      <c r="K251" s="25" t="n">
        <v>4051</v>
      </c>
      <c r="L251" s="26" t="n">
        <f aca="false">+D251/D$254*100</f>
        <v>91.4110429447853</v>
      </c>
      <c r="M251" s="27" t="n">
        <f aca="false">+E251/E$254*100</f>
        <v>91.747572815534</v>
      </c>
      <c r="N251" s="27" t="n">
        <f aca="false">+F251/F$254*100</f>
        <v>89.2018779342723</v>
      </c>
      <c r="O251" s="27" t="n">
        <f aca="false">+G251/G$254*100</f>
        <v>91.1290322580645</v>
      </c>
      <c r="P251" s="27" t="n">
        <f aca="false">+H251/H$254*100</f>
        <v>90.8620689655172</v>
      </c>
      <c r="Q251" s="27" t="n">
        <f aca="false">+I251/I$254*100</f>
        <v>89.8813677599442</v>
      </c>
      <c r="R251" s="27" t="n">
        <f aca="false">+J251/J$254*100</f>
        <v>89.1160553217078</v>
      </c>
      <c r="S251" s="27" t="n">
        <f aca="false">+K251/K$254*100</f>
        <v>89.902352418996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1</v>
      </c>
      <c r="E252" s="24" t="n">
        <v>12</v>
      </c>
      <c r="F252" s="24" t="n">
        <v>22</v>
      </c>
      <c r="G252" s="24" t="n">
        <v>19</v>
      </c>
      <c r="H252" s="24" t="n">
        <v>44</v>
      </c>
      <c r="I252" s="24" t="n">
        <v>121</v>
      </c>
      <c r="J252" s="24" t="n">
        <v>153</v>
      </c>
      <c r="K252" s="25" t="n">
        <v>382</v>
      </c>
      <c r="L252" s="26" t="n">
        <f aca="false">+D252/D$254*100</f>
        <v>6.74846625766871</v>
      </c>
      <c r="M252" s="27" t="n">
        <f aca="false">+E252/E$254*100</f>
        <v>5.8252427184466</v>
      </c>
      <c r="N252" s="27" t="n">
        <f aca="false">+F252/F$254*100</f>
        <v>10.3286384976526</v>
      </c>
      <c r="O252" s="27" t="n">
        <f aca="false">+G252/G$254*100</f>
        <v>7.66129032258065</v>
      </c>
      <c r="P252" s="27" t="n">
        <f aca="false">+H252/H$254*100</f>
        <v>7.58620689655172</v>
      </c>
      <c r="Q252" s="27" t="n">
        <f aca="false">+I252/I$254*100</f>
        <v>8.44382414515004</v>
      </c>
      <c r="R252" s="27" t="n">
        <f aca="false">+J252/J$254*100</f>
        <v>9.20024052916416</v>
      </c>
      <c r="S252" s="27" t="n">
        <f aca="false">+K252/K$254*100</f>
        <v>8.4775854416333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</v>
      </c>
      <c r="E253" s="24" t="n">
        <v>5</v>
      </c>
      <c r="F253" s="24" t="n">
        <v>1</v>
      </c>
      <c r="G253" s="24" t="n">
        <v>3</v>
      </c>
      <c r="H253" s="24" t="n">
        <v>9</v>
      </c>
      <c r="I253" s="24" t="n">
        <v>24</v>
      </c>
      <c r="J253" s="24" t="n">
        <v>28</v>
      </c>
      <c r="K253" s="25" t="n">
        <v>73</v>
      </c>
      <c r="L253" s="26" t="n">
        <f aca="false">+D253/D$254*100</f>
        <v>1.84049079754601</v>
      </c>
      <c r="M253" s="27" t="n">
        <f aca="false">+E253/E$254*100</f>
        <v>2.42718446601942</v>
      </c>
      <c r="N253" s="27" t="n">
        <f aca="false">+F253/F$254*100</f>
        <v>0.469483568075117</v>
      </c>
      <c r="O253" s="27" t="n">
        <f aca="false">+G253/G$254*100</f>
        <v>1.20967741935484</v>
      </c>
      <c r="P253" s="27" t="n">
        <f aca="false">+H253/H$254*100</f>
        <v>1.55172413793103</v>
      </c>
      <c r="Q253" s="27" t="n">
        <f aca="false">+I253/I$254*100</f>
        <v>1.67480809490579</v>
      </c>
      <c r="R253" s="27" t="n">
        <f aca="false">+J253/J$254*100</f>
        <v>1.68370414912808</v>
      </c>
      <c r="S253" s="27" t="n">
        <f aca="false">+K253/K$254*100</f>
        <v>1.6200621393697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63</v>
      </c>
      <c r="E254" s="24" t="n">
        <v>206</v>
      </c>
      <c r="F254" s="24" t="n">
        <v>213</v>
      </c>
      <c r="G254" s="24" t="n">
        <v>248</v>
      </c>
      <c r="H254" s="24" t="n">
        <v>580</v>
      </c>
      <c r="I254" s="24" t="n">
        <v>1433</v>
      </c>
      <c r="J254" s="24" t="n">
        <v>1663</v>
      </c>
      <c r="K254" s="25" t="n">
        <v>4506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88</v>
      </c>
      <c r="E255" s="18" t="n">
        <v>230</v>
      </c>
      <c r="F255" s="18" t="n">
        <v>258</v>
      </c>
      <c r="G255" s="18" t="n">
        <v>358</v>
      </c>
      <c r="H255" s="18" t="n">
        <v>637</v>
      </c>
      <c r="I255" s="18" t="n">
        <v>1403</v>
      </c>
      <c r="J255" s="18" t="n">
        <v>1681</v>
      </c>
      <c r="K255" s="19" t="n">
        <v>4755</v>
      </c>
      <c r="L255" s="26" t="n">
        <f aca="false">+D255/D$258*100</f>
        <v>89.9521531100479</v>
      </c>
      <c r="M255" s="27" t="n">
        <f aca="false">+E255/E$258*100</f>
        <v>88.1226053639847</v>
      </c>
      <c r="N255" s="27" t="n">
        <f aca="false">+F255/F$258*100</f>
        <v>86.2876254180602</v>
      </c>
      <c r="O255" s="27" t="n">
        <f aca="false">+G255/G$258*100</f>
        <v>88.1773399014778</v>
      </c>
      <c r="P255" s="27" t="n">
        <f aca="false">+H255/H$258*100</f>
        <v>86.9031377899045</v>
      </c>
      <c r="Q255" s="27" t="n">
        <f aca="false">+I255/I$258*100</f>
        <v>88.4615384615385</v>
      </c>
      <c r="R255" s="27" t="n">
        <f aca="false">+J255/J$258*100</f>
        <v>88.5669125395153</v>
      </c>
      <c r="S255" s="27" t="n">
        <f aca="false">+K255/K$258*100</f>
        <v>88.186201780415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8</v>
      </c>
      <c r="E256" s="24" t="n">
        <v>26</v>
      </c>
      <c r="F256" s="24" t="n">
        <v>30</v>
      </c>
      <c r="G256" s="24" t="n">
        <v>39</v>
      </c>
      <c r="H256" s="24" t="n">
        <v>81</v>
      </c>
      <c r="I256" s="24" t="n">
        <v>148</v>
      </c>
      <c r="J256" s="24" t="n">
        <v>185</v>
      </c>
      <c r="K256" s="25" t="n">
        <v>527</v>
      </c>
      <c r="L256" s="26" t="n">
        <f aca="false">+D256/D$258*100</f>
        <v>8.61244019138756</v>
      </c>
      <c r="M256" s="27" t="n">
        <f aca="false">+E256/E$258*100</f>
        <v>9.96168582375479</v>
      </c>
      <c r="N256" s="27" t="n">
        <f aca="false">+F256/F$258*100</f>
        <v>10.0334448160535</v>
      </c>
      <c r="O256" s="27" t="n">
        <f aca="false">+G256/G$258*100</f>
        <v>9.60591133004926</v>
      </c>
      <c r="P256" s="27" t="n">
        <f aca="false">+H256/H$258*100</f>
        <v>11.0504774897681</v>
      </c>
      <c r="Q256" s="27" t="n">
        <f aca="false">+I256/I$258*100</f>
        <v>9.33165195460278</v>
      </c>
      <c r="R256" s="27" t="n">
        <f aca="false">+J256/J$258*100</f>
        <v>9.74710221285564</v>
      </c>
      <c r="S256" s="27" t="n">
        <f aca="false">+K256/K$258*100</f>
        <v>9.77373887240356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</v>
      </c>
      <c r="E257" s="24" t="n">
        <v>5</v>
      </c>
      <c r="F257" s="24" t="n">
        <v>11</v>
      </c>
      <c r="G257" s="24" t="n">
        <v>9</v>
      </c>
      <c r="H257" s="24" t="n">
        <v>15</v>
      </c>
      <c r="I257" s="24" t="n">
        <v>35</v>
      </c>
      <c r="J257" s="24" t="n">
        <v>32</v>
      </c>
      <c r="K257" s="25" t="n">
        <v>110</v>
      </c>
      <c r="L257" s="26" t="n">
        <f aca="false">+D257/D$258*100</f>
        <v>1.43540669856459</v>
      </c>
      <c r="M257" s="27" t="n">
        <f aca="false">+E257/E$258*100</f>
        <v>1.91570881226054</v>
      </c>
      <c r="N257" s="27" t="n">
        <f aca="false">+F257/F$258*100</f>
        <v>3.67892976588629</v>
      </c>
      <c r="O257" s="27" t="n">
        <f aca="false">+G257/G$258*100</f>
        <v>2.21674876847291</v>
      </c>
      <c r="P257" s="27" t="n">
        <f aca="false">+H257/H$258*100</f>
        <v>2.04638472032742</v>
      </c>
      <c r="Q257" s="27" t="n">
        <f aca="false">+I257/I$258*100</f>
        <v>2.20680958385876</v>
      </c>
      <c r="R257" s="27" t="n">
        <f aca="false">+J257/J$258*100</f>
        <v>1.68598524762908</v>
      </c>
      <c r="S257" s="27" t="n">
        <f aca="false">+K257/K$258*100</f>
        <v>2.0400593471810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09</v>
      </c>
      <c r="E258" s="30" t="n">
        <v>261</v>
      </c>
      <c r="F258" s="30" t="n">
        <v>299</v>
      </c>
      <c r="G258" s="30" t="n">
        <v>406</v>
      </c>
      <c r="H258" s="30" t="n">
        <v>733</v>
      </c>
      <c r="I258" s="30" t="n">
        <v>1586</v>
      </c>
      <c r="J258" s="30" t="n">
        <v>1898</v>
      </c>
      <c r="K258" s="31" t="n">
        <v>539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23</v>
      </c>
      <c r="E259" s="24" t="n">
        <v>131</v>
      </c>
      <c r="F259" s="24" t="n">
        <v>148</v>
      </c>
      <c r="G259" s="24" t="n">
        <v>198</v>
      </c>
      <c r="H259" s="24" t="n">
        <v>433</v>
      </c>
      <c r="I259" s="24" t="n">
        <v>1122</v>
      </c>
      <c r="J259" s="24" t="n">
        <v>1481</v>
      </c>
      <c r="K259" s="25" t="n">
        <v>3636</v>
      </c>
      <c r="L259" s="20" t="n">
        <f aca="false">+D259/D$262*100</f>
        <v>89.1304347826087</v>
      </c>
      <c r="M259" s="21" t="n">
        <f aca="false">+E259/E$262*100</f>
        <v>88.5135135135135</v>
      </c>
      <c r="N259" s="21" t="n">
        <f aca="false">+F259/F$262*100</f>
        <v>86.046511627907</v>
      </c>
      <c r="O259" s="21" t="n">
        <f aca="false">+G259/G$262*100</f>
        <v>87.2246696035242</v>
      </c>
      <c r="P259" s="21" t="n">
        <f aca="false">+H259/H$262*100</f>
        <v>86.7735470941884</v>
      </c>
      <c r="Q259" s="21" t="n">
        <f aca="false">+I259/I$262*100</f>
        <v>87.7934272300469</v>
      </c>
      <c r="R259" s="21" t="n">
        <f aca="false">+J259/J$262*100</f>
        <v>89.3244873341375</v>
      </c>
      <c r="S259" s="21" t="n">
        <f aca="false">+K259/K$262*100</f>
        <v>88.25242718446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1</v>
      </c>
      <c r="E260" s="24" t="n">
        <v>13</v>
      </c>
      <c r="F260" s="24" t="n">
        <v>21</v>
      </c>
      <c r="G260" s="24" t="n">
        <v>21</v>
      </c>
      <c r="H260" s="24" t="n">
        <v>52</v>
      </c>
      <c r="I260" s="24" t="n">
        <v>134</v>
      </c>
      <c r="J260" s="24" t="n">
        <v>147</v>
      </c>
      <c r="K260" s="25" t="n">
        <v>399</v>
      </c>
      <c r="L260" s="26" t="n">
        <f aca="false">+D260/D$262*100</f>
        <v>7.97101449275362</v>
      </c>
      <c r="M260" s="27" t="n">
        <f aca="false">+E260/E$262*100</f>
        <v>8.78378378378378</v>
      </c>
      <c r="N260" s="27" t="n">
        <f aca="false">+F260/F$262*100</f>
        <v>12.2093023255814</v>
      </c>
      <c r="O260" s="27" t="n">
        <f aca="false">+G260/G$262*100</f>
        <v>9.2511013215859</v>
      </c>
      <c r="P260" s="27" t="n">
        <f aca="false">+H260/H$262*100</f>
        <v>10.4208416833667</v>
      </c>
      <c r="Q260" s="27" t="n">
        <f aca="false">+I260/I$262*100</f>
        <v>10.4851330203443</v>
      </c>
      <c r="R260" s="27" t="n">
        <f aca="false">+J260/J$262*100</f>
        <v>8.86610373944512</v>
      </c>
      <c r="S260" s="27" t="n">
        <f aca="false">+K260/K$262*100</f>
        <v>9.6844660194174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4</v>
      </c>
      <c r="F261" s="24" t="n">
        <v>3</v>
      </c>
      <c r="G261" s="24" t="n">
        <v>8</v>
      </c>
      <c r="H261" s="24" t="n">
        <v>14</v>
      </c>
      <c r="I261" s="24" t="n">
        <v>22</v>
      </c>
      <c r="J261" s="24" t="n">
        <v>30</v>
      </c>
      <c r="K261" s="25" t="n">
        <v>85</v>
      </c>
      <c r="L261" s="26" t="n">
        <f aca="false">+D261/D$262*100</f>
        <v>2.89855072463768</v>
      </c>
      <c r="M261" s="27" t="n">
        <f aca="false">+E261/E$262*100</f>
        <v>2.7027027027027</v>
      </c>
      <c r="N261" s="27" t="n">
        <f aca="false">+F261/F$262*100</f>
        <v>1.74418604651163</v>
      </c>
      <c r="O261" s="27" t="n">
        <f aca="false">+G261/G$262*100</f>
        <v>3.52422907488987</v>
      </c>
      <c r="P261" s="27" t="n">
        <f aca="false">+H261/H$262*100</f>
        <v>2.80561122244489</v>
      </c>
      <c r="Q261" s="27" t="n">
        <f aca="false">+I261/I$262*100</f>
        <v>1.72143974960876</v>
      </c>
      <c r="R261" s="27" t="n">
        <f aca="false">+J261/J$262*100</f>
        <v>1.80940892641737</v>
      </c>
      <c r="S261" s="27" t="n">
        <f aca="false">+K261/K$262*100</f>
        <v>2.0631067961165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8</v>
      </c>
      <c r="E262" s="24" t="n">
        <v>148</v>
      </c>
      <c r="F262" s="24" t="n">
        <v>172</v>
      </c>
      <c r="G262" s="24" t="n">
        <v>227</v>
      </c>
      <c r="H262" s="24" t="n">
        <v>499</v>
      </c>
      <c r="I262" s="24" t="n">
        <v>1278</v>
      </c>
      <c r="J262" s="24" t="n">
        <v>1658</v>
      </c>
      <c r="K262" s="25" t="n">
        <v>412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3</v>
      </c>
      <c r="E263" s="18" t="n">
        <v>74</v>
      </c>
      <c r="F263" s="18" t="n">
        <v>66</v>
      </c>
      <c r="G263" s="18" t="n">
        <v>66</v>
      </c>
      <c r="H263" s="18" t="n">
        <v>182</v>
      </c>
      <c r="I263" s="18" t="n">
        <v>423</v>
      </c>
      <c r="J263" s="18" t="n">
        <v>504</v>
      </c>
      <c r="K263" s="19" t="n">
        <v>1358</v>
      </c>
      <c r="L263" s="26" t="n">
        <f aca="false">+D263/D$266*100</f>
        <v>86</v>
      </c>
      <c r="M263" s="27" t="n">
        <f aca="false">+E263/E$266*100</f>
        <v>90.2439024390244</v>
      </c>
      <c r="N263" s="27" t="n">
        <f aca="false">+F263/F$266*100</f>
        <v>82.5</v>
      </c>
      <c r="O263" s="27" t="n">
        <f aca="false">+G263/G$266*100</f>
        <v>86.8421052631579</v>
      </c>
      <c r="P263" s="27" t="n">
        <f aca="false">+H263/H$266*100</f>
        <v>86.6666666666667</v>
      </c>
      <c r="Q263" s="27" t="n">
        <f aca="false">+I263/I$266*100</f>
        <v>88.3089770354906</v>
      </c>
      <c r="R263" s="27" t="n">
        <f aca="false">+J263/J$266*100</f>
        <v>88.7323943661972</v>
      </c>
      <c r="S263" s="27" t="n">
        <f aca="false">+K263/K$266*100</f>
        <v>87.896440129449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6</v>
      </c>
      <c r="F264" s="24" t="n">
        <v>11</v>
      </c>
      <c r="G264" s="24" t="n">
        <v>10</v>
      </c>
      <c r="H264" s="24" t="n">
        <v>23</v>
      </c>
      <c r="I264" s="24" t="n">
        <v>46</v>
      </c>
      <c r="J264" s="24" t="n">
        <v>60</v>
      </c>
      <c r="K264" s="25" t="n">
        <v>162</v>
      </c>
      <c r="L264" s="26" t="n">
        <f aca="false">+D264/D$266*100</f>
        <v>12</v>
      </c>
      <c r="M264" s="27" t="n">
        <f aca="false">+E264/E$266*100</f>
        <v>7.31707317073171</v>
      </c>
      <c r="N264" s="27" t="n">
        <f aca="false">+F264/F$266*100</f>
        <v>13.75</v>
      </c>
      <c r="O264" s="27" t="n">
        <f aca="false">+G264/G$266*100</f>
        <v>13.1578947368421</v>
      </c>
      <c r="P264" s="27" t="n">
        <f aca="false">+H264/H$266*100</f>
        <v>10.952380952381</v>
      </c>
      <c r="Q264" s="27" t="n">
        <f aca="false">+I264/I$266*100</f>
        <v>9.60334029227557</v>
      </c>
      <c r="R264" s="27" t="n">
        <f aca="false">+J264/J$266*100</f>
        <v>10.5633802816901</v>
      </c>
      <c r="S264" s="27" t="n">
        <f aca="false">+K264/K$266*100</f>
        <v>10.485436893203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2</v>
      </c>
      <c r="F265" s="24" t="n">
        <v>3</v>
      </c>
      <c r="G265" s="24" t="n">
        <v>0</v>
      </c>
      <c r="H265" s="24" t="n">
        <v>5</v>
      </c>
      <c r="I265" s="24" t="n">
        <v>10</v>
      </c>
      <c r="J265" s="24" t="n">
        <v>4</v>
      </c>
      <c r="K265" s="25" t="n">
        <v>25</v>
      </c>
      <c r="L265" s="26" t="n">
        <f aca="false">+D265/D$266*100</f>
        <v>2</v>
      </c>
      <c r="M265" s="27" t="n">
        <f aca="false">+E265/E$266*100</f>
        <v>2.4390243902439</v>
      </c>
      <c r="N265" s="27" t="n">
        <f aca="false">+F265/F$266*100</f>
        <v>3.75</v>
      </c>
      <c r="O265" s="27" t="n">
        <f aca="false">+G265/G$266*100</f>
        <v>0</v>
      </c>
      <c r="P265" s="27" t="n">
        <f aca="false">+H265/H$266*100</f>
        <v>2.38095238095238</v>
      </c>
      <c r="Q265" s="27" t="n">
        <f aca="false">+I265/I$266*100</f>
        <v>2.08768267223382</v>
      </c>
      <c r="R265" s="27" t="n">
        <f aca="false">+J265/J$266*100</f>
        <v>0.704225352112676</v>
      </c>
      <c r="S265" s="27" t="n">
        <f aca="false">+K265/K$266*100</f>
        <v>1.6181229773462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50</v>
      </c>
      <c r="E266" s="30" t="n">
        <v>82</v>
      </c>
      <c r="F266" s="30" t="n">
        <v>80</v>
      </c>
      <c r="G266" s="30" t="n">
        <v>76</v>
      </c>
      <c r="H266" s="30" t="n">
        <v>210</v>
      </c>
      <c r="I266" s="30" t="n">
        <v>479</v>
      </c>
      <c r="J266" s="30" t="n">
        <v>568</v>
      </c>
      <c r="K266" s="31" t="n">
        <v>154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4</v>
      </c>
      <c r="E267" s="24" t="n">
        <v>23</v>
      </c>
      <c r="F267" s="24" t="n">
        <v>30</v>
      </c>
      <c r="G267" s="24" t="n">
        <v>39</v>
      </c>
      <c r="H267" s="24" t="n">
        <v>86</v>
      </c>
      <c r="I267" s="24" t="n">
        <v>143</v>
      </c>
      <c r="J267" s="24" t="n">
        <v>178</v>
      </c>
      <c r="K267" s="25" t="n">
        <v>523</v>
      </c>
      <c r="L267" s="20" t="n">
        <f aca="false">+D267/D$270*100</f>
        <v>92.3076923076923</v>
      </c>
      <c r="M267" s="21" t="n">
        <f aca="false">+E267/E$270*100</f>
        <v>79.3103448275862</v>
      </c>
      <c r="N267" s="21" t="n">
        <f aca="false">+F267/F$270*100</f>
        <v>88.2352941176471</v>
      </c>
      <c r="O267" s="21" t="n">
        <f aca="false">+G267/G$270*100</f>
        <v>84.7826086956522</v>
      </c>
      <c r="P267" s="21" t="n">
        <f aca="false">+H267/H$270*100</f>
        <v>86</v>
      </c>
      <c r="Q267" s="21" t="n">
        <f aca="false">+I267/I$270*100</f>
        <v>85.1190476190476</v>
      </c>
      <c r="R267" s="21" t="n">
        <f aca="false">+J267/J$270*100</f>
        <v>86.8292682926829</v>
      </c>
      <c r="S267" s="21" t="n">
        <f aca="false">+K267/K$270*100</f>
        <v>86.019736842105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5</v>
      </c>
      <c r="F268" s="24" t="n">
        <v>4</v>
      </c>
      <c r="G268" s="24" t="n">
        <v>7</v>
      </c>
      <c r="H268" s="24" t="n">
        <v>10</v>
      </c>
      <c r="I268" s="24" t="n">
        <v>20</v>
      </c>
      <c r="J268" s="24" t="n">
        <v>23</v>
      </c>
      <c r="K268" s="25" t="n">
        <v>71</v>
      </c>
      <c r="L268" s="26" t="n">
        <f aca="false">+D268/D$270*100</f>
        <v>7.69230769230769</v>
      </c>
      <c r="M268" s="27" t="n">
        <f aca="false">+E268/E$270*100</f>
        <v>17.2413793103448</v>
      </c>
      <c r="N268" s="27" t="n">
        <f aca="false">+F268/F$270*100</f>
        <v>11.7647058823529</v>
      </c>
      <c r="O268" s="27" t="n">
        <f aca="false">+G268/G$270*100</f>
        <v>15.2173913043478</v>
      </c>
      <c r="P268" s="27" t="n">
        <f aca="false">+H268/H$270*100</f>
        <v>10</v>
      </c>
      <c r="Q268" s="27" t="n">
        <f aca="false">+I268/I$270*100</f>
        <v>11.9047619047619</v>
      </c>
      <c r="R268" s="27" t="n">
        <f aca="false">+J268/J$270*100</f>
        <v>11.219512195122</v>
      </c>
      <c r="S268" s="27" t="n">
        <f aca="false">+K268/K$270*100</f>
        <v>11.6776315789474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0</v>
      </c>
      <c r="G269" s="24" t="n">
        <v>0</v>
      </c>
      <c r="H269" s="24" t="n">
        <v>4</v>
      </c>
      <c r="I269" s="24" t="n">
        <v>5</v>
      </c>
      <c r="J269" s="24" t="n">
        <v>4</v>
      </c>
      <c r="K269" s="25" t="n">
        <v>14</v>
      </c>
      <c r="L269" s="26" t="n">
        <f aca="false">+D269/D$270*100</f>
        <v>0</v>
      </c>
      <c r="M269" s="27" t="n">
        <f aca="false">+E269/E$270*100</f>
        <v>3.44827586206897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4</v>
      </c>
      <c r="Q269" s="27" t="n">
        <f aca="false">+I269/I$270*100</f>
        <v>2.97619047619048</v>
      </c>
      <c r="R269" s="27" t="n">
        <f aca="false">+J269/J$270*100</f>
        <v>1.95121951219512</v>
      </c>
      <c r="S269" s="27" t="n">
        <f aca="false">+K269/K$270*100</f>
        <v>2.30263157894737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6</v>
      </c>
      <c r="E270" s="24" t="n">
        <v>29</v>
      </c>
      <c r="F270" s="24" t="n">
        <v>34</v>
      </c>
      <c r="G270" s="24" t="n">
        <v>46</v>
      </c>
      <c r="H270" s="24" t="n">
        <v>100</v>
      </c>
      <c r="I270" s="24" t="n">
        <v>168</v>
      </c>
      <c r="J270" s="24" t="n">
        <v>205</v>
      </c>
      <c r="K270" s="25" t="n">
        <v>60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90</v>
      </c>
      <c r="E271" s="18" t="n">
        <v>105</v>
      </c>
      <c r="F271" s="18" t="n">
        <v>106</v>
      </c>
      <c r="G271" s="18" t="n">
        <v>148</v>
      </c>
      <c r="H271" s="18" t="n">
        <v>289</v>
      </c>
      <c r="I271" s="18" t="n">
        <v>563</v>
      </c>
      <c r="J271" s="18" t="n">
        <v>728</v>
      </c>
      <c r="K271" s="19" t="n">
        <v>2029</v>
      </c>
      <c r="L271" s="26" t="n">
        <f aca="false">+D271/D$274*100</f>
        <v>93.75</v>
      </c>
      <c r="M271" s="27" t="n">
        <f aca="false">+E271/E$274*100</f>
        <v>87.5</v>
      </c>
      <c r="N271" s="27" t="n">
        <f aca="false">+F271/F$274*100</f>
        <v>92.9824561403509</v>
      </c>
      <c r="O271" s="27" t="n">
        <f aca="false">+G271/G$274*100</f>
        <v>91.9254658385093</v>
      </c>
      <c r="P271" s="27" t="n">
        <f aca="false">+H271/H$274*100</f>
        <v>89.4736842105263</v>
      </c>
      <c r="Q271" s="27" t="n">
        <f aca="false">+I271/I$274*100</f>
        <v>87.8315132605304</v>
      </c>
      <c r="R271" s="27" t="n">
        <f aca="false">+J271/J$274*100</f>
        <v>88.6723507917174</v>
      </c>
      <c r="S271" s="27" t="n">
        <f aca="false">+K271/K$274*100</f>
        <v>89.147627416520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5</v>
      </c>
      <c r="E272" s="24" t="n">
        <v>11</v>
      </c>
      <c r="F272" s="24" t="n">
        <v>6</v>
      </c>
      <c r="G272" s="24" t="n">
        <v>10</v>
      </c>
      <c r="H272" s="24" t="n">
        <v>30</v>
      </c>
      <c r="I272" s="24" t="n">
        <v>64</v>
      </c>
      <c r="J272" s="24" t="n">
        <v>82</v>
      </c>
      <c r="K272" s="25" t="n">
        <v>208</v>
      </c>
      <c r="L272" s="26" t="n">
        <f aca="false">+D272/D$274*100</f>
        <v>5.20833333333333</v>
      </c>
      <c r="M272" s="27" t="n">
        <f aca="false">+E272/E$274*100</f>
        <v>9.16666666666667</v>
      </c>
      <c r="N272" s="27" t="n">
        <f aca="false">+F272/F$274*100</f>
        <v>5.26315789473684</v>
      </c>
      <c r="O272" s="27" t="n">
        <f aca="false">+G272/G$274*100</f>
        <v>6.2111801242236</v>
      </c>
      <c r="P272" s="27" t="n">
        <f aca="false">+H272/H$274*100</f>
        <v>9.28792569659443</v>
      </c>
      <c r="Q272" s="27" t="n">
        <f aca="false">+I272/I$274*100</f>
        <v>9.98439937597504</v>
      </c>
      <c r="R272" s="27" t="n">
        <f aca="false">+J272/J$274*100</f>
        <v>9.9878197320341</v>
      </c>
      <c r="S272" s="27" t="n">
        <f aca="false">+K272/K$274*100</f>
        <v>9.13884007029877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1</v>
      </c>
      <c r="E273" s="24" t="n">
        <v>4</v>
      </c>
      <c r="F273" s="24" t="n">
        <v>2</v>
      </c>
      <c r="G273" s="24" t="n">
        <v>3</v>
      </c>
      <c r="H273" s="24" t="n">
        <v>4</v>
      </c>
      <c r="I273" s="24" t="n">
        <v>14</v>
      </c>
      <c r="J273" s="24" t="n">
        <v>11</v>
      </c>
      <c r="K273" s="25" t="n">
        <v>39</v>
      </c>
      <c r="L273" s="26" t="n">
        <f aca="false">+D273/D$274*100</f>
        <v>1.04166666666667</v>
      </c>
      <c r="M273" s="27" t="n">
        <f aca="false">+E273/E$274*100</f>
        <v>3.33333333333333</v>
      </c>
      <c r="N273" s="27" t="n">
        <f aca="false">+F273/F$274*100</f>
        <v>1.75438596491228</v>
      </c>
      <c r="O273" s="27" t="n">
        <f aca="false">+G273/G$274*100</f>
        <v>1.86335403726708</v>
      </c>
      <c r="P273" s="27" t="n">
        <f aca="false">+H273/H$274*100</f>
        <v>1.23839009287926</v>
      </c>
      <c r="Q273" s="27" t="n">
        <f aca="false">+I273/I$274*100</f>
        <v>2.18408736349454</v>
      </c>
      <c r="R273" s="27" t="n">
        <f aca="false">+J273/J$274*100</f>
        <v>1.33982947624848</v>
      </c>
      <c r="S273" s="27" t="n">
        <f aca="false">+K273/K$274*100</f>
        <v>1.71353251318102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96</v>
      </c>
      <c r="E274" s="24" t="n">
        <v>120</v>
      </c>
      <c r="F274" s="24" t="n">
        <v>114</v>
      </c>
      <c r="G274" s="24" t="n">
        <v>161</v>
      </c>
      <c r="H274" s="24" t="n">
        <v>323</v>
      </c>
      <c r="I274" s="24" t="n">
        <v>641</v>
      </c>
      <c r="J274" s="24" t="n">
        <v>821</v>
      </c>
      <c r="K274" s="25" t="n">
        <v>227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17</v>
      </c>
      <c r="E275" s="47" t="n">
        <v>144</v>
      </c>
      <c r="F275" s="47" t="n">
        <v>163</v>
      </c>
      <c r="G275" s="47" t="n">
        <v>153</v>
      </c>
      <c r="H275" s="47" t="n">
        <v>349</v>
      </c>
      <c r="I275" s="47" t="n">
        <v>1003</v>
      </c>
      <c r="J275" s="47" t="n">
        <v>1294</v>
      </c>
      <c r="K275" s="48" t="n">
        <v>3223</v>
      </c>
      <c r="L275" s="49" t="n">
        <f aca="false">+D275/D$278*100</f>
        <v>90.6976744186047</v>
      </c>
      <c r="M275" s="50" t="n">
        <f aca="false">+E275/E$278*100</f>
        <v>85.207100591716</v>
      </c>
      <c r="N275" s="50" t="n">
        <f aca="false">+F275/F$278*100</f>
        <v>86.2433862433862</v>
      </c>
      <c r="O275" s="50" t="n">
        <f aca="false">+G275/G$278*100</f>
        <v>88.953488372093</v>
      </c>
      <c r="P275" s="50" t="n">
        <f aca="false">+H275/H$278*100</f>
        <v>88.1313131313131</v>
      </c>
      <c r="Q275" s="50" t="n">
        <f aca="false">+I275/I$278*100</f>
        <v>89.0763765541741</v>
      </c>
      <c r="R275" s="50" t="n">
        <f aca="false">+J275/J$278*100</f>
        <v>90.0487125956855</v>
      </c>
      <c r="S275" s="50" t="n">
        <f aca="false">+K275/K$278*100</f>
        <v>89.0823659480376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9</v>
      </c>
      <c r="E276" s="24" t="n">
        <v>19</v>
      </c>
      <c r="F276" s="24" t="n">
        <v>22</v>
      </c>
      <c r="G276" s="24" t="n">
        <v>18</v>
      </c>
      <c r="H276" s="24" t="n">
        <v>43</v>
      </c>
      <c r="I276" s="24" t="n">
        <v>109</v>
      </c>
      <c r="J276" s="24" t="n">
        <v>131</v>
      </c>
      <c r="K276" s="25" t="n">
        <v>351</v>
      </c>
      <c r="L276" s="26" t="n">
        <f aca="false">+D276/D$278*100</f>
        <v>6.97674418604651</v>
      </c>
      <c r="M276" s="27" t="n">
        <f aca="false">+E276/E$278*100</f>
        <v>11.2426035502959</v>
      </c>
      <c r="N276" s="27" t="n">
        <f aca="false">+F276/F$278*100</f>
        <v>11.6402116402116</v>
      </c>
      <c r="O276" s="27" t="n">
        <f aca="false">+G276/G$278*100</f>
        <v>10.4651162790698</v>
      </c>
      <c r="P276" s="27" t="n">
        <f aca="false">+H276/H$278*100</f>
        <v>10.8585858585859</v>
      </c>
      <c r="Q276" s="27" t="n">
        <f aca="false">+I276/I$278*100</f>
        <v>9.68028419182948</v>
      </c>
      <c r="R276" s="27" t="n">
        <f aca="false">+J276/J$278*100</f>
        <v>9.11621433542102</v>
      </c>
      <c r="S276" s="27" t="n">
        <f aca="false">+K276/K$278*100</f>
        <v>9.70149253731343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3</v>
      </c>
      <c r="E277" s="24" t="n">
        <v>6</v>
      </c>
      <c r="F277" s="24" t="n">
        <v>4</v>
      </c>
      <c r="G277" s="24" t="n">
        <v>1</v>
      </c>
      <c r="H277" s="24" t="n">
        <v>4</v>
      </c>
      <c r="I277" s="24" t="n">
        <v>14</v>
      </c>
      <c r="J277" s="24" t="n">
        <v>12</v>
      </c>
      <c r="K277" s="25" t="n">
        <v>44</v>
      </c>
      <c r="L277" s="26" t="n">
        <f aca="false">+D277/D$278*100</f>
        <v>2.32558139534884</v>
      </c>
      <c r="M277" s="27" t="n">
        <f aca="false">+E277/E$278*100</f>
        <v>3.55029585798817</v>
      </c>
      <c r="N277" s="27" t="n">
        <f aca="false">+F277/F$278*100</f>
        <v>2.11640211640212</v>
      </c>
      <c r="O277" s="27" t="n">
        <f aca="false">+G277/G$278*100</f>
        <v>0.581395348837209</v>
      </c>
      <c r="P277" s="27" t="n">
        <f aca="false">+H277/H$278*100</f>
        <v>1.01010101010101</v>
      </c>
      <c r="Q277" s="27" t="n">
        <f aca="false">+I277/I$278*100</f>
        <v>1.24333925399645</v>
      </c>
      <c r="R277" s="27" t="n">
        <f aca="false">+J277/J$278*100</f>
        <v>0.835073068893528</v>
      </c>
      <c r="S277" s="27" t="n">
        <f aca="false">+K277/K$278*100</f>
        <v>1.21614151464898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29</v>
      </c>
      <c r="E278" s="24" t="n">
        <v>169</v>
      </c>
      <c r="F278" s="24" t="n">
        <v>189</v>
      </c>
      <c r="G278" s="24" t="n">
        <v>172</v>
      </c>
      <c r="H278" s="24" t="n">
        <v>396</v>
      </c>
      <c r="I278" s="24" t="n">
        <v>1126</v>
      </c>
      <c r="J278" s="24" t="n">
        <v>1437</v>
      </c>
      <c r="K278" s="25" t="n">
        <v>361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73</v>
      </c>
      <c r="E279" s="18" t="n">
        <v>85</v>
      </c>
      <c r="F279" s="18" t="n">
        <v>69</v>
      </c>
      <c r="G279" s="18" t="n">
        <v>84</v>
      </c>
      <c r="H279" s="18" t="n">
        <v>201</v>
      </c>
      <c r="I279" s="18" t="n">
        <v>501</v>
      </c>
      <c r="J279" s="18" t="n">
        <v>652</v>
      </c>
      <c r="K279" s="19" t="n">
        <v>1665</v>
      </c>
      <c r="L279" s="26" t="n">
        <f aca="false">+D279/D$282*100</f>
        <v>85.8823529411765</v>
      </c>
      <c r="M279" s="27" t="n">
        <f aca="false">+E279/E$282*100</f>
        <v>93.4065934065934</v>
      </c>
      <c r="N279" s="27" t="n">
        <f aca="false">+F279/F$282*100</f>
        <v>85.1851851851852</v>
      </c>
      <c r="O279" s="27" t="n">
        <f aca="false">+G279/G$282*100</f>
        <v>84.8484848484848</v>
      </c>
      <c r="P279" s="27" t="n">
        <f aca="false">+H279/H$282*100</f>
        <v>87.7729257641921</v>
      </c>
      <c r="Q279" s="27" t="n">
        <f aca="false">+I279/I$282*100</f>
        <v>88.5159010600707</v>
      </c>
      <c r="R279" s="27" t="n">
        <f aca="false">+J279/J$282*100</f>
        <v>91.9605077574048</v>
      </c>
      <c r="S279" s="27" t="n">
        <f aca="false">+K279/K$282*100</f>
        <v>89.5161290322581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0</v>
      </c>
      <c r="E280" s="24" t="n">
        <v>4</v>
      </c>
      <c r="F280" s="24" t="n">
        <v>9</v>
      </c>
      <c r="G280" s="24" t="n">
        <v>13</v>
      </c>
      <c r="H280" s="24" t="n">
        <v>21</v>
      </c>
      <c r="I280" s="24" t="n">
        <v>57</v>
      </c>
      <c r="J280" s="24" t="n">
        <v>51</v>
      </c>
      <c r="K280" s="25" t="n">
        <v>165</v>
      </c>
      <c r="L280" s="26" t="n">
        <f aca="false">+D280/D$282*100</f>
        <v>11.7647058823529</v>
      </c>
      <c r="M280" s="27" t="n">
        <f aca="false">+E280/E$282*100</f>
        <v>4.3956043956044</v>
      </c>
      <c r="N280" s="27" t="n">
        <f aca="false">+F280/F$282*100</f>
        <v>11.1111111111111</v>
      </c>
      <c r="O280" s="27" t="n">
        <f aca="false">+G280/G$282*100</f>
        <v>13.1313131313131</v>
      </c>
      <c r="P280" s="27" t="n">
        <f aca="false">+H280/H$282*100</f>
        <v>9.1703056768559</v>
      </c>
      <c r="Q280" s="27" t="n">
        <f aca="false">+I280/I$282*100</f>
        <v>10.0706713780919</v>
      </c>
      <c r="R280" s="27" t="n">
        <f aca="false">+J280/J$282*100</f>
        <v>7.19322990126939</v>
      </c>
      <c r="S280" s="27" t="n">
        <f aca="false">+K280/K$282*100</f>
        <v>8.87096774193548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2</v>
      </c>
      <c r="E281" s="24" t="n">
        <v>2</v>
      </c>
      <c r="F281" s="24" t="n">
        <v>3</v>
      </c>
      <c r="G281" s="24" t="n">
        <v>2</v>
      </c>
      <c r="H281" s="24" t="n">
        <v>7</v>
      </c>
      <c r="I281" s="24" t="n">
        <v>8</v>
      </c>
      <c r="J281" s="24" t="n">
        <v>6</v>
      </c>
      <c r="K281" s="25" t="n">
        <v>30</v>
      </c>
      <c r="L281" s="26" t="n">
        <f aca="false">+D281/D$282*100</f>
        <v>2.35294117647059</v>
      </c>
      <c r="M281" s="27" t="n">
        <f aca="false">+E281/E$282*100</f>
        <v>2.1978021978022</v>
      </c>
      <c r="N281" s="27" t="n">
        <f aca="false">+F281/F$282*100</f>
        <v>3.7037037037037</v>
      </c>
      <c r="O281" s="27" t="n">
        <f aca="false">+G281/G$282*100</f>
        <v>2.02020202020202</v>
      </c>
      <c r="P281" s="27" t="n">
        <f aca="false">+H281/H$282*100</f>
        <v>3.05676855895197</v>
      </c>
      <c r="Q281" s="27" t="n">
        <f aca="false">+I281/I$282*100</f>
        <v>1.41342756183746</v>
      </c>
      <c r="R281" s="27" t="n">
        <f aca="false">+J281/J$282*100</f>
        <v>0.846262341325811</v>
      </c>
      <c r="S281" s="27" t="n">
        <f aca="false">+K281/K$282*100</f>
        <v>1.61290322580645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5</v>
      </c>
      <c r="E282" s="30" t="n">
        <v>91</v>
      </c>
      <c r="F282" s="30" t="n">
        <v>81</v>
      </c>
      <c r="G282" s="30" t="n">
        <v>99</v>
      </c>
      <c r="H282" s="30" t="n">
        <v>229</v>
      </c>
      <c r="I282" s="30" t="n">
        <v>566</v>
      </c>
      <c r="J282" s="30" t="n">
        <v>709</v>
      </c>
      <c r="K282" s="31" t="n">
        <v>186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63</v>
      </c>
      <c r="E283" s="24" t="n">
        <v>103</v>
      </c>
      <c r="F283" s="24" t="n">
        <v>112</v>
      </c>
      <c r="G283" s="24" t="n">
        <v>152</v>
      </c>
      <c r="H283" s="24" t="n">
        <v>343</v>
      </c>
      <c r="I283" s="24" t="n">
        <v>850</v>
      </c>
      <c r="J283" s="24" t="n">
        <v>1123</v>
      </c>
      <c r="K283" s="25" t="n">
        <v>2746</v>
      </c>
      <c r="L283" s="20" t="n">
        <f aca="false">+D283/D$286*100</f>
        <v>92.6470588235294</v>
      </c>
      <c r="M283" s="21" t="n">
        <f aca="false">+E283/E$286*100</f>
        <v>86.5546218487395</v>
      </c>
      <c r="N283" s="21" t="n">
        <f aca="false">+F283/F$286*100</f>
        <v>85.4961832061069</v>
      </c>
      <c r="O283" s="21" t="n">
        <f aca="false">+G283/G$286*100</f>
        <v>94.4099378881988</v>
      </c>
      <c r="P283" s="21" t="n">
        <f aca="false">+H283/H$286*100</f>
        <v>86.6161616161616</v>
      </c>
      <c r="Q283" s="21" t="n">
        <f aca="false">+I283/I$286*100</f>
        <v>87.719298245614</v>
      </c>
      <c r="R283" s="21" t="n">
        <f aca="false">+J283/J$286*100</f>
        <v>89.4820717131474</v>
      </c>
      <c r="S283" s="21" t="n">
        <f aca="false">+K283/K$286*100</f>
        <v>88.6092287834785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4</v>
      </c>
      <c r="E284" s="24" t="n">
        <v>15</v>
      </c>
      <c r="F284" s="24" t="n">
        <v>17</v>
      </c>
      <c r="G284" s="24" t="n">
        <v>6</v>
      </c>
      <c r="H284" s="24" t="n">
        <v>43</v>
      </c>
      <c r="I284" s="24" t="n">
        <v>101</v>
      </c>
      <c r="J284" s="24" t="n">
        <v>112</v>
      </c>
      <c r="K284" s="25" t="n">
        <v>298</v>
      </c>
      <c r="L284" s="26" t="n">
        <f aca="false">+D284/D$286*100</f>
        <v>5.88235294117647</v>
      </c>
      <c r="M284" s="27" t="n">
        <f aca="false">+E284/E$286*100</f>
        <v>12.6050420168067</v>
      </c>
      <c r="N284" s="27" t="n">
        <f aca="false">+F284/F$286*100</f>
        <v>12.9770992366412</v>
      </c>
      <c r="O284" s="27" t="n">
        <f aca="false">+G284/G$286*100</f>
        <v>3.72670807453416</v>
      </c>
      <c r="P284" s="27" t="n">
        <f aca="false">+H284/H$286*100</f>
        <v>10.8585858585859</v>
      </c>
      <c r="Q284" s="27" t="n">
        <f aca="false">+I284/I$286*100</f>
        <v>10.4231166150671</v>
      </c>
      <c r="R284" s="27" t="n">
        <f aca="false">+J284/J$286*100</f>
        <v>8.92430278884462</v>
      </c>
      <c r="S284" s="27" t="n">
        <f aca="false">+K284/K$286*100</f>
        <v>9.61600516295579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1</v>
      </c>
      <c r="F285" s="24" t="n">
        <v>2</v>
      </c>
      <c r="G285" s="24" t="n">
        <v>3</v>
      </c>
      <c r="H285" s="24" t="n">
        <v>10</v>
      </c>
      <c r="I285" s="24" t="n">
        <v>18</v>
      </c>
      <c r="J285" s="24" t="n">
        <v>20</v>
      </c>
      <c r="K285" s="25" t="n">
        <v>55</v>
      </c>
      <c r="L285" s="26" t="n">
        <f aca="false">+D285/D$286*100</f>
        <v>1.47058823529412</v>
      </c>
      <c r="M285" s="27" t="n">
        <f aca="false">+E285/E$286*100</f>
        <v>0.840336134453782</v>
      </c>
      <c r="N285" s="27" t="n">
        <f aca="false">+F285/F$286*100</f>
        <v>1.52671755725191</v>
      </c>
      <c r="O285" s="27" t="n">
        <f aca="false">+G285/G$286*100</f>
        <v>1.86335403726708</v>
      </c>
      <c r="P285" s="27" t="n">
        <f aca="false">+H285/H$286*100</f>
        <v>2.52525252525253</v>
      </c>
      <c r="Q285" s="27" t="n">
        <f aca="false">+I285/I$286*100</f>
        <v>1.85758513931889</v>
      </c>
      <c r="R285" s="27" t="n">
        <f aca="false">+J285/J$286*100</f>
        <v>1.59362549800797</v>
      </c>
      <c r="S285" s="27" t="n">
        <f aca="false">+K285/K$286*100</f>
        <v>1.77476605356567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68</v>
      </c>
      <c r="E286" s="24" t="n">
        <v>119</v>
      </c>
      <c r="F286" s="24" t="n">
        <v>131</v>
      </c>
      <c r="G286" s="24" t="n">
        <v>161</v>
      </c>
      <c r="H286" s="24" t="n">
        <v>396</v>
      </c>
      <c r="I286" s="24" t="n">
        <v>969</v>
      </c>
      <c r="J286" s="24" t="n">
        <v>1255</v>
      </c>
      <c r="K286" s="25" t="n">
        <v>30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1</v>
      </c>
      <c r="E287" s="18" t="n">
        <v>19</v>
      </c>
      <c r="F287" s="18" t="n">
        <v>22</v>
      </c>
      <c r="G287" s="18" t="n">
        <v>25</v>
      </c>
      <c r="H287" s="18" t="n">
        <v>58</v>
      </c>
      <c r="I287" s="18" t="n">
        <v>140</v>
      </c>
      <c r="J287" s="18" t="n">
        <v>181</v>
      </c>
      <c r="K287" s="19" t="n">
        <v>466</v>
      </c>
      <c r="L287" s="26" t="n">
        <f aca="false">+D287/D$290*100</f>
        <v>87.5</v>
      </c>
      <c r="M287" s="27" t="n">
        <f aca="false">+E287/E$290*100</f>
        <v>90.4761904761905</v>
      </c>
      <c r="N287" s="27" t="n">
        <f aca="false">+F287/F$290*100</f>
        <v>91.6666666666667</v>
      </c>
      <c r="O287" s="27" t="n">
        <f aca="false">+G287/G$290*100</f>
        <v>96.1538461538462</v>
      </c>
      <c r="P287" s="27" t="n">
        <f aca="false">+H287/H$290*100</f>
        <v>85.2941176470588</v>
      </c>
      <c r="Q287" s="27" t="n">
        <f aca="false">+I287/I$290*100</f>
        <v>85.8895705521473</v>
      </c>
      <c r="R287" s="27" t="n">
        <f aca="false">+J287/J$290*100</f>
        <v>91.4141414141414</v>
      </c>
      <c r="S287" s="27" t="n">
        <f aca="false">+K287/K$290*100</f>
        <v>88.931297709923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2</v>
      </c>
      <c r="F288" s="24" t="n">
        <v>2</v>
      </c>
      <c r="G288" s="24" t="n">
        <v>0</v>
      </c>
      <c r="H288" s="24" t="n">
        <v>8</v>
      </c>
      <c r="I288" s="24" t="n">
        <v>19</v>
      </c>
      <c r="J288" s="24" t="n">
        <v>14</v>
      </c>
      <c r="K288" s="25" t="n">
        <v>48</v>
      </c>
      <c r="L288" s="26" t="n">
        <f aca="false">+D288/D$290*100</f>
        <v>12.5</v>
      </c>
      <c r="M288" s="27" t="n">
        <f aca="false">+E288/E$290*100</f>
        <v>9.52380952380952</v>
      </c>
      <c r="N288" s="27" t="n">
        <f aca="false">+F288/F$290*100</f>
        <v>8.33333333333333</v>
      </c>
      <c r="O288" s="27" t="n">
        <f aca="false">+G288/G$290*100</f>
        <v>0</v>
      </c>
      <c r="P288" s="27" t="n">
        <f aca="false">+H288/H$290*100</f>
        <v>11.7647058823529</v>
      </c>
      <c r="Q288" s="27" t="n">
        <f aca="false">+I288/I$290*100</f>
        <v>11.6564417177914</v>
      </c>
      <c r="R288" s="27" t="n">
        <f aca="false">+J288/J$290*100</f>
        <v>7.07070707070707</v>
      </c>
      <c r="S288" s="27" t="n">
        <f aca="false">+K288/K$290*100</f>
        <v>9.1603053435114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1</v>
      </c>
      <c r="H289" s="24" t="n">
        <v>2</v>
      </c>
      <c r="I289" s="24" t="n">
        <v>4</v>
      </c>
      <c r="J289" s="24" t="n">
        <v>3</v>
      </c>
      <c r="K289" s="25" t="n">
        <v>1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3.84615384615385</v>
      </c>
      <c r="P289" s="27" t="n">
        <f aca="false">+H289/H$290*100</f>
        <v>2.94117647058824</v>
      </c>
      <c r="Q289" s="27" t="n">
        <f aca="false">+I289/I$290*100</f>
        <v>2.45398773006135</v>
      </c>
      <c r="R289" s="27" t="n">
        <f aca="false">+J289/J$290*100</f>
        <v>1.51515151515152</v>
      </c>
      <c r="S289" s="27" t="n">
        <f aca="false">+K289/K$290*100</f>
        <v>1.9083969465648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4</v>
      </c>
      <c r="E290" s="53" t="n">
        <v>21</v>
      </c>
      <c r="F290" s="53" t="n">
        <v>24</v>
      </c>
      <c r="G290" s="53" t="n">
        <v>26</v>
      </c>
      <c r="H290" s="53" t="n">
        <v>68</v>
      </c>
      <c r="I290" s="53" t="n">
        <v>163</v>
      </c>
      <c r="J290" s="53" t="n">
        <v>198</v>
      </c>
      <c r="K290" s="54" t="n">
        <v>524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1462</v>
      </c>
      <c r="E291" s="24" t="n">
        <v>14670</v>
      </c>
      <c r="F291" s="24" t="n">
        <v>14894</v>
      </c>
      <c r="G291" s="24" t="n">
        <v>17648</v>
      </c>
      <c r="H291" s="24" t="n">
        <v>35232</v>
      </c>
      <c r="I291" s="24" t="n">
        <v>95456</v>
      </c>
      <c r="J291" s="24" t="n">
        <v>147583</v>
      </c>
      <c r="K291" s="25" t="n">
        <v>336945</v>
      </c>
      <c r="L291" s="26" t="n">
        <f aca="false">+D291/D$294*100</f>
        <v>89.0390740309174</v>
      </c>
      <c r="M291" s="27" t="n">
        <f aca="false">+E291/E$294*100</f>
        <v>88.145166135913</v>
      </c>
      <c r="N291" s="27" t="n">
        <f aca="false">+F291/F$294*100</f>
        <v>87.119794103884</v>
      </c>
      <c r="O291" s="27" t="n">
        <f aca="false">+G291/G$294*100</f>
        <v>87.7180774392365</v>
      </c>
      <c r="P291" s="27" t="n">
        <f aca="false">+H291/H$294*100</f>
        <v>88.2697800270582</v>
      </c>
      <c r="Q291" s="27" t="n">
        <f aca="false">+I291/I$294*100</f>
        <v>88.2356747363264</v>
      </c>
      <c r="R291" s="27" t="n">
        <f aca="false">+J291/J$294*100</f>
        <v>88.4291825949405</v>
      </c>
      <c r="S291" s="27" t="n">
        <f aca="false">+K291/K$294*100</f>
        <v>88.269735566721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141</v>
      </c>
      <c r="E292" s="24" t="n">
        <v>1598</v>
      </c>
      <c r="F292" s="24" t="n">
        <v>1768</v>
      </c>
      <c r="G292" s="24" t="n">
        <v>2012</v>
      </c>
      <c r="H292" s="24" t="n">
        <v>3844</v>
      </c>
      <c r="I292" s="24" t="n">
        <v>10643</v>
      </c>
      <c r="J292" s="24" t="n">
        <v>16532</v>
      </c>
      <c r="K292" s="25" t="n">
        <v>37538</v>
      </c>
      <c r="L292" s="26" t="n">
        <f aca="false">+D292/D$294*100</f>
        <v>8.86351277868407</v>
      </c>
      <c r="M292" s="27" t="n">
        <f aca="false">+E292/E$294*100</f>
        <v>9.60163432073544</v>
      </c>
      <c r="N292" s="27" t="n">
        <f aca="false">+F292/F$294*100</f>
        <v>10.3416003743566</v>
      </c>
      <c r="O292" s="27" t="n">
        <f aca="false">+G292/G$294*100</f>
        <v>10.0004970425966</v>
      </c>
      <c r="P292" s="27" t="n">
        <f aca="false">+H292/H$294*100</f>
        <v>9.63070601793857</v>
      </c>
      <c r="Q292" s="27" t="n">
        <f aca="false">+I292/I$294*100</f>
        <v>9.83795975338085</v>
      </c>
      <c r="R292" s="27" t="n">
        <f aca="false">+J292/J$294*100</f>
        <v>9.90568864069409</v>
      </c>
      <c r="S292" s="27" t="n">
        <f aca="false">+K292/K$294*100</f>
        <v>9.8338581480763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70</v>
      </c>
      <c r="E293" s="24" t="n">
        <v>375</v>
      </c>
      <c r="F293" s="24" t="n">
        <v>434</v>
      </c>
      <c r="G293" s="24" t="n">
        <v>459</v>
      </c>
      <c r="H293" s="24" t="n">
        <v>838</v>
      </c>
      <c r="I293" s="24" t="n">
        <v>2084</v>
      </c>
      <c r="J293" s="24" t="n">
        <v>2779</v>
      </c>
      <c r="K293" s="25" t="n">
        <v>7239</v>
      </c>
      <c r="L293" s="26" t="n">
        <f aca="false">+D293/D$294*100</f>
        <v>2.09741319039851</v>
      </c>
      <c r="M293" s="27" t="n">
        <f aca="false">+E293/E$294*100</f>
        <v>2.25319954335156</v>
      </c>
      <c r="N293" s="27" t="n">
        <f aca="false">+F293/F$294*100</f>
        <v>2.53860552175948</v>
      </c>
      <c r="O293" s="27" t="n">
        <f aca="false">+G293/G$294*100</f>
        <v>2.28142551816691</v>
      </c>
      <c r="P293" s="27" t="n">
        <f aca="false">+H293/H$294*100</f>
        <v>2.09951395500326</v>
      </c>
      <c r="Q293" s="27" t="n">
        <f aca="false">+I293/I$294*100</f>
        <v>1.92636551029274</v>
      </c>
      <c r="R293" s="27" t="n">
        <f aca="false">+J293/J$294*100</f>
        <v>1.66512876436541</v>
      </c>
      <c r="S293" s="27" t="n">
        <f aca="false">+K293/K$294*100</f>
        <v>1.8964062852023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2873</v>
      </c>
      <c r="E294" s="30" t="n">
        <v>16643</v>
      </c>
      <c r="F294" s="30" t="n">
        <v>17096</v>
      </c>
      <c r="G294" s="30" t="n">
        <v>20119</v>
      </c>
      <c r="H294" s="30" t="n">
        <v>39914</v>
      </c>
      <c r="I294" s="30" t="n">
        <v>108183</v>
      </c>
      <c r="J294" s="30" t="n">
        <v>166894</v>
      </c>
      <c r="K294" s="31" t="n">
        <v>38172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9" min="4" style="1" width="6.88"/>
    <col collapsed="false" customWidth="false" hidden="false" outlineLevel="0" max="257" min="20" style="66" width="8.99"/>
  </cols>
  <sheetData>
    <row r="1" customFormat="false" ht="10.8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98</v>
      </c>
      <c r="E7" s="18" t="n">
        <v>862</v>
      </c>
      <c r="F7" s="18" t="n">
        <v>787</v>
      </c>
      <c r="G7" s="18" t="n">
        <v>758</v>
      </c>
      <c r="H7" s="18" t="n">
        <v>1168</v>
      </c>
      <c r="I7" s="18" t="n">
        <v>4409</v>
      </c>
      <c r="J7" s="18" t="n">
        <v>8072</v>
      </c>
      <c r="K7" s="19" t="n">
        <v>16654</v>
      </c>
      <c r="L7" s="20" t="n">
        <f aca="false">+D7/D$10*100</f>
        <v>81.8057455540356</v>
      </c>
      <c r="M7" s="21" t="n">
        <f aca="false">+E7/E$10*100</f>
        <v>83.0443159922929</v>
      </c>
      <c r="N7" s="21" t="n">
        <f aca="false">+F7/F$10*100</f>
        <v>80.7179487179487</v>
      </c>
      <c r="O7" s="21" t="n">
        <f aca="false">+G7/G$10*100</f>
        <v>81.0695187165775</v>
      </c>
      <c r="P7" s="21" t="n">
        <f aca="false">+H7/H$10*100</f>
        <v>82.1378340365682</v>
      </c>
      <c r="Q7" s="21" t="n">
        <f aca="false">+I7/I$10*100</f>
        <v>84.3182252820807</v>
      </c>
      <c r="R7" s="21" t="n">
        <f aca="false">+J7/J$10*100</f>
        <v>85.0758853288364</v>
      </c>
      <c r="S7" s="21" t="n">
        <f aca="false">+K7/K$10*100</f>
        <v>84.034715914824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08</v>
      </c>
      <c r="E8" s="24" t="n">
        <v>140</v>
      </c>
      <c r="F8" s="24" t="n">
        <v>141</v>
      </c>
      <c r="G8" s="24" t="n">
        <v>139</v>
      </c>
      <c r="H8" s="24" t="n">
        <v>217</v>
      </c>
      <c r="I8" s="24" t="n">
        <v>681</v>
      </c>
      <c r="J8" s="24" t="n">
        <v>1180</v>
      </c>
      <c r="K8" s="25" t="n">
        <v>2606</v>
      </c>
      <c r="L8" s="26" t="n">
        <f aca="false">+D8/D$10*100</f>
        <v>14.7742818057456</v>
      </c>
      <c r="M8" s="27" t="n">
        <f aca="false">+E8/E$10*100</f>
        <v>13.4874759152216</v>
      </c>
      <c r="N8" s="27" t="n">
        <f aca="false">+F8/F$10*100</f>
        <v>14.4615384615385</v>
      </c>
      <c r="O8" s="27" t="n">
        <f aca="false">+G8/G$10*100</f>
        <v>14.8663101604278</v>
      </c>
      <c r="P8" s="27" t="n">
        <f aca="false">+H8/H$10*100</f>
        <v>15.2601969057665</v>
      </c>
      <c r="Q8" s="27" t="n">
        <f aca="false">+I8/I$10*100</f>
        <v>13.0235226620769</v>
      </c>
      <c r="R8" s="27" t="n">
        <f aca="false">+J8/J$10*100</f>
        <v>12.4367622259696</v>
      </c>
      <c r="S8" s="27" t="n">
        <f aca="false">+K8/K$10*100</f>
        <v>13.149661923503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5</v>
      </c>
      <c r="E9" s="24" t="n">
        <v>36</v>
      </c>
      <c r="F9" s="24" t="n">
        <v>47</v>
      </c>
      <c r="G9" s="24" t="n">
        <v>38</v>
      </c>
      <c r="H9" s="24" t="n">
        <v>37</v>
      </c>
      <c r="I9" s="24" t="n">
        <v>139</v>
      </c>
      <c r="J9" s="24" t="n">
        <v>236</v>
      </c>
      <c r="K9" s="25" t="n">
        <v>558</v>
      </c>
      <c r="L9" s="26" t="n">
        <f aca="false">+D9/D$10*100</f>
        <v>3.41997264021888</v>
      </c>
      <c r="M9" s="27" t="n">
        <f aca="false">+E9/E$10*100</f>
        <v>3.46820809248555</v>
      </c>
      <c r="N9" s="27" t="n">
        <f aca="false">+F9/F$10*100</f>
        <v>4.82051282051282</v>
      </c>
      <c r="O9" s="27" t="n">
        <f aca="false">+G9/G$10*100</f>
        <v>4.06417112299465</v>
      </c>
      <c r="P9" s="27" t="n">
        <f aca="false">+H9/H$10*100</f>
        <v>2.60196905766526</v>
      </c>
      <c r="Q9" s="27" t="n">
        <f aca="false">+I9/I$10*100</f>
        <v>2.65825205584242</v>
      </c>
      <c r="R9" s="27" t="n">
        <f aca="false">+J9/J$10*100</f>
        <v>2.48735244519393</v>
      </c>
      <c r="S9" s="27" t="n">
        <f aca="false">+K9/K$10*100</f>
        <v>2.81562216167121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731</v>
      </c>
      <c r="E10" s="30" t="n">
        <v>1038</v>
      </c>
      <c r="F10" s="30" t="n">
        <v>975</v>
      </c>
      <c r="G10" s="30" t="n">
        <v>935</v>
      </c>
      <c r="H10" s="30" t="n">
        <v>1422</v>
      </c>
      <c r="I10" s="30" t="n">
        <v>5229</v>
      </c>
      <c r="J10" s="30" t="n">
        <v>9488</v>
      </c>
      <c r="K10" s="31" t="n">
        <v>1981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580</v>
      </c>
      <c r="E11" s="24" t="n">
        <v>744</v>
      </c>
      <c r="F11" s="24" t="n">
        <v>760</v>
      </c>
      <c r="G11" s="24" t="n">
        <v>742</v>
      </c>
      <c r="H11" s="24" t="n">
        <v>1032</v>
      </c>
      <c r="I11" s="24" t="n">
        <v>3057</v>
      </c>
      <c r="J11" s="24" t="n">
        <v>6056</v>
      </c>
      <c r="K11" s="25" t="n">
        <v>12971</v>
      </c>
      <c r="L11" s="20" t="n">
        <f aca="false">+D11/D$14*100</f>
        <v>80.4438280166436</v>
      </c>
      <c r="M11" s="21" t="n">
        <f aca="false">+E11/E$14*100</f>
        <v>81.2227074235808</v>
      </c>
      <c r="N11" s="21" t="n">
        <f aca="false">+F11/F$14*100</f>
        <v>82.4295010845987</v>
      </c>
      <c r="O11" s="21" t="n">
        <f aca="false">+G11/G$14*100</f>
        <v>81.0043668122271</v>
      </c>
      <c r="P11" s="21" t="n">
        <f aca="false">+H11/H$14*100</f>
        <v>82.56</v>
      </c>
      <c r="Q11" s="21" t="n">
        <f aca="false">+I11/I$14*100</f>
        <v>83.6388508891929</v>
      </c>
      <c r="R11" s="21" t="n">
        <f aca="false">+J11/J$14*100</f>
        <v>84.9845635700253</v>
      </c>
      <c r="S11" s="21" t="n">
        <f aca="false">+K11/K$14*100</f>
        <v>83.651489745904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19</v>
      </c>
      <c r="E12" s="24" t="n">
        <v>139</v>
      </c>
      <c r="F12" s="24" t="n">
        <v>129</v>
      </c>
      <c r="G12" s="24" t="n">
        <v>141</v>
      </c>
      <c r="H12" s="24" t="n">
        <v>165</v>
      </c>
      <c r="I12" s="24" t="n">
        <v>481</v>
      </c>
      <c r="J12" s="24" t="n">
        <v>914</v>
      </c>
      <c r="K12" s="25" t="n">
        <v>2088</v>
      </c>
      <c r="L12" s="26" t="n">
        <f aca="false">+D12/D$14*100</f>
        <v>16.504854368932</v>
      </c>
      <c r="M12" s="27" t="n">
        <f aca="false">+E12/E$14*100</f>
        <v>15.174672489083</v>
      </c>
      <c r="N12" s="27" t="n">
        <f aca="false">+F12/F$14*100</f>
        <v>13.9913232104122</v>
      </c>
      <c r="O12" s="27" t="n">
        <f aca="false">+G12/G$14*100</f>
        <v>15.3930131004367</v>
      </c>
      <c r="P12" s="27" t="n">
        <f aca="false">+H12/H$14*100</f>
        <v>13.2</v>
      </c>
      <c r="Q12" s="27" t="n">
        <f aca="false">+I12/I$14*100</f>
        <v>13.1600547195622</v>
      </c>
      <c r="R12" s="27" t="n">
        <f aca="false">+J12/J$14*100</f>
        <v>12.8262699971934</v>
      </c>
      <c r="S12" s="27" t="n">
        <f aca="false">+K12/K$14*100</f>
        <v>13.465755191538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2</v>
      </c>
      <c r="E13" s="24" t="n">
        <v>33</v>
      </c>
      <c r="F13" s="24" t="n">
        <v>33</v>
      </c>
      <c r="G13" s="24" t="n">
        <v>33</v>
      </c>
      <c r="H13" s="24" t="n">
        <v>53</v>
      </c>
      <c r="I13" s="24" t="n">
        <v>117</v>
      </c>
      <c r="J13" s="24" t="n">
        <v>156</v>
      </c>
      <c r="K13" s="25" t="n">
        <v>447</v>
      </c>
      <c r="L13" s="26" t="n">
        <f aca="false">+D13/D$14*100</f>
        <v>3.05131761442441</v>
      </c>
      <c r="M13" s="27" t="n">
        <f aca="false">+E13/E$14*100</f>
        <v>3.60262008733625</v>
      </c>
      <c r="N13" s="27" t="n">
        <f aca="false">+F13/F$14*100</f>
        <v>3.57917570498915</v>
      </c>
      <c r="O13" s="27" t="n">
        <f aca="false">+G13/G$14*100</f>
        <v>3.60262008733625</v>
      </c>
      <c r="P13" s="27" t="n">
        <f aca="false">+H13/H$14*100</f>
        <v>4.24</v>
      </c>
      <c r="Q13" s="27" t="n">
        <f aca="false">+I13/I$14*100</f>
        <v>3.20109439124487</v>
      </c>
      <c r="R13" s="27" t="n">
        <f aca="false">+J13/J$14*100</f>
        <v>2.18916643278136</v>
      </c>
      <c r="S13" s="27" t="n">
        <f aca="false">+K13/K$14*100</f>
        <v>2.8827550625564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21</v>
      </c>
      <c r="E14" s="24" t="n">
        <v>916</v>
      </c>
      <c r="F14" s="24" t="n">
        <v>922</v>
      </c>
      <c r="G14" s="24" t="n">
        <v>916</v>
      </c>
      <c r="H14" s="24" t="n">
        <v>1250</v>
      </c>
      <c r="I14" s="24" t="n">
        <v>3655</v>
      </c>
      <c r="J14" s="24" t="n">
        <v>7126</v>
      </c>
      <c r="K14" s="25" t="n">
        <v>15506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466</v>
      </c>
      <c r="E15" s="18" t="n">
        <v>616</v>
      </c>
      <c r="F15" s="18" t="n">
        <v>681</v>
      </c>
      <c r="G15" s="18" t="n">
        <v>703</v>
      </c>
      <c r="H15" s="18" t="n">
        <v>991</v>
      </c>
      <c r="I15" s="18" t="n">
        <v>2601</v>
      </c>
      <c r="J15" s="18" t="n">
        <v>4848</v>
      </c>
      <c r="K15" s="19" t="n">
        <v>10906</v>
      </c>
      <c r="L15" s="26" t="n">
        <f aca="false">+D15/D$18*100</f>
        <v>83.5125448028674</v>
      </c>
      <c r="M15" s="27" t="n">
        <f aca="false">+E15/E$18*100</f>
        <v>81.2664907651715</v>
      </c>
      <c r="N15" s="27" t="n">
        <f aca="false">+F15/F$18*100</f>
        <v>81.1680572109654</v>
      </c>
      <c r="O15" s="27" t="n">
        <f aca="false">+G15/G$18*100</f>
        <v>80.897583429229</v>
      </c>
      <c r="P15" s="27" t="n">
        <f aca="false">+H15/H$18*100</f>
        <v>82.5833333333333</v>
      </c>
      <c r="Q15" s="27" t="n">
        <f aca="false">+I15/I$18*100</f>
        <v>82.1541377132028</v>
      </c>
      <c r="R15" s="27" t="n">
        <f aca="false">+J15/J$18*100</f>
        <v>85.0377126819856</v>
      </c>
      <c r="S15" s="27" t="n">
        <f aca="false">+K15/K$18*100</f>
        <v>83.309143686502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5</v>
      </c>
      <c r="E16" s="24" t="n">
        <v>127</v>
      </c>
      <c r="F16" s="24" t="n">
        <v>123</v>
      </c>
      <c r="G16" s="24" t="n">
        <v>133</v>
      </c>
      <c r="H16" s="24" t="n">
        <v>171</v>
      </c>
      <c r="I16" s="24" t="n">
        <v>461</v>
      </c>
      <c r="J16" s="24" t="n">
        <v>730</v>
      </c>
      <c r="K16" s="25" t="n">
        <v>1820</v>
      </c>
      <c r="L16" s="26" t="n">
        <f aca="false">+D16/D$18*100</f>
        <v>13.4408602150538</v>
      </c>
      <c r="M16" s="27" t="n">
        <f aca="false">+E16/E$18*100</f>
        <v>16.754617414248</v>
      </c>
      <c r="N16" s="27" t="n">
        <f aca="false">+F16/F$18*100</f>
        <v>14.6603098927294</v>
      </c>
      <c r="O16" s="27" t="n">
        <f aca="false">+G16/G$18*100</f>
        <v>15.3049482163406</v>
      </c>
      <c r="P16" s="27" t="n">
        <f aca="false">+H16/H$18*100</f>
        <v>14.25</v>
      </c>
      <c r="Q16" s="27" t="n">
        <f aca="false">+I16/I$18*100</f>
        <v>14.5609602021478</v>
      </c>
      <c r="R16" s="27" t="n">
        <f aca="false">+J16/J$18*100</f>
        <v>12.8047710927907</v>
      </c>
      <c r="S16" s="27" t="n">
        <f aca="false">+K16/K$18*100</f>
        <v>13.902681231380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7</v>
      </c>
      <c r="E17" s="24" t="n">
        <v>15</v>
      </c>
      <c r="F17" s="24" t="n">
        <v>35</v>
      </c>
      <c r="G17" s="24" t="n">
        <v>33</v>
      </c>
      <c r="H17" s="24" t="n">
        <v>38</v>
      </c>
      <c r="I17" s="24" t="n">
        <v>104</v>
      </c>
      <c r="J17" s="24" t="n">
        <v>123</v>
      </c>
      <c r="K17" s="25" t="n">
        <v>365</v>
      </c>
      <c r="L17" s="26" t="n">
        <f aca="false">+D17/D$18*100</f>
        <v>3.04659498207885</v>
      </c>
      <c r="M17" s="27" t="n">
        <f aca="false">+E17/E$18*100</f>
        <v>1.97889182058048</v>
      </c>
      <c r="N17" s="27" t="n">
        <f aca="false">+F17/F$18*100</f>
        <v>4.17163289630513</v>
      </c>
      <c r="O17" s="27" t="n">
        <f aca="false">+G17/G$18*100</f>
        <v>3.79746835443038</v>
      </c>
      <c r="P17" s="27" t="n">
        <f aca="false">+H17/H$18*100</f>
        <v>3.16666666666667</v>
      </c>
      <c r="Q17" s="27" t="n">
        <f aca="false">+I17/I$18*100</f>
        <v>3.2849020846494</v>
      </c>
      <c r="R17" s="27" t="n">
        <f aca="false">+J17/J$18*100</f>
        <v>2.15751622522365</v>
      </c>
      <c r="S17" s="27" t="n">
        <f aca="false">+K17/K$18*100</f>
        <v>2.7881750821174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558</v>
      </c>
      <c r="E18" s="30" t="n">
        <v>758</v>
      </c>
      <c r="F18" s="30" t="n">
        <v>839</v>
      </c>
      <c r="G18" s="30" t="n">
        <v>869</v>
      </c>
      <c r="H18" s="30" t="n">
        <v>1200</v>
      </c>
      <c r="I18" s="30" t="n">
        <v>3166</v>
      </c>
      <c r="J18" s="30" t="n">
        <v>5701</v>
      </c>
      <c r="K18" s="31" t="n">
        <v>1309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67</v>
      </c>
      <c r="E19" s="24" t="n">
        <v>798</v>
      </c>
      <c r="F19" s="24" t="n">
        <v>740</v>
      </c>
      <c r="G19" s="24" t="n">
        <v>714</v>
      </c>
      <c r="H19" s="24" t="n">
        <v>1185</v>
      </c>
      <c r="I19" s="24" t="n">
        <v>3866</v>
      </c>
      <c r="J19" s="24" t="n">
        <v>7071</v>
      </c>
      <c r="K19" s="25" t="n">
        <v>14941</v>
      </c>
      <c r="L19" s="20" t="n">
        <f aca="false">+D19/D$22*100</f>
        <v>79.6348314606742</v>
      </c>
      <c r="M19" s="21" t="n">
        <f aca="false">+E19/E$22*100</f>
        <v>82.0143884892086</v>
      </c>
      <c r="N19" s="21" t="n">
        <f aca="false">+F19/F$22*100</f>
        <v>80.8743169398907</v>
      </c>
      <c r="O19" s="21" t="n">
        <f aca="false">+G19/G$22*100</f>
        <v>82.7346465816918</v>
      </c>
      <c r="P19" s="21" t="n">
        <f aca="false">+H19/H$22*100</f>
        <v>82.4634655532359</v>
      </c>
      <c r="Q19" s="21" t="n">
        <f aca="false">+I19/I$22*100</f>
        <v>83.5169583063297</v>
      </c>
      <c r="R19" s="21" t="n">
        <f aca="false">+J19/J$22*100</f>
        <v>84.7333732774116</v>
      </c>
      <c r="S19" s="21" t="n">
        <f aca="false">+K19/K$22*100</f>
        <v>83.590690388273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15</v>
      </c>
      <c r="E20" s="24" t="n">
        <v>152</v>
      </c>
      <c r="F20" s="24" t="n">
        <v>145</v>
      </c>
      <c r="G20" s="24" t="n">
        <v>115</v>
      </c>
      <c r="H20" s="24" t="n">
        <v>213</v>
      </c>
      <c r="I20" s="24" t="n">
        <v>622</v>
      </c>
      <c r="J20" s="24" t="n">
        <v>1064</v>
      </c>
      <c r="K20" s="25" t="n">
        <v>2426</v>
      </c>
      <c r="L20" s="26" t="n">
        <f aca="false">+D20/D$22*100</f>
        <v>16.1516853932584</v>
      </c>
      <c r="M20" s="27" t="n">
        <f aca="false">+E20/E$22*100</f>
        <v>15.6217882836588</v>
      </c>
      <c r="N20" s="27" t="n">
        <f aca="false">+F20/F$22*100</f>
        <v>15.8469945355191</v>
      </c>
      <c r="O20" s="27" t="n">
        <f aca="false">+G20/G$22*100</f>
        <v>13.3256083429896</v>
      </c>
      <c r="P20" s="27" t="n">
        <f aca="false">+H20/H$22*100</f>
        <v>14.8225469728601</v>
      </c>
      <c r="Q20" s="27" t="n">
        <f aca="false">+I20/I$22*100</f>
        <v>13.4370274357313</v>
      </c>
      <c r="R20" s="27" t="n">
        <f aca="false">+J20/J$22*100</f>
        <v>12.7501497902936</v>
      </c>
      <c r="S20" s="27" t="n">
        <f aca="false">+K20/K$22*100</f>
        <v>13.572787288799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0</v>
      </c>
      <c r="E21" s="24" t="n">
        <v>23</v>
      </c>
      <c r="F21" s="24" t="n">
        <v>30</v>
      </c>
      <c r="G21" s="24" t="n">
        <v>34</v>
      </c>
      <c r="H21" s="24" t="n">
        <v>39</v>
      </c>
      <c r="I21" s="24" t="n">
        <v>141</v>
      </c>
      <c r="J21" s="24" t="n">
        <v>210</v>
      </c>
      <c r="K21" s="25" t="n">
        <v>507</v>
      </c>
      <c r="L21" s="26" t="n">
        <f aca="false">+D21/D$22*100</f>
        <v>4.21348314606742</v>
      </c>
      <c r="M21" s="27" t="n">
        <f aca="false">+E21/E$22*100</f>
        <v>2.36382322713258</v>
      </c>
      <c r="N21" s="27" t="n">
        <f aca="false">+F21/F$22*100</f>
        <v>3.27868852459016</v>
      </c>
      <c r="O21" s="27" t="n">
        <f aca="false">+G21/G$22*100</f>
        <v>3.93974507531866</v>
      </c>
      <c r="P21" s="27" t="n">
        <f aca="false">+H21/H$22*100</f>
        <v>2.71398747390397</v>
      </c>
      <c r="Q21" s="27" t="n">
        <f aca="false">+I21/I$22*100</f>
        <v>3.04601425793908</v>
      </c>
      <c r="R21" s="27" t="n">
        <f aca="false">+J21/J$22*100</f>
        <v>2.51647693229479</v>
      </c>
      <c r="S21" s="27" t="n">
        <f aca="false">+K21/K$22*100</f>
        <v>2.8365223229271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2</v>
      </c>
      <c r="E22" s="24" t="n">
        <v>973</v>
      </c>
      <c r="F22" s="24" t="n">
        <v>915</v>
      </c>
      <c r="G22" s="24" t="n">
        <v>863</v>
      </c>
      <c r="H22" s="24" t="n">
        <v>1437</v>
      </c>
      <c r="I22" s="24" t="n">
        <v>4629</v>
      </c>
      <c r="J22" s="24" t="n">
        <v>8345</v>
      </c>
      <c r="K22" s="25" t="n">
        <v>1787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34</v>
      </c>
      <c r="E23" s="18" t="n">
        <v>145</v>
      </c>
      <c r="F23" s="18" t="n">
        <v>137</v>
      </c>
      <c r="G23" s="18" t="n">
        <v>125</v>
      </c>
      <c r="H23" s="18" t="n">
        <v>237</v>
      </c>
      <c r="I23" s="18" t="n">
        <v>936</v>
      </c>
      <c r="J23" s="18" t="n">
        <v>1580</v>
      </c>
      <c r="K23" s="19" t="n">
        <v>3294</v>
      </c>
      <c r="L23" s="26" t="n">
        <f aca="false">+D23/D$26*100</f>
        <v>83.2298136645963</v>
      </c>
      <c r="M23" s="27" t="n">
        <f aca="false">+E23/E$26*100</f>
        <v>77.1276595744681</v>
      </c>
      <c r="N23" s="27" t="n">
        <f aca="false">+F23/F$26*100</f>
        <v>82.0359281437126</v>
      </c>
      <c r="O23" s="27" t="n">
        <f aca="false">+G23/G$26*100</f>
        <v>81.1688311688312</v>
      </c>
      <c r="P23" s="27" t="n">
        <f aca="false">+H23/H$26*100</f>
        <v>80.0675675675676</v>
      </c>
      <c r="Q23" s="27" t="n">
        <f aca="false">+I23/I$26*100</f>
        <v>85.2459016393443</v>
      </c>
      <c r="R23" s="27" t="n">
        <f aca="false">+J23/J$26*100</f>
        <v>85.729788388497</v>
      </c>
      <c r="S23" s="27" t="n">
        <f aca="false">+K23/K$26*100</f>
        <v>84.310212439211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9</v>
      </c>
      <c r="E24" s="24" t="n">
        <v>37</v>
      </c>
      <c r="F24" s="24" t="n">
        <v>28</v>
      </c>
      <c r="G24" s="24" t="n">
        <v>25</v>
      </c>
      <c r="H24" s="24" t="n">
        <v>46</v>
      </c>
      <c r="I24" s="24" t="n">
        <v>138</v>
      </c>
      <c r="J24" s="24" t="n">
        <v>223</v>
      </c>
      <c r="K24" s="25" t="n">
        <v>516</v>
      </c>
      <c r="L24" s="26" t="n">
        <f aca="false">+D24/D$26*100</f>
        <v>11.8012422360248</v>
      </c>
      <c r="M24" s="27" t="n">
        <f aca="false">+E24/E$26*100</f>
        <v>19.6808510638298</v>
      </c>
      <c r="N24" s="27" t="n">
        <f aca="false">+F24/F$26*100</f>
        <v>16.7664670658683</v>
      </c>
      <c r="O24" s="27" t="n">
        <f aca="false">+G24/G$26*100</f>
        <v>16.2337662337662</v>
      </c>
      <c r="P24" s="27" t="n">
        <f aca="false">+H24/H$26*100</f>
        <v>15.5405405405405</v>
      </c>
      <c r="Q24" s="27" t="n">
        <f aca="false">+I24/I$26*100</f>
        <v>12.568306010929</v>
      </c>
      <c r="R24" s="27" t="n">
        <f aca="false">+J24/J$26*100</f>
        <v>12.0998372219208</v>
      </c>
      <c r="S24" s="27" t="n">
        <f aca="false">+K24/K$26*100</f>
        <v>13.207064243665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8</v>
      </c>
      <c r="E25" s="24" t="n">
        <v>6</v>
      </c>
      <c r="F25" s="24" t="n">
        <v>2</v>
      </c>
      <c r="G25" s="24" t="n">
        <v>4</v>
      </c>
      <c r="H25" s="24" t="n">
        <v>13</v>
      </c>
      <c r="I25" s="24" t="n">
        <v>24</v>
      </c>
      <c r="J25" s="24" t="n">
        <v>40</v>
      </c>
      <c r="K25" s="25" t="n">
        <v>97</v>
      </c>
      <c r="L25" s="26" t="n">
        <f aca="false">+D25/D$26*100</f>
        <v>4.96894409937888</v>
      </c>
      <c r="M25" s="27" t="n">
        <f aca="false">+E25/E$26*100</f>
        <v>3.19148936170213</v>
      </c>
      <c r="N25" s="27" t="n">
        <f aca="false">+F25/F$26*100</f>
        <v>1.19760479041916</v>
      </c>
      <c r="O25" s="27" t="n">
        <f aca="false">+G25/G$26*100</f>
        <v>2.5974025974026</v>
      </c>
      <c r="P25" s="27" t="n">
        <f aca="false">+H25/H$26*100</f>
        <v>4.39189189189189</v>
      </c>
      <c r="Q25" s="27" t="n">
        <f aca="false">+I25/I$26*100</f>
        <v>2.18579234972678</v>
      </c>
      <c r="R25" s="27" t="n">
        <f aca="false">+J25/J$26*100</f>
        <v>2.1703743895822</v>
      </c>
      <c r="S25" s="27" t="n">
        <f aca="false">+K25/K$26*100</f>
        <v>2.4827233171231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1</v>
      </c>
      <c r="E26" s="30" t="n">
        <v>188</v>
      </c>
      <c r="F26" s="30" t="n">
        <v>167</v>
      </c>
      <c r="G26" s="30" t="n">
        <v>154</v>
      </c>
      <c r="H26" s="30" t="n">
        <v>296</v>
      </c>
      <c r="I26" s="30" t="n">
        <v>1098</v>
      </c>
      <c r="J26" s="30" t="n">
        <v>1843</v>
      </c>
      <c r="K26" s="31" t="n">
        <v>390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22</v>
      </c>
      <c r="E27" s="24" t="n">
        <v>728</v>
      </c>
      <c r="F27" s="24" t="n">
        <v>702</v>
      </c>
      <c r="G27" s="24" t="n">
        <v>692</v>
      </c>
      <c r="H27" s="24" t="n">
        <v>1307</v>
      </c>
      <c r="I27" s="24" t="n">
        <v>4648</v>
      </c>
      <c r="J27" s="24" t="n">
        <v>7308</v>
      </c>
      <c r="K27" s="25" t="n">
        <v>16007</v>
      </c>
      <c r="L27" s="20" t="n">
        <f aca="false">+D27/D$30*100</f>
        <v>84.0540540540541</v>
      </c>
      <c r="M27" s="21" t="n">
        <f aca="false">+E27/E$30*100</f>
        <v>82.9157175398633</v>
      </c>
      <c r="N27" s="21" t="n">
        <f aca="false">+F27/F$30*100</f>
        <v>83.2740213523132</v>
      </c>
      <c r="O27" s="21" t="n">
        <f aca="false">+G27/G$30*100</f>
        <v>84.8039215686274</v>
      </c>
      <c r="P27" s="21" t="n">
        <f aca="false">+H27/H$30*100</f>
        <v>83.6747759282971</v>
      </c>
      <c r="Q27" s="21" t="n">
        <f aca="false">+I27/I$30*100</f>
        <v>85.8197932053176</v>
      </c>
      <c r="R27" s="21" t="n">
        <f aca="false">+J27/J$30*100</f>
        <v>85.8451779631152</v>
      </c>
      <c r="S27" s="21" t="n">
        <f aca="false">+K27/K$30*100</f>
        <v>85.28878942881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01</v>
      </c>
      <c r="E28" s="24" t="n">
        <v>117</v>
      </c>
      <c r="F28" s="24" t="n">
        <v>119</v>
      </c>
      <c r="G28" s="24" t="n">
        <v>103</v>
      </c>
      <c r="H28" s="24" t="n">
        <v>205</v>
      </c>
      <c r="I28" s="24" t="n">
        <v>652</v>
      </c>
      <c r="J28" s="24" t="n">
        <v>1043</v>
      </c>
      <c r="K28" s="25" t="n">
        <v>2340</v>
      </c>
      <c r="L28" s="26" t="n">
        <f aca="false">+D28/D$30*100</f>
        <v>13.6486486486486</v>
      </c>
      <c r="M28" s="27" t="n">
        <f aca="false">+E28/E$30*100</f>
        <v>13.3257403189066</v>
      </c>
      <c r="N28" s="27" t="n">
        <f aca="false">+F28/F$30*100</f>
        <v>14.1162514827995</v>
      </c>
      <c r="O28" s="27" t="n">
        <f aca="false">+G28/G$30*100</f>
        <v>12.6225490196078</v>
      </c>
      <c r="P28" s="27" t="n">
        <f aca="false">+H28/H$30*100</f>
        <v>13.1241997439181</v>
      </c>
      <c r="Q28" s="27" t="n">
        <f aca="false">+I28/I$30*100</f>
        <v>12.0384047267356</v>
      </c>
      <c r="R28" s="27" t="n">
        <f aca="false">+J28/J$30*100</f>
        <v>12.251850111594</v>
      </c>
      <c r="S28" s="27" t="n">
        <f aca="false">+K28/K$30*100</f>
        <v>12.468030690537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7</v>
      </c>
      <c r="E29" s="24" t="n">
        <v>33</v>
      </c>
      <c r="F29" s="24" t="n">
        <v>22</v>
      </c>
      <c r="G29" s="24" t="n">
        <v>21</v>
      </c>
      <c r="H29" s="24" t="n">
        <v>50</v>
      </c>
      <c r="I29" s="24" t="n">
        <v>116</v>
      </c>
      <c r="J29" s="24" t="n">
        <v>162</v>
      </c>
      <c r="K29" s="25" t="n">
        <v>421</v>
      </c>
      <c r="L29" s="26" t="n">
        <f aca="false">+D29/D$30*100</f>
        <v>2.2972972972973</v>
      </c>
      <c r="M29" s="27" t="n">
        <f aca="false">+E29/E$30*100</f>
        <v>3.75854214123007</v>
      </c>
      <c r="N29" s="27" t="n">
        <f aca="false">+F29/F$30*100</f>
        <v>2.60972716488731</v>
      </c>
      <c r="O29" s="27" t="n">
        <f aca="false">+G29/G$30*100</f>
        <v>2.57352941176471</v>
      </c>
      <c r="P29" s="27" t="n">
        <f aca="false">+H29/H$30*100</f>
        <v>3.20102432778489</v>
      </c>
      <c r="Q29" s="27" t="n">
        <f aca="false">+I29/I$30*100</f>
        <v>2.14180206794682</v>
      </c>
      <c r="R29" s="27" t="n">
        <f aca="false">+J29/J$30*100</f>
        <v>1.90297192529073</v>
      </c>
      <c r="S29" s="27" t="n">
        <f aca="false">+K29/K$30*100</f>
        <v>2.2431798806479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40</v>
      </c>
      <c r="E30" s="24" t="n">
        <v>878</v>
      </c>
      <c r="F30" s="24" t="n">
        <v>843</v>
      </c>
      <c r="G30" s="24" t="n">
        <v>816</v>
      </c>
      <c r="H30" s="24" t="n">
        <v>1562</v>
      </c>
      <c r="I30" s="24" t="n">
        <v>5416</v>
      </c>
      <c r="J30" s="24" t="n">
        <v>8513</v>
      </c>
      <c r="K30" s="25" t="n">
        <v>1876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87</v>
      </c>
      <c r="E31" s="18" t="n">
        <v>217</v>
      </c>
      <c r="F31" s="18" t="n">
        <v>223</v>
      </c>
      <c r="G31" s="18" t="n">
        <v>204</v>
      </c>
      <c r="H31" s="18" t="n">
        <v>488</v>
      </c>
      <c r="I31" s="18" t="n">
        <v>1448</v>
      </c>
      <c r="J31" s="18" t="n">
        <v>2026</v>
      </c>
      <c r="K31" s="19" t="n">
        <v>4793</v>
      </c>
      <c r="L31" s="26" t="n">
        <f aca="false">+D31/D$34*100</f>
        <v>86.5740740740741</v>
      </c>
      <c r="M31" s="27" t="n">
        <f aca="false">+E31/E$34*100</f>
        <v>80.0738007380074</v>
      </c>
      <c r="N31" s="27" t="n">
        <f aca="false">+F31/F$34*100</f>
        <v>81.0909090909091</v>
      </c>
      <c r="O31" s="27" t="n">
        <f aca="false">+G31/G$34*100</f>
        <v>80.6324110671937</v>
      </c>
      <c r="P31" s="27" t="n">
        <f aca="false">+H31/H$34*100</f>
        <v>85.9154929577465</v>
      </c>
      <c r="Q31" s="27" t="n">
        <f aca="false">+I31/I$34*100</f>
        <v>83.9907192575406</v>
      </c>
      <c r="R31" s="27" t="n">
        <f aca="false">+J31/J$34*100</f>
        <v>85.0545759865659</v>
      </c>
      <c r="S31" s="27" t="n">
        <f aca="false">+K31/K$34*100</f>
        <v>84.250307611179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3</v>
      </c>
      <c r="E32" s="24" t="n">
        <v>45</v>
      </c>
      <c r="F32" s="24" t="n">
        <v>41</v>
      </c>
      <c r="G32" s="24" t="n">
        <v>42</v>
      </c>
      <c r="H32" s="24" t="n">
        <v>66</v>
      </c>
      <c r="I32" s="24" t="n">
        <v>233</v>
      </c>
      <c r="J32" s="24" t="n">
        <v>295</v>
      </c>
      <c r="K32" s="25" t="n">
        <v>745</v>
      </c>
      <c r="L32" s="26" t="n">
        <f aca="false">+D32/D$34*100</f>
        <v>10.6481481481481</v>
      </c>
      <c r="M32" s="27" t="n">
        <f aca="false">+E32/E$34*100</f>
        <v>16.6051660516605</v>
      </c>
      <c r="N32" s="27" t="n">
        <f aca="false">+F32/F$34*100</f>
        <v>14.9090909090909</v>
      </c>
      <c r="O32" s="27" t="n">
        <f aca="false">+G32/G$34*100</f>
        <v>16.600790513834</v>
      </c>
      <c r="P32" s="27" t="n">
        <f aca="false">+H32/H$34*100</f>
        <v>11.6197183098592</v>
      </c>
      <c r="Q32" s="27" t="n">
        <f aca="false">+I32/I$34*100</f>
        <v>13.5150812064965</v>
      </c>
      <c r="R32" s="27" t="n">
        <f aca="false">+J32/J$34*100</f>
        <v>12.384550797649</v>
      </c>
      <c r="S32" s="27" t="n">
        <f aca="false">+K32/K$34*100</f>
        <v>13.095447354543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6</v>
      </c>
      <c r="E33" s="24" t="n">
        <v>9</v>
      </c>
      <c r="F33" s="24" t="n">
        <v>11</v>
      </c>
      <c r="G33" s="24" t="n">
        <v>7</v>
      </c>
      <c r="H33" s="24" t="n">
        <v>14</v>
      </c>
      <c r="I33" s="24" t="n">
        <v>43</v>
      </c>
      <c r="J33" s="24" t="n">
        <v>61</v>
      </c>
      <c r="K33" s="25" t="n">
        <v>151</v>
      </c>
      <c r="L33" s="26" t="n">
        <f aca="false">+D33/D$34*100</f>
        <v>2.77777777777778</v>
      </c>
      <c r="M33" s="27" t="n">
        <f aca="false">+E33/E$34*100</f>
        <v>3.3210332103321</v>
      </c>
      <c r="N33" s="27" t="n">
        <f aca="false">+F33/F$34*100</f>
        <v>4</v>
      </c>
      <c r="O33" s="27" t="n">
        <f aca="false">+G33/G$34*100</f>
        <v>2.76679841897233</v>
      </c>
      <c r="P33" s="27" t="n">
        <f aca="false">+H33/H$34*100</f>
        <v>2.46478873239437</v>
      </c>
      <c r="Q33" s="27" t="n">
        <f aca="false">+I33/I$34*100</f>
        <v>2.49419953596288</v>
      </c>
      <c r="R33" s="27" t="n">
        <f aca="false">+J33/J$34*100</f>
        <v>2.56087321578505</v>
      </c>
      <c r="S33" s="27" t="n">
        <f aca="false">+K33/K$34*100</f>
        <v>2.6542450342766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16</v>
      </c>
      <c r="E34" s="30" t="n">
        <v>271</v>
      </c>
      <c r="F34" s="30" t="n">
        <v>275</v>
      </c>
      <c r="G34" s="30" t="n">
        <v>253</v>
      </c>
      <c r="H34" s="30" t="n">
        <v>568</v>
      </c>
      <c r="I34" s="30" t="n">
        <v>1724</v>
      </c>
      <c r="J34" s="30" t="n">
        <v>2382</v>
      </c>
      <c r="K34" s="31" t="n">
        <v>568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93</v>
      </c>
      <c r="E35" s="24" t="n">
        <v>129</v>
      </c>
      <c r="F35" s="24" t="n">
        <v>123</v>
      </c>
      <c r="G35" s="24" t="n">
        <v>168</v>
      </c>
      <c r="H35" s="24" t="n">
        <v>290</v>
      </c>
      <c r="I35" s="24" t="n">
        <v>760</v>
      </c>
      <c r="J35" s="24" t="n">
        <v>998</v>
      </c>
      <c r="K35" s="25" t="n">
        <v>2561</v>
      </c>
      <c r="L35" s="20" t="n">
        <f aca="false">+D35/D$38*100</f>
        <v>82.3008849557522</v>
      </c>
      <c r="M35" s="21" t="n">
        <f aca="false">+E35/E$38*100</f>
        <v>83.2258064516129</v>
      </c>
      <c r="N35" s="21" t="n">
        <f aca="false">+F35/F$38*100</f>
        <v>82</v>
      </c>
      <c r="O35" s="21" t="n">
        <f aca="false">+G35/G$38*100</f>
        <v>88.421052631579</v>
      </c>
      <c r="P35" s="21" t="n">
        <f aca="false">+H35/H$38*100</f>
        <v>88.1458966565349</v>
      </c>
      <c r="Q35" s="21" t="n">
        <f aca="false">+I35/I$38*100</f>
        <v>87.0561282932417</v>
      </c>
      <c r="R35" s="21" t="n">
        <f aca="false">+J35/J$38*100</f>
        <v>86.7826086956522</v>
      </c>
      <c r="S35" s="21" t="n">
        <f aca="false">+K35/K$38*100</f>
        <v>86.520270270270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6</v>
      </c>
      <c r="E36" s="24" t="n">
        <v>19</v>
      </c>
      <c r="F36" s="24" t="n">
        <v>23</v>
      </c>
      <c r="G36" s="24" t="n">
        <v>19</v>
      </c>
      <c r="H36" s="24" t="n">
        <v>29</v>
      </c>
      <c r="I36" s="24" t="n">
        <v>91</v>
      </c>
      <c r="J36" s="24" t="n">
        <v>133</v>
      </c>
      <c r="K36" s="25" t="n">
        <v>330</v>
      </c>
      <c r="L36" s="26" t="n">
        <f aca="false">+D36/D$38*100</f>
        <v>14.1592920353982</v>
      </c>
      <c r="M36" s="27" t="n">
        <f aca="false">+E36/E$38*100</f>
        <v>12.258064516129</v>
      </c>
      <c r="N36" s="27" t="n">
        <f aca="false">+F36/F$38*100</f>
        <v>15.3333333333333</v>
      </c>
      <c r="O36" s="27" t="n">
        <f aca="false">+G36/G$38*100</f>
        <v>10</v>
      </c>
      <c r="P36" s="27" t="n">
        <f aca="false">+H36/H$38*100</f>
        <v>8.8145896656535</v>
      </c>
      <c r="Q36" s="27" t="n">
        <f aca="false">+I36/I$38*100</f>
        <v>10.4238258877434</v>
      </c>
      <c r="R36" s="27" t="n">
        <f aca="false">+J36/J$38*100</f>
        <v>11.5652173913043</v>
      </c>
      <c r="S36" s="27" t="n">
        <f aca="false">+K36/K$38*100</f>
        <v>11.148648648648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7</v>
      </c>
      <c r="F37" s="24" t="n">
        <v>4</v>
      </c>
      <c r="G37" s="24" t="n">
        <v>3</v>
      </c>
      <c r="H37" s="24" t="n">
        <v>10</v>
      </c>
      <c r="I37" s="24" t="n">
        <v>22</v>
      </c>
      <c r="J37" s="24" t="n">
        <v>19</v>
      </c>
      <c r="K37" s="25" t="n">
        <v>69</v>
      </c>
      <c r="L37" s="26" t="n">
        <f aca="false">+D37/D$38*100</f>
        <v>3.53982300884956</v>
      </c>
      <c r="M37" s="27" t="n">
        <f aca="false">+E37/E$38*100</f>
        <v>4.51612903225806</v>
      </c>
      <c r="N37" s="27" t="n">
        <f aca="false">+F37/F$38*100</f>
        <v>2.66666666666667</v>
      </c>
      <c r="O37" s="27" t="n">
        <f aca="false">+G37/G$38*100</f>
        <v>1.57894736842105</v>
      </c>
      <c r="P37" s="27" t="n">
        <f aca="false">+H37/H$38*100</f>
        <v>3.03951367781155</v>
      </c>
      <c r="Q37" s="27" t="n">
        <f aca="false">+I37/I$38*100</f>
        <v>2.52004581901489</v>
      </c>
      <c r="R37" s="27" t="n">
        <f aca="false">+J37/J$38*100</f>
        <v>1.65217391304348</v>
      </c>
      <c r="S37" s="27" t="n">
        <f aca="false">+K37/K$38*100</f>
        <v>2.33108108108108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3</v>
      </c>
      <c r="E38" s="24" t="n">
        <v>155</v>
      </c>
      <c r="F38" s="24" t="n">
        <v>150</v>
      </c>
      <c r="G38" s="24" t="n">
        <v>190</v>
      </c>
      <c r="H38" s="24" t="n">
        <v>329</v>
      </c>
      <c r="I38" s="24" t="n">
        <v>873</v>
      </c>
      <c r="J38" s="24" t="n">
        <v>1150</v>
      </c>
      <c r="K38" s="25" t="n">
        <v>296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93</v>
      </c>
      <c r="E39" s="18" t="n">
        <v>234</v>
      </c>
      <c r="F39" s="18" t="n">
        <v>244</v>
      </c>
      <c r="G39" s="18" t="n">
        <v>228</v>
      </c>
      <c r="H39" s="18" t="n">
        <v>498</v>
      </c>
      <c r="I39" s="18" t="n">
        <v>1922</v>
      </c>
      <c r="J39" s="18" t="n">
        <v>3050</v>
      </c>
      <c r="K39" s="19" t="n">
        <v>6369</v>
      </c>
      <c r="L39" s="26" t="n">
        <f aca="false">+D39/D$42*100</f>
        <v>79.7520661157025</v>
      </c>
      <c r="M39" s="27" t="n">
        <f aca="false">+E39/E$42*100</f>
        <v>75.2411575562701</v>
      </c>
      <c r="N39" s="27" t="n">
        <f aca="false">+F39/F$42*100</f>
        <v>84.7222222222222</v>
      </c>
      <c r="O39" s="27" t="n">
        <f aca="false">+G39/G$42*100</f>
        <v>77.8156996587031</v>
      </c>
      <c r="P39" s="27" t="n">
        <f aca="false">+H39/H$42*100</f>
        <v>80.8441558441558</v>
      </c>
      <c r="Q39" s="27" t="n">
        <f aca="false">+I39/I$42*100</f>
        <v>82.6666666666667</v>
      </c>
      <c r="R39" s="27" t="n">
        <f aca="false">+J39/J$42*100</f>
        <v>85.3146853146853</v>
      </c>
      <c r="S39" s="27" t="n">
        <f aca="false">+K39/K$42*100</f>
        <v>83.254901960784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8</v>
      </c>
      <c r="E40" s="24" t="n">
        <v>61</v>
      </c>
      <c r="F40" s="24" t="n">
        <v>32</v>
      </c>
      <c r="G40" s="24" t="n">
        <v>47</v>
      </c>
      <c r="H40" s="24" t="n">
        <v>89</v>
      </c>
      <c r="I40" s="24" t="n">
        <v>329</v>
      </c>
      <c r="J40" s="24" t="n">
        <v>457</v>
      </c>
      <c r="K40" s="25" t="n">
        <v>1053</v>
      </c>
      <c r="L40" s="26" t="n">
        <f aca="false">+D40/D$42*100</f>
        <v>15.702479338843</v>
      </c>
      <c r="M40" s="27" t="n">
        <f aca="false">+E40/E$42*100</f>
        <v>19.6141479099678</v>
      </c>
      <c r="N40" s="27" t="n">
        <f aca="false">+F40/F$42*100</f>
        <v>11.1111111111111</v>
      </c>
      <c r="O40" s="27" t="n">
        <f aca="false">+G40/G$42*100</f>
        <v>16.0409556313993</v>
      </c>
      <c r="P40" s="27" t="n">
        <f aca="false">+H40/H$42*100</f>
        <v>14.448051948052</v>
      </c>
      <c r="Q40" s="27" t="n">
        <f aca="false">+I40/I$42*100</f>
        <v>14.1505376344086</v>
      </c>
      <c r="R40" s="27" t="n">
        <f aca="false">+J40/J$42*100</f>
        <v>12.7832167832168</v>
      </c>
      <c r="S40" s="27" t="n">
        <f aca="false">+K40/K$42*100</f>
        <v>13.764705882352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1</v>
      </c>
      <c r="E41" s="24" t="n">
        <v>16</v>
      </c>
      <c r="F41" s="24" t="n">
        <v>12</v>
      </c>
      <c r="G41" s="24" t="n">
        <v>18</v>
      </c>
      <c r="H41" s="24" t="n">
        <v>29</v>
      </c>
      <c r="I41" s="24" t="n">
        <v>74</v>
      </c>
      <c r="J41" s="24" t="n">
        <v>68</v>
      </c>
      <c r="K41" s="25" t="n">
        <v>228</v>
      </c>
      <c r="L41" s="26" t="n">
        <f aca="false">+D41/D$42*100</f>
        <v>4.54545454545455</v>
      </c>
      <c r="M41" s="27" t="n">
        <f aca="false">+E41/E$42*100</f>
        <v>5.14469453376206</v>
      </c>
      <c r="N41" s="27" t="n">
        <f aca="false">+F41/F$42*100</f>
        <v>4.16666666666667</v>
      </c>
      <c r="O41" s="27" t="n">
        <f aca="false">+G41/G$42*100</f>
        <v>6.14334470989761</v>
      </c>
      <c r="P41" s="27" t="n">
        <f aca="false">+H41/H$42*100</f>
        <v>4.70779220779221</v>
      </c>
      <c r="Q41" s="27" t="n">
        <f aca="false">+I41/I$42*100</f>
        <v>3.18279569892473</v>
      </c>
      <c r="R41" s="27" t="n">
        <f aca="false">+J41/J$42*100</f>
        <v>1.9020979020979</v>
      </c>
      <c r="S41" s="27" t="n">
        <f aca="false">+K41/K$42*100</f>
        <v>2.9803921568627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42</v>
      </c>
      <c r="E42" s="30" t="n">
        <v>311</v>
      </c>
      <c r="F42" s="30" t="n">
        <v>288</v>
      </c>
      <c r="G42" s="30" t="n">
        <v>293</v>
      </c>
      <c r="H42" s="30" t="n">
        <v>616</v>
      </c>
      <c r="I42" s="30" t="n">
        <v>2325</v>
      </c>
      <c r="J42" s="30" t="n">
        <v>3575</v>
      </c>
      <c r="K42" s="31" t="n">
        <v>765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72</v>
      </c>
      <c r="E43" s="24" t="n">
        <v>367</v>
      </c>
      <c r="F43" s="24" t="n">
        <v>369</v>
      </c>
      <c r="G43" s="24" t="n">
        <v>388</v>
      </c>
      <c r="H43" s="24" t="n">
        <v>796</v>
      </c>
      <c r="I43" s="24" t="n">
        <v>2682</v>
      </c>
      <c r="J43" s="24" t="n">
        <v>4081</v>
      </c>
      <c r="K43" s="25" t="n">
        <v>8955</v>
      </c>
      <c r="L43" s="20" t="n">
        <f aca="false">+D43/D$46*100</f>
        <v>80.7121661721068</v>
      </c>
      <c r="M43" s="21" t="n">
        <f aca="false">+E43/E$46*100</f>
        <v>79.7826086956522</v>
      </c>
      <c r="N43" s="21" t="n">
        <f aca="false">+F43/F$46*100</f>
        <v>81.6371681415929</v>
      </c>
      <c r="O43" s="21" t="n">
        <f aca="false">+G43/G$46*100</f>
        <v>83.4408602150538</v>
      </c>
      <c r="P43" s="21" t="n">
        <f aca="false">+H43/H$46*100</f>
        <v>83.7894736842105</v>
      </c>
      <c r="Q43" s="21" t="n">
        <f aca="false">+I43/I$46*100</f>
        <v>84.6056782334385</v>
      </c>
      <c r="R43" s="21" t="n">
        <f aca="false">+J43/J$46*100</f>
        <v>86.1697635135135</v>
      </c>
      <c r="S43" s="21" t="n">
        <f aca="false">+K43/K$46*100</f>
        <v>84.72090823084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3</v>
      </c>
      <c r="E44" s="24" t="n">
        <v>70</v>
      </c>
      <c r="F44" s="24" t="n">
        <v>63</v>
      </c>
      <c r="G44" s="24" t="n">
        <v>61</v>
      </c>
      <c r="H44" s="24" t="n">
        <v>125</v>
      </c>
      <c r="I44" s="24" t="n">
        <v>378</v>
      </c>
      <c r="J44" s="24" t="n">
        <v>551</v>
      </c>
      <c r="K44" s="25" t="n">
        <v>1301</v>
      </c>
      <c r="L44" s="26" t="n">
        <f aca="false">+D44/D$46*100</f>
        <v>15.727002967359</v>
      </c>
      <c r="M44" s="27" t="n">
        <f aca="false">+E44/E$46*100</f>
        <v>15.2173913043478</v>
      </c>
      <c r="N44" s="27" t="n">
        <f aca="false">+F44/F$46*100</f>
        <v>13.9380530973451</v>
      </c>
      <c r="O44" s="27" t="n">
        <f aca="false">+G44/G$46*100</f>
        <v>13.1182795698925</v>
      </c>
      <c r="P44" s="27" t="n">
        <f aca="false">+H44/H$46*100</f>
        <v>13.1578947368421</v>
      </c>
      <c r="Q44" s="27" t="n">
        <f aca="false">+I44/I$46*100</f>
        <v>11.9242902208202</v>
      </c>
      <c r="R44" s="27" t="n">
        <f aca="false">+J44/J$46*100</f>
        <v>11.6342905405405</v>
      </c>
      <c r="S44" s="27" t="n">
        <f aca="false">+K44/K$46*100</f>
        <v>12.308420056764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2</v>
      </c>
      <c r="E45" s="24" t="n">
        <v>23</v>
      </c>
      <c r="F45" s="24" t="n">
        <v>20</v>
      </c>
      <c r="G45" s="24" t="n">
        <v>16</v>
      </c>
      <c r="H45" s="24" t="n">
        <v>29</v>
      </c>
      <c r="I45" s="24" t="n">
        <v>110</v>
      </c>
      <c r="J45" s="24" t="n">
        <v>104</v>
      </c>
      <c r="K45" s="25" t="n">
        <v>314</v>
      </c>
      <c r="L45" s="26" t="n">
        <f aca="false">+D45/D$46*100</f>
        <v>3.56083086053412</v>
      </c>
      <c r="M45" s="27" t="n">
        <f aca="false">+E45/E$46*100</f>
        <v>5</v>
      </c>
      <c r="N45" s="27" t="n">
        <f aca="false">+F45/F$46*100</f>
        <v>4.42477876106195</v>
      </c>
      <c r="O45" s="27" t="n">
        <f aca="false">+G45/G$46*100</f>
        <v>3.44086021505376</v>
      </c>
      <c r="P45" s="27" t="n">
        <f aca="false">+H45/H$46*100</f>
        <v>3.05263157894737</v>
      </c>
      <c r="Q45" s="27" t="n">
        <f aca="false">+I45/I$46*100</f>
        <v>3.47003154574132</v>
      </c>
      <c r="R45" s="27" t="n">
        <f aca="false">+J45/J$46*100</f>
        <v>2.19594594594595</v>
      </c>
      <c r="S45" s="27" t="n">
        <f aca="false">+K45/K$46*100</f>
        <v>2.9706717123935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37</v>
      </c>
      <c r="E46" s="24" t="n">
        <v>460</v>
      </c>
      <c r="F46" s="24" t="n">
        <v>452</v>
      </c>
      <c r="G46" s="24" t="n">
        <v>465</v>
      </c>
      <c r="H46" s="24" t="n">
        <v>950</v>
      </c>
      <c r="I46" s="24" t="n">
        <v>3170</v>
      </c>
      <c r="J46" s="24" t="n">
        <v>4736</v>
      </c>
      <c r="K46" s="25" t="n">
        <v>1057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47</v>
      </c>
      <c r="E47" s="18" t="n">
        <v>411</v>
      </c>
      <c r="F47" s="18" t="n">
        <v>399</v>
      </c>
      <c r="G47" s="18" t="n">
        <v>379</v>
      </c>
      <c r="H47" s="18" t="n">
        <v>687</v>
      </c>
      <c r="I47" s="18" t="n">
        <v>2444</v>
      </c>
      <c r="J47" s="18" t="n">
        <v>4534</v>
      </c>
      <c r="K47" s="19" t="n">
        <v>9201</v>
      </c>
      <c r="L47" s="26" t="n">
        <f aca="false">+D47/D$50*100</f>
        <v>80.1385681293303</v>
      </c>
      <c r="M47" s="27" t="n">
        <f aca="false">+E47/E$50*100</f>
        <v>83.5365853658537</v>
      </c>
      <c r="N47" s="27" t="n">
        <f aca="false">+F47/F$50*100</f>
        <v>81.7622950819672</v>
      </c>
      <c r="O47" s="27" t="n">
        <f aca="false">+G47/G$50*100</f>
        <v>81.505376344086</v>
      </c>
      <c r="P47" s="27" t="n">
        <f aca="false">+H47/H$50*100</f>
        <v>83.8827838827839</v>
      </c>
      <c r="Q47" s="27" t="n">
        <f aca="false">+I47/I$50*100</f>
        <v>84.4797787763567</v>
      </c>
      <c r="R47" s="27" t="n">
        <f aca="false">+J47/J$50*100</f>
        <v>86.099506266616</v>
      </c>
      <c r="S47" s="27" t="n">
        <f aca="false">+K47/K$50*100</f>
        <v>84.754974207811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1</v>
      </c>
      <c r="E48" s="24" t="n">
        <v>63</v>
      </c>
      <c r="F48" s="24" t="n">
        <v>71</v>
      </c>
      <c r="G48" s="24" t="n">
        <v>67</v>
      </c>
      <c r="H48" s="24" t="n">
        <v>106</v>
      </c>
      <c r="I48" s="24" t="n">
        <v>370</v>
      </c>
      <c r="J48" s="24" t="n">
        <v>620</v>
      </c>
      <c r="K48" s="25" t="n">
        <v>1368</v>
      </c>
      <c r="L48" s="26" t="n">
        <f aca="false">+D48/D$50*100</f>
        <v>16.3972286374134</v>
      </c>
      <c r="M48" s="27" t="n">
        <f aca="false">+E48/E$50*100</f>
        <v>12.8048780487805</v>
      </c>
      <c r="N48" s="27" t="n">
        <f aca="false">+F48/F$50*100</f>
        <v>14.5491803278689</v>
      </c>
      <c r="O48" s="27" t="n">
        <f aca="false">+G48/G$50*100</f>
        <v>14.4086021505376</v>
      </c>
      <c r="P48" s="27" t="n">
        <f aca="false">+H48/H$50*100</f>
        <v>12.9426129426129</v>
      </c>
      <c r="Q48" s="27" t="n">
        <f aca="false">+I48/I$50*100</f>
        <v>12.7894918769443</v>
      </c>
      <c r="R48" s="27" t="n">
        <f aca="false">+J48/J$50*100</f>
        <v>11.7736422331941</v>
      </c>
      <c r="S48" s="27" t="n">
        <f aca="false">+K48/K$50*100</f>
        <v>12.601326455416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5</v>
      </c>
      <c r="E49" s="24" t="n">
        <v>18</v>
      </c>
      <c r="F49" s="24" t="n">
        <v>18</v>
      </c>
      <c r="G49" s="24" t="n">
        <v>19</v>
      </c>
      <c r="H49" s="24" t="n">
        <v>26</v>
      </c>
      <c r="I49" s="24" t="n">
        <v>79</v>
      </c>
      <c r="J49" s="24" t="n">
        <v>112</v>
      </c>
      <c r="K49" s="25" t="n">
        <v>287</v>
      </c>
      <c r="L49" s="26" t="n">
        <f aca="false">+D49/D$50*100</f>
        <v>3.46420323325635</v>
      </c>
      <c r="M49" s="27" t="n">
        <f aca="false">+E49/E$50*100</f>
        <v>3.65853658536585</v>
      </c>
      <c r="N49" s="27" t="n">
        <f aca="false">+F49/F$50*100</f>
        <v>3.68852459016393</v>
      </c>
      <c r="O49" s="27" t="n">
        <f aca="false">+G49/G$50*100</f>
        <v>4.08602150537634</v>
      </c>
      <c r="P49" s="27" t="n">
        <f aca="false">+H49/H$50*100</f>
        <v>3.17460317460317</v>
      </c>
      <c r="Q49" s="27" t="n">
        <f aca="false">+I49/I$50*100</f>
        <v>2.73072934669893</v>
      </c>
      <c r="R49" s="27" t="n">
        <f aca="false">+J49/J$50*100</f>
        <v>2.1268515001899</v>
      </c>
      <c r="S49" s="27" t="n">
        <f aca="false">+K49/K$50*100</f>
        <v>2.6436993367722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33</v>
      </c>
      <c r="E50" s="30" t="n">
        <v>492</v>
      </c>
      <c r="F50" s="30" t="n">
        <v>488</v>
      </c>
      <c r="G50" s="30" t="n">
        <v>465</v>
      </c>
      <c r="H50" s="30" t="n">
        <v>819</v>
      </c>
      <c r="I50" s="30" t="n">
        <v>2893</v>
      </c>
      <c r="J50" s="30" t="n">
        <v>5266</v>
      </c>
      <c r="K50" s="31" t="n">
        <v>1085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67</v>
      </c>
      <c r="E51" s="24" t="n">
        <v>315</v>
      </c>
      <c r="F51" s="24" t="n">
        <v>330</v>
      </c>
      <c r="G51" s="24" t="n">
        <v>337</v>
      </c>
      <c r="H51" s="24" t="n">
        <v>544</v>
      </c>
      <c r="I51" s="24" t="n">
        <v>1867</v>
      </c>
      <c r="J51" s="24" t="n">
        <v>3651</v>
      </c>
      <c r="K51" s="25" t="n">
        <v>7311</v>
      </c>
      <c r="L51" s="20" t="n">
        <f aca="false">+D51/D$54*100</f>
        <v>80.6646525679758</v>
      </c>
      <c r="M51" s="21" t="n">
        <f aca="false">+E51/E$54*100</f>
        <v>81.1855670103093</v>
      </c>
      <c r="N51" s="21" t="n">
        <f aca="false">+F51/F$54*100</f>
        <v>81.8858560794045</v>
      </c>
      <c r="O51" s="21" t="n">
        <f aca="false">+G51/G$54*100</f>
        <v>81.9951338199513</v>
      </c>
      <c r="P51" s="21" t="n">
        <f aca="false">+H51/H$54*100</f>
        <v>83.8212634822804</v>
      </c>
      <c r="Q51" s="21" t="n">
        <f aca="false">+I51/I$54*100</f>
        <v>83.8347552761563</v>
      </c>
      <c r="R51" s="21" t="n">
        <f aca="false">+J51/J$54*100</f>
        <v>85.7243484386006</v>
      </c>
      <c r="S51" s="21" t="n">
        <f aca="false">+K51/K$54*100</f>
        <v>84.344716197508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4</v>
      </c>
      <c r="E52" s="24" t="n">
        <v>57</v>
      </c>
      <c r="F52" s="24" t="n">
        <v>56</v>
      </c>
      <c r="G52" s="24" t="n">
        <v>60</v>
      </c>
      <c r="H52" s="24" t="n">
        <v>81</v>
      </c>
      <c r="I52" s="24" t="n">
        <v>288</v>
      </c>
      <c r="J52" s="24" t="n">
        <v>528</v>
      </c>
      <c r="K52" s="25" t="n">
        <v>1124</v>
      </c>
      <c r="L52" s="26" t="n">
        <f aca="false">+D52/D$54*100</f>
        <v>16.3141993957704</v>
      </c>
      <c r="M52" s="27" t="n">
        <f aca="false">+E52/E$54*100</f>
        <v>14.6907216494845</v>
      </c>
      <c r="N52" s="27" t="n">
        <f aca="false">+F52/F$54*100</f>
        <v>13.8957816377171</v>
      </c>
      <c r="O52" s="27" t="n">
        <f aca="false">+G52/G$54*100</f>
        <v>14.5985401459854</v>
      </c>
      <c r="P52" s="27" t="n">
        <f aca="false">+H52/H$54*100</f>
        <v>12.4807395993837</v>
      </c>
      <c r="Q52" s="27" t="n">
        <f aca="false">+I52/I$54*100</f>
        <v>12.932195779075</v>
      </c>
      <c r="R52" s="27" t="n">
        <f aca="false">+J52/J$54*100</f>
        <v>12.3972763559521</v>
      </c>
      <c r="S52" s="27" t="n">
        <f aca="false">+K52/K$54*100</f>
        <v>12.967235809875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0</v>
      </c>
      <c r="E53" s="24" t="n">
        <v>16</v>
      </c>
      <c r="F53" s="24" t="n">
        <v>17</v>
      </c>
      <c r="G53" s="24" t="n">
        <v>14</v>
      </c>
      <c r="H53" s="24" t="n">
        <v>24</v>
      </c>
      <c r="I53" s="24" t="n">
        <v>72</v>
      </c>
      <c r="J53" s="24" t="n">
        <v>80</v>
      </c>
      <c r="K53" s="25" t="n">
        <v>233</v>
      </c>
      <c r="L53" s="26" t="n">
        <f aca="false">+D53/D$54*100</f>
        <v>3.02114803625378</v>
      </c>
      <c r="M53" s="27" t="n">
        <f aca="false">+E53/E$54*100</f>
        <v>4.12371134020619</v>
      </c>
      <c r="N53" s="27" t="n">
        <f aca="false">+F53/F$54*100</f>
        <v>4.21836228287841</v>
      </c>
      <c r="O53" s="27" t="n">
        <f aca="false">+G53/G$54*100</f>
        <v>3.40632603406326</v>
      </c>
      <c r="P53" s="27" t="n">
        <f aca="false">+H53/H$54*100</f>
        <v>3.6979969183359</v>
      </c>
      <c r="Q53" s="27" t="n">
        <f aca="false">+I53/I$54*100</f>
        <v>3.23304894476875</v>
      </c>
      <c r="R53" s="27" t="n">
        <f aca="false">+J53/J$54*100</f>
        <v>1.87837520544729</v>
      </c>
      <c r="S53" s="27" t="n">
        <f aca="false">+K53/K$54*100</f>
        <v>2.6880479926165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31</v>
      </c>
      <c r="E54" s="24" t="n">
        <v>388</v>
      </c>
      <c r="F54" s="24" t="n">
        <v>403</v>
      </c>
      <c r="G54" s="24" t="n">
        <v>411</v>
      </c>
      <c r="H54" s="24" t="n">
        <v>649</v>
      </c>
      <c r="I54" s="24" t="n">
        <v>2227</v>
      </c>
      <c r="J54" s="24" t="n">
        <v>4259</v>
      </c>
      <c r="K54" s="25" t="n">
        <v>866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6</v>
      </c>
      <c r="E55" s="18" t="n">
        <v>226</v>
      </c>
      <c r="F55" s="18" t="n">
        <v>199</v>
      </c>
      <c r="G55" s="18" t="n">
        <v>277</v>
      </c>
      <c r="H55" s="18" t="n">
        <v>537</v>
      </c>
      <c r="I55" s="18" t="n">
        <v>1397</v>
      </c>
      <c r="J55" s="18" t="n">
        <v>1746</v>
      </c>
      <c r="K55" s="19" t="n">
        <v>4568</v>
      </c>
      <c r="L55" s="26" t="n">
        <f aca="false">+D55/D$58*100</f>
        <v>83.7837837837838</v>
      </c>
      <c r="M55" s="27" t="n">
        <f aca="false">+E55/E$58*100</f>
        <v>81.5884476534296</v>
      </c>
      <c r="N55" s="27" t="n">
        <f aca="false">+F55/F$58*100</f>
        <v>84.3220338983051</v>
      </c>
      <c r="O55" s="27" t="n">
        <f aca="false">+G55/G$58*100</f>
        <v>84.1945288753799</v>
      </c>
      <c r="P55" s="27" t="n">
        <f aca="false">+H55/H$58*100</f>
        <v>85.3736089030207</v>
      </c>
      <c r="Q55" s="27" t="n">
        <f aca="false">+I55/I$58*100</f>
        <v>86.3945578231293</v>
      </c>
      <c r="R55" s="27" t="n">
        <f aca="false">+J55/J$58*100</f>
        <v>86.3074641621354</v>
      </c>
      <c r="S55" s="27" t="n">
        <f aca="false">+K55/K$58*100</f>
        <v>85.655353459591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1</v>
      </c>
      <c r="E56" s="24" t="n">
        <v>41</v>
      </c>
      <c r="F56" s="24" t="n">
        <v>31</v>
      </c>
      <c r="G56" s="24" t="n">
        <v>42</v>
      </c>
      <c r="H56" s="24" t="n">
        <v>79</v>
      </c>
      <c r="I56" s="24" t="n">
        <v>185</v>
      </c>
      <c r="J56" s="24" t="n">
        <v>240</v>
      </c>
      <c r="K56" s="25" t="n">
        <v>649</v>
      </c>
      <c r="L56" s="26" t="n">
        <f aca="false">+D56/D$58*100</f>
        <v>13.963963963964</v>
      </c>
      <c r="M56" s="27" t="n">
        <f aca="false">+E56/E$58*100</f>
        <v>14.8014440433213</v>
      </c>
      <c r="N56" s="27" t="n">
        <f aca="false">+F56/F$58*100</f>
        <v>13.135593220339</v>
      </c>
      <c r="O56" s="27" t="n">
        <f aca="false">+G56/G$58*100</f>
        <v>12.7659574468085</v>
      </c>
      <c r="P56" s="27" t="n">
        <f aca="false">+H56/H$58*100</f>
        <v>12.5596184419714</v>
      </c>
      <c r="Q56" s="27" t="n">
        <f aca="false">+I56/I$58*100</f>
        <v>11.4409400123686</v>
      </c>
      <c r="R56" s="27" t="n">
        <f aca="false">+J56/J$58*100</f>
        <v>11.8635689569946</v>
      </c>
      <c r="S56" s="27" t="n">
        <f aca="false">+K56/K$58*100</f>
        <v>12.169510594412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</v>
      </c>
      <c r="E57" s="24" t="n">
        <v>10</v>
      </c>
      <c r="F57" s="24" t="n">
        <v>6</v>
      </c>
      <c r="G57" s="24" t="n">
        <v>10</v>
      </c>
      <c r="H57" s="24" t="n">
        <v>13</v>
      </c>
      <c r="I57" s="24" t="n">
        <v>35</v>
      </c>
      <c r="J57" s="24" t="n">
        <v>37</v>
      </c>
      <c r="K57" s="25" t="n">
        <v>116</v>
      </c>
      <c r="L57" s="26" t="n">
        <f aca="false">+D57/D$58*100</f>
        <v>2.25225225225225</v>
      </c>
      <c r="M57" s="27" t="n">
        <f aca="false">+E57/E$58*100</f>
        <v>3.6101083032491</v>
      </c>
      <c r="N57" s="27" t="n">
        <f aca="false">+F57/F$58*100</f>
        <v>2.54237288135593</v>
      </c>
      <c r="O57" s="27" t="n">
        <f aca="false">+G57/G$58*100</f>
        <v>3.03951367781155</v>
      </c>
      <c r="P57" s="27" t="n">
        <f aca="false">+H57/H$58*100</f>
        <v>2.06677265500795</v>
      </c>
      <c r="Q57" s="27" t="n">
        <f aca="false">+I57/I$58*100</f>
        <v>2.16450216450216</v>
      </c>
      <c r="R57" s="27" t="n">
        <f aca="false">+J57/J$58*100</f>
        <v>1.82896688087</v>
      </c>
      <c r="S57" s="27" t="n">
        <f aca="false">+K57/K$58*100</f>
        <v>2.1751359459966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22</v>
      </c>
      <c r="E58" s="30" t="n">
        <v>277</v>
      </c>
      <c r="F58" s="30" t="n">
        <v>236</v>
      </c>
      <c r="G58" s="30" t="n">
        <v>329</v>
      </c>
      <c r="H58" s="30" t="n">
        <v>629</v>
      </c>
      <c r="I58" s="30" t="n">
        <v>1617</v>
      </c>
      <c r="J58" s="30" t="n">
        <v>2023</v>
      </c>
      <c r="K58" s="31" t="n">
        <v>533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78</v>
      </c>
      <c r="E59" s="24" t="n">
        <v>300</v>
      </c>
      <c r="F59" s="24" t="n">
        <v>358</v>
      </c>
      <c r="G59" s="24" t="n">
        <v>425</v>
      </c>
      <c r="H59" s="24" t="n">
        <v>695</v>
      </c>
      <c r="I59" s="24" t="n">
        <v>1672</v>
      </c>
      <c r="J59" s="24" t="n">
        <v>2029</v>
      </c>
      <c r="K59" s="25" t="n">
        <v>5757</v>
      </c>
      <c r="L59" s="20" t="n">
        <f aca="false">+D59/D$62*100</f>
        <v>84.2424242424242</v>
      </c>
      <c r="M59" s="21" t="n">
        <f aca="false">+E59/E$62*100</f>
        <v>80.2139037433155</v>
      </c>
      <c r="N59" s="21" t="n">
        <f aca="false">+F59/F$62*100</f>
        <v>83.6448598130841</v>
      </c>
      <c r="O59" s="21" t="n">
        <f aca="false">+G59/G$62*100</f>
        <v>84.6613545816733</v>
      </c>
      <c r="P59" s="21" t="n">
        <f aca="false">+H59/H$62*100</f>
        <v>83.9371980676329</v>
      </c>
      <c r="Q59" s="21" t="n">
        <f aca="false">+I59/I$62*100</f>
        <v>86.4976720124159</v>
      </c>
      <c r="R59" s="21" t="n">
        <f aca="false">+J59/J$62*100</f>
        <v>86.1571125265393</v>
      </c>
      <c r="S59" s="21" t="n">
        <f aca="false">+K59/K$62*100</f>
        <v>85.288888888888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5</v>
      </c>
      <c r="E60" s="24" t="n">
        <v>54</v>
      </c>
      <c r="F60" s="24" t="n">
        <v>51</v>
      </c>
      <c r="G60" s="24" t="n">
        <v>58</v>
      </c>
      <c r="H60" s="24" t="n">
        <v>108</v>
      </c>
      <c r="I60" s="24" t="n">
        <v>215</v>
      </c>
      <c r="J60" s="24" t="n">
        <v>282</v>
      </c>
      <c r="K60" s="25" t="n">
        <v>813</v>
      </c>
      <c r="L60" s="26" t="n">
        <f aca="false">+D60/D$62*100</f>
        <v>13.6363636363636</v>
      </c>
      <c r="M60" s="27" t="n">
        <f aca="false">+E60/E$62*100</f>
        <v>14.4385026737968</v>
      </c>
      <c r="N60" s="27" t="n">
        <f aca="false">+F60/F$62*100</f>
        <v>11.9158878504673</v>
      </c>
      <c r="O60" s="27" t="n">
        <f aca="false">+G60/G$62*100</f>
        <v>11.5537848605578</v>
      </c>
      <c r="P60" s="27" t="n">
        <f aca="false">+H60/H$62*100</f>
        <v>13.0434782608696</v>
      </c>
      <c r="Q60" s="27" t="n">
        <f aca="false">+I60/I$62*100</f>
        <v>11.1226073460942</v>
      </c>
      <c r="R60" s="27" t="n">
        <f aca="false">+J60/J$62*100</f>
        <v>11.9745222929936</v>
      </c>
      <c r="S60" s="27" t="n">
        <f aca="false">+K60/K$62*100</f>
        <v>12.0444444444444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7</v>
      </c>
      <c r="E61" s="24" t="n">
        <v>20</v>
      </c>
      <c r="F61" s="24" t="n">
        <v>19</v>
      </c>
      <c r="G61" s="24" t="n">
        <v>19</v>
      </c>
      <c r="H61" s="24" t="n">
        <v>25</v>
      </c>
      <c r="I61" s="24" t="n">
        <v>46</v>
      </c>
      <c r="J61" s="24" t="n">
        <v>44</v>
      </c>
      <c r="K61" s="25" t="n">
        <v>180</v>
      </c>
      <c r="L61" s="26" t="n">
        <f aca="false">+D61/D$62*100</f>
        <v>2.12121212121212</v>
      </c>
      <c r="M61" s="27" t="n">
        <f aca="false">+E61/E$62*100</f>
        <v>5.3475935828877</v>
      </c>
      <c r="N61" s="27" t="n">
        <f aca="false">+F61/F$62*100</f>
        <v>4.4392523364486</v>
      </c>
      <c r="O61" s="27" t="n">
        <f aca="false">+G61/G$62*100</f>
        <v>3.78486055776892</v>
      </c>
      <c r="P61" s="27" t="n">
        <f aca="false">+H61/H$62*100</f>
        <v>3.01932367149758</v>
      </c>
      <c r="Q61" s="27" t="n">
        <f aca="false">+I61/I$62*100</f>
        <v>2.37972064148991</v>
      </c>
      <c r="R61" s="27" t="n">
        <f aca="false">+J61/J$62*100</f>
        <v>1.86836518046709</v>
      </c>
      <c r="S61" s="27" t="n">
        <f aca="false">+K61/K$62*100</f>
        <v>2.6666666666666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0</v>
      </c>
      <c r="E62" s="24" t="n">
        <v>374</v>
      </c>
      <c r="F62" s="24" t="n">
        <v>428</v>
      </c>
      <c r="G62" s="24" t="n">
        <v>502</v>
      </c>
      <c r="H62" s="24" t="n">
        <v>828</v>
      </c>
      <c r="I62" s="24" t="n">
        <v>1933</v>
      </c>
      <c r="J62" s="24" t="n">
        <v>2355</v>
      </c>
      <c r="K62" s="25" t="n">
        <v>675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07</v>
      </c>
      <c r="E63" s="18" t="n">
        <v>365</v>
      </c>
      <c r="F63" s="18" t="n">
        <v>373</v>
      </c>
      <c r="G63" s="18" t="n">
        <v>430</v>
      </c>
      <c r="H63" s="18" t="n">
        <v>804</v>
      </c>
      <c r="I63" s="18" t="n">
        <v>2208</v>
      </c>
      <c r="J63" s="18" t="n">
        <v>2796</v>
      </c>
      <c r="K63" s="19" t="n">
        <v>7283</v>
      </c>
      <c r="L63" s="26" t="n">
        <f aca="false">+D63/D$66*100</f>
        <v>83.879781420765</v>
      </c>
      <c r="M63" s="27" t="n">
        <f aca="false">+E63/E$66*100</f>
        <v>83.1435079726652</v>
      </c>
      <c r="N63" s="27" t="n">
        <f aca="false">+F63/F$66*100</f>
        <v>83.8202247191011</v>
      </c>
      <c r="O63" s="27" t="n">
        <f aca="false">+G63/G$66*100</f>
        <v>83.6575875486381</v>
      </c>
      <c r="P63" s="27" t="n">
        <f aca="false">+H63/H$66*100</f>
        <v>83.837330552659</v>
      </c>
      <c r="Q63" s="27" t="n">
        <f aca="false">+I63/I$66*100</f>
        <v>85.4819976771196</v>
      </c>
      <c r="R63" s="27" t="n">
        <f aca="false">+J63/J$66*100</f>
        <v>85.8458704329137</v>
      </c>
      <c r="S63" s="27" t="n">
        <f aca="false">+K63/K$66*100</f>
        <v>85.051967768305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7</v>
      </c>
      <c r="E64" s="24" t="n">
        <v>58</v>
      </c>
      <c r="F64" s="24" t="n">
        <v>58</v>
      </c>
      <c r="G64" s="24" t="n">
        <v>66</v>
      </c>
      <c r="H64" s="24" t="n">
        <v>122</v>
      </c>
      <c r="I64" s="24" t="n">
        <v>321</v>
      </c>
      <c r="J64" s="24" t="n">
        <v>394</v>
      </c>
      <c r="K64" s="25" t="n">
        <v>1066</v>
      </c>
      <c r="L64" s="26" t="n">
        <f aca="false">+D64/D$66*100</f>
        <v>12.8415300546448</v>
      </c>
      <c r="M64" s="27" t="n">
        <f aca="false">+E64/E$66*100</f>
        <v>13.2118451025057</v>
      </c>
      <c r="N64" s="27" t="n">
        <f aca="false">+F64/F$66*100</f>
        <v>13.0337078651685</v>
      </c>
      <c r="O64" s="27" t="n">
        <f aca="false">+G64/G$66*100</f>
        <v>12.84046692607</v>
      </c>
      <c r="P64" s="27" t="n">
        <f aca="false">+H64/H$66*100</f>
        <v>12.7215849843587</v>
      </c>
      <c r="Q64" s="27" t="n">
        <f aca="false">+I64/I$66*100</f>
        <v>12.4274099883856</v>
      </c>
      <c r="R64" s="27" t="n">
        <f aca="false">+J64/J$66*100</f>
        <v>12.0970217992017</v>
      </c>
      <c r="S64" s="27" t="n">
        <f aca="false">+K64/K$66*100</f>
        <v>12.448908092958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2</v>
      </c>
      <c r="E65" s="24" t="n">
        <v>16</v>
      </c>
      <c r="F65" s="24" t="n">
        <v>14</v>
      </c>
      <c r="G65" s="24" t="n">
        <v>18</v>
      </c>
      <c r="H65" s="24" t="n">
        <v>33</v>
      </c>
      <c r="I65" s="24" t="n">
        <v>54</v>
      </c>
      <c r="J65" s="24" t="n">
        <v>67</v>
      </c>
      <c r="K65" s="25" t="n">
        <v>214</v>
      </c>
      <c r="L65" s="26" t="n">
        <f aca="false">+D65/D$66*100</f>
        <v>3.27868852459016</v>
      </c>
      <c r="M65" s="27" t="n">
        <f aca="false">+E65/E$66*100</f>
        <v>3.64464692482916</v>
      </c>
      <c r="N65" s="27" t="n">
        <f aca="false">+F65/F$66*100</f>
        <v>3.14606741573034</v>
      </c>
      <c r="O65" s="27" t="n">
        <f aca="false">+G65/G$66*100</f>
        <v>3.50194552529183</v>
      </c>
      <c r="P65" s="27" t="n">
        <f aca="false">+H65/H$66*100</f>
        <v>3.44108446298227</v>
      </c>
      <c r="Q65" s="27" t="n">
        <f aca="false">+I65/I$66*100</f>
        <v>2.09059233449477</v>
      </c>
      <c r="R65" s="27" t="n">
        <f aca="false">+J65/J$66*100</f>
        <v>2.05710776788456</v>
      </c>
      <c r="S65" s="27" t="n">
        <f aca="false">+K65/K$66*100</f>
        <v>2.4991241387364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6</v>
      </c>
      <c r="E66" s="30" t="n">
        <v>439</v>
      </c>
      <c r="F66" s="30" t="n">
        <v>445</v>
      </c>
      <c r="G66" s="30" t="n">
        <v>514</v>
      </c>
      <c r="H66" s="30" t="n">
        <v>959</v>
      </c>
      <c r="I66" s="30" t="n">
        <v>2583</v>
      </c>
      <c r="J66" s="30" t="n">
        <v>3257</v>
      </c>
      <c r="K66" s="31" t="n">
        <v>856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39</v>
      </c>
      <c r="E67" s="24" t="n">
        <v>180</v>
      </c>
      <c r="F67" s="24" t="n">
        <v>182</v>
      </c>
      <c r="G67" s="24" t="n">
        <v>193</v>
      </c>
      <c r="H67" s="24" t="n">
        <v>349</v>
      </c>
      <c r="I67" s="24" t="n">
        <v>1115</v>
      </c>
      <c r="J67" s="24" t="n">
        <v>1494</v>
      </c>
      <c r="K67" s="25" t="n">
        <v>3652</v>
      </c>
      <c r="L67" s="20" t="n">
        <f aca="false">+D67/D$70*100</f>
        <v>83.2335329341317</v>
      </c>
      <c r="M67" s="21" t="n">
        <f aca="false">+E67/E$70*100</f>
        <v>81.8181818181818</v>
      </c>
      <c r="N67" s="21" t="n">
        <f aca="false">+F67/F$70*100</f>
        <v>80.8888888888889</v>
      </c>
      <c r="O67" s="21" t="n">
        <f aca="false">+G67/G$70*100</f>
        <v>86.5470852017937</v>
      </c>
      <c r="P67" s="21" t="n">
        <f aca="false">+H67/H$70*100</f>
        <v>80.045871559633</v>
      </c>
      <c r="Q67" s="21" t="n">
        <f aca="false">+I67/I$70*100</f>
        <v>84.214501510574</v>
      </c>
      <c r="R67" s="21" t="n">
        <f aca="false">+J67/J$70*100</f>
        <v>87.215411558669</v>
      </c>
      <c r="S67" s="21" t="n">
        <f aca="false">+K67/K$70*100</f>
        <v>84.772516248839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2</v>
      </c>
      <c r="E68" s="24" t="n">
        <v>33</v>
      </c>
      <c r="F68" s="24" t="n">
        <v>38</v>
      </c>
      <c r="G68" s="24" t="n">
        <v>25</v>
      </c>
      <c r="H68" s="24" t="n">
        <v>74</v>
      </c>
      <c r="I68" s="24" t="n">
        <v>180</v>
      </c>
      <c r="J68" s="24" t="n">
        <v>191</v>
      </c>
      <c r="K68" s="25" t="n">
        <v>563</v>
      </c>
      <c r="L68" s="26" t="n">
        <f aca="false">+D68/D$70*100</f>
        <v>13.1736526946108</v>
      </c>
      <c r="M68" s="27" t="n">
        <f aca="false">+E68/E$70*100</f>
        <v>15</v>
      </c>
      <c r="N68" s="27" t="n">
        <f aca="false">+F68/F$70*100</f>
        <v>16.8888888888889</v>
      </c>
      <c r="O68" s="27" t="n">
        <f aca="false">+G68/G$70*100</f>
        <v>11.2107623318386</v>
      </c>
      <c r="P68" s="27" t="n">
        <f aca="false">+H68/H$70*100</f>
        <v>16.9724770642202</v>
      </c>
      <c r="Q68" s="27" t="n">
        <f aca="false">+I68/I$70*100</f>
        <v>13.595166163142</v>
      </c>
      <c r="R68" s="27" t="n">
        <f aca="false">+J68/J$70*100</f>
        <v>11.1500291885581</v>
      </c>
      <c r="S68" s="27" t="n">
        <f aca="false">+K68/K$70*100</f>
        <v>13.068709377901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6</v>
      </c>
      <c r="E69" s="24" t="n">
        <v>7</v>
      </c>
      <c r="F69" s="24" t="n">
        <v>5</v>
      </c>
      <c r="G69" s="24" t="n">
        <v>5</v>
      </c>
      <c r="H69" s="24" t="n">
        <v>13</v>
      </c>
      <c r="I69" s="24" t="n">
        <v>29</v>
      </c>
      <c r="J69" s="24" t="n">
        <v>28</v>
      </c>
      <c r="K69" s="25" t="n">
        <v>93</v>
      </c>
      <c r="L69" s="26" t="n">
        <f aca="false">+D69/D$70*100</f>
        <v>3.59281437125749</v>
      </c>
      <c r="M69" s="27" t="n">
        <f aca="false">+E69/E$70*100</f>
        <v>3.18181818181818</v>
      </c>
      <c r="N69" s="27" t="n">
        <f aca="false">+F69/F$70*100</f>
        <v>2.22222222222222</v>
      </c>
      <c r="O69" s="27" t="n">
        <f aca="false">+G69/G$70*100</f>
        <v>2.24215246636771</v>
      </c>
      <c r="P69" s="27" t="n">
        <f aca="false">+H69/H$70*100</f>
        <v>2.98165137614679</v>
      </c>
      <c r="Q69" s="27" t="n">
        <f aca="false">+I69/I$70*100</f>
        <v>2.19033232628399</v>
      </c>
      <c r="R69" s="27" t="n">
        <f aca="false">+J69/J$70*100</f>
        <v>1.63455925277291</v>
      </c>
      <c r="S69" s="27" t="n">
        <f aca="false">+K69/K$70*100</f>
        <v>2.1587743732590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67</v>
      </c>
      <c r="E70" s="24" t="n">
        <v>220</v>
      </c>
      <c r="F70" s="24" t="n">
        <v>225</v>
      </c>
      <c r="G70" s="24" t="n">
        <v>223</v>
      </c>
      <c r="H70" s="24" t="n">
        <v>436</v>
      </c>
      <c r="I70" s="24" t="n">
        <v>1324</v>
      </c>
      <c r="J70" s="24" t="n">
        <v>1713</v>
      </c>
      <c r="K70" s="25" t="n">
        <v>430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236</v>
      </c>
      <c r="E71" s="18" t="n">
        <v>6637</v>
      </c>
      <c r="F71" s="18" t="n">
        <v>6607</v>
      </c>
      <c r="G71" s="18" t="n">
        <v>6763</v>
      </c>
      <c r="H71" s="18" t="n">
        <v>11608</v>
      </c>
      <c r="I71" s="18" t="n">
        <v>37032</v>
      </c>
      <c r="J71" s="18" t="n">
        <v>61340</v>
      </c>
      <c r="K71" s="19" t="n">
        <v>135223</v>
      </c>
      <c r="L71" s="26" t="n">
        <f aca="false">+D71/D$74*100</f>
        <v>82.0689655172414</v>
      </c>
      <c r="M71" s="27" t="n">
        <f aca="false">+E71/E$74*100</f>
        <v>81.5556647825019</v>
      </c>
      <c r="N71" s="27" t="n">
        <f aca="false">+F71/F$74*100</f>
        <v>82.0643398335611</v>
      </c>
      <c r="O71" s="27" t="n">
        <f aca="false">+G71/G$74*100</f>
        <v>82.4957306660161</v>
      </c>
      <c r="P71" s="27" t="n">
        <f aca="false">+H71/H$74*100</f>
        <v>83.2114695340502</v>
      </c>
      <c r="Q71" s="27" t="n">
        <f aca="false">+I71/I$74*100</f>
        <v>84.4284346359035</v>
      </c>
      <c r="R71" s="27" t="n">
        <f aca="false">+J71/J$74*100</f>
        <v>85.5127418725255</v>
      </c>
      <c r="S71" s="27" t="n">
        <f aca="false">+K71/K$74*100</f>
        <v>84.35041887331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937</v>
      </c>
      <c r="E72" s="24" t="n">
        <v>1213</v>
      </c>
      <c r="F72" s="24" t="n">
        <v>1149</v>
      </c>
      <c r="G72" s="24" t="n">
        <v>1143</v>
      </c>
      <c r="H72" s="24" t="n">
        <v>1896</v>
      </c>
      <c r="I72" s="24" t="n">
        <v>5625</v>
      </c>
      <c r="J72" s="24" t="n">
        <v>8845</v>
      </c>
      <c r="K72" s="25" t="n">
        <v>20808</v>
      </c>
      <c r="L72" s="26" t="n">
        <f aca="false">+D72/D$74*100</f>
        <v>14.6865203761756</v>
      </c>
      <c r="M72" s="27" t="n">
        <f aca="false">+E72/E$74*100</f>
        <v>14.9053821577783</v>
      </c>
      <c r="N72" s="27" t="n">
        <f aca="false">+F72/F$74*100</f>
        <v>14.2715190659545</v>
      </c>
      <c r="O72" s="27" t="n">
        <f aca="false">+G72/G$74*100</f>
        <v>13.9424249817029</v>
      </c>
      <c r="P72" s="27" t="n">
        <f aca="false">+H72/H$74*100</f>
        <v>13.5913978494624</v>
      </c>
      <c r="Q72" s="27" t="n">
        <f aca="false">+I72/I$74*100</f>
        <v>12.8243126168437</v>
      </c>
      <c r="R72" s="27" t="n">
        <f aca="false">+J72/J$74*100</f>
        <v>12.330619528244</v>
      </c>
      <c r="S72" s="27" t="n">
        <f aca="false">+K72/K$74*100</f>
        <v>12.979770570952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07</v>
      </c>
      <c r="E73" s="24" t="n">
        <v>288</v>
      </c>
      <c r="F73" s="24" t="n">
        <v>295</v>
      </c>
      <c r="G73" s="24" t="n">
        <v>292</v>
      </c>
      <c r="H73" s="24" t="n">
        <v>446</v>
      </c>
      <c r="I73" s="24" t="n">
        <v>1205</v>
      </c>
      <c r="J73" s="24" t="n">
        <v>1547</v>
      </c>
      <c r="K73" s="25" t="n">
        <v>4280</v>
      </c>
      <c r="L73" s="26" t="n">
        <f aca="false">+D73/D$74*100</f>
        <v>3.24451410658307</v>
      </c>
      <c r="M73" s="27" t="n">
        <f aca="false">+E73/E$74*100</f>
        <v>3.53895305971983</v>
      </c>
      <c r="N73" s="27" t="n">
        <f aca="false">+F73/F$74*100</f>
        <v>3.66414110048441</v>
      </c>
      <c r="O73" s="27" t="n">
        <f aca="false">+G73/G$74*100</f>
        <v>3.56184435228104</v>
      </c>
      <c r="P73" s="27" t="n">
        <f aca="false">+H73/H$74*100</f>
        <v>3.19713261648746</v>
      </c>
      <c r="Q73" s="27" t="n">
        <f aca="false">+I73/I$74*100</f>
        <v>2.74725274725275</v>
      </c>
      <c r="R73" s="27" t="n">
        <f aca="false">+J73/J$74*100</f>
        <v>2.15663859923047</v>
      </c>
      <c r="S73" s="27" t="n">
        <f aca="false">+K73/K$74*100</f>
        <v>2.669810555732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380</v>
      </c>
      <c r="E74" s="39" t="n">
        <v>8138</v>
      </c>
      <c r="F74" s="39" t="n">
        <v>8051</v>
      </c>
      <c r="G74" s="39" t="n">
        <v>8198</v>
      </c>
      <c r="H74" s="39" t="n">
        <v>13950</v>
      </c>
      <c r="I74" s="39" t="n">
        <v>43862</v>
      </c>
      <c r="J74" s="39" t="n">
        <v>71732</v>
      </c>
      <c r="K74" s="40" t="n">
        <v>16031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598</v>
      </c>
      <c r="E75" s="24" t="n">
        <v>862</v>
      </c>
      <c r="F75" s="24" t="n">
        <v>787</v>
      </c>
      <c r="G75" s="24" t="n">
        <v>758</v>
      </c>
      <c r="H75" s="24" t="n">
        <v>1168</v>
      </c>
      <c r="I75" s="24" t="n">
        <v>4409</v>
      </c>
      <c r="J75" s="24" t="n">
        <v>8072</v>
      </c>
      <c r="K75" s="25" t="n">
        <v>16654</v>
      </c>
      <c r="L75" s="26" t="n">
        <f aca="false">+D75/D$78*100</f>
        <v>81.8057455540356</v>
      </c>
      <c r="M75" s="27" t="n">
        <f aca="false">+E75/E$78*100</f>
        <v>83.0443159922929</v>
      </c>
      <c r="N75" s="27" t="n">
        <f aca="false">+F75/F$78*100</f>
        <v>80.7179487179487</v>
      </c>
      <c r="O75" s="27" t="n">
        <f aca="false">+G75/G$78*100</f>
        <v>81.0695187165775</v>
      </c>
      <c r="P75" s="27" t="n">
        <f aca="false">+H75/H$78*100</f>
        <v>82.1378340365682</v>
      </c>
      <c r="Q75" s="27" t="n">
        <f aca="false">+I75/I$78*100</f>
        <v>84.3182252820807</v>
      </c>
      <c r="R75" s="27" t="n">
        <f aca="false">+J75/J$78*100</f>
        <v>85.0758853288364</v>
      </c>
      <c r="S75" s="27" t="n">
        <f aca="false">+K75/K$78*100</f>
        <v>84.0347159148249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08</v>
      </c>
      <c r="E76" s="24" t="n">
        <v>140</v>
      </c>
      <c r="F76" s="24" t="n">
        <v>141</v>
      </c>
      <c r="G76" s="24" t="n">
        <v>139</v>
      </c>
      <c r="H76" s="24" t="n">
        <v>217</v>
      </c>
      <c r="I76" s="24" t="n">
        <v>681</v>
      </c>
      <c r="J76" s="24" t="n">
        <v>1180</v>
      </c>
      <c r="K76" s="25" t="n">
        <v>2606</v>
      </c>
      <c r="L76" s="26" t="n">
        <f aca="false">+D76/D$78*100</f>
        <v>14.7742818057456</v>
      </c>
      <c r="M76" s="27" t="n">
        <f aca="false">+E76/E$78*100</f>
        <v>13.4874759152216</v>
      </c>
      <c r="N76" s="27" t="n">
        <f aca="false">+F76/F$78*100</f>
        <v>14.4615384615385</v>
      </c>
      <c r="O76" s="27" t="n">
        <f aca="false">+G76/G$78*100</f>
        <v>14.8663101604278</v>
      </c>
      <c r="P76" s="27" t="n">
        <f aca="false">+H76/H$78*100</f>
        <v>15.2601969057665</v>
      </c>
      <c r="Q76" s="27" t="n">
        <f aca="false">+I76/I$78*100</f>
        <v>13.0235226620769</v>
      </c>
      <c r="R76" s="27" t="n">
        <f aca="false">+J76/J$78*100</f>
        <v>12.4367622259696</v>
      </c>
      <c r="S76" s="27" t="n">
        <f aca="false">+K76/K$78*100</f>
        <v>13.149661923503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5</v>
      </c>
      <c r="E77" s="24" t="n">
        <v>36</v>
      </c>
      <c r="F77" s="24" t="n">
        <v>47</v>
      </c>
      <c r="G77" s="24" t="n">
        <v>38</v>
      </c>
      <c r="H77" s="24" t="n">
        <v>37</v>
      </c>
      <c r="I77" s="24" t="n">
        <v>139</v>
      </c>
      <c r="J77" s="24" t="n">
        <v>236</v>
      </c>
      <c r="K77" s="25" t="n">
        <v>558</v>
      </c>
      <c r="L77" s="26" t="n">
        <f aca="false">+D77/D$78*100</f>
        <v>3.41997264021888</v>
      </c>
      <c r="M77" s="27" t="n">
        <f aca="false">+E77/E$78*100</f>
        <v>3.46820809248555</v>
      </c>
      <c r="N77" s="27" t="n">
        <f aca="false">+F77/F$78*100</f>
        <v>4.82051282051282</v>
      </c>
      <c r="O77" s="27" t="n">
        <f aca="false">+G77/G$78*100</f>
        <v>4.06417112299465</v>
      </c>
      <c r="P77" s="27" t="n">
        <f aca="false">+H77/H$78*100</f>
        <v>2.60196905766526</v>
      </c>
      <c r="Q77" s="27" t="n">
        <f aca="false">+I77/I$78*100</f>
        <v>2.65825205584242</v>
      </c>
      <c r="R77" s="27" t="n">
        <f aca="false">+J77/J$78*100</f>
        <v>2.48735244519393</v>
      </c>
      <c r="S77" s="27" t="n">
        <f aca="false">+K77/K$78*100</f>
        <v>2.81562216167121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731</v>
      </c>
      <c r="E78" s="24" t="n">
        <v>1038</v>
      </c>
      <c r="F78" s="24" t="n">
        <v>975</v>
      </c>
      <c r="G78" s="24" t="n">
        <v>935</v>
      </c>
      <c r="H78" s="24" t="n">
        <v>1422</v>
      </c>
      <c r="I78" s="24" t="n">
        <v>5229</v>
      </c>
      <c r="J78" s="24" t="n">
        <v>9488</v>
      </c>
      <c r="K78" s="25" t="n">
        <v>1981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80</v>
      </c>
      <c r="E79" s="47" t="n">
        <v>744</v>
      </c>
      <c r="F79" s="47" t="n">
        <v>760</v>
      </c>
      <c r="G79" s="47" t="n">
        <v>742</v>
      </c>
      <c r="H79" s="47" t="n">
        <v>1032</v>
      </c>
      <c r="I79" s="47" t="n">
        <v>3057</v>
      </c>
      <c r="J79" s="47" t="n">
        <v>6056</v>
      </c>
      <c r="K79" s="48" t="n">
        <v>12971</v>
      </c>
      <c r="L79" s="49" t="n">
        <f aca="false">+D79/D$82*100</f>
        <v>80.4438280166436</v>
      </c>
      <c r="M79" s="50" t="n">
        <f aca="false">+E79/E$82*100</f>
        <v>81.2227074235808</v>
      </c>
      <c r="N79" s="50" t="n">
        <f aca="false">+F79/F$82*100</f>
        <v>82.4295010845987</v>
      </c>
      <c r="O79" s="50" t="n">
        <f aca="false">+G79/G$82*100</f>
        <v>81.0043668122271</v>
      </c>
      <c r="P79" s="50" t="n">
        <f aca="false">+H79/H$82*100</f>
        <v>82.56</v>
      </c>
      <c r="Q79" s="50" t="n">
        <f aca="false">+I79/I$82*100</f>
        <v>83.6388508891929</v>
      </c>
      <c r="R79" s="50" t="n">
        <f aca="false">+J79/J$82*100</f>
        <v>84.9845635700253</v>
      </c>
      <c r="S79" s="50" t="n">
        <f aca="false">+K79/K$82*100</f>
        <v>83.651489745904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19</v>
      </c>
      <c r="E80" s="24" t="n">
        <v>139</v>
      </c>
      <c r="F80" s="24" t="n">
        <v>129</v>
      </c>
      <c r="G80" s="24" t="n">
        <v>141</v>
      </c>
      <c r="H80" s="24" t="n">
        <v>165</v>
      </c>
      <c r="I80" s="24" t="n">
        <v>481</v>
      </c>
      <c r="J80" s="24" t="n">
        <v>914</v>
      </c>
      <c r="K80" s="25" t="n">
        <v>2088</v>
      </c>
      <c r="L80" s="26" t="n">
        <f aca="false">+D80/D$82*100</f>
        <v>16.504854368932</v>
      </c>
      <c r="M80" s="27" t="n">
        <f aca="false">+E80/E$82*100</f>
        <v>15.174672489083</v>
      </c>
      <c r="N80" s="27" t="n">
        <f aca="false">+F80/F$82*100</f>
        <v>13.9913232104122</v>
      </c>
      <c r="O80" s="27" t="n">
        <f aca="false">+G80/G$82*100</f>
        <v>15.3930131004367</v>
      </c>
      <c r="P80" s="27" t="n">
        <f aca="false">+H80/H$82*100</f>
        <v>13.2</v>
      </c>
      <c r="Q80" s="27" t="n">
        <f aca="false">+I80/I$82*100</f>
        <v>13.1600547195622</v>
      </c>
      <c r="R80" s="27" t="n">
        <f aca="false">+J80/J$82*100</f>
        <v>12.8262699971934</v>
      </c>
      <c r="S80" s="27" t="n">
        <f aca="false">+K80/K$82*100</f>
        <v>13.4657551915388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2</v>
      </c>
      <c r="E81" s="24" t="n">
        <v>33</v>
      </c>
      <c r="F81" s="24" t="n">
        <v>33</v>
      </c>
      <c r="G81" s="24" t="n">
        <v>33</v>
      </c>
      <c r="H81" s="24" t="n">
        <v>53</v>
      </c>
      <c r="I81" s="24" t="n">
        <v>117</v>
      </c>
      <c r="J81" s="24" t="n">
        <v>156</v>
      </c>
      <c r="K81" s="25" t="n">
        <v>447</v>
      </c>
      <c r="L81" s="26" t="n">
        <f aca="false">+D81/D$82*100</f>
        <v>3.05131761442441</v>
      </c>
      <c r="M81" s="27" t="n">
        <f aca="false">+E81/E$82*100</f>
        <v>3.60262008733625</v>
      </c>
      <c r="N81" s="27" t="n">
        <f aca="false">+F81/F$82*100</f>
        <v>3.57917570498915</v>
      </c>
      <c r="O81" s="27" t="n">
        <f aca="false">+G81/G$82*100</f>
        <v>3.60262008733625</v>
      </c>
      <c r="P81" s="27" t="n">
        <f aca="false">+H81/H$82*100</f>
        <v>4.24</v>
      </c>
      <c r="Q81" s="27" t="n">
        <f aca="false">+I81/I$82*100</f>
        <v>3.20109439124487</v>
      </c>
      <c r="R81" s="27" t="n">
        <f aca="false">+J81/J$82*100</f>
        <v>2.18916643278136</v>
      </c>
      <c r="S81" s="27" t="n">
        <f aca="false">+K81/K$82*100</f>
        <v>2.8827550625564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21</v>
      </c>
      <c r="E82" s="53" t="n">
        <v>916</v>
      </c>
      <c r="F82" s="53" t="n">
        <v>922</v>
      </c>
      <c r="G82" s="53" t="n">
        <v>916</v>
      </c>
      <c r="H82" s="53" t="n">
        <v>1250</v>
      </c>
      <c r="I82" s="53" t="n">
        <v>3655</v>
      </c>
      <c r="J82" s="53" t="n">
        <v>7126</v>
      </c>
      <c r="K82" s="54" t="n">
        <v>15506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369</v>
      </c>
      <c r="E83" s="24" t="n">
        <v>483</v>
      </c>
      <c r="F83" s="24" t="n">
        <v>534</v>
      </c>
      <c r="G83" s="24" t="n">
        <v>571</v>
      </c>
      <c r="H83" s="24" t="n">
        <v>808</v>
      </c>
      <c r="I83" s="24" t="n">
        <v>2009</v>
      </c>
      <c r="J83" s="24" t="n">
        <v>3637</v>
      </c>
      <c r="K83" s="25" t="n">
        <v>8411</v>
      </c>
      <c r="L83" s="26" t="n">
        <f aca="false">+D83/D$86*100</f>
        <v>83.2957110609481</v>
      </c>
      <c r="M83" s="27" t="n">
        <f aca="false">+E83/E$86*100</f>
        <v>81.864406779661</v>
      </c>
      <c r="N83" s="27" t="n">
        <f aca="false">+F83/F$86*100</f>
        <v>81.2785388127854</v>
      </c>
      <c r="O83" s="27" t="n">
        <f aca="false">+G83/G$86*100</f>
        <v>79.8601398601399</v>
      </c>
      <c r="P83" s="27" t="n">
        <f aca="false">+H83/H$86*100</f>
        <v>82.2810590631365</v>
      </c>
      <c r="Q83" s="27" t="n">
        <f aca="false">+I83/I$86*100</f>
        <v>81.8997146351406</v>
      </c>
      <c r="R83" s="27" t="n">
        <f aca="false">+J83/J$86*100</f>
        <v>84.6995808104332</v>
      </c>
      <c r="S83" s="27" t="n">
        <f aca="false">+K83/K$86*100</f>
        <v>82.997829090191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58</v>
      </c>
      <c r="E84" s="24" t="n">
        <v>94</v>
      </c>
      <c r="F84" s="24" t="n">
        <v>96</v>
      </c>
      <c r="G84" s="24" t="n">
        <v>115</v>
      </c>
      <c r="H84" s="24" t="n">
        <v>142</v>
      </c>
      <c r="I84" s="24" t="n">
        <v>363</v>
      </c>
      <c r="J84" s="24" t="n">
        <v>553</v>
      </c>
      <c r="K84" s="25" t="n">
        <v>1421</v>
      </c>
      <c r="L84" s="26" t="n">
        <f aca="false">+D84/D$86*100</f>
        <v>13.0925507900677</v>
      </c>
      <c r="M84" s="27" t="n">
        <f aca="false">+E84/E$86*100</f>
        <v>15.9322033898305</v>
      </c>
      <c r="N84" s="27" t="n">
        <f aca="false">+F84/F$86*100</f>
        <v>14.6118721461187</v>
      </c>
      <c r="O84" s="27" t="n">
        <f aca="false">+G84/G$86*100</f>
        <v>16.0839160839161</v>
      </c>
      <c r="P84" s="27" t="n">
        <f aca="false">+H84/H$86*100</f>
        <v>14.4602851323829</v>
      </c>
      <c r="Q84" s="27" t="n">
        <f aca="false">+I84/I$86*100</f>
        <v>14.7982062780269</v>
      </c>
      <c r="R84" s="27" t="n">
        <f aca="false">+J84/J$86*100</f>
        <v>12.8784350256171</v>
      </c>
      <c r="S84" s="27" t="n">
        <f aca="false">+K84/K$86*100</f>
        <v>14.022103808959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6</v>
      </c>
      <c r="E85" s="24" t="n">
        <v>13</v>
      </c>
      <c r="F85" s="24" t="n">
        <v>27</v>
      </c>
      <c r="G85" s="24" t="n">
        <v>29</v>
      </c>
      <c r="H85" s="24" t="n">
        <v>32</v>
      </c>
      <c r="I85" s="24" t="n">
        <v>81</v>
      </c>
      <c r="J85" s="24" t="n">
        <v>104</v>
      </c>
      <c r="K85" s="25" t="n">
        <v>302</v>
      </c>
      <c r="L85" s="26" t="n">
        <f aca="false">+D85/D$86*100</f>
        <v>3.6117381489842</v>
      </c>
      <c r="M85" s="27" t="n">
        <f aca="false">+E85/E$86*100</f>
        <v>2.20338983050847</v>
      </c>
      <c r="N85" s="27" t="n">
        <f aca="false">+F85/F$86*100</f>
        <v>4.10958904109589</v>
      </c>
      <c r="O85" s="27" t="n">
        <f aca="false">+G85/G$86*100</f>
        <v>4.05594405594406</v>
      </c>
      <c r="P85" s="27" t="n">
        <f aca="false">+H85/H$86*100</f>
        <v>3.25865580448065</v>
      </c>
      <c r="Q85" s="27" t="n">
        <f aca="false">+I85/I$86*100</f>
        <v>3.30207908683245</v>
      </c>
      <c r="R85" s="27" t="n">
        <f aca="false">+J85/J$86*100</f>
        <v>2.4219841639497</v>
      </c>
      <c r="S85" s="27" t="n">
        <f aca="false">+K85/K$86*100</f>
        <v>2.98006710084863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443</v>
      </c>
      <c r="E86" s="24" t="n">
        <v>590</v>
      </c>
      <c r="F86" s="24" t="n">
        <v>657</v>
      </c>
      <c r="G86" s="24" t="n">
        <v>715</v>
      </c>
      <c r="H86" s="24" t="n">
        <v>982</v>
      </c>
      <c r="I86" s="24" t="n">
        <v>2453</v>
      </c>
      <c r="J86" s="24" t="n">
        <v>4294</v>
      </c>
      <c r="K86" s="25" t="n">
        <v>1013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97</v>
      </c>
      <c r="E87" s="18" t="n">
        <v>133</v>
      </c>
      <c r="F87" s="18" t="n">
        <v>147</v>
      </c>
      <c r="G87" s="18" t="n">
        <v>132</v>
      </c>
      <c r="H87" s="18" t="n">
        <v>183</v>
      </c>
      <c r="I87" s="18" t="n">
        <v>592</v>
      </c>
      <c r="J87" s="18" t="n">
        <v>1211</v>
      </c>
      <c r="K87" s="19" t="n">
        <v>2495</v>
      </c>
      <c r="L87" s="26" t="n">
        <f aca="false">+D87/D$90*100</f>
        <v>84.3478260869565</v>
      </c>
      <c r="M87" s="27" t="n">
        <f aca="false">+E87/E$90*100</f>
        <v>79.1666666666667</v>
      </c>
      <c r="N87" s="27" t="n">
        <f aca="false">+F87/F$90*100</f>
        <v>80.7692307692308</v>
      </c>
      <c r="O87" s="27" t="n">
        <f aca="false">+G87/G$90*100</f>
        <v>85.7142857142857</v>
      </c>
      <c r="P87" s="27" t="n">
        <f aca="false">+H87/H$90*100</f>
        <v>83.9449541284404</v>
      </c>
      <c r="Q87" s="27" t="n">
        <f aca="false">+I87/I$90*100</f>
        <v>83.0294530154278</v>
      </c>
      <c r="R87" s="27" t="n">
        <f aca="false">+J87/J$90*100</f>
        <v>86.0696517412935</v>
      </c>
      <c r="S87" s="27" t="n">
        <f aca="false">+K87/K$90*100</f>
        <v>84.376056814338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7</v>
      </c>
      <c r="E88" s="24" t="n">
        <v>33</v>
      </c>
      <c r="F88" s="24" t="n">
        <v>27</v>
      </c>
      <c r="G88" s="24" t="n">
        <v>18</v>
      </c>
      <c r="H88" s="24" t="n">
        <v>29</v>
      </c>
      <c r="I88" s="24" t="n">
        <v>98</v>
      </c>
      <c r="J88" s="24" t="n">
        <v>177</v>
      </c>
      <c r="K88" s="25" t="n">
        <v>399</v>
      </c>
      <c r="L88" s="26" t="n">
        <f aca="false">+D88/D$90*100</f>
        <v>14.7826086956522</v>
      </c>
      <c r="M88" s="27" t="n">
        <f aca="false">+E88/E$90*100</f>
        <v>19.6428571428571</v>
      </c>
      <c r="N88" s="27" t="n">
        <f aca="false">+F88/F$90*100</f>
        <v>14.8351648351648</v>
      </c>
      <c r="O88" s="27" t="n">
        <f aca="false">+G88/G$90*100</f>
        <v>11.6883116883117</v>
      </c>
      <c r="P88" s="27" t="n">
        <f aca="false">+H88/H$90*100</f>
        <v>13.302752293578</v>
      </c>
      <c r="Q88" s="27" t="n">
        <f aca="false">+I88/I$90*100</f>
        <v>13.7447405329593</v>
      </c>
      <c r="R88" s="27" t="n">
        <f aca="false">+J88/J$90*100</f>
        <v>12.5799573560768</v>
      </c>
      <c r="S88" s="27" t="n">
        <f aca="false">+K88/K$90*100</f>
        <v>13.493405478525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</v>
      </c>
      <c r="E89" s="24" t="n">
        <v>2</v>
      </c>
      <c r="F89" s="24" t="n">
        <v>8</v>
      </c>
      <c r="G89" s="24" t="n">
        <v>4</v>
      </c>
      <c r="H89" s="24" t="n">
        <v>6</v>
      </c>
      <c r="I89" s="24" t="n">
        <v>23</v>
      </c>
      <c r="J89" s="24" t="n">
        <v>19</v>
      </c>
      <c r="K89" s="25" t="n">
        <v>63</v>
      </c>
      <c r="L89" s="26" t="n">
        <f aca="false">+D89/D$90*100</f>
        <v>0.869565217391304</v>
      </c>
      <c r="M89" s="27" t="n">
        <f aca="false">+E89/E$90*100</f>
        <v>1.19047619047619</v>
      </c>
      <c r="N89" s="27" t="n">
        <f aca="false">+F89/F$90*100</f>
        <v>4.3956043956044</v>
      </c>
      <c r="O89" s="27" t="n">
        <f aca="false">+G89/G$90*100</f>
        <v>2.5974025974026</v>
      </c>
      <c r="P89" s="27" t="n">
        <f aca="false">+H89/H$90*100</f>
        <v>2.75229357798165</v>
      </c>
      <c r="Q89" s="27" t="n">
        <f aca="false">+I89/I$90*100</f>
        <v>3.2258064516129</v>
      </c>
      <c r="R89" s="27" t="n">
        <f aca="false">+J89/J$90*100</f>
        <v>1.35039090262971</v>
      </c>
      <c r="S89" s="27" t="n">
        <f aca="false">+K89/K$90*100</f>
        <v>2.1305377071356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15</v>
      </c>
      <c r="E90" s="24" t="n">
        <v>168</v>
      </c>
      <c r="F90" s="24" t="n">
        <v>182</v>
      </c>
      <c r="G90" s="24" t="n">
        <v>154</v>
      </c>
      <c r="H90" s="24" t="n">
        <v>218</v>
      </c>
      <c r="I90" s="24" t="n">
        <v>713</v>
      </c>
      <c r="J90" s="24" t="n">
        <v>1407</v>
      </c>
      <c r="K90" s="25" t="n">
        <v>295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48</v>
      </c>
      <c r="E91" s="47" t="n">
        <v>463</v>
      </c>
      <c r="F91" s="47" t="n">
        <v>433</v>
      </c>
      <c r="G91" s="47" t="n">
        <v>455</v>
      </c>
      <c r="H91" s="47" t="n">
        <v>739</v>
      </c>
      <c r="I91" s="47" t="n">
        <v>2130</v>
      </c>
      <c r="J91" s="47" t="n">
        <v>3855</v>
      </c>
      <c r="K91" s="48" t="n">
        <v>8423</v>
      </c>
      <c r="L91" s="49" t="n">
        <f aca="false">+D91/D$94*100</f>
        <v>79.2710706150342</v>
      </c>
      <c r="M91" s="50" t="n">
        <f aca="false">+E91/E$94*100</f>
        <v>81.657848324515</v>
      </c>
      <c r="N91" s="50" t="n">
        <f aca="false">+F91/F$94*100</f>
        <v>79.5955882352941</v>
      </c>
      <c r="O91" s="50" t="n">
        <f aca="false">+G91/G$94*100</f>
        <v>81.981981981982</v>
      </c>
      <c r="P91" s="50" t="n">
        <f aca="false">+H91/H$94*100</f>
        <v>82.0199778024417</v>
      </c>
      <c r="Q91" s="50" t="n">
        <f aca="false">+I91/I$94*100</f>
        <v>81.8601076095311</v>
      </c>
      <c r="R91" s="50" t="n">
        <f aca="false">+J91/J$94*100</f>
        <v>83.6770132407206</v>
      </c>
      <c r="S91" s="50" t="n">
        <f aca="false">+K91/K$94*100</f>
        <v>82.457170827214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76</v>
      </c>
      <c r="E92" s="24" t="n">
        <v>90</v>
      </c>
      <c r="F92" s="24" t="n">
        <v>90</v>
      </c>
      <c r="G92" s="24" t="n">
        <v>81</v>
      </c>
      <c r="H92" s="24" t="n">
        <v>139</v>
      </c>
      <c r="I92" s="24" t="n">
        <v>387</v>
      </c>
      <c r="J92" s="24" t="n">
        <v>624</v>
      </c>
      <c r="K92" s="25" t="n">
        <v>1487</v>
      </c>
      <c r="L92" s="26" t="n">
        <f aca="false">+D92/D$94*100</f>
        <v>17.3120728929385</v>
      </c>
      <c r="M92" s="27" t="n">
        <f aca="false">+E92/E$94*100</f>
        <v>15.8730158730159</v>
      </c>
      <c r="N92" s="27" t="n">
        <f aca="false">+F92/F$94*100</f>
        <v>16.5441176470588</v>
      </c>
      <c r="O92" s="27" t="n">
        <f aca="false">+G92/G$94*100</f>
        <v>14.5945945945946</v>
      </c>
      <c r="P92" s="27" t="n">
        <f aca="false">+H92/H$94*100</f>
        <v>15.4273029966704</v>
      </c>
      <c r="Q92" s="27" t="n">
        <f aca="false">+I92/I$94*100</f>
        <v>14.8731744811683</v>
      </c>
      <c r="R92" s="27" t="n">
        <f aca="false">+J92/J$94*100</f>
        <v>13.5446060342956</v>
      </c>
      <c r="S92" s="27" t="n">
        <f aca="false">+K92/K$94*100</f>
        <v>14.557023984336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5</v>
      </c>
      <c r="E93" s="24" t="n">
        <v>14</v>
      </c>
      <c r="F93" s="24" t="n">
        <v>21</v>
      </c>
      <c r="G93" s="24" t="n">
        <v>19</v>
      </c>
      <c r="H93" s="24" t="n">
        <v>23</v>
      </c>
      <c r="I93" s="24" t="n">
        <v>85</v>
      </c>
      <c r="J93" s="24" t="n">
        <v>128</v>
      </c>
      <c r="K93" s="25" t="n">
        <v>305</v>
      </c>
      <c r="L93" s="26" t="n">
        <f aca="false">+D93/D$94*100</f>
        <v>3.41685649202734</v>
      </c>
      <c r="M93" s="27" t="n">
        <f aca="false">+E93/E$94*100</f>
        <v>2.46913580246914</v>
      </c>
      <c r="N93" s="27" t="n">
        <f aca="false">+F93/F$94*100</f>
        <v>3.86029411764706</v>
      </c>
      <c r="O93" s="27" t="n">
        <f aca="false">+G93/G$94*100</f>
        <v>3.42342342342342</v>
      </c>
      <c r="P93" s="27" t="n">
        <f aca="false">+H93/H$94*100</f>
        <v>2.5527192008879</v>
      </c>
      <c r="Q93" s="27" t="n">
        <f aca="false">+I93/I$94*100</f>
        <v>3.26671790930054</v>
      </c>
      <c r="R93" s="27" t="n">
        <f aca="false">+J93/J$94*100</f>
        <v>2.77838072498372</v>
      </c>
      <c r="S93" s="27" t="n">
        <f aca="false">+K93/K$94*100</f>
        <v>2.9858051884483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39</v>
      </c>
      <c r="E94" s="24" t="n">
        <v>567</v>
      </c>
      <c r="F94" s="24" t="n">
        <v>544</v>
      </c>
      <c r="G94" s="24" t="n">
        <v>555</v>
      </c>
      <c r="H94" s="24" t="n">
        <v>901</v>
      </c>
      <c r="I94" s="24" t="n">
        <v>2602</v>
      </c>
      <c r="J94" s="24" t="n">
        <v>4607</v>
      </c>
      <c r="K94" s="25" t="n">
        <v>1021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44</v>
      </c>
      <c r="E95" s="18" t="n">
        <v>234</v>
      </c>
      <c r="F95" s="18" t="n">
        <v>198</v>
      </c>
      <c r="G95" s="18" t="n">
        <v>166</v>
      </c>
      <c r="H95" s="18" t="n">
        <v>291</v>
      </c>
      <c r="I95" s="18" t="n">
        <v>1073</v>
      </c>
      <c r="J95" s="18" t="n">
        <v>2043</v>
      </c>
      <c r="K95" s="19" t="n">
        <v>4149</v>
      </c>
      <c r="L95" s="26" t="n">
        <f aca="false">+D95/D$98*100</f>
        <v>78.2608695652174</v>
      </c>
      <c r="M95" s="27" t="n">
        <f aca="false">+E95/E$98*100</f>
        <v>84.1726618705036</v>
      </c>
      <c r="N95" s="27" t="n">
        <f aca="false">+F95/F$98*100</f>
        <v>82.8451882845188</v>
      </c>
      <c r="O95" s="27" t="n">
        <f aca="false">+G95/G$98*100</f>
        <v>83</v>
      </c>
      <c r="P95" s="27" t="n">
        <f aca="false">+H95/H$98*100</f>
        <v>82.9059829059829</v>
      </c>
      <c r="Q95" s="27" t="n">
        <f aca="false">+I95/I$98*100</f>
        <v>87.0941558441558</v>
      </c>
      <c r="R95" s="27" t="n">
        <f aca="false">+J95/J$98*100</f>
        <v>87.2703972661256</v>
      </c>
      <c r="S95" s="27" t="n">
        <f aca="false">+K95/K$98*100</f>
        <v>85.989637305699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0</v>
      </c>
      <c r="E96" s="24" t="n">
        <v>38</v>
      </c>
      <c r="F96" s="24" t="n">
        <v>34</v>
      </c>
      <c r="G96" s="24" t="n">
        <v>24</v>
      </c>
      <c r="H96" s="24" t="n">
        <v>48</v>
      </c>
      <c r="I96" s="24" t="n">
        <v>123</v>
      </c>
      <c r="J96" s="24" t="n">
        <v>250</v>
      </c>
      <c r="K96" s="25" t="n">
        <v>547</v>
      </c>
      <c r="L96" s="26" t="n">
        <f aca="false">+D96/D$98*100</f>
        <v>16.304347826087</v>
      </c>
      <c r="M96" s="27" t="n">
        <f aca="false">+E96/E$98*100</f>
        <v>13.6690647482014</v>
      </c>
      <c r="N96" s="27" t="n">
        <f aca="false">+F96/F$98*100</f>
        <v>14.2259414225941</v>
      </c>
      <c r="O96" s="27" t="n">
        <f aca="false">+G96/G$98*100</f>
        <v>12</v>
      </c>
      <c r="P96" s="27" t="n">
        <f aca="false">+H96/H$98*100</f>
        <v>13.6752136752137</v>
      </c>
      <c r="Q96" s="27" t="n">
        <f aca="false">+I96/I$98*100</f>
        <v>9.98376623376623</v>
      </c>
      <c r="R96" s="27" t="n">
        <f aca="false">+J96/J$98*100</f>
        <v>10.6791969243913</v>
      </c>
      <c r="S96" s="27" t="n">
        <f aca="false">+K96/K$98*100</f>
        <v>11.336787564766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0</v>
      </c>
      <c r="E97" s="24" t="n">
        <v>6</v>
      </c>
      <c r="F97" s="24" t="n">
        <v>7</v>
      </c>
      <c r="G97" s="24" t="n">
        <v>10</v>
      </c>
      <c r="H97" s="24" t="n">
        <v>12</v>
      </c>
      <c r="I97" s="24" t="n">
        <v>36</v>
      </c>
      <c r="J97" s="24" t="n">
        <v>48</v>
      </c>
      <c r="K97" s="25" t="n">
        <v>129</v>
      </c>
      <c r="L97" s="26" t="n">
        <f aca="false">+D97/D$98*100</f>
        <v>5.43478260869565</v>
      </c>
      <c r="M97" s="27" t="n">
        <f aca="false">+E97/E$98*100</f>
        <v>2.15827338129496</v>
      </c>
      <c r="N97" s="27" t="n">
        <f aca="false">+F97/F$98*100</f>
        <v>2.92887029288703</v>
      </c>
      <c r="O97" s="27" t="n">
        <f aca="false">+G97/G$98*100</f>
        <v>5</v>
      </c>
      <c r="P97" s="27" t="n">
        <f aca="false">+H97/H$98*100</f>
        <v>3.41880341880342</v>
      </c>
      <c r="Q97" s="27" t="n">
        <f aca="false">+I97/I$98*100</f>
        <v>2.92207792207792</v>
      </c>
      <c r="R97" s="27" t="n">
        <f aca="false">+J97/J$98*100</f>
        <v>2.05040580948313</v>
      </c>
      <c r="S97" s="27" t="n">
        <f aca="false">+K97/K$98*100</f>
        <v>2.6735751295336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84</v>
      </c>
      <c r="E98" s="30" t="n">
        <v>278</v>
      </c>
      <c r="F98" s="30" t="n">
        <v>239</v>
      </c>
      <c r="G98" s="30" t="n">
        <v>200</v>
      </c>
      <c r="H98" s="30" t="n">
        <v>351</v>
      </c>
      <c r="I98" s="30" t="n">
        <v>1232</v>
      </c>
      <c r="J98" s="30" t="n">
        <v>2341</v>
      </c>
      <c r="K98" s="31" t="n">
        <v>482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5</v>
      </c>
      <c r="E99" s="24" t="n">
        <v>101</v>
      </c>
      <c r="F99" s="24" t="n">
        <v>109</v>
      </c>
      <c r="G99" s="24" t="n">
        <v>93</v>
      </c>
      <c r="H99" s="24" t="n">
        <v>155</v>
      </c>
      <c r="I99" s="24" t="n">
        <v>663</v>
      </c>
      <c r="J99" s="24" t="n">
        <v>1173</v>
      </c>
      <c r="K99" s="25" t="n">
        <v>2369</v>
      </c>
      <c r="L99" s="20" t="n">
        <f aca="false">+D99/D$102*100</f>
        <v>84.2696629213483</v>
      </c>
      <c r="M99" s="21" t="n">
        <f aca="false">+E99/E$102*100</f>
        <v>78.90625</v>
      </c>
      <c r="N99" s="21" t="n">
        <f aca="false">+F99/F$102*100</f>
        <v>82.5757575757576</v>
      </c>
      <c r="O99" s="21" t="n">
        <f aca="false">+G99/G$102*100</f>
        <v>86.1111111111111</v>
      </c>
      <c r="P99" s="21" t="n">
        <f aca="false">+H99/H$102*100</f>
        <v>83.7837837837838</v>
      </c>
      <c r="Q99" s="21" t="n">
        <f aca="false">+I99/I$102*100</f>
        <v>83.3962264150944</v>
      </c>
      <c r="R99" s="21" t="n">
        <f aca="false">+J99/J$102*100</f>
        <v>83.965640658554</v>
      </c>
      <c r="S99" s="21" t="n">
        <f aca="false">+K99/K$102*100</f>
        <v>83.592095977417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9</v>
      </c>
      <c r="E100" s="24" t="n">
        <v>24</v>
      </c>
      <c r="F100" s="24" t="n">
        <v>21</v>
      </c>
      <c r="G100" s="24" t="n">
        <v>10</v>
      </c>
      <c r="H100" s="24" t="n">
        <v>26</v>
      </c>
      <c r="I100" s="24" t="n">
        <v>112</v>
      </c>
      <c r="J100" s="24" t="n">
        <v>190</v>
      </c>
      <c r="K100" s="25" t="n">
        <v>392</v>
      </c>
      <c r="L100" s="26" t="n">
        <f aca="false">+D100/D$102*100</f>
        <v>10.1123595505618</v>
      </c>
      <c r="M100" s="27" t="n">
        <f aca="false">+E100/E$102*100</f>
        <v>18.75</v>
      </c>
      <c r="N100" s="27" t="n">
        <f aca="false">+F100/F$102*100</f>
        <v>15.9090909090909</v>
      </c>
      <c r="O100" s="27" t="n">
        <f aca="false">+G100/G$102*100</f>
        <v>9.25925925925926</v>
      </c>
      <c r="P100" s="27" t="n">
        <f aca="false">+H100/H$102*100</f>
        <v>14.0540540540541</v>
      </c>
      <c r="Q100" s="27" t="n">
        <f aca="false">+I100/I$102*100</f>
        <v>14.0880503144654</v>
      </c>
      <c r="R100" s="27" t="n">
        <f aca="false">+J100/J$102*100</f>
        <v>13.6005726556908</v>
      </c>
      <c r="S100" s="27" t="n">
        <f aca="false">+K100/K$102*100</f>
        <v>13.8320395201129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5</v>
      </c>
      <c r="E101" s="24" t="n">
        <v>3</v>
      </c>
      <c r="F101" s="24" t="n">
        <v>2</v>
      </c>
      <c r="G101" s="24" t="n">
        <v>5</v>
      </c>
      <c r="H101" s="24" t="n">
        <v>4</v>
      </c>
      <c r="I101" s="24" t="n">
        <v>20</v>
      </c>
      <c r="J101" s="24" t="n">
        <v>34</v>
      </c>
      <c r="K101" s="25" t="n">
        <v>73</v>
      </c>
      <c r="L101" s="26" t="n">
        <f aca="false">+D101/D$102*100</f>
        <v>5.61797752808989</v>
      </c>
      <c r="M101" s="27" t="n">
        <f aca="false">+E101/E$102*100</f>
        <v>2.34375</v>
      </c>
      <c r="N101" s="27" t="n">
        <f aca="false">+F101/F$102*100</f>
        <v>1.51515151515152</v>
      </c>
      <c r="O101" s="27" t="n">
        <f aca="false">+G101/G$102*100</f>
        <v>4.62962962962963</v>
      </c>
      <c r="P101" s="27" t="n">
        <f aca="false">+H101/H$102*100</f>
        <v>2.16216216216216</v>
      </c>
      <c r="Q101" s="27" t="n">
        <f aca="false">+I101/I$102*100</f>
        <v>2.51572327044025</v>
      </c>
      <c r="R101" s="27" t="n">
        <f aca="false">+J101/J$102*100</f>
        <v>2.43378668575519</v>
      </c>
      <c r="S101" s="27" t="n">
        <f aca="false">+K101/K$102*100</f>
        <v>2.5758645024700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89</v>
      </c>
      <c r="E102" s="53" t="n">
        <v>128</v>
      </c>
      <c r="F102" s="53" t="n">
        <v>132</v>
      </c>
      <c r="G102" s="53" t="n">
        <v>108</v>
      </c>
      <c r="H102" s="53" t="n">
        <v>185</v>
      </c>
      <c r="I102" s="53" t="n">
        <v>795</v>
      </c>
      <c r="J102" s="53" t="n">
        <v>1397</v>
      </c>
      <c r="K102" s="54" t="n">
        <v>2834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34</v>
      </c>
      <c r="E103" s="24" t="n">
        <v>145</v>
      </c>
      <c r="F103" s="24" t="n">
        <v>137</v>
      </c>
      <c r="G103" s="24" t="n">
        <v>125</v>
      </c>
      <c r="H103" s="24" t="n">
        <v>237</v>
      </c>
      <c r="I103" s="24" t="n">
        <v>936</v>
      </c>
      <c r="J103" s="24" t="n">
        <v>1580</v>
      </c>
      <c r="K103" s="25" t="n">
        <v>3294</v>
      </c>
      <c r="L103" s="26" t="n">
        <f aca="false">+D103/D$106*100</f>
        <v>83.2298136645963</v>
      </c>
      <c r="M103" s="27" t="n">
        <f aca="false">+E103/E$106*100</f>
        <v>77.1276595744681</v>
      </c>
      <c r="N103" s="27" t="n">
        <f aca="false">+F103/F$106*100</f>
        <v>82.0359281437126</v>
      </c>
      <c r="O103" s="27" t="n">
        <f aca="false">+G103/G$106*100</f>
        <v>81.1688311688312</v>
      </c>
      <c r="P103" s="27" t="n">
        <f aca="false">+H103/H$106*100</f>
        <v>80.0675675675676</v>
      </c>
      <c r="Q103" s="27" t="n">
        <f aca="false">+I103/I$106*100</f>
        <v>85.2459016393443</v>
      </c>
      <c r="R103" s="27" t="n">
        <f aca="false">+J103/J$106*100</f>
        <v>85.729788388497</v>
      </c>
      <c r="S103" s="27" t="n">
        <f aca="false">+K103/K$106*100</f>
        <v>84.310212439211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9</v>
      </c>
      <c r="E104" s="24" t="n">
        <v>37</v>
      </c>
      <c r="F104" s="24" t="n">
        <v>28</v>
      </c>
      <c r="G104" s="24" t="n">
        <v>25</v>
      </c>
      <c r="H104" s="24" t="n">
        <v>46</v>
      </c>
      <c r="I104" s="24" t="n">
        <v>138</v>
      </c>
      <c r="J104" s="24" t="n">
        <v>223</v>
      </c>
      <c r="K104" s="25" t="n">
        <v>516</v>
      </c>
      <c r="L104" s="26" t="n">
        <f aca="false">+D104/D$106*100</f>
        <v>11.8012422360248</v>
      </c>
      <c r="M104" s="27" t="n">
        <f aca="false">+E104/E$106*100</f>
        <v>19.6808510638298</v>
      </c>
      <c r="N104" s="27" t="n">
        <f aca="false">+F104/F$106*100</f>
        <v>16.7664670658683</v>
      </c>
      <c r="O104" s="27" t="n">
        <f aca="false">+G104/G$106*100</f>
        <v>16.2337662337662</v>
      </c>
      <c r="P104" s="27" t="n">
        <f aca="false">+H104/H$106*100</f>
        <v>15.5405405405405</v>
      </c>
      <c r="Q104" s="27" t="n">
        <f aca="false">+I104/I$106*100</f>
        <v>12.568306010929</v>
      </c>
      <c r="R104" s="27" t="n">
        <f aca="false">+J104/J$106*100</f>
        <v>12.0998372219208</v>
      </c>
      <c r="S104" s="27" t="n">
        <f aca="false">+K104/K$106*100</f>
        <v>13.207064243665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8</v>
      </c>
      <c r="E105" s="24" t="n">
        <v>6</v>
      </c>
      <c r="F105" s="24" t="n">
        <v>2</v>
      </c>
      <c r="G105" s="24" t="n">
        <v>4</v>
      </c>
      <c r="H105" s="24" t="n">
        <v>13</v>
      </c>
      <c r="I105" s="24" t="n">
        <v>24</v>
      </c>
      <c r="J105" s="24" t="n">
        <v>40</v>
      </c>
      <c r="K105" s="25" t="n">
        <v>97</v>
      </c>
      <c r="L105" s="26" t="n">
        <f aca="false">+D105/D$106*100</f>
        <v>4.96894409937888</v>
      </c>
      <c r="M105" s="27" t="n">
        <f aca="false">+E105/E$106*100</f>
        <v>3.19148936170213</v>
      </c>
      <c r="N105" s="27" t="n">
        <f aca="false">+F105/F$106*100</f>
        <v>1.19760479041916</v>
      </c>
      <c r="O105" s="27" t="n">
        <f aca="false">+G105/G$106*100</f>
        <v>2.5974025974026</v>
      </c>
      <c r="P105" s="27" t="n">
        <f aca="false">+H105/H$106*100</f>
        <v>4.39189189189189</v>
      </c>
      <c r="Q105" s="27" t="n">
        <f aca="false">+I105/I$106*100</f>
        <v>2.18579234972678</v>
      </c>
      <c r="R105" s="27" t="n">
        <f aca="false">+J105/J$106*100</f>
        <v>2.1703743895822</v>
      </c>
      <c r="S105" s="27" t="n">
        <f aca="false">+K105/K$106*100</f>
        <v>2.4827233171231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1</v>
      </c>
      <c r="E106" s="24" t="n">
        <v>188</v>
      </c>
      <c r="F106" s="24" t="n">
        <v>167</v>
      </c>
      <c r="G106" s="24" t="n">
        <v>154</v>
      </c>
      <c r="H106" s="24" t="n">
        <v>296</v>
      </c>
      <c r="I106" s="24" t="n">
        <v>1098</v>
      </c>
      <c r="J106" s="24" t="n">
        <v>1843</v>
      </c>
      <c r="K106" s="25" t="n">
        <v>390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6</v>
      </c>
      <c r="E107" s="47" t="n">
        <v>144</v>
      </c>
      <c r="F107" s="47" t="n">
        <v>118</v>
      </c>
      <c r="G107" s="47" t="n">
        <v>122</v>
      </c>
      <c r="H107" s="47" t="n">
        <v>218</v>
      </c>
      <c r="I107" s="47" t="n">
        <v>762</v>
      </c>
      <c r="J107" s="47" t="n">
        <v>1042</v>
      </c>
      <c r="K107" s="48" t="n">
        <v>2522</v>
      </c>
      <c r="L107" s="49" t="n">
        <f aca="false">+D107/D$110*100</f>
        <v>79.4520547945206</v>
      </c>
      <c r="M107" s="50" t="n">
        <f aca="false">+E107/E$110*100</f>
        <v>83.2369942196532</v>
      </c>
      <c r="N107" s="50" t="n">
        <f aca="false">+F107/F$110*100</f>
        <v>84.8920863309353</v>
      </c>
      <c r="O107" s="50" t="n">
        <f aca="false">+G107/G$110*100</f>
        <v>85.9154929577465</v>
      </c>
      <c r="P107" s="50" t="n">
        <f aca="false">+H107/H$110*100</f>
        <v>80.7407407407408</v>
      </c>
      <c r="Q107" s="50" t="n">
        <f aca="false">+I107/I$110*100</f>
        <v>82.9162132752992</v>
      </c>
      <c r="R107" s="50" t="n">
        <f aca="false">+J107/J$110*100</f>
        <v>84.6466287571081</v>
      </c>
      <c r="S107" s="50" t="n">
        <f aca="false">+K107/K$110*100</f>
        <v>83.509933774834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6</v>
      </c>
      <c r="E108" s="24" t="n">
        <v>22</v>
      </c>
      <c r="F108" s="24" t="n">
        <v>19</v>
      </c>
      <c r="G108" s="24" t="n">
        <v>13</v>
      </c>
      <c r="H108" s="24" t="n">
        <v>44</v>
      </c>
      <c r="I108" s="24" t="n">
        <v>129</v>
      </c>
      <c r="J108" s="24" t="n">
        <v>166</v>
      </c>
      <c r="K108" s="25" t="n">
        <v>419</v>
      </c>
      <c r="L108" s="26" t="n">
        <f aca="false">+D108/D$110*100</f>
        <v>17.8082191780822</v>
      </c>
      <c r="M108" s="27" t="n">
        <f aca="false">+E108/E$110*100</f>
        <v>12.7167630057803</v>
      </c>
      <c r="N108" s="27" t="n">
        <f aca="false">+F108/F$110*100</f>
        <v>13.6690647482014</v>
      </c>
      <c r="O108" s="27" t="n">
        <f aca="false">+G108/G$110*100</f>
        <v>9.15492957746479</v>
      </c>
      <c r="P108" s="27" t="n">
        <f aca="false">+H108/H$110*100</f>
        <v>16.2962962962963</v>
      </c>
      <c r="Q108" s="27" t="n">
        <f aca="false">+I108/I$110*100</f>
        <v>14.0369967355822</v>
      </c>
      <c r="R108" s="27" t="n">
        <f aca="false">+J108/J$110*100</f>
        <v>13.484971567831</v>
      </c>
      <c r="S108" s="27" t="n">
        <f aca="false">+K108/K$110*100</f>
        <v>13.874172185430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4</v>
      </c>
      <c r="E109" s="24" t="n">
        <v>7</v>
      </c>
      <c r="F109" s="24" t="n">
        <v>2</v>
      </c>
      <c r="G109" s="24" t="n">
        <v>7</v>
      </c>
      <c r="H109" s="24" t="n">
        <v>8</v>
      </c>
      <c r="I109" s="24" t="n">
        <v>28</v>
      </c>
      <c r="J109" s="24" t="n">
        <v>23</v>
      </c>
      <c r="K109" s="25" t="n">
        <v>79</v>
      </c>
      <c r="L109" s="26" t="n">
        <f aca="false">+D109/D$110*100</f>
        <v>2.73972602739726</v>
      </c>
      <c r="M109" s="27" t="n">
        <f aca="false">+E109/E$110*100</f>
        <v>4.04624277456647</v>
      </c>
      <c r="N109" s="27" t="n">
        <f aca="false">+F109/F$110*100</f>
        <v>1.43884892086331</v>
      </c>
      <c r="O109" s="27" t="n">
        <f aca="false">+G109/G$110*100</f>
        <v>4.92957746478873</v>
      </c>
      <c r="P109" s="27" t="n">
        <f aca="false">+H109/H$110*100</f>
        <v>2.96296296296296</v>
      </c>
      <c r="Q109" s="27" t="n">
        <f aca="false">+I109/I$110*100</f>
        <v>3.04678998911861</v>
      </c>
      <c r="R109" s="27" t="n">
        <f aca="false">+J109/J$110*100</f>
        <v>1.86839967506093</v>
      </c>
      <c r="S109" s="27" t="n">
        <f aca="false">+K109/K$110*100</f>
        <v>2.615894039735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6</v>
      </c>
      <c r="E110" s="24" t="n">
        <v>173</v>
      </c>
      <c r="F110" s="24" t="n">
        <v>139</v>
      </c>
      <c r="G110" s="24" t="n">
        <v>142</v>
      </c>
      <c r="H110" s="24" t="n">
        <v>270</v>
      </c>
      <c r="I110" s="24" t="n">
        <v>919</v>
      </c>
      <c r="J110" s="24" t="n">
        <v>1231</v>
      </c>
      <c r="K110" s="25" t="n">
        <v>3020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16</v>
      </c>
      <c r="E111" s="18" t="n">
        <v>126</v>
      </c>
      <c r="F111" s="18" t="n">
        <v>141</v>
      </c>
      <c r="G111" s="18" t="n">
        <v>130</v>
      </c>
      <c r="H111" s="18" t="n">
        <v>276</v>
      </c>
      <c r="I111" s="18" t="n">
        <v>984</v>
      </c>
      <c r="J111" s="18" t="n">
        <v>1972</v>
      </c>
      <c r="K111" s="19" t="n">
        <v>3745</v>
      </c>
      <c r="L111" s="26" t="n">
        <f aca="false">+D111/D$114*100</f>
        <v>82.8571428571429</v>
      </c>
      <c r="M111" s="27" t="n">
        <f aca="false">+E111/E$114*100</f>
        <v>82.8947368421053</v>
      </c>
      <c r="N111" s="27" t="n">
        <f aca="false">+F111/F$114*100</f>
        <v>81.9767441860465</v>
      </c>
      <c r="O111" s="27" t="n">
        <f aca="false">+G111/G$114*100</f>
        <v>83.8709677419355</v>
      </c>
      <c r="P111" s="27" t="n">
        <f aca="false">+H111/H$114*100</f>
        <v>85.1851851851852</v>
      </c>
      <c r="Q111" s="27" t="n">
        <f aca="false">+I111/I$114*100</f>
        <v>85.04753673293</v>
      </c>
      <c r="R111" s="27" t="n">
        <f aca="false">+J111/J$114*100</f>
        <v>85.9259259259259</v>
      </c>
      <c r="S111" s="27" t="n">
        <f aca="false">+K111/K$114*100</f>
        <v>85.210466439135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1</v>
      </c>
      <c r="E112" s="24" t="n">
        <v>20</v>
      </c>
      <c r="F112" s="24" t="n">
        <v>24</v>
      </c>
      <c r="G112" s="24" t="n">
        <v>20</v>
      </c>
      <c r="H112" s="24" t="n">
        <v>39</v>
      </c>
      <c r="I112" s="24" t="n">
        <v>152</v>
      </c>
      <c r="J112" s="24" t="n">
        <v>288</v>
      </c>
      <c r="K112" s="25" t="n">
        <v>564</v>
      </c>
      <c r="L112" s="26" t="n">
        <f aca="false">+D112/D$114*100</f>
        <v>15</v>
      </c>
      <c r="M112" s="27" t="n">
        <f aca="false">+E112/E$114*100</f>
        <v>13.1578947368421</v>
      </c>
      <c r="N112" s="27" t="n">
        <f aca="false">+F112/F$114*100</f>
        <v>13.953488372093</v>
      </c>
      <c r="O112" s="27" t="n">
        <f aca="false">+G112/G$114*100</f>
        <v>12.9032258064516</v>
      </c>
      <c r="P112" s="27" t="n">
        <f aca="false">+H112/H$114*100</f>
        <v>12.037037037037</v>
      </c>
      <c r="Q112" s="27" t="n">
        <f aca="false">+I112/I$114*100</f>
        <v>13.1374243733794</v>
      </c>
      <c r="R112" s="27" t="n">
        <f aca="false">+J112/J$114*100</f>
        <v>12.5490196078431</v>
      </c>
      <c r="S112" s="27" t="n">
        <f aca="false">+K112/K$114*100</f>
        <v>12.832764505119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3</v>
      </c>
      <c r="E113" s="24" t="n">
        <v>6</v>
      </c>
      <c r="F113" s="24" t="n">
        <v>7</v>
      </c>
      <c r="G113" s="24" t="n">
        <v>5</v>
      </c>
      <c r="H113" s="24" t="n">
        <v>9</v>
      </c>
      <c r="I113" s="24" t="n">
        <v>21</v>
      </c>
      <c r="J113" s="24" t="n">
        <v>35</v>
      </c>
      <c r="K113" s="25" t="n">
        <v>86</v>
      </c>
      <c r="L113" s="26" t="n">
        <f aca="false">+D113/D$114*100</f>
        <v>2.14285714285714</v>
      </c>
      <c r="M113" s="27" t="n">
        <f aca="false">+E113/E$114*100</f>
        <v>3.94736842105263</v>
      </c>
      <c r="N113" s="27" t="n">
        <f aca="false">+F113/F$114*100</f>
        <v>4.06976744186047</v>
      </c>
      <c r="O113" s="27" t="n">
        <f aca="false">+G113/G$114*100</f>
        <v>3.2258064516129</v>
      </c>
      <c r="P113" s="27" t="n">
        <f aca="false">+H113/H$114*100</f>
        <v>2.77777777777778</v>
      </c>
      <c r="Q113" s="27" t="n">
        <f aca="false">+I113/I$114*100</f>
        <v>1.81503889369058</v>
      </c>
      <c r="R113" s="27" t="n">
        <f aca="false">+J113/J$114*100</f>
        <v>1.52505446623094</v>
      </c>
      <c r="S113" s="27" t="n">
        <f aca="false">+K113/K$114*100</f>
        <v>1.9567690557451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0</v>
      </c>
      <c r="E114" s="30" t="n">
        <v>152</v>
      </c>
      <c r="F114" s="30" t="n">
        <v>172</v>
      </c>
      <c r="G114" s="30" t="n">
        <v>155</v>
      </c>
      <c r="H114" s="30" t="n">
        <v>324</v>
      </c>
      <c r="I114" s="30" t="n">
        <v>1157</v>
      </c>
      <c r="J114" s="30" t="n">
        <v>2295</v>
      </c>
      <c r="K114" s="31" t="n">
        <v>439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55</v>
      </c>
      <c r="E115" s="24" t="n">
        <v>85</v>
      </c>
      <c r="F115" s="24" t="n">
        <v>71</v>
      </c>
      <c r="G115" s="24" t="n">
        <v>69</v>
      </c>
      <c r="H115" s="24" t="n">
        <v>97</v>
      </c>
      <c r="I115" s="24" t="n">
        <v>425</v>
      </c>
      <c r="J115" s="24" t="n">
        <v>812</v>
      </c>
      <c r="K115" s="25" t="n">
        <v>1614</v>
      </c>
      <c r="L115" s="20" t="n">
        <f aca="false">+D115/D$118*100</f>
        <v>84.6153846153846</v>
      </c>
      <c r="M115" s="21" t="n">
        <f aca="false">+E115/E$118*100</f>
        <v>81.7307692307692</v>
      </c>
      <c r="N115" s="21" t="n">
        <f aca="false">+F115/F$118*100</f>
        <v>82.5581395348837</v>
      </c>
      <c r="O115" s="21" t="n">
        <f aca="false">+G115/G$118*100</f>
        <v>88.4615384615385</v>
      </c>
      <c r="P115" s="21" t="n">
        <f aca="false">+H115/H$118*100</f>
        <v>83.6206896551724</v>
      </c>
      <c r="Q115" s="21" t="n">
        <f aca="false">+I115/I$118*100</f>
        <v>85.1703406813627</v>
      </c>
      <c r="R115" s="21" t="n">
        <f aca="false">+J115/J$118*100</f>
        <v>86.3829787234043</v>
      </c>
      <c r="S115" s="21" t="n">
        <f aca="false">+K115/K$118*100</f>
        <v>85.487288135593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8</v>
      </c>
      <c r="E116" s="24" t="n">
        <v>17</v>
      </c>
      <c r="F116" s="24" t="n">
        <v>10</v>
      </c>
      <c r="G116" s="24" t="n">
        <v>9</v>
      </c>
      <c r="H116" s="24" t="n">
        <v>14</v>
      </c>
      <c r="I116" s="24" t="n">
        <v>70</v>
      </c>
      <c r="J116" s="24" t="n">
        <v>108</v>
      </c>
      <c r="K116" s="25" t="n">
        <v>236</v>
      </c>
      <c r="L116" s="26" t="n">
        <f aca="false">+D116/D$118*100</f>
        <v>12.3076923076923</v>
      </c>
      <c r="M116" s="27" t="n">
        <f aca="false">+E116/E$118*100</f>
        <v>16.3461538461538</v>
      </c>
      <c r="N116" s="27" t="n">
        <f aca="false">+F116/F$118*100</f>
        <v>11.6279069767442</v>
      </c>
      <c r="O116" s="27" t="n">
        <f aca="false">+G116/G$118*100</f>
        <v>11.5384615384615</v>
      </c>
      <c r="P116" s="27" t="n">
        <f aca="false">+H116/H$118*100</f>
        <v>12.0689655172414</v>
      </c>
      <c r="Q116" s="27" t="n">
        <f aca="false">+I116/I$118*100</f>
        <v>14.0280561122245</v>
      </c>
      <c r="R116" s="27" t="n">
        <f aca="false">+J116/J$118*100</f>
        <v>11.4893617021277</v>
      </c>
      <c r="S116" s="27" t="n">
        <f aca="false">+K116/K$118*100</f>
        <v>12.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2</v>
      </c>
      <c r="F117" s="24" t="n">
        <v>5</v>
      </c>
      <c r="G117" s="24" t="n">
        <v>0</v>
      </c>
      <c r="H117" s="24" t="n">
        <v>5</v>
      </c>
      <c r="I117" s="24" t="n">
        <v>4</v>
      </c>
      <c r="J117" s="24" t="n">
        <v>20</v>
      </c>
      <c r="K117" s="25" t="n">
        <v>38</v>
      </c>
      <c r="L117" s="26" t="n">
        <f aca="false">+D117/D$118*100</f>
        <v>3.07692307692308</v>
      </c>
      <c r="M117" s="27" t="n">
        <f aca="false">+E117/E$118*100</f>
        <v>1.92307692307692</v>
      </c>
      <c r="N117" s="27" t="n">
        <f aca="false">+F117/F$118*100</f>
        <v>5.81395348837209</v>
      </c>
      <c r="O117" s="27" t="n">
        <f aca="false">+G117/G$118*100</f>
        <v>0</v>
      </c>
      <c r="P117" s="27" t="n">
        <f aca="false">+H117/H$118*100</f>
        <v>4.31034482758621</v>
      </c>
      <c r="Q117" s="27" t="n">
        <f aca="false">+I117/I$118*100</f>
        <v>0.801603206412826</v>
      </c>
      <c r="R117" s="27" t="n">
        <f aca="false">+J117/J$118*100</f>
        <v>2.12765957446809</v>
      </c>
      <c r="S117" s="27" t="n">
        <f aca="false">+K117/K$118*100</f>
        <v>2.0127118644067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65</v>
      </c>
      <c r="E118" s="24" t="n">
        <v>104</v>
      </c>
      <c r="F118" s="24" t="n">
        <v>86</v>
      </c>
      <c r="G118" s="24" t="n">
        <v>78</v>
      </c>
      <c r="H118" s="24" t="n">
        <v>116</v>
      </c>
      <c r="I118" s="24" t="n">
        <v>499</v>
      </c>
      <c r="J118" s="24" t="n">
        <v>940</v>
      </c>
      <c r="K118" s="25" t="n">
        <v>188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8</v>
      </c>
      <c r="E119" s="18" t="n">
        <v>107</v>
      </c>
      <c r="F119" s="18" t="n">
        <v>123</v>
      </c>
      <c r="G119" s="18" t="n">
        <v>123</v>
      </c>
      <c r="H119" s="18" t="n">
        <v>202</v>
      </c>
      <c r="I119" s="18" t="n">
        <v>582</v>
      </c>
      <c r="J119" s="18" t="n">
        <v>743</v>
      </c>
      <c r="K119" s="19" t="n">
        <v>1968</v>
      </c>
      <c r="L119" s="26" t="n">
        <f aca="false">+D119/D$122*100</f>
        <v>83.8095238095238</v>
      </c>
      <c r="M119" s="27" t="n">
        <f aca="false">+E119/E$122*100</f>
        <v>80.4511278195489</v>
      </c>
      <c r="N119" s="27" t="n">
        <f aca="false">+F119/F$122*100</f>
        <v>87.2340425531915</v>
      </c>
      <c r="O119" s="27" t="n">
        <f aca="false">+G119/G$122*100</f>
        <v>80.921052631579</v>
      </c>
      <c r="P119" s="27" t="n">
        <f aca="false">+H119/H$122*100</f>
        <v>82.7868852459016</v>
      </c>
      <c r="Q119" s="27" t="n">
        <f aca="false">+I119/I$122*100</f>
        <v>86.2222222222222</v>
      </c>
      <c r="R119" s="27" t="n">
        <f aca="false">+J119/J$122*100</f>
        <v>85.9953703703704</v>
      </c>
      <c r="S119" s="27" t="n">
        <f aca="false">+K119/K$122*100</f>
        <v>85.0475367329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4</v>
      </c>
      <c r="E120" s="24" t="n">
        <v>16</v>
      </c>
      <c r="F120" s="24" t="n">
        <v>18</v>
      </c>
      <c r="G120" s="24" t="n">
        <v>24</v>
      </c>
      <c r="H120" s="24" t="n">
        <v>30</v>
      </c>
      <c r="I120" s="24" t="n">
        <v>67</v>
      </c>
      <c r="J120" s="24" t="n">
        <v>99</v>
      </c>
      <c r="K120" s="25" t="n">
        <v>268</v>
      </c>
      <c r="L120" s="26" t="n">
        <f aca="false">+D120/D$122*100</f>
        <v>13.3333333333333</v>
      </c>
      <c r="M120" s="27" t="n">
        <f aca="false">+E120/E$122*100</f>
        <v>12.0300751879699</v>
      </c>
      <c r="N120" s="27" t="n">
        <f aca="false">+F120/F$122*100</f>
        <v>12.7659574468085</v>
      </c>
      <c r="O120" s="27" t="n">
        <f aca="false">+G120/G$122*100</f>
        <v>15.7894736842105</v>
      </c>
      <c r="P120" s="27" t="n">
        <f aca="false">+H120/H$122*100</f>
        <v>12.2950819672131</v>
      </c>
      <c r="Q120" s="27" t="n">
        <f aca="false">+I120/I$122*100</f>
        <v>9.92592592592593</v>
      </c>
      <c r="R120" s="27" t="n">
        <f aca="false">+J120/J$122*100</f>
        <v>11.4583333333333</v>
      </c>
      <c r="S120" s="27" t="n">
        <f aca="false">+K120/K$122*100</f>
        <v>11.581676750216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3</v>
      </c>
      <c r="E121" s="24" t="n">
        <v>10</v>
      </c>
      <c r="F121" s="24" t="n">
        <v>0</v>
      </c>
      <c r="G121" s="24" t="n">
        <v>5</v>
      </c>
      <c r="H121" s="24" t="n">
        <v>12</v>
      </c>
      <c r="I121" s="24" t="n">
        <v>26</v>
      </c>
      <c r="J121" s="24" t="n">
        <v>22</v>
      </c>
      <c r="K121" s="25" t="n">
        <v>78</v>
      </c>
      <c r="L121" s="26" t="n">
        <f aca="false">+D121/D$122*100</f>
        <v>2.85714285714286</v>
      </c>
      <c r="M121" s="27" t="n">
        <f aca="false">+E121/E$122*100</f>
        <v>7.5187969924812</v>
      </c>
      <c r="N121" s="27" t="n">
        <f aca="false">+F121/F$122*100</f>
        <v>0</v>
      </c>
      <c r="O121" s="27" t="n">
        <f aca="false">+G121/G$122*100</f>
        <v>3.28947368421053</v>
      </c>
      <c r="P121" s="27" t="n">
        <f aca="false">+H121/H$122*100</f>
        <v>4.91803278688525</v>
      </c>
      <c r="Q121" s="27" t="n">
        <f aca="false">+I121/I$122*100</f>
        <v>3.85185185185185</v>
      </c>
      <c r="R121" s="27" t="n">
        <f aca="false">+J121/J$122*100</f>
        <v>2.5462962962963</v>
      </c>
      <c r="S121" s="27" t="n">
        <f aca="false">+K121/K$122*100</f>
        <v>3.3707865168539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5</v>
      </c>
      <c r="E122" s="30" t="n">
        <v>133</v>
      </c>
      <c r="F122" s="30" t="n">
        <v>141</v>
      </c>
      <c r="G122" s="30" t="n">
        <v>152</v>
      </c>
      <c r="H122" s="30" t="n">
        <v>244</v>
      </c>
      <c r="I122" s="30" t="n">
        <v>675</v>
      </c>
      <c r="J122" s="30" t="n">
        <v>864</v>
      </c>
      <c r="K122" s="31" t="n">
        <v>231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6</v>
      </c>
      <c r="E123" s="24" t="n">
        <v>73</v>
      </c>
      <c r="F123" s="24" t="n">
        <v>62</v>
      </c>
      <c r="G123" s="24" t="n">
        <v>68</v>
      </c>
      <c r="H123" s="24" t="n">
        <v>177</v>
      </c>
      <c r="I123" s="24" t="n">
        <v>720</v>
      </c>
      <c r="J123" s="24" t="n">
        <v>853</v>
      </c>
      <c r="K123" s="25" t="n">
        <v>2019</v>
      </c>
      <c r="L123" s="20" t="n">
        <f aca="false">+D123/D$126*100</f>
        <v>81.4814814814815</v>
      </c>
      <c r="M123" s="21" t="n">
        <f aca="false">+E123/E$126*100</f>
        <v>85.8823529411765</v>
      </c>
      <c r="N123" s="21" t="n">
        <f aca="false">+F123/F$126*100</f>
        <v>77.5</v>
      </c>
      <c r="O123" s="21" t="n">
        <f aca="false">+G123/G$126*100</f>
        <v>85</v>
      </c>
      <c r="P123" s="21" t="n">
        <f aca="false">+H123/H$126*100</f>
        <v>87.192118226601</v>
      </c>
      <c r="Q123" s="21" t="n">
        <f aca="false">+I123/I$126*100</f>
        <v>89.7755610972569</v>
      </c>
      <c r="R123" s="21" t="n">
        <f aca="false">+J123/J$126*100</f>
        <v>86.5111561866126</v>
      </c>
      <c r="S123" s="21" t="n">
        <f aca="false">+K123/K$126*100</f>
        <v>87.138541217091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2</v>
      </c>
      <c r="E124" s="24" t="n">
        <v>10</v>
      </c>
      <c r="F124" s="24" t="n">
        <v>17</v>
      </c>
      <c r="G124" s="24" t="n">
        <v>12</v>
      </c>
      <c r="H124" s="24" t="n">
        <v>22</v>
      </c>
      <c r="I124" s="24" t="n">
        <v>69</v>
      </c>
      <c r="J124" s="24" t="n">
        <v>109</v>
      </c>
      <c r="K124" s="25" t="n">
        <v>251</v>
      </c>
      <c r="L124" s="26" t="n">
        <f aca="false">+D124/D$126*100</f>
        <v>14.8148148148148</v>
      </c>
      <c r="M124" s="27" t="n">
        <f aca="false">+E124/E$126*100</f>
        <v>11.7647058823529</v>
      </c>
      <c r="N124" s="27" t="n">
        <f aca="false">+F124/F$126*100</f>
        <v>21.25</v>
      </c>
      <c r="O124" s="27" t="n">
        <f aca="false">+G124/G$126*100</f>
        <v>15</v>
      </c>
      <c r="P124" s="27" t="n">
        <f aca="false">+H124/H$126*100</f>
        <v>10.8374384236453</v>
      </c>
      <c r="Q124" s="27" t="n">
        <f aca="false">+I124/I$126*100</f>
        <v>8.60349127182045</v>
      </c>
      <c r="R124" s="27" t="n">
        <f aca="false">+J124/J$126*100</f>
        <v>11.0547667342799</v>
      </c>
      <c r="S124" s="27" t="n">
        <f aca="false">+K124/K$126*100</f>
        <v>10.832973672852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2</v>
      </c>
      <c r="F125" s="24" t="n">
        <v>1</v>
      </c>
      <c r="G125" s="24" t="n">
        <v>0</v>
      </c>
      <c r="H125" s="24" t="n">
        <v>4</v>
      </c>
      <c r="I125" s="24" t="n">
        <v>13</v>
      </c>
      <c r="J125" s="24" t="n">
        <v>24</v>
      </c>
      <c r="K125" s="25" t="n">
        <v>47</v>
      </c>
      <c r="L125" s="26" t="n">
        <f aca="false">+D125/D$126*100</f>
        <v>3.7037037037037</v>
      </c>
      <c r="M125" s="27" t="n">
        <f aca="false">+E125/E$126*100</f>
        <v>2.35294117647059</v>
      </c>
      <c r="N125" s="27" t="n">
        <f aca="false">+F125/F$126*100</f>
        <v>1.25</v>
      </c>
      <c r="O125" s="27" t="n">
        <f aca="false">+G125/G$126*100</f>
        <v>0</v>
      </c>
      <c r="P125" s="27" t="n">
        <f aca="false">+H125/H$126*100</f>
        <v>1.97044334975369</v>
      </c>
      <c r="Q125" s="27" t="n">
        <f aca="false">+I125/I$126*100</f>
        <v>1.62094763092269</v>
      </c>
      <c r="R125" s="27" t="n">
        <f aca="false">+J125/J$126*100</f>
        <v>2.43407707910751</v>
      </c>
      <c r="S125" s="27" t="n">
        <f aca="false">+K125/K$126*100</f>
        <v>2.0284851100561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1</v>
      </c>
      <c r="E126" s="24" t="n">
        <v>85</v>
      </c>
      <c r="F126" s="24" t="n">
        <v>80</v>
      </c>
      <c r="G126" s="24" t="n">
        <v>80</v>
      </c>
      <c r="H126" s="24" t="n">
        <v>203</v>
      </c>
      <c r="I126" s="24" t="n">
        <v>802</v>
      </c>
      <c r="J126" s="24" t="n">
        <v>986</v>
      </c>
      <c r="K126" s="25" t="n">
        <v>2317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6</v>
      </c>
      <c r="E127" s="18" t="n">
        <v>68</v>
      </c>
      <c r="F127" s="18" t="n">
        <v>71</v>
      </c>
      <c r="G127" s="18" t="n">
        <v>76</v>
      </c>
      <c r="H127" s="18" t="n">
        <v>108</v>
      </c>
      <c r="I127" s="18" t="n">
        <v>403</v>
      </c>
      <c r="J127" s="18" t="n">
        <v>750</v>
      </c>
      <c r="K127" s="19" t="n">
        <v>1542</v>
      </c>
      <c r="L127" s="26" t="n">
        <f aca="false">+D127/D$130*100</f>
        <v>95.6521739130435</v>
      </c>
      <c r="M127" s="27" t="n">
        <f aca="false">+E127/E$130*100</f>
        <v>80</v>
      </c>
      <c r="N127" s="27" t="n">
        <f aca="false">+F127/F$130*100</f>
        <v>81.6091954022989</v>
      </c>
      <c r="O127" s="27" t="n">
        <f aca="false">+G127/G$130*100</f>
        <v>85.3932584269663</v>
      </c>
      <c r="P127" s="27" t="n">
        <f aca="false">+H127/H$130*100</f>
        <v>80.5970149253731</v>
      </c>
      <c r="Q127" s="27" t="n">
        <f aca="false">+I127/I$130*100</f>
        <v>87.9912663755459</v>
      </c>
      <c r="R127" s="27" t="n">
        <f aca="false">+J127/J$130*100</f>
        <v>85.9106529209622</v>
      </c>
      <c r="S127" s="27" t="n">
        <f aca="false">+K127/K$130*100</f>
        <v>85.905292479108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</v>
      </c>
      <c r="E128" s="24" t="n">
        <v>15</v>
      </c>
      <c r="F128" s="24" t="n">
        <v>12</v>
      </c>
      <c r="G128" s="24" t="n">
        <v>11</v>
      </c>
      <c r="H128" s="24" t="n">
        <v>21</v>
      </c>
      <c r="I128" s="24" t="n">
        <v>51</v>
      </c>
      <c r="J128" s="24" t="n">
        <v>108</v>
      </c>
      <c r="K128" s="25" t="n">
        <v>220</v>
      </c>
      <c r="L128" s="26" t="n">
        <f aca="false">+D128/D$130*100</f>
        <v>2.89855072463768</v>
      </c>
      <c r="M128" s="27" t="n">
        <f aca="false">+E128/E$130*100</f>
        <v>17.6470588235294</v>
      </c>
      <c r="N128" s="27" t="n">
        <f aca="false">+F128/F$130*100</f>
        <v>13.7931034482759</v>
      </c>
      <c r="O128" s="27" t="n">
        <f aca="false">+G128/G$130*100</f>
        <v>12.3595505617978</v>
      </c>
      <c r="P128" s="27" t="n">
        <f aca="false">+H128/H$130*100</f>
        <v>15.6716417910448</v>
      </c>
      <c r="Q128" s="27" t="n">
        <f aca="false">+I128/I$130*100</f>
        <v>11.1353711790393</v>
      </c>
      <c r="R128" s="27" t="n">
        <f aca="false">+J128/J$130*100</f>
        <v>12.3711340206186</v>
      </c>
      <c r="S128" s="27" t="n">
        <f aca="false">+K128/K$130*100</f>
        <v>12.256267409470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2</v>
      </c>
      <c r="F129" s="24" t="n">
        <v>4</v>
      </c>
      <c r="G129" s="24" t="n">
        <v>2</v>
      </c>
      <c r="H129" s="24" t="n">
        <v>5</v>
      </c>
      <c r="I129" s="24" t="n">
        <v>4</v>
      </c>
      <c r="J129" s="24" t="n">
        <v>15</v>
      </c>
      <c r="K129" s="25" t="n">
        <v>33</v>
      </c>
      <c r="L129" s="26" t="n">
        <f aca="false">+D129/D$130*100</f>
        <v>1.44927536231884</v>
      </c>
      <c r="M129" s="27" t="n">
        <f aca="false">+E129/E$130*100</f>
        <v>2.35294117647059</v>
      </c>
      <c r="N129" s="27" t="n">
        <f aca="false">+F129/F$130*100</f>
        <v>4.59770114942529</v>
      </c>
      <c r="O129" s="27" t="n">
        <f aca="false">+G129/G$130*100</f>
        <v>2.24719101123596</v>
      </c>
      <c r="P129" s="27" t="n">
        <f aca="false">+H129/H$130*100</f>
        <v>3.73134328358209</v>
      </c>
      <c r="Q129" s="27" t="n">
        <f aca="false">+I129/I$130*100</f>
        <v>0.873362445414847</v>
      </c>
      <c r="R129" s="27" t="n">
        <f aca="false">+J129/J$130*100</f>
        <v>1.71821305841924</v>
      </c>
      <c r="S129" s="27" t="n">
        <f aca="false">+K129/K$130*100</f>
        <v>1.8384401114206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69</v>
      </c>
      <c r="E130" s="30" t="n">
        <v>85</v>
      </c>
      <c r="F130" s="30" t="n">
        <v>87</v>
      </c>
      <c r="G130" s="30" t="n">
        <v>89</v>
      </c>
      <c r="H130" s="30" t="n">
        <v>134</v>
      </c>
      <c r="I130" s="30" t="n">
        <v>458</v>
      </c>
      <c r="J130" s="30" t="n">
        <v>873</v>
      </c>
      <c r="K130" s="31" t="n">
        <v>179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73</v>
      </c>
      <c r="E131" s="24" t="n">
        <v>90</v>
      </c>
      <c r="F131" s="24" t="n">
        <v>74</v>
      </c>
      <c r="G131" s="24" t="n">
        <v>74</v>
      </c>
      <c r="H131" s="24" t="n">
        <v>151</v>
      </c>
      <c r="I131" s="24" t="n">
        <v>398</v>
      </c>
      <c r="J131" s="24" t="n">
        <v>586</v>
      </c>
      <c r="K131" s="25" t="n">
        <v>1446</v>
      </c>
      <c r="L131" s="20" t="n">
        <f aca="false">+D131/D$134*100</f>
        <v>81.1111111111111</v>
      </c>
      <c r="M131" s="21" t="n">
        <f aca="false">+E131/E$134*100</f>
        <v>85.7142857142857</v>
      </c>
      <c r="N131" s="21" t="n">
        <f aca="false">+F131/F$134*100</f>
        <v>85.0574712643678</v>
      </c>
      <c r="O131" s="21" t="n">
        <f aca="false">+G131/G$134*100</f>
        <v>89.1566265060241</v>
      </c>
      <c r="P131" s="21" t="n">
        <f aca="false">+H131/H$134*100</f>
        <v>85.7954545454546</v>
      </c>
      <c r="Q131" s="21" t="n">
        <f aca="false">+I131/I$134*100</f>
        <v>84.1437632135307</v>
      </c>
      <c r="R131" s="21" t="n">
        <f aca="false">+J131/J$134*100</f>
        <v>86.6863905325444</v>
      </c>
      <c r="S131" s="21" t="n">
        <f aca="false">+K131/K$134*100</f>
        <v>85.562130177514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6</v>
      </c>
      <c r="E132" s="24" t="n">
        <v>12</v>
      </c>
      <c r="F132" s="24" t="n">
        <v>11</v>
      </c>
      <c r="G132" s="24" t="n">
        <v>8</v>
      </c>
      <c r="H132" s="24" t="n">
        <v>20</v>
      </c>
      <c r="I132" s="24" t="n">
        <v>68</v>
      </c>
      <c r="J132" s="24" t="n">
        <v>81</v>
      </c>
      <c r="K132" s="25" t="n">
        <v>216</v>
      </c>
      <c r="L132" s="26" t="n">
        <f aca="false">+D132/D$134*100</f>
        <v>17.7777777777778</v>
      </c>
      <c r="M132" s="27" t="n">
        <f aca="false">+E132/E$134*100</f>
        <v>11.4285714285714</v>
      </c>
      <c r="N132" s="27" t="n">
        <f aca="false">+F132/F$134*100</f>
        <v>12.6436781609195</v>
      </c>
      <c r="O132" s="27" t="n">
        <f aca="false">+G132/G$134*100</f>
        <v>9.63855421686747</v>
      </c>
      <c r="P132" s="27" t="n">
        <f aca="false">+H132/H$134*100</f>
        <v>11.3636363636364</v>
      </c>
      <c r="Q132" s="27" t="n">
        <f aca="false">+I132/I$134*100</f>
        <v>14.3763213530655</v>
      </c>
      <c r="R132" s="27" t="n">
        <f aca="false">+J132/J$134*100</f>
        <v>11.9822485207101</v>
      </c>
      <c r="S132" s="27" t="n">
        <f aca="false">+K132/K$134*100</f>
        <v>12.781065088757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3</v>
      </c>
      <c r="F133" s="24" t="n">
        <v>2</v>
      </c>
      <c r="G133" s="24" t="n">
        <v>1</v>
      </c>
      <c r="H133" s="24" t="n">
        <v>5</v>
      </c>
      <c r="I133" s="24" t="n">
        <v>7</v>
      </c>
      <c r="J133" s="24" t="n">
        <v>9</v>
      </c>
      <c r="K133" s="25" t="n">
        <v>28</v>
      </c>
      <c r="L133" s="26" t="n">
        <f aca="false">+D133/D$134*100</f>
        <v>1.11111111111111</v>
      </c>
      <c r="M133" s="27" t="n">
        <f aca="false">+E133/E$134*100</f>
        <v>2.85714285714286</v>
      </c>
      <c r="N133" s="27" t="n">
        <f aca="false">+F133/F$134*100</f>
        <v>2.29885057471264</v>
      </c>
      <c r="O133" s="27" t="n">
        <f aca="false">+G133/G$134*100</f>
        <v>1.20481927710843</v>
      </c>
      <c r="P133" s="27" t="n">
        <f aca="false">+H133/H$134*100</f>
        <v>2.84090909090909</v>
      </c>
      <c r="Q133" s="27" t="n">
        <f aca="false">+I133/I$134*100</f>
        <v>1.47991543340381</v>
      </c>
      <c r="R133" s="27" t="n">
        <f aca="false">+J133/J$134*100</f>
        <v>1.33136094674556</v>
      </c>
      <c r="S133" s="27" t="n">
        <f aca="false">+K133/K$134*100</f>
        <v>1.6568047337278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105</v>
      </c>
      <c r="F134" s="24" t="n">
        <v>87</v>
      </c>
      <c r="G134" s="24" t="n">
        <v>83</v>
      </c>
      <c r="H134" s="24" t="n">
        <v>176</v>
      </c>
      <c r="I134" s="24" t="n">
        <v>473</v>
      </c>
      <c r="J134" s="24" t="n">
        <v>676</v>
      </c>
      <c r="K134" s="25" t="n">
        <v>169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4</v>
      </c>
      <c r="E135" s="18" t="n">
        <v>22</v>
      </c>
      <c r="F135" s="18" t="n">
        <v>20</v>
      </c>
      <c r="G135" s="18" t="n">
        <v>17</v>
      </c>
      <c r="H135" s="18" t="n">
        <v>26</v>
      </c>
      <c r="I135" s="18" t="n">
        <v>157</v>
      </c>
      <c r="J135" s="18" t="n">
        <v>252</v>
      </c>
      <c r="K135" s="19" t="n">
        <v>518</v>
      </c>
      <c r="L135" s="26" t="n">
        <f aca="false">+D135/D$138*100</f>
        <v>92.3076923076923</v>
      </c>
      <c r="M135" s="27" t="n">
        <f aca="false">+E135/E$138*100</f>
        <v>81.4814814814815</v>
      </c>
      <c r="N135" s="27" t="n">
        <f aca="false">+F135/F$138*100</f>
        <v>83.3333333333333</v>
      </c>
      <c r="O135" s="27" t="n">
        <f aca="false">+G135/G$138*100</f>
        <v>77.2727272727273</v>
      </c>
      <c r="P135" s="27" t="n">
        <f aca="false">+H135/H$138*100</f>
        <v>83.8709677419355</v>
      </c>
      <c r="Q135" s="27" t="n">
        <f aca="false">+I135/I$138*100</f>
        <v>91.812865497076</v>
      </c>
      <c r="R135" s="27" t="n">
        <f aca="false">+J135/J$138*100</f>
        <v>86.0068259385666</v>
      </c>
      <c r="S135" s="27" t="n">
        <f aca="false">+K135/K$138*100</f>
        <v>87.205387205387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4</v>
      </c>
      <c r="F136" s="24" t="n">
        <v>4</v>
      </c>
      <c r="G136" s="24" t="n">
        <v>5</v>
      </c>
      <c r="H136" s="24" t="n">
        <v>4</v>
      </c>
      <c r="I136" s="24" t="n">
        <v>12</v>
      </c>
      <c r="J136" s="24" t="n">
        <v>38</v>
      </c>
      <c r="K136" s="25" t="n">
        <v>69</v>
      </c>
      <c r="L136" s="26" t="n">
        <f aca="false">+D136/D$138*100</f>
        <v>7.69230769230769</v>
      </c>
      <c r="M136" s="27" t="n">
        <f aca="false">+E136/E$138*100</f>
        <v>14.8148148148148</v>
      </c>
      <c r="N136" s="27" t="n">
        <f aca="false">+F136/F$138*100</f>
        <v>16.6666666666667</v>
      </c>
      <c r="O136" s="27" t="n">
        <f aca="false">+G136/G$138*100</f>
        <v>22.7272727272727</v>
      </c>
      <c r="P136" s="27" t="n">
        <f aca="false">+H136/H$138*100</f>
        <v>12.9032258064516</v>
      </c>
      <c r="Q136" s="27" t="n">
        <f aca="false">+I136/I$138*100</f>
        <v>7.01754385964912</v>
      </c>
      <c r="R136" s="27" t="n">
        <f aca="false">+J136/J$138*100</f>
        <v>12.9692832764505</v>
      </c>
      <c r="S136" s="27" t="n">
        <f aca="false">+K136/K$138*100</f>
        <v>11.616161616161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1</v>
      </c>
      <c r="F137" s="24" t="n">
        <v>0</v>
      </c>
      <c r="G137" s="24" t="n">
        <v>0</v>
      </c>
      <c r="H137" s="24" t="n">
        <v>1</v>
      </c>
      <c r="I137" s="24" t="n">
        <v>2</v>
      </c>
      <c r="J137" s="24" t="n">
        <v>3</v>
      </c>
      <c r="K137" s="25" t="n">
        <v>7</v>
      </c>
      <c r="L137" s="26" t="n">
        <f aca="false">+D137/D$138*100</f>
        <v>0</v>
      </c>
      <c r="M137" s="27" t="n">
        <f aca="false">+E137/E$138*100</f>
        <v>3.7037037037037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3.2258064516129</v>
      </c>
      <c r="Q137" s="27" t="n">
        <f aca="false">+I137/I$138*100</f>
        <v>1.16959064327485</v>
      </c>
      <c r="R137" s="27" t="n">
        <f aca="false">+J137/J$138*100</f>
        <v>1.02389078498294</v>
      </c>
      <c r="S137" s="27" t="n">
        <f aca="false">+K137/K$138*100</f>
        <v>1.1784511784511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6</v>
      </c>
      <c r="E138" s="30" t="n">
        <v>27</v>
      </c>
      <c r="F138" s="30" t="n">
        <v>24</v>
      </c>
      <c r="G138" s="30" t="n">
        <v>22</v>
      </c>
      <c r="H138" s="30" t="n">
        <v>31</v>
      </c>
      <c r="I138" s="30" t="n">
        <v>171</v>
      </c>
      <c r="J138" s="30" t="n">
        <v>293</v>
      </c>
      <c r="K138" s="31" t="n">
        <v>59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13</v>
      </c>
      <c r="F139" s="24" t="n">
        <v>22</v>
      </c>
      <c r="G139" s="24" t="n">
        <v>13</v>
      </c>
      <c r="H139" s="24" t="n">
        <v>52</v>
      </c>
      <c r="I139" s="24" t="n">
        <v>217</v>
      </c>
      <c r="J139" s="24" t="n">
        <v>298</v>
      </c>
      <c r="K139" s="25" t="n">
        <v>633</v>
      </c>
      <c r="L139" s="20" t="n">
        <f aca="false">+D139/D$142*100</f>
        <v>100</v>
      </c>
      <c r="M139" s="21" t="n">
        <f aca="false">+E139/E$142*100</f>
        <v>92.8571428571429</v>
      </c>
      <c r="N139" s="21" t="n">
        <f aca="false">+F139/F$142*100</f>
        <v>81.4814814814815</v>
      </c>
      <c r="O139" s="21" t="n">
        <f aca="false">+G139/G$142*100</f>
        <v>86.6666666666667</v>
      </c>
      <c r="P139" s="21" t="n">
        <f aca="false">+H139/H$142*100</f>
        <v>81.25</v>
      </c>
      <c r="Q139" s="21" t="n">
        <f aca="false">+I139/I$142*100</f>
        <v>82.824427480916</v>
      </c>
      <c r="R139" s="21" t="n">
        <f aca="false">+J139/J$142*100</f>
        <v>83.943661971831</v>
      </c>
      <c r="S139" s="21" t="n">
        <f aca="false">+K139/K$142*100</f>
        <v>83.84105960264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1</v>
      </c>
      <c r="F140" s="24" t="n">
        <v>4</v>
      </c>
      <c r="G140" s="24" t="n">
        <v>1</v>
      </c>
      <c r="H140" s="24" t="n">
        <v>11</v>
      </c>
      <c r="I140" s="24" t="n">
        <v>34</v>
      </c>
      <c r="J140" s="24" t="n">
        <v>46</v>
      </c>
      <c r="K140" s="25" t="n">
        <v>97</v>
      </c>
      <c r="L140" s="26" t="n">
        <f aca="false">+D140/D$142*100</f>
        <v>0</v>
      </c>
      <c r="M140" s="27" t="n">
        <f aca="false">+E140/E$142*100</f>
        <v>7.14285714285714</v>
      </c>
      <c r="N140" s="27" t="n">
        <f aca="false">+F140/F$142*100</f>
        <v>14.8148148148148</v>
      </c>
      <c r="O140" s="27" t="n">
        <f aca="false">+G140/G$142*100</f>
        <v>6.66666666666667</v>
      </c>
      <c r="P140" s="27" t="n">
        <f aca="false">+H140/H$142*100</f>
        <v>17.1875</v>
      </c>
      <c r="Q140" s="27" t="n">
        <f aca="false">+I140/I$142*100</f>
        <v>12.9770992366412</v>
      </c>
      <c r="R140" s="27" t="n">
        <f aca="false">+J140/J$142*100</f>
        <v>12.9577464788732</v>
      </c>
      <c r="S140" s="27" t="n">
        <f aca="false">+K140/K$142*100</f>
        <v>12.847682119205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1</v>
      </c>
      <c r="G141" s="24" t="n">
        <v>1</v>
      </c>
      <c r="H141" s="24" t="n">
        <v>1</v>
      </c>
      <c r="I141" s="24" t="n">
        <v>11</v>
      </c>
      <c r="J141" s="24" t="n">
        <v>11</v>
      </c>
      <c r="K141" s="25" t="n">
        <v>25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3.7037037037037</v>
      </c>
      <c r="O141" s="27" t="n">
        <f aca="false">+G141/G$142*100</f>
        <v>6.66666666666667</v>
      </c>
      <c r="P141" s="27" t="n">
        <f aca="false">+H141/H$142*100</f>
        <v>1.5625</v>
      </c>
      <c r="Q141" s="27" t="n">
        <f aca="false">+I141/I$142*100</f>
        <v>4.19847328244275</v>
      </c>
      <c r="R141" s="27" t="n">
        <f aca="false">+J141/J$142*100</f>
        <v>3.09859154929577</v>
      </c>
      <c r="S141" s="27" t="n">
        <f aca="false">+K141/K$142*100</f>
        <v>3.3112582781457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14</v>
      </c>
      <c r="F142" s="53" t="n">
        <v>27</v>
      </c>
      <c r="G142" s="53" t="n">
        <v>15</v>
      </c>
      <c r="H142" s="53" t="n">
        <v>64</v>
      </c>
      <c r="I142" s="53" t="n">
        <v>262</v>
      </c>
      <c r="J142" s="53" t="n">
        <v>355</v>
      </c>
      <c r="K142" s="54" t="n">
        <v>75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07</v>
      </c>
      <c r="E143" s="24" t="n">
        <v>119</v>
      </c>
      <c r="F143" s="24" t="n">
        <v>107</v>
      </c>
      <c r="G143" s="24" t="n">
        <v>114</v>
      </c>
      <c r="H143" s="24" t="n">
        <v>242</v>
      </c>
      <c r="I143" s="24" t="n">
        <v>754</v>
      </c>
      <c r="J143" s="24" t="n">
        <v>1099</v>
      </c>
      <c r="K143" s="25" t="n">
        <v>2542</v>
      </c>
      <c r="L143" s="26" t="n">
        <f aca="false">+D143/D$146*100</f>
        <v>84.251968503937</v>
      </c>
      <c r="M143" s="27" t="n">
        <f aca="false">+E143/E$146*100</f>
        <v>79.8657718120805</v>
      </c>
      <c r="N143" s="27" t="n">
        <f aca="false">+F143/F$146*100</f>
        <v>79.8507462686567</v>
      </c>
      <c r="O143" s="27" t="n">
        <f aca="false">+G143/G$146*100</f>
        <v>87.0229007633588</v>
      </c>
      <c r="P143" s="27" t="n">
        <f aca="false">+H143/H$146*100</f>
        <v>85.5123674911661</v>
      </c>
      <c r="Q143" s="27" t="n">
        <f aca="false">+I143/I$146*100</f>
        <v>84.0579710144928</v>
      </c>
      <c r="R143" s="27" t="n">
        <f aca="false">+J143/J$146*100</f>
        <v>86.2637362637363</v>
      </c>
      <c r="S143" s="27" t="n">
        <f aca="false">+K143/K$146*100</f>
        <v>84.874791318864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5</v>
      </c>
      <c r="E144" s="24" t="n">
        <v>25</v>
      </c>
      <c r="F144" s="24" t="n">
        <v>22</v>
      </c>
      <c r="G144" s="24" t="n">
        <v>16</v>
      </c>
      <c r="H144" s="24" t="n">
        <v>32</v>
      </c>
      <c r="I144" s="24" t="n">
        <v>122</v>
      </c>
      <c r="J144" s="24" t="n">
        <v>143</v>
      </c>
      <c r="K144" s="25" t="n">
        <v>375</v>
      </c>
      <c r="L144" s="26" t="n">
        <f aca="false">+D144/D$146*100</f>
        <v>11.8110236220472</v>
      </c>
      <c r="M144" s="27" t="n">
        <f aca="false">+E144/E$146*100</f>
        <v>16.7785234899329</v>
      </c>
      <c r="N144" s="27" t="n">
        <f aca="false">+F144/F$146*100</f>
        <v>16.4179104477612</v>
      </c>
      <c r="O144" s="27" t="n">
        <f aca="false">+G144/G$146*100</f>
        <v>12.2137404580153</v>
      </c>
      <c r="P144" s="27" t="n">
        <f aca="false">+H144/H$146*100</f>
        <v>11.3074204946996</v>
      </c>
      <c r="Q144" s="27" t="n">
        <f aca="false">+I144/I$146*100</f>
        <v>13.6008918617614</v>
      </c>
      <c r="R144" s="27" t="n">
        <f aca="false">+J144/J$146*100</f>
        <v>11.2244897959184</v>
      </c>
      <c r="S144" s="27" t="n">
        <f aca="false">+K144/K$146*100</f>
        <v>12.520868113522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</v>
      </c>
      <c r="E145" s="24" t="n">
        <v>5</v>
      </c>
      <c r="F145" s="24" t="n">
        <v>5</v>
      </c>
      <c r="G145" s="24" t="n">
        <v>1</v>
      </c>
      <c r="H145" s="24" t="n">
        <v>9</v>
      </c>
      <c r="I145" s="24" t="n">
        <v>21</v>
      </c>
      <c r="J145" s="24" t="n">
        <v>32</v>
      </c>
      <c r="K145" s="25" t="n">
        <v>78</v>
      </c>
      <c r="L145" s="26" t="n">
        <f aca="false">+D145/D$146*100</f>
        <v>3.93700787401575</v>
      </c>
      <c r="M145" s="27" t="n">
        <f aca="false">+E145/E$146*100</f>
        <v>3.35570469798658</v>
      </c>
      <c r="N145" s="27" t="n">
        <f aca="false">+F145/F$146*100</f>
        <v>3.73134328358209</v>
      </c>
      <c r="O145" s="27" t="n">
        <f aca="false">+G145/G$146*100</f>
        <v>0.763358778625954</v>
      </c>
      <c r="P145" s="27" t="n">
        <f aca="false">+H145/H$146*100</f>
        <v>3.18021201413428</v>
      </c>
      <c r="Q145" s="27" t="n">
        <f aca="false">+I145/I$146*100</f>
        <v>2.34113712374582</v>
      </c>
      <c r="R145" s="27" t="n">
        <f aca="false">+J145/J$146*100</f>
        <v>2.51177394034537</v>
      </c>
      <c r="S145" s="27" t="n">
        <f aca="false">+K145/K$146*100</f>
        <v>2.6043405676126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7</v>
      </c>
      <c r="E146" s="30" t="n">
        <v>149</v>
      </c>
      <c r="F146" s="30" t="n">
        <v>134</v>
      </c>
      <c r="G146" s="30" t="n">
        <v>131</v>
      </c>
      <c r="H146" s="30" t="n">
        <v>283</v>
      </c>
      <c r="I146" s="30" t="n">
        <v>897</v>
      </c>
      <c r="J146" s="30" t="n">
        <v>1274</v>
      </c>
      <c r="K146" s="31" t="n">
        <v>299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2</v>
      </c>
      <c r="E147" s="24" t="n">
        <v>24</v>
      </c>
      <c r="F147" s="24" t="n">
        <v>33</v>
      </c>
      <c r="G147" s="24" t="n">
        <v>19</v>
      </c>
      <c r="H147" s="24" t="n">
        <v>56</v>
      </c>
      <c r="I147" s="24" t="n">
        <v>110</v>
      </c>
      <c r="J147" s="24" t="n">
        <v>177</v>
      </c>
      <c r="K147" s="25" t="n">
        <v>441</v>
      </c>
      <c r="L147" s="20" t="n">
        <f aca="false">+D147/D$150*100</f>
        <v>88</v>
      </c>
      <c r="M147" s="21" t="n">
        <f aca="false">+E147/E$150*100</f>
        <v>72.7272727272727</v>
      </c>
      <c r="N147" s="21" t="n">
        <f aca="false">+F147/F$150*100</f>
        <v>78.5714285714286</v>
      </c>
      <c r="O147" s="21" t="n">
        <f aca="false">+G147/G$150*100</f>
        <v>70.3703703703704</v>
      </c>
      <c r="P147" s="21" t="n">
        <f aca="false">+H147/H$150*100</f>
        <v>91.8032786885246</v>
      </c>
      <c r="Q147" s="21" t="n">
        <f aca="false">+I147/I$150*100</f>
        <v>86.6141732283465</v>
      </c>
      <c r="R147" s="21" t="n">
        <f aca="false">+J147/J$150*100</f>
        <v>87.6237623762376</v>
      </c>
      <c r="S147" s="21" t="n">
        <f aca="false">+K147/K$150*100</f>
        <v>85.299806576402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8</v>
      </c>
      <c r="F148" s="24" t="n">
        <v>8</v>
      </c>
      <c r="G148" s="24" t="n">
        <v>7</v>
      </c>
      <c r="H148" s="24" t="n">
        <v>5</v>
      </c>
      <c r="I148" s="24" t="n">
        <v>9</v>
      </c>
      <c r="J148" s="24" t="n">
        <v>19</v>
      </c>
      <c r="K148" s="25" t="n">
        <v>59</v>
      </c>
      <c r="L148" s="26" t="n">
        <f aca="false">+D148/D$150*100</f>
        <v>12</v>
      </c>
      <c r="M148" s="27" t="n">
        <f aca="false">+E148/E$150*100</f>
        <v>24.2424242424242</v>
      </c>
      <c r="N148" s="27" t="n">
        <f aca="false">+F148/F$150*100</f>
        <v>19.047619047619</v>
      </c>
      <c r="O148" s="27" t="n">
        <f aca="false">+G148/G$150*100</f>
        <v>25.9259259259259</v>
      </c>
      <c r="P148" s="27" t="n">
        <f aca="false">+H148/H$150*100</f>
        <v>8.19672131147541</v>
      </c>
      <c r="Q148" s="27" t="n">
        <f aca="false">+I148/I$150*100</f>
        <v>7.08661417322835</v>
      </c>
      <c r="R148" s="27" t="n">
        <f aca="false">+J148/J$150*100</f>
        <v>9.40594059405941</v>
      </c>
      <c r="S148" s="27" t="n">
        <f aca="false">+K148/K$150*100</f>
        <v>11.4119922630561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1</v>
      </c>
      <c r="G149" s="24" t="n">
        <v>1</v>
      </c>
      <c r="H149" s="24" t="n">
        <v>0</v>
      </c>
      <c r="I149" s="24" t="n">
        <v>8</v>
      </c>
      <c r="J149" s="24" t="n">
        <v>6</v>
      </c>
      <c r="K149" s="25" t="n">
        <v>17</v>
      </c>
      <c r="L149" s="26" t="n">
        <f aca="false">+D149/D$150*100</f>
        <v>0</v>
      </c>
      <c r="M149" s="27" t="n">
        <f aca="false">+E149/E$150*100</f>
        <v>3.03030303030303</v>
      </c>
      <c r="N149" s="27" t="n">
        <f aca="false">+F149/F$150*100</f>
        <v>2.38095238095238</v>
      </c>
      <c r="O149" s="27" t="n">
        <f aca="false">+G149/G$150*100</f>
        <v>3.7037037037037</v>
      </c>
      <c r="P149" s="27" t="n">
        <f aca="false">+H149/H$150*100</f>
        <v>0</v>
      </c>
      <c r="Q149" s="27" t="n">
        <f aca="false">+I149/I$150*100</f>
        <v>6.2992125984252</v>
      </c>
      <c r="R149" s="27" t="n">
        <f aca="false">+J149/J$150*100</f>
        <v>2.97029702970297</v>
      </c>
      <c r="S149" s="27" t="n">
        <f aca="false">+K149/K$150*100</f>
        <v>3.2882011605415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5</v>
      </c>
      <c r="E150" s="24" t="n">
        <v>33</v>
      </c>
      <c r="F150" s="24" t="n">
        <v>42</v>
      </c>
      <c r="G150" s="24" t="n">
        <v>27</v>
      </c>
      <c r="H150" s="24" t="n">
        <v>61</v>
      </c>
      <c r="I150" s="24" t="n">
        <v>127</v>
      </c>
      <c r="J150" s="24" t="n">
        <v>202</v>
      </c>
      <c r="K150" s="25" t="n">
        <v>5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5</v>
      </c>
      <c r="E151" s="18" t="n">
        <v>6</v>
      </c>
      <c r="F151" s="18" t="n">
        <v>10</v>
      </c>
      <c r="G151" s="18" t="n">
        <v>9</v>
      </c>
      <c r="H151" s="18" t="n">
        <v>20</v>
      </c>
      <c r="I151" s="18" t="n">
        <v>95</v>
      </c>
      <c r="J151" s="18" t="n">
        <v>139</v>
      </c>
      <c r="K151" s="19" t="n">
        <v>284</v>
      </c>
      <c r="L151" s="26" t="n">
        <f aca="false">+D151/D$154*100</f>
        <v>71.4285714285714</v>
      </c>
      <c r="M151" s="27" t="n">
        <f aca="false">+E151/E$154*100</f>
        <v>85.7142857142857</v>
      </c>
      <c r="N151" s="27" t="n">
        <f aca="false">+F151/F$154*100</f>
        <v>100</v>
      </c>
      <c r="O151" s="27" t="n">
        <f aca="false">+G151/G$154*100</f>
        <v>75</v>
      </c>
      <c r="P151" s="27" t="n">
        <f aca="false">+H151/H$154*100</f>
        <v>76.9230769230769</v>
      </c>
      <c r="Q151" s="27" t="n">
        <f aca="false">+I151/I$154*100</f>
        <v>84.070796460177</v>
      </c>
      <c r="R151" s="27" t="n">
        <f aca="false">+J151/J$154*100</f>
        <v>86.875</v>
      </c>
      <c r="S151" s="27" t="n">
        <f aca="false">+K151/K$154*100</f>
        <v>84.776119402985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1</v>
      </c>
      <c r="F152" s="24" t="n">
        <v>0</v>
      </c>
      <c r="G152" s="24" t="n">
        <v>3</v>
      </c>
      <c r="H152" s="24" t="n">
        <v>5</v>
      </c>
      <c r="I152" s="24" t="n">
        <v>16</v>
      </c>
      <c r="J152" s="24" t="n">
        <v>17</v>
      </c>
      <c r="K152" s="25" t="n">
        <v>44</v>
      </c>
      <c r="L152" s="26" t="n">
        <f aca="false">+D152/D$154*100</f>
        <v>28.5714285714286</v>
      </c>
      <c r="M152" s="27" t="n">
        <f aca="false">+E152/E$154*100</f>
        <v>14.2857142857143</v>
      </c>
      <c r="N152" s="27" t="n">
        <f aca="false">+F152/F$154*100</f>
        <v>0</v>
      </c>
      <c r="O152" s="27" t="n">
        <f aca="false">+G152/G$154*100</f>
        <v>25</v>
      </c>
      <c r="P152" s="27" t="n">
        <f aca="false">+H152/H$154*100</f>
        <v>19.2307692307692</v>
      </c>
      <c r="Q152" s="27" t="n">
        <f aca="false">+I152/I$154*100</f>
        <v>14.1592920353982</v>
      </c>
      <c r="R152" s="27" t="n">
        <f aca="false">+J152/J$154*100</f>
        <v>10.625</v>
      </c>
      <c r="S152" s="27" t="n">
        <f aca="false">+K152/K$154*100</f>
        <v>13.13432835820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1</v>
      </c>
      <c r="I153" s="24" t="n">
        <v>2</v>
      </c>
      <c r="J153" s="24" t="n">
        <v>4</v>
      </c>
      <c r="K153" s="25" t="n">
        <v>7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3.84615384615385</v>
      </c>
      <c r="Q153" s="27" t="n">
        <f aca="false">+I153/I$154*100</f>
        <v>1.76991150442478</v>
      </c>
      <c r="R153" s="27" t="n">
        <f aca="false">+J153/J$154*100</f>
        <v>2.5</v>
      </c>
      <c r="S153" s="27" t="n">
        <f aca="false">+K153/K$154*100</f>
        <v>2.0895522388059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7</v>
      </c>
      <c r="F154" s="30" t="n">
        <v>10</v>
      </c>
      <c r="G154" s="30" t="n">
        <v>12</v>
      </c>
      <c r="H154" s="30" t="n">
        <v>26</v>
      </c>
      <c r="I154" s="30" t="n">
        <v>113</v>
      </c>
      <c r="J154" s="30" t="n">
        <v>160</v>
      </c>
      <c r="K154" s="31" t="n">
        <v>33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7</v>
      </c>
      <c r="E155" s="24" t="n">
        <v>21</v>
      </c>
      <c r="F155" s="24" t="n">
        <v>26</v>
      </c>
      <c r="G155" s="24" t="n">
        <v>22</v>
      </c>
      <c r="H155" s="24" t="n">
        <v>52</v>
      </c>
      <c r="I155" s="24" t="n">
        <v>159</v>
      </c>
      <c r="J155" s="24" t="n">
        <v>204</v>
      </c>
      <c r="K155" s="25" t="n">
        <v>501</v>
      </c>
      <c r="L155" s="20" t="n">
        <f aca="false">+D155/D$158*100</f>
        <v>94.4444444444444</v>
      </c>
      <c r="M155" s="21" t="n">
        <f aca="false">+E155/E$158*100</f>
        <v>75</v>
      </c>
      <c r="N155" s="21" t="n">
        <f aca="false">+F155/F$158*100</f>
        <v>86.6666666666667</v>
      </c>
      <c r="O155" s="21" t="n">
        <f aca="false">+G155/G$158*100</f>
        <v>75.8620689655172</v>
      </c>
      <c r="P155" s="21" t="n">
        <f aca="false">+H155/H$158*100</f>
        <v>83.8709677419355</v>
      </c>
      <c r="Q155" s="21" t="n">
        <f aca="false">+I155/I$158*100</f>
        <v>84.1269841269841</v>
      </c>
      <c r="R155" s="21" t="n">
        <f aca="false">+J155/J$158*100</f>
        <v>79.6875</v>
      </c>
      <c r="S155" s="21" t="n">
        <f aca="false">+K155/K$158*100</f>
        <v>81.862745098039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5</v>
      </c>
      <c r="F156" s="24" t="n">
        <v>3</v>
      </c>
      <c r="G156" s="24" t="n">
        <v>5</v>
      </c>
      <c r="H156" s="24" t="n">
        <v>8</v>
      </c>
      <c r="I156" s="24" t="n">
        <v>25</v>
      </c>
      <c r="J156" s="24" t="n">
        <v>39</v>
      </c>
      <c r="K156" s="25" t="n">
        <v>86</v>
      </c>
      <c r="L156" s="26" t="n">
        <f aca="false">+D156/D$158*100</f>
        <v>5.55555555555556</v>
      </c>
      <c r="M156" s="27" t="n">
        <f aca="false">+E156/E$158*100</f>
        <v>17.8571428571429</v>
      </c>
      <c r="N156" s="27" t="n">
        <f aca="false">+F156/F$158*100</f>
        <v>10</v>
      </c>
      <c r="O156" s="27" t="n">
        <f aca="false">+G156/G$158*100</f>
        <v>17.2413793103448</v>
      </c>
      <c r="P156" s="27" t="n">
        <f aca="false">+H156/H$158*100</f>
        <v>12.9032258064516</v>
      </c>
      <c r="Q156" s="27" t="n">
        <f aca="false">+I156/I$158*100</f>
        <v>13.2275132275132</v>
      </c>
      <c r="R156" s="27" t="n">
        <f aca="false">+J156/J$158*100</f>
        <v>15.234375</v>
      </c>
      <c r="S156" s="27" t="n">
        <f aca="false">+K156/K$158*100</f>
        <v>14.052287581699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2</v>
      </c>
      <c r="F157" s="24" t="n">
        <v>1</v>
      </c>
      <c r="G157" s="24" t="n">
        <v>2</v>
      </c>
      <c r="H157" s="24" t="n">
        <v>2</v>
      </c>
      <c r="I157" s="24" t="n">
        <v>5</v>
      </c>
      <c r="J157" s="24" t="n">
        <v>13</v>
      </c>
      <c r="K157" s="25" t="n">
        <v>25</v>
      </c>
      <c r="L157" s="26" t="n">
        <f aca="false">+D157/D$158*100</f>
        <v>0</v>
      </c>
      <c r="M157" s="27" t="n">
        <f aca="false">+E157/E$158*100</f>
        <v>7.14285714285714</v>
      </c>
      <c r="N157" s="27" t="n">
        <f aca="false">+F157/F$158*100</f>
        <v>3.33333333333333</v>
      </c>
      <c r="O157" s="27" t="n">
        <f aca="false">+G157/G$158*100</f>
        <v>6.89655172413793</v>
      </c>
      <c r="P157" s="27" t="n">
        <f aca="false">+H157/H$158*100</f>
        <v>3.2258064516129</v>
      </c>
      <c r="Q157" s="27" t="n">
        <f aca="false">+I157/I$158*100</f>
        <v>2.64550264550265</v>
      </c>
      <c r="R157" s="27" t="n">
        <f aca="false">+J157/J$158*100</f>
        <v>5.078125</v>
      </c>
      <c r="S157" s="27" t="n">
        <f aca="false">+K157/K$158*100</f>
        <v>4.08496732026144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8</v>
      </c>
      <c r="E158" s="24" t="n">
        <v>28</v>
      </c>
      <c r="F158" s="24" t="n">
        <v>30</v>
      </c>
      <c r="G158" s="24" t="n">
        <v>29</v>
      </c>
      <c r="H158" s="24" t="n">
        <v>62</v>
      </c>
      <c r="I158" s="24" t="n">
        <v>189</v>
      </c>
      <c r="J158" s="24" t="n">
        <v>256</v>
      </c>
      <c r="K158" s="25" t="n">
        <v>61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7</v>
      </c>
      <c r="E159" s="18" t="n">
        <v>15</v>
      </c>
      <c r="F159" s="18" t="n">
        <v>17</v>
      </c>
      <c r="G159" s="18" t="n">
        <v>19</v>
      </c>
      <c r="H159" s="18" t="n">
        <v>39</v>
      </c>
      <c r="I159" s="18" t="n">
        <v>125</v>
      </c>
      <c r="J159" s="18" t="n">
        <v>154</v>
      </c>
      <c r="K159" s="19" t="n">
        <v>386</v>
      </c>
      <c r="L159" s="26" t="n">
        <f aca="false">+D159/D$162*100</f>
        <v>89.4736842105263</v>
      </c>
      <c r="M159" s="27" t="n">
        <f aca="false">+E159/E$162*100</f>
        <v>75</v>
      </c>
      <c r="N159" s="27" t="n">
        <f aca="false">+F159/F$162*100</f>
        <v>70.8333333333333</v>
      </c>
      <c r="O159" s="27" t="n">
        <f aca="false">+G159/G$162*100</f>
        <v>76</v>
      </c>
      <c r="P159" s="27" t="n">
        <f aca="false">+H159/H$162*100</f>
        <v>86.6666666666667</v>
      </c>
      <c r="Q159" s="27" t="n">
        <f aca="false">+I159/I$162*100</f>
        <v>81.1688311688312</v>
      </c>
      <c r="R159" s="27" t="n">
        <f aca="false">+J159/J$162*100</f>
        <v>80.6282722513089</v>
      </c>
      <c r="S159" s="27" t="n">
        <f aca="false">+K159/K$162*100</f>
        <v>80.7531380753138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5</v>
      </c>
      <c r="F160" s="24" t="n">
        <v>5</v>
      </c>
      <c r="G160" s="24" t="n">
        <v>6</v>
      </c>
      <c r="H160" s="24" t="n">
        <v>4</v>
      </c>
      <c r="I160" s="24" t="n">
        <v>26</v>
      </c>
      <c r="J160" s="24" t="n">
        <v>33</v>
      </c>
      <c r="K160" s="25" t="n">
        <v>80</v>
      </c>
      <c r="L160" s="26" t="n">
        <f aca="false">+D160/D$162*100</f>
        <v>5.26315789473684</v>
      </c>
      <c r="M160" s="27" t="n">
        <f aca="false">+E160/E$162*100</f>
        <v>25</v>
      </c>
      <c r="N160" s="27" t="n">
        <f aca="false">+F160/F$162*100</f>
        <v>20.8333333333333</v>
      </c>
      <c r="O160" s="27" t="n">
        <f aca="false">+G160/G$162*100</f>
        <v>24</v>
      </c>
      <c r="P160" s="27" t="n">
        <f aca="false">+H160/H$162*100</f>
        <v>8.88888888888889</v>
      </c>
      <c r="Q160" s="27" t="n">
        <f aca="false">+I160/I$162*100</f>
        <v>16.8831168831169</v>
      </c>
      <c r="R160" s="27" t="n">
        <f aca="false">+J160/J$162*100</f>
        <v>17.2774869109948</v>
      </c>
      <c r="S160" s="27" t="n">
        <f aca="false">+K160/K$162*100</f>
        <v>16.7364016736402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0</v>
      </c>
      <c r="F161" s="24" t="n">
        <v>2</v>
      </c>
      <c r="G161" s="24" t="n">
        <v>0</v>
      </c>
      <c r="H161" s="24" t="n">
        <v>2</v>
      </c>
      <c r="I161" s="24" t="n">
        <v>3</v>
      </c>
      <c r="J161" s="24" t="n">
        <v>4</v>
      </c>
      <c r="K161" s="25" t="n">
        <v>12</v>
      </c>
      <c r="L161" s="26" t="n">
        <f aca="false">+D161/D$162*100</f>
        <v>5.26315789473684</v>
      </c>
      <c r="M161" s="27" t="n">
        <f aca="false">+E161/E$162*100</f>
        <v>0</v>
      </c>
      <c r="N161" s="27" t="n">
        <f aca="false">+F161/F$162*100</f>
        <v>8.33333333333333</v>
      </c>
      <c r="O161" s="27" t="n">
        <f aca="false">+G161/G$162*100</f>
        <v>0</v>
      </c>
      <c r="P161" s="27" t="n">
        <f aca="false">+H161/H$162*100</f>
        <v>4.44444444444445</v>
      </c>
      <c r="Q161" s="27" t="n">
        <f aca="false">+I161/I$162*100</f>
        <v>1.94805194805195</v>
      </c>
      <c r="R161" s="27" t="n">
        <f aca="false">+J161/J$162*100</f>
        <v>2.09424083769634</v>
      </c>
      <c r="S161" s="27" t="n">
        <f aca="false">+K161/K$162*100</f>
        <v>2.5104602510460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9</v>
      </c>
      <c r="E162" s="30" t="n">
        <v>20</v>
      </c>
      <c r="F162" s="30" t="n">
        <v>24</v>
      </c>
      <c r="G162" s="30" t="n">
        <v>25</v>
      </c>
      <c r="H162" s="30" t="n">
        <v>45</v>
      </c>
      <c r="I162" s="30" t="n">
        <v>154</v>
      </c>
      <c r="J162" s="30" t="n">
        <v>191</v>
      </c>
      <c r="K162" s="31" t="n">
        <v>47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17</v>
      </c>
      <c r="F163" s="24" t="n">
        <v>14</v>
      </c>
      <c r="G163" s="24" t="n">
        <v>13</v>
      </c>
      <c r="H163" s="24" t="n">
        <v>34</v>
      </c>
      <c r="I163" s="24" t="n">
        <v>91</v>
      </c>
      <c r="J163" s="24" t="n">
        <v>129</v>
      </c>
      <c r="K163" s="25" t="n">
        <v>308</v>
      </c>
      <c r="L163" s="20" t="n">
        <f aca="false">+D163/D$166*100</f>
        <v>90.9090909090909</v>
      </c>
      <c r="M163" s="21" t="n">
        <f aca="false">+E163/E$166*100</f>
        <v>100</v>
      </c>
      <c r="N163" s="21" t="n">
        <f aca="false">+F163/F$166*100</f>
        <v>82.3529411764706</v>
      </c>
      <c r="O163" s="21" t="n">
        <f aca="false">+G163/G$166*100</f>
        <v>68.421052631579</v>
      </c>
      <c r="P163" s="21" t="n">
        <f aca="false">+H163/H$166*100</f>
        <v>89.4736842105263</v>
      </c>
      <c r="Q163" s="21" t="n">
        <f aca="false">+I163/I$166*100</f>
        <v>81.981981981982</v>
      </c>
      <c r="R163" s="21" t="n">
        <f aca="false">+J163/J$166*100</f>
        <v>85.4304635761589</v>
      </c>
      <c r="S163" s="21" t="n">
        <f aca="false">+K163/K$166*100</f>
        <v>84.615384615384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0</v>
      </c>
      <c r="F164" s="24" t="n">
        <v>2</v>
      </c>
      <c r="G164" s="24" t="n">
        <v>4</v>
      </c>
      <c r="H164" s="24" t="n">
        <v>4</v>
      </c>
      <c r="I164" s="24" t="n">
        <v>17</v>
      </c>
      <c r="J164" s="24" t="n">
        <v>22</v>
      </c>
      <c r="K164" s="25" t="n">
        <v>50</v>
      </c>
      <c r="L164" s="26" t="n">
        <f aca="false">+D164/D$166*100</f>
        <v>9.09090909090909</v>
      </c>
      <c r="M164" s="27" t="n">
        <f aca="false">+E164/E$166*100</f>
        <v>0</v>
      </c>
      <c r="N164" s="27" t="n">
        <f aca="false">+F164/F$166*100</f>
        <v>11.7647058823529</v>
      </c>
      <c r="O164" s="27" t="n">
        <f aca="false">+G164/G$166*100</f>
        <v>21.0526315789474</v>
      </c>
      <c r="P164" s="27" t="n">
        <f aca="false">+H164/H$166*100</f>
        <v>10.5263157894737</v>
      </c>
      <c r="Q164" s="27" t="n">
        <f aca="false">+I164/I$166*100</f>
        <v>15.3153153153153</v>
      </c>
      <c r="R164" s="27" t="n">
        <f aca="false">+J164/J$166*100</f>
        <v>14.5695364238411</v>
      </c>
      <c r="S164" s="27" t="n">
        <f aca="false">+K164/K$166*100</f>
        <v>13.736263736263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2</v>
      </c>
      <c r="H165" s="24" t="n">
        <v>0</v>
      </c>
      <c r="I165" s="24" t="n">
        <v>3</v>
      </c>
      <c r="J165" s="24" t="n">
        <v>0</v>
      </c>
      <c r="K165" s="25" t="n">
        <v>6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5.88235294117647</v>
      </c>
      <c r="O165" s="27" t="n">
        <f aca="false">+G165/G$166*100</f>
        <v>10.5263157894737</v>
      </c>
      <c r="P165" s="27" t="n">
        <f aca="false">+H165/H$166*100</f>
        <v>0</v>
      </c>
      <c r="Q165" s="27" t="n">
        <f aca="false">+I165/I$166*100</f>
        <v>2.7027027027027</v>
      </c>
      <c r="R165" s="27" t="n">
        <f aca="false">+J165/J$166*100</f>
        <v>0</v>
      </c>
      <c r="S165" s="27" t="n">
        <f aca="false">+K165/K$166*100</f>
        <v>1.6483516483516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1</v>
      </c>
      <c r="E166" s="24" t="n">
        <v>17</v>
      </c>
      <c r="F166" s="24" t="n">
        <v>17</v>
      </c>
      <c r="G166" s="24" t="n">
        <v>19</v>
      </c>
      <c r="H166" s="24" t="n">
        <v>38</v>
      </c>
      <c r="I166" s="24" t="n">
        <v>111</v>
      </c>
      <c r="J166" s="24" t="n">
        <v>151</v>
      </c>
      <c r="K166" s="25" t="n">
        <v>3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9</v>
      </c>
      <c r="E167" s="18" t="n">
        <v>15</v>
      </c>
      <c r="F167" s="18" t="n">
        <v>16</v>
      </c>
      <c r="G167" s="18" t="n">
        <v>8</v>
      </c>
      <c r="H167" s="18" t="n">
        <v>45</v>
      </c>
      <c r="I167" s="18" t="n">
        <v>114</v>
      </c>
      <c r="J167" s="18" t="n">
        <v>124</v>
      </c>
      <c r="K167" s="19" t="n">
        <v>331</v>
      </c>
      <c r="L167" s="26" t="n">
        <f aca="false">+D167/D$170*100</f>
        <v>100</v>
      </c>
      <c r="M167" s="27" t="n">
        <f aca="false">+E167/E$170*100</f>
        <v>88.2352941176471</v>
      </c>
      <c r="N167" s="27" t="n">
        <f aca="false">+F167/F$170*100</f>
        <v>88.8888888888889</v>
      </c>
      <c r="O167" s="27" t="n">
        <f aca="false">+G167/G$170*100</f>
        <v>80</v>
      </c>
      <c r="P167" s="27" t="n">
        <f aca="false">+H167/H$170*100</f>
        <v>84.9056603773585</v>
      </c>
      <c r="Q167" s="27" t="n">
        <f aca="false">+I167/I$170*100</f>
        <v>85.7142857142857</v>
      </c>
      <c r="R167" s="27" t="n">
        <f aca="false">+J167/J$170*100</f>
        <v>83.7837837837838</v>
      </c>
      <c r="S167" s="27" t="n">
        <f aca="false">+K167/K$170*100</f>
        <v>85.309278350515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1</v>
      </c>
      <c r="G168" s="24" t="n">
        <v>1</v>
      </c>
      <c r="H168" s="24" t="n">
        <v>8</v>
      </c>
      <c r="I168" s="24" t="n">
        <v>18</v>
      </c>
      <c r="J168" s="24" t="n">
        <v>22</v>
      </c>
      <c r="K168" s="25" t="n">
        <v>51</v>
      </c>
      <c r="L168" s="26" t="n">
        <f aca="false">+D168/D$170*100</f>
        <v>0</v>
      </c>
      <c r="M168" s="27" t="n">
        <f aca="false">+E168/E$170*100</f>
        <v>5.88235294117647</v>
      </c>
      <c r="N168" s="27" t="n">
        <f aca="false">+F168/F$170*100</f>
        <v>5.55555555555556</v>
      </c>
      <c r="O168" s="27" t="n">
        <f aca="false">+G168/G$170*100</f>
        <v>10</v>
      </c>
      <c r="P168" s="27" t="n">
        <f aca="false">+H168/H$170*100</f>
        <v>15.0943396226415</v>
      </c>
      <c r="Q168" s="27" t="n">
        <f aca="false">+I168/I$170*100</f>
        <v>13.5338345864662</v>
      </c>
      <c r="R168" s="27" t="n">
        <f aca="false">+J168/J$170*100</f>
        <v>14.8648648648649</v>
      </c>
      <c r="S168" s="27" t="n">
        <f aca="false">+K168/K$170*100</f>
        <v>13.144329896907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1</v>
      </c>
      <c r="G169" s="24" t="n">
        <v>1</v>
      </c>
      <c r="H169" s="24" t="n">
        <v>0</v>
      </c>
      <c r="I169" s="24" t="n">
        <v>1</v>
      </c>
      <c r="J169" s="24" t="n">
        <v>2</v>
      </c>
      <c r="K169" s="25" t="n">
        <v>6</v>
      </c>
      <c r="L169" s="26" t="n">
        <f aca="false">+D169/D$170*100</f>
        <v>0</v>
      </c>
      <c r="M169" s="27" t="n">
        <f aca="false">+E169/E$170*100</f>
        <v>5.88235294117647</v>
      </c>
      <c r="N169" s="27" t="n">
        <f aca="false">+F169/F$170*100</f>
        <v>5.55555555555556</v>
      </c>
      <c r="O169" s="27" t="n">
        <f aca="false">+G169/G$170*100</f>
        <v>10</v>
      </c>
      <c r="P169" s="27" t="n">
        <f aca="false">+H169/H$170*100</f>
        <v>0</v>
      </c>
      <c r="Q169" s="27" t="n">
        <f aca="false">+I169/I$170*100</f>
        <v>0.75187969924812</v>
      </c>
      <c r="R169" s="27" t="n">
        <f aca="false">+J169/J$170*100</f>
        <v>1.35135135135135</v>
      </c>
      <c r="S169" s="27" t="n">
        <f aca="false">+K169/K$170*100</f>
        <v>1.5463917525773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9</v>
      </c>
      <c r="E170" s="24" t="n">
        <v>17</v>
      </c>
      <c r="F170" s="24" t="n">
        <v>18</v>
      </c>
      <c r="G170" s="24" t="n">
        <v>10</v>
      </c>
      <c r="H170" s="24" t="n">
        <v>53</v>
      </c>
      <c r="I170" s="24" t="n">
        <v>133</v>
      </c>
      <c r="J170" s="24" t="n">
        <v>148</v>
      </c>
      <c r="K170" s="25" t="n">
        <v>388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1</v>
      </c>
      <c r="E171" s="47" t="n">
        <v>32</v>
      </c>
      <c r="F171" s="47" t="n">
        <v>28</v>
      </c>
      <c r="G171" s="47" t="n">
        <v>33</v>
      </c>
      <c r="H171" s="47" t="n">
        <v>57</v>
      </c>
      <c r="I171" s="47" t="n">
        <v>157</v>
      </c>
      <c r="J171" s="47" t="n">
        <v>191</v>
      </c>
      <c r="K171" s="48" t="n">
        <v>519</v>
      </c>
      <c r="L171" s="49" t="n">
        <f aca="false">+D171/D$174*100</f>
        <v>80.7692307692308</v>
      </c>
      <c r="M171" s="50" t="n">
        <f aca="false">+E171/E$174*100</f>
        <v>86.4864864864865</v>
      </c>
      <c r="N171" s="50" t="n">
        <f aca="false">+F171/F$174*100</f>
        <v>80</v>
      </c>
      <c r="O171" s="50" t="n">
        <f aca="false">+G171/G$174*100</f>
        <v>86.8421052631579</v>
      </c>
      <c r="P171" s="50" t="n">
        <f aca="false">+H171/H$174*100</f>
        <v>83.8235294117647</v>
      </c>
      <c r="Q171" s="50" t="n">
        <f aca="false">+I171/I$174*100</f>
        <v>87.2222222222222</v>
      </c>
      <c r="R171" s="50" t="n">
        <f aca="false">+J171/J$174*100</f>
        <v>87.6146788990826</v>
      </c>
      <c r="S171" s="50" t="n">
        <f aca="false">+K171/K$174*100</f>
        <v>86.212624584717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5</v>
      </c>
      <c r="F172" s="24" t="n">
        <v>7</v>
      </c>
      <c r="G172" s="24" t="n">
        <v>4</v>
      </c>
      <c r="H172" s="24" t="n">
        <v>8</v>
      </c>
      <c r="I172" s="24" t="n">
        <v>20</v>
      </c>
      <c r="J172" s="24" t="n">
        <v>24</v>
      </c>
      <c r="K172" s="25" t="n">
        <v>72</v>
      </c>
      <c r="L172" s="26" t="n">
        <f aca="false">+D172/D$174*100</f>
        <v>15.3846153846154</v>
      </c>
      <c r="M172" s="27" t="n">
        <f aca="false">+E172/E$174*100</f>
        <v>13.5135135135135</v>
      </c>
      <c r="N172" s="27" t="n">
        <f aca="false">+F172/F$174*100</f>
        <v>20</v>
      </c>
      <c r="O172" s="27" t="n">
        <f aca="false">+G172/G$174*100</f>
        <v>10.5263157894737</v>
      </c>
      <c r="P172" s="27" t="n">
        <f aca="false">+H172/H$174*100</f>
        <v>11.7647058823529</v>
      </c>
      <c r="Q172" s="27" t="n">
        <f aca="false">+I172/I$174*100</f>
        <v>11.1111111111111</v>
      </c>
      <c r="R172" s="27" t="n">
        <f aca="false">+J172/J$174*100</f>
        <v>11.0091743119266</v>
      </c>
      <c r="S172" s="27" t="n">
        <f aca="false">+K172/K$174*100</f>
        <v>11.960132890365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0</v>
      </c>
      <c r="F173" s="24" t="n">
        <v>0</v>
      </c>
      <c r="G173" s="24" t="n">
        <v>1</v>
      </c>
      <c r="H173" s="24" t="n">
        <v>3</v>
      </c>
      <c r="I173" s="24" t="n">
        <v>3</v>
      </c>
      <c r="J173" s="24" t="n">
        <v>3</v>
      </c>
      <c r="K173" s="25" t="n">
        <v>11</v>
      </c>
      <c r="L173" s="26" t="n">
        <f aca="false">+D173/D$174*100</f>
        <v>3.84615384615385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2.63157894736842</v>
      </c>
      <c r="P173" s="27" t="n">
        <f aca="false">+H173/H$174*100</f>
        <v>4.41176470588235</v>
      </c>
      <c r="Q173" s="27" t="n">
        <f aca="false">+I173/I$174*100</f>
        <v>1.66666666666667</v>
      </c>
      <c r="R173" s="27" t="n">
        <f aca="false">+J173/J$174*100</f>
        <v>1.37614678899083</v>
      </c>
      <c r="S173" s="27" t="n">
        <f aca="false">+K173/K$174*100</f>
        <v>1.8272425249169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6</v>
      </c>
      <c r="E174" s="24" t="n">
        <v>37</v>
      </c>
      <c r="F174" s="24" t="n">
        <v>35</v>
      </c>
      <c r="G174" s="24" t="n">
        <v>38</v>
      </c>
      <c r="H174" s="24" t="n">
        <v>68</v>
      </c>
      <c r="I174" s="24" t="n">
        <v>180</v>
      </c>
      <c r="J174" s="24" t="n">
        <v>218</v>
      </c>
      <c r="K174" s="25" t="n">
        <v>60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61</v>
      </c>
      <c r="E175" s="18" t="n">
        <v>68</v>
      </c>
      <c r="F175" s="18" t="n">
        <v>69</v>
      </c>
      <c r="G175" s="18" t="n">
        <v>78</v>
      </c>
      <c r="H175" s="18" t="n">
        <v>160</v>
      </c>
      <c r="I175" s="18" t="n">
        <v>392</v>
      </c>
      <c r="J175" s="18" t="n">
        <v>530</v>
      </c>
      <c r="K175" s="19" t="n">
        <v>1358</v>
      </c>
      <c r="L175" s="26" t="n">
        <f aca="false">+D175/D$178*100</f>
        <v>82.4324324324324</v>
      </c>
      <c r="M175" s="27" t="n">
        <f aca="false">+E175/E$178*100</f>
        <v>82.9268292682927</v>
      </c>
      <c r="N175" s="27" t="n">
        <f aca="false">+F175/F$178*100</f>
        <v>83.1325301204819</v>
      </c>
      <c r="O175" s="27" t="n">
        <f aca="false">+G175/G$178*100</f>
        <v>85.7142857142857</v>
      </c>
      <c r="P175" s="27" t="n">
        <f aca="false">+H175/H$178*100</f>
        <v>90.9090909090909</v>
      </c>
      <c r="Q175" s="27" t="n">
        <f aca="false">+I175/I$178*100</f>
        <v>86.9179600886918</v>
      </c>
      <c r="R175" s="27" t="n">
        <f aca="false">+J175/J$178*100</f>
        <v>86.038961038961</v>
      </c>
      <c r="S175" s="27" t="n">
        <f aca="false">+K175/K$178*100</f>
        <v>86.331849968213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0</v>
      </c>
      <c r="E176" s="24" t="n">
        <v>9</v>
      </c>
      <c r="F176" s="24" t="n">
        <v>10</v>
      </c>
      <c r="G176" s="24" t="n">
        <v>11</v>
      </c>
      <c r="H176" s="24" t="n">
        <v>10</v>
      </c>
      <c r="I176" s="24" t="n">
        <v>49</v>
      </c>
      <c r="J176" s="24" t="n">
        <v>77</v>
      </c>
      <c r="K176" s="25" t="n">
        <v>176</v>
      </c>
      <c r="L176" s="26" t="n">
        <f aca="false">+D176/D$178*100</f>
        <v>13.5135135135135</v>
      </c>
      <c r="M176" s="27" t="n">
        <f aca="false">+E176/E$178*100</f>
        <v>10.9756097560976</v>
      </c>
      <c r="N176" s="27" t="n">
        <f aca="false">+F176/F$178*100</f>
        <v>12.0481927710843</v>
      </c>
      <c r="O176" s="27" t="n">
        <f aca="false">+G176/G$178*100</f>
        <v>12.0879120879121</v>
      </c>
      <c r="P176" s="27" t="n">
        <f aca="false">+H176/H$178*100</f>
        <v>5.68181818181818</v>
      </c>
      <c r="Q176" s="27" t="n">
        <f aca="false">+I176/I$178*100</f>
        <v>10.8647450110865</v>
      </c>
      <c r="R176" s="27" t="n">
        <f aca="false">+J176/J$178*100</f>
        <v>12.5</v>
      </c>
      <c r="S176" s="27" t="n">
        <f aca="false">+K176/K$178*100</f>
        <v>11.188811188811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3</v>
      </c>
      <c r="E177" s="24" t="n">
        <v>5</v>
      </c>
      <c r="F177" s="24" t="n">
        <v>4</v>
      </c>
      <c r="G177" s="24" t="n">
        <v>2</v>
      </c>
      <c r="H177" s="24" t="n">
        <v>6</v>
      </c>
      <c r="I177" s="24" t="n">
        <v>10</v>
      </c>
      <c r="J177" s="24" t="n">
        <v>9</v>
      </c>
      <c r="K177" s="25" t="n">
        <v>39</v>
      </c>
      <c r="L177" s="26" t="n">
        <f aca="false">+D177/D$178*100</f>
        <v>4.05405405405405</v>
      </c>
      <c r="M177" s="27" t="n">
        <f aca="false">+E177/E$178*100</f>
        <v>6.09756097560976</v>
      </c>
      <c r="N177" s="27" t="n">
        <f aca="false">+F177/F$178*100</f>
        <v>4.81927710843374</v>
      </c>
      <c r="O177" s="27" t="n">
        <f aca="false">+G177/G$178*100</f>
        <v>2.1978021978022</v>
      </c>
      <c r="P177" s="27" t="n">
        <f aca="false">+H177/H$178*100</f>
        <v>3.40909090909091</v>
      </c>
      <c r="Q177" s="27" t="n">
        <f aca="false">+I177/I$178*100</f>
        <v>2.21729490022173</v>
      </c>
      <c r="R177" s="27" t="n">
        <f aca="false">+J177/J$178*100</f>
        <v>1.46103896103896</v>
      </c>
      <c r="S177" s="27" t="n">
        <f aca="false">+K177/K$178*100</f>
        <v>2.4793388429752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4</v>
      </c>
      <c r="E178" s="30" t="n">
        <v>82</v>
      </c>
      <c r="F178" s="30" t="n">
        <v>83</v>
      </c>
      <c r="G178" s="30" t="n">
        <v>91</v>
      </c>
      <c r="H178" s="30" t="n">
        <v>176</v>
      </c>
      <c r="I178" s="30" t="n">
        <v>451</v>
      </c>
      <c r="J178" s="30" t="n">
        <v>616</v>
      </c>
      <c r="K178" s="31" t="n">
        <v>157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3</v>
      </c>
      <c r="E179" s="24" t="n">
        <v>17</v>
      </c>
      <c r="F179" s="24" t="n">
        <v>13</v>
      </c>
      <c r="G179" s="24" t="n">
        <v>37</v>
      </c>
      <c r="H179" s="24" t="n">
        <v>43</v>
      </c>
      <c r="I179" s="24" t="n">
        <v>126</v>
      </c>
      <c r="J179" s="24" t="n">
        <v>151</v>
      </c>
      <c r="K179" s="25" t="n">
        <v>390</v>
      </c>
      <c r="L179" s="20" t="n">
        <f aca="false">+D179/D$182*100</f>
        <v>100</v>
      </c>
      <c r="M179" s="21" t="n">
        <f aca="false">+E179/E$182*100</f>
        <v>85</v>
      </c>
      <c r="N179" s="21" t="n">
        <f aca="false">+F179/F$182*100</f>
        <v>76.4705882352941</v>
      </c>
      <c r="O179" s="21" t="n">
        <f aca="false">+G179/G$182*100</f>
        <v>97.3684210526316</v>
      </c>
      <c r="P179" s="21" t="n">
        <f aca="false">+H179/H$182*100</f>
        <v>84.3137254901961</v>
      </c>
      <c r="Q179" s="21" t="n">
        <f aca="false">+I179/I$182*100</f>
        <v>85.7142857142857</v>
      </c>
      <c r="R179" s="21" t="n">
        <f aca="false">+J179/J$182*100</f>
        <v>90.9638554216867</v>
      </c>
      <c r="S179" s="21" t="n">
        <f aca="false">+K179/K$182*100</f>
        <v>88.235294117647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2</v>
      </c>
      <c r="F180" s="24" t="n">
        <v>4</v>
      </c>
      <c r="G180" s="24" t="n">
        <v>1</v>
      </c>
      <c r="H180" s="24" t="n">
        <v>8</v>
      </c>
      <c r="I180" s="24" t="n">
        <v>14</v>
      </c>
      <c r="J180" s="24" t="n">
        <v>12</v>
      </c>
      <c r="K180" s="25" t="n">
        <v>41</v>
      </c>
      <c r="L180" s="26" t="n">
        <f aca="false">+D180/D$182*100</f>
        <v>0</v>
      </c>
      <c r="M180" s="27" t="n">
        <f aca="false">+E180/E$182*100</f>
        <v>10</v>
      </c>
      <c r="N180" s="27" t="n">
        <f aca="false">+F180/F$182*100</f>
        <v>23.5294117647059</v>
      </c>
      <c r="O180" s="27" t="n">
        <f aca="false">+G180/G$182*100</f>
        <v>2.63157894736842</v>
      </c>
      <c r="P180" s="27" t="n">
        <f aca="false">+H180/H$182*100</f>
        <v>15.6862745098039</v>
      </c>
      <c r="Q180" s="27" t="n">
        <f aca="false">+I180/I$182*100</f>
        <v>9.52380952380952</v>
      </c>
      <c r="R180" s="27" t="n">
        <f aca="false">+J180/J$182*100</f>
        <v>7.2289156626506</v>
      </c>
      <c r="S180" s="27" t="n">
        <f aca="false">+K180/K$182*100</f>
        <v>9.2760180995475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0</v>
      </c>
      <c r="G181" s="24" t="n">
        <v>0</v>
      </c>
      <c r="H181" s="24" t="n">
        <v>0</v>
      </c>
      <c r="I181" s="24" t="n">
        <v>7</v>
      </c>
      <c r="J181" s="24" t="n">
        <v>3</v>
      </c>
      <c r="K181" s="25" t="n">
        <v>11</v>
      </c>
      <c r="L181" s="26" t="n">
        <f aca="false">+D181/D$182*100</f>
        <v>0</v>
      </c>
      <c r="M181" s="27" t="n">
        <f aca="false">+E181/E$182*100</f>
        <v>5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4.76190476190476</v>
      </c>
      <c r="R181" s="27" t="n">
        <f aca="false">+J181/J$182*100</f>
        <v>1.80722891566265</v>
      </c>
      <c r="S181" s="27" t="n">
        <f aca="false">+K181/K$182*100</f>
        <v>2.4886877828054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</v>
      </c>
      <c r="E182" s="24" t="n">
        <v>20</v>
      </c>
      <c r="F182" s="24" t="n">
        <v>17</v>
      </c>
      <c r="G182" s="24" t="n">
        <v>38</v>
      </c>
      <c r="H182" s="24" t="n">
        <v>51</v>
      </c>
      <c r="I182" s="24" t="n">
        <v>147</v>
      </c>
      <c r="J182" s="24" t="n">
        <v>166</v>
      </c>
      <c r="K182" s="25" t="n">
        <v>44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8</v>
      </c>
      <c r="E183" s="18" t="n">
        <v>12</v>
      </c>
      <c r="F183" s="18" t="n">
        <v>13</v>
      </c>
      <c r="G183" s="18" t="n">
        <v>20</v>
      </c>
      <c r="H183" s="18" t="n">
        <v>30</v>
      </c>
      <c r="I183" s="18" t="n">
        <v>85</v>
      </c>
      <c r="J183" s="18" t="n">
        <v>126</v>
      </c>
      <c r="K183" s="19" t="n">
        <v>294</v>
      </c>
      <c r="L183" s="26" t="n">
        <f aca="false">+D183/D$186*100</f>
        <v>80</v>
      </c>
      <c r="M183" s="27" t="n">
        <f aca="false">+E183/E$186*100</f>
        <v>75</v>
      </c>
      <c r="N183" s="27" t="n">
        <f aca="false">+F183/F$186*100</f>
        <v>86.6666666666667</v>
      </c>
      <c r="O183" s="27" t="n">
        <f aca="false">+G183/G$186*100</f>
        <v>86.9565217391304</v>
      </c>
      <c r="P183" s="27" t="n">
        <f aca="false">+H183/H$186*100</f>
        <v>88.2352941176471</v>
      </c>
      <c r="Q183" s="27" t="n">
        <f aca="false">+I183/I$186*100</f>
        <v>89.4736842105263</v>
      </c>
      <c r="R183" s="27" t="n">
        <f aca="false">+J183/J$186*100</f>
        <v>84</v>
      </c>
      <c r="S183" s="27" t="n">
        <f aca="false">+K183/K$186*100</f>
        <v>85.714285714285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3</v>
      </c>
      <c r="F184" s="24" t="n">
        <v>2</v>
      </c>
      <c r="G184" s="24" t="n">
        <v>3</v>
      </c>
      <c r="H184" s="24" t="n">
        <v>3</v>
      </c>
      <c r="I184" s="24" t="n">
        <v>8</v>
      </c>
      <c r="J184" s="24" t="n">
        <v>20</v>
      </c>
      <c r="K184" s="25" t="n">
        <v>41</v>
      </c>
      <c r="L184" s="26" t="n">
        <f aca="false">+D184/D$186*100</f>
        <v>20</v>
      </c>
      <c r="M184" s="27" t="n">
        <f aca="false">+E184/E$186*100</f>
        <v>18.75</v>
      </c>
      <c r="N184" s="27" t="n">
        <f aca="false">+F184/F$186*100</f>
        <v>13.3333333333333</v>
      </c>
      <c r="O184" s="27" t="n">
        <f aca="false">+G184/G$186*100</f>
        <v>13.0434782608696</v>
      </c>
      <c r="P184" s="27" t="n">
        <f aca="false">+H184/H$186*100</f>
        <v>8.82352941176471</v>
      </c>
      <c r="Q184" s="27" t="n">
        <f aca="false">+I184/I$186*100</f>
        <v>8.42105263157895</v>
      </c>
      <c r="R184" s="27" t="n">
        <f aca="false">+J184/J$186*100</f>
        <v>13.3333333333333</v>
      </c>
      <c r="S184" s="27" t="n">
        <f aca="false">+K184/K$186*100</f>
        <v>11.953352769679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0</v>
      </c>
      <c r="H185" s="24" t="n">
        <v>1</v>
      </c>
      <c r="I185" s="24" t="n">
        <v>2</v>
      </c>
      <c r="J185" s="24" t="n">
        <v>4</v>
      </c>
      <c r="K185" s="25" t="n">
        <v>8</v>
      </c>
      <c r="L185" s="26" t="n">
        <f aca="false">+D185/D$186*100</f>
        <v>0</v>
      </c>
      <c r="M185" s="27" t="n">
        <f aca="false">+E185/E$186*100</f>
        <v>6.25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2.94117647058824</v>
      </c>
      <c r="Q185" s="27" t="n">
        <f aca="false">+I185/I$186*100</f>
        <v>2.10526315789474</v>
      </c>
      <c r="R185" s="27" t="n">
        <f aca="false">+J185/J$186*100</f>
        <v>2.66666666666667</v>
      </c>
      <c r="S185" s="27" t="n">
        <f aca="false">+K185/K$186*100</f>
        <v>2.3323615160349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6</v>
      </c>
      <c r="F186" s="53" t="n">
        <v>15</v>
      </c>
      <c r="G186" s="53" t="n">
        <v>23</v>
      </c>
      <c r="H186" s="53" t="n">
        <v>34</v>
      </c>
      <c r="I186" s="53" t="n">
        <v>95</v>
      </c>
      <c r="J186" s="53" t="n">
        <v>150</v>
      </c>
      <c r="K186" s="54" t="n">
        <v>34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93</v>
      </c>
      <c r="E187" s="24" t="n">
        <v>234</v>
      </c>
      <c r="F187" s="24" t="n">
        <v>244</v>
      </c>
      <c r="G187" s="24" t="n">
        <v>228</v>
      </c>
      <c r="H187" s="24" t="n">
        <v>498</v>
      </c>
      <c r="I187" s="24" t="n">
        <v>1922</v>
      </c>
      <c r="J187" s="24" t="n">
        <v>3050</v>
      </c>
      <c r="K187" s="25" t="n">
        <v>6369</v>
      </c>
      <c r="L187" s="26" t="n">
        <f aca="false">+D187/D$190*100</f>
        <v>79.7520661157025</v>
      </c>
      <c r="M187" s="27" t="n">
        <f aca="false">+E187/E$190*100</f>
        <v>75.2411575562701</v>
      </c>
      <c r="N187" s="27" t="n">
        <f aca="false">+F187/F$190*100</f>
        <v>84.7222222222222</v>
      </c>
      <c r="O187" s="27" t="n">
        <f aca="false">+G187/G$190*100</f>
        <v>77.8156996587031</v>
      </c>
      <c r="P187" s="27" t="n">
        <f aca="false">+H187/H$190*100</f>
        <v>80.8441558441558</v>
      </c>
      <c r="Q187" s="27" t="n">
        <f aca="false">+I187/I$190*100</f>
        <v>82.6666666666667</v>
      </c>
      <c r="R187" s="27" t="n">
        <f aca="false">+J187/J$190*100</f>
        <v>85.3146853146853</v>
      </c>
      <c r="S187" s="27" t="n">
        <f aca="false">+K187/K$190*100</f>
        <v>83.254901960784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8</v>
      </c>
      <c r="E188" s="24" t="n">
        <v>61</v>
      </c>
      <c r="F188" s="24" t="n">
        <v>32</v>
      </c>
      <c r="G188" s="24" t="n">
        <v>47</v>
      </c>
      <c r="H188" s="24" t="n">
        <v>89</v>
      </c>
      <c r="I188" s="24" t="n">
        <v>329</v>
      </c>
      <c r="J188" s="24" t="n">
        <v>457</v>
      </c>
      <c r="K188" s="25" t="n">
        <v>1053</v>
      </c>
      <c r="L188" s="26" t="n">
        <f aca="false">+D188/D$190*100</f>
        <v>15.702479338843</v>
      </c>
      <c r="M188" s="27" t="n">
        <f aca="false">+E188/E$190*100</f>
        <v>19.6141479099678</v>
      </c>
      <c r="N188" s="27" t="n">
        <f aca="false">+F188/F$190*100</f>
        <v>11.1111111111111</v>
      </c>
      <c r="O188" s="27" t="n">
        <f aca="false">+G188/G$190*100</f>
        <v>16.0409556313993</v>
      </c>
      <c r="P188" s="27" t="n">
        <f aca="false">+H188/H$190*100</f>
        <v>14.448051948052</v>
      </c>
      <c r="Q188" s="27" t="n">
        <f aca="false">+I188/I$190*100</f>
        <v>14.1505376344086</v>
      </c>
      <c r="R188" s="27" t="n">
        <f aca="false">+J188/J$190*100</f>
        <v>12.7832167832168</v>
      </c>
      <c r="S188" s="27" t="n">
        <f aca="false">+K188/K$190*100</f>
        <v>13.764705882352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1</v>
      </c>
      <c r="E189" s="24" t="n">
        <v>16</v>
      </c>
      <c r="F189" s="24" t="n">
        <v>12</v>
      </c>
      <c r="G189" s="24" t="n">
        <v>18</v>
      </c>
      <c r="H189" s="24" t="n">
        <v>29</v>
      </c>
      <c r="I189" s="24" t="n">
        <v>74</v>
      </c>
      <c r="J189" s="24" t="n">
        <v>68</v>
      </c>
      <c r="K189" s="25" t="n">
        <v>228</v>
      </c>
      <c r="L189" s="26" t="n">
        <f aca="false">+D189/D$190*100</f>
        <v>4.54545454545455</v>
      </c>
      <c r="M189" s="27" t="n">
        <f aca="false">+E189/E$190*100</f>
        <v>5.14469453376206</v>
      </c>
      <c r="N189" s="27" t="n">
        <f aca="false">+F189/F$190*100</f>
        <v>4.16666666666667</v>
      </c>
      <c r="O189" s="27" t="n">
        <f aca="false">+G189/G$190*100</f>
        <v>6.14334470989761</v>
      </c>
      <c r="P189" s="27" t="n">
        <f aca="false">+H189/H$190*100</f>
        <v>4.70779220779221</v>
      </c>
      <c r="Q189" s="27" t="n">
        <f aca="false">+I189/I$190*100</f>
        <v>3.18279569892473</v>
      </c>
      <c r="R189" s="27" t="n">
        <f aca="false">+J189/J$190*100</f>
        <v>1.9020979020979</v>
      </c>
      <c r="S189" s="27" t="n">
        <f aca="false">+K189/K$190*100</f>
        <v>2.9803921568627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42</v>
      </c>
      <c r="E190" s="24" t="n">
        <v>311</v>
      </c>
      <c r="F190" s="24" t="n">
        <v>288</v>
      </c>
      <c r="G190" s="24" t="n">
        <v>293</v>
      </c>
      <c r="H190" s="24" t="n">
        <v>616</v>
      </c>
      <c r="I190" s="24" t="n">
        <v>2325</v>
      </c>
      <c r="J190" s="24" t="n">
        <v>3575</v>
      </c>
      <c r="K190" s="25" t="n">
        <v>765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03</v>
      </c>
      <c r="E191" s="47" t="n">
        <v>145</v>
      </c>
      <c r="F191" s="47" t="n">
        <v>132</v>
      </c>
      <c r="G191" s="47" t="n">
        <v>144</v>
      </c>
      <c r="H191" s="47" t="n">
        <v>281</v>
      </c>
      <c r="I191" s="47" t="n">
        <v>874</v>
      </c>
      <c r="J191" s="47" t="n">
        <v>1476</v>
      </c>
      <c r="K191" s="48" t="n">
        <v>3155</v>
      </c>
      <c r="L191" s="49" t="n">
        <f aca="false">+D191/D$194*100</f>
        <v>83.0645161290323</v>
      </c>
      <c r="M191" s="50" t="n">
        <f aca="false">+E191/E$194*100</f>
        <v>79.6703296703297</v>
      </c>
      <c r="N191" s="50" t="n">
        <f aca="false">+F191/F$194*100</f>
        <v>85.1612903225806</v>
      </c>
      <c r="O191" s="50" t="n">
        <f aca="false">+G191/G$194*100</f>
        <v>82.7586206896552</v>
      </c>
      <c r="P191" s="50" t="n">
        <f aca="false">+H191/H$194*100</f>
        <v>81.2138728323699</v>
      </c>
      <c r="Q191" s="50" t="n">
        <f aca="false">+I191/I$194*100</f>
        <v>82.8436018957346</v>
      </c>
      <c r="R191" s="50" t="n">
        <f aca="false">+J191/J$194*100</f>
        <v>86.2653419053185</v>
      </c>
      <c r="S191" s="50" t="n">
        <f aca="false">+K191/K$194*100</f>
        <v>84.200693888444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8</v>
      </c>
      <c r="E192" s="24" t="n">
        <v>30</v>
      </c>
      <c r="F192" s="24" t="n">
        <v>19</v>
      </c>
      <c r="G192" s="24" t="n">
        <v>23</v>
      </c>
      <c r="H192" s="24" t="n">
        <v>55</v>
      </c>
      <c r="I192" s="24" t="n">
        <v>142</v>
      </c>
      <c r="J192" s="24" t="n">
        <v>194</v>
      </c>
      <c r="K192" s="25" t="n">
        <v>481</v>
      </c>
      <c r="L192" s="26" t="n">
        <f aca="false">+D192/D$194*100</f>
        <v>14.5161290322581</v>
      </c>
      <c r="M192" s="27" t="n">
        <f aca="false">+E192/E$194*100</f>
        <v>16.4835164835165</v>
      </c>
      <c r="N192" s="27" t="n">
        <f aca="false">+F192/F$194*100</f>
        <v>12.258064516129</v>
      </c>
      <c r="O192" s="27" t="n">
        <f aca="false">+G192/G$194*100</f>
        <v>13.2183908045977</v>
      </c>
      <c r="P192" s="27" t="n">
        <f aca="false">+H192/H$194*100</f>
        <v>15.8959537572254</v>
      </c>
      <c r="Q192" s="27" t="n">
        <f aca="false">+I192/I$194*100</f>
        <v>13.4597156398104</v>
      </c>
      <c r="R192" s="27" t="n">
        <f aca="false">+J192/J$194*100</f>
        <v>11.3383985973115</v>
      </c>
      <c r="S192" s="27" t="n">
        <f aca="false">+K192/K$194*100</f>
        <v>12.836936215639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</v>
      </c>
      <c r="E193" s="24" t="n">
        <v>7</v>
      </c>
      <c r="F193" s="24" t="n">
        <v>4</v>
      </c>
      <c r="G193" s="24" t="n">
        <v>7</v>
      </c>
      <c r="H193" s="24" t="n">
        <v>10</v>
      </c>
      <c r="I193" s="24" t="n">
        <v>39</v>
      </c>
      <c r="J193" s="24" t="n">
        <v>41</v>
      </c>
      <c r="K193" s="25" t="n">
        <v>111</v>
      </c>
      <c r="L193" s="26" t="n">
        <f aca="false">+D193/D$194*100</f>
        <v>2.41935483870968</v>
      </c>
      <c r="M193" s="27" t="n">
        <f aca="false">+E193/E$194*100</f>
        <v>3.84615384615385</v>
      </c>
      <c r="N193" s="27" t="n">
        <f aca="false">+F193/F$194*100</f>
        <v>2.58064516129032</v>
      </c>
      <c r="O193" s="27" t="n">
        <f aca="false">+G193/G$194*100</f>
        <v>4.02298850574713</v>
      </c>
      <c r="P193" s="27" t="n">
        <f aca="false">+H193/H$194*100</f>
        <v>2.89017341040462</v>
      </c>
      <c r="Q193" s="27" t="n">
        <f aca="false">+I193/I$194*100</f>
        <v>3.69668246445498</v>
      </c>
      <c r="R193" s="27" t="n">
        <f aca="false">+J193/J$194*100</f>
        <v>2.39625949736996</v>
      </c>
      <c r="S193" s="27" t="n">
        <f aca="false">+K193/K$194*100</f>
        <v>2.9623698959167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4</v>
      </c>
      <c r="E194" s="30" t="n">
        <v>182</v>
      </c>
      <c r="F194" s="30" t="n">
        <v>155</v>
      </c>
      <c r="G194" s="30" t="n">
        <v>174</v>
      </c>
      <c r="H194" s="30" t="n">
        <v>346</v>
      </c>
      <c r="I194" s="30" t="n">
        <v>1055</v>
      </c>
      <c r="J194" s="30" t="n">
        <v>1711</v>
      </c>
      <c r="K194" s="31" t="n">
        <v>374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6</v>
      </c>
      <c r="E195" s="24" t="n">
        <v>97</v>
      </c>
      <c r="F195" s="24" t="n">
        <v>104</v>
      </c>
      <c r="G195" s="24" t="n">
        <v>72</v>
      </c>
      <c r="H195" s="24" t="n">
        <v>209</v>
      </c>
      <c r="I195" s="24" t="n">
        <v>774</v>
      </c>
      <c r="J195" s="24" t="n">
        <v>1073</v>
      </c>
      <c r="K195" s="25" t="n">
        <v>2405</v>
      </c>
      <c r="L195" s="20" t="n">
        <f aca="false">+D195/D$198*100</f>
        <v>82.6086956521739</v>
      </c>
      <c r="M195" s="21" t="n">
        <f aca="false">+E195/E$198*100</f>
        <v>79.5081967213115</v>
      </c>
      <c r="N195" s="21" t="n">
        <f aca="false">+F195/F$198*100</f>
        <v>76.4705882352941</v>
      </c>
      <c r="O195" s="21" t="n">
        <f aca="false">+G195/G$198*100</f>
        <v>75.7894736842105</v>
      </c>
      <c r="P195" s="21" t="n">
        <f aca="false">+H195/H$198*100</f>
        <v>86.0082304526749</v>
      </c>
      <c r="Q195" s="21" t="n">
        <f aca="false">+I195/I$198*100</f>
        <v>84.4978165938865</v>
      </c>
      <c r="R195" s="21" t="n">
        <f aca="false">+J195/J$198*100</f>
        <v>86.6020984665053</v>
      </c>
      <c r="S195" s="21" t="n">
        <f aca="false">+K195/K$198*100</f>
        <v>84.5937390080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3</v>
      </c>
      <c r="E196" s="24" t="n">
        <v>18</v>
      </c>
      <c r="F196" s="24" t="n">
        <v>22</v>
      </c>
      <c r="G196" s="24" t="n">
        <v>19</v>
      </c>
      <c r="H196" s="24" t="n">
        <v>25</v>
      </c>
      <c r="I196" s="24" t="n">
        <v>106</v>
      </c>
      <c r="J196" s="24" t="n">
        <v>136</v>
      </c>
      <c r="K196" s="25" t="n">
        <v>339</v>
      </c>
      <c r="L196" s="26" t="n">
        <f aca="false">+D196/D$198*100</f>
        <v>14.1304347826087</v>
      </c>
      <c r="M196" s="27" t="n">
        <f aca="false">+E196/E$198*100</f>
        <v>14.7540983606557</v>
      </c>
      <c r="N196" s="27" t="n">
        <f aca="false">+F196/F$198*100</f>
        <v>16.1764705882353</v>
      </c>
      <c r="O196" s="27" t="n">
        <f aca="false">+G196/G$198*100</f>
        <v>20</v>
      </c>
      <c r="P196" s="27" t="n">
        <f aca="false">+H196/H$198*100</f>
        <v>10.2880658436214</v>
      </c>
      <c r="Q196" s="27" t="n">
        <f aca="false">+I196/I$198*100</f>
        <v>11.5720524017467</v>
      </c>
      <c r="R196" s="27" t="n">
        <f aca="false">+J196/J$198*100</f>
        <v>10.9765940274415</v>
      </c>
      <c r="S196" s="27" t="n">
        <f aca="false">+K196/K$198*100</f>
        <v>11.924023918396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</v>
      </c>
      <c r="E197" s="24" t="n">
        <v>7</v>
      </c>
      <c r="F197" s="24" t="n">
        <v>10</v>
      </c>
      <c r="G197" s="24" t="n">
        <v>4</v>
      </c>
      <c r="H197" s="24" t="n">
        <v>9</v>
      </c>
      <c r="I197" s="24" t="n">
        <v>36</v>
      </c>
      <c r="J197" s="24" t="n">
        <v>30</v>
      </c>
      <c r="K197" s="25" t="n">
        <v>99</v>
      </c>
      <c r="L197" s="26" t="n">
        <f aca="false">+D197/D$198*100</f>
        <v>3.26086956521739</v>
      </c>
      <c r="M197" s="27" t="n">
        <f aca="false">+E197/E$198*100</f>
        <v>5.73770491803279</v>
      </c>
      <c r="N197" s="27" t="n">
        <f aca="false">+F197/F$198*100</f>
        <v>7.35294117647059</v>
      </c>
      <c r="O197" s="27" t="n">
        <f aca="false">+G197/G$198*100</f>
        <v>4.21052631578947</v>
      </c>
      <c r="P197" s="27" t="n">
        <f aca="false">+H197/H$198*100</f>
        <v>3.7037037037037</v>
      </c>
      <c r="Q197" s="27" t="n">
        <f aca="false">+I197/I$198*100</f>
        <v>3.93013100436681</v>
      </c>
      <c r="R197" s="27" t="n">
        <f aca="false">+J197/J$198*100</f>
        <v>2.42130750605327</v>
      </c>
      <c r="S197" s="27" t="n">
        <f aca="false">+K197/K$198*100</f>
        <v>3.4822370735138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92</v>
      </c>
      <c r="E198" s="24" t="n">
        <v>122</v>
      </c>
      <c r="F198" s="24" t="n">
        <v>136</v>
      </c>
      <c r="G198" s="24" t="n">
        <v>95</v>
      </c>
      <c r="H198" s="24" t="n">
        <v>243</v>
      </c>
      <c r="I198" s="24" t="n">
        <v>916</v>
      </c>
      <c r="J198" s="24" t="n">
        <v>1239</v>
      </c>
      <c r="K198" s="25" t="n">
        <v>284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4</v>
      </c>
      <c r="E199" s="18" t="n">
        <v>62</v>
      </c>
      <c r="F199" s="18" t="n">
        <v>73</v>
      </c>
      <c r="G199" s="18" t="n">
        <v>93</v>
      </c>
      <c r="H199" s="18" t="n">
        <v>173</v>
      </c>
      <c r="I199" s="18" t="n">
        <v>471</v>
      </c>
      <c r="J199" s="18" t="n">
        <v>646</v>
      </c>
      <c r="K199" s="19" t="n">
        <v>1562</v>
      </c>
      <c r="L199" s="26" t="n">
        <f aca="false">+D199/D$202*100</f>
        <v>73.3333333333333</v>
      </c>
      <c r="M199" s="27" t="n">
        <f aca="false">+E199/E$202*100</f>
        <v>79.4871794871795</v>
      </c>
      <c r="N199" s="27" t="n">
        <f aca="false">+F199/F$202*100</f>
        <v>84.8837209302326</v>
      </c>
      <c r="O199" s="27" t="n">
        <f aca="false">+G199/G$202*100</f>
        <v>87.7358490566038</v>
      </c>
      <c r="P199" s="27" t="n">
        <f aca="false">+H199/H$202*100</f>
        <v>84.390243902439</v>
      </c>
      <c r="Q199" s="27" t="n">
        <f aca="false">+I199/I$202*100</f>
        <v>86.5808823529412</v>
      </c>
      <c r="R199" s="27" t="n">
        <f aca="false">+J199/J$202*100</f>
        <v>84.1145833333333</v>
      </c>
      <c r="S199" s="27" t="n">
        <f aca="false">+K199/K$202*100</f>
        <v>84.56957227937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4</v>
      </c>
      <c r="E200" s="24" t="n">
        <v>10</v>
      </c>
      <c r="F200" s="24" t="n">
        <v>11</v>
      </c>
      <c r="G200" s="24" t="n">
        <v>11</v>
      </c>
      <c r="H200" s="24" t="n">
        <v>28</v>
      </c>
      <c r="I200" s="24" t="n">
        <v>61</v>
      </c>
      <c r="J200" s="24" t="n">
        <v>107</v>
      </c>
      <c r="K200" s="25" t="n">
        <v>242</v>
      </c>
      <c r="L200" s="26" t="n">
        <f aca="false">+D200/D$202*100</f>
        <v>23.3333333333333</v>
      </c>
      <c r="M200" s="27" t="n">
        <f aca="false">+E200/E$202*100</f>
        <v>12.8205128205128</v>
      </c>
      <c r="N200" s="27" t="n">
        <f aca="false">+F200/F$202*100</f>
        <v>12.7906976744186</v>
      </c>
      <c r="O200" s="27" t="n">
        <f aca="false">+G200/G$202*100</f>
        <v>10.377358490566</v>
      </c>
      <c r="P200" s="27" t="n">
        <f aca="false">+H200/H$202*100</f>
        <v>13.6585365853659</v>
      </c>
      <c r="Q200" s="27" t="n">
        <f aca="false">+I200/I$202*100</f>
        <v>11.2132352941176</v>
      </c>
      <c r="R200" s="27" t="n">
        <f aca="false">+J200/J$202*100</f>
        <v>13.9322916666667</v>
      </c>
      <c r="S200" s="27" t="n">
        <f aca="false">+K200/K$202*100</f>
        <v>13.10232809962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</v>
      </c>
      <c r="E201" s="24" t="n">
        <v>6</v>
      </c>
      <c r="F201" s="24" t="n">
        <v>2</v>
      </c>
      <c r="G201" s="24" t="n">
        <v>2</v>
      </c>
      <c r="H201" s="24" t="n">
        <v>4</v>
      </c>
      <c r="I201" s="24" t="n">
        <v>12</v>
      </c>
      <c r="J201" s="24" t="n">
        <v>15</v>
      </c>
      <c r="K201" s="25" t="n">
        <v>43</v>
      </c>
      <c r="L201" s="26" t="n">
        <f aca="false">+D201/D$202*100</f>
        <v>3.33333333333333</v>
      </c>
      <c r="M201" s="27" t="n">
        <f aca="false">+E201/E$202*100</f>
        <v>7.69230769230769</v>
      </c>
      <c r="N201" s="27" t="n">
        <f aca="false">+F201/F$202*100</f>
        <v>2.32558139534884</v>
      </c>
      <c r="O201" s="27" t="n">
        <f aca="false">+G201/G$202*100</f>
        <v>1.88679245283019</v>
      </c>
      <c r="P201" s="27" t="n">
        <f aca="false">+H201/H$202*100</f>
        <v>1.95121951219512</v>
      </c>
      <c r="Q201" s="27" t="n">
        <f aca="false">+I201/I$202*100</f>
        <v>2.20588235294118</v>
      </c>
      <c r="R201" s="27" t="n">
        <f aca="false">+J201/J$202*100</f>
        <v>1.953125</v>
      </c>
      <c r="S201" s="27" t="n">
        <f aca="false">+K201/K$202*100</f>
        <v>2.3280996210070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60</v>
      </c>
      <c r="E202" s="30" t="n">
        <v>78</v>
      </c>
      <c r="F202" s="30" t="n">
        <v>86</v>
      </c>
      <c r="G202" s="30" t="n">
        <v>106</v>
      </c>
      <c r="H202" s="30" t="n">
        <v>205</v>
      </c>
      <c r="I202" s="30" t="n">
        <v>544</v>
      </c>
      <c r="J202" s="30" t="n">
        <v>768</v>
      </c>
      <c r="K202" s="31" t="n">
        <v>184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49</v>
      </c>
      <c r="E203" s="24" t="n">
        <v>63</v>
      </c>
      <c r="F203" s="24" t="n">
        <v>60</v>
      </c>
      <c r="G203" s="24" t="n">
        <v>79</v>
      </c>
      <c r="H203" s="24" t="n">
        <v>133</v>
      </c>
      <c r="I203" s="24" t="n">
        <v>563</v>
      </c>
      <c r="J203" s="24" t="n">
        <v>886</v>
      </c>
      <c r="K203" s="25" t="n">
        <v>1833</v>
      </c>
      <c r="L203" s="20" t="n">
        <f aca="false">+D203/D$206*100</f>
        <v>80.327868852459</v>
      </c>
      <c r="M203" s="21" t="n">
        <f aca="false">+E203/E$206*100</f>
        <v>80.7692307692308</v>
      </c>
      <c r="N203" s="21" t="n">
        <f aca="false">+F203/F$206*100</f>
        <v>80</v>
      </c>
      <c r="O203" s="21" t="n">
        <f aca="false">+G203/G$206*100</f>
        <v>87.7777777777778</v>
      </c>
      <c r="P203" s="21" t="n">
        <f aca="false">+H203/H$206*100</f>
        <v>85.2564102564103</v>
      </c>
      <c r="Q203" s="21" t="n">
        <f aca="false">+I203/I$206*100</f>
        <v>85.9541984732825</v>
      </c>
      <c r="R203" s="21" t="n">
        <f aca="false">+J203/J$206*100</f>
        <v>87.0333988212181</v>
      </c>
      <c r="S203" s="21" t="n">
        <f aca="false">+K203/K$206*100</f>
        <v>85.935302390998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8</v>
      </c>
      <c r="E204" s="24" t="n">
        <v>12</v>
      </c>
      <c r="F204" s="24" t="n">
        <v>11</v>
      </c>
      <c r="G204" s="24" t="n">
        <v>8</v>
      </c>
      <c r="H204" s="24" t="n">
        <v>17</v>
      </c>
      <c r="I204" s="24" t="n">
        <v>69</v>
      </c>
      <c r="J204" s="24" t="n">
        <v>114</v>
      </c>
      <c r="K204" s="25" t="n">
        <v>239</v>
      </c>
      <c r="L204" s="26" t="n">
        <f aca="false">+D204/D$206*100</f>
        <v>13.1147540983607</v>
      </c>
      <c r="M204" s="27" t="n">
        <f aca="false">+E204/E$206*100</f>
        <v>15.3846153846154</v>
      </c>
      <c r="N204" s="27" t="n">
        <f aca="false">+F204/F$206*100</f>
        <v>14.6666666666667</v>
      </c>
      <c r="O204" s="27" t="n">
        <f aca="false">+G204/G$206*100</f>
        <v>8.88888888888889</v>
      </c>
      <c r="P204" s="27" t="n">
        <f aca="false">+H204/H$206*100</f>
        <v>10.8974358974359</v>
      </c>
      <c r="Q204" s="27" t="n">
        <f aca="false">+I204/I$206*100</f>
        <v>10.5343511450382</v>
      </c>
      <c r="R204" s="27" t="n">
        <f aca="false">+J204/J$206*100</f>
        <v>11.1984282907662</v>
      </c>
      <c r="S204" s="27" t="n">
        <f aca="false">+K204/K$206*100</f>
        <v>11.204875761837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</v>
      </c>
      <c r="E205" s="24" t="n">
        <v>3</v>
      </c>
      <c r="F205" s="24" t="n">
        <v>4</v>
      </c>
      <c r="G205" s="24" t="n">
        <v>3</v>
      </c>
      <c r="H205" s="24" t="n">
        <v>6</v>
      </c>
      <c r="I205" s="24" t="n">
        <v>23</v>
      </c>
      <c r="J205" s="24" t="n">
        <v>18</v>
      </c>
      <c r="K205" s="25" t="n">
        <v>61</v>
      </c>
      <c r="L205" s="26" t="n">
        <f aca="false">+D205/D$206*100</f>
        <v>6.55737704918033</v>
      </c>
      <c r="M205" s="27" t="n">
        <f aca="false">+E205/E$206*100</f>
        <v>3.84615384615385</v>
      </c>
      <c r="N205" s="27" t="n">
        <f aca="false">+F205/F$206*100</f>
        <v>5.33333333333333</v>
      </c>
      <c r="O205" s="27" t="n">
        <f aca="false">+G205/G$206*100</f>
        <v>3.33333333333333</v>
      </c>
      <c r="P205" s="27" t="n">
        <f aca="false">+H205/H$206*100</f>
        <v>3.84615384615385</v>
      </c>
      <c r="Q205" s="27" t="n">
        <f aca="false">+I205/I$206*100</f>
        <v>3.51145038167939</v>
      </c>
      <c r="R205" s="27" t="n">
        <f aca="false">+J205/J$206*100</f>
        <v>1.76817288801572</v>
      </c>
      <c r="S205" s="27" t="n">
        <f aca="false">+K205/K$206*100</f>
        <v>2.8598218471636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61</v>
      </c>
      <c r="E206" s="53" t="n">
        <v>78</v>
      </c>
      <c r="F206" s="53" t="n">
        <v>75</v>
      </c>
      <c r="G206" s="53" t="n">
        <v>90</v>
      </c>
      <c r="H206" s="53" t="n">
        <v>156</v>
      </c>
      <c r="I206" s="53" t="n">
        <v>655</v>
      </c>
      <c r="J206" s="53" t="n">
        <v>1018</v>
      </c>
      <c r="K206" s="54" t="n">
        <v>2133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47</v>
      </c>
      <c r="E207" s="24" t="n">
        <v>411</v>
      </c>
      <c r="F207" s="24" t="n">
        <v>399</v>
      </c>
      <c r="G207" s="24" t="n">
        <v>379</v>
      </c>
      <c r="H207" s="24" t="n">
        <v>687</v>
      </c>
      <c r="I207" s="24" t="n">
        <v>2444</v>
      </c>
      <c r="J207" s="24" t="n">
        <v>4534</v>
      </c>
      <c r="K207" s="25" t="n">
        <v>9201</v>
      </c>
      <c r="L207" s="26" t="n">
        <f aca="false">+D207/D$210*100</f>
        <v>80.1385681293303</v>
      </c>
      <c r="M207" s="27" t="n">
        <f aca="false">+E207/E$210*100</f>
        <v>83.5365853658537</v>
      </c>
      <c r="N207" s="27" t="n">
        <f aca="false">+F207/F$210*100</f>
        <v>81.7622950819672</v>
      </c>
      <c r="O207" s="27" t="n">
        <f aca="false">+G207/G$210*100</f>
        <v>81.505376344086</v>
      </c>
      <c r="P207" s="27" t="n">
        <f aca="false">+H207/H$210*100</f>
        <v>83.8827838827839</v>
      </c>
      <c r="Q207" s="27" t="n">
        <f aca="false">+I207/I$210*100</f>
        <v>84.4797787763567</v>
      </c>
      <c r="R207" s="27" t="n">
        <f aca="false">+J207/J$210*100</f>
        <v>86.099506266616</v>
      </c>
      <c r="S207" s="27" t="n">
        <f aca="false">+K207/K$210*100</f>
        <v>84.754974207811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1</v>
      </c>
      <c r="E208" s="24" t="n">
        <v>63</v>
      </c>
      <c r="F208" s="24" t="n">
        <v>71</v>
      </c>
      <c r="G208" s="24" t="n">
        <v>67</v>
      </c>
      <c r="H208" s="24" t="n">
        <v>106</v>
      </c>
      <c r="I208" s="24" t="n">
        <v>370</v>
      </c>
      <c r="J208" s="24" t="n">
        <v>620</v>
      </c>
      <c r="K208" s="25" t="n">
        <v>1368</v>
      </c>
      <c r="L208" s="26" t="n">
        <f aca="false">+D208/D$210*100</f>
        <v>16.3972286374134</v>
      </c>
      <c r="M208" s="27" t="n">
        <f aca="false">+E208/E$210*100</f>
        <v>12.8048780487805</v>
      </c>
      <c r="N208" s="27" t="n">
        <f aca="false">+F208/F$210*100</f>
        <v>14.5491803278689</v>
      </c>
      <c r="O208" s="27" t="n">
        <f aca="false">+G208/G$210*100</f>
        <v>14.4086021505376</v>
      </c>
      <c r="P208" s="27" t="n">
        <f aca="false">+H208/H$210*100</f>
        <v>12.9426129426129</v>
      </c>
      <c r="Q208" s="27" t="n">
        <f aca="false">+I208/I$210*100</f>
        <v>12.7894918769443</v>
      </c>
      <c r="R208" s="27" t="n">
        <f aca="false">+J208/J$210*100</f>
        <v>11.7736422331941</v>
      </c>
      <c r="S208" s="27" t="n">
        <f aca="false">+K208/K$210*100</f>
        <v>12.601326455416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5</v>
      </c>
      <c r="E209" s="24" t="n">
        <v>18</v>
      </c>
      <c r="F209" s="24" t="n">
        <v>18</v>
      </c>
      <c r="G209" s="24" t="n">
        <v>19</v>
      </c>
      <c r="H209" s="24" t="n">
        <v>26</v>
      </c>
      <c r="I209" s="24" t="n">
        <v>79</v>
      </c>
      <c r="J209" s="24" t="n">
        <v>112</v>
      </c>
      <c r="K209" s="25" t="n">
        <v>287</v>
      </c>
      <c r="L209" s="26" t="n">
        <f aca="false">+D209/D$210*100</f>
        <v>3.46420323325635</v>
      </c>
      <c r="M209" s="27" t="n">
        <f aca="false">+E209/E$210*100</f>
        <v>3.65853658536585</v>
      </c>
      <c r="N209" s="27" t="n">
        <f aca="false">+F209/F$210*100</f>
        <v>3.68852459016393</v>
      </c>
      <c r="O209" s="27" t="n">
        <f aca="false">+G209/G$210*100</f>
        <v>4.08602150537634</v>
      </c>
      <c r="P209" s="27" t="n">
        <f aca="false">+H209/H$210*100</f>
        <v>3.17460317460317</v>
      </c>
      <c r="Q209" s="27" t="n">
        <f aca="false">+I209/I$210*100</f>
        <v>2.73072934669893</v>
      </c>
      <c r="R209" s="27" t="n">
        <f aca="false">+J209/J$210*100</f>
        <v>2.1268515001899</v>
      </c>
      <c r="S209" s="27" t="n">
        <f aca="false">+K209/K$210*100</f>
        <v>2.6436993367722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33</v>
      </c>
      <c r="E210" s="24" t="n">
        <v>492</v>
      </c>
      <c r="F210" s="24" t="n">
        <v>488</v>
      </c>
      <c r="G210" s="24" t="n">
        <v>465</v>
      </c>
      <c r="H210" s="24" t="n">
        <v>819</v>
      </c>
      <c r="I210" s="24" t="n">
        <v>2893</v>
      </c>
      <c r="J210" s="24" t="n">
        <v>5266</v>
      </c>
      <c r="K210" s="25" t="n">
        <v>1085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88</v>
      </c>
      <c r="E211" s="47" t="n">
        <v>105</v>
      </c>
      <c r="F211" s="47" t="n">
        <v>109</v>
      </c>
      <c r="G211" s="47" t="n">
        <v>109</v>
      </c>
      <c r="H211" s="47" t="n">
        <v>202</v>
      </c>
      <c r="I211" s="47" t="n">
        <v>646</v>
      </c>
      <c r="J211" s="47" t="n">
        <v>1223</v>
      </c>
      <c r="K211" s="48" t="n">
        <v>2482</v>
      </c>
      <c r="L211" s="49" t="n">
        <f aca="false">+D211/D$214*100</f>
        <v>85.4368932038835</v>
      </c>
      <c r="M211" s="50" t="n">
        <f aca="false">+E211/E$214*100</f>
        <v>80.7692307692308</v>
      </c>
      <c r="N211" s="50" t="n">
        <f aca="false">+F211/F$214*100</f>
        <v>80.1470588235294</v>
      </c>
      <c r="O211" s="50" t="n">
        <f aca="false">+G211/G$214*100</f>
        <v>83.206106870229</v>
      </c>
      <c r="P211" s="50" t="n">
        <f aca="false">+H211/H$214*100</f>
        <v>83.1275720164609</v>
      </c>
      <c r="Q211" s="50" t="n">
        <f aca="false">+I211/I$214*100</f>
        <v>82.6086956521739</v>
      </c>
      <c r="R211" s="50" t="n">
        <f aca="false">+J211/J$214*100</f>
        <v>86.1267605633803</v>
      </c>
      <c r="S211" s="50" t="n">
        <f aca="false">+K211/K$214*100</f>
        <v>84.278438030560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2</v>
      </c>
      <c r="E212" s="24" t="n">
        <v>18</v>
      </c>
      <c r="F212" s="24" t="n">
        <v>22</v>
      </c>
      <c r="G212" s="24" t="n">
        <v>17</v>
      </c>
      <c r="H212" s="24" t="n">
        <v>32</v>
      </c>
      <c r="I212" s="24" t="n">
        <v>108</v>
      </c>
      <c r="J212" s="24" t="n">
        <v>162</v>
      </c>
      <c r="K212" s="25" t="n">
        <v>371</v>
      </c>
      <c r="L212" s="26" t="n">
        <f aca="false">+D212/D$214*100</f>
        <v>11.6504854368932</v>
      </c>
      <c r="M212" s="27" t="n">
        <f aca="false">+E212/E$214*100</f>
        <v>13.8461538461538</v>
      </c>
      <c r="N212" s="27" t="n">
        <f aca="false">+F212/F$214*100</f>
        <v>16.1764705882353</v>
      </c>
      <c r="O212" s="27" t="n">
        <f aca="false">+G212/G$214*100</f>
        <v>12.9770992366412</v>
      </c>
      <c r="P212" s="27" t="n">
        <f aca="false">+H212/H$214*100</f>
        <v>13.1687242798354</v>
      </c>
      <c r="Q212" s="27" t="n">
        <f aca="false">+I212/I$214*100</f>
        <v>13.8107416879795</v>
      </c>
      <c r="R212" s="27" t="n">
        <f aca="false">+J212/J$214*100</f>
        <v>11.4084507042254</v>
      </c>
      <c r="S212" s="27" t="n">
        <f aca="false">+K212/K$214*100</f>
        <v>12.597623089983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3</v>
      </c>
      <c r="E213" s="24" t="n">
        <v>7</v>
      </c>
      <c r="F213" s="24" t="n">
        <v>5</v>
      </c>
      <c r="G213" s="24" t="n">
        <v>5</v>
      </c>
      <c r="H213" s="24" t="n">
        <v>9</v>
      </c>
      <c r="I213" s="24" t="n">
        <v>28</v>
      </c>
      <c r="J213" s="24" t="n">
        <v>35</v>
      </c>
      <c r="K213" s="25" t="n">
        <v>92</v>
      </c>
      <c r="L213" s="26" t="n">
        <f aca="false">+D213/D$214*100</f>
        <v>2.9126213592233</v>
      </c>
      <c r="M213" s="27" t="n">
        <f aca="false">+E213/E$214*100</f>
        <v>5.38461538461539</v>
      </c>
      <c r="N213" s="27" t="n">
        <f aca="false">+F213/F$214*100</f>
        <v>3.67647058823529</v>
      </c>
      <c r="O213" s="27" t="n">
        <f aca="false">+G213/G$214*100</f>
        <v>3.81679389312977</v>
      </c>
      <c r="P213" s="27" t="n">
        <f aca="false">+H213/H$214*100</f>
        <v>3.7037037037037</v>
      </c>
      <c r="Q213" s="27" t="n">
        <f aca="false">+I213/I$214*100</f>
        <v>3.58056265984655</v>
      </c>
      <c r="R213" s="27" t="n">
        <f aca="false">+J213/J$214*100</f>
        <v>2.46478873239437</v>
      </c>
      <c r="S213" s="27" t="n">
        <f aca="false">+K213/K$214*100</f>
        <v>3.1239388794567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3</v>
      </c>
      <c r="E214" s="24" t="n">
        <v>130</v>
      </c>
      <c r="F214" s="24" t="n">
        <v>136</v>
      </c>
      <c r="G214" s="24" t="n">
        <v>131</v>
      </c>
      <c r="H214" s="24" t="n">
        <v>243</v>
      </c>
      <c r="I214" s="24" t="n">
        <v>782</v>
      </c>
      <c r="J214" s="24" t="n">
        <v>1420</v>
      </c>
      <c r="K214" s="25" t="n">
        <v>29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74</v>
      </c>
      <c r="E215" s="18" t="n">
        <v>97</v>
      </c>
      <c r="F215" s="18" t="n">
        <v>108</v>
      </c>
      <c r="G215" s="18" t="n">
        <v>112</v>
      </c>
      <c r="H215" s="18" t="n">
        <v>180</v>
      </c>
      <c r="I215" s="18" t="n">
        <v>663</v>
      </c>
      <c r="J215" s="18" t="n">
        <v>1400</v>
      </c>
      <c r="K215" s="19" t="n">
        <v>2634</v>
      </c>
      <c r="L215" s="26" t="n">
        <f aca="false">+D215/D$218*100</f>
        <v>76.2886597938144</v>
      </c>
      <c r="M215" s="27" t="n">
        <f aca="false">+E215/E$218*100</f>
        <v>84.3478260869565</v>
      </c>
      <c r="N215" s="27" t="n">
        <f aca="false">+F215/F$218*100</f>
        <v>81.8181818181818</v>
      </c>
      <c r="O215" s="27" t="n">
        <f aca="false">+G215/G$218*100</f>
        <v>76.7123287671233</v>
      </c>
      <c r="P215" s="27" t="n">
        <f aca="false">+H215/H$218*100</f>
        <v>82.9493087557604</v>
      </c>
      <c r="Q215" s="27" t="n">
        <f aca="false">+I215/I$218*100</f>
        <v>84.6743295019157</v>
      </c>
      <c r="R215" s="27" t="n">
        <f aca="false">+J215/J$218*100</f>
        <v>85.7843137254902</v>
      </c>
      <c r="S215" s="27" t="n">
        <f aca="false">+K215/K$218*100</f>
        <v>84.368994234465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1</v>
      </c>
      <c r="E216" s="24" t="n">
        <v>15</v>
      </c>
      <c r="F216" s="24" t="n">
        <v>20</v>
      </c>
      <c r="G216" s="24" t="n">
        <v>27</v>
      </c>
      <c r="H216" s="24" t="n">
        <v>29</v>
      </c>
      <c r="I216" s="24" t="n">
        <v>98</v>
      </c>
      <c r="J216" s="24" t="n">
        <v>206</v>
      </c>
      <c r="K216" s="25" t="n">
        <v>416</v>
      </c>
      <c r="L216" s="26" t="n">
        <f aca="false">+D216/D$218*100</f>
        <v>21.6494845360825</v>
      </c>
      <c r="M216" s="27" t="n">
        <f aca="false">+E216/E$218*100</f>
        <v>13.0434782608696</v>
      </c>
      <c r="N216" s="27" t="n">
        <f aca="false">+F216/F$218*100</f>
        <v>15.1515151515152</v>
      </c>
      <c r="O216" s="27" t="n">
        <f aca="false">+G216/G$218*100</f>
        <v>18.4931506849315</v>
      </c>
      <c r="P216" s="27" t="n">
        <f aca="false">+H216/H$218*100</f>
        <v>13.3640552995392</v>
      </c>
      <c r="Q216" s="27" t="n">
        <f aca="false">+I216/I$218*100</f>
        <v>12.5159642401022</v>
      </c>
      <c r="R216" s="27" t="n">
        <f aca="false">+J216/J$218*100</f>
        <v>12.6225490196078</v>
      </c>
      <c r="S216" s="27" t="n">
        <f aca="false">+K216/K$218*100</f>
        <v>13.3247918001281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</v>
      </c>
      <c r="E217" s="24" t="n">
        <v>3</v>
      </c>
      <c r="F217" s="24" t="n">
        <v>4</v>
      </c>
      <c r="G217" s="24" t="n">
        <v>7</v>
      </c>
      <c r="H217" s="24" t="n">
        <v>8</v>
      </c>
      <c r="I217" s="24" t="n">
        <v>22</v>
      </c>
      <c r="J217" s="24" t="n">
        <v>26</v>
      </c>
      <c r="K217" s="25" t="n">
        <v>72</v>
      </c>
      <c r="L217" s="26" t="n">
        <f aca="false">+D217/D$218*100</f>
        <v>2.06185567010309</v>
      </c>
      <c r="M217" s="27" t="n">
        <f aca="false">+E217/E$218*100</f>
        <v>2.60869565217391</v>
      </c>
      <c r="N217" s="27" t="n">
        <f aca="false">+F217/F$218*100</f>
        <v>3.03030303030303</v>
      </c>
      <c r="O217" s="27" t="n">
        <f aca="false">+G217/G$218*100</f>
        <v>4.79452054794521</v>
      </c>
      <c r="P217" s="27" t="n">
        <f aca="false">+H217/H$218*100</f>
        <v>3.68663594470046</v>
      </c>
      <c r="Q217" s="27" t="n">
        <f aca="false">+I217/I$218*100</f>
        <v>2.80970625798212</v>
      </c>
      <c r="R217" s="27" t="n">
        <f aca="false">+J217/J$218*100</f>
        <v>1.59313725490196</v>
      </c>
      <c r="S217" s="27" t="n">
        <f aca="false">+K217/K$218*100</f>
        <v>2.3062139654067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7</v>
      </c>
      <c r="E218" s="30" t="n">
        <v>115</v>
      </c>
      <c r="F218" s="30" t="n">
        <v>132</v>
      </c>
      <c r="G218" s="30" t="n">
        <v>146</v>
      </c>
      <c r="H218" s="30" t="n">
        <v>217</v>
      </c>
      <c r="I218" s="30" t="n">
        <v>783</v>
      </c>
      <c r="J218" s="30" t="n">
        <v>1632</v>
      </c>
      <c r="K218" s="31" t="n">
        <v>312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5</v>
      </c>
      <c r="E219" s="24" t="n">
        <v>113</v>
      </c>
      <c r="F219" s="24" t="n">
        <v>113</v>
      </c>
      <c r="G219" s="24" t="n">
        <v>116</v>
      </c>
      <c r="H219" s="24" t="n">
        <v>162</v>
      </c>
      <c r="I219" s="24" t="n">
        <v>558</v>
      </c>
      <c r="J219" s="24" t="n">
        <v>1028</v>
      </c>
      <c r="K219" s="25" t="n">
        <v>2195</v>
      </c>
      <c r="L219" s="20" t="n">
        <f aca="false">+D219/D$222*100</f>
        <v>80.1526717557252</v>
      </c>
      <c r="M219" s="21" t="n">
        <f aca="false">+E219/E$222*100</f>
        <v>79.020979020979</v>
      </c>
      <c r="N219" s="21" t="n">
        <f aca="false">+F219/F$222*100</f>
        <v>83.7037037037037</v>
      </c>
      <c r="O219" s="21" t="n">
        <f aca="false">+G219/G$222*100</f>
        <v>86.5671641791045</v>
      </c>
      <c r="P219" s="21" t="n">
        <f aca="false">+H219/H$222*100</f>
        <v>85.7142857142857</v>
      </c>
      <c r="Q219" s="21" t="n">
        <f aca="false">+I219/I$222*100</f>
        <v>84.2900302114804</v>
      </c>
      <c r="R219" s="21" t="n">
        <f aca="false">+J219/J$222*100</f>
        <v>85.1698425849213</v>
      </c>
      <c r="S219" s="21" t="n">
        <f aca="false">+K219/K$222*100</f>
        <v>84.390618992695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1</v>
      </c>
      <c r="E220" s="24" t="n">
        <v>24</v>
      </c>
      <c r="F220" s="24" t="n">
        <v>14</v>
      </c>
      <c r="G220" s="24" t="n">
        <v>16</v>
      </c>
      <c r="H220" s="24" t="n">
        <v>20</v>
      </c>
      <c r="I220" s="24" t="n">
        <v>82</v>
      </c>
      <c r="J220" s="24" t="n">
        <v>160</v>
      </c>
      <c r="K220" s="25" t="n">
        <v>337</v>
      </c>
      <c r="L220" s="26" t="n">
        <f aca="false">+D220/D$222*100</f>
        <v>16.030534351145</v>
      </c>
      <c r="M220" s="27" t="n">
        <f aca="false">+E220/E$222*100</f>
        <v>16.7832167832168</v>
      </c>
      <c r="N220" s="27" t="n">
        <f aca="false">+F220/F$222*100</f>
        <v>10.3703703703704</v>
      </c>
      <c r="O220" s="27" t="n">
        <f aca="false">+G220/G$222*100</f>
        <v>11.9402985074627</v>
      </c>
      <c r="P220" s="27" t="n">
        <f aca="false">+H220/H$222*100</f>
        <v>10.5820105820106</v>
      </c>
      <c r="Q220" s="27" t="n">
        <f aca="false">+I220/I$222*100</f>
        <v>12.3867069486405</v>
      </c>
      <c r="R220" s="27" t="n">
        <f aca="false">+J220/J$222*100</f>
        <v>13.2560066280033</v>
      </c>
      <c r="S220" s="27" t="n">
        <f aca="false">+K220/K$222*100</f>
        <v>12.95655517108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5</v>
      </c>
      <c r="E221" s="24" t="n">
        <v>6</v>
      </c>
      <c r="F221" s="24" t="n">
        <v>8</v>
      </c>
      <c r="G221" s="24" t="n">
        <v>2</v>
      </c>
      <c r="H221" s="24" t="n">
        <v>7</v>
      </c>
      <c r="I221" s="24" t="n">
        <v>22</v>
      </c>
      <c r="J221" s="24" t="n">
        <v>19</v>
      </c>
      <c r="K221" s="25" t="n">
        <v>69</v>
      </c>
      <c r="L221" s="26" t="n">
        <f aca="false">+D221/D$222*100</f>
        <v>3.81679389312977</v>
      </c>
      <c r="M221" s="27" t="n">
        <f aca="false">+E221/E$222*100</f>
        <v>4.1958041958042</v>
      </c>
      <c r="N221" s="27" t="n">
        <f aca="false">+F221/F$222*100</f>
        <v>5.92592592592593</v>
      </c>
      <c r="O221" s="27" t="n">
        <f aca="false">+G221/G$222*100</f>
        <v>1.49253731343284</v>
      </c>
      <c r="P221" s="27" t="n">
        <f aca="false">+H221/H$222*100</f>
        <v>3.7037037037037</v>
      </c>
      <c r="Q221" s="27" t="n">
        <f aca="false">+I221/I$222*100</f>
        <v>3.32326283987915</v>
      </c>
      <c r="R221" s="27" t="n">
        <f aca="false">+J221/J$222*100</f>
        <v>1.57415078707539</v>
      </c>
      <c r="S221" s="27" t="n">
        <f aca="false">+K221/K$222*100</f>
        <v>2.6528258362168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31</v>
      </c>
      <c r="E222" s="53" t="n">
        <v>143</v>
      </c>
      <c r="F222" s="53" t="n">
        <v>135</v>
      </c>
      <c r="G222" s="53" t="n">
        <v>134</v>
      </c>
      <c r="H222" s="53" t="n">
        <v>189</v>
      </c>
      <c r="I222" s="53" t="n">
        <v>662</v>
      </c>
      <c r="J222" s="53" t="n">
        <v>1207</v>
      </c>
      <c r="K222" s="54" t="n">
        <v>260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04</v>
      </c>
      <c r="E223" s="24" t="n">
        <v>155</v>
      </c>
      <c r="F223" s="24" t="n">
        <v>136</v>
      </c>
      <c r="G223" s="24" t="n">
        <v>188</v>
      </c>
      <c r="H223" s="24" t="n">
        <v>334</v>
      </c>
      <c r="I223" s="24" t="n">
        <v>940</v>
      </c>
      <c r="J223" s="24" t="n">
        <v>1214</v>
      </c>
      <c r="K223" s="25" t="n">
        <v>3071</v>
      </c>
      <c r="L223" s="26" t="n">
        <f aca="false">+D223/D$226*100</f>
        <v>82.5396825396825</v>
      </c>
      <c r="M223" s="27" t="n">
        <f aca="false">+E223/E$226*100</f>
        <v>81.5789473684211</v>
      </c>
      <c r="N223" s="27" t="n">
        <f aca="false">+F223/F$226*100</f>
        <v>85.5345911949686</v>
      </c>
      <c r="O223" s="27" t="n">
        <f aca="false">+G223/G$226*100</f>
        <v>85.0678733031674</v>
      </c>
      <c r="P223" s="27" t="n">
        <f aca="false">+H223/H$226*100</f>
        <v>85.6410256410256</v>
      </c>
      <c r="Q223" s="27" t="n">
        <f aca="false">+I223/I$226*100</f>
        <v>84.6846846846847</v>
      </c>
      <c r="R223" s="27" t="n">
        <f aca="false">+J223/J$226*100</f>
        <v>87.1500358937545</v>
      </c>
      <c r="S223" s="27" t="n">
        <f aca="false">+K223/K$226*100</f>
        <v>85.5670103092783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9</v>
      </c>
      <c r="E224" s="24" t="n">
        <v>28</v>
      </c>
      <c r="F224" s="24" t="n">
        <v>20</v>
      </c>
      <c r="G224" s="24" t="n">
        <v>28</v>
      </c>
      <c r="H224" s="24" t="n">
        <v>49</v>
      </c>
      <c r="I224" s="24" t="n">
        <v>141</v>
      </c>
      <c r="J224" s="24" t="n">
        <v>154</v>
      </c>
      <c r="K224" s="25" t="n">
        <v>439</v>
      </c>
      <c r="L224" s="26" t="n">
        <f aca="false">+D224/D$226*100</f>
        <v>15.0793650793651</v>
      </c>
      <c r="M224" s="27" t="n">
        <f aca="false">+E224/E$226*100</f>
        <v>14.7368421052632</v>
      </c>
      <c r="N224" s="27" t="n">
        <f aca="false">+F224/F$226*100</f>
        <v>12.5786163522013</v>
      </c>
      <c r="O224" s="27" t="n">
        <f aca="false">+G224/G$226*100</f>
        <v>12.6696832579186</v>
      </c>
      <c r="P224" s="27" t="n">
        <f aca="false">+H224/H$226*100</f>
        <v>12.5641025641026</v>
      </c>
      <c r="Q224" s="27" t="n">
        <f aca="false">+I224/I$226*100</f>
        <v>12.7027027027027</v>
      </c>
      <c r="R224" s="27" t="n">
        <f aca="false">+J224/J$226*100</f>
        <v>11.0552763819095</v>
      </c>
      <c r="S224" s="27" t="n">
        <f aca="false">+K224/K$226*100</f>
        <v>12.2318194483143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</v>
      </c>
      <c r="E225" s="24" t="n">
        <v>7</v>
      </c>
      <c r="F225" s="24" t="n">
        <v>3</v>
      </c>
      <c r="G225" s="24" t="n">
        <v>5</v>
      </c>
      <c r="H225" s="24" t="n">
        <v>7</v>
      </c>
      <c r="I225" s="24" t="n">
        <v>29</v>
      </c>
      <c r="J225" s="24" t="n">
        <v>25</v>
      </c>
      <c r="K225" s="25" t="n">
        <v>79</v>
      </c>
      <c r="L225" s="26" t="n">
        <f aca="false">+D225/D$226*100</f>
        <v>2.38095238095238</v>
      </c>
      <c r="M225" s="27" t="n">
        <f aca="false">+E225/E$226*100</f>
        <v>3.68421052631579</v>
      </c>
      <c r="N225" s="27" t="n">
        <f aca="false">+F225/F$226*100</f>
        <v>1.88679245283019</v>
      </c>
      <c r="O225" s="27" t="n">
        <f aca="false">+G225/G$226*100</f>
        <v>2.26244343891403</v>
      </c>
      <c r="P225" s="27" t="n">
        <f aca="false">+H225/H$226*100</f>
        <v>1.79487179487179</v>
      </c>
      <c r="Q225" s="27" t="n">
        <f aca="false">+I225/I$226*100</f>
        <v>2.61261261261261</v>
      </c>
      <c r="R225" s="27" t="n">
        <f aca="false">+J225/J$226*100</f>
        <v>1.79468772433597</v>
      </c>
      <c r="S225" s="27" t="n">
        <f aca="false">+K225/K$226*100</f>
        <v>2.2011702424073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6</v>
      </c>
      <c r="E226" s="30" t="n">
        <v>190</v>
      </c>
      <c r="F226" s="30" t="n">
        <v>159</v>
      </c>
      <c r="G226" s="30" t="n">
        <v>221</v>
      </c>
      <c r="H226" s="30" t="n">
        <v>390</v>
      </c>
      <c r="I226" s="30" t="n">
        <v>1110</v>
      </c>
      <c r="J226" s="30" t="n">
        <v>1393</v>
      </c>
      <c r="K226" s="31" t="n">
        <v>358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0</v>
      </c>
      <c r="F227" s="24" t="n">
        <v>9</v>
      </c>
      <c r="G227" s="24" t="n">
        <v>14</v>
      </c>
      <c r="H227" s="24" t="n">
        <v>19</v>
      </c>
      <c r="I227" s="24" t="n">
        <v>51</v>
      </c>
      <c r="J227" s="24" t="n">
        <v>63</v>
      </c>
      <c r="K227" s="25" t="n">
        <v>176</v>
      </c>
      <c r="L227" s="20" t="n">
        <f aca="false">+D227/D$230*100</f>
        <v>90.9090909090909</v>
      </c>
      <c r="M227" s="21" t="n">
        <f aca="false">+E227/E$230*100</f>
        <v>76.9230769230769</v>
      </c>
      <c r="N227" s="21" t="n">
        <f aca="false">+F227/F$230*100</f>
        <v>60</v>
      </c>
      <c r="O227" s="21" t="n">
        <f aca="false">+G227/G$230*100</f>
        <v>87.5</v>
      </c>
      <c r="P227" s="21" t="n">
        <f aca="false">+H227/H$230*100</f>
        <v>73.0769230769231</v>
      </c>
      <c r="Q227" s="21" t="n">
        <f aca="false">+I227/I$230*100</f>
        <v>86.4406779661017</v>
      </c>
      <c r="R227" s="21" t="n">
        <f aca="false">+J227/J$230*100</f>
        <v>90</v>
      </c>
      <c r="S227" s="21" t="n">
        <f aca="false">+K227/K$230*100</f>
        <v>83.809523809523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2</v>
      </c>
      <c r="F228" s="24" t="n">
        <v>5</v>
      </c>
      <c r="G228" s="24" t="n">
        <v>2</v>
      </c>
      <c r="H228" s="24" t="n">
        <v>7</v>
      </c>
      <c r="I228" s="24" t="n">
        <v>7</v>
      </c>
      <c r="J228" s="24" t="n">
        <v>5</v>
      </c>
      <c r="K228" s="25" t="n">
        <v>29</v>
      </c>
      <c r="L228" s="26" t="n">
        <f aca="false">+D228/D$230*100</f>
        <v>9.09090909090909</v>
      </c>
      <c r="M228" s="27" t="n">
        <f aca="false">+E228/E$230*100</f>
        <v>15.3846153846154</v>
      </c>
      <c r="N228" s="27" t="n">
        <f aca="false">+F228/F$230*100</f>
        <v>33.3333333333333</v>
      </c>
      <c r="O228" s="27" t="n">
        <f aca="false">+G228/G$230*100</f>
        <v>12.5</v>
      </c>
      <c r="P228" s="27" t="n">
        <f aca="false">+H228/H$230*100</f>
        <v>26.9230769230769</v>
      </c>
      <c r="Q228" s="27" t="n">
        <f aca="false">+I228/I$230*100</f>
        <v>11.864406779661</v>
      </c>
      <c r="R228" s="27" t="n">
        <f aca="false">+J228/J$230*100</f>
        <v>7.14285714285714</v>
      </c>
      <c r="S228" s="27" t="n">
        <f aca="false">+K228/K$230*100</f>
        <v>13.809523809523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1</v>
      </c>
      <c r="F229" s="24" t="n">
        <v>1</v>
      </c>
      <c r="G229" s="24" t="n">
        <v>0</v>
      </c>
      <c r="H229" s="24" t="n">
        <v>0</v>
      </c>
      <c r="I229" s="24" t="n">
        <v>1</v>
      </c>
      <c r="J229" s="24" t="n">
        <v>2</v>
      </c>
      <c r="K229" s="25" t="n">
        <v>5</v>
      </c>
      <c r="L229" s="26" t="n">
        <f aca="false">+D229/D$230*100</f>
        <v>0</v>
      </c>
      <c r="M229" s="27" t="n">
        <f aca="false">+E229/E$230*100</f>
        <v>7.69230769230769</v>
      </c>
      <c r="N229" s="27" t="n">
        <f aca="false">+F229/F$230*100</f>
        <v>6.66666666666667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1.69491525423729</v>
      </c>
      <c r="R229" s="27" t="n">
        <f aca="false">+J229/J$230*100</f>
        <v>2.85714285714286</v>
      </c>
      <c r="S229" s="27" t="n">
        <f aca="false">+K229/K$230*100</f>
        <v>2.38095238095238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3</v>
      </c>
      <c r="F230" s="24" t="n">
        <v>15</v>
      </c>
      <c r="G230" s="24" t="n">
        <v>16</v>
      </c>
      <c r="H230" s="24" t="n">
        <v>26</v>
      </c>
      <c r="I230" s="24" t="n">
        <v>59</v>
      </c>
      <c r="J230" s="24" t="n">
        <v>70</v>
      </c>
      <c r="K230" s="25" t="n">
        <v>21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1</v>
      </c>
      <c r="E231" s="18" t="n">
        <v>19</v>
      </c>
      <c r="F231" s="18" t="n">
        <v>28</v>
      </c>
      <c r="G231" s="18" t="n">
        <v>31</v>
      </c>
      <c r="H231" s="18" t="n">
        <v>77</v>
      </c>
      <c r="I231" s="18" t="n">
        <v>176</v>
      </c>
      <c r="J231" s="18" t="n">
        <v>189</v>
      </c>
      <c r="K231" s="19" t="n">
        <v>551</v>
      </c>
      <c r="L231" s="26" t="n">
        <f aca="false">+D231/D$234*100</f>
        <v>86.1111111111111</v>
      </c>
      <c r="M231" s="27" t="n">
        <f aca="false">+E231/E$234*100</f>
        <v>76</v>
      </c>
      <c r="N231" s="27" t="n">
        <f aca="false">+F231/F$234*100</f>
        <v>90.3225806451613</v>
      </c>
      <c r="O231" s="27" t="n">
        <f aca="false">+G231/G$234*100</f>
        <v>83.7837837837838</v>
      </c>
      <c r="P231" s="27" t="n">
        <f aca="false">+H231/H$234*100</f>
        <v>82.7956989247312</v>
      </c>
      <c r="Q231" s="27" t="n">
        <f aca="false">+I231/I$234*100</f>
        <v>89.7959183673469</v>
      </c>
      <c r="R231" s="27" t="n">
        <f aca="false">+J231/J$234*100</f>
        <v>82.1739130434783</v>
      </c>
      <c r="S231" s="27" t="n">
        <f aca="false">+K231/K$234*100</f>
        <v>85.0308641975309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5</v>
      </c>
      <c r="E232" s="24" t="n">
        <v>5</v>
      </c>
      <c r="F232" s="24" t="n">
        <v>2</v>
      </c>
      <c r="G232" s="24" t="n">
        <v>4</v>
      </c>
      <c r="H232" s="24" t="n">
        <v>12</v>
      </c>
      <c r="I232" s="24" t="n">
        <v>17</v>
      </c>
      <c r="J232" s="24" t="n">
        <v>36</v>
      </c>
      <c r="K232" s="25" t="n">
        <v>81</v>
      </c>
      <c r="L232" s="26" t="n">
        <f aca="false">+D232/D$234*100</f>
        <v>13.8888888888889</v>
      </c>
      <c r="M232" s="27" t="n">
        <f aca="false">+E232/E$234*100</f>
        <v>20</v>
      </c>
      <c r="N232" s="27" t="n">
        <f aca="false">+F232/F$234*100</f>
        <v>6.45161290322581</v>
      </c>
      <c r="O232" s="27" t="n">
        <f aca="false">+G232/G$234*100</f>
        <v>10.8108108108108</v>
      </c>
      <c r="P232" s="27" t="n">
        <f aca="false">+H232/H$234*100</f>
        <v>12.9032258064516</v>
      </c>
      <c r="Q232" s="27" t="n">
        <f aca="false">+I232/I$234*100</f>
        <v>8.6734693877551</v>
      </c>
      <c r="R232" s="27" t="n">
        <f aca="false">+J232/J$234*100</f>
        <v>15.6521739130435</v>
      </c>
      <c r="S232" s="27" t="n">
        <f aca="false">+K232/K$234*100</f>
        <v>12.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1</v>
      </c>
      <c r="F233" s="24" t="n">
        <v>1</v>
      </c>
      <c r="G233" s="24" t="n">
        <v>2</v>
      </c>
      <c r="H233" s="24" t="n">
        <v>4</v>
      </c>
      <c r="I233" s="24" t="n">
        <v>3</v>
      </c>
      <c r="J233" s="24" t="n">
        <v>5</v>
      </c>
      <c r="K233" s="25" t="n">
        <v>16</v>
      </c>
      <c r="L233" s="26" t="n">
        <f aca="false">+D233/D$234*100</f>
        <v>0</v>
      </c>
      <c r="M233" s="27" t="n">
        <f aca="false">+E233/E$234*100</f>
        <v>4</v>
      </c>
      <c r="N233" s="27" t="n">
        <f aca="false">+F233/F$234*100</f>
        <v>3.2258064516129</v>
      </c>
      <c r="O233" s="27" t="n">
        <f aca="false">+G233/G$234*100</f>
        <v>5.40540540540541</v>
      </c>
      <c r="P233" s="27" t="n">
        <f aca="false">+H233/H$234*100</f>
        <v>4.30107526881721</v>
      </c>
      <c r="Q233" s="27" t="n">
        <f aca="false">+I233/I$234*100</f>
        <v>1.53061224489796</v>
      </c>
      <c r="R233" s="27" t="n">
        <f aca="false">+J233/J$234*100</f>
        <v>2.17391304347826</v>
      </c>
      <c r="S233" s="27" t="n">
        <f aca="false">+K233/K$234*100</f>
        <v>2.46913580246914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6</v>
      </c>
      <c r="E234" s="30" t="n">
        <v>25</v>
      </c>
      <c r="F234" s="30" t="n">
        <v>31</v>
      </c>
      <c r="G234" s="30" t="n">
        <v>37</v>
      </c>
      <c r="H234" s="30" t="n">
        <v>93</v>
      </c>
      <c r="I234" s="30" t="n">
        <v>196</v>
      </c>
      <c r="J234" s="30" t="n">
        <v>230</v>
      </c>
      <c r="K234" s="31" t="n">
        <v>64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1</v>
      </c>
      <c r="E235" s="24" t="n">
        <v>42</v>
      </c>
      <c r="F235" s="24" t="n">
        <v>26</v>
      </c>
      <c r="G235" s="24" t="n">
        <v>44</v>
      </c>
      <c r="H235" s="24" t="n">
        <v>107</v>
      </c>
      <c r="I235" s="24" t="n">
        <v>230</v>
      </c>
      <c r="J235" s="24" t="n">
        <v>280</v>
      </c>
      <c r="K235" s="25" t="n">
        <v>770</v>
      </c>
      <c r="L235" s="20" t="n">
        <f aca="false">+D235/D$238*100</f>
        <v>83.6734693877551</v>
      </c>
      <c r="M235" s="21" t="n">
        <f aca="false">+E235/E$238*100</f>
        <v>85.7142857142857</v>
      </c>
      <c r="N235" s="21" t="n">
        <f aca="false">+F235/F$238*100</f>
        <v>83.8709677419355</v>
      </c>
      <c r="O235" s="21" t="n">
        <f aca="false">+G235/G$238*100</f>
        <v>80</v>
      </c>
      <c r="P235" s="21" t="n">
        <f aca="false">+H235/H$238*100</f>
        <v>89.1666666666667</v>
      </c>
      <c r="Q235" s="21" t="n">
        <f aca="false">+I235/I$238*100</f>
        <v>91.2698412698413</v>
      </c>
      <c r="R235" s="21" t="n">
        <f aca="false">+J235/J$238*100</f>
        <v>84.8484848484848</v>
      </c>
      <c r="S235" s="21" t="n">
        <f aca="false">+K235/K$238*100</f>
        <v>86.907449209932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6</v>
      </c>
      <c r="F236" s="24" t="n">
        <v>4</v>
      </c>
      <c r="G236" s="24" t="n">
        <v>8</v>
      </c>
      <c r="H236" s="24" t="n">
        <v>11</v>
      </c>
      <c r="I236" s="24" t="n">
        <v>20</v>
      </c>
      <c r="J236" s="24" t="n">
        <v>45</v>
      </c>
      <c r="K236" s="25" t="n">
        <v>100</v>
      </c>
      <c r="L236" s="26" t="n">
        <f aca="false">+D236/D$238*100</f>
        <v>12.2448979591837</v>
      </c>
      <c r="M236" s="27" t="n">
        <f aca="false">+E236/E$238*100</f>
        <v>12.2448979591837</v>
      </c>
      <c r="N236" s="27" t="n">
        <f aca="false">+F236/F$238*100</f>
        <v>12.9032258064516</v>
      </c>
      <c r="O236" s="27" t="n">
        <f aca="false">+G236/G$238*100</f>
        <v>14.5454545454545</v>
      </c>
      <c r="P236" s="27" t="n">
        <f aca="false">+H236/H$238*100</f>
        <v>9.16666666666667</v>
      </c>
      <c r="Q236" s="27" t="n">
        <f aca="false">+I236/I$238*100</f>
        <v>7.93650793650794</v>
      </c>
      <c r="R236" s="27" t="n">
        <f aca="false">+J236/J$238*100</f>
        <v>13.6363636363636</v>
      </c>
      <c r="S236" s="27" t="n">
        <f aca="false">+K236/K$238*100</f>
        <v>11.286681715575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1</v>
      </c>
      <c r="F237" s="24" t="n">
        <v>1</v>
      </c>
      <c r="G237" s="24" t="n">
        <v>3</v>
      </c>
      <c r="H237" s="24" t="n">
        <v>2</v>
      </c>
      <c r="I237" s="24" t="n">
        <v>2</v>
      </c>
      <c r="J237" s="24" t="n">
        <v>5</v>
      </c>
      <c r="K237" s="25" t="n">
        <v>16</v>
      </c>
      <c r="L237" s="26" t="n">
        <f aca="false">+D237/D$238*100</f>
        <v>4.08163265306123</v>
      </c>
      <c r="M237" s="27" t="n">
        <f aca="false">+E237/E$238*100</f>
        <v>2.04081632653061</v>
      </c>
      <c r="N237" s="27" t="n">
        <f aca="false">+F237/F$238*100</f>
        <v>3.2258064516129</v>
      </c>
      <c r="O237" s="27" t="n">
        <f aca="false">+G237/G$238*100</f>
        <v>5.45454545454545</v>
      </c>
      <c r="P237" s="27" t="n">
        <f aca="false">+H237/H$238*100</f>
        <v>1.66666666666667</v>
      </c>
      <c r="Q237" s="27" t="n">
        <f aca="false">+I237/I$238*100</f>
        <v>0.793650793650794</v>
      </c>
      <c r="R237" s="27" t="n">
        <f aca="false">+J237/J$238*100</f>
        <v>1.51515151515152</v>
      </c>
      <c r="S237" s="27" t="n">
        <f aca="false">+K237/K$238*100</f>
        <v>1.805869074492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9</v>
      </c>
      <c r="E238" s="24" t="n">
        <v>49</v>
      </c>
      <c r="F238" s="24" t="n">
        <v>31</v>
      </c>
      <c r="G238" s="24" t="n">
        <v>55</v>
      </c>
      <c r="H238" s="24" t="n">
        <v>120</v>
      </c>
      <c r="I238" s="24" t="n">
        <v>252</v>
      </c>
      <c r="J238" s="24" t="n">
        <v>330</v>
      </c>
      <c r="K238" s="25" t="n">
        <v>88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3</v>
      </c>
      <c r="E239" s="47" t="n">
        <v>87</v>
      </c>
      <c r="F239" s="47" t="n">
        <v>107</v>
      </c>
      <c r="G239" s="47" t="n">
        <v>155</v>
      </c>
      <c r="H239" s="47" t="n">
        <v>232</v>
      </c>
      <c r="I239" s="47" t="n">
        <v>582</v>
      </c>
      <c r="J239" s="47" t="n">
        <v>708</v>
      </c>
      <c r="K239" s="48" t="n">
        <v>1964</v>
      </c>
      <c r="L239" s="49" t="n">
        <f aca="false">+D239/D$242*100</f>
        <v>84.5454545454546</v>
      </c>
      <c r="M239" s="50" t="n">
        <f aca="false">+E239/E$242*100</f>
        <v>73.728813559322</v>
      </c>
      <c r="N239" s="50" t="n">
        <f aca="false">+F239/F$242*100</f>
        <v>84.9206349206349</v>
      </c>
      <c r="O239" s="50" t="n">
        <f aca="false">+G239/G$242*100</f>
        <v>87.0786516853933</v>
      </c>
      <c r="P239" s="50" t="n">
        <f aca="false">+H239/H$242*100</f>
        <v>80.5555555555556</v>
      </c>
      <c r="Q239" s="50" t="n">
        <f aca="false">+I239/I$242*100</f>
        <v>86.7362146050671</v>
      </c>
      <c r="R239" s="50" t="n">
        <f aca="false">+J239/J$242*100</f>
        <v>85.1985559566787</v>
      </c>
      <c r="S239" s="50" t="n">
        <f aca="false">+K239/K$242*100</f>
        <v>84.5822566752799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3</v>
      </c>
      <c r="E240" s="24" t="n">
        <v>25</v>
      </c>
      <c r="F240" s="24" t="n">
        <v>14</v>
      </c>
      <c r="G240" s="24" t="n">
        <v>18</v>
      </c>
      <c r="H240" s="24" t="n">
        <v>48</v>
      </c>
      <c r="I240" s="24" t="n">
        <v>73</v>
      </c>
      <c r="J240" s="24" t="n">
        <v>106</v>
      </c>
      <c r="K240" s="25" t="n">
        <v>297</v>
      </c>
      <c r="L240" s="26" t="n">
        <f aca="false">+D240/D$242*100</f>
        <v>11.8181818181818</v>
      </c>
      <c r="M240" s="27" t="n">
        <f aca="false">+E240/E$242*100</f>
        <v>21.1864406779661</v>
      </c>
      <c r="N240" s="27" t="n">
        <f aca="false">+F240/F$242*100</f>
        <v>11.1111111111111</v>
      </c>
      <c r="O240" s="27" t="n">
        <f aca="false">+G240/G$242*100</f>
        <v>10.1123595505618</v>
      </c>
      <c r="P240" s="27" t="n">
        <f aca="false">+H240/H$242*100</f>
        <v>16.6666666666667</v>
      </c>
      <c r="Q240" s="27" t="n">
        <f aca="false">+I240/I$242*100</f>
        <v>10.8792846497765</v>
      </c>
      <c r="R240" s="27" t="n">
        <f aca="false">+J240/J$242*100</f>
        <v>12.7557160048135</v>
      </c>
      <c r="S240" s="27" t="n">
        <f aca="false">+K240/K$242*100</f>
        <v>12.790697674418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4</v>
      </c>
      <c r="E241" s="24" t="n">
        <v>6</v>
      </c>
      <c r="F241" s="24" t="n">
        <v>5</v>
      </c>
      <c r="G241" s="24" t="n">
        <v>5</v>
      </c>
      <c r="H241" s="24" t="n">
        <v>8</v>
      </c>
      <c r="I241" s="24" t="n">
        <v>16</v>
      </c>
      <c r="J241" s="24" t="n">
        <v>17</v>
      </c>
      <c r="K241" s="25" t="n">
        <v>61</v>
      </c>
      <c r="L241" s="26" t="n">
        <f aca="false">+D241/D$242*100</f>
        <v>3.63636363636364</v>
      </c>
      <c r="M241" s="27" t="n">
        <f aca="false">+E241/E$242*100</f>
        <v>5.08474576271187</v>
      </c>
      <c r="N241" s="27" t="n">
        <f aca="false">+F241/F$242*100</f>
        <v>3.96825396825397</v>
      </c>
      <c r="O241" s="27" t="n">
        <f aca="false">+G241/G$242*100</f>
        <v>2.80898876404494</v>
      </c>
      <c r="P241" s="27" t="n">
        <f aca="false">+H241/H$242*100</f>
        <v>2.77777777777778</v>
      </c>
      <c r="Q241" s="27" t="n">
        <f aca="false">+I241/I$242*100</f>
        <v>2.38450074515648</v>
      </c>
      <c r="R241" s="27" t="n">
        <f aca="false">+J241/J$242*100</f>
        <v>2.04572803850782</v>
      </c>
      <c r="S241" s="27" t="n">
        <f aca="false">+K241/K$242*100</f>
        <v>2.6270456503014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0</v>
      </c>
      <c r="E242" s="30" t="n">
        <v>118</v>
      </c>
      <c r="F242" s="30" t="n">
        <v>126</v>
      </c>
      <c r="G242" s="30" t="n">
        <v>178</v>
      </c>
      <c r="H242" s="30" t="n">
        <v>288</v>
      </c>
      <c r="I242" s="30" t="n">
        <v>671</v>
      </c>
      <c r="J242" s="30" t="n">
        <v>831</v>
      </c>
      <c r="K242" s="31" t="n">
        <v>232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18</v>
      </c>
      <c r="E243" s="24" t="n">
        <v>147</v>
      </c>
      <c r="F243" s="24" t="n">
        <v>160</v>
      </c>
      <c r="G243" s="24" t="n">
        <v>182</v>
      </c>
      <c r="H243" s="24" t="n">
        <v>314</v>
      </c>
      <c r="I243" s="24" t="n">
        <v>729</v>
      </c>
      <c r="J243" s="24" t="n">
        <v>873</v>
      </c>
      <c r="K243" s="25" t="n">
        <v>2523</v>
      </c>
      <c r="L243" s="20" t="n">
        <f aca="false">+D243/D$246*100</f>
        <v>83.0985915492958</v>
      </c>
      <c r="M243" s="21" t="n">
        <f aca="false">+E243/E$246*100</f>
        <v>83.0508474576271</v>
      </c>
      <c r="N243" s="21" t="n">
        <f aca="false">+F243/F$246*100</f>
        <v>79.2079207920792</v>
      </c>
      <c r="O243" s="21" t="n">
        <f aca="false">+G243/G$246*100</f>
        <v>84.2592592592593</v>
      </c>
      <c r="P243" s="21" t="n">
        <f aca="false">+H243/H$246*100</f>
        <v>84.8648648648649</v>
      </c>
      <c r="Q243" s="21" t="n">
        <f aca="false">+I243/I$246*100</f>
        <v>86.7857142857143</v>
      </c>
      <c r="R243" s="21" t="n">
        <f aca="false">+J243/J$246*100</f>
        <v>85.6722276741904</v>
      </c>
      <c r="S243" s="21" t="n">
        <f aca="false">+K243/K$246*100</f>
        <v>85.064059339177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3</v>
      </c>
      <c r="E244" s="24" t="n">
        <v>21</v>
      </c>
      <c r="F244" s="24" t="n">
        <v>29</v>
      </c>
      <c r="G244" s="24" t="n">
        <v>26</v>
      </c>
      <c r="H244" s="24" t="n">
        <v>43</v>
      </c>
      <c r="I244" s="24" t="n">
        <v>92</v>
      </c>
      <c r="J244" s="24" t="n">
        <v>128</v>
      </c>
      <c r="K244" s="25" t="n">
        <v>362</v>
      </c>
      <c r="L244" s="26" t="n">
        <f aca="false">+D244/D$246*100</f>
        <v>16.1971830985916</v>
      </c>
      <c r="M244" s="27" t="n">
        <f aca="false">+E244/E$246*100</f>
        <v>11.864406779661</v>
      </c>
      <c r="N244" s="27" t="n">
        <f aca="false">+F244/F$246*100</f>
        <v>14.3564356435644</v>
      </c>
      <c r="O244" s="27" t="n">
        <f aca="false">+G244/G$246*100</f>
        <v>12.037037037037</v>
      </c>
      <c r="P244" s="27" t="n">
        <f aca="false">+H244/H$246*100</f>
        <v>11.6216216216216</v>
      </c>
      <c r="Q244" s="27" t="n">
        <f aca="false">+I244/I$246*100</f>
        <v>10.952380952381</v>
      </c>
      <c r="R244" s="27" t="n">
        <f aca="false">+J244/J$246*100</f>
        <v>12.5613346418057</v>
      </c>
      <c r="S244" s="27" t="n">
        <f aca="false">+K244/K$246*100</f>
        <v>12.204989885367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</v>
      </c>
      <c r="E245" s="24" t="n">
        <v>9</v>
      </c>
      <c r="F245" s="24" t="n">
        <v>13</v>
      </c>
      <c r="G245" s="24" t="n">
        <v>8</v>
      </c>
      <c r="H245" s="24" t="n">
        <v>13</v>
      </c>
      <c r="I245" s="24" t="n">
        <v>19</v>
      </c>
      <c r="J245" s="24" t="n">
        <v>18</v>
      </c>
      <c r="K245" s="25" t="n">
        <v>81</v>
      </c>
      <c r="L245" s="26" t="n">
        <f aca="false">+D245/D$246*100</f>
        <v>0.704225352112676</v>
      </c>
      <c r="M245" s="27" t="n">
        <f aca="false">+E245/E$246*100</f>
        <v>5.08474576271187</v>
      </c>
      <c r="N245" s="27" t="n">
        <f aca="false">+F245/F$246*100</f>
        <v>6.43564356435644</v>
      </c>
      <c r="O245" s="27" t="n">
        <f aca="false">+G245/G$246*100</f>
        <v>3.7037037037037</v>
      </c>
      <c r="P245" s="27" t="n">
        <f aca="false">+H245/H$246*100</f>
        <v>3.51351351351351</v>
      </c>
      <c r="Q245" s="27" t="n">
        <f aca="false">+I245/I$246*100</f>
        <v>2.26190476190476</v>
      </c>
      <c r="R245" s="27" t="n">
        <f aca="false">+J245/J$246*100</f>
        <v>1.76643768400393</v>
      </c>
      <c r="S245" s="27" t="n">
        <f aca="false">+K245/K$246*100</f>
        <v>2.7309507754551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2</v>
      </c>
      <c r="E246" s="24" t="n">
        <v>177</v>
      </c>
      <c r="F246" s="24" t="n">
        <v>202</v>
      </c>
      <c r="G246" s="24" t="n">
        <v>216</v>
      </c>
      <c r="H246" s="24" t="n">
        <v>370</v>
      </c>
      <c r="I246" s="24" t="n">
        <v>840</v>
      </c>
      <c r="J246" s="24" t="n">
        <v>1019</v>
      </c>
      <c r="K246" s="25" t="n">
        <v>296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7</v>
      </c>
      <c r="E247" s="18" t="n">
        <v>66</v>
      </c>
      <c r="F247" s="18" t="n">
        <v>91</v>
      </c>
      <c r="G247" s="18" t="n">
        <v>88</v>
      </c>
      <c r="H247" s="18" t="n">
        <v>149</v>
      </c>
      <c r="I247" s="18" t="n">
        <v>361</v>
      </c>
      <c r="J247" s="18" t="n">
        <v>448</v>
      </c>
      <c r="K247" s="19" t="n">
        <v>1270</v>
      </c>
      <c r="L247" s="26" t="n">
        <f aca="false">+D247/D$250*100</f>
        <v>85.8974358974359</v>
      </c>
      <c r="M247" s="27" t="n">
        <f aca="false">+E247/E$250*100</f>
        <v>83.5443037974684</v>
      </c>
      <c r="N247" s="27" t="n">
        <f aca="false">+F247/F$250*100</f>
        <v>91</v>
      </c>
      <c r="O247" s="27" t="n">
        <f aca="false">+G247/G$250*100</f>
        <v>81.4814814814815</v>
      </c>
      <c r="P247" s="27" t="n">
        <f aca="false">+H247/H$250*100</f>
        <v>87.6470588235294</v>
      </c>
      <c r="Q247" s="27" t="n">
        <f aca="false">+I247/I$250*100</f>
        <v>85.5450236966825</v>
      </c>
      <c r="R247" s="27" t="n">
        <f aca="false">+J247/J$250*100</f>
        <v>88.7128712871287</v>
      </c>
      <c r="S247" s="27" t="n">
        <f aca="false">+K247/K$250*100</f>
        <v>86.8673050615595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9</v>
      </c>
      <c r="E248" s="24" t="n">
        <v>8</v>
      </c>
      <c r="F248" s="24" t="n">
        <v>8</v>
      </c>
      <c r="G248" s="24" t="n">
        <v>14</v>
      </c>
      <c r="H248" s="24" t="n">
        <v>17</v>
      </c>
      <c r="I248" s="24" t="n">
        <v>50</v>
      </c>
      <c r="J248" s="24" t="n">
        <v>48</v>
      </c>
      <c r="K248" s="25" t="n">
        <v>154</v>
      </c>
      <c r="L248" s="26" t="n">
        <f aca="false">+D248/D$250*100</f>
        <v>11.5384615384615</v>
      </c>
      <c r="M248" s="27" t="n">
        <f aca="false">+E248/E$250*100</f>
        <v>10.126582278481</v>
      </c>
      <c r="N248" s="27" t="n">
        <f aca="false">+F248/F$250*100</f>
        <v>8</v>
      </c>
      <c r="O248" s="27" t="n">
        <f aca="false">+G248/G$250*100</f>
        <v>12.962962962963</v>
      </c>
      <c r="P248" s="27" t="n">
        <f aca="false">+H248/H$250*100</f>
        <v>10</v>
      </c>
      <c r="Q248" s="27" t="n">
        <f aca="false">+I248/I$250*100</f>
        <v>11.8483412322275</v>
      </c>
      <c r="R248" s="27" t="n">
        <f aca="false">+J248/J$250*100</f>
        <v>9.50495049504951</v>
      </c>
      <c r="S248" s="27" t="n">
        <f aca="false">+K248/K$250*100</f>
        <v>10.5335157318741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</v>
      </c>
      <c r="E249" s="24" t="n">
        <v>5</v>
      </c>
      <c r="F249" s="24" t="n">
        <v>1</v>
      </c>
      <c r="G249" s="24" t="n">
        <v>6</v>
      </c>
      <c r="H249" s="24" t="n">
        <v>4</v>
      </c>
      <c r="I249" s="24" t="n">
        <v>11</v>
      </c>
      <c r="J249" s="24" t="n">
        <v>9</v>
      </c>
      <c r="K249" s="25" t="n">
        <v>38</v>
      </c>
      <c r="L249" s="26" t="n">
        <f aca="false">+D249/D$250*100</f>
        <v>2.56410256410256</v>
      </c>
      <c r="M249" s="27" t="n">
        <f aca="false">+E249/E$250*100</f>
        <v>6.32911392405063</v>
      </c>
      <c r="N249" s="27" t="n">
        <f aca="false">+F249/F$250*100</f>
        <v>1</v>
      </c>
      <c r="O249" s="27" t="n">
        <f aca="false">+G249/G$250*100</f>
        <v>5.55555555555556</v>
      </c>
      <c r="P249" s="27" t="n">
        <f aca="false">+H249/H$250*100</f>
        <v>2.35294117647059</v>
      </c>
      <c r="Q249" s="27" t="n">
        <f aca="false">+I249/I$250*100</f>
        <v>2.60663507109005</v>
      </c>
      <c r="R249" s="27" t="n">
        <f aca="false">+J249/J$250*100</f>
        <v>1.78217821782178</v>
      </c>
      <c r="S249" s="27" t="n">
        <f aca="false">+K249/K$250*100</f>
        <v>2.5991792065663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78</v>
      </c>
      <c r="E250" s="53" t="n">
        <v>79</v>
      </c>
      <c r="F250" s="53" t="n">
        <v>100</v>
      </c>
      <c r="G250" s="53" t="n">
        <v>108</v>
      </c>
      <c r="H250" s="53" t="n">
        <v>170</v>
      </c>
      <c r="I250" s="53" t="n">
        <v>422</v>
      </c>
      <c r="J250" s="53" t="n">
        <v>505</v>
      </c>
      <c r="K250" s="54" t="n">
        <v>146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67</v>
      </c>
      <c r="E251" s="24" t="n">
        <v>94</v>
      </c>
      <c r="F251" s="24" t="n">
        <v>79</v>
      </c>
      <c r="G251" s="24" t="n">
        <v>83</v>
      </c>
      <c r="H251" s="24" t="n">
        <v>184</v>
      </c>
      <c r="I251" s="24" t="n">
        <v>540</v>
      </c>
      <c r="J251" s="24" t="n">
        <v>646</v>
      </c>
      <c r="K251" s="25" t="n">
        <v>1693</v>
      </c>
      <c r="L251" s="26" t="n">
        <f aca="false">+D251/D$254*100</f>
        <v>82.7160493827161</v>
      </c>
      <c r="M251" s="27" t="n">
        <f aca="false">+E251/E$254*100</f>
        <v>87.8504672897196</v>
      </c>
      <c r="N251" s="27" t="n">
        <f aca="false">+F251/F$254*100</f>
        <v>84.0425531914894</v>
      </c>
      <c r="O251" s="27" t="n">
        <f aca="false">+G251/G$254*100</f>
        <v>86.4583333333333</v>
      </c>
      <c r="P251" s="27" t="n">
        <f aca="false">+H251/H$254*100</f>
        <v>85.1851851851852</v>
      </c>
      <c r="Q251" s="27" t="n">
        <f aca="false">+I251/I$254*100</f>
        <v>86.5384615384616</v>
      </c>
      <c r="R251" s="27" t="n">
        <f aca="false">+J251/J$254*100</f>
        <v>85</v>
      </c>
      <c r="S251" s="27" t="n">
        <f aca="false">+K251/K$254*100</f>
        <v>85.591506572295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1</v>
      </c>
      <c r="E252" s="24" t="n">
        <v>9</v>
      </c>
      <c r="F252" s="24" t="n">
        <v>14</v>
      </c>
      <c r="G252" s="24" t="n">
        <v>11</v>
      </c>
      <c r="H252" s="24" t="n">
        <v>27</v>
      </c>
      <c r="I252" s="24" t="n">
        <v>75</v>
      </c>
      <c r="J252" s="24" t="n">
        <v>97</v>
      </c>
      <c r="K252" s="25" t="n">
        <v>244</v>
      </c>
      <c r="L252" s="26" t="n">
        <f aca="false">+D252/D$254*100</f>
        <v>13.5802469135802</v>
      </c>
      <c r="M252" s="27" t="n">
        <f aca="false">+E252/E$254*100</f>
        <v>8.41121495327103</v>
      </c>
      <c r="N252" s="27" t="n">
        <f aca="false">+F252/F$254*100</f>
        <v>14.8936170212766</v>
      </c>
      <c r="O252" s="27" t="n">
        <f aca="false">+G252/G$254*100</f>
        <v>11.4583333333333</v>
      </c>
      <c r="P252" s="27" t="n">
        <f aca="false">+H252/H$254*100</f>
        <v>12.5</v>
      </c>
      <c r="Q252" s="27" t="n">
        <f aca="false">+I252/I$254*100</f>
        <v>12.0192307692308</v>
      </c>
      <c r="R252" s="27" t="n">
        <f aca="false">+J252/J$254*100</f>
        <v>12.7631578947368</v>
      </c>
      <c r="S252" s="27" t="n">
        <f aca="false">+K252/K$254*100</f>
        <v>12.335692618806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</v>
      </c>
      <c r="E253" s="24" t="n">
        <v>4</v>
      </c>
      <c r="F253" s="24" t="n">
        <v>1</v>
      </c>
      <c r="G253" s="24" t="n">
        <v>2</v>
      </c>
      <c r="H253" s="24" t="n">
        <v>5</v>
      </c>
      <c r="I253" s="24" t="n">
        <v>9</v>
      </c>
      <c r="J253" s="24" t="n">
        <v>17</v>
      </c>
      <c r="K253" s="25" t="n">
        <v>41</v>
      </c>
      <c r="L253" s="26" t="n">
        <f aca="false">+D253/D$254*100</f>
        <v>3.7037037037037</v>
      </c>
      <c r="M253" s="27" t="n">
        <f aca="false">+E253/E$254*100</f>
        <v>3.73831775700935</v>
      </c>
      <c r="N253" s="27" t="n">
        <f aca="false">+F253/F$254*100</f>
        <v>1.06382978723404</v>
      </c>
      <c r="O253" s="27" t="n">
        <f aca="false">+G253/G$254*100</f>
        <v>2.08333333333333</v>
      </c>
      <c r="P253" s="27" t="n">
        <f aca="false">+H253/H$254*100</f>
        <v>2.31481481481482</v>
      </c>
      <c r="Q253" s="27" t="n">
        <f aca="false">+I253/I$254*100</f>
        <v>1.44230769230769</v>
      </c>
      <c r="R253" s="27" t="n">
        <f aca="false">+J253/J$254*100</f>
        <v>2.23684210526316</v>
      </c>
      <c r="S253" s="27" t="n">
        <f aca="false">+K253/K$254*100</f>
        <v>2.0728008088978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1</v>
      </c>
      <c r="E254" s="24" t="n">
        <v>107</v>
      </c>
      <c r="F254" s="24" t="n">
        <v>94</v>
      </c>
      <c r="G254" s="24" t="n">
        <v>96</v>
      </c>
      <c r="H254" s="24" t="n">
        <v>216</v>
      </c>
      <c r="I254" s="24" t="n">
        <v>624</v>
      </c>
      <c r="J254" s="24" t="n">
        <v>760</v>
      </c>
      <c r="K254" s="25" t="n">
        <v>197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6</v>
      </c>
      <c r="E255" s="18" t="n">
        <v>116</v>
      </c>
      <c r="F255" s="18" t="n">
        <v>134</v>
      </c>
      <c r="G255" s="18" t="n">
        <v>161</v>
      </c>
      <c r="H255" s="18" t="n">
        <v>254</v>
      </c>
      <c r="I255" s="18" t="n">
        <v>660</v>
      </c>
      <c r="J255" s="18" t="n">
        <v>807</v>
      </c>
      <c r="K255" s="19" t="n">
        <v>2228</v>
      </c>
      <c r="L255" s="26" t="n">
        <f aca="false">+D255/D$258*100</f>
        <v>83.4782608695652</v>
      </c>
      <c r="M255" s="27" t="n">
        <f aca="false">+E255/E$258*100</f>
        <v>82.8571428571429</v>
      </c>
      <c r="N255" s="27" t="n">
        <f aca="false">+F255/F$258*100</f>
        <v>82.7160493827161</v>
      </c>
      <c r="O255" s="27" t="n">
        <f aca="false">+G255/G$258*100</f>
        <v>83.419689119171</v>
      </c>
      <c r="P255" s="27" t="n">
        <f aca="false">+H255/H$258*100</f>
        <v>81.9354838709677</v>
      </c>
      <c r="Q255" s="27" t="n">
        <f aca="false">+I255/I$258*100</f>
        <v>85.6031128404669</v>
      </c>
      <c r="R255" s="27" t="n">
        <f aca="false">+J255/J$258*100</f>
        <v>85.6687898089172</v>
      </c>
      <c r="S255" s="27" t="n">
        <f aca="false">+K255/K$258*100</f>
        <v>84.6183061146981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6</v>
      </c>
      <c r="E256" s="24" t="n">
        <v>20</v>
      </c>
      <c r="F256" s="24" t="n">
        <v>20</v>
      </c>
      <c r="G256" s="24" t="n">
        <v>24</v>
      </c>
      <c r="H256" s="24" t="n">
        <v>46</v>
      </c>
      <c r="I256" s="24" t="n">
        <v>91</v>
      </c>
      <c r="J256" s="24" t="n">
        <v>116</v>
      </c>
      <c r="K256" s="25" t="n">
        <v>333</v>
      </c>
      <c r="L256" s="26" t="n">
        <f aca="false">+D256/D$258*100</f>
        <v>13.9130434782609</v>
      </c>
      <c r="M256" s="27" t="n">
        <f aca="false">+E256/E$258*100</f>
        <v>14.2857142857143</v>
      </c>
      <c r="N256" s="27" t="n">
        <f aca="false">+F256/F$258*100</f>
        <v>12.3456790123457</v>
      </c>
      <c r="O256" s="27" t="n">
        <f aca="false">+G256/G$258*100</f>
        <v>12.4352331606218</v>
      </c>
      <c r="P256" s="27" t="n">
        <f aca="false">+H256/H$258*100</f>
        <v>14.8387096774194</v>
      </c>
      <c r="Q256" s="27" t="n">
        <f aca="false">+I256/I$258*100</f>
        <v>11.8028534370947</v>
      </c>
      <c r="R256" s="27" t="n">
        <f aca="false">+J256/J$258*100</f>
        <v>12.3142250530786</v>
      </c>
      <c r="S256" s="27" t="n">
        <f aca="false">+K256/K$258*100</f>
        <v>12.647170527914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</v>
      </c>
      <c r="E257" s="24" t="n">
        <v>4</v>
      </c>
      <c r="F257" s="24" t="n">
        <v>8</v>
      </c>
      <c r="G257" s="24" t="n">
        <v>8</v>
      </c>
      <c r="H257" s="24" t="n">
        <v>10</v>
      </c>
      <c r="I257" s="24" t="n">
        <v>20</v>
      </c>
      <c r="J257" s="24" t="n">
        <v>19</v>
      </c>
      <c r="K257" s="25" t="n">
        <v>72</v>
      </c>
      <c r="L257" s="26" t="n">
        <f aca="false">+D257/D$258*100</f>
        <v>2.60869565217391</v>
      </c>
      <c r="M257" s="27" t="n">
        <f aca="false">+E257/E$258*100</f>
        <v>2.85714285714286</v>
      </c>
      <c r="N257" s="27" t="n">
        <f aca="false">+F257/F$258*100</f>
        <v>4.93827160493827</v>
      </c>
      <c r="O257" s="27" t="n">
        <f aca="false">+G257/G$258*100</f>
        <v>4.14507772020725</v>
      </c>
      <c r="P257" s="27" t="n">
        <f aca="false">+H257/H$258*100</f>
        <v>3.2258064516129</v>
      </c>
      <c r="Q257" s="27" t="n">
        <f aca="false">+I257/I$258*100</f>
        <v>2.59403372243839</v>
      </c>
      <c r="R257" s="27" t="n">
        <f aca="false">+J257/J$258*100</f>
        <v>2.01698513800425</v>
      </c>
      <c r="S257" s="27" t="n">
        <f aca="false">+K257/K$258*100</f>
        <v>2.7345233573870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15</v>
      </c>
      <c r="E258" s="30" t="n">
        <v>140</v>
      </c>
      <c r="F258" s="30" t="n">
        <v>162</v>
      </c>
      <c r="G258" s="30" t="n">
        <v>193</v>
      </c>
      <c r="H258" s="30" t="n">
        <v>310</v>
      </c>
      <c r="I258" s="30" t="n">
        <v>771</v>
      </c>
      <c r="J258" s="30" t="n">
        <v>942</v>
      </c>
      <c r="K258" s="31" t="n">
        <v>263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0</v>
      </c>
      <c r="E259" s="24" t="n">
        <v>57</v>
      </c>
      <c r="F259" s="24" t="n">
        <v>60</v>
      </c>
      <c r="G259" s="24" t="n">
        <v>76</v>
      </c>
      <c r="H259" s="24" t="n">
        <v>144</v>
      </c>
      <c r="I259" s="24" t="n">
        <v>485</v>
      </c>
      <c r="J259" s="24" t="n">
        <v>676</v>
      </c>
      <c r="K259" s="25" t="n">
        <v>1558</v>
      </c>
      <c r="L259" s="20" t="n">
        <f aca="false">+D259/D$262*100</f>
        <v>83.3333333333333</v>
      </c>
      <c r="M259" s="21" t="n">
        <f aca="false">+E259/E$262*100</f>
        <v>80.2816901408451</v>
      </c>
      <c r="N259" s="21" t="n">
        <f aca="false">+F259/F$262*100</f>
        <v>78.9473684210526</v>
      </c>
      <c r="O259" s="21" t="n">
        <f aca="false">+G259/G$262*100</f>
        <v>83.5164835164835</v>
      </c>
      <c r="P259" s="21" t="n">
        <f aca="false">+H259/H$262*100</f>
        <v>84.2105263157895</v>
      </c>
      <c r="Q259" s="21" t="n">
        <f aca="false">+I259/I$262*100</f>
        <v>83.9100346020761</v>
      </c>
      <c r="R259" s="21" t="n">
        <f aca="false">+J259/J$262*100</f>
        <v>86.6666666666667</v>
      </c>
      <c r="S259" s="21" t="n">
        <f aca="false">+K259/K$262*100</f>
        <v>84.719956498096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8</v>
      </c>
      <c r="E260" s="24" t="n">
        <v>12</v>
      </c>
      <c r="F260" s="24" t="n">
        <v>14</v>
      </c>
      <c r="G260" s="24" t="n">
        <v>9</v>
      </c>
      <c r="H260" s="24" t="n">
        <v>18</v>
      </c>
      <c r="I260" s="24" t="n">
        <v>82</v>
      </c>
      <c r="J260" s="24" t="n">
        <v>85</v>
      </c>
      <c r="K260" s="25" t="n">
        <v>228</v>
      </c>
      <c r="L260" s="26" t="n">
        <f aca="false">+D260/D$262*100</f>
        <v>11.1111111111111</v>
      </c>
      <c r="M260" s="27" t="n">
        <f aca="false">+E260/E$262*100</f>
        <v>16.9014084507042</v>
      </c>
      <c r="N260" s="27" t="n">
        <f aca="false">+F260/F$262*100</f>
        <v>18.4210526315789</v>
      </c>
      <c r="O260" s="27" t="n">
        <f aca="false">+G260/G$262*100</f>
        <v>9.89010989010989</v>
      </c>
      <c r="P260" s="27" t="n">
        <f aca="false">+H260/H$262*100</f>
        <v>10.5263157894737</v>
      </c>
      <c r="Q260" s="27" t="n">
        <f aca="false">+I260/I$262*100</f>
        <v>14.1868512110727</v>
      </c>
      <c r="R260" s="27" t="n">
        <f aca="false">+J260/J$262*100</f>
        <v>10.8974358974359</v>
      </c>
      <c r="S260" s="27" t="n">
        <f aca="false">+K260/K$262*100</f>
        <v>12.398042414355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2</v>
      </c>
      <c r="F261" s="24" t="n">
        <v>2</v>
      </c>
      <c r="G261" s="24" t="n">
        <v>6</v>
      </c>
      <c r="H261" s="24" t="n">
        <v>9</v>
      </c>
      <c r="I261" s="24" t="n">
        <v>11</v>
      </c>
      <c r="J261" s="24" t="n">
        <v>19</v>
      </c>
      <c r="K261" s="25" t="n">
        <v>53</v>
      </c>
      <c r="L261" s="26" t="n">
        <f aca="false">+D261/D$262*100</f>
        <v>5.55555555555556</v>
      </c>
      <c r="M261" s="27" t="n">
        <f aca="false">+E261/E$262*100</f>
        <v>2.8169014084507</v>
      </c>
      <c r="N261" s="27" t="n">
        <f aca="false">+F261/F$262*100</f>
        <v>2.63157894736842</v>
      </c>
      <c r="O261" s="27" t="n">
        <f aca="false">+G261/G$262*100</f>
        <v>6.59340659340659</v>
      </c>
      <c r="P261" s="27" t="n">
        <f aca="false">+H261/H$262*100</f>
        <v>5.26315789473684</v>
      </c>
      <c r="Q261" s="27" t="n">
        <f aca="false">+I261/I$262*100</f>
        <v>1.90311418685121</v>
      </c>
      <c r="R261" s="27" t="n">
        <f aca="false">+J261/J$262*100</f>
        <v>2.43589743589744</v>
      </c>
      <c r="S261" s="27" t="n">
        <f aca="false">+K261/K$262*100</f>
        <v>2.8820010875475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71</v>
      </c>
      <c r="F262" s="24" t="n">
        <v>76</v>
      </c>
      <c r="G262" s="24" t="n">
        <v>91</v>
      </c>
      <c r="H262" s="24" t="n">
        <v>171</v>
      </c>
      <c r="I262" s="24" t="n">
        <v>578</v>
      </c>
      <c r="J262" s="24" t="n">
        <v>780</v>
      </c>
      <c r="K262" s="25" t="n">
        <v>183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9</v>
      </c>
      <c r="E263" s="18" t="n">
        <v>34</v>
      </c>
      <c r="F263" s="18" t="n">
        <v>38</v>
      </c>
      <c r="G263" s="18" t="n">
        <v>27</v>
      </c>
      <c r="H263" s="18" t="n">
        <v>75</v>
      </c>
      <c r="I263" s="18" t="n">
        <v>195</v>
      </c>
      <c r="J263" s="18" t="n">
        <v>228</v>
      </c>
      <c r="K263" s="19" t="n">
        <v>626</v>
      </c>
      <c r="L263" s="26" t="n">
        <f aca="false">+D263/D$266*100</f>
        <v>82.8571428571429</v>
      </c>
      <c r="M263" s="27" t="n">
        <f aca="false">+E263/E$266*100</f>
        <v>82.9268292682927</v>
      </c>
      <c r="N263" s="27" t="n">
        <f aca="false">+F263/F$266*100</f>
        <v>82.6086956521739</v>
      </c>
      <c r="O263" s="27" t="n">
        <f aca="false">+G263/G$266*100</f>
        <v>77.1428571428572</v>
      </c>
      <c r="P263" s="27" t="n">
        <f aca="false">+H263/H$266*100</f>
        <v>84.2696629213483</v>
      </c>
      <c r="Q263" s="27" t="n">
        <f aca="false">+I263/I$266*100</f>
        <v>84.7826086956522</v>
      </c>
      <c r="R263" s="27" t="n">
        <f aca="false">+J263/J$266*100</f>
        <v>86.6920152091255</v>
      </c>
      <c r="S263" s="27" t="n">
        <f aca="false">+K263/K$266*100</f>
        <v>84.709066305818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5</v>
      </c>
      <c r="E264" s="24" t="n">
        <v>5</v>
      </c>
      <c r="F264" s="24" t="n">
        <v>6</v>
      </c>
      <c r="G264" s="24" t="n">
        <v>8</v>
      </c>
      <c r="H264" s="24" t="n">
        <v>11</v>
      </c>
      <c r="I264" s="24" t="n">
        <v>29</v>
      </c>
      <c r="J264" s="24" t="n">
        <v>33</v>
      </c>
      <c r="K264" s="25" t="n">
        <v>97</v>
      </c>
      <c r="L264" s="26" t="n">
        <f aca="false">+D264/D$266*100</f>
        <v>14.2857142857143</v>
      </c>
      <c r="M264" s="27" t="n">
        <f aca="false">+E264/E$266*100</f>
        <v>12.1951219512195</v>
      </c>
      <c r="N264" s="27" t="n">
        <f aca="false">+F264/F$266*100</f>
        <v>13.0434782608696</v>
      </c>
      <c r="O264" s="27" t="n">
        <f aca="false">+G264/G$266*100</f>
        <v>22.8571428571429</v>
      </c>
      <c r="P264" s="27" t="n">
        <f aca="false">+H264/H$266*100</f>
        <v>12.3595505617978</v>
      </c>
      <c r="Q264" s="27" t="n">
        <f aca="false">+I264/I$266*100</f>
        <v>12.6086956521739</v>
      </c>
      <c r="R264" s="27" t="n">
        <f aca="false">+J264/J$266*100</f>
        <v>12.5475285171103</v>
      </c>
      <c r="S264" s="27" t="n">
        <f aca="false">+K264/K$266*100</f>
        <v>13.1258457374831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2</v>
      </c>
      <c r="F265" s="24" t="n">
        <v>2</v>
      </c>
      <c r="G265" s="24" t="n">
        <v>0</v>
      </c>
      <c r="H265" s="24" t="n">
        <v>3</v>
      </c>
      <c r="I265" s="24" t="n">
        <v>6</v>
      </c>
      <c r="J265" s="24" t="n">
        <v>2</v>
      </c>
      <c r="K265" s="25" t="n">
        <v>16</v>
      </c>
      <c r="L265" s="26" t="n">
        <f aca="false">+D265/D$266*100</f>
        <v>2.85714285714286</v>
      </c>
      <c r="M265" s="27" t="n">
        <f aca="false">+E265/E$266*100</f>
        <v>4.87804878048781</v>
      </c>
      <c r="N265" s="27" t="n">
        <f aca="false">+F265/F$266*100</f>
        <v>4.34782608695652</v>
      </c>
      <c r="O265" s="27" t="n">
        <f aca="false">+G265/G$266*100</f>
        <v>0</v>
      </c>
      <c r="P265" s="27" t="n">
        <f aca="false">+H265/H$266*100</f>
        <v>3.37078651685393</v>
      </c>
      <c r="Q265" s="27" t="n">
        <f aca="false">+I265/I$266*100</f>
        <v>2.60869565217391</v>
      </c>
      <c r="R265" s="27" t="n">
        <f aca="false">+J265/J$266*100</f>
        <v>0.760456273764259</v>
      </c>
      <c r="S265" s="27" t="n">
        <f aca="false">+K265/K$266*100</f>
        <v>2.16508795669824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5</v>
      </c>
      <c r="E266" s="30" t="n">
        <v>41</v>
      </c>
      <c r="F266" s="30" t="n">
        <v>46</v>
      </c>
      <c r="G266" s="30" t="n">
        <v>35</v>
      </c>
      <c r="H266" s="30" t="n">
        <v>89</v>
      </c>
      <c r="I266" s="30" t="n">
        <v>230</v>
      </c>
      <c r="J266" s="30" t="n">
        <v>263</v>
      </c>
      <c r="K266" s="31" t="n">
        <v>73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1</v>
      </c>
      <c r="E267" s="24" t="n">
        <v>14</v>
      </c>
      <c r="F267" s="24" t="n">
        <v>13</v>
      </c>
      <c r="G267" s="24" t="n">
        <v>16</v>
      </c>
      <c r="H267" s="24" t="n">
        <v>30</v>
      </c>
      <c r="I267" s="24" t="n">
        <v>59</v>
      </c>
      <c r="J267" s="24" t="n">
        <v>92</v>
      </c>
      <c r="K267" s="25" t="n">
        <v>235</v>
      </c>
      <c r="L267" s="20" t="n">
        <f aca="false">+D267/D$270*100</f>
        <v>84.6153846153846</v>
      </c>
      <c r="M267" s="21" t="n">
        <f aca="false">+E267/E$270*100</f>
        <v>77.7777777777778</v>
      </c>
      <c r="N267" s="21" t="n">
        <f aca="false">+F267/F$270*100</f>
        <v>86.6666666666667</v>
      </c>
      <c r="O267" s="21" t="n">
        <f aca="false">+G267/G$270*100</f>
        <v>76.1904761904762</v>
      </c>
      <c r="P267" s="21" t="n">
        <f aca="false">+H267/H$270*100</f>
        <v>85.7142857142857</v>
      </c>
      <c r="Q267" s="21" t="n">
        <f aca="false">+I267/I$270*100</f>
        <v>81.9444444444444</v>
      </c>
      <c r="R267" s="21" t="n">
        <f aca="false">+J267/J$270*100</f>
        <v>84.4036697247707</v>
      </c>
      <c r="S267" s="21" t="n">
        <f aca="false">+K267/K$270*100</f>
        <v>83.038869257950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4</v>
      </c>
      <c r="F268" s="24" t="n">
        <v>2</v>
      </c>
      <c r="G268" s="24" t="n">
        <v>5</v>
      </c>
      <c r="H268" s="24" t="n">
        <v>2</v>
      </c>
      <c r="I268" s="24" t="n">
        <v>11</v>
      </c>
      <c r="J268" s="24" t="n">
        <v>14</v>
      </c>
      <c r="K268" s="25" t="n">
        <v>40</v>
      </c>
      <c r="L268" s="26" t="n">
        <f aca="false">+D268/D$270*100</f>
        <v>15.3846153846154</v>
      </c>
      <c r="M268" s="27" t="n">
        <f aca="false">+E268/E$270*100</f>
        <v>22.2222222222222</v>
      </c>
      <c r="N268" s="27" t="n">
        <f aca="false">+F268/F$270*100</f>
        <v>13.3333333333333</v>
      </c>
      <c r="O268" s="27" t="n">
        <f aca="false">+G268/G$270*100</f>
        <v>23.8095238095238</v>
      </c>
      <c r="P268" s="27" t="n">
        <f aca="false">+H268/H$270*100</f>
        <v>5.71428571428571</v>
      </c>
      <c r="Q268" s="27" t="n">
        <f aca="false">+I268/I$270*100</f>
        <v>15.2777777777778</v>
      </c>
      <c r="R268" s="27" t="n">
        <f aca="false">+J268/J$270*100</f>
        <v>12.8440366972477</v>
      </c>
      <c r="S268" s="27" t="n">
        <f aca="false">+K268/K$270*100</f>
        <v>14.134275618374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3</v>
      </c>
      <c r="I269" s="24" t="n">
        <v>2</v>
      </c>
      <c r="J269" s="24" t="n">
        <v>3</v>
      </c>
      <c r="K269" s="25" t="n">
        <v>8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8.57142857142857</v>
      </c>
      <c r="Q269" s="27" t="n">
        <f aca="false">+I269/I$270*100</f>
        <v>2.77777777777778</v>
      </c>
      <c r="R269" s="27" t="n">
        <f aca="false">+J269/J$270*100</f>
        <v>2.75229357798165</v>
      </c>
      <c r="S269" s="27" t="n">
        <f aca="false">+K269/K$270*100</f>
        <v>2.82685512367491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8</v>
      </c>
      <c r="F270" s="24" t="n">
        <v>15</v>
      </c>
      <c r="G270" s="24" t="n">
        <v>21</v>
      </c>
      <c r="H270" s="24" t="n">
        <v>35</v>
      </c>
      <c r="I270" s="24" t="n">
        <v>72</v>
      </c>
      <c r="J270" s="24" t="n">
        <v>109</v>
      </c>
      <c r="K270" s="25" t="n">
        <v>283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4</v>
      </c>
      <c r="E271" s="18" t="n">
        <v>50</v>
      </c>
      <c r="F271" s="18" t="n">
        <v>49</v>
      </c>
      <c r="G271" s="18" t="n">
        <v>67</v>
      </c>
      <c r="H271" s="18" t="n">
        <v>117</v>
      </c>
      <c r="I271" s="18" t="n">
        <v>269</v>
      </c>
      <c r="J271" s="18" t="n">
        <v>347</v>
      </c>
      <c r="K271" s="19" t="n">
        <v>943</v>
      </c>
      <c r="L271" s="26" t="n">
        <f aca="false">+D271/D$274*100</f>
        <v>88</v>
      </c>
      <c r="M271" s="27" t="n">
        <f aca="false">+E271/E$274*100</f>
        <v>80.6451612903226</v>
      </c>
      <c r="N271" s="27" t="n">
        <f aca="false">+F271/F$274*100</f>
        <v>94.2307692307692</v>
      </c>
      <c r="O271" s="27" t="n">
        <f aca="false">+G271/G$274*100</f>
        <v>85.8974358974359</v>
      </c>
      <c r="P271" s="27" t="n">
        <f aca="false">+H271/H$274*100</f>
        <v>84.7826086956522</v>
      </c>
      <c r="Q271" s="27" t="n">
        <f aca="false">+I271/I$274*100</f>
        <v>87.3376623376623</v>
      </c>
      <c r="R271" s="27" t="n">
        <f aca="false">+J271/J$274*100</f>
        <v>86.1042183622829</v>
      </c>
      <c r="S271" s="27" t="n">
        <f aca="false">+K271/K$274*100</f>
        <v>86.4344637946838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5</v>
      </c>
      <c r="E272" s="24" t="n">
        <v>8</v>
      </c>
      <c r="F272" s="24" t="n">
        <v>2</v>
      </c>
      <c r="G272" s="24" t="n">
        <v>9</v>
      </c>
      <c r="H272" s="24" t="n">
        <v>18</v>
      </c>
      <c r="I272" s="24" t="n">
        <v>33</v>
      </c>
      <c r="J272" s="24" t="n">
        <v>49</v>
      </c>
      <c r="K272" s="25" t="n">
        <v>124</v>
      </c>
      <c r="L272" s="26" t="n">
        <f aca="false">+D272/D$274*100</f>
        <v>10</v>
      </c>
      <c r="M272" s="27" t="n">
        <f aca="false">+E272/E$274*100</f>
        <v>12.9032258064516</v>
      </c>
      <c r="N272" s="27" t="n">
        <f aca="false">+F272/F$274*100</f>
        <v>3.84615384615385</v>
      </c>
      <c r="O272" s="27" t="n">
        <f aca="false">+G272/G$274*100</f>
        <v>11.5384615384615</v>
      </c>
      <c r="P272" s="27" t="n">
        <f aca="false">+H272/H$274*100</f>
        <v>13.0434782608696</v>
      </c>
      <c r="Q272" s="27" t="n">
        <f aca="false">+I272/I$274*100</f>
        <v>10.7142857142857</v>
      </c>
      <c r="R272" s="27" t="n">
        <f aca="false">+J272/J$274*100</f>
        <v>12.1588089330025</v>
      </c>
      <c r="S272" s="27" t="n">
        <f aca="false">+K272/K$274*100</f>
        <v>11.3657195233731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1</v>
      </c>
      <c r="E273" s="24" t="n">
        <v>4</v>
      </c>
      <c r="F273" s="24" t="n">
        <v>1</v>
      </c>
      <c r="G273" s="24" t="n">
        <v>2</v>
      </c>
      <c r="H273" s="24" t="n">
        <v>3</v>
      </c>
      <c r="I273" s="24" t="n">
        <v>6</v>
      </c>
      <c r="J273" s="24" t="n">
        <v>7</v>
      </c>
      <c r="K273" s="25" t="n">
        <v>24</v>
      </c>
      <c r="L273" s="26" t="n">
        <f aca="false">+D273/D$274*100</f>
        <v>2</v>
      </c>
      <c r="M273" s="27" t="n">
        <f aca="false">+E273/E$274*100</f>
        <v>6.45161290322581</v>
      </c>
      <c r="N273" s="27" t="n">
        <f aca="false">+F273/F$274*100</f>
        <v>1.92307692307692</v>
      </c>
      <c r="O273" s="27" t="n">
        <f aca="false">+G273/G$274*100</f>
        <v>2.56410256410256</v>
      </c>
      <c r="P273" s="27" t="n">
        <f aca="false">+H273/H$274*100</f>
        <v>2.17391304347826</v>
      </c>
      <c r="Q273" s="27" t="n">
        <f aca="false">+I273/I$274*100</f>
        <v>1.94805194805195</v>
      </c>
      <c r="R273" s="27" t="n">
        <f aca="false">+J273/J$274*100</f>
        <v>1.73697270471464</v>
      </c>
      <c r="S273" s="27" t="n">
        <f aca="false">+K273/K$274*100</f>
        <v>2.19981668194317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0</v>
      </c>
      <c r="E274" s="24" t="n">
        <v>62</v>
      </c>
      <c r="F274" s="24" t="n">
        <v>52</v>
      </c>
      <c r="G274" s="24" t="n">
        <v>78</v>
      </c>
      <c r="H274" s="24" t="n">
        <v>138</v>
      </c>
      <c r="I274" s="24" t="n">
        <v>308</v>
      </c>
      <c r="J274" s="24" t="n">
        <v>403</v>
      </c>
      <c r="K274" s="25" t="n">
        <v>1091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1</v>
      </c>
      <c r="E275" s="47" t="n">
        <v>71</v>
      </c>
      <c r="F275" s="47" t="n">
        <v>73</v>
      </c>
      <c r="G275" s="47" t="n">
        <v>63</v>
      </c>
      <c r="H275" s="47" t="n">
        <v>120</v>
      </c>
      <c r="I275" s="47" t="n">
        <v>430</v>
      </c>
      <c r="J275" s="47" t="n">
        <v>606</v>
      </c>
      <c r="K275" s="48" t="n">
        <v>1414</v>
      </c>
      <c r="L275" s="49" t="n">
        <f aca="false">+D275/D$278*100</f>
        <v>83.6065573770492</v>
      </c>
      <c r="M275" s="50" t="n">
        <f aca="false">+E275/E$278*100</f>
        <v>80.6818181818182</v>
      </c>
      <c r="N275" s="50" t="n">
        <f aca="false">+F275/F$278*100</f>
        <v>76.8421052631579</v>
      </c>
      <c r="O275" s="50" t="n">
        <f aca="false">+G275/G$278*100</f>
        <v>80.7692307692308</v>
      </c>
      <c r="P275" s="50" t="n">
        <f aca="false">+H275/H$278*100</f>
        <v>79.4701986754967</v>
      </c>
      <c r="Q275" s="50" t="n">
        <f aca="false">+I275/I$278*100</f>
        <v>85.3174603174603</v>
      </c>
      <c r="R275" s="50" t="n">
        <f aca="false">+J275/J$278*100</f>
        <v>86.8194842406877</v>
      </c>
      <c r="S275" s="50" t="n">
        <f aca="false">+K275/K$278*100</f>
        <v>84.4179104477612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7</v>
      </c>
      <c r="E276" s="24" t="n">
        <v>13</v>
      </c>
      <c r="F276" s="24" t="n">
        <v>19</v>
      </c>
      <c r="G276" s="24" t="n">
        <v>14</v>
      </c>
      <c r="H276" s="24" t="n">
        <v>27</v>
      </c>
      <c r="I276" s="24" t="n">
        <v>64</v>
      </c>
      <c r="J276" s="24" t="n">
        <v>86</v>
      </c>
      <c r="K276" s="25" t="n">
        <v>230</v>
      </c>
      <c r="L276" s="26" t="n">
        <f aca="false">+D276/D$278*100</f>
        <v>11.4754098360656</v>
      </c>
      <c r="M276" s="27" t="n">
        <f aca="false">+E276/E$278*100</f>
        <v>14.7727272727273</v>
      </c>
      <c r="N276" s="27" t="n">
        <f aca="false">+F276/F$278*100</f>
        <v>20</v>
      </c>
      <c r="O276" s="27" t="n">
        <f aca="false">+G276/G$278*100</f>
        <v>17.948717948718</v>
      </c>
      <c r="P276" s="27" t="n">
        <f aca="false">+H276/H$278*100</f>
        <v>17.8807947019868</v>
      </c>
      <c r="Q276" s="27" t="n">
        <f aca="false">+I276/I$278*100</f>
        <v>12.6984126984127</v>
      </c>
      <c r="R276" s="27" t="n">
        <f aca="false">+J276/J$278*100</f>
        <v>12.3209169054441</v>
      </c>
      <c r="S276" s="27" t="n">
        <f aca="false">+K276/K$278*100</f>
        <v>13.7313432835821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3</v>
      </c>
      <c r="E277" s="24" t="n">
        <v>4</v>
      </c>
      <c r="F277" s="24" t="n">
        <v>3</v>
      </c>
      <c r="G277" s="24" t="n">
        <v>1</v>
      </c>
      <c r="H277" s="24" t="n">
        <v>4</v>
      </c>
      <c r="I277" s="24" t="n">
        <v>10</v>
      </c>
      <c r="J277" s="24" t="n">
        <v>6</v>
      </c>
      <c r="K277" s="25" t="n">
        <v>31</v>
      </c>
      <c r="L277" s="26" t="n">
        <f aca="false">+D277/D$278*100</f>
        <v>4.91803278688525</v>
      </c>
      <c r="M277" s="27" t="n">
        <f aca="false">+E277/E$278*100</f>
        <v>4.54545454545455</v>
      </c>
      <c r="N277" s="27" t="n">
        <f aca="false">+F277/F$278*100</f>
        <v>3.15789473684211</v>
      </c>
      <c r="O277" s="27" t="n">
        <f aca="false">+G277/G$278*100</f>
        <v>1.28205128205128</v>
      </c>
      <c r="P277" s="27" t="n">
        <f aca="false">+H277/H$278*100</f>
        <v>2.64900662251656</v>
      </c>
      <c r="Q277" s="27" t="n">
        <f aca="false">+I277/I$278*100</f>
        <v>1.98412698412698</v>
      </c>
      <c r="R277" s="27" t="n">
        <f aca="false">+J277/J$278*100</f>
        <v>0.859598853868195</v>
      </c>
      <c r="S277" s="27" t="n">
        <f aca="false">+K277/K$278*100</f>
        <v>1.85074626865672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1</v>
      </c>
      <c r="E278" s="24" t="n">
        <v>88</v>
      </c>
      <c r="F278" s="24" t="n">
        <v>95</v>
      </c>
      <c r="G278" s="24" t="n">
        <v>78</v>
      </c>
      <c r="H278" s="24" t="n">
        <v>151</v>
      </c>
      <c r="I278" s="24" t="n">
        <v>504</v>
      </c>
      <c r="J278" s="24" t="n">
        <v>698</v>
      </c>
      <c r="K278" s="25" t="n">
        <v>167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0</v>
      </c>
      <c r="E279" s="18" t="n">
        <v>53</v>
      </c>
      <c r="F279" s="18" t="n">
        <v>39</v>
      </c>
      <c r="G279" s="18" t="n">
        <v>48</v>
      </c>
      <c r="H279" s="18" t="n">
        <v>86</v>
      </c>
      <c r="I279" s="18" t="n">
        <v>218</v>
      </c>
      <c r="J279" s="18" t="n">
        <v>281</v>
      </c>
      <c r="K279" s="19" t="n">
        <v>765</v>
      </c>
      <c r="L279" s="26" t="n">
        <f aca="false">+D279/D$282*100</f>
        <v>80</v>
      </c>
      <c r="M279" s="27" t="n">
        <f aca="false">+E279/E$282*100</f>
        <v>89.8305084745763</v>
      </c>
      <c r="N279" s="27" t="n">
        <f aca="false">+F279/F$282*100</f>
        <v>84.7826086956522</v>
      </c>
      <c r="O279" s="27" t="n">
        <f aca="false">+G279/G$282*100</f>
        <v>85.7142857142857</v>
      </c>
      <c r="P279" s="27" t="n">
        <f aca="false">+H279/H$282*100</f>
        <v>83.495145631068</v>
      </c>
      <c r="Q279" s="27" t="n">
        <f aca="false">+I279/I$282*100</f>
        <v>80.4428044280443</v>
      </c>
      <c r="R279" s="27" t="n">
        <f aca="false">+J279/J$282*100</f>
        <v>90.3536977491961</v>
      </c>
      <c r="S279" s="27" t="n">
        <f aca="false">+K279/K$282*100</f>
        <v>85.3794642857143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8</v>
      </c>
      <c r="E280" s="24" t="n">
        <v>4</v>
      </c>
      <c r="F280" s="24" t="n">
        <v>6</v>
      </c>
      <c r="G280" s="24" t="n">
        <v>7</v>
      </c>
      <c r="H280" s="24" t="n">
        <v>13</v>
      </c>
      <c r="I280" s="24" t="n">
        <v>47</v>
      </c>
      <c r="J280" s="24" t="n">
        <v>26</v>
      </c>
      <c r="K280" s="25" t="n">
        <v>111</v>
      </c>
      <c r="L280" s="26" t="n">
        <f aca="false">+D280/D$282*100</f>
        <v>16</v>
      </c>
      <c r="M280" s="27" t="n">
        <f aca="false">+E280/E$282*100</f>
        <v>6.77966101694915</v>
      </c>
      <c r="N280" s="27" t="n">
        <f aca="false">+F280/F$282*100</f>
        <v>13.0434782608696</v>
      </c>
      <c r="O280" s="27" t="n">
        <f aca="false">+G280/G$282*100</f>
        <v>12.5</v>
      </c>
      <c r="P280" s="27" t="n">
        <f aca="false">+H280/H$282*100</f>
        <v>12.621359223301</v>
      </c>
      <c r="Q280" s="27" t="n">
        <f aca="false">+I280/I$282*100</f>
        <v>17.3431734317343</v>
      </c>
      <c r="R280" s="27" t="n">
        <f aca="false">+J280/J$282*100</f>
        <v>8.36012861736334</v>
      </c>
      <c r="S280" s="27" t="n">
        <f aca="false">+K280/K$282*100</f>
        <v>12.3883928571429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2</v>
      </c>
      <c r="E281" s="24" t="n">
        <v>2</v>
      </c>
      <c r="F281" s="24" t="n">
        <v>1</v>
      </c>
      <c r="G281" s="24" t="n">
        <v>1</v>
      </c>
      <c r="H281" s="24" t="n">
        <v>4</v>
      </c>
      <c r="I281" s="24" t="n">
        <v>6</v>
      </c>
      <c r="J281" s="24" t="n">
        <v>4</v>
      </c>
      <c r="K281" s="25" t="n">
        <v>20</v>
      </c>
      <c r="L281" s="26" t="n">
        <f aca="false">+D281/D$282*100</f>
        <v>4</v>
      </c>
      <c r="M281" s="27" t="n">
        <f aca="false">+E281/E$282*100</f>
        <v>3.38983050847458</v>
      </c>
      <c r="N281" s="27" t="n">
        <f aca="false">+F281/F$282*100</f>
        <v>2.17391304347826</v>
      </c>
      <c r="O281" s="27" t="n">
        <f aca="false">+G281/G$282*100</f>
        <v>1.78571428571429</v>
      </c>
      <c r="P281" s="27" t="n">
        <f aca="false">+H281/H$282*100</f>
        <v>3.88349514563107</v>
      </c>
      <c r="Q281" s="27" t="n">
        <f aca="false">+I281/I$282*100</f>
        <v>2.2140221402214</v>
      </c>
      <c r="R281" s="27" t="n">
        <f aca="false">+J281/J$282*100</f>
        <v>1.28617363344051</v>
      </c>
      <c r="S281" s="27" t="n">
        <f aca="false">+K281/K$282*100</f>
        <v>2.23214285714286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0</v>
      </c>
      <c r="E282" s="30" t="n">
        <v>59</v>
      </c>
      <c r="F282" s="30" t="n">
        <v>46</v>
      </c>
      <c r="G282" s="30" t="n">
        <v>56</v>
      </c>
      <c r="H282" s="30" t="n">
        <v>103</v>
      </c>
      <c r="I282" s="30" t="n">
        <v>271</v>
      </c>
      <c r="J282" s="30" t="n">
        <v>311</v>
      </c>
      <c r="K282" s="31" t="n">
        <v>8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36</v>
      </c>
      <c r="E283" s="24" t="n">
        <v>48</v>
      </c>
      <c r="F283" s="24" t="n">
        <v>57</v>
      </c>
      <c r="G283" s="24" t="n">
        <v>73</v>
      </c>
      <c r="H283" s="24" t="n">
        <v>121</v>
      </c>
      <c r="I283" s="24" t="n">
        <v>403</v>
      </c>
      <c r="J283" s="24" t="n">
        <v>519</v>
      </c>
      <c r="K283" s="25" t="n">
        <v>1257</v>
      </c>
      <c r="L283" s="20" t="n">
        <f aca="false">+D283/D$286*100</f>
        <v>87.8048780487805</v>
      </c>
      <c r="M283" s="21" t="n">
        <f aca="false">+E283/E$286*100</f>
        <v>76.1904761904762</v>
      </c>
      <c r="N283" s="21" t="n">
        <f aca="false">+F283/F$286*100</f>
        <v>82.6086956521739</v>
      </c>
      <c r="O283" s="21" t="n">
        <f aca="false">+G283/G$286*100</f>
        <v>92.4050632911392</v>
      </c>
      <c r="P283" s="21" t="n">
        <f aca="false">+H283/H$286*100</f>
        <v>80.1324503311258</v>
      </c>
      <c r="Q283" s="21" t="n">
        <f aca="false">+I283/I$286*100</f>
        <v>85.7446808510638</v>
      </c>
      <c r="R283" s="21" t="n">
        <f aca="false">+J283/J$286*100</f>
        <v>86.0696517412935</v>
      </c>
      <c r="S283" s="21" t="n">
        <f aca="false">+K283/K$286*100</f>
        <v>85.1626016260163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4</v>
      </c>
      <c r="E284" s="24" t="n">
        <v>14</v>
      </c>
      <c r="F284" s="24" t="n">
        <v>11</v>
      </c>
      <c r="G284" s="24" t="n">
        <v>4</v>
      </c>
      <c r="H284" s="24" t="n">
        <v>27</v>
      </c>
      <c r="I284" s="24" t="n">
        <v>57</v>
      </c>
      <c r="J284" s="24" t="n">
        <v>69</v>
      </c>
      <c r="K284" s="25" t="n">
        <v>186</v>
      </c>
      <c r="L284" s="26" t="n">
        <f aca="false">+D284/D$286*100</f>
        <v>9.75609756097561</v>
      </c>
      <c r="M284" s="27" t="n">
        <f aca="false">+E284/E$286*100</f>
        <v>22.2222222222222</v>
      </c>
      <c r="N284" s="27" t="n">
        <f aca="false">+F284/F$286*100</f>
        <v>15.9420289855072</v>
      </c>
      <c r="O284" s="27" t="n">
        <f aca="false">+G284/G$286*100</f>
        <v>5.06329113924051</v>
      </c>
      <c r="P284" s="27" t="n">
        <f aca="false">+H284/H$286*100</f>
        <v>17.8807947019868</v>
      </c>
      <c r="Q284" s="27" t="n">
        <f aca="false">+I284/I$286*100</f>
        <v>12.1276595744681</v>
      </c>
      <c r="R284" s="27" t="n">
        <f aca="false">+J284/J$286*100</f>
        <v>11.4427860696517</v>
      </c>
      <c r="S284" s="27" t="n">
        <f aca="false">+K284/K$286*100</f>
        <v>12.6016260162602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1</v>
      </c>
      <c r="F285" s="24" t="n">
        <v>1</v>
      </c>
      <c r="G285" s="24" t="n">
        <v>2</v>
      </c>
      <c r="H285" s="24" t="n">
        <v>3</v>
      </c>
      <c r="I285" s="24" t="n">
        <v>10</v>
      </c>
      <c r="J285" s="24" t="n">
        <v>15</v>
      </c>
      <c r="K285" s="25" t="n">
        <v>33</v>
      </c>
      <c r="L285" s="26" t="n">
        <f aca="false">+D285/D$286*100</f>
        <v>2.4390243902439</v>
      </c>
      <c r="M285" s="27" t="n">
        <f aca="false">+E285/E$286*100</f>
        <v>1.58730158730159</v>
      </c>
      <c r="N285" s="27" t="n">
        <f aca="false">+F285/F$286*100</f>
        <v>1.44927536231884</v>
      </c>
      <c r="O285" s="27" t="n">
        <f aca="false">+G285/G$286*100</f>
        <v>2.53164556962025</v>
      </c>
      <c r="P285" s="27" t="n">
        <f aca="false">+H285/H$286*100</f>
        <v>1.98675496688742</v>
      </c>
      <c r="Q285" s="27" t="n">
        <f aca="false">+I285/I$286*100</f>
        <v>2.12765957446809</v>
      </c>
      <c r="R285" s="27" t="n">
        <f aca="false">+J285/J$286*100</f>
        <v>2.48756218905473</v>
      </c>
      <c r="S285" s="27" t="n">
        <f aca="false">+K285/K$286*100</f>
        <v>2.23577235772358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41</v>
      </c>
      <c r="E286" s="24" t="n">
        <v>63</v>
      </c>
      <c r="F286" s="24" t="n">
        <v>69</v>
      </c>
      <c r="G286" s="24" t="n">
        <v>79</v>
      </c>
      <c r="H286" s="24" t="n">
        <v>151</v>
      </c>
      <c r="I286" s="24" t="n">
        <v>470</v>
      </c>
      <c r="J286" s="24" t="n">
        <v>603</v>
      </c>
      <c r="K286" s="25" t="n">
        <v>147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2</v>
      </c>
      <c r="E287" s="18" t="n">
        <v>8</v>
      </c>
      <c r="F287" s="18" t="n">
        <v>13</v>
      </c>
      <c r="G287" s="18" t="n">
        <v>9</v>
      </c>
      <c r="H287" s="18" t="n">
        <v>22</v>
      </c>
      <c r="I287" s="18" t="n">
        <v>64</v>
      </c>
      <c r="J287" s="18" t="n">
        <v>88</v>
      </c>
      <c r="K287" s="19" t="n">
        <v>216</v>
      </c>
      <c r="L287" s="26" t="n">
        <f aca="false">+D287/D$290*100</f>
        <v>80</v>
      </c>
      <c r="M287" s="27" t="n">
        <f aca="false">+E287/E$290*100</f>
        <v>80</v>
      </c>
      <c r="N287" s="27" t="n">
        <f aca="false">+F287/F$290*100</f>
        <v>86.6666666666667</v>
      </c>
      <c r="O287" s="27" t="n">
        <f aca="false">+G287/G$290*100</f>
        <v>90</v>
      </c>
      <c r="P287" s="27" t="n">
        <f aca="false">+H287/H$290*100</f>
        <v>70.9677419354839</v>
      </c>
      <c r="Q287" s="27" t="n">
        <f aca="false">+I287/I$290*100</f>
        <v>81.0126582278481</v>
      </c>
      <c r="R287" s="27" t="n">
        <f aca="false">+J287/J$290*100</f>
        <v>87.1287128712871</v>
      </c>
      <c r="S287" s="27" t="n">
        <f aca="false">+K287/K$290*100</f>
        <v>82.7586206896552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2</v>
      </c>
      <c r="F288" s="24" t="n">
        <v>2</v>
      </c>
      <c r="G288" s="24" t="n">
        <v>0</v>
      </c>
      <c r="H288" s="24" t="n">
        <v>7</v>
      </c>
      <c r="I288" s="24" t="n">
        <v>12</v>
      </c>
      <c r="J288" s="24" t="n">
        <v>10</v>
      </c>
      <c r="K288" s="25" t="n">
        <v>36</v>
      </c>
      <c r="L288" s="26" t="n">
        <f aca="false">+D288/D$290*100</f>
        <v>20</v>
      </c>
      <c r="M288" s="27" t="n">
        <f aca="false">+E288/E$290*100</f>
        <v>20</v>
      </c>
      <c r="N288" s="27" t="n">
        <f aca="false">+F288/F$290*100</f>
        <v>13.3333333333333</v>
      </c>
      <c r="O288" s="27" t="n">
        <f aca="false">+G288/G$290*100</f>
        <v>0</v>
      </c>
      <c r="P288" s="27" t="n">
        <f aca="false">+H288/H$290*100</f>
        <v>22.5806451612903</v>
      </c>
      <c r="Q288" s="27" t="n">
        <f aca="false">+I288/I$290*100</f>
        <v>15.1898734177215</v>
      </c>
      <c r="R288" s="27" t="n">
        <f aca="false">+J288/J$290*100</f>
        <v>9.9009900990099</v>
      </c>
      <c r="S288" s="27" t="n">
        <f aca="false">+K288/K$290*100</f>
        <v>13.7931034482759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1</v>
      </c>
      <c r="H289" s="24" t="n">
        <v>2</v>
      </c>
      <c r="I289" s="24" t="n">
        <v>3</v>
      </c>
      <c r="J289" s="24" t="n">
        <v>3</v>
      </c>
      <c r="K289" s="25" t="n">
        <v>9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10</v>
      </c>
      <c r="P289" s="27" t="n">
        <f aca="false">+H289/H$290*100</f>
        <v>6.45161290322581</v>
      </c>
      <c r="Q289" s="27" t="n">
        <f aca="false">+I289/I$290*100</f>
        <v>3.79746835443038</v>
      </c>
      <c r="R289" s="27" t="n">
        <f aca="false">+J289/J$290*100</f>
        <v>2.97029702970297</v>
      </c>
      <c r="S289" s="27" t="n">
        <f aca="false">+K289/K$290*100</f>
        <v>3.4482758620689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10</v>
      </c>
      <c r="F290" s="53" t="n">
        <v>15</v>
      </c>
      <c r="G290" s="53" t="n">
        <v>10</v>
      </c>
      <c r="H290" s="53" t="n">
        <v>31</v>
      </c>
      <c r="I290" s="53" t="n">
        <v>79</v>
      </c>
      <c r="J290" s="53" t="n">
        <v>101</v>
      </c>
      <c r="K290" s="54" t="n">
        <v>261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236</v>
      </c>
      <c r="E291" s="24" t="n">
        <v>6637</v>
      </c>
      <c r="F291" s="24" t="n">
        <v>6607</v>
      </c>
      <c r="G291" s="24" t="n">
        <v>6763</v>
      </c>
      <c r="H291" s="24" t="n">
        <v>11608</v>
      </c>
      <c r="I291" s="24" t="n">
        <v>37032</v>
      </c>
      <c r="J291" s="24" t="n">
        <v>61340</v>
      </c>
      <c r="K291" s="25" t="n">
        <v>135223</v>
      </c>
      <c r="L291" s="26" t="n">
        <f aca="false">+D291/D$294*100</f>
        <v>82.0689655172414</v>
      </c>
      <c r="M291" s="27" t="n">
        <f aca="false">+E291/E$294*100</f>
        <v>81.5556647825019</v>
      </c>
      <c r="N291" s="27" t="n">
        <f aca="false">+F291/F$294*100</f>
        <v>82.0643398335611</v>
      </c>
      <c r="O291" s="27" t="n">
        <f aca="false">+G291/G$294*100</f>
        <v>82.4957306660161</v>
      </c>
      <c r="P291" s="27" t="n">
        <f aca="false">+H291/H$294*100</f>
        <v>83.2114695340502</v>
      </c>
      <c r="Q291" s="27" t="n">
        <f aca="false">+I291/I$294*100</f>
        <v>84.4284346359035</v>
      </c>
      <c r="R291" s="27" t="n">
        <f aca="false">+J291/J$294*100</f>
        <v>85.5127418725255</v>
      </c>
      <c r="S291" s="27" t="n">
        <f aca="false">+K291/K$294*100</f>
        <v>84.35041887331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937</v>
      </c>
      <c r="E292" s="24" t="n">
        <v>1213</v>
      </c>
      <c r="F292" s="24" t="n">
        <v>1149</v>
      </c>
      <c r="G292" s="24" t="n">
        <v>1143</v>
      </c>
      <c r="H292" s="24" t="n">
        <v>1896</v>
      </c>
      <c r="I292" s="24" t="n">
        <v>5625</v>
      </c>
      <c r="J292" s="24" t="n">
        <v>8845</v>
      </c>
      <c r="K292" s="25" t="n">
        <v>20808</v>
      </c>
      <c r="L292" s="26" t="n">
        <f aca="false">+D292/D$294*100</f>
        <v>14.6865203761756</v>
      </c>
      <c r="M292" s="27" t="n">
        <f aca="false">+E292/E$294*100</f>
        <v>14.9053821577783</v>
      </c>
      <c r="N292" s="27" t="n">
        <f aca="false">+F292/F$294*100</f>
        <v>14.2715190659545</v>
      </c>
      <c r="O292" s="27" t="n">
        <f aca="false">+G292/G$294*100</f>
        <v>13.9424249817029</v>
      </c>
      <c r="P292" s="27" t="n">
        <f aca="false">+H292/H$294*100</f>
        <v>13.5913978494624</v>
      </c>
      <c r="Q292" s="27" t="n">
        <f aca="false">+I292/I$294*100</f>
        <v>12.8243126168437</v>
      </c>
      <c r="R292" s="27" t="n">
        <f aca="false">+J292/J$294*100</f>
        <v>12.330619528244</v>
      </c>
      <c r="S292" s="27" t="n">
        <f aca="false">+K292/K$294*100</f>
        <v>12.979770570952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07</v>
      </c>
      <c r="E293" s="24" t="n">
        <v>288</v>
      </c>
      <c r="F293" s="24" t="n">
        <v>295</v>
      </c>
      <c r="G293" s="24" t="n">
        <v>292</v>
      </c>
      <c r="H293" s="24" t="n">
        <v>446</v>
      </c>
      <c r="I293" s="24" t="n">
        <v>1205</v>
      </c>
      <c r="J293" s="24" t="n">
        <v>1547</v>
      </c>
      <c r="K293" s="25" t="n">
        <v>4280</v>
      </c>
      <c r="L293" s="26" t="n">
        <f aca="false">+D293/D$294*100</f>
        <v>3.24451410658307</v>
      </c>
      <c r="M293" s="27" t="n">
        <f aca="false">+E293/E$294*100</f>
        <v>3.53895305971983</v>
      </c>
      <c r="N293" s="27" t="n">
        <f aca="false">+F293/F$294*100</f>
        <v>3.66414110048441</v>
      </c>
      <c r="O293" s="27" t="n">
        <f aca="false">+G293/G$294*100</f>
        <v>3.56184435228104</v>
      </c>
      <c r="P293" s="27" t="n">
        <f aca="false">+H293/H$294*100</f>
        <v>3.19713261648746</v>
      </c>
      <c r="Q293" s="27" t="n">
        <f aca="false">+I293/I$294*100</f>
        <v>2.74725274725275</v>
      </c>
      <c r="R293" s="27" t="n">
        <f aca="false">+J293/J$294*100</f>
        <v>2.15663859923047</v>
      </c>
      <c r="S293" s="27" t="n">
        <f aca="false">+K293/K$294*100</f>
        <v>2.669810555732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380</v>
      </c>
      <c r="E294" s="30" t="n">
        <v>8138</v>
      </c>
      <c r="F294" s="30" t="n">
        <v>8051</v>
      </c>
      <c r="G294" s="30" t="n">
        <v>8198</v>
      </c>
      <c r="H294" s="30" t="n">
        <v>13950</v>
      </c>
      <c r="I294" s="30" t="n">
        <v>43862</v>
      </c>
      <c r="J294" s="30" t="n">
        <v>71732</v>
      </c>
      <c r="K294" s="31" t="n">
        <v>16031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1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26</v>
      </c>
      <c r="E7" s="18" t="n">
        <v>1048</v>
      </c>
      <c r="F7" s="18" t="n">
        <v>1081</v>
      </c>
      <c r="G7" s="18" t="n">
        <v>1316</v>
      </c>
      <c r="H7" s="18" t="n">
        <v>2685</v>
      </c>
      <c r="I7" s="18" t="n">
        <v>7340</v>
      </c>
      <c r="J7" s="18" t="n">
        <v>12386</v>
      </c>
      <c r="K7" s="19" t="n">
        <v>26582</v>
      </c>
      <c r="L7" s="20" t="n">
        <f aca="false">+D7/D$10*100</f>
        <v>94.6544980443286</v>
      </c>
      <c r="M7" s="21" t="n">
        <f aca="false">+E7/E$10*100</f>
        <v>94.5848375451264</v>
      </c>
      <c r="N7" s="21" t="n">
        <f aca="false">+F7/F$10*100</f>
        <v>92.8694158075602</v>
      </c>
      <c r="O7" s="21" t="n">
        <f aca="false">+G7/G$10*100</f>
        <v>90.3846153846154</v>
      </c>
      <c r="P7" s="21" t="n">
        <f aca="false">+H7/H$10*100</f>
        <v>89.9798927613941</v>
      </c>
      <c r="Q7" s="21" t="n">
        <f aca="false">+I7/I$10*100</f>
        <v>90.650858342596</v>
      </c>
      <c r="R7" s="21" t="n">
        <f aca="false">+J7/J$10*100</f>
        <v>90.1390000727749</v>
      </c>
      <c r="S7" s="69" t="n">
        <f aca="false">+K7/K$10*100</f>
        <v>90.670941774397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2</v>
      </c>
      <c r="E8" s="24" t="n">
        <v>43</v>
      </c>
      <c r="F8" s="24" t="n">
        <v>65</v>
      </c>
      <c r="G8" s="24" t="n">
        <v>118</v>
      </c>
      <c r="H8" s="24" t="n">
        <v>251</v>
      </c>
      <c r="I8" s="24" t="n">
        <v>652</v>
      </c>
      <c r="J8" s="24" t="n">
        <v>1180</v>
      </c>
      <c r="K8" s="25" t="n">
        <v>2341</v>
      </c>
      <c r="L8" s="26" t="n">
        <f aca="false">+D8/D$10*100</f>
        <v>4.17209908735333</v>
      </c>
      <c r="M8" s="27" t="n">
        <f aca="false">+E8/E$10*100</f>
        <v>3.88086642599278</v>
      </c>
      <c r="N8" s="27" t="n">
        <f aca="false">+F8/F$10*100</f>
        <v>5.58419243986254</v>
      </c>
      <c r="O8" s="27" t="n">
        <f aca="false">+G8/G$10*100</f>
        <v>8.1043956043956</v>
      </c>
      <c r="P8" s="27" t="n">
        <f aca="false">+H8/H$10*100</f>
        <v>8.41152815013405</v>
      </c>
      <c r="Q8" s="27" t="n">
        <f aca="false">+I8/I$10*100</f>
        <v>8.05236507348401</v>
      </c>
      <c r="R8" s="27" t="n">
        <f aca="false">+J8/J$10*100</f>
        <v>8.58743905101521</v>
      </c>
      <c r="S8" s="70" t="n">
        <f aca="false">+K8/K$10*100</f>
        <v>7.985128082682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9</v>
      </c>
      <c r="E9" s="24" t="n">
        <v>17</v>
      </c>
      <c r="F9" s="24" t="n">
        <v>18</v>
      </c>
      <c r="G9" s="24" t="n">
        <v>22</v>
      </c>
      <c r="H9" s="24" t="n">
        <v>48</v>
      </c>
      <c r="I9" s="24" t="n">
        <v>105</v>
      </c>
      <c r="J9" s="24" t="n">
        <v>175</v>
      </c>
      <c r="K9" s="25" t="n">
        <v>394</v>
      </c>
      <c r="L9" s="26" t="n">
        <f aca="false">+D9/D$10*100</f>
        <v>1.17340286831812</v>
      </c>
      <c r="M9" s="27" t="n">
        <f aca="false">+E9/E$10*100</f>
        <v>1.53429602888087</v>
      </c>
      <c r="N9" s="27" t="n">
        <f aca="false">+F9/F$10*100</f>
        <v>1.54639175257732</v>
      </c>
      <c r="O9" s="27" t="n">
        <f aca="false">+G9/G$10*100</f>
        <v>1.51098901098901</v>
      </c>
      <c r="P9" s="27" t="n">
        <f aca="false">+H9/H$10*100</f>
        <v>1.60857908847185</v>
      </c>
      <c r="Q9" s="27" t="n">
        <f aca="false">+I9/I$10*100</f>
        <v>1.29677658391997</v>
      </c>
      <c r="R9" s="27" t="n">
        <f aca="false">+J9/J$10*100</f>
        <v>1.27356087620988</v>
      </c>
      <c r="S9" s="70" t="n">
        <f aca="false">+K9/K$10*100</f>
        <v>1.3439301429204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767</v>
      </c>
      <c r="E10" s="30" t="n">
        <v>1108</v>
      </c>
      <c r="F10" s="30" t="n">
        <v>1164</v>
      </c>
      <c r="G10" s="30" t="n">
        <v>1456</v>
      </c>
      <c r="H10" s="30" t="n">
        <v>2984</v>
      </c>
      <c r="I10" s="30" t="n">
        <v>8097</v>
      </c>
      <c r="J10" s="30" t="n">
        <v>13741</v>
      </c>
      <c r="K10" s="31" t="n">
        <v>29317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27</v>
      </c>
      <c r="E11" s="24" t="n">
        <v>991</v>
      </c>
      <c r="F11" s="24" t="n">
        <v>937</v>
      </c>
      <c r="G11" s="24" t="n">
        <v>1152</v>
      </c>
      <c r="H11" s="24" t="n">
        <v>2121</v>
      </c>
      <c r="I11" s="24" t="n">
        <v>5524</v>
      </c>
      <c r="J11" s="24" t="n">
        <v>9561</v>
      </c>
      <c r="K11" s="25" t="n">
        <v>21013</v>
      </c>
      <c r="L11" s="20" t="n">
        <f aca="false">+D11/D$14*100</f>
        <v>96.6755319148936</v>
      </c>
      <c r="M11" s="21" t="n">
        <f aca="false">+E11/E$14*100</f>
        <v>94.1120607787275</v>
      </c>
      <c r="N11" s="21" t="n">
        <f aca="false">+F11/F$14*100</f>
        <v>91.8627450980392</v>
      </c>
      <c r="O11" s="21" t="n">
        <f aca="false">+G11/G$14*100</f>
        <v>91.9393455706305</v>
      </c>
      <c r="P11" s="21" t="n">
        <f aca="false">+H11/H$14*100</f>
        <v>89.5314478682989</v>
      </c>
      <c r="Q11" s="21" t="n">
        <f aca="false">+I11/I$14*100</f>
        <v>90.0848010437052</v>
      </c>
      <c r="R11" s="21" t="n">
        <f aca="false">+J11/J$14*100</f>
        <v>90.0791407574901</v>
      </c>
      <c r="S11" s="69" t="n">
        <f aca="false">+K11/K$14*100</f>
        <v>90.600612253697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7</v>
      </c>
      <c r="E12" s="24" t="n">
        <v>54</v>
      </c>
      <c r="F12" s="24" t="n">
        <v>71</v>
      </c>
      <c r="G12" s="24" t="n">
        <v>86</v>
      </c>
      <c r="H12" s="24" t="n">
        <v>210</v>
      </c>
      <c r="I12" s="24" t="n">
        <v>502</v>
      </c>
      <c r="J12" s="24" t="n">
        <v>923</v>
      </c>
      <c r="K12" s="25" t="n">
        <v>1863</v>
      </c>
      <c r="L12" s="26" t="n">
        <f aca="false">+D12/D$14*100</f>
        <v>2.26063829787234</v>
      </c>
      <c r="M12" s="27" t="n">
        <f aca="false">+E12/E$14*100</f>
        <v>5.12820512820513</v>
      </c>
      <c r="N12" s="27" t="n">
        <f aca="false">+F12/F$14*100</f>
        <v>6.96078431372549</v>
      </c>
      <c r="O12" s="27" t="n">
        <f aca="false">+G12/G$14*100</f>
        <v>6.8635275339186</v>
      </c>
      <c r="P12" s="27" t="n">
        <f aca="false">+H12/H$14*100</f>
        <v>8.86449978894048</v>
      </c>
      <c r="Q12" s="27" t="n">
        <f aca="false">+I12/I$14*100</f>
        <v>8.18656229615134</v>
      </c>
      <c r="R12" s="27" t="n">
        <f aca="false">+J12/J$14*100</f>
        <v>8.69606180516299</v>
      </c>
      <c r="S12" s="70" t="n">
        <f aca="false">+K12/K$14*100</f>
        <v>8.032596041909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</v>
      </c>
      <c r="E13" s="24" t="n">
        <v>8</v>
      </c>
      <c r="F13" s="24" t="n">
        <v>12</v>
      </c>
      <c r="G13" s="24" t="n">
        <v>15</v>
      </c>
      <c r="H13" s="24" t="n">
        <v>38</v>
      </c>
      <c r="I13" s="24" t="n">
        <v>106</v>
      </c>
      <c r="J13" s="24" t="n">
        <v>130</v>
      </c>
      <c r="K13" s="25" t="n">
        <v>317</v>
      </c>
      <c r="L13" s="26" t="n">
        <f aca="false">+D13/D$14*100</f>
        <v>1.06382978723404</v>
      </c>
      <c r="M13" s="27" t="n">
        <f aca="false">+E13/E$14*100</f>
        <v>0.759734093067427</v>
      </c>
      <c r="N13" s="27" t="n">
        <f aca="false">+F13/F$14*100</f>
        <v>1.17647058823529</v>
      </c>
      <c r="O13" s="27" t="n">
        <f aca="false">+G13/G$14*100</f>
        <v>1.19712689545092</v>
      </c>
      <c r="P13" s="27" t="n">
        <f aca="false">+H13/H$14*100</f>
        <v>1.60405234276066</v>
      </c>
      <c r="Q13" s="27" t="n">
        <f aca="false">+I13/I$14*100</f>
        <v>1.72863666014351</v>
      </c>
      <c r="R13" s="27" t="n">
        <f aca="false">+J13/J$14*100</f>
        <v>1.2247974373469</v>
      </c>
      <c r="S13" s="70" t="n">
        <f aca="false">+K13/K$14*100</f>
        <v>1.3667917043935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52</v>
      </c>
      <c r="E14" s="24" t="n">
        <v>1053</v>
      </c>
      <c r="F14" s="24" t="n">
        <v>1020</v>
      </c>
      <c r="G14" s="24" t="n">
        <v>1253</v>
      </c>
      <c r="H14" s="24" t="n">
        <v>2369</v>
      </c>
      <c r="I14" s="24" t="n">
        <v>6132</v>
      </c>
      <c r="J14" s="24" t="n">
        <v>10614</v>
      </c>
      <c r="K14" s="25" t="n">
        <v>2319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18</v>
      </c>
      <c r="E15" s="18" t="n">
        <v>817</v>
      </c>
      <c r="F15" s="18" t="n">
        <v>856</v>
      </c>
      <c r="G15" s="18" t="n">
        <v>1069</v>
      </c>
      <c r="H15" s="18" t="n">
        <v>1938</v>
      </c>
      <c r="I15" s="18" t="n">
        <v>4655</v>
      </c>
      <c r="J15" s="18" t="n">
        <v>7257</v>
      </c>
      <c r="K15" s="19" t="n">
        <v>17210</v>
      </c>
      <c r="L15" s="26" t="n">
        <f aca="false">+D15/D$18*100</f>
        <v>95.8139534883721</v>
      </c>
      <c r="M15" s="27" t="n">
        <f aca="false">+E15/E$18*100</f>
        <v>94.6697566628042</v>
      </c>
      <c r="N15" s="27" t="n">
        <f aca="false">+F15/F$18*100</f>
        <v>91.160809371672</v>
      </c>
      <c r="O15" s="27" t="n">
        <f aca="false">+G15/G$18*100</f>
        <v>90.210970464135</v>
      </c>
      <c r="P15" s="27" t="n">
        <f aca="false">+H15/H$18*100</f>
        <v>90.7728337236534</v>
      </c>
      <c r="Q15" s="27" t="n">
        <f aca="false">+I15/I$18*100</f>
        <v>90.5994550408719</v>
      </c>
      <c r="R15" s="27" t="n">
        <f aca="false">+J15/J$18*100</f>
        <v>89.9702454748326</v>
      </c>
      <c r="S15" s="70" t="n">
        <f aca="false">+K15/K$18*100</f>
        <v>90.717410784882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3</v>
      </c>
      <c r="E16" s="24" t="n">
        <v>33</v>
      </c>
      <c r="F16" s="24" t="n">
        <v>67</v>
      </c>
      <c r="G16" s="24" t="n">
        <v>99</v>
      </c>
      <c r="H16" s="24" t="n">
        <v>159</v>
      </c>
      <c r="I16" s="24" t="n">
        <v>419</v>
      </c>
      <c r="J16" s="24" t="n">
        <v>693</v>
      </c>
      <c r="K16" s="25" t="n">
        <v>1493</v>
      </c>
      <c r="L16" s="26" t="n">
        <f aca="false">+D16/D$18*100</f>
        <v>3.56589147286822</v>
      </c>
      <c r="M16" s="27" t="n">
        <f aca="false">+E16/E$18*100</f>
        <v>3.82387022016222</v>
      </c>
      <c r="N16" s="27" t="n">
        <f aca="false">+F16/F$18*100</f>
        <v>7.13525026624068</v>
      </c>
      <c r="O16" s="27" t="n">
        <f aca="false">+G16/G$18*100</f>
        <v>8.35443037974684</v>
      </c>
      <c r="P16" s="27" t="n">
        <f aca="false">+H16/H$18*100</f>
        <v>7.44730679156909</v>
      </c>
      <c r="Q16" s="27" t="n">
        <f aca="false">+I16/I$18*100</f>
        <v>8.15492409497859</v>
      </c>
      <c r="R16" s="27" t="n">
        <f aca="false">+J16/J$18*100</f>
        <v>8.59161914207786</v>
      </c>
      <c r="S16" s="70" t="n">
        <f aca="false">+K16/K$18*100</f>
        <v>7.8699066996995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</v>
      </c>
      <c r="E17" s="24" t="n">
        <v>13</v>
      </c>
      <c r="F17" s="24" t="n">
        <v>16</v>
      </c>
      <c r="G17" s="24" t="n">
        <v>17</v>
      </c>
      <c r="H17" s="24" t="n">
        <v>38</v>
      </c>
      <c r="I17" s="24" t="n">
        <v>64</v>
      </c>
      <c r="J17" s="24" t="n">
        <v>116</v>
      </c>
      <c r="K17" s="25" t="n">
        <v>268</v>
      </c>
      <c r="L17" s="26" t="n">
        <f aca="false">+D17/D$18*100</f>
        <v>0.62015503875969</v>
      </c>
      <c r="M17" s="27" t="n">
        <f aca="false">+E17/E$18*100</f>
        <v>1.5063731170336</v>
      </c>
      <c r="N17" s="27" t="n">
        <f aca="false">+F17/F$18*100</f>
        <v>1.70394036208733</v>
      </c>
      <c r="O17" s="27" t="n">
        <f aca="false">+G17/G$18*100</f>
        <v>1.43459915611814</v>
      </c>
      <c r="P17" s="27" t="n">
        <f aca="false">+H17/H$18*100</f>
        <v>1.77985948477752</v>
      </c>
      <c r="Q17" s="27" t="n">
        <f aca="false">+I17/I$18*100</f>
        <v>1.24562086414947</v>
      </c>
      <c r="R17" s="27" t="n">
        <f aca="false">+J17/J$18*100</f>
        <v>1.43813538308951</v>
      </c>
      <c r="S17" s="70" t="n">
        <f aca="false">+K17/K$18*100</f>
        <v>1.4126825154182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645</v>
      </c>
      <c r="E18" s="30" t="n">
        <v>863</v>
      </c>
      <c r="F18" s="30" t="n">
        <v>939</v>
      </c>
      <c r="G18" s="30" t="n">
        <v>1185</v>
      </c>
      <c r="H18" s="30" t="n">
        <v>2135</v>
      </c>
      <c r="I18" s="30" t="n">
        <v>5138</v>
      </c>
      <c r="J18" s="30" t="n">
        <v>8066</v>
      </c>
      <c r="K18" s="31" t="n">
        <v>1897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30</v>
      </c>
      <c r="E19" s="24" t="n">
        <v>922</v>
      </c>
      <c r="F19" s="24" t="n">
        <v>989</v>
      </c>
      <c r="G19" s="24" t="n">
        <v>1273</v>
      </c>
      <c r="H19" s="24" t="n">
        <v>2538</v>
      </c>
      <c r="I19" s="24" t="n">
        <v>6774</v>
      </c>
      <c r="J19" s="24" t="n">
        <v>10868</v>
      </c>
      <c r="K19" s="25" t="n">
        <v>24094</v>
      </c>
      <c r="L19" s="20" t="n">
        <f aca="false">+D19/D$22*100</f>
        <v>96.9455511288181</v>
      </c>
      <c r="M19" s="21" t="n">
        <f aca="false">+E19/E$22*100</f>
        <v>93.6991869918699</v>
      </c>
      <c r="N19" s="21" t="n">
        <f aca="false">+F19/F$22*100</f>
        <v>91.6589434661724</v>
      </c>
      <c r="O19" s="21" t="n">
        <f aca="false">+G19/G$22*100</f>
        <v>89.2706872370267</v>
      </c>
      <c r="P19" s="21" t="n">
        <f aca="false">+H19/H$22*100</f>
        <v>91.1310592459605</v>
      </c>
      <c r="Q19" s="21" t="n">
        <f aca="false">+I19/I$22*100</f>
        <v>90.4285142170605</v>
      </c>
      <c r="R19" s="21" t="n">
        <f aca="false">+J19/J$22*100</f>
        <v>90.7027207477884</v>
      </c>
      <c r="S19" s="69" t="n">
        <f aca="false">+K19/K$22*100</f>
        <v>90.920754716981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8</v>
      </c>
      <c r="E20" s="24" t="n">
        <v>54</v>
      </c>
      <c r="F20" s="24" t="n">
        <v>71</v>
      </c>
      <c r="G20" s="24" t="n">
        <v>120</v>
      </c>
      <c r="H20" s="24" t="n">
        <v>212</v>
      </c>
      <c r="I20" s="24" t="n">
        <v>619</v>
      </c>
      <c r="J20" s="24" t="n">
        <v>956</v>
      </c>
      <c r="K20" s="25" t="n">
        <v>2050</v>
      </c>
      <c r="L20" s="26" t="n">
        <f aca="false">+D20/D$22*100</f>
        <v>2.39043824701195</v>
      </c>
      <c r="M20" s="27" t="n">
        <f aca="false">+E20/E$22*100</f>
        <v>5.48780487804878</v>
      </c>
      <c r="N20" s="27" t="n">
        <f aca="false">+F20/F$22*100</f>
        <v>6.58016682113068</v>
      </c>
      <c r="O20" s="27" t="n">
        <f aca="false">+G20/G$22*100</f>
        <v>8.41514726507714</v>
      </c>
      <c r="P20" s="27" t="n">
        <f aca="false">+H20/H$22*100</f>
        <v>7.61220825852783</v>
      </c>
      <c r="Q20" s="27" t="n">
        <f aca="false">+I20/I$22*100</f>
        <v>8.26324923241223</v>
      </c>
      <c r="R20" s="27" t="n">
        <f aca="false">+J20/J$22*100</f>
        <v>7.97863461859456</v>
      </c>
      <c r="S20" s="70" t="n">
        <f aca="false">+K20/K$22*100</f>
        <v>7.7358490566037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5</v>
      </c>
      <c r="E21" s="24" t="n">
        <v>8</v>
      </c>
      <c r="F21" s="24" t="n">
        <v>19</v>
      </c>
      <c r="G21" s="24" t="n">
        <v>33</v>
      </c>
      <c r="H21" s="24" t="n">
        <v>35</v>
      </c>
      <c r="I21" s="24" t="n">
        <v>98</v>
      </c>
      <c r="J21" s="24" t="n">
        <v>158</v>
      </c>
      <c r="K21" s="25" t="n">
        <v>356</v>
      </c>
      <c r="L21" s="26" t="n">
        <f aca="false">+D21/D$22*100</f>
        <v>0.664010624169987</v>
      </c>
      <c r="M21" s="27" t="n">
        <f aca="false">+E21/E$22*100</f>
        <v>0.813008130081301</v>
      </c>
      <c r="N21" s="27" t="n">
        <f aca="false">+F21/F$22*100</f>
        <v>1.76088971269694</v>
      </c>
      <c r="O21" s="27" t="n">
        <f aca="false">+G21/G$22*100</f>
        <v>2.31416549789621</v>
      </c>
      <c r="P21" s="27" t="n">
        <f aca="false">+H21/H$22*100</f>
        <v>1.25673249551167</v>
      </c>
      <c r="Q21" s="27" t="n">
        <f aca="false">+I21/I$22*100</f>
        <v>1.3082365505273</v>
      </c>
      <c r="R21" s="27" t="n">
        <f aca="false">+J21/J$22*100</f>
        <v>1.31864463361709</v>
      </c>
      <c r="S21" s="70" t="n">
        <f aca="false">+K21/K$22*100</f>
        <v>1.3433962264150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53</v>
      </c>
      <c r="E22" s="24" t="n">
        <v>984</v>
      </c>
      <c r="F22" s="24" t="n">
        <v>1079</v>
      </c>
      <c r="G22" s="24" t="n">
        <v>1426</v>
      </c>
      <c r="H22" s="24" t="n">
        <v>2785</v>
      </c>
      <c r="I22" s="24" t="n">
        <v>7491</v>
      </c>
      <c r="J22" s="24" t="n">
        <v>11982</v>
      </c>
      <c r="K22" s="25" t="n">
        <v>2650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33</v>
      </c>
      <c r="E23" s="18" t="n">
        <v>177</v>
      </c>
      <c r="F23" s="18" t="n">
        <v>154</v>
      </c>
      <c r="G23" s="18" t="n">
        <v>229</v>
      </c>
      <c r="H23" s="18" t="n">
        <v>592</v>
      </c>
      <c r="I23" s="18" t="n">
        <v>1678</v>
      </c>
      <c r="J23" s="18" t="n">
        <v>2498</v>
      </c>
      <c r="K23" s="19" t="n">
        <v>5461</v>
      </c>
      <c r="L23" s="26" t="n">
        <f aca="false">+D23/D$26*100</f>
        <v>96.3768115942029</v>
      </c>
      <c r="M23" s="27" t="n">
        <f aca="false">+E23/E$26*100</f>
        <v>96.1956521739131</v>
      </c>
      <c r="N23" s="27" t="n">
        <f aca="false">+F23/F$26*100</f>
        <v>89.0173410404624</v>
      </c>
      <c r="O23" s="27" t="n">
        <f aca="false">+G23/G$26*100</f>
        <v>90.8730158730159</v>
      </c>
      <c r="P23" s="27" t="n">
        <f aca="false">+H23/H$26*100</f>
        <v>89.9696048632219</v>
      </c>
      <c r="Q23" s="27" t="n">
        <f aca="false">+I23/I$26*100</f>
        <v>89.3503727369542</v>
      </c>
      <c r="R23" s="27" t="n">
        <f aca="false">+J23/J$26*100</f>
        <v>89.7592526051024</v>
      </c>
      <c r="S23" s="70" t="n">
        <f aca="false">+K23/K$26*100</f>
        <v>90.0263765248929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</v>
      </c>
      <c r="E24" s="24" t="n">
        <v>6</v>
      </c>
      <c r="F24" s="24" t="n">
        <v>16</v>
      </c>
      <c r="G24" s="24" t="n">
        <v>22</v>
      </c>
      <c r="H24" s="24" t="n">
        <v>56</v>
      </c>
      <c r="I24" s="24" t="n">
        <v>164</v>
      </c>
      <c r="J24" s="24" t="n">
        <v>234</v>
      </c>
      <c r="K24" s="25" t="n">
        <v>501</v>
      </c>
      <c r="L24" s="26" t="n">
        <f aca="false">+D24/D$26*100</f>
        <v>2.17391304347826</v>
      </c>
      <c r="M24" s="27" t="n">
        <f aca="false">+E24/E$26*100</f>
        <v>3.26086956521739</v>
      </c>
      <c r="N24" s="27" t="n">
        <f aca="false">+F24/F$26*100</f>
        <v>9.2485549132948</v>
      </c>
      <c r="O24" s="27" t="n">
        <f aca="false">+G24/G$26*100</f>
        <v>8.73015873015873</v>
      </c>
      <c r="P24" s="27" t="n">
        <f aca="false">+H24/H$26*100</f>
        <v>8.51063829787234</v>
      </c>
      <c r="Q24" s="27" t="n">
        <f aca="false">+I24/I$26*100</f>
        <v>8.73269435569755</v>
      </c>
      <c r="R24" s="27" t="n">
        <f aca="false">+J24/J$26*100</f>
        <v>8.40819259791592</v>
      </c>
      <c r="S24" s="70" t="n">
        <f aca="false">+K24/K$26*100</f>
        <v>8.25914935707221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</v>
      </c>
      <c r="E25" s="24" t="n">
        <v>1</v>
      </c>
      <c r="F25" s="24" t="n">
        <v>3</v>
      </c>
      <c r="G25" s="24" t="n">
        <v>1</v>
      </c>
      <c r="H25" s="24" t="n">
        <v>10</v>
      </c>
      <c r="I25" s="24" t="n">
        <v>36</v>
      </c>
      <c r="J25" s="24" t="n">
        <v>51</v>
      </c>
      <c r="K25" s="25" t="n">
        <v>104</v>
      </c>
      <c r="L25" s="26" t="n">
        <f aca="false">+D25/D$26*100</f>
        <v>1.44927536231884</v>
      </c>
      <c r="M25" s="27" t="n">
        <f aca="false">+E25/E$26*100</f>
        <v>0.543478260869565</v>
      </c>
      <c r="N25" s="27" t="n">
        <f aca="false">+F25/F$26*100</f>
        <v>1.73410404624277</v>
      </c>
      <c r="O25" s="27" t="n">
        <f aca="false">+G25/G$26*100</f>
        <v>0.396825396825397</v>
      </c>
      <c r="P25" s="27" t="n">
        <f aca="false">+H25/H$26*100</f>
        <v>1.51975683890578</v>
      </c>
      <c r="Q25" s="27" t="n">
        <f aca="false">+I25/I$26*100</f>
        <v>1.91693290734824</v>
      </c>
      <c r="R25" s="27" t="n">
        <f aca="false">+J25/J$26*100</f>
        <v>1.83255479698167</v>
      </c>
      <c r="S25" s="70" t="n">
        <f aca="false">+K25/K$26*100</f>
        <v>1.7144741180349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38</v>
      </c>
      <c r="E26" s="30" t="n">
        <v>184</v>
      </c>
      <c r="F26" s="30" t="n">
        <v>173</v>
      </c>
      <c r="G26" s="30" t="n">
        <v>252</v>
      </c>
      <c r="H26" s="30" t="n">
        <v>658</v>
      </c>
      <c r="I26" s="30" t="n">
        <v>1878</v>
      </c>
      <c r="J26" s="30" t="n">
        <v>2783</v>
      </c>
      <c r="K26" s="31" t="n">
        <v>606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40</v>
      </c>
      <c r="E27" s="24" t="n">
        <v>870</v>
      </c>
      <c r="F27" s="24" t="n">
        <v>853</v>
      </c>
      <c r="G27" s="24" t="n">
        <v>1123</v>
      </c>
      <c r="H27" s="24" t="n">
        <v>2963</v>
      </c>
      <c r="I27" s="24" t="n">
        <v>6921</v>
      </c>
      <c r="J27" s="24" t="n">
        <v>9101</v>
      </c>
      <c r="K27" s="25" t="n">
        <v>22571</v>
      </c>
      <c r="L27" s="20" t="n">
        <f aca="false">+D27/D$30*100</f>
        <v>95.1156812339332</v>
      </c>
      <c r="M27" s="21" t="n">
        <f aca="false">+E27/E$30*100</f>
        <v>94.5652173913043</v>
      </c>
      <c r="N27" s="21" t="n">
        <f aca="false">+F27/F$30*100</f>
        <v>92.017259978425</v>
      </c>
      <c r="O27" s="21" t="n">
        <f aca="false">+G27/G$30*100</f>
        <v>92.6567656765677</v>
      </c>
      <c r="P27" s="21" t="n">
        <f aca="false">+H27/H$30*100</f>
        <v>92.7096370463079</v>
      </c>
      <c r="Q27" s="21" t="n">
        <f aca="false">+I27/I$30*100</f>
        <v>91.6567342073898</v>
      </c>
      <c r="R27" s="21" t="n">
        <f aca="false">+J27/J$30*100</f>
        <v>91.4581449100593</v>
      </c>
      <c r="S27" s="69" t="n">
        <f aca="false">+K27/K$30*100</f>
        <v>91.995109027919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8</v>
      </c>
      <c r="E28" s="24" t="n">
        <v>45</v>
      </c>
      <c r="F28" s="24" t="n">
        <v>60</v>
      </c>
      <c r="G28" s="24" t="n">
        <v>75</v>
      </c>
      <c r="H28" s="24" t="n">
        <v>198</v>
      </c>
      <c r="I28" s="24" t="n">
        <v>543</v>
      </c>
      <c r="J28" s="24" t="n">
        <v>743</v>
      </c>
      <c r="K28" s="25" t="n">
        <v>1692</v>
      </c>
      <c r="L28" s="26" t="n">
        <f aca="false">+D28/D$30*100</f>
        <v>3.59897172236504</v>
      </c>
      <c r="M28" s="27" t="n">
        <f aca="false">+E28/E$30*100</f>
        <v>4.89130434782609</v>
      </c>
      <c r="N28" s="27" t="n">
        <f aca="false">+F28/F$30*100</f>
        <v>6.47249190938511</v>
      </c>
      <c r="O28" s="27" t="n">
        <f aca="false">+G28/G$30*100</f>
        <v>6.18811881188119</v>
      </c>
      <c r="P28" s="27" t="n">
        <f aca="false">+H28/H$30*100</f>
        <v>6.19524405506884</v>
      </c>
      <c r="Q28" s="27" t="n">
        <f aca="false">+I28/I$30*100</f>
        <v>7.19110051648788</v>
      </c>
      <c r="R28" s="27" t="n">
        <f aca="false">+J28/J$30*100</f>
        <v>7.46658627273641</v>
      </c>
      <c r="S28" s="70" t="n">
        <f aca="false">+K28/K$30*100</f>
        <v>6.8962706337884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0</v>
      </c>
      <c r="E29" s="24" t="n">
        <v>5</v>
      </c>
      <c r="F29" s="24" t="n">
        <v>14</v>
      </c>
      <c r="G29" s="24" t="n">
        <v>14</v>
      </c>
      <c r="H29" s="24" t="n">
        <v>35</v>
      </c>
      <c r="I29" s="24" t="n">
        <v>87</v>
      </c>
      <c r="J29" s="24" t="n">
        <v>107</v>
      </c>
      <c r="K29" s="25" t="n">
        <v>272</v>
      </c>
      <c r="L29" s="26" t="n">
        <f aca="false">+D29/D$30*100</f>
        <v>1.2853470437018</v>
      </c>
      <c r="M29" s="27" t="n">
        <f aca="false">+E29/E$30*100</f>
        <v>0.543478260869565</v>
      </c>
      <c r="N29" s="27" t="n">
        <f aca="false">+F29/F$30*100</f>
        <v>1.51024811218986</v>
      </c>
      <c r="O29" s="27" t="n">
        <f aca="false">+G29/G$30*100</f>
        <v>1.15511551155116</v>
      </c>
      <c r="P29" s="27" t="n">
        <f aca="false">+H29/H$30*100</f>
        <v>1.09511889862328</v>
      </c>
      <c r="Q29" s="27" t="n">
        <f aca="false">+I29/I$30*100</f>
        <v>1.15216527612237</v>
      </c>
      <c r="R29" s="27" t="n">
        <f aca="false">+J29/J$30*100</f>
        <v>1.0752688172043</v>
      </c>
      <c r="S29" s="70" t="n">
        <f aca="false">+K29/K$30*100</f>
        <v>1.10862033829224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78</v>
      </c>
      <c r="E30" s="24" t="n">
        <v>920</v>
      </c>
      <c r="F30" s="24" t="n">
        <v>927</v>
      </c>
      <c r="G30" s="24" t="n">
        <v>1212</v>
      </c>
      <c r="H30" s="24" t="n">
        <v>3196</v>
      </c>
      <c r="I30" s="24" t="n">
        <v>7551</v>
      </c>
      <c r="J30" s="24" t="n">
        <v>9951</v>
      </c>
      <c r="K30" s="25" t="n">
        <v>2453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05</v>
      </c>
      <c r="E31" s="18" t="n">
        <v>254</v>
      </c>
      <c r="F31" s="18" t="n">
        <v>257</v>
      </c>
      <c r="G31" s="18" t="n">
        <v>352</v>
      </c>
      <c r="H31" s="18" t="n">
        <v>880</v>
      </c>
      <c r="I31" s="18" t="n">
        <v>1928</v>
      </c>
      <c r="J31" s="18" t="n">
        <v>2377</v>
      </c>
      <c r="K31" s="19" t="n">
        <v>6253</v>
      </c>
      <c r="L31" s="26" t="n">
        <f aca="false">+D31/D$34*100</f>
        <v>98.0861244019139</v>
      </c>
      <c r="M31" s="27" t="n">
        <f aca="false">+E31/E$34*100</f>
        <v>95.8490566037736</v>
      </c>
      <c r="N31" s="27" t="n">
        <f aca="false">+F31/F$34*100</f>
        <v>91.1347517730496</v>
      </c>
      <c r="O31" s="27" t="n">
        <f aca="false">+G31/G$34*100</f>
        <v>91.4285714285714</v>
      </c>
      <c r="P31" s="27" t="n">
        <f aca="false">+H31/H$34*100</f>
        <v>92.1465968586387</v>
      </c>
      <c r="Q31" s="27" t="n">
        <f aca="false">+I31/I$34*100</f>
        <v>91.1583924349882</v>
      </c>
      <c r="R31" s="27" t="n">
        <f aca="false">+J31/J$34*100</f>
        <v>90.8986615678776</v>
      </c>
      <c r="S31" s="70" t="n">
        <f aca="false">+K31/K$34*100</f>
        <v>91.605625549370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</v>
      </c>
      <c r="E32" s="24" t="n">
        <v>10</v>
      </c>
      <c r="F32" s="24" t="n">
        <v>21</v>
      </c>
      <c r="G32" s="24" t="n">
        <v>27</v>
      </c>
      <c r="H32" s="24" t="n">
        <v>60</v>
      </c>
      <c r="I32" s="24" t="n">
        <v>159</v>
      </c>
      <c r="J32" s="24" t="n">
        <v>195</v>
      </c>
      <c r="K32" s="25" t="n">
        <v>476</v>
      </c>
      <c r="L32" s="26" t="n">
        <f aca="false">+D32/D$34*100</f>
        <v>1.91387559808612</v>
      </c>
      <c r="M32" s="27" t="n">
        <f aca="false">+E32/E$34*100</f>
        <v>3.77358490566038</v>
      </c>
      <c r="N32" s="27" t="n">
        <f aca="false">+F32/F$34*100</f>
        <v>7.4468085106383</v>
      </c>
      <c r="O32" s="27" t="n">
        <f aca="false">+G32/G$34*100</f>
        <v>7.01298701298701</v>
      </c>
      <c r="P32" s="27" t="n">
        <f aca="false">+H32/H$34*100</f>
        <v>6.28272251308901</v>
      </c>
      <c r="Q32" s="27" t="n">
        <f aca="false">+I32/I$34*100</f>
        <v>7.5177304964539</v>
      </c>
      <c r="R32" s="27" t="n">
        <f aca="false">+J32/J$34*100</f>
        <v>7.45697896749522</v>
      </c>
      <c r="S32" s="70" t="n">
        <f aca="false">+K32/K$34*100</f>
        <v>6.9733372399648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1</v>
      </c>
      <c r="F33" s="24" t="n">
        <v>4</v>
      </c>
      <c r="G33" s="24" t="n">
        <v>6</v>
      </c>
      <c r="H33" s="24" t="n">
        <v>15</v>
      </c>
      <c r="I33" s="24" t="n">
        <v>28</v>
      </c>
      <c r="J33" s="24" t="n">
        <v>43</v>
      </c>
      <c r="K33" s="25" t="n">
        <v>97</v>
      </c>
      <c r="L33" s="26" t="n">
        <f aca="false">+D33/D$34*100</f>
        <v>0</v>
      </c>
      <c r="M33" s="27" t="n">
        <f aca="false">+E33/E$34*100</f>
        <v>0.377358490566038</v>
      </c>
      <c r="N33" s="27" t="n">
        <f aca="false">+F33/F$34*100</f>
        <v>1.41843971631206</v>
      </c>
      <c r="O33" s="27" t="n">
        <f aca="false">+G33/G$34*100</f>
        <v>1.55844155844156</v>
      </c>
      <c r="P33" s="27" t="n">
        <f aca="false">+H33/H$34*100</f>
        <v>1.57068062827225</v>
      </c>
      <c r="Q33" s="27" t="n">
        <f aca="false">+I33/I$34*100</f>
        <v>1.32387706855792</v>
      </c>
      <c r="R33" s="27" t="n">
        <f aca="false">+J33/J$34*100</f>
        <v>1.64435946462715</v>
      </c>
      <c r="S33" s="70" t="n">
        <f aca="false">+K33/K$34*100</f>
        <v>1.421037210665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9</v>
      </c>
      <c r="E34" s="30" t="n">
        <v>265</v>
      </c>
      <c r="F34" s="30" t="n">
        <v>282</v>
      </c>
      <c r="G34" s="30" t="n">
        <v>385</v>
      </c>
      <c r="H34" s="30" t="n">
        <v>955</v>
      </c>
      <c r="I34" s="30" t="n">
        <v>2115</v>
      </c>
      <c r="J34" s="30" t="n">
        <v>2615</v>
      </c>
      <c r="K34" s="31" t="n">
        <v>682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90</v>
      </c>
      <c r="E35" s="24" t="n">
        <v>134</v>
      </c>
      <c r="F35" s="24" t="n">
        <v>151</v>
      </c>
      <c r="G35" s="24" t="n">
        <v>170</v>
      </c>
      <c r="H35" s="24" t="n">
        <v>424</v>
      </c>
      <c r="I35" s="24" t="n">
        <v>969</v>
      </c>
      <c r="J35" s="24" t="n">
        <v>1079</v>
      </c>
      <c r="K35" s="25" t="n">
        <v>3017</v>
      </c>
      <c r="L35" s="20" t="n">
        <f aca="false">+D35/D$38*100</f>
        <v>94.7368421052632</v>
      </c>
      <c r="M35" s="21" t="n">
        <f aca="false">+E35/E$38*100</f>
        <v>96.4028776978417</v>
      </c>
      <c r="N35" s="21" t="n">
        <f aca="false">+F35/F$38*100</f>
        <v>92.0731707317073</v>
      </c>
      <c r="O35" s="21" t="n">
        <f aca="false">+G35/G$38*100</f>
        <v>93.9226519337017</v>
      </c>
      <c r="P35" s="21" t="n">
        <f aca="false">+H35/H$38*100</f>
        <v>94.6428571428571</v>
      </c>
      <c r="Q35" s="21" t="n">
        <f aca="false">+I35/I$38*100</f>
        <v>92.6386233269598</v>
      </c>
      <c r="R35" s="21" t="n">
        <f aca="false">+J35/J$38*100</f>
        <v>92.5385934819897</v>
      </c>
      <c r="S35" s="69" t="n">
        <f aca="false">+K35/K$38*100</f>
        <v>93.1460327261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</v>
      </c>
      <c r="E36" s="24" t="n">
        <v>4</v>
      </c>
      <c r="F36" s="24" t="n">
        <v>10</v>
      </c>
      <c r="G36" s="24" t="n">
        <v>10</v>
      </c>
      <c r="H36" s="24" t="n">
        <v>20</v>
      </c>
      <c r="I36" s="24" t="n">
        <v>69</v>
      </c>
      <c r="J36" s="24" t="n">
        <v>78</v>
      </c>
      <c r="K36" s="25" t="n">
        <v>194</v>
      </c>
      <c r="L36" s="26" t="n">
        <f aca="false">+D36/D$38*100</f>
        <v>3.15789473684211</v>
      </c>
      <c r="M36" s="27" t="n">
        <f aca="false">+E36/E$38*100</f>
        <v>2.87769784172662</v>
      </c>
      <c r="N36" s="27" t="n">
        <f aca="false">+F36/F$38*100</f>
        <v>6.09756097560976</v>
      </c>
      <c r="O36" s="27" t="n">
        <f aca="false">+G36/G$38*100</f>
        <v>5.52486187845304</v>
      </c>
      <c r="P36" s="27" t="n">
        <f aca="false">+H36/H$38*100</f>
        <v>4.46428571428571</v>
      </c>
      <c r="Q36" s="27" t="n">
        <f aca="false">+I36/I$38*100</f>
        <v>6.59655831739962</v>
      </c>
      <c r="R36" s="27" t="n">
        <f aca="false">+J36/J$38*100</f>
        <v>6.68953687821612</v>
      </c>
      <c r="S36" s="70" t="n">
        <f aca="false">+K36/K$38*100</f>
        <v>5.9895029330040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</v>
      </c>
      <c r="E37" s="24" t="n">
        <v>1</v>
      </c>
      <c r="F37" s="24" t="n">
        <v>3</v>
      </c>
      <c r="G37" s="24" t="n">
        <v>1</v>
      </c>
      <c r="H37" s="24" t="n">
        <v>4</v>
      </c>
      <c r="I37" s="24" t="n">
        <v>8</v>
      </c>
      <c r="J37" s="24" t="n">
        <v>9</v>
      </c>
      <c r="K37" s="25" t="n">
        <v>28</v>
      </c>
      <c r="L37" s="26" t="n">
        <f aca="false">+D37/D$38*100</f>
        <v>2.10526315789474</v>
      </c>
      <c r="M37" s="27" t="n">
        <f aca="false">+E37/E$38*100</f>
        <v>0.719424460431655</v>
      </c>
      <c r="N37" s="27" t="n">
        <f aca="false">+F37/F$38*100</f>
        <v>1.82926829268293</v>
      </c>
      <c r="O37" s="27" t="n">
        <f aca="false">+G37/G$38*100</f>
        <v>0.552486187845304</v>
      </c>
      <c r="P37" s="27" t="n">
        <f aca="false">+H37/H$38*100</f>
        <v>0.892857142857143</v>
      </c>
      <c r="Q37" s="27" t="n">
        <f aca="false">+I37/I$38*100</f>
        <v>0.764818355640535</v>
      </c>
      <c r="R37" s="27" t="n">
        <f aca="false">+J37/J$38*100</f>
        <v>0.771869639794168</v>
      </c>
      <c r="S37" s="70" t="n">
        <f aca="false">+K37/K$38*100</f>
        <v>0.8644643408459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95</v>
      </c>
      <c r="E38" s="24" t="n">
        <v>139</v>
      </c>
      <c r="F38" s="24" t="n">
        <v>164</v>
      </c>
      <c r="G38" s="24" t="n">
        <v>181</v>
      </c>
      <c r="H38" s="24" t="n">
        <v>448</v>
      </c>
      <c r="I38" s="24" t="n">
        <v>1046</v>
      </c>
      <c r="J38" s="24" t="n">
        <v>1166</v>
      </c>
      <c r="K38" s="25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60</v>
      </c>
      <c r="E39" s="18" t="n">
        <v>344</v>
      </c>
      <c r="F39" s="18" t="n">
        <v>335</v>
      </c>
      <c r="G39" s="18" t="n">
        <v>458</v>
      </c>
      <c r="H39" s="18" t="n">
        <v>1161</v>
      </c>
      <c r="I39" s="18" t="n">
        <v>3053</v>
      </c>
      <c r="J39" s="18" t="n">
        <v>4041</v>
      </c>
      <c r="K39" s="19" t="n">
        <v>9652</v>
      </c>
      <c r="L39" s="26" t="n">
        <f aca="false">+D39/D$42*100</f>
        <v>96.2962962962963</v>
      </c>
      <c r="M39" s="27" t="n">
        <f aca="false">+E39/E$42*100</f>
        <v>95.0276243093923</v>
      </c>
      <c r="N39" s="27" t="n">
        <f aca="false">+F39/F$42*100</f>
        <v>90.2964959568733</v>
      </c>
      <c r="O39" s="27" t="n">
        <f aca="false">+G39/G$42*100</f>
        <v>90.3353057199211</v>
      </c>
      <c r="P39" s="27" t="n">
        <f aca="false">+H39/H$42*100</f>
        <v>89.23904688701</v>
      </c>
      <c r="Q39" s="27" t="n">
        <f aca="false">+I39/I$42*100</f>
        <v>90.9442955019363</v>
      </c>
      <c r="R39" s="27" t="n">
        <f aca="false">+J39/J$42*100</f>
        <v>90.0401069518717</v>
      </c>
      <c r="S39" s="70" t="n">
        <f aca="false">+K39/K$42*100</f>
        <v>90.578078078078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6</v>
      </c>
      <c r="E40" s="24" t="n">
        <v>14</v>
      </c>
      <c r="F40" s="24" t="n">
        <v>33</v>
      </c>
      <c r="G40" s="24" t="n">
        <v>39</v>
      </c>
      <c r="H40" s="24" t="n">
        <v>107</v>
      </c>
      <c r="I40" s="24" t="n">
        <v>240</v>
      </c>
      <c r="J40" s="24" t="n">
        <v>364</v>
      </c>
      <c r="K40" s="25" t="n">
        <v>803</v>
      </c>
      <c r="L40" s="26" t="n">
        <f aca="false">+D40/D$42*100</f>
        <v>2.22222222222222</v>
      </c>
      <c r="M40" s="27" t="n">
        <f aca="false">+E40/E$42*100</f>
        <v>3.86740331491713</v>
      </c>
      <c r="N40" s="27" t="n">
        <f aca="false">+F40/F$42*100</f>
        <v>8.89487870619946</v>
      </c>
      <c r="O40" s="27" t="n">
        <f aca="false">+G40/G$42*100</f>
        <v>7.69230769230769</v>
      </c>
      <c r="P40" s="27" t="n">
        <f aca="false">+H40/H$42*100</f>
        <v>8.22444273635665</v>
      </c>
      <c r="Q40" s="27" t="n">
        <f aca="false">+I40/I$42*100</f>
        <v>7.14924039320822</v>
      </c>
      <c r="R40" s="27" t="n">
        <f aca="false">+J40/J$42*100</f>
        <v>8.11051693404635</v>
      </c>
      <c r="S40" s="70" t="n">
        <f aca="false">+K40/K$42*100</f>
        <v>7.5356606606606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</v>
      </c>
      <c r="E41" s="24" t="n">
        <v>4</v>
      </c>
      <c r="F41" s="24" t="n">
        <v>3</v>
      </c>
      <c r="G41" s="24" t="n">
        <v>10</v>
      </c>
      <c r="H41" s="24" t="n">
        <v>33</v>
      </c>
      <c r="I41" s="24" t="n">
        <v>64</v>
      </c>
      <c r="J41" s="24" t="n">
        <v>83</v>
      </c>
      <c r="K41" s="25" t="n">
        <v>201</v>
      </c>
      <c r="L41" s="26" t="n">
        <f aca="false">+D41/D$42*100</f>
        <v>1.48148148148148</v>
      </c>
      <c r="M41" s="27" t="n">
        <f aca="false">+E41/E$42*100</f>
        <v>1.10497237569061</v>
      </c>
      <c r="N41" s="27" t="n">
        <f aca="false">+F41/F$42*100</f>
        <v>0.808625336927224</v>
      </c>
      <c r="O41" s="27" t="n">
        <f aca="false">+G41/G$42*100</f>
        <v>1.9723865877712</v>
      </c>
      <c r="P41" s="27" t="n">
        <f aca="false">+H41/H$42*100</f>
        <v>2.53651037663336</v>
      </c>
      <c r="Q41" s="27" t="n">
        <f aca="false">+I41/I$42*100</f>
        <v>1.90646410485553</v>
      </c>
      <c r="R41" s="27" t="n">
        <f aca="false">+J41/J$42*100</f>
        <v>1.849376114082</v>
      </c>
      <c r="S41" s="70" t="n">
        <f aca="false">+K41/K$42*100</f>
        <v>1.88626126126126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0</v>
      </c>
      <c r="E42" s="30" t="n">
        <v>362</v>
      </c>
      <c r="F42" s="30" t="n">
        <v>371</v>
      </c>
      <c r="G42" s="30" t="n">
        <v>507</v>
      </c>
      <c r="H42" s="30" t="n">
        <v>1301</v>
      </c>
      <c r="I42" s="30" t="n">
        <v>3357</v>
      </c>
      <c r="J42" s="30" t="n">
        <v>4488</v>
      </c>
      <c r="K42" s="31" t="n">
        <v>1065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02</v>
      </c>
      <c r="E43" s="24" t="n">
        <v>398</v>
      </c>
      <c r="F43" s="24" t="n">
        <v>438</v>
      </c>
      <c r="G43" s="24" t="n">
        <v>673</v>
      </c>
      <c r="H43" s="24" t="n">
        <v>1487</v>
      </c>
      <c r="I43" s="24" t="n">
        <v>3843</v>
      </c>
      <c r="J43" s="24" t="n">
        <v>5453</v>
      </c>
      <c r="K43" s="25" t="n">
        <v>12594</v>
      </c>
      <c r="L43" s="20" t="n">
        <f aca="false">+D43/D$46*100</f>
        <v>94.0809968847352</v>
      </c>
      <c r="M43" s="21" t="n">
        <f aca="false">+E43/E$46*100</f>
        <v>90.0452488687783</v>
      </c>
      <c r="N43" s="21" t="n">
        <f aca="false">+F43/F$46*100</f>
        <v>89.7540983606558</v>
      </c>
      <c r="O43" s="21" t="n">
        <f aca="false">+G43/G$46*100</f>
        <v>91.4402173913043</v>
      </c>
      <c r="P43" s="21" t="n">
        <f aca="false">+H43/H$46*100</f>
        <v>91.2269938650307</v>
      </c>
      <c r="Q43" s="21" t="n">
        <f aca="false">+I43/I$46*100</f>
        <v>90.3385049365303</v>
      </c>
      <c r="R43" s="21" t="n">
        <f aca="false">+J43/J$46*100</f>
        <v>91.233060063577</v>
      </c>
      <c r="S43" s="69" t="n">
        <f aca="false">+K43/K$46*100</f>
        <v>90.94454072790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3</v>
      </c>
      <c r="E44" s="24" t="n">
        <v>39</v>
      </c>
      <c r="F44" s="24" t="n">
        <v>43</v>
      </c>
      <c r="G44" s="24" t="n">
        <v>46</v>
      </c>
      <c r="H44" s="24" t="n">
        <v>118</v>
      </c>
      <c r="I44" s="24" t="n">
        <v>346</v>
      </c>
      <c r="J44" s="24" t="n">
        <v>451</v>
      </c>
      <c r="K44" s="25" t="n">
        <v>1056</v>
      </c>
      <c r="L44" s="26" t="n">
        <f aca="false">+D44/D$46*100</f>
        <v>4.04984423676013</v>
      </c>
      <c r="M44" s="27" t="n">
        <f aca="false">+E44/E$46*100</f>
        <v>8.82352941176471</v>
      </c>
      <c r="N44" s="27" t="n">
        <f aca="false">+F44/F$46*100</f>
        <v>8.81147540983607</v>
      </c>
      <c r="O44" s="27" t="n">
        <f aca="false">+G44/G$46*100</f>
        <v>6.25</v>
      </c>
      <c r="P44" s="27" t="n">
        <f aca="false">+H44/H$46*100</f>
        <v>7.23926380368098</v>
      </c>
      <c r="Q44" s="27" t="n">
        <f aca="false">+I44/I$46*100</f>
        <v>8.13352139163141</v>
      </c>
      <c r="R44" s="27" t="n">
        <f aca="false">+J44/J$46*100</f>
        <v>7.54559143382968</v>
      </c>
      <c r="S44" s="70" t="n">
        <f aca="false">+K44/K$46*100</f>
        <v>7.6256499133448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</v>
      </c>
      <c r="E45" s="24" t="n">
        <v>5</v>
      </c>
      <c r="F45" s="24" t="n">
        <v>7</v>
      </c>
      <c r="G45" s="24" t="n">
        <v>17</v>
      </c>
      <c r="H45" s="24" t="n">
        <v>25</v>
      </c>
      <c r="I45" s="24" t="n">
        <v>65</v>
      </c>
      <c r="J45" s="24" t="n">
        <v>73</v>
      </c>
      <c r="K45" s="25" t="n">
        <v>198</v>
      </c>
      <c r="L45" s="26" t="n">
        <f aca="false">+D45/D$46*100</f>
        <v>1.86915887850467</v>
      </c>
      <c r="M45" s="27" t="n">
        <f aca="false">+E45/E$46*100</f>
        <v>1.13122171945701</v>
      </c>
      <c r="N45" s="27" t="n">
        <f aca="false">+F45/F$46*100</f>
        <v>1.4344262295082</v>
      </c>
      <c r="O45" s="27" t="n">
        <f aca="false">+G45/G$46*100</f>
        <v>2.30978260869565</v>
      </c>
      <c r="P45" s="27" t="n">
        <f aca="false">+H45/H$46*100</f>
        <v>1.53374233128834</v>
      </c>
      <c r="Q45" s="27" t="n">
        <f aca="false">+I45/I$46*100</f>
        <v>1.52797367183827</v>
      </c>
      <c r="R45" s="27" t="n">
        <f aca="false">+J45/J$46*100</f>
        <v>1.22134850259327</v>
      </c>
      <c r="S45" s="70" t="n">
        <f aca="false">+K45/K$46*100</f>
        <v>1.4298093587521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21</v>
      </c>
      <c r="E46" s="24" t="n">
        <v>442</v>
      </c>
      <c r="F46" s="24" t="n">
        <v>488</v>
      </c>
      <c r="G46" s="24" t="n">
        <v>736</v>
      </c>
      <c r="H46" s="24" t="n">
        <v>1630</v>
      </c>
      <c r="I46" s="24" t="n">
        <v>4254</v>
      </c>
      <c r="J46" s="24" t="n">
        <v>5977</v>
      </c>
      <c r="K46" s="25" t="n">
        <v>1384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66</v>
      </c>
      <c r="E47" s="18" t="n">
        <v>570</v>
      </c>
      <c r="F47" s="18" t="n">
        <v>550</v>
      </c>
      <c r="G47" s="18" t="n">
        <v>733</v>
      </c>
      <c r="H47" s="18" t="n">
        <v>1690</v>
      </c>
      <c r="I47" s="18" t="n">
        <v>4425</v>
      </c>
      <c r="J47" s="18" t="n">
        <v>6708</v>
      </c>
      <c r="K47" s="19" t="n">
        <v>15142</v>
      </c>
      <c r="L47" s="26" t="n">
        <f aca="false">+D47/D$50*100</f>
        <v>95.1020408163265</v>
      </c>
      <c r="M47" s="27" t="n">
        <f aca="false">+E47/E$50*100</f>
        <v>95.1585976627713</v>
      </c>
      <c r="N47" s="27" t="n">
        <f aca="false">+F47/F$50*100</f>
        <v>90.9090909090909</v>
      </c>
      <c r="O47" s="27" t="n">
        <f aca="false">+G47/G$50*100</f>
        <v>91.7396745932416</v>
      </c>
      <c r="P47" s="27" t="n">
        <f aca="false">+H47/H$50*100</f>
        <v>91.0560344827586</v>
      </c>
      <c r="Q47" s="27" t="n">
        <f aca="false">+I47/I$50*100</f>
        <v>90.8064847116766</v>
      </c>
      <c r="R47" s="27" t="n">
        <f aca="false">+J47/J$50*100</f>
        <v>90.3312685160248</v>
      </c>
      <c r="S47" s="70" t="n">
        <f aca="false">+K47/K$50*100</f>
        <v>90.953868332532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8</v>
      </c>
      <c r="E48" s="24" t="n">
        <v>23</v>
      </c>
      <c r="F48" s="24" t="n">
        <v>44</v>
      </c>
      <c r="G48" s="24" t="n">
        <v>60</v>
      </c>
      <c r="H48" s="24" t="n">
        <v>141</v>
      </c>
      <c r="I48" s="24" t="n">
        <v>394</v>
      </c>
      <c r="J48" s="24" t="n">
        <v>634</v>
      </c>
      <c r="K48" s="25" t="n">
        <v>1314</v>
      </c>
      <c r="L48" s="26" t="n">
        <f aca="false">+D48/D$50*100</f>
        <v>3.6734693877551</v>
      </c>
      <c r="M48" s="27" t="n">
        <f aca="false">+E48/E$50*100</f>
        <v>3.83973288814691</v>
      </c>
      <c r="N48" s="27" t="n">
        <f aca="false">+F48/F$50*100</f>
        <v>7.27272727272727</v>
      </c>
      <c r="O48" s="27" t="n">
        <f aca="false">+G48/G$50*100</f>
        <v>7.50938673341677</v>
      </c>
      <c r="P48" s="27" t="n">
        <f aca="false">+H48/H$50*100</f>
        <v>7.59698275862069</v>
      </c>
      <c r="Q48" s="27" t="n">
        <f aca="false">+I48/I$50*100</f>
        <v>8.08536835624872</v>
      </c>
      <c r="R48" s="27" t="n">
        <f aca="false">+J48/J$50*100</f>
        <v>8.53757069754915</v>
      </c>
      <c r="S48" s="70" t="n">
        <f aca="false">+K48/K$50*100</f>
        <v>7.8928399807784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</v>
      </c>
      <c r="E49" s="24" t="n">
        <v>6</v>
      </c>
      <c r="F49" s="24" t="n">
        <v>11</v>
      </c>
      <c r="G49" s="24" t="n">
        <v>6</v>
      </c>
      <c r="H49" s="24" t="n">
        <v>25</v>
      </c>
      <c r="I49" s="24" t="n">
        <v>54</v>
      </c>
      <c r="J49" s="24" t="n">
        <v>84</v>
      </c>
      <c r="K49" s="25" t="n">
        <v>192</v>
      </c>
      <c r="L49" s="26" t="n">
        <f aca="false">+D49/D$50*100</f>
        <v>1.22448979591837</v>
      </c>
      <c r="M49" s="27" t="n">
        <f aca="false">+E49/E$50*100</f>
        <v>1.0016694490818</v>
      </c>
      <c r="N49" s="27" t="n">
        <f aca="false">+F49/F$50*100</f>
        <v>1.81818181818182</v>
      </c>
      <c r="O49" s="27" t="n">
        <f aca="false">+G49/G$50*100</f>
        <v>0.750938673341677</v>
      </c>
      <c r="P49" s="27" t="n">
        <f aca="false">+H49/H$50*100</f>
        <v>1.34698275862069</v>
      </c>
      <c r="Q49" s="27" t="n">
        <f aca="false">+I49/I$50*100</f>
        <v>1.1081469320747</v>
      </c>
      <c r="R49" s="27" t="n">
        <f aca="false">+J49/J$50*100</f>
        <v>1.13116078642607</v>
      </c>
      <c r="S49" s="70" t="n">
        <f aca="false">+K49/K$50*100</f>
        <v>1.1532916866890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90</v>
      </c>
      <c r="E50" s="30" t="n">
        <v>599</v>
      </c>
      <c r="F50" s="30" t="n">
        <v>605</v>
      </c>
      <c r="G50" s="30" t="n">
        <v>799</v>
      </c>
      <c r="H50" s="30" t="n">
        <v>1856</v>
      </c>
      <c r="I50" s="30" t="n">
        <v>4873</v>
      </c>
      <c r="J50" s="30" t="n">
        <v>7426</v>
      </c>
      <c r="K50" s="31" t="n">
        <v>1664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24</v>
      </c>
      <c r="E51" s="24" t="n">
        <v>415</v>
      </c>
      <c r="F51" s="24" t="n">
        <v>462</v>
      </c>
      <c r="G51" s="24" t="n">
        <v>594</v>
      </c>
      <c r="H51" s="24" t="n">
        <v>1243</v>
      </c>
      <c r="I51" s="24" t="n">
        <v>3230</v>
      </c>
      <c r="J51" s="24" t="n">
        <v>5360</v>
      </c>
      <c r="K51" s="25" t="n">
        <v>11628</v>
      </c>
      <c r="L51" s="20" t="n">
        <f aca="false">+D51/D$54*100</f>
        <v>95.2941176470588</v>
      </c>
      <c r="M51" s="21" t="n">
        <f aca="false">+E51/E$54*100</f>
        <v>94.7488584474886</v>
      </c>
      <c r="N51" s="21" t="n">
        <f aca="false">+F51/F$54*100</f>
        <v>93.7119675456389</v>
      </c>
      <c r="O51" s="21" t="n">
        <f aca="false">+G51/G$54*100</f>
        <v>91.6666666666667</v>
      </c>
      <c r="P51" s="21" t="n">
        <f aca="false">+H51/H$54*100</f>
        <v>90.6637490882568</v>
      </c>
      <c r="Q51" s="21" t="n">
        <f aca="false">+I51/I$54*100</f>
        <v>90.8835115362971</v>
      </c>
      <c r="R51" s="21" t="n">
        <f aca="false">+J51/J$54*100</f>
        <v>90.5405405405405</v>
      </c>
      <c r="S51" s="69" t="n">
        <f aca="false">+K51/K$54*100</f>
        <v>91.099968661861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1</v>
      </c>
      <c r="E52" s="24" t="n">
        <v>19</v>
      </c>
      <c r="F52" s="24" t="n">
        <v>28</v>
      </c>
      <c r="G52" s="24" t="n">
        <v>50</v>
      </c>
      <c r="H52" s="24" t="n">
        <v>104</v>
      </c>
      <c r="I52" s="24" t="n">
        <v>283</v>
      </c>
      <c r="J52" s="24" t="n">
        <v>476</v>
      </c>
      <c r="K52" s="25" t="n">
        <v>971</v>
      </c>
      <c r="L52" s="26" t="n">
        <f aca="false">+D52/D$54*100</f>
        <v>3.23529411764706</v>
      </c>
      <c r="M52" s="27" t="n">
        <f aca="false">+E52/E$54*100</f>
        <v>4.337899543379</v>
      </c>
      <c r="N52" s="27" t="n">
        <f aca="false">+F52/F$54*100</f>
        <v>5.67951318458418</v>
      </c>
      <c r="O52" s="27" t="n">
        <f aca="false">+G52/G$54*100</f>
        <v>7.71604938271605</v>
      </c>
      <c r="P52" s="27" t="n">
        <f aca="false">+H52/H$54*100</f>
        <v>7.58570386579139</v>
      </c>
      <c r="Q52" s="27" t="n">
        <f aca="false">+I52/I$54*100</f>
        <v>7.96285875070343</v>
      </c>
      <c r="R52" s="27" t="n">
        <f aca="false">+J52/J$54*100</f>
        <v>8.04054054054054</v>
      </c>
      <c r="S52" s="70" t="n">
        <f aca="false">+K52/K$54*100</f>
        <v>7.6073331244124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</v>
      </c>
      <c r="E53" s="24" t="n">
        <v>4</v>
      </c>
      <c r="F53" s="24" t="n">
        <v>3</v>
      </c>
      <c r="G53" s="24" t="n">
        <v>4</v>
      </c>
      <c r="H53" s="24" t="n">
        <v>24</v>
      </c>
      <c r="I53" s="24" t="n">
        <v>41</v>
      </c>
      <c r="J53" s="24" t="n">
        <v>84</v>
      </c>
      <c r="K53" s="25" t="n">
        <v>165</v>
      </c>
      <c r="L53" s="26" t="n">
        <f aca="false">+D53/D$54*100</f>
        <v>1.47058823529412</v>
      </c>
      <c r="M53" s="27" t="n">
        <f aca="false">+E53/E$54*100</f>
        <v>0.91324200913242</v>
      </c>
      <c r="N53" s="27" t="n">
        <f aca="false">+F53/F$54*100</f>
        <v>0.608519269776876</v>
      </c>
      <c r="O53" s="27" t="n">
        <f aca="false">+G53/G$54*100</f>
        <v>0.617283950617284</v>
      </c>
      <c r="P53" s="27" t="n">
        <f aca="false">+H53/H$54*100</f>
        <v>1.75054704595186</v>
      </c>
      <c r="Q53" s="27" t="n">
        <f aca="false">+I53/I$54*100</f>
        <v>1.15362971299944</v>
      </c>
      <c r="R53" s="27" t="n">
        <f aca="false">+J53/J$54*100</f>
        <v>1.41891891891892</v>
      </c>
      <c r="S53" s="70" t="n">
        <f aca="false">+K53/K$54*100</f>
        <v>1.2926982137261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40</v>
      </c>
      <c r="E54" s="24" t="n">
        <v>438</v>
      </c>
      <c r="F54" s="24" t="n">
        <v>493</v>
      </c>
      <c r="G54" s="24" t="n">
        <v>648</v>
      </c>
      <c r="H54" s="24" t="n">
        <v>1371</v>
      </c>
      <c r="I54" s="24" t="n">
        <v>3554</v>
      </c>
      <c r="J54" s="24" t="n">
        <v>5920</v>
      </c>
      <c r="K54" s="25" t="n">
        <v>1276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59</v>
      </c>
      <c r="E55" s="18" t="n">
        <v>208</v>
      </c>
      <c r="F55" s="18" t="n">
        <v>213</v>
      </c>
      <c r="G55" s="18" t="n">
        <v>350</v>
      </c>
      <c r="H55" s="18" t="n">
        <v>845</v>
      </c>
      <c r="I55" s="18" t="n">
        <v>1782</v>
      </c>
      <c r="J55" s="18" t="n">
        <v>2061</v>
      </c>
      <c r="K55" s="19" t="n">
        <v>5618</v>
      </c>
      <c r="L55" s="26" t="n">
        <f aca="false">+D55/D$58*100</f>
        <v>96.9512195121951</v>
      </c>
      <c r="M55" s="27" t="n">
        <f aca="false">+E55/E$58*100</f>
        <v>94.5454545454546</v>
      </c>
      <c r="N55" s="27" t="n">
        <f aca="false">+F55/F$58*100</f>
        <v>88.75</v>
      </c>
      <c r="O55" s="27" t="n">
        <f aca="false">+G55/G$58*100</f>
        <v>90.9090909090909</v>
      </c>
      <c r="P55" s="27" t="n">
        <f aca="false">+H55/H$58*100</f>
        <v>91.5492957746479</v>
      </c>
      <c r="Q55" s="27" t="n">
        <f aca="false">+I55/I$58*100</f>
        <v>92.0454545454546</v>
      </c>
      <c r="R55" s="27" t="n">
        <f aca="false">+J55/J$58*100</f>
        <v>90.3551074090311</v>
      </c>
      <c r="S55" s="70" t="n">
        <f aca="false">+K55/K$58*100</f>
        <v>91.364449503984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</v>
      </c>
      <c r="E56" s="24" t="n">
        <v>7</v>
      </c>
      <c r="F56" s="24" t="n">
        <v>18</v>
      </c>
      <c r="G56" s="24" t="n">
        <v>26</v>
      </c>
      <c r="H56" s="24" t="n">
        <v>63</v>
      </c>
      <c r="I56" s="24" t="n">
        <v>130</v>
      </c>
      <c r="J56" s="24" t="n">
        <v>186</v>
      </c>
      <c r="K56" s="25" t="n">
        <v>435</v>
      </c>
      <c r="L56" s="26" t="n">
        <f aca="false">+D56/D$58*100</f>
        <v>3.04878048780488</v>
      </c>
      <c r="M56" s="27" t="n">
        <f aca="false">+E56/E$58*100</f>
        <v>3.18181818181818</v>
      </c>
      <c r="N56" s="27" t="n">
        <f aca="false">+F56/F$58*100</f>
        <v>7.5</v>
      </c>
      <c r="O56" s="27" t="n">
        <f aca="false">+G56/G$58*100</f>
        <v>6.75324675324675</v>
      </c>
      <c r="P56" s="27" t="n">
        <f aca="false">+H56/H$58*100</f>
        <v>6.82556879739978</v>
      </c>
      <c r="Q56" s="27" t="n">
        <f aca="false">+I56/I$58*100</f>
        <v>6.71487603305785</v>
      </c>
      <c r="R56" s="27" t="n">
        <f aca="false">+J56/J$58*100</f>
        <v>8.1543182814555</v>
      </c>
      <c r="S56" s="70" t="n">
        <f aca="false">+K56/K$58*100</f>
        <v>7.074321027809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5</v>
      </c>
      <c r="F57" s="24" t="n">
        <v>9</v>
      </c>
      <c r="G57" s="24" t="n">
        <v>9</v>
      </c>
      <c r="H57" s="24" t="n">
        <v>15</v>
      </c>
      <c r="I57" s="24" t="n">
        <v>24</v>
      </c>
      <c r="J57" s="24" t="n">
        <v>34</v>
      </c>
      <c r="K57" s="25" t="n">
        <v>96</v>
      </c>
      <c r="L57" s="26" t="n">
        <f aca="false">+D57/D$58*100</f>
        <v>0</v>
      </c>
      <c r="M57" s="27" t="n">
        <f aca="false">+E57/E$58*100</f>
        <v>2.27272727272727</v>
      </c>
      <c r="N57" s="27" t="n">
        <f aca="false">+F57/F$58*100</f>
        <v>3.75</v>
      </c>
      <c r="O57" s="27" t="n">
        <f aca="false">+G57/G$58*100</f>
        <v>2.33766233766234</v>
      </c>
      <c r="P57" s="27" t="n">
        <f aca="false">+H57/H$58*100</f>
        <v>1.62513542795233</v>
      </c>
      <c r="Q57" s="27" t="n">
        <f aca="false">+I57/I$58*100</f>
        <v>1.2396694214876</v>
      </c>
      <c r="R57" s="27" t="n">
        <f aca="false">+J57/J$58*100</f>
        <v>1.49057430951337</v>
      </c>
      <c r="S57" s="70" t="n">
        <f aca="false">+K57/K$58*100</f>
        <v>1.5612294682062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64</v>
      </c>
      <c r="E58" s="30" t="n">
        <v>220</v>
      </c>
      <c r="F58" s="30" t="n">
        <v>240</v>
      </c>
      <c r="G58" s="30" t="n">
        <v>385</v>
      </c>
      <c r="H58" s="30" t="n">
        <v>923</v>
      </c>
      <c r="I58" s="30" t="n">
        <v>1936</v>
      </c>
      <c r="J58" s="30" t="n">
        <v>2281</v>
      </c>
      <c r="K58" s="31" t="n">
        <v>614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01</v>
      </c>
      <c r="E59" s="24" t="n">
        <v>327</v>
      </c>
      <c r="F59" s="24" t="n">
        <v>402</v>
      </c>
      <c r="G59" s="24" t="n">
        <v>567</v>
      </c>
      <c r="H59" s="24" t="n">
        <v>1105</v>
      </c>
      <c r="I59" s="24" t="n">
        <v>2189</v>
      </c>
      <c r="J59" s="24" t="n">
        <v>2479</v>
      </c>
      <c r="K59" s="25" t="n">
        <v>7370</v>
      </c>
      <c r="L59" s="20" t="n">
        <f aca="false">+D59/D$62*100</f>
        <v>95.253164556962</v>
      </c>
      <c r="M59" s="21" t="n">
        <f aca="false">+E59/E$62*100</f>
        <v>95.8944281524927</v>
      </c>
      <c r="N59" s="21" t="n">
        <f aca="false">+F59/F$62*100</f>
        <v>92.8406466512702</v>
      </c>
      <c r="O59" s="21" t="n">
        <f aca="false">+G59/G$62*100</f>
        <v>92.7986906710311</v>
      </c>
      <c r="P59" s="21" t="n">
        <f aca="false">+H59/H$62*100</f>
        <v>91.0214168039539</v>
      </c>
      <c r="Q59" s="21" t="n">
        <f aca="false">+I59/I$62*100</f>
        <v>91.3224864413851</v>
      </c>
      <c r="R59" s="21" t="n">
        <f aca="false">+J59/J$62*100</f>
        <v>91.4760147601476</v>
      </c>
      <c r="S59" s="69" t="n">
        <f aca="false">+K59/K$62*100</f>
        <v>91.872351034654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3</v>
      </c>
      <c r="E60" s="24" t="n">
        <v>12</v>
      </c>
      <c r="F60" s="24" t="n">
        <v>24</v>
      </c>
      <c r="G60" s="24" t="n">
        <v>39</v>
      </c>
      <c r="H60" s="24" t="n">
        <v>90</v>
      </c>
      <c r="I60" s="24" t="n">
        <v>180</v>
      </c>
      <c r="J60" s="24" t="n">
        <v>201</v>
      </c>
      <c r="K60" s="25" t="n">
        <v>559</v>
      </c>
      <c r="L60" s="26" t="n">
        <f aca="false">+D60/D$62*100</f>
        <v>4.11392405063291</v>
      </c>
      <c r="M60" s="27" t="n">
        <f aca="false">+E60/E$62*100</f>
        <v>3.51906158357771</v>
      </c>
      <c r="N60" s="27" t="n">
        <f aca="false">+F60/F$62*100</f>
        <v>5.54272517321016</v>
      </c>
      <c r="O60" s="27" t="n">
        <f aca="false">+G60/G$62*100</f>
        <v>6.38297872340426</v>
      </c>
      <c r="P60" s="27" t="n">
        <f aca="false">+H60/H$62*100</f>
        <v>7.41350906095552</v>
      </c>
      <c r="Q60" s="27" t="n">
        <f aca="false">+I60/I$62*100</f>
        <v>7.50938673341677</v>
      </c>
      <c r="R60" s="27" t="n">
        <f aca="false">+J60/J$62*100</f>
        <v>7.4169741697417</v>
      </c>
      <c r="S60" s="70" t="n">
        <f aca="false">+K60/K$62*100</f>
        <v>6.9683370730491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</v>
      </c>
      <c r="E61" s="24" t="n">
        <v>2</v>
      </c>
      <c r="F61" s="24" t="n">
        <v>7</v>
      </c>
      <c r="G61" s="24" t="n">
        <v>5</v>
      </c>
      <c r="H61" s="24" t="n">
        <v>19</v>
      </c>
      <c r="I61" s="24" t="n">
        <v>28</v>
      </c>
      <c r="J61" s="24" t="n">
        <v>30</v>
      </c>
      <c r="K61" s="25" t="n">
        <v>93</v>
      </c>
      <c r="L61" s="26" t="n">
        <f aca="false">+D61/D$62*100</f>
        <v>0.632911392405063</v>
      </c>
      <c r="M61" s="27" t="n">
        <f aca="false">+E61/E$62*100</f>
        <v>0.586510263929619</v>
      </c>
      <c r="N61" s="27" t="n">
        <f aca="false">+F61/F$62*100</f>
        <v>1.61662817551963</v>
      </c>
      <c r="O61" s="27" t="n">
        <f aca="false">+G61/G$62*100</f>
        <v>0.818330605564648</v>
      </c>
      <c r="P61" s="27" t="n">
        <f aca="false">+H61/H$62*100</f>
        <v>1.56507413509061</v>
      </c>
      <c r="Q61" s="27" t="n">
        <f aca="false">+I61/I$62*100</f>
        <v>1.16812682519816</v>
      </c>
      <c r="R61" s="27" t="n">
        <f aca="false">+J61/J$62*100</f>
        <v>1.1070110701107</v>
      </c>
      <c r="S61" s="70" t="n">
        <f aca="false">+K61/K$62*100</f>
        <v>1.1593118922961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16</v>
      </c>
      <c r="E62" s="24" t="n">
        <v>341</v>
      </c>
      <c r="F62" s="24" t="n">
        <v>433</v>
      </c>
      <c r="G62" s="24" t="n">
        <v>611</v>
      </c>
      <c r="H62" s="24" t="n">
        <v>1214</v>
      </c>
      <c r="I62" s="24" t="n">
        <v>2397</v>
      </c>
      <c r="J62" s="24" t="n">
        <v>2710</v>
      </c>
      <c r="K62" s="25" t="n">
        <v>802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0</v>
      </c>
      <c r="E63" s="18" t="n">
        <v>387</v>
      </c>
      <c r="F63" s="18" t="n">
        <v>425</v>
      </c>
      <c r="G63" s="18" t="n">
        <v>605</v>
      </c>
      <c r="H63" s="18" t="n">
        <v>1350</v>
      </c>
      <c r="I63" s="18" t="n">
        <v>2734</v>
      </c>
      <c r="J63" s="18" t="n">
        <v>3258</v>
      </c>
      <c r="K63" s="19" t="n">
        <v>9069</v>
      </c>
      <c r="L63" s="26" t="n">
        <f aca="false">+D63/D$66*100</f>
        <v>98.1012658227848</v>
      </c>
      <c r="M63" s="27" t="n">
        <f aca="false">+E63/E$66*100</f>
        <v>95.0859950859951</v>
      </c>
      <c r="N63" s="27" t="n">
        <f aca="false">+F63/F$66*100</f>
        <v>91.0064239828694</v>
      </c>
      <c r="O63" s="27" t="n">
        <f aca="false">+G63/G$66*100</f>
        <v>93.0769230769231</v>
      </c>
      <c r="P63" s="27" t="n">
        <f aca="false">+H63/H$66*100</f>
        <v>90.8479138627187</v>
      </c>
      <c r="Q63" s="27" t="n">
        <f aca="false">+I63/I$66*100</f>
        <v>91.072618254497</v>
      </c>
      <c r="R63" s="27" t="n">
        <f aca="false">+J63/J$66*100</f>
        <v>91.6197975253093</v>
      </c>
      <c r="S63" s="70" t="n">
        <f aca="false">+K63/K$66*100</f>
        <v>91.754350465398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</v>
      </c>
      <c r="E64" s="24" t="n">
        <v>15</v>
      </c>
      <c r="F64" s="24" t="n">
        <v>36</v>
      </c>
      <c r="G64" s="24" t="n">
        <v>40</v>
      </c>
      <c r="H64" s="24" t="n">
        <v>118</v>
      </c>
      <c r="I64" s="24" t="n">
        <v>212</v>
      </c>
      <c r="J64" s="24" t="n">
        <v>256</v>
      </c>
      <c r="K64" s="25" t="n">
        <v>683</v>
      </c>
      <c r="L64" s="26" t="n">
        <f aca="false">+D64/D$66*100</f>
        <v>1.89873417721519</v>
      </c>
      <c r="M64" s="27" t="n">
        <f aca="false">+E64/E$66*100</f>
        <v>3.68550368550369</v>
      </c>
      <c r="N64" s="27" t="n">
        <f aca="false">+F64/F$66*100</f>
        <v>7.70877944325482</v>
      </c>
      <c r="O64" s="27" t="n">
        <f aca="false">+G64/G$66*100</f>
        <v>6.15384615384615</v>
      </c>
      <c r="P64" s="27" t="n">
        <f aca="false">+H64/H$66*100</f>
        <v>7.94078061911171</v>
      </c>
      <c r="Q64" s="27" t="n">
        <f aca="false">+I64/I$66*100</f>
        <v>7.06195869420386</v>
      </c>
      <c r="R64" s="27" t="n">
        <f aca="false">+J64/J$66*100</f>
        <v>7.19910011248594</v>
      </c>
      <c r="S64" s="70" t="n">
        <f aca="false">+K64/K$66*100</f>
        <v>6.9101578308377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0</v>
      </c>
      <c r="E65" s="24" t="n">
        <v>5</v>
      </c>
      <c r="F65" s="24" t="n">
        <v>6</v>
      </c>
      <c r="G65" s="24" t="n">
        <v>5</v>
      </c>
      <c r="H65" s="24" t="n">
        <v>18</v>
      </c>
      <c r="I65" s="24" t="n">
        <v>56</v>
      </c>
      <c r="J65" s="24" t="n">
        <v>42</v>
      </c>
      <c r="K65" s="25" t="n">
        <v>132</v>
      </c>
      <c r="L65" s="26" t="n">
        <f aca="false">+D65/D$66*100</f>
        <v>0</v>
      </c>
      <c r="M65" s="27" t="n">
        <f aca="false">+E65/E$66*100</f>
        <v>1.22850122850123</v>
      </c>
      <c r="N65" s="27" t="n">
        <f aca="false">+F65/F$66*100</f>
        <v>1.2847965738758</v>
      </c>
      <c r="O65" s="27" t="n">
        <f aca="false">+G65/G$66*100</f>
        <v>0.769230769230769</v>
      </c>
      <c r="P65" s="27" t="n">
        <f aca="false">+H65/H$66*100</f>
        <v>1.21130551816958</v>
      </c>
      <c r="Q65" s="27" t="n">
        <f aca="false">+I65/I$66*100</f>
        <v>1.86542305129913</v>
      </c>
      <c r="R65" s="27" t="n">
        <f aca="false">+J65/J$66*100</f>
        <v>1.18110236220472</v>
      </c>
      <c r="S65" s="70" t="n">
        <f aca="false">+K65/K$66*100</f>
        <v>1.3354917037636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16</v>
      </c>
      <c r="E66" s="30" t="n">
        <v>407</v>
      </c>
      <c r="F66" s="30" t="n">
        <v>467</v>
      </c>
      <c r="G66" s="30" t="n">
        <v>650</v>
      </c>
      <c r="H66" s="30" t="n">
        <v>1486</v>
      </c>
      <c r="I66" s="30" t="n">
        <v>3002</v>
      </c>
      <c r="J66" s="30" t="n">
        <v>3556</v>
      </c>
      <c r="K66" s="31" t="n">
        <v>988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35</v>
      </c>
      <c r="E67" s="24" t="n">
        <v>171</v>
      </c>
      <c r="F67" s="24" t="n">
        <v>184</v>
      </c>
      <c r="G67" s="24" t="n">
        <v>221</v>
      </c>
      <c r="H67" s="24" t="n">
        <v>602</v>
      </c>
      <c r="I67" s="24" t="n">
        <v>1379</v>
      </c>
      <c r="J67" s="24" t="n">
        <v>1756</v>
      </c>
      <c r="K67" s="25" t="n">
        <v>4448</v>
      </c>
      <c r="L67" s="20" t="n">
        <f aca="false">+D67/D$70*100</f>
        <v>97.1223021582734</v>
      </c>
      <c r="M67" s="21" t="n">
        <f aca="false">+E67/E$70*100</f>
        <v>95</v>
      </c>
      <c r="N67" s="21" t="n">
        <f aca="false">+F67/F$70*100</f>
        <v>92</v>
      </c>
      <c r="O67" s="21" t="n">
        <f aca="false">+G67/G$70*100</f>
        <v>94.0425531914894</v>
      </c>
      <c r="P67" s="21" t="n">
        <f aca="false">+H67/H$70*100</f>
        <v>92.1898928024502</v>
      </c>
      <c r="Q67" s="21" t="n">
        <f aca="false">+I67/I$70*100</f>
        <v>91.9333333333333</v>
      </c>
      <c r="R67" s="21" t="n">
        <f aca="false">+J67/J$70*100</f>
        <v>93.1071049840933</v>
      </c>
      <c r="S67" s="69" t="n">
        <f aca="false">+K67/K$70*100</f>
        <v>92.802002920926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</v>
      </c>
      <c r="E68" s="24" t="n">
        <v>7</v>
      </c>
      <c r="F68" s="24" t="n">
        <v>12</v>
      </c>
      <c r="G68" s="24" t="n">
        <v>12</v>
      </c>
      <c r="H68" s="24" t="n">
        <v>41</v>
      </c>
      <c r="I68" s="24" t="n">
        <v>106</v>
      </c>
      <c r="J68" s="24" t="n">
        <v>117</v>
      </c>
      <c r="K68" s="25" t="n">
        <v>299</v>
      </c>
      <c r="L68" s="26" t="n">
        <f aca="false">+D68/D$70*100</f>
        <v>2.87769784172662</v>
      </c>
      <c r="M68" s="27" t="n">
        <f aca="false">+E68/E$70*100</f>
        <v>3.88888888888889</v>
      </c>
      <c r="N68" s="27" t="n">
        <f aca="false">+F68/F$70*100</f>
        <v>6</v>
      </c>
      <c r="O68" s="27" t="n">
        <f aca="false">+G68/G$70*100</f>
        <v>5.1063829787234</v>
      </c>
      <c r="P68" s="27" t="n">
        <f aca="false">+H68/H$70*100</f>
        <v>6.27871362940276</v>
      </c>
      <c r="Q68" s="27" t="n">
        <f aca="false">+I68/I$70*100</f>
        <v>7.06666666666667</v>
      </c>
      <c r="R68" s="27" t="n">
        <f aca="false">+J68/J$70*100</f>
        <v>6.20360551431601</v>
      </c>
      <c r="S68" s="70" t="n">
        <f aca="false">+K68/K$70*100</f>
        <v>6.2382641351971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2</v>
      </c>
      <c r="F69" s="24" t="n">
        <v>4</v>
      </c>
      <c r="G69" s="24" t="n">
        <v>2</v>
      </c>
      <c r="H69" s="24" t="n">
        <v>10</v>
      </c>
      <c r="I69" s="24" t="n">
        <v>15</v>
      </c>
      <c r="J69" s="24" t="n">
        <v>13</v>
      </c>
      <c r="K69" s="25" t="n">
        <v>46</v>
      </c>
      <c r="L69" s="26" t="n">
        <f aca="false">+D69/D$70*100</f>
        <v>0</v>
      </c>
      <c r="M69" s="27" t="n">
        <f aca="false">+E69/E$70*100</f>
        <v>1.11111111111111</v>
      </c>
      <c r="N69" s="27" t="n">
        <f aca="false">+F69/F$70*100</f>
        <v>2</v>
      </c>
      <c r="O69" s="27" t="n">
        <f aca="false">+G69/G$70*100</f>
        <v>0.851063829787234</v>
      </c>
      <c r="P69" s="27" t="n">
        <f aca="false">+H69/H$70*100</f>
        <v>1.53139356814701</v>
      </c>
      <c r="Q69" s="27" t="n">
        <f aca="false">+I69/I$70*100</f>
        <v>1</v>
      </c>
      <c r="R69" s="27" t="n">
        <f aca="false">+J69/J$70*100</f>
        <v>0.689289501590668</v>
      </c>
      <c r="S69" s="70" t="n">
        <f aca="false">+K69/K$70*100</f>
        <v>0.95973294387648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39</v>
      </c>
      <c r="E70" s="24" t="n">
        <v>180</v>
      </c>
      <c r="F70" s="24" t="n">
        <v>200</v>
      </c>
      <c r="G70" s="24" t="n">
        <v>235</v>
      </c>
      <c r="H70" s="24" t="n">
        <v>653</v>
      </c>
      <c r="I70" s="24" t="n">
        <v>1500</v>
      </c>
      <c r="J70" s="24" t="n">
        <v>1886</v>
      </c>
      <c r="K70" s="25" t="n">
        <v>479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226</v>
      </c>
      <c r="E71" s="18" t="n">
        <v>8033</v>
      </c>
      <c r="F71" s="18" t="n">
        <v>8287</v>
      </c>
      <c r="G71" s="18" t="n">
        <v>10885</v>
      </c>
      <c r="H71" s="18" t="n">
        <v>23624</v>
      </c>
      <c r="I71" s="18" t="n">
        <v>58424</v>
      </c>
      <c r="J71" s="18" t="n">
        <v>86243</v>
      </c>
      <c r="K71" s="19" t="n">
        <v>201722</v>
      </c>
      <c r="L71" s="26" t="n">
        <f aca="false">+D71/D$74*100</f>
        <v>95.8878792545819</v>
      </c>
      <c r="M71" s="27" t="n">
        <f aca="false">+E71/E$74*100</f>
        <v>94.4503233392122</v>
      </c>
      <c r="N71" s="27" t="n">
        <f aca="false">+F71/F$74*100</f>
        <v>91.6196793808734</v>
      </c>
      <c r="O71" s="27" t="n">
        <f aca="false">+G71/G$74*100</f>
        <v>91.3094539048738</v>
      </c>
      <c r="P71" s="27" t="n">
        <f aca="false">+H71/H$74*100</f>
        <v>90.9875211831767</v>
      </c>
      <c r="Q71" s="27" t="n">
        <f aca="false">+I71/I$74*100</f>
        <v>90.8319211455046</v>
      </c>
      <c r="R71" s="27" t="n">
        <f aca="false">+J71/J$74*100</f>
        <v>90.6275614215759</v>
      </c>
      <c r="S71" s="70" t="n">
        <f aca="false">+K71/K$74*100</f>
        <v>91.107487884522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04</v>
      </c>
      <c r="E72" s="24" t="n">
        <v>385</v>
      </c>
      <c r="F72" s="24" t="n">
        <v>619</v>
      </c>
      <c r="G72" s="24" t="n">
        <v>869</v>
      </c>
      <c r="H72" s="24" t="n">
        <v>1948</v>
      </c>
      <c r="I72" s="24" t="n">
        <v>5018</v>
      </c>
      <c r="J72" s="24" t="n">
        <v>7687</v>
      </c>
      <c r="K72" s="25" t="n">
        <v>16730</v>
      </c>
      <c r="L72" s="26" t="n">
        <f aca="false">+D72/D$74*100</f>
        <v>3.14184506391499</v>
      </c>
      <c r="M72" s="27" t="n">
        <f aca="false">+E72/E$74*100</f>
        <v>4.52674897119342</v>
      </c>
      <c r="N72" s="27" t="n">
        <f aca="false">+F72/F$74*100</f>
        <v>6.84355997788834</v>
      </c>
      <c r="O72" s="27" t="n">
        <f aca="false">+G72/G$74*100</f>
        <v>7.28965690797752</v>
      </c>
      <c r="P72" s="27" t="n">
        <f aca="false">+H72/H$74*100</f>
        <v>7.5026960406717</v>
      </c>
      <c r="Q72" s="27" t="n">
        <f aca="false">+I72/I$74*100</f>
        <v>7.80149562351332</v>
      </c>
      <c r="R72" s="27" t="n">
        <f aca="false">+J72/J$74*100</f>
        <v>8.07780416552826</v>
      </c>
      <c r="S72" s="70" t="n">
        <f aca="false">+K72/K$74*100</f>
        <v>7.5560834827537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63</v>
      </c>
      <c r="E73" s="24" t="n">
        <v>87</v>
      </c>
      <c r="F73" s="24" t="n">
        <v>139</v>
      </c>
      <c r="G73" s="24" t="n">
        <v>167</v>
      </c>
      <c r="H73" s="24" t="n">
        <v>392</v>
      </c>
      <c r="I73" s="24" t="n">
        <v>879</v>
      </c>
      <c r="J73" s="24" t="n">
        <v>1232</v>
      </c>
      <c r="K73" s="25" t="n">
        <v>2959</v>
      </c>
      <c r="L73" s="26" t="n">
        <f aca="false">+D73/D$74*100</f>
        <v>0.970275681503157</v>
      </c>
      <c r="M73" s="27" t="n">
        <f aca="false">+E73/E$74*100</f>
        <v>1.02292768959436</v>
      </c>
      <c r="N73" s="27" t="n">
        <f aca="false">+F73/F$74*100</f>
        <v>1.53676064123825</v>
      </c>
      <c r="O73" s="27" t="n">
        <f aca="false">+G73/G$74*100</f>
        <v>1.40088918714873</v>
      </c>
      <c r="P73" s="27" t="n">
        <f aca="false">+H73/H$74*100</f>
        <v>1.50978277615159</v>
      </c>
      <c r="Q73" s="27" t="n">
        <f aca="false">+I73/I$74*100</f>
        <v>1.36658323098211</v>
      </c>
      <c r="R73" s="27" t="n">
        <f aca="false">+J73/J$74*100</f>
        <v>1.2946344128959</v>
      </c>
      <c r="S73" s="70" t="n">
        <f aca="false">+K73/K$74*100</f>
        <v>1.3364286327237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493</v>
      </c>
      <c r="E74" s="39" t="n">
        <v>8505</v>
      </c>
      <c r="F74" s="39" t="n">
        <v>9045</v>
      </c>
      <c r="G74" s="39" t="n">
        <v>11921</v>
      </c>
      <c r="H74" s="39" t="n">
        <v>25964</v>
      </c>
      <c r="I74" s="39" t="n">
        <v>64321</v>
      </c>
      <c r="J74" s="39" t="n">
        <v>95162</v>
      </c>
      <c r="K74" s="40" t="n">
        <v>22141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26</v>
      </c>
      <c r="E75" s="24" t="n">
        <v>1048</v>
      </c>
      <c r="F75" s="24" t="n">
        <v>1081</v>
      </c>
      <c r="G75" s="24" t="n">
        <v>1316</v>
      </c>
      <c r="H75" s="24" t="n">
        <v>2685</v>
      </c>
      <c r="I75" s="24" t="n">
        <v>7340</v>
      </c>
      <c r="J75" s="24" t="n">
        <v>12386</v>
      </c>
      <c r="K75" s="25" t="n">
        <v>26582</v>
      </c>
      <c r="L75" s="26" t="n">
        <f aca="false">+D75/D$78*100</f>
        <v>94.6544980443286</v>
      </c>
      <c r="M75" s="27" t="n">
        <f aca="false">+E75/E$78*100</f>
        <v>94.5848375451264</v>
      </c>
      <c r="N75" s="27" t="n">
        <f aca="false">+F75/F$78*100</f>
        <v>92.8694158075602</v>
      </c>
      <c r="O75" s="27" t="n">
        <f aca="false">+G75/G$78*100</f>
        <v>90.3846153846154</v>
      </c>
      <c r="P75" s="27" t="n">
        <f aca="false">+H75/H$78*100</f>
        <v>89.9798927613941</v>
      </c>
      <c r="Q75" s="27" t="n">
        <f aca="false">+I75/I$78*100</f>
        <v>90.650858342596</v>
      </c>
      <c r="R75" s="27" t="n">
        <f aca="false">+J75/J$78*100</f>
        <v>90.1390000727749</v>
      </c>
      <c r="S75" s="70" t="n">
        <f aca="false">+K75/K$78*100</f>
        <v>90.6709417743971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2</v>
      </c>
      <c r="E76" s="24" t="n">
        <v>43</v>
      </c>
      <c r="F76" s="24" t="n">
        <v>65</v>
      </c>
      <c r="G76" s="24" t="n">
        <v>118</v>
      </c>
      <c r="H76" s="24" t="n">
        <v>251</v>
      </c>
      <c r="I76" s="24" t="n">
        <v>652</v>
      </c>
      <c r="J76" s="24" t="n">
        <v>1180</v>
      </c>
      <c r="K76" s="25" t="n">
        <v>2341</v>
      </c>
      <c r="L76" s="26" t="n">
        <f aca="false">+D76/D$78*100</f>
        <v>4.17209908735333</v>
      </c>
      <c r="M76" s="27" t="n">
        <f aca="false">+E76/E$78*100</f>
        <v>3.88086642599278</v>
      </c>
      <c r="N76" s="27" t="n">
        <f aca="false">+F76/F$78*100</f>
        <v>5.58419243986254</v>
      </c>
      <c r="O76" s="27" t="n">
        <f aca="false">+G76/G$78*100</f>
        <v>8.1043956043956</v>
      </c>
      <c r="P76" s="27" t="n">
        <f aca="false">+H76/H$78*100</f>
        <v>8.41152815013405</v>
      </c>
      <c r="Q76" s="27" t="n">
        <f aca="false">+I76/I$78*100</f>
        <v>8.05236507348401</v>
      </c>
      <c r="R76" s="27" t="n">
        <f aca="false">+J76/J$78*100</f>
        <v>8.58743905101521</v>
      </c>
      <c r="S76" s="70" t="n">
        <f aca="false">+K76/K$78*100</f>
        <v>7.985128082682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9</v>
      </c>
      <c r="E77" s="24" t="n">
        <v>17</v>
      </c>
      <c r="F77" s="24" t="n">
        <v>18</v>
      </c>
      <c r="G77" s="24" t="n">
        <v>22</v>
      </c>
      <c r="H77" s="24" t="n">
        <v>48</v>
      </c>
      <c r="I77" s="24" t="n">
        <v>105</v>
      </c>
      <c r="J77" s="24" t="n">
        <v>175</v>
      </c>
      <c r="K77" s="25" t="n">
        <v>394</v>
      </c>
      <c r="L77" s="26" t="n">
        <f aca="false">+D77/D$78*100</f>
        <v>1.17340286831812</v>
      </c>
      <c r="M77" s="27" t="n">
        <f aca="false">+E77/E$78*100</f>
        <v>1.53429602888087</v>
      </c>
      <c r="N77" s="27" t="n">
        <f aca="false">+F77/F$78*100</f>
        <v>1.54639175257732</v>
      </c>
      <c r="O77" s="27" t="n">
        <f aca="false">+G77/G$78*100</f>
        <v>1.51098901098901</v>
      </c>
      <c r="P77" s="27" t="n">
        <f aca="false">+H77/H$78*100</f>
        <v>1.60857908847185</v>
      </c>
      <c r="Q77" s="27" t="n">
        <f aca="false">+I77/I$78*100</f>
        <v>1.29677658391997</v>
      </c>
      <c r="R77" s="27" t="n">
        <f aca="false">+J77/J$78*100</f>
        <v>1.27356087620988</v>
      </c>
      <c r="S77" s="70" t="n">
        <f aca="false">+K77/K$78*100</f>
        <v>1.3439301429204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767</v>
      </c>
      <c r="E78" s="24" t="n">
        <v>1108</v>
      </c>
      <c r="F78" s="24" t="n">
        <v>1164</v>
      </c>
      <c r="G78" s="24" t="n">
        <v>1456</v>
      </c>
      <c r="H78" s="24" t="n">
        <v>2984</v>
      </c>
      <c r="I78" s="24" t="n">
        <v>8097</v>
      </c>
      <c r="J78" s="24" t="n">
        <v>13741</v>
      </c>
      <c r="K78" s="25" t="n">
        <v>29317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27</v>
      </c>
      <c r="E79" s="47" t="n">
        <v>991</v>
      </c>
      <c r="F79" s="47" t="n">
        <v>937</v>
      </c>
      <c r="G79" s="47" t="n">
        <v>1152</v>
      </c>
      <c r="H79" s="47" t="n">
        <v>2121</v>
      </c>
      <c r="I79" s="47" t="n">
        <v>5524</v>
      </c>
      <c r="J79" s="47" t="n">
        <v>9561</v>
      </c>
      <c r="K79" s="48" t="n">
        <v>21013</v>
      </c>
      <c r="L79" s="49" t="n">
        <f aca="false">+D79/D$82*100</f>
        <v>96.6755319148936</v>
      </c>
      <c r="M79" s="50" t="n">
        <f aca="false">+E79/E$82*100</f>
        <v>94.1120607787275</v>
      </c>
      <c r="N79" s="50" t="n">
        <f aca="false">+F79/F$82*100</f>
        <v>91.8627450980392</v>
      </c>
      <c r="O79" s="50" t="n">
        <f aca="false">+G79/G$82*100</f>
        <v>91.9393455706305</v>
      </c>
      <c r="P79" s="50" t="n">
        <f aca="false">+H79/H$82*100</f>
        <v>89.5314478682989</v>
      </c>
      <c r="Q79" s="50" t="n">
        <f aca="false">+I79/I$82*100</f>
        <v>90.0848010437052</v>
      </c>
      <c r="R79" s="50" t="n">
        <f aca="false">+J79/J$82*100</f>
        <v>90.0791407574901</v>
      </c>
      <c r="S79" s="73" t="n">
        <f aca="false">+K79/K$82*100</f>
        <v>90.600612253697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7</v>
      </c>
      <c r="E80" s="24" t="n">
        <v>54</v>
      </c>
      <c r="F80" s="24" t="n">
        <v>71</v>
      </c>
      <c r="G80" s="24" t="n">
        <v>86</v>
      </c>
      <c r="H80" s="24" t="n">
        <v>210</v>
      </c>
      <c r="I80" s="24" t="n">
        <v>502</v>
      </c>
      <c r="J80" s="24" t="n">
        <v>923</v>
      </c>
      <c r="K80" s="25" t="n">
        <v>1863</v>
      </c>
      <c r="L80" s="26" t="n">
        <f aca="false">+D80/D$82*100</f>
        <v>2.26063829787234</v>
      </c>
      <c r="M80" s="27" t="n">
        <f aca="false">+E80/E$82*100</f>
        <v>5.12820512820513</v>
      </c>
      <c r="N80" s="27" t="n">
        <f aca="false">+F80/F$82*100</f>
        <v>6.96078431372549</v>
      </c>
      <c r="O80" s="27" t="n">
        <f aca="false">+G80/G$82*100</f>
        <v>6.8635275339186</v>
      </c>
      <c r="P80" s="27" t="n">
        <f aca="false">+H80/H$82*100</f>
        <v>8.86449978894048</v>
      </c>
      <c r="Q80" s="27" t="n">
        <f aca="false">+I80/I$82*100</f>
        <v>8.18656229615134</v>
      </c>
      <c r="R80" s="27" t="n">
        <f aca="false">+J80/J$82*100</f>
        <v>8.69606180516299</v>
      </c>
      <c r="S80" s="70" t="n">
        <f aca="false">+K80/K$82*100</f>
        <v>8.032596041909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</v>
      </c>
      <c r="E81" s="24" t="n">
        <v>8</v>
      </c>
      <c r="F81" s="24" t="n">
        <v>12</v>
      </c>
      <c r="G81" s="24" t="n">
        <v>15</v>
      </c>
      <c r="H81" s="24" t="n">
        <v>38</v>
      </c>
      <c r="I81" s="24" t="n">
        <v>106</v>
      </c>
      <c r="J81" s="24" t="n">
        <v>130</v>
      </c>
      <c r="K81" s="25" t="n">
        <v>317</v>
      </c>
      <c r="L81" s="26" t="n">
        <f aca="false">+D81/D$82*100</f>
        <v>1.06382978723404</v>
      </c>
      <c r="M81" s="27" t="n">
        <f aca="false">+E81/E$82*100</f>
        <v>0.759734093067427</v>
      </c>
      <c r="N81" s="27" t="n">
        <f aca="false">+F81/F$82*100</f>
        <v>1.17647058823529</v>
      </c>
      <c r="O81" s="27" t="n">
        <f aca="false">+G81/G$82*100</f>
        <v>1.19712689545092</v>
      </c>
      <c r="P81" s="27" t="n">
        <f aca="false">+H81/H$82*100</f>
        <v>1.60405234276066</v>
      </c>
      <c r="Q81" s="27" t="n">
        <f aca="false">+I81/I$82*100</f>
        <v>1.72863666014351</v>
      </c>
      <c r="R81" s="27" t="n">
        <f aca="false">+J81/J$82*100</f>
        <v>1.2247974373469</v>
      </c>
      <c r="S81" s="70" t="n">
        <f aca="false">+K81/K$82*100</f>
        <v>1.3667917043935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52</v>
      </c>
      <c r="E82" s="53" t="n">
        <v>1053</v>
      </c>
      <c r="F82" s="53" t="n">
        <v>1020</v>
      </c>
      <c r="G82" s="53" t="n">
        <v>1253</v>
      </c>
      <c r="H82" s="53" t="n">
        <v>2369</v>
      </c>
      <c r="I82" s="53" t="n">
        <v>6132</v>
      </c>
      <c r="J82" s="53" t="n">
        <v>10614</v>
      </c>
      <c r="K82" s="54" t="n">
        <v>23193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83</v>
      </c>
      <c r="E83" s="24" t="n">
        <v>650</v>
      </c>
      <c r="F83" s="24" t="n">
        <v>661</v>
      </c>
      <c r="G83" s="24" t="n">
        <v>829</v>
      </c>
      <c r="H83" s="24" t="n">
        <v>1535</v>
      </c>
      <c r="I83" s="24" t="n">
        <v>3519</v>
      </c>
      <c r="J83" s="24" t="n">
        <v>5562</v>
      </c>
      <c r="K83" s="25" t="n">
        <v>13239</v>
      </c>
      <c r="L83" s="26" t="n">
        <f aca="false">+D83/D$86*100</f>
        <v>95.6435643564356</v>
      </c>
      <c r="M83" s="27" t="n">
        <f aca="false">+E83/E$86*100</f>
        <v>95.3079178885631</v>
      </c>
      <c r="N83" s="27" t="n">
        <f aca="false">+F83/F$86*100</f>
        <v>90.9215955983494</v>
      </c>
      <c r="O83" s="27" t="n">
        <f aca="false">+G83/G$86*100</f>
        <v>90.3050108932462</v>
      </c>
      <c r="P83" s="27" t="n">
        <f aca="false">+H83/H$86*100</f>
        <v>91.0979228486647</v>
      </c>
      <c r="Q83" s="27" t="n">
        <f aca="false">+I83/I$86*100</f>
        <v>90</v>
      </c>
      <c r="R83" s="27" t="n">
        <f aca="false">+J83/J$86*100</f>
        <v>90.0582901554404</v>
      </c>
      <c r="S83" s="70" t="n">
        <f aca="false">+K83/K$86*100</f>
        <v>90.659453536944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8</v>
      </c>
      <c r="E84" s="24" t="n">
        <v>21</v>
      </c>
      <c r="F84" s="24" t="n">
        <v>51</v>
      </c>
      <c r="G84" s="24" t="n">
        <v>77</v>
      </c>
      <c r="H84" s="24" t="n">
        <v>125</v>
      </c>
      <c r="I84" s="24" t="n">
        <v>339</v>
      </c>
      <c r="J84" s="24" t="n">
        <v>528</v>
      </c>
      <c r="K84" s="25" t="n">
        <v>1159</v>
      </c>
      <c r="L84" s="26" t="n">
        <f aca="false">+D84/D$86*100</f>
        <v>3.56435643564356</v>
      </c>
      <c r="M84" s="27" t="n">
        <f aca="false">+E84/E$86*100</f>
        <v>3.0791788856305</v>
      </c>
      <c r="N84" s="27" t="n">
        <f aca="false">+F84/F$86*100</f>
        <v>7.01513067400275</v>
      </c>
      <c r="O84" s="27" t="n">
        <f aca="false">+G84/G$86*100</f>
        <v>8.38779956427015</v>
      </c>
      <c r="P84" s="27" t="n">
        <f aca="false">+H84/H$86*100</f>
        <v>7.41839762611276</v>
      </c>
      <c r="Q84" s="27" t="n">
        <f aca="false">+I84/I$86*100</f>
        <v>8.67007672634271</v>
      </c>
      <c r="R84" s="27" t="n">
        <f aca="false">+J84/J$86*100</f>
        <v>8.54922279792746</v>
      </c>
      <c r="S84" s="70" t="n">
        <f aca="false">+K84/K$86*100</f>
        <v>7.9367253304115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4</v>
      </c>
      <c r="E85" s="24" t="n">
        <v>11</v>
      </c>
      <c r="F85" s="24" t="n">
        <v>15</v>
      </c>
      <c r="G85" s="24" t="n">
        <v>12</v>
      </c>
      <c r="H85" s="24" t="n">
        <v>25</v>
      </c>
      <c r="I85" s="24" t="n">
        <v>52</v>
      </c>
      <c r="J85" s="24" t="n">
        <v>86</v>
      </c>
      <c r="K85" s="25" t="n">
        <v>205</v>
      </c>
      <c r="L85" s="26" t="n">
        <f aca="false">+D85/D$86*100</f>
        <v>0.792079207920792</v>
      </c>
      <c r="M85" s="27" t="n">
        <f aca="false">+E85/E$86*100</f>
        <v>1.61290322580645</v>
      </c>
      <c r="N85" s="27" t="n">
        <f aca="false">+F85/F$86*100</f>
        <v>2.06327372764787</v>
      </c>
      <c r="O85" s="27" t="n">
        <f aca="false">+G85/G$86*100</f>
        <v>1.30718954248366</v>
      </c>
      <c r="P85" s="27" t="n">
        <f aca="false">+H85/H$86*100</f>
        <v>1.48367952522255</v>
      </c>
      <c r="Q85" s="27" t="n">
        <f aca="false">+I85/I$86*100</f>
        <v>1.32992327365729</v>
      </c>
      <c r="R85" s="27" t="n">
        <f aca="false">+J85/J$86*100</f>
        <v>1.39248704663212</v>
      </c>
      <c r="S85" s="70" t="n">
        <f aca="false">+K85/K$86*100</f>
        <v>1.4038211326439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05</v>
      </c>
      <c r="E86" s="24" t="n">
        <v>682</v>
      </c>
      <c r="F86" s="24" t="n">
        <v>727</v>
      </c>
      <c r="G86" s="24" t="n">
        <v>918</v>
      </c>
      <c r="H86" s="24" t="n">
        <v>1685</v>
      </c>
      <c r="I86" s="24" t="n">
        <v>3910</v>
      </c>
      <c r="J86" s="24" t="n">
        <v>6176</v>
      </c>
      <c r="K86" s="25" t="n">
        <v>1460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5</v>
      </c>
      <c r="E87" s="18" t="n">
        <v>167</v>
      </c>
      <c r="F87" s="18" t="n">
        <v>195</v>
      </c>
      <c r="G87" s="18" t="n">
        <v>240</v>
      </c>
      <c r="H87" s="18" t="n">
        <v>403</v>
      </c>
      <c r="I87" s="18" t="n">
        <v>1136</v>
      </c>
      <c r="J87" s="18" t="n">
        <v>1695</v>
      </c>
      <c r="K87" s="19" t="n">
        <v>3971</v>
      </c>
      <c r="L87" s="26" t="n">
        <f aca="false">+D87/D$90*100</f>
        <v>96.4285714285714</v>
      </c>
      <c r="M87" s="27" t="n">
        <f aca="false">+E87/E$90*100</f>
        <v>92.2651933701658</v>
      </c>
      <c r="N87" s="27" t="n">
        <f aca="false">+F87/F$90*100</f>
        <v>91.9811320754717</v>
      </c>
      <c r="O87" s="27" t="n">
        <f aca="false">+G87/G$90*100</f>
        <v>89.8876404494382</v>
      </c>
      <c r="P87" s="27" t="n">
        <f aca="false">+H87/H$90*100</f>
        <v>89.5555555555556</v>
      </c>
      <c r="Q87" s="27" t="n">
        <f aca="false">+I87/I$90*100</f>
        <v>92.5081433224756</v>
      </c>
      <c r="R87" s="27" t="n">
        <f aca="false">+J87/J$90*100</f>
        <v>89.6825396825397</v>
      </c>
      <c r="S87" s="70" t="n">
        <f aca="false">+K87/K$90*100</f>
        <v>90.9111721611722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5</v>
      </c>
      <c r="E88" s="24" t="n">
        <v>12</v>
      </c>
      <c r="F88" s="24" t="n">
        <v>16</v>
      </c>
      <c r="G88" s="24" t="n">
        <v>22</v>
      </c>
      <c r="H88" s="24" t="n">
        <v>34</v>
      </c>
      <c r="I88" s="24" t="n">
        <v>80</v>
      </c>
      <c r="J88" s="24" t="n">
        <v>165</v>
      </c>
      <c r="K88" s="25" t="n">
        <v>334</v>
      </c>
      <c r="L88" s="26" t="n">
        <f aca="false">+D88/D$90*100</f>
        <v>3.57142857142857</v>
      </c>
      <c r="M88" s="27" t="n">
        <f aca="false">+E88/E$90*100</f>
        <v>6.62983425414365</v>
      </c>
      <c r="N88" s="27" t="n">
        <f aca="false">+F88/F$90*100</f>
        <v>7.54716981132076</v>
      </c>
      <c r="O88" s="27" t="n">
        <f aca="false">+G88/G$90*100</f>
        <v>8.23970037453183</v>
      </c>
      <c r="P88" s="27" t="n">
        <f aca="false">+H88/H$90*100</f>
        <v>7.55555555555556</v>
      </c>
      <c r="Q88" s="27" t="n">
        <f aca="false">+I88/I$90*100</f>
        <v>6.51465798045603</v>
      </c>
      <c r="R88" s="27" t="n">
        <f aca="false">+J88/J$90*100</f>
        <v>8.73015873015873</v>
      </c>
      <c r="S88" s="70" t="n">
        <f aca="false">+K88/K$90*100</f>
        <v>7.6465201465201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0</v>
      </c>
      <c r="E89" s="24" t="n">
        <v>2</v>
      </c>
      <c r="F89" s="24" t="n">
        <v>1</v>
      </c>
      <c r="G89" s="24" t="n">
        <v>5</v>
      </c>
      <c r="H89" s="24" t="n">
        <v>13</v>
      </c>
      <c r="I89" s="24" t="n">
        <v>12</v>
      </c>
      <c r="J89" s="24" t="n">
        <v>30</v>
      </c>
      <c r="K89" s="25" t="n">
        <v>63</v>
      </c>
      <c r="L89" s="26" t="n">
        <f aca="false">+D89/D$90*100</f>
        <v>0</v>
      </c>
      <c r="M89" s="27" t="n">
        <f aca="false">+E89/E$90*100</f>
        <v>1.10497237569061</v>
      </c>
      <c r="N89" s="27" t="n">
        <f aca="false">+F89/F$90*100</f>
        <v>0.471698113207547</v>
      </c>
      <c r="O89" s="27" t="n">
        <f aca="false">+G89/G$90*100</f>
        <v>1.87265917602996</v>
      </c>
      <c r="P89" s="27" t="n">
        <f aca="false">+H89/H$90*100</f>
        <v>2.88888888888889</v>
      </c>
      <c r="Q89" s="27" t="n">
        <f aca="false">+I89/I$90*100</f>
        <v>0.977198697068404</v>
      </c>
      <c r="R89" s="27" t="n">
        <f aca="false">+J89/J$90*100</f>
        <v>1.58730158730159</v>
      </c>
      <c r="S89" s="70" t="n">
        <f aca="false">+K89/K$90*100</f>
        <v>1.44230769230769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40</v>
      </c>
      <c r="E90" s="24" t="n">
        <v>181</v>
      </c>
      <c r="F90" s="24" t="n">
        <v>212</v>
      </c>
      <c r="G90" s="24" t="n">
        <v>267</v>
      </c>
      <c r="H90" s="24" t="n">
        <v>450</v>
      </c>
      <c r="I90" s="24" t="n">
        <v>1228</v>
      </c>
      <c r="J90" s="24" t="n">
        <v>1890</v>
      </c>
      <c r="K90" s="25" t="n">
        <v>436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38</v>
      </c>
      <c r="E91" s="47" t="n">
        <v>540</v>
      </c>
      <c r="F91" s="47" t="n">
        <v>610</v>
      </c>
      <c r="G91" s="47" t="n">
        <v>809</v>
      </c>
      <c r="H91" s="47" t="n">
        <v>1376</v>
      </c>
      <c r="I91" s="47" t="n">
        <v>3645</v>
      </c>
      <c r="J91" s="47" t="n">
        <v>5919</v>
      </c>
      <c r="K91" s="48" t="n">
        <v>13337</v>
      </c>
      <c r="L91" s="49" t="n">
        <f aca="false">+D91/D$94*100</f>
        <v>97.3333333333333</v>
      </c>
      <c r="M91" s="50" t="n">
        <f aca="false">+E91/E$94*100</f>
        <v>92.1501706484642</v>
      </c>
      <c r="N91" s="50" t="n">
        <f aca="false">+F91/F$94*100</f>
        <v>91.3173652694611</v>
      </c>
      <c r="O91" s="50" t="n">
        <f aca="false">+G91/G$94*100</f>
        <v>89.8888888888889</v>
      </c>
      <c r="P91" s="50" t="n">
        <f aca="false">+H91/H$94*100</f>
        <v>89.4087069525666</v>
      </c>
      <c r="Q91" s="50" t="n">
        <f aca="false">+I91/I$94*100</f>
        <v>89.62380132776</v>
      </c>
      <c r="R91" s="50" t="n">
        <f aca="false">+J91/J$94*100</f>
        <v>90.1324805847419</v>
      </c>
      <c r="S91" s="73" t="n">
        <f aca="false">+K91/K$94*100</f>
        <v>90.255126209650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8</v>
      </c>
      <c r="E92" s="24" t="n">
        <v>42</v>
      </c>
      <c r="F92" s="24" t="n">
        <v>47</v>
      </c>
      <c r="G92" s="24" t="n">
        <v>72</v>
      </c>
      <c r="H92" s="24" t="n">
        <v>142</v>
      </c>
      <c r="I92" s="24" t="n">
        <v>359</v>
      </c>
      <c r="J92" s="24" t="n">
        <v>569</v>
      </c>
      <c r="K92" s="25" t="n">
        <v>1239</v>
      </c>
      <c r="L92" s="26" t="n">
        <f aca="false">+D92/D$94*100</f>
        <v>1.77777777777778</v>
      </c>
      <c r="M92" s="27" t="n">
        <f aca="false">+E92/E$94*100</f>
        <v>7.16723549488055</v>
      </c>
      <c r="N92" s="27" t="n">
        <f aca="false">+F92/F$94*100</f>
        <v>7.03592814371257</v>
      </c>
      <c r="O92" s="27" t="n">
        <f aca="false">+G92/G$94*100</f>
        <v>8</v>
      </c>
      <c r="P92" s="27" t="n">
        <f aca="false">+H92/H$94*100</f>
        <v>9.2267706302794</v>
      </c>
      <c r="Q92" s="27" t="n">
        <f aca="false">+I92/I$94*100</f>
        <v>8.82714531595771</v>
      </c>
      <c r="R92" s="27" t="n">
        <f aca="false">+J92/J$94*100</f>
        <v>8.66453479518806</v>
      </c>
      <c r="S92" s="70" t="n">
        <f aca="false">+K92/K$94*100</f>
        <v>8.384651823780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</v>
      </c>
      <c r="E93" s="24" t="n">
        <v>4</v>
      </c>
      <c r="F93" s="24" t="n">
        <v>11</v>
      </c>
      <c r="G93" s="24" t="n">
        <v>19</v>
      </c>
      <c r="H93" s="24" t="n">
        <v>21</v>
      </c>
      <c r="I93" s="24" t="n">
        <v>63</v>
      </c>
      <c r="J93" s="24" t="n">
        <v>79</v>
      </c>
      <c r="K93" s="25" t="n">
        <v>201</v>
      </c>
      <c r="L93" s="26" t="n">
        <f aca="false">+D93/D$94*100</f>
        <v>0.888888888888889</v>
      </c>
      <c r="M93" s="27" t="n">
        <f aca="false">+E93/E$94*100</f>
        <v>0.68259385665529</v>
      </c>
      <c r="N93" s="27" t="n">
        <f aca="false">+F93/F$94*100</f>
        <v>1.64670658682635</v>
      </c>
      <c r="O93" s="27" t="n">
        <f aca="false">+G93/G$94*100</f>
        <v>2.11111111111111</v>
      </c>
      <c r="P93" s="27" t="n">
        <f aca="false">+H93/H$94*100</f>
        <v>1.364522417154</v>
      </c>
      <c r="Q93" s="27" t="n">
        <f aca="false">+I93/I$94*100</f>
        <v>1.54905335628227</v>
      </c>
      <c r="R93" s="27" t="n">
        <f aca="false">+J93/J$94*100</f>
        <v>1.20298462007005</v>
      </c>
      <c r="S93" s="70" t="n">
        <f aca="false">+K93/K$94*100</f>
        <v>1.3602219665696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0</v>
      </c>
      <c r="E94" s="24" t="n">
        <v>586</v>
      </c>
      <c r="F94" s="24" t="n">
        <v>668</v>
      </c>
      <c r="G94" s="24" t="n">
        <v>900</v>
      </c>
      <c r="H94" s="24" t="n">
        <v>1539</v>
      </c>
      <c r="I94" s="24" t="n">
        <v>4067</v>
      </c>
      <c r="J94" s="24" t="n">
        <v>6567</v>
      </c>
      <c r="K94" s="25" t="n">
        <v>1477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16</v>
      </c>
      <c r="E95" s="18" t="n">
        <v>263</v>
      </c>
      <c r="F95" s="18" t="n">
        <v>250</v>
      </c>
      <c r="G95" s="18" t="n">
        <v>310</v>
      </c>
      <c r="H95" s="18" t="n">
        <v>751</v>
      </c>
      <c r="I95" s="18" t="n">
        <v>1979</v>
      </c>
      <c r="J95" s="18" t="n">
        <v>3043</v>
      </c>
      <c r="K95" s="19" t="n">
        <v>6812</v>
      </c>
      <c r="L95" s="26" t="n">
        <f aca="false">+D95/D$98*100</f>
        <v>96.8609865470852</v>
      </c>
      <c r="M95" s="27" t="n">
        <f aca="false">+E95/E$98*100</f>
        <v>97.0479704797048</v>
      </c>
      <c r="N95" s="27" t="n">
        <f aca="false">+F95/F$98*100</f>
        <v>91.9117647058824</v>
      </c>
      <c r="O95" s="27" t="n">
        <f aca="false">+G95/G$98*100</f>
        <v>88.3190883190883</v>
      </c>
      <c r="P95" s="27" t="n">
        <f aca="false">+H95/H$98*100</f>
        <v>93.5242839352428</v>
      </c>
      <c r="Q95" s="27" t="n">
        <f aca="false">+I95/I$98*100</f>
        <v>92.0037192003719</v>
      </c>
      <c r="R95" s="27" t="n">
        <f aca="false">+J95/J$98*100</f>
        <v>92.3240291262136</v>
      </c>
      <c r="S95" s="70" t="n">
        <f aca="false">+K95/K$98*100</f>
        <v>92.466404235102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7</v>
      </c>
      <c r="E96" s="24" t="n">
        <v>6</v>
      </c>
      <c r="F96" s="24" t="n">
        <v>16</v>
      </c>
      <c r="G96" s="24" t="n">
        <v>30</v>
      </c>
      <c r="H96" s="24" t="n">
        <v>43</v>
      </c>
      <c r="I96" s="24" t="n">
        <v>150</v>
      </c>
      <c r="J96" s="24" t="n">
        <v>200</v>
      </c>
      <c r="K96" s="25" t="n">
        <v>452</v>
      </c>
      <c r="L96" s="26" t="n">
        <f aca="false">+D96/D$98*100</f>
        <v>3.1390134529148</v>
      </c>
      <c r="M96" s="27" t="n">
        <f aca="false">+E96/E$98*100</f>
        <v>2.2140221402214</v>
      </c>
      <c r="N96" s="27" t="n">
        <f aca="false">+F96/F$98*100</f>
        <v>5.88235294117647</v>
      </c>
      <c r="O96" s="27" t="n">
        <f aca="false">+G96/G$98*100</f>
        <v>8.54700854700855</v>
      </c>
      <c r="P96" s="27" t="n">
        <f aca="false">+H96/H$98*100</f>
        <v>5.35491905354919</v>
      </c>
      <c r="Q96" s="27" t="n">
        <f aca="false">+I96/I$98*100</f>
        <v>6.97350069735007</v>
      </c>
      <c r="R96" s="27" t="n">
        <f aca="false">+J96/J$98*100</f>
        <v>6.06796116504854</v>
      </c>
      <c r="S96" s="70" t="n">
        <f aca="false">+K96/K$98*100</f>
        <v>6.1354689833039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0</v>
      </c>
      <c r="E97" s="24" t="n">
        <v>2</v>
      </c>
      <c r="F97" s="24" t="n">
        <v>6</v>
      </c>
      <c r="G97" s="24" t="n">
        <v>11</v>
      </c>
      <c r="H97" s="24" t="n">
        <v>9</v>
      </c>
      <c r="I97" s="24" t="n">
        <v>22</v>
      </c>
      <c r="J97" s="24" t="n">
        <v>53</v>
      </c>
      <c r="K97" s="25" t="n">
        <v>103</v>
      </c>
      <c r="L97" s="26" t="n">
        <f aca="false">+D97/D$98*100</f>
        <v>0</v>
      </c>
      <c r="M97" s="27" t="n">
        <f aca="false">+E97/E$98*100</f>
        <v>0.738007380073801</v>
      </c>
      <c r="N97" s="27" t="n">
        <f aca="false">+F97/F$98*100</f>
        <v>2.20588235294118</v>
      </c>
      <c r="O97" s="27" t="n">
        <f aca="false">+G97/G$98*100</f>
        <v>3.13390313390313</v>
      </c>
      <c r="P97" s="27" t="n">
        <f aca="false">+H97/H$98*100</f>
        <v>1.12079701120797</v>
      </c>
      <c r="Q97" s="27" t="n">
        <f aca="false">+I97/I$98*100</f>
        <v>1.02278010227801</v>
      </c>
      <c r="R97" s="27" t="n">
        <f aca="false">+J97/J$98*100</f>
        <v>1.60800970873786</v>
      </c>
      <c r="S97" s="70" t="n">
        <f aca="false">+K97/K$98*100</f>
        <v>1.3981267815935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3</v>
      </c>
      <c r="E98" s="30" t="n">
        <v>271</v>
      </c>
      <c r="F98" s="30" t="n">
        <v>272</v>
      </c>
      <c r="G98" s="30" t="n">
        <v>351</v>
      </c>
      <c r="H98" s="30" t="n">
        <v>803</v>
      </c>
      <c r="I98" s="30" t="n">
        <v>2151</v>
      </c>
      <c r="J98" s="30" t="n">
        <v>3296</v>
      </c>
      <c r="K98" s="31" t="n">
        <v>736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6</v>
      </c>
      <c r="E99" s="24" t="n">
        <v>119</v>
      </c>
      <c r="F99" s="24" t="n">
        <v>129</v>
      </c>
      <c r="G99" s="24" t="n">
        <v>154</v>
      </c>
      <c r="H99" s="24" t="n">
        <v>411</v>
      </c>
      <c r="I99" s="24" t="n">
        <v>1150</v>
      </c>
      <c r="J99" s="24" t="n">
        <v>1906</v>
      </c>
      <c r="K99" s="25" t="n">
        <v>3945</v>
      </c>
      <c r="L99" s="20" t="n">
        <f aca="false">+D99/D$102*100</f>
        <v>95</v>
      </c>
      <c r="M99" s="21" t="n">
        <f aca="false">+E99/E$102*100</f>
        <v>93.7007874015748</v>
      </c>
      <c r="N99" s="21" t="n">
        <f aca="false">+F99/F$102*100</f>
        <v>92.8057553956835</v>
      </c>
      <c r="O99" s="21" t="n">
        <f aca="false">+G99/G$102*100</f>
        <v>88</v>
      </c>
      <c r="P99" s="21" t="n">
        <f aca="false">+H99/H$102*100</f>
        <v>92.7765237020316</v>
      </c>
      <c r="Q99" s="21" t="n">
        <f aca="false">+I99/I$102*100</f>
        <v>90.3377847604085</v>
      </c>
      <c r="R99" s="21" t="n">
        <f aca="false">+J99/J$102*100</f>
        <v>89.9480887210949</v>
      </c>
      <c r="S99" s="69" t="n">
        <f aca="false">+K99/K$102*100</f>
        <v>90.56473829201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</v>
      </c>
      <c r="E100" s="24" t="n">
        <v>6</v>
      </c>
      <c r="F100" s="24" t="n">
        <v>8</v>
      </c>
      <c r="G100" s="24" t="n">
        <v>18</v>
      </c>
      <c r="H100" s="24" t="n">
        <v>27</v>
      </c>
      <c r="I100" s="24" t="n">
        <v>110</v>
      </c>
      <c r="J100" s="24" t="n">
        <v>187</v>
      </c>
      <c r="K100" s="25" t="n">
        <v>359</v>
      </c>
      <c r="L100" s="26" t="n">
        <f aca="false">+D100/D$102*100</f>
        <v>3.75</v>
      </c>
      <c r="M100" s="27" t="n">
        <f aca="false">+E100/E$102*100</f>
        <v>4.7244094488189</v>
      </c>
      <c r="N100" s="27" t="n">
        <f aca="false">+F100/F$102*100</f>
        <v>5.75539568345324</v>
      </c>
      <c r="O100" s="27" t="n">
        <f aca="false">+G100/G$102*100</f>
        <v>10.2857142857143</v>
      </c>
      <c r="P100" s="27" t="n">
        <f aca="false">+H100/H$102*100</f>
        <v>6.09480812641084</v>
      </c>
      <c r="Q100" s="27" t="n">
        <f aca="false">+I100/I$102*100</f>
        <v>8.64100549882168</v>
      </c>
      <c r="R100" s="27" t="n">
        <f aca="false">+J100/J$102*100</f>
        <v>8.82491741387447</v>
      </c>
      <c r="S100" s="70" t="n">
        <f aca="false">+K100/K$102*100</f>
        <v>8.241505968778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</v>
      </c>
      <c r="E101" s="24" t="n">
        <v>2</v>
      </c>
      <c r="F101" s="24" t="n">
        <v>2</v>
      </c>
      <c r="G101" s="24" t="n">
        <v>3</v>
      </c>
      <c r="H101" s="24" t="n">
        <v>5</v>
      </c>
      <c r="I101" s="24" t="n">
        <v>13</v>
      </c>
      <c r="J101" s="24" t="n">
        <v>26</v>
      </c>
      <c r="K101" s="25" t="n">
        <v>52</v>
      </c>
      <c r="L101" s="26" t="n">
        <f aca="false">+D101/D$102*100</f>
        <v>1.25</v>
      </c>
      <c r="M101" s="27" t="n">
        <f aca="false">+E101/E$102*100</f>
        <v>1.5748031496063</v>
      </c>
      <c r="N101" s="27" t="n">
        <f aca="false">+F101/F$102*100</f>
        <v>1.43884892086331</v>
      </c>
      <c r="O101" s="27" t="n">
        <f aca="false">+G101/G$102*100</f>
        <v>1.71428571428571</v>
      </c>
      <c r="P101" s="27" t="n">
        <f aca="false">+H101/H$102*100</f>
        <v>1.12866817155756</v>
      </c>
      <c r="Q101" s="27" t="n">
        <f aca="false">+I101/I$102*100</f>
        <v>1.02120974076984</v>
      </c>
      <c r="R101" s="27" t="n">
        <f aca="false">+J101/J$102*100</f>
        <v>1.22699386503067</v>
      </c>
      <c r="S101" s="70" t="n">
        <f aca="false">+K101/K$102*100</f>
        <v>1.19375573921028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80</v>
      </c>
      <c r="E102" s="53" t="n">
        <v>127</v>
      </c>
      <c r="F102" s="53" t="n">
        <v>139</v>
      </c>
      <c r="G102" s="53" t="n">
        <v>175</v>
      </c>
      <c r="H102" s="53" t="n">
        <v>443</v>
      </c>
      <c r="I102" s="53" t="n">
        <v>1273</v>
      </c>
      <c r="J102" s="53" t="n">
        <v>2119</v>
      </c>
      <c r="K102" s="54" t="n">
        <v>435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33</v>
      </c>
      <c r="E103" s="24" t="n">
        <v>177</v>
      </c>
      <c r="F103" s="24" t="n">
        <v>154</v>
      </c>
      <c r="G103" s="24" t="n">
        <v>229</v>
      </c>
      <c r="H103" s="24" t="n">
        <v>592</v>
      </c>
      <c r="I103" s="24" t="n">
        <v>1678</v>
      </c>
      <c r="J103" s="24" t="n">
        <v>2498</v>
      </c>
      <c r="K103" s="25" t="n">
        <v>5461</v>
      </c>
      <c r="L103" s="26" t="n">
        <f aca="false">+D103/D$106*100</f>
        <v>96.3768115942029</v>
      </c>
      <c r="M103" s="27" t="n">
        <f aca="false">+E103/E$106*100</f>
        <v>96.1956521739131</v>
      </c>
      <c r="N103" s="27" t="n">
        <f aca="false">+F103/F$106*100</f>
        <v>89.0173410404624</v>
      </c>
      <c r="O103" s="27" t="n">
        <f aca="false">+G103/G$106*100</f>
        <v>90.8730158730159</v>
      </c>
      <c r="P103" s="27" t="n">
        <f aca="false">+H103/H$106*100</f>
        <v>89.9696048632219</v>
      </c>
      <c r="Q103" s="27" t="n">
        <f aca="false">+I103/I$106*100</f>
        <v>89.3503727369542</v>
      </c>
      <c r="R103" s="27" t="n">
        <f aca="false">+J103/J$106*100</f>
        <v>89.7592526051024</v>
      </c>
      <c r="S103" s="70" t="n">
        <f aca="false">+K103/K$106*100</f>
        <v>90.0263765248929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</v>
      </c>
      <c r="E104" s="24" t="n">
        <v>6</v>
      </c>
      <c r="F104" s="24" t="n">
        <v>16</v>
      </c>
      <c r="G104" s="24" t="n">
        <v>22</v>
      </c>
      <c r="H104" s="24" t="n">
        <v>56</v>
      </c>
      <c r="I104" s="24" t="n">
        <v>164</v>
      </c>
      <c r="J104" s="24" t="n">
        <v>234</v>
      </c>
      <c r="K104" s="25" t="n">
        <v>501</v>
      </c>
      <c r="L104" s="26" t="n">
        <f aca="false">+D104/D$106*100</f>
        <v>2.17391304347826</v>
      </c>
      <c r="M104" s="27" t="n">
        <f aca="false">+E104/E$106*100</f>
        <v>3.26086956521739</v>
      </c>
      <c r="N104" s="27" t="n">
        <f aca="false">+F104/F$106*100</f>
        <v>9.2485549132948</v>
      </c>
      <c r="O104" s="27" t="n">
        <f aca="false">+G104/G$106*100</f>
        <v>8.73015873015873</v>
      </c>
      <c r="P104" s="27" t="n">
        <f aca="false">+H104/H$106*100</f>
        <v>8.51063829787234</v>
      </c>
      <c r="Q104" s="27" t="n">
        <f aca="false">+I104/I$106*100</f>
        <v>8.73269435569755</v>
      </c>
      <c r="R104" s="27" t="n">
        <f aca="false">+J104/J$106*100</f>
        <v>8.40819259791592</v>
      </c>
      <c r="S104" s="70" t="n">
        <f aca="false">+K104/K$106*100</f>
        <v>8.25914935707221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</v>
      </c>
      <c r="E105" s="24" t="n">
        <v>1</v>
      </c>
      <c r="F105" s="24" t="n">
        <v>3</v>
      </c>
      <c r="G105" s="24" t="n">
        <v>1</v>
      </c>
      <c r="H105" s="24" t="n">
        <v>10</v>
      </c>
      <c r="I105" s="24" t="n">
        <v>36</v>
      </c>
      <c r="J105" s="24" t="n">
        <v>51</v>
      </c>
      <c r="K105" s="25" t="n">
        <v>104</v>
      </c>
      <c r="L105" s="26" t="n">
        <f aca="false">+D105/D$106*100</f>
        <v>1.44927536231884</v>
      </c>
      <c r="M105" s="27" t="n">
        <f aca="false">+E105/E$106*100</f>
        <v>0.543478260869565</v>
      </c>
      <c r="N105" s="27" t="n">
        <f aca="false">+F105/F$106*100</f>
        <v>1.73410404624277</v>
      </c>
      <c r="O105" s="27" t="n">
        <f aca="false">+G105/G$106*100</f>
        <v>0.396825396825397</v>
      </c>
      <c r="P105" s="27" t="n">
        <f aca="false">+H105/H$106*100</f>
        <v>1.51975683890578</v>
      </c>
      <c r="Q105" s="27" t="n">
        <f aca="false">+I105/I$106*100</f>
        <v>1.91693290734824</v>
      </c>
      <c r="R105" s="27" t="n">
        <f aca="false">+J105/J$106*100</f>
        <v>1.83255479698167</v>
      </c>
      <c r="S105" s="70" t="n">
        <f aca="false">+K105/K$106*100</f>
        <v>1.7144741180349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38</v>
      </c>
      <c r="E106" s="24" t="n">
        <v>184</v>
      </c>
      <c r="F106" s="24" t="n">
        <v>173</v>
      </c>
      <c r="G106" s="24" t="n">
        <v>252</v>
      </c>
      <c r="H106" s="24" t="n">
        <v>658</v>
      </c>
      <c r="I106" s="24" t="n">
        <v>1878</v>
      </c>
      <c r="J106" s="24" t="n">
        <v>2783</v>
      </c>
      <c r="K106" s="25" t="n">
        <v>606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57</v>
      </c>
      <c r="E107" s="47" t="n">
        <v>183</v>
      </c>
      <c r="F107" s="47" t="n">
        <v>151</v>
      </c>
      <c r="G107" s="47" t="n">
        <v>200</v>
      </c>
      <c r="H107" s="47" t="n">
        <v>471</v>
      </c>
      <c r="I107" s="47" t="n">
        <v>1114</v>
      </c>
      <c r="J107" s="47" t="n">
        <v>1300</v>
      </c>
      <c r="K107" s="48" t="n">
        <v>3576</v>
      </c>
      <c r="L107" s="49" t="n">
        <f aca="false">+D107/D$110*100</f>
        <v>94.578313253012</v>
      </c>
      <c r="M107" s="50" t="n">
        <f aca="false">+E107/E$110*100</f>
        <v>95.8115183246073</v>
      </c>
      <c r="N107" s="50" t="n">
        <f aca="false">+F107/F$110*100</f>
        <v>90.4191616766467</v>
      </c>
      <c r="O107" s="50" t="n">
        <f aca="false">+G107/G$110*100</f>
        <v>93.0232558139535</v>
      </c>
      <c r="P107" s="50" t="n">
        <f aca="false">+H107/H$110*100</f>
        <v>89.7142857142857</v>
      </c>
      <c r="Q107" s="50" t="n">
        <f aca="false">+I107/I$110*100</f>
        <v>90.8646003262643</v>
      </c>
      <c r="R107" s="50" t="n">
        <f aca="false">+J107/J$110*100</f>
        <v>89.6551724137931</v>
      </c>
      <c r="S107" s="73" t="n">
        <f aca="false">+K107/K$110*100</f>
        <v>90.761421319797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7</v>
      </c>
      <c r="E108" s="24" t="n">
        <v>7</v>
      </c>
      <c r="F108" s="24" t="n">
        <v>15</v>
      </c>
      <c r="G108" s="24" t="n">
        <v>13</v>
      </c>
      <c r="H108" s="24" t="n">
        <v>46</v>
      </c>
      <c r="I108" s="24" t="n">
        <v>96</v>
      </c>
      <c r="J108" s="24" t="n">
        <v>132</v>
      </c>
      <c r="K108" s="25" t="n">
        <v>316</v>
      </c>
      <c r="L108" s="26" t="n">
        <f aca="false">+D108/D$110*100</f>
        <v>4.21686746987952</v>
      </c>
      <c r="M108" s="27" t="n">
        <f aca="false">+E108/E$110*100</f>
        <v>3.66492146596859</v>
      </c>
      <c r="N108" s="27" t="n">
        <f aca="false">+F108/F$110*100</f>
        <v>8.98203592814371</v>
      </c>
      <c r="O108" s="27" t="n">
        <f aca="false">+G108/G$110*100</f>
        <v>6.04651162790698</v>
      </c>
      <c r="P108" s="27" t="n">
        <f aca="false">+H108/H$110*100</f>
        <v>8.76190476190476</v>
      </c>
      <c r="Q108" s="27" t="n">
        <f aca="false">+I108/I$110*100</f>
        <v>7.83034257748776</v>
      </c>
      <c r="R108" s="27" t="n">
        <f aca="false">+J108/J$110*100</f>
        <v>9.10344827586207</v>
      </c>
      <c r="S108" s="70" t="n">
        <f aca="false">+K108/K$110*100</f>
        <v>8.0203045685279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1</v>
      </c>
      <c r="F109" s="24" t="n">
        <v>1</v>
      </c>
      <c r="G109" s="24" t="n">
        <v>2</v>
      </c>
      <c r="H109" s="24" t="n">
        <v>8</v>
      </c>
      <c r="I109" s="24" t="n">
        <v>16</v>
      </c>
      <c r="J109" s="24" t="n">
        <v>18</v>
      </c>
      <c r="K109" s="25" t="n">
        <v>48</v>
      </c>
      <c r="L109" s="26" t="n">
        <f aca="false">+D109/D$110*100</f>
        <v>1.20481927710843</v>
      </c>
      <c r="M109" s="27" t="n">
        <f aca="false">+E109/E$110*100</f>
        <v>0.523560209424084</v>
      </c>
      <c r="N109" s="27" t="n">
        <f aca="false">+F109/F$110*100</f>
        <v>0.598802395209581</v>
      </c>
      <c r="O109" s="27" t="n">
        <f aca="false">+G109/G$110*100</f>
        <v>0.930232558139535</v>
      </c>
      <c r="P109" s="27" t="n">
        <f aca="false">+H109/H$110*100</f>
        <v>1.52380952380952</v>
      </c>
      <c r="Q109" s="27" t="n">
        <f aca="false">+I109/I$110*100</f>
        <v>1.30505709624796</v>
      </c>
      <c r="R109" s="27" t="n">
        <f aca="false">+J109/J$110*100</f>
        <v>1.24137931034483</v>
      </c>
      <c r="S109" s="70" t="n">
        <f aca="false">+K109/K$110*100</f>
        <v>1.2182741116751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66</v>
      </c>
      <c r="E110" s="24" t="n">
        <v>191</v>
      </c>
      <c r="F110" s="24" t="n">
        <v>167</v>
      </c>
      <c r="G110" s="24" t="n">
        <v>215</v>
      </c>
      <c r="H110" s="24" t="n">
        <v>525</v>
      </c>
      <c r="I110" s="24" t="n">
        <v>1226</v>
      </c>
      <c r="J110" s="24" t="n">
        <v>1450</v>
      </c>
      <c r="K110" s="25" t="n">
        <v>3940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43</v>
      </c>
      <c r="E111" s="18" t="n">
        <v>153</v>
      </c>
      <c r="F111" s="18" t="n">
        <v>164</v>
      </c>
      <c r="G111" s="18" t="n">
        <v>210</v>
      </c>
      <c r="H111" s="18" t="n">
        <v>658</v>
      </c>
      <c r="I111" s="18" t="n">
        <v>1622</v>
      </c>
      <c r="J111" s="18" t="n">
        <v>2506</v>
      </c>
      <c r="K111" s="19" t="n">
        <v>5456</v>
      </c>
      <c r="L111" s="26" t="n">
        <f aca="false">+D111/D$114*100</f>
        <v>97.9452054794521</v>
      </c>
      <c r="M111" s="27" t="n">
        <f aca="false">+E111/E$114*100</f>
        <v>91.6167664670659</v>
      </c>
      <c r="N111" s="27" t="n">
        <f aca="false">+F111/F$114*100</f>
        <v>92.6553672316384</v>
      </c>
      <c r="O111" s="27" t="n">
        <f aca="false">+G111/G$114*100</f>
        <v>93.75</v>
      </c>
      <c r="P111" s="27" t="n">
        <f aca="false">+H111/H$114*100</f>
        <v>93.3333333333333</v>
      </c>
      <c r="Q111" s="27" t="n">
        <f aca="false">+I111/I$114*100</f>
        <v>91.3288288288288</v>
      </c>
      <c r="R111" s="27" t="n">
        <f aca="false">+J111/J$114*100</f>
        <v>91.6941090376875</v>
      </c>
      <c r="S111" s="70" t="n">
        <f aca="false">+K111/K$114*100</f>
        <v>92.037786774628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</v>
      </c>
      <c r="E112" s="24" t="n">
        <v>13</v>
      </c>
      <c r="F112" s="24" t="n">
        <v>9</v>
      </c>
      <c r="G112" s="24" t="n">
        <v>13</v>
      </c>
      <c r="H112" s="24" t="n">
        <v>37</v>
      </c>
      <c r="I112" s="24" t="n">
        <v>135</v>
      </c>
      <c r="J112" s="24" t="n">
        <v>192</v>
      </c>
      <c r="K112" s="25" t="n">
        <v>402</v>
      </c>
      <c r="L112" s="26" t="n">
        <f aca="false">+D112/D$114*100</f>
        <v>2.05479452054795</v>
      </c>
      <c r="M112" s="27" t="n">
        <f aca="false">+E112/E$114*100</f>
        <v>7.78443113772455</v>
      </c>
      <c r="N112" s="27" t="n">
        <f aca="false">+F112/F$114*100</f>
        <v>5.08474576271187</v>
      </c>
      <c r="O112" s="27" t="n">
        <f aca="false">+G112/G$114*100</f>
        <v>5.80357142857143</v>
      </c>
      <c r="P112" s="27" t="n">
        <f aca="false">+H112/H$114*100</f>
        <v>5.24822695035461</v>
      </c>
      <c r="Q112" s="27" t="n">
        <f aca="false">+I112/I$114*100</f>
        <v>7.60135135135135</v>
      </c>
      <c r="R112" s="27" t="n">
        <f aca="false">+J112/J$114*100</f>
        <v>7.02524698133919</v>
      </c>
      <c r="S112" s="70" t="n">
        <f aca="false">+K112/K$114*100</f>
        <v>6.7813765182186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0</v>
      </c>
      <c r="E113" s="24" t="n">
        <v>1</v>
      </c>
      <c r="F113" s="24" t="n">
        <v>4</v>
      </c>
      <c r="G113" s="24" t="n">
        <v>1</v>
      </c>
      <c r="H113" s="24" t="n">
        <v>10</v>
      </c>
      <c r="I113" s="24" t="n">
        <v>19</v>
      </c>
      <c r="J113" s="24" t="n">
        <v>35</v>
      </c>
      <c r="K113" s="25" t="n">
        <v>70</v>
      </c>
      <c r="L113" s="26" t="n">
        <f aca="false">+D113/D$114*100</f>
        <v>0</v>
      </c>
      <c r="M113" s="27" t="n">
        <f aca="false">+E113/E$114*100</f>
        <v>0.598802395209581</v>
      </c>
      <c r="N113" s="27" t="n">
        <f aca="false">+F113/F$114*100</f>
        <v>2.25988700564972</v>
      </c>
      <c r="O113" s="27" t="n">
        <f aca="false">+G113/G$114*100</f>
        <v>0.446428571428571</v>
      </c>
      <c r="P113" s="27" t="n">
        <f aca="false">+H113/H$114*100</f>
        <v>1.41843971631206</v>
      </c>
      <c r="Q113" s="27" t="n">
        <f aca="false">+I113/I$114*100</f>
        <v>1.06981981981982</v>
      </c>
      <c r="R113" s="27" t="n">
        <f aca="false">+J113/J$114*100</f>
        <v>1.28064398097329</v>
      </c>
      <c r="S113" s="70" t="n">
        <f aca="false">+K113/K$114*100</f>
        <v>1.180836707152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6</v>
      </c>
      <c r="E114" s="30" t="n">
        <v>167</v>
      </c>
      <c r="F114" s="30" t="n">
        <v>177</v>
      </c>
      <c r="G114" s="30" t="n">
        <v>224</v>
      </c>
      <c r="H114" s="30" t="n">
        <v>705</v>
      </c>
      <c r="I114" s="30" t="n">
        <v>1776</v>
      </c>
      <c r="J114" s="30" t="n">
        <v>2733</v>
      </c>
      <c r="K114" s="31" t="n">
        <v>592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83</v>
      </c>
      <c r="E115" s="24" t="n">
        <v>124</v>
      </c>
      <c r="F115" s="24" t="n">
        <v>90</v>
      </c>
      <c r="G115" s="24" t="n">
        <v>123</v>
      </c>
      <c r="H115" s="24" t="n">
        <v>267</v>
      </c>
      <c r="I115" s="24" t="n">
        <v>758</v>
      </c>
      <c r="J115" s="24" t="n">
        <v>1281</v>
      </c>
      <c r="K115" s="25" t="n">
        <v>2726</v>
      </c>
      <c r="L115" s="20" t="n">
        <f aca="false">+D115/D$118*100</f>
        <v>96.5116279069768</v>
      </c>
      <c r="M115" s="21" t="n">
        <f aca="false">+E115/E$118*100</f>
        <v>96.875</v>
      </c>
      <c r="N115" s="21" t="n">
        <f aca="false">+F115/F$118*100</f>
        <v>92.7835051546392</v>
      </c>
      <c r="O115" s="21" t="n">
        <f aca="false">+G115/G$118*100</f>
        <v>92.4812030075188</v>
      </c>
      <c r="P115" s="21" t="n">
        <f aca="false">+H115/H$118*100</f>
        <v>93.6842105263158</v>
      </c>
      <c r="Q115" s="21" t="n">
        <f aca="false">+I115/I$118*100</f>
        <v>93.2349323493235</v>
      </c>
      <c r="R115" s="21" t="n">
        <f aca="false">+J115/J$118*100</f>
        <v>90.8510638297872</v>
      </c>
      <c r="S115" s="69" t="n">
        <f aca="false">+K115/K$118*100</f>
        <v>92.3441734417344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</v>
      </c>
      <c r="E116" s="24" t="n">
        <v>4</v>
      </c>
      <c r="F116" s="24" t="n">
        <v>6</v>
      </c>
      <c r="G116" s="24" t="n">
        <v>10</v>
      </c>
      <c r="H116" s="24" t="n">
        <v>17</v>
      </c>
      <c r="I116" s="24" t="n">
        <v>46</v>
      </c>
      <c r="J116" s="24" t="n">
        <v>110</v>
      </c>
      <c r="K116" s="25" t="n">
        <v>195</v>
      </c>
      <c r="L116" s="26" t="n">
        <f aca="false">+D116/D$118*100</f>
        <v>2.32558139534884</v>
      </c>
      <c r="M116" s="27" t="n">
        <f aca="false">+E116/E$118*100</f>
        <v>3.125</v>
      </c>
      <c r="N116" s="27" t="n">
        <f aca="false">+F116/F$118*100</f>
        <v>6.18556701030928</v>
      </c>
      <c r="O116" s="27" t="n">
        <f aca="false">+G116/G$118*100</f>
        <v>7.5187969924812</v>
      </c>
      <c r="P116" s="27" t="n">
        <f aca="false">+H116/H$118*100</f>
        <v>5.96491228070175</v>
      </c>
      <c r="Q116" s="27" t="n">
        <f aca="false">+I116/I$118*100</f>
        <v>5.65805658056581</v>
      </c>
      <c r="R116" s="27" t="n">
        <f aca="false">+J116/J$118*100</f>
        <v>7.80141843971631</v>
      </c>
      <c r="S116" s="70" t="n">
        <f aca="false">+K116/K$118*100</f>
        <v>6.6056910569105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0</v>
      </c>
      <c r="F117" s="24" t="n">
        <v>1</v>
      </c>
      <c r="G117" s="24" t="n">
        <v>0</v>
      </c>
      <c r="H117" s="24" t="n">
        <v>1</v>
      </c>
      <c r="I117" s="24" t="n">
        <v>9</v>
      </c>
      <c r="J117" s="24" t="n">
        <v>19</v>
      </c>
      <c r="K117" s="25" t="n">
        <v>31</v>
      </c>
      <c r="L117" s="26" t="n">
        <f aca="false">+D117/D$118*100</f>
        <v>1.16279069767442</v>
      </c>
      <c r="M117" s="27" t="n">
        <f aca="false">+E117/E$118*100</f>
        <v>0</v>
      </c>
      <c r="N117" s="27" t="n">
        <f aca="false">+F117/F$118*100</f>
        <v>1.03092783505155</v>
      </c>
      <c r="O117" s="27" t="n">
        <f aca="false">+G117/G$118*100</f>
        <v>0</v>
      </c>
      <c r="P117" s="27" t="n">
        <f aca="false">+H117/H$118*100</f>
        <v>0.350877192982456</v>
      </c>
      <c r="Q117" s="27" t="n">
        <f aca="false">+I117/I$118*100</f>
        <v>1.1070110701107</v>
      </c>
      <c r="R117" s="27" t="n">
        <f aca="false">+J117/J$118*100</f>
        <v>1.34751773049645</v>
      </c>
      <c r="S117" s="70" t="n">
        <f aca="false">+K117/K$118*100</f>
        <v>1.05013550135501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86</v>
      </c>
      <c r="E118" s="24" t="n">
        <v>128</v>
      </c>
      <c r="F118" s="24" t="n">
        <v>97</v>
      </c>
      <c r="G118" s="24" t="n">
        <v>133</v>
      </c>
      <c r="H118" s="24" t="n">
        <v>285</v>
      </c>
      <c r="I118" s="24" t="n">
        <v>813</v>
      </c>
      <c r="J118" s="24" t="n">
        <v>1410</v>
      </c>
      <c r="K118" s="25" t="n">
        <v>295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9</v>
      </c>
      <c r="E119" s="18" t="n">
        <v>121</v>
      </c>
      <c r="F119" s="18" t="n">
        <v>115</v>
      </c>
      <c r="G119" s="18" t="n">
        <v>153</v>
      </c>
      <c r="H119" s="18" t="n">
        <v>342</v>
      </c>
      <c r="I119" s="18" t="n">
        <v>725</v>
      </c>
      <c r="J119" s="18" t="n">
        <v>822</v>
      </c>
      <c r="K119" s="19" t="n">
        <v>2367</v>
      </c>
      <c r="L119" s="26" t="n">
        <f aca="false">+D119/D$122*100</f>
        <v>91.7525773195876</v>
      </c>
      <c r="M119" s="27" t="n">
        <f aca="false">+E119/E$122*100</f>
        <v>93.0769230769231</v>
      </c>
      <c r="N119" s="27" t="n">
        <f aca="false">+F119/F$122*100</f>
        <v>87.1212121212121</v>
      </c>
      <c r="O119" s="27" t="n">
        <f aca="false">+G119/G$122*100</f>
        <v>91.0714285714286</v>
      </c>
      <c r="P119" s="27" t="n">
        <f aca="false">+H119/H$122*100</f>
        <v>91.6890080428954</v>
      </c>
      <c r="Q119" s="27" t="n">
        <f aca="false">+I119/I$122*100</f>
        <v>91.0804020100503</v>
      </c>
      <c r="R119" s="27" t="n">
        <f aca="false">+J119/J$122*100</f>
        <v>92.4634420697413</v>
      </c>
      <c r="S119" s="70" t="n">
        <f aca="false">+K119/K$122*100</f>
        <v>91.566731141199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7</v>
      </c>
      <c r="E120" s="24" t="n">
        <v>8</v>
      </c>
      <c r="F120" s="24" t="n">
        <v>12</v>
      </c>
      <c r="G120" s="24" t="n">
        <v>12</v>
      </c>
      <c r="H120" s="24" t="n">
        <v>25</v>
      </c>
      <c r="I120" s="24" t="n">
        <v>61</v>
      </c>
      <c r="J120" s="24" t="n">
        <v>62</v>
      </c>
      <c r="K120" s="25" t="n">
        <v>187</v>
      </c>
      <c r="L120" s="26" t="n">
        <f aca="false">+D120/D$122*100</f>
        <v>7.21649484536082</v>
      </c>
      <c r="M120" s="27" t="n">
        <f aca="false">+E120/E$122*100</f>
        <v>6.15384615384615</v>
      </c>
      <c r="N120" s="27" t="n">
        <f aca="false">+F120/F$122*100</f>
        <v>9.09090909090909</v>
      </c>
      <c r="O120" s="27" t="n">
        <f aca="false">+G120/G$122*100</f>
        <v>7.14285714285714</v>
      </c>
      <c r="P120" s="27" t="n">
        <f aca="false">+H120/H$122*100</f>
        <v>6.70241286863271</v>
      </c>
      <c r="Q120" s="27" t="n">
        <f aca="false">+I120/I$122*100</f>
        <v>7.66331658291457</v>
      </c>
      <c r="R120" s="27" t="n">
        <f aca="false">+J120/J$122*100</f>
        <v>6.97412823397075</v>
      </c>
      <c r="S120" s="70" t="n">
        <f aca="false">+K120/K$122*100</f>
        <v>7.23404255319149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1</v>
      </c>
      <c r="F121" s="24" t="n">
        <v>5</v>
      </c>
      <c r="G121" s="24" t="n">
        <v>3</v>
      </c>
      <c r="H121" s="24" t="n">
        <v>6</v>
      </c>
      <c r="I121" s="24" t="n">
        <v>10</v>
      </c>
      <c r="J121" s="24" t="n">
        <v>5</v>
      </c>
      <c r="K121" s="25" t="n">
        <v>31</v>
      </c>
      <c r="L121" s="26" t="n">
        <f aca="false">+D121/D$122*100</f>
        <v>1.03092783505155</v>
      </c>
      <c r="M121" s="27" t="n">
        <f aca="false">+E121/E$122*100</f>
        <v>0.769230769230769</v>
      </c>
      <c r="N121" s="27" t="n">
        <f aca="false">+F121/F$122*100</f>
        <v>3.78787878787879</v>
      </c>
      <c r="O121" s="27" t="n">
        <f aca="false">+G121/G$122*100</f>
        <v>1.78571428571429</v>
      </c>
      <c r="P121" s="27" t="n">
        <f aca="false">+H121/H$122*100</f>
        <v>1.60857908847185</v>
      </c>
      <c r="Q121" s="27" t="n">
        <f aca="false">+I121/I$122*100</f>
        <v>1.25628140703518</v>
      </c>
      <c r="R121" s="27" t="n">
        <f aca="false">+J121/J$122*100</f>
        <v>0.562429696287964</v>
      </c>
      <c r="S121" s="70" t="n">
        <f aca="false">+K121/K$122*100</f>
        <v>1.1992263056092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7</v>
      </c>
      <c r="E122" s="30" t="n">
        <v>130</v>
      </c>
      <c r="F122" s="30" t="n">
        <v>132</v>
      </c>
      <c r="G122" s="30" t="n">
        <v>168</v>
      </c>
      <c r="H122" s="30" t="n">
        <v>373</v>
      </c>
      <c r="I122" s="30" t="n">
        <v>796</v>
      </c>
      <c r="J122" s="30" t="n">
        <v>889</v>
      </c>
      <c r="K122" s="31" t="n">
        <v>258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0</v>
      </c>
      <c r="E123" s="24" t="n">
        <v>83</v>
      </c>
      <c r="F123" s="24" t="n">
        <v>109</v>
      </c>
      <c r="G123" s="24" t="n">
        <v>158</v>
      </c>
      <c r="H123" s="24" t="n">
        <v>454</v>
      </c>
      <c r="I123" s="24" t="n">
        <v>887</v>
      </c>
      <c r="J123" s="24" t="n">
        <v>985</v>
      </c>
      <c r="K123" s="25" t="n">
        <v>2756</v>
      </c>
      <c r="L123" s="20" t="n">
        <f aca="false">+D123/D$126*100</f>
        <v>97.5609756097561</v>
      </c>
      <c r="M123" s="21" t="n">
        <f aca="false">+E123/E$126*100</f>
        <v>94.3181818181818</v>
      </c>
      <c r="N123" s="21" t="n">
        <f aca="false">+F123/F$126*100</f>
        <v>96.4601769911504</v>
      </c>
      <c r="O123" s="21" t="n">
        <f aca="false">+G123/G$126*100</f>
        <v>94.6107784431138</v>
      </c>
      <c r="P123" s="21" t="n">
        <f aca="false">+H123/H$126*100</f>
        <v>94.5833333333333</v>
      </c>
      <c r="Q123" s="21" t="n">
        <f aca="false">+I123/I$126*100</f>
        <v>92.6854754440961</v>
      </c>
      <c r="R123" s="21" t="n">
        <f aca="false">+J123/J$126*100</f>
        <v>92.8369462770971</v>
      </c>
      <c r="S123" s="69" t="n">
        <f aca="false">+K123/K$126*100</f>
        <v>93.487109905020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0</v>
      </c>
      <c r="E124" s="24" t="n">
        <v>4</v>
      </c>
      <c r="F124" s="24" t="n">
        <v>2</v>
      </c>
      <c r="G124" s="24" t="n">
        <v>8</v>
      </c>
      <c r="H124" s="24" t="n">
        <v>21</v>
      </c>
      <c r="I124" s="24" t="n">
        <v>61</v>
      </c>
      <c r="J124" s="24" t="n">
        <v>70</v>
      </c>
      <c r="K124" s="25" t="n">
        <v>166</v>
      </c>
      <c r="L124" s="26" t="n">
        <f aca="false">+D124/D$126*100</f>
        <v>0</v>
      </c>
      <c r="M124" s="27" t="n">
        <f aca="false">+E124/E$126*100</f>
        <v>4.54545454545455</v>
      </c>
      <c r="N124" s="27" t="n">
        <f aca="false">+F124/F$126*100</f>
        <v>1.76991150442478</v>
      </c>
      <c r="O124" s="27" t="n">
        <f aca="false">+G124/G$126*100</f>
        <v>4.79041916167665</v>
      </c>
      <c r="P124" s="27" t="n">
        <f aca="false">+H124/H$126*100</f>
        <v>4.375</v>
      </c>
      <c r="Q124" s="27" t="n">
        <f aca="false">+I124/I$126*100</f>
        <v>6.37408568443051</v>
      </c>
      <c r="R124" s="27" t="n">
        <f aca="false">+J124/J$126*100</f>
        <v>6.59754948162111</v>
      </c>
      <c r="S124" s="70" t="n">
        <f aca="false">+K124/K$126*100</f>
        <v>5.6309362279511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</v>
      </c>
      <c r="E125" s="24" t="n">
        <v>1</v>
      </c>
      <c r="F125" s="24" t="n">
        <v>2</v>
      </c>
      <c r="G125" s="24" t="n">
        <v>1</v>
      </c>
      <c r="H125" s="24" t="n">
        <v>5</v>
      </c>
      <c r="I125" s="24" t="n">
        <v>9</v>
      </c>
      <c r="J125" s="24" t="n">
        <v>6</v>
      </c>
      <c r="K125" s="25" t="n">
        <v>26</v>
      </c>
      <c r="L125" s="26" t="n">
        <f aca="false">+D125/D$126*100</f>
        <v>2.4390243902439</v>
      </c>
      <c r="M125" s="27" t="n">
        <f aca="false">+E125/E$126*100</f>
        <v>1.13636363636364</v>
      </c>
      <c r="N125" s="27" t="n">
        <f aca="false">+F125/F$126*100</f>
        <v>1.76991150442478</v>
      </c>
      <c r="O125" s="27" t="n">
        <f aca="false">+G125/G$126*100</f>
        <v>0.598802395209581</v>
      </c>
      <c r="P125" s="27" t="n">
        <f aca="false">+H125/H$126*100</f>
        <v>1.04166666666667</v>
      </c>
      <c r="Q125" s="27" t="n">
        <f aca="false">+I125/I$126*100</f>
        <v>0.940438871473354</v>
      </c>
      <c r="R125" s="27" t="n">
        <f aca="false">+J125/J$126*100</f>
        <v>0.56550424128181</v>
      </c>
      <c r="S125" s="70" t="n">
        <f aca="false">+K125/K$126*100</f>
        <v>0.881953867028494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2</v>
      </c>
      <c r="E126" s="24" t="n">
        <v>88</v>
      </c>
      <c r="F126" s="24" t="n">
        <v>113</v>
      </c>
      <c r="G126" s="24" t="n">
        <v>167</v>
      </c>
      <c r="H126" s="24" t="n">
        <v>480</v>
      </c>
      <c r="I126" s="24" t="n">
        <v>957</v>
      </c>
      <c r="J126" s="24" t="n">
        <v>1061</v>
      </c>
      <c r="K126" s="25" t="n">
        <v>294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2</v>
      </c>
      <c r="E127" s="18" t="n">
        <v>70</v>
      </c>
      <c r="F127" s="18" t="n">
        <v>84</v>
      </c>
      <c r="G127" s="18" t="n">
        <v>106</v>
      </c>
      <c r="H127" s="18" t="n">
        <v>290</v>
      </c>
      <c r="I127" s="18" t="n">
        <v>714</v>
      </c>
      <c r="J127" s="18" t="n">
        <v>892</v>
      </c>
      <c r="K127" s="19" t="n">
        <v>2208</v>
      </c>
      <c r="L127" s="26" t="n">
        <f aca="false">+D127/D$130*100</f>
        <v>94.5454545454546</v>
      </c>
      <c r="M127" s="27" t="n">
        <f aca="false">+E127/E$130*100</f>
        <v>95.8904109589041</v>
      </c>
      <c r="N127" s="27" t="n">
        <f aca="false">+F127/F$130*100</f>
        <v>94.3820224719101</v>
      </c>
      <c r="O127" s="27" t="n">
        <f aca="false">+G127/G$130*100</f>
        <v>93.8053097345133</v>
      </c>
      <c r="P127" s="27" t="n">
        <f aca="false">+H127/H$130*100</f>
        <v>92.6517571884984</v>
      </c>
      <c r="Q127" s="27" t="n">
        <f aca="false">+I127/I$130*100</f>
        <v>91.5384615384615</v>
      </c>
      <c r="R127" s="27" t="n">
        <f aca="false">+J127/J$130*100</f>
        <v>91.7695473251029</v>
      </c>
      <c r="S127" s="70" t="n">
        <f aca="false">+K127/K$130*100</f>
        <v>92.1920668058455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</v>
      </c>
      <c r="E128" s="24" t="n">
        <v>2</v>
      </c>
      <c r="F128" s="24" t="n">
        <v>5</v>
      </c>
      <c r="G128" s="24" t="n">
        <v>4</v>
      </c>
      <c r="H128" s="24" t="n">
        <v>21</v>
      </c>
      <c r="I128" s="24" t="n">
        <v>56</v>
      </c>
      <c r="J128" s="24" t="n">
        <v>69</v>
      </c>
      <c r="K128" s="25" t="n">
        <v>159</v>
      </c>
      <c r="L128" s="26" t="n">
        <f aca="false">+D128/D$130*100</f>
        <v>3.63636363636364</v>
      </c>
      <c r="M128" s="27" t="n">
        <f aca="false">+E128/E$130*100</f>
        <v>2.73972602739726</v>
      </c>
      <c r="N128" s="27" t="n">
        <f aca="false">+F128/F$130*100</f>
        <v>5.61797752808989</v>
      </c>
      <c r="O128" s="27" t="n">
        <f aca="false">+G128/G$130*100</f>
        <v>3.53982300884956</v>
      </c>
      <c r="P128" s="27" t="n">
        <f aca="false">+H128/H$130*100</f>
        <v>6.70926517571885</v>
      </c>
      <c r="Q128" s="27" t="n">
        <f aca="false">+I128/I$130*100</f>
        <v>7.17948717948718</v>
      </c>
      <c r="R128" s="27" t="n">
        <f aca="false">+J128/J$130*100</f>
        <v>7.09876543209877</v>
      </c>
      <c r="S128" s="70" t="n">
        <f aca="false">+K128/K$130*100</f>
        <v>6.6388308977035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1</v>
      </c>
      <c r="F129" s="24" t="n">
        <v>0</v>
      </c>
      <c r="G129" s="24" t="n">
        <v>3</v>
      </c>
      <c r="H129" s="24" t="n">
        <v>2</v>
      </c>
      <c r="I129" s="24" t="n">
        <v>10</v>
      </c>
      <c r="J129" s="24" t="n">
        <v>11</v>
      </c>
      <c r="K129" s="25" t="n">
        <v>28</v>
      </c>
      <c r="L129" s="26" t="n">
        <f aca="false">+D129/D$130*100</f>
        <v>1.81818181818182</v>
      </c>
      <c r="M129" s="27" t="n">
        <f aca="false">+E129/E$130*100</f>
        <v>1.36986301369863</v>
      </c>
      <c r="N129" s="27" t="n">
        <f aca="false">+F129/F$130*100</f>
        <v>0</v>
      </c>
      <c r="O129" s="27" t="n">
        <f aca="false">+G129/G$130*100</f>
        <v>2.65486725663717</v>
      </c>
      <c r="P129" s="27" t="n">
        <f aca="false">+H129/H$130*100</f>
        <v>0.638977635782748</v>
      </c>
      <c r="Q129" s="27" t="n">
        <f aca="false">+I129/I$130*100</f>
        <v>1.28205128205128</v>
      </c>
      <c r="R129" s="27" t="n">
        <f aca="false">+J129/J$130*100</f>
        <v>1.13168724279835</v>
      </c>
      <c r="S129" s="70" t="n">
        <f aca="false">+K129/K$130*100</f>
        <v>1.16910229645094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55</v>
      </c>
      <c r="E130" s="30" t="n">
        <v>73</v>
      </c>
      <c r="F130" s="30" t="n">
        <v>89</v>
      </c>
      <c r="G130" s="30" t="n">
        <v>113</v>
      </c>
      <c r="H130" s="30" t="n">
        <v>313</v>
      </c>
      <c r="I130" s="30" t="n">
        <v>780</v>
      </c>
      <c r="J130" s="30" t="n">
        <v>972</v>
      </c>
      <c r="K130" s="31" t="n">
        <v>239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5</v>
      </c>
      <c r="E131" s="24" t="n">
        <v>90</v>
      </c>
      <c r="F131" s="24" t="n">
        <v>96</v>
      </c>
      <c r="G131" s="24" t="n">
        <v>101</v>
      </c>
      <c r="H131" s="24" t="n">
        <v>272</v>
      </c>
      <c r="I131" s="24" t="n">
        <v>575</v>
      </c>
      <c r="J131" s="24" t="n">
        <v>687</v>
      </c>
      <c r="K131" s="25" t="n">
        <v>1916</v>
      </c>
      <c r="L131" s="20" t="n">
        <f aca="false">+D131/D$134*100</f>
        <v>93.1372549019608</v>
      </c>
      <c r="M131" s="21" t="n">
        <f aca="false">+E131/E$134*100</f>
        <v>96.7741935483871</v>
      </c>
      <c r="N131" s="21" t="n">
        <f aca="false">+F131/F$134*100</f>
        <v>90.5660377358491</v>
      </c>
      <c r="O131" s="21" t="n">
        <f aca="false">+G131/G$134*100</f>
        <v>88.5964912280702</v>
      </c>
      <c r="P131" s="21" t="n">
        <f aca="false">+H131/H$134*100</f>
        <v>93.7931034482759</v>
      </c>
      <c r="Q131" s="21" t="n">
        <f aca="false">+I131/I$134*100</f>
        <v>90.8372827804108</v>
      </c>
      <c r="R131" s="21" t="n">
        <f aca="false">+J131/J$134*100</f>
        <v>91.4780292942743</v>
      </c>
      <c r="S131" s="69" t="n">
        <f aca="false">+K131/K$134*100</f>
        <v>91.718525610339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</v>
      </c>
      <c r="E132" s="24" t="n">
        <v>3</v>
      </c>
      <c r="F132" s="24" t="n">
        <v>9</v>
      </c>
      <c r="G132" s="24" t="n">
        <v>11</v>
      </c>
      <c r="H132" s="24" t="n">
        <v>16</v>
      </c>
      <c r="I132" s="24" t="n">
        <v>49</v>
      </c>
      <c r="J132" s="24" t="n">
        <v>59</v>
      </c>
      <c r="K132" s="25" t="n">
        <v>151</v>
      </c>
      <c r="L132" s="26" t="n">
        <f aca="false">+D132/D$134*100</f>
        <v>3.92156862745098</v>
      </c>
      <c r="M132" s="27" t="n">
        <f aca="false">+E132/E$134*100</f>
        <v>3.2258064516129</v>
      </c>
      <c r="N132" s="27" t="n">
        <f aca="false">+F132/F$134*100</f>
        <v>8.49056603773585</v>
      </c>
      <c r="O132" s="27" t="n">
        <f aca="false">+G132/G$134*100</f>
        <v>9.64912280701754</v>
      </c>
      <c r="P132" s="27" t="n">
        <f aca="false">+H132/H$134*100</f>
        <v>5.51724137931035</v>
      </c>
      <c r="Q132" s="27" t="n">
        <f aca="false">+I132/I$134*100</f>
        <v>7.74091627172196</v>
      </c>
      <c r="R132" s="27" t="n">
        <f aca="false">+J132/J$134*100</f>
        <v>7.85619174434088</v>
      </c>
      <c r="S132" s="70" t="n">
        <f aca="false">+K132/K$134*100</f>
        <v>7.22833891814265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0</v>
      </c>
      <c r="F133" s="24" t="n">
        <v>1</v>
      </c>
      <c r="G133" s="24" t="n">
        <v>2</v>
      </c>
      <c r="H133" s="24" t="n">
        <v>2</v>
      </c>
      <c r="I133" s="24" t="n">
        <v>9</v>
      </c>
      <c r="J133" s="24" t="n">
        <v>5</v>
      </c>
      <c r="K133" s="25" t="n">
        <v>22</v>
      </c>
      <c r="L133" s="26" t="n">
        <f aca="false">+D133/D$134*100</f>
        <v>2.94117647058824</v>
      </c>
      <c r="M133" s="27" t="n">
        <f aca="false">+E133/E$134*100</f>
        <v>0</v>
      </c>
      <c r="N133" s="27" t="n">
        <f aca="false">+F133/F$134*100</f>
        <v>0.943396226415094</v>
      </c>
      <c r="O133" s="27" t="n">
        <f aca="false">+G133/G$134*100</f>
        <v>1.75438596491228</v>
      </c>
      <c r="P133" s="27" t="n">
        <f aca="false">+H133/H$134*100</f>
        <v>0.689655172413793</v>
      </c>
      <c r="Q133" s="27" t="n">
        <f aca="false">+I133/I$134*100</f>
        <v>1.4218009478673</v>
      </c>
      <c r="R133" s="27" t="n">
        <f aca="false">+J133/J$134*100</f>
        <v>0.66577896138482</v>
      </c>
      <c r="S133" s="70" t="n">
        <f aca="false">+K133/K$134*100</f>
        <v>1.0531354715174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2</v>
      </c>
      <c r="E134" s="24" t="n">
        <v>93</v>
      </c>
      <c r="F134" s="24" t="n">
        <v>106</v>
      </c>
      <c r="G134" s="24" t="n">
        <v>114</v>
      </c>
      <c r="H134" s="24" t="n">
        <v>290</v>
      </c>
      <c r="I134" s="24" t="n">
        <v>633</v>
      </c>
      <c r="J134" s="24" t="n">
        <v>751</v>
      </c>
      <c r="K134" s="25" t="n">
        <v>208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3</v>
      </c>
      <c r="E135" s="18" t="n">
        <v>30</v>
      </c>
      <c r="F135" s="18" t="n">
        <v>17</v>
      </c>
      <c r="G135" s="18" t="n">
        <v>27</v>
      </c>
      <c r="H135" s="18" t="n">
        <v>76</v>
      </c>
      <c r="I135" s="18" t="n">
        <v>201</v>
      </c>
      <c r="J135" s="18" t="n">
        <v>314</v>
      </c>
      <c r="K135" s="19" t="n">
        <v>688</v>
      </c>
      <c r="L135" s="26" t="n">
        <f aca="false">+D135/D$138*100</f>
        <v>88.4615384615385</v>
      </c>
      <c r="M135" s="27" t="n">
        <f aca="false">+E135/E$138*100</f>
        <v>93.75</v>
      </c>
      <c r="N135" s="27" t="n">
        <f aca="false">+F135/F$138*100</f>
        <v>100</v>
      </c>
      <c r="O135" s="27" t="n">
        <f aca="false">+G135/G$138*100</f>
        <v>96.4285714285714</v>
      </c>
      <c r="P135" s="27" t="n">
        <f aca="false">+H135/H$138*100</f>
        <v>95</v>
      </c>
      <c r="Q135" s="27" t="n">
        <f aca="false">+I135/I$138*100</f>
        <v>91.3636363636364</v>
      </c>
      <c r="R135" s="27" t="n">
        <f aca="false">+J135/J$138*100</f>
        <v>92.8994082840237</v>
      </c>
      <c r="S135" s="70" t="n">
        <f aca="false">+K135/K$138*100</f>
        <v>92.847503373819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2</v>
      </c>
      <c r="F136" s="24" t="n">
        <v>0</v>
      </c>
      <c r="G136" s="24" t="n">
        <v>0</v>
      </c>
      <c r="H136" s="24" t="n">
        <v>4</v>
      </c>
      <c r="I136" s="24" t="n">
        <v>18</v>
      </c>
      <c r="J136" s="24" t="n">
        <v>20</v>
      </c>
      <c r="K136" s="25" t="n">
        <v>47</v>
      </c>
      <c r="L136" s="26" t="n">
        <f aca="false">+D136/D$138*100</f>
        <v>11.5384615384615</v>
      </c>
      <c r="M136" s="27" t="n">
        <f aca="false">+E136/E$138*100</f>
        <v>6.25</v>
      </c>
      <c r="N136" s="27" t="n">
        <f aca="false">+F136/F$138*100</f>
        <v>0</v>
      </c>
      <c r="O136" s="27" t="n">
        <f aca="false">+G136/G$138*100</f>
        <v>0</v>
      </c>
      <c r="P136" s="27" t="n">
        <f aca="false">+H136/H$138*100</f>
        <v>5</v>
      </c>
      <c r="Q136" s="27" t="n">
        <f aca="false">+I136/I$138*100</f>
        <v>8.18181818181818</v>
      </c>
      <c r="R136" s="27" t="n">
        <f aca="false">+J136/J$138*100</f>
        <v>5.91715976331361</v>
      </c>
      <c r="S136" s="70" t="n">
        <f aca="false">+K136/K$138*100</f>
        <v>6.34278002699055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1</v>
      </c>
      <c r="H137" s="24" t="n">
        <v>0</v>
      </c>
      <c r="I137" s="24" t="n">
        <v>1</v>
      </c>
      <c r="J137" s="24" t="n">
        <v>4</v>
      </c>
      <c r="K137" s="25" t="n">
        <v>6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3.57142857142857</v>
      </c>
      <c r="P137" s="27" t="n">
        <f aca="false">+H137/H$138*100</f>
        <v>0</v>
      </c>
      <c r="Q137" s="27" t="n">
        <f aca="false">+I137/I$138*100</f>
        <v>0.454545454545455</v>
      </c>
      <c r="R137" s="27" t="n">
        <f aca="false">+J137/J$138*100</f>
        <v>1.18343195266272</v>
      </c>
      <c r="S137" s="70" t="n">
        <f aca="false">+K137/K$138*100</f>
        <v>0.80971659919028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6</v>
      </c>
      <c r="E138" s="30" t="n">
        <v>32</v>
      </c>
      <c r="F138" s="30" t="n">
        <v>17</v>
      </c>
      <c r="G138" s="30" t="n">
        <v>28</v>
      </c>
      <c r="H138" s="30" t="n">
        <v>80</v>
      </c>
      <c r="I138" s="30" t="n">
        <v>220</v>
      </c>
      <c r="J138" s="30" t="n">
        <v>338</v>
      </c>
      <c r="K138" s="31" t="n">
        <v>741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16</v>
      </c>
      <c r="F139" s="24" t="n">
        <v>27</v>
      </c>
      <c r="G139" s="24" t="n">
        <v>45</v>
      </c>
      <c r="H139" s="24" t="n">
        <v>133</v>
      </c>
      <c r="I139" s="24" t="n">
        <v>325</v>
      </c>
      <c r="J139" s="24" t="n">
        <v>314</v>
      </c>
      <c r="K139" s="25" t="n">
        <v>878</v>
      </c>
      <c r="L139" s="20" t="n">
        <f aca="false">+D139/D$142*100</f>
        <v>100</v>
      </c>
      <c r="M139" s="21" t="n">
        <f aca="false">+E139/E$142*100</f>
        <v>88.8888888888889</v>
      </c>
      <c r="N139" s="21" t="n">
        <f aca="false">+F139/F$142*100</f>
        <v>93.1034482758621</v>
      </c>
      <c r="O139" s="21" t="n">
        <f aca="false">+G139/G$142*100</f>
        <v>90</v>
      </c>
      <c r="P139" s="21" t="n">
        <f aca="false">+H139/H$142*100</f>
        <v>91.7241379310345</v>
      </c>
      <c r="Q139" s="21" t="n">
        <f aca="false">+I139/I$142*100</f>
        <v>92.8571428571429</v>
      </c>
      <c r="R139" s="21" t="n">
        <f aca="false">+J139/J$142*100</f>
        <v>90.4899135446686</v>
      </c>
      <c r="S139" s="69" t="n">
        <f aca="false">+K139/K$142*100</f>
        <v>91.745036572622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2</v>
      </c>
      <c r="F140" s="24" t="n">
        <v>2</v>
      </c>
      <c r="G140" s="24" t="n">
        <v>4</v>
      </c>
      <c r="H140" s="24" t="n">
        <v>11</v>
      </c>
      <c r="I140" s="24" t="n">
        <v>21</v>
      </c>
      <c r="J140" s="24" t="n">
        <v>29</v>
      </c>
      <c r="K140" s="25" t="n">
        <v>69</v>
      </c>
      <c r="L140" s="26" t="n">
        <f aca="false">+D140/D$142*100</f>
        <v>0</v>
      </c>
      <c r="M140" s="27" t="n">
        <f aca="false">+E140/E$142*100</f>
        <v>11.1111111111111</v>
      </c>
      <c r="N140" s="27" t="n">
        <f aca="false">+F140/F$142*100</f>
        <v>6.89655172413793</v>
      </c>
      <c r="O140" s="27" t="n">
        <f aca="false">+G140/G$142*100</f>
        <v>8</v>
      </c>
      <c r="P140" s="27" t="n">
        <f aca="false">+H140/H$142*100</f>
        <v>7.58620689655172</v>
      </c>
      <c r="Q140" s="27" t="n">
        <f aca="false">+I140/I$142*100</f>
        <v>6</v>
      </c>
      <c r="R140" s="27" t="n">
        <f aca="false">+J140/J$142*100</f>
        <v>8.35734870317003</v>
      </c>
      <c r="S140" s="70" t="n">
        <f aca="false">+K140/K$142*100</f>
        <v>7.2100313479623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1</v>
      </c>
      <c r="H141" s="24" t="n">
        <v>1</v>
      </c>
      <c r="I141" s="24" t="n">
        <v>4</v>
      </c>
      <c r="J141" s="24" t="n">
        <v>4</v>
      </c>
      <c r="K141" s="25" t="n">
        <v>1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2</v>
      </c>
      <c r="P141" s="27" t="n">
        <f aca="false">+H141/H$142*100</f>
        <v>0.689655172413793</v>
      </c>
      <c r="Q141" s="27" t="n">
        <f aca="false">+I141/I$142*100</f>
        <v>1.14285714285714</v>
      </c>
      <c r="R141" s="27" t="n">
        <f aca="false">+J141/J$142*100</f>
        <v>1.15273775216138</v>
      </c>
      <c r="S141" s="70" t="n">
        <f aca="false">+K141/K$142*100</f>
        <v>1.0449320794148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18</v>
      </c>
      <c r="F142" s="53" t="n">
        <v>29</v>
      </c>
      <c r="G142" s="53" t="n">
        <v>50</v>
      </c>
      <c r="H142" s="53" t="n">
        <v>145</v>
      </c>
      <c r="I142" s="53" t="n">
        <v>350</v>
      </c>
      <c r="J142" s="53" t="n">
        <v>347</v>
      </c>
      <c r="K142" s="54" t="n">
        <v>95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23</v>
      </c>
      <c r="E143" s="24" t="n">
        <v>152</v>
      </c>
      <c r="F143" s="24" t="n">
        <v>142</v>
      </c>
      <c r="G143" s="24" t="n">
        <v>206</v>
      </c>
      <c r="H143" s="24" t="n">
        <v>466</v>
      </c>
      <c r="I143" s="24" t="n">
        <v>1041</v>
      </c>
      <c r="J143" s="24" t="n">
        <v>1341</v>
      </c>
      <c r="K143" s="25" t="n">
        <v>3471</v>
      </c>
      <c r="L143" s="26" t="n">
        <f aca="false">+D143/D$146*100</f>
        <v>99.1935483870968</v>
      </c>
      <c r="M143" s="27" t="n">
        <f aca="false">+E143/E$146*100</f>
        <v>96.8152866242038</v>
      </c>
      <c r="N143" s="27" t="n">
        <f aca="false">+F143/F$146*100</f>
        <v>90.4458598726115</v>
      </c>
      <c r="O143" s="27" t="n">
        <f aca="false">+G143/G$146*100</f>
        <v>92.3766816143498</v>
      </c>
      <c r="P143" s="27" t="n">
        <f aca="false">+H143/H$146*100</f>
        <v>92.2772277227723</v>
      </c>
      <c r="Q143" s="27" t="n">
        <f aca="false">+I143/I$146*100</f>
        <v>91.2357581069238</v>
      </c>
      <c r="R143" s="27" t="n">
        <f aca="false">+J143/J$146*100</f>
        <v>90.6081081081081</v>
      </c>
      <c r="S143" s="70" t="n">
        <f aca="false">+K143/K$146*100</f>
        <v>91.655664114074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</v>
      </c>
      <c r="E144" s="24" t="n">
        <v>4</v>
      </c>
      <c r="F144" s="24" t="n">
        <v>12</v>
      </c>
      <c r="G144" s="24" t="n">
        <v>15</v>
      </c>
      <c r="H144" s="24" t="n">
        <v>33</v>
      </c>
      <c r="I144" s="24" t="n">
        <v>84</v>
      </c>
      <c r="J144" s="24" t="n">
        <v>111</v>
      </c>
      <c r="K144" s="25" t="n">
        <v>260</v>
      </c>
      <c r="L144" s="26" t="n">
        <f aca="false">+D144/D$146*100</f>
        <v>0.806451612903226</v>
      </c>
      <c r="M144" s="27" t="n">
        <f aca="false">+E144/E$146*100</f>
        <v>2.54777070063694</v>
      </c>
      <c r="N144" s="27" t="n">
        <f aca="false">+F144/F$146*100</f>
        <v>7.64331210191083</v>
      </c>
      <c r="O144" s="27" t="n">
        <f aca="false">+G144/G$146*100</f>
        <v>6.72645739910314</v>
      </c>
      <c r="P144" s="27" t="n">
        <f aca="false">+H144/H$146*100</f>
        <v>6.53465346534654</v>
      </c>
      <c r="Q144" s="27" t="n">
        <f aca="false">+I144/I$146*100</f>
        <v>7.36196319018405</v>
      </c>
      <c r="R144" s="27" t="n">
        <f aca="false">+J144/J$146*100</f>
        <v>7.5</v>
      </c>
      <c r="S144" s="70" t="n">
        <f aca="false">+K144/K$146*100</f>
        <v>6.86559281753367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0</v>
      </c>
      <c r="E145" s="24" t="n">
        <v>1</v>
      </c>
      <c r="F145" s="24" t="n">
        <v>3</v>
      </c>
      <c r="G145" s="24" t="n">
        <v>2</v>
      </c>
      <c r="H145" s="24" t="n">
        <v>6</v>
      </c>
      <c r="I145" s="24" t="n">
        <v>16</v>
      </c>
      <c r="J145" s="24" t="n">
        <v>28</v>
      </c>
      <c r="K145" s="25" t="n">
        <v>56</v>
      </c>
      <c r="L145" s="26" t="n">
        <f aca="false">+D145/D$146*100</f>
        <v>0</v>
      </c>
      <c r="M145" s="27" t="n">
        <f aca="false">+E145/E$146*100</f>
        <v>0.636942675159236</v>
      </c>
      <c r="N145" s="27" t="n">
        <f aca="false">+F145/F$146*100</f>
        <v>1.91082802547771</v>
      </c>
      <c r="O145" s="27" t="n">
        <f aca="false">+G145/G$146*100</f>
        <v>0.896860986547085</v>
      </c>
      <c r="P145" s="27" t="n">
        <f aca="false">+H145/H$146*100</f>
        <v>1.18811881188119</v>
      </c>
      <c r="Q145" s="27" t="n">
        <f aca="false">+I145/I$146*100</f>
        <v>1.4022787028922</v>
      </c>
      <c r="R145" s="27" t="n">
        <f aca="false">+J145/J$146*100</f>
        <v>1.89189189189189</v>
      </c>
      <c r="S145" s="70" t="n">
        <f aca="false">+K145/K$146*100</f>
        <v>1.4787430683918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4</v>
      </c>
      <c r="E146" s="30" t="n">
        <v>157</v>
      </c>
      <c r="F146" s="30" t="n">
        <v>157</v>
      </c>
      <c r="G146" s="30" t="n">
        <v>223</v>
      </c>
      <c r="H146" s="30" t="n">
        <v>505</v>
      </c>
      <c r="I146" s="30" t="n">
        <v>1141</v>
      </c>
      <c r="J146" s="30" t="n">
        <v>1480</v>
      </c>
      <c r="K146" s="31" t="n">
        <v>378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1</v>
      </c>
      <c r="E147" s="24" t="n">
        <v>27</v>
      </c>
      <c r="F147" s="24" t="n">
        <v>31</v>
      </c>
      <c r="G147" s="24" t="n">
        <v>42</v>
      </c>
      <c r="H147" s="24" t="n">
        <v>78</v>
      </c>
      <c r="I147" s="24" t="n">
        <v>152</v>
      </c>
      <c r="J147" s="24" t="n">
        <v>190</v>
      </c>
      <c r="K147" s="25" t="n">
        <v>551</v>
      </c>
      <c r="L147" s="20" t="n">
        <f aca="false">+D147/D$150*100</f>
        <v>100</v>
      </c>
      <c r="M147" s="21" t="n">
        <f aca="false">+E147/E$150*100</f>
        <v>93.1034482758621</v>
      </c>
      <c r="N147" s="21" t="n">
        <f aca="false">+F147/F$150*100</f>
        <v>88.5714285714286</v>
      </c>
      <c r="O147" s="21" t="n">
        <f aca="false">+G147/G$150*100</f>
        <v>91.304347826087</v>
      </c>
      <c r="P147" s="21" t="n">
        <f aca="false">+H147/H$150*100</f>
        <v>93.9759036144578</v>
      </c>
      <c r="Q147" s="21" t="n">
        <f aca="false">+I147/I$150*100</f>
        <v>90.4761904761905</v>
      </c>
      <c r="R147" s="21" t="n">
        <f aca="false">+J147/J$150*100</f>
        <v>91.3461538461538</v>
      </c>
      <c r="S147" s="69" t="n">
        <f aca="false">+K147/K$150*100</f>
        <v>91.833333333333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2</v>
      </c>
      <c r="F148" s="24" t="n">
        <v>3</v>
      </c>
      <c r="G148" s="24" t="n">
        <v>3</v>
      </c>
      <c r="H148" s="24" t="n">
        <v>4</v>
      </c>
      <c r="I148" s="24" t="n">
        <v>15</v>
      </c>
      <c r="J148" s="24" t="n">
        <v>15</v>
      </c>
      <c r="K148" s="25" t="n">
        <v>42</v>
      </c>
      <c r="L148" s="26" t="n">
        <f aca="false">+D148/D$150*100</f>
        <v>0</v>
      </c>
      <c r="M148" s="27" t="n">
        <f aca="false">+E148/E$150*100</f>
        <v>6.89655172413793</v>
      </c>
      <c r="N148" s="27" t="n">
        <f aca="false">+F148/F$150*100</f>
        <v>8.57142857142857</v>
      </c>
      <c r="O148" s="27" t="n">
        <f aca="false">+G148/G$150*100</f>
        <v>6.52173913043478</v>
      </c>
      <c r="P148" s="27" t="n">
        <f aca="false">+H148/H$150*100</f>
        <v>4.81927710843374</v>
      </c>
      <c r="Q148" s="27" t="n">
        <f aca="false">+I148/I$150*100</f>
        <v>8.92857142857143</v>
      </c>
      <c r="R148" s="27" t="n">
        <f aca="false">+J148/J$150*100</f>
        <v>7.21153846153846</v>
      </c>
      <c r="S148" s="70" t="n">
        <f aca="false">+K148/K$150*100</f>
        <v>7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1</v>
      </c>
      <c r="G149" s="24" t="n">
        <v>1</v>
      </c>
      <c r="H149" s="24" t="n">
        <v>1</v>
      </c>
      <c r="I149" s="24" t="n">
        <v>1</v>
      </c>
      <c r="J149" s="24" t="n">
        <v>3</v>
      </c>
      <c r="K149" s="25" t="n">
        <v>7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2.85714285714286</v>
      </c>
      <c r="O149" s="27" t="n">
        <f aca="false">+G149/G$150*100</f>
        <v>2.17391304347826</v>
      </c>
      <c r="P149" s="27" t="n">
        <f aca="false">+H149/H$150*100</f>
        <v>1.20481927710843</v>
      </c>
      <c r="Q149" s="27" t="n">
        <f aca="false">+I149/I$150*100</f>
        <v>0.595238095238095</v>
      </c>
      <c r="R149" s="27" t="n">
        <f aca="false">+J149/J$150*100</f>
        <v>1.44230769230769</v>
      </c>
      <c r="S149" s="70" t="n">
        <f aca="false">+K149/K$150*100</f>
        <v>1.1666666666666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1</v>
      </c>
      <c r="E150" s="24" t="n">
        <v>29</v>
      </c>
      <c r="F150" s="24" t="n">
        <v>35</v>
      </c>
      <c r="G150" s="24" t="n">
        <v>46</v>
      </c>
      <c r="H150" s="24" t="n">
        <v>83</v>
      </c>
      <c r="I150" s="24" t="n">
        <v>168</v>
      </c>
      <c r="J150" s="24" t="n">
        <v>208</v>
      </c>
      <c r="K150" s="25" t="n">
        <v>60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12</v>
      </c>
      <c r="F151" s="18" t="n">
        <v>11</v>
      </c>
      <c r="G151" s="18" t="n">
        <v>12</v>
      </c>
      <c r="H151" s="18" t="n">
        <v>40</v>
      </c>
      <c r="I151" s="18" t="n">
        <v>135</v>
      </c>
      <c r="J151" s="18" t="n">
        <v>157</v>
      </c>
      <c r="K151" s="19" t="n">
        <v>373</v>
      </c>
      <c r="L151" s="26" t="n">
        <f aca="false">+D151/D$154*100</f>
        <v>100</v>
      </c>
      <c r="M151" s="27" t="n">
        <f aca="false">+E151/E$154*100</f>
        <v>85.7142857142857</v>
      </c>
      <c r="N151" s="27" t="n">
        <f aca="false">+F151/F$154*100</f>
        <v>91.6666666666667</v>
      </c>
      <c r="O151" s="27" t="n">
        <f aca="false">+G151/G$154*100</f>
        <v>85.7142857142857</v>
      </c>
      <c r="P151" s="27" t="n">
        <f aca="false">+H151/H$154*100</f>
        <v>97.5609756097561</v>
      </c>
      <c r="Q151" s="27" t="n">
        <f aca="false">+I151/I$154*100</f>
        <v>94.4055944055944</v>
      </c>
      <c r="R151" s="27" t="n">
        <f aca="false">+J151/J$154*100</f>
        <v>94.578313253012</v>
      </c>
      <c r="S151" s="70" t="n">
        <f aca="false">+K151/K$154*100</f>
        <v>94.191919191919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2</v>
      </c>
      <c r="F152" s="24" t="n">
        <v>1</v>
      </c>
      <c r="G152" s="24" t="n">
        <v>2</v>
      </c>
      <c r="H152" s="24" t="n">
        <v>1</v>
      </c>
      <c r="I152" s="24" t="n">
        <v>7</v>
      </c>
      <c r="J152" s="24" t="n">
        <v>8</v>
      </c>
      <c r="K152" s="25" t="n">
        <v>21</v>
      </c>
      <c r="L152" s="26" t="n">
        <f aca="false">+D152/D$154*100</f>
        <v>0</v>
      </c>
      <c r="M152" s="27" t="n">
        <f aca="false">+E152/E$154*100</f>
        <v>14.2857142857143</v>
      </c>
      <c r="N152" s="27" t="n">
        <f aca="false">+F152/F$154*100</f>
        <v>8.33333333333333</v>
      </c>
      <c r="O152" s="27" t="n">
        <f aca="false">+G152/G$154*100</f>
        <v>14.2857142857143</v>
      </c>
      <c r="P152" s="27" t="n">
        <f aca="false">+H152/H$154*100</f>
        <v>2.4390243902439</v>
      </c>
      <c r="Q152" s="27" t="n">
        <f aca="false">+I152/I$154*100</f>
        <v>4.8951048951049</v>
      </c>
      <c r="R152" s="27" t="n">
        <f aca="false">+J152/J$154*100</f>
        <v>4.81927710843374</v>
      </c>
      <c r="S152" s="70" t="n">
        <f aca="false">+K152/K$154*100</f>
        <v>5.3030303030303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1</v>
      </c>
      <c r="J153" s="24" t="n">
        <v>1</v>
      </c>
      <c r="K153" s="25" t="n">
        <v>2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.699300699300699</v>
      </c>
      <c r="R153" s="27" t="n">
        <f aca="false">+J153/J$154*100</f>
        <v>0.602409638554217</v>
      </c>
      <c r="S153" s="70" t="n">
        <f aca="false">+K153/K$154*100</f>
        <v>0.50505050505050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6</v>
      </c>
      <c r="E154" s="30" t="n">
        <v>14</v>
      </c>
      <c r="F154" s="30" t="n">
        <v>12</v>
      </c>
      <c r="G154" s="30" t="n">
        <v>14</v>
      </c>
      <c r="H154" s="30" t="n">
        <v>41</v>
      </c>
      <c r="I154" s="30" t="n">
        <v>143</v>
      </c>
      <c r="J154" s="30" t="n">
        <v>166</v>
      </c>
      <c r="K154" s="31" t="n">
        <v>39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1</v>
      </c>
      <c r="E155" s="24" t="n">
        <v>29</v>
      </c>
      <c r="F155" s="24" t="n">
        <v>28</v>
      </c>
      <c r="G155" s="24" t="n">
        <v>28</v>
      </c>
      <c r="H155" s="24" t="n">
        <v>78</v>
      </c>
      <c r="I155" s="24" t="n">
        <v>194</v>
      </c>
      <c r="J155" s="24" t="n">
        <v>224</v>
      </c>
      <c r="K155" s="25" t="n">
        <v>592</v>
      </c>
      <c r="L155" s="20" t="n">
        <f aca="false">+D155/D$158*100</f>
        <v>84.6153846153846</v>
      </c>
      <c r="M155" s="21" t="n">
        <f aca="false">+E155/E$158*100</f>
        <v>93.5483870967742</v>
      </c>
      <c r="N155" s="21" t="n">
        <f aca="false">+F155/F$158*100</f>
        <v>93.3333333333333</v>
      </c>
      <c r="O155" s="21" t="n">
        <f aca="false">+G155/G$158*100</f>
        <v>82.3529411764706</v>
      </c>
      <c r="P155" s="21" t="n">
        <f aca="false">+H155/H$158*100</f>
        <v>87.6404494382023</v>
      </c>
      <c r="Q155" s="21" t="n">
        <f aca="false">+I155/I$158*100</f>
        <v>90.2325581395349</v>
      </c>
      <c r="R155" s="21" t="n">
        <f aca="false">+J155/J$158*100</f>
        <v>91.0569105691057</v>
      </c>
      <c r="S155" s="69" t="n">
        <f aca="false">+K155/K$158*100</f>
        <v>89.969604863221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2</v>
      </c>
      <c r="F156" s="24" t="n">
        <v>2</v>
      </c>
      <c r="G156" s="24" t="n">
        <v>6</v>
      </c>
      <c r="H156" s="24" t="n">
        <v>10</v>
      </c>
      <c r="I156" s="24" t="n">
        <v>19</v>
      </c>
      <c r="J156" s="24" t="n">
        <v>18</v>
      </c>
      <c r="K156" s="25" t="n">
        <v>59</v>
      </c>
      <c r="L156" s="26" t="n">
        <f aca="false">+D156/D$158*100</f>
        <v>15.3846153846154</v>
      </c>
      <c r="M156" s="27" t="n">
        <f aca="false">+E156/E$158*100</f>
        <v>6.45161290322581</v>
      </c>
      <c r="N156" s="27" t="n">
        <f aca="false">+F156/F$158*100</f>
        <v>6.66666666666667</v>
      </c>
      <c r="O156" s="27" t="n">
        <f aca="false">+G156/G$158*100</f>
        <v>17.6470588235294</v>
      </c>
      <c r="P156" s="27" t="n">
        <f aca="false">+H156/H$158*100</f>
        <v>11.2359550561798</v>
      </c>
      <c r="Q156" s="27" t="n">
        <f aca="false">+I156/I$158*100</f>
        <v>8.83720930232558</v>
      </c>
      <c r="R156" s="27" t="n">
        <f aca="false">+J156/J$158*100</f>
        <v>7.31707317073171</v>
      </c>
      <c r="S156" s="70" t="n">
        <f aca="false">+K156/K$158*100</f>
        <v>8.96656534954407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1</v>
      </c>
      <c r="I157" s="24" t="n">
        <v>2</v>
      </c>
      <c r="J157" s="24" t="n">
        <v>4</v>
      </c>
      <c r="K157" s="25" t="n">
        <v>7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1.12359550561798</v>
      </c>
      <c r="Q157" s="27" t="n">
        <f aca="false">+I157/I$158*100</f>
        <v>0.930232558139535</v>
      </c>
      <c r="R157" s="27" t="n">
        <f aca="false">+J157/J$158*100</f>
        <v>1.6260162601626</v>
      </c>
      <c r="S157" s="70" t="n">
        <f aca="false">+K157/K$158*100</f>
        <v>1.06382978723404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3</v>
      </c>
      <c r="E158" s="24" t="n">
        <v>31</v>
      </c>
      <c r="F158" s="24" t="n">
        <v>30</v>
      </c>
      <c r="G158" s="24" t="n">
        <v>34</v>
      </c>
      <c r="H158" s="24" t="n">
        <v>89</v>
      </c>
      <c r="I158" s="24" t="n">
        <v>215</v>
      </c>
      <c r="J158" s="24" t="n">
        <v>246</v>
      </c>
      <c r="K158" s="25" t="n">
        <v>65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4</v>
      </c>
      <c r="F159" s="18" t="n">
        <v>17</v>
      </c>
      <c r="G159" s="18" t="n">
        <v>27</v>
      </c>
      <c r="H159" s="18" t="n">
        <v>83</v>
      </c>
      <c r="I159" s="18" t="n">
        <v>146</v>
      </c>
      <c r="J159" s="18" t="n">
        <v>158</v>
      </c>
      <c r="K159" s="19" t="n">
        <v>458</v>
      </c>
      <c r="L159" s="26" t="n">
        <f aca="false">+D159/D$162*100</f>
        <v>92.8571428571429</v>
      </c>
      <c r="M159" s="27" t="n">
        <f aca="false">+E159/E$162*100</f>
        <v>100</v>
      </c>
      <c r="N159" s="27" t="n">
        <f aca="false">+F159/F$162*100</f>
        <v>89.4736842105263</v>
      </c>
      <c r="O159" s="27" t="n">
        <f aca="false">+G159/G$162*100</f>
        <v>90</v>
      </c>
      <c r="P159" s="27" t="n">
        <f aca="false">+H159/H$162*100</f>
        <v>92.2222222222222</v>
      </c>
      <c r="Q159" s="27" t="n">
        <f aca="false">+I159/I$162*100</f>
        <v>89.0243902439025</v>
      </c>
      <c r="R159" s="27" t="n">
        <f aca="false">+J159/J$162*100</f>
        <v>88.268156424581</v>
      </c>
      <c r="S159" s="70" t="n">
        <f aca="false">+K159/K$162*100</f>
        <v>89.803921568627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0</v>
      </c>
      <c r="F160" s="24" t="n">
        <v>2</v>
      </c>
      <c r="G160" s="24" t="n">
        <v>0</v>
      </c>
      <c r="H160" s="24" t="n">
        <v>5</v>
      </c>
      <c r="I160" s="24" t="n">
        <v>14</v>
      </c>
      <c r="J160" s="24" t="n">
        <v>19</v>
      </c>
      <c r="K160" s="25" t="n">
        <v>41</v>
      </c>
      <c r="L160" s="26" t="n">
        <f aca="false">+D160/D$162*100</f>
        <v>7.14285714285714</v>
      </c>
      <c r="M160" s="27" t="n">
        <f aca="false">+E160/E$162*100</f>
        <v>0</v>
      </c>
      <c r="N160" s="27" t="n">
        <f aca="false">+F160/F$162*100</f>
        <v>10.5263157894737</v>
      </c>
      <c r="O160" s="27" t="n">
        <f aca="false">+G160/G$162*100</f>
        <v>0</v>
      </c>
      <c r="P160" s="27" t="n">
        <f aca="false">+H160/H$162*100</f>
        <v>5.55555555555556</v>
      </c>
      <c r="Q160" s="27" t="n">
        <f aca="false">+I160/I$162*100</f>
        <v>8.53658536585366</v>
      </c>
      <c r="R160" s="27" t="n">
        <f aca="false">+J160/J$162*100</f>
        <v>10.6145251396648</v>
      </c>
      <c r="S160" s="70" t="n">
        <f aca="false">+K160/K$162*100</f>
        <v>8.03921568627451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3</v>
      </c>
      <c r="H161" s="24" t="n">
        <v>2</v>
      </c>
      <c r="I161" s="24" t="n">
        <v>4</v>
      </c>
      <c r="J161" s="24" t="n">
        <v>2</v>
      </c>
      <c r="K161" s="25" t="n">
        <v>11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10</v>
      </c>
      <c r="P161" s="27" t="n">
        <f aca="false">+H161/H$162*100</f>
        <v>2.22222222222222</v>
      </c>
      <c r="Q161" s="27" t="n">
        <f aca="false">+I161/I$162*100</f>
        <v>2.4390243902439</v>
      </c>
      <c r="R161" s="27" t="n">
        <f aca="false">+J161/J$162*100</f>
        <v>1.11731843575419</v>
      </c>
      <c r="S161" s="70" t="n">
        <f aca="false">+K161/K$162*100</f>
        <v>2.1568627450980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4</v>
      </c>
      <c r="F162" s="30" t="n">
        <v>19</v>
      </c>
      <c r="G162" s="30" t="n">
        <v>30</v>
      </c>
      <c r="H162" s="30" t="n">
        <v>90</v>
      </c>
      <c r="I162" s="30" t="n">
        <v>164</v>
      </c>
      <c r="J162" s="30" t="n">
        <v>179</v>
      </c>
      <c r="K162" s="31" t="n">
        <v>51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10</v>
      </c>
      <c r="F163" s="24" t="n">
        <v>10</v>
      </c>
      <c r="G163" s="24" t="n">
        <v>18</v>
      </c>
      <c r="H163" s="24" t="n">
        <v>62</v>
      </c>
      <c r="I163" s="24" t="n">
        <v>123</v>
      </c>
      <c r="J163" s="24" t="n">
        <v>145</v>
      </c>
      <c r="K163" s="25" t="n">
        <v>378</v>
      </c>
      <c r="L163" s="20" t="n">
        <f aca="false">+D163/D$166*100</f>
        <v>100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100</v>
      </c>
      <c r="P163" s="21" t="n">
        <f aca="false">+H163/H$166*100</f>
        <v>96.875</v>
      </c>
      <c r="Q163" s="21" t="n">
        <f aca="false">+I163/I$166*100</f>
        <v>93.1818181818182</v>
      </c>
      <c r="R163" s="21" t="n">
        <f aca="false">+J163/J$166*100</f>
        <v>93.5483870967742</v>
      </c>
      <c r="S163" s="69" t="n">
        <f aca="false">+K163/K$166*100</f>
        <v>94.736842105263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0</v>
      </c>
      <c r="G164" s="24" t="n">
        <v>0</v>
      </c>
      <c r="H164" s="24" t="n">
        <v>2</v>
      </c>
      <c r="I164" s="24" t="n">
        <v>6</v>
      </c>
      <c r="J164" s="24" t="n">
        <v>10</v>
      </c>
      <c r="K164" s="25" t="n">
        <v>18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0</v>
      </c>
      <c r="P164" s="27" t="n">
        <f aca="false">+H164/H$166*100</f>
        <v>3.125</v>
      </c>
      <c r="Q164" s="27" t="n">
        <f aca="false">+I164/I$166*100</f>
        <v>4.54545454545455</v>
      </c>
      <c r="R164" s="27" t="n">
        <f aca="false">+J164/J$166*100</f>
        <v>6.45161290322581</v>
      </c>
      <c r="S164" s="70" t="n">
        <f aca="false">+K164/K$166*100</f>
        <v>4.51127819548872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3</v>
      </c>
      <c r="J165" s="24" t="n">
        <v>0</v>
      </c>
      <c r="K165" s="25" t="n">
        <v>3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2.27272727272727</v>
      </c>
      <c r="R165" s="27" t="n">
        <f aca="false">+J165/J$166*100</f>
        <v>0</v>
      </c>
      <c r="S165" s="70" t="n">
        <f aca="false">+K165/K$166*100</f>
        <v>0.7518796992481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0</v>
      </c>
      <c r="E166" s="24" t="n">
        <v>10</v>
      </c>
      <c r="F166" s="24" t="n">
        <v>10</v>
      </c>
      <c r="G166" s="24" t="n">
        <v>18</v>
      </c>
      <c r="H166" s="24" t="n">
        <v>64</v>
      </c>
      <c r="I166" s="24" t="n">
        <v>132</v>
      </c>
      <c r="J166" s="24" t="n">
        <v>155</v>
      </c>
      <c r="K166" s="25" t="n">
        <v>39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1</v>
      </c>
      <c r="E167" s="18" t="n">
        <v>10</v>
      </c>
      <c r="F167" s="18" t="n">
        <v>18</v>
      </c>
      <c r="G167" s="18" t="n">
        <v>19</v>
      </c>
      <c r="H167" s="18" t="n">
        <v>73</v>
      </c>
      <c r="I167" s="18" t="n">
        <v>137</v>
      </c>
      <c r="J167" s="18" t="n">
        <v>162</v>
      </c>
      <c r="K167" s="19" t="n">
        <v>430</v>
      </c>
      <c r="L167" s="26" t="n">
        <f aca="false">+D167/D$170*100</f>
        <v>100</v>
      </c>
      <c r="M167" s="27" t="n">
        <f aca="false">+E167/E$170*100</f>
        <v>100</v>
      </c>
      <c r="N167" s="27" t="n">
        <f aca="false">+F167/F$170*100</f>
        <v>94.7368421052632</v>
      </c>
      <c r="O167" s="27" t="n">
        <f aca="false">+G167/G$170*100</f>
        <v>95</v>
      </c>
      <c r="P167" s="27" t="n">
        <f aca="false">+H167/H$170*100</f>
        <v>87.9518072289157</v>
      </c>
      <c r="Q167" s="27" t="n">
        <f aca="false">+I167/I$170*100</f>
        <v>90.1315789473684</v>
      </c>
      <c r="R167" s="27" t="n">
        <f aca="false">+J167/J$170*100</f>
        <v>89.5027624309392</v>
      </c>
      <c r="S167" s="70" t="n">
        <f aca="false">+K167/K$170*100</f>
        <v>90.336134453781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0</v>
      </c>
      <c r="F168" s="24" t="n">
        <v>1</v>
      </c>
      <c r="G168" s="24" t="n">
        <v>1</v>
      </c>
      <c r="H168" s="24" t="n">
        <v>5</v>
      </c>
      <c r="I168" s="24" t="n">
        <v>14</v>
      </c>
      <c r="J168" s="24" t="n">
        <v>14</v>
      </c>
      <c r="K168" s="25" t="n">
        <v>35</v>
      </c>
      <c r="L168" s="26" t="n">
        <f aca="false">+D168/D$170*100</f>
        <v>0</v>
      </c>
      <c r="M168" s="27" t="n">
        <f aca="false">+E168/E$170*100</f>
        <v>0</v>
      </c>
      <c r="N168" s="27" t="n">
        <f aca="false">+F168/F$170*100</f>
        <v>5.26315789473684</v>
      </c>
      <c r="O168" s="27" t="n">
        <f aca="false">+G168/G$170*100</f>
        <v>5</v>
      </c>
      <c r="P168" s="27" t="n">
        <f aca="false">+H168/H$170*100</f>
        <v>6.02409638554217</v>
      </c>
      <c r="Q168" s="27" t="n">
        <f aca="false">+I168/I$170*100</f>
        <v>9.21052631578947</v>
      </c>
      <c r="R168" s="27" t="n">
        <f aca="false">+J168/J$170*100</f>
        <v>7.73480662983425</v>
      </c>
      <c r="S168" s="70" t="n">
        <f aca="false">+K168/K$170*100</f>
        <v>7.3529411764705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5</v>
      </c>
      <c r="I169" s="24" t="n">
        <v>1</v>
      </c>
      <c r="J169" s="24" t="n">
        <v>5</v>
      </c>
      <c r="K169" s="25" t="n">
        <v>11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6.02409638554217</v>
      </c>
      <c r="Q169" s="27" t="n">
        <f aca="false">+I169/I$170*100</f>
        <v>0.657894736842105</v>
      </c>
      <c r="R169" s="27" t="n">
        <f aca="false">+J169/J$170*100</f>
        <v>2.76243093922652</v>
      </c>
      <c r="S169" s="70" t="n">
        <f aca="false">+K169/K$170*100</f>
        <v>2.310924369747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0</v>
      </c>
      <c r="F170" s="24" t="n">
        <v>19</v>
      </c>
      <c r="G170" s="24" t="n">
        <v>20</v>
      </c>
      <c r="H170" s="24" t="n">
        <v>83</v>
      </c>
      <c r="I170" s="24" t="n">
        <v>152</v>
      </c>
      <c r="J170" s="24" t="n">
        <v>181</v>
      </c>
      <c r="K170" s="25" t="n">
        <v>47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6</v>
      </c>
      <c r="E171" s="47" t="n">
        <v>22</v>
      </c>
      <c r="F171" s="47" t="n">
        <v>30</v>
      </c>
      <c r="G171" s="47" t="n">
        <v>46</v>
      </c>
      <c r="H171" s="47" t="n">
        <v>88</v>
      </c>
      <c r="I171" s="47" t="n">
        <v>214</v>
      </c>
      <c r="J171" s="47" t="n">
        <v>238</v>
      </c>
      <c r="K171" s="48" t="n">
        <v>664</v>
      </c>
      <c r="L171" s="49" t="n">
        <f aca="false">+D171/D$174*100</f>
        <v>96.2962962962963</v>
      </c>
      <c r="M171" s="50" t="n">
        <f aca="false">+E171/E$174*100</f>
        <v>91.6666666666667</v>
      </c>
      <c r="N171" s="50" t="n">
        <f aca="false">+F171/F$174*100</f>
        <v>83.3333333333333</v>
      </c>
      <c r="O171" s="50" t="n">
        <f aca="false">+G171/G$174*100</f>
        <v>100</v>
      </c>
      <c r="P171" s="50" t="n">
        <f aca="false">+H171/H$174*100</f>
        <v>93.6170212765958</v>
      </c>
      <c r="Q171" s="50" t="n">
        <f aca="false">+I171/I$174*100</f>
        <v>90.295358649789</v>
      </c>
      <c r="R171" s="50" t="n">
        <f aca="false">+J171/J$174*100</f>
        <v>95.2</v>
      </c>
      <c r="S171" s="73" t="n">
        <f aca="false">+K171/K$174*100</f>
        <v>92.9971988795518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2</v>
      </c>
      <c r="F172" s="24" t="n">
        <v>4</v>
      </c>
      <c r="G172" s="24" t="n">
        <v>0</v>
      </c>
      <c r="H172" s="24" t="n">
        <v>6</v>
      </c>
      <c r="I172" s="24" t="n">
        <v>22</v>
      </c>
      <c r="J172" s="24" t="n">
        <v>11</v>
      </c>
      <c r="K172" s="25" t="n">
        <v>45</v>
      </c>
      <c r="L172" s="26" t="n">
        <f aca="false">+D172/D$174*100</f>
        <v>0</v>
      </c>
      <c r="M172" s="27" t="n">
        <f aca="false">+E172/E$174*100</f>
        <v>8.33333333333333</v>
      </c>
      <c r="N172" s="27" t="n">
        <f aca="false">+F172/F$174*100</f>
        <v>11.1111111111111</v>
      </c>
      <c r="O172" s="27" t="n">
        <f aca="false">+G172/G$174*100</f>
        <v>0</v>
      </c>
      <c r="P172" s="27" t="n">
        <f aca="false">+H172/H$174*100</f>
        <v>6.38297872340426</v>
      </c>
      <c r="Q172" s="27" t="n">
        <f aca="false">+I172/I$174*100</f>
        <v>9.28270042194093</v>
      </c>
      <c r="R172" s="27" t="n">
        <f aca="false">+J172/J$174*100</f>
        <v>4.4</v>
      </c>
      <c r="S172" s="70" t="n">
        <f aca="false">+K172/K$174*100</f>
        <v>6.3025210084033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0</v>
      </c>
      <c r="F173" s="24" t="n">
        <v>2</v>
      </c>
      <c r="G173" s="24" t="n">
        <v>0</v>
      </c>
      <c r="H173" s="24" t="n">
        <v>0</v>
      </c>
      <c r="I173" s="24" t="n">
        <v>1</v>
      </c>
      <c r="J173" s="24" t="n">
        <v>1</v>
      </c>
      <c r="K173" s="25" t="n">
        <v>5</v>
      </c>
      <c r="L173" s="26" t="n">
        <f aca="false">+D173/D$174*100</f>
        <v>3.7037037037037</v>
      </c>
      <c r="M173" s="27" t="n">
        <f aca="false">+E173/E$174*100</f>
        <v>0</v>
      </c>
      <c r="N173" s="27" t="n">
        <f aca="false">+F173/F$174*100</f>
        <v>5.55555555555556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.421940928270042</v>
      </c>
      <c r="R173" s="27" t="n">
        <f aca="false">+J173/J$174*100</f>
        <v>0.4</v>
      </c>
      <c r="S173" s="70" t="n">
        <f aca="false">+K173/K$174*100</f>
        <v>0.70028011204481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7</v>
      </c>
      <c r="E174" s="24" t="n">
        <v>24</v>
      </c>
      <c r="F174" s="24" t="n">
        <v>36</v>
      </c>
      <c r="G174" s="24" t="n">
        <v>46</v>
      </c>
      <c r="H174" s="24" t="n">
        <v>94</v>
      </c>
      <c r="I174" s="24" t="n">
        <v>237</v>
      </c>
      <c r="J174" s="24" t="n">
        <v>250</v>
      </c>
      <c r="K174" s="25" t="n">
        <v>7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0</v>
      </c>
      <c r="E175" s="18" t="n">
        <v>74</v>
      </c>
      <c r="F175" s="18" t="n">
        <v>78</v>
      </c>
      <c r="G175" s="18" t="n">
        <v>76</v>
      </c>
      <c r="H175" s="18" t="n">
        <v>238</v>
      </c>
      <c r="I175" s="18" t="n">
        <v>502</v>
      </c>
      <c r="J175" s="18" t="n">
        <v>540</v>
      </c>
      <c r="K175" s="19" t="n">
        <v>1558</v>
      </c>
      <c r="L175" s="26" t="n">
        <f aca="false">+D175/D$178*100</f>
        <v>96.1538461538462</v>
      </c>
      <c r="M175" s="27" t="n">
        <f aca="false">+E175/E$178*100</f>
        <v>97.3684210526316</v>
      </c>
      <c r="N175" s="27" t="n">
        <f aca="false">+F175/F$178*100</f>
        <v>93.9759036144578</v>
      </c>
      <c r="O175" s="27" t="n">
        <f aca="false">+G175/G$178*100</f>
        <v>91.566265060241</v>
      </c>
      <c r="P175" s="27" t="n">
        <f aca="false">+H175/H$178*100</f>
        <v>95.5823293172691</v>
      </c>
      <c r="Q175" s="27" t="n">
        <f aca="false">+I175/I$178*100</f>
        <v>92.619926199262</v>
      </c>
      <c r="R175" s="27" t="n">
        <f aca="false">+J175/J$178*100</f>
        <v>91.3705583756345</v>
      </c>
      <c r="S175" s="70" t="n">
        <f aca="false">+K175/K$178*100</f>
        <v>92.959427207637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</v>
      </c>
      <c r="E176" s="24" t="n">
        <v>1</v>
      </c>
      <c r="F176" s="24" t="n">
        <v>4</v>
      </c>
      <c r="G176" s="24" t="n">
        <v>6</v>
      </c>
      <c r="H176" s="24" t="n">
        <v>9</v>
      </c>
      <c r="I176" s="24" t="n">
        <v>35</v>
      </c>
      <c r="J176" s="24" t="n">
        <v>46</v>
      </c>
      <c r="K176" s="25" t="n">
        <v>102</v>
      </c>
      <c r="L176" s="26" t="n">
        <f aca="false">+D176/D$178*100</f>
        <v>1.92307692307692</v>
      </c>
      <c r="M176" s="27" t="n">
        <f aca="false">+E176/E$178*100</f>
        <v>1.31578947368421</v>
      </c>
      <c r="N176" s="27" t="n">
        <f aca="false">+F176/F$178*100</f>
        <v>4.81927710843374</v>
      </c>
      <c r="O176" s="27" t="n">
        <f aca="false">+G176/G$178*100</f>
        <v>7.2289156626506</v>
      </c>
      <c r="P176" s="27" t="n">
        <f aca="false">+H176/H$178*100</f>
        <v>3.6144578313253</v>
      </c>
      <c r="Q176" s="27" t="n">
        <f aca="false">+I176/I$178*100</f>
        <v>6.45756457564576</v>
      </c>
      <c r="R176" s="27" t="n">
        <f aca="false">+J176/J$178*100</f>
        <v>7.7834179357022</v>
      </c>
      <c r="S176" s="70" t="n">
        <f aca="false">+K176/K$178*100</f>
        <v>6.0859188544152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</v>
      </c>
      <c r="E177" s="24" t="n">
        <v>1</v>
      </c>
      <c r="F177" s="24" t="n">
        <v>1</v>
      </c>
      <c r="G177" s="24" t="n">
        <v>1</v>
      </c>
      <c r="H177" s="24" t="n">
        <v>2</v>
      </c>
      <c r="I177" s="24" t="n">
        <v>5</v>
      </c>
      <c r="J177" s="24" t="n">
        <v>5</v>
      </c>
      <c r="K177" s="25" t="n">
        <v>16</v>
      </c>
      <c r="L177" s="26" t="n">
        <f aca="false">+D177/D$178*100</f>
        <v>1.92307692307692</v>
      </c>
      <c r="M177" s="27" t="n">
        <f aca="false">+E177/E$178*100</f>
        <v>1.31578947368421</v>
      </c>
      <c r="N177" s="27" t="n">
        <f aca="false">+F177/F$178*100</f>
        <v>1.20481927710843</v>
      </c>
      <c r="O177" s="27" t="n">
        <f aca="false">+G177/G$178*100</f>
        <v>1.20481927710843</v>
      </c>
      <c r="P177" s="27" t="n">
        <f aca="false">+H177/H$178*100</f>
        <v>0.803212851405622</v>
      </c>
      <c r="Q177" s="27" t="n">
        <f aca="false">+I177/I$178*100</f>
        <v>0.922509225092251</v>
      </c>
      <c r="R177" s="27" t="n">
        <f aca="false">+J177/J$178*100</f>
        <v>0.846023688663283</v>
      </c>
      <c r="S177" s="70" t="n">
        <f aca="false">+K177/K$178*100</f>
        <v>0.95465393794749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52</v>
      </c>
      <c r="E178" s="30" t="n">
        <v>76</v>
      </c>
      <c r="F178" s="30" t="n">
        <v>83</v>
      </c>
      <c r="G178" s="30" t="n">
        <v>83</v>
      </c>
      <c r="H178" s="30" t="n">
        <v>249</v>
      </c>
      <c r="I178" s="30" t="n">
        <v>542</v>
      </c>
      <c r="J178" s="30" t="n">
        <v>591</v>
      </c>
      <c r="K178" s="31" t="n">
        <v>167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5</v>
      </c>
      <c r="E179" s="24" t="n">
        <v>20</v>
      </c>
      <c r="F179" s="24" t="n">
        <v>22</v>
      </c>
      <c r="G179" s="24" t="n">
        <v>25</v>
      </c>
      <c r="H179" s="24" t="n">
        <v>53</v>
      </c>
      <c r="I179" s="24" t="n">
        <v>150</v>
      </c>
      <c r="J179" s="24" t="n">
        <v>143</v>
      </c>
      <c r="K179" s="25" t="n">
        <v>418</v>
      </c>
      <c r="L179" s="20" t="n">
        <f aca="false">+D179/D$182*100</f>
        <v>100</v>
      </c>
      <c r="M179" s="21" t="n">
        <f aca="false">+E179/E$182*100</f>
        <v>100</v>
      </c>
      <c r="N179" s="21" t="n">
        <f aca="false">+F179/F$182*100</f>
        <v>95.6521739130435</v>
      </c>
      <c r="O179" s="21" t="n">
        <f aca="false">+G179/G$182*100</f>
        <v>89.2857142857143</v>
      </c>
      <c r="P179" s="21" t="n">
        <f aca="false">+H179/H$182*100</f>
        <v>91.3793103448276</v>
      </c>
      <c r="Q179" s="21" t="n">
        <f aca="false">+I179/I$182*100</f>
        <v>95.5414012738854</v>
      </c>
      <c r="R179" s="21" t="n">
        <f aca="false">+J179/J$182*100</f>
        <v>93.4640522875817</v>
      </c>
      <c r="S179" s="69" t="n">
        <f aca="false">+K179/K$182*100</f>
        <v>94.144144144144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0</v>
      </c>
      <c r="F180" s="24" t="n">
        <v>1</v>
      </c>
      <c r="G180" s="24" t="n">
        <v>3</v>
      </c>
      <c r="H180" s="24" t="n">
        <v>3</v>
      </c>
      <c r="I180" s="24" t="n">
        <v>6</v>
      </c>
      <c r="J180" s="24" t="n">
        <v>8</v>
      </c>
      <c r="K180" s="25" t="n">
        <v>21</v>
      </c>
      <c r="L180" s="26" t="n">
        <f aca="false">+D180/D$182*100</f>
        <v>0</v>
      </c>
      <c r="M180" s="27" t="n">
        <f aca="false">+E180/E$182*100</f>
        <v>0</v>
      </c>
      <c r="N180" s="27" t="n">
        <f aca="false">+F180/F$182*100</f>
        <v>4.34782608695652</v>
      </c>
      <c r="O180" s="27" t="n">
        <f aca="false">+G180/G$182*100</f>
        <v>10.7142857142857</v>
      </c>
      <c r="P180" s="27" t="n">
        <f aca="false">+H180/H$182*100</f>
        <v>5.17241379310345</v>
      </c>
      <c r="Q180" s="27" t="n">
        <f aca="false">+I180/I$182*100</f>
        <v>3.82165605095541</v>
      </c>
      <c r="R180" s="27" t="n">
        <f aca="false">+J180/J$182*100</f>
        <v>5.22875816993464</v>
      </c>
      <c r="S180" s="70" t="n">
        <f aca="false">+K180/K$182*100</f>
        <v>4.72972972972973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2</v>
      </c>
      <c r="I181" s="24" t="n">
        <v>1</v>
      </c>
      <c r="J181" s="24" t="n">
        <v>2</v>
      </c>
      <c r="K181" s="25" t="n">
        <v>5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3.44827586206897</v>
      </c>
      <c r="Q181" s="27" t="n">
        <f aca="false">+I181/I$182*100</f>
        <v>0.636942675159236</v>
      </c>
      <c r="R181" s="27" t="n">
        <f aca="false">+J181/J$182*100</f>
        <v>1.30718954248366</v>
      </c>
      <c r="S181" s="70" t="n">
        <f aca="false">+K181/K$182*100</f>
        <v>1.1261261261261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5</v>
      </c>
      <c r="E182" s="24" t="n">
        <v>20</v>
      </c>
      <c r="F182" s="24" t="n">
        <v>23</v>
      </c>
      <c r="G182" s="24" t="n">
        <v>28</v>
      </c>
      <c r="H182" s="24" t="n">
        <v>58</v>
      </c>
      <c r="I182" s="24" t="n">
        <v>157</v>
      </c>
      <c r="J182" s="24" t="n">
        <v>153</v>
      </c>
      <c r="K182" s="25" t="n">
        <v>44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9</v>
      </c>
      <c r="E183" s="18" t="n">
        <v>18</v>
      </c>
      <c r="F183" s="18" t="n">
        <v>21</v>
      </c>
      <c r="G183" s="18" t="n">
        <v>23</v>
      </c>
      <c r="H183" s="18" t="n">
        <v>45</v>
      </c>
      <c r="I183" s="18" t="n">
        <v>103</v>
      </c>
      <c r="J183" s="18" t="n">
        <v>158</v>
      </c>
      <c r="K183" s="19" t="n">
        <v>377</v>
      </c>
      <c r="L183" s="26" t="n">
        <f aca="false">+D183/D$186*100</f>
        <v>81.8181818181818</v>
      </c>
      <c r="M183" s="27" t="n">
        <f aca="false">+E183/E$186*100</f>
        <v>94.7368421052632</v>
      </c>
      <c r="N183" s="27" t="n">
        <f aca="false">+F183/F$186*100</f>
        <v>95.4545454545455</v>
      </c>
      <c r="O183" s="27" t="n">
        <f aca="false">+G183/G$186*100</f>
        <v>95.8333333333333</v>
      </c>
      <c r="P183" s="27" t="n">
        <f aca="false">+H183/H$186*100</f>
        <v>95.7446808510638</v>
      </c>
      <c r="Q183" s="27" t="n">
        <f aca="false">+I183/I$186*100</f>
        <v>93.6363636363636</v>
      </c>
      <c r="R183" s="27" t="n">
        <f aca="false">+J183/J$186*100</f>
        <v>91.8604651162791</v>
      </c>
      <c r="S183" s="70" t="n">
        <f aca="false">+K183/K$186*100</f>
        <v>93.0864197530864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1</v>
      </c>
      <c r="F184" s="24" t="n">
        <v>1</v>
      </c>
      <c r="G184" s="24" t="n">
        <v>1</v>
      </c>
      <c r="H184" s="24" t="n">
        <v>2</v>
      </c>
      <c r="I184" s="24" t="n">
        <v>6</v>
      </c>
      <c r="J184" s="24" t="n">
        <v>13</v>
      </c>
      <c r="K184" s="25" t="n">
        <v>26</v>
      </c>
      <c r="L184" s="26" t="n">
        <f aca="false">+D184/D$186*100</f>
        <v>18.1818181818182</v>
      </c>
      <c r="M184" s="27" t="n">
        <f aca="false">+E184/E$186*100</f>
        <v>5.26315789473684</v>
      </c>
      <c r="N184" s="27" t="n">
        <f aca="false">+F184/F$186*100</f>
        <v>4.54545454545455</v>
      </c>
      <c r="O184" s="27" t="n">
        <f aca="false">+G184/G$186*100</f>
        <v>4.16666666666667</v>
      </c>
      <c r="P184" s="27" t="n">
        <f aca="false">+H184/H$186*100</f>
        <v>4.25531914893617</v>
      </c>
      <c r="Q184" s="27" t="n">
        <f aca="false">+I184/I$186*100</f>
        <v>5.45454545454545</v>
      </c>
      <c r="R184" s="27" t="n">
        <f aca="false">+J184/J$186*100</f>
        <v>7.55813953488372</v>
      </c>
      <c r="S184" s="70" t="n">
        <f aca="false">+K184/K$186*100</f>
        <v>6.4197530864197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1</v>
      </c>
      <c r="J185" s="24" t="n">
        <v>1</v>
      </c>
      <c r="K185" s="25" t="n">
        <v>2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.909090909090909</v>
      </c>
      <c r="R185" s="27" t="n">
        <f aca="false">+J185/J$186*100</f>
        <v>0.581395348837209</v>
      </c>
      <c r="S185" s="70" t="n">
        <f aca="false">+K185/K$186*100</f>
        <v>0.49382716049382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1</v>
      </c>
      <c r="E186" s="53" t="n">
        <v>19</v>
      </c>
      <c r="F186" s="53" t="n">
        <v>22</v>
      </c>
      <c r="G186" s="53" t="n">
        <v>24</v>
      </c>
      <c r="H186" s="53" t="n">
        <v>47</v>
      </c>
      <c r="I186" s="53" t="n">
        <v>110</v>
      </c>
      <c r="J186" s="53" t="n">
        <v>172</v>
      </c>
      <c r="K186" s="54" t="n">
        <v>405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60</v>
      </c>
      <c r="E187" s="24" t="n">
        <v>344</v>
      </c>
      <c r="F187" s="24" t="n">
        <v>335</v>
      </c>
      <c r="G187" s="24" t="n">
        <v>458</v>
      </c>
      <c r="H187" s="24" t="n">
        <v>1161</v>
      </c>
      <c r="I187" s="24" t="n">
        <v>3053</v>
      </c>
      <c r="J187" s="24" t="n">
        <v>4041</v>
      </c>
      <c r="K187" s="25" t="n">
        <v>9652</v>
      </c>
      <c r="L187" s="26" t="n">
        <f aca="false">+D187/D$190*100</f>
        <v>96.2962962962963</v>
      </c>
      <c r="M187" s="27" t="n">
        <f aca="false">+E187/E$190*100</f>
        <v>95.0276243093923</v>
      </c>
      <c r="N187" s="27" t="n">
        <f aca="false">+F187/F$190*100</f>
        <v>90.2964959568733</v>
      </c>
      <c r="O187" s="27" t="n">
        <f aca="false">+G187/G$190*100</f>
        <v>90.3353057199211</v>
      </c>
      <c r="P187" s="27" t="n">
        <f aca="false">+H187/H$190*100</f>
        <v>89.23904688701</v>
      </c>
      <c r="Q187" s="27" t="n">
        <f aca="false">+I187/I$190*100</f>
        <v>90.9442955019363</v>
      </c>
      <c r="R187" s="27" t="n">
        <f aca="false">+J187/J$190*100</f>
        <v>90.0401069518717</v>
      </c>
      <c r="S187" s="70" t="n">
        <f aca="false">+K187/K$190*100</f>
        <v>90.5780780780781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6</v>
      </c>
      <c r="E188" s="24" t="n">
        <v>14</v>
      </c>
      <c r="F188" s="24" t="n">
        <v>33</v>
      </c>
      <c r="G188" s="24" t="n">
        <v>39</v>
      </c>
      <c r="H188" s="24" t="n">
        <v>107</v>
      </c>
      <c r="I188" s="24" t="n">
        <v>240</v>
      </c>
      <c r="J188" s="24" t="n">
        <v>364</v>
      </c>
      <c r="K188" s="25" t="n">
        <v>803</v>
      </c>
      <c r="L188" s="26" t="n">
        <f aca="false">+D188/D$190*100</f>
        <v>2.22222222222222</v>
      </c>
      <c r="M188" s="27" t="n">
        <f aca="false">+E188/E$190*100</f>
        <v>3.86740331491713</v>
      </c>
      <c r="N188" s="27" t="n">
        <f aca="false">+F188/F$190*100</f>
        <v>8.89487870619946</v>
      </c>
      <c r="O188" s="27" t="n">
        <f aca="false">+G188/G$190*100</f>
        <v>7.69230769230769</v>
      </c>
      <c r="P188" s="27" t="n">
        <f aca="false">+H188/H$190*100</f>
        <v>8.22444273635665</v>
      </c>
      <c r="Q188" s="27" t="n">
        <f aca="false">+I188/I$190*100</f>
        <v>7.14924039320822</v>
      </c>
      <c r="R188" s="27" t="n">
        <f aca="false">+J188/J$190*100</f>
        <v>8.11051693404635</v>
      </c>
      <c r="S188" s="70" t="n">
        <f aca="false">+K188/K$190*100</f>
        <v>7.5356606606606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</v>
      </c>
      <c r="E189" s="24" t="n">
        <v>4</v>
      </c>
      <c r="F189" s="24" t="n">
        <v>3</v>
      </c>
      <c r="G189" s="24" t="n">
        <v>10</v>
      </c>
      <c r="H189" s="24" t="n">
        <v>33</v>
      </c>
      <c r="I189" s="24" t="n">
        <v>64</v>
      </c>
      <c r="J189" s="24" t="n">
        <v>83</v>
      </c>
      <c r="K189" s="25" t="n">
        <v>201</v>
      </c>
      <c r="L189" s="26" t="n">
        <f aca="false">+D189/D$190*100</f>
        <v>1.48148148148148</v>
      </c>
      <c r="M189" s="27" t="n">
        <f aca="false">+E189/E$190*100</f>
        <v>1.10497237569061</v>
      </c>
      <c r="N189" s="27" t="n">
        <f aca="false">+F189/F$190*100</f>
        <v>0.808625336927224</v>
      </c>
      <c r="O189" s="27" t="n">
        <f aca="false">+G189/G$190*100</f>
        <v>1.9723865877712</v>
      </c>
      <c r="P189" s="27" t="n">
        <f aca="false">+H189/H$190*100</f>
        <v>2.53651037663336</v>
      </c>
      <c r="Q189" s="27" t="n">
        <f aca="false">+I189/I$190*100</f>
        <v>1.90646410485553</v>
      </c>
      <c r="R189" s="27" t="n">
        <f aca="false">+J189/J$190*100</f>
        <v>1.849376114082</v>
      </c>
      <c r="S189" s="70" t="n">
        <f aca="false">+K189/K$190*100</f>
        <v>1.88626126126126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0</v>
      </c>
      <c r="E190" s="24" t="n">
        <v>362</v>
      </c>
      <c r="F190" s="24" t="n">
        <v>371</v>
      </c>
      <c r="G190" s="24" t="n">
        <v>507</v>
      </c>
      <c r="H190" s="24" t="n">
        <v>1301</v>
      </c>
      <c r="I190" s="24" t="n">
        <v>3357</v>
      </c>
      <c r="J190" s="24" t="n">
        <v>4488</v>
      </c>
      <c r="K190" s="25" t="n">
        <v>1065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5</v>
      </c>
      <c r="E191" s="47" t="n">
        <v>172</v>
      </c>
      <c r="F191" s="47" t="n">
        <v>167</v>
      </c>
      <c r="G191" s="47" t="n">
        <v>222</v>
      </c>
      <c r="H191" s="47" t="n">
        <v>531</v>
      </c>
      <c r="I191" s="47" t="n">
        <v>1379</v>
      </c>
      <c r="J191" s="47" t="n">
        <v>2098</v>
      </c>
      <c r="K191" s="48" t="n">
        <v>4684</v>
      </c>
      <c r="L191" s="49" t="n">
        <f aca="false">+D191/D$194*100</f>
        <v>93.4959349593496</v>
      </c>
      <c r="M191" s="50" t="n">
        <f aca="false">+E191/E$194*100</f>
        <v>95.5555555555556</v>
      </c>
      <c r="N191" s="50" t="n">
        <f aca="false">+F191/F$194*100</f>
        <v>90.2702702702703</v>
      </c>
      <c r="O191" s="50" t="n">
        <f aca="false">+G191/G$194*100</f>
        <v>90.6122448979592</v>
      </c>
      <c r="P191" s="50" t="n">
        <f aca="false">+H191/H$194*100</f>
        <v>90.9246575342466</v>
      </c>
      <c r="Q191" s="50" t="n">
        <f aca="false">+I191/I$194*100</f>
        <v>90.9030982201714</v>
      </c>
      <c r="R191" s="50" t="n">
        <f aca="false">+J191/J$194*100</f>
        <v>90.314248816186</v>
      </c>
      <c r="S191" s="73" t="n">
        <f aca="false">+K191/K$194*100</f>
        <v>90.828000775644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</v>
      </c>
      <c r="E192" s="24" t="n">
        <v>8</v>
      </c>
      <c r="F192" s="24" t="n">
        <v>15</v>
      </c>
      <c r="G192" s="24" t="n">
        <v>18</v>
      </c>
      <c r="H192" s="24" t="n">
        <v>43</v>
      </c>
      <c r="I192" s="24" t="n">
        <v>122</v>
      </c>
      <c r="J192" s="24" t="n">
        <v>194</v>
      </c>
      <c r="K192" s="25" t="n">
        <v>405</v>
      </c>
      <c r="L192" s="26" t="n">
        <f aca="false">+D192/D$194*100</f>
        <v>4.0650406504065</v>
      </c>
      <c r="M192" s="27" t="n">
        <f aca="false">+E192/E$194*100</f>
        <v>4.44444444444445</v>
      </c>
      <c r="N192" s="27" t="n">
        <f aca="false">+F192/F$194*100</f>
        <v>8.10810810810811</v>
      </c>
      <c r="O192" s="27" t="n">
        <f aca="false">+G192/G$194*100</f>
        <v>7.34693877551021</v>
      </c>
      <c r="P192" s="27" t="n">
        <f aca="false">+H192/H$194*100</f>
        <v>7.36301369863014</v>
      </c>
      <c r="Q192" s="27" t="n">
        <f aca="false">+I192/I$194*100</f>
        <v>8.04218852999341</v>
      </c>
      <c r="R192" s="27" t="n">
        <f aca="false">+J192/J$194*100</f>
        <v>8.35126990959966</v>
      </c>
      <c r="S192" s="70" t="n">
        <f aca="false">+K192/K$194*100</f>
        <v>7.85340314136126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</v>
      </c>
      <c r="E193" s="24" t="n">
        <v>0</v>
      </c>
      <c r="F193" s="24" t="n">
        <v>3</v>
      </c>
      <c r="G193" s="24" t="n">
        <v>5</v>
      </c>
      <c r="H193" s="24" t="n">
        <v>10</v>
      </c>
      <c r="I193" s="24" t="n">
        <v>16</v>
      </c>
      <c r="J193" s="24" t="n">
        <v>31</v>
      </c>
      <c r="K193" s="25" t="n">
        <v>68</v>
      </c>
      <c r="L193" s="26" t="n">
        <f aca="false">+D193/D$194*100</f>
        <v>2.4390243902439</v>
      </c>
      <c r="M193" s="27" t="n">
        <f aca="false">+E193/E$194*100</f>
        <v>0</v>
      </c>
      <c r="N193" s="27" t="n">
        <f aca="false">+F193/F$194*100</f>
        <v>1.62162162162162</v>
      </c>
      <c r="O193" s="27" t="n">
        <f aca="false">+G193/G$194*100</f>
        <v>2.04081632653061</v>
      </c>
      <c r="P193" s="27" t="n">
        <f aca="false">+H193/H$194*100</f>
        <v>1.71232876712329</v>
      </c>
      <c r="Q193" s="27" t="n">
        <f aca="false">+I193/I$194*100</f>
        <v>1.0547132498352</v>
      </c>
      <c r="R193" s="27" t="n">
        <f aca="false">+J193/J$194*100</f>
        <v>1.33448127421438</v>
      </c>
      <c r="S193" s="70" t="n">
        <f aca="false">+K193/K$194*100</f>
        <v>1.31859608299399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3</v>
      </c>
      <c r="E194" s="30" t="n">
        <v>180</v>
      </c>
      <c r="F194" s="30" t="n">
        <v>185</v>
      </c>
      <c r="G194" s="30" t="n">
        <v>245</v>
      </c>
      <c r="H194" s="30" t="n">
        <v>584</v>
      </c>
      <c r="I194" s="30" t="n">
        <v>1517</v>
      </c>
      <c r="J194" s="30" t="n">
        <v>2323</v>
      </c>
      <c r="K194" s="31" t="n">
        <v>515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7</v>
      </c>
      <c r="E195" s="24" t="n">
        <v>91</v>
      </c>
      <c r="F195" s="24" t="n">
        <v>105</v>
      </c>
      <c r="G195" s="24" t="n">
        <v>190</v>
      </c>
      <c r="H195" s="24" t="n">
        <v>401</v>
      </c>
      <c r="I195" s="24" t="n">
        <v>1075</v>
      </c>
      <c r="J195" s="24" t="n">
        <v>1397</v>
      </c>
      <c r="K195" s="25" t="n">
        <v>3336</v>
      </c>
      <c r="L195" s="20" t="n">
        <f aca="false">+D195/D$198*100</f>
        <v>90.5882352941177</v>
      </c>
      <c r="M195" s="21" t="n">
        <f aca="false">+E195/E$198*100</f>
        <v>82.7272727272727</v>
      </c>
      <c r="N195" s="21" t="n">
        <f aca="false">+F195/F$198*100</f>
        <v>87.5</v>
      </c>
      <c r="O195" s="21" t="n">
        <f aca="false">+G195/G$198*100</f>
        <v>95.4773869346734</v>
      </c>
      <c r="P195" s="21" t="n">
        <f aca="false">+H195/H$198*100</f>
        <v>91.1363636363636</v>
      </c>
      <c r="Q195" s="21" t="n">
        <f aca="false">+I195/I$198*100</f>
        <v>90.1845637583893</v>
      </c>
      <c r="R195" s="21" t="n">
        <f aca="false">+J195/J$198*100</f>
        <v>91.0097719869707</v>
      </c>
      <c r="S195" s="69" t="n">
        <f aca="false">+K195/K$198*100</f>
        <v>90.627546862265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5</v>
      </c>
      <c r="E196" s="24" t="n">
        <v>17</v>
      </c>
      <c r="F196" s="24" t="n">
        <v>15</v>
      </c>
      <c r="G196" s="24" t="n">
        <v>6</v>
      </c>
      <c r="H196" s="24" t="n">
        <v>31</v>
      </c>
      <c r="I196" s="24" t="n">
        <v>103</v>
      </c>
      <c r="J196" s="24" t="n">
        <v>120</v>
      </c>
      <c r="K196" s="25" t="n">
        <v>297</v>
      </c>
      <c r="L196" s="26" t="n">
        <f aca="false">+D196/D$198*100</f>
        <v>5.88235294117647</v>
      </c>
      <c r="M196" s="27" t="n">
        <f aca="false">+E196/E$198*100</f>
        <v>15.4545454545455</v>
      </c>
      <c r="N196" s="27" t="n">
        <f aca="false">+F196/F$198*100</f>
        <v>12.5</v>
      </c>
      <c r="O196" s="27" t="n">
        <f aca="false">+G196/G$198*100</f>
        <v>3.01507537688442</v>
      </c>
      <c r="P196" s="27" t="n">
        <f aca="false">+H196/H$198*100</f>
        <v>7.04545454545455</v>
      </c>
      <c r="Q196" s="27" t="n">
        <f aca="false">+I196/I$198*100</f>
        <v>8.64093959731544</v>
      </c>
      <c r="R196" s="27" t="n">
        <f aca="false">+J196/J$198*100</f>
        <v>7.81758957654723</v>
      </c>
      <c r="S196" s="70" t="n">
        <f aca="false">+K196/K$198*100</f>
        <v>8.0684596577017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</v>
      </c>
      <c r="E197" s="24" t="n">
        <v>2</v>
      </c>
      <c r="F197" s="24" t="n">
        <v>0</v>
      </c>
      <c r="G197" s="24" t="n">
        <v>3</v>
      </c>
      <c r="H197" s="24" t="n">
        <v>8</v>
      </c>
      <c r="I197" s="24" t="n">
        <v>14</v>
      </c>
      <c r="J197" s="24" t="n">
        <v>18</v>
      </c>
      <c r="K197" s="25" t="n">
        <v>48</v>
      </c>
      <c r="L197" s="26" t="n">
        <f aca="false">+D197/D$198*100</f>
        <v>3.52941176470588</v>
      </c>
      <c r="M197" s="27" t="n">
        <f aca="false">+E197/E$198*100</f>
        <v>1.81818181818182</v>
      </c>
      <c r="N197" s="27" t="n">
        <f aca="false">+F197/F$198*100</f>
        <v>0</v>
      </c>
      <c r="O197" s="27" t="n">
        <f aca="false">+G197/G$198*100</f>
        <v>1.50753768844221</v>
      </c>
      <c r="P197" s="27" t="n">
        <f aca="false">+H197/H$198*100</f>
        <v>1.81818181818182</v>
      </c>
      <c r="Q197" s="27" t="n">
        <f aca="false">+I197/I$198*100</f>
        <v>1.1744966442953</v>
      </c>
      <c r="R197" s="27" t="n">
        <f aca="false">+J197/J$198*100</f>
        <v>1.17263843648208</v>
      </c>
      <c r="S197" s="70" t="n">
        <f aca="false">+K197/K$198*100</f>
        <v>1.303993480032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85</v>
      </c>
      <c r="E198" s="24" t="n">
        <v>110</v>
      </c>
      <c r="F198" s="24" t="n">
        <v>120</v>
      </c>
      <c r="G198" s="24" t="n">
        <v>199</v>
      </c>
      <c r="H198" s="24" t="n">
        <v>440</v>
      </c>
      <c r="I198" s="24" t="n">
        <v>1192</v>
      </c>
      <c r="J198" s="24" t="n">
        <v>1535</v>
      </c>
      <c r="K198" s="25" t="n">
        <v>368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2</v>
      </c>
      <c r="E199" s="18" t="n">
        <v>66</v>
      </c>
      <c r="F199" s="18" t="n">
        <v>79</v>
      </c>
      <c r="G199" s="18" t="n">
        <v>128</v>
      </c>
      <c r="H199" s="18" t="n">
        <v>216</v>
      </c>
      <c r="I199" s="18" t="n">
        <v>565</v>
      </c>
      <c r="J199" s="18" t="n">
        <v>819</v>
      </c>
      <c r="K199" s="19" t="n">
        <v>1915</v>
      </c>
      <c r="L199" s="26" t="n">
        <f aca="false">+D199/D$202*100</f>
        <v>97.6744186046512</v>
      </c>
      <c r="M199" s="27" t="n">
        <f aca="false">+E199/E$202*100</f>
        <v>91.6666666666667</v>
      </c>
      <c r="N199" s="27" t="n">
        <f aca="false">+F199/F$202*100</f>
        <v>94.0476190476191</v>
      </c>
      <c r="O199" s="27" t="n">
        <f aca="false">+G199/G$202*100</f>
        <v>92.0863309352518</v>
      </c>
      <c r="P199" s="27" t="n">
        <f aca="false">+H199/H$202*100</f>
        <v>90</v>
      </c>
      <c r="Q199" s="27" t="n">
        <f aca="false">+I199/I$202*100</f>
        <v>89.2575039494471</v>
      </c>
      <c r="R199" s="27" t="n">
        <f aca="false">+J199/J$202*100</f>
        <v>93.2801822323463</v>
      </c>
      <c r="S199" s="70" t="n">
        <f aca="false">+K199/K$202*100</f>
        <v>91.6706558161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</v>
      </c>
      <c r="E200" s="24" t="n">
        <v>4</v>
      </c>
      <c r="F200" s="24" t="n">
        <v>5</v>
      </c>
      <c r="G200" s="24" t="n">
        <v>9</v>
      </c>
      <c r="H200" s="24" t="n">
        <v>22</v>
      </c>
      <c r="I200" s="24" t="n">
        <v>49</v>
      </c>
      <c r="J200" s="24" t="n">
        <v>53</v>
      </c>
      <c r="K200" s="25" t="n">
        <v>143</v>
      </c>
      <c r="L200" s="26" t="n">
        <f aca="false">+D200/D$202*100</f>
        <v>2.32558139534884</v>
      </c>
      <c r="M200" s="27" t="n">
        <f aca="false">+E200/E$202*100</f>
        <v>5.55555555555556</v>
      </c>
      <c r="N200" s="27" t="n">
        <f aca="false">+F200/F$202*100</f>
        <v>5.95238095238095</v>
      </c>
      <c r="O200" s="27" t="n">
        <f aca="false">+G200/G$202*100</f>
        <v>6.47482014388489</v>
      </c>
      <c r="P200" s="27" t="n">
        <f aca="false">+H200/H$202*100</f>
        <v>9.16666666666667</v>
      </c>
      <c r="Q200" s="27" t="n">
        <f aca="false">+I200/I$202*100</f>
        <v>7.74091627172196</v>
      </c>
      <c r="R200" s="27" t="n">
        <f aca="false">+J200/J$202*100</f>
        <v>6.03644646924829</v>
      </c>
      <c r="S200" s="70" t="n">
        <f aca="false">+K200/K$202*100</f>
        <v>6.8453805648635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2</v>
      </c>
      <c r="F201" s="24" t="n">
        <v>0</v>
      </c>
      <c r="G201" s="24" t="n">
        <v>2</v>
      </c>
      <c r="H201" s="24" t="n">
        <v>2</v>
      </c>
      <c r="I201" s="24" t="n">
        <v>19</v>
      </c>
      <c r="J201" s="24" t="n">
        <v>6</v>
      </c>
      <c r="K201" s="25" t="n">
        <v>31</v>
      </c>
      <c r="L201" s="26" t="n">
        <f aca="false">+D201/D$202*100</f>
        <v>0</v>
      </c>
      <c r="M201" s="27" t="n">
        <f aca="false">+E201/E$202*100</f>
        <v>2.77777777777778</v>
      </c>
      <c r="N201" s="27" t="n">
        <f aca="false">+F201/F$202*100</f>
        <v>0</v>
      </c>
      <c r="O201" s="27" t="n">
        <f aca="false">+G201/G$202*100</f>
        <v>1.43884892086331</v>
      </c>
      <c r="P201" s="27" t="n">
        <f aca="false">+H201/H$202*100</f>
        <v>0.833333333333333</v>
      </c>
      <c r="Q201" s="27" t="n">
        <f aca="false">+I201/I$202*100</f>
        <v>3.00157977883096</v>
      </c>
      <c r="R201" s="27" t="n">
        <f aca="false">+J201/J$202*100</f>
        <v>0.683371298405467</v>
      </c>
      <c r="S201" s="70" t="n">
        <f aca="false">+K201/K$202*100</f>
        <v>1.4839636189564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43</v>
      </c>
      <c r="E202" s="30" t="n">
        <v>72</v>
      </c>
      <c r="F202" s="30" t="n">
        <v>84</v>
      </c>
      <c r="G202" s="30" t="n">
        <v>139</v>
      </c>
      <c r="H202" s="30" t="n">
        <v>240</v>
      </c>
      <c r="I202" s="30" t="n">
        <v>633</v>
      </c>
      <c r="J202" s="30" t="n">
        <v>878</v>
      </c>
      <c r="K202" s="31" t="n">
        <v>208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8</v>
      </c>
      <c r="E203" s="24" t="n">
        <v>69</v>
      </c>
      <c r="F203" s="24" t="n">
        <v>87</v>
      </c>
      <c r="G203" s="24" t="n">
        <v>133</v>
      </c>
      <c r="H203" s="24" t="n">
        <v>339</v>
      </c>
      <c r="I203" s="24" t="n">
        <v>824</v>
      </c>
      <c r="J203" s="24" t="n">
        <v>1139</v>
      </c>
      <c r="K203" s="25" t="n">
        <v>2659</v>
      </c>
      <c r="L203" s="20" t="n">
        <f aca="false">+D203/D$206*100</f>
        <v>97.1428571428571</v>
      </c>
      <c r="M203" s="21" t="n">
        <f aca="false">+E203/E$206*100</f>
        <v>86.25</v>
      </c>
      <c r="N203" s="21" t="n">
        <f aca="false">+F203/F$206*100</f>
        <v>87.8787878787879</v>
      </c>
      <c r="O203" s="21" t="n">
        <f aca="false">+G203/G$206*100</f>
        <v>86.9281045751634</v>
      </c>
      <c r="P203" s="21" t="n">
        <f aca="false">+H203/H$206*100</f>
        <v>92.6229508196721</v>
      </c>
      <c r="Q203" s="21" t="n">
        <f aca="false">+I203/I$206*100</f>
        <v>90.3508771929825</v>
      </c>
      <c r="R203" s="21" t="n">
        <f aca="false">+J203/J$206*100</f>
        <v>91.7808219178082</v>
      </c>
      <c r="S203" s="69" t="n">
        <f aca="false">+K203/K$206*100</f>
        <v>91.0304690174598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</v>
      </c>
      <c r="E204" s="24" t="n">
        <v>10</v>
      </c>
      <c r="F204" s="24" t="n">
        <v>8</v>
      </c>
      <c r="G204" s="24" t="n">
        <v>13</v>
      </c>
      <c r="H204" s="24" t="n">
        <v>22</v>
      </c>
      <c r="I204" s="24" t="n">
        <v>72</v>
      </c>
      <c r="J204" s="24" t="n">
        <v>84</v>
      </c>
      <c r="K204" s="25" t="n">
        <v>211</v>
      </c>
      <c r="L204" s="26" t="n">
        <f aca="false">+D204/D$206*100</f>
        <v>2.85714285714286</v>
      </c>
      <c r="M204" s="27" t="n">
        <f aca="false">+E204/E$206*100</f>
        <v>12.5</v>
      </c>
      <c r="N204" s="27" t="n">
        <f aca="false">+F204/F$206*100</f>
        <v>8.08080808080808</v>
      </c>
      <c r="O204" s="27" t="n">
        <f aca="false">+G204/G$206*100</f>
        <v>8.49673202614379</v>
      </c>
      <c r="P204" s="27" t="n">
        <f aca="false">+H204/H$206*100</f>
        <v>6.01092896174863</v>
      </c>
      <c r="Q204" s="27" t="n">
        <f aca="false">+I204/I$206*100</f>
        <v>7.89473684210526</v>
      </c>
      <c r="R204" s="27" t="n">
        <f aca="false">+J204/J$206*100</f>
        <v>6.76873489121676</v>
      </c>
      <c r="S204" s="70" t="n">
        <f aca="false">+K204/K$206*100</f>
        <v>7.2235535775419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0</v>
      </c>
      <c r="E205" s="24" t="n">
        <v>1</v>
      </c>
      <c r="F205" s="24" t="n">
        <v>4</v>
      </c>
      <c r="G205" s="24" t="n">
        <v>7</v>
      </c>
      <c r="H205" s="24" t="n">
        <v>5</v>
      </c>
      <c r="I205" s="24" t="n">
        <v>16</v>
      </c>
      <c r="J205" s="24" t="n">
        <v>18</v>
      </c>
      <c r="K205" s="25" t="n">
        <v>51</v>
      </c>
      <c r="L205" s="26" t="n">
        <f aca="false">+D205/D$206*100</f>
        <v>0</v>
      </c>
      <c r="M205" s="27" t="n">
        <f aca="false">+E205/E$206*100</f>
        <v>1.25</v>
      </c>
      <c r="N205" s="27" t="n">
        <f aca="false">+F205/F$206*100</f>
        <v>4.04040404040404</v>
      </c>
      <c r="O205" s="27" t="n">
        <f aca="false">+G205/G$206*100</f>
        <v>4.57516339869281</v>
      </c>
      <c r="P205" s="27" t="n">
        <f aca="false">+H205/H$206*100</f>
        <v>1.36612021857924</v>
      </c>
      <c r="Q205" s="27" t="n">
        <f aca="false">+I205/I$206*100</f>
        <v>1.75438596491228</v>
      </c>
      <c r="R205" s="27" t="n">
        <f aca="false">+J205/J$206*100</f>
        <v>1.45044319097502</v>
      </c>
      <c r="S205" s="70" t="n">
        <f aca="false">+K205/K$206*100</f>
        <v>1.74597740499829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0</v>
      </c>
      <c r="E206" s="53" t="n">
        <v>80</v>
      </c>
      <c r="F206" s="53" t="n">
        <v>99</v>
      </c>
      <c r="G206" s="53" t="n">
        <v>153</v>
      </c>
      <c r="H206" s="53" t="n">
        <v>366</v>
      </c>
      <c r="I206" s="53" t="n">
        <v>912</v>
      </c>
      <c r="J206" s="53" t="n">
        <v>1241</v>
      </c>
      <c r="K206" s="54" t="n">
        <v>292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66</v>
      </c>
      <c r="E207" s="24" t="n">
        <v>570</v>
      </c>
      <c r="F207" s="24" t="n">
        <v>550</v>
      </c>
      <c r="G207" s="24" t="n">
        <v>733</v>
      </c>
      <c r="H207" s="24" t="n">
        <v>1690</v>
      </c>
      <c r="I207" s="24" t="n">
        <v>4425</v>
      </c>
      <c r="J207" s="24" t="n">
        <v>6708</v>
      </c>
      <c r="K207" s="25" t="n">
        <v>15142</v>
      </c>
      <c r="L207" s="26" t="n">
        <f aca="false">+D207/D$210*100</f>
        <v>95.1020408163265</v>
      </c>
      <c r="M207" s="27" t="n">
        <f aca="false">+E207/E$210*100</f>
        <v>95.1585976627713</v>
      </c>
      <c r="N207" s="27" t="n">
        <f aca="false">+F207/F$210*100</f>
        <v>90.9090909090909</v>
      </c>
      <c r="O207" s="27" t="n">
        <f aca="false">+G207/G$210*100</f>
        <v>91.7396745932416</v>
      </c>
      <c r="P207" s="27" t="n">
        <f aca="false">+H207/H$210*100</f>
        <v>91.0560344827586</v>
      </c>
      <c r="Q207" s="27" t="n">
        <f aca="false">+I207/I$210*100</f>
        <v>90.8064847116766</v>
      </c>
      <c r="R207" s="27" t="n">
        <f aca="false">+J207/J$210*100</f>
        <v>90.3312685160248</v>
      </c>
      <c r="S207" s="70" t="n">
        <f aca="false">+K207/K$210*100</f>
        <v>90.953868332532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8</v>
      </c>
      <c r="E208" s="24" t="n">
        <v>23</v>
      </c>
      <c r="F208" s="24" t="n">
        <v>44</v>
      </c>
      <c r="G208" s="24" t="n">
        <v>60</v>
      </c>
      <c r="H208" s="24" t="n">
        <v>141</v>
      </c>
      <c r="I208" s="24" t="n">
        <v>394</v>
      </c>
      <c r="J208" s="24" t="n">
        <v>634</v>
      </c>
      <c r="K208" s="25" t="n">
        <v>1314</v>
      </c>
      <c r="L208" s="26" t="n">
        <f aca="false">+D208/D$210*100</f>
        <v>3.6734693877551</v>
      </c>
      <c r="M208" s="27" t="n">
        <f aca="false">+E208/E$210*100</f>
        <v>3.83973288814691</v>
      </c>
      <c r="N208" s="27" t="n">
        <f aca="false">+F208/F$210*100</f>
        <v>7.27272727272727</v>
      </c>
      <c r="O208" s="27" t="n">
        <f aca="false">+G208/G$210*100</f>
        <v>7.50938673341677</v>
      </c>
      <c r="P208" s="27" t="n">
        <f aca="false">+H208/H$210*100</f>
        <v>7.59698275862069</v>
      </c>
      <c r="Q208" s="27" t="n">
        <f aca="false">+I208/I$210*100</f>
        <v>8.08536835624872</v>
      </c>
      <c r="R208" s="27" t="n">
        <f aca="false">+J208/J$210*100</f>
        <v>8.53757069754915</v>
      </c>
      <c r="S208" s="70" t="n">
        <f aca="false">+K208/K$210*100</f>
        <v>7.8928399807784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</v>
      </c>
      <c r="E209" s="24" t="n">
        <v>6</v>
      </c>
      <c r="F209" s="24" t="n">
        <v>11</v>
      </c>
      <c r="G209" s="24" t="n">
        <v>6</v>
      </c>
      <c r="H209" s="24" t="n">
        <v>25</v>
      </c>
      <c r="I209" s="24" t="n">
        <v>54</v>
      </c>
      <c r="J209" s="24" t="n">
        <v>84</v>
      </c>
      <c r="K209" s="25" t="n">
        <v>192</v>
      </c>
      <c r="L209" s="26" t="n">
        <f aca="false">+D209/D$210*100</f>
        <v>1.22448979591837</v>
      </c>
      <c r="M209" s="27" t="n">
        <f aca="false">+E209/E$210*100</f>
        <v>1.0016694490818</v>
      </c>
      <c r="N209" s="27" t="n">
        <f aca="false">+F209/F$210*100</f>
        <v>1.81818181818182</v>
      </c>
      <c r="O209" s="27" t="n">
        <f aca="false">+G209/G$210*100</f>
        <v>0.750938673341677</v>
      </c>
      <c r="P209" s="27" t="n">
        <f aca="false">+H209/H$210*100</f>
        <v>1.34698275862069</v>
      </c>
      <c r="Q209" s="27" t="n">
        <f aca="false">+I209/I$210*100</f>
        <v>1.1081469320747</v>
      </c>
      <c r="R209" s="27" t="n">
        <f aca="false">+J209/J$210*100</f>
        <v>1.13116078642607</v>
      </c>
      <c r="S209" s="70" t="n">
        <f aca="false">+K209/K$210*100</f>
        <v>1.1532916866890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90</v>
      </c>
      <c r="E210" s="24" t="n">
        <v>599</v>
      </c>
      <c r="F210" s="24" t="n">
        <v>605</v>
      </c>
      <c r="G210" s="24" t="n">
        <v>799</v>
      </c>
      <c r="H210" s="24" t="n">
        <v>1856</v>
      </c>
      <c r="I210" s="24" t="n">
        <v>4873</v>
      </c>
      <c r="J210" s="24" t="n">
        <v>7426</v>
      </c>
      <c r="K210" s="25" t="n">
        <v>1664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01</v>
      </c>
      <c r="E211" s="47" t="n">
        <v>137</v>
      </c>
      <c r="F211" s="47" t="n">
        <v>151</v>
      </c>
      <c r="G211" s="47" t="n">
        <v>216</v>
      </c>
      <c r="H211" s="47" t="n">
        <v>452</v>
      </c>
      <c r="I211" s="47" t="n">
        <v>1118</v>
      </c>
      <c r="J211" s="47" t="n">
        <v>1827</v>
      </c>
      <c r="K211" s="48" t="n">
        <v>4002</v>
      </c>
      <c r="L211" s="49" t="n">
        <f aca="false">+D211/D$214*100</f>
        <v>96.1904761904762</v>
      </c>
      <c r="M211" s="50" t="n">
        <f aca="false">+E211/E$214*100</f>
        <v>92.5675675675676</v>
      </c>
      <c r="N211" s="50" t="n">
        <f aca="false">+F211/F$214*100</f>
        <v>89.3491124260355</v>
      </c>
      <c r="O211" s="50" t="n">
        <f aca="false">+G211/G$214*100</f>
        <v>91.1392405063291</v>
      </c>
      <c r="P211" s="50" t="n">
        <f aca="false">+H211/H$214*100</f>
        <v>92.2448979591837</v>
      </c>
      <c r="Q211" s="50" t="n">
        <f aca="false">+I211/I$214*100</f>
        <v>90.2340597255851</v>
      </c>
      <c r="R211" s="50" t="n">
        <f aca="false">+J211/J$214*100</f>
        <v>90.8051689860835</v>
      </c>
      <c r="S211" s="73" t="n">
        <f aca="false">+K211/K$214*100</f>
        <v>90.954545454545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</v>
      </c>
      <c r="E212" s="24" t="n">
        <v>9</v>
      </c>
      <c r="F212" s="24" t="n">
        <v>16</v>
      </c>
      <c r="G212" s="24" t="n">
        <v>19</v>
      </c>
      <c r="H212" s="24" t="n">
        <v>33</v>
      </c>
      <c r="I212" s="24" t="n">
        <v>105</v>
      </c>
      <c r="J212" s="24" t="n">
        <v>157</v>
      </c>
      <c r="K212" s="25" t="n">
        <v>341</v>
      </c>
      <c r="L212" s="26" t="n">
        <f aca="false">+D212/D$214*100</f>
        <v>1.9047619047619</v>
      </c>
      <c r="M212" s="27" t="n">
        <f aca="false">+E212/E$214*100</f>
        <v>6.08108108108108</v>
      </c>
      <c r="N212" s="27" t="n">
        <f aca="false">+F212/F$214*100</f>
        <v>9.46745562130178</v>
      </c>
      <c r="O212" s="27" t="n">
        <f aca="false">+G212/G$214*100</f>
        <v>8.0168776371308</v>
      </c>
      <c r="P212" s="27" t="n">
        <f aca="false">+H212/H$214*100</f>
        <v>6.73469387755102</v>
      </c>
      <c r="Q212" s="27" t="n">
        <f aca="false">+I212/I$214*100</f>
        <v>8.47457627118644</v>
      </c>
      <c r="R212" s="27" t="n">
        <f aca="false">+J212/J$214*100</f>
        <v>7.80318091451292</v>
      </c>
      <c r="S212" s="70" t="n">
        <f aca="false">+K212/K$214*100</f>
        <v>7.7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2</v>
      </c>
      <c r="F213" s="24" t="n">
        <v>2</v>
      </c>
      <c r="G213" s="24" t="n">
        <v>2</v>
      </c>
      <c r="H213" s="24" t="n">
        <v>5</v>
      </c>
      <c r="I213" s="24" t="n">
        <v>16</v>
      </c>
      <c r="J213" s="24" t="n">
        <v>28</v>
      </c>
      <c r="K213" s="25" t="n">
        <v>57</v>
      </c>
      <c r="L213" s="26" t="n">
        <f aca="false">+D213/D$214*100</f>
        <v>1.9047619047619</v>
      </c>
      <c r="M213" s="27" t="n">
        <f aca="false">+E213/E$214*100</f>
        <v>1.35135135135135</v>
      </c>
      <c r="N213" s="27" t="n">
        <f aca="false">+F213/F$214*100</f>
        <v>1.18343195266272</v>
      </c>
      <c r="O213" s="27" t="n">
        <f aca="false">+G213/G$214*100</f>
        <v>0.843881856540084</v>
      </c>
      <c r="P213" s="27" t="n">
        <f aca="false">+H213/H$214*100</f>
        <v>1.02040816326531</v>
      </c>
      <c r="Q213" s="27" t="n">
        <f aca="false">+I213/I$214*100</f>
        <v>1.29136400322841</v>
      </c>
      <c r="R213" s="27" t="n">
        <f aca="false">+J213/J$214*100</f>
        <v>1.39165009940358</v>
      </c>
      <c r="S213" s="70" t="n">
        <f aca="false">+K213/K$214*100</f>
        <v>1.2954545454545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5</v>
      </c>
      <c r="E214" s="24" t="n">
        <v>148</v>
      </c>
      <c r="F214" s="24" t="n">
        <v>169</v>
      </c>
      <c r="G214" s="24" t="n">
        <v>237</v>
      </c>
      <c r="H214" s="24" t="n">
        <v>490</v>
      </c>
      <c r="I214" s="24" t="n">
        <v>1239</v>
      </c>
      <c r="J214" s="24" t="n">
        <v>2012</v>
      </c>
      <c r="K214" s="25" t="n">
        <v>440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16</v>
      </c>
      <c r="E215" s="18" t="n">
        <v>148</v>
      </c>
      <c r="F215" s="18" t="n">
        <v>166</v>
      </c>
      <c r="G215" s="18" t="n">
        <v>195</v>
      </c>
      <c r="H215" s="18" t="n">
        <v>422</v>
      </c>
      <c r="I215" s="18" t="n">
        <v>1127</v>
      </c>
      <c r="J215" s="18" t="n">
        <v>1926</v>
      </c>
      <c r="K215" s="19" t="n">
        <v>4100</v>
      </c>
      <c r="L215" s="26" t="n">
        <f aca="false">+D215/D$218*100</f>
        <v>95.0819672131148</v>
      </c>
      <c r="M215" s="27" t="n">
        <f aca="false">+E215/E$218*100</f>
        <v>96.7320261437909</v>
      </c>
      <c r="N215" s="27" t="n">
        <f aca="false">+F215/F$218*100</f>
        <v>96.5116279069768</v>
      </c>
      <c r="O215" s="27" t="n">
        <f aca="false">+G215/G$218*100</f>
        <v>89.8617511520737</v>
      </c>
      <c r="P215" s="27" t="n">
        <f aca="false">+H215/H$218*100</f>
        <v>89.5966029723992</v>
      </c>
      <c r="Q215" s="27" t="n">
        <f aca="false">+I215/I$218*100</f>
        <v>91.7005695687551</v>
      </c>
      <c r="R215" s="27" t="n">
        <f aca="false">+J215/J$218*100</f>
        <v>90.5926622765757</v>
      </c>
      <c r="S215" s="70" t="n">
        <f aca="false">+K215/K$218*100</f>
        <v>91.314031180400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5</v>
      </c>
      <c r="E216" s="24" t="n">
        <v>5</v>
      </c>
      <c r="F216" s="24" t="n">
        <v>5</v>
      </c>
      <c r="G216" s="24" t="n">
        <v>20</v>
      </c>
      <c r="H216" s="24" t="n">
        <v>38</v>
      </c>
      <c r="I216" s="24" t="n">
        <v>89</v>
      </c>
      <c r="J216" s="24" t="n">
        <v>169</v>
      </c>
      <c r="K216" s="25" t="n">
        <v>331</v>
      </c>
      <c r="L216" s="26" t="n">
        <f aca="false">+D216/D$218*100</f>
        <v>4.09836065573771</v>
      </c>
      <c r="M216" s="27" t="n">
        <f aca="false">+E216/E$218*100</f>
        <v>3.26797385620915</v>
      </c>
      <c r="N216" s="27" t="n">
        <f aca="false">+F216/F$218*100</f>
        <v>2.90697674418605</v>
      </c>
      <c r="O216" s="27" t="n">
        <f aca="false">+G216/G$218*100</f>
        <v>9.21658986175115</v>
      </c>
      <c r="P216" s="27" t="n">
        <f aca="false">+H216/H$218*100</f>
        <v>8.06794055201699</v>
      </c>
      <c r="Q216" s="27" t="n">
        <f aca="false">+I216/I$218*100</f>
        <v>7.24165988608625</v>
      </c>
      <c r="R216" s="27" t="n">
        <f aca="false">+J216/J$218*100</f>
        <v>7.94920037629351</v>
      </c>
      <c r="S216" s="70" t="n">
        <f aca="false">+K216/K$218*100</f>
        <v>7.3719376391982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0</v>
      </c>
      <c r="F217" s="24" t="n">
        <v>1</v>
      </c>
      <c r="G217" s="24" t="n">
        <v>2</v>
      </c>
      <c r="H217" s="24" t="n">
        <v>11</v>
      </c>
      <c r="I217" s="24" t="n">
        <v>13</v>
      </c>
      <c r="J217" s="24" t="n">
        <v>31</v>
      </c>
      <c r="K217" s="25" t="n">
        <v>59</v>
      </c>
      <c r="L217" s="26" t="n">
        <f aca="false">+D217/D$218*100</f>
        <v>0.819672131147541</v>
      </c>
      <c r="M217" s="27" t="n">
        <f aca="false">+E217/E$218*100</f>
        <v>0</v>
      </c>
      <c r="N217" s="27" t="n">
        <f aca="false">+F217/F$218*100</f>
        <v>0.581395348837209</v>
      </c>
      <c r="O217" s="27" t="n">
        <f aca="false">+G217/G$218*100</f>
        <v>0.921658986175115</v>
      </c>
      <c r="P217" s="27" t="n">
        <f aca="false">+H217/H$218*100</f>
        <v>2.33545647558386</v>
      </c>
      <c r="Q217" s="27" t="n">
        <f aca="false">+I217/I$218*100</f>
        <v>1.05777054515867</v>
      </c>
      <c r="R217" s="27" t="n">
        <f aca="false">+J217/J$218*100</f>
        <v>1.45813734713076</v>
      </c>
      <c r="S217" s="70" t="n">
        <f aca="false">+K217/K$218*100</f>
        <v>1.3140311804008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2</v>
      </c>
      <c r="E218" s="30" t="n">
        <v>153</v>
      </c>
      <c r="F218" s="30" t="n">
        <v>172</v>
      </c>
      <c r="G218" s="30" t="n">
        <v>217</v>
      </c>
      <c r="H218" s="30" t="n">
        <v>471</v>
      </c>
      <c r="I218" s="30" t="n">
        <v>1229</v>
      </c>
      <c r="J218" s="30" t="n">
        <v>2126</v>
      </c>
      <c r="K218" s="31" t="n">
        <v>4490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7</v>
      </c>
      <c r="E219" s="24" t="n">
        <v>130</v>
      </c>
      <c r="F219" s="24" t="n">
        <v>145</v>
      </c>
      <c r="G219" s="24" t="n">
        <v>183</v>
      </c>
      <c r="H219" s="24" t="n">
        <v>369</v>
      </c>
      <c r="I219" s="24" t="n">
        <v>985</v>
      </c>
      <c r="J219" s="24" t="n">
        <v>1607</v>
      </c>
      <c r="K219" s="25" t="n">
        <v>3526</v>
      </c>
      <c r="L219" s="20" t="n">
        <f aca="false">+D219/D$222*100</f>
        <v>94.6902654867257</v>
      </c>
      <c r="M219" s="21" t="n">
        <f aca="false">+E219/E$222*100</f>
        <v>94.8905109489051</v>
      </c>
      <c r="N219" s="21" t="n">
        <f aca="false">+F219/F$222*100</f>
        <v>95.3947368421053</v>
      </c>
      <c r="O219" s="21" t="n">
        <f aca="false">+G219/G$222*100</f>
        <v>94.3298969072165</v>
      </c>
      <c r="P219" s="21" t="n">
        <f aca="false">+H219/H$222*100</f>
        <v>90</v>
      </c>
      <c r="Q219" s="21" t="n">
        <f aca="false">+I219/I$222*100</f>
        <v>90.6998158379374</v>
      </c>
      <c r="R219" s="21" t="n">
        <f aca="false">+J219/J$222*100</f>
        <v>90.1795735129068</v>
      </c>
      <c r="S219" s="69" t="n">
        <f aca="false">+K219/K$222*100</f>
        <v>91.017036654620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</v>
      </c>
      <c r="E220" s="24" t="n">
        <v>5</v>
      </c>
      <c r="F220" s="24" t="n">
        <v>7</v>
      </c>
      <c r="G220" s="24" t="n">
        <v>11</v>
      </c>
      <c r="H220" s="24" t="n">
        <v>33</v>
      </c>
      <c r="I220" s="24" t="n">
        <v>89</v>
      </c>
      <c r="J220" s="24" t="n">
        <v>150</v>
      </c>
      <c r="K220" s="25" t="n">
        <v>299</v>
      </c>
      <c r="L220" s="26" t="n">
        <f aca="false">+D220/D$222*100</f>
        <v>3.53982300884956</v>
      </c>
      <c r="M220" s="27" t="n">
        <f aca="false">+E220/E$222*100</f>
        <v>3.64963503649635</v>
      </c>
      <c r="N220" s="27" t="n">
        <f aca="false">+F220/F$222*100</f>
        <v>4.60526315789474</v>
      </c>
      <c r="O220" s="27" t="n">
        <f aca="false">+G220/G$222*100</f>
        <v>5.67010309278351</v>
      </c>
      <c r="P220" s="27" t="n">
        <f aca="false">+H220/H$222*100</f>
        <v>8.04878048780488</v>
      </c>
      <c r="Q220" s="27" t="n">
        <f aca="false">+I220/I$222*100</f>
        <v>8.19521178637201</v>
      </c>
      <c r="R220" s="27" t="n">
        <f aca="false">+J220/J$222*100</f>
        <v>8.41750841750842</v>
      </c>
      <c r="S220" s="70" t="n">
        <f aca="false">+K220/K$222*100</f>
        <v>7.71812080536913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</v>
      </c>
      <c r="E221" s="24" t="n">
        <v>2</v>
      </c>
      <c r="F221" s="24" t="n">
        <v>0</v>
      </c>
      <c r="G221" s="24" t="n">
        <v>0</v>
      </c>
      <c r="H221" s="24" t="n">
        <v>8</v>
      </c>
      <c r="I221" s="24" t="n">
        <v>12</v>
      </c>
      <c r="J221" s="24" t="n">
        <v>25</v>
      </c>
      <c r="K221" s="25" t="n">
        <v>49</v>
      </c>
      <c r="L221" s="26" t="n">
        <f aca="false">+D221/D$222*100</f>
        <v>1.76991150442478</v>
      </c>
      <c r="M221" s="27" t="n">
        <f aca="false">+E221/E$222*100</f>
        <v>1.45985401459854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1.95121951219512</v>
      </c>
      <c r="Q221" s="27" t="n">
        <f aca="false">+I221/I$222*100</f>
        <v>1.10497237569061</v>
      </c>
      <c r="R221" s="27" t="n">
        <f aca="false">+J221/J$222*100</f>
        <v>1.40291806958474</v>
      </c>
      <c r="S221" s="70" t="n">
        <f aca="false">+K221/K$222*100</f>
        <v>1.2648425400103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3</v>
      </c>
      <c r="E222" s="53" t="n">
        <v>137</v>
      </c>
      <c r="F222" s="53" t="n">
        <v>152</v>
      </c>
      <c r="G222" s="53" t="n">
        <v>194</v>
      </c>
      <c r="H222" s="53" t="n">
        <v>410</v>
      </c>
      <c r="I222" s="53" t="n">
        <v>1086</v>
      </c>
      <c r="J222" s="53" t="n">
        <v>1782</v>
      </c>
      <c r="K222" s="54" t="n">
        <v>387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99</v>
      </c>
      <c r="E223" s="24" t="n">
        <v>132</v>
      </c>
      <c r="F223" s="24" t="n">
        <v>130</v>
      </c>
      <c r="G223" s="24" t="n">
        <v>235</v>
      </c>
      <c r="H223" s="24" t="n">
        <v>554</v>
      </c>
      <c r="I223" s="24" t="n">
        <v>1222</v>
      </c>
      <c r="J223" s="24" t="n">
        <v>1404</v>
      </c>
      <c r="K223" s="25" t="n">
        <v>3776</v>
      </c>
      <c r="L223" s="26" t="n">
        <f aca="false">+D223/D$226*100</f>
        <v>95.1923076923077</v>
      </c>
      <c r="M223" s="27" t="n">
        <f aca="false">+E223/E$226*100</f>
        <v>93.6170212765958</v>
      </c>
      <c r="N223" s="27" t="n">
        <f aca="false">+F223/F$226*100</f>
        <v>87.248322147651</v>
      </c>
      <c r="O223" s="27" t="n">
        <f aca="false">+G223/G$226*100</f>
        <v>90.0383141762452</v>
      </c>
      <c r="P223" s="27" t="n">
        <f aca="false">+H223/H$226*100</f>
        <v>90.8196721311475</v>
      </c>
      <c r="Q223" s="27" t="n">
        <f aca="false">+I223/I$226*100</f>
        <v>91.8106686701728</v>
      </c>
      <c r="R223" s="27" t="n">
        <f aca="false">+J223/J$226*100</f>
        <v>89.1994917407878</v>
      </c>
      <c r="S223" s="70" t="n">
        <f aca="false">+K223/K$226*100</f>
        <v>90.551558752997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</v>
      </c>
      <c r="E224" s="24" t="n">
        <v>7</v>
      </c>
      <c r="F224" s="24" t="n">
        <v>12</v>
      </c>
      <c r="G224" s="24" t="n">
        <v>20</v>
      </c>
      <c r="H224" s="24" t="n">
        <v>43</v>
      </c>
      <c r="I224" s="24" t="n">
        <v>94</v>
      </c>
      <c r="J224" s="24" t="n">
        <v>145</v>
      </c>
      <c r="K224" s="25" t="n">
        <v>326</v>
      </c>
      <c r="L224" s="26" t="n">
        <f aca="false">+D224/D$226*100</f>
        <v>4.80769230769231</v>
      </c>
      <c r="M224" s="27" t="n">
        <f aca="false">+E224/E$226*100</f>
        <v>4.9645390070922</v>
      </c>
      <c r="N224" s="27" t="n">
        <f aca="false">+F224/F$226*100</f>
        <v>8.05369127516778</v>
      </c>
      <c r="O224" s="27" t="n">
        <f aca="false">+G224/G$226*100</f>
        <v>7.66283524904215</v>
      </c>
      <c r="P224" s="27" t="n">
        <f aca="false">+H224/H$226*100</f>
        <v>7.04918032786885</v>
      </c>
      <c r="Q224" s="27" t="n">
        <f aca="false">+I224/I$226*100</f>
        <v>7.06235912847483</v>
      </c>
      <c r="R224" s="27" t="n">
        <f aca="false">+J224/J$226*100</f>
        <v>9.21219822109276</v>
      </c>
      <c r="S224" s="70" t="n">
        <f aca="false">+K224/K$226*100</f>
        <v>7.8177458033573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0</v>
      </c>
      <c r="E225" s="24" t="n">
        <v>2</v>
      </c>
      <c r="F225" s="24" t="n">
        <v>7</v>
      </c>
      <c r="G225" s="24" t="n">
        <v>6</v>
      </c>
      <c r="H225" s="24" t="n">
        <v>13</v>
      </c>
      <c r="I225" s="24" t="n">
        <v>15</v>
      </c>
      <c r="J225" s="24" t="n">
        <v>25</v>
      </c>
      <c r="K225" s="25" t="n">
        <v>68</v>
      </c>
      <c r="L225" s="26" t="n">
        <f aca="false">+D225/D$226*100</f>
        <v>0</v>
      </c>
      <c r="M225" s="27" t="n">
        <f aca="false">+E225/E$226*100</f>
        <v>1.41843971631206</v>
      </c>
      <c r="N225" s="27" t="n">
        <f aca="false">+F225/F$226*100</f>
        <v>4.69798657718121</v>
      </c>
      <c r="O225" s="27" t="n">
        <f aca="false">+G225/G$226*100</f>
        <v>2.29885057471264</v>
      </c>
      <c r="P225" s="27" t="n">
        <f aca="false">+H225/H$226*100</f>
        <v>2.13114754098361</v>
      </c>
      <c r="Q225" s="27" t="n">
        <f aca="false">+I225/I$226*100</f>
        <v>1.12697220135237</v>
      </c>
      <c r="R225" s="27" t="n">
        <f aca="false">+J225/J$226*100</f>
        <v>1.58831003811944</v>
      </c>
      <c r="S225" s="70" t="n">
        <f aca="false">+K225/K$226*100</f>
        <v>1.6306954436450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04</v>
      </c>
      <c r="E226" s="30" t="n">
        <v>141</v>
      </c>
      <c r="F226" s="30" t="n">
        <v>149</v>
      </c>
      <c r="G226" s="30" t="n">
        <v>261</v>
      </c>
      <c r="H226" s="30" t="n">
        <v>610</v>
      </c>
      <c r="I226" s="30" t="n">
        <v>1331</v>
      </c>
      <c r="J226" s="30" t="n">
        <v>1574</v>
      </c>
      <c r="K226" s="31" t="n">
        <v>417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1</v>
      </c>
      <c r="F227" s="24" t="n">
        <v>12</v>
      </c>
      <c r="G227" s="24" t="n">
        <v>21</v>
      </c>
      <c r="H227" s="24" t="n">
        <v>37</v>
      </c>
      <c r="I227" s="24" t="n">
        <v>54</v>
      </c>
      <c r="J227" s="24" t="n">
        <v>76</v>
      </c>
      <c r="K227" s="25" t="n">
        <v>221</v>
      </c>
      <c r="L227" s="20" t="n">
        <f aca="false">+D227/D$230*100</f>
        <v>100</v>
      </c>
      <c r="M227" s="21" t="n">
        <f aca="false">+E227/E$230*100</f>
        <v>100</v>
      </c>
      <c r="N227" s="21" t="n">
        <f aca="false">+F227/F$230*100</f>
        <v>92.3076923076923</v>
      </c>
      <c r="O227" s="21" t="n">
        <f aca="false">+G227/G$230*100</f>
        <v>95.4545454545455</v>
      </c>
      <c r="P227" s="21" t="n">
        <f aca="false">+H227/H$230*100</f>
        <v>88.0952380952381</v>
      </c>
      <c r="Q227" s="21" t="n">
        <f aca="false">+I227/I$230*100</f>
        <v>93.1034482758621</v>
      </c>
      <c r="R227" s="21" t="n">
        <f aca="false">+J227/J$230*100</f>
        <v>93.8271604938272</v>
      </c>
      <c r="S227" s="69" t="n">
        <f aca="false">+K227/K$230*100</f>
        <v>93.2489451476793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0</v>
      </c>
      <c r="F228" s="24" t="n">
        <v>0</v>
      </c>
      <c r="G228" s="24" t="n">
        <v>1</v>
      </c>
      <c r="H228" s="24" t="n">
        <v>4</v>
      </c>
      <c r="I228" s="24" t="n">
        <v>3</v>
      </c>
      <c r="J228" s="24" t="n">
        <v>3</v>
      </c>
      <c r="K228" s="25" t="n">
        <v>11</v>
      </c>
      <c r="L228" s="26" t="n">
        <f aca="false">+D228/D$230*100</f>
        <v>0</v>
      </c>
      <c r="M228" s="27" t="n">
        <f aca="false">+E228/E$230*100</f>
        <v>0</v>
      </c>
      <c r="N228" s="27" t="n">
        <f aca="false">+F228/F$230*100</f>
        <v>0</v>
      </c>
      <c r="O228" s="27" t="n">
        <f aca="false">+G228/G$230*100</f>
        <v>4.54545454545455</v>
      </c>
      <c r="P228" s="27" t="n">
        <f aca="false">+H228/H$230*100</f>
        <v>9.52380952380952</v>
      </c>
      <c r="Q228" s="27" t="n">
        <f aca="false">+I228/I$230*100</f>
        <v>5.17241379310345</v>
      </c>
      <c r="R228" s="27" t="n">
        <f aca="false">+J228/J$230*100</f>
        <v>3.7037037037037</v>
      </c>
      <c r="S228" s="70" t="n">
        <f aca="false">+K228/K$230*100</f>
        <v>4.6413502109704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0</v>
      </c>
      <c r="H229" s="24" t="n">
        <v>1</v>
      </c>
      <c r="I229" s="24" t="n">
        <v>1</v>
      </c>
      <c r="J229" s="24" t="n">
        <v>2</v>
      </c>
      <c r="K229" s="25" t="n">
        <v>5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7.69230769230769</v>
      </c>
      <c r="O229" s="27" t="n">
        <f aca="false">+G229/G$230*100</f>
        <v>0</v>
      </c>
      <c r="P229" s="27" t="n">
        <f aca="false">+H229/H$230*100</f>
        <v>2.38095238095238</v>
      </c>
      <c r="Q229" s="27" t="n">
        <f aca="false">+I229/I$230*100</f>
        <v>1.72413793103448</v>
      </c>
      <c r="R229" s="27" t="n">
        <f aca="false">+J229/J$230*100</f>
        <v>2.46913580246914</v>
      </c>
      <c r="S229" s="70" t="n">
        <f aca="false">+K229/K$230*100</f>
        <v>2.1097046413502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0</v>
      </c>
      <c r="E230" s="24" t="n">
        <v>11</v>
      </c>
      <c r="F230" s="24" t="n">
        <v>13</v>
      </c>
      <c r="G230" s="24" t="n">
        <v>22</v>
      </c>
      <c r="H230" s="24" t="n">
        <v>42</v>
      </c>
      <c r="I230" s="24" t="n">
        <v>58</v>
      </c>
      <c r="J230" s="24" t="n">
        <v>81</v>
      </c>
      <c r="K230" s="25" t="n">
        <v>23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1</v>
      </c>
      <c r="E231" s="18" t="n">
        <v>19</v>
      </c>
      <c r="F231" s="18" t="n">
        <v>28</v>
      </c>
      <c r="G231" s="18" t="n">
        <v>53</v>
      </c>
      <c r="H231" s="18" t="n">
        <v>102</v>
      </c>
      <c r="I231" s="18" t="n">
        <v>207</v>
      </c>
      <c r="J231" s="18" t="n">
        <v>247</v>
      </c>
      <c r="K231" s="19" t="n">
        <v>677</v>
      </c>
      <c r="L231" s="26" t="n">
        <f aca="false">+D231/D$234*100</f>
        <v>100</v>
      </c>
      <c r="M231" s="27" t="n">
        <f aca="false">+E231/E$234*100</f>
        <v>95</v>
      </c>
      <c r="N231" s="27" t="n">
        <f aca="false">+F231/F$234*100</f>
        <v>87.5</v>
      </c>
      <c r="O231" s="27" t="n">
        <f aca="false">+G231/G$234*100</f>
        <v>91.3793103448276</v>
      </c>
      <c r="P231" s="27" t="n">
        <f aca="false">+H231/H$234*100</f>
        <v>93.5779816513762</v>
      </c>
      <c r="Q231" s="27" t="n">
        <f aca="false">+I231/I$234*100</f>
        <v>91.1894273127753</v>
      </c>
      <c r="R231" s="27" t="n">
        <f aca="false">+J231/J$234*100</f>
        <v>91.82156133829</v>
      </c>
      <c r="S231" s="70" t="n">
        <f aca="false">+K231/K$234*100</f>
        <v>91.9836956521739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0</v>
      </c>
      <c r="F232" s="24" t="n">
        <v>3</v>
      </c>
      <c r="G232" s="24" t="n">
        <v>2</v>
      </c>
      <c r="H232" s="24" t="n">
        <v>6</v>
      </c>
      <c r="I232" s="24" t="n">
        <v>16</v>
      </c>
      <c r="J232" s="24" t="n">
        <v>20</v>
      </c>
      <c r="K232" s="25" t="n">
        <v>47</v>
      </c>
      <c r="L232" s="26" t="n">
        <f aca="false">+D232/D$234*100</f>
        <v>0</v>
      </c>
      <c r="M232" s="27" t="n">
        <f aca="false">+E232/E$234*100</f>
        <v>0</v>
      </c>
      <c r="N232" s="27" t="n">
        <f aca="false">+F232/F$234*100</f>
        <v>9.375</v>
      </c>
      <c r="O232" s="27" t="n">
        <f aca="false">+G232/G$234*100</f>
        <v>3.44827586206897</v>
      </c>
      <c r="P232" s="27" t="n">
        <f aca="false">+H232/H$234*100</f>
        <v>5.5045871559633</v>
      </c>
      <c r="Q232" s="27" t="n">
        <f aca="false">+I232/I$234*100</f>
        <v>7.04845814977974</v>
      </c>
      <c r="R232" s="27" t="n">
        <f aca="false">+J232/J$234*100</f>
        <v>7.43494423791822</v>
      </c>
      <c r="S232" s="70" t="n">
        <f aca="false">+K232/K$234*100</f>
        <v>6.38586956521739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1</v>
      </c>
      <c r="F233" s="24" t="n">
        <v>1</v>
      </c>
      <c r="G233" s="24" t="n">
        <v>3</v>
      </c>
      <c r="H233" s="24" t="n">
        <v>1</v>
      </c>
      <c r="I233" s="24" t="n">
        <v>4</v>
      </c>
      <c r="J233" s="24" t="n">
        <v>2</v>
      </c>
      <c r="K233" s="25" t="n">
        <v>12</v>
      </c>
      <c r="L233" s="26" t="n">
        <f aca="false">+D233/D$234*100</f>
        <v>0</v>
      </c>
      <c r="M233" s="27" t="n">
        <f aca="false">+E233/E$234*100</f>
        <v>5</v>
      </c>
      <c r="N233" s="27" t="n">
        <f aca="false">+F233/F$234*100</f>
        <v>3.125</v>
      </c>
      <c r="O233" s="27" t="n">
        <f aca="false">+G233/G$234*100</f>
        <v>5.17241379310345</v>
      </c>
      <c r="P233" s="27" t="n">
        <f aca="false">+H233/H$234*100</f>
        <v>0.917431192660551</v>
      </c>
      <c r="Q233" s="27" t="n">
        <f aca="false">+I233/I$234*100</f>
        <v>1.76211453744493</v>
      </c>
      <c r="R233" s="27" t="n">
        <f aca="false">+J233/J$234*100</f>
        <v>0.743494423791822</v>
      </c>
      <c r="S233" s="70" t="n">
        <f aca="false">+K233/K$234*100</f>
        <v>1.630434782608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1</v>
      </c>
      <c r="E234" s="30" t="n">
        <v>20</v>
      </c>
      <c r="F234" s="30" t="n">
        <v>32</v>
      </c>
      <c r="G234" s="30" t="n">
        <v>58</v>
      </c>
      <c r="H234" s="30" t="n">
        <v>109</v>
      </c>
      <c r="I234" s="30" t="n">
        <v>227</v>
      </c>
      <c r="J234" s="30" t="n">
        <v>269</v>
      </c>
      <c r="K234" s="31" t="n">
        <v>73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9</v>
      </c>
      <c r="E235" s="24" t="n">
        <v>46</v>
      </c>
      <c r="F235" s="24" t="n">
        <v>43</v>
      </c>
      <c r="G235" s="24" t="n">
        <v>41</v>
      </c>
      <c r="H235" s="24" t="n">
        <v>152</v>
      </c>
      <c r="I235" s="24" t="n">
        <v>299</v>
      </c>
      <c r="J235" s="24" t="n">
        <v>334</v>
      </c>
      <c r="K235" s="25" t="n">
        <v>944</v>
      </c>
      <c r="L235" s="20" t="n">
        <f aca="false">+D235/D$238*100</f>
        <v>100</v>
      </c>
      <c r="M235" s="21" t="n">
        <f aca="false">+E235/E$238*100</f>
        <v>95.8333333333333</v>
      </c>
      <c r="N235" s="21" t="n">
        <f aca="false">+F235/F$238*100</f>
        <v>93.4782608695652</v>
      </c>
      <c r="O235" s="21" t="n">
        <f aca="false">+G235/G$238*100</f>
        <v>93.1818181818182</v>
      </c>
      <c r="P235" s="21" t="n">
        <f aca="false">+H235/H$238*100</f>
        <v>93.8271604938272</v>
      </c>
      <c r="Q235" s="21" t="n">
        <f aca="false">+I235/I$238*100</f>
        <v>93.4375</v>
      </c>
      <c r="R235" s="21" t="n">
        <f aca="false">+J235/J$238*100</f>
        <v>93.5574229691877</v>
      </c>
      <c r="S235" s="69" t="n">
        <f aca="false">+K235/K$238*100</f>
        <v>93.836978131212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0</v>
      </c>
      <c r="E236" s="24" t="n">
        <v>0</v>
      </c>
      <c r="F236" s="24" t="n">
        <v>3</v>
      </c>
      <c r="G236" s="24" t="n">
        <v>3</v>
      </c>
      <c r="H236" s="24" t="n">
        <v>10</v>
      </c>
      <c r="I236" s="24" t="n">
        <v>17</v>
      </c>
      <c r="J236" s="24" t="n">
        <v>18</v>
      </c>
      <c r="K236" s="25" t="n">
        <v>51</v>
      </c>
      <c r="L236" s="26" t="n">
        <f aca="false">+D236/D$238*100</f>
        <v>0</v>
      </c>
      <c r="M236" s="27" t="n">
        <f aca="false">+E236/E$238*100</f>
        <v>0</v>
      </c>
      <c r="N236" s="27" t="n">
        <f aca="false">+F236/F$238*100</f>
        <v>6.52173913043478</v>
      </c>
      <c r="O236" s="27" t="n">
        <f aca="false">+G236/G$238*100</f>
        <v>6.81818181818182</v>
      </c>
      <c r="P236" s="27" t="n">
        <f aca="false">+H236/H$238*100</f>
        <v>6.17283950617284</v>
      </c>
      <c r="Q236" s="27" t="n">
        <f aca="false">+I236/I$238*100</f>
        <v>5.3125</v>
      </c>
      <c r="R236" s="27" t="n">
        <f aca="false">+J236/J$238*100</f>
        <v>5.04201680672269</v>
      </c>
      <c r="S236" s="70" t="n">
        <f aca="false">+K236/K$238*100</f>
        <v>5.0695825049701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2</v>
      </c>
      <c r="F237" s="24" t="n">
        <v>0</v>
      </c>
      <c r="G237" s="24" t="n">
        <v>0</v>
      </c>
      <c r="H237" s="24" t="n">
        <v>0</v>
      </c>
      <c r="I237" s="24" t="n">
        <v>4</v>
      </c>
      <c r="J237" s="24" t="n">
        <v>5</v>
      </c>
      <c r="K237" s="25" t="n">
        <v>11</v>
      </c>
      <c r="L237" s="26" t="n">
        <f aca="false">+D237/D$238*100</f>
        <v>0</v>
      </c>
      <c r="M237" s="27" t="n">
        <f aca="false">+E237/E$238*100</f>
        <v>4.16666666666667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1.25</v>
      </c>
      <c r="R237" s="27" t="n">
        <f aca="false">+J237/J$238*100</f>
        <v>1.40056022408964</v>
      </c>
      <c r="S237" s="70" t="n">
        <f aca="false">+K237/K$238*100</f>
        <v>1.093439363817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29</v>
      </c>
      <c r="E238" s="24" t="n">
        <v>48</v>
      </c>
      <c r="F238" s="24" t="n">
        <v>46</v>
      </c>
      <c r="G238" s="24" t="n">
        <v>44</v>
      </c>
      <c r="H238" s="24" t="n">
        <v>162</v>
      </c>
      <c r="I238" s="24" t="n">
        <v>320</v>
      </c>
      <c r="J238" s="24" t="n">
        <v>357</v>
      </c>
      <c r="K238" s="25" t="n">
        <v>100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7</v>
      </c>
      <c r="E239" s="47" t="n">
        <v>113</v>
      </c>
      <c r="F239" s="47" t="n">
        <v>146</v>
      </c>
      <c r="G239" s="47" t="n">
        <v>210</v>
      </c>
      <c r="H239" s="47" t="n">
        <v>410</v>
      </c>
      <c r="I239" s="47" t="n">
        <v>749</v>
      </c>
      <c r="J239" s="47" t="n">
        <v>883</v>
      </c>
      <c r="K239" s="48" t="n">
        <v>2618</v>
      </c>
      <c r="L239" s="49" t="n">
        <f aca="false">+D239/D$242*100</f>
        <v>96.3963963963964</v>
      </c>
      <c r="M239" s="50" t="n">
        <f aca="false">+E239/E$242*100</f>
        <v>96.5811965811966</v>
      </c>
      <c r="N239" s="50" t="n">
        <f aca="false">+F239/F$242*100</f>
        <v>96.6887417218543</v>
      </c>
      <c r="O239" s="50" t="n">
        <f aca="false">+G239/G$242*100</f>
        <v>93.75</v>
      </c>
      <c r="P239" s="50" t="n">
        <f aca="false">+H239/H$242*100</f>
        <v>89.7155361050328</v>
      </c>
      <c r="Q239" s="50" t="n">
        <f aca="false">+I239/I$242*100</f>
        <v>92.5834363411619</v>
      </c>
      <c r="R239" s="50" t="n">
        <f aca="false">+J239/J$242*100</f>
        <v>92.2675026123302</v>
      </c>
      <c r="S239" s="73" t="n">
        <f aca="false">+K239/K$242*100</f>
        <v>92.639773531493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</v>
      </c>
      <c r="E240" s="24" t="n">
        <v>3</v>
      </c>
      <c r="F240" s="24" t="n">
        <v>4</v>
      </c>
      <c r="G240" s="24" t="n">
        <v>11</v>
      </c>
      <c r="H240" s="24" t="n">
        <v>40</v>
      </c>
      <c r="I240" s="24" t="n">
        <v>52</v>
      </c>
      <c r="J240" s="24" t="n">
        <v>64</v>
      </c>
      <c r="K240" s="25" t="n">
        <v>177</v>
      </c>
      <c r="L240" s="26" t="n">
        <f aca="false">+D240/D$242*100</f>
        <v>2.7027027027027</v>
      </c>
      <c r="M240" s="27" t="n">
        <f aca="false">+E240/E$242*100</f>
        <v>2.56410256410256</v>
      </c>
      <c r="N240" s="27" t="n">
        <f aca="false">+F240/F$242*100</f>
        <v>2.64900662251656</v>
      </c>
      <c r="O240" s="27" t="n">
        <f aca="false">+G240/G$242*100</f>
        <v>4.91071428571429</v>
      </c>
      <c r="P240" s="27" t="n">
        <f aca="false">+H240/H$242*100</f>
        <v>8.7527352297593</v>
      </c>
      <c r="Q240" s="27" t="n">
        <f aca="false">+I240/I$242*100</f>
        <v>6.42768850432633</v>
      </c>
      <c r="R240" s="27" t="n">
        <f aca="false">+J240/J$242*100</f>
        <v>6.68756530825496</v>
      </c>
      <c r="S240" s="70" t="n">
        <f aca="false">+K240/K$242*100</f>
        <v>6.2632696390658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1</v>
      </c>
      <c r="F241" s="24" t="n">
        <v>1</v>
      </c>
      <c r="G241" s="24" t="n">
        <v>3</v>
      </c>
      <c r="H241" s="24" t="n">
        <v>7</v>
      </c>
      <c r="I241" s="24" t="n">
        <v>8</v>
      </c>
      <c r="J241" s="24" t="n">
        <v>10</v>
      </c>
      <c r="K241" s="25" t="n">
        <v>31</v>
      </c>
      <c r="L241" s="26" t="n">
        <f aca="false">+D241/D$242*100</f>
        <v>0.900900900900901</v>
      </c>
      <c r="M241" s="27" t="n">
        <f aca="false">+E241/E$242*100</f>
        <v>0.854700854700855</v>
      </c>
      <c r="N241" s="27" t="n">
        <f aca="false">+F241/F$242*100</f>
        <v>0.662251655629139</v>
      </c>
      <c r="O241" s="27" t="n">
        <f aca="false">+G241/G$242*100</f>
        <v>1.33928571428571</v>
      </c>
      <c r="P241" s="27" t="n">
        <f aca="false">+H241/H$242*100</f>
        <v>1.53172866520788</v>
      </c>
      <c r="Q241" s="27" t="n">
        <f aca="false">+I241/I$242*100</f>
        <v>0.988875154511743</v>
      </c>
      <c r="R241" s="27" t="n">
        <f aca="false">+J241/J$242*100</f>
        <v>1.04493207941484</v>
      </c>
      <c r="S241" s="70" t="n">
        <f aca="false">+K241/K$242*100</f>
        <v>1.0969568294409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1</v>
      </c>
      <c r="E242" s="30" t="n">
        <v>117</v>
      </c>
      <c r="F242" s="30" t="n">
        <v>151</v>
      </c>
      <c r="G242" s="30" t="n">
        <v>224</v>
      </c>
      <c r="H242" s="30" t="n">
        <v>457</v>
      </c>
      <c r="I242" s="30" t="n">
        <v>809</v>
      </c>
      <c r="J242" s="30" t="n">
        <v>957</v>
      </c>
      <c r="K242" s="31" t="n">
        <v>282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40</v>
      </c>
      <c r="E243" s="24" t="n">
        <v>152</v>
      </c>
      <c r="F243" s="24" t="n">
        <v>175</v>
      </c>
      <c r="G243" s="24" t="n">
        <v>248</v>
      </c>
      <c r="H243" s="24" t="n">
        <v>468</v>
      </c>
      <c r="I243" s="24" t="n">
        <v>975</v>
      </c>
      <c r="J243" s="24" t="n">
        <v>1005</v>
      </c>
      <c r="K243" s="25" t="n">
        <v>3163</v>
      </c>
      <c r="L243" s="20" t="n">
        <f aca="false">+D243/D$246*100</f>
        <v>97.2222222222222</v>
      </c>
      <c r="M243" s="21" t="n">
        <f aca="false">+E243/E$246*100</f>
        <v>94.4099378881988</v>
      </c>
      <c r="N243" s="21" t="n">
        <f aca="false">+F243/F$246*100</f>
        <v>89.7435897435898</v>
      </c>
      <c r="O243" s="21" t="n">
        <f aca="false">+G243/G$246*100</f>
        <v>91.8518518518519</v>
      </c>
      <c r="P243" s="21" t="n">
        <f aca="false">+H243/H$246*100</f>
        <v>91.5851272015656</v>
      </c>
      <c r="Q243" s="21" t="n">
        <f aca="false">+I243/I$246*100</f>
        <v>89.8617511520737</v>
      </c>
      <c r="R243" s="21" t="n">
        <f aca="false">+J243/J$246*100</f>
        <v>89.8926654740608</v>
      </c>
      <c r="S243" s="69" t="n">
        <f aca="false">+K243/K$246*100</f>
        <v>90.786452353616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</v>
      </c>
      <c r="E244" s="24" t="n">
        <v>8</v>
      </c>
      <c r="F244" s="24" t="n">
        <v>14</v>
      </c>
      <c r="G244" s="24" t="n">
        <v>20</v>
      </c>
      <c r="H244" s="24" t="n">
        <v>33</v>
      </c>
      <c r="I244" s="24" t="n">
        <v>99</v>
      </c>
      <c r="J244" s="24" t="n">
        <v>96</v>
      </c>
      <c r="K244" s="25" t="n">
        <v>274</v>
      </c>
      <c r="L244" s="26" t="n">
        <f aca="false">+D244/D$246*100</f>
        <v>2.77777777777778</v>
      </c>
      <c r="M244" s="27" t="n">
        <f aca="false">+E244/E$246*100</f>
        <v>4.96894409937888</v>
      </c>
      <c r="N244" s="27" t="n">
        <f aca="false">+F244/F$246*100</f>
        <v>7.17948717948718</v>
      </c>
      <c r="O244" s="27" t="n">
        <f aca="false">+G244/G$246*100</f>
        <v>7.40740740740741</v>
      </c>
      <c r="P244" s="27" t="n">
        <f aca="false">+H244/H$246*100</f>
        <v>6.45792563600783</v>
      </c>
      <c r="Q244" s="27" t="n">
        <f aca="false">+I244/I$246*100</f>
        <v>9.12442396313364</v>
      </c>
      <c r="R244" s="27" t="n">
        <f aca="false">+J244/J$246*100</f>
        <v>8.58676207513417</v>
      </c>
      <c r="S244" s="70" t="n">
        <f aca="false">+K244/K$246*100</f>
        <v>7.86452353616533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0</v>
      </c>
      <c r="E245" s="24" t="n">
        <v>1</v>
      </c>
      <c r="F245" s="24" t="n">
        <v>6</v>
      </c>
      <c r="G245" s="24" t="n">
        <v>2</v>
      </c>
      <c r="H245" s="24" t="n">
        <v>10</v>
      </c>
      <c r="I245" s="24" t="n">
        <v>11</v>
      </c>
      <c r="J245" s="24" t="n">
        <v>17</v>
      </c>
      <c r="K245" s="25" t="n">
        <v>47</v>
      </c>
      <c r="L245" s="26" t="n">
        <f aca="false">+D245/D$246*100</f>
        <v>0</v>
      </c>
      <c r="M245" s="27" t="n">
        <f aca="false">+E245/E$246*100</f>
        <v>0.62111801242236</v>
      </c>
      <c r="N245" s="27" t="n">
        <f aca="false">+F245/F$246*100</f>
        <v>3.07692307692308</v>
      </c>
      <c r="O245" s="27" t="n">
        <f aca="false">+G245/G$246*100</f>
        <v>0.740740740740741</v>
      </c>
      <c r="P245" s="27" t="n">
        <f aca="false">+H245/H$246*100</f>
        <v>1.95694716242661</v>
      </c>
      <c r="Q245" s="27" t="n">
        <f aca="false">+I245/I$246*100</f>
        <v>1.01382488479263</v>
      </c>
      <c r="R245" s="27" t="n">
        <f aca="false">+J245/J$246*100</f>
        <v>1.52057245080501</v>
      </c>
      <c r="S245" s="70" t="n">
        <f aca="false">+K245/K$246*100</f>
        <v>1.3490241102181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4</v>
      </c>
      <c r="E246" s="24" t="n">
        <v>161</v>
      </c>
      <c r="F246" s="24" t="n">
        <v>195</v>
      </c>
      <c r="G246" s="24" t="n">
        <v>270</v>
      </c>
      <c r="H246" s="24" t="n">
        <v>511</v>
      </c>
      <c r="I246" s="24" t="n">
        <v>1085</v>
      </c>
      <c r="J246" s="24" t="n">
        <v>1118</v>
      </c>
      <c r="K246" s="25" t="n">
        <v>348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4</v>
      </c>
      <c r="E247" s="18" t="n">
        <v>62</v>
      </c>
      <c r="F247" s="18" t="n">
        <v>81</v>
      </c>
      <c r="G247" s="18" t="n">
        <v>109</v>
      </c>
      <c r="H247" s="18" t="n">
        <v>227</v>
      </c>
      <c r="I247" s="18" t="n">
        <v>465</v>
      </c>
      <c r="J247" s="18" t="n">
        <v>591</v>
      </c>
      <c r="K247" s="19" t="n">
        <v>1589</v>
      </c>
      <c r="L247" s="26" t="n">
        <f aca="false">+D247/D$250*100</f>
        <v>88.5245901639344</v>
      </c>
      <c r="M247" s="27" t="n">
        <f aca="false">+E247/E$250*100</f>
        <v>98.4126984126984</v>
      </c>
      <c r="N247" s="27" t="n">
        <f aca="false">+F247/F$250*100</f>
        <v>93.1034482758621</v>
      </c>
      <c r="O247" s="27" t="n">
        <f aca="false">+G247/G$250*100</f>
        <v>93.1623931623932</v>
      </c>
      <c r="P247" s="27" t="n">
        <f aca="false">+H247/H$250*100</f>
        <v>92.2764227642276</v>
      </c>
      <c r="Q247" s="27" t="n">
        <f aca="false">+I247/I$250*100</f>
        <v>92.4453280318092</v>
      </c>
      <c r="R247" s="27" t="n">
        <f aca="false">+J247/J$250*100</f>
        <v>93.0708661417323</v>
      </c>
      <c r="S247" s="70" t="n">
        <f aca="false">+K247/K$250*100</f>
        <v>92.8154205607477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6</v>
      </c>
      <c r="E248" s="24" t="n">
        <v>1</v>
      </c>
      <c r="F248" s="24" t="n">
        <v>6</v>
      </c>
      <c r="G248" s="24" t="n">
        <v>8</v>
      </c>
      <c r="H248" s="24" t="n">
        <v>17</v>
      </c>
      <c r="I248" s="24" t="n">
        <v>29</v>
      </c>
      <c r="J248" s="24" t="n">
        <v>41</v>
      </c>
      <c r="K248" s="25" t="n">
        <v>108</v>
      </c>
      <c r="L248" s="26" t="n">
        <f aca="false">+D248/D$250*100</f>
        <v>9.83606557377049</v>
      </c>
      <c r="M248" s="27" t="n">
        <f aca="false">+E248/E$250*100</f>
        <v>1.58730158730159</v>
      </c>
      <c r="N248" s="27" t="n">
        <f aca="false">+F248/F$250*100</f>
        <v>6.89655172413793</v>
      </c>
      <c r="O248" s="27" t="n">
        <f aca="false">+G248/G$250*100</f>
        <v>6.83760683760684</v>
      </c>
      <c r="P248" s="27" t="n">
        <f aca="false">+H248/H$250*100</f>
        <v>6.91056910569106</v>
      </c>
      <c r="Q248" s="27" t="n">
        <f aca="false">+I248/I$250*100</f>
        <v>5.76540755467197</v>
      </c>
      <c r="R248" s="27" t="n">
        <f aca="false">+J248/J$250*100</f>
        <v>6.45669291338583</v>
      </c>
      <c r="S248" s="70" t="n">
        <f aca="false">+K248/K$250*100</f>
        <v>6.30841121495327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</v>
      </c>
      <c r="E249" s="24" t="n">
        <v>0</v>
      </c>
      <c r="F249" s="24" t="n">
        <v>0</v>
      </c>
      <c r="G249" s="24" t="n">
        <v>0</v>
      </c>
      <c r="H249" s="24" t="n">
        <v>2</v>
      </c>
      <c r="I249" s="24" t="n">
        <v>9</v>
      </c>
      <c r="J249" s="24" t="n">
        <v>3</v>
      </c>
      <c r="K249" s="25" t="n">
        <v>15</v>
      </c>
      <c r="L249" s="26" t="n">
        <f aca="false">+D249/D$250*100</f>
        <v>1.63934426229508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.813008130081301</v>
      </c>
      <c r="Q249" s="27" t="n">
        <f aca="false">+I249/I$250*100</f>
        <v>1.78926441351889</v>
      </c>
      <c r="R249" s="27" t="n">
        <f aca="false">+J249/J$250*100</f>
        <v>0.47244094488189</v>
      </c>
      <c r="S249" s="70" t="n">
        <f aca="false">+K249/K$250*100</f>
        <v>0.87616822429906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1</v>
      </c>
      <c r="E250" s="53" t="n">
        <v>63</v>
      </c>
      <c r="F250" s="53" t="n">
        <v>87</v>
      </c>
      <c r="G250" s="53" t="n">
        <v>117</v>
      </c>
      <c r="H250" s="53" t="n">
        <v>246</v>
      </c>
      <c r="I250" s="53" t="n">
        <v>503</v>
      </c>
      <c r="J250" s="53" t="n">
        <v>635</v>
      </c>
      <c r="K250" s="54" t="n">
        <v>171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2</v>
      </c>
      <c r="E251" s="24" t="n">
        <v>95</v>
      </c>
      <c r="F251" s="24" t="n">
        <v>111</v>
      </c>
      <c r="G251" s="24" t="n">
        <v>143</v>
      </c>
      <c r="H251" s="24" t="n">
        <v>343</v>
      </c>
      <c r="I251" s="24" t="n">
        <v>748</v>
      </c>
      <c r="J251" s="24" t="n">
        <v>836</v>
      </c>
      <c r="K251" s="25" t="n">
        <v>2358</v>
      </c>
      <c r="L251" s="26" t="n">
        <f aca="false">+D251/D$254*100</f>
        <v>100</v>
      </c>
      <c r="M251" s="27" t="n">
        <f aca="false">+E251/E$254*100</f>
        <v>95.959595959596</v>
      </c>
      <c r="N251" s="27" t="n">
        <f aca="false">+F251/F$254*100</f>
        <v>93.2773109243697</v>
      </c>
      <c r="O251" s="27" t="n">
        <f aca="false">+G251/G$254*100</f>
        <v>94.0789473684211</v>
      </c>
      <c r="P251" s="27" t="n">
        <f aca="false">+H251/H$254*100</f>
        <v>94.2307692307692</v>
      </c>
      <c r="Q251" s="27" t="n">
        <f aca="false">+I251/I$254*100</f>
        <v>92.459826946848</v>
      </c>
      <c r="R251" s="27" t="n">
        <f aca="false">+J251/J$254*100</f>
        <v>92.5802879291251</v>
      </c>
      <c r="S251" s="70" t="n">
        <f aca="false">+K251/K$254*100</f>
        <v>93.275316455696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0</v>
      </c>
      <c r="E252" s="24" t="n">
        <v>3</v>
      </c>
      <c r="F252" s="24" t="n">
        <v>8</v>
      </c>
      <c r="G252" s="24" t="n">
        <v>8</v>
      </c>
      <c r="H252" s="24" t="n">
        <v>17</v>
      </c>
      <c r="I252" s="24" t="n">
        <v>46</v>
      </c>
      <c r="J252" s="24" t="n">
        <v>56</v>
      </c>
      <c r="K252" s="25" t="n">
        <v>138</v>
      </c>
      <c r="L252" s="26" t="n">
        <f aca="false">+D252/D$254*100</f>
        <v>0</v>
      </c>
      <c r="M252" s="27" t="n">
        <f aca="false">+E252/E$254*100</f>
        <v>3.03030303030303</v>
      </c>
      <c r="N252" s="27" t="n">
        <f aca="false">+F252/F$254*100</f>
        <v>6.72268907563025</v>
      </c>
      <c r="O252" s="27" t="n">
        <f aca="false">+G252/G$254*100</f>
        <v>5.26315789473684</v>
      </c>
      <c r="P252" s="27" t="n">
        <f aca="false">+H252/H$254*100</f>
        <v>4.67032967032967</v>
      </c>
      <c r="Q252" s="27" t="n">
        <f aca="false">+I252/I$254*100</f>
        <v>5.68603213844252</v>
      </c>
      <c r="R252" s="27" t="n">
        <f aca="false">+J252/J$254*100</f>
        <v>6.2015503875969</v>
      </c>
      <c r="S252" s="70" t="n">
        <f aca="false">+K252/K$254*100</f>
        <v>5.4588607594936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0</v>
      </c>
      <c r="E253" s="24" t="n">
        <v>1</v>
      </c>
      <c r="F253" s="24" t="n">
        <v>0</v>
      </c>
      <c r="G253" s="24" t="n">
        <v>1</v>
      </c>
      <c r="H253" s="24" t="n">
        <v>4</v>
      </c>
      <c r="I253" s="24" t="n">
        <v>15</v>
      </c>
      <c r="J253" s="24" t="n">
        <v>11</v>
      </c>
      <c r="K253" s="25" t="n">
        <v>32</v>
      </c>
      <c r="L253" s="26" t="n">
        <f aca="false">+D253/D$254*100</f>
        <v>0</v>
      </c>
      <c r="M253" s="27" t="n">
        <f aca="false">+E253/E$254*100</f>
        <v>1.01010101010101</v>
      </c>
      <c r="N253" s="27" t="n">
        <f aca="false">+F253/F$254*100</f>
        <v>0</v>
      </c>
      <c r="O253" s="27" t="n">
        <f aca="false">+G253/G$254*100</f>
        <v>0.657894736842105</v>
      </c>
      <c r="P253" s="27" t="n">
        <f aca="false">+H253/H$254*100</f>
        <v>1.0989010989011</v>
      </c>
      <c r="Q253" s="27" t="n">
        <f aca="false">+I253/I$254*100</f>
        <v>1.85414091470952</v>
      </c>
      <c r="R253" s="27" t="n">
        <f aca="false">+J253/J$254*100</f>
        <v>1.21816168327796</v>
      </c>
      <c r="S253" s="70" t="n">
        <f aca="false">+K253/K$254*100</f>
        <v>1.2658227848101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2</v>
      </c>
      <c r="E254" s="24" t="n">
        <v>99</v>
      </c>
      <c r="F254" s="24" t="n">
        <v>119</v>
      </c>
      <c r="G254" s="24" t="n">
        <v>152</v>
      </c>
      <c r="H254" s="24" t="n">
        <v>364</v>
      </c>
      <c r="I254" s="24" t="n">
        <v>809</v>
      </c>
      <c r="J254" s="24" t="n">
        <v>903</v>
      </c>
      <c r="K254" s="25" t="n">
        <v>252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2</v>
      </c>
      <c r="E255" s="18" t="n">
        <v>114</v>
      </c>
      <c r="F255" s="18" t="n">
        <v>124</v>
      </c>
      <c r="G255" s="18" t="n">
        <v>197</v>
      </c>
      <c r="H255" s="18" t="n">
        <v>383</v>
      </c>
      <c r="I255" s="18" t="n">
        <v>743</v>
      </c>
      <c r="J255" s="18" t="n">
        <v>874</v>
      </c>
      <c r="K255" s="19" t="n">
        <v>2527</v>
      </c>
      <c r="L255" s="26" t="n">
        <f aca="false">+D255/D$258*100</f>
        <v>97.8723404255319</v>
      </c>
      <c r="M255" s="27" t="n">
        <f aca="false">+E255/E$258*100</f>
        <v>94.2148760330579</v>
      </c>
      <c r="N255" s="27" t="n">
        <f aca="false">+F255/F$258*100</f>
        <v>90.5109489051095</v>
      </c>
      <c r="O255" s="27" t="n">
        <f aca="false">+G255/G$258*100</f>
        <v>92.4882629107981</v>
      </c>
      <c r="P255" s="27" t="n">
        <f aca="false">+H255/H$258*100</f>
        <v>90.5437352245863</v>
      </c>
      <c r="Q255" s="27" t="n">
        <f aca="false">+I255/I$258*100</f>
        <v>91.1656441717791</v>
      </c>
      <c r="R255" s="27" t="n">
        <f aca="false">+J255/J$258*100</f>
        <v>91.4225941422594</v>
      </c>
      <c r="S255" s="70" t="n">
        <f aca="false">+K255/K$258*100</f>
        <v>91.591156216020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</v>
      </c>
      <c r="E256" s="24" t="n">
        <v>6</v>
      </c>
      <c r="F256" s="24" t="n">
        <v>10</v>
      </c>
      <c r="G256" s="24" t="n">
        <v>15</v>
      </c>
      <c r="H256" s="24" t="n">
        <v>35</v>
      </c>
      <c r="I256" s="24" t="n">
        <v>57</v>
      </c>
      <c r="J256" s="24" t="n">
        <v>69</v>
      </c>
      <c r="K256" s="25" t="n">
        <v>194</v>
      </c>
      <c r="L256" s="26" t="n">
        <f aca="false">+D256/D$258*100</f>
        <v>2.12765957446809</v>
      </c>
      <c r="M256" s="27" t="n">
        <f aca="false">+E256/E$258*100</f>
        <v>4.95867768595041</v>
      </c>
      <c r="N256" s="27" t="n">
        <f aca="false">+F256/F$258*100</f>
        <v>7.2992700729927</v>
      </c>
      <c r="O256" s="27" t="n">
        <f aca="false">+G256/G$258*100</f>
        <v>7.04225352112676</v>
      </c>
      <c r="P256" s="27" t="n">
        <f aca="false">+H256/H$258*100</f>
        <v>8.274231678487</v>
      </c>
      <c r="Q256" s="27" t="n">
        <f aca="false">+I256/I$258*100</f>
        <v>6.99386503067485</v>
      </c>
      <c r="R256" s="27" t="n">
        <f aca="false">+J256/J$258*100</f>
        <v>7.21757322175732</v>
      </c>
      <c r="S256" s="70" t="n">
        <f aca="false">+K256/K$258*100</f>
        <v>7.0315331641899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0</v>
      </c>
      <c r="E257" s="24" t="n">
        <v>1</v>
      </c>
      <c r="F257" s="24" t="n">
        <v>3</v>
      </c>
      <c r="G257" s="24" t="n">
        <v>1</v>
      </c>
      <c r="H257" s="24" t="n">
        <v>5</v>
      </c>
      <c r="I257" s="24" t="n">
        <v>15</v>
      </c>
      <c r="J257" s="24" t="n">
        <v>13</v>
      </c>
      <c r="K257" s="25" t="n">
        <v>38</v>
      </c>
      <c r="L257" s="26" t="n">
        <f aca="false">+D257/D$258*100</f>
        <v>0</v>
      </c>
      <c r="M257" s="27" t="n">
        <f aca="false">+E257/E$258*100</f>
        <v>0.826446280991736</v>
      </c>
      <c r="N257" s="27" t="n">
        <f aca="false">+F257/F$258*100</f>
        <v>2.18978102189781</v>
      </c>
      <c r="O257" s="27" t="n">
        <f aca="false">+G257/G$258*100</f>
        <v>0.469483568075117</v>
      </c>
      <c r="P257" s="27" t="n">
        <f aca="false">+H257/H$258*100</f>
        <v>1.18203309692671</v>
      </c>
      <c r="Q257" s="27" t="n">
        <f aca="false">+I257/I$258*100</f>
        <v>1.84049079754601</v>
      </c>
      <c r="R257" s="27" t="n">
        <f aca="false">+J257/J$258*100</f>
        <v>1.35983263598326</v>
      </c>
      <c r="S257" s="70" t="n">
        <f aca="false">+K257/K$258*100</f>
        <v>1.3773106197897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94</v>
      </c>
      <c r="E258" s="30" t="n">
        <v>121</v>
      </c>
      <c r="F258" s="30" t="n">
        <v>137</v>
      </c>
      <c r="G258" s="30" t="n">
        <v>213</v>
      </c>
      <c r="H258" s="30" t="n">
        <v>423</v>
      </c>
      <c r="I258" s="30" t="n">
        <v>815</v>
      </c>
      <c r="J258" s="30" t="n">
        <v>956</v>
      </c>
      <c r="K258" s="31" t="n">
        <v>2759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3</v>
      </c>
      <c r="E259" s="24" t="n">
        <v>74</v>
      </c>
      <c r="F259" s="24" t="n">
        <v>88</v>
      </c>
      <c r="G259" s="24" t="n">
        <v>122</v>
      </c>
      <c r="H259" s="24" t="n">
        <v>289</v>
      </c>
      <c r="I259" s="24" t="n">
        <v>637</v>
      </c>
      <c r="J259" s="24" t="n">
        <v>805</v>
      </c>
      <c r="K259" s="25" t="n">
        <v>2078</v>
      </c>
      <c r="L259" s="20" t="n">
        <f aca="false">+D259/D$262*100</f>
        <v>95.4545454545455</v>
      </c>
      <c r="M259" s="21" t="n">
        <f aca="false">+E259/E$262*100</f>
        <v>96.1038961038961</v>
      </c>
      <c r="N259" s="21" t="n">
        <f aca="false">+F259/F$262*100</f>
        <v>91.6666666666667</v>
      </c>
      <c r="O259" s="21" t="n">
        <f aca="false">+G259/G$262*100</f>
        <v>89.7058823529412</v>
      </c>
      <c r="P259" s="21" t="n">
        <f aca="false">+H259/H$262*100</f>
        <v>88.109756097561</v>
      </c>
      <c r="Q259" s="21" t="n">
        <f aca="false">+I259/I$262*100</f>
        <v>91</v>
      </c>
      <c r="R259" s="21" t="n">
        <f aca="false">+J259/J$262*100</f>
        <v>91.6856492027335</v>
      </c>
      <c r="S259" s="69" t="n">
        <f aca="false">+K259/K$262*100</f>
        <v>91.100394563787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3</v>
      </c>
      <c r="E260" s="24" t="n">
        <v>1</v>
      </c>
      <c r="F260" s="24" t="n">
        <v>7</v>
      </c>
      <c r="G260" s="24" t="n">
        <v>12</v>
      </c>
      <c r="H260" s="24" t="n">
        <v>34</v>
      </c>
      <c r="I260" s="24" t="n">
        <v>52</v>
      </c>
      <c r="J260" s="24" t="n">
        <v>62</v>
      </c>
      <c r="K260" s="25" t="n">
        <v>171</v>
      </c>
      <c r="L260" s="26" t="n">
        <f aca="false">+D260/D$262*100</f>
        <v>4.54545454545455</v>
      </c>
      <c r="M260" s="27" t="n">
        <f aca="false">+E260/E$262*100</f>
        <v>1.2987012987013</v>
      </c>
      <c r="N260" s="27" t="n">
        <f aca="false">+F260/F$262*100</f>
        <v>7.29166666666667</v>
      </c>
      <c r="O260" s="27" t="n">
        <f aca="false">+G260/G$262*100</f>
        <v>8.82352941176471</v>
      </c>
      <c r="P260" s="27" t="n">
        <f aca="false">+H260/H$262*100</f>
        <v>10.3658536585366</v>
      </c>
      <c r="Q260" s="27" t="n">
        <f aca="false">+I260/I$262*100</f>
        <v>7.42857142857143</v>
      </c>
      <c r="R260" s="27" t="n">
        <f aca="false">+J260/J$262*100</f>
        <v>7.06150341685649</v>
      </c>
      <c r="S260" s="70" t="n">
        <f aca="false">+K260/K$262*100</f>
        <v>7.4967119684349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2</v>
      </c>
      <c r="F261" s="24" t="n">
        <v>1</v>
      </c>
      <c r="G261" s="24" t="n">
        <v>2</v>
      </c>
      <c r="H261" s="24" t="n">
        <v>5</v>
      </c>
      <c r="I261" s="24" t="n">
        <v>11</v>
      </c>
      <c r="J261" s="24" t="n">
        <v>11</v>
      </c>
      <c r="K261" s="25" t="n">
        <v>32</v>
      </c>
      <c r="L261" s="26" t="n">
        <f aca="false">+D261/D$262*100</f>
        <v>0</v>
      </c>
      <c r="M261" s="27" t="n">
        <f aca="false">+E261/E$262*100</f>
        <v>2.5974025974026</v>
      </c>
      <c r="N261" s="27" t="n">
        <f aca="false">+F261/F$262*100</f>
        <v>1.04166666666667</v>
      </c>
      <c r="O261" s="27" t="n">
        <f aca="false">+G261/G$262*100</f>
        <v>1.47058823529412</v>
      </c>
      <c r="P261" s="27" t="n">
        <f aca="false">+H261/H$262*100</f>
        <v>1.52439024390244</v>
      </c>
      <c r="Q261" s="27" t="n">
        <f aca="false">+I261/I$262*100</f>
        <v>1.57142857142857</v>
      </c>
      <c r="R261" s="27" t="n">
        <f aca="false">+J261/J$262*100</f>
        <v>1.25284738041002</v>
      </c>
      <c r="S261" s="70" t="n">
        <f aca="false">+K261/K$262*100</f>
        <v>1.4028934677772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6</v>
      </c>
      <c r="E262" s="24" t="n">
        <v>77</v>
      </c>
      <c r="F262" s="24" t="n">
        <v>96</v>
      </c>
      <c r="G262" s="24" t="n">
        <v>136</v>
      </c>
      <c r="H262" s="24" t="n">
        <v>328</v>
      </c>
      <c r="I262" s="24" t="n">
        <v>700</v>
      </c>
      <c r="J262" s="24" t="n">
        <v>878</v>
      </c>
      <c r="K262" s="25" t="n">
        <v>2281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4</v>
      </c>
      <c r="E263" s="18" t="n">
        <v>40</v>
      </c>
      <c r="F263" s="18" t="n">
        <v>28</v>
      </c>
      <c r="G263" s="18" t="n">
        <v>39</v>
      </c>
      <c r="H263" s="18" t="n">
        <v>107</v>
      </c>
      <c r="I263" s="18" t="n">
        <v>228</v>
      </c>
      <c r="J263" s="18" t="n">
        <v>276</v>
      </c>
      <c r="K263" s="19" t="n">
        <v>732</v>
      </c>
      <c r="L263" s="26" t="n">
        <f aca="false">+D263/D$266*100</f>
        <v>93.3333333333333</v>
      </c>
      <c r="M263" s="27" t="n">
        <f aca="false">+E263/E$266*100</f>
        <v>97.5609756097561</v>
      </c>
      <c r="N263" s="27" t="n">
        <f aca="false">+F263/F$266*100</f>
        <v>82.3529411764706</v>
      </c>
      <c r="O263" s="27" t="n">
        <f aca="false">+G263/G$266*100</f>
        <v>95.1219512195122</v>
      </c>
      <c r="P263" s="27" t="n">
        <f aca="false">+H263/H$266*100</f>
        <v>88.4297520661157</v>
      </c>
      <c r="Q263" s="27" t="n">
        <f aca="false">+I263/I$266*100</f>
        <v>91.566265060241</v>
      </c>
      <c r="R263" s="27" t="n">
        <f aca="false">+J263/J$266*100</f>
        <v>90.4918032786885</v>
      </c>
      <c r="S263" s="70" t="n">
        <f aca="false">+K263/K$266*100</f>
        <v>90.81885856079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1</v>
      </c>
      <c r="F264" s="24" t="n">
        <v>5</v>
      </c>
      <c r="G264" s="24" t="n">
        <v>2</v>
      </c>
      <c r="H264" s="24" t="n">
        <v>12</v>
      </c>
      <c r="I264" s="24" t="n">
        <v>17</v>
      </c>
      <c r="J264" s="24" t="n">
        <v>27</v>
      </c>
      <c r="K264" s="25" t="n">
        <v>65</v>
      </c>
      <c r="L264" s="26" t="n">
        <f aca="false">+D264/D$266*100</f>
        <v>6.66666666666667</v>
      </c>
      <c r="M264" s="27" t="n">
        <f aca="false">+E264/E$266*100</f>
        <v>2.4390243902439</v>
      </c>
      <c r="N264" s="27" t="n">
        <f aca="false">+F264/F$266*100</f>
        <v>14.7058823529412</v>
      </c>
      <c r="O264" s="27" t="n">
        <f aca="false">+G264/G$266*100</f>
        <v>4.87804878048781</v>
      </c>
      <c r="P264" s="27" t="n">
        <f aca="false">+H264/H$266*100</f>
        <v>9.91735537190083</v>
      </c>
      <c r="Q264" s="27" t="n">
        <f aca="false">+I264/I$266*100</f>
        <v>6.82730923694779</v>
      </c>
      <c r="R264" s="27" t="n">
        <f aca="false">+J264/J$266*100</f>
        <v>8.85245901639344</v>
      </c>
      <c r="S264" s="70" t="n">
        <f aca="false">+K264/K$266*100</f>
        <v>8.0645161290322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0</v>
      </c>
      <c r="F265" s="24" t="n">
        <v>1</v>
      </c>
      <c r="G265" s="24" t="n">
        <v>0</v>
      </c>
      <c r="H265" s="24" t="n">
        <v>2</v>
      </c>
      <c r="I265" s="24" t="n">
        <v>4</v>
      </c>
      <c r="J265" s="24" t="n">
        <v>2</v>
      </c>
      <c r="K265" s="25" t="n">
        <v>9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2.94117647058824</v>
      </c>
      <c r="O265" s="27" t="n">
        <f aca="false">+G265/G$266*100</f>
        <v>0</v>
      </c>
      <c r="P265" s="27" t="n">
        <f aca="false">+H265/H$266*100</f>
        <v>1.65289256198347</v>
      </c>
      <c r="Q265" s="27" t="n">
        <f aca="false">+I265/I$266*100</f>
        <v>1.60642570281124</v>
      </c>
      <c r="R265" s="27" t="n">
        <f aca="false">+J265/J$266*100</f>
        <v>0.655737704918033</v>
      </c>
      <c r="S265" s="70" t="n">
        <f aca="false">+K265/K$266*100</f>
        <v>1.116625310173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15</v>
      </c>
      <c r="E266" s="30" t="n">
        <v>41</v>
      </c>
      <c r="F266" s="30" t="n">
        <v>34</v>
      </c>
      <c r="G266" s="30" t="n">
        <v>41</v>
      </c>
      <c r="H266" s="30" t="n">
        <v>121</v>
      </c>
      <c r="I266" s="30" t="n">
        <v>249</v>
      </c>
      <c r="J266" s="30" t="n">
        <v>305</v>
      </c>
      <c r="K266" s="31" t="n">
        <v>80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9</v>
      </c>
      <c r="F267" s="24" t="n">
        <v>17</v>
      </c>
      <c r="G267" s="24" t="n">
        <v>23</v>
      </c>
      <c r="H267" s="24" t="n">
        <v>56</v>
      </c>
      <c r="I267" s="24" t="n">
        <v>84</v>
      </c>
      <c r="J267" s="24" t="n">
        <v>86</v>
      </c>
      <c r="K267" s="25" t="n">
        <v>288</v>
      </c>
      <c r="L267" s="20" t="n">
        <f aca="false">+D267/D$270*100</f>
        <v>100</v>
      </c>
      <c r="M267" s="21" t="n">
        <f aca="false">+E267/E$270*100</f>
        <v>81.8181818181818</v>
      </c>
      <c r="N267" s="21" t="n">
        <f aca="false">+F267/F$270*100</f>
        <v>89.4736842105263</v>
      </c>
      <c r="O267" s="21" t="n">
        <f aca="false">+G267/G$270*100</f>
        <v>92</v>
      </c>
      <c r="P267" s="21" t="n">
        <f aca="false">+H267/H$270*100</f>
        <v>86.1538461538462</v>
      </c>
      <c r="Q267" s="21" t="n">
        <f aca="false">+I267/I$270*100</f>
        <v>87.5</v>
      </c>
      <c r="R267" s="21" t="n">
        <f aca="false">+J267/J$270*100</f>
        <v>89.5833333333333</v>
      </c>
      <c r="S267" s="69" t="n">
        <f aca="false">+K267/K$270*100</f>
        <v>88.615384615384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2</v>
      </c>
      <c r="G268" s="24" t="n">
        <v>2</v>
      </c>
      <c r="H268" s="24" t="n">
        <v>8</v>
      </c>
      <c r="I268" s="24" t="n">
        <v>9</v>
      </c>
      <c r="J268" s="24" t="n">
        <v>9</v>
      </c>
      <c r="K268" s="25" t="n">
        <v>31</v>
      </c>
      <c r="L268" s="26" t="n">
        <f aca="false">+D268/D$270*100</f>
        <v>0</v>
      </c>
      <c r="M268" s="27" t="n">
        <f aca="false">+E268/E$270*100</f>
        <v>9.09090909090909</v>
      </c>
      <c r="N268" s="27" t="n">
        <f aca="false">+F268/F$270*100</f>
        <v>10.5263157894737</v>
      </c>
      <c r="O268" s="27" t="n">
        <f aca="false">+G268/G$270*100</f>
        <v>8</v>
      </c>
      <c r="P268" s="27" t="n">
        <f aca="false">+H268/H$270*100</f>
        <v>12.3076923076923</v>
      </c>
      <c r="Q268" s="27" t="n">
        <f aca="false">+I268/I$270*100</f>
        <v>9.375</v>
      </c>
      <c r="R268" s="27" t="n">
        <f aca="false">+J268/J$270*100</f>
        <v>9.375</v>
      </c>
      <c r="S268" s="70" t="n">
        <f aca="false">+K268/K$270*100</f>
        <v>9.53846153846154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0</v>
      </c>
      <c r="G269" s="24" t="n">
        <v>0</v>
      </c>
      <c r="H269" s="24" t="n">
        <v>1</v>
      </c>
      <c r="I269" s="24" t="n">
        <v>3</v>
      </c>
      <c r="J269" s="24" t="n">
        <v>1</v>
      </c>
      <c r="K269" s="25" t="n">
        <v>6</v>
      </c>
      <c r="L269" s="26" t="n">
        <f aca="false">+D269/D$270*100</f>
        <v>0</v>
      </c>
      <c r="M269" s="27" t="n">
        <f aca="false">+E269/E$270*100</f>
        <v>9.09090909090909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1.53846153846154</v>
      </c>
      <c r="Q269" s="27" t="n">
        <f aca="false">+I269/I$270*100</f>
        <v>3.125</v>
      </c>
      <c r="R269" s="27" t="n">
        <f aca="false">+J269/J$270*100</f>
        <v>1.04166666666667</v>
      </c>
      <c r="S269" s="70" t="n">
        <f aca="false">+K269/K$270*100</f>
        <v>1.84615384615385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1</v>
      </c>
      <c r="F270" s="24" t="n">
        <v>19</v>
      </c>
      <c r="G270" s="24" t="n">
        <v>25</v>
      </c>
      <c r="H270" s="24" t="n">
        <v>65</v>
      </c>
      <c r="I270" s="24" t="n">
        <v>96</v>
      </c>
      <c r="J270" s="24" t="n">
        <v>96</v>
      </c>
      <c r="K270" s="25" t="n">
        <v>32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6</v>
      </c>
      <c r="E271" s="18" t="n">
        <v>55</v>
      </c>
      <c r="F271" s="18" t="n">
        <v>57</v>
      </c>
      <c r="G271" s="18" t="n">
        <v>81</v>
      </c>
      <c r="H271" s="18" t="n">
        <v>172</v>
      </c>
      <c r="I271" s="18" t="n">
        <v>294</v>
      </c>
      <c r="J271" s="18" t="n">
        <v>381</v>
      </c>
      <c r="K271" s="19" t="n">
        <v>1086</v>
      </c>
      <c r="L271" s="26" t="n">
        <f aca="false">+D271/D$274*100</f>
        <v>100</v>
      </c>
      <c r="M271" s="27" t="n">
        <f aca="false">+E271/E$274*100</f>
        <v>94.8275862068966</v>
      </c>
      <c r="N271" s="27" t="n">
        <f aca="false">+F271/F$274*100</f>
        <v>91.9354838709677</v>
      </c>
      <c r="O271" s="27" t="n">
        <f aca="false">+G271/G$274*100</f>
        <v>97.5903614457831</v>
      </c>
      <c r="P271" s="27" t="n">
        <f aca="false">+H271/H$274*100</f>
        <v>92.972972972973</v>
      </c>
      <c r="Q271" s="27" t="n">
        <f aca="false">+I271/I$274*100</f>
        <v>88.2882882882883</v>
      </c>
      <c r="R271" s="27" t="n">
        <f aca="false">+J271/J$274*100</f>
        <v>91.1483253588517</v>
      </c>
      <c r="S271" s="70" t="n">
        <f aca="false">+K271/K$274*100</f>
        <v>91.645569620253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0</v>
      </c>
      <c r="E272" s="24" t="n">
        <v>3</v>
      </c>
      <c r="F272" s="24" t="n">
        <v>4</v>
      </c>
      <c r="G272" s="24" t="n">
        <v>1</v>
      </c>
      <c r="H272" s="24" t="n">
        <v>12</v>
      </c>
      <c r="I272" s="24" t="n">
        <v>31</v>
      </c>
      <c r="J272" s="24" t="n">
        <v>33</v>
      </c>
      <c r="K272" s="25" t="n">
        <v>84</v>
      </c>
      <c r="L272" s="26" t="n">
        <f aca="false">+D272/D$274*100</f>
        <v>0</v>
      </c>
      <c r="M272" s="27" t="n">
        <f aca="false">+E272/E$274*100</f>
        <v>5.17241379310345</v>
      </c>
      <c r="N272" s="27" t="n">
        <f aca="false">+F272/F$274*100</f>
        <v>6.45161290322581</v>
      </c>
      <c r="O272" s="27" t="n">
        <f aca="false">+G272/G$274*100</f>
        <v>1.20481927710843</v>
      </c>
      <c r="P272" s="27" t="n">
        <f aca="false">+H272/H$274*100</f>
        <v>6.48648648648649</v>
      </c>
      <c r="Q272" s="27" t="n">
        <f aca="false">+I272/I$274*100</f>
        <v>9.30930930930931</v>
      </c>
      <c r="R272" s="27" t="n">
        <f aca="false">+J272/J$274*100</f>
        <v>7.89473684210526</v>
      </c>
      <c r="S272" s="70" t="n">
        <f aca="false">+K272/K$274*100</f>
        <v>7.08860759493671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0</v>
      </c>
      <c r="F273" s="24" t="n">
        <v>1</v>
      </c>
      <c r="G273" s="24" t="n">
        <v>1</v>
      </c>
      <c r="H273" s="24" t="n">
        <v>1</v>
      </c>
      <c r="I273" s="24" t="n">
        <v>8</v>
      </c>
      <c r="J273" s="24" t="n">
        <v>4</v>
      </c>
      <c r="K273" s="25" t="n">
        <v>15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1.61290322580645</v>
      </c>
      <c r="O273" s="27" t="n">
        <f aca="false">+G273/G$274*100</f>
        <v>1.20481927710843</v>
      </c>
      <c r="P273" s="27" t="n">
        <f aca="false">+H273/H$274*100</f>
        <v>0.540540540540541</v>
      </c>
      <c r="Q273" s="27" t="n">
        <f aca="false">+I273/I$274*100</f>
        <v>2.4024024024024</v>
      </c>
      <c r="R273" s="27" t="n">
        <f aca="false">+J273/J$274*100</f>
        <v>0.956937799043062</v>
      </c>
      <c r="S273" s="70" t="n">
        <f aca="false">+K273/K$274*100</f>
        <v>1.26582278481013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6</v>
      </c>
      <c r="E274" s="24" t="n">
        <v>58</v>
      </c>
      <c r="F274" s="24" t="n">
        <v>62</v>
      </c>
      <c r="G274" s="24" t="n">
        <v>83</v>
      </c>
      <c r="H274" s="24" t="n">
        <v>185</v>
      </c>
      <c r="I274" s="24" t="n">
        <v>333</v>
      </c>
      <c r="J274" s="24" t="n">
        <v>418</v>
      </c>
      <c r="K274" s="25" t="n">
        <v>118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6</v>
      </c>
      <c r="E275" s="47" t="n">
        <v>73</v>
      </c>
      <c r="F275" s="47" t="n">
        <v>90</v>
      </c>
      <c r="G275" s="47" t="n">
        <v>90</v>
      </c>
      <c r="H275" s="47" t="n">
        <v>229</v>
      </c>
      <c r="I275" s="47" t="n">
        <v>573</v>
      </c>
      <c r="J275" s="47" t="n">
        <v>688</v>
      </c>
      <c r="K275" s="48" t="n">
        <v>1809</v>
      </c>
      <c r="L275" s="49" t="n">
        <f aca="false">+D275/D$278*100</f>
        <v>97.0588235294118</v>
      </c>
      <c r="M275" s="50" t="n">
        <f aca="false">+E275/E$278*100</f>
        <v>90.1234567901235</v>
      </c>
      <c r="N275" s="50" t="n">
        <f aca="false">+F275/F$278*100</f>
        <v>95.7446808510638</v>
      </c>
      <c r="O275" s="50" t="n">
        <f aca="false">+G275/G$278*100</f>
        <v>95.7446808510638</v>
      </c>
      <c r="P275" s="50" t="n">
        <f aca="false">+H275/H$278*100</f>
        <v>93.469387755102</v>
      </c>
      <c r="Q275" s="50" t="n">
        <f aca="false">+I275/I$278*100</f>
        <v>92.1221864951769</v>
      </c>
      <c r="R275" s="50" t="n">
        <f aca="false">+J275/J$278*100</f>
        <v>93.0987821380244</v>
      </c>
      <c r="S275" s="73" t="n">
        <f aca="false">+K275/K$278*100</f>
        <v>93.1034482758621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2</v>
      </c>
      <c r="E276" s="24" t="n">
        <v>6</v>
      </c>
      <c r="F276" s="24" t="n">
        <v>3</v>
      </c>
      <c r="G276" s="24" t="n">
        <v>4</v>
      </c>
      <c r="H276" s="24" t="n">
        <v>16</v>
      </c>
      <c r="I276" s="24" t="n">
        <v>45</v>
      </c>
      <c r="J276" s="24" t="n">
        <v>45</v>
      </c>
      <c r="K276" s="25" t="n">
        <v>121</v>
      </c>
      <c r="L276" s="26" t="n">
        <f aca="false">+D276/D$278*100</f>
        <v>2.94117647058824</v>
      </c>
      <c r="M276" s="27" t="n">
        <f aca="false">+E276/E$278*100</f>
        <v>7.40740740740741</v>
      </c>
      <c r="N276" s="27" t="n">
        <f aca="false">+F276/F$278*100</f>
        <v>3.19148936170213</v>
      </c>
      <c r="O276" s="27" t="n">
        <f aca="false">+G276/G$278*100</f>
        <v>4.25531914893617</v>
      </c>
      <c r="P276" s="27" t="n">
        <f aca="false">+H276/H$278*100</f>
        <v>6.53061224489796</v>
      </c>
      <c r="Q276" s="27" t="n">
        <f aca="false">+I276/I$278*100</f>
        <v>7.23472668810289</v>
      </c>
      <c r="R276" s="27" t="n">
        <f aca="false">+J276/J$278*100</f>
        <v>6.0893098782138</v>
      </c>
      <c r="S276" s="70" t="n">
        <f aca="false">+K276/K$278*100</f>
        <v>6.22748327328873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0</v>
      </c>
      <c r="E277" s="24" t="n">
        <v>2</v>
      </c>
      <c r="F277" s="24" t="n">
        <v>1</v>
      </c>
      <c r="G277" s="24" t="n">
        <v>0</v>
      </c>
      <c r="H277" s="24" t="n">
        <v>0</v>
      </c>
      <c r="I277" s="24" t="n">
        <v>4</v>
      </c>
      <c r="J277" s="24" t="n">
        <v>6</v>
      </c>
      <c r="K277" s="25" t="n">
        <v>13</v>
      </c>
      <c r="L277" s="26" t="n">
        <f aca="false">+D277/D$278*100</f>
        <v>0</v>
      </c>
      <c r="M277" s="27" t="n">
        <f aca="false">+E277/E$278*100</f>
        <v>2.46913580246914</v>
      </c>
      <c r="N277" s="27" t="n">
        <f aca="false">+F277/F$278*100</f>
        <v>1.06382978723404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.643086816720257</v>
      </c>
      <c r="R277" s="27" t="n">
        <f aca="false">+J277/J$278*100</f>
        <v>0.81190798376184</v>
      </c>
      <c r="S277" s="70" t="n">
        <f aca="false">+K277/K$278*100</f>
        <v>0.669068450849202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8</v>
      </c>
      <c r="E278" s="24" t="n">
        <v>81</v>
      </c>
      <c r="F278" s="24" t="n">
        <v>94</v>
      </c>
      <c r="G278" s="24" t="n">
        <v>94</v>
      </c>
      <c r="H278" s="24" t="n">
        <v>245</v>
      </c>
      <c r="I278" s="24" t="n">
        <v>622</v>
      </c>
      <c r="J278" s="24" t="n">
        <v>739</v>
      </c>
      <c r="K278" s="25" t="n">
        <v>194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3</v>
      </c>
      <c r="E279" s="18" t="n">
        <v>32</v>
      </c>
      <c r="F279" s="18" t="n">
        <v>30</v>
      </c>
      <c r="G279" s="18" t="n">
        <v>36</v>
      </c>
      <c r="H279" s="18" t="n">
        <v>115</v>
      </c>
      <c r="I279" s="18" t="n">
        <v>283</v>
      </c>
      <c r="J279" s="18" t="n">
        <v>371</v>
      </c>
      <c r="K279" s="19" t="n">
        <v>900</v>
      </c>
      <c r="L279" s="26" t="n">
        <f aca="false">+D279/D$282*100</f>
        <v>94.2857142857143</v>
      </c>
      <c r="M279" s="27" t="n">
        <f aca="false">+E279/E$282*100</f>
        <v>100</v>
      </c>
      <c r="N279" s="27" t="n">
        <f aca="false">+F279/F$282*100</f>
        <v>85.7142857142857</v>
      </c>
      <c r="O279" s="27" t="n">
        <f aca="false">+G279/G$282*100</f>
        <v>83.7209302325582</v>
      </c>
      <c r="P279" s="27" t="n">
        <f aca="false">+H279/H$282*100</f>
        <v>91.2698412698413</v>
      </c>
      <c r="Q279" s="27" t="n">
        <f aca="false">+I279/I$282*100</f>
        <v>95.9322033898305</v>
      </c>
      <c r="R279" s="27" t="n">
        <f aca="false">+J279/J$282*100</f>
        <v>93.2160804020101</v>
      </c>
      <c r="S279" s="70" t="n">
        <f aca="false">+K279/K$282*100</f>
        <v>93.3609958506224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2</v>
      </c>
      <c r="E280" s="24" t="n">
        <v>0</v>
      </c>
      <c r="F280" s="24" t="n">
        <v>3</v>
      </c>
      <c r="G280" s="24" t="n">
        <v>6</v>
      </c>
      <c r="H280" s="24" t="n">
        <v>8</v>
      </c>
      <c r="I280" s="24" t="n">
        <v>10</v>
      </c>
      <c r="J280" s="24" t="n">
        <v>25</v>
      </c>
      <c r="K280" s="25" t="n">
        <v>54</v>
      </c>
      <c r="L280" s="26" t="n">
        <f aca="false">+D280/D$282*100</f>
        <v>5.71428571428571</v>
      </c>
      <c r="M280" s="27" t="n">
        <f aca="false">+E280/E$282*100</f>
        <v>0</v>
      </c>
      <c r="N280" s="27" t="n">
        <f aca="false">+F280/F$282*100</f>
        <v>8.57142857142857</v>
      </c>
      <c r="O280" s="27" t="n">
        <f aca="false">+G280/G$282*100</f>
        <v>13.953488372093</v>
      </c>
      <c r="P280" s="27" t="n">
        <f aca="false">+H280/H$282*100</f>
        <v>6.34920634920635</v>
      </c>
      <c r="Q280" s="27" t="n">
        <f aca="false">+I280/I$282*100</f>
        <v>3.38983050847458</v>
      </c>
      <c r="R280" s="27" t="n">
        <f aca="false">+J280/J$282*100</f>
        <v>6.28140703517588</v>
      </c>
      <c r="S280" s="70" t="n">
        <f aca="false">+K280/K$282*100</f>
        <v>5.60165975103735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0</v>
      </c>
      <c r="F281" s="24" t="n">
        <v>2</v>
      </c>
      <c r="G281" s="24" t="n">
        <v>1</v>
      </c>
      <c r="H281" s="24" t="n">
        <v>3</v>
      </c>
      <c r="I281" s="24" t="n">
        <v>2</v>
      </c>
      <c r="J281" s="24" t="n">
        <v>2</v>
      </c>
      <c r="K281" s="25" t="n">
        <v>1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5.71428571428571</v>
      </c>
      <c r="O281" s="27" t="n">
        <f aca="false">+G281/G$282*100</f>
        <v>2.32558139534884</v>
      </c>
      <c r="P281" s="27" t="n">
        <f aca="false">+H281/H$282*100</f>
        <v>2.38095238095238</v>
      </c>
      <c r="Q281" s="27" t="n">
        <f aca="false">+I281/I$282*100</f>
        <v>0.677966101694915</v>
      </c>
      <c r="R281" s="27" t="n">
        <f aca="false">+J281/J$282*100</f>
        <v>0.50251256281407</v>
      </c>
      <c r="S281" s="70" t="n">
        <f aca="false">+K281/K$282*100</f>
        <v>1.03734439834025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35</v>
      </c>
      <c r="E282" s="30" t="n">
        <v>32</v>
      </c>
      <c r="F282" s="30" t="n">
        <v>35</v>
      </c>
      <c r="G282" s="30" t="n">
        <v>43</v>
      </c>
      <c r="H282" s="30" t="n">
        <v>126</v>
      </c>
      <c r="I282" s="30" t="n">
        <v>295</v>
      </c>
      <c r="J282" s="30" t="n">
        <v>398</v>
      </c>
      <c r="K282" s="31" t="n">
        <v>96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27</v>
      </c>
      <c r="E283" s="24" t="n">
        <v>55</v>
      </c>
      <c r="F283" s="24" t="n">
        <v>55</v>
      </c>
      <c r="G283" s="24" t="n">
        <v>79</v>
      </c>
      <c r="H283" s="24" t="n">
        <v>222</v>
      </c>
      <c r="I283" s="24" t="n">
        <v>447</v>
      </c>
      <c r="J283" s="24" t="n">
        <v>604</v>
      </c>
      <c r="K283" s="25" t="n">
        <v>1489</v>
      </c>
      <c r="L283" s="20" t="n">
        <f aca="false">+D283/D$286*100</f>
        <v>100</v>
      </c>
      <c r="M283" s="21" t="n">
        <f aca="false">+E283/E$286*100</f>
        <v>98.2142857142857</v>
      </c>
      <c r="N283" s="21" t="n">
        <f aca="false">+F283/F$286*100</f>
        <v>88.7096774193548</v>
      </c>
      <c r="O283" s="21" t="n">
        <f aca="false">+G283/G$286*100</f>
        <v>96.3414634146342</v>
      </c>
      <c r="P283" s="21" t="n">
        <f aca="false">+H283/H$286*100</f>
        <v>90.6122448979592</v>
      </c>
      <c r="Q283" s="21" t="n">
        <f aca="false">+I283/I$286*100</f>
        <v>89.5791583166333</v>
      </c>
      <c r="R283" s="21" t="n">
        <f aca="false">+J283/J$286*100</f>
        <v>92.6380368098159</v>
      </c>
      <c r="S283" s="69" t="n">
        <f aca="false">+K283/K$286*100</f>
        <v>91.7436845348121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0</v>
      </c>
      <c r="E284" s="24" t="n">
        <v>1</v>
      </c>
      <c r="F284" s="24" t="n">
        <v>6</v>
      </c>
      <c r="G284" s="24" t="n">
        <v>2</v>
      </c>
      <c r="H284" s="24" t="n">
        <v>16</v>
      </c>
      <c r="I284" s="24" t="n">
        <v>44</v>
      </c>
      <c r="J284" s="24" t="n">
        <v>43</v>
      </c>
      <c r="K284" s="25" t="n">
        <v>112</v>
      </c>
      <c r="L284" s="26" t="n">
        <f aca="false">+D284/D$286*100</f>
        <v>0</v>
      </c>
      <c r="M284" s="27" t="n">
        <f aca="false">+E284/E$286*100</f>
        <v>1.78571428571429</v>
      </c>
      <c r="N284" s="27" t="n">
        <f aca="false">+F284/F$286*100</f>
        <v>9.67741935483871</v>
      </c>
      <c r="O284" s="27" t="n">
        <f aca="false">+G284/G$286*100</f>
        <v>2.4390243902439</v>
      </c>
      <c r="P284" s="27" t="n">
        <f aca="false">+H284/H$286*100</f>
        <v>6.53061224489796</v>
      </c>
      <c r="Q284" s="27" t="n">
        <f aca="false">+I284/I$286*100</f>
        <v>8.81763527054108</v>
      </c>
      <c r="R284" s="27" t="n">
        <f aca="false">+J284/J$286*100</f>
        <v>6.59509202453988</v>
      </c>
      <c r="S284" s="70" t="n">
        <f aca="false">+K284/K$286*100</f>
        <v>6.90080098582871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0</v>
      </c>
      <c r="F285" s="24" t="n">
        <v>1</v>
      </c>
      <c r="G285" s="24" t="n">
        <v>1</v>
      </c>
      <c r="H285" s="24" t="n">
        <v>7</v>
      </c>
      <c r="I285" s="24" t="n">
        <v>8</v>
      </c>
      <c r="J285" s="24" t="n">
        <v>5</v>
      </c>
      <c r="K285" s="25" t="n">
        <v>22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1.61290322580645</v>
      </c>
      <c r="O285" s="27" t="n">
        <f aca="false">+G285/G$286*100</f>
        <v>1.21951219512195</v>
      </c>
      <c r="P285" s="27" t="n">
        <f aca="false">+H285/H$286*100</f>
        <v>2.85714285714286</v>
      </c>
      <c r="Q285" s="27" t="n">
        <f aca="false">+I285/I$286*100</f>
        <v>1.60320641282565</v>
      </c>
      <c r="R285" s="27" t="n">
        <f aca="false">+J285/J$286*100</f>
        <v>0.766871165644172</v>
      </c>
      <c r="S285" s="70" t="n">
        <f aca="false">+K285/K$286*100</f>
        <v>1.35551447935921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27</v>
      </c>
      <c r="E286" s="24" t="n">
        <v>56</v>
      </c>
      <c r="F286" s="24" t="n">
        <v>62</v>
      </c>
      <c r="G286" s="24" t="n">
        <v>82</v>
      </c>
      <c r="H286" s="24" t="n">
        <v>245</v>
      </c>
      <c r="I286" s="24" t="n">
        <v>499</v>
      </c>
      <c r="J286" s="24" t="n">
        <v>652</v>
      </c>
      <c r="K286" s="25" t="n">
        <v>1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9</v>
      </c>
      <c r="E287" s="18" t="n">
        <v>11</v>
      </c>
      <c r="F287" s="18" t="n">
        <v>9</v>
      </c>
      <c r="G287" s="18" t="n">
        <v>16</v>
      </c>
      <c r="H287" s="18" t="n">
        <v>36</v>
      </c>
      <c r="I287" s="18" t="n">
        <v>76</v>
      </c>
      <c r="J287" s="18" t="n">
        <v>93</v>
      </c>
      <c r="K287" s="19" t="n">
        <v>250</v>
      </c>
      <c r="L287" s="26" t="n">
        <f aca="false">+D287/D$290*100</f>
        <v>100</v>
      </c>
      <c r="M287" s="27" t="n">
        <f aca="false">+E287/E$290*100</f>
        <v>100</v>
      </c>
      <c r="N287" s="27" t="n">
        <f aca="false">+F287/F$290*100</f>
        <v>100</v>
      </c>
      <c r="O287" s="27" t="n">
        <f aca="false">+G287/G$290*100</f>
        <v>100</v>
      </c>
      <c r="P287" s="27" t="n">
        <f aca="false">+H287/H$290*100</f>
        <v>97.2972972972973</v>
      </c>
      <c r="Q287" s="27" t="n">
        <f aca="false">+I287/I$290*100</f>
        <v>90.4761904761905</v>
      </c>
      <c r="R287" s="27" t="n">
        <f aca="false">+J287/J$290*100</f>
        <v>95.8762886597938</v>
      </c>
      <c r="S287" s="70" t="n">
        <f aca="false">+K287/K$290*100</f>
        <v>95.057034220532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0</v>
      </c>
      <c r="F288" s="24" t="n">
        <v>0</v>
      </c>
      <c r="G288" s="24" t="n">
        <v>0</v>
      </c>
      <c r="H288" s="24" t="n">
        <v>1</v>
      </c>
      <c r="I288" s="24" t="n">
        <v>7</v>
      </c>
      <c r="J288" s="24" t="n">
        <v>4</v>
      </c>
      <c r="K288" s="25" t="n">
        <v>12</v>
      </c>
      <c r="L288" s="26" t="n">
        <f aca="false">+D288/D$290*100</f>
        <v>0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0</v>
      </c>
      <c r="P288" s="27" t="n">
        <f aca="false">+H288/H$290*100</f>
        <v>2.7027027027027</v>
      </c>
      <c r="Q288" s="27" t="n">
        <f aca="false">+I288/I$290*100</f>
        <v>8.33333333333333</v>
      </c>
      <c r="R288" s="27" t="n">
        <f aca="false">+J288/J$290*100</f>
        <v>4.12371134020619</v>
      </c>
      <c r="S288" s="70" t="n">
        <f aca="false">+K288/K$290*100</f>
        <v>4.5627376425855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1</v>
      </c>
      <c r="J289" s="24" t="n">
        <v>0</v>
      </c>
      <c r="K289" s="25" t="n">
        <v>1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1.19047619047619</v>
      </c>
      <c r="R289" s="27" t="n">
        <f aca="false">+J289/J$290*100</f>
        <v>0</v>
      </c>
      <c r="S289" s="70" t="n">
        <f aca="false">+K289/K$290*100</f>
        <v>0.38022813688212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9</v>
      </c>
      <c r="E290" s="53" t="n">
        <v>11</v>
      </c>
      <c r="F290" s="53" t="n">
        <v>9</v>
      </c>
      <c r="G290" s="53" t="n">
        <v>16</v>
      </c>
      <c r="H290" s="53" t="n">
        <v>37</v>
      </c>
      <c r="I290" s="53" t="n">
        <v>84</v>
      </c>
      <c r="J290" s="53" t="n">
        <v>97</v>
      </c>
      <c r="K290" s="54" t="n">
        <v>263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226</v>
      </c>
      <c r="E291" s="24" t="n">
        <v>8033</v>
      </c>
      <c r="F291" s="24" t="n">
        <v>8287</v>
      </c>
      <c r="G291" s="24" t="n">
        <v>10885</v>
      </c>
      <c r="H291" s="24" t="n">
        <v>23624</v>
      </c>
      <c r="I291" s="24" t="n">
        <v>58424</v>
      </c>
      <c r="J291" s="24" t="n">
        <v>86243</v>
      </c>
      <c r="K291" s="25" t="n">
        <v>201722</v>
      </c>
      <c r="L291" s="26" t="n">
        <f aca="false">+D291/D$294*100</f>
        <v>95.8878792545819</v>
      </c>
      <c r="M291" s="27" t="n">
        <f aca="false">+E291/E$294*100</f>
        <v>94.4503233392122</v>
      </c>
      <c r="N291" s="27" t="n">
        <f aca="false">+F291/F$294*100</f>
        <v>91.6196793808734</v>
      </c>
      <c r="O291" s="27" t="n">
        <f aca="false">+G291/G$294*100</f>
        <v>91.3094539048738</v>
      </c>
      <c r="P291" s="27" t="n">
        <f aca="false">+H291/H$294*100</f>
        <v>90.9875211831767</v>
      </c>
      <c r="Q291" s="27" t="n">
        <f aca="false">+I291/I$294*100</f>
        <v>90.8319211455046</v>
      </c>
      <c r="R291" s="27" t="n">
        <f aca="false">+J291/J$294*100</f>
        <v>90.6275614215759</v>
      </c>
      <c r="S291" s="70" t="n">
        <f aca="false">+K291/K$294*100</f>
        <v>91.107487884522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04</v>
      </c>
      <c r="E292" s="24" t="n">
        <v>385</v>
      </c>
      <c r="F292" s="24" t="n">
        <v>619</v>
      </c>
      <c r="G292" s="24" t="n">
        <v>869</v>
      </c>
      <c r="H292" s="24" t="n">
        <v>1948</v>
      </c>
      <c r="I292" s="24" t="n">
        <v>5018</v>
      </c>
      <c r="J292" s="24" t="n">
        <v>7687</v>
      </c>
      <c r="K292" s="25" t="n">
        <v>16730</v>
      </c>
      <c r="L292" s="26" t="n">
        <f aca="false">+D292/D$294*100</f>
        <v>3.14184506391499</v>
      </c>
      <c r="M292" s="27" t="n">
        <f aca="false">+E292/E$294*100</f>
        <v>4.52674897119342</v>
      </c>
      <c r="N292" s="27" t="n">
        <f aca="false">+F292/F$294*100</f>
        <v>6.84355997788834</v>
      </c>
      <c r="O292" s="27" t="n">
        <f aca="false">+G292/G$294*100</f>
        <v>7.28965690797752</v>
      </c>
      <c r="P292" s="27" t="n">
        <f aca="false">+H292/H$294*100</f>
        <v>7.5026960406717</v>
      </c>
      <c r="Q292" s="27" t="n">
        <f aca="false">+I292/I$294*100</f>
        <v>7.80149562351332</v>
      </c>
      <c r="R292" s="27" t="n">
        <f aca="false">+J292/J$294*100</f>
        <v>8.07780416552826</v>
      </c>
      <c r="S292" s="70" t="n">
        <f aca="false">+K292/K$294*100</f>
        <v>7.5560834827537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63</v>
      </c>
      <c r="E293" s="24" t="n">
        <v>87</v>
      </c>
      <c r="F293" s="24" t="n">
        <v>139</v>
      </c>
      <c r="G293" s="24" t="n">
        <v>167</v>
      </c>
      <c r="H293" s="24" t="n">
        <v>392</v>
      </c>
      <c r="I293" s="24" t="n">
        <v>879</v>
      </c>
      <c r="J293" s="24" t="n">
        <v>1232</v>
      </c>
      <c r="K293" s="25" t="n">
        <v>2959</v>
      </c>
      <c r="L293" s="26" t="n">
        <f aca="false">+D293/D$294*100</f>
        <v>0.970275681503157</v>
      </c>
      <c r="M293" s="27" t="n">
        <f aca="false">+E293/E$294*100</f>
        <v>1.02292768959436</v>
      </c>
      <c r="N293" s="27" t="n">
        <f aca="false">+F293/F$294*100</f>
        <v>1.53676064123825</v>
      </c>
      <c r="O293" s="27" t="n">
        <f aca="false">+G293/G$294*100</f>
        <v>1.40088918714873</v>
      </c>
      <c r="P293" s="27" t="n">
        <f aca="false">+H293/H$294*100</f>
        <v>1.50978277615159</v>
      </c>
      <c r="Q293" s="27" t="n">
        <f aca="false">+I293/I$294*100</f>
        <v>1.36658323098211</v>
      </c>
      <c r="R293" s="27" t="n">
        <f aca="false">+J293/J$294*100</f>
        <v>1.2946344128959</v>
      </c>
      <c r="S293" s="70" t="n">
        <f aca="false">+K293/K$294*100</f>
        <v>1.3364286327237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493</v>
      </c>
      <c r="E294" s="30" t="n">
        <v>8505</v>
      </c>
      <c r="F294" s="30" t="n">
        <v>9045</v>
      </c>
      <c r="G294" s="30" t="n">
        <v>11921</v>
      </c>
      <c r="H294" s="30" t="n">
        <v>25964</v>
      </c>
      <c r="I294" s="30" t="n">
        <v>64321</v>
      </c>
      <c r="J294" s="30" t="n">
        <v>95162</v>
      </c>
      <c r="K294" s="31" t="n">
        <v>22141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24:58Z</dcterms:created>
  <dc:creator/>
  <dc:description/>
  <dc:language>en-US</dc:language>
  <cp:lastModifiedBy/>
  <dcterms:modified xsi:type="dcterms:W3CDTF">2024-12-18T07:25:31Z</dcterms:modified>
  <cp:revision>0</cp:revision>
  <dc:subject/>
  <dc:title/>
</cp:coreProperties>
</file>