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8</v>
      </c>
      <c r="E7" s="30" t="n">
        <v>14</v>
      </c>
      <c r="F7" s="30" t="n">
        <v>6</v>
      </c>
      <c r="G7" s="30" t="n">
        <v>26</v>
      </c>
      <c r="H7" s="30" t="n">
        <v>156</v>
      </c>
      <c r="I7" s="30" t="n">
        <v>377</v>
      </c>
      <c r="J7" s="30" t="n">
        <v>463</v>
      </c>
      <c r="K7" s="31" t="n">
        <v>1060</v>
      </c>
      <c r="L7" s="32" t="n">
        <f aca="false">+D7/D$10*100</f>
        <v>0.875486381322957</v>
      </c>
      <c r="M7" s="33" t="n">
        <f aca="false">+E7/E$10*100</f>
        <v>0.7847533632287</v>
      </c>
      <c r="N7" s="33" t="n">
        <f aca="false">+F7/F$10*100</f>
        <v>0.331858407079646</v>
      </c>
      <c r="O7" s="33" t="n">
        <f aca="false">+G7/G$10*100</f>
        <v>0.974512743628186</v>
      </c>
      <c r="P7" s="33" t="n">
        <f aca="false">+H7/H$10*100</f>
        <v>1.73256330519769</v>
      </c>
      <c r="Q7" s="33" t="n">
        <f aca="false">+I7/I$10*100</f>
        <v>2.15379341864717</v>
      </c>
      <c r="R7" s="33" t="n">
        <f aca="false">+J7/J$10*100</f>
        <v>2.26705185330265</v>
      </c>
      <c r="S7" s="33" t="n">
        <f aca="false">+K7/K$10*100</f>
        <v>1.9186562166271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7</v>
      </c>
      <c r="E8" s="35" t="n">
        <v>45</v>
      </c>
      <c r="F8" s="35" t="n">
        <v>44</v>
      </c>
      <c r="G8" s="35" t="n">
        <v>73</v>
      </c>
      <c r="H8" s="35" t="n">
        <v>219</v>
      </c>
      <c r="I8" s="35" t="n">
        <v>430</v>
      </c>
      <c r="J8" s="35" t="n">
        <v>353</v>
      </c>
      <c r="K8" s="36" t="n">
        <v>1211</v>
      </c>
      <c r="L8" s="37" t="n">
        <f aca="false">+D8/D$10*100</f>
        <v>2.28599221789883</v>
      </c>
      <c r="M8" s="38" t="n">
        <f aca="false">+E8/E$10*100</f>
        <v>2.52242152466368</v>
      </c>
      <c r="N8" s="38" t="n">
        <f aca="false">+F8/F$10*100</f>
        <v>2.43362831858407</v>
      </c>
      <c r="O8" s="38" t="n">
        <f aca="false">+G8/G$10*100</f>
        <v>2.73613193403298</v>
      </c>
      <c r="P8" s="38" t="n">
        <f aca="false">+H8/H$10*100</f>
        <v>2.43225233229676</v>
      </c>
      <c r="Q8" s="38" t="n">
        <f aca="false">+I8/I$10*100</f>
        <v>2.45658135283364</v>
      </c>
      <c r="R8" s="38" t="n">
        <f aca="false">+J8/J$10*100</f>
        <v>1.72844342163247</v>
      </c>
      <c r="S8" s="38" t="n">
        <f aca="false">+K8/K$10*100</f>
        <v>2.1919742248447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91</v>
      </c>
      <c r="E9" s="35" t="n">
        <v>1725</v>
      </c>
      <c r="F9" s="35" t="n">
        <v>1758</v>
      </c>
      <c r="G9" s="35" t="n">
        <v>2569</v>
      </c>
      <c r="H9" s="35" t="n">
        <v>8629</v>
      </c>
      <c r="I9" s="35" t="n">
        <v>16697</v>
      </c>
      <c r="J9" s="35" t="n">
        <v>19607</v>
      </c>
      <c r="K9" s="36" t="n">
        <v>52976</v>
      </c>
      <c r="L9" s="37" t="n">
        <f aca="false">+D9/D$10*100</f>
        <v>96.8385214007782</v>
      </c>
      <c r="M9" s="38" t="n">
        <f aca="false">+E9/E$10*100</f>
        <v>96.6928251121076</v>
      </c>
      <c r="N9" s="38" t="n">
        <f aca="false">+F9/F$10*100</f>
        <v>97.2345132743363</v>
      </c>
      <c r="O9" s="38" t="n">
        <f aca="false">+G9/G$10*100</f>
        <v>96.2893553223388</v>
      </c>
      <c r="P9" s="38" t="n">
        <f aca="false">+H9/H$10*100</f>
        <v>95.8351843625056</v>
      </c>
      <c r="Q9" s="38" t="n">
        <f aca="false">+I9/I$10*100</f>
        <v>95.3896252285192</v>
      </c>
      <c r="R9" s="38" t="n">
        <f aca="false">+J9/J$10*100</f>
        <v>96.0045047250649</v>
      </c>
      <c r="S9" s="38" t="n">
        <f aca="false">+K9/K$10*100</f>
        <v>95.889369558528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95</v>
      </c>
      <c r="E11" s="35" t="n">
        <v>71</v>
      </c>
      <c r="F11" s="35" t="n">
        <v>48</v>
      </c>
      <c r="G11" s="35" t="n">
        <v>92</v>
      </c>
      <c r="H11" s="35" t="n">
        <v>359</v>
      </c>
      <c r="I11" s="35" t="n">
        <v>964</v>
      </c>
      <c r="J11" s="35" t="n">
        <v>1203</v>
      </c>
      <c r="K11" s="36" t="n">
        <v>2832</v>
      </c>
      <c r="L11" s="37" t="n">
        <f aca="false">+D11/D$14*100</f>
        <v>4.59159014016433</v>
      </c>
      <c r="M11" s="38" t="n">
        <f aca="false">+E11/E$14*100</f>
        <v>3.94663702056698</v>
      </c>
      <c r="N11" s="38" t="n">
        <f aca="false">+F11/F$14*100</f>
        <v>2.86225402504472</v>
      </c>
      <c r="O11" s="38" t="n">
        <f aca="false">+G11/G$14*100</f>
        <v>3.99305555555556</v>
      </c>
      <c r="P11" s="38" t="n">
        <f aca="false">+H11/H$14*100</f>
        <v>5</v>
      </c>
      <c r="Q11" s="38" t="n">
        <f aca="false">+I11/I$14*100</f>
        <v>6.91634380829387</v>
      </c>
      <c r="R11" s="38" t="n">
        <f aca="false">+J11/J$14*100</f>
        <v>7.06940118704825</v>
      </c>
      <c r="S11" s="38" t="n">
        <f aca="false">+K11/K$14*100</f>
        <v>6.1586638830897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20</v>
      </c>
      <c r="E12" s="35" t="n">
        <v>197</v>
      </c>
      <c r="F12" s="35" t="n">
        <v>160</v>
      </c>
      <c r="G12" s="35" t="n">
        <v>233</v>
      </c>
      <c r="H12" s="35" t="n">
        <v>613</v>
      </c>
      <c r="I12" s="35" t="n">
        <v>903</v>
      </c>
      <c r="J12" s="35" t="n">
        <v>892</v>
      </c>
      <c r="K12" s="36" t="n">
        <v>3218</v>
      </c>
      <c r="L12" s="37" t="n">
        <f aca="false">+D12/D$14*100</f>
        <v>10.6331561140648</v>
      </c>
      <c r="M12" s="38" t="n">
        <f aca="false">+E12/E$14*100</f>
        <v>10.9505280711506</v>
      </c>
      <c r="N12" s="38" t="n">
        <f aca="false">+F12/F$14*100</f>
        <v>9.54084675014908</v>
      </c>
      <c r="O12" s="38" t="n">
        <f aca="false">+G12/G$14*100</f>
        <v>10.1128472222222</v>
      </c>
      <c r="P12" s="38" t="n">
        <f aca="false">+H12/H$14*100</f>
        <v>8.53760445682451</v>
      </c>
      <c r="Q12" s="38" t="n">
        <f aca="false">+I12/I$14*100</f>
        <v>6.47869134739561</v>
      </c>
      <c r="R12" s="38" t="n">
        <f aca="false">+J12/J$14*100</f>
        <v>5.24181700652289</v>
      </c>
      <c r="S12" s="38" t="n">
        <f aca="false">+K12/K$14*100</f>
        <v>6.9980862908837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4</v>
      </c>
      <c r="E13" s="35" t="n">
        <v>1531</v>
      </c>
      <c r="F13" s="35" t="n">
        <v>1469</v>
      </c>
      <c r="G13" s="35" t="n">
        <v>1979</v>
      </c>
      <c r="H13" s="35" t="n">
        <v>6208</v>
      </c>
      <c r="I13" s="35" t="n">
        <v>12071</v>
      </c>
      <c r="J13" s="35" t="n">
        <v>14922</v>
      </c>
      <c r="K13" s="36" t="n">
        <v>39934</v>
      </c>
      <c r="L13" s="37" t="n">
        <f aca="false">+D13/D$14*100</f>
        <v>84.7752537457709</v>
      </c>
      <c r="M13" s="38" t="n">
        <f aca="false">+E13/E$14*100</f>
        <v>85.1028349082824</v>
      </c>
      <c r="N13" s="38" t="n">
        <f aca="false">+F13/F$14*100</f>
        <v>87.5968992248062</v>
      </c>
      <c r="O13" s="38" t="n">
        <f aca="false">+G13/G$14*100</f>
        <v>85.8940972222222</v>
      </c>
      <c r="P13" s="38" t="n">
        <f aca="false">+H13/H$14*100</f>
        <v>86.4623955431755</v>
      </c>
      <c r="Q13" s="38" t="n">
        <f aca="false">+I13/I$14*100</f>
        <v>86.6049648443105</v>
      </c>
      <c r="R13" s="38" t="n">
        <f aca="false">+J13/J$14*100</f>
        <v>87.6887818064289</v>
      </c>
      <c r="S13" s="38" t="n">
        <f aca="false">+K13/K$14*100</f>
        <v>86.843249826026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335</v>
      </c>
      <c r="E17" s="35" t="n">
        <v>2051</v>
      </c>
      <c r="F17" s="35" t="n">
        <v>2136</v>
      </c>
      <c r="G17" s="35" t="n">
        <v>2811</v>
      </c>
      <c r="H17" s="35" t="n">
        <v>7508</v>
      </c>
      <c r="I17" s="35" t="n">
        <v>12540</v>
      </c>
      <c r="J17" s="35" t="n">
        <v>12913</v>
      </c>
      <c r="K17" s="36" t="n">
        <v>42294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58</v>
      </c>
      <c r="E19" s="35" t="n">
        <v>341</v>
      </c>
      <c r="F19" s="35" t="n">
        <v>342</v>
      </c>
      <c r="G19" s="35" t="n">
        <v>566</v>
      </c>
      <c r="H19" s="35" t="n">
        <v>2544</v>
      </c>
      <c r="I19" s="35" t="n">
        <v>5522</v>
      </c>
      <c r="J19" s="35" t="n">
        <v>6589</v>
      </c>
      <c r="K19" s="36" t="n">
        <v>16262</v>
      </c>
      <c r="L19" s="37" t="n">
        <f aca="false">+D19/D$22*100</f>
        <v>18.0261832829809</v>
      </c>
      <c r="M19" s="38" t="n">
        <f aca="false">+E19/E$22*100</f>
        <v>20.2014218009479</v>
      </c>
      <c r="N19" s="38" t="n">
        <f aca="false">+F19/F$22*100</f>
        <v>20.6397103198552</v>
      </c>
      <c r="O19" s="38" t="n">
        <f aca="false">+G19/G$22*100</f>
        <v>21.8870843000773</v>
      </c>
      <c r="P19" s="38" t="n">
        <f aca="false">+H19/H$22*100</f>
        <v>30.9828279137742</v>
      </c>
      <c r="Q19" s="38" t="n">
        <f aca="false">+I19/I$22*100</f>
        <v>37.2604588394062</v>
      </c>
      <c r="R19" s="38" t="n">
        <f aca="false">+J19/J$22*100</f>
        <v>41.2018509254627</v>
      </c>
      <c r="S19" s="38" t="n">
        <f aca="false">+K19/K$22*100</f>
        <v>34.644226672347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150</v>
      </c>
      <c r="E20" s="35" t="n">
        <v>917</v>
      </c>
      <c r="F20" s="35" t="n">
        <v>871</v>
      </c>
      <c r="G20" s="35" t="n">
        <v>1320</v>
      </c>
      <c r="H20" s="35" t="n">
        <v>3616</v>
      </c>
      <c r="I20" s="35" t="n">
        <v>5345</v>
      </c>
      <c r="J20" s="35" t="n">
        <v>4908</v>
      </c>
      <c r="K20" s="36" t="n">
        <v>18127</v>
      </c>
      <c r="L20" s="37" t="n">
        <f aca="false">+D20/D$22*100</f>
        <v>57.9053373615307</v>
      </c>
      <c r="M20" s="38" t="n">
        <f aca="false">+E20/E$22*100</f>
        <v>54.324644549763</v>
      </c>
      <c r="N20" s="38" t="n">
        <f aca="false">+F20/F$22*100</f>
        <v>52.5648762824381</v>
      </c>
      <c r="O20" s="38" t="n">
        <f aca="false">+G20/G$22*100</f>
        <v>51.0440835266821</v>
      </c>
      <c r="P20" s="38" t="n">
        <f aca="false">+H20/H$22*100</f>
        <v>44.0384849592011</v>
      </c>
      <c r="Q20" s="38" t="n">
        <f aca="false">+I20/I$22*100</f>
        <v>36.0661268556005</v>
      </c>
      <c r="R20" s="38" t="n">
        <f aca="false">+J20/J$22*100</f>
        <v>30.6903451725863</v>
      </c>
      <c r="S20" s="38" t="n">
        <f aca="false">+K20/K$22*100</f>
        <v>38.617383894333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78</v>
      </c>
      <c r="E21" s="35" t="n">
        <v>430</v>
      </c>
      <c r="F21" s="35" t="n">
        <v>444</v>
      </c>
      <c r="G21" s="35" t="n">
        <v>700</v>
      </c>
      <c r="H21" s="35" t="n">
        <v>2051</v>
      </c>
      <c r="I21" s="35" t="n">
        <v>3953</v>
      </c>
      <c r="J21" s="35" t="n">
        <v>4495</v>
      </c>
      <c r="K21" s="36" t="n">
        <v>12551</v>
      </c>
      <c r="L21" s="37" t="n">
        <f aca="false">+D21/D$22*100</f>
        <v>24.0684793554884</v>
      </c>
      <c r="M21" s="38" t="n">
        <f aca="false">+E21/E$22*100</f>
        <v>25.4739336492891</v>
      </c>
      <c r="N21" s="38" t="n">
        <f aca="false">+F21/F$22*100</f>
        <v>26.7954133977067</v>
      </c>
      <c r="O21" s="38" t="n">
        <f aca="false">+G21/G$22*100</f>
        <v>27.0688321732405</v>
      </c>
      <c r="P21" s="38" t="n">
        <f aca="false">+H21/H$22*100</f>
        <v>24.9786871270247</v>
      </c>
      <c r="Q21" s="38" t="n">
        <f aca="false">+I21/I$22*100</f>
        <v>26.6734143049933</v>
      </c>
      <c r="R21" s="38" t="n">
        <f aca="false">+J21/J$22*100</f>
        <v>28.107803901951</v>
      </c>
      <c r="S21" s="38" t="n">
        <f aca="false">+K21/K$22*100</f>
        <v>26.7383894333191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86</v>
      </c>
      <c r="E23" s="48" t="n">
        <v>98</v>
      </c>
      <c r="F23" s="48" t="n">
        <v>97</v>
      </c>
      <c r="G23" s="48" t="n">
        <v>203</v>
      </c>
      <c r="H23" s="48" t="n">
        <v>890</v>
      </c>
      <c r="I23" s="48" t="n">
        <v>2194</v>
      </c>
      <c r="J23" s="48" t="n">
        <v>2195</v>
      </c>
      <c r="K23" s="49" t="n">
        <v>5763</v>
      </c>
      <c r="L23" s="50" t="n">
        <f aca="false">+D23/D$26*100</f>
        <v>22.6912928759894</v>
      </c>
      <c r="M23" s="54" t="n">
        <f aca="false">+E23/E$26*100</f>
        <v>25.5208333333333</v>
      </c>
      <c r="N23" s="54" t="n">
        <f aca="false">+F23/F$26*100</f>
        <v>24.4949494949495</v>
      </c>
      <c r="O23" s="54" t="n">
        <f aca="false">+G23/G$26*100</f>
        <v>30.0295857988166</v>
      </c>
      <c r="P23" s="54" t="n">
        <f aca="false">+H23/H$26*100</f>
        <v>39.7321428571429</v>
      </c>
      <c r="Q23" s="54" t="n">
        <f aca="false">+I23/I$26*100</f>
        <v>55.1394822819804</v>
      </c>
      <c r="R23" s="54" t="n">
        <f aca="false">+J23/J$26*100</f>
        <v>59.776688453159</v>
      </c>
      <c r="S23" s="54" t="n">
        <f aca="false">+K23/K$26*100</f>
        <v>49.147194269145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84</v>
      </c>
      <c r="E24" s="35" t="n">
        <v>278</v>
      </c>
      <c r="F24" s="35" t="n">
        <v>295</v>
      </c>
      <c r="G24" s="35" t="n">
        <v>467</v>
      </c>
      <c r="H24" s="35" t="n">
        <v>1335</v>
      </c>
      <c r="I24" s="35" t="n">
        <v>1758</v>
      </c>
      <c r="J24" s="35" t="n">
        <v>1444</v>
      </c>
      <c r="K24" s="36" t="n">
        <v>5861</v>
      </c>
      <c r="L24" s="37" t="n">
        <f aca="false">+D24/D$26*100</f>
        <v>74.934036939314</v>
      </c>
      <c r="M24" s="38" t="n">
        <f aca="false">+E24/E$26*100</f>
        <v>72.3958333333333</v>
      </c>
      <c r="N24" s="38" t="n">
        <f aca="false">+F24/F$26*100</f>
        <v>74.4949494949495</v>
      </c>
      <c r="O24" s="38" t="n">
        <f aca="false">+G24/G$26*100</f>
        <v>69.0828402366864</v>
      </c>
      <c r="P24" s="38" t="n">
        <f aca="false">+H24/H$26*100</f>
        <v>59.5982142857143</v>
      </c>
      <c r="Q24" s="38" t="n">
        <f aca="false">+I24/I$26*100</f>
        <v>44.181955265142</v>
      </c>
      <c r="R24" s="38" t="n">
        <f aca="false">+J24/J$26*100</f>
        <v>39.3246187363834</v>
      </c>
      <c r="S24" s="38" t="n">
        <f aca="false">+K24/K$26*100</f>
        <v>49.982943885382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8</v>
      </c>
      <c r="F25" s="35" t="n">
        <v>4</v>
      </c>
      <c r="G25" s="35" t="n">
        <v>6</v>
      </c>
      <c r="H25" s="35" t="n">
        <v>15</v>
      </c>
      <c r="I25" s="35" t="n">
        <v>27</v>
      </c>
      <c r="J25" s="35" t="n">
        <v>33</v>
      </c>
      <c r="K25" s="36" t="n">
        <v>102</v>
      </c>
      <c r="L25" s="37" t="n">
        <f aca="false">+D25/D$26*100</f>
        <v>2.37467018469657</v>
      </c>
      <c r="M25" s="38" t="n">
        <f aca="false">+E25/E$26*100</f>
        <v>2.08333333333333</v>
      </c>
      <c r="N25" s="38" t="n">
        <f aca="false">+F25/F$26*100</f>
        <v>1.01010101010101</v>
      </c>
      <c r="O25" s="38" t="n">
        <f aca="false">+G25/G$26*100</f>
        <v>0.887573964497041</v>
      </c>
      <c r="P25" s="38" t="n">
        <f aca="false">+H25/H$26*100</f>
        <v>0.669642857142857</v>
      </c>
      <c r="Q25" s="38" t="n">
        <f aca="false">+I25/I$26*100</f>
        <v>0.678562452877607</v>
      </c>
      <c r="R25" s="38" t="n">
        <f aca="false">+J25/J$26*100</f>
        <v>0.898692810457516</v>
      </c>
      <c r="S25" s="38" t="n">
        <f aca="false">+K25/K$26*100</f>
        <v>0.86986184547160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30</v>
      </c>
      <c r="E27" s="35" t="n">
        <v>447</v>
      </c>
      <c r="F27" s="35" t="n">
        <v>491</v>
      </c>
      <c r="G27" s="35" t="n">
        <v>930</v>
      </c>
      <c r="H27" s="35" t="n">
        <v>3491</v>
      </c>
      <c r="I27" s="35" t="n">
        <v>7210</v>
      </c>
      <c r="J27" s="35" t="n">
        <v>7638</v>
      </c>
      <c r="K27" s="36" t="n">
        <v>20637</v>
      </c>
      <c r="L27" s="37" t="n">
        <f aca="false">+D27/D$30*100</f>
        <v>22.7272727272727</v>
      </c>
      <c r="M27" s="38" t="n">
        <f aca="false">+E27/E$30*100</f>
        <v>26.0945709281962</v>
      </c>
      <c r="N27" s="38" t="n">
        <f aca="false">+F27/F$30*100</f>
        <v>26.6992930940729</v>
      </c>
      <c r="O27" s="38" t="n">
        <f aca="false">+G27/G$30*100</f>
        <v>30.5719921104537</v>
      </c>
      <c r="P27" s="38" t="n">
        <f aca="false">+H27/H$30*100</f>
        <v>40.2281631712376</v>
      </c>
      <c r="Q27" s="38" t="n">
        <f aca="false">+I27/I$30*100</f>
        <v>52.1255060728745</v>
      </c>
      <c r="R27" s="38" t="n">
        <f aca="false">+J27/J$30*100</f>
        <v>58.2031547664406</v>
      </c>
      <c r="S27" s="38" t="n">
        <f aca="false">+K27/K$30*100</f>
        <v>46.7757655431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44</v>
      </c>
      <c r="E28" s="35" t="n">
        <v>1257</v>
      </c>
      <c r="F28" s="35" t="n">
        <v>1327</v>
      </c>
      <c r="G28" s="35" t="n">
        <v>2067</v>
      </c>
      <c r="H28" s="35" t="n">
        <v>5096</v>
      </c>
      <c r="I28" s="35" t="n">
        <v>6463</v>
      </c>
      <c r="J28" s="35" t="n">
        <v>5392</v>
      </c>
      <c r="K28" s="36" t="n">
        <v>23046</v>
      </c>
      <c r="L28" s="37" t="n">
        <f aca="false">+D28/D$30*100</f>
        <v>76.3213530655391</v>
      </c>
      <c r="M28" s="38" t="n">
        <f aca="false">+E28/E$30*100</f>
        <v>73.3800350262697</v>
      </c>
      <c r="N28" s="38" t="n">
        <f aca="false">+F28/F$30*100</f>
        <v>72.1587819467102</v>
      </c>
      <c r="O28" s="38" t="n">
        <f aca="false">+G28/G$30*100</f>
        <v>67.948717948718</v>
      </c>
      <c r="P28" s="38" t="n">
        <f aca="false">+H28/H$30*100</f>
        <v>58.7232081124683</v>
      </c>
      <c r="Q28" s="38" t="n">
        <f aca="false">+I28/I$30*100</f>
        <v>46.724985540775</v>
      </c>
      <c r="R28" s="38" t="n">
        <f aca="false">+J28/J$30*100</f>
        <v>41.0881658157434</v>
      </c>
      <c r="S28" s="38" t="n">
        <f aca="false">+K28/K$30*100</f>
        <v>52.235998096058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8</v>
      </c>
      <c r="E29" s="35" t="n">
        <v>9</v>
      </c>
      <c r="F29" s="35" t="n">
        <v>21</v>
      </c>
      <c r="G29" s="35" t="n">
        <v>45</v>
      </c>
      <c r="H29" s="35" t="n">
        <v>91</v>
      </c>
      <c r="I29" s="35" t="n">
        <v>159</v>
      </c>
      <c r="J29" s="35" t="n">
        <v>93</v>
      </c>
      <c r="K29" s="36" t="n">
        <v>436</v>
      </c>
      <c r="L29" s="37" t="n">
        <f aca="false">+D29/D$30*100</f>
        <v>0.951374207188161</v>
      </c>
      <c r="M29" s="38" t="n">
        <f aca="false">+E29/E$30*100</f>
        <v>0.525394045534151</v>
      </c>
      <c r="N29" s="38" t="n">
        <f aca="false">+F29/F$30*100</f>
        <v>1.14192495921697</v>
      </c>
      <c r="O29" s="38" t="n">
        <f aca="false">+G29/G$30*100</f>
        <v>1.4792899408284</v>
      </c>
      <c r="P29" s="38" t="n">
        <f aca="false">+H29/H$30*100</f>
        <v>1.04862871629408</v>
      </c>
      <c r="Q29" s="38" t="n">
        <f aca="false">+I29/I$30*100</f>
        <v>1.14950838635049</v>
      </c>
      <c r="R29" s="38" t="n">
        <f aca="false">+J29/J$30*100</f>
        <v>0.708679417816048</v>
      </c>
      <c r="S29" s="38" t="n">
        <f aca="false">+K29/K$30*100</f>
        <v>0.98823636075160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40</v>
      </c>
      <c r="E31" s="48" t="n">
        <v>114</v>
      </c>
      <c r="F31" s="48" t="n">
        <v>153</v>
      </c>
      <c r="G31" s="48" t="n">
        <v>264</v>
      </c>
      <c r="H31" s="48" t="n">
        <v>943</v>
      </c>
      <c r="I31" s="48" t="n">
        <v>1576</v>
      </c>
      <c r="J31" s="48" t="n">
        <v>1738</v>
      </c>
      <c r="K31" s="49" t="n">
        <v>4928</v>
      </c>
      <c r="L31" s="50" t="n">
        <f aca="false">+D31/D$34*100</f>
        <v>24.5614035087719</v>
      </c>
      <c r="M31" s="54" t="n">
        <f aca="false">+E31/E$34*100</f>
        <v>26.2672811059908</v>
      </c>
      <c r="N31" s="54" t="n">
        <f aca="false">+F31/F$34*100</f>
        <v>25.9322033898305</v>
      </c>
      <c r="O31" s="54" t="n">
        <f aca="false">+G31/G$34*100</f>
        <v>28.5714285714286</v>
      </c>
      <c r="P31" s="54" t="n">
        <f aca="false">+H31/H$34*100</f>
        <v>36.2692307692308</v>
      </c>
      <c r="Q31" s="54" t="n">
        <f aca="false">+I31/I$34*100</f>
        <v>45.05431675243</v>
      </c>
      <c r="R31" s="54" t="n">
        <f aca="false">+J31/J$34*100</f>
        <v>52.8588807785888</v>
      </c>
      <c r="S31" s="54" t="n">
        <f aca="false">+K31/K$34*100</f>
        <v>41.397849462365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30</v>
      </c>
      <c r="E32" s="35" t="n">
        <v>320</v>
      </c>
      <c r="F32" s="35" t="n">
        <v>437</v>
      </c>
      <c r="G32" s="35" t="n">
        <v>658</v>
      </c>
      <c r="H32" s="35" t="n">
        <v>1653</v>
      </c>
      <c r="I32" s="35" t="n">
        <v>1918</v>
      </c>
      <c r="J32" s="35" t="n">
        <v>1548</v>
      </c>
      <c r="K32" s="36" t="n">
        <v>6964</v>
      </c>
      <c r="L32" s="37" t="n">
        <f aca="false">+D32/D$34*100</f>
        <v>75.4385964912281</v>
      </c>
      <c r="M32" s="38" t="n">
        <f aca="false">+E32/E$34*100</f>
        <v>73.7327188940092</v>
      </c>
      <c r="N32" s="38" t="n">
        <f aca="false">+F32/F$34*100</f>
        <v>74.0677966101695</v>
      </c>
      <c r="O32" s="38" t="n">
        <f aca="false">+G32/G$34*100</f>
        <v>71.2121212121212</v>
      </c>
      <c r="P32" s="38" t="n">
        <f aca="false">+H32/H$34*100</f>
        <v>63.5769230769231</v>
      </c>
      <c r="Q32" s="38" t="n">
        <f aca="false">+I32/I$34*100</f>
        <v>54.8313321898228</v>
      </c>
      <c r="R32" s="38" t="n">
        <f aca="false">+J32/J$34*100</f>
        <v>47.0802919708029</v>
      </c>
      <c r="S32" s="38" t="n">
        <f aca="false">+K32/K$34*100</f>
        <v>58.501344086021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4</v>
      </c>
      <c r="I33" s="35" t="n">
        <v>4</v>
      </c>
      <c r="J33" s="35" t="n">
        <v>2</v>
      </c>
      <c r="K33" s="36" t="n">
        <v>12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16450216450216</v>
      </c>
      <c r="P33" s="38" t="n">
        <f aca="false">+H33/H$34*100</f>
        <v>0.153846153846154</v>
      </c>
      <c r="Q33" s="38" t="n">
        <f aca="false">+I33/I$34*100</f>
        <v>0.114351057747284</v>
      </c>
      <c r="R33" s="38" t="n">
        <f aca="false">+J33/J$34*100</f>
        <v>0.0608272506082725</v>
      </c>
      <c r="S33" s="38" t="n">
        <f aca="false">+K33/K$34*100</f>
        <v>0.100806451612903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2</v>
      </c>
      <c r="E35" s="35" t="n">
        <v>68</v>
      </c>
      <c r="F35" s="35" t="n">
        <v>67</v>
      </c>
      <c r="G35" s="35" t="n">
        <v>115</v>
      </c>
      <c r="H35" s="35" t="n">
        <v>418</v>
      </c>
      <c r="I35" s="35" t="n">
        <v>694</v>
      </c>
      <c r="J35" s="35" t="n">
        <v>725</v>
      </c>
      <c r="K35" s="36" t="n">
        <v>2159</v>
      </c>
      <c r="L35" s="37" t="n">
        <f aca="false">+D35/D$38*100</f>
        <v>25.8992805755396</v>
      </c>
      <c r="M35" s="38" t="n">
        <f aca="false">+E35/E$38*100</f>
        <v>24.2857142857143</v>
      </c>
      <c r="N35" s="38" t="n">
        <f aca="false">+F35/F$38*100</f>
        <v>22.8668941979522</v>
      </c>
      <c r="O35" s="38" t="n">
        <f aca="false">+G35/G$38*100</f>
        <v>24.7311827956989</v>
      </c>
      <c r="P35" s="38" t="n">
        <f aca="false">+H35/H$38*100</f>
        <v>32.9133858267717</v>
      </c>
      <c r="Q35" s="38" t="n">
        <f aca="false">+I35/I$38*100</f>
        <v>40.8956982911019</v>
      </c>
      <c r="R35" s="38" t="n">
        <f aca="false">+J35/J$38*100</f>
        <v>46.3258785942492</v>
      </c>
      <c r="S35" s="38" t="n">
        <f aca="false">+K35/K$38*100</f>
        <v>36.9186046511628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06</v>
      </c>
      <c r="E36" s="35" t="n">
        <v>212</v>
      </c>
      <c r="F36" s="35" t="n">
        <v>226</v>
      </c>
      <c r="G36" s="35" t="n">
        <v>350</v>
      </c>
      <c r="H36" s="35" t="n">
        <v>852</v>
      </c>
      <c r="I36" s="35" t="n">
        <v>1003</v>
      </c>
      <c r="J36" s="35" t="n">
        <v>840</v>
      </c>
      <c r="K36" s="36" t="n">
        <v>3689</v>
      </c>
      <c r="L36" s="37" t="n">
        <f aca="false">+D36/D$38*100</f>
        <v>74.1007194244604</v>
      </c>
      <c r="M36" s="38" t="n">
        <f aca="false">+E36/E$38*100</f>
        <v>75.7142857142857</v>
      </c>
      <c r="N36" s="38" t="n">
        <f aca="false">+F36/F$38*100</f>
        <v>77.1331058020478</v>
      </c>
      <c r="O36" s="38" t="n">
        <f aca="false">+G36/G$38*100</f>
        <v>75.2688172043011</v>
      </c>
      <c r="P36" s="38" t="n">
        <f aca="false">+H36/H$38*100</f>
        <v>67.0866141732283</v>
      </c>
      <c r="Q36" s="38" t="n">
        <f aca="false">+I36/I$38*100</f>
        <v>59.1043017088981</v>
      </c>
      <c r="R36" s="38" t="n">
        <f aca="false">+J36/J$38*100</f>
        <v>53.6741214057508</v>
      </c>
      <c r="S36" s="38" t="n">
        <f aca="false">+K36/K$38*100</f>
        <v>63.081395348837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53</v>
      </c>
      <c r="E39" s="48" t="n">
        <v>133</v>
      </c>
      <c r="F39" s="48" t="n">
        <v>183</v>
      </c>
      <c r="G39" s="48" t="n">
        <v>309</v>
      </c>
      <c r="H39" s="48" t="n">
        <v>1362</v>
      </c>
      <c r="I39" s="48" t="n">
        <v>3118</v>
      </c>
      <c r="J39" s="48" t="n">
        <v>3123</v>
      </c>
      <c r="K39" s="49" t="n">
        <v>8381</v>
      </c>
      <c r="L39" s="50" t="n">
        <f aca="false">+D39/D$42*100</f>
        <v>22.0143884892086</v>
      </c>
      <c r="M39" s="54" t="n">
        <f aca="false">+E39/E$42*100</f>
        <v>22.6962457337884</v>
      </c>
      <c r="N39" s="54" t="n">
        <f aca="false">+F39/F$42*100</f>
        <v>25.6661991584853</v>
      </c>
      <c r="O39" s="54" t="n">
        <f aca="false">+G39/G$42*100</f>
        <v>28.2967032967033</v>
      </c>
      <c r="P39" s="54" t="n">
        <f aca="false">+H39/H$42*100</f>
        <v>39.0481651376147</v>
      </c>
      <c r="Q39" s="54" t="n">
        <f aca="false">+I39/I$42*100</f>
        <v>51.3166556945359</v>
      </c>
      <c r="R39" s="54" t="n">
        <f aca="false">+J39/J$42*100</f>
        <v>57.0828002193383</v>
      </c>
      <c r="S39" s="54" t="n">
        <f aca="false">+K39/K$42*100</f>
        <v>46.250206942221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40</v>
      </c>
      <c r="E40" s="35" t="n">
        <v>452</v>
      </c>
      <c r="F40" s="35" t="n">
        <v>530</v>
      </c>
      <c r="G40" s="35" t="n">
        <v>783</v>
      </c>
      <c r="H40" s="35" t="n">
        <v>2121</v>
      </c>
      <c r="I40" s="35" t="n">
        <v>2945</v>
      </c>
      <c r="J40" s="35" t="n">
        <v>2335</v>
      </c>
      <c r="K40" s="36" t="n">
        <v>9706</v>
      </c>
      <c r="L40" s="37" t="n">
        <f aca="false">+D40/D$42*100</f>
        <v>77.6978417266187</v>
      </c>
      <c r="M40" s="38" t="n">
        <f aca="false">+E40/E$42*100</f>
        <v>77.1331058020478</v>
      </c>
      <c r="N40" s="38" t="n">
        <f aca="false">+F40/F$42*100</f>
        <v>74.3338008415147</v>
      </c>
      <c r="O40" s="38" t="n">
        <f aca="false">+G40/G$42*100</f>
        <v>71.7032967032967</v>
      </c>
      <c r="P40" s="38" t="n">
        <f aca="false">+H40/H$42*100</f>
        <v>60.8084862385321</v>
      </c>
      <c r="Q40" s="38" t="n">
        <f aca="false">+I40/I$42*100</f>
        <v>48.469387755102</v>
      </c>
      <c r="R40" s="38" t="n">
        <f aca="false">+J40/J$42*100</f>
        <v>42.6795832571742</v>
      </c>
      <c r="S40" s="38" t="n">
        <f aca="false">+K40/K$42*100</f>
        <v>53.562165443408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1</v>
      </c>
      <c r="F41" s="35" t="n">
        <v>0</v>
      </c>
      <c r="G41" s="35" t="n">
        <v>0</v>
      </c>
      <c r="H41" s="35" t="n">
        <v>5</v>
      </c>
      <c r="I41" s="35" t="n">
        <v>13</v>
      </c>
      <c r="J41" s="35" t="n">
        <v>13</v>
      </c>
      <c r="K41" s="36" t="n">
        <v>34</v>
      </c>
      <c r="L41" s="37" t="n">
        <f aca="false">+D41/D$42*100</f>
        <v>0.287769784172662</v>
      </c>
      <c r="M41" s="38" t="n">
        <f aca="false">+E41/E$42*100</f>
        <v>0.170648464163823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43348623853211</v>
      </c>
      <c r="Q41" s="38" t="n">
        <f aca="false">+I41/I$42*100</f>
        <v>0.21395655036208</v>
      </c>
      <c r="R41" s="38" t="n">
        <f aca="false">+J41/J$42*100</f>
        <v>0.237616523487479</v>
      </c>
      <c r="S41" s="38" t="n">
        <f aca="false">+K41/K$42*100</f>
        <v>0.18762761437006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2</v>
      </c>
      <c r="F43" s="35" t="n">
        <v>8</v>
      </c>
      <c r="G43" s="35" t="n">
        <v>14</v>
      </c>
      <c r="H43" s="35" t="n">
        <v>36</v>
      </c>
      <c r="I43" s="35" t="n">
        <v>40</v>
      </c>
      <c r="J43" s="35" t="n">
        <v>23</v>
      </c>
      <c r="K43" s="36" t="n">
        <v>124</v>
      </c>
      <c r="L43" s="37" t="n">
        <f aca="false">+D43/D$46*100</f>
        <v>0.087719298245614</v>
      </c>
      <c r="M43" s="38" t="n">
        <f aca="false">+E43/E$46*100</f>
        <v>0.208768267223382</v>
      </c>
      <c r="N43" s="38" t="n">
        <f aca="false">+F43/F$46*100</f>
        <v>0.725294650951949</v>
      </c>
      <c r="O43" s="38" t="n">
        <f aca="false">+G43/G$46*100</f>
        <v>0.762112139357648</v>
      </c>
      <c r="P43" s="38" t="n">
        <f aca="false">+H43/H$46*100</f>
        <v>0.68207654414551</v>
      </c>
      <c r="Q43" s="38" t="n">
        <f aca="false">+I43/I$46*100</f>
        <v>0.461307807634644</v>
      </c>
      <c r="R43" s="38" t="n">
        <f aca="false">+J43/J$46*100</f>
        <v>0.252054794520548</v>
      </c>
      <c r="S43" s="38" t="n">
        <f aca="false">+K43/K$46*100</f>
        <v>0.441092771770063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</v>
      </c>
      <c r="E44" s="35" t="n">
        <v>12</v>
      </c>
      <c r="F44" s="35" t="n">
        <v>11</v>
      </c>
      <c r="G44" s="35" t="n">
        <v>18</v>
      </c>
      <c r="H44" s="35" t="n">
        <v>49</v>
      </c>
      <c r="I44" s="35" t="n">
        <v>40</v>
      </c>
      <c r="J44" s="35" t="n">
        <v>21</v>
      </c>
      <c r="K44" s="36" t="n">
        <v>158</v>
      </c>
      <c r="L44" s="37" t="n">
        <f aca="false">+D44/D$46*100</f>
        <v>0.614035087719298</v>
      </c>
      <c r="M44" s="38" t="n">
        <f aca="false">+E44/E$46*100</f>
        <v>1.25260960334029</v>
      </c>
      <c r="N44" s="38" t="n">
        <f aca="false">+F44/F$46*100</f>
        <v>0.99728014505893</v>
      </c>
      <c r="O44" s="38" t="n">
        <f aca="false">+G44/G$46*100</f>
        <v>0.979858464888405</v>
      </c>
      <c r="P44" s="38" t="n">
        <f aca="false">+H44/H$46*100</f>
        <v>0.928381962864721</v>
      </c>
      <c r="Q44" s="38" t="n">
        <f aca="false">+I44/I$46*100</f>
        <v>0.461307807634644</v>
      </c>
      <c r="R44" s="38" t="n">
        <f aca="false">+J44/J$46*100</f>
        <v>0.23013698630137</v>
      </c>
      <c r="S44" s="38" t="n">
        <f aca="false">+K44/K$46*100</f>
        <v>0.56203756402959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32</v>
      </c>
      <c r="E45" s="35" t="n">
        <v>944</v>
      </c>
      <c r="F45" s="35" t="n">
        <v>1084</v>
      </c>
      <c r="G45" s="35" t="n">
        <v>1805</v>
      </c>
      <c r="H45" s="35" t="n">
        <v>5193</v>
      </c>
      <c r="I45" s="35" t="n">
        <v>8591</v>
      </c>
      <c r="J45" s="35" t="n">
        <v>9081</v>
      </c>
      <c r="K45" s="36" t="n">
        <v>27830</v>
      </c>
      <c r="L45" s="37" t="n">
        <f aca="false">+D45/D$46*100</f>
        <v>99.2982456140351</v>
      </c>
      <c r="M45" s="38" t="n">
        <f aca="false">+E45/E$46*100</f>
        <v>98.5386221294363</v>
      </c>
      <c r="N45" s="38" t="n">
        <f aca="false">+F45/F$46*100</f>
        <v>98.2774252039891</v>
      </c>
      <c r="O45" s="38" t="n">
        <f aca="false">+G45/G$46*100</f>
        <v>98.2580293957539</v>
      </c>
      <c r="P45" s="38" t="n">
        <f aca="false">+H45/H$46*100</f>
        <v>98.3895414929898</v>
      </c>
      <c r="Q45" s="38" t="n">
        <f aca="false">+I45/I$46*100</f>
        <v>99.0773843847307</v>
      </c>
      <c r="R45" s="38" t="n">
        <f aca="false">+J45/J$46*100</f>
        <v>99.5178082191781</v>
      </c>
      <c r="S45" s="38" t="n">
        <f aca="false">+K45/K$46*100</f>
        <v>98.996869664200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93</v>
      </c>
      <c r="E47" s="48" t="n">
        <v>199</v>
      </c>
      <c r="F47" s="48" t="n">
        <v>247</v>
      </c>
      <c r="G47" s="48" t="n">
        <v>476</v>
      </c>
      <c r="H47" s="48" t="n">
        <v>1925</v>
      </c>
      <c r="I47" s="48" t="n">
        <v>4493</v>
      </c>
      <c r="J47" s="48" t="n">
        <v>5419</v>
      </c>
      <c r="K47" s="49" t="n">
        <v>12952</v>
      </c>
      <c r="L47" s="50" t="n">
        <f aca="false">+D47/D$50*100</f>
        <v>20.1251303441084</v>
      </c>
      <c r="M47" s="54" t="n">
        <f aca="false">+E47/E$50*100</f>
        <v>22.5368063420159</v>
      </c>
      <c r="N47" s="54" t="n">
        <f aca="false">+F47/F$50*100</f>
        <v>26.3045793397231</v>
      </c>
      <c r="O47" s="54" t="n">
        <f aca="false">+G47/G$50*100</f>
        <v>31.8821165438714</v>
      </c>
      <c r="P47" s="54" t="n">
        <f aca="false">+H47/H$50*100</f>
        <v>40.6375343044121</v>
      </c>
      <c r="Q47" s="54" t="n">
        <f aca="false">+I47/I$50*100</f>
        <v>51.8403138340833</v>
      </c>
      <c r="R47" s="54" t="n">
        <f aca="false">+J47/J$50*100</f>
        <v>58.9534377719756</v>
      </c>
      <c r="S47" s="54" t="n">
        <f aca="false">+K47/K$50*100</f>
        <v>48.202456270934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60</v>
      </c>
      <c r="E48" s="35" t="n">
        <v>678</v>
      </c>
      <c r="F48" s="35" t="n">
        <v>690</v>
      </c>
      <c r="G48" s="35" t="n">
        <v>1011</v>
      </c>
      <c r="H48" s="35" t="n">
        <v>2795</v>
      </c>
      <c r="I48" s="35" t="n">
        <v>4148</v>
      </c>
      <c r="J48" s="35" t="n">
        <v>3746</v>
      </c>
      <c r="K48" s="36" t="n">
        <v>13828</v>
      </c>
      <c r="L48" s="37" t="n">
        <f aca="false">+D48/D$50*100</f>
        <v>79.2492179353493</v>
      </c>
      <c r="M48" s="38" t="n">
        <f aca="false">+E48/E$50*100</f>
        <v>76.7836919592299</v>
      </c>
      <c r="N48" s="38" t="n">
        <f aca="false">+F48/F$50*100</f>
        <v>73.482428115016</v>
      </c>
      <c r="O48" s="38" t="n">
        <f aca="false">+G48/G$50*100</f>
        <v>67.7160080375084</v>
      </c>
      <c r="P48" s="38" t="n">
        <f aca="false">+H48/H$50*100</f>
        <v>59.0035887692632</v>
      </c>
      <c r="Q48" s="38" t="n">
        <f aca="false">+I48/I$50*100</f>
        <v>47.8596977039345</v>
      </c>
      <c r="R48" s="38" t="n">
        <f aca="false">+J48/J$50*100</f>
        <v>40.7528285465622</v>
      </c>
      <c r="S48" s="38" t="n">
        <f aca="false">+K48/K$50*100</f>
        <v>51.46259769259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6</v>
      </c>
      <c r="E49" s="35" t="n">
        <v>6</v>
      </c>
      <c r="F49" s="35" t="n">
        <v>2</v>
      </c>
      <c r="G49" s="35" t="n">
        <v>6</v>
      </c>
      <c r="H49" s="35" t="n">
        <v>17</v>
      </c>
      <c r="I49" s="35" t="n">
        <v>26</v>
      </c>
      <c r="J49" s="35" t="n">
        <v>27</v>
      </c>
      <c r="K49" s="36" t="n">
        <v>90</v>
      </c>
      <c r="L49" s="37" t="n">
        <f aca="false">+D49/D$50*100</f>
        <v>0.625651720542232</v>
      </c>
      <c r="M49" s="38" t="n">
        <f aca="false">+E49/E$50*100</f>
        <v>0.679501698754247</v>
      </c>
      <c r="N49" s="38" t="n">
        <f aca="false">+F49/F$50*100</f>
        <v>0.212992545260916</v>
      </c>
      <c r="O49" s="38" t="n">
        <f aca="false">+G49/G$50*100</f>
        <v>0.401875418620228</v>
      </c>
      <c r="P49" s="38" t="n">
        <f aca="false">+H49/H$50*100</f>
        <v>0.358876926324678</v>
      </c>
      <c r="Q49" s="38" t="n">
        <f aca="false">+I49/I$50*100</f>
        <v>0.299988461982231</v>
      </c>
      <c r="R49" s="38" t="n">
        <f aca="false">+J49/J$50*100</f>
        <v>0.293733681462141</v>
      </c>
      <c r="S49" s="38" t="n">
        <f aca="false">+K49/K$50*100</f>
        <v>0.33494603647190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88</v>
      </c>
      <c r="E51" s="35" t="n">
        <v>185</v>
      </c>
      <c r="F51" s="35" t="n">
        <v>208</v>
      </c>
      <c r="G51" s="35" t="n">
        <v>305</v>
      </c>
      <c r="H51" s="35" t="n">
        <v>1408</v>
      </c>
      <c r="I51" s="35" t="n">
        <v>3643</v>
      </c>
      <c r="J51" s="35" t="n">
        <v>4901</v>
      </c>
      <c r="K51" s="36" t="n">
        <v>10838</v>
      </c>
      <c r="L51" s="37" t="n">
        <f aca="false">+D51/D$54*100</f>
        <v>21.1473565804274</v>
      </c>
      <c r="M51" s="38" t="n">
        <f aca="false">+E51/E$54*100</f>
        <v>25.7301808066759</v>
      </c>
      <c r="N51" s="38" t="n">
        <f aca="false">+F51/F$54*100</f>
        <v>24.8803827751196</v>
      </c>
      <c r="O51" s="38" t="n">
        <f aca="false">+G51/G$54*100</f>
        <v>26.9434628975265</v>
      </c>
      <c r="P51" s="38" t="n">
        <f aca="false">+H51/H$54*100</f>
        <v>37.4866879659212</v>
      </c>
      <c r="Q51" s="38" t="n">
        <f aca="false">+I51/I$54*100</f>
        <v>47.9910420234488</v>
      </c>
      <c r="R51" s="38" t="n">
        <f aca="false">+J51/J$54*100</f>
        <v>54.5282599020917</v>
      </c>
      <c r="S51" s="38" t="n">
        <f aca="false">+K51/K$54*100</f>
        <v>45.326418803061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52</v>
      </c>
      <c r="E52" s="35" t="n">
        <v>499</v>
      </c>
      <c r="F52" s="35" t="n">
        <v>583</v>
      </c>
      <c r="G52" s="35" t="n">
        <v>748</v>
      </c>
      <c r="H52" s="35" t="n">
        <v>2136</v>
      </c>
      <c r="I52" s="35" t="n">
        <v>3500</v>
      </c>
      <c r="J52" s="35" t="n">
        <v>3681</v>
      </c>
      <c r="K52" s="36" t="n">
        <v>11799</v>
      </c>
      <c r="L52" s="37" t="n">
        <f aca="false">+D52/D$54*100</f>
        <v>73.3408323959505</v>
      </c>
      <c r="M52" s="38" t="n">
        <f aca="false">+E52/E$54*100</f>
        <v>69.4019471488178</v>
      </c>
      <c r="N52" s="38" t="n">
        <f aca="false">+F52/F$54*100</f>
        <v>69.7368421052632</v>
      </c>
      <c r="O52" s="38" t="n">
        <f aca="false">+G52/G$54*100</f>
        <v>66.0777385159011</v>
      </c>
      <c r="P52" s="38" t="n">
        <f aca="false">+H52/H$54*100</f>
        <v>56.8690095846645</v>
      </c>
      <c r="Q52" s="38" t="n">
        <f aca="false">+I52/I$54*100</f>
        <v>46.1072322487156</v>
      </c>
      <c r="R52" s="38" t="n">
        <f aca="false">+J52/J$54*100</f>
        <v>40.954606141522</v>
      </c>
      <c r="S52" s="38" t="n">
        <f aca="false">+K52/K$54*100</f>
        <v>49.345489523650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49</v>
      </c>
      <c r="E53" s="35" t="n">
        <v>35</v>
      </c>
      <c r="F53" s="35" t="n">
        <v>45</v>
      </c>
      <c r="G53" s="35" t="n">
        <v>79</v>
      </c>
      <c r="H53" s="35" t="n">
        <v>212</v>
      </c>
      <c r="I53" s="35" t="n">
        <v>448</v>
      </c>
      <c r="J53" s="35" t="n">
        <v>406</v>
      </c>
      <c r="K53" s="36" t="n">
        <v>1274</v>
      </c>
      <c r="L53" s="37" t="n">
        <f aca="false">+D53/D$54*100</f>
        <v>5.51181102362205</v>
      </c>
      <c r="M53" s="38" t="n">
        <f aca="false">+E53/E$54*100</f>
        <v>4.86787204450626</v>
      </c>
      <c r="N53" s="38" t="n">
        <f aca="false">+F53/F$54*100</f>
        <v>5.38277511961723</v>
      </c>
      <c r="O53" s="38" t="n">
        <f aca="false">+G53/G$54*100</f>
        <v>6.97879858657244</v>
      </c>
      <c r="P53" s="38" t="n">
        <f aca="false">+H53/H$54*100</f>
        <v>5.64430244941427</v>
      </c>
      <c r="Q53" s="38" t="n">
        <f aca="false">+I53/I$54*100</f>
        <v>5.90172572783559</v>
      </c>
      <c r="R53" s="38" t="n">
        <f aca="false">+J53/J$54*100</f>
        <v>4.51713395638629</v>
      </c>
      <c r="S53" s="38" t="n">
        <f aca="false">+K53/K$54*100</f>
        <v>5.3280916732884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26</v>
      </c>
      <c r="E55" s="48" t="n">
        <v>132</v>
      </c>
      <c r="F55" s="48" t="n">
        <v>179</v>
      </c>
      <c r="G55" s="48" t="n">
        <v>291</v>
      </c>
      <c r="H55" s="48" t="n">
        <v>900</v>
      </c>
      <c r="I55" s="48" t="n">
        <v>1411</v>
      </c>
      <c r="J55" s="48" t="n">
        <v>1588</v>
      </c>
      <c r="K55" s="49" t="n">
        <v>4627</v>
      </c>
      <c r="L55" s="50" t="n">
        <f aca="false">+D55/D$58*100</f>
        <v>21.5017064846416</v>
      </c>
      <c r="M55" s="54" t="n">
        <f aca="false">+E55/E$58*100</f>
        <v>23.826714801444</v>
      </c>
      <c r="N55" s="54" t="n">
        <f aca="false">+F55/F$58*100</f>
        <v>24.7237569060773</v>
      </c>
      <c r="O55" s="54" t="n">
        <f aca="false">+G55/G$58*100</f>
        <v>24.4127516778524</v>
      </c>
      <c r="P55" s="54" t="n">
        <f aca="false">+H55/H$58*100</f>
        <v>31.9829424307036</v>
      </c>
      <c r="Q55" s="54" t="n">
        <f aca="false">+I55/I$58*100</f>
        <v>42.861482381531</v>
      </c>
      <c r="R55" s="54" t="n">
        <f aca="false">+J55/J$58*100</f>
        <v>50.816</v>
      </c>
      <c r="S55" s="54" t="n">
        <f aca="false">+K55/K$58*100</f>
        <v>37.657686986245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60</v>
      </c>
      <c r="E56" s="35" t="n">
        <v>422</v>
      </c>
      <c r="F56" s="35" t="n">
        <v>543</v>
      </c>
      <c r="G56" s="35" t="n">
        <v>896</v>
      </c>
      <c r="H56" s="35" t="n">
        <v>1895</v>
      </c>
      <c r="I56" s="35" t="n">
        <v>1862</v>
      </c>
      <c r="J56" s="35" t="n">
        <v>1526</v>
      </c>
      <c r="K56" s="36" t="n">
        <v>7604</v>
      </c>
      <c r="L56" s="37" t="n">
        <f aca="false">+D56/D$58*100</f>
        <v>78.4982935153584</v>
      </c>
      <c r="M56" s="38" t="n">
        <f aca="false">+E56/E$58*100</f>
        <v>76.1732851985559</v>
      </c>
      <c r="N56" s="38" t="n">
        <f aca="false">+F56/F$58*100</f>
        <v>75</v>
      </c>
      <c r="O56" s="38" t="n">
        <f aca="false">+G56/G$58*100</f>
        <v>75.1677852348993</v>
      </c>
      <c r="P56" s="38" t="n">
        <f aca="false">+H56/H$58*100</f>
        <v>67.3418621179815</v>
      </c>
      <c r="Q56" s="38" t="n">
        <f aca="false">+I56/I$58*100</f>
        <v>56.5613608748481</v>
      </c>
      <c r="R56" s="38" t="n">
        <f aca="false">+J56/J$58*100</f>
        <v>48.832</v>
      </c>
      <c r="S56" s="38" t="n">
        <f aca="false">+K56/K$58*100</f>
        <v>61.886546756734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5</v>
      </c>
      <c r="H57" s="35" t="n">
        <v>19</v>
      </c>
      <c r="I57" s="35" t="n">
        <v>19</v>
      </c>
      <c r="J57" s="35" t="n">
        <v>11</v>
      </c>
      <c r="K57" s="36" t="n">
        <v>56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276243093922652</v>
      </c>
      <c r="O57" s="38" t="n">
        <f aca="false">+G57/G$58*100</f>
        <v>0.419463087248322</v>
      </c>
      <c r="P57" s="38" t="n">
        <f aca="false">+H57/H$58*100</f>
        <v>0.675195451314854</v>
      </c>
      <c r="Q57" s="38" t="n">
        <f aca="false">+I57/I$58*100</f>
        <v>0.577156743620899</v>
      </c>
      <c r="R57" s="38" t="n">
        <f aca="false">+J57/J$58*100</f>
        <v>0.352</v>
      </c>
      <c r="S57" s="38" t="n">
        <f aca="false">+K57/K$58*100</f>
        <v>0.45576625701961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80</v>
      </c>
      <c r="E59" s="35" t="n">
        <v>190</v>
      </c>
      <c r="F59" s="35" t="n">
        <v>258</v>
      </c>
      <c r="G59" s="35" t="n">
        <v>398</v>
      </c>
      <c r="H59" s="35" t="n">
        <v>1081</v>
      </c>
      <c r="I59" s="35" t="n">
        <v>1585</v>
      </c>
      <c r="J59" s="35" t="n">
        <v>1636</v>
      </c>
      <c r="K59" s="36" t="n">
        <v>5328</v>
      </c>
      <c r="L59" s="37" t="n">
        <f aca="false">+D59/D$62*100</f>
        <v>20.6422018348624</v>
      </c>
      <c r="M59" s="38" t="n">
        <f aca="false">+E59/E$62*100</f>
        <v>21.0176991150443</v>
      </c>
      <c r="N59" s="38" t="n">
        <f aca="false">+F59/F$62*100</f>
        <v>21.5899581589958</v>
      </c>
      <c r="O59" s="38" t="n">
        <f aca="false">+G59/G$62*100</f>
        <v>22.435174746336</v>
      </c>
      <c r="P59" s="38" t="n">
        <f aca="false">+H59/H$62*100</f>
        <v>29.4149659863946</v>
      </c>
      <c r="Q59" s="38" t="n">
        <f aca="false">+I59/I$62*100</f>
        <v>38.3313180169287</v>
      </c>
      <c r="R59" s="38" t="n">
        <f aca="false">+J59/J$62*100</f>
        <v>46.7695826186392</v>
      </c>
      <c r="S59" s="38" t="n">
        <f aca="false">+K59/K$62*100</f>
        <v>33.190057933096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74</v>
      </c>
      <c r="E60" s="35" t="n">
        <v>699</v>
      </c>
      <c r="F60" s="35" t="n">
        <v>910</v>
      </c>
      <c r="G60" s="35" t="n">
        <v>1323</v>
      </c>
      <c r="H60" s="35" t="n">
        <v>2456</v>
      </c>
      <c r="I60" s="35" t="n">
        <v>2342</v>
      </c>
      <c r="J60" s="35" t="n">
        <v>1659</v>
      </c>
      <c r="K60" s="36" t="n">
        <v>10063</v>
      </c>
      <c r="L60" s="37" t="n">
        <f aca="false">+D60/D$62*100</f>
        <v>77.2935779816514</v>
      </c>
      <c r="M60" s="38" t="n">
        <f aca="false">+E60/E$62*100</f>
        <v>77.3230088495575</v>
      </c>
      <c r="N60" s="38" t="n">
        <f aca="false">+F60/F$62*100</f>
        <v>76.1506276150628</v>
      </c>
      <c r="O60" s="38" t="n">
        <f aca="false">+G60/G$62*100</f>
        <v>74.5772266065389</v>
      </c>
      <c r="P60" s="38" t="n">
        <f aca="false">+H60/H$62*100</f>
        <v>66.8299319727891</v>
      </c>
      <c r="Q60" s="38" t="n">
        <f aca="false">+I60/I$62*100</f>
        <v>56.6384522370012</v>
      </c>
      <c r="R60" s="38" t="n">
        <f aca="false">+J60/J$62*100</f>
        <v>47.4271012006861</v>
      </c>
      <c r="S60" s="38" t="n">
        <f aca="false">+K60/K$62*100</f>
        <v>62.68610228617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8</v>
      </c>
      <c r="E61" s="35" t="n">
        <v>15</v>
      </c>
      <c r="F61" s="35" t="n">
        <v>27</v>
      </c>
      <c r="G61" s="35" t="n">
        <v>53</v>
      </c>
      <c r="H61" s="35" t="n">
        <v>138</v>
      </c>
      <c r="I61" s="35" t="n">
        <v>208</v>
      </c>
      <c r="J61" s="35" t="n">
        <v>203</v>
      </c>
      <c r="K61" s="36" t="n">
        <v>662</v>
      </c>
      <c r="L61" s="37" t="n">
        <f aca="false">+D61/D$62*100</f>
        <v>2.06422018348624</v>
      </c>
      <c r="M61" s="38" t="n">
        <f aca="false">+E61/E$62*100</f>
        <v>1.65929203539823</v>
      </c>
      <c r="N61" s="38" t="n">
        <f aca="false">+F61/F$62*100</f>
        <v>2.25941422594142</v>
      </c>
      <c r="O61" s="38" t="n">
        <f aca="false">+G61/G$62*100</f>
        <v>2.98759864712514</v>
      </c>
      <c r="P61" s="38" t="n">
        <f aca="false">+H61/H$62*100</f>
        <v>3.75510204081633</v>
      </c>
      <c r="Q61" s="38" t="n">
        <f aca="false">+I61/I$62*100</f>
        <v>5.03022974607013</v>
      </c>
      <c r="R61" s="38" t="n">
        <f aca="false">+J61/J$62*100</f>
        <v>5.80331618067467</v>
      </c>
      <c r="S61" s="38" t="n">
        <f aca="false">+K61/K$62*100</f>
        <v>4.1238397807263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13</v>
      </c>
      <c r="E63" s="48" t="n">
        <v>120</v>
      </c>
      <c r="F63" s="48" t="n">
        <v>180</v>
      </c>
      <c r="G63" s="48" t="n">
        <v>284</v>
      </c>
      <c r="H63" s="48" t="n">
        <v>840</v>
      </c>
      <c r="I63" s="48" t="n">
        <v>1515</v>
      </c>
      <c r="J63" s="48" t="n">
        <v>1482</v>
      </c>
      <c r="K63" s="49" t="n">
        <v>4534</v>
      </c>
      <c r="L63" s="50" t="n">
        <f aca="false">+D63/D$66*100</f>
        <v>12.797281993205</v>
      </c>
      <c r="M63" s="54" t="n">
        <f aca="false">+E63/E$66*100</f>
        <v>13.6518771331058</v>
      </c>
      <c r="N63" s="54" t="n">
        <f aca="false">+F63/F$66*100</f>
        <v>14.9625935162095</v>
      </c>
      <c r="O63" s="54" t="n">
        <f aca="false">+G63/G$66*100</f>
        <v>15.6129741616273</v>
      </c>
      <c r="P63" s="54" t="n">
        <f aca="false">+H63/H$66*100</f>
        <v>20.8333333333333</v>
      </c>
      <c r="Q63" s="54" t="n">
        <f aca="false">+I63/I$66*100</f>
        <v>29.2866808428378</v>
      </c>
      <c r="R63" s="54" t="n">
        <f aca="false">+J63/J$66*100</f>
        <v>32.7224552881431</v>
      </c>
      <c r="S63" s="54" t="n">
        <f aca="false">+K63/K$66*100</f>
        <v>24.484285559995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51</v>
      </c>
      <c r="E64" s="35" t="n">
        <v>362</v>
      </c>
      <c r="F64" s="35" t="n">
        <v>495</v>
      </c>
      <c r="G64" s="35" t="n">
        <v>743</v>
      </c>
      <c r="H64" s="35" t="n">
        <v>1484</v>
      </c>
      <c r="I64" s="35" t="n">
        <v>1617</v>
      </c>
      <c r="J64" s="35" t="n">
        <v>1336</v>
      </c>
      <c r="K64" s="36" t="n">
        <v>6388</v>
      </c>
      <c r="L64" s="37" t="n">
        <f aca="false">+D64/D$66*100</f>
        <v>39.7508493771234</v>
      </c>
      <c r="M64" s="38" t="n">
        <f aca="false">+E64/E$66*100</f>
        <v>41.1831626848692</v>
      </c>
      <c r="N64" s="38" t="n">
        <f aca="false">+F64/F$66*100</f>
        <v>41.1471321695761</v>
      </c>
      <c r="O64" s="38" t="n">
        <f aca="false">+G64/G$66*100</f>
        <v>40.8466190214404</v>
      </c>
      <c r="P64" s="38" t="n">
        <f aca="false">+H64/H$66*100</f>
        <v>36.8055555555556</v>
      </c>
      <c r="Q64" s="38" t="n">
        <f aca="false">+I64/I$66*100</f>
        <v>31.2584573748309</v>
      </c>
      <c r="R64" s="38" t="n">
        <f aca="false">+J64/J$66*100</f>
        <v>29.4987856038861</v>
      </c>
      <c r="S64" s="38" t="n">
        <f aca="false">+K64/K$66*100</f>
        <v>34.496165892645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419</v>
      </c>
      <c r="E65" s="35" t="n">
        <v>397</v>
      </c>
      <c r="F65" s="35" t="n">
        <v>528</v>
      </c>
      <c r="G65" s="35" t="n">
        <v>792</v>
      </c>
      <c r="H65" s="35" t="n">
        <v>1708</v>
      </c>
      <c r="I65" s="35" t="n">
        <v>2041</v>
      </c>
      <c r="J65" s="35" t="n">
        <v>1711</v>
      </c>
      <c r="K65" s="36" t="n">
        <v>7596</v>
      </c>
      <c r="L65" s="37" t="n">
        <f aca="false">+D65/D$66*100</f>
        <v>47.4518686296716</v>
      </c>
      <c r="M65" s="38" t="n">
        <f aca="false">+E65/E$66*100</f>
        <v>45.164960182025</v>
      </c>
      <c r="N65" s="38" t="n">
        <f aca="false">+F65/F$66*100</f>
        <v>43.8902743142145</v>
      </c>
      <c r="O65" s="38" t="n">
        <f aca="false">+G65/G$66*100</f>
        <v>43.5404068169324</v>
      </c>
      <c r="P65" s="38" t="n">
        <f aca="false">+H65/H$66*100</f>
        <v>42.3611111111111</v>
      </c>
      <c r="Q65" s="38" t="n">
        <f aca="false">+I65/I$66*100</f>
        <v>39.4548617823313</v>
      </c>
      <c r="R65" s="38" t="n">
        <f aca="false">+J65/J$66*100</f>
        <v>37.7787591079709</v>
      </c>
      <c r="S65" s="38" t="n">
        <f aca="false">+K65/K$66*100</f>
        <v>41.019548547359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34</v>
      </c>
      <c r="E67" s="35" t="n">
        <v>107</v>
      </c>
      <c r="F67" s="35" t="n">
        <v>141</v>
      </c>
      <c r="G67" s="35" t="n">
        <v>258</v>
      </c>
      <c r="H67" s="35" t="n">
        <v>891</v>
      </c>
      <c r="I67" s="35" t="n">
        <v>1421</v>
      </c>
      <c r="J67" s="35" t="n">
        <v>1321</v>
      </c>
      <c r="K67" s="36" t="n">
        <v>4273</v>
      </c>
      <c r="L67" s="37" t="n">
        <f aca="false">+D67/D$70*100</f>
        <v>26.6932270916335</v>
      </c>
      <c r="M67" s="38" t="n">
        <f aca="false">+E67/E$70*100</f>
        <v>23.6203090507726</v>
      </c>
      <c r="N67" s="38" t="n">
        <f aca="false">+F67/F$70*100</f>
        <v>26.7045454545455</v>
      </c>
      <c r="O67" s="38" t="n">
        <f aca="false">+G67/G$70*100</f>
        <v>27.0440251572327</v>
      </c>
      <c r="P67" s="38" t="n">
        <f aca="false">+H67/H$70*100</f>
        <v>32.890365448505</v>
      </c>
      <c r="Q67" s="38" t="n">
        <f aca="false">+I67/I$70*100</f>
        <v>40.5420827389444</v>
      </c>
      <c r="R67" s="38" t="n">
        <f aca="false">+J67/J$70*100</f>
        <v>45.4576737783895</v>
      </c>
      <c r="S67" s="38" t="n">
        <f aca="false">+K67/K$70*100</f>
        <v>36.9732629575149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366</v>
      </c>
      <c r="E68" s="35" t="n">
        <v>346</v>
      </c>
      <c r="F68" s="35" t="n">
        <v>387</v>
      </c>
      <c r="G68" s="35" t="n">
        <v>692</v>
      </c>
      <c r="H68" s="35" t="n">
        <v>1807</v>
      </c>
      <c r="I68" s="35" t="n">
        <v>2063</v>
      </c>
      <c r="J68" s="35" t="n">
        <v>1568</v>
      </c>
      <c r="K68" s="36" t="n">
        <v>7229</v>
      </c>
      <c r="L68" s="37" t="n">
        <f aca="false">+D68/D$70*100</f>
        <v>72.9083665338645</v>
      </c>
      <c r="M68" s="38" t="n">
        <f aca="false">+E68/E$70*100</f>
        <v>76.3796909492274</v>
      </c>
      <c r="N68" s="38" t="n">
        <f aca="false">+F68/F$70*100</f>
        <v>73.2954545454546</v>
      </c>
      <c r="O68" s="38" t="n">
        <f aca="false">+G68/G$70*100</f>
        <v>72.5366876310273</v>
      </c>
      <c r="P68" s="38" t="n">
        <f aca="false">+H68/H$70*100</f>
        <v>66.703580657069</v>
      </c>
      <c r="Q68" s="38" t="n">
        <f aca="false">+I68/I$70*100</f>
        <v>58.8587731811698</v>
      </c>
      <c r="R68" s="38" t="n">
        <f aca="false">+J68/J$70*100</f>
        <v>53.9573296627667</v>
      </c>
      <c r="S68" s="38" t="n">
        <f aca="false">+K68/K$70*100</f>
        <v>62.550834991779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2</v>
      </c>
      <c r="E69" s="35" t="n">
        <v>0</v>
      </c>
      <c r="F69" s="35" t="n">
        <v>0</v>
      </c>
      <c r="G69" s="35" t="n">
        <v>4</v>
      </c>
      <c r="H69" s="35" t="n">
        <v>11</v>
      </c>
      <c r="I69" s="35" t="n">
        <v>21</v>
      </c>
      <c r="J69" s="35" t="n">
        <v>17</v>
      </c>
      <c r="K69" s="36" t="n">
        <v>55</v>
      </c>
      <c r="L69" s="37" t="n">
        <f aca="false">+D69/D$70*100</f>
        <v>0.398406374501992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419287211740042</v>
      </c>
      <c r="P69" s="38" t="n">
        <f aca="false">+H69/H$70*100</f>
        <v>0.406053894425987</v>
      </c>
      <c r="Q69" s="38" t="n">
        <f aca="false">+I69/I$70*100</f>
        <v>0.599144079885877</v>
      </c>
      <c r="R69" s="38" t="n">
        <f aca="false">+J69/J$70*100</f>
        <v>0.584996558843771</v>
      </c>
      <c r="S69" s="38" t="n">
        <f aca="false">+K69/K$70*100</f>
        <v>0.475902050705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287</v>
      </c>
      <c r="E71" s="48" t="n">
        <v>2221</v>
      </c>
      <c r="F71" s="48" t="n">
        <v>2608</v>
      </c>
      <c r="G71" s="48" t="n">
        <v>4531</v>
      </c>
      <c r="H71" s="48" t="n">
        <v>17244</v>
      </c>
      <c r="I71" s="48" t="n">
        <v>35763</v>
      </c>
      <c r="J71" s="48" t="n">
        <v>40044</v>
      </c>
      <c r="K71" s="49" t="n">
        <v>104698</v>
      </c>
      <c r="L71" s="50" t="n">
        <f aca="false">+D71/D$74*100</f>
        <v>12.6416450168592</v>
      </c>
      <c r="M71" s="54" t="n">
        <f aca="false">+E71/E$74*100</f>
        <v>13.8216441595619</v>
      </c>
      <c r="N71" s="54" t="n">
        <f aca="false">+F71/F$74*100</f>
        <v>14.7870953109939</v>
      </c>
      <c r="O71" s="54" t="n">
        <f aca="false">+G71/G$74*100</f>
        <v>16.9262953416265</v>
      </c>
      <c r="P71" s="54" t="n">
        <f aca="false">+H71/H$74*100</f>
        <v>22.3425757968386</v>
      </c>
      <c r="Q71" s="54" t="n">
        <f aca="false">+I71/I$74*100</f>
        <v>27.7408895577033</v>
      </c>
      <c r="R71" s="54" t="n">
        <f aca="false">+J71/J$74*100</f>
        <v>29.7002825843488</v>
      </c>
      <c r="S71" s="54" t="n">
        <f aca="false">+K71/K$74*100</f>
        <v>24.958342372065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591</v>
      </c>
      <c r="E72" s="35" t="n">
        <v>6696</v>
      </c>
      <c r="F72" s="35" t="n">
        <v>7509</v>
      </c>
      <c r="G72" s="35" t="n">
        <v>11382</v>
      </c>
      <c r="H72" s="35" t="n">
        <v>28127</v>
      </c>
      <c r="I72" s="35" t="n">
        <v>36337</v>
      </c>
      <c r="J72" s="35" t="n">
        <v>31249</v>
      </c>
      <c r="K72" s="36" t="n">
        <v>128891</v>
      </c>
      <c r="L72" s="37" t="n">
        <f aca="false">+D72/D$74*100</f>
        <v>41.9600906528108</v>
      </c>
      <c r="M72" s="38" t="n">
        <f aca="false">+E72/E$74*100</f>
        <v>41.6702968448566</v>
      </c>
      <c r="N72" s="38" t="n">
        <f aca="false">+F72/F$74*100</f>
        <v>42.5752679027045</v>
      </c>
      <c r="O72" s="38" t="n">
        <f aca="false">+G72/G$74*100</f>
        <v>42.5193320632074</v>
      </c>
      <c r="P72" s="38" t="n">
        <f aca="false">+H72/H$74*100</f>
        <v>36.44337911376</v>
      </c>
      <c r="Q72" s="38" t="n">
        <f aca="false">+I72/I$74*100</f>
        <v>28.1861338214989</v>
      </c>
      <c r="R72" s="38" t="n">
        <f aca="false">+J72/J$74*100</f>
        <v>23.177108442671</v>
      </c>
      <c r="S72" s="38" t="n">
        <f aca="false">+K72/K$74*100</f>
        <v>30.725569797683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8213</v>
      </c>
      <c r="E73" s="35" t="n">
        <v>7152</v>
      </c>
      <c r="F73" s="35" t="n">
        <v>7520</v>
      </c>
      <c r="G73" s="35" t="n">
        <v>10856</v>
      </c>
      <c r="H73" s="35" t="n">
        <v>31809</v>
      </c>
      <c r="I73" s="35" t="n">
        <v>56818</v>
      </c>
      <c r="J73" s="35" t="n">
        <v>63534</v>
      </c>
      <c r="K73" s="36" t="n">
        <v>185902</v>
      </c>
      <c r="L73" s="37" t="n">
        <f aca="false">+D73/D$74*100</f>
        <v>45.39826433033</v>
      </c>
      <c r="M73" s="38" t="n">
        <f aca="false">+E73/E$74*100</f>
        <v>44.5080589955816</v>
      </c>
      <c r="N73" s="38" t="n">
        <f aca="false">+F73/F$74*100</f>
        <v>42.6376367863015</v>
      </c>
      <c r="O73" s="38" t="n">
        <f aca="false">+G73/G$74*100</f>
        <v>40.5543725951661</v>
      </c>
      <c r="P73" s="38" t="n">
        <f aca="false">+H73/H$74*100</f>
        <v>41.2140450894014</v>
      </c>
      <c r="Q73" s="38" t="n">
        <f aca="false">+I73/I$74*100</f>
        <v>44.0729766207977</v>
      </c>
      <c r="R73" s="38" t="n">
        <f aca="false">+J73/J$74*100</f>
        <v>47.1226089729802</v>
      </c>
      <c r="S73" s="38" t="n">
        <f aca="false">+K73/K$74*100</f>
        <v>44.3160878302514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8091</v>
      </c>
      <c r="E74" s="57" t="n">
        <v>16069</v>
      </c>
      <c r="F74" s="57" t="n">
        <v>17637</v>
      </c>
      <c r="G74" s="57" t="n">
        <v>26769</v>
      </c>
      <c r="H74" s="57" t="n">
        <v>77180</v>
      </c>
      <c r="I74" s="57" t="n">
        <v>128918</v>
      </c>
      <c r="J74" s="57" t="n">
        <v>134827</v>
      </c>
      <c r="K74" s="58" t="n">
        <v>419491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8</v>
      </c>
      <c r="E75" s="35" t="n">
        <v>14</v>
      </c>
      <c r="F75" s="35" t="n">
        <v>6</v>
      </c>
      <c r="G75" s="35" t="n">
        <v>26</v>
      </c>
      <c r="H75" s="35" t="n">
        <v>156</v>
      </c>
      <c r="I75" s="35" t="n">
        <v>377</v>
      </c>
      <c r="J75" s="35" t="n">
        <v>463</v>
      </c>
      <c r="K75" s="36" t="n">
        <v>1060</v>
      </c>
      <c r="L75" s="37" t="n">
        <f aca="false">+D75/D$78*100</f>
        <v>0.875486381322957</v>
      </c>
      <c r="M75" s="38" t="n">
        <f aca="false">+E75/E$78*100</f>
        <v>0.7847533632287</v>
      </c>
      <c r="N75" s="38" t="n">
        <f aca="false">+F75/F$78*100</f>
        <v>0.331858407079646</v>
      </c>
      <c r="O75" s="38" t="n">
        <f aca="false">+G75/G$78*100</f>
        <v>0.974512743628186</v>
      </c>
      <c r="P75" s="38" t="n">
        <f aca="false">+H75/H$78*100</f>
        <v>1.73256330519769</v>
      </c>
      <c r="Q75" s="38" t="n">
        <f aca="false">+I75/I$78*100</f>
        <v>2.15379341864717</v>
      </c>
      <c r="R75" s="38" t="n">
        <f aca="false">+J75/J$78*100</f>
        <v>2.26705185330265</v>
      </c>
      <c r="S75" s="38" t="n">
        <f aca="false">+K75/K$78*100</f>
        <v>1.9186562166271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47</v>
      </c>
      <c r="E76" s="35" t="n">
        <v>45</v>
      </c>
      <c r="F76" s="35" t="n">
        <v>44</v>
      </c>
      <c r="G76" s="35" t="n">
        <v>73</v>
      </c>
      <c r="H76" s="35" t="n">
        <v>219</v>
      </c>
      <c r="I76" s="35" t="n">
        <v>430</v>
      </c>
      <c r="J76" s="35" t="n">
        <v>353</v>
      </c>
      <c r="K76" s="36" t="n">
        <v>1211</v>
      </c>
      <c r="L76" s="37" t="n">
        <f aca="false">+D76/D$78*100</f>
        <v>2.28599221789883</v>
      </c>
      <c r="M76" s="38" t="n">
        <f aca="false">+E76/E$78*100</f>
        <v>2.52242152466368</v>
      </c>
      <c r="N76" s="38" t="n">
        <f aca="false">+F76/F$78*100</f>
        <v>2.43362831858407</v>
      </c>
      <c r="O76" s="38" t="n">
        <f aca="false">+G76/G$78*100</f>
        <v>2.73613193403298</v>
      </c>
      <c r="P76" s="38" t="n">
        <f aca="false">+H76/H$78*100</f>
        <v>2.43225233229676</v>
      </c>
      <c r="Q76" s="38" t="n">
        <f aca="false">+I76/I$78*100</f>
        <v>2.45658135283364</v>
      </c>
      <c r="R76" s="38" t="n">
        <f aca="false">+J76/J$78*100</f>
        <v>1.72844342163247</v>
      </c>
      <c r="S76" s="38" t="n">
        <f aca="false">+K76/K$78*100</f>
        <v>2.19197422484479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991</v>
      </c>
      <c r="E77" s="35" t="n">
        <v>1725</v>
      </c>
      <c r="F77" s="35" t="n">
        <v>1758</v>
      </c>
      <c r="G77" s="35" t="n">
        <v>2569</v>
      </c>
      <c r="H77" s="35" t="n">
        <v>8629</v>
      </c>
      <c r="I77" s="35" t="n">
        <v>16697</v>
      </c>
      <c r="J77" s="35" t="n">
        <v>19607</v>
      </c>
      <c r="K77" s="36" t="n">
        <v>52976</v>
      </c>
      <c r="L77" s="37" t="n">
        <f aca="false">+D77/D$78*100</f>
        <v>96.8385214007782</v>
      </c>
      <c r="M77" s="38" t="n">
        <f aca="false">+E77/E$78*100</f>
        <v>96.6928251121076</v>
      </c>
      <c r="N77" s="38" t="n">
        <f aca="false">+F77/F$78*100</f>
        <v>97.2345132743363</v>
      </c>
      <c r="O77" s="38" t="n">
        <f aca="false">+G77/G$78*100</f>
        <v>96.2893553223388</v>
      </c>
      <c r="P77" s="38" t="n">
        <f aca="false">+H77/H$78*100</f>
        <v>95.8351843625056</v>
      </c>
      <c r="Q77" s="38" t="n">
        <f aca="false">+I77/I$78*100</f>
        <v>95.3896252285192</v>
      </c>
      <c r="R77" s="38" t="n">
        <f aca="false">+J77/J$78*100</f>
        <v>96.0045047250649</v>
      </c>
      <c r="S77" s="38" t="n">
        <f aca="false">+K77/K$78*100</f>
        <v>95.8893695585281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95</v>
      </c>
      <c r="E79" s="30" t="n">
        <v>71</v>
      </c>
      <c r="F79" s="30" t="n">
        <v>48</v>
      </c>
      <c r="G79" s="30" t="n">
        <v>92</v>
      </c>
      <c r="H79" s="30" t="n">
        <v>359</v>
      </c>
      <c r="I79" s="30" t="n">
        <v>964</v>
      </c>
      <c r="J79" s="30" t="n">
        <v>1203</v>
      </c>
      <c r="K79" s="31" t="n">
        <v>2832</v>
      </c>
      <c r="L79" s="32" t="n">
        <f aca="false">+D79/D$82*100</f>
        <v>4.59159014016433</v>
      </c>
      <c r="M79" s="33" t="n">
        <f aca="false">+E79/E$82*100</f>
        <v>3.94663702056698</v>
      </c>
      <c r="N79" s="33" t="n">
        <f aca="false">+F79/F$82*100</f>
        <v>2.86225402504472</v>
      </c>
      <c r="O79" s="33" t="n">
        <f aca="false">+G79/G$82*100</f>
        <v>3.99305555555556</v>
      </c>
      <c r="P79" s="33" t="n">
        <f aca="false">+H79/H$82*100</f>
        <v>5</v>
      </c>
      <c r="Q79" s="33" t="n">
        <f aca="false">+I79/I$82*100</f>
        <v>6.91634380829387</v>
      </c>
      <c r="R79" s="33" t="n">
        <f aca="false">+J79/J$82*100</f>
        <v>7.06940118704825</v>
      </c>
      <c r="S79" s="33" t="n">
        <f aca="false">+K79/K$82*100</f>
        <v>6.15866388308977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20</v>
      </c>
      <c r="E80" s="35" t="n">
        <v>197</v>
      </c>
      <c r="F80" s="35" t="n">
        <v>160</v>
      </c>
      <c r="G80" s="35" t="n">
        <v>233</v>
      </c>
      <c r="H80" s="35" t="n">
        <v>613</v>
      </c>
      <c r="I80" s="35" t="n">
        <v>903</v>
      </c>
      <c r="J80" s="35" t="n">
        <v>892</v>
      </c>
      <c r="K80" s="36" t="n">
        <v>3218</v>
      </c>
      <c r="L80" s="37" t="n">
        <f aca="false">+D80/D$82*100</f>
        <v>10.6331561140648</v>
      </c>
      <c r="M80" s="38" t="n">
        <f aca="false">+E80/E$82*100</f>
        <v>10.9505280711506</v>
      </c>
      <c r="N80" s="38" t="n">
        <f aca="false">+F80/F$82*100</f>
        <v>9.54084675014908</v>
      </c>
      <c r="O80" s="38" t="n">
        <f aca="false">+G80/G$82*100</f>
        <v>10.1128472222222</v>
      </c>
      <c r="P80" s="38" t="n">
        <f aca="false">+H80/H$82*100</f>
        <v>8.53760445682451</v>
      </c>
      <c r="Q80" s="38" t="n">
        <f aca="false">+I80/I$82*100</f>
        <v>6.47869134739561</v>
      </c>
      <c r="R80" s="38" t="n">
        <f aca="false">+J80/J$82*100</f>
        <v>5.24181700652289</v>
      </c>
      <c r="S80" s="38" t="n">
        <f aca="false">+K80/K$82*100</f>
        <v>6.99808629088379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754</v>
      </c>
      <c r="E81" s="35" t="n">
        <v>1531</v>
      </c>
      <c r="F81" s="35" t="n">
        <v>1469</v>
      </c>
      <c r="G81" s="35" t="n">
        <v>1979</v>
      </c>
      <c r="H81" s="35" t="n">
        <v>6208</v>
      </c>
      <c r="I81" s="35" t="n">
        <v>12071</v>
      </c>
      <c r="J81" s="35" t="n">
        <v>14922</v>
      </c>
      <c r="K81" s="36" t="n">
        <v>39934</v>
      </c>
      <c r="L81" s="37" t="n">
        <f aca="false">+D81/D$82*100</f>
        <v>84.7752537457709</v>
      </c>
      <c r="M81" s="38" t="n">
        <f aca="false">+E81/E$82*100</f>
        <v>85.1028349082824</v>
      </c>
      <c r="N81" s="38" t="n">
        <f aca="false">+F81/F$82*100</f>
        <v>87.5968992248062</v>
      </c>
      <c r="O81" s="38" t="n">
        <f aca="false">+G81/G$82*100</f>
        <v>85.8940972222222</v>
      </c>
      <c r="P81" s="38" t="n">
        <f aca="false">+H81/H$82*100</f>
        <v>86.4623955431755</v>
      </c>
      <c r="Q81" s="38" t="n">
        <f aca="false">+I81/I$82*100</f>
        <v>86.6049648443105</v>
      </c>
      <c r="R81" s="38" t="n">
        <f aca="false">+J81/J$82*100</f>
        <v>87.6887818064289</v>
      </c>
      <c r="S81" s="38" t="n">
        <f aca="false">+K81/K$82*100</f>
        <v>86.8432498260265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69</v>
      </c>
      <c r="E82" s="57" t="n">
        <v>1799</v>
      </c>
      <c r="F82" s="57" t="n">
        <v>1677</v>
      </c>
      <c r="G82" s="57" t="n">
        <v>2304</v>
      </c>
      <c r="H82" s="57" t="n">
        <v>7180</v>
      </c>
      <c r="I82" s="57" t="n">
        <v>13938</v>
      </c>
      <c r="J82" s="57" t="n">
        <v>17017</v>
      </c>
      <c r="K82" s="58" t="n">
        <v>4598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1813</v>
      </c>
      <c r="E85" s="35" t="n">
        <v>1622</v>
      </c>
      <c r="F85" s="35" t="n">
        <v>1717</v>
      </c>
      <c r="G85" s="35" t="n">
        <v>2182</v>
      </c>
      <c r="H85" s="35" t="n">
        <v>5832</v>
      </c>
      <c r="I85" s="35" t="n">
        <v>9694</v>
      </c>
      <c r="J85" s="35" t="n">
        <v>10087</v>
      </c>
      <c r="K85" s="36" t="n">
        <v>3294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522</v>
      </c>
      <c r="E89" s="35" t="n">
        <v>429</v>
      </c>
      <c r="F89" s="35" t="n">
        <v>419</v>
      </c>
      <c r="G89" s="35" t="n">
        <v>629</v>
      </c>
      <c r="H89" s="35" t="n">
        <v>1676</v>
      </c>
      <c r="I89" s="35" t="n">
        <v>2846</v>
      </c>
      <c r="J89" s="35" t="n">
        <v>2826</v>
      </c>
      <c r="K89" s="36" t="n">
        <v>934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300</v>
      </c>
      <c r="E91" s="30" t="n">
        <v>290</v>
      </c>
      <c r="F91" s="30" t="n">
        <v>275</v>
      </c>
      <c r="G91" s="30" t="n">
        <v>468</v>
      </c>
      <c r="H91" s="30" t="n">
        <v>2041</v>
      </c>
      <c r="I91" s="30" t="n">
        <v>4187</v>
      </c>
      <c r="J91" s="30" t="n">
        <v>4849</v>
      </c>
      <c r="K91" s="31" t="n">
        <v>12410</v>
      </c>
      <c r="L91" s="32" t="n">
        <f aca="false">+D91/D$94*100</f>
        <v>23.6406619385343</v>
      </c>
      <c r="M91" s="33" t="n">
        <f aca="false">+E91/E$94*100</f>
        <v>27.1790065604499</v>
      </c>
      <c r="N91" s="33" t="n">
        <f aca="false">+F91/F$94*100</f>
        <v>27.281746031746</v>
      </c>
      <c r="O91" s="33" t="n">
        <f aca="false">+G91/G$94*100</f>
        <v>29.5268138801262</v>
      </c>
      <c r="P91" s="33" t="n">
        <f aca="false">+H91/H$94*100</f>
        <v>41.2406546777127</v>
      </c>
      <c r="Q91" s="33" t="n">
        <f aca="false">+I91/I$94*100</f>
        <v>51.3868433971527</v>
      </c>
      <c r="R91" s="33" t="n">
        <f aca="false">+J91/J$94*100</f>
        <v>58.9830920812553</v>
      </c>
      <c r="S91" s="33" t="n">
        <f aca="false">+K91/K$94*100</f>
        <v>47.281594086943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927</v>
      </c>
      <c r="E92" s="35" t="n">
        <v>742</v>
      </c>
      <c r="F92" s="35" t="n">
        <v>693</v>
      </c>
      <c r="G92" s="35" t="n">
        <v>1038</v>
      </c>
      <c r="H92" s="35" t="n">
        <v>2768</v>
      </c>
      <c r="I92" s="35" t="n">
        <v>3868</v>
      </c>
      <c r="J92" s="35" t="n">
        <v>3323</v>
      </c>
      <c r="K92" s="36" t="n">
        <v>13359</v>
      </c>
      <c r="L92" s="37" t="n">
        <f aca="false">+D92/D$94*100</f>
        <v>73.0496453900709</v>
      </c>
      <c r="M92" s="38" t="n">
        <f aca="false">+E92/E$94*100</f>
        <v>69.5407685098407</v>
      </c>
      <c r="N92" s="38" t="n">
        <f aca="false">+F92/F$94*100</f>
        <v>68.75</v>
      </c>
      <c r="O92" s="38" t="n">
        <f aca="false">+G92/G$94*100</f>
        <v>65.4889589905363</v>
      </c>
      <c r="P92" s="38" t="n">
        <f aca="false">+H92/H$94*100</f>
        <v>55.9304910082845</v>
      </c>
      <c r="Q92" s="38" t="n">
        <f aca="false">+I92/I$94*100</f>
        <v>47.4717722140403</v>
      </c>
      <c r="R92" s="38" t="n">
        <f aca="false">+J92/J$94*100</f>
        <v>40.420873373069</v>
      </c>
      <c r="S92" s="38" t="n">
        <f aca="false">+K92/K$94*100</f>
        <v>50.8972453994742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42</v>
      </c>
      <c r="E93" s="35" t="n">
        <v>35</v>
      </c>
      <c r="F93" s="35" t="n">
        <v>40</v>
      </c>
      <c r="G93" s="35" t="n">
        <v>79</v>
      </c>
      <c r="H93" s="35" t="n">
        <v>140</v>
      </c>
      <c r="I93" s="35" t="n">
        <v>93</v>
      </c>
      <c r="J93" s="35" t="n">
        <v>49</v>
      </c>
      <c r="K93" s="36" t="n">
        <v>478</v>
      </c>
      <c r="L93" s="37" t="n">
        <f aca="false">+D93/D$94*100</f>
        <v>3.3096926713948</v>
      </c>
      <c r="M93" s="38" t="n">
        <f aca="false">+E93/E$94*100</f>
        <v>3.28022492970947</v>
      </c>
      <c r="N93" s="38" t="n">
        <f aca="false">+F93/F$94*100</f>
        <v>3.96825396825397</v>
      </c>
      <c r="O93" s="38" t="n">
        <f aca="false">+G93/G$94*100</f>
        <v>4.98422712933754</v>
      </c>
      <c r="P93" s="38" t="n">
        <f aca="false">+H93/H$94*100</f>
        <v>2.82885431400283</v>
      </c>
      <c r="Q93" s="38" t="n">
        <f aca="false">+I93/I$94*100</f>
        <v>1.14138438880707</v>
      </c>
      <c r="R93" s="38" t="n">
        <f aca="false">+J93/J$94*100</f>
        <v>0.596034545675709</v>
      </c>
      <c r="S93" s="38" t="n">
        <f aca="false">+K93/K$94*100</f>
        <v>1.8211605135825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5</v>
      </c>
      <c r="E95" s="48" t="n">
        <v>5</v>
      </c>
      <c r="F95" s="48" t="n">
        <v>14</v>
      </c>
      <c r="G95" s="48" t="n">
        <v>14</v>
      </c>
      <c r="H95" s="48" t="n">
        <v>87</v>
      </c>
      <c r="I95" s="48" t="n">
        <v>233</v>
      </c>
      <c r="J95" s="48" t="n">
        <v>249</v>
      </c>
      <c r="K95" s="49" t="n">
        <v>607</v>
      </c>
      <c r="L95" s="50" t="n">
        <f aca="false">+D95/D$98*100</f>
        <v>1.06382978723404</v>
      </c>
      <c r="M95" s="54" t="n">
        <f aca="false">+E95/E$98*100</f>
        <v>1.21359223300971</v>
      </c>
      <c r="N95" s="54" t="n">
        <f aca="false">+F95/F$98*100</f>
        <v>3.17460317460317</v>
      </c>
      <c r="O95" s="54" t="n">
        <f aca="false">+G95/G$98*100</f>
        <v>2.12121212121212</v>
      </c>
      <c r="P95" s="54" t="n">
        <f aca="false">+H95/H$98*100</f>
        <v>4.1746641074856</v>
      </c>
      <c r="Q95" s="54" t="n">
        <f aca="false">+I95/I$98*100</f>
        <v>5.49787635677206</v>
      </c>
      <c r="R95" s="54" t="n">
        <f aca="false">+J95/J$98*100</f>
        <v>5.16597510373444</v>
      </c>
      <c r="S95" s="54" t="n">
        <f aca="false">+K95/K$98*100</f>
        <v>4.6247619047619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9</v>
      </c>
      <c r="E96" s="35" t="n">
        <v>12</v>
      </c>
      <c r="F96" s="35" t="n">
        <v>23</v>
      </c>
      <c r="G96" s="35" t="n">
        <v>25</v>
      </c>
      <c r="H96" s="35" t="n">
        <v>87</v>
      </c>
      <c r="I96" s="35" t="n">
        <v>146</v>
      </c>
      <c r="J96" s="35" t="n">
        <v>126</v>
      </c>
      <c r="K96" s="36" t="n">
        <v>448</v>
      </c>
      <c r="L96" s="37" t="n">
        <f aca="false">+D96/D$98*100</f>
        <v>6.17021276595745</v>
      </c>
      <c r="M96" s="38" t="n">
        <f aca="false">+E96/E$98*100</f>
        <v>2.9126213592233</v>
      </c>
      <c r="N96" s="38" t="n">
        <f aca="false">+F96/F$98*100</f>
        <v>5.21541950113379</v>
      </c>
      <c r="O96" s="38" t="n">
        <f aca="false">+G96/G$98*100</f>
        <v>3.78787878787879</v>
      </c>
      <c r="P96" s="38" t="n">
        <f aca="false">+H96/H$98*100</f>
        <v>4.1746641074856</v>
      </c>
      <c r="Q96" s="38" t="n">
        <f aca="false">+I96/I$98*100</f>
        <v>3.44502123643228</v>
      </c>
      <c r="R96" s="38" t="n">
        <f aca="false">+J96/J$98*100</f>
        <v>2.61410788381743</v>
      </c>
      <c r="S96" s="38" t="n">
        <f aca="false">+K96/K$98*100</f>
        <v>3.41333333333333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436</v>
      </c>
      <c r="E97" s="35" t="n">
        <v>395</v>
      </c>
      <c r="F97" s="35" t="n">
        <v>404</v>
      </c>
      <c r="G97" s="35" t="n">
        <v>621</v>
      </c>
      <c r="H97" s="35" t="n">
        <v>1910</v>
      </c>
      <c r="I97" s="35" t="n">
        <v>3859</v>
      </c>
      <c r="J97" s="35" t="n">
        <v>4445</v>
      </c>
      <c r="K97" s="36" t="n">
        <v>12070</v>
      </c>
      <c r="L97" s="37" t="n">
        <f aca="false">+D97/D$98*100</f>
        <v>92.7659574468085</v>
      </c>
      <c r="M97" s="38" t="n">
        <f aca="false">+E97/E$98*100</f>
        <v>95.873786407767</v>
      </c>
      <c r="N97" s="38" t="n">
        <f aca="false">+F97/F$98*100</f>
        <v>91.609977324263</v>
      </c>
      <c r="O97" s="38" t="n">
        <f aca="false">+G97/G$98*100</f>
        <v>94.0909090909091</v>
      </c>
      <c r="P97" s="38" t="n">
        <f aca="false">+H97/H$98*100</f>
        <v>91.6506717850288</v>
      </c>
      <c r="Q97" s="38" t="n">
        <f aca="false">+I97/I$98*100</f>
        <v>91.0571024067957</v>
      </c>
      <c r="R97" s="38" t="n">
        <f aca="false">+J97/J$98*100</f>
        <v>92.2199170124481</v>
      </c>
      <c r="S97" s="38" t="n">
        <f aca="false">+K97/K$98*100</f>
        <v>91.9619047619048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53</v>
      </c>
      <c r="E99" s="35" t="n">
        <v>46</v>
      </c>
      <c r="F99" s="35" t="n">
        <v>53</v>
      </c>
      <c r="G99" s="35" t="n">
        <v>84</v>
      </c>
      <c r="H99" s="35" t="n">
        <v>416</v>
      </c>
      <c r="I99" s="35" t="n">
        <v>1102</v>
      </c>
      <c r="J99" s="35" t="n">
        <v>1491</v>
      </c>
      <c r="K99" s="36" t="n">
        <v>3245</v>
      </c>
      <c r="L99" s="37" t="n">
        <f aca="false">+D99/D$102*100</f>
        <v>21.4574898785425</v>
      </c>
      <c r="M99" s="38" t="n">
        <f aca="false">+E99/E$102*100</f>
        <v>22.0095693779904</v>
      </c>
      <c r="N99" s="38" t="n">
        <f aca="false">+F99/F$102*100</f>
        <v>25.4807692307692</v>
      </c>
      <c r="O99" s="38" t="n">
        <f aca="false">+G99/G$102*100</f>
        <v>24.633431085044</v>
      </c>
      <c r="P99" s="38" t="n">
        <f aca="false">+H99/H$102*100</f>
        <v>35.3140916808149</v>
      </c>
      <c r="Q99" s="38" t="n">
        <f aca="false">+I99/I$102*100</f>
        <v>45.2752670501233</v>
      </c>
      <c r="R99" s="38" t="n">
        <f aca="false">+J99/J$102*100</f>
        <v>50.5252456794307</v>
      </c>
      <c r="S99" s="38" t="n">
        <f aca="false">+K99/K$102*100</f>
        <v>42.877906976744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94</v>
      </c>
      <c r="E100" s="35" t="n">
        <v>163</v>
      </c>
      <c r="F100" s="35" t="n">
        <v>155</v>
      </c>
      <c r="G100" s="35" t="n">
        <v>257</v>
      </c>
      <c r="H100" s="35" t="n">
        <v>761</v>
      </c>
      <c r="I100" s="35" t="n">
        <v>1331</v>
      </c>
      <c r="J100" s="35" t="n">
        <v>1459</v>
      </c>
      <c r="K100" s="36" t="n">
        <v>4320</v>
      </c>
      <c r="L100" s="37" t="n">
        <f aca="false">+D100/D$102*100</f>
        <v>78.5425101214575</v>
      </c>
      <c r="M100" s="38" t="n">
        <f aca="false">+E100/E$102*100</f>
        <v>77.9904306220096</v>
      </c>
      <c r="N100" s="38" t="n">
        <f aca="false">+F100/F$102*100</f>
        <v>74.5192307692308</v>
      </c>
      <c r="O100" s="38" t="n">
        <f aca="false">+G100/G$102*100</f>
        <v>75.366568914956</v>
      </c>
      <c r="P100" s="38" t="n">
        <f aca="false">+H100/H$102*100</f>
        <v>64.6010186757216</v>
      </c>
      <c r="Q100" s="38" t="n">
        <f aca="false">+I100/I$102*100</f>
        <v>54.68364831553</v>
      </c>
      <c r="R100" s="38" t="n">
        <f aca="false">+J100/J$102*100</f>
        <v>49.4408675025415</v>
      </c>
      <c r="S100" s="38" t="n">
        <f aca="false">+K100/K$102*100</f>
        <v>57.0824524312896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1</v>
      </c>
      <c r="K101" s="36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0848896434634975</v>
      </c>
      <c r="Q101" s="38" t="n">
        <f aca="false">+I101/I$102*100</f>
        <v>0.0410846343467543</v>
      </c>
      <c r="R101" s="38" t="n">
        <f aca="false">+J101/J$102*100</f>
        <v>0.0338868180277872</v>
      </c>
      <c r="S101" s="38" t="n">
        <f aca="false">+K101/K$102*100</f>
        <v>0.0396405919661734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7</v>
      </c>
      <c r="E102" s="57" t="n">
        <v>209</v>
      </c>
      <c r="F102" s="57" t="n">
        <v>208</v>
      </c>
      <c r="G102" s="57" t="n">
        <v>341</v>
      </c>
      <c r="H102" s="57" t="n">
        <v>1178</v>
      </c>
      <c r="I102" s="57" t="n">
        <v>2434</v>
      </c>
      <c r="J102" s="57" t="n">
        <v>2951</v>
      </c>
      <c r="K102" s="58" t="n">
        <v>7568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86</v>
      </c>
      <c r="E103" s="35" t="n">
        <v>98</v>
      </c>
      <c r="F103" s="35" t="n">
        <v>97</v>
      </c>
      <c r="G103" s="35" t="n">
        <v>203</v>
      </c>
      <c r="H103" s="35" t="n">
        <v>890</v>
      </c>
      <c r="I103" s="35" t="n">
        <v>2194</v>
      </c>
      <c r="J103" s="35" t="n">
        <v>2195</v>
      </c>
      <c r="K103" s="36" t="n">
        <v>5763</v>
      </c>
      <c r="L103" s="37" t="n">
        <f aca="false">+D103/D$106*100</f>
        <v>22.6912928759894</v>
      </c>
      <c r="M103" s="38" t="n">
        <f aca="false">+E103/E$106*100</f>
        <v>25.5208333333333</v>
      </c>
      <c r="N103" s="38" t="n">
        <f aca="false">+F103/F$106*100</f>
        <v>24.4949494949495</v>
      </c>
      <c r="O103" s="38" t="n">
        <f aca="false">+G103/G$106*100</f>
        <v>30.0295857988166</v>
      </c>
      <c r="P103" s="38" t="n">
        <f aca="false">+H103/H$106*100</f>
        <v>39.7321428571429</v>
      </c>
      <c r="Q103" s="38" t="n">
        <f aca="false">+I103/I$106*100</f>
        <v>55.1394822819804</v>
      </c>
      <c r="R103" s="38" t="n">
        <f aca="false">+J103/J$106*100</f>
        <v>59.776688453159</v>
      </c>
      <c r="S103" s="38" t="n">
        <f aca="false">+K103/K$106*100</f>
        <v>49.1471942691455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84</v>
      </c>
      <c r="E104" s="35" t="n">
        <v>278</v>
      </c>
      <c r="F104" s="35" t="n">
        <v>295</v>
      </c>
      <c r="G104" s="35" t="n">
        <v>467</v>
      </c>
      <c r="H104" s="35" t="n">
        <v>1335</v>
      </c>
      <c r="I104" s="35" t="n">
        <v>1758</v>
      </c>
      <c r="J104" s="35" t="n">
        <v>1444</v>
      </c>
      <c r="K104" s="36" t="n">
        <v>5861</v>
      </c>
      <c r="L104" s="37" t="n">
        <f aca="false">+D104/D$106*100</f>
        <v>74.934036939314</v>
      </c>
      <c r="M104" s="38" t="n">
        <f aca="false">+E104/E$106*100</f>
        <v>72.3958333333333</v>
      </c>
      <c r="N104" s="38" t="n">
        <f aca="false">+F104/F$106*100</f>
        <v>74.4949494949495</v>
      </c>
      <c r="O104" s="38" t="n">
        <f aca="false">+G104/G$106*100</f>
        <v>69.0828402366864</v>
      </c>
      <c r="P104" s="38" t="n">
        <f aca="false">+H104/H$106*100</f>
        <v>59.5982142857143</v>
      </c>
      <c r="Q104" s="38" t="n">
        <f aca="false">+I104/I$106*100</f>
        <v>44.181955265142</v>
      </c>
      <c r="R104" s="38" t="n">
        <f aca="false">+J104/J$106*100</f>
        <v>39.3246187363834</v>
      </c>
      <c r="S104" s="38" t="n">
        <f aca="false">+K104/K$106*100</f>
        <v>49.982943885382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9</v>
      </c>
      <c r="E105" s="35" t="n">
        <v>8</v>
      </c>
      <c r="F105" s="35" t="n">
        <v>4</v>
      </c>
      <c r="G105" s="35" t="n">
        <v>6</v>
      </c>
      <c r="H105" s="35" t="n">
        <v>15</v>
      </c>
      <c r="I105" s="35" t="n">
        <v>27</v>
      </c>
      <c r="J105" s="35" t="n">
        <v>33</v>
      </c>
      <c r="K105" s="36" t="n">
        <v>102</v>
      </c>
      <c r="L105" s="37" t="n">
        <f aca="false">+D105/D$106*100</f>
        <v>2.37467018469657</v>
      </c>
      <c r="M105" s="38" t="n">
        <f aca="false">+E105/E$106*100</f>
        <v>2.08333333333333</v>
      </c>
      <c r="N105" s="38" t="n">
        <f aca="false">+F105/F$106*100</f>
        <v>1.01010101010101</v>
      </c>
      <c r="O105" s="38" t="n">
        <f aca="false">+G105/G$106*100</f>
        <v>0.887573964497041</v>
      </c>
      <c r="P105" s="38" t="n">
        <f aca="false">+H105/H$106*100</f>
        <v>0.669642857142857</v>
      </c>
      <c r="Q105" s="38" t="n">
        <f aca="false">+I105/I$106*100</f>
        <v>0.678562452877607</v>
      </c>
      <c r="R105" s="38" t="n">
        <f aca="false">+J105/J$106*100</f>
        <v>0.898692810457516</v>
      </c>
      <c r="S105" s="38" t="n">
        <f aca="false">+K105/K$106*100</f>
        <v>0.869861845471602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64</v>
      </c>
      <c r="E107" s="30" t="n">
        <v>77</v>
      </c>
      <c r="F107" s="30" t="n">
        <v>98</v>
      </c>
      <c r="G107" s="30" t="n">
        <v>166</v>
      </c>
      <c r="H107" s="30" t="n">
        <v>589</v>
      </c>
      <c r="I107" s="30" t="n">
        <v>991</v>
      </c>
      <c r="J107" s="30" t="n">
        <v>998</v>
      </c>
      <c r="K107" s="31" t="n">
        <v>2983</v>
      </c>
      <c r="L107" s="32" t="n">
        <f aca="false">+D107/D$110*100</f>
        <v>18.0790960451977</v>
      </c>
      <c r="M107" s="33" t="n">
        <f aca="false">+E107/E$110*100</f>
        <v>26.3698630136986</v>
      </c>
      <c r="N107" s="33" t="n">
        <f aca="false">+F107/F$110*100</f>
        <v>26.9230769230769</v>
      </c>
      <c r="O107" s="33" t="n">
        <f aca="false">+G107/G$110*100</f>
        <v>32.741617357002</v>
      </c>
      <c r="P107" s="33" t="n">
        <f aca="false">+H107/H$110*100</f>
        <v>42.4657534246575</v>
      </c>
      <c r="Q107" s="33" t="n">
        <f aca="false">+I107/I$110*100</f>
        <v>49.7739829231542</v>
      </c>
      <c r="R107" s="33" t="n">
        <f aca="false">+J107/J$110*100</f>
        <v>58.0232558139535</v>
      </c>
      <c r="S107" s="33" t="n">
        <f aca="false">+K107/K$110*100</f>
        <v>45.0944822373394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89</v>
      </c>
      <c r="E108" s="35" t="n">
        <v>215</v>
      </c>
      <c r="F108" s="35" t="n">
        <v>266</v>
      </c>
      <c r="G108" s="35" t="n">
        <v>337</v>
      </c>
      <c r="H108" s="35" t="n">
        <v>794</v>
      </c>
      <c r="I108" s="35" t="n">
        <v>990</v>
      </c>
      <c r="J108" s="35" t="n">
        <v>718</v>
      </c>
      <c r="K108" s="36" t="n">
        <v>3609</v>
      </c>
      <c r="L108" s="37" t="n">
        <f aca="false">+D108/D$110*100</f>
        <v>81.638418079096</v>
      </c>
      <c r="M108" s="38" t="n">
        <f aca="false">+E108/E$110*100</f>
        <v>73.6301369863014</v>
      </c>
      <c r="N108" s="38" t="n">
        <f aca="false">+F108/F$110*100</f>
        <v>73.0769230769231</v>
      </c>
      <c r="O108" s="38" t="n">
        <f aca="false">+G108/G$110*100</f>
        <v>66.4694280078896</v>
      </c>
      <c r="P108" s="38" t="n">
        <f aca="false">+H108/H$110*100</f>
        <v>57.2458543619322</v>
      </c>
      <c r="Q108" s="38" t="n">
        <f aca="false">+I108/I$110*100</f>
        <v>49.7237569060774</v>
      </c>
      <c r="R108" s="38" t="n">
        <f aca="false">+J108/J$110*100</f>
        <v>41.7441860465116</v>
      </c>
      <c r="S108" s="38" t="n">
        <f aca="false">+K108/K$110*100</f>
        <v>54.557823129251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4</v>
      </c>
      <c r="H109" s="35" t="n">
        <v>4</v>
      </c>
      <c r="I109" s="35" t="n">
        <v>10</v>
      </c>
      <c r="J109" s="35" t="n">
        <v>4</v>
      </c>
      <c r="K109" s="36" t="n">
        <v>23</v>
      </c>
      <c r="L109" s="37" t="n">
        <f aca="false">+D109/D$110*100</f>
        <v>0.28248587570621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788954635108481</v>
      </c>
      <c r="P109" s="38" t="n">
        <f aca="false">+H109/H$110*100</f>
        <v>0.288392213410238</v>
      </c>
      <c r="Q109" s="38" t="n">
        <f aca="false">+I109/I$110*100</f>
        <v>0.502260170768458</v>
      </c>
      <c r="R109" s="38" t="n">
        <f aca="false">+J109/J$110*100</f>
        <v>0.232558139534884</v>
      </c>
      <c r="S109" s="38" t="n">
        <f aca="false">+K109/K$110*100</f>
        <v>0.347694633408919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85</v>
      </c>
      <c r="E111" s="48" t="n">
        <v>72</v>
      </c>
      <c r="F111" s="48" t="n">
        <v>86</v>
      </c>
      <c r="G111" s="48" t="n">
        <v>192</v>
      </c>
      <c r="H111" s="48" t="n">
        <v>836</v>
      </c>
      <c r="I111" s="48" t="n">
        <v>1922</v>
      </c>
      <c r="J111" s="48" t="n">
        <v>2176</v>
      </c>
      <c r="K111" s="49" t="n">
        <v>5369</v>
      </c>
      <c r="L111" s="50" t="n">
        <f aca="false">+D111/D$114*100</f>
        <v>20.935960591133</v>
      </c>
      <c r="M111" s="54" t="n">
        <f aca="false">+E111/E$114*100</f>
        <v>22.1538461538462</v>
      </c>
      <c r="N111" s="54" t="n">
        <f aca="false">+F111/F$114*100</f>
        <v>27.0440251572327</v>
      </c>
      <c r="O111" s="54" t="n">
        <f aca="false">+G111/G$114*100</f>
        <v>34.2245989304813</v>
      </c>
      <c r="P111" s="54" t="n">
        <f aca="false">+H111/H$114*100</f>
        <v>43.473738949558</v>
      </c>
      <c r="Q111" s="54" t="n">
        <f aca="false">+I111/I$114*100</f>
        <v>55.1190134786349</v>
      </c>
      <c r="R111" s="54" t="n">
        <f aca="false">+J111/J$114*100</f>
        <v>60.0607231576042</v>
      </c>
      <c r="S111" s="54" t="n">
        <f aca="false">+K111/K$114*100</f>
        <v>50.446302734191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07</v>
      </c>
      <c r="E112" s="35" t="n">
        <v>245</v>
      </c>
      <c r="F112" s="35" t="n">
        <v>217</v>
      </c>
      <c r="G112" s="35" t="n">
        <v>337</v>
      </c>
      <c r="H112" s="35" t="n">
        <v>1030</v>
      </c>
      <c r="I112" s="35" t="n">
        <v>1468</v>
      </c>
      <c r="J112" s="35" t="n">
        <v>1393</v>
      </c>
      <c r="K112" s="36" t="n">
        <v>4997</v>
      </c>
      <c r="L112" s="37" t="n">
        <f aca="false">+D112/D$114*100</f>
        <v>75.615763546798</v>
      </c>
      <c r="M112" s="38" t="n">
        <f aca="false">+E112/E$114*100</f>
        <v>75.3846153846154</v>
      </c>
      <c r="N112" s="38" t="n">
        <f aca="false">+F112/F$114*100</f>
        <v>68.2389937106918</v>
      </c>
      <c r="O112" s="38" t="n">
        <f aca="false">+G112/G$114*100</f>
        <v>60.0713012477718</v>
      </c>
      <c r="P112" s="38" t="n">
        <f aca="false">+H112/H$114*100</f>
        <v>53.5621424856994</v>
      </c>
      <c r="Q112" s="38" t="n">
        <f aca="false">+I112/I$114*100</f>
        <v>42.0992256954402</v>
      </c>
      <c r="R112" s="38" t="n">
        <f aca="false">+J112/J$114*100</f>
        <v>38.4487993375656</v>
      </c>
      <c r="S112" s="38" t="n">
        <f aca="false">+K112/K$114*100</f>
        <v>46.951047636944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4</v>
      </c>
      <c r="E113" s="35" t="n">
        <v>8</v>
      </c>
      <c r="F113" s="35" t="n">
        <v>15</v>
      </c>
      <c r="G113" s="35" t="n">
        <v>32</v>
      </c>
      <c r="H113" s="35" t="n">
        <v>57</v>
      </c>
      <c r="I113" s="35" t="n">
        <v>97</v>
      </c>
      <c r="J113" s="35" t="n">
        <v>54</v>
      </c>
      <c r="K113" s="36" t="n">
        <v>277</v>
      </c>
      <c r="L113" s="37" t="n">
        <f aca="false">+D113/D$114*100</f>
        <v>3.44827586206897</v>
      </c>
      <c r="M113" s="38" t="n">
        <f aca="false">+E113/E$114*100</f>
        <v>2.46153846153846</v>
      </c>
      <c r="N113" s="38" t="n">
        <f aca="false">+F113/F$114*100</f>
        <v>4.71698113207547</v>
      </c>
      <c r="O113" s="38" t="n">
        <f aca="false">+G113/G$114*100</f>
        <v>5.70409982174688</v>
      </c>
      <c r="P113" s="38" t="n">
        <f aca="false">+H113/H$114*100</f>
        <v>2.96411856474259</v>
      </c>
      <c r="Q113" s="38" t="n">
        <f aca="false">+I113/I$114*100</f>
        <v>2.78176082592486</v>
      </c>
      <c r="R113" s="38" t="n">
        <f aca="false">+J113/J$114*100</f>
        <v>1.49047750483025</v>
      </c>
      <c r="S113" s="38" t="n">
        <f aca="false">+K113/K$114*100</f>
        <v>2.60264962886404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71</v>
      </c>
      <c r="E115" s="35" t="n">
        <v>52</v>
      </c>
      <c r="F115" s="35" t="n">
        <v>48</v>
      </c>
      <c r="G115" s="35" t="n">
        <v>88</v>
      </c>
      <c r="H115" s="35" t="n">
        <v>514</v>
      </c>
      <c r="I115" s="35" t="n">
        <v>1325</v>
      </c>
      <c r="J115" s="35" t="n">
        <v>1462</v>
      </c>
      <c r="K115" s="36" t="n">
        <v>3560</v>
      </c>
      <c r="L115" s="37" t="n">
        <f aca="false">+D115/D$118*100</f>
        <v>26.7924528301887</v>
      </c>
      <c r="M115" s="38" t="n">
        <f aca="false">+E115/E$118*100</f>
        <v>29.5454545454545</v>
      </c>
      <c r="N115" s="38" t="n">
        <f aca="false">+F115/F$118*100</f>
        <v>28.9156626506024</v>
      </c>
      <c r="O115" s="38" t="n">
        <f aca="false">+G115/G$118*100</f>
        <v>30.0341296928328</v>
      </c>
      <c r="P115" s="38" t="n">
        <f aca="false">+H115/H$118*100</f>
        <v>46.6848319709355</v>
      </c>
      <c r="Q115" s="38" t="n">
        <f aca="false">+I115/I$118*100</f>
        <v>58.6283185840708</v>
      </c>
      <c r="R115" s="38" t="n">
        <f aca="false">+J115/J$118*100</f>
        <v>61.4285714285714</v>
      </c>
      <c r="S115" s="38" t="n">
        <f aca="false">+K115/K$118*100</f>
        <v>53.606384580635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94</v>
      </c>
      <c r="E116" s="35" t="n">
        <v>124</v>
      </c>
      <c r="F116" s="35" t="n">
        <v>117</v>
      </c>
      <c r="G116" s="35" t="n">
        <v>205</v>
      </c>
      <c r="H116" s="35" t="n">
        <v>587</v>
      </c>
      <c r="I116" s="35" t="n">
        <v>930</v>
      </c>
      <c r="J116" s="35" t="n">
        <v>917</v>
      </c>
      <c r="K116" s="36" t="n">
        <v>3074</v>
      </c>
      <c r="L116" s="37" t="n">
        <f aca="false">+D116/D$118*100</f>
        <v>73.2075471698113</v>
      </c>
      <c r="M116" s="38" t="n">
        <f aca="false">+E116/E$118*100</f>
        <v>70.4545454545455</v>
      </c>
      <c r="N116" s="38" t="n">
        <f aca="false">+F116/F$118*100</f>
        <v>70.4819277108434</v>
      </c>
      <c r="O116" s="38" t="n">
        <f aca="false">+G116/G$118*100</f>
        <v>69.9658703071672</v>
      </c>
      <c r="P116" s="38" t="n">
        <f aca="false">+H116/H$118*100</f>
        <v>53.3151680290645</v>
      </c>
      <c r="Q116" s="38" t="n">
        <f aca="false">+I116/I$118*100</f>
        <v>41.1504424778761</v>
      </c>
      <c r="R116" s="38" t="n">
        <f aca="false">+J116/J$118*100</f>
        <v>38.5294117647059</v>
      </c>
      <c r="S116" s="38" t="n">
        <f aca="false">+K116/K$118*100</f>
        <v>46.2882096069869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1</v>
      </c>
      <c r="G117" s="35" t="n">
        <v>0</v>
      </c>
      <c r="H117" s="35" t="n">
        <v>0</v>
      </c>
      <c r="I117" s="35" t="n">
        <v>5</v>
      </c>
      <c r="J117" s="35" t="n">
        <v>1</v>
      </c>
      <c r="K117" s="36" t="n">
        <v>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.602409638554217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221238938053097</v>
      </c>
      <c r="R117" s="38" t="n">
        <f aca="false">+J117/J$118*100</f>
        <v>0.0420168067226891</v>
      </c>
      <c r="S117" s="38" t="n">
        <f aca="false">+K117/K$118*100</f>
        <v>0.105405812377654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59</v>
      </c>
      <c r="E119" s="48" t="n">
        <v>69</v>
      </c>
      <c r="F119" s="48" t="n">
        <v>63</v>
      </c>
      <c r="G119" s="48" t="n">
        <v>114</v>
      </c>
      <c r="H119" s="48" t="n">
        <v>301</v>
      </c>
      <c r="I119" s="48" t="n">
        <v>503</v>
      </c>
      <c r="J119" s="48" t="n">
        <v>502</v>
      </c>
      <c r="K119" s="49" t="n">
        <v>1611</v>
      </c>
      <c r="L119" s="50" t="n">
        <f aca="false">+D119/D$122*100</f>
        <v>26.8181818181818</v>
      </c>
      <c r="M119" s="54" t="n">
        <f aca="false">+E119/E$122*100</f>
        <v>26.2357414448669</v>
      </c>
      <c r="N119" s="54" t="n">
        <f aca="false">+F119/F$122*100</f>
        <v>23.9543726235741</v>
      </c>
      <c r="O119" s="54" t="n">
        <f aca="false">+G119/G$122*100</f>
        <v>27.0142180094787</v>
      </c>
      <c r="P119" s="54" t="n">
        <f aca="false">+H119/H$122*100</f>
        <v>33.2964601769912</v>
      </c>
      <c r="Q119" s="54" t="n">
        <f aca="false">+I119/I$122*100</f>
        <v>43.138936535163</v>
      </c>
      <c r="R119" s="54" t="n">
        <f aca="false">+J119/J$122*100</f>
        <v>50.6048387096774</v>
      </c>
      <c r="S119" s="54" t="n">
        <f aca="false">+K119/K$122*100</f>
        <v>38.085106382978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61</v>
      </c>
      <c r="E120" s="35" t="n">
        <v>194</v>
      </c>
      <c r="F120" s="35" t="n">
        <v>200</v>
      </c>
      <c r="G120" s="35" t="n">
        <v>308</v>
      </c>
      <c r="H120" s="35" t="n">
        <v>603</v>
      </c>
      <c r="I120" s="35" t="n">
        <v>660</v>
      </c>
      <c r="J120" s="35" t="n">
        <v>490</v>
      </c>
      <c r="K120" s="36" t="n">
        <v>2616</v>
      </c>
      <c r="L120" s="37" t="n">
        <f aca="false">+D120/D$122*100</f>
        <v>73.1818181818182</v>
      </c>
      <c r="M120" s="38" t="n">
        <f aca="false">+E120/E$122*100</f>
        <v>73.7642585551331</v>
      </c>
      <c r="N120" s="38" t="n">
        <f aca="false">+F120/F$122*100</f>
        <v>76.0456273764259</v>
      </c>
      <c r="O120" s="38" t="n">
        <f aca="false">+G120/G$122*100</f>
        <v>72.9857819905213</v>
      </c>
      <c r="P120" s="38" t="n">
        <f aca="false">+H120/H$122*100</f>
        <v>66.7035398230089</v>
      </c>
      <c r="Q120" s="38" t="n">
        <f aca="false">+I120/I$122*100</f>
        <v>56.6037735849057</v>
      </c>
      <c r="R120" s="38" t="n">
        <f aca="false">+J120/J$122*100</f>
        <v>49.3951612903226</v>
      </c>
      <c r="S120" s="38" t="n">
        <f aca="false">+K120/K$122*100</f>
        <v>61.843971631205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3</v>
      </c>
      <c r="J121" s="35" t="n">
        <v>0</v>
      </c>
      <c r="K121" s="36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257289879931389</v>
      </c>
      <c r="R121" s="38" t="n">
        <f aca="false">+J121/J$122*100</f>
        <v>0</v>
      </c>
      <c r="S121" s="38" t="n">
        <f aca="false">+K121/K$122*100</f>
        <v>0.0709219858156028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41</v>
      </c>
      <c r="E123" s="35" t="n">
        <v>50</v>
      </c>
      <c r="F123" s="35" t="n">
        <v>68</v>
      </c>
      <c r="G123" s="35" t="n">
        <v>123</v>
      </c>
      <c r="H123" s="35" t="n">
        <v>393</v>
      </c>
      <c r="I123" s="35" t="n">
        <v>732</v>
      </c>
      <c r="J123" s="35" t="n">
        <v>712</v>
      </c>
      <c r="K123" s="36" t="n">
        <v>2119</v>
      </c>
      <c r="L123" s="37" t="n">
        <f aca="false">+D123/D$126*100</f>
        <v>27.3333333333333</v>
      </c>
      <c r="M123" s="38" t="n">
        <f aca="false">+E123/E$126*100</f>
        <v>29.940119760479</v>
      </c>
      <c r="N123" s="38" t="n">
        <f aca="false">+F123/F$126*100</f>
        <v>29.6943231441048</v>
      </c>
      <c r="O123" s="38" t="n">
        <f aca="false">+G123/G$126*100</f>
        <v>34.8441926345609</v>
      </c>
      <c r="P123" s="38" t="n">
        <f aca="false">+H123/H$126*100</f>
        <v>39.3787575150301</v>
      </c>
      <c r="Q123" s="38" t="n">
        <f aca="false">+I123/I$126*100</f>
        <v>52.9284164859002</v>
      </c>
      <c r="R123" s="38" t="n">
        <f aca="false">+J123/J$126*100</f>
        <v>59.6314907872697</v>
      </c>
      <c r="S123" s="38" t="n">
        <f aca="false">+K123/K$126*100</f>
        <v>47.362539114886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08</v>
      </c>
      <c r="E124" s="35" t="n">
        <v>117</v>
      </c>
      <c r="F124" s="35" t="n">
        <v>160</v>
      </c>
      <c r="G124" s="35" t="n">
        <v>230</v>
      </c>
      <c r="H124" s="35" t="n">
        <v>601</v>
      </c>
      <c r="I124" s="35" t="n">
        <v>643</v>
      </c>
      <c r="J124" s="35" t="n">
        <v>475</v>
      </c>
      <c r="K124" s="36" t="n">
        <v>2334</v>
      </c>
      <c r="L124" s="37" t="n">
        <f aca="false">+D124/D$126*100</f>
        <v>72</v>
      </c>
      <c r="M124" s="38" t="n">
        <f aca="false">+E124/E$126*100</f>
        <v>70.059880239521</v>
      </c>
      <c r="N124" s="38" t="n">
        <f aca="false">+F124/F$126*100</f>
        <v>69.8689956331878</v>
      </c>
      <c r="O124" s="38" t="n">
        <f aca="false">+G124/G$126*100</f>
        <v>65.1558073654391</v>
      </c>
      <c r="P124" s="38" t="n">
        <f aca="false">+H124/H$126*100</f>
        <v>60.2204408817635</v>
      </c>
      <c r="Q124" s="38" t="n">
        <f aca="false">+I124/I$126*100</f>
        <v>46.4931308749096</v>
      </c>
      <c r="R124" s="38" t="n">
        <f aca="false">+J124/J$126*100</f>
        <v>39.7822445561139</v>
      </c>
      <c r="S124" s="38" t="n">
        <f aca="false">+K124/K$126*100</f>
        <v>52.1680822530174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0</v>
      </c>
      <c r="H125" s="35" t="n">
        <v>4</v>
      </c>
      <c r="I125" s="35" t="n">
        <v>8</v>
      </c>
      <c r="J125" s="35" t="n">
        <v>7</v>
      </c>
      <c r="K125" s="36" t="n">
        <v>21</v>
      </c>
      <c r="L125" s="37" t="n">
        <f aca="false">+D125/D$126*100</f>
        <v>0.666666666666667</v>
      </c>
      <c r="M125" s="38" t="n">
        <f aca="false">+E125/E$126*100</f>
        <v>0</v>
      </c>
      <c r="N125" s="38" t="n">
        <f aca="false">+F125/F$126*100</f>
        <v>0.436681222707424</v>
      </c>
      <c r="O125" s="38" t="n">
        <f aca="false">+G125/G$126*100</f>
        <v>0</v>
      </c>
      <c r="P125" s="38" t="n">
        <f aca="false">+H125/H$126*100</f>
        <v>0.400801603206413</v>
      </c>
      <c r="Q125" s="38" t="n">
        <f aca="false">+I125/I$126*100</f>
        <v>0.578452639190166</v>
      </c>
      <c r="R125" s="38" t="n">
        <f aca="false">+J125/J$126*100</f>
        <v>0.586264656616415</v>
      </c>
      <c r="S125" s="38" t="n">
        <f aca="false">+K125/K$126*100</f>
        <v>0.469378632096558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37</v>
      </c>
      <c r="E127" s="48" t="n">
        <v>53</v>
      </c>
      <c r="F127" s="48" t="n">
        <v>42</v>
      </c>
      <c r="G127" s="48" t="n">
        <v>83</v>
      </c>
      <c r="H127" s="48" t="n">
        <v>321</v>
      </c>
      <c r="I127" s="48" t="n">
        <v>742</v>
      </c>
      <c r="J127" s="48" t="n">
        <v>865</v>
      </c>
      <c r="K127" s="49" t="n">
        <v>2143</v>
      </c>
      <c r="L127" s="50" t="n">
        <f aca="false">+D127/D$130*100</f>
        <v>19.0721649484536</v>
      </c>
      <c r="M127" s="54" t="n">
        <f aca="false">+E127/E$130*100</f>
        <v>25.3588516746411</v>
      </c>
      <c r="N127" s="54" t="n">
        <f aca="false">+F127/F$130*100</f>
        <v>27.6315789473684</v>
      </c>
      <c r="O127" s="54" t="n">
        <f aca="false">+G127/G$130*100</f>
        <v>29.2253521126761</v>
      </c>
      <c r="P127" s="54" t="n">
        <f aca="false">+H127/H$130*100</f>
        <v>38.5817307692308</v>
      </c>
      <c r="Q127" s="54" t="n">
        <f aca="false">+I127/I$130*100</f>
        <v>50.0674763832659</v>
      </c>
      <c r="R127" s="54" t="n">
        <f aca="false">+J127/J$130*100</f>
        <v>57.8982597054886</v>
      </c>
      <c r="S127" s="54" t="n">
        <f aca="false">+K127/K$130*100</f>
        <v>46.1157736173876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57</v>
      </c>
      <c r="E128" s="35" t="n">
        <v>156</v>
      </c>
      <c r="F128" s="35" t="n">
        <v>110</v>
      </c>
      <c r="G128" s="35" t="n">
        <v>201</v>
      </c>
      <c r="H128" s="35" t="n">
        <v>511</v>
      </c>
      <c r="I128" s="35" t="n">
        <v>740</v>
      </c>
      <c r="J128" s="35" t="n">
        <v>629</v>
      </c>
      <c r="K128" s="36" t="n">
        <v>2504</v>
      </c>
      <c r="L128" s="37" t="n">
        <f aca="false">+D128/D$130*100</f>
        <v>80.9278350515464</v>
      </c>
      <c r="M128" s="38" t="n">
        <f aca="false">+E128/E$130*100</f>
        <v>74.6411483253589</v>
      </c>
      <c r="N128" s="38" t="n">
        <f aca="false">+F128/F$130*100</f>
        <v>72.3684210526316</v>
      </c>
      <c r="O128" s="38" t="n">
        <f aca="false">+G128/G$130*100</f>
        <v>70.7746478873239</v>
      </c>
      <c r="P128" s="38" t="n">
        <f aca="false">+H128/H$130*100</f>
        <v>61.4182692307692</v>
      </c>
      <c r="Q128" s="38" t="n">
        <f aca="false">+I128/I$130*100</f>
        <v>49.9325236167341</v>
      </c>
      <c r="R128" s="38" t="n">
        <f aca="false">+J128/J$130*100</f>
        <v>42.1017402945114</v>
      </c>
      <c r="S128" s="38" t="n">
        <f aca="false">+K128/K$130*100</f>
        <v>53.884226382612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64</v>
      </c>
      <c r="E131" s="35" t="n">
        <v>54</v>
      </c>
      <c r="F131" s="35" t="n">
        <v>65</v>
      </c>
      <c r="G131" s="35" t="n">
        <v>103</v>
      </c>
      <c r="H131" s="35" t="n">
        <v>305</v>
      </c>
      <c r="I131" s="35" t="n">
        <v>542</v>
      </c>
      <c r="J131" s="35" t="n">
        <v>476</v>
      </c>
      <c r="K131" s="36" t="n">
        <v>1609</v>
      </c>
      <c r="L131" s="37" t="n">
        <f aca="false">+D131/D$134*100</f>
        <v>30.9178743961353</v>
      </c>
      <c r="M131" s="38" t="n">
        <f aca="false">+E131/E$134*100</f>
        <v>27.979274611399</v>
      </c>
      <c r="N131" s="38" t="n">
        <f aca="false">+F131/F$134*100</f>
        <v>26.4227642276423</v>
      </c>
      <c r="O131" s="38" t="n">
        <f aca="false">+G131/G$134*100</f>
        <v>25.6218905472637</v>
      </c>
      <c r="P131" s="38" t="n">
        <f aca="false">+H131/H$134*100</f>
        <v>34.3082114735658</v>
      </c>
      <c r="Q131" s="38" t="n">
        <f aca="false">+I131/I$134*100</f>
        <v>48.5228290062668</v>
      </c>
      <c r="R131" s="38" t="n">
        <f aca="false">+J131/J$134*100</f>
        <v>51.4594594594595</v>
      </c>
      <c r="S131" s="38" t="n">
        <f aca="false">+K131/K$134*100</f>
        <v>40.4372958029656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43</v>
      </c>
      <c r="E132" s="35" t="n">
        <v>139</v>
      </c>
      <c r="F132" s="35" t="n">
        <v>181</v>
      </c>
      <c r="G132" s="35" t="n">
        <v>299</v>
      </c>
      <c r="H132" s="35" t="n">
        <v>582</v>
      </c>
      <c r="I132" s="35" t="n">
        <v>575</v>
      </c>
      <c r="J132" s="35" t="n">
        <v>449</v>
      </c>
      <c r="K132" s="36" t="n">
        <v>2368</v>
      </c>
      <c r="L132" s="37" t="n">
        <f aca="false">+D132/D$134*100</f>
        <v>69.0821256038647</v>
      </c>
      <c r="M132" s="38" t="n">
        <f aca="false">+E132/E$134*100</f>
        <v>72.020725388601</v>
      </c>
      <c r="N132" s="38" t="n">
        <f aca="false">+F132/F$134*100</f>
        <v>73.5772357723577</v>
      </c>
      <c r="O132" s="38" t="n">
        <f aca="false">+G132/G$134*100</f>
        <v>74.3781094527363</v>
      </c>
      <c r="P132" s="38" t="n">
        <f aca="false">+H132/H$134*100</f>
        <v>65.466816647919</v>
      </c>
      <c r="Q132" s="38" t="n">
        <f aca="false">+I132/I$134*100</f>
        <v>51.4771709937332</v>
      </c>
      <c r="R132" s="38" t="n">
        <f aca="false">+J132/J$134*100</f>
        <v>48.5405405405405</v>
      </c>
      <c r="S132" s="38" t="n">
        <f aca="false">+K132/K$134*100</f>
        <v>59.512440311636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2</v>
      </c>
      <c r="I133" s="35" t="n">
        <v>0</v>
      </c>
      <c r="J133" s="35" t="n">
        <v>0</v>
      </c>
      <c r="K133" s="36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224971878515186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502638853983413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6</v>
      </c>
      <c r="E135" s="48" t="n">
        <v>11</v>
      </c>
      <c r="F135" s="48" t="n">
        <v>9</v>
      </c>
      <c r="G135" s="48" t="n">
        <v>20</v>
      </c>
      <c r="H135" s="48" t="n">
        <v>103</v>
      </c>
      <c r="I135" s="48" t="n">
        <v>240</v>
      </c>
      <c r="J135" s="48" t="n">
        <v>282</v>
      </c>
      <c r="K135" s="49" t="n">
        <v>671</v>
      </c>
      <c r="L135" s="50" t="n">
        <f aca="false">+D135/D$138*100</f>
        <v>13.6363636363636</v>
      </c>
      <c r="M135" s="54" t="n">
        <f aca="false">+E135/E$138*100</f>
        <v>22</v>
      </c>
      <c r="N135" s="54" t="n">
        <f aca="false">+F135/F$138*100</f>
        <v>20.4545454545455</v>
      </c>
      <c r="O135" s="54" t="n">
        <f aca="false">+G135/G$138*100</f>
        <v>26.3157894736842</v>
      </c>
      <c r="P135" s="54" t="n">
        <f aca="false">+H135/H$138*100</f>
        <v>35.1535836177474</v>
      </c>
      <c r="Q135" s="54" t="n">
        <f aca="false">+I135/I$138*100</f>
        <v>48.4848484848485</v>
      </c>
      <c r="R135" s="54" t="n">
        <f aca="false">+J135/J$138*100</f>
        <v>62.6666666666667</v>
      </c>
      <c r="S135" s="54" t="n">
        <f aca="false">+K135/K$138*100</f>
        <v>46.2121212121212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36</v>
      </c>
      <c r="E136" s="35" t="n">
        <v>38</v>
      </c>
      <c r="F136" s="35" t="n">
        <v>31</v>
      </c>
      <c r="G136" s="35" t="n">
        <v>48</v>
      </c>
      <c r="H136" s="35" t="n">
        <v>167</v>
      </c>
      <c r="I136" s="35" t="n">
        <v>221</v>
      </c>
      <c r="J136" s="35" t="n">
        <v>142</v>
      </c>
      <c r="K136" s="36" t="n">
        <v>683</v>
      </c>
      <c r="L136" s="37" t="n">
        <f aca="false">+D136/D$138*100</f>
        <v>81.8181818181818</v>
      </c>
      <c r="M136" s="38" t="n">
        <f aca="false">+E136/E$138*100</f>
        <v>76</v>
      </c>
      <c r="N136" s="38" t="n">
        <f aca="false">+F136/F$138*100</f>
        <v>70.4545454545455</v>
      </c>
      <c r="O136" s="38" t="n">
        <f aca="false">+G136/G$138*100</f>
        <v>63.1578947368421</v>
      </c>
      <c r="P136" s="38" t="n">
        <f aca="false">+H136/H$138*100</f>
        <v>56.9965870307167</v>
      </c>
      <c r="Q136" s="38" t="n">
        <f aca="false">+I136/I$138*100</f>
        <v>44.6464646464646</v>
      </c>
      <c r="R136" s="38" t="n">
        <f aca="false">+J136/J$138*100</f>
        <v>31.5555555555556</v>
      </c>
      <c r="S136" s="38" t="n">
        <f aca="false">+K136/K$138*100</f>
        <v>47.038567493113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2</v>
      </c>
      <c r="E137" s="35" t="n">
        <v>1</v>
      </c>
      <c r="F137" s="35" t="n">
        <v>4</v>
      </c>
      <c r="G137" s="35" t="n">
        <v>8</v>
      </c>
      <c r="H137" s="35" t="n">
        <v>23</v>
      </c>
      <c r="I137" s="35" t="n">
        <v>34</v>
      </c>
      <c r="J137" s="35" t="n">
        <v>26</v>
      </c>
      <c r="K137" s="36" t="n">
        <v>98</v>
      </c>
      <c r="L137" s="37" t="n">
        <f aca="false">+D137/D$138*100</f>
        <v>4.54545454545455</v>
      </c>
      <c r="M137" s="38" t="n">
        <f aca="false">+E137/E$138*100</f>
        <v>2</v>
      </c>
      <c r="N137" s="38" t="n">
        <f aca="false">+F137/F$138*100</f>
        <v>9.09090909090909</v>
      </c>
      <c r="O137" s="38" t="n">
        <f aca="false">+G137/G$138*100</f>
        <v>10.5263157894737</v>
      </c>
      <c r="P137" s="38" t="n">
        <f aca="false">+H137/H$138*100</f>
        <v>7.84982935153584</v>
      </c>
      <c r="Q137" s="38" t="n">
        <f aca="false">+I137/I$138*100</f>
        <v>6.86868686868687</v>
      </c>
      <c r="R137" s="38" t="n">
        <f aca="false">+J137/J$138*100</f>
        <v>5.77777777777778</v>
      </c>
      <c r="S137" s="38" t="n">
        <f aca="false">+K137/K$138*100</f>
        <v>6.74931129476584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3</v>
      </c>
      <c r="E139" s="35" t="n">
        <v>9</v>
      </c>
      <c r="F139" s="35" t="n">
        <v>12</v>
      </c>
      <c r="G139" s="35" t="n">
        <v>41</v>
      </c>
      <c r="H139" s="35" t="n">
        <v>129</v>
      </c>
      <c r="I139" s="35" t="n">
        <v>213</v>
      </c>
      <c r="J139" s="35" t="n">
        <v>165</v>
      </c>
      <c r="K139" s="36" t="n">
        <v>572</v>
      </c>
      <c r="L139" s="37" t="n">
        <f aca="false">+D139/D$142*100</f>
        <v>5.76923076923077</v>
      </c>
      <c r="M139" s="38" t="n">
        <f aca="false">+E139/E$142*100</f>
        <v>23.6842105263158</v>
      </c>
      <c r="N139" s="38" t="n">
        <f aca="false">+F139/F$142*100</f>
        <v>21.0526315789474</v>
      </c>
      <c r="O139" s="38" t="n">
        <f aca="false">+G139/G$142*100</f>
        <v>28.4722222222222</v>
      </c>
      <c r="P139" s="38" t="n">
        <f aca="false">+H139/H$142*100</f>
        <v>36.7521367521368</v>
      </c>
      <c r="Q139" s="38" t="n">
        <f aca="false">+I139/I$142*100</f>
        <v>47.2283813747228</v>
      </c>
      <c r="R139" s="38" t="n">
        <f aca="false">+J139/J$142*100</f>
        <v>47.8260869565217</v>
      </c>
      <c r="S139" s="38" t="n">
        <f aca="false">+K139/K$142*100</f>
        <v>39.777468706536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49</v>
      </c>
      <c r="E140" s="35" t="n">
        <v>29</v>
      </c>
      <c r="F140" s="35" t="n">
        <v>45</v>
      </c>
      <c r="G140" s="35" t="n">
        <v>102</v>
      </c>
      <c r="H140" s="35" t="n">
        <v>221</v>
      </c>
      <c r="I140" s="35" t="n">
        <v>236</v>
      </c>
      <c r="J140" s="35" t="n">
        <v>179</v>
      </c>
      <c r="K140" s="36" t="n">
        <v>861</v>
      </c>
      <c r="L140" s="37" t="n">
        <f aca="false">+D140/D$142*100</f>
        <v>94.2307692307692</v>
      </c>
      <c r="M140" s="38" t="n">
        <f aca="false">+E140/E$142*100</f>
        <v>76.3157894736842</v>
      </c>
      <c r="N140" s="38" t="n">
        <f aca="false">+F140/F$142*100</f>
        <v>78.9473684210526</v>
      </c>
      <c r="O140" s="38" t="n">
        <f aca="false">+G140/G$142*100</f>
        <v>70.8333333333333</v>
      </c>
      <c r="P140" s="38" t="n">
        <f aca="false">+H140/H$142*100</f>
        <v>62.962962962963</v>
      </c>
      <c r="Q140" s="38" t="n">
        <f aca="false">+I140/I$142*100</f>
        <v>52.3281596452328</v>
      </c>
      <c r="R140" s="38" t="n">
        <f aca="false">+J140/J$142*100</f>
        <v>51.8840579710145</v>
      </c>
      <c r="S140" s="38" t="n">
        <f aca="false">+K140/K$142*100</f>
        <v>59.87482614742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1</v>
      </c>
      <c r="I141" s="35" t="n">
        <v>2</v>
      </c>
      <c r="J141" s="35" t="n">
        <v>1</v>
      </c>
      <c r="K141" s="36" t="n">
        <v>5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.694444444444444</v>
      </c>
      <c r="P141" s="38" t="n">
        <f aca="false">+H141/H$142*100</f>
        <v>0.284900284900285</v>
      </c>
      <c r="Q141" s="38" t="n">
        <f aca="false">+I141/I$142*100</f>
        <v>0.443458980044346</v>
      </c>
      <c r="R141" s="38" t="n">
        <f aca="false">+J141/J$142*100</f>
        <v>0.289855072463768</v>
      </c>
      <c r="S141" s="38" t="n">
        <f aca="false">+K141/K$142*100</f>
        <v>0.347705146036161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52</v>
      </c>
      <c r="E142" s="57" t="n">
        <v>38</v>
      </c>
      <c r="F142" s="57" t="n">
        <v>57</v>
      </c>
      <c r="G142" s="57" t="n">
        <v>144</v>
      </c>
      <c r="H142" s="57" t="n">
        <v>351</v>
      </c>
      <c r="I142" s="57" t="n">
        <v>451</v>
      </c>
      <c r="J142" s="57" t="n">
        <v>345</v>
      </c>
      <c r="K142" s="58" t="n">
        <v>143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68</v>
      </c>
      <c r="E143" s="35" t="n">
        <v>47</v>
      </c>
      <c r="F143" s="35" t="n">
        <v>83</v>
      </c>
      <c r="G143" s="35" t="n">
        <v>147</v>
      </c>
      <c r="H143" s="35" t="n">
        <v>522</v>
      </c>
      <c r="I143" s="35" t="n">
        <v>884</v>
      </c>
      <c r="J143" s="35" t="n">
        <v>964</v>
      </c>
      <c r="K143" s="36" t="n">
        <v>2715</v>
      </c>
      <c r="L143" s="37" t="n">
        <f aca="false">+D143/D$146*100</f>
        <v>21.8649517684887</v>
      </c>
      <c r="M143" s="38" t="n">
        <f aca="false">+E143/E$146*100</f>
        <v>21.7592592592593</v>
      </c>
      <c r="N143" s="38" t="n">
        <f aca="false">+F143/F$146*100</f>
        <v>26.3492063492064</v>
      </c>
      <c r="O143" s="38" t="n">
        <f aca="false">+G143/G$146*100</f>
        <v>31.4775160599572</v>
      </c>
      <c r="P143" s="38" t="n">
        <f aca="false">+H143/H$146*100</f>
        <v>39.6958174904943</v>
      </c>
      <c r="Q143" s="38" t="n">
        <f aca="false">+I143/I$146*100</f>
        <v>49.4130799329234</v>
      </c>
      <c r="R143" s="38" t="n">
        <f aca="false">+J143/J$146*100</f>
        <v>54.9600912200684</v>
      </c>
      <c r="S143" s="38" t="n">
        <f aca="false">+K143/K$146*100</f>
        <v>44.024647316361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43</v>
      </c>
      <c r="E144" s="35" t="n">
        <v>169</v>
      </c>
      <c r="F144" s="35" t="n">
        <v>232</v>
      </c>
      <c r="G144" s="35" t="n">
        <v>320</v>
      </c>
      <c r="H144" s="35" t="n">
        <v>793</v>
      </c>
      <c r="I144" s="35" t="n">
        <v>903</v>
      </c>
      <c r="J144" s="35" t="n">
        <v>790</v>
      </c>
      <c r="K144" s="36" t="n">
        <v>3450</v>
      </c>
      <c r="L144" s="37" t="n">
        <f aca="false">+D144/D$146*100</f>
        <v>78.1350482315113</v>
      </c>
      <c r="M144" s="38" t="n">
        <f aca="false">+E144/E$146*100</f>
        <v>78.2407407407408</v>
      </c>
      <c r="N144" s="38" t="n">
        <f aca="false">+F144/F$146*100</f>
        <v>73.6507936507937</v>
      </c>
      <c r="O144" s="38" t="n">
        <f aca="false">+G144/G$146*100</f>
        <v>68.5224839400428</v>
      </c>
      <c r="P144" s="38" t="n">
        <f aca="false">+H144/H$146*100</f>
        <v>60.3041825095057</v>
      </c>
      <c r="Q144" s="38" t="n">
        <f aca="false">+I144/I$146*100</f>
        <v>50.4751257685858</v>
      </c>
      <c r="R144" s="38" t="n">
        <f aca="false">+J144/J$146*100</f>
        <v>45.0399087799316</v>
      </c>
      <c r="S144" s="38" t="n">
        <f aca="false">+K144/K$146*100</f>
        <v>55.94292200421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2</v>
      </c>
      <c r="J145" s="35" t="n">
        <v>0</v>
      </c>
      <c r="K145" s="36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11794298490777</v>
      </c>
      <c r="R145" s="38" t="n">
        <f aca="false">+J145/J$146*100</f>
        <v>0</v>
      </c>
      <c r="S145" s="38" t="n">
        <f aca="false">+K145/K$146*100</f>
        <v>0.0324306794227339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19</v>
      </c>
      <c r="E147" s="35" t="n">
        <v>26</v>
      </c>
      <c r="F147" s="35" t="n">
        <v>22</v>
      </c>
      <c r="G147" s="35" t="n">
        <v>27</v>
      </c>
      <c r="H147" s="35" t="n">
        <v>66</v>
      </c>
      <c r="I147" s="35" t="n">
        <v>133</v>
      </c>
      <c r="J147" s="35" t="n">
        <v>178</v>
      </c>
      <c r="K147" s="36" t="n">
        <v>471</v>
      </c>
      <c r="L147" s="37" t="n">
        <f aca="false">+D147/D$150*100</f>
        <v>32.2033898305085</v>
      </c>
      <c r="M147" s="38" t="n">
        <f aca="false">+E147/E$150*100</f>
        <v>43.3333333333333</v>
      </c>
      <c r="N147" s="38" t="n">
        <f aca="false">+F147/F$150*100</f>
        <v>27.5</v>
      </c>
      <c r="O147" s="38" t="n">
        <f aca="false">+G147/G$150*100</f>
        <v>25.4716981132075</v>
      </c>
      <c r="P147" s="38" t="n">
        <f aca="false">+H147/H$150*100</f>
        <v>32.0388349514563</v>
      </c>
      <c r="Q147" s="38" t="n">
        <f aca="false">+I147/I$150*100</f>
        <v>41.304347826087</v>
      </c>
      <c r="R147" s="38" t="n">
        <f aca="false">+J147/J$150*100</f>
        <v>52.8189910979229</v>
      </c>
      <c r="S147" s="38" t="n">
        <f aca="false">+K147/K$150*100</f>
        <v>40.2564102564103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40</v>
      </c>
      <c r="E148" s="35" t="n">
        <v>34</v>
      </c>
      <c r="F148" s="35" t="n">
        <v>58</v>
      </c>
      <c r="G148" s="35" t="n">
        <v>79</v>
      </c>
      <c r="H148" s="35" t="n">
        <v>140</v>
      </c>
      <c r="I148" s="35" t="n">
        <v>189</v>
      </c>
      <c r="J148" s="35" t="n">
        <v>158</v>
      </c>
      <c r="K148" s="36" t="n">
        <v>698</v>
      </c>
      <c r="L148" s="37" t="n">
        <f aca="false">+D148/D$150*100</f>
        <v>67.7966101694915</v>
      </c>
      <c r="M148" s="38" t="n">
        <f aca="false">+E148/E$150*100</f>
        <v>56.6666666666667</v>
      </c>
      <c r="N148" s="38" t="n">
        <f aca="false">+F148/F$150*100</f>
        <v>72.5</v>
      </c>
      <c r="O148" s="38" t="n">
        <f aca="false">+G148/G$150*100</f>
        <v>74.5283018867925</v>
      </c>
      <c r="P148" s="38" t="n">
        <f aca="false">+H148/H$150*100</f>
        <v>67.9611650485437</v>
      </c>
      <c r="Q148" s="38" t="n">
        <f aca="false">+I148/I$150*100</f>
        <v>58.6956521739131</v>
      </c>
      <c r="R148" s="38" t="n">
        <f aca="false">+J148/J$150*100</f>
        <v>46.8842729970326</v>
      </c>
      <c r="S148" s="38" t="n">
        <f aca="false">+K148/K$150*100</f>
        <v>59.658119658119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29673590504451</v>
      </c>
      <c r="S149" s="38" t="n">
        <f aca="false">+K149/K$150*100</f>
        <v>0.0854700854700855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11</v>
      </c>
      <c r="E151" s="48" t="n">
        <v>6</v>
      </c>
      <c r="F151" s="48" t="n">
        <v>6</v>
      </c>
      <c r="G151" s="48" t="n">
        <v>11</v>
      </c>
      <c r="H151" s="48" t="n">
        <v>66</v>
      </c>
      <c r="I151" s="48" t="n">
        <v>116</v>
      </c>
      <c r="J151" s="48" t="n">
        <v>117</v>
      </c>
      <c r="K151" s="49" t="n">
        <v>333</v>
      </c>
      <c r="L151" s="50" t="n">
        <f aca="false">+D151/D$154*100</f>
        <v>33.3333333333333</v>
      </c>
      <c r="M151" s="54" t="n">
        <f aca="false">+E151/E$154*100</f>
        <v>20</v>
      </c>
      <c r="N151" s="54" t="n">
        <f aca="false">+F151/F$154*100</f>
        <v>25</v>
      </c>
      <c r="O151" s="54" t="n">
        <f aca="false">+G151/G$154*100</f>
        <v>23.9130434782609</v>
      </c>
      <c r="P151" s="54" t="n">
        <f aca="false">+H151/H$154*100</f>
        <v>35.8695652173913</v>
      </c>
      <c r="Q151" s="54" t="n">
        <f aca="false">+I151/I$154*100</f>
        <v>44.106463878327</v>
      </c>
      <c r="R151" s="54" t="n">
        <f aca="false">+J151/J$154*100</f>
        <v>54.9295774647887</v>
      </c>
      <c r="S151" s="54" t="n">
        <f aca="false">+K151/K$154*100</f>
        <v>41.992433795712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2</v>
      </c>
      <c r="E152" s="35" t="n">
        <v>24</v>
      </c>
      <c r="F152" s="35" t="n">
        <v>18</v>
      </c>
      <c r="G152" s="35" t="n">
        <v>35</v>
      </c>
      <c r="H152" s="35" t="n">
        <v>118</v>
      </c>
      <c r="I152" s="35" t="n">
        <v>147</v>
      </c>
      <c r="J152" s="35" t="n">
        <v>96</v>
      </c>
      <c r="K152" s="36" t="n">
        <v>460</v>
      </c>
      <c r="L152" s="37" t="n">
        <f aca="false">+D152/D$154*100</f>
        <v>66.6666666666667</v>
      </c>
      <c r="M152" s="38" t="n">
        <f aca="false">+E152/E$154*100</f>
        <v>80</v>
      </c>
      <c r="N152" s="38" t="n">
        <f aca="false">+F152/F$154*100</f>
        <v>75</v>
      </c>
      <c r="O152" s="38" t="n">
        <f aca="false">+G152/G$154*100</f>
        <v>76.0869565217391</v>
      </c>
      <c r="P152" s="38" t="n">
        <f aca="false">+H152/H$154*100</f>
        <v>64.1304347826087</v>
      </c>
      <c r="Q152" s="38" t="n">
        <f aca="false">+I152/I$154*100</f>
        <v>55.893536121673</v>
      </c>
      <c r="R152" s="38" t="n">
        <f aca="false">+J152/J$154*100</f>
        <v>45.0704225352113</v>
      </c>
      <c r="S152" s="38" t="n">
        <f aca="false">+K152/K$154*100</f>
        <v>58.0075662042875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25</v>
      </c>
      <c r="E155" s="35" t="n">
        <v>19</v>
      </c>
      <c r="F155" s="35" t="n">
        <v>14</v>
      </c>
      <c r="G155" s="35" t="n">
        <v>27</v>
      </c>
      <c r="H155" s="35" t="n">
        <v>109</v>
      </c>
      <c r="I155" s="35" t="n">
        <v>167</v>
      </c>
      <c r="J155" s="35" t="n">
        <v>192</v>
      </c>
      <c r="K155" s="36" t="n">
        <v>553</v>
      </c>
      <c r="L155" s="37" t="n">
        <f aca="false">+D155/D$158*100</f>
        <v>31.25</v>
      </c>
      <c r="M155" s="38" t="n">
        <f aca="false">+E155/E$158*100</f>
        <v>31.6666666666667</v>
      </c>
      <c r="N155" s="38" t="n">
        <f aca="false">+F155/F$158*100</f>
        <v>22.2222222222222</v>
      </c>
      <c r="O155" s="38" t="n">
        <f aca="false">+G155/G$158*100</f>
        <v>25.7142857142857</v>
      </c>
      <c r="P155" s="38" t="n">
        <f aca="false">+H155/H$158*100</f>
        <v>35.2750809061489</v>
      </c>
      <c r="Q155" s="38" t="n">
        <f aca="false">+I155/I$158*100</f>
        <v>43.9473684210526</v>
      </c>
      <c r="R155" s="38" t="n">
        <f aca="false">+J155/J$158*100</f>
        <v>52.0325203252033</v>
      </c>
      <c r="S155" s="38" t="n">
        <f aca="false">+K155/K$158*100</f>
        <v>40.4831625183016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55</v>
      </c>
      <c r="E156" s="35" t="n">
        <v>41</v>
      </c>
      <c r="F156" s="35" t="n">
        <v>49</v>
      </c>
      <c r="G156" s="35" t="n">
        <v>78</v>
      </c>
      <c r="H156" s="35" t="n">
        <v>200</v>
      </c>
      <c r="I156" s="35" t="n">
        <v>213</v>
      </c>
      <c r="J156" s="35" t="n">
        <v>177</v>
      </c>
      <c r="K156" s="36" t="n">
        <v>813</v>
      </c>
      <c r="L156" s="37" t="n">
        <f aca="false">+D156/D$158*100</f>
        <v>68.75</v>
      </c>
      <c r="M156" s="38" t="n">
        <f aca="false">+E156/E$158*100</f>
        <v>68.3333333333333</v>
      </c>
      <c r="N156" s="38" t="n">
        <f aca="false">+F156/F$158*100</f>
        <v>77.7777777777778</v>
      </c>
      <c r="O156" s="38" t="n">
        <f aca="false">+G156/G$158*100</f>
        <v>74.2857142857143</v>
      </c>
      <c r="P156" s="38" t="n">
        <f aca="false">+H156/H$158*100</f>
        <v>64.7249190938511</v>
      </c>
      <c r="Q156" s="38" t="n">
        <f aca="false">+I156/I$158*100</f>
        <v>56.0526315789474</v>
      </c>
      <c r="R156" s="38" t="n">
        <f aca="false">+J156/J$158*100</f>
        <v>47.9674796747968</v>
      </c>
      <c r="S156" s="38" t="n">
        <f aca="false">+K156/K$158*100</f>
        <v>59.5168374816984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5</v>
      </c>
      <c r="E159" s="48" t="n">
        <v>7</v>
      </c>
      <c r="F159" s="48" t="n">
        <v>10</v>
      </c>
      <c r="G159" s="48" t="n">
        <v>28</v>
      </c>
      <c r="H159" s="48" t="n">
        <v>71</v>
      </c>
      <c r="I159" s="48" t="n">
        <v>124</v>
      </c>
      <c r="J159" s="48" t="n">
        <v>148</v>
      </c>
      <c r="K159" s="49" t="n">
        <v>393</v>
      </c>
      <c r="L159" s="50" t="n">
        <f aca="false">+D159/D$162*100</f>
        <v>17.2413793103448</v>
      </c>
      <c r="M159" s="54" t="n">
        <f aca="false">+E159/E$162*100</f>
        <v>26.9230769230769</v>
      </c>
      <c r="N159" s="54" t="n">
        <f aca="false">+F159/F$162*100</f>
        <v>21.2765957446809</v>
      </c>
      <c r="O159" s="54" t="n">
        <f aca="false">+G159/G$162*100</f>
        <v>31.8181818181818</v>
      </c>
      <c r="P159" s="54" t="n">
        <f aca="false">+H159/H$162*100</f>
        <v>29.7071129707113</v>
      </c>
      <c r="Q159" s="54" t="n">
        <f aca="false">+I159/I$162*100</f>
        <v>40</v>
      </c>
      <c r="R159" s="54" t="n">
        <f aca="false">+J159/J$162*100</f>
        <v>58.498023715415</v>
      </c>
      <c r="S159" s="54" t="n">
        <f aca="false">+K159/K$162*100</f>
        <v>39.616935483871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4</v>
      </c>
      <c r="E160" s="35" t="n">
        <v>19</v>
      </c>
      <c r="F160" s="35" t="n">
        <v>37</v>
      </c>
      <c r="G160" s="35" t="n">
        <v>60</v>
      </c>
      <c r="H160" s="35" t="n">
        <v>168</v>
      </c>
      <c r="I160" s="35" t="n">
        <v>186</v>
      </c>
      <c r="J160" s="35" t="n">
        <v>105</v>
      </c>
      <c r="K160" s="36" t="n">
        <v>599</v>
      </c>
      <c r="L160" s="37" t="n">
        <f aca="false">+D160/D$162*100</f>
        <v>82.7586206896552</v>
      </c>
      <c r="M160" s="38" t="n">
        <f aca="false">+E160/E$162*100</f>
        <v>73.0769230769231</v>
      </c>
      <c r="N160" s="38" t="n">
        <f aca="false">+F160/F$162*100</f>
        <v>78.7234042553192</v>
      </c>
      <c r="O160" s="38" t="n">
        <f aca="false">+G160/G$162*100</f>
        <v>68.1818181818182</v>
      </c>
      <c r="P160" s="38" t="n">
        <f aca="false">+H160/H$162*100</f>
        <v>70.2928870292887</v>
      </c>
      <c r="Q160" s="38" t="n">
        <f aca="false">+I160/I$162*100</f>
        <v>60</v>
      </c>
      <c r="R160" s="38" t="n">
        <f aca="false">+J160/J$162*100</f>
        <v>41.501976284585</v>
      </c>
      <c r="S160" s="38" t="n">
        <f aca="false">+K160/K$162*100</f>
        <v>60.38306451612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8</v>
      </c>
      <c r="E163" s="35" t="n">
        <v>6</v>
      </c>
      <c r="F163" s="35" t="n">
        <v>13</v>
      </c>
      <c r="G163" s="35" t="n">
        <v>16</v>
      </c>
      <c r="H163" s="35" t="n">
        <v>58</v>
      </c>
      <c r="I163" s="35" t="n">
        <v>89</v>
      </c>
      <c r="J163" s="35" t="n">
        <v>81</v>
      </c>
      <c r="K163" s="36" t="n">
        <v>271</v>
      </c>
      <c r="L163" s="37" t="n">
        <f aca="false">+D163/D$166*100</f>
        <v>30.7692307692308</v>
      </c>
      <c r="M163" s="38" t="n">
        <f aca="false">+E163/E$166*100</f>
        <v>24</v>
      </c>
      <c r="N163" s="38" t="n">
        <f aca="false">+F163/F$166*100</f>
        <v>39.3939393939394</v>
      </c>
      <c r="O163" s="38" t="n">
        <f aca="false">+G163/G$166*100</f>
        <v>25.8064516129032</v>
      </c>
      <c r="P163" s="38" t="n">
        <f aca="false">+H163/H$166*100</f>
        <v>32.7683615819209</v>
      </c>
      <c r="Q163" s="38" t="n">
        <f aca="false">+I163/I$166*100</f>
        <v>40.8256880733945</v>
      </c>
      <c r="R163" s="38" t="n">
        <f aca="false">+J163/J$166*100</f>
        <v>46.2857142857143</v>
      </c>
      <c r="S163" s="38" t="n">
        <f aca="false">+K163/K$166*100</f>
        <v>37.8491620111732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8</v>
      </c>
      <c r="E164" s="35" t="n">
        <v>19</v>
      </c>
      <c r="F164" s="35" t="n">
        <v>20</v>
      </c>
      <c r="G164" s="35" t="n">
        <v>44</v>
      </c>
      <c r="H164" s="35" t="n">
        <v>115</v>
      </c>
      <c r="I164" s="35" t="n">
        <v>127</v>
      </c>
      <c r="J164" s="35" t="n">
        <v>93</v>
      </c>
      <c r="K164" s="36" t="n">
        <v>436</v>
      </c>
      <c r="L164" s="37" t="n">
        <f aca="false">+D164/D$166*100</f>
        <v>69.2307692307692</v>
      </c>
      <c r="M164" s="38" t="n">
        <f aca="false">+E164/E$166*100</f>
        <v>76</v>
      </c>
      <c r="N164" s="38" t="n">
        <f aca="false">+F164/F$166*100</f>
        <v>60.6060606060606</v>
      </c>
      <c r="O164" s="38" t="n">
        <f aca="false">+G164/G$166*100</f>
        <v>70.9677419354839</v>
      </c>
      <c r="P164" s="38" t="n">
        <f aca="false">+H164/H$166*100</f>
        <v>64.9717514124294</v>
      </c>
      <c r="Q164" s="38" t="n">
        <f aca="false">+I164/I$166*100</f>
        <v>58.2568807339449</v>
      </c>
      <c r="R164" s="38" t="n">
        <f aca="false">+J164/J$166*100</f>
        <v>53.1428571428571</v>
      </c>
      <c r="S164" s="38" t="n">
        <f aca="false">+K164/K$166*100</f>
        <v>60.8938547486033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4</v>
      </c>
      <c r="I165" s="35" t="n">
        <v>2</v>
      </c>
      <c r="J165" s="35" t="n">
        <v>1</v>
      </c>
      <c r="K165" s="36" t="n">
        <v>9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2258064516129</v>
      </c>
      <c r="P165" s="38" t="n">
        <f aca="false">+H165/H$166*100</f>
        <v>2.25988700564972</v>
      </c>
      <c r="Q165" s="38" t="n">
        <f aca="false">+I165/I$166*100</f>
        <v>0.917431192660551</v>
      </c>
      <c r="R165" s="38" t="n">
        <f aca="false">+J165/J$166*100</f>
        <v>0.571428571428571</v>
      </c>
      <c r="S165" s="38" t="n">
        <f aca="false">+K165/K$166*100</f>
        <v>1.25698324022346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4</v>
      </c>
      <c r="E167" s="48" t="n">
        <v>3</v>
      </c>
      <c r="F167" s="48" t="n">
        <v>5</v>
      </c>
      <c r="G167" s="48" t="n">
        <v>8</v>
      </c>
      <c r="H167" s="48" t="n">
        <v>51</v>
      </c>
      <c r="I167" s="48" t="n">
        <v>63</v>
      </c>
      <c r="J167" s="48" t="n">
        <v>58</v>
      </c>
      <c r="K167" s="49" t="n">
        <v>192</v>
      </c>
      <c r="L167" s="50" t="n">
        <f aca="false">+D167/D$170*100</f>
        <v>12.5</v>
      </c>
      <c r="M167" s="54" t="n">
        <f aca="false">+E167/E$170*100</f>
        <v>17.6470588235294</v>
      </c>
      <c r="N167" s="54" t="n">
        <f aca="false">+F167/F$170*100</f>
        <v>17.8571428571429</v>
      </c>
      <c r="O167" s="54" t="n">
        <f aca="false">+G167/G$170*100</f>
        <v>16</v>
      </c>
      <c r="P167" s="54" t="n">
        <f aca="false">+H167/H$170*100</f>
        <v>30</v>
      </c>
      <c r="Q167" s="54" t="n">
        <f aca="false">+I167/I$170*100</f>
        <v>29.1666666666667</v>
      </c>
      <c r="R167" s="54" t="n">
        <f aca="false">+J167/J$170*100</f>
        <v>31.0160427807487</v>
      </c>
      <c r="S167" s="54" t="n">
        <f aca="false">+K167/K$170*100</f>
        <v>27.4285714285714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8</v>
      </c>
      <c r="E168" s="35" t="n">
        <v>14</v>
      </c>
      <c r="F168" s="35" t="n">
        <v>23</v>
      </c>
      <c r="G168" s="35" t="n">
        <v>42</v>
      </c>
      <c r="H168" s="35" t="n">
        <v>119</v>
      </c>
      <c r="I168" s="35" t="n">
        <v>153</v>
      </c>
      <c r="J168" s="35" t="n">
        <v>129</v>
      </c>
      <c r="K168" s="36" t="n">
        <v>508</v>
      </c>
      <c r="L168" s="37" t="n">
        <f aca="false">+D168/D$170*100</f>
        <v>87.5</v>
      </c>
      <c r="M168" s="38" t="n">
        <f aca="false">+E168/E$170*100</f>
        <v>82.3529411764706</v>
      </c>
      <c r="N168" s="38" t="n">
        <f aca="false">+F168/F$170*100</f>
        <v>82.1428571428571</v>
      </c>
      <c r="O168" s="38" t="n">
        <f aca="false">+G168/G$170*100</f>
        <v>84</v>
      </c>
      <c r="P168" s="38" t="n">
        <f aca="false">+H168/H$170*100</f>
        <v>70</v>
      </c>
      <c r="Q168" s="38" t="n">
        <f aca="false">+I168/I$170*100</f>
        <v>70.8333333333333</v>
      </c>
      <c r="R168" s="38" t="n">
        <f aca="false">+J168/J$170*100</f>
        <v>68.9839572192513</v>
      </c>
      <c r="S168" s="38" t="n">
        <f aca="false">+K168/K$170*100</f>
        <v>72.571428571428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7</v>
      </c>
      <c r="E171" s="30" t="n">
        <v>9</v>
      </c>
      <c r="F171" s="30" t="n">
        <v>16</v>
      </c>
      <c r="G171" s="30" t="n">
        <v>27</v>
      </c>
      <c r="H171" s="30" t="n">
        <v>96</v>
      </c>
      <c r="I171" s="30" t="n">
        <v>138</v>
      </c>
      <c r="J171" s="30" t="n">
        <v>149</v>
      </c>
      <c r="K171" s="31" t="n">
        <v>442</v>
      </c>
      <c r="L171" s="32" t="n">
        <f aca="false">+D171/D$174*100</f>
        <v>20.5882352941176</v>
      </c>
      <c r="M171" s="33" t="n">
        <f aca="false">+E171/E$174*100</f>
        <v>19.1489361702128</v>
      </c>
      <c r="N171" s="33" t="n">
        <f aca="false">+F171/F$174*100</f>
        <v>34.7826086956522</v>
      </c>
      <c r="O171" s="33" t="n">
        <f aca="false">+G171/G$174*100</f>
        <v>31.0344827586207</v>
      </c>
      <c r="P171" s="33" t="n">
        <f aca="false">+H171/H$174*100</f>
        <v>38.5542168674699</v>
      </c>
      <c r="Q171" s="33" t="n">
        <f aca="false">+I171/I$174*100</f>
        <v>44.3729903536978</v>
      </c>
      <c r="R171" s="33" t="n">
        <f aca="false">+J171/J$174*100</f>
        <v>48.6928104575163</v>
      </c>
      <c r="S171" s="33" t="n">
        <f aca="false">+K171/K$174*100</f>
        <v>40.925925925925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7</v>
      </c>
      <c r="E172" s="35" t="n">
        <v>38</v>
      </c>
      <c r="F172" s="35" t="n">
        <v>30</v>
      </c>
      <c r="G172" s="35" t="n">
        <v>60</v>
      </c>
      <c r="H172" s="35" t="n">
        <v>153</v>
      </c>
      <c r="I172" s="35" t="n">
        <v>173</v>
      </c>
      <c r="J172" s="35" t="n">
        <v>157</v>
      </c>
      <c r="K172" s="36" t="n">
        <v>638</v>
      </c>
      <c r="L172" s="37" t="n">
        <f aca="false">+D172/D$174*100</f>
        <v>79.4117647058824</v>
      </c>
      <c r="M172" s="38" t="n">
        <f aca="false">+E172/E$174*100</f>
        <v>80.8510638297872</v>
      </c>
      <c r="N172" s="38" t="n">
        <f aca="false">+F172/F$174*100</f>
        <v>65.2173913043478</v>
      </c>
      <c r="O172" s="38" t="n">
        <f aca="false">+G172/G$174*100</f>
        <v>68.9655172413793</v>
      </c>
      <c r="P172" s="38" t="n">
        <f aca="false">+H172/H$174*100</f>
        <v>61.4457831325301</v>
      </c>
      <c r="Q172" s="38" t="n">
        <f aca="false">+I172/I$174*100</f>
        <v>55.6270096463023</v>
      </c>
      <c r="R172" s="38" t="n">
        <f aca="false">+J172/J$174*100</f>
        <v>51.3071895424837</v>
      </c>
      <c r="S172" s="38" t="n">
        <f aca="false">+K172/K$174*100</f>
        <v>59.074074074074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46</v>
      </c>
      <c r="E175" s="48" t="n">
        <v>40</v>
      </c>
      <c r="F175" s="48" t="n">
        <v>37</v>
      </c>
      <c r="G175" s="48" t="n">
        <v>62</v>
      </c>
      <c r="H175" s="48" t="n">
        <v>209</v>
      </c>
      <c r="I175" s="48" t="n">
        <v>361</v>
      </c>
      <c r="J175" s="48" t="n">
        <v>385</v>
      </c>
      <c r="K175" s="49" t="n">
        <v>1140</v>
      </c>
      <c r="L175" s="50" t="n">
        <f aca="false">+D175/D$178*100</f>
        <v>25.9887005649718</v>
      </c>
      <c r="M175" s="54" t="n">
        <f aca="false">+E175/E$178*100</f>
        <v>26.3157894736842</v>
      </c>
      <c r="N175" s="54" t="n">
        <f aca="false">+F175/F$178*100</f>
        <v>21.7647058823529</v>
      </c>
      <c r="O175" s="54" t="n">
        <f aca="false">+G175/G$178*100</f>
        <v>23.4848484848485</v>
      </c>
      <c r="P175" s="54" t="n">
        <f aca="false">+H175/H$178*100</f>
        <v>30.4221251819505</v>
      </c>
      <c r="Q175" s="54" t="n">
        <f aca="false">+I175/I$178*100</f>
        <v>39.410480349345</v>
      </c>
      <c r="R175" s="54" t="n">
        <f aca="false">+J175/J$178*100</f>
        <v>46.6101694915254</v>
      </c>
      <c r="S175" s="54" t="n">
        <f aca="false">+K175/K$178*100</f>
        <v>35.7142857142857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31</v>
      </c>
      <c r="E176" s="35" t="n">
        <v>112</v>
      </c>
      <c r="F176" s="35" t="n">
        <v>133</v>
      </c>
      <c r="G176" s="35" t="n">
        <v>202</v>
      </c>
      <c r="H176" s="35" t="n">
        <v>478</v>
      </c>
      <c r="I176" s="35" t="n">
        <v>555</v>
      </c>
      <c r="J176" s="35" t="n">
        <v>441</v>
      </c>
      <c r="K176" s="36" t="n">
        <v>2052</v>
      </c>
      <c r="L176" s="37" t="n">
        <f aca="false">+D176/D$178*100</f>
        <v>74.0112994350283</v>
      </c>
      <c r="M176" s="38" t="n">
        <f aca="false">+E176/E$178*100</f>
        <v>73.6842105263158</v>
      </c>
      <c r="N176" s="38" t="n">
        <f aca="false">+F176/F$178*100</f>
        <v>78.2352941176471</v>
      </c>
      <c r="O176" s="38" t="n">
        <f aca="false">+G176/G$178*100</f>
        <v>76.5151515151515</v>
      </c>
      <c r="P176" s="38" t="n">
        <f aca="false">+H176/H$178*100</f>
        <v>69.5778748180495</v>
      </c>
      <c r="Q176" s="38" t="n">
        <f aca="false">+I176/I$178*100</f>
        <v>60.589519650655</v>
      </c>
      <c r="R176" s="38" t="n">
        <f aca="false">+J176/J$178*100</f>
        <v>53.3898305084746</v>
      </c>
      <c r="S176" s="38" t="n">
        <f aca="false">+K176/K$178*100</f>
        <v>64.2857142857143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9</v>
      </c>
      <c r="E179" s="35" t="n">
        <v>9</v>
      </c>
      <c r="F179" s="35" t="n">
        <v>8</v>
      </c>
      <c r="G179" s="35" t="n">
        <v>13</v>
      </c>
      <c r="H179" s="35" t="n">
        <v>46</v>
      </c>
      <c r="I179" s="35" t="n">
        <v>72</v>
      </c>
      <c r="J179" s="35" t="n">
        <v>64</v>
      </c>
      <c r="K179" s="36" t="n">
        <v>221</v>
      </c>
      <c r="L179" s="37" t="n">
        <f aca="false">+D179/D$182*100</f>
        <v>24.3243243243243</v>
      </c>
      <c r="M179" s="38" t="n">
        <f aca="false">+E179/E$182*100</f>
        <v>20.4545454545455</v>
      </c>
      <c r="N179" s="38" t="n">
        <f aca="false">+F179/F$182*100</f>
        <v>15.0943396226415</v>
      </c>
      <c r="O179" s="38" t="n">
        <f aca="false">+G179/G$182*100</f>
        <v>20</v>
      </c>
      <c r="P179" s="38" t="n">
        <f aca="false">+H179/H$182*100</f>
        <v>28.75</v>
      </c>
      <c r="Q179" s="38" t="n">
        <f aca="false">+I179/I$182*100</f>
        <v>32.8767123287671</v>
      </c>
      <c r="R179" s="38" t="n">
        <f aca="false">+J179/J$182*100</f>
        <v>33.8624338624339</v>
      </c>
      <c r="S179" s="38" t="n">
        <f aca="false">+K179/K$182*100</f>
        <v>28.8135593220339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8</v>
      </c>
      <c r="E180" s="35" t="n">
        <v>35</v>
      </c>
      <c r="F180" s="35" t="n">
        <v>45</v>
      </c>
      <c r="G180" s="35" t="n">
        <v>52</v>
      </c>
      <c r="H180" s="35" t="n">
        <v>114</v>
      </c>
      <c r="I180" s="35" t="n">
        <v>147</v>
      </c>
      <c r="J180" s="35" t="n">
        <v>125</v>
      </c>
      <c r="K180" s="36" t="n">
        <v>546</v>
      </c>
      <c r="L180" s="37" t="n">
        <f aca="false">+D180/D$182*100</f>
        <v>75.6756756756757</v>
      </c>
      <c r="M180" s="38" t="n">
        <f aca="false">+E180/E$182*100</f>
        <v>79.5454545454546</v>
      </c>
      <c r="N180" s="38" t="n">
        <f aca="false">+F180/F$182*100</f>
        <v>84.9056603773585</v>
      </c>
      <c r="O180" s="38" t="n">
        <f aca="false">+G180/G$182*100</f>
        <v>80</v>
      </c>
      <c r="P180" s="38" t="n">
        <f aca="false">+H180/H$182*100</f>
        <v>71.25</v>
      </c>
      <c r="Q180" s="38" t="n">
        <f aca="false">+I180/I$182*100</f>
        <v>67.1232876712329</v>
      </c>
      <c r="R180" s="38" t="n">
        <f aca="false">+J180/J$182*100</f>
        <v>66.1375661375661</v>
      </c>
      <c r="S180" s="38" t="n">
        <f aca="false">+K180/K$182*100</f>
        <v>71.1864406779661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10</v>
      </c>
      <c r="E183" s="48" t="n">
        <v>10</v>
      </c>
      <c r="F183" s="48" t="n">
        <v>6</v>
      </c>
      <c r="G183" s="48" t="n">
        <v>13</v>
      </c>
      <c r="H183" s="48" t="n">
        <v>67</v>
      </c>
      <c r="I183" s="48" t="n">
        <v>123</v>
      </c>
      <c r="J183" s="48" t="n">
        <v>127</v>
      </c>
      <c r="K183" s="49" t="n">
        <v>356</v>
      </c>
      <c r="L183" s="50" t="n">
        <f aca="false">+D183/D$186*100</f>
        <v>33.3333333333333</v>
      </c>
      <c r="M183" s="54" t="n">
        <f aca="false">+E183/E$186*100</f>
        <v>27.027027027027</v>
      </c>
      <c r="N183" s="54" t="n">
        <f aca="false">+F183/F$186*100</f>
        <v>25</v>
      </c>
      <c r="O183" s="54" t="n">
        <f aca="false">+G183/G$186*100</f>
        <v>26.530612244898</v>
      </c>
      <c r="P183" s="54" t="n">
        <f aca="false">+H183/H$186*100</f>
        <v>38.5057471264368</v>
      </c>
      <c r="Q183" s="54" t="n">
        <f aca="false">+I183/I$186*100</f>
        <v>49.003984063745</v>
      </c>
      <c r="R183" s="54" t="n">
        <f aca="false">+J183/J$186*100</f>
        <v>52.0491803278689</v>
      </c>
      <c r="S183" s="54" t="n">
        <f aca="false">+K183/K$186*100</f>
        <v>44.004944375772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0</v>
      </c>
      <c r="E184" s="35" t="n">
        <v>27</v>
      </c>
      <c r="F184" s="35" t="n">
        <v>18</v>
      </c>
      <c r="G184" s="35" t="n">
        <v>36</v>
      </c>
      <c r="H184" s="35" t="n">
        <v>107</v>
      </c>
      <c r="I184" s="35" t="n">
        <v>128</v>
      </c>
      <c r="J184" s="35" t="n">
        <v>117</v>
      </c>
      <c r="K184" s="36" t="n">
        <v>453</v>
      </c>
      <c r="L184" s="37" t="n">
        <f aca="false">+D184/D$186*100</f>
        <v>66.6666666666667</v>
      </c>
      <c r="M184" s="38" t="n">
        <f aca="false">+E184/E$186*100</f>
        <v>72.972972972973</v>
      </c>
      <c r="N184" s="38" t="n">
        <f aca="false">+F184/F$186*100</f>
        <v>75</v>
      </c>
      <c r="O184" s="38" t="n">
        <f aca="false">+G184/G$186*100</f>
        <v>73.4693877551021</v>
      </c>
      <c r="P184" s="38" t="n">
        <f aca="false">+H184/H$186*100</f>
        <v>61.4942528735632</v>
      </c>
      <c r="Q184" s="38" t="n">
        <f aca="false">+I184/I$186*100</f>
        <v>50.996015936255</v>
      </c>
      <c r="R184" s="38" t="n">
        <f aca="false">+J184/J$186*100</f>
        <v>47.9508196721311</v>
      </c>
      <c r="S184" s="38" t="n">
        <f aca="false">+K184/K$186*100</f>
        <v>55.995055624227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0</v>
      </c>
      <c r="E186" s="57" t="n">
        <v>37</v>
      </c>
      <c r="F186" s="57" t="n">
        <v>24</v>
      </c>
      <c r="G186" s="57" t="n">
        <v>49</v>
      </c>
      <c r="H186" s="57" t="n">
        <v>174</v>
      </c>
      <c r="I186" s="57" t="n">
        <v>251</v>
      </c>
      <c r="J186" s="57" t="n">
        <v>244</v>
      </c>
      <c r="K186" s="58" t="n">
        <v>809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53</v>
      </c>
      <c r="E187" s="35" t="n">
        <v>133</v>
      </c>
      <c r="F187" s="35" t="n">
        <v>183</v>
      </c>
      <c r="G187" s="35" t="n">
        <v>309</v>
      </c>
      <c r="H187" s="35" t="n">
        <v>1362</v>
      </c>
      <c r="I187" s="35" t="n">
        <v>3118</v>
      </c>
      <c r="J187" s="35" t="n">
        <v>3123</v>
      </c>
      <c r="K187" s="36" t="n">
        <v>8381</v>
      </c>
      <c r="L187" s="37" t="n">
        <f aca="false">+D187/D$190*100</f>
        <v>22.0143884892086</v>
      </c>
      <c r="M187" s="38" t="n">
        <f aca="false">+E187/E$190*100</f>
        <v>22.6962457337884</v>
      </c>
      <c r="N187" s="38" t="n">
        <f aca="false">+F187/F$190*100</f>
        <v>25.6661991584853</v>
      </c>
      <c r="O187" s="38" t="n">
        <f aca="false">+G187/G$190*100</f>
        <v>28.2967032967033</v>
      </c>
      <c r="P187" s="38" t="n">
        <f aca="false">+H187/H$190*100</f>
        <v>39.0481651376147</v>
      </c>
      <c r="Q187" s="38" t="n">
        <f aca="false">+I187/I$190*100</f>
        <v>51.3166556945359</v>
      </c>
      <c r="R187" s="38" t="n">
        <f aca="false">+J187/J$190*100</f>
        <v>57.0828002193383</v>
      </c>
      <c r="S187" s="38" t="n">
        <f aca="false">+K187/K$190*100</f>
        <v>46.250206942221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540</v>
      </c>
      <c r="E188" s="35" t="n">
        <v>452</v>
      </c>
      <c r="F188" s="35" t="n">
        <v>530</v>
      </c>
      <c r="G188" s="35" t="n">
        <v>783</v>
      </c>
      <c r="H188" s="35" t="n">
        <v>2121</v>
      </c>
      <c r="I188" s="35" t="n">
        <v>2945</v>
      </c>
      <c r="J188" s="35" t="n">
        <v>2335</v>
      </c>
      <c r="K188" s="36" t="n">
        <v>9706</v>
      </c>
      <c r="L188" s="37" t="n">
        <f aca="false">+D188/D$190*100</f>
        <v>77.6978417266187</v>
      </c>
      <c r="M188" s="38" t="n">
        <f aca="false">+E188/E$190*100</f>
        <v>77.1331058020478</v>
      </c>
      <c r="N188" s="38" t="n">
        <f aca="false">+F188/F$190*100</f>
        <v>74.3338008415147</v>
      </c>
      <c r="O188" s="38" t="n">
        <f aca="false">+G188/G$190*100</f>
        <v>71.7032967032967</v>
      </c>
      <c r="P188" s="38" t="n">
        <f aca="false">+H188/H$190*100</f>
        <v>60.8084862385321</v>
      </c>
      <c r="Q188" s="38" t="n">
        <f aca="false">+I188/I$190*100</f>
        <v>48.469387755102</v>
      </c>
      <c r="R188" s="38" t="n">
        <f aca="false">+J188/J$190*100</f>
        <v>42.6795832571742</v>
      </c>
      <c r="S188" s="38" t="n">
        <f aca="false">+K188/K$190*100</f>
        <v>53.5621654434082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2</v>
      </c>
      <c r="E189" s="35" t="n">
        <v>1</v>
      </c>
      <c r="F189" s="35" t="n">
        <v>0</v>
      </c>
      <c r="G189" s="35" t="n">
        <v>0</v>
      </c>
      <c r="H189" s="35" t="n">
        <v>5</v>
      </c>
      <c r="I189" s="35" t="n">
        <v>13</v>
      </c>
      <c r="J189" s="35" t="n">
        <v>13</v>
      </c>
      <c r="K189" s="36" t="n">
        <v>34</v>
      </c>
      <c r="L189" s="37" t="n">
        <f aca="false">+D189/D$190*100</f>
        <v>0.287769784172662</v>
      </c>
      <c r="M189" s="38" t="n">
        <f aca="false">+E189/E$190*100</f>
        <v>0.170648464163823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43348623853211</v>
      </c>
      <c r="Q189" s="38" t="n">
        <f aca="false">+I189/I$190*100</f>
        <v>0.21395655036208</v>
      </c>
      <c r="R189" s="38" t="n">
        <f aca="false">+J189/J$190*100</f>
        <v>0.237616523487479</v>
      </c>
      <c r="S189" s="38" t="n">
        <f aca="false">+K189/K$190*100</f>
        <v>0.187627614370068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7</v>
      </c>
      <c r="G191" s="30" t="n">
        <v>9</v>
      </c>
      <c r="H191" s="30" t="n">
        <v>31</v>
      </c>
      <c r="I191" s="30" t="n">
        <v>35</v>
      </c>
      <c r="J191" s="30" t="n">
        <v>16</v>
      </c>
      <c r="K191" s="31" t="n">
        <v>99</v>
      </c>
      <c r="L191" s="32" t="n">
        <f aca="false">+D191/D$194*100</f>
        <v>0.242718446601942</v>
      </c>
      <c r="M191" s="33" t="n">
        <f aca="false">+E191/E$194*100</f>
        <v>0</v>
      </c>
      <c r="N191" s="33" t="n">
        <f aca="false">+F191/F$194*100</f>
        <v>1.87667560321716</v>
      </c>
      <c r="O191" s="33" t="n">
        <f aca="false">+G191/G$194*100</f>
        <v>1.38248847926267</v>
      </c>
      <c r="P191" s="33" t="n">
        <f aca="false">+H191/H$194*100</f>
        <v>1.62473794549266</v>
      </c>
      <c r="Q191" s="33" t="n">
        <f aca="false">+I191/I$194*100</f>
        <v>1.14155251141553</v>
      </c>
      <c r="R191" s="33" t="n">
        <f aca="false">+J191/J$194*100</f>
        <v>0.512820512820513</v>
      </c>
      <c r="S191" s="33" t="n">
        <f aca="false">+K191/K$194*100</f>
        <v>1.0038531737984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</v>
      </c>
      <c r="E192" s="35" t="n">
        <v>9</v>
      </c>
      <c r="F192" s="35" t="n">
        <v>6</v>
      </c>
      <c r="G192" s="35" t="n">
        <v>12</v>
      </c>
      <c r="H192" s="35" t="n">
        <v>41</v>
      </c>
      <c r="I192" s="35" t="n">
        <v>36</v>
      </c>
      <c r="J192" s="35" t="n">
        <v>17</v>
      </c>
      <c r="K192" s="36" t="n">
        <v>125</v>
      </c>
      <c r="L192" s="37" t="n">
        <f aca="false">+D192/D$194*100</f>
        <v>0.970873786407767</v>
      </c>
      <c r="M192" s="38" t="n">
        <f aca="false">+E192/E$194*100</f>
        <v>2.71084337349398</v>
      </c>
      <c r="N192" s="38" t="n">
        <f aca="false">+F192/F$194*100</f>
        <v>1.60857908847185</v>
      </c>
      <c r="O192" s="38" t="n">
        <f aca="false">+G192/G$194*100</f>
        <v>1.84331797235023</v>
      </c>
      <c r="P192" s="38" t="n">
        <f aca="false">+H192/H$194*100</f>
        <v>2.14884696016772</v>
      </c>
      <c r="Q192" s="38" t="n">
        <f aca="false">+I192/I$194*100</f>
        <v>1.17416829745597</v>
      </c>
      <c r="R192" s="38" t="n">
        <f aca="false">+J192/J$194*100</f>
        <v>0.544871794871795</v>
      </c>
      <c r="S192" s="38" t="n">
        <f aca="false">+K192/K$194*100</f>
        <v>1.2674913810586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407</v>
      </c>
      <c r="E193" s="35" t="n">
        <v>323</v>
      </c>
      <c r="F193" s="35" t="n">
        <v>360</v>
      </c>
      <c r="G193" s="35" t="n">
        <v>630</v>
      </c>
      <c r="H193" s="35" t="n">
        <v>1836</v>
      </c>
      <c r="I193" s="35" t="n">
        <v>2995</v>
      </c>
      <c r="J193" s="35" t="n">
        <v>3087</v>
      </c>
      <c r="K193" s="36" t="n">
        <v>9638</v>
      </c>
      <c r="L193" s="37" t="n">
        <f aca="false">+D193/D$194*100</f>
        <v>98.7864077669903</v>
      </c>
      <c r="M193" s="38" t="n">
        <f aca="false">+E193/E$194*100</f>
        <v>97.289156626506</v>
      </c>
      <c r="N193" s="38" t="n">
        <f aca="false">+F193/F$194*100</f>
        <v>96.514745308311</v>
      </c>
      <c r="O193" s="38" t="n">
        <f aca="false">+G193/G$194*100</f>
        <v>96.7741935483871</v>
      </c>
      <c r="P193" s="38" t="n">
        <f aca="false">+H193/H$194*100</f>
        <v>96.2264150943396</v>
      </c>
      <c r="Q193" s="38" t="n">
        <f aca="false">+I193/I$194*100</f>
        <v>97.6842791911285</v>
      </c>
      <c r="R193" s="38" t="n">
        <f aca="false">+J193/J$194*100</f>
        <v>98.9423076923077</v>
      </c>
      <c r="S193" s="38" t="n">
        <f aca="false">+K193/K$194*100</f>
        <v>97.728655445143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2</v>
      </c>
      <c r="H195" s="35" t="n">
        <v>0</v>
      </c>
      <c r="I195" s="35" t="n">
        <v>0</v>
      </c>
      <c r="J195" s="35" t="n">
        <v>2</v>
      </c>
      <c r="K195" s="36" t="n">
        <v>4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.466200466200466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0773395204949729</v>
      </c>
      <c r="S195" s="38" t="n">
        <f aca="false">+K195/K$198*100</f>
        <v>0.0545628154412768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2</v>
      </c>
      <c r="K196" s="36" t="n">
        <v>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33100233100233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0773395204949729</v>
      </c>
      <c r="S196" s="38" t="n">
        <f aca="false">+K196/K$198*100</f>
        <v>0.0409221115809576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311</v>
      </c>
      <c r="E197" s="35" t="n">
        <v>241</v>
      </c>
      <c r="F197" s="35" t="n">
        <v>270</v>
      </c>
      <c r="G197" s="35" t="n">
        <v>426</v>
      </c>
      <c r="H197" s="35" t="n">
        <v>1284</v>
      </c>
      <c r="I197" s="35" t="n">
        <v>2210</v>
      </c>
      <c r="J197" s="35" t="n">
        <v>2582</v>
      </c>
      <c r="K197" s="36" t="n">
        <v>732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006993006993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453209590101</v>
      </c>
      <c r="S197" s="38" t="n">
        <f aca="false">+K197/K$198*100</f>
        <v>99.9045150729778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2</v>
      </c>
      <c r="K200" s="36" t="n">
        <v>2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23839009287926</v>
      </c>
      <c r="S200" s="38" t="n">
        <f aca="false">+K200/K$202*100</f>
        <v>0.039541320680110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199</v>
      </c>
      <c r="E201" s="35" t="n">
        <v>182</v>
      </c>
      <c r="F201" s="35" t="n">
        <v>246</v>
      </c>
      <c r="G201" s="35" t="n">
        <v>380</v>
      </c>
      <c r="H201" s="35" t="n">
        <v>923</v>
      </c>
      <c r="I201" s="35" t="n">
        <v>1513</v>
      </c>
      <c r="J201" s="35" t="n">
        <v>1613</v>
      </c>
      <c r="K201" s="36" t="n">
        <v>505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761609907121</v>
      </c>
      <c r="S201" s="38" t="n">
        <f aca="false">+K201/K$202*100</f>
        <v>99.9604586793199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2</v>
      </c>
      <c r="F203" s="35" t="n">
        <v>1</v>
      </c>
      <c r="G203" s="35" t="n">
        <v>3</v>
      </c>
      <c r="H203" s="35" t="n">
        <v>5</v>
      </c>
      <c r="I203" s="35" t="n">
        <v>5</v>
      </c>
      <c r="J203" s="35" t="n">
        <v>5</v>
      </c>
      <c r="K203" s="36" t="n">
        <v>21</v>
      </c>
      <c r="L203" s="37" t="n">
        <f aca="false">+D203/D$206*100</f>
        <v>0</v>
      </c>
      <c r="M203" s="38" t="n">
        <f aca="false">+E203/E$206*100</f>
        <v>0.985221674876847</v>
      </c>
      <c r="N203" s="38" t="n">
        <f aca="false">+F203/F$206*100</f>
        <v>0.467289719626168</v>
      </c>
      <c r="O203" s="38" t="n">
        <f aca="false">+G203/G$206*100</f>
        <v>0.795755968169761</v>
      </c>
      <c r="P203" s="38" t="n">
        <f aca="false">+H203/H$206*100</f>
        <v>0.429922613929493</v>
      </c>
      <c r="Q203" s="38" t="n">
        <f aca="false">+I203/I$206*100</f>
        <v>0.26567481402763</v>
      </c>
      <c r="R203" s="38" t="n">
        <f aca="false">+J203/J$206*100</f>
        <v>0.277161862527716</v>
      </c>
      <c r="S203" s="38" t="n">
        <f aca="false">+K203/K$206*100</f>
        <v>0.35830063129158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3</v>
      </c>
      <c r="E204" s="35" t="n">
        <v>3</v>
      </c>
      <c r="F204" s="35" t="n">
        <v>5</v>
      </c>
      <c r="G204" s="35" t="n">
        <v>5</v>
      </c>
      <c r="H204" s="35" t="n">
        <v>8</v>
      </c>
      <c r="I204" s="35" t="n">
        <v>4</v>
      </c>
      <c r="J204" s="35" t="n">
        <v>0</v>
      </c>
      <c r="K204" s="36" t="n">
        <v>28</v>
      </c>
      <c r="L204" s="37" t="n">
        <f aca="false">+D204/D$206*100</f>
        <v>1.37614678899083</v>
      </c>
      <c r="M204" s="38" t="n">
        <f aca="false">+E204/E$206*100</f>
        <v>1.47783251231527</v>
      </c>
      <c r="N204" s="38" t="n">
        <f aca="false">+F204/F$206*100</f>
        <v>2.33644859813084</v>
      </c>
      <c r="O204" s="38" t="n">
        <f aca="false">+G204/G$206*100</f>
        <v>1.3262599469496</v>
      </c>
      <c r="P204" s="38" t="n">
        <f aca="false">+H204/H$206*100</f>
        <v>0.687876182287188</v>
      </c>
      <c r="Q204" s="38" t="n">
        <f aca="false">+I204/I$206*100</f>
        <v>0.212539851222104</v>
      </c>
      <c r="R204" s="38" t="n">
        <f aca="false">+J204/J$206*100</f>
        <v>0</v>
      </c>
      <c r="S204" s="38" t="n">
        <f aca="false">+K204/K$206*100</f>
        <v>0.477734175055451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215</v>
      </c>
      <c r="E205" s="35" t="n">
        <v>198</v>
      </c>
      <c r="F205" s="35" t="n">
        <v>208</v>
      </c>
      <c r="G205" s="35" t="n">
        <v>369</v>
      </c>
      <c r="H205" s="35" t="n">
        <v>1150</v>
      </c>
      <c r="I205" s="35" t="n">
        <v>1873</v>
      </c>
      <c r="J205" s="35" t="n">
        <v>1799</v>
      </c>
      <c r="K205" s="36" t="n">
        <v>5812</v>
      </c>
      <c r="L205" s="37" t="n">
        <f aca="false">+D205/D$206*100</f>
        <v>98.6238532110092</v>
      </c>
      <c r="M205" s="38" t="n">
        <f aca="false">+E205/E$206*100</f>
        <v>97.5369458128079</v>
      </c>
      <c r="N205" s="38" t="n">
        <f aca="false">+F205/F$206*100</f>
        <v>97.196261682243</v>
      </c>
      <c r="O205" s="38" t="n">
        <f aca="false">+G205/G$206*100</f>
        <v>97.8779840848806</v>
      </c>
      <c r="P205" s="38" t="n">
        <f aca="false">+H205/H$206*100</f>
        <v>98.8822012037833</v>
      </c>
      <c r="Q205" s="38" t="n">
        <f aca="false">+I205/I$206*100</f>
        <v>99.5217853347503</v>
      </c>
      <c r="R205" s="38" t="n">
        <f aca="false">+J205/J$206*100</f>
        <v>99.7228381374723</v>
      </c>
      <c r="S205" s="38" t="n">
        <f aca="false">+K205/K$206*100</f>
        <v>99.163965193653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8</v>
      </c>
      <c r="E206" s="57" t="n">
        <v>203</v>
      </c>
      <c r="F206" s="57" t="n">
        <v>214</v>
      </c>
      <c r="G206" s="57" t="n">
        <v>377</v>
      </c>
      <c r="H206" s="57" t="n">
        <v>1163</v>
      </c>
      <c r="I206" s="57" t="n">
        <v>1882</v>
      </c>
      <c r="J206" s="57" t="n">
        <v>1804</v>
      </c>
      <c r="K206" s="58" t="n">
        <v>586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93</v>
      </c>
      <c r="E207" s="35" t="n">
        <v>199</v>
      </c>
      <c r="F207" s="35" t="n">
        <v>247</v>
      </c>
      <c r="G207" s="35" t="n">
        <v>476</v>
      </c>
      <c r="H207" s="35" t="n">
        <v>1925</v>
      </c>
      <c r="I207" s="35" t="n">
        <v>4493</v>
      </c>
      <c r="J207" s="35" t="n">
        <v>5419</v>
      </c>
      <c r="K207" s="36" t="n">
        <v>12952</v>
      </c>
      <c r="L207" s="37" t="n">
        <f aca="false">+D207/D$210*100</f>
        <v>20.1251303441084</v>
      </c>
      <c r="M207" s="38" t="n">
        <f aca="false">+E207/E$210*100</f>
        <v>22.5368063420159</v>
      </c>
      <c r="N207" s="38" t="n">
        <f aca="false">+F207/F$210*100</f>
        <v>26.3045793397231</v>
      </c>
      <c r="O207" s="38" t="n">
        <f aca="false">+G207/G$210*100</f>
        <v>31.8821165438714</v>
      </c>
      <c r="P207" s="38" t="n">
        <f aca="false">+H207/H$210*100</f>
        <v>40.6375343044121</v>
      </c>
      <c r="Q207" s="38" t="n">
        <f aca="false">+I207/I$210*100</f>
        <v>51.8403138340833</v>
      </c>
      <c r="R207" s="38" t="n">
        <f aca="false">+J207/J$210*100</f>
        <v>58.9534377719756</v>
      </c>
      <c r="S207" s="38" t="n">
        <f aca="false">+K207/K$210*100</f>
        <v>48.202456270934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760</v>
      </c>
      <c r="E208" s="35" t="n">
        <v>678</v>
      </c>
      <c r="F208" s="35" t="n">
        <v>690</v>
      </c>
      <c r="G208" s="35" t="n">
        <v>1011</v>
      </c>
      <c r="H208" s="35" t="n">
        <v>2795</v>
      </c>
      <c r="I208" s="35" t="n">
        <v>4148</v>
      </c>
      <c r="J208" s="35" t="n">
        <v>3746</v>
      </c>
      <c r="K208" s="36" t="n">
        <v>13828</v>
      </c>
      <c r="L208" s="37" t="n">
        <f aca="false">+D208/D$210*100</f>
        <v>79.2492179353493</v>
      </c>
      <c r="M208" s="38" t="n">
        <f aca="false">+E208/E$210*100</f>
        <v>76.7836919592299</v>
      </c>
      <c r="N208" s="38" t="n">
        <f aca="false">+F208/F$210*100</f>
        <v>73.482428115016</v>
      </c>
      <c r="O208" s="38" t="n">
        <f aca="false">+G208/G$210*100</f>
        <v>67.7160080375084</v>
      </c>
      <c r="P208" s="38" t="n">
        <f aca="false">+H208/H$210*100</f>
        <v>59.0035887692632</v>
      </c>
      <c r="Q208" s="38" t="n">
        <f aca="false">+I208/I$210*100</f>
        <v>47.8596977039345</v>
      </c>
      <c r="R208" s="38" t="n">
        <f aca="false">+J208/J$210*100</f>
        <v>40.7528285465622</v>
      </c>
      <c r="S208" s="38" t="n">
        <f aca="false">+K208/K$210*100</f>
        <v>51.46259769259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6</v>
      </c>
      <c r="E209" s="35" t="n">
        <v>6</v>
      </c>
      <c r="F209" s="35" t="n">
        <v>2</v>
      </c>
      <c r="G209" s="35" t="n">
        <v>6</v>
      </c>
      <c r="H209" s="35" t="n">
        <v>17</v>
      </c>
      <c r="I209" s="35" t="n">
        <v>26</v>
      </c>
      <c r="J209" s="35" t="n">
        <v>27</v>
      </c>
      <c r="K209" s="36" t="n">
        <v>90</v>
      </c>
      <c r="L209" s="37" t="n">
        <f aca="false">+D209/D$210*100</f>
        <v>0.625651720542232</v>
      </c>
      <c r="M209" s="38" t="n">
        <f aca="false">+E209/E$210*100</f>
        <v>0.679501698754247</v>
      </c>
      <c r="N209" s="38" t="n">
        <f aca="false">+F209/F$210*100</f>
        <v>0.212992545260916</v>
      </c>
      <c r="O209" s="38" t="n">
        <f aca="false">+G209/G$210*100</f>
        <v>0.401875418620228</v>
      </c>
      <c r="P209" s="38" t="n">
        <f aca="false">+H209/H$210*100</f>
        <v>0.358876926324678</v>
      </c>
      <c r="Q209" s="38" t="n">
        <f aca="false">+I209/I$210*100</f>
        <v>0.299988461982231</v>
      </c>
      <c r="R209" s="38" t="n">
        <f aca="false">+J209/J$210*100</f>
        <v>0.293733681462141</v>
      </c>
      <c r="S209" s="38" t="n">
        <f aca="false">+K209/K$210*100</f>
        <v>0.334946036471902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67</v>
      </c>
      <c r="E211" s="30" t="n">
        <v>66</v>
      </c>
      <c r="F211" s="30" t="n">
        <v>72</v>
      </c>
      <c r="G211" s="30" t="n">
        <v>114</v>
      </c>
      <c r="H211" s="30" t="n">
        <v>537</v>
      </c>
      <c r="I211" s="30" t="n">
        <v>1225</v>
      </c>
      <c r="J211" s="30" t="n">
        <v>1571</v>
      </c>
      <c r="K211" s="31" t="n">
        <v>3652</v>
      </c>
      <c r="L211" s="32" t="n">
        <f aca="false">+D211/D$214*100</f>
        <v>21.6828478964401</v>
      </c>
      <c r="M211" s="33" t="n">
        <f aca="false">+E211/E$214*100</f>
        <v>27.1604938271605</v>
      </c>
      <c r="N211" s="33" t="n">
        <f aca="false">+F211/F$214*100</f>
        <v>23.5294117647059</v>
      </c>
      <c r="O211" s="33" t="n">
        <f aca="false">+G211/G$214*100</f>
        <v>25.6179775280899</v>
      </c>
      <c r="P211" s="33" t="n">
        <f aca="false">+H211/H$214*100</f>
        <v>37.3955431754875</v>
      </c>
      <c r="Q211" s="33" t="n">
        <f aca="false">+I211/I$214*100</f>
        <v>44.480755265069</v>
      </c>
      <c r="R211" s="33" t="n">
        <f aca="false">+J211/J$214*100</f>
        <v>50.8414239482201</v>
      </c>
      <c r="S211" s="33" t="n">
        <f aca="false">+K211/K$214*100</f>
        <v>42.549225212629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12</v>
      </c>
      <c r="E212" s="35" t="n">
        <v>154</v>
      </c>
      <c r="F212" s="35" t="n">
        <v>195</v>
      </c>
      <c r="G212" s="35" t="n">
        <v>270</v>
      </c>
      <c r="H212" s="35" t="n">
        <v>755</v>
      </c>
      <c r="I212" s="35" t="n">
        <v>1189</v>
      </c>
      <c r="J212" s="35" t="n">
        <v>1217</v>
      </c>
      <c r="K212" s="36" t="n">
        <v>3992</v>
      </c>
      <c r="L212" s="37" t="n">
        <f aca="false">+D212/D$214*100</f>
        <v>68.6084142394822</v>
      </c>
      <c r="M212" s="38" t="n">
        <f aca="false">+E212/E$214*100</f>
        <v>63.3744855967078</v>
      </c>
      <c r="N212" s="38" t="n">
        <f aca="false">+F212/F$214*100</f>
        <v>63.7254901960784</v>
      </c>
      <c r="O212" s="38" t="n">
        <f aca="false">+G212/G$214*100</f>
        <v>60.6741573033708</v>
      </c>
      <c r="P212" s="38" t="n">
        <f aca="false">+H212/H$214*100</f>
        <v>52.5766016713092</v>
      </c>
      <c r="Q212" s="38" t="n">
        <f aca="false">+I212/I$214*100</f>
        <v>43.1735657225853</v>
      </c>
      <c r="R212" s="38" t="n">
        <f aca="false">+J212/J$214*100</f>
        <v>39.3851132686084</v>
      </c>
      <c r="S212" s="38" t="n">
        <f aca="false">+K212/K$214*100</f>
        <v>46.510544098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30</v>
      </c>
      <c r="E213" s="35" t="n">
        <v>23</v>
      </c>
      <c r="F213" s="35" t="n">
        <v>39</v>
      </c>
      <c r="G213" s="35" t="n">
        <v>61</v>
      </c>
      <c r="H213" s="35" t="n">
        <v>144</v>
      </c>
      <c r="I213" s="35" t="n">
        <v>340</v>
      </c>
      <c r="J213" s="35" t="n">
        <v>302</v>
      </c>
      <c r="K213" s="36" t="n">
        <v>939</v>
      </c>
      <c r="L213" s="37" t="n">
        <f aca="false">+D213/D$214*100</f>
        <v>9.70873786407767</v>
      </c>
      <c r="M213" s="38" t="n">
        <f aca="false">+E213/E$214*100</f>
        <v>9.46502057613169</v>
      </c>
      <c r="N213" s="38" t="n">
        <f aca="false">+F213/F$214*100</f>
        <v>12.7450980392157</v>
      </c>
      <c r="O213" s="38" t="n">
        <f aca="false">+G213/G$214*100</f>
        <v>13.7078651685393</v>
      </c>
      <c r="P213" s="38" t="n">
        <f aca="false">+H213/H$214*100</f>
        <v>10.0278551532033</v>
      </c>
      <c r="Q213" s="38" t="n">
        <f aca="false">+I213/I$214*100</f>
        <v>12.3456790123457</v>
      </c>
      <c r="R213" s="38" t="n">
        <f aca="false">+J213/J$214*100</f>
        <v>9.77346278317152</v>
      </c>
      <c r="S213" s="38" t="n">
        <f aca="false">+K213/K$214*100</f>
        <v>10.9402306885704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54</v>
      </c>
      <c r="E215" s="48" t="n">
        <v>63</v>
      </c>
      <c r="F215" s="48" t="n">
        <v>64</v>
      </c>
      <c r="G215" s="48" t="n">
        <v>97</v>
      </c>
      <c r="H215" s="48" t="n">
        <v>493</v>
      </c>
      <c r="I215" s="48" t="n">
        <v>1425</v>
      </c>
      <c r="J215" s="48" t="n">
        <v>1953</v>
      </c>
      <c r="K215" s="49" t="n">
        <v>4149</v>
      </c>
      <c r="L215" s="50" t="n">
        <f aca="false">+D215/D$218*100</f>
        <v>22.4066390041494</v>
      </c>
      <c r="M215" s="54" t="n">
        <f aca="false">+E215/E$218*100</f>
        <v>27.0386266094421</v>
      </c>
      <c r="N215" s="54" t="n">
        <f aca="false">+F215/F$218*100</f>
        <v>25.1968503937008</v>
      </c>
      <c r="O215" s="54" t="n">
        <f aca="false">+G215/G$218*100</f>
        <v>27.0949720670391</v>
      </c>
      <c r="P215" s="54" t="n">
        <f aca="false">+H215/H$218*100</f>
        <v>37.0676691729323</v>
      </c>
      <c r="Q215" s="54" t="n">
        <f aca="false">+I215/I$218*100</f>
        <v>51.3883880274071</v>
      </c>
      <c r="R215" s="54" t="n">
        <f aca="false">+J215/J$218*100</f>
        <v>55.8638443935927</v>
      </c>
      <c r="S215" s="54" t="n">
        <f aca="false">+K215/K$218*100</f>
        <v>47.772020725388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78</v>
      </c>
      <c r="E216" s="35" t="n">
        <v>166</v>
      </c>
      <c r="F216" s="35" t="n">
        <v>186</v>
      </c>
      <c r="G216" s="35" t="n">
        <v>249</v>
      </c>
      <c r="H216" s="35" t="n">
        <v>777</v>
      </c>
      <c r="I216" s="35" t="n">
        <v>1250</v>
      </c>
      <c r="J216" s="35" t="n">
        <v>1439</v>
      </c>
      <c r="K216" s="36" t="n">
        <v>4245</v>
      </c>
      <c r="L216" s="37" t="n">
        <f aca="false">+D216/D$218*100</f>
        <v>73.8589211618257</v>
      </c>
      <c r="M216" s="38" t="n">
        <f aca="false">+E216/E$218*100</f>
        <v>71.2446351931331</v>
      </c>
      <c r="N216" s="38" t="n">
        <f aca="false">+F216/F$218*100</f>
        <v>73.2283464566929</v>
      </c>
      <c r="O216" s="38" t="n">
        <f aca="false">+G216/G$218*100</f>
        <v>69.5530726256983</v>
      </c>
      <c r="P216" s="38" t="n">
        <f aca="false">+H216/H$218*100</f>
        <v>58.421052631579</v>
      </c>
      <c r="Q216" s="38" t="n">
        <f aca="false">+I216/I$218*100</f>
        <v>45.0775333573747</v>
      </c>
      <c r="R216" s="38" t="n">
        <f aca="false">+J216/J$218*100</f>
        <v>41.1613272311213</v>
      </c>
      <c r="S216" s="38" t="n">
        <f aca="false">+K216/K$218*100</f>
        <v>48.877374784110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9</v>
      </c>
      <c r="E217" s="35" t="n">
        <v>4</v>
      </c>
      <c r="F217" s="35" t="n">
        <v>4</v>
      </c>
      <c r="G217" s="35" t="n">
        <v>12</v>
      </c>
      <c r="H217" s="35" t="n">
        <v>60</v>
      </c>
      <c r="I217" s="35" t="n">
        <v>98</v>
      </c>
      <c r="J217" s="35" t="n">
        <v>104</v>
      </c>
      <c r="K217" s="36" t="n">
        <v>291</v>
      </c>
      <c r="L217" s="37" t="n">
        <f aca="false">+D217/D$218*100</f>
        <v>3.7344398340249</v>
      </c>
      <c r="M217" s="38" t="n">
        <f aca="false">+E217/E$218*100</f>
        <v>1.71673819742489</v>
      </c>
      <c r="N217" s="38" t="n">
        <f aca="false">+F217/F$218*100</f>
        <v>1.5748031496063</v>
      </c>
      <c r="O217" s="38" t="n">
        <f aca="false">+G217/G$218*100</f>
        <v>3.35195530726257</v>
      </c>
      <c r="P217" s="38" t="n">
        <f aca="false">+H217/H$218*100</f>
        <v>4.51127819548872</v>
      </c>
      <c r="Q217" s="38" t="n">
        <f aca="false">+I217/I$218*100</f>
        <v>3.53407861521818</v>
      </c>
      <c r="R217" s="38" t="n">
        <f aca="false">+J217/J$218*100</f>
        <v>2.97482837528604</v>
      </c>
      <c r="S217" s="38" t="n">
        <f aca="false">+K217/K$218*100</f>
        <v>3.35060449050086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67</v>
      </c>
      <c r="E219" s="35" t="n">
        <v>56</v>
      </c>
      <c r="F219" s="35" t="n">
        <v>72</v>
      </c>
      <c r="G219" s="35" t="n">
        <v>94</v>
      </c>
      <c r="H219" s="35" t="n">
        <v>378</v>
      </c>
      <c r="I219" s="35" t="n">
        <v>993</v>
      </c>
      <c r="J219" s="35" t="n">
        <v>1377</v>
      </c>
      <c r="K219" s="36" t="n">
        <v>3037</v>
      </c>
      <c r="L219" s="37" t="n">
        <f aca="false">+D219/D$222*100</f>
        <v>19.76401179941</v>
      </c>
      <c r="M219" s="38" t="n">
        <f aca="false">+E219/E$222*100</f>
        <v>23.0452674897119</v>
      </c>
      <c r="N219" s="38" t="n">
        <f aca="false">+F219/F$222*100</f>
        <v>26.0869565217391</v>
      </c>
      <c r="O219" s="38" t="n">
        <f aca="false">+G219/G$222*100</f>
        <v>28.5714285714286</v>
      </c>
      <c r="P219" s="38" t="n">
        <f aca="false">+H219/H$222*100</f>
        <v>38.1818181818182</v>
      </c>
      <c r="Q219" s="38" t="n">
        <f aca="false">+I219/I$222*100</f>
        <v>48.1104651162791</v>
      </c>
      <c r="R219" s="38" t="n">
        <f aca="false">+J219/J$222*100</f>
        <v>57.3272273105745</v>
      </c>
      <c r="S219" s="38" t="n">
        <f aca="false">+K219/K$222*100</f>
        <v>45.7172964022279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62</v>
      </c>
      <c r="E220" s="35" t="n">
        <v>179</v>
      </c>
      <c r="F220" s="35" t="n">
        <v>202</v>
      </c>
      <c r="G220" s="35" t="n">
        <v>229</v>
      </c>
      <c r="H220" s="35" t="n">
        <v>604</v>
      </c>
      <c r="I220" s="35" t="n">
        <v>1061</v>
      </c>
      <c r="J220" s="35" t="n">
        <v>1025</v>
      </c>
      <c r="K220" s="36" t="n">
        <v>3562</v>
      </c>
      <c r="L220" s="37" t="n">
        <f aca="false">+D220/D$222*100</f>
        <v>77.2861356932153</v>
      </c>
      <c r="M220" s="38" t="n">
        <f aca="false">+E220/E$222*100</f>
        <v>73.6625514403292</v>
      </c>
      <c r="N220" s="38" t="n">
        <f aca="false">+F220/F$222*100</f>
        <v>73.1884057971015</v>
      </c>
      <c r="O220" s="38" t="n">
        <f aca="false">+G220/G$222*100</f>
        <v>69.6048632218845</v>
      </c>
      <c r="P220" s="38" t="n">
        <f aca="false">+H220/H$222*100</f>
        <v>61.010101010101</v>
      </c>
      <c r="Q220" s="38" t="n">
        <f aca="false">+I220/I$222*100</f>
        <v>51.4050387596899</v>
      </c>
      <c r="R220" s="38" t="n">
        <f aca="false">+J220/J$222*100</f>
        <v>42.6727726894255</v>
      </c>
      <c r="S220" s="38" t="n">
        <f aca="false">+K220/K$222*100</f>
        <v>53.6203522504892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10</v>
      </c>
      <c r="E221" s="35" t="n">
        <v>8</v>
      </c>
      <c r="F221" s="35" t="n">
        <v>2</v>
      </c>
      <c r="G221" s="35" t="n">
        <v>6</v>
      </c>
      <c r="H221" s="35" t="n">
        <v>8</v>
      </c>
      <c r="I221" s="35" t="n">
        <v>10</v>
      </c>
      <c r="J221" s="35" t="n">
        <v>0</v>
      </c>
      <c r="K221" s="36" t="n">
        <v>44</v>
      </c>
      <c r="L221" s="37" t="n">
        <f aca="false">+D221/D$222*100</f>
        <v>2.94985250737463</v>
      </c>
      <c r="M221" s="38" t="n">
        <f aca="false">+E221/E$222*100</f>
        <v>3.29218106995885</v>
      </c>
      <c r="N221" s="38" t="n">
        <f aca="false">+F221/F$222*100</f>
        <v>0.72463768115942</v>
      </c>
      <c r="O221" s="38" t="n">
        <f aca="false">+G221/G$222*100</f>
        <v>1.82370820668693</v>
      </c>
      <c r="P221" s="38" t="n">
        <f aca="false">+H221/H$222*100</f>
        <v>0.808080808080808</v>
      </c>
      <c r="Q221" s="38" t="n">
        <f aca="false">+I221/I$222*100</f>
        <v>0.484496124031008</v>
      </c>
      <c r="R221" s="38" t="n">
        <f aca="false">+J221/J$222*100</f>
        <v>0</v>
      </c>
      <c r="S221" s="38" t="n">
        <f aca="false">+K221/K$222*100</f>
        <v>0.662351347282854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339</v>
      </c>
      <c r="E222" s="57" t="n">
        <v>243</v>
      </c>
      <c r="F222" s="57" t="n">
        <v>276</v>
      </c>
      <c r="G222" s="57" t="n">
        <v>329</v>
      </c>
      <c r="H222" s="57" t="n">
        <v>990</v>
      </c>
      <c r="I222" s="57" t="n">
        <v>2064</v>
      </c>
      <c r="J222" s="57" t="n">
        <v>2402</v>
      </c>
      <c r="K222" s="58" t="n">
        <v>6643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88</v>
      </c>
      <c r="E223" s="35" t="n">
        <v>86</v>
      </c>
      <c r="F223" s="35" t="n">
        <v>113</v>
      </c>
      <c r="G223" s="35" t="n">
        <v>181</v>
      </c>
      <c r="H223" s="35" t="n">
        <v>590</v>
      </c>
      <c r="I223" s="35" t="n">
        <v>924</v>
      </c>
      <c r="J223" s="35" t="n">
        <v>1026</v>
      </c>
      <c r="K223" s="36" t="n">
        <v>3008</v>
      </c>
      <c r="L223" s="37" t="n">
        <f aca="false">+D223/D$226*100</f>
        <v>23.0366492146597</v>
      </c>
      <c r="M223" s="38" t="n">
        <f aca="false">+E223/E$226*100</f>
        <v>23.9554317548747</v>
      </c>
      <c r="N223" s="38" t="n">
        <f aca="false">+F223/F$226*100</f>
        <v>24.3010752688172</v>
      </c>
      <c r="O223" s="38" t="n">
        <f aca="false">+G223/G$226*100</f>
        <v>24.8968363136176</v>
      </c>
      <c r="P223" s="38" t="n">
        <f aca="false">+H223/H$226*100</f>
        <v>31.9091400757166</v>
      </c>
      <c r="Q223" s="38" t="n">
        <f aca="false">+I223/I$226*100</f>
        <v>42.7184466019417</v>
      </c>
      <c r="R223" s="38" t="n">
        <f aca="false">+J223/J$226*100</f>
        <v>51.1210762331839</v>
      </c>
      <c r="S223" s="38" t="n">
        <f aca="false">+K223/K$226*100</f>
        <v>37.826961770623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294</v>
      </c>
      <c r="E224" s="35" t="n">
        <v>273</v>
      </c>
      <c r="F224" s="35" t="n">
        <v>352</v>
      </c>
      <c r="G224" s="35" t="n">
        <v>546</v>
      </c>
      <c r="H224" s="35" t="n">
        <v>1258</v>
      </c>
      <c r="I224" s="35" t="n">
        <v>1238</v>
      </c>
      <c r="J224" s="35" t="n">
        <v>980</v>
      </c>
      <c r="K224" s="36" t="n">
        <v>4941</v>
      </c>
      <c r="L224" s="37" t="n">
        <f aca="false">+D224/D$226*100</f>
        <v>76.9633507853403</v>
      </c>
      <c r="M224" s="38" t="n">
        <f aca="false">+E224/E$226*100</f>
        <v>76.0445682451254</v>
      </c>
      <c r="N224" s="38" t="n">
        <f aca="false">+F224/F$226*100</f>
        <v>75.6989247311828</v>
      </c>
      <c r="O224" s="38" t="n">
        <f aca="false">+G224/G$226*100</f>
        <v>75.1031636863824</v>
      </c>
      <c r="P224" s="38" t="n">
        <f aca="false">+H224/H$226*100</f>
        <v>68.0367766360195</v>
      </c>
      <c r="Q224" s="38" t="n">
        <f aca="false">+I224/I$226*100</f>
        <v>57.2353213129912</v>
      </c>
      <c r="R224" s="38" t="n">
        <f aca="false">+J224/J$226*100</f>
        <v>48.8290981564524</v>
      </c>
      <c r="S224" s="38" t="n">
        <f aca="false">+K224/K$226*100</f>
        <v>62.1353118712274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1</v>
      </c>
      <c r="J225" s="35" t="n">
        <v>1</v>
      </c>
      <c r="K225" s="36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0540832882639265</v>
      </c>
      <c r="Q225" s="38" t="n">
        <f aca="false">+I225/I$226*100</f>
        <v>0.0462320850670365</v>
      </c>
      <c r="R225" s="38" t="n">
        <f aca="false">+J225/J$226*100</f>
        <v>0.049825610363727</v>
      </c>
      <c r="S225" s="38" t="n">
        <f aca="false">+K225/K$226*100</f>
        <v>0.0377263581488934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2</v>
      </c>
      <c r="E227" s="35" t="n">
        <v>7</v>
      </c>
      <c r="F227" s="35" t="n">
        <v>2</v>
      </c>
      <c r="G227" s="35" t="n">
        <v>10</v>
      </c>
      <c r="H227" s="35" t="n">
        <v>36</v>
      </c>
      <c r="I227" s="35" t="n">
        <v>51</v>
      </c>
      <c r="J227" s="35" t="n">
        <v>71</v>
      </c>
      <c r="K227" s="36" t="n">
        <v>179</v>
      </c>
      <c r="L227" s="37" t="n">
        <f aca="false">+D227/D$230*100</f>
        <v>9.09090909090909</v>
      </c>
      <c r="M227" s="38" t="n">
        <f aca="false">+E227/E$230*100</f>
        <v>31.8181818181818</v>
      </c>
      <c r="N227" s="38" t="n">
        <f aca="false">+F227/F$230*100</f>
        <v>11.1111111111111</v>
      </c>
      <c r="O227" s="38" t="n">
        <f aca="false">+G227/G$230*100</f>
        <v>27.027027027027</v>
      </c>
      <c r="P227" s="38" t="n">
        <f aca="false">+H227/H$230*100</f>
        <v>46.7532467532468</v>
      </c>
      <c r="Q227" s="38" t="n">
        <f aca="false">+I227/I$230*100</f>
        <v>43.9655172413793</v>
      </c>
      <c r="R227" s="38" t="n">
        <f aca="false">+J227/J$230*100</f>
        <v>51.0791366906475</v>
      </c>
      <c r="S227" s="38" t="n">
        <f aca="false">+K227/K$230*100</f>
        <v>41.531322505800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0</v>
      </c>
      <c r="E228" s="35" t="n">
        <v>15</v>
      </c>
      <c r="F228" s="35" t="n">
        <v>16</v>
      </c>
      <c r="G228" s="35" t="n">
        <v>27</v>
      </c>
      <c r="H228" s="35" t="n">
        <v>41</v>
      </c>
      <c r="I228" s="35" t="n">
        <v>65</v>
      </c>
      <c r="J228" s="35" t="n">
        <v>68</v>
      </c>
      <c r="K228" s="36" t="n">
        <v>252</v>
      </c>
      <c r="L228" s="37" t="n">
        <f aca="false">+D228/D$230*100</f>
        <v>90.9090909090909</v>
      </c>
      <c r="M228" s="38" t="n">
        <f aca="false">+E228/E$230*100</f>
        <v>68.1818181818182</v>
      </c>
      <c r="N228" s="38" t="n">
        <f aca="false">+F228/F$230*100</f>
        <v>88.8888888888889</v>
      </c>
      <c r="O228" s="38" t="n">
        <f aca="false">+G228/G$230*100</f>
        <v>72.972972972973</v>
      </c>
      <c r="P228" s="38" t="n">
        <f aca="false">+H228/H$230*100</f>
        <v>53.2467532467532</v>
      </c>
      <c r="Q228" s="38" t="n">
        <f aca="false">+I228/I$230*100</f>
        <v>56.0344827586207</v>
      </c>
      <c r="R228" s="38" t="n">
        <f aca="false">+J228/J$230*100</f>
        <v>48.9208633093525</v>
      </c>
      <c r="S228" s="38" t="n">
        <f aca="false">+K228/K$230*100</f>
        <v>58.468677494199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14</v>
      </c>
      <c r="E231" s="48" t="n">
        <v>18</v>
      </c>
      <c r="F231" s="48" t="n">
        <v>24</v>
      </c>
      <c r="G231" s="48" t="n">
        <v>50</v>
      </c>
      <c r="H231" s="48" t="n">
        <v>127</v>
      </c>
      <c r="I231" s="48" t="n">
        <v>206</v>
      </c>
      <c r="J231" s="48" t="n">
        <v>255</v>
      </c>
      <c r="K231" s="49" t="n">
        <v>694</v>
      </c>
      <c r="L231" s="50" t="n">
        <f aca="false">+D231/D$234*100</f>
        <v>18.1818181818182</v>
      </c>
      <c r="M231" s="54" t="n">
        <f aca="false">+E231/E$234*100</f>
        <v>20.4545454545455</v>
      </c>
      <c r="N231" s="54" t="n">
        <f aca="false">+F231/F$234*100</f>
        <v>19.5121951219512</v>
      </c>
      <c r="O231" s="54" t="n">
        <f aca="false">+G231/G$234*100</f>
        <v>22.4215246636771</v>
      </c>
      <c r="P231" s="54" t="n">
        <f aca="false">+H231/H$234*100</f>
        <v>30.4556354916067</v>
      </c>
      <c r="Q231" s="54" t="n">
        <f aca="false">+I231/I$234*100</f>
        <v>41.3654618473896</v>
      </c>
      <c r="R231" s="54" t="n">
        <f aca="false">+J231/J$234*100</f>
        <v>48.8505747126437</v>
      </c>
      <c r="S231" s="54" t="n">
        <f aca="false">+K231/K$234*100</f>
        <v>35.626283367556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63</v>
      </c>
      <c r="E232" s="35" t="n">
        <v>70</v>
      </c>
      <c r="F232" s="35" t="n">
        <v>97</v>
      </c>
      <c r="G232" s="35" t="n">
        <v>168</v>
      </c>
      <c r="H232" s="35" t="n">
        <v>272</v>
      </c>
      <c r="I232" s="35" t="n">
        <v>274</v>
      </c>
      <c r="J232" s="35" t="n">
        <v>257</v>
      </c>
      <c r="K232" s="36" t="n">
        <v>1201</v>
      </c>
      <c r="L232" s="37" t="n">
        <f aca="false">+D232/D$234*100</f>
        <v>81.8181818181818</v>
      </c>
      <c r="M232" s="38" t="n">
        <f aca="false">+E232/E$234*100</f>
        <v>79.5454545454546</v>
      </c>
      <c r="N232" s="38" t="n">
        <f aca="false">+F232/F$234*100</f>
        <v>78.8617886178862</v>
      </c>
      <c r="O232" s="38" t="n">
        <f aca="false">+G232/G$234*100</f>
        <v>75.3363228699552</v>
      </c>
      <c r="P232" s="38" t="n">
        <f aca="false">+H232/H$234*100</f>
        <v>65.2278177458034</v>
      </c>
      <c r="Q232" s="38" t="n">
        <f aca="false">+I232/I$234*100</f>
        <v>55.0200803212851</v>
      </c>
      <c r="R232" s="38" t="n">
        <f aca="false">+J232/J$234*100</f>
        <v>49.2337164750958</v>
      </c>
      <c r="S232" s="38" t="n">
        <f aca="false">+K232/K$234*100</f>
        <v>61.652977412731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5</v>
      </c>
      <c r="H233" s="35" t="n">
        <v>18</v>
      </c>
      <c r="I233" s="35" t="n">
        <v>18</v>
      </c>
      <c r="J233" s="35" t="n">
        <v>10</v>
      </c>
      <c r="K233" s="36" t="n">
        <v>53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1.6260162601626</v>
      </c>
      <c r="O233" s="38" t="n">
        <f aca="false">+G233/G$234*100</f>
        <v>2.24215246636771</v>
      </c>
      <c r="P233" s="38" t="n">
        <f aca="false">+H233/H$234*100</f>
        <v>4.31654676258993</v>
      </c>
      <c r="Q233" s="38" t="n">
        <f aca="false">+I233/I$234*100</f>
        <v>3.6144578313253</v>
      </c>
      <c r="R233" s="38" t="n">
        <f aca="false">+J233/J$234*100</f>
        <v>1.91570881226054</v>
      </c>
      <c r="S233" s="38" t="n">
        <f aca="false">+K233/K$234*100</f>
        <v>2.72073921971253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22</v>
      </c>
      <c r="E235" s="35" t="n">
        <v>21</v>
      </c>
      <c r="F235" s="35" t="n">
        <v>40</v>
      </c>
      <c r="G235" s="35" t="n">
        <v>50</v>
      </c>
      <c r="H235" s="35" t="n">
        <v>147</v>
      </c>
      <c r="I235" s="35" t="n">
        <v>230</v>
      </c>
      <c r="J235" s="35" t="n">
        <v>236</v>
      </c>
      <c r="K235" s="36" t="n">
        <v>746</v>
      </c>
      <c r="L235" s="37" t="n">
        <f aca="false">+D235/D$238*100</f>
        <v>20.952380952381</v>
      </c>
      <c r="M235" s="38" t="n">
        <f aca="false">+E235/E$238*100</f>
        <v>24.7058823529412</v>
      </c>
      <c r="N235" s="38" t="n">
        <f aca="false">+F235/F$238*100</f>
        <v>33.8983050847458</v>
      </c>
      <c r="O235" s="38" t="n">
        <f aca="false">+G235/G$238*100</f>
        <v>24.390243902439</v>
      </c>
      <c r="P235" s="38" t="n">
        <f aca="false">+H235/H$238*100</f>
        <v>31.2101910828025</v>
      </c>
      <c r="Q235" s="38" t="n">
        <f aca="false">+I235/I$238*100</f>
        <v>44.6601941747573</v>
      </c>
      <c r="R235" s="38" t="n">
        <f aca="false">+J235/J$238*100</f>
        <v>51.6411378555799</v>
      </c>
      <c r="S235" s="38" t="n">
        <f aca="false">+K235/K$238*100</f>
        <v>38.1390593047035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83</v>
      </c>
      <c r="E236" s="35" t="n">
        <v>64</v>
      </c>
      <c r="F236" s="35" t="n">
        <v>78</v>
      </c>
      <c r="G236" s="35" t="n">
        <v>155</v>
      </c>
      <c r="H236" s="35" t="n">
        <v>324</v>
      </c>
      <c r="I236" s="35" t="n">
        <v>285</v>
      </c>
      <c r="J236" s="35" t="n">
        <v>221</v>
      </c>
      <c r="K236" s="36" t="n">
        <v>1210</v>
      </c>
      <c r="L236" s="37" t="n">
        <f aca="false">+D236/D$238*100</f>
        <v>79.0476190476191</v>
      </c>
      <c r="M236" s="38" t="n">
        <f aca="false">+E236/E$238*100</f>
        <v>75.2941176470588</v>
      </c>
      <c r="N236" s="38" t="n">
        <f aca="false">+F236/F$238*100</f>
        <v>66.1016949152542</v>
      </c>
      <c r="O236" s="38" t="n">
        <f aca="false">+G236/G$238*100</f>
        <v>75.609756097561</v>
      </c>
      <c r="P236" s="38" t="n">
        <f aca="false">+H236/H$238*100</f>
        <v>68.7898089171975</v>
      </c>
      <c r="Q236" s="38" t="n">
        <f aca="false">+I236/I$238*100</f>
        <v>55.3398058252427</v>
      </c>
      <c r="R236" s="38" t="n">
        <f aca="false">+J236/J$238*100</f>
        <v>48.3588621444201</v>
      </c>
      <c r="S236" s="38" t="n">
        <f aca="false">+K236/K$238*100</f>
        <v>61.8609406952965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42</v>
      </c>
      <c r="E239" s="30" t="n">
        <v>60</v>
      </c>
      <c r="F239" s="30" t="n">
        <v>76</v>
      </c>
      <c r="G239" s="30" t="n">
        <v>120</v>
      </c>
      <c r="H239" s="30" t="n">
        <v>326</v>
      </c>
      <c r="I239" s="30" t="n">
        <v>498</v>
      </c>
      <c r="J239" s="30" t="n">
        <v>536</v>
      </c>
      <c r="K239" s="31" t="n">
        <v>1658</v>
      </c>
      <c r="L239" s="32" t="n">
        <f aca="false">+D239/D$242*100</f>
        <v>18.9189189189189</v>
      </c>
      <c r="M239" s="33" t="n">
        <f aca="false">+E239/E$242*100</f>
        <v>22.8136882129278</v>
      </c>
      <c r="N239" s="33" t="n">
        <f aca="false">+F239/F$242*100</f>
        <v>21.5297450424929</v>
      </c>
      <c r="O239" s="33" t="n">
        <f aca="false">+G239/G$242*100</f>
        <v>22.0994475138122</v>
      </c>
      <c r="P239" s="33" t="n">
        <f aca="false">+H239/H$242*100</f>
        <v>31.4975845410628</v>
      </c>
      <c r="Q239" s="33" t="n">
        <f aca="false">+I239/I$242*100</f>
        <v>38.1316998468606</v>
      </c>
      <c r="R239" s="33" t="n">
        <f aca="false">+J239/J$242*100</f>
        <v>43.6837815810921</v>
      </c>
      <c r="S239" s="33" t="n">
        <f aca="false">+K239/K$242*100</f>
        <v>33.5017175186906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62</v>
      </c>
      <c r="E240" s="35" t="n">
        <v>188</v>
      </c>
      <c r="F240" s="35" t="n">
        <v>252</v>
      </c>
      <c r="G240" s="35" t="n">
        <v>370</v>
      </c>
      <c r="H240" s="35" t="n">
        <v>573</v>
      </c>
      <c r="I240" s="35" t="n">
        <v>602</v>
      </c>
      <c r="J240" s="35" t="n">
        <v>492</v>
      </c>
      <c r="K240" s="36" t="n">
        <v>2639</v>
      </c>
      <c r="L240" s="37" t="n">
        <f aca="false">+D240/D$242*100</f>
        <v>72.972972972973</v>
      </c>
      <c r="M240" s="38" t="n">
        <f aca="false">+E240/E$242*100</f>
        <v>71.4828897338403</v>
      </c>
      <c r="N240" s="38" t="n">
        <f aca="false">+F240/F$242*100</f>
        <v>71.3881019830028</v>
      </c>
      <c r="O240" s="38" t="n">
        <f aca="false">+G240/G$242*100</f>
        <v>68.1399631675875</v>
      </c>
      <c r="P240" s="38" t="n">
        <f aca="false">+H240/H$242*100</f>
        <v>55.3623188405797</v>
      </c>
      <c r="Q240" s="38" t="n">
        <f aca="false">+I240/I$242*100</f>
        <v>46.0949464012251</v>
      </c>
      <c r="R240" s="38" t="n">
        <f aca="false">+J240/J$242*100</f>
        <v>40.0977995110025</v>
      </c>
      <c r="S240" s="38" t="n">
        <f aca="false">+K240/K$242*100</f>
        <v>53.323903818953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18</v>
      </c>
      <c r="E241" s="35" t="n">
        <v>15</v>
      </c>
      <c r="F241" s="35" t="n">
        <v>25</v>
      </c>
      <c r="G241" s="35" t="n">
        <v>53</v>
      </c>
      <c r="H241" s="35" t="n">
        <v>136</v>
      </c>
      <c r="I241" s="35" t="n">
        <v>206</v>
      </c>
      <c r="J241" s="35" t="n">
        <v>199</v>
      </c>
      <c r="K241" s="36" t="n">
        <v>652</v>
      </c>
      <c r="L241" s="37" t="n">
        <f aca="false">+D241/D$242*100</f>
        <v>8.10810810810811</v>
      </c>
      <c r="M241" s="38" t="n">
        <f aca="false">+E241/E$242*100</f>
        <v>5.70342205323194</v>
      </c>
      <c r="N241" s="38" t="n">
        <f aca="false">+F241/F$242*100</f>
        <v>7.08215297450425</v>
      </c>
      <c r="O241" s="38" t="n">
        <f aca="false">+G241/G$242*100</f>
        <v>9.76058931860037</v>
      </c>
      <c r="P241" s="38" t="n">
        <f aca="false">+H241/H$242*100</f>
        <v>13.1400966183575</v>
      </c>
      <c r="Q241" s="38" t="n">
        <f aca="false">+I241/I$242*100</f>
        <v>15.7733537519142</v>
      </c>
      <c r="R241" s="38" t="n">
        <f aca="false">+J241/J$242*100</f>
        <v>16.2184189079055</v>
      </c>
      <c r="S241" s="38" t="n">
        <f aca="false">+K241/K$242*100</f>
        <v>13.174378662356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96</v>
      </c>
      <c r="E243" s="35" t="n">
        <v>90</v>
      </c>
      <c r="F243" s="35" t="n">
        <v>119</v>
      </c>
      <c r="G243" s="35" t="n">
        <v>191</v>
      </c>
      <c r="H243" s="35" t="n">
        <v>505</v>
      </c>
      <c r="I243" s="35" t="n">
        <v>748</v>
      </c>
      <c r="J243" s="35" t="n">
        <v>742</v>
      </c>
      <c r="K243" s="36" t="n">
        <v>2491</v>
      </c>
      <c r="L243" s="37" t="n">
        <f aca="false">+D243/D$246*100</f>
        <v>21.7687074829932</v>
      </c>
      <c r="M243" s="38" t="n">
        <f aca="false">+E243/E$246*100</f>
        <v>20.8333333333333</v>
      </c>
      <c r="N243" s="38" t="n">
        <f aca="false">+F243/F$246*100</f>
        <v>20.3767123287671</v>
      </c>
      <c r="O243" s="38" t="n">
        <f aca="false">+G243/G$246*100</f>
        <v>22.1577726218097</v>
      </c>
      <c r="P243" s="38" t="n">
        <f aca="false">+H243/H$246*100</f>
        <v>28.5633484162896</v>
      </c>
      <c r="Q243" s="38" t="n">
        <f aca="false">+I243/I$246*100</f>
        <v>38.9989572471324</v>
      </c>
      <c r="R243" s="38" t="n">
        <f aca="false">+J243/J$246*100</f>
        <v>48.5920104780616</v>
      </c>
      <c r="S243" s="38" t="n">
        <f aca="false">+K243/K$246*100</f>
        <v>33.0722251725969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345</v>
      </c>
      <c r="E244" s="35" t="n">
        <v>342</v>
      </c>
      <c r="F244" s="35" t="n">
        <v>463</v>
      </c>
      <c r="G244" s="35" t="n">
        <v>671</v>
      </c>
      <c r="H244" s="35" t="n">
        <v>1261</v>
      </c>
      <c r="I244" s="35" t="n">
        <v>1168</v>
      </c>
      <c r="J244" s="35" t="n">
        <v>782</v>
      </c>
      <c r="K244" s="36" t="n">
        <v>5032</v>
      </c>
      <c r="L244" s="37" t="n">
        <f aca="false">+D244/D$246*100</f>
        <v>78.2312925170068</v>
      </c>
      <c r="M244" s="38" t="n">
        <f aca="false">+E244/E$246*100</f>
        <v>79.1666666666667</v>
      </c>
      <c r="N244" s="38" t="n">
        <f aca="false">+F244/F$246*100</f>
        <v>79.2808219178082</v>
      </c>
      <c r="O244" s="38" t="n">
        <f aca="false">+G244/G$246*100</f>
        <v>77.8422273781903</v>
      </c>
      <c r="P244" s="38" t="n">
        <f aca="false">+H244/H$246*100</f>
        <v>71.3235294117647</v>
      </c>
      <c r="Q244" s="38" t="n">
        <f aca="false">+I244/I$246*100</f>
        <v>60.8967674661105</v>
      </c>
      <c r="R244" s="38" t="n">
        <f aca="false">+J244/J$246*100</f>
        <v>51.2115258677145</v>
      </c>
      <c r="S244" s="38" t="n">
        <f aca="false">+K244/K$246*100</f>
        <v>66.808284652150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2</v>
      </c>
      <c r="G245" s="35" t="n">
        <v>0</v>
      </c>
      <c r="H245" s="35" t="n">
        <v>2</v>
      </c>
      <c r="I245" s="35" t="n">
        <v>2</v>
      </c>
      <c r="J245" s="35" t="n">
        <v>3</v>
      </c>
      <c r="K245" s="36" t="n">
        <v>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42465753424658</v>
      </c>
      <c r="O245" s="38" t="n">
        <f aca="false">+G245/G$246*100</f>
        <v>0</v>
      </c>
      <c r="P245" s="38" t="n">
        <f aca="false">+H245/H$246*100</f>
        <v>0.113122171945701</v>
      </c>
      <c r="Q245" s="38" t="n">
        <f aca="false">+I245/I$246*100</f>
        <v>0.104275286757039</v>
      </c>
      <c r="R245" s="38" t="n">
        <f aca="false">+J245/J$246*100</f>
        <v>0.196463654223969</v>
      </c>
      <c r="S245" s="38" t="n">
        <f aca="false">+K245/K$246*100</f>
        <v>0.119490175252257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42</v>
      </c>
      <c r="E247" s="48" t="n">
        <v>40</v>
      </c>
      <c r="F247" s="48" t="n">
        <v>63</v>
      </c>
      <c r="G247" s="48" t="n">
        <v>87</v>
      </c>
      <c r="H247" s="48" t="n">
        <v>250</v>
      </c>
      <c r="I247" s="48" t="n">
        <v>339</v>
      </c>
      <c r="J247" s="48" t="n">
        <v>358</v>
      </c>
      <c r="K247" s="49" t="n">
        <v>1179</v>
      </c>
      <c r="L247" s="50" t="n">
        <f aca="false">+D247/D$250*100</f>
        <v>20.0956937799043</v>
      </c>
      <c r="M247" s="54" t="n">
        <f aca="false">+E247/E$250*100</f>
        <v>19.1387559808612</v>
      </c>
      <c r="N247" s="54" t="n">
        <f aca="false">+F247/F$250*100</f>
        <v>24.4186046511628</v>
      </c>
      <c r="O247" s="54" t="n">
        <f aca="false">+G247/G$250*100</f>
        <v>23.5772357723577</v>
      </c>
      <c r="P247" s="54" t="n">
        <f aca="false">+H247/H$250*100</f>
        <v>28.6697247706422</v>
      </c>
      <c r="Q247" s="54" t="n">
        <f aca="false">+I247/I$250*100</f>
        <v>37.211855104281</v>
      </c>
      <c r="R247" s="54" t="n">
        <f aca="false">+J247/J$250*100</f>
        <v>48.1182795698925</v>
      </c>
      <c r="S247" s="54" t="n">
        <f aca="false">+K247/K$250*100</f>
        <v>33.00671892497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67</v>
      </c>
      <c r="E248" s="35" t="n">
        <v>169</v>
      </c>
      <c r="F248" s="35" t="n">
        <v>195</v>
      </c>
      <c r="G248" s="35" t="n">
        <v>282</v>
      </c>
      <c r="H248" s="35" t="n">
        <v>622</v>
      </c>
      <c r="I248" s="35" t="n">
        <v>572</v>
      </c>
      <c r="J248" s="35" t="n">
        <v>385</v>
      </c>
      <c r="K248" s="36" t="n">
        <v>2392</v>
      </c>
      <c r="L248" s="37" t="n">
        <f aca="false">+D248/D$250*100</f>
        <v>79.9043062200957</v>
      </c>
      <c r="M248" s="38" t="n">
        <f aca="false">+E248/E$250*100</f>
        <v>80.8612440191388</v>
      </c>
      <c r="N248" s="38" t="n">
        <f aca="false">+F248/F$250*100</f>
        <v>75.5813953488372</v>
      </c>
      <c r="O248" s="38" t="n">
        <f aca="false">+G248/G$250*100</f>
        <v>76.4227642276423</v>
      </c>
      <c r="P248" s="38" t="n">
        <f aca="false">+H248/H$250*100</f>
        <v>71.3302752293578</v>
      </c>
      <c r="Q248" s="38" t="n">
        <f aca="false">+I248/I$250*100</f>
        <v>62.788144895719</v>
      </c>
      <c r="R248" s="38" t="n">
        <f aca="false">+J248/J$250*100</f>
        <v>51.747311827957</v>
      </c>
      <c r="S248" s="38" t="n">
        <f aca="false">+K248/K$250*100</f>
        <v>66.965285554311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6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134408602150538</v>
      </c>
      <c r="S249" s="38" t="n">
        <f aca="false">+K249/K$250*100</f>
        <v>0.0279955207166853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09</v>
      </c>
      <c r="E250" s="57" t="n">
        <v>209</v>
      </c>
      <c r="F250" s="57" t="n">
        <v>258</v>
      </c>
      <c r="G250" s="57" t="n">
        <v>369</v>
      </c>
      <c r="H250" s="57" t="n">
        <v>872</v>
      </c>
      <c r="I250" s="57" t="n">
        <v>911</v>
      </c>
      <c r="J250" s="57" t="n">
        <v>744</v>
      </c>
      <c r="K250" s="58" t="n">
        <v>3572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51</v>
      </c>
      <c r="E251" s="35" t="n">
        <v>49</v>
      </c>
      <c r="F251" s="35" t="n">
        <v>82</v>
      </c>
      <c r="G251" s="35" t="n">
        <v>120</v>
      </c>
      <c r="H251" s="35" t="n">
        <v>357</v>
      </c>
      <c r="I251" s="35" t="n">
        <v>631</v>
      </c>
      <c r="J251" s="35" t="n">
        <v>670</v>
      </c>
      <c r="K251" s="36" t="n">
        <v>1960</v>
      </c>
      <c r="L251" s="37" t="n">
        <f aca="false">+D251/D$254*100</f>
        <v>23.1818181818182</v>
      </c>
      <c r="M251" s="38" t="n">
        <f aca="false">+E251/E$254*100</f>
        <v>23.1132075471698</v>
      </c>
      <c r="N251" s="38" t="n">
        <f aca="false">+F251/F$254*100</f>
        <v>27.2425249169435</v>
      </c>
      <c r="O251" s="38" t="n">
        <f aca="false">+G251/G$254*100</f>
        <v>26.7857142857143</v>
      </c>
      <c r="P251" s="38" t="n">
        <f aca="false">+H251/H$254*100</f>
        <v>34.5261121856867</v>
      </c>
      <c r="Q251" s="38" t="n">
        <f aca="false">+I251/I$254*100</f>
        <v>47.7668433005299</v>
      </c>
      <c r="R251" s="38" t="n">
        <f aca="false">+J251/J$254*100</f>
        <v>52.3846755277561</v>
      </c>
      <c r="S251" s="38" t="n">
        <f aca="false">+K251/K$254*100</f>
        <v>40.706126687435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68</v>
      </c>
      <c r="E252" s="35" t="n">
        <v>163</v>
      </c>
      <c r="F252" s="35" t="n">
        <v>219</v>
      </c>
      <c r="G252" s="35" t="n">
        <v>328</v>
      </c>
      <c r="H252" s="35" t="n">
        <v>675</v>
      </c>
      <c r="I252" s="35" t="n">
        <v>690</v>
      </c>
      <c r="J252" s="35" t="n">
        <v>607</v>
      </c>
      <c r="K252" s="36" t="n">
        <v>2850</v>
      </c>
      <c r="L252" s="37" t="n">
        <f aca="false">+D252/D$254*100</f>
        <v>76.3636363636364</v>
      </c>
      <c r="M252" s="38" t="n">
        <f aca="false">+E252/E$254*100</f>
        <v>76.8867924528302</v>
      </c>
      <c r="N252" s="38" t="n">
        <f aca="false">+F252/F$254*100</f>
        <v>72.7574750830565</v>
      </c>
      <c r="O252" s="38" t="n">
        <f aca="false">+G252/G$254*100</f>
        <v>73.2142857142857</v>
      </c>
      <c r="P252" s="38" t="n">
        <f aca="false">+H252/H$254*100</f>
        <v>65.2804642166344</v>
      </c>
      <c r="Q252" s="38" t="n">
        <f aca="false">+I252/I$254*100</f>
        <v>52.2331566994701</v>
      </c>
      <c r="R252" s="38" t="n">
        <f aca="false">+J252/J$254*100</f>
        <v>47.4589523064894</v>
      </c>
      <c r="S252" s="38" t="n">
        <f aca="false">+K252/K$254*100</f>
        <v>59.19003115264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1</v>
      </c>
      <c r="E253" s="35" t="n">
        <v>0</v>
      </c>
      <c r="F253" s="35" t="n">
        <v>0</v>
      </c>
      <c r="G253" s="35" t="n">
        <v>0</v>
      </c>
      <c r="H253" s="35" t="n">
        <v>2</v>
      </c>
      <c r="I253" s="35" t="n">
        <v>0</v>
      </c>
      <c r="J253" s="35" t="n">
        <v>2</v>
      </c>
      <c r="K253" s="36" t="n">
        <v>5</v>
      </c>
      <c r="L253" s="37" t="n">
        <f aca="false">+D253/D$254*100</f>
        <v>0.454545454545455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93423597678917</v>
      </c>
      <c r="Q253" s="38" t="n">
        <f aca="false">+I253/I$254*100</f>
        <v>0</v>
      </c>
      <c r="R253" s="38" t="n">
        <f aca="false">+J253/J$254*100</f>
        <v>0.156372165754496</v>
      </c>
      <c r="S253" s="38" t="n">
        <f aca="false">+K253/K$254*100</f>
        <v>0.103842159916926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281</v>
      </c>
      <c r="E257" s="35" t="n">
        <v>270</v>
      </c>
      <c r="F257" s="35" t="n">
        <v>351</v>
      </c>
      <c r="G257" s="35" t="n">
        <v>544</v>
      </c>
      <c r="H257" s="35" t="n">
        <v>1165</v>
      </c>
      <c r="I257" s="35" t="n">
        <v>1358</v>
      </c>
      <c r="J257" s="35" t="n">
        <v>1173</v>
      </c>
      <c r="K257" s="36" t="n">
        <v>514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36</v>
      </c>
      <c r="E259" s="35" t="n">
        <v>46</v>
      </c>
      <c r="F259" s="35" t="n">
        <v>58</v>
      </c>
      <c r="G259" s="35" t="n">
        <v>97</v>
      </c>
      <c r="H259" s="35" t="n">
        <v>347</v>
      </c>
      <c r="I259" s="35" t="n">
        <v>604</v>
      </c>
      <c r="J259" s="35" t="n">
        <v>556</v>
      </c>
      <c r="K259" s="36" t="n">
        <v>1744</v>
      </c>
      <c r="L259" s="37" t="n">
        <f aca="false">+D259/D$262*100</f>
        <v>25.8992805755396</v>
      </c>
      <c r="M259" s="38" t="n">
        <f aca="false">+E259/E$262*100</f>
        <v>25.8426966292135</v>
      </c>
      <c r="N259" s="38" t="n">
        <f aca="false">+F259/F$262*100</f>
        <v>25.4385964912281</v>
      </c>
      <c r="O259" s="38" t="n">
        <f aca="false">+G259/G$262*100</f>
        <v>28.2798833819242</v>
      </c>
      <c r="P259" s="38" t="n">
        <f aca="false">+H259/H$262*100</f>
        <v>41.5568862275449</v>
      </c>
      <c r="Q259" s="38" t="n">
        <f aca="false">+I259/I$262*100</f>
        <v>50.3333333333333</v>
      </c>
      <c r="R259" s="38" t="n">
        <f aca="false">+J259/J$262*100</f>
        <v>56.3894523326572</v>
      </c>
      <c r="S259" s="38" t="n">
        <f aca="false">+K259/K$262*100</f>
        <v>44.6149910463034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03</v>
      </c>
      <c r="E260" s="35" t="n">
        <v>132</v>
      </c>
      <c r="F260" s="35" t="n">
        <v>170</v>
      </c>
      <c r="G260" s="35" t="n">
        <v>246</v>
      </c>
      <c r="H260" s="35" t="n">
        <v>487</v>
      </c>
      <c r="I260" s="35" t="n">
        <v>596</v>
      </c>
      <c r="J260" s="35" t="n">
        <v>430</v>
      </c>
      <c r="K260" s="36" t="n">
        <v>2164</v>
      </c>
      <c r="L260" s="37" t="n">
        <f aca="false">+D260/D$262*100</f>
        <v>74.1007194244604</v>
      </c>
      <c r="M260" s="38" t="n">
        <f aca="false">+E260/E$262*100</f>
        <v>74.1573033707865</v>
      </c>
      <c r="N260" s="38" t="n">
        <f aca="false">+F260/F$262*100</f>
        <v>74.5614035087719</v>
      </c>
      <c r="O260" s="38" t="n">
        <f aca="false">+G260/G$262*100</f>
        <v>71.7201166180758</v>
      </c>
      <c r="P260" s="38" t="n">
        <f aca="false">+H260/H$262*100</f>
        <v>58.3233532934132</v>
      </c>
      <c r="Q260" s="38" t="n">
        <f aca="false">+I260/I$262*100</f>
        <v>49.6666666666667</v>
      </c>
      <c r="R260" s="38" t="n">
        <f aca="false">+J260/J$262*100</f>
        <v>43.6105476673428</v>
      </c>
      <c r="S260" s="38" t="n">
        <f aca="false">+K260/K$262*100</f>
        <v>55.359426963417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119760479041916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255819902788437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11</v>
      </c>
      <c r="E263" s="48" t="n">
        <v>20</v>
      </c>
      <c r="F263" s="48" t="n">
        <v>23</v>
      </c>
      <c r="G263" s="48" t="n">
        <v>40</v>
      </c>
      <c r="H263" s="48" t="n">
        <v>95</v>
      </c>
      <c r="I263" s="48" t="n">
        <v>191</v>
      </c>
      <c r="J263" s="48" t="n">
        <v>192</v>
      </c>
      <c r="K263" s="49" t="n">
        <v>572</v>
      </c>
      <c r="L263" s="50" t="n">
        <f aca="false">+D263/D$266*100</f>
        <v>16.9230769230769</v>
      </c>
      <c r="M263" s="54" t="n">
        <f aca="false">+E263/E$266*100</f>
        <v>32.7868852459016</v>
      </c>
      <c r="N263" s="54" t="n">
        <f aca="false">+F263/F$266*100</f>
        <v>29.1139240506329</v>
      </c>
      <c r="O263" s="54" t="n">
        <f aca="false">+G263/G$266*100</f>
        <v>29.1970802919708</v>
      </c>
      <c r="P263" s="54" t="n">
        <f aca="false">+H263/H$266*100</f>
        <v>33.2167832167832</v>
      </c>
      <c r="Q263" s="54" t="n">
        <f aca="false">+I263/I$266*100</f>
        <v>47.0443349753695</v>
      </c>
      <c r="R263" s="54" t="n">
        <f aca="false">+J263/J$266*100</f>
        <v>49.3573264781491</v>
      </c>
      <c r="S263" s="54" t="n">
        <f aca="false">+K263/K$266*100</f>
        <v>40.19676739283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54</v>
      </c>
      <c r="E264" s="35" t="n">
        <v>41</v>
      </c>
      <c r="F264" s="35" t="n">
        <v>56</v>
      </c>
      <c r="G264" s="35" t="n">
        <v>97</v>
      </c>
      <c r="H264" s="35" t="n">
        <v>191</v>
      </c>
      <c r="I264" s="35" t="n">
        <v>215</v>
      </c>
      <c r="J264" s="35" t="n">
        <v>197</v>
      </c>
      <c r="K264" s="36" t="n">
        <v>851</v>
      </c>
      <c r="L264" s="37" t="n">
        <f aca="false">+D264/D$266*100</f>
        <v>83.0769230769231</v>
      </c>
      <c r="M264" s="38" t="n">
        <f aca="false">+E264/E$266*100</f>
        <v>67.2131147540984</v>
      </c>
      <c r="N264" s="38" t="n">
        <f aca="false">+F264/F$266*100</f>
        <v>70.8860759493671</v>
      </c>
      <c r="O264" s="38" t="n">
        <f aca="false">+G264/G$266*100</f>
        <v>70.8029197080292</v>
      </c>
      <c r="P264" s="38" t="n">
        <f aca="false">+H264/H$266*100</f>
        <v>66.7832167832168</v>
      </c>
      <c r="Q264" s="38" t="n">
        <f aca="false">+I264/I$266*100</f>
        <v>52.9556650246305</v>
      </c>
      <c r="R264" s="38" t="n">
        <f aca="false">+J264/J$266*100</f>
        <v>50.6426735218509</v>
      </c>
      <c r="S264" s="38" t="n">
        <f aca="false">+K264/K$266*100</f>
        <v>59.80323260716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5</v>
      </c>
      <c r="E267" s="35" t="n">
        <v>5</v>
      </c>
      <c r="F267" s="35" t="n">
        <v>15</v>
      </c>
      <c r="G267" s="35" t="n">
        <v>21</v>
      </c>
      <c r="H267" s="35" t="n">
        <v>27</v>
      </c>
      <c r="I267" s="35" t="n">
        <v>71</v>
      </c>
      <c r="J267" s="35" t="n">
        <v>53</v>
      </c>
      <c r="K267" s="36" t="n">
        <v>207</v>
      </c>
      <c r="L267" s="37" t="n">
        <f aca="false">+D267/D$270*100</f>
        <v>39.4736842105263</v>
      </c>
      <c r="M267" s="38" t="n">
        <f aca="false">+E267/E$270*100</f>
        <v>16.6666666666667</v>
      </c>
      <c r="N267" s="38" t="n">
        <f aca="false">+F267/F$270*100</f>
        <v>28.8461538461538</v>
      </c>
      <c r="O267" s="38" t="n">
        <f aca="false">+G267/G$270*100</f>
        <v>25.3012048192771</v>
      </c>
      <c r="P267" s="38" t="n">
        <f aca="false">+H267/H$270*100</f>
        <v>19.4244604316547</v>
      </c>
      <c r="Q267" s="38" t="n">
        <f aca="false">+I267/I$270*100</f>
        <v>43.2926829268293</v>
      </c>
      <c r="R267" s="38" t="n">
        <f aca="false">+J267/J$270*100</f>
        <v>37.0629370629371</v>
      </c>
      <c r="S267" s="38" t="n">
        <f aca="false">+K267/K$270*100</f>
        <v>31.8952234206472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3</v>
      </c>
      <c r="E268" s="35" t="n">
        <v>25</v>
      </c>
      <c r="F268" s="35" t="n">
        <v>37</v>
      </c>
      <c r="G268" s="35" t="n">
        <v>62</v>
      </c>
      <c r="H268" s="35" t="n">
        <v>112</v>
      </c>
      <c r="I268" s="35" t="n">
        <v>93</v>
      </c>
      <c r="J268" s="35" t="n">
        <v>90</v>
      </c>
      <c r="K268" s="36" t="n">
        <v>442</v>
      </c>
      <c r="L268" s="37" t="n">
        <f aca="false">+D268/D$270*100</f>
        <v>60.5263157894737</v>
      </c>
      <c r="M268" s="38" t="n">
        <f aca="false">+E268/E$270*100</f>
        <v>83.3333333333333</v>
      </c>
      <c r="N268" s="38" t="n">
        <f aca="false">+F268/F$270*100</f>
        <v>71.1538461538462</v>
      </c>
      <c r="O268" s="38" t="n">
        <f aca="false">+G268/G$270*100</f>
        <v>74.6987951807229</v>
      </c>
      <c r="P268" s="38" t="n">
        <f aca="false">+H268/H$270*100</f>
        <v>80.5755395683453</v>
      </c>
      <c r="Q268" s="38" t="n">
        <f aca="false">+I268/I$270*100</f>
        <v>56.7073170731707</v>
      </c>
      <c r="R268" s="38" t="n">
        <f aca="false">+J268/J$270*100</f>
        <v>62.9370629370629</v>
      </c>
      <c r="S268" s="38" t="n">
        <f aca="false">+K268/K$270*100</f>
        <v>68.1047765793529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2</v>
      </c>
      <c r="G271" s="48" t="n">
        <v>6</v>
      </c>
      <c r="H271" s="48" t="n">
        <v>14</v>
      </c>
      <c r="I271" s="48" t="n">
        <v>18</v>
      </c>
      <c r="J271" s="48" t="n">
        <v>11</v>
      </c>
      <c r="K271" s="49" t="n">
        <v>5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04166666666667</v>
      </c>
      <c r="O271" s="54" t="n">
        <f aca="false">+G271/G$274*100</f>
        <v>2.27272727272727</v>
      </c>
      <c r="P271" s="54" t="n">
        <f aca="false">+H271/H$274*100</f>
        <v>2.44328097731239</v>
      </c>
      <c r="Q271" s="54" t="n">
        <f aca="false">+I271/I$274*100</f>
        <v>2.48618784530387</v>
      </c>
      <c r="R271" s="54" t="n">
        <f aca="false">+J271/J$274*100</f>
        <v>1.96779964221825</v>
      </c>
      <c r="S271" s="54" t="n">
        <f aca="false">+K271/K$274*100</f>
        <v>1.9767441860465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3</v>
      </c>
      <c r="E272" s="35" t="n">
        <v>1</v>
      </c>
      <c r="F272" s="35" t="n">
        <v>13</v>
      </c>
      <c r="G272" s="35" t="n">
        <v>10</v>
      </c>
      <c r="H272" s="35" t="n">
        <v>19</v>
      </c>
      <c r="I272" s="35" t="n">
        <v>23</v>
      </c>
      <c r="J272" s="35" t="n">
        <v>12</v>
      </c>
      <c r="K272" s="36" t="n">
        <v>81</v>
      </c>
      <c r="L272" s="37" t="n">
        <f aca="false">+D272/D$274*100</f>
        <v>2.14285714285714</v>
      </c>
      <c r="M272" s="38" t="n">
        <f aca="false">+E272/E$274*100</f>
        <v>0.78125</v>
      </c>
      <c r="N272" s="38" t="n">
        <f aca="false">+F272/F$274*100</f>
        <v>6.77083333333333</v>
      </c>
      <c r="O272" s="38" t="n">
        <f aca="false">+G272/G$274*100</f>
        <v>3.78787878787879</v>
      </c>
      <c r="P272" s="38" t="n">
        <f aca="false">+H272/H$274*100</f>
        <v>3.31588132635253</v>
      </c>
      <c r="Q272" s="38" t="n">
        <f aca="false">+I272/I$274*100</f>
        <v>3.1767955801105</v>
      </c>
      <c r="R272" s="38" t="n">
        <f aca="false">+J272/J$274*100</f>
        <v>2.14669051878354</v>
      </c>
      <c r="S272" s="38" t="n">
        <f aca="false">+K272/K$274*100</f>
        <v>3.1395348837209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37</v>
      </c>
      <c r="E273" s="35" t="n">
        <v>127</v>
      </c>
      <c r="F273" s="35" t="n">
        <v>177</v>
      </c>
      <c r="G273" s="35" t="n">
        <v>248</v>
      </c>
      <c r="H273" s="35" t="n">
        <v>540</v>
      </c>
      <c r="I273" s="35" t="n">
        <v>683</v>
      </c>
      <c r="J273" s="35" t="n">
        <v>536</v>
      </c>
      <c r="K273" s="36" t="n">
        <v>2448</v>
      </c>
      <c r="L273" s="37" t="n">
        <f aca="false">+D273/D$274*100</f>
        <v>97.8571428571429</v>
      </c>
      <c r="M273" s="38" t="n">
        <f aca="false">+E273/E$274*100</f>
        <v>99.21875</v>
      </c>
      <c r="N273" s="38" t="n">
        <f aca="false">+F273/F$274*100</f>
        <v>92.1875</v>
      </c>
      <c r="O273" s="38" t="n">
        <f aca="false">+G273/G$274*100</f>
        <v>93.9393939393939</v>
      </c>
      <c r="P273" s="38" t="n">
        <f aca="false">+H273/H$274*100</f>
        <v>94.2408376963351</v>
      </c>
      <c r="Q273" s="38" t="n">
        <f aca="false">+I273/I$274*100</f>
        <v>94.3370165745856</v>
      </c>
      <c r="R273" s="38" t="n">
        <f aca="false">+J273/J$274*100</f>
        <v>95.8855098389982</v>
      </c>
      <c r="S273" s="38" t="n">
        <f aca="false">+K273/K$274*100</f>
        <v>94.8837209302326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37</v>
      </c>
      <c r="E275" s="30" t="n">
        <v>33</v>
      </c>
      <c r="F275" s="30" t="n">
        <v>43</v>
      </c>
      <c r="G275" s="30" t="n">
        <v>86</v>
      </c>
      <c r="H275" s="30" t="n">
        <v>304</v>
      </c>
      <c r="I275" s="30" t="n">
        <v>560</v>
      </c>
      <c r="J275" s="30" t="n">
        <v>482</v>
      </c>
      <c r="K275" s="31" t="n">
        <v>1545</v>
      </c>
      <c r="L275" s="32" t="n">
        <f aca="false">+D275/D$278*100</f>
        <v>24.8322147651007</v>
      </c>
      <c r="M275" s="33" t="n">
        <f aca="false">+E275/E$278*100</f>
        <v>22.1476510067114</v>
      </c>
      <c r="N275" s="33" t="n">
        <f aca="false">+F275/F$278*100</f>
        <v>26.875</v>
      </c>
      <c r="O275" s="33" t="n">
        <f aca="false">+G275/G$278*100</f>
        <v>28.956228956229</v>
      </c>
      <c r="P275" s="33" t="n">
        <f aca="false">+H275/H$278*100</f>
        <v>35.3488372093023</v>
      </c>
      <c r="Q275" s="33" t="n">
        <f aca="false">+I275/I$278*100</f>
        <v>44.6215139442231</v>
      </c>
      <c r="R275" s="33" t="n">
        <f aca="false">+J275/J$278*100</f>
        <v>47.675568743818</v>
      </c>
      <c r="S275" s="33" t="n">
        <f aca="false">+K275/K$278*100</f>
        <v>39.8093274929142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11</v>
      </c>
      <c r="E276" s="35" t="n">
        <v>116</v>
      </c>
      <c r="F276" s="35" t="n">
        <v>117</v>
      </c>
      <c r="G276" s="35" t="n">
        <v>211</v>
      </c>
      <c r="H276" s="35" t="n">
        <v>553</v>
      </c>
      <c r="I276" s="35" t="n">
        <v>683</v>
      </c>
      <c r="J276" s="35" t="n">
        <v>521</v>
      </c>
      <c r="K276" s="36" t="n">
        <v>2312</v>
      </c>
      <c r="L276" s="37" t="n">
        <f aca="false">+D276/D$278*100</f>
        <v>74.496644295302</v>
      </c>
      <c r="M276" s="38" t="n">
        <f aca="false">+E276/E$278*100</f>
        <v>77.8523489932886</v>
      </c>
      <c r="N276" s="38" t="n">
        <f aca="false">+F276/F$278*100</f>
        <v>73.125</v>
      </c>
      <c r="O276" s="38" t="n">
        <f aca="false">+G276/G$278*100</f>
        <v>71.0437710437711</v>
      </c>
      <c r="P276" s="38" t="n">
        <f aca="false">+H276/H$278*100</f>
        <v>64.3023255813954</v>
      </c>
      <c r="Q276" s="38" t="n">
        <f aca="false">+I276/I$278*100</f>
        <v>54.4223107569721</v>
      </c>
      <c r="R276" s="38" t="n">
        <f aca="false">+J276/J$278*100</f>
        <v>51.5331355093966</v>
      </c>
      <c r="S276" s="38" t="n">
        <f aca="false">+K276/K$278*100</f>
        <v>59.5722751868075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1</v>
      </c>
      <c r="E277" s="35" t="n">
        <v>0</v>
      </c>
      <c r="F277" s="35" t="n">
        <v>0</v>
      </c>
      <c r="G277" s="35" t="n">
        <v>0</v>
      </c>
      <c r="H277" s="35" t="n">
        <v>3</v>
      </c>
      <c r="I277" s="35" t="n">
        <v>12</v>
      </c>
      <c r="J277" s="35" t="n">
        <v>8</v>
      </c>
      <c r="K277" s="36" t="n">
        <v>24</v>
      </c>
      <c r="L277" s="37" t="n">
        <f aca="false">+D277/D$278*100</f>
        <v>0.671140939597316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348837209302326</v>
      </c>
      <c r="Q277" s="38" t="n">
        <f aca="false">+I277/I$278*100</f>
        <v>0.956175298804781</v>
      </c>
      <c r="R277" s="38" t="n">
        <f aca="false">+J277/J$278*100</f>
        <v>0.791295746785361</v>
      </c>
      <c r="S277" s="38" t="n">
        <f aca="false">+K277/K$278*100</f>
        <v>0.618397320278279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29</v>
      </c>
      <c r="E279" s="48" t="n">
        <v>23</v>
      </c>
      <c r="F279" s="48" t="n">
        <v>27</v>
      </c>
      <c r="G279" s="48" t="n">
        <v>59</v>
      </c>
      <c r="H279" s="48" t="n">
        <v>179</v>
      </c>
      <c r="I279" s="48" t="n">
        <v>266</v>
      </c>
      <c r="J279" s="48" t="n">
        <v>252</v>
      </c>
      <c r="K279" s="49" t="n">
        <v>835</v>
      </c>
      <c r="L279" s="50" t="n">
        <f aca="false">+D279/D$282*100</f>
        <v>27.1028037383178</v>
      </c>
      <c r="M279" s="54" t="n">
        <f aca="false">+E279/E$282*100</f>
        <v>24.2105263157895</v>
      </c>
      <c r="N279" s="54" t="n">
        <f aca="false">+F279/F$282*100</f>
        <v>26.7326732673267</v>
      </c>
      <c r="O279" s="54" t="n">
        <f aca="false">+G279/G$282*100</f>
        <v>28.780487804878</v>
      </c>
      <c r="P279" s="54" t="n">
        <f aca="false">+H279/H$282*100</f>
        <v>32.7239488117002</v>
      </c>
      <c r="Q279" s="54" t="n">
        <f aca="false">+I279/I$282*100</f>
        <v>37.8917378917379</v>
      </c>
      <c r="R279" s="54" t="n">
        <f aca="false">+J279/J$282*100</f>
        <v>43.979057591623</v>
      </c>
      <c r="S279" s="54" t="n">
        <f aca="false">+K279/K$282*100</f>
        <v>35.8369098712446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78</v>
      </c>
      <c r="E280" s="35" t="n">
        <v>72</v>
      </c>
      <c r="F280" s="35" t="n">
        <v>74</v>
      </c>
      <c r="G280" s="35" t="n">
        <v>144</v>
      </c>
      <c r="H280" s="35" t="n">
        <v>364</v>
      </c>
      <c r="I280" s="35" t="n">
        <v>432</v>
      </c>
      <c r="J280" s="35" t="n">
        <v>316</v>
      </c>
      <c r="K280" s="36" t="n">
        <v>1480</v>
      </c>
      <c r="L280" s="37" t="n">
        <f aca="false">+D280/D$282*100</f>
        <v>72.8971962616822</v>
      </c>
      <c r="M280" s="38" t="n">
        <f aca="false">+E280/E$282*100</f>
        <v>75.7894736842105</v>
      </c>
      <c r="N280" s="38" t="n">
        <f aca="false">+F280/F$282*100</f>
        <v>73.2673267326733</v>
      </c>
      <c r="O280" s="38" t="n">
        <f aca="false">+G280/G$282*100</f>
        <v>70.2439024390244</v>
      </c>
      <c r="P280" s="38" t="n">
        <f aca="false">+H280/H$282*100</f>
        <v>66.5447897623401</v>
      </c>
      <c r="Q280" s="38" t="n">
        <f aca="false">+I280/I$282*100</f>
        <v>61.5384615384615</v>
      </c>
      <c r="R280" s="38" t="n">
        <f aca="false">+J280/J$282*100</f>
        <v>55.1483420593368</v>
      </c>
      <c r="S280" s="38" t="n">
        <f aca="false">+K280/K$282*100</f>
        <v>63.51931330472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2</v>
      </c>
      <c r="H281" s="35" t="n">
        <v>4</v>
      </c>
      <c r="I281" s="35" t="n">
        <v>4</v>
      </c>
      <c r="J281" s="35" t="n">
        <v>5</v>
      </c>
      <c r="K281" s="36" t="n">
        <v>15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975609756097561</v>
      </c>
      <c r="P281" s="38" t="n">
        <f aca="false">+H281/H$282*100</f>
        <v>0.731261425959781</v>
      </c>
      <c r="Q281" s="38" t="n">
        <f aca="false">+I281/I$282*100</f>
        <v>0.56980056980057</v>
      </c>
      <c r="R281" s="38" t="n">
        <f aca="false">+J281/J$282*100</f>
        <v>0.87260034904014</v>
      </c>
      <c r="S281" s="38" t="n">
        <f aca="false">+K281/K$282*100</f>
        <v>0.643776824034335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63</v>
      </c>
      <c r="E283" s="35" t="n">
        <v>46</v>
      </c>
      <c r="F283" s="35" t="n">
        <v>63</v>
      </c>
      <c r="G283" s="35" t="n">
        <v>102</v>
      </c>
      <c r="H283" s="35" t="n">
        <v>356</v>
      </c>
      <c r="I283" s="35" t="n">
        <v>519</v>
      </c>
      <c r="J283" s="35" t="n">
        <v>513</v>
      </c>
      <c r="K283" s="36" t="n">
        <v>1662</v>
      </c>
      <c r="L283" s="37" t="n">
        <f aca="false">+D283/D$286*100</f>
        <v>29.0322580645161</v>
      </c>
      <c r="M283" s="38" t="n">
        <f aca="false">+E283/E$286*100</f>
        <v>24.2105263157895</v>
      </c>
      <c r="N283" s="38" t="n">
        <f aca="false">+F283/F$286*100</f>
        <v>26.8085106382979</v>
      </c>
      <c r="O283" s="38" t="n">
        <f aca="false">+G283/G$286*100</f>
        <v>25.2475247524752</v>
      </c>
      <c r="P283" s="38" t="n">
        <f aca="false">+H283/H$286*100</f>
        <v>31.3380281690141</v>
      </c>
      <c r="Q283" s="38" t="n">
        <f aca="false">+I283/I$286*100</f>
        <v>38.1057268722467</v>
      </c>
      <c r="R283" s="38" t="n">
        <f aca="false">+J283/J$286*100</f>
        <v>44.0721649484536</v>
      </c>
      <c r="S283" s="38" t="n">
        <f aca="false">+K283/K$286*100</f>
        <v>35.301614273576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53</v>
      </c>
      <c r="E284" s="35" t="n">
        <v>144</v>
      </c>
      <c r="F284" s="35" t="n">
        <v>172</v>
      </c>
      <c r="G284" s="35" t="n">
        <v>301</v>
      </c>
      <c r="H284" s="35" t="n">
        <v>777</v>
      </c>
      <c r="I284" s="35" t="n">
        <v>841</v>
      </c>
      <c r="J284" s="35" t="n">
        <v>647</v>
      </c>
      <c r="K284" s="36" t="n">
        <v>3035</v>
      </c>
      <c r="L284" s="37" t="n">
        <f aca="false">+D284/D$286*100</f>
        <v>70.5069124423963</v>
      </c>
      <c r="M284" s="38" t="n">
        <f aca="false">+E284/E$286*100</f>
        <v>75.7894736842105</v>
      </c>
      <c r="N284" s="38" t="n">
        <f aca="false">+F284/F$286*100</f>
        <v>73.1914893617021</v>
      </c>
      <c r="O284" s="38" t="n">
        <f aca="false">+G284/G$286*100</f>
        <v>74.5049504950495</v>
      </c>
      <c r="P284" s="38" t="n">
        <f aca="false">+H284/H$286*100</f>
        <v>68.3978873239437</v>
      </c>
      <c r="Q284" s="38" t="n">
        <f aca="false">+I284/I$286*100</f>
        <v>61.7474302496329</v>
      </c>
      <c r="R284" s="38" t="n">
        <f aca="false">+J284/J$286*100</f>
        <v>55.5841924398626</v>
      </c>
      <c r="S284" s="38" t="n">
        <f aca="false">+K284/K$286*100</f>
        <v>64.46474086661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1</v>
      </c>
      <c r="E285" s="35" t="n">
        <v>0</v>
      </c>
      <c r="F285" s="35" t="n">
        <v>0</v>
      </c>
      <c r="G285" s="35" t="n">
        <v>1</v>
      </c>
      <c r="H285" s="35" t="n">
        <v>3</v>
      </c>
      <c r="I285" s="35" t="n">
        <v>2</v>
      </c>
      <c r="J285" s="35" t="n">
        <v>4</v>
      </c>
      <c r="K285" s="36" t="n">
        <v>11</v>
      </c>
      <c r="L285" s="37" t="n">
        <f aca="false">+D285/D$286*100</f>
        <v>0.460829493087558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247524752475248</v>
      </c>
      <c r="P285" s="38" t="n">
        <f aca="false">+H285/H$286*100</f>
        <v>0.264084507042254</v>
      </c>
      <c r="Q285" s="38" t="n">
        <f aca="false">+I285/I$286*100</f>
        <v>0.146842878120411</v>
      </c>
      <c r="R285" s="38" t="n">
        <f aca="false">+J285/J$286*100</f>
        <v>0.343642611683849</v>
      </c>
      <c r="S285" s="38" t="n">
        <f aca="false">+K285/K$286*100</f>
        <v>0.233644859813084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5</v>
      </c>
      <c r="E287" s="48" t="n">
        <v>5</v>
      </c>
      <c r="F287" s="48" t="n">
        <v>8</v>
      </c>
      <c r="G287" s="48" t="n">
        <v>11</v>
      </c>
      <c r="H287" s="48" t="n">
        <v>52</v>
      </c>
      <c r="I287" s="48" t="n">
        <v>76</v>
      </c>
      <c r="J287" s="48" t="n">
        <v>74</v>
      </c>
      <c r="K287" s="49" t="n">
        <v>231</v>
      </c>
      <c r="L287" s="50" t="n">
        <f aca="false">+D287/D$290*100</f>
        <v>17.2413793103448</v>
      </c>
      <c r="M287" s="54" t="n">
        <f aca="false">+E287/E$290*100</f>
        <v>26.3157894736842</v>
      </c>
      <c r="N287" s="54" t="n">
        <f aca="false">+F287/F$290*100</f>
        <v>25</v>
      </c>
      <c r="O287" s="54" t="n">
        <f aca="false">+G287/G$290*100</f>
        <v>22.9166666666667</v>
      </c>
      <c r="P287" s="54" t="n">
        <f aca="false">+H287/H$290*100</f>
        <v>31.3253012048193</v>
      </c>
      <c r="Q287" s="54" t="n">
        <f aca="false">+I287/I$290*100</f>
        <v>40.8602150537634</v>
      </c>
      <c r="R287" s="54" t="n">
        <f aca="false">+J287/J$290*100</f>
        <v>46.8354430379747</v>
      </c>
      <c r="S287" s="54" t="n">
        <f aca="false">+K287/K$290*100</f>
        <v>36.206896551724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4</v>
      </c>
      <c r="E288" s="35" t="n">
        <v>14</v>
      </c>
      <c r="F288" s="35" t="n">
        <v>24</v>
      </c>
      <c r="G288" s="35" t="n">
        <v>36</v>
      </c>
      <c r="H288" s="35" t="n">
        <v>113</v>
      </c>
      <c r="I288" s="35" t="n">
        <v>107</v>
      </c>
      <c r="J288" s="35" t="n">
        <v>84</v>
      </c>
      <c r="K288" s="36" t="n">
        <v>402</v>
      </c>
      <c r="L288" s="37" t="n">
        <f aca="false">+D288/D$290*100</f>
        <v>82.7586206896552</v>
      </c>
      <c r="M288" s="38" t="n">
        <f aca="false">+E288/E$290*100</f>
        <v>73.6842105263158</v>
      </c>
      <c r="N288" s="38" t="n">
        <f aca="false">+F288/F$290*100</f>
        <v>75</v>
      </c>
      <c r="O288" s="38" t="n">
        <f aca="false">+G288/G$290*100</f>
        <v>75</v>
      </c>
      <c r="P288" s="38" t="n">
        <f aca="false">+H288/H$290*100</f>
        <v>68.0722891566265</v>
      </c>
      <c r="Q288" s="38" t="n">
        <f aca="false">+I288/I$290*100</f>
        <v>57.5268817204301</v>
      </c>
      <c r="R288" s="38" t="n">
        <f aca="false">+J288/J$290*100</f>
        <v>53.1645569620253</v>
      </c>
      <c r="S288" s="38" t="n">
        <f aca="false">+K288/K$290*100</f>
        <v>63.0094043887147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1</v>
      </c>
      <c r="H289" s="35" t="n">
        <v>1</v>
      </c>
      <c r="I289" s="35" t="n">
        <v>3</v>
      </c>
      <c r="J289" s="35" t="n">
        <v>0</v>
      </c>
      <c r="K289" s="36" t="n">
        <v>5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2.08333333333333</v>
      </c>
      <c r="P289" s="38" t="n">
        <f aca="false">+H289/H$290*100</f>
        <v>0.602409638554217</v>
      </c>
      <c r="Q289" s="38" t="n">
        <f aca="false">+I289/I$290*100</f>
        <v>1.61290322580645</v>
      </c>
      <c r="R289" s="38" t="n">
        <f aca="false">+J289/J$290*100</f>
        <v>0</v>
      </c>
      <c r="S289" s="38" t="n">
        <f aca="false">+K289/K$290*100</f>
        <v>0.783699059561128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9</v>
      </c>
      <c r="E290" s="57" t="n">
        <v>19</v>
      </c>
      <c r="F290" s="57" t="n">
        <v>32</v>
      </c>
      <c r="G290" s="57" t="n">
        <v>48</v>
      </c>
      <c r="H290" s="57" t="n">
        <v>166</v>
      </c>
      <c r="I290" s="57" t="n">
        <v>186</v>
      </c>
      <c r="J290" s="57" t="n">
        <v>158</v>
      </c>
      <c r="K290" s="58" t="n">
        <v>63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287</v>
      </c>
      <c r="E291" s="35" t="n">
        <v>2221</v>
      </c>
      <c r="F291" s="35" t="n">
        <v>2608</v>
      </c>
      <c r="G291" s="35" t="n">
        <v>4531</v>
      </c>
      <c r="H291" s="35" t="n">
        <v>17244</v>
      </c>
      <c r="I291" s="35" t="n">
        <v>35763</v>
      </c>
      <c r="J291" s="35" t="n">
        <v>40044</v>
      </c>
      <c r="K291" s="36" t="n">
        <v>104698</v>
      </c>
      <c r="L291" s="37" t="n">
        <f aca="false">+D291/D$294*100</f>
        <v>12.6416450168592</v>
      </c>
      <c r="M291" s="38" t="n">
        <f aca="false">+E291/E$294*100</f>
        <v>13.8216441595619</v>
      </c>
      <c r="N291" s="38" t="n">
        <f aca="false">+F291/F$294*100</f>
        <v>14.7870953109939</v>
      </c>
      <c r="O291" s="38" t="n">
        <f aca="false">+G291/G$294*100</f>
        <v>16.9262953416265</v>
      </c>
      <c r="P291" s="38" t="n">
        <f aca="false">+H291/H$294*100</f>
        <v>22.3425757968386</v>
      </c>
      <c r="Q291" s="38" t="n">
        <f aca="false">+I291/I$294*100</f>
        <v>27.7408895577033</v>
      </c>
      <c r="R291" s="38" t="n">
        <f aca="false">+J291/J$294*100</f>
        <v>29.7002825843488</v>
      </c>
      <c r="S291" s="38" t="n">
        <f aca="false">+K291/K$294*100</f>
        <v>24.958342372065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591</v>
      </c>
      <c r="E292" s="35" t="n">
        <v>6696</v>
      </c>
      <c r="F292" s="35" t="n">
        <v>7509</v>
      </c>
      <c r="G292" s="35" t="n">
        <v>11382</v>
      </c>
      <c r="H292" s="35" t="n">
        <v>28127</v>
      </c>
      <c r="I292" s="35" t="n">
        <v>36337</v>
      </c>
      <c r="J292" s="35" t="n">
        <v>31249</v>
      </c>
      <c r="K292" s="36" t="n">
        <v>128891</v>
      </c>
      <c r="L292" s="37" t="n">
        <f aca="false">+D292/D$294*100</f>
        <v>41.9600906528108</v>
      </c>
      <c r="M292" s="38" t="n">
        <f aca="false">+E292/E$294*100</f>
        <v>41.6702968448566</v>
      </c>
      <c r="N292" s="38" t="n">
        <f aca="false">+F292/F$294*100</f>
        <v>42.5752679027045</v>
      </c>
      <c r="O292" s="38" t="n">
        <f aca="false">+G292/G$294*100</f>
        <v>42.5193320632074</v>
      </c>
      <c r="P292" s="38" t="n">
        <f aca="false">+H292/H$294*100</f>
        <v>36.44337911376</v>
      </c>
      <c r="Q292" s="38" t="n">
        <f aca="false">+I292/I$294*100</f>
        <v>28.1861338214989</v>
      </c>
      <c r="R292" s="38" t="n">
        <f aca="false">+J292/J$294*100</f>
        <v>23.177108442671</v>
      </c>
      <c r="S292" s="38" t="n">
        <f aca="false">+K292/K$294*100</f>
        <v>30.725569797683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8213</v>
      </c>
      <c r="E293" s="35" t="n">
        <v>7152</v>
      </c>
      <c r="F293" s="35" t="n">
        <v>7520</v>
      </c>
      <c r="G293" s="35" t="n">
        <v>10856</v>
      </c>
      <c r="H293" s="35" t="n">
        <v>31809</v>
      </c>
      <c r="I293" s="35" t="n">
        <v>56818</v>
      </c>
      <c r="J293" s="35" t="n">
        <v>63534</v>
      </c>
      <c r="K293" s="36" t="n">
        <v>185902</v>
      </c>
      <c r="L293" s="37" t="n">
        <f aca="false">+D293/D$294*100</f>
        <v>45.39826433033</v>
      </c>
      <c r="M293" s="38" t="n">
        <f aca="false">+E293/E$294*100</f>
        <v>44.5080589955816</v>
      </c>
      <c r="N293" s="38" t="n">
        <f aca="false">+F293/F$294*100</f>
        <v>42.6376367863015</v>
      </c>
      <c r="O293" s="38" t="n">
        <f aca="false">+G293/G$294*100</f>
        <v>40.5543725951661</v>
      </c>
      <c r="P293" s="38" t="n">
        <f aca="false">+H293/H$294*100</f>
        <v>41.2140450894014</v>
      </c>
      <c r="Q293" s="38" t="n">
        <f aca="false">+I293/I$294*100</f>
        <v>44.0729766207977</v>
      </c>
      <c r="R293" s="38" t="n">
        <f aca="false">+J293/J$294*100</f>
        <v>47.1226089729802</v>
      </c>
      <c r="S293" s="38" t="n">
        <f aca="false">+K293/K$294*100</f>
        <v>44.316087830251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5</v>
      </c>
      <c r="E7" s="30" t="n">
        <v>10</v>
      </c>
      <c r="F7" s="30" t="n">
        <v>2</v>
      </c>
      <c r="G7" s="30" t="n">
        <v>13</v>
      </c>
      <c r="H7" s="30" t="n">
        <v>59</v>
      </c>
      <c r="I7" s="30" t="n">
        <v>183</v>
      </c>
      <c r="J7" s="30" t="n">
        <v>269</v>
      </c>
      <c r="K7" s="30" t="n">
        <v>551</v>
      </c>
      <c r="L7" s="32" t="n">
        <f aca="false">+D7/D$10*100</f>
        <v>1.47783251231527</v>
      </c>
      <c r="M7" s="33" t="n">
        <f aca="false">+E7/E$10*100</f>
        <v>1.24223602484472</v>
      </c>
      <c r="N7" s="33" t="n">
        <f aca="false">+F7/F$10*100</f>
        <v>0.2710027100271</v>
      </c>
      <c r="O7" s="33" t="n">
        <f aca="false">+G7/G$10*100</f>
        <v>1.46067415730337</v>
      </c>
      <c r="P7" s="33" t="n">
        <f aca="false">+H7/H$10*100</f>
        <v>2.00067819599864</v>
      </c>
      <c r="Q7" s="33" t="n">
        <f aca="false">+I7/I$10*100</f>
        <v>2.69633122145278</v>
      </c>
      <c r="R7" s="33" t="n">
        <f aca="false">+J7/J$10*100</f>
        <v>2.95506975722289</v>
      </c>
      <c r="S7" s="33" t="n">
        <f aca="false">+K7/K$10*100</f>
        <v>2.47229326513214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18</v>
      </c>
      <c r="E8" s="35" t="n">
        <v>22</v>
      </c>
      <c r="F8" s="35" t="n">
        <v>19</v>
      </c>
      <c r="G8" s="35" t="n">
        <v>25</v>
      </c>
      <c r="H8" s="35" t="n">
        <v>79</v>
      </c>
      <c r="I8" s="35" t="n">
        <v>166</v>
      </c>
      <c r="J8" s="35" t="n">
        <v>162</v>
      </c>
      <c r="K8" s="35" t="n">
        <v>491</v>
      </c>
      <c r="L8" s="37" t="n">
        <f aca="false">+D8/D$10*100</f>
        <v>1.77339901477833</v>
      </c>
      <c r="M8" s="38" t="n">
        <f aca="false">+E8/E$10*100</f>
        <v>2.73291925465839</v>
      </c>
      <c r="N8" s="38" t="n">
        <f aca="false">+F8/F$10*100</f>
        <v>2.57452574525745</v>
      </c>
      <c r="O8" s="38" t="n">
        <f aca="false">+G8/G$10*100</f>
        <v>2.80898876404494</v>
      </c>
      <c r="P8" s="38" t="n">
        <f aca="false">+H8/H$10*100</f>
        <v>2.67887419464225</v>
      </c>
      <c r="Q8" s="38" t="n">
        <f aca="false">+I8/I$10*100</f>
        <v>2.44585236481509</v>
      </c>
      <c r="R8" s="38" t="n">
        <f aca="false">+J8/J$10*100</f>
        <v>1.77963308799297</v>
      </c>
      <c r="S8" s="38" t="n">
        <f aca="false">+K8/K$10*100</f>
        <v>2.20307802754969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982</v>
      </c>
      <c r="E9" s="35" t="n">
        <v>773</v>
      </c>
      <c r="F9" s="35" t="n">
        <v>717</v>
      </c>
      <c r="G9" s="35" t="n">
        <v>852</v>
      </c>
      <c r="H9" s="35" t="n">
        <v>2811</v>
      </c>
      <c r="I9" s="35" t="n">
        <v>6438</v>
      </c>
      <c r="J9" s="35" t="n">
        <v>8672</v>
      </c>
      <c r="K9" s="35" t="n">
        <v>21245</v>
      </c>
      <c r="L9" s="37" t="n">
        <f aca="false">+D9/D$10*100</f>
        <v>96.7487684729064</v>
      </c>
      <c r="M9" s="38" t="n">
        <f aca="false">+E9/E$10*100</f>
        <v>96.0248447204969</v>
      </c>
      <c r="N9" s="38" t="n">
        <f aca="false">+F9/F$10*100</f>
        <v>97.1544715447155</v>
      </c>
      <c r="O9" s="38" t="n">
        <f aca="false">+G9/G$10*100</f>
        <v>95.7303370786517</v>
      </c>
      <c r="P9" s="38" t="n">
        <f aca="false">+H9/H$10*100</f>
        <v>95.3204476093591</v>
      </c>
      <c r="Q9" s="38" t="n">
        <f aca="false">+I9/I$10*100</f>
        <v>94.8578164137321</v>
      </c>
      <c r="R9" s="38" t="n">
        <f aca="false">+J9/J$10*100</f>
        <v>95.2652971547841</v>
      </c>
      <c r="S9" s="38" t="n">
        <f aca="false">+K9/K$10*100</f>
        <v>95.324628707318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61</v>
      </c>
      <c r="E11" s="35" t="n">
        <v>41</v>
      </c>
      <c r="F11" s="35" t="n">
        <v>19</v>
      </c>
      <c r="G11" s="35" t="n">
        <v>36</v>
      </c>
      <c r="H11" s="35" t="n">
        <v>119</v>
      </c>
      <c r="I11" s="35" t="n">
        <v>417</v>
      </c>
      <c r="J11" s="35" t="n">
        <v>614</v>
      </c>
      <c r="K11" s="35" t="n">
        <v>1307</v>
      </c>
      <c r="L11" s="37" t="n">
        <f aca="false">+D11/D$14*100</f>
        <v>6.05759682224429</v>
      </c>
      <c r="M11" s="38" t="n">
        <f aca="false">+E11/E$14*100</f>
        <v>4.56062291434928</v>
      </c>
      <c r="N11" s="38" t="n">
        <f aca="false">+F11/F$14*100</f>
        <v>2.63157894736842</v>
      </c>
      <c r="O11" s="38" t="n">
        <f aca="false">+G11/G$14*100</f>
        <v>4.48877805486284</v>
      </c>
      <c r="P11" s="38" t="n">
        <f aca="false">+H11/H$14*100</f>
        <v>5.12931034482759</v>
      </c>
      <c r="Q11" s="38" t="n">
        <f aca="false">+I11/I$14*100</f>
        <v>7.8119145747471</v>
      </c>
      <c r="R11" s="38" t="n">
        <f aca="false">+J11/J$14*100</f>
        <v>8.35942818243703</v>
      </c>
      <c r="S11" s="38" t="n">
        <f aca="false">+K11/K$14*100</f>
        <v>7.0905441328052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0</v>
      </c>
      <c r="E12" s="35" t="n">
        <v>87</v>
      </c>
      <c r="F12" s="35" t="n">
        <v>77</v>
      </c>
      <c r="G12" s="35" t="n">
        <v>70</v>
      </c>
      <c r="H12" s="35" t="n">
        <v>220</v>
      </c>
      <c r="I12" s="35" t="n">
        <v>309</v>
      </c>
      <c r="J12" s="35" t="n">
        <v>368</v>
      </c>
      <c r="K12" s="35" t="n">
        <v>1231</v>
      </c>
      <c r="L12" s="37" t="n">
        <f aca="false">+D12/D$14*100</f>
        <v>9.9304865938431</v>
      </c>
      <c r="M12" s="38" t="n">
        <f aca="false">+E12/E$14*100</f>
        <v>9.67741935483871</v>
      </c>
      <c r="N12" s="38" t="n">
        <f aca="false">+F12/F$14*100</f>
        <v>10.6648199445983</v>
      </c>
      <c r="O12" s="38" t="n">
        <f aca="false">+G12/G$14*100</f>
        <v>8.7281795511222</v>
      </c>
      <c r="P12" s="38" t="n">
        <f aca="false">+H12/H$14*100</f>
        <v>9.48275862068966</v>
      </c>
      <c r="Q12" s="38" t="n">
        <f aca="false">+I12/I$14*100</f>
        <v>5.78868490071188</v>
      </c>
      <c r="R12" s="38" t="n">
        <f aca="false">+J12/J$14*100</f>
        <v>5.01021102791014</v>
      </c>
      <c r="S12" s="38" t="n">
        <f aca="false">+K12/K$14*100</f>
        <v>6.678240112841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846</v>
      </c>
      <c r="E13" s="35" t="n">
        <v>771</v>
      </c>
      <c r="F13" s="35" t="n">
        <v>626</v>
      </c>
      <c r="G13" s="35" t="n">
        <v>696</v>
      </c>
      <c r="H13" s="35" t="n">
        <v>1981</v>
      </c>
      <c r="I13" s="35" t="n">
        <v>4612</v>
      </c>
      <c r="J13" s="35" t="n">
        <v>6363</v>
      </c>
      <c r="K13" s="35" t="n">
        <v>15895</v>
      </c>
      <c r="L13" s="37" t="n">
        <f aca="false">+D13/D$14*100</f>
        <v>84.0119165839126</v>
      </c>
      <c r="M13" s="38" t="n">
        <f aca="false">+E13/E$14*100</f>
        <v>85.761957730812</v>
      </c>
      <c r="N13" s="38" t="n">
        <f aca="false">+F13/F$14*100</f>
        <v>86.7036011080332</v>
      </c>
      <c r="O13" s="38" t="n">
        <f aca="false">+G13/G$14*100</f>
        <v>86.783042394015</v>
      </c>
      <c r="P13" s="38" t="n">
        <f aca="false">+H13/H$14*100</f>
        <v>85.3879310344828</v>
      </c>
      <c r="Q13" s="38" t="n">
        <f aca="false">+I13/I$14*100</f>
        <v>86.399400524541</v>
      </c>
      <c r="R13" s="38" t="n">
        <f aca="false">+J13/J$14*100</f>
        <v>86.6303607896528</v>
      </c>
      <c r="S13" s="38" t="n">
        <f aca="false">+K13/K$14*100</f>
        <v>86.231215754353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1110</v>
      </c>
      <c r="E17" s="35" t="n">
        <v>971</v>
      </c>
      <c r="F17" s="35" t="n">
        <v>959</v>
      </c>
      <c r="G17" s="35" t="n">
        <v>1056</v>
      </c>
      <c r="H17" s="35" t="n">
        <v>2702</v>
      </c>
      <c r="I17" s="35" t="n">
        <v>5210</v>
      </c>
      <c r="J17" s="35" t="n">
        <v>5601</v>
      </c>
      <c r="K17" s="35" t="n">
        <v>17609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210</v>
      </c>
      <c r="E19" s="35" t="n">
        <v>205</v>
      </c>
      <c r="F19" s="35" t="n">
        <v>172</v>
      </c>
      <c r="G19" s="35" t="n">
        <v>183</v>
      </c>
      <c r="H19" s="35" t="n">
        <v>823</v>
      </c>
      <c r="I19" s="35" t="n">
        <v>2294</v>
      </c>
      <c r="J19" s="35" t="n">
        <v>3101</v>
      </c>
      <c r="K19" s="35" t="n">
        <v>6988</v>
      </c>
      <c r="L19" s="37" t="n">
        <f aca="false">+D19/D$22*100</f>
        <v>21.9206680584551</v>
      </c>
      <c r="M19" s="38" t="n">
        <f aca="false">+E19/E$22*100</f>
        <v>24.6690734055355</v>
      </c>
      <c r="N19" s="38" t="n">
        <f aca="false">+F19/F$22*100</f>
        <v>23.3062330623306</v>
      </c>
      <c r="O19" s="38" t="n">
        <f aca="false">+G19/G$22*100</f>
        <v>21.2050984936269</v>
      </c>
      <c r="P19" s="38" t="n">
        <f aca="false">+H19/H$22*100</f>
        <v>32.1861556511537</v>
      </c>
      <c r="Q19" s="38" t="n">
        <f aca="false">+I19/I$22*100</f>
        <v>39.7023191415715</v>
      </c>
      <c r="R19" s="38" t="n">
        <f aca="false">+J19/J$22*100</f>
        <v>44.1737891737892</v>
      </c>
      <c r="S19" s="38" t="n">
        <f aca="false">+K19/K$22*100</f>
        <v>37.2792744731929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536</v>
      </c>
      <c r="E20" s="35" t="n">
        <v>429</v>
      </c>
      <c r="F20" s="35" t="n">
        <v>366</v>
      </c>
      <c r="G20" s="35" t="n">
        <v>474</v>
      </c>
      <c r="H20" s="35" t="n">
        <v>1155</v>
      </c>
      <c r="I20" s="35" t="n">
        <v>2046</v>
      </c>
      <c r="J20" s="35" t="n">
        <v>1948</v>
      </c>
      <c r="K20" s="35" t="n">
        <v>6954</v>
      </c>
      <c r="L20" s="37" t="n">
        <f aca="false">+D20/D$22*100</f>
        <v>55.9498956158664</v>
      </c>
      <c r="M20" s="38" t="n">
        <f aca="false">+E20/E$22*100</f>
        <v>51.6245487364621</v>
      </c>
      <c r="N20" s="38" t="n">
        <f aca="false">+F20/F$22*100</f>
        <v>49.5934959349594</v>
      </c>
      <c r="O20" s="38" t="n">
        <f aca="false">+G20/G$22*100</f>
        <v>54.9246813441483</v>
      </c>
      <c r="P20" s="38" t="n">
        <f aca="false">+H20/H$22*100</f>
        <v>45.1701212358232</v>
      </c>
      <c r="Q20" s="38" t="n">
        <f aca="false">+I20/I$22*100</f>
        <v>35.4101765316719</v>
      </c>
      <c r="R20" s="38" t="n">
        <f aca="false">+J20/J$22*100</f>
        <v>27.7492877492878</v>
      </c>
      <c r="S20" s="38" t="n">
        <f aca="false">+K20/K$22*100</f>
        <v>37.097892771405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212</v>
      </c>
      <c r="E21" s="35" t="n">
        <v>197</v>
      </c>
      <c r="F21" s="35" t="n">
        <v>200</v>
      </c>
      <c r="G21" s="35" t="n">
        <v>206</v>
      </c>
      <c r="H21" s="35" t="n">
        <v>579</v>
      </c>
      <c r="I21" s="35" t="n">
        <v>1438</v>
      </c>
      <c r="J21" s="35" t="n">
        <v>1971</v>
      </c>
      <c r="K21" s="35" t="n">
        <v>4803</v>
      </c>
      <c r="L21" s="37" t="n">
        <f aca="false">+D21/D$22*100</f>
        <v>22.1294363256785</v>
      </c>
      <c r="M21" s="38" t="n">
        <f aca="false">+E21/E$22*100</f>
        <v>23.7063778580024</v>
      </c>
      <c r="N21" s="38" t="n">
        <f aca="false">+F21/F$22*100</f>
        <v>27.10027100271</v>
      </c>
      <c r="O21" s="38" t="n">
        <f aca="false">+G21/G$22*100</f>
        <v>23.8702201622248</v>
      </c>
      <c r="P21" s="38" t="n">
        <f aca="false">+H21/H$22*100</f>
        <v>22.6437231130231</v>
      </c>
      <c r="Q21" s="38" t="n">
        <f aca="false">+I21/I$22*100</f>
        <v>24.8875043267567</v>
      </c>
      <c r="R21" s="38" t="n">
        <f aca="false">+J21/J$22*100</f>
        <v>28.0769230769231</v>
      </c>
      <c r="S21" s="38" t="n">
        <f aca="false">+K21/K$22*100</f>
        <v>25.622832755401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50</v>
      </c>
      <c r="E23" s="48" t="n">
        <v>52</v>
      </c>
      <c r="F23" s="48" t="n">
        <v>48</v>
      </c>
      <c r="G23" s="48" t="n">
        <v>57</v>
      </c>
      <c r="H23" s="48" t="n">
        <v>279</v>
      </c>
      <c r="I23" s="48" t="n">
        <v>946</v>
      </c>
      <c r="J23" s="48" t="n">
        <v>1077</v>
      </c>
      <c r="K23" s="48" t="n">
        <v>2509</v>
      </c>
      <c r="L23" s="50" t="n">
        <f aca="false">+D23/D$26*100</f>
        <v>28.2485875706215</v>
      </c>
      <c r="M23" s="54" t="n">
        <f aca="false">+E23/E$26*100</f>
        <v>30.2325581395349</v>
      </c>
      <c r="N23" s="54" t="n">
        <f aca="false">+F23/F$26*100</f>
        <v>30</v>
      </c>
      <c r="O23" s="54" t="n">
        <f aca="false">+G23/G$26*100</f>
        <v>26.8867924528302</v>
      </c>
      <c r="P23" s="54" t="n">
        <f aca="false">+H23/H$26*100</f>
        <v>41.6417910447761</v>
      </c>
      <c r="Q23" s="54" t="n">
        <f aca="false">+I23/I$26*100</f>
        <v>59.5717884130982</v>
      </c>
      <c r="R23" s="54" t="n">
        <f aca="false">+J23/J$26*100</f>
        <v>63.0931458699473</v>
      </c>
      <c r="S23" s="54" t="n">
        <f aca="false">+K23/K$26*100</f>
        <v>53.542466922748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24</v>
      </c>
      <c r="E24" s="35" t="n">
        <v>116</v>
      </c>
      <c r="F24" s="35" t="n">
        <v>111</v>
      </c>
      <c r="G24" s="35" t="n">
        <v>155</v>
      </c>
      <c r="H24" s="35" t="n">
        <v>385</v>
      </c>
      <c r="I24" s="35" t="n">
        <v>634</v>
      </c>
      <c r="J24" s="35" t="n">
        <v>624</v>
      </c>
      <c r="K24" s="35" t="n">
        <v>2149</v>
      </c>
      <c r="L24" s="37" t="n">
        <f aca="false">+D24/D$26*100</f>
        <v>70.0564971751413</v>
      </c>
      <c r="M24" s="38" t="n">
        <f aca="false">+E24/E$26*100</f>
        <v>67.4418604651163</v>
      </c>
      <c r="N24" s="38" t="n">
        <f aca="false">+F24/F$26*100</f>
        <v>69.375</v>
      </c>
      <c r="O24" s="38" t="n">
        <f aca="false">+G24/G$26*100</f>
        <v>73.1132075471698</v>
      </c>
      <c r="P24" s="38" t="n">
        <f aca="false">+H24/H$26*100</f>
        <v>57.4626865671642</v>
      </c>
      <c r="Q24" s="38" t="n">
        <f aca="false">+I24/I$26*100</f>
        <v>39.9244332493703</v>
      </c>
      <c r="R24" s="38" t="n">
        <f aca="false">+J24/J$26*100</f>
        <v>36.5553602811951</v>
      </c>
      <c r="S24" s="38" t="n">
        <f aca="false">+K24/K$26*100</f>
        <v>45.860008536064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3</v>
      </c>
      <c r="E25" s="35" t="n">
        <v>4</v>
      </c>
      <c r="F25" s="35" t="n">
        <v>1</v>
      </c>
      <c r="G25" s="35" t="n">
        <v>0</v>
      </c>
      <c r="H25" s="35" t="n">
        <v>6</v>
      </c>
      <c r="I25" s="35" t="n">
        <v>8</v>
      </c>
      <c r="J25" s="35" t="n">
        <v>6</v>
      </c>
      <c r="K25" s="35" t="n">
        <v>28</v>
      </c>
      <c r="L25" s="37" t="n">
        <f aca="false">+D25/D$26*100</f>
        <v>1.69491525423729</v>
      </c>
      <c r="M25" s="38" t="n">
        <f aca="false">+E25/E$26*100</f>
        <v>2.32558139534884</v>
      </c>
      <c r="N25" s="38" t="n">
        <f aca="false">+F25/F$26*100</f>
        <v>0.625</v>
      </c>
      <c r="O25" s="38" t="n">
        <f aca="false">+G25/G$26*100</f>
        <v>0</v>
      </c>
      <c r="P25" s="38" t="n">
        <f aca="false">+H25/H$26*100</f>
        <v>0.895522388059702</v>
      </c>
      <c r="Q25" s="38" t="n">
        <f aca="false">+I25/I$26*100</f>
        <v>0.503778337531486</v>
      </c>
      <c r="R25" s="38" t="n">
        <f aca="false">+J25/J$26*100</f>
        <v>0.351493848857645</v>
      </c>
      <c r="S25" s="38" t="n">
        <f aca="false">+K25/K$26*100</f>
        <v>0.597524541186513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244</v>
      </c>
      <c r="E27" s="35" t="n">
        <v>244</v>
      </c>
      <c r="F27" s="35" t="n">
        <v>222</v>
      </c>
      <c r="G27" s="35" t="n">
        <v>322</v>
      </c>
      <c r="H27" s="35" t="n">
        <v>1254</v>
      </c>
      <c r="I27" s="35" t="n">
        <v>3366</v>
      </c>
      <c r="J27" s="35" t="n">
        <v>4067</v>
      </c>
      <c r="K27" s="35" t="n">
        <v>9719</v>
      </c>
      <c r="L27" s="37" t="n">
        <f aca="false">+D27/D$30*100</f>
        <v>28.7735849056604</v>
      </c>
      <c r="M27" s="38" t="n">
        <f aca="false">+E27/E$30*100</f>
        <v>30.1980198019802</v>
      </c>
      <c r="N27" s="38" t="n">
        <f aca="false">+F27/F$30*100</f>
        <v>28.90625</v>
      </c>
      <c r="O27" s="38" t="n">
        <f aca="false">+G27/G$30*100</f>
        <v>30.69590085796</v>
      </c>
      <c r="P27" s="38" t="n">
        <f aca="false">+H27/H$30*100</f>
        <v>40.953625081646</v>
      </c>
      <c r="Q27" s="38" t="n">
        <f aca="false">+I27/I$30*100</f>
        <v>55.2437223042836</v>
      </c>
      <c r="R27" s="38" t="n">
        <f aca="false">+J27/J$30*100</f>
        <v>62.2913156685557</v>
      </c>
      <c r="S27" s="38" t="n">
        <f aca="false">+K27/K$30*100</f>
        <v>50.733413373701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597</v>
      </c>
      <c r="E28" s="35" t="n">
        <v>560</v>
      </c>
      <c r="F28" s="35" t="n">
        <v>539</v>
      </c>
      <c r="G28" s="35" t="n">
        <v>715</v>
      </c>
      <c r="H28" s="35" t="n">
        <v>1769</v>
      </c>
      <c r="I28" s="35" t="n">
        <v>2653</v>
      </c>
      <c r="J28" s="35" t="n">
        <v>2409</v>
      </c>
      <c r="K28" s="35" t="n">
        <v>9242</v>
      </c>
      <c r="L28" s="37" t="n">
        <f aca="false">+D28/D$30*100</f>
        <v>70.4009433962264</v>
      </c>
      <c r="M28" s="38" t="n">
        <f aca="false">+E28/E$30*100</f>
        <v>69.3069306930693</v>
      </c>
      <c r="N28" s="38" t="n">
        <f aca="false">+F28/F$30*100</f>
        <v>70.1822916666667</v>
      </c>
      <c r="O28" s="38" t="n">
        <f aca="false">+G28/G$30*100</f>
        <v>68.1601525262154</v>
      </c>
      <c r="P28" s="38" t="n">
        <f aca="false">+H28/H$30*100</f>
        <v>57.7726975832789</v>
      </c>
      <c r="Q28" s="38" t="n">
        <f aca="false">+I28/I$30*100</f>
        <v>43.5417692433941</v>
      </c>
      <c r="R28" s="38" t="n">
        <f aca="false">+J28/J$30*100</f>
        <v>36.8969214274774</v>
      </c>
      <c r="S28" s="38" t="n">
        <f aca="false">+K28/K$30*100</f>
        <v>48.243461919924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7</v>
      </c>
      <c r="E29" s="35" t="n">
        <v>4</v>
      </c>
      <c r="F29" s="35" t="n">
        <v>7</v>
      </c>
      <c r="G29" s="35" t="n">
        <v>12</v>
      </c>
      <c r="H29" s="35" t="n">
        <v>39</v>
      </c>
      <c r="I29" s="35" t="n">
        <v>74</v>
      </c>
      <c r="J29" s="35" t="n">
        <v>53</v>
      </c>
      <c r="K29" s="35" t="n">
        <v>196</v>
      </c>
      <c r="L29" s="37" t="n">
        <f aca="false">+D29/D$30*100</f>
        <v>0.825471698113208</v>
      </c>
      <c r="M29" s="38" t="n">
        <f aca="false">+E29/E$30*100</f>
        <v>0.495049504950495</v>
      </c>
      <c r="N29" s="38" t="n">
        <f aca="false">+F29/F$30*100</f>
        <v>0.911458333333333</v>
      </c>
      <c r="O29" s="38" t="n">
        <f aca="false">+G29/G$30*100</f>
        <v>1.14394661582459</v>
      </c>
      <c r="P29" s="38" t="n">
        <f aca="false">+H29/H$30*100</f>
        <v>1.27367733507511</v>
      </c>
      <c r="Q29" s="38" t="n">
        <f aca="false">+I29/I$30*100</f>
        <v>1.21450845232234</v>
      </c>
      <c r="R29" s="38" t="n">
        <f aca="false">+J29/J$30*100</f>
        <v>0.811762903966917</v>
      </c>
      <c r="S29" s="38" t="n">
        <f aca="false">+K29/K$30*100</f>
        <v>1.0231247063736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81</v>
      </c>
      <c r="E31" s="48" t="n">
        <v>75</v>
      </c>
      <c r="F31" s="48" t="n">
        <v>63</v>
      </c>
      <c r="G31" s="48" t="n">
        <v>104</v>
      </c>
      <c r="H31" s="48" t="n">
        <v>397</v>
      </c>
      <c r="I31" s="48" t="n">
        <v>737</v>
      </c>
      <c r="J31" s="48" t="n">
        <v>906</v>
      </c>
      <c r="K31" s="48" t="n">
        <v>2363</v>
      </c>
      <c r="L31" s="50" t="n">
        <f aca="false">+D31/D$34*100</f>
        <v>29.0322580645161</v>
      </c>
      <c r="M31" s="54" t="n">
        <f aca="false">+E31/E$34*100</f>
        <v>34.5622119815668</v>
      </c>
      <c r="N31" s="54" t="n">
        <f aca="false">+F31/F$34*100</f>
        <v>27.0386266094421</v>
      </c>
      <c r="O31" s="54" t="n">
        <f aca="false">+G31/G$34*100</f>
        <v>29.6296296296296</v>
      </c>
      <c r="P31" s="54" t="n">
        <f aca="false">+H31/H$34*100</f>
        <v>37.9541108986616</v>
      </c>
      <c r="Q31" s="54" t="n">
        <f aca="false">+I31/I$34*100</f>
        <v>46.0337289194254</v>
      </c>
      <c r="R31" s="54" t="n">
        <f aca="false">+J31/J$34*100</f>
        <v>56.3783447417548</v>
      </c>
      <c r="S31" s="54" t="n">
        <f aca="false">+K31/K$34*100</f>
        <v>44.300712410948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198</v>
      </c>
      <c r="E32" s="35" t="n">
        <v>142</v>
      </c>
      <c r="F32" s="35" t="n">
        <v>170</v>
      </c>
      <c r="G32" s="35" t="n">
        <v>247</v>
      </c>
      <c r="H32" s="35" t="n">
        <v>647</v>
      </c>
      <c r="I32" s="35" t="n">
        <v>864</v>
      </c>
      <c r="J32" s="35" t="n">
        <v>699</v>
      </c>
      <c r="K32" s="35" t="n">
        <v>2967</v>
      </c>
      <c r="L32" s="37" t="n">
        <f aca="false">+D32/D$34*100</f>
        <v>70.9677419354839</v>
      </c>
      <c r="M32" s="38" t="n">
        <f aca="false">+E32/E$34*100</f>
        <v>65.4377880184332</v>
      </c>
      <c r="N32" s="38" t="n">
        <f aca="false">+F32/F$34*100</f>
        <v>72.9613733905579</v>
      </c>
      <c r="O32" s="38" t="n">
        <f aca="false">+G32/G$34*100</f>
        <v>70.3703703703704</v>
      </c>
      <c r="P32" s="38" t="n">
        <f aca="false">+H32/H$34*100</f>
        <v>61.8546845124283</v>
      </c>
      <c r="Q32" s="38" t="n">
        <f aca="false">+I32/I$34*100</f>
        <v>53.9662710805746</v>
      </c>
      <c r="R32" s="38" t="n">
        <f aca="false">+J32/J$34*100</f>
        <v>43.497199751089</v>
      </c>
      <c r="S32" s="38" t="n">
        <f aca="false">+K32/K$34*100</f>
        <v>55.624296962879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2</v>
      </c>
      <c r="I33" s="35" t="n">
        <v>0</v>
      </c>
      <c r="J33" s="35" t="n">
        <v>2</v>
      </c>
      <c r="K33" s="35" t="n">
        <v>4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91204588910134</v>
      </c>
      <c r="Q33" s="38" t="n">
        <f aca="false">+I33/I$34*100</f>
        <v>0</v>
      </c>
      <c r="R33" s="38" t="n">
        <f aca="false">+J33/J$34*100</f>
        <v>0.124455507156192</v>
      </c>
      <c r="S33" s="38" t="n">
        <f aca="false">+K33/K$34*100</f>
        <v>0.074990626171728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43</v>
      </c>
      <c r="E35" s="35" t="n">
        <v>39</v>
      </c>
      <c r="F35" s="35" t="n">
        <v>34</v>
      </c>
      <c r="G35" s="35" t="n">
        <v>58</v>
      </c>
      <c r="H35" s="35" t="n">
        <v>173</v>
      </c>
      <c r="I35" s="35" t="n">
        <v>367</v>
      </c>
      <c r="J35" s="35" t="n">
        <v>360</v>
      </c>
      <c r="K35" s="35" t="n">
        <v>1074</v>
      </c>
      <c r="L35" s="37" t="n">
        <f aca="false">+D35/D$38*100</f>
        <v>36.1344537815126</v>
      </c>
      <c r="M35" s="38" t="n">
        <f aca="false">+E35/E$38*100</f>
        <v>27.6595744680851</v>
      </c>
      <c r="N35" s="38" t="n">
        <f aca="false">+F35/F$38*100</f>
        <v>23.1292517006803</v>
      </c>
      <c r="O35" s="38" t="n">
        <f aca="false">+G35/G$38*100</f>
        <v>28.5714285714286</v>
      </c>
      <c r="P35" s="38" t="n">
        <f aca="false">+H35/H$38*100</f>
        <v>33.4622823984526</v>
      </c>
      <c r="Q35" s="38" t="n">
        <f aca="false">+I35/I$38*100</f>
        <v>43.7947494033413</v>
      </c>
      <c r="R35" s="38" t="n">
        <f aca="false">+J35/J$38*100</f>
        <v>48.3870967741936</v>
      </c>
      <c r="S35" s="38" t="n">
        <f aca="false">+K35/K$38*100</f>
        <v>39.645625692137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76</v>
      </c>
      <c r="E36" s="35" t="n">
        <v>102</v>
      </c>
      <c r="F36" s="35" t="n">
        <v>113</v>
      </c>
      <c r="G36" s="35" t="n">
        <v>145</v>
      </c>
      <c r="H36" s="35" t="n">
        <v>344</v>
      </c>
      <c r="I36" s="35" t="n">
        <v>471</v>
      </c>
      <c r="J36" s="35" t="n">
        <v>384</v>
      </c>
      <c r="K36" s="35" t="n">
        <v>1635</v>
      </c>
      <c r="L36" s="37" t="n">
        <f aca="false">+D36/D$38*100</f>
        <v>63.8655462184874</v>
      </c>
      <c r="M36" s="38" t="n">
        <f aca="false">+E36/E$38*100</f>
        <v>72.3404255319149</v>
      </c>
      <c r="N36" s="38" t="n">
        <f aca="false">+F36/F$38*100</f>
        <v>76.8707482993197</v>
      </c>
      <c r="O36" s="38" t="n">
        <f aca="false">+G36/G$38*100</f>
        <v>71.4285714285714</v>
      </c>
      <c r="P36" s="38" t="n">
        <f aca="false">+H36/H$38*100</f>
        <v>66.5377176015474</v>
      </c>
      <c r="Q36" s="38" t="n">
        <f aca="false">+I36/I$38*100</f>
        <v>56.2052505966587</v>
      </c>
      <c r="R36" s="38" t="n">
        <f aca="false">+J36/J$38*100</f>
        <v>51.6129032258065</v>
      </c>
      <c r="S36" s="38" t="n">
        <f aca="false">+K36/K$38*100</f>
        <v>60.354374307862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78</v>
      </c>
      <c r="E39" s="48" t="n">
        <v>68</v>
      </c>
      <c r="F39" s="48" t="n">
        <v>85</v>
      </c>
      <c r="G39" s="48" t="n">
        <v>100</v>
      </c>
      <c r="H39" s="48" t="n">
        <v>435</v>
      </c>
      <c r="I39" s="48" t="n">
        <v>1428</v>
      </c>
      <c r="J39" s="48" t="n">
        <v>1640</v>
      </c>
      <c r="K39" s="48" t="n">
        <v>3834</v>
      </c>
      <c r="L39" s="50" t="n">
        <f aca="false">+D39/D$42*100</f>
        <v>25.6578947368421</v>
      </c>
      <c r="M39" s="54" t="n">
        <f aca="false">+E39/E$42*100</f>
        <v>26.5625</v>
      </c>
      <c r="N39" s="54" t="n">
        <f aca="false">+F39/F$42*100</f>
        <v>27.9605263157895</v>
      </c>
      <c r="O39" s="54" t="n">
        <f aca="false">+G39/G$42*100</f>
        <v>29.585798816568</v>
      </c>
      <c r="P39" s="54" t="n">
        <f aca="false">+H39/H$42*100</f>
        <v>39.4736842105263</v>
      </c>
      <c r="Q39" s="54" t="n">
        <f aca="false">+I39/I$42*100</f>
        <v>55.3702985653354</v>
      </c>
      <c r="R39" s="54" t="n">
        <f aca="false">+J39/J$42*100</f>
        <v>61.7005267118134</v>
      </c>
      <c r="S39" s="54" t="n">
        <f aca="false">+K39/K$42*100</f>
        <v>50.842063386818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25</v>
      </c>
      <c r="E40" s="35" t="n">
        <v>188</v>
      </c>
      <c r="F40" s="35" t="n">
        <v>219</v>
      </c>
      <c r="G40" s="35" t="n">
        <v>238</v>
      </c>
      <c r="H40" s="35" t="n">
        <v>666</v>
      </c>
      <c r="I40" s="35" t="n">
        <v>1148</v>
      </c>
      <c r="J40" s="35" t="n">
        <v>1015</v>
      </c>
      <c r="K40" s="35" t="n">
        <v>3699</v>
      </c>
      <c r="L40" s="37" t="n">
        <f aca="false">+D40/D$42*100</f>
        <v>74.0131578947369</v>
      </c>
      <c r="M40" s="38" t="n">
        <f aca="false">+E40/E$42*100</f>
        <v>73.4375</v>
      </c>
      <c r="N40" s="38" t="n">
        <f aca="false">+F40/F$42*100</f>
        <v>72.0394736842105</v>
      </c>
      <c r="O40" s="38" t="n">
        <f aca="false">+G40/G$42*100</f>
        <v>70.414201183432</v>
      </c>
      <c r="P40" s="38" t="n">
        <f aca="false">+H40/H$42*100</f>
        <v>60.4355716878403</v>
      </c>
      <c r="Q40" s="38" t="n">
        <f aca="false">+I40/I$42*100</f>
        <v>44.5133772780147</v>
      </c>
      <c r="R40" s="38" t="n">
        <f aca="false">+J40/J$42*100</f>
        <v>38.1866064710309</v>
      </c>
      <c r="S40" s="38" t="n">
        <f aca="false">+K40/K$42*100</f>
        <v>49.051849887282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1</v>
      </c>
      <c r="E41" s="35" t="n">
        <v>0</v>
      </c>
      <c r="F41" s="35" t="n">
        <v>0</v>
      </c>
      <c r="G41" s="35" t="n">
        <v>0</v>
      </c>
      <c r="H41" s="35" t="n">
        <v>1</v>
      </c>
      <c r="I41" s="35" t="n">
        <v>3</v>
      </c>
      <c r="J41" s="35" t="n">
        <v>3</v>
      </c>
      <c r="K41" s="35" t="n">
        <v>8</v>
      </c>
      <c r="L41" s="37" t="n">
        <f aca="false">+D41/D$42*100</f>
        <v>0.328947368421053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0907441016333938</v>
      </c>
      <c r="Q41" s="38" t="n">
        <f aca="false">+I41/I$42*100</f>
        <v>0.116324156649864</v>
      </c>
      <c r="R41" s="38" t="n">
        <f aca="false">+J41/J$42*100</f>
        <v>0.112866817155756</v>
      </c>
      <c r="S41" s="38" t="n">
        <f aca="false">+K41/K$42*100</f>
        <v>0.10608672589842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0</v>
      </c>
      <c r="E43" s="35" t="n">
        <v>0</v>
      </c>
      <c r="F43" s="35" t="n">
        <v>6</v>
      </c>
      <c r="G43" s="35" t="n">
        <v>6</v>
      </c>
      <c r="H43" s="35" t="n">
        <v>14</v>
      </c>
      <c r="I43" s="35" t="n">
        <v>22</v>
      </c>
      <c r="J43" s="35" t="n">
        <v>14</v>
      </c>
      <c r="K43" s="35" t="n">
        <v>62</v>
      </c>
      <c r="L43" s="37" t="n">
        <f aca="false">+D43/D$46*100</f>
        <v>0</v>
      </c>
      <c r="M43" s="38" t="n">
        <f aca="false">+E43/E$46*100</f>
        <v>0</v>
      </c>
      <c r="N43" s="38" t="n">
        <f aca="false">+F43/F$46*100</f>
        <v>1.2396694214876</v>
      </c>
      <c r="O43" s="38" t="n">
        <f aca="false">+G43/G$46*100</f>
        <v>0.909090909090909</v>
      </c>
      <c r="P43" s="38" t="n">
        <f aca="false">+H43/H$46*100</f>
        <v>0.71465033180194</v>
      </c>
      <c r="Q43" s="38" t="n">
        <f aca="false">+I43/I$46*100</f>
        <v>0.59669107675617</v>
      </c>
      <c r="R43" s="38" t="n">
        <f aca="false">+J43/J$46*100</f>
        <v>0.317244504871969</v>
      </c>
      <c r="S43" s="38" t="n">
        <f aca="false">+K43/K$46*100</f>
        <v>0.50853018372703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3</v>
      </c>
      <c r="E44" s="35" t="n">
        <v>5</v>
      </c>
      <c r="F44" s="35" t="n">
        <v>6</v>
      </c>
      <c r="G44" s="35" t="n">
        <v>9</v>
      </c>
      <c r="H44" s="35" t="n">
        <v>24</v>
      </c>
      <c r="I44" s="35" t="n">
        <v>16</v>
      </c>
      <c r="J44" s="35" t="n">
        <v>8</v>
      </c>
      <c r="K44" s="35" t="n">
        <v>71</v>
      </c>
      <c r="L44" s="37" t="n">
        <f aca="false">+D44/D$46*100</f>
        <v>0.566037735849057</v>
      </c>
      <c r="M44" s="38" t="n">
        <f aca="false">+E44/E$46*100</f>
        <v>1.08932461873638</v>
      </c>
      <c r="N44" s="38" t="n">
        <f aca="false">+F44/F$46*100</f>
        <v>1.2396694214876</v>
      </c>
      <c r="O44" s="38" t="n">
        <f aca="false">+G44/G$46*100</f>
        <v>1.36363636363636</v>
      </c>
      <c r="P44" s="38" t="n">
        <f aca="false">+H44/H$46*100</f>
        <v>1.22511485451761</v>
      </c>
      <c r="Q44" s="38" t="n">
        <f aca="false">+I44/I$46*100</f>
        <v>0.43395714673176</v>
      </c>
      <c r="R44" s="38" t="n">
        <f aca="false">+J44/J$46*100</f>
        <v>0.181282574212554</v>
      </c>
      <c r="S44" s="38" t="n">
        <f aca="false">+K44/K$46*100</f>
        <v>0.58234908136482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527</v>
      </c>
      <c r="E45" s="35" t="n">
        <v>454</v>
      </c>
      <c r="F45" s="35" t="n">
        <v>472</v>
      </c>
      <c r="G45" s="35" t="n">
        <v>645</v>
      </c>
      <c r="H45" s="35" t="n">
        <v>1921</v>
      </c>
      <c r="I45" s="35" t="n">
        <v>3649</v>
      </c>
      <c r="J45" s="35" t="n">
        <v>4391</v>
      </c>
      <c r="K45" s="35" t="n">
        <v>12059</v>
      </c>
      <c r="L45" s="37" t="n">
        <f aca="false">+D45/D$46*100</f>
        <v>99.433962264151</v>
      </c>
      <c r="M45" s="38" t="n">
        <f aca="false">+E45/E$46*100</f>
        <v>98.9106753812636</v>
      </c>
      <c r="N45" s="38" t="n">
        <f aca="false">+F45/F$46*100</f>
        <v>97.5206611570248</v>
      </c>
      <c r="O45" s="38" t="n">
        <f aca="false">+G45/G$46*100</f>
        <v>97.7272727272727</v>
      </c>
      <c r="P45" s="38" t="n">
        <f aca="false">+H45/H$46*100</f>
        <v>98.0602348136805</v>
      </c>
      <c r="Q45" s="38" t="n">
        <f aca="false">+I45/I$46*100</f>
        <v>98.9693517765121</v>
      </c>
      <c r="R45" s="38" t="n">
        <f aca="false">+J45/J$46*100</f>
        <v>99.5014729209155</v>
      </c>
      <c r="S45" s="38" t="n">
        <f aca="false">+K45/K$46*100</f>
        <v>98.9091207349081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99</v>
      </c>
      <c r="E47" s="48" t="n">
        <v>110</v>
      </c>
      <c r="F47" s="48" t="n">
        <v>99</v>
      </c>
      <c r="G47" s="48" t="n">
        <v>145</v>
      </c>
      <c r="H47" s="48" t="n">
        <v>590</v>
      </c>
      <c r="I47" s="48" t="n">
        <v>1929</v>
      </c>
      <c r="J47" s="48" t="n">
        <v>2548</v>
      </c>
      <c r="K47" s="48" t="n">
        <v>5520</v>
      </c>
      <c r="L47" s="50" t="n">
        <f aca="false">+D47/D$50*100</f>
        <v>22.3476297968397</v>
      </c>
      <c r="M47" s="54" t="n">
        <f aca="false">+E47/E$50*100</f>
        <v>27.1604938271605</v>
      </c>
      <c r="N47" s="54" t="n">
        <f aca="false">+F47/F$50*100</f>
        <v>25.7142857142857</v>
      </c>
      <c r="O47" s="54" t="n">
        <f aca="false">+G47/G$50*100</f>
        <v>31.4533622559653</v>
      </c>
      <c r="P47" s="54" t="n">
        <f aca="false">+H47/H$50*100</f>
        <v>41.0006949270327</v>
      </c>
      <c r="Q47" s="54" t="n">
        <f aca="false">+I47/I$50*100</f>
        <v>54.8634812286689</v>
      </c>
      <c r="R47" s="54" t="n">
        <f aca="false">+J47/J$50*100</f>
        <v>61.0738255033557</v>
      </c>
      <c r="S47" s="54" t="n">
        <f aca="false">+K47/K$50*100</f>
        <v>51.011921264208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41</v>
      </c>
      <c r="E48" s="35" t="n">
        <v>293</v>
      </c>
      <c r="F48" s="35" t="n">
        <v>286</v>
      </c>
      <c r="G48" s="35" t="n">
        <v>313</v>
      </c>
      <c r="H48" s="35" t="n">
        <v>838</v>
      </c>
      <c r="I48" s="35" t="n">
        <v>1575</v>
      </c>
      <c r="J48" s="35" t="n">
        <v>1608</v>
      </c>
      <c r="K48" s="35" t="n">
        <v>5254</v>
      </c>
      <c r="L48" s="37" t="n">
        <f aca="false">+D48/D$50*100</f>
        <v>76.9751693002257</v>
      </c>
      <c r="M48" s="38" t="n">
        <f aca="false">+E48/E$50*100</f>
        <v>72.3456790123457</v>
      </c>
      <c r="N48" s="38" t="n">
        <f aca="false">+F48/F$50*100</f>
        <v>74.2857142857143</v>
      </c>
      <c r="O48" s="38" t="n">
        <f aca="false">+G48/G$50*100</f>
        <v>67.8958785249458</v>
      </c>
      <c r="P48" s="38" t="n">
        <f aca="false">+H48/H$50*100</f>
        <v>58.2348853370396</v>
      </c>
      <c r="Q48" s="38" t="n">
        <f aca="false">+I48/I$50*100</f>
        <v>44.7952218430034</v>
      </c>
      <c r="R48" s="38" t="n">
        <f aca="false">+J48/J$50*100</f>
        <v>38.542665388303</v>
      </c>
      <c r="S48" s="38" t="n">
        <f aca="false">+K48/K$50*100</f>
        <v>48.55373810183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3</v>
      </c>
      <c r="E49" s="35" t="n">
        <v>2</v>
      </c>
      <c r="F49" s="35" t="n">
        <v>0</v>
      </c>
      <c r="G49" s="35" t="n">
        <v>3</v>
      </c>
      <c r="H49" s="35" t="n">
        <v>11</v>
      </c>
      <c r="I49" s="35" t="n">
        <v>12</v>
      </c>
      <c r="J49" s="35" t="n">
        <v>16</v>
      </c>
      <c r="K49" s="35" t="n">
        <v>47</v>
      </c>
      <c r="L49" s="37" t="n">
        <f aca="false">+D49/D$50*100</f>
        <v>0.677200902934537</v>
      </c>
      <c r="M49" s="38" t="n">
        <f aca="false">+E49/E$50*100</f>
        <v>0.493827160493827</v>
      </c>
      <c r="N49" s="38" t="n">
        <f aca="false">+F49/F$50*100</f>
        <v>0</v>
      </c>
      <c r="O49" s="38" t="n">
        <f aca="false">+G49/G$50*100</f>
        <v>0.650759219088937</v>
      </c>
      <c r="P49" s="38" t="n">
        <f aca="false">+H49/H$50*100</f>
        <v>0.764419735927728</v>
      </c>
      <c r="Q49" s="38" t="n">
        <f aca="false">+I49/I$50*100</f>
        <v>0.341296928327645</v>
      </c>
      <c r="R49" s="38" t="n">
        <f aca="false">+J49/J$50*100</f>
        <v>0.383509108341323</v>
      </c>
      <c r="S49" s="38" t="n">
        <f aca="false">+K49/K$50*100</f>
        <v>0.434340633952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15</v>
      </c>
      <c r="E51" s="35" t="n">
        <v>107</v>
      </c>
      <c r="F51" s="35" t="n">
        <v>97</v>
      </c>
      <c r="G51" s="35" t="n">
        <v>92</v>
      </c>
      <c r="H51" s="35" t="n">
        <v>396</v>
      </c>
      <c r="I51" s="35" t="n">
        <v>1460</v>
      </c>
      <c r="J51" s="35" t="n">
        <v>2283</v>
      </c>
      <c r="K51" s="35" t="n">
        <v>4550</v>
      </c>
      <c r="L51" s="37" t="n">
        <f aca="false">+D51/D$54*100</f>
        <v>27.6442307692308</v>
      </c>
      <c r="M51" s="38" t="n">
        <f aca="false">+E51/E$54*100</f>
        <v>30.1408450704225</v>
      </c>
      <c r="N51" s="38" t="n">
        <f aca="false">+F51/F$54*100</f>
        <v>26.7217630853995</v>
      </c>
      <c r="O51" s="38" t="n">
        <f aca="false">+G51/G$54*100</f>
        <v>23.3502538071066</v>
      </c>
      <c r="P51" s="38" t="n">
        <f aca="false">+H51/H$54*100</f>
        <v>34.1379310344828</v>
      </c>
      <c r="Q51" s="38" t="n">
        <f aca="false">+I51/I$54*100</f>
        <v>48.9112227805695</v>
      </c>
      <c r="R51" s="38" t="n">
        <f aca="false">+J51/J$54*100</f>
        <v>57.4195171026157</v>
      </c>
      <c r="S51" s="38" t="n">
        <f aca="false">+K51/K$54*100</f>
        <v>47.155145610944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277</v>
      </c>
      <c r="E52" s="35" t="n">
        <v>231</v>
      </c>
      <c r="F52" s="35" t="n">
        <v>242</v>
      </c>
      <c r="G52" s="35" t="n">
        <v>266</v>
      </c>
      <c r="H52" s="35" t="n">
        <v>679</v>
      </c>
      <c r="I52" s="35" t="n">
        <v>1309</v>
      </c>
      <c r="J52" s="35" t="n">
        <v>1486</v>
      </c>
      <c r="K52" s="35" t="n">
        <v>4490</v>
      </c>
      <c r="L52" s="37" t="n">
        <f aca="false">+D52/D$54*100</f>
        <v>66.5865384615385</v>
      </c>
      <c r="M52" s="38" t="n">
        <f aca="false">+E52/E$54*100</f>
        <v>65.0704225352113</v>
      </c>
      <c r="N52" s="38" t="n">
        <f aca="false">+F52/F$54*100</f>
        <v>66.6666666666667</v>
      </c>
      <c r="O52" s="38" t="n">
        <f aca="false">+G52/G$54*100</f>
        <v>67.51269035533</v>
      </c>
      <c r="P52" s="38" t="n">
        <f aca="false">+H52/H$54*100</f>
        <v>58.5344827586207</v>
      </c>
      <c r="Q52" s="38" t="n">
        <f aca="false">+I52/I$54*100</f>
        <v>43.8525963149079</v>
      </c>
      <c r="R52" s="38" t="n">
        <f aca="false">+J52/J$54*100</f>
        <v>37.374245472837</v>
      </c>
      <c r="S52" s="38" t="n">
        <f aca="false">+K52/K$54*100</f>
        <v>46.533319514975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24</v>
      </c>
      <c r="E53" s="35" t="n">
        <v>17</v>
      </c>
      <c r="F53" s="35" t="n">
        <v>24</v>
      </c>
      <c r="G53" s="35" t="n">
        <v>36</v>
      </c>
      <c r="H53" s="35" t="n">
        <v>85</v>
      </c>
      <c r="I53" s="35" t="n">
        <v>216</v>
      </c>
      <c r="J53" s="35" t="n">
        <v>207</v>
      </c>
      <c r="K53" s="35" t="n">
        <v>609</v>
      </c>
      <c r="L53" s="37" t="n">
        <f aca="false">+D53/D$54*100</f>
        <v>5.76923076923077</v>
      </c>
      <c r="M53" s="38" t="n">
        <f aca="false">+E53/E$54*100</f>
        <v>4.7887323943662</v>
      </c>
      <c r="N53" s="38" t="n">
        <f aca="false">+F53/F$54*100</f>
        <v>6.61157024793388</v>
      </c>
      <c r="O53" s="38" t="n">
        <f aca="false">+G53/G$54*100</f>
        <v>9.13705583756345</v>
      </c>
      <c r="P53" s="38" t="n">
        <f aca="false">+H53/H$54*100</f>
        <v>7.32758620689655</v>
      </c>
      <c r="Q53" s="38" t="n">
        <f aca="false">+I53/I$54*100</f>
        <v>7.23618090452261</v>
      </c>
      <c r="R53" s="38" t="n">
        <f aca="false">+J53/J$54*100</f>
        <v>5.20623742454728</v>
      </c>
      <c r="S53" s="38" t="n">
        <f aca="false">+K53/K$54*100</f>
        <v>6.31153487408022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91</v>
      </c>
      <c r="E55" s="48" t="n">
        <v>77</v>
      </c>
      <c r="F55" s="48" t="n">
        <v>86</v>
      </c>
      <c r="G55" s="48" t="n">
        <v>137</v>
      </c>
      <c r="H55" s="48" t="n">
        <v>362</v>
      </c>
      <c r="I55" s="48" t="n">
        <v>644</v>
      </c>
      <c r="J55" s="48" t="n">
        <v>789</v>
      </c>
      <c r="K55" s="48" t="n">
        <v>2186</v>
      </c>
      <c r="L55" s="50" t="n">
        <f aca="false">+D55/D$58*100</f>
        <v>30.3333333333333</v>
      </c>
      <c r="M55" s="54" t="n">
        <f aca="false">+E55/E$58*100</f>
        <v>28.2051282051282</v>
      </c>
      <c r="N55" s="54" t="n">
        <f aca="false">+F55/F$58*100</f>
        <v>25.6716417910448</v>
      </c>
      <c r="O55" s="54" t="n">
        <f aca="false">+G55/G$58*100</f>
        <v>25.703564727955</v>
      </c>
      <c r="P55" s="54" t="n">
        <f aca="false">+H55/H$58*100</f>
        <v>31.5056570931245</v>
      </c>
      <c r="Q55" s="54" t="n">
        <f aca="false">+I55/I$58*100</f>
        <v>44.2611683848797</v>
      </c>
      <c r="R55" s="54" t="n">
        <f aca="false">+J55/J$58*100</f>
        <v>54.0041067761807</v>
      </c>
      <c r="S55" s="54" t="n">
        <f aca="false">+K55/K$58*100</f>
        <v>39.702143116600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09</v>
      </c>
      <c r="E56" s="35" t="n">
        <v>196</v>
      </c>
      <c r="F56" s="35" t="n">
        <v>249</v>
      </c>
      <c r="G56" s="35" t="n">
        <v>394</v>
      </c>
      <c r="H56" s="35" t="n">
        <v>776</v>
      </c>
      <c r="I56" s="35" t="n">
        <v>802</v>
      </c>
      <c r="J56" s="35" t="n">
        <v>667</v>
      </c>
      <c r="K56" s="35" t="n">
        <v>3293</v>
      </c>
      <c r="L56" s="37" t="n">
        <f aca="false">+D56/D$58*100</f>
        <v>69.6666666666667</v>
      </c>
      <c r="M56" s="38" t="n">
        <f aca="false">+E56/E$58*100</f>
        <v>71.7948717948718</v>
      </c>
      <c r="N56" s="38" t="n">
        <f aca="false">+F56/F$58*100</f>
        <v>74.3283582089552</v>
      </c>
      <c r="O56" s="38" t="n">
        <f aca="false">+G56/G$58*100</f>
        <v>73.921200750469</v>
      </c>
      <c r="P56" s="38" t="n">
        <f aca="false">+H56/H$58*100</f>
        <v>67.5369886858138</v>
      </c>
      <c r="Q56" s="38" t="n">
        <f aca="false">+I56/I$58*100</f>
        <v>55.1202749140894</v>
      </c>
      <c r="R56" s="38" t="n">
        <f aca="false">+J56/J$58*100</f>
        <v>45.6536618754278</v>
      </c>
      <c r="S56" s="38" t="n">
        <f aca="false">+K56/K$58*100</f>
        <v>59.807482746095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2</v>
      </c>
      <c r="H57" s="35" t="n">
        <v>11</v>
      </c>
      <c r="I57" s="35" t="n">
        <v>9</v>
      </c>
      <c r="J57" s="35" t="n">
        <v>5</v>
      </c>
      <c r="K57" s="35" t="n">
        <v>27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375234521575985</v>
      </c>
      <c r="P57" s="38" t="n">
        <f aca="false">+H57/H$58*100</f>
        <v>0.957354221061793</v>
      </c>
      <c r="Q57" s="38" t="n">
        <f aca="false">+I57/I$58*100</f>
        <v>0.618556701030928</v>
      </c>
      <c r="R57" s="38" t="n">
        <f aca="false">+J57/J$58*100</f>
        <v>0.342231348391513</v>
      </c>
      <c r="S57" s="38" t="n">
        <f aca="false">+K57/K$58*100</f>
        <v>0.49037413730475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10</v>
      </c>
      <c r="E59" s="35" t="n">
        <v>110</v>
      </c>
      <c r="F59" s="35" t="n">
        <v>133</v>
      </c>
      <c r="G59" s="35" t="n">
        <v>161</v>
      </c>
      <c r="H59" s="35" t="n">
        <v>478</v>
      </c>
      <c r="I59" s="35" t="n">
        <v>754</v>
      </c>
      <c r="J59" s="35" t="n">
        <v>796</v>
      </c>
      <c r="K59" s="35" t="n">
        <v>2542</v>
      </c>
      <c r="L59" s="37" t="n">
        <f aca="false">+D59/D$62*100</f>
        <v>25.1716247139588</v>
      </c>
      <c r="M59" s="38" t="n">
        <f aca="false">+E59/E$62*100</f>
        <v>25</v>
      </c>
      <c r="N59" s="38" t="n">
        <f aca="false">+F59/F$62*100</f>
        <v>25.6756756756757</v>
      </c>
      <c r="O59" s="38" t="n">
        <f aca="false">+G59/G$62*100</f>
        <v>22.3300970873786</v>
      </c>
      <c r="P59" s="38" t="n">
        <f aca="false">+H59/H$62*100</f>
        <v>32.0375335120643</v>
      </c>
      <c r="Q59" s="38" t="n">
        <f aca="false">+I59/I$62*100</f>
        <v>40.8450704225352</v>
      </c>
      <c r="R59" s="38" t="n">
        <f aca="false">+J59/J$62*100</f>
        <v>53.1730126920508</v>
      </c>
      <c r="S59" s="38" t="n">
        <f aca="false">+K59/K$62*100</f>
        <v>36.57027765789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318</v>
      </c>
      <c r="E60" s="35" t="n">
        <v>323</v>
      </c>
      <c r="F60" s="35" t="n">
        <v>372</v>
      </c>
      <c r="G60" s="35" t="n">
        <v>535</v>
      </c>
      <c r="H60" s="35" t="n">
        <v>947</v>
      </c>
      <c r="I60" s="35" t="n">
        <v>995</v>
      </c>
      <c r="J60" s="35" t="n">
        <v>628</v>
      </c>
      <c r="K60" s="35" t="n">
        <v>4118</v>
      </c>
      <c r="L60" s="37" t="n">
        <f aca="false">+D60/D$62*100</f>
        <v>72.7688787185355</v>
      </c>
      <c r="M60" s="38" t="n">
        <f aca="false">+E60/E$62*100</f>
        <v>73.4090909090909</v>
      </c>
      <c r="N60" s="38" t="n">
        <f aca="false">+F60/F$62*100</f>
        <v>71.8146718146718</v>
      </c>
      <c r="O60" s="38" t="n">
        <f aca="false">+G60/G$62*100</f>
        <v>74.2024965325936</v>
      </c>
      <c r="P60" s="38" t="n">
        <f aca="false">+H60/H$62*100</f>
        <v>63.4718498659518</v>
      </c>
      <c r="Q60" s="38" t="n">
        <f aca="false">+I60/I$62*100</f>
        <v>53.9003250270856</v>
      </c>
      <c r="R60" s="38" t="n">
        <f aca="false">+J60/J$62*100</f>
        <v>41.9505678022712</v>
      </c>
      <c r="S60" s="38" t="n">
        <f aca="false">+K60/K$62*100</f>
        <v>59.243274349014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9</v>
      </c>
      <c r="E61" s="35" t="n">
        <v>7</v>
      </c>
      <c r="F61" s="35" t="n">
        <v>13</v>
      </c>
      <c r="G61" s="35" t="n">
        <v>25</v>
      </c>
      <c r="H61" s="35" t="n">
        <v>67</v>
      </c>
      <c r="I61" s="35" t="n">
        <v>97</v>
      </c>
      <c r="J61" s="35" t="n">
        <v>73</v>
      </c>
      <c r="K61" s="35" t="n">
        <v>291</v>
      </c>
      <c r="L61" s="37" t="n">
        <f aca="false">+D61/D$62*100</f>
        <v>2.05949656750572</v>
      </c>
      <c r="M61" s="38" t="n">
        <f aca="false">+E61/E$62*100</f>
        <v>1.59090909090909</v>
      </c>
      <c r="N61" s="38" t="n">
        <f aca="false">+F61/F$62*100</f>
        <v>2.50965250965251</v>
      </c>
      <c r="O61" s="38" t="n">
        <f aca="false">+G61/G$62*100</f>
        <v>3.46740638002774</v>
      </c>
      <c r="P61" s="38" t="n">
        <f aca="false">+H61/H$62*100</f>
        <v>4.49061662198391</v>
      </c>
      <c r="Q61" s="38" t="n">
        <f aca="false">+I61/I$62*100</f>
        <v>5.2546045503792</v>
      </c>
      <c r="R61" s="38" t="n">
        <f aca="false">+J61/J$62*100</f>
        <v>4.87641950567802</v>
      </c>
      <c r="S61" s="38" t="n">
        <f aca="false">+K61/K$62*100</f>
        <v>4.18644799309452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65</v>
      </c>
      <c r="E63" s="48" t="n">
        <v>69</v>
      </c>
      <c r="F63" s="48" t="n">
        <v>89</v>
      </c>
      <c r="G63" s="48" t="n">
        <v>128</v>
      </c>
      <c r="H63" s="48" t="n">
        <v>352</v>
      </c>
      <c r="I63" s="48" t="n">
        <v>721</v>
      </c>
      <c r="J63" s="48" t="n">
        <v>770</v>
      </c>
      <c r="K63" s="48" t="n">
        <v>2194</v>
      </c>
      <c r="L63" s="50" t="n">
        <f aca="false">+D63/D$66*100</f>
        <v>15.2941176470588</v>
      </c>
      <c r="M63" s="54" t="n">
        <f aca="false">+E63/E$66*100</f>
        <v>16.4285714285714</v>
      </c>
      <c r="N63" s="54" t="n">
        <f aca="false">+F63/F$66*100</f>
        <v>16.390423572744</v>
      </c>
      <c r="O63" s="54" t="n">
        <f aca="false">+G63/G$66*100</f>
        <v>16.4313222079589</v>
      </c>
      <c r="P63" s="54" t="n">
        <f aca="false">+H63/H$66*100</f>
        <v>20.8037825059102</v>
      </c>
      <c r="Q63" s="54" t="n">
        <f aca="false">+I63/I$66*100</f>
        <v>29.8798176543721</v>
      </c>
      <c r="R63" s="54" t="n">
        <f aca="false">+J63/J$66*100</f>
        <v>35.2080475537266</v>
      </c>
      <c r="S63" s="54" t="n">
        <f aca="false">+K63/K$66*100</f>
        <v>25.936871970682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157</v>
      </c>
      <c r="E64" s="35" t="n">
        <v>145</v>
      </c>
      <c r="F64" s="35" t="n">
        <v>201</v>
      </c>
      <c r="G64" s="35" t="n">
        <v>301</v>
      </c>
      <c r="H64" s="35" t="n">
        <v>580</v>
      </c>
      <c r="I64" s="35" t="n">
        <v>706</v>
      </c>
      <c r="J64" s="35" t="n">
        <v>606</v>
      </c>
      <c r="K64" s="35" t="n">
        <v>2696</v>
      </c>
      <c r="L64" s="37" t="n">
        <f aca="false">+D64/D$66*100</f>
        <v>36.9411764705882</v>
      </c>
      <c r="M64" s="38" t="n">
        <f aca="false">+E64/E$66*100</f>
        <v>34.5238095238095</v>
      </c>
      <c r="N64" s="38" t="n">
        <f aca="false">+F64/F$66*100</f>
        <v>37.0165745856354</v>
      </c>
      <c r="O64" s="38" t="n">
        <f aca="false">+G64/G$66*100</f>
        <v>38.6392811296534</v>
      </c>
      <c r="P64" s="38" t="n">
        <f aca="false">+H64/H$66*100</f>
        <v>34.2789598108747</v>
      </c>
      <c r="Q64" s="38" t="n">
        <f aca="false">+I64/I$66*100</f>
        <v>29.2581848321591</v>
      </c>
      <c r="R64" s="38" t="n">
        <f aca="false">+J64/J$66*100</f>
        <v>27.7091906721536</v>
      </c>
      <c r="S64" s="38" t="n">
        <f aca="false">+K64/K$66*100</f>
        <v>31.871379595696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203</v>
      </c>
      <c r="E65" s="35" t="n">
        <v>206</v>
      </c>
      <c r="F65" s="35" t="n">
        <v>253</v>
      </c>
      <c r="G65" s="35" t="n">
        <v>350</v>
      </c>
      <c r="H65" s="35" t="n">
        <v>760</v>
      </c>
      <c r="I65" s="35" t="n">
        <v>986</v>
      </c>
      <c r="J65" s="35" t="n">
        <v>811</v>
      </c>
      <c r="K65" s="35" t="n">
        <v>3569</v>
      </c>
      <c r="L65" s="37" t="n">
        <f aca="false">+D65/D$66*100</f>
        <v>47.7647058823529</v>
      </c>
      <c r="M65" s="38" t="n">
        <f aca="false">+E65/E$66*100</f>
        <v>49.047619047619</v>
      </c>
      <c r="N65" s="38" t="n">
        <f aca="false">+F65/F$66*100</f>
        <v>46.5930018416206</v>
      </c>
      <c r="O65" s="38" t="n">
        <f aca="false">+G65/G$66*100</f>
        <v>44.9293966623877</v>
      </c>
      <c r="P65" s="38" t="n">
        <f aca="false">+H65/H$66*100</f>
        <v>44.9172576832151</v>
      </c>
      <c r="Q65" s="38" t="n">
        <f aca="false">+I65/I$66*100</f>
        <v>40.8619975134687</v>
      </c>
      <c r="R65" s="38" t="n">
        <f aca="false">+J65/J$66*100</f>
        <v>37.0827617741198</v>
      </c>
      <c r="S65" s="38" t="n">
        <f aca="false">+K65/K$66*100</f>
        <v>42.19174843362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88</v>
      </c>
      <c r="E67" s="35" t="n">
        <v>73</v>
      </c>
      <c r="F67" s="35" t="n">
        <v>77</v>
      </c>
      <c r="G67" s="35" t="n">
        <v>120</v>
      </c>
      <c r="H67" s="35" t="n">
        <v>442</v>
      </c>
      <c r="I67" s="35" t="n">
        <v>718</v>
      </c>
      <c r="J67" s="35" t="n">
        <v>749</v>
      </c>
      <c r="K67" s="35" t="n">
        <v>2267</v>
      </c>
      <c r="L67" s="37" t="n">
        <f aca="false">+D67/D$70*100</f>
        <v>34.2412451361868</v>
      </c>
      <c r="M67" s="38" t="n">
        <f aca="false">+E67/E$70*100</f>
        <v>31.3304721030043</v>
      </c>
      <c r="N67" s="38" t="n">
        <f aca="false">+F67/F$70*100</f>
        <v>28.9473684210526</v>
      </c>
      <c r="O67" s="38" t="n">
        <f aca="false">+G67/G$70*100</f>
        <v>30.690537084399</v>
      </c>
      <c r="P67" s="38" t="n">
        <f aca="false">+H67/H$70*100</f>
        <v>37.5212224108659</v>
      </c>
      <c r="Q67" s="38" t="n">
        <f aca="false">+I67/I$70*100</f>
        <v>42.9682824655895</v>
      </c>
      <c r="R67" s="38" t="n">
        <f aca="false">+J67/J$70*100</f>
        <v>49.4715984147952</v>
      </c>
      <c r="S67" s="38" t="n">
        <f aca="false">+K67/K$70*100</f>
        <v>41.143375680580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67</v>
      </c>
      <c r="E68" s="35" t="n">
        <v>160</v>
      </c>
      <c r="F68" s="35" t="n">
        <v>189</v>
      </c>
      <c r="G68" s="35" t="n">
        <v>269</v>
      </c>
      <c r="H68" s="35" t="n">
        <v>731</v>
      </c>
      <c r="I68" s="35" t="n">
        <v>943</v>
      </c>
      <c r="J68" s="35" t="n">
        <v>761</v>
      </c>
      <c r="K68" s="35" t="n">
        <v>3220</v>
      </c>
      <c r="L68" s="37" t="n">
        <f aca="false">+D68/D$70*100</f>
        <v>64.9805447470817</v>
      </c>
      <c r="M68" s="38" t="n">
        <f aca="false">+E68/E$70*100</f>
        <v>68.6695278969957</v>
      </c>
      <c r="N68" s="38" t="n">
        <f aca="false">+F68/F$70*100</f>
        <v>71.0526315789474</v>
      </c>
      <c r="O68" s="38" t="n">
        <f aca="false">+G68/G$70*100</f>
        <v>68.7979539641944</v>
      </c>
      <c r="P68" s="38" t="n">
        <f aca="false">+H68/H$70*100</f>
        <v>62.0543293718166</v>
      </c>
      <c r="Q68" s="38" t="n">
        <f aca="false">+I68/I$70*100</f>
        <v>56.4332734889288</v>
      </c>
      <c r="R68" s="38" t="n">
        <f aca="false">+J68/J$70*100</f>
        <v>50.2642007926024</v>
      </c>
      <c r="S68" s="38" t="n">
        <f aca="false">+K68/K$70*100</f>
        <v>58.439201451905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2</v>
      </c>
      <c r="E69" s="35" t="n">
        <v>0</v>
      </c>
      <c r="F69" s="35" t="n">
        <v>0</v>
      </c>
      <c r="G69" s="35" t="n">
        <v>2</v>
      </c>
      <c r="H69" s="35" t="n">
        <v>5</v>
      </c>
      <c r="I69" s="35" t="n">
        <v>10</v>
      </c>
      <c r="J69" s="35" t="n">
        <v>4</v>
      </c>
      <c r="K69" s="35" t="n">
        <v>23</v>
      </c>
      <c r="L69" s="37" t="n">
        <f aca="false">+D69/D$70*100</f>
        <v>0.778210116731518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51150895140665</v>
      </c>
      <c r="P69" s="38" t="n">
        <f aca="false">+H69/H$70*100</f>
        <v>0.424448217317487</v>
      </c>
      <c r="Q69" s="38" t="n">
        <f aca="false">+I69/I$70*100</f>
        <v>0.598444045481748</v>
      </c>
      <c r="R69" s="38" t="n">
        <f aca="false">+J69/J$70*100</f>
        <v>0.264200792602378</v>
      </c>
      <c r="S69" s="38" t="n">
        <f aca="false">+K69/K$70*100</f>
        <v>0.417422867513612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350</v>
      </c>
      <c r="E71" s="48" t="n">
        <v>1280</v>
      </c>
      <c r="F71" s="48" t="n">
        <v>1232</v>
      </c>
      <c r="G71" s="48" t="n">
        <v>1662</v>
      </c>
      <c r="H71" s="48" t="n">
        <v>6173</v>
      </c>
      <c r="I71" s="48" t="n">
        <v>15986</v>
      </c>
      <c r="J71" s="48" t="n">
        <v>19983</v>
      </c>
      <c r="K71" s="48" t="n">
        <v>47666</v>
      </c>
      <c r="L71" s="50" t="n">
        <f aca="false">+D71/D$74*100</f>
        <v>15.6521739130435</v>
      </c>
      <c r="M71" s="54" t="n">
        <f aca="false">+E71/E$74*100</f>
        <v>16.6558230318803</v>
      </c>
      <c r="N71" s="54" t="n">
        <f aca="false">+F71/F$74*100</f>
        <v>16.0772543390317</v>
      </c>
      <c r="O71" s="54" t="n">
        <f aca="false">+G71/G$74*100</f>
        <v>17.1287230753375</v>
      </c>
      <c r="P71" s="54" t="n">
        <f aca="false">+H71/H$74*100</f>
        <v>22.8680447506853</v>
      </c>
      <c r="Q71" s="54" t="n">
        <f aca="false">+I71/I$74*100</f>
        <v>29.9447410321251</v>
      </c>
      <c r="R71" s="54" t="n">
        <f aca="false">+J71/J$74*100</f>
        <v>32.4747294178828</v>
      </c>
      <c r="S71" s="54" t="n">
        <f aca="false">+K71/K$74*100</f>
        <v>27.146347436342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3346</v>
      </c>
      <c r="E72" s="35" t="n">
        <v>2999</v>
      </c>
      <c r="F72" s="35" t="n">
        <v>3159</v>
      </c>
      <c r="G72" s="35" t="n">
        <v>4156</v>
      </c>
      <c r="H72" s="35" t="n">
        <v>9840</v>
      </c>
      <c r="I72" s="35" t="n">
        <v>14637</v>
      </c>
      <c r="J72" s="35" t="n">
        <v>13373</v>
      </c>
      <c r="K72" s="35" t="n">
        <v>51510</v>
      </c>
      <c r="L72" s="37" t="n">
        <f aca="false">+D72/D$74*100</f>
        <v>38.7942028985507</v>
      </c>
      <c r="M72" s="38" t="n">
        <f aca="false">+E72/E$74*100</f>
        <v>39.0240728692258</v>
      </c>
      <c r="N72" s="38" t="n">
        <f aca="false">+F72/F$74*100</f>
        <v>41.2240636826308</v>
      </c>
      <c r="O72" s="38" t="n">
        <f aca="false">+G72/G$74*100</f>
        <v>42.8321137792435</v>
      </c>
      <c r="P72" s="38" t="n">
        <f aca="false">+H72/H$74*100</f>
        <v>36.4525450100022</v>
      </c>
      <c r="Q72" s="38" t="n">
        <f aca="false">+I72/I$74*100</f>
        <v>27.4178139926946</v>
      </c>
      <c r="R72" s="38" t="n">
        <f aca="false">+J72/J$74*100</f>
        <v>21.732700620795</v>
      </c>
      <c r="S72" s="38" t="n">
        <f aca="false">+K72/K$74*100</f>
        <v>29.335550632442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3929</v>
      </c>
      <c r="E73" s="35" t="n">
        <v>3406</v>
      </c>
      <c r="F73" s="35" t="n">
        <v>3272</v>
      </c>
      <c r="G73" s="35" t="n">
        <v>3885</v>
      </c>
      <c r="H73" s="35" t="n">
        <v>10981</v>
      </c>
      <c r="I73" s="35" t="n">
        <v>22762</v>
      </c>
      <c r="J73" s="35" t="n">
        <v>28178</v>
      </c>
      <c r="K73" s="35" t="n">
        <v>76413</v>
      </c>
      <c r="L73" s="37" t="n">
        <f aca="false">+D73/D$74*100</f>
        <v>45.5536231884058</v>
      </c>
      <c r="M73" s="38" t="n">
        <f aca="false">+E73/E$74*100</f>
        <v>44.320104098894</v>
      </c>
      <c r="N73" s="38" t="n">
        <f aca="false">+F73/F$74*100</f>
        <v>42.6986819783375</v>
      </c>
      <c r="O73" s="38" t="n">
        <f aca="false">+G73/G$74*100</f>
        <v>40.039163145419</v>
      </c>
      <c r="P73" s="38" t="n">
        <f aca="false">+H73/H$74*100</f>
        <v>40.6794102393124</v>
      </c>
      <c r="Q73" s="38" t="n">
        <f aca="false">+I73/I$74*100</f>
        <v>42.6374449751803</v>
      </c>
      <c r="R73" s="38" t="n">
        <f aca="false">+J73/J$74*100</f>
        <v>45.7925699613222</v>
      </c>
      <c r="S73" s="38" t="n">
        <f aca="false">+K73/K$74*100</f>
        <v>43.5181019312144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625</v>
      </c>
      <c r="E74" s="57" t="n">
        <v>7685</v>
      </c>
      <c r="F74" s="57" t="n">
        <v>7663</v>
      </c>
      <c r="G74" s="57" t="n">
        <v>9703</v>
      </c>
      <c r="H74" s="57" t="n">
        <v>26994</v>
      </c>
      <c r="I74" s="57" t="n">
        <v>53385</v>
      </c>
      <c r="J74" s="57" t="n">
        <v>61534</v>
      </c>
      <c r="K74" s="57" t="n">
        <v>175589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15</v>
      </c>
      <c r="E75" s="35" t="n">
        <v>10</v>
      </c>
      <c r="F75" s="35" t="n">
        <v>2</v>
      </c>
      <c r="G75" s="35" t="n">
        <v>13</v>
      </c>
      <c r="H75" s="35" t="n">
        <v>59</v>
      </c>
      <c r="I75" s="35" t="n">
        <v>183</v>
      </c>
      <c r="J75" s="35" t="n">
        <v>269</v>
      </c>
      <c r="K75" s="35" t="n">
        <v>551</v>
      </c>
      <c r="L75" s="37" t="n">
        <f aca="false">+D75/D$78*100</f>
        <v>1.47783251231527</v>
      </c>
      <c r="M75" s="38" t="n">
        <f aca="false">+E75/E$78*100</f>
        <v>1.24223602484472</v>
      </c>
      <c r="N75" s="38" t="n">
        <f aca="false">+F75/F$78*100</f>
        <v>0.2710027100271</v>
      </c>
      <c r="O75" s="38" t="n">
        <f aca="false">+G75/G$78*100</f>
        <v>1.46067415730337</v>
      </c>
      <c r="P75" s="38" t="n">
        <f aca="false">+H75/H$78*100</f>
        <v>2.00067819599864</v>
      </c>
      <c r="Q75" s="38" t="n">
        <f aca="false">+I75/I$78*100</f>
        <v>2.69633122145278</v>
      </c>
      <c r="R75" s="38" t="n">
        <f aca="false">+J75/J$78*100</f>
        <v>2.95506975722289</v>
      </c>
      <c r="S75" s="38" t="n">
        <f aca="false">+K75/K$78*100</f>
        <v>2.4722932651321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18</v>
      </c>
      <c r="E76" s="35" t="n">
        <v>22</v>
      </c>
      <c r="F76" s="35" t="n">
        <v>19</v>
      </c>
      <c r="G76" s="35" t="n">
        <v>25</v>
      </c>
      <c r="H76" s="35" t="n">
        <v>79</v>
      </c>
      <c r="I76" s="35" t="n">
        <v>166</v>
      </c>
      <c r="J76" s="35" t="n">
        <v>162</v>
      </c>
      <c r="K76" s="35" t="n">
        <v>491</v>
      </c>
      <c r="L76" s="37" t="n">
        <f aca="false">+D76/D$78*100</f>
        <v>1.77339901477833</v>
      </c>
      <c r="M76" s="38" t="n">
        <f aca="false">+E76/E$78*100</f>
        <v>2.73291925465839</v>
      </c>
      <c r="N76" s="38" t="n">
        <f aca="false">+F76/F$78*100</f>
        <v>2.57452574525745</v>
      </c>
      <c r="O76" s="38" t="n">
        <f aca="false">+G76/G$78*100</f>
        <v>2.80898876404494</v>
      </c>
      <c r="P76" s="38" t="n">
        <f aca="false">+H76/H$78*100</f>
        <v>2.67887419464225</v>
      </c>
      <c r="Q76" s="38" t="n">
        <f aca="false">+I76/I$78*100</f>
        <v>2.44585236481509</v>
      </c>
      <c r="R76" s="38" t="n">
        <f aca="false">+J76/J$78*100</f>
        <v>1.77963308799297</v>
      </c>
      <c r="S76" s="38" t="n">
        <f aca="false">+K76/K$78*100</f>
        <v>2.20307802754969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982</v>
      </c>
      <c r="E77" s="35" t="n">
        <v>773</v>
      </c>
      <c r="F77" s="35" t="n">
        <v>717</v>
      </c>
      <c r="G77" s="35" t="n">
        <v>852</v>
      </c>
      <c r="H77" s="35" t="n">
        <v>2811</v>
      </c>
      <c r="I77" s="35" t="n">
        <v>6438</v>
      </c>
      <c r="J77" s="35" t="n">
        <v>8672</v>
      </c>
      <c r="K77" s="35" t="n">
        <v>21245</v>
      </c>
      <c r="L77" s="37" t="n">
        <f aca="false">+D77/D$78*100</f>
        <v>96.7487684729064</v>
      </c>
      <c r="M77" s="38" t="n">
        <f aca="false">+E77/E$78*100</f>
        <v>96.0248447204969</v>
      </c>
      <c r="N77" s="38" t="n">
        <f aca="false">+F77/F$78*100</f>
        <v>97.1544715447155</v>
      </c>
      <c r="O77" s="38" t="n">
        <f aca="false">+G77/G$78*100</f>
        <v>95.7303370786517</v>
      </c>
      <c r="P77" s="38" t="n">
        <f aca="false">+H77/H$78*100</f>
        <v>95.3204476093591</v>
      </c>
      <c r="Q77" s="38" t="n">
        <f aca="false">+I77/I$78*100</f>
        <v>94.8578164137321</v>
      </c>
      <c r="R77" s="38" t="n">
        <f aca="false">+J77/J$78*100</f>
        <v>95.2652971547841</v>
      </c>
      <c r="S77" s="38" t="n">
        <f aca="false">+K77/K$78*100</f>
        <v>95.3246287073182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61</v>
      </c>
      <c r="E79" s="30" t="n">
        <v>41</v>
      </c>
      <c r="F79" s="30" t="n">
        <v>19</v>
      </c>
      <c r="G79" s="30" t="n">
        <v>36</v>
      </c>
      <c r="H79" s="30" t="n">
        <v>119</v>
      </c>
      <c r="I79" s="30" t="n">
        <v>417</v>
      </c>
      <c r="J79" s="30" t="n">
        <v>614</v>
      </c>
      <c r="K79" s="30" t="n">
        <v>1307</v>
      </c>
      <c r="L79" s="32" t="n">
        <f aca="false">+D79/D$82*100</f>
        <v>6.05759682224429</v>
      </c>
      <c r="M79" s="33" t="n">
        <f aca="false">+E79/E$82*100</f>
        <v>4.56062291434928</v>
      </c>
      <c r="N79" s="33" t="n">
        <f aca="false">+F79/F$82*100</f>
        <v>2.63157894736842</v>
      </c>
      <c r="O79" s="33" t="n">
        <f aca="false">+G79/G$82*100</f>
        <v>4.48877805486284</v>
      </c>
      <c r="P79" s="33" t="n">
        <f aca="false">+H79/H$82*100</f>
        <v>5.12931034482759</v>
      </c>
      <c r="Q79" s="33" t="n">
        <f aca="false">+I79/I$82*100</f>
        <v>7.8119145747471</v>
      </c>
      <c r="R79" s="33" t="n">
        <f aca="false">+J79/J$82*100</f>
        <v>8.35942818243703</v>
      </c>
      <c r="S79" s="33" t="n">
        <f aca="false">+K79/K$82*100</f>
        <v>7.0905441328052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0</v>
      </c>
      <c r="E80" s="35" t="n">
        <v>87</v>
      </c>
      <c r="F80" s="35" t="n">
        <v>77</v>
      </c>
      <c r="G80" s="35" t="n">
        <v>70</v>
      </c>
      <c r="H80" s="35" t="n">
        <v>220</v>
      </c>
      <c r="I80" s="35" t="n">
        <v>309</v>
      </c>
      <c r="J80" s="35" t="n">
        <v>368</v>
      </c>
      <c r="K80" s="35" t="n">
        <v>1231</v>
      </c>
      <c r="L80" s="37" t="n">
        <f aca="false">+D80/D$82*100</f>
        <v>9.9304865938431</v>
      </c>
      <c r="M80" s="38" t="n">
        <f aca="false">+E80/E$82*100</f>
        <v>9.67741935483871</v>
      </c>
      <c r="N80" s="38" t="n">
        <f aca="false">+F80/F$82*100</f>
        <v>10.6648199445983</v>
      </c>
      <c r="O80" s="38" t="n">
        <f aca="false">+G80/G$82*100</f>
        <v>8.7281795511222</v>
      </c>
      <c r="P80" s="38" t="n">
        <f aca="false">+H80/H$82*100</f>
        <v>9.48275862068966</v>
      </c>
      <c r="Q80" s="38" t="n">
        <f aca="false">+I80/I$82*100</f>
        <v>5.78868490071188</v>
      </c>
      <c r="R80" s="38" t="n">
        <f aca="false">+J80/J$82*100</f>
        <v>5.01021102791014</v>
      </c>
      <c r="S80" s="38" t="n">
        <f aca="false">+K80/K$82*100</f>
        <v>6.678240112841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846</v>
      </c>
      <c r="E81" s="35" t="n">
        <v>771</v>
      </c>
      <c r="F81" s="35" t="n">
        <v>626</v>
      </c>
      <c r="G81" s="35" t="n">
        <v>696</v>
      </c>
      <c r="H81" s="35" t="n">
        <v>1981</v>
      </c>
      <c r="I81" s="35" t="n">
        <v>4612</v>
      </c>
      <c r="J81" s="35" t="n">
        <v>6363</v>
      </c>
      <c r="K81" s="35" t="n">
        <v>15895</v>
      </c>
      <c r="L81" s="37" t="n">
        <f aca="false">+D81/D$82*100</f>
        <v>84.0119165839126</v>
      </c>
      <c r="M81" s="38" t="n">
        <f aca="false">+E81/E$82*100</f>
        <v>85.761957730812</v>
      </c>
      <c r="N81" s="38" t="n">
        <f aca="false">+F81/F$82*100</f>
        <v>86.7036011080332</v>
      </c>
      <c r="O81" s="38" t="n">
        <f aca="false">+G81/G$82*100</f>
        <v>86.783042394015</v>
      </c>
      <c r="P81" s="38" t="n">
        <f aca="false">+H81/H$82*100</f>
        <v>85.3879310344828</v>
      </c>
      <c r="Q81" s="38" t="n">
        <f aca="false">+I81/I$82*100</f>
        <v>86.399400524541</v>
      </c>
      <c r="R81" s="38" t="n">
        <f aca="false">+J81/J$82*100</f>
        <v>86.6303607896528</v>
      </c>
      <c r="S81" s="38" t="n">
        <f aca="false">+K81/K$82*100</f>
        <v>86.2312157543536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07</v>
      </c>
      <c r="E82" s="57" t="n">
        <v>899</v>
      </c>
      <c r="F82" s="57" t="n">
        <v>722</v>
      </c>
      <c r="G82" s="57" t="n">
        <v>802</v>
      </c>
      <c r="H82" s="57" t="n">
        <v>2320</v>
      </c>
      <c r="I82" s="57" t="n">
        <v>5338</v>
      </c>
      <c r="J82" s="57" t="n">
        <v>7345</v>
      </c>
      <c r="K82" s="57" t="n">
        <v>1843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856</v>
      </c>
      <c r="E85" s="35" t="n">
        <v>773</v>
      </c>
      <c r="F85" s="35" t="n">
        <v>778</v>
      </c>
      <c r="G85" s="35" t="n">
        <v>852</v>
      </c>
      <c r="H85" s="35" t="n">
        <v>2107</v>
      </c>
      <c r="I85" s="35" t="n">
        <v>4005</v>
      </c>
      <c r="J85" s="35" t="n">
        <v>4289</v>
      </c>
      <c r="K85" s="35" t="n">
        <v>1366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254</v>
      </c>
      <c r="E89" s="35" t="n">
        <v>198</v>
      </c>
      <c r="F89" s="35" t="n">
        <v>181</v>
      </c>
      <c r="G89" s="35" t="n">
        <v>204</v>
      </c>
      <c r="H89" s="35" t="n">
        <v>595</v>
      </c>
      <c r="I89" s="35" t="n">
        <v>1205</v>
      </c>
      <c r="J89" s="35" t="n">
        <v>1312</v>
      </c>
      <c r="K89" s="35" t="n">
        <v>394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175</v>
      </c>
      <c r="E91" s="30" t="n">
        <v>178</v>
      </c>
      <c r="F91" s="30" t="n">
        <v>141</v>
      </c>
      <c r="G91" s="30" t="n">
        <v>151</v>
      </c>
      <c r="H91" s="30" t="n">
        <v>657</v>
      </c>
      <c r="I91" s="30" t="n">
        <v>1701</v>
      </c>
      <c r="J91" s="30" t="n">
        <v>2174</v>
      </c>
      <c r="K91" s="30" t="n">
        <v>5177</v>
      </c>
      <c r="L91" s="32" t="n">
        <f aca="false">+D91/D$94*100</f>
        <v>27.7777777777778</v>
      </c>
      <c r="M91" s="33" t="n">
        <f aca="false">+E91/E$94*100</f>
        <v>33.648393194707</v>
      </c>
      <c r="N91" s="33" t="n">
        <f aca="false">+F91/F$94*100</f>
        <v>31.685393258427</v>
      </c>
      <c r="O91" s="33" t="n">
        <f aca="false">+G91/G$94*100</f>
        <v>26.4912280701754</v>
      </c>
      <c r="P91" s="33" t="n">
        <f aca="false">+H91/H$94*100</f>
        <v>40.6559405940594</v>
      </c>
      <c r="Q91" s="33" t="n">
        <f aca="false">+I91/I$94*100</f>
        <v>52.7441860465116</v>
      </c>
      <c r="R91" s="33" t="n">
        <f aca="false">+J91/J$94*100</f>
        <v>62.0788121073672</v>
      </c>
      <c r="S91" s="33" t="n">
        <f aca="false">+K91/K$94*100</f>
        <v>49.2250641818009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29</v>
      </c>
      <c r="E92" s="35" t="n">
        <v>333</v>
      </c>
      <c r="F92" s="35" t="n">
        <v>286</v>
      </c>
      <c r="G92" s="35" t="n">
        <v>386</v>
      </c>
      <c r="H92" s="35" t="n">
        <v>903</v>
      </c>
      <c r="I92" s="35" t="n">
        <v>1488</v>
      </c>
      <c r="J92" s="35" t="n">
        <v>1301</v>
      </c>
      <c r="K92" s="35" t="n">
        <v>5126</v>
      </c>
      <c r="L92" s="37" t="n">
        <f aca="false">+D92/D$94*100</f>
        <v>68.0952380952381</v>
      </c>
      <c r="M92" s="38" t="n">
        <f aca="false">+E92/E$94*100</f>
        <v>62.9489603024575</v>
      </c>
      <c r="N92" s="38" t="n">
        <f aca="false">+F92/F$94*100</f>
        <v>64.2696629213483</v>
      </c>
      <c r="O92" s="38" t="n">
        <f aca="false">+G92/G$94*100</f>
        <v>67.719298245614</v>
      </c>
      <c r="P92" s="38" t="n">
        <f aca="false">+H92/H$94*100</f>
        <v>55.8787128712871</v>
      </c>
      <c r="Q92" s="38" t="n">
        <f aca="false">+I92/I$94*100</f>
        <v>46.1395348837209</v>
      </c>
      <c r="R92" s="38" t="n">
        <f aca="false">+J92/J$94*100</f>
        <v>37.1501998857796</v>
      </c>
      <c r="S92" s="38" t="n">
        <f aca="false">+K92/K$94*100</f>
        <v>48.7401350194923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26</v>
      </c>
      <c r="E93" s="35" t="n">
        <v>18</v>
      </c>
      <c r="F93" s="35" t="n">
        <v>18</v>
      </c>
      <c r="G93" s="35" t="n">
        <v>33</v>
      </c>
      <c r="H93" s="35" t="n">
        <v>56</v>
      </c>
      <c r="I93" s="35" t="n">
        <v>36</v>
      </c>
      <c r="J93" s="35" t="n">
        <v>27</v>
      </c>
      <c r="K93" s="35" t="n">
        <v>214</v>
      </c>
      <c r="L93" s="37" t="n">
        <f aca="false">+D93/D$94*100</f>
        <v>4.12698412698413</v>
      </c>
      <c r="M93" s="38" t="n">
        <f aca="false">+E93/E$94*100</f>
        <v>3.40264650283554</v>
      </c>
      <c r="N93" s="38" t="n">
        <f aca="false">+F93/F$94*100</f>
        <v>4.04494382022472</v>
      </c>
      <c r="O93" s="38" t="n">
        <f aca="false">+G93/G$94*100</f>
        <v>5.78947368421053</v>
      </c>
      <c r="P93" s="38" t="n">
        <f aca="false">+H93/H$94*100</f>
        <v>3.46534653465347</v>
      </c>
      <c r="Q93" s="38" t="n">
        <f aca="false">+I93/I$94*100</f>
        <v>1.11627906976744</v>
      </c>
      <c r="R93" s="38" t="n">
        <f aca="false">+J93/J$94*100</f>
        <v>0.770988006853227</v>
      </c>
      <c r="S93" s="38" t="n">
        <f aca="false">+K93/K$94*100</f>
        <v>2.03480079870686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5</v>
      </c>
      <c r="E95" s="48" t="n">
        <v>3</v>
      </c>
      <c r="F95" s="48" t="n">
        <v>7</v>
      </c>
      <c r="G95" s="48" t="n">
        <v>2</v>
      </c>
      <c r="H95" s="48" t="n">
        <v>41</v>
      </c>
      <c r="I95" s="48" t="n">
        <v>129</v>
      </c>
      <c r="J95" s="48" t="n">
        <v>170</v>
      </c>
      <c r="K95" s="48" t="n">
        <v>357</v>
      </c>
      <c r="L95" s="50" t="n">
        <f aca="false">+D95/D$98*100</f>
        <v>2.4390243902439</v>
      </c>
      <c r="M95" s="54" t="n">
        <f aca="false">+E95/E$98*100</f>
        <v>1.59574468085106</v>
      </c>
      <c r="N95" s="54" t="n">
        <f aca="false">+F95/F$98*100</f>
        <v>3.5</v>
      </c>
      <c r="O95" s="54" t="n">
        <f aca="false">+G95/G$98*100</f>
        <v>1.0752688172043</v>
      </c>
      <c r="P95" s="54" t="n">
        <f aca="false">+H95/H$98*100</f>
        <v>6.84474123539232</v>
      </c>
      <c r="Q95" s="54" t="n">
        <f aca="false">+I95/I$98*100</f>
        <v>8.01740211311373</v>
      </c>
      <c r="R95" s="54" t="n">
        <f aca="false">+J95/J$98*100</f>
        <v>7.76255707762557</v>
      </c>
      <c r="S95" s="54" t="n">
        <f aca="false">+K95/K$98*100</f>
        <v>6.89588564805872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14</v>
      </c>
      <c r="E96" s="35" t="n">
        <v>6</v>
      </c>
      <c r="F96" s="35" t="n">
        <v>11</v>
      </c>
      <c r="G96" s="35" t="n">
        <v>11</v>
      </c>
      <c r="H96" s="35" t="n">
        <v>35</v>
      </c>
      <c r="I96" s="35" t="n">
        <v>78</v>
      </c>
      <c r="J96" s="35" t="n">
        <v>76</v>
      </c>
      <c r="K96" s="35" t="n">
        <v>231</v>
      </c>
      <c r="L96" s="37" t="n">
        <f aca="false">+D96/D$98*100</f>
        <v>6.82926829268293</v>
      </c>
      <c r="M96" s="38" t="n">
        <f aca="false">+E96/E$98*100</f>
        <v>3.19148936170213</v>
      </c>
      <c r="N96" s="38" t="n">
        <f aca="false">+F96/F$98*100</f>
        <v>5.5</v>
      </c>
      <c r="O96" s="38" t="n">
        <f aca="false">+G96/G$98*100</f>
        <v>5.91397849462366</v>
      </c>
      <c r="P96" s="38" t="n">
        <f aca="false">+H96/H$98*100</f>
        <v>5.84307178631052</v>
      </c>
      <c r="Q96" s="38" t="n">
        <f aca="false">+I96/I$98*100</f>
        <v>4.84773151025482</v>
      </c>
      <c r="R96" s="38" t="n">
        <f aca="false">+J96/J$98*100</f>
        <v>3.4703196347032</v>
      </c>
      <c r="S96" s="38" t="n">
        <f aca="false">+K96/K$98*100</f>
        <v>4.46204365462623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186</v>
      </c>
      <c r="E97" s="35" t="n">
        <v>179</v>
      </c>
      <c r="F97" s="35" t="n">
        <v>182</v>
      </c>
      <c r="G97" s="35" t="n">
        <v>173</v>
      </c>
      <c r="H97" s="35" t="n">
        <v>523</v>
      </c>
      <c r="I97" s="35" t="n">
        <v>1402</v>
      </c>
      <c r="J97" s="35" t="n">
        <v>1944</v>
      </c>
      <c r="K97" s="35" t="n">
        <v>4589</v>
      </c>
      <c r="L97" s="37" t="n">
        <f aca="false">+D97/D$98*100</f>
        <v>90.7317073170732</v>
      </c>
      <c r="M97" s="38" t="n">
        <f aca="false">+E97/E$98*100</f>
        <v>95.2127659574468</v>
      </c>
      <c r="N97" s="38" t="n">
        <f aca="false">+F97/F$98*100</f>
        <v>91</v>
      </c>
      <c r="O97" s="38" t="n">
        <f aca="false">+G97/G$98*100</f>
        <v>93.010752688172</v>
      </c>
      <c r="P97" s="38" t="n">
        <f aca="false">+H97/H$98*100</f>
        <v>87.3121869782972</v>
      </c>
      <c r="Q97" s="38" t="n">
        <f aca="false">+I97/I$98*100</f>
        <v>87.1348663766315</v>
      </c>
      <c r="R97" s="38" t="n">
        <f aca="false">+J97/J$98*100</f>
        <v>88.7671232876712</v>
      </c>
      <c r="S97" s="38" t="n">
        <f aca="false">+K97/K$98*100</f>
        <v>88.6420706973151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30</v>
      </c>
      <c r="E99" s="35" t="n">
        <v>24</v>
      </c>
      <c r="F99" s="35" t="n">
        <v>24</v>
      </c>
      <c r="G99" s="35" t="n">
        <v>30</v>
      </c>
      <c r="H99" s="35" t="n">
        <v>125</v>
      </c>
      <c r="I99" s="35" t="n">
        <v>464</v>
      </c>
      <c r="J99" s="35" t="n">
        <v>757</v>
      </c>
      <c r="K99" s="35" t="n">
        <v>1454</v>
      </c>
      <c r="L99" s="37" t="n">
        <f aca="false">+D99/D$102*100</f>
        <v>24.390243902439</v>
      </c>
      <c r="M99" s="38" t="n">
        <f aca="false">+E99/E$102*100</f>
        <v>21.0526315789474</v>
      </c>
      <c r="N99" s="38" t="n">
        <f aca="false">+F99/F$102*100</f>
        <v>25.8064516129032</v>
      </c>
      <c r="O99" s="38" t="n">
        <f aca="false">+G99/G$102*100</f>
        <v>28.0373831775701</v>
      </c>
      <c r="P99" s="38" t="n">
        <f aca="false">+H99/H$102*100</f>
        <v>36.5497076023392</v>
      </c>
      <c r="Q99" s="38" t="n">
        <f aca="false">+I99/I$102*100</f>
        <v>49.1525423728814</v>
      </c>
      <c r="R99" s="38" t="n">
        <f aca="false">+J99/J$102*100</f>
        <v>57.0030120481928</v>
      </c>
      <c r="S99" s="38" t="n">
        <f aca="false">+K99/K$102*100</f>
        <v>47.6565060635857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93</v>
      </c>
      <c r="E100" s="35" t="n">
        <v>90</v>
      </c>
      <c r="F100" s="35" t="n">
        <v>69</v>
      </c>
      <c r="G100" s="35" t="n">
        <v>77</v>
      </c>
      <c r="H100" s="35" t="n">
        <v>217</v>
      </c>
      <c r="I100" s="35" t="n">
        <v>480</v>
      </c>
      <c r="J100" s="35" t="n">
        <v>571</v>
      </c>
      <c r="K100" s="35" t="n">
        <v>1597</v>
      </c>
      <c r="L100" s="37" t="n">
        <f aca="false">+D100/D$102*100</f>
        <v>75.609756097561</v>
      </c>
      <c r="M100" s="38" t="n">
        <f aca="false">+E100/E$102*100</f>
        <v>78.9473684210526</v>
      </c>
      <c r="N100" s="38" t="n">
        <f aca="false">+F100/F$102*100</f>
        <v>74.1935483870968</v>
      </c>
      <c r="O100" s="38" t="n">
        <f aca="false">+G100/G$102*100</f>
        <v>71.9626168224299</v>
      </c>
      <c r="P100" s="38" t="n">
        <f aca="false">+H100/H$102*100</f>
        <v>63.4502923976608</v>
      </c>
      <c r="Q100" s="38" t="n">
        <f aca="false">+I100/I$102*100</f>
        <v>50.8474576271186</v>
      </c>
      <c r="R100" s="38" t="n">
        <f aca="false">+J100/J$102*100</f>
        <v>42.9969879518072</v>
      </c>
      <c r="S100" s="38" t="n">
        <f aca="false">+K100/K$102*100</f>
        <v>52.343493936414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23</v>
      </c>
      <c r="E102" s="57" t="n">
        <v>114</v>
      </c>
      <c r="F102" s="57" t="n">
        <v>93</v>
      </c>
      <c r="G102" s="57" t="n">
        <v>107</v>
      </c>
      <c r="H102" s="57" t="n">
        <v>342</v>
      </c>
      <c r="I102" s="57" t="n">
        <v>944</v>
      </c>
      <c r="J102" s="57" t="n">
        <v>1328</v>
      </c>
      <c r="K102" s="57" t="n">
        <v>305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50</v>
      </c>
      <c r="E103" s="35" t="n">
        <v>52</v>
      </c>
      <c r="F103" s="35" t="n">
        <v>48</v>
      </c>
      <c r="G103" s="35" t="n">
        <v>57</v>
      </c>
      <c r="H103" s="35" t="n">
        <v>279</v>
      </c>
      <c r="I103" s="35" t="n">
        <v>946</v>
      </c>
      <c r="J103" s="35" t="n">
        <v>1077</v>
      </c>
      <c r="K103" s="35" t="n">
        <v>2509</v>
      </c>
      <c r="L103" s="37" t="n">
        <f aca="false">+D103/D$106*100</f>
        <v>28.2485875706215</v>
      </c>
      <c r="M103" s="38" t="n">
        <f aca="false">+E103/E$106*100</f>
        <v>30.2325581395349</v>
      </c>
      <c r="N103" s="38" t="n">
        <f aca="false">+F103/F$106*100</f>
        <v>30</v>
      </c>
      <c r="O103" s="38" t="n">
        <f aca="false">+G103/G$106*100</f>
        <v>26.8867924528302</v>
      </c>
      <c r="P103" s="38" t="n">
        <f aca="false">+H103/H$106*100</f>
        <v>41.6417910447761</v>
      </c>
      <c r="Q103" s="38" t="n">
        <f aca="false">+I103/I$106*100</f>
        <v>59.5717884130982</v>
      </c>
      <c r="R103" s="38" t="n">
        <f aca="false">+J103/J$106*100</f>
        <v>63.0931458699473</v>
      </c>
      <c r="S103" s="38" t="n">
        <f aca="false">+K103/K$106*100</f>
        <v>53.542466922748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24</v>
      </c>
      <c r="E104" s="35" t="n">
        <v>116</v>
      </c>
      <c r="F104" s="35" t="n">
        <v>111</v>
      </c>
      <c r="G104" s="35" t="n">
        <v>155</v>
      </c>
      <c r="H104" s="35" t="n">
        <v>385</v>
      </c>
      <c r="I104" s="35" t="n">
        <v>634</v>
      </c>
      <c r="J104" s="35" t="n">
        <v>624</v>
      </c>
      <c r="K104" s="35" t="n">
        <v>2149</v>
      </c>
      <c r="L104" s="37" t="n">
        <f aca="false">+D104/D$106*100</f>
        <v>70.0564971751413</v>
      </c>
      <c r="M104" s="38" t="n">
        <f aca="false">+E104/E$106*100</f>
        <v>67.4418604651163</v>
      </c>
      <c r="N104" s="38" t="n">
        <f aca="false">+F104/F$106*100</f>
        <v>69.375</v>
      </c>
      <c r="O104" s="38" t="n">
        <f aca="false">+G104/G$106*100</f>
        <v>73.1132075471698</v>
      </c>
      <c r="P104" s="38" t="n">
        <f aca="false">+H104/H$106*100</f>
        <v>57.4626865671642</v>
      </c>
      <c r="Q104" s="38" t="n">
        <f aca="false">+I104/I$106*100</f>
        <v>39.9244332493703</v>
      </c>
      <c r="R104" s="38" t="n">
        <f aca="false">+J104/J$106*100</f>
        <v>36.5553602811951</v>
      </c>
      <c r="S104" s="38" t="n">
        <f aca="false">+K104/K$106*100</f>
        <v>45.860008536064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3</v>
      </c>
      <c r="E105" s="35" t="n">
        <v>4</v>
      </c>
      <c r="F105" s="35" t="n">
        <v>1</v>
      </c>
      <c r="G105" s="35" t="n">
        <v>0</v>
      </c>
      <c r="H105" s="35" t="n">
        <v>6</v>
      </c>
      <c r="I105" s="35" t="n">
        <v>8</v>
      </c>
      <c r="J105" s="35" t="n">
        <v>6</v>
      </c>
      <c r="K105" s="35" t="n">
        <v>28</v>
      </c>
      <c r="L105" s="37" t="n">
        <f aca="false">+D105/D$106*100</f>
        <v>1.69491525423729</v>
      </c>
      <c r="M105" s="38" t="n">
        <f aca="false">+E105/E$106*100</f>
        <v>2.32558139534884</v>
      </c>
      <c r="N105" s="38" t="n">
        <f aca="false">+F105/F$106*100</f>
        <v>0.625</v>
      </c>
      <c r="O105" s="38" t="n">
        <f aca="false">+G105/G$106*100</f>
        <v>0</v>
      </c>
      <c r="P105" s="38" t="n">
        <f aca="false">+H105/H$106*100</f>
        <v>0.895522388059702</v>
      </c>
      <c r="Q105" s="38" t="n">
        <f aca="false">+I105/I$106*100</f>
        <v>0.503778337531486</v>
      </c>
      <c r="R105" s="38" t="n">
        <f aca="false">+J105/J$106*100</f>
        <v>0.351493848857645</v>
      </c>
      <c r="S105" s="38" t="n">
        <f aca="false">+K105/K$106*100</f>
        <v>0.597524541186513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33</v>
      </c>
      <c r="E107" s="30" t="n">
        <v>39</v>
      </c>
      <c r="F107" s="30" t="n">
        <v>39</v>
      </c>
      <c r="G107" s="30" t="n">
        <v>54</v>
      </c>
      <c r="H107" s="30" t="n">
        <v>216</v>
      </c>
      <c r="I107" s="30" t="n">
        <v>473</v>
      </c>
      <c r="J107" s="30" t="n">
        <v>512</v>
      </c>
      <c r="K107" s="30" t="n">
        <v>1366</v>
      </c>
      <c r="L107" s="32" t="n">
        <f aca="false">+D107/D$110*100</f>
        <v>22.2972972972973</v>
      </c>
      <c r="M107" s="33" t="n">
        <f aca="false">+E107/E$110*100</f>
        <v>30.46875</v>
      </c>
      <c r="N107" s="33" t="n">
        <f aca="false">+F107/F$110*100</f>
        <v>27.6595744680851</v>
      </c>
      <c r="O107" s="33" t="n">
        <f aca="false">+G107/G$110*100</f>
        <v>32.7272727272727</v>
      </c>
      <c r="P107" s="33" t="n">
        <f aca="false">+H107/H$110*100</f>
        <v>43.4607645875252</v>
      </c>
      <c r="Q107" s="33" t="n">
        <f aca="false">+I107/I$110*100</f>
        <v>51.1904761904762</v>
      </c>
      <c r="R107" s="33" t="n">
        <f aca="false">+J107/J$110*100</f>
        <v>63.2098765432099</v>
      </c>
      <c r="S107" s="33" t="n">
        <f aca="false">+K107/K$110*100</f>
        <v>48.56025595449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14</v>
      </c>
      <c r="E108" s="35" t="n">
        <v>89</v>
      </c>
      <c r="F108" s="35" t="n">
        <v>102</v>
      </c>
      <c r="G108" s="35" t="n">
        <v>110</v>
      </c>
      <c r="H108" s="35" t="n">
        <v>279</v>
      </c>
      <c r="I108" s="35" t="n">
        <v>447</v>
      </c>
      <c r="J108" s="35" t="n">
        <v>296</v>
      </c>
      <c r="K108" s="35" t="n">
        <v>1437</v>
      </c>
      <c r="L108" s="37" t="n">
        <f aca="false">+D108/D$110*100</f>
        <v>77.027027027027</v>
      </c>
      <c r="M108" s="38" t="n">
        <f aca="false">+E108/E$110*100</f>
        <v>69.53125</v>
      </c>
      <c r="N108" s="38" t="n">
        <f aca="false">+F108/F$110*100</f>
        <v>72.3404255319149</v>
      </c>
      <c r="O108" s="38" t="n">
        <f aca="false">+G108/G$110*100</f>
        <v>66.6666666666667</v>
      </c>
      <c r="P108" s="38" t="n">
        <f aca="false">+H108/H$110*100</f>
        <v>56.1368209255533</v>
      </c>
      <c r="Q108" s="38" t="n">
        <f aca="false">+I108/I$110*100</f>
        <v>48.3766233766234</v>
      </c>
      <c r="R108" s="38" t="n">
        <f aca="false">+J108/J$110*100</f>
        <v>36.5432098765432</v>
      </c>
      <c r="S108" s="38" t="n">
        <f aca="false">+K108/K$110*100</f>
        <v>51.084251688588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1</v>
      </c>
      <c r="E109" s="35" t="n">
        <v>0</v>
      </c>
      <c r="F109" s="35" t="n">
        <v>0</v>
      </c>
      <c r="G109" s="35" t="n">
        <v>1</v>
      </c>
      <c r="H109" s="35" t="n">
        <v>2</v>
      </c>
      <c r="I109" s="35" t="n">
        <v>4</v>
      </c>
      <c r="J109" s="35" t="n">
        <v>2</v>
      </c>
      <c r="K109" s="35" t="n">
        <v>10</v>
      </c>
      <c r="L109" s="37" t="n">
        <f aca="false">+D109/D$110*100</f>
        <v>0.675675675675676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606060606060606</v>
      </c>
      <c r="P109" s="38" t="n">
        <f aca="false">+H109/H$110*100</f>
        <v>0.402414486921529</v>
      </c>
      <c r="Q109" s="38" t="n">
        <f aca="false">+I109/I$110*100</f>
        <v>0.432900432900433</v>
      </c>
      <c r="R109" s="38" t="n">
        <f aca="false">+J109/J$110*100</f>
        <v>0.246913580246914</v>
      </c>
      <c r="S109" s="38" t="n">
        <f aca="false">+K109/K$110*100</f>
        <v>0.355492356914326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49</v>
      </c>
      <c r="E111" s="48" t="n">
        <v>41</v>
      </c>
      <c r="F111" s="48" t="n">
        <v>39</v>
      </c>
      <c r="G111" s="48" t="n">
        <v>54</v>
      </c>
      <c r="H111" s="48" t="n">
        <v>267</v>
      </c>
      <c r="I111" s="48" t="n">
        <v>901</v>
      </c>
      <c r="J111" s="48" t="n">
        <v>1145</v>
      </c>
      <c r="K111" s="48" t="n">
        <v>2496</v>
      </c>
      <c r="L111" s="50" t="n">
        <f aca="false">+D111/D$114*100</f>
        <v>27.8409090909091</v>
      </c>
      <c r="M111" s="54" t="n">
        <f aca="false">+E111/E$114*100</f>
        <v>27.5167785234899</v>
      </c>
      <c r="N111" s="54" t="n">
        <f aca="false">+F111/F$114*100</f>
        <v>32.7731092436975</v>
      </c>
      <c r="O111" s="54" t="n">
        <f aca="false">+G111/G$114*100</f>
        <v>32.1428571428571</v>
      </c>
      <c r="P111" s="54" t="n">
        <f aca="false">+H111/H$114*100</f>
        <v>44.0594059405941</v>
      </c>
      <c r="Q111" s="54" t="n">
        <f aca="false">+I111/I$114*100</f>
        <v>59.1595535128037</v>
      </c>
      <c r="R111" s="54" t="n">
        <f aca="false">+J111/J$114*100</f>
        <v>65.093803297328</v>
      </c>
      <c r="S111" s="54" t="n">
        <f aca="false">+K111/K$114*100</f>
        <v>55.466666666666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22</v>
      </c>
      <c r="E112" s="35" t="n">
        <v>105</v>
      </c>
      <c r="F112" s="35" t="n">
        <v>75</v>
      </c>
      <c r="G112" s="35" t="n">
        <v>105</v>
      </c>
      <c r="H112" s="35" t="n">
        <v>317</v>
      </c>
      <c r="I112" s="35" t="n">
        <v>580</v>
      </c>
      <c r="J112" s="35" t="n">
        <v>584</v>
      </c>
      <c r="K112" s="35" t="n">
        <v>1888</v>
      </c>
      <c r="L112" s="37" t="n">
        <f aca="false">+D112/D$114*100</f>
        <v>69.3181818181818</v>
      </c>
      <c r="M112" s="38" t="n">
        <f aca="false">+E112/E$114*100</f>
        <v>70.4697986577181</v>
      </c>
      <c r="N112" s="38" t="n">
        <f aca="false">+F112/F$114*100</f>
        <v>63.0252100840336</v>
      </c>
      <c r="O112" s="38" t="n">
        <f aca="false">+G112/G$114*100</f>
        <v>62.5</v>
      </c>
      <c r="P112" s="38" t="n">
        <f aca="false">+H112/H$114*100</f>
        <v>52.3102310231023</v>
      </c>
      <c r="Q112" s="38" t="n">
        <f aca="false">+I112/I$114*100</f>
        <v>38.0827314510834</v>
      </c>
      <c r="R112" s="38" t="n">
        <f aca="false">+J112/J$114*100</f>
        <v>33.2006822057988</v>
      </c>
      <c r="S112" s="38" t="n">
        <f aca="false">+K112/K$114*100</f>
        <v>41.955555555555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5</v>
      </c>
      <c r="E113" s="35" t="n">
        <v>3</v>
      </c>
      <c r="F113" s="35" t="n">
        <v>5</v>
      </c>
      <c r="G113" s="35" t="n">
        <v>9</v>
      </c>
      <c r="H113" s="35" t="n">
        <v>22</v>
      </c>
      <c r="I113" s="35" t="n">
        <v>42</v>
      </c>
      <c r="J113" s="35" t="n">
        <v>30</v>
      </c>
      <c r="K113" s="35" t="n">
        <v>116</v>
      </c>
      <c r="L113" s="37" t="n">
        <f aca="false">+D113/D$114*100</f>
        <v>2.84090909090909</v>
      </c>
      <c r="M113" s="38" t="n">
        <f aca="false">+E113/E$114*100</f>
        <v>2.01342281879195</v>
      </c>
      <c r="N113" s="38" t="n">
        <f aca="false">+F113/F$114*100</f>
        <v>4.20168067226891</v>
      </c>
      <c r="O113" s="38" t="n">
        <f aca="false">+G113/G$114*100</f>
        <v>5.35714285714286</v>
      </c>
      <c r="P113" s="38" t="n">
        <f aca="false">+H113/H$114*100</f>
        <v>3.63036303630363</v>
      </c>
      <c r="Q113" s="38" t="n">
        <f aca="false">+I113/I$114*100</f>
        <v>2.75771503611294</v>
      </c>
      <c r="R113" s="38" t="n">
        <f aca="false">+J113/J$114*100</f>
        <v>1.70551449687322</v>
      </c>
      <c r="S113" s="38" t="n">
        <f aca="false">+K113/K$114*100</f>
        <v>2.57777777777778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42</v>
      </c>
      <c r="E115" s="35" t="n">
        <v>28</v>
      </c>
      <c r="F115" s="35" t="n">
        <v>21</v>
      </c>
      <c r="G115" s="35" t="n">
        <v>37</v>
      </c>
      <c r="H115" s="35" t="n">
        <v>159</v>
      </c>
      <c r="I115" s="35" t="n">
        <v>544</v>
      </c>
      <c r="J115" s="35" t="n">
        <v>782</v>
      </c>
      <c r="K115" s="35" t="n">
        <v>1613</v>
      </c>
      <c r="L115" s="37" t="n">
        <f aca="false">+D115/D$118*100</f>
        <v>33.8709677419355</v>
      </c>
      <c r="M115" s="38" t="n">
        <f aca="false">+E115/E$118*100</f>
        <v>31.8181818181818</v>
      </c>
      <c r="N115" s="38" t="n">
        <f aca="false">+F115/F$118*100</f>
        <v>28.3783783783784</v>
      </c>
      <c r="O115" s="38" t="n">
        <f aca="false">+G115/G$118*100</f>
        <v>39.3617021276596</v>
      </c>
      <c r="P115" s="38" t="n">
        <f aca="false">+H115/H$118*100</f>
        <v>48.036253776435</v>
      </c>
      <c r="Q115" s="38" t="n">
        <f aca="false">+I115/I$118*100</f>
        <v>61.2612612612613</v>
      </c>
      <c r="R115" s="38" t="n">
        <f aca="false">+J115/J$118*100</f>
        <v>65.7695542472666</v>
      </c>
      <c r="S115" s="38" t="n">
        <f aca="false">+K115/K$118*100</f>
        <v>57.855093256814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82</v>
      </c>
      <c r="E116" s="35" t="n">
        <v>60</v>
      </c>
      <c r="F116" s="35" t="n">
        <v>52</v>
      </c>
      <c r="G116" s="35" t="n">
        <v>57</v>
      </c>
      <c r="H116" s="35" t="n">
        <v>172</v>
      </c>
      <c r="I116" s="35" t="n">
        <v>341</v>
      </c>
      <c r="J116" s="35" t="n">
        <v>406</v>
      </c>
      <c r="K116" s="35" t="n">
        <v>1170</v>
      </c>
      <c r="L116" s="37" t="n">
        <f aca="false">+D116/D$118*100</f>
        <v>66.1290322580645</v>
      </c>
      <c r="M116" s="38" t="n">
        <f aca="false">+E116/E$118*100</f>
        <v>68.1818181818182</v>
      </c>
      <c r="N116" s="38" t="n">
        <f aca="false">+F116/F$118*100</f>
        <v>70.2702702702703</v>
      </c>
      <c r="O116" s="38" t="n">
        <f aca="false">+G116/G$118*100</f>
        <v>60.6382978723404</v>
      </c>
      <c r="P116" s="38" t="n">
        <f aca="false">+H116/H$118*100</f>
        <v>51.963746223565</v>
      </c>
      <c r="Q116" s="38" t="n">
        <f aca="false">+I116/I$118*100</f>
        <v>38.4009009009009</v>
      </c>
      <c r="R116" s="38" t="n">
        <f aca="false">+J116/J$118*100</f>
        <v>34.1463414634146</v>
      </c>
      <c r="S116" s="38" t="n">
        <f aca="false">+K116/K$118*100</f>
        <v>41.965566714490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1</v>
      </c>
      <c r="G117" s="35" t="n">
        <v>0</v>
      </c>
      <c r="H117" s="35" t="n">
        <v>0</v>
      </c>
      <c r="I117" s="35" t="n">
        <v>3</v>
      </c>
      <c r="J117" s="35" t="n">
        <v>1</v>
      </c>
      <c r="K117" s="35" t="n">
        <v>5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1.35135135135135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337837837837838</v>
      </c>
      <c r="R117" s="38" t="n">
        <f aca="false">+J117/J$118*100</f>
        <v>0.0841042893187553</v>
      </c>
      <c r="S117" s="38" t="n">
        <f aca="false">+K117/K$118*100</f>
        <v>0.179340028694405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36</v>
      </c>
      <c r="E119" s="48" t="n">
        <v>41</v>
      </c>
      <c r="F119" s="48" t="n">
        <v>31</v>
      </c>
      <c r="G119" s="48" t="n">
        <v>52</v>
      </c>
      <c r="H119" s="48" t="n">
        <v>133</v>
      </c>
      <c r="I119" s="48" t="n">
        <v>246</v>
      </c>
      <c r="J119" s="48" t="n">
        <v>276</v>
      </c>
      <c r="K119" s="48" t="n">
        <v>815</v>
      </c>
      <c r="L119" s="50" t="n">
        <f aca="false">+D119/D$122*100</f>
        <v>31.858407079646</v>
      </c>
      <c r="M119" s="54" t="n">
        <f aca="false">+E119/E$122*100</f>
        <v>32.03125</v>
      </c>
      <c r="N119" s="54" t="n">
        <f aca="false">+F119/F$122*100</f>
        <v>25.6198347107438</v>
      </c>
      <c r="O119" s="54" t="n">
        <f aca="false">+G119/G$122*100</f>
        <v>28.8888888888889</v>
      </c>
      <c r="P119" s="54" t="n">
        <f aca="false">+H119/H$122*100</f>
        <v>35.8490566037736</v>
      </c>
      <c r="Q119" s="54" t="n">
        <f aca="false">+I119/I$122*100</f>
        <v>43.6170212765958</v>
      </c>
      <c r="R119" s="54" t="n">
        <f aca="false">+J119/J$122*100</f>
        <v>52.9750479846449</v>
      </c>
      <c r="S119" s="54" t="n">
        <f aca="false">+K119/K$122*100</f>
        <v>40.790790790790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77</v>
      </c>
      <c r="E120" s="35" t="n">
        <v>87</v>
      </c>
      <c r="F120" s="35" t="n">
        <v>90</v>
      </c>
      <c r="G120" s="35" t="n">
        <v>128</v>
      </c>
      <c r="H120" s="35" t="n">
        <v>238</v>
      </c>
      <c r="I120" s="35" t="n">
        <v>317</v>
      </c>
      <c r="J120" s="35" t="n">
        <v>245</v>
      </c>
      <c r="K120" s="35" t="n">
        <v>1182</v>
      </c>
      <c r="L120" s="37" t="n">
        <f aca="false">+D120/D$122*100</f>
        <v>68.141592920354</v>
      </c>
      <c r="M120" s="38" t="n">
        <f aca="false">+E120/E$122*100</f>
        <v>67.96875</v>
      </c>
      <c r="N120" s="38" t="n">
        <f aca="false">+F120/F$122*100</f>
        <v>74.3801652892562</v>
      </c>
      <c r="O120" s="38" t="n">
        <f aca="false">+G120/G$122*100</f>
        <v>71.1111111111111</v>
      </c>
      <c r="P120" s="38" t="n">
        <f aca="false">+H120/H$122*100</f>
        <v>64.1509433962264</v>
      </c>
      <c r="Q120" s="38" t="n">
        <f aca="false">+I120/I$122*100</f>
        <v>56.2056737588652</v>
      </c>
      <c r="R120" s="38" t="n">
        <f aca="false">+J120/J$122*100</f>
        <v>47.0249520153551</v>
      </c>
      <c r="S120" s="38" t="n">
        <f aca="false">+K120/K$122*100</f>
        <v>59.159159159159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1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7304964539007</v>
      </c>
      <c r="R121" s="38" t="n">
        <f aca="false">+J121/J$122*100</f>
        <v>0</v>
      </c>
      <c r="S121" s="38" t="n">
        <f aca="false">+K121/K$122*100</f>
        <v>0.05005005005005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20</v>
      </c>
      <c r="E123" s="35" t="n">
        <v>30</v>
      </c>
      <c r="F123" s="35" t="n">
        <v>28</v>
      </c>
      <c r="G123" s="35" t="n">
        <v>39</v>
      </c>
      <c r="H123" s="35" t="n">
        <v>146</v>
      </c>
      <c r="I123" s="35" t="n">
        <v>377</v>
      </c>
      <c r="J123" s="35" t="n">
        <v>370</v>
      </c>
      <c r="K123" s="35" t="n">
        <v>1010</v>
      </c>
      <c r="L123" s="37" t="n">
        <f aca="false">+D123/D$126*100</f>
        <v>32.258064516129</v>
      </c>
      <c r="M123" s="38" t="n">
        <f aca="false">+E123/E$126*100</f>
        <v>36.5853658536585</v>
      </c>
      <c r="N123" s="38" t="n">
        <f aca="false">+F123/F$126*100</f>
        <v>29.4736842105263</v>
      </c>
      <c r="O123" s="38" t="n">
        <f aca="false">+G123/G$126*100</f>
        <v>32.7731092436975</v>
      </c>
      <c r="P123" s="38" t="n">
        <f aca="false">+H123/H$126*100</f>
        <v>40.2203856749311</v>
      </c>
      <c r="Q123" s="38" t="n">
        <f aca="false">+I123/I$126*100</f>
        <v>59.4637223974763</v>
      </c>
      <c r="R123" s="38" t="n">
        <f aca="false">+J123/J$126*100</f>
        <v>62.2895622895623</v>
      </c>
      <c r="S123" s="38" t="n">
        <f aca="false">+K123/K$126*100</f>
        <v>51.821446895844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42</v>
      </c>
      <c r="E124" s="35" t="n">
        <v>52</v>
      </c>
      <c r="F124" s="35" t="n">
        <v>67</v>
      </c>
      <c r="G124" s="35" t="n">
        <v>80</v>
      </c>
      <c r="H124" s="35" t="n">
        <v>215</v>
      </c>
      <c r="I124" s="35" t="n">
        <v>254</v>
      </c>
      <c r="J124" s="35" t="n">
        <v>222</v>
      </c>
      <c r="K124" s="35" t="n">
        <v>932</v>
      </c>
      <c r="L124" s="37" t="n">
        <f aca="false">+D124/D$126*100</f>
        <v>67.741935483871</v>
      </c>
      <c r="M124" s="38" t="n">
        <f aca="false">+E124/E$126*100</f>
        <v>63.4146341463415</v>
      </c>
      <c r="N124" s="38" t="n">
        <f aca="false">+F124/F$126*100</f>
        <v>70.5263157894737</v>
      </c>
      <c r="O124" s="38" t="n">
        <f aca="false">+G124/G$126*100</f>
        <v>67.2268907563025</v>
      </c>
      <c r="P124" s="38" t="n">
        <f aca="false">+H124/H$126*100</f>
        <v>59.2286501377411</v>
      </c>
      <c r="Q124" s="38" t="n">
        <f aca="false">+I124/I$126*100</f>
        <v>40.0630914826498</v>
      </c>
      <c r="R124" s="38" t="n">
        <f aca="false">+J124/J$126*100</f>
        <v>37.3737373737374</v>
      </c>
      <c r="S124" s="38" t="n">
        <f aca="false">+K124/K$126*100</f>
        <v>47.819394561313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3</v>
      </c>
      <c r="J125" s="35" t="n">
        <v>2</v>
      </c>
      <c r="K125" s="35" t="n">
        <v>7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550964187327824</v>
      </c>
      <c r="Q125" s="38" t="n">
        <f aca="false">+I125/I$126*100</f>
        <v>0.473186119873817</v>
      </c>
      <c r="R125" s="38" t="n">
        <f aca="false">+J125/J$126*100</f>
        <v>0.336700336700337</v>
      </c>
      <c r="S125" s="38" t="n">
        <f aca="false">+K125/K$126*100</f>
        <v>0.359158542842483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23</v>
      </c>
      <c r="E127" s="48" t="n">
        <v>23</v>
      </c>
      <c r="F127" s="48" t="n">
        <v>20</v>
      </c>
      <c r="G127" s="48" t="n">
        <v>27</v>
      </c>
      <c r="H127" s="48" t="n">
        <v>116</v>
      </c>
      <c r="I127" s="48" t="n">
        <v>337</v>
      </c>
      <c r="J127" s="48" t="n">
        <v>475</v>
      </c>
      <c r="K127" s="48" t="n">
        <v>1021</v>
      </c>
      <c r="L127" s="50" t="n">
        <f aca="false">+D127/D$130*100</f>
        <v>25.2747252747253</v>
      </c>
      <c r="M127" s="54" t="n">
        <f aca="false">+E127/E$130*100</f>
        <v>23.2323232323232</v>
      </c>
      <c r="N127" s="54" t="n">
        <f aca="false">+F127/F$130*100</f>
        <v>30.3030303030303</v>
      </c>
      <c r="O127" s="54" t="n">
        <f aca="false">+G127/G$130*100</f>
        <v>28.7234042553192</v>
      </c>
      <c r="P127" s="54" t="n">
        <f aca="false">+H127/H$130*100</f>
        <v>40.1384083044983</v>
      </c>
      <c r="Q127" s="54" t="n">
        <f aca="false">+I127/I$130*100</f>
        <v>53.8338658146965</v>
      </c>
      <c r="R127" s="54" t="n">
        <f aca="false">+J127/J$130*100</f>
        <v>61.8489583333333</v>
      </c>
      <c r="S127" s="54" t="n">
        <f aca="false">+K127/K$130*100</f>
        <v>50.221347761928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68</v>
      </c>
      <c r="E128" s="35" t="n">
        <v>76</v>
      </c>
      <c r="F128" s="35" t="n">
        <v>46</v>
      </c>
      <c r="G128" s="35" t="n">
        <v>67</v>
      </c>
      <c r="H128" s="35" t="n">
        <v>173</v>
      </c>
      <c r="I128" s="35" t="n">
        <v>289</v>
      </c>
      <c r="J128" s="35" t="n">
        <v>293</v>
      </c>
      <c r="K128" s="35" t="n">
        <v>1012</v>
      </c>
      <c r="L128" s="37" t="n">
        <f aca="false">+D128/D$130*100</f>
        <v>74.7252747252747</v>
      </c>
      <c r="M128" s="38" t="n">
        <f aca="false">+E128/E$130*100</f>
        <v>76.7676767676768</v>
      </c>
      <c r="N128" s="38" t="n">
        <f aca="false">+F128/F$130*100</f>
        <v>69.6969696969697</v>
      </c>
      <c r="O128" s="38" t="n">
        <f aca="false">+G128/G$130*100</f>
        <v>71.2765957446809</v>
      </c>
      <c r="P128" s="38" t="n">
        <f aca="false">+H128/H$130*100</f>
        <v>59.8615916955017</v>
      </c>
      <c r="Q128" s="38" t="n">
        <f aca="false">+I128/I$130*100</f>
        <v>46.1661341853035</v>
      </c>
      <c r="R128" s="38" t="n">
        <f aca="false">+J128/J$130*100</f>
        <v>38.1510416666667</v>
      </c>
      <c r="S128" s="38" t="n">
        <f aca="false">+K128/K$130*100</f>
        <v>49.778652238071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36</v>
      </c>
      <c r="E131" s="35" t="n">
        <v>31</v>
      </c>
      <c r="F131" s="35" t="n">
        <v>36</v>
      </c>
      <c r="G131" s="35" t="n">
        <v>46</v>
      </c>
      <c r="H131" s="35" t="n">
        <v>144</v>
      </c>
      <c r="I131" s="35" t="n">
        <v>274</v>
      </c>
      <c r="J131" s="35" t="n">
        <v>249</v>
      </c>
      <c r="K131" s="35" t="n">
        <v>816</v>
      </c>
      <c r="L131" s="37" t="n">
        <f aca="false">+D131/D$134*100</f>
        <v>40</v>
      </c>
      <c r="M131" s="38" t="n">
        <f aca="false">+E131/E$134*100</f>
        <v>33.6956521739131</v>
      </c>
      <c r="N131" s="38" t="n">
        <f aca="false">+F131/F$134*100</f>
        <v>30.5084745762712</v>
      </c>
      <c r="O131" s="38" t="n">
        <f aca="false">+G131/G$134*100</f>
        <v>29.8701298701299</v>
      </c>
      <c r="P131" s="38" t="n">
        <f aca="false">+H131/H$134*100</f>
        <v>38.0952380952381</v>
      </c>
      <c r="Q131" s="38" t="n">
        <f aca="false">+I131/I$134*100</f>
        <v>54.043392504931</v>
      </c>
      <c r="R131" s="38" t="n">
        <f aca="false">+J131/J$134*100</f>
        <v>53.5483870967742</v>
      </c>
      <c r="S131" s="38" t="n">
        <f aca="false">+K131/K$134*100</f>
        <v>45.2328159645233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54</v>
      </c>
      <c r="E132" s="35" t="n">
        <v>61</v>
      </c>
      <c r="F132" s="35" t="n">
        <v>82</v>
      </c>
      <c r="G132" s="35" t="n">
        <v>108</v>
      </c>
      <c r="H132" s="35" t="n">
        <v>234</v>
      </c>
      <c r="I132" s="35" t="n">
        <v>233</v>
      </c>
      <c r="J132" s="35" t="n">
        <v>216</v>
      </c>
      <c r="K132" s="35" t="n">
        <v>988</v>
      </c>
      <c r="L132" s="37" t="n">
        <f aca="false">+D132/D$134*100</f>
        <v>60</v>
      </c>
      <c r="M132" s="38" t="n">
        <f aca="false">+E132/E$134*100</f>
        <v>66.304347826087</v>
      </c>
      <c r="N132" s="38" t="n">
        <f aca="false">+F132/F$134*100</f>
        <v>69.4915254237288</v>
      </c>
      <c r="O132" s="38" t="n">
        <f aca="false">+G132/G$134*100</f>
        <v>70.1298701298701</v>
      </c>
      <c r="P132" s="38" t="n">
        <f aca="false">+H132/H$134*100</f>
        <v>61.9047619047619</v>
      </c>
      <c r="Q132" s="38" t="n">
        <f aca="false">+I132/I$134*100</f>
        <v>45.956607495069</v>
      </c>
      <c r="R132" s="38" t="n">
        <f aca="false">+J132/J$134*100</f>
        <v>46.4516129032258</v>
      </c>
      <c r="S132" s="38" t="n">
        <f aca="false">+K132/K$134*100</f>
        <v>54.7671840354767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4</v>
      </c>
      <c r="E135" s="48" t="n">
        <v>8</v>
      </c>
      <c r="F135" s="48" t="n">
        <v>5</v>
      </c>
      <c r="G135" s="48" t="n">
        <v>2</v>
      </c>
      <c r="H135" s="48" t="n">
        <v>30</v>
      </c>
      <c r="I135" s="48" t="n">
        <v>111</v>
      </c>
      <c r="J135" s="48" t="n">
        <v>161</v>
      </c>
      <c r="K135" s="48" t="n">
        <v>321</v>
      </c>
      <c r="L135" s="50" t="n">
        <f aca="false">+D135/D$138*100</f>
        <v>18.1818181818182</v>
      </c>
      <c r="M135" s="54" t="n">
        <f aca="false">+E135/E$138*100</f>
        <v>27.5862068965517</v>
      </c>
      <c r="N135" s="54" t="n">
        <f aca="false">+F135/F$138*100</f>
        <v>29.4117647058824</v>
      </c>
      <c r="O135" s="54" t="n">
        <f aca="false">+G135/G$138*100</f>
        <v>12.5</v>
      </c>
      <c r="P135" s="54" t="n">
        <f aca="false">+H135/H$138*100</f>
        <v>27.7777777777778</v>
      </c>
      <c r="Q135" s="54" t="n">
        <f aca="false">+I135/I$138*100</f>
        <v>53.11004784689</v>
      </c>
      <c r="R135" s="54" t="n">
        <f aca="false">+J135/J$138*100</f>
        <v>66.5289256198347</v>
      </c>
      <c r="S135" s="54" t="n">
        <f aca="false">+K135/K$138*100</f>
        <v>49.9222395023328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17</v>
      </c>
      <c r="E136" s="35" t="n">
        <v>20</v>
      </c>
      <c r="F136" s="35" t="n">
        <v>11</v>
      </c>
      <c r="G136" s="35" t="n">
        <v>13</v>
      </c>
      <c r="H136" s="35" t="n">
        <v>65</v>
      </c>
      <c r="I136" s="35" t="n">
        <v>78</v>
      </c>
      <c r="J136" s="35" t="n">
        <v>64</v>
      </c>
      <c r="K136" s="35" t="n">
        <v>268</v>
      </c>
      <c r="L136" s="37" t="n">
        <f aca="false">+D136/D$138*100</f>
        <v>77.2727272727273</v>
      </c>
      <c r="M136" s="38" t="n">
        <f aca="false">+E136/E$138*100</f>
        <v>68.9655172413793</v>
      </c>
      <c r="N136" s="38" t="n">
        <f aca="false">+F136/F$138*100</f>
        <v>64.7058823529412</v>
      </c>
      <c r="O136" s="38" t="n">
        <f aca="false">+G136/G$138*100</f>
        <v>81.25</v>
      </c>
      <c r="P136" s="38" t="n">
        <f aca="false">+H136/H$138*100</f>
        <v>60.1851851851852</v>
      </c>
      <c r="Q136" s="38" t="n">
        <f aca="false">+I136/I$138*100</f>
        <v>37.3205741626794</v>
      </c>
      <c r="R136" s="38" t="n">
        <f aca="false">+J136/J$138*100</f>
        <v>26.4462809917355</v>
      </c>
      <c r="S136" s="38" t="n">
        <f aca="false">+K136/K$138*100</f>
        <v>41.6796267496112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1</v>
      </c>
      <c r="E137" s="35" t="n">
        <v>1</v>
      </c>
      <c r="F137" s="35" t="n">
        <v>1</v>
      </c>
      <c r="G137" s="35" t="n">
        <v>1</v>
      </c>
      <c r="H137" s="35" t="n">
        <v>13</v>
      </c>
      <c r="I137" s="35" t="n">
        <v>20</v>
      </c>
      <c r="J137" s="35" t="n">
        <v>17</v>
      </c>
      <c r="K137" s="35" t="n">
        <v>54</v>
      </c>
      <c r="L137" s="37" t="n">
        <f aca="false">+D137/D$138*100</f>
        <v>4.54545454545455</v>
      </c>
      <c r="M137" s="38" t="n">
        <f aca="false">+E137/E$138*100</f>
        <v>3.44827586206897</v>
      </c>
      <c r="N137" s="38" t="n">
        <f aca="false">+F137/F$138*100</f>
        <v>5.88235294117647</v>
      </c>
      <c r="O137" s="38" t="n">
        <f aca="false">+G137/G$138*100</f>
        <v>6.25</v>
      </c>
      <c r="P137" s="38" t="n">
        <f aca="false">+H137/H$138*100</f>
        <v>12.037037037037</v>
      </c>
      <c r="Q137" s="38" t="n">
        <f aca="false">+I137/I$138*100</f>
        <v>9.56937799043062</v>
      </c>
      <c r="R137" s="38" t="n">
        <f aca="false">+J137/J$138*100</f>
        <v>7.02479338842975</v>
      </c>
      <c r="S137" s="38" t="n">
        <f aca="false">+K137/K$138*100</f>
        <v>8.39813374805599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1</v>
      </c>
      <c r="E139" s="35" t="n">
        <v>3</v>
      </c>
      <c r="F139" s="35" t="n">
        <v>3</v>
      </c>
      <c r="G139" s="35" t="n">
        <v>11</v>
      </c>
      <c r="H139" s="35" t="n">
        <v>43</v>
      </c>
      <c r="I139" s="35" t="n">
        <v>103</v>
      </c>
      <c r="J139" s="35" t="n">
        <v>97</v>
      </c>
      <c r="K139" s="35" t="n">
        <v>261</v>
      </c>
      <c r="L139" s="37" t="n">
        <f aca="false">+D139/D$142*100</f>
        <v>4.54545454545455</v>
      </c>
      <c r="M139" s="38" t="n">
        <f aca="false">+E139/E$142*100</f>
        <v>23.0769230769231</v>
      </c>
      <c r="N139" s="38" t="n">
        <f aca="false">+F139/F$142*100</f>
        <v>17.6470588235294</v>
      </c>
      <c r="O139" s="38" t="n">
        <f aca="false">+G139/G$142*100</f>
        <v>18.6440677966102</v>
      </c>
      <c r="P139" s="38" t="n">
        <f aca="false">+H139/H$142*100</f>
        <v>36.1344537815126</v>
      </c>
      <c r="Q139" s="38" t="n">
        <f aca="false">+I139/I$142*100</f>
        <v>47.2477064220184</v>
      </c>
      <c r="R139" s="38" t="n">
        <f aca="false">+J139/J$142*100</f>
        <v>53.5911602209945</v>
      </c>
      <c r="S139" s="38" t="n">
        <f aca="false">+K139/K$142*100</f>
        <v>41.4944356120827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21</v>
      </c>
      <c r="E140" s="35" t="n">
        <v>10</v>
      </c>
      <c r="F140" s="35" t="n">
        <v>14</v>
      </c>
      <c r="G140" s="35" t="n">
        <v>47</v>
      </c>
      <c r="H140" s="35" t="n">
        <v>76</v>
      </c>
      <c r="I140" s="35" t="n">
        <v>114</v>
      </c>
      <c r="J140" s="35" t="n">
        <v>83</v>
      </c>
      <c r="K140" s="35" t="n">
        <v>365</v>
      </c>
      <c r="L140" s="37" t="n">
        <f aca="false">+D140/D$142*100</f>
        <v>95.4545454545455</v>
      </c>
      <c r="M140" s="38" t="n">
        <f aca="false">+E140/E$142*100</f>
        <v>76.9230769230769</v>
      </c>
      <c r="N140" s="38" t="n">
        <f aca="false">+F140/F$142*100</f>
        <v>82.3529411764706</v>
      </c>
      <c r="O140" s="38" t="n">
        <f aca="false">+G140/G$142*100</f>
        <v>79.6610169491525</v>
      </c>
      <c r="P140" s="38" t="n">
        <f aca="false">+H140/H$142*100</f>
        <v>63.8655462184874</v>
      </c>
      <c r="Q140" s="38" t="n">
        <f aca="false">+I140/I$142*100</f>
        <v>52.2935779816514</v>
      </c>
      <c r="R140" s="38" t="n">
        <f aca="false">+J140/J$142*100</f>
        <v>45.8563535911602</v>
      </c>
      <c r="S140" s="38" t="n">
        <f aca="false">+K140/K$142*100</f>
        <v>58.028616852146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1</v>
      </c>
      <c r="H141" s="35" t="n">
        <v>0</v>
      </c>
      <c r="I141" s="35" t="n">
        <v>1</v>
      </c>
      <c r="J141" s="35" t="n">
        <v>1</v>
      </c>
      <c r="K141" s="35" t="n">
        <v>3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69491525423729</v>
      </c>
      <c r="P141" s="38" t="n">
        <f aca="false">+H141/H$142*100</f>
        <v>0</v>
      </c>
      <c r="Q141" s="38" t="n">
        <f aca="false">+I141/I$142*100</f>
        <v>0.458715596330275</v>
      </c>
      <c r="R141" s="38" t="n">
        <f aca="false">+J141/J$142*100</f>
        <v>0.552486187845304</v>
      </c>
      <c r="S141" s="38" t="n">
        <f aca="false">+K141/K$142*100</f>
        <v>0.476947535771065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22</v>
      </c>
      <c r="E142" s="57" t="n">
        <v>13</v>
      </c>
      <c r="F142" s="57" t="n">
        <v>17</v>
      </c>
      <c r="G142" s="57" t="n">
        <v>59</v>
      </c>
      <c r="H142" s="57" t="n">
        <v>119</v>
      </c>
      <c r="I142" s="57" t="n">
        <v>218</v>
      </c>
      <c r="J142" s="57" t="n">
        <v>181</v>
      </c>
      <c r="K142" s="57" t="n">
        <v>62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39</v>
      </c>
      <c r="E143" s="35" t="n">
        <v>29</v>
      </c>
      <c r="F143" s="35" t="n">
        <v>30</v>
      </c>
      <c r="G143" s="35" t="n">
        <v>55</v>
      </c>
      <c r="H143" s="35" t="n">
        <v>199</v>
      </c>
      <c r="I143" s="35" t="n">
        <v>410</v>
      </c>
      <c r="J143" s="35" t="n">
        <v>503</v>
      </c>
      <c r="K143" s="35" t="n">
        <v>1265</v>
      </c>
      <c r="L143" s="37" t="n">
        <f aca="false">+D143/D$146*100</f>
        <v>27.4647887323944</v>
      </c>
      <c r="M143" s="38" t="n">
        <f aca="false">+E143/E$146*100</f>
        <v>28.4313725490196</v>
      </c>
      <c r="N143" s="38" t="n">
        <f aca="false">+F143/F$146*100</f>
        <v>27.2727272727273</v>
      </c>
      <c r="O143" s="38" t="n">
        <f aca="false">+G143/G$146*100</f>
        <v>31.4285714285714</v>
      </c>
      <c r="P143" s="38" t="n">
        <f aca="false">+H143/H$146*100</f>
        <v>39.4059405940594</v>
      </c>
      <c r="Q143" s="38" t="n">
        <f aca="false">+I143/I$146*100</f>
        <v>52.2959183673469</v>
      </c>
      <c r="R143" s="38" t="n">
        <f aca="false">+J143/J$146*100</f>
        <v>59.6678529062871</v>
      </c>
      <c r="S143" s="38" t="n">
        <f aca="false">+K143/K$146*100</f>
        <v>47.538519353626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03</v>
      </c>
      <c r="E144" s="35" t="n">
        <v>73</v>
      </c>
      <c r="F144" s="35" t="n">
        <v>80</v>
      </c>
      <c r="G144" s="35" t="n">
        <v>120</v>
      </c>
      <c r="H144" s="35" t="n">
        <v>306</v>
      </c>
      <c r="I144" s="35" t="n">
        <v>374</v>
      </c>
      <c r="J144" s="35" t="n">
        <v>340</v>
      </c>
      <c r="K144" s="35" t="n">
        <v>1396</v>
      </c>
      <c r="L144" s="37" t="n">
        <f aca="false">+D144/D$146*100</f>
        <v>72.5352112676056</v>
      </c>
      <c r="M144" s="38" t="n">
        <f aca="false">+E144/E$146*100</f>
        <v>71.5686274509804</v>
      </c>
      <c r="N144" s="38" t="n">
        <f aca="false">+F144/F$146*100</f>
        <v>72.7272727272727</v>
      </c>
      <c r="O144" s="38" t="n">
        <f aca="false">+G144/G$146*100</f>
        <v>68.5714285714286</v>
      </c>
      <c r="P144" s="38" t="n">
        <f aca="false">+H144/H$146*100</f>
        <v>60.5940594059406</v>
      </c>
      <c r="Q144" s="38" t="n">
        <f aca="false">+I144/I$146*100</f>
        <v>47.7040816326531</v>
      </c>
      <c r="R144" s="38" t="n">
        <f aca="false">+J144/J$146*100</f>
        <v>40.3321470937129</v>
      </c>
      <c r="S144" s="38" t="n">
        <f aca="false">+K144/K$146*100</f>
        <v>52.461480646373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11</v>
      </c>
      <c r="E147" s="35" t="n">
        <v>20</v>
      </c>
      <c r="F147" s="35" t="n">
        <v>11</v>
      </c>
      <c r="G147" s="35" t="n">
        <v>14</v>
      </c>
      <c r="H147" s="35" t="n">
        <v>30</v>
      </c>
      <c r="I147" s="35" t="n">
        <v>65</v>
      </c>
      <c r="J147" s="35" t="n">
        <v>104</v>
      </c>
      <c r="K147" s="35" t="n">
        <v>255</v>
      </c>
      <c r="L147" s="37" t="n">
        <f aca="false">+D147/D$150*100</f>
        <v>34.375</v>
      </c>
      <c r="M147" s="38" t="n">
        <f aca="false">+E147/E$150*100</f>
        <v>57.1428571428571</v>
      </c>
      <c r="N147" s="38" t="n">
        <f aca="false">+F147/F$150*100</f>
        <v>31.4285714285714</v>
      </c>
      <c r="O147" s="38" t="n">
        <f aca="false">+G147/G$150*100</f>
        <v>32.5581395348837</v>
      </c>
      <c r="P147" s="38" t="n">
        <f aca="false">+H147/H$150*100</f>
        <v>35.2941176470588</v>
      </c>
      <c r="Q147" s="38" t="n">
        <f aca="false">+I147/I$150*100</f>
        <v>41.9354838709677</v>
      </c>
      <c r="R147" s="38" t="n">
        <f aca="false">+J147/J$150*100</f>
        <v>61.5384615384615</v>
      </c>
      <c r="S147" s="38" t="n">
        <f aca="false">+K147/K$150*100</f>
        <v>46.02888086642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1</v>
      </c>
      <c r="E148" s="35" t="n">
        <v>15</v>
      </c>
      <c r="F148" s="35" t="n">
        <v>24</v>
      </c>
      <c r="G148" s="35" t="n">
        <v>29</v>
      </c>
      <c r="H148" s="35" t="n">
        <v>55</v>
      </c>
      <c r="I148" s="35" t="n">
        <v>90</v>
      </c>
      <c r="J148" s="35" t="n">
        <v>64</v>
      </c>
      <c r="K148" s="35" t="n">
        <v>298</v>
      </c>
      <c r="L148" s="37" t="n">
        <f aca="false">+D148/D$150*100</f>
        <v>65.625</v>
      </c>
      <c r="M148" s="38" t="n">
        <f aca="false">+E148/E$150*100</f>
        <v>42.8571428571429</v>
      </c>
      <c r="N148" s="38" t="n">
        <f aca="false">+F148/F$150*100</f>
        <v>68.5714285714286</v>
      </c>
      <c r="O148" s="38" t="n">
        <f aca="false">+G148/G$150*100</f>
        <v>67.4418604651163</v>
      </c>
      <c r="P148" s="38" t="n">
        <f aca="false">+H148/H$150*100</f>
        <v>64.7058823529412</v>
      </c>
      <c r="Q148" s="38" t="n">
        <f aca="false">+I148/I$150*100</f>
        <v>58.0645161290323</v>
      </c>
      <c r="R148" s="38" t="n">
        <f aca="false">+J148/J$150*100</f>
        <v>37.8698224852071</v>
      </c>
      <c r="S148" s="38" t="n">
        <f aca="false">+K148/K$150*100</f>
        <v>53.7906137184116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591715976331361</v>
      </c>
      <c r="S149" s="38" t="n">
        <f aca="false">+K149/K$150*100</f>
        <v>0.180505415162455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6</v>
      </c>
      <c r="E151" s="48" t="n">
        <v>4</v>
      </c>
      <c r="F151" s="48" t="n">
        <v>1</v>
      </c>
      <c r="G151" s="48" t="n">
        <v>6</v>
      </c>
      <c r="H151" s="48" t="n">
        <v>32</v>
      </c>
      <c r="I151" s="48" t="n">
        <v>52</v>
      </c>
      <c r="J151" s="48" t="n">
        <v>57</v>
      </c>
      <c r="K151" s="48" t="n">
        <v>158</v>
      </c>
      <c r="L151" s="50" t="n">
        <f aca="false">+D151/D$154*100</f>
        <v>40</v>
      </c>
      <c r="M151" s="54" t="n">
        <f aca="false">+E151/E$154*100</f>
        <v>36.3636363636364</v>
      </c>
      <c r="N151" s="54" t="n">
        <f aca="false">+F151/F$154*100</f>
        <v>8.33333333333333</v>
      </c>
      <c r="O151" s="54" t="n">
        <f aca="false">+G151/G$154*100</f>
        <v>33.3333333333333</v>
      </c>
      <c r="P151" s="54" t="n">
        <f aca="false">+H151/H$154*100</f>
        <v>43.8356164383562</v>
      </c>
      <c r="Q151" s="54" t="n">
        <f aca="false">+I151/I$154*100</f>
        <v>38.2352941176471</v>
      </c>
      <c r="R151" s="54" t="n">
        <f aca="false">+J151/J$154*100</f>
        <v>53.7735849056604</v>
      </c>
      <c r="S151" s="54" t="n">
        <f aca="false">+K151/K$154*100</f>
        <v>42.587601078167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9</v>
      </c>
      <c r="E152" s="35" t="n">
        <v>7</v>
      </c>
      <c r="F152" s="35" t="n">
        <v>11</v>
      </c>
      <c r="G152" s="35" t="n">
        <v>12</v>
      </c>
      <c r="H152" s="35" t="n">
        <v>41</v>
      </c>
      <c r="I152" s="35" t="n">
        <v>84</v>
      </c>
      <c r="J152" s="35" t="n">
        <v>49</v>
      </c>
      <c r="K152" s="35" t="n">
        <v>213</v>
      </c>
      <c r="L152" s="37" t="n">
        <f aca="false">+D152/D$154*100</f>
        <v>60</v>
      </c>
      <c r="M152" s="38" t="n">
        <f aca="false">+E152/E$154*100</f>
        <v>63.6363636363636</v>
      </c>
      <c r="N152" s="38" t="n">
        <f aca="false">+F152/F$154*100</f>
        <v>91.6666666666667</v>
      </c>
      <c r="O152" s="38" t="n">
        <f aca="false">+G152/G$154*100</f>
        <v>66.6666666666667</v>
      </c>
      <c r="P152" s="38" t="n">
        <f aca="false">+H152/H$154*100</f>
        <v>56.1643835616438</v>
      </c>
      <c r="Q152" s="38" t="n">
        <f aca="false">+I152/I$154*100</f>
        <v>61.7647058823529</v>
      </c>
      <c r="R152" s="38" t="n">
        <f aca="false">+J152/J$154*100</f>
        <v>46.2264150943396</v>
      </c>
      <c r="S152" s="38" t="n">
        <f aca="false">+K152/K$154*100</f>
        <v>57.4123989218329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15</v>
      </c>
      <c r="E155" s="35" t="n">
        <v>10</v>
      </c>
      <c r="F155" s="35" t="n">
        <v>6</v>
      </c>
      <c r="G155" s="35" t="n">
        <v>8</v>
      </c>
      <c r="H155" s="35" t="n">
        <v>50</v>
      </c>
      <c r="I155" s="35" t="n">
        <v>84</v>
      </c>
      <c r="J155" s="35" t="n">
        <v>83</v>
      </c>
      <c r="K155" s="35" t="n">
        <v>256</v>
      </c>
      <c r="L155" s="37" t="n">
        <f aca="false">+D155/D$158*100</f>
        <v>35.7142857142857</v>
      </c>
      <c r="M155" s="38" t="n">
        <f aca="false">+E155/E$158*100</f>
        <v>34.4827586206897</v>
      </c>
      <c r="N155" s="38" t="n">
        <f aca="false">+F155/F$158*100</f>
        <v>20</v>
      </c>
      <c r="O155" s="38" t="n">
        <f aca="false">+G155/G$158*100</f>
        <v>22.2222222222222</v>
      </c>
      <c r="P155" s="38" t="n">
        <f aca="false">+H155/H$158*100</f>
        <v>36.7647058823529</v>
      </c>
      <c r="Q155" s="38" t="n">
        <f aca="false">+I155/I$158*100</f>
        <v>49.4117647058824</v>
      </c>
      <c r="R155" s="38" t="n">
        <f aca="false">+J155/J$158*100</f>
        <v>50.3030303030303</v>
      </c>
      <c r="S155" s="38" t="n">
        <f aca="false">+K155/K$158*100</f>
        <v>42.1052631578947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27</v>
      </c>
      <c r="E156" s="35" t="n">
        <v>19</v>
      </c>
      <c r="F156" s="35" t="n">
        <v>24</v>
      </c>
      <c r="G156" s="35" t="n">
        <v>28</v>
      </c>
      <c r="H156" s="35" t="n">
        <v>86</v>
      </c>
      <c r="I156" s="35" t="n">
        <v>86</v>
      </c>
      <c r="J156" s="35" t="n">
        <v>82</v>
      </c>
      <c r="K156" s="35" t="n">
        <v>352</v>
      </c>
      <c r="L156" s="37" t="n">
        <f aca="false">+D156/D$158*100</f>
        <v>64.2857142857143</v>
      </c>
      <c r="M156" s="38" t="n">
        <f aca="false">+E156/E$158*100</f>
        <v>65.5172413793104</v>
      </c>
      <c r="N156" s="38" t="n">
        <f aca="false">+F156/F$158*100</f>
        <v>80</v>
      </c>
      <c r="O156" s="38" t="n">
        <f aca="false">+G156/G$158*100</f>
        <v>77.7777777777778</v>
      </c>
      <c r="P156" s="38" t="n">
        <f aca="false">+H156/H$158*100</f>
        <v>63.2352941176471</v>
      </c>
      <c r="Q156" s="38" t="n">
        <f aca="false">+I156/I$158*100</f>
        <v>50.5882352941176</v>
      </c>
      <c r="R156" s="38" t="n">
        <f aca="false">+J156/J$158*100</f>
        <v>49.6969696969697</v>
      </c>
      <c r="S156" s="38" t="n">
        <f aca="false">+K156/K$158*100</f>
        <v>57.894736842105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3</v>
      </c>
      <c r="E159" s="48" t="n">
        <v>4</v>
      </c>
      <c r="F159" s="48" t="n">
        <v>6</v>
      </c>
      <c r="G159" s="48" t="n">
        <v>13</v>
      </c>
      <c r="H159" s="48" t="n">
        <v>31</v>
      </c>
      <c r="I159" s="48" t="n">
        <v>47</v>
      </c>
      <c r="J159" s="48" t="n">
        <v>78</v>
      </c>
      <c r="K159" s="48" t="n">
        <v>182</v>
      </c>
      <c r="L159" s="50" t="n">
        <f aca="false">+D159/D$162*100</f>
        <v>20</v>
      </c>
      <c r="M159" s="54" t="n">
        <f aca="false">+E159/E$162*100</f>
        <v>25</v>
      </c>
      <c r="N159" s="54" t="n">
        <f aca="false">+F159/F$162*100</f>
        <v>35.2941176470588</v>
      </c>
      <c r="O159" s="54" t="n">
        <f aca="false">+G159/G$162*100</f>
        <v>36.1111111111111</v>
      </c>
      <c r="P159" s="54" t="n">
        <f aca="false">+H159/H$162*100</f>
        <v>29.5238095238095</v>
      </c>
      <c r="Q159" s="54" t="n">
        <f aca="false">+I159/I$162*100</f>
        <v>33.5714285714286</v>
      </c>
      <c r="R159" s="54" t="n">
        <f aca="false">+J159/J$162*100</f>
        <v>59.5419847328244</v>
      </c>
      <c r="S159" s="54" t="n">
        <f aca="false">+K159/K$162*100</f>
        <v>39.565217391304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2</v>
      </c>
      <c r="E160" s="35" t="n">
        <v>12</v>
      </c>
      <c r="F160" s="35" t="n">
        <v>11</v>
      </c>
      <c r="G160" s="35" t="n">
        <v>23</v>
      </c>
      <c r="H160" s="35" t="n">
        <v>74</v>
      </c>
      <c r="I160" s="35" t="n">
        <v>93</v>
      </c>
      <c r="J160" s="35" t="n">
        <v>53</v>
      </c>
      <c r="K160" s="35" t="n">
        <v>278</v>
      </c>
      <c r="L160" s="37" t="n">
        <f aca="false">+D160/D$162*100</f>
        <v>80</v>
      </c>
      <c r="M160" s="38" t="n">
        <f aca="false">+E160/E$162*100</f>
        <v>75</v>
      </c>
      <c r="N160" s="38" t="n">
        <f aca="false">+F160/F$162*100</f>
        <v>64.7058823529412</v>
      </c>
      <c r="O160" s="38" t="n">
        <f aca="false">+G160/G$162*100</f>
        <v>63.8888888888889</v>
      </c>
      <c r="P160" s="38" t="n">
        <f aca="false">+H160/H$162*100</f>
        <v>70.4761904761905</v>
      </c>
      <c r="Q160" s="38" t="n">
        <f aca="false">+I160/I$162*100</f>
        <v>66.4285714285714</v>
      </c>
      <c r="R160" s="38" t="n">
        <f aca="false">+J160/J$162*100</f>
        <v>40.4580152671756</v>
      </c>
      <c r="S160" s="38" t="n">
        <f aca="false">+K160/K$162*100</f>
        <v>60.434782608695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6</v>
      </c>
      <c r="E163" s="35" t="n">
        <v>6</v>
      </c>
      <c r="F163" s="35" t="n">
        <v>7</v>
      </c>
      <c r="G163" s="35" t="n">
        <v>7</v>
      </c>
      <c r="H163" s="35" t="n">
        <v>25</v>
      </c>
      <c r="I163" s="35" t="n">
        <v>52</v>
      </c>
      <c r="J163" s="35" t="n">
        <v>43</v>
      </c>
      <c r="K163" s="35" t="n">
        <v>146</v>
      </c>
      <c r="L163" s="37" t="n">
        <f aca="false">+D163/D$166*100</f>
        <v>40</v>
      </c>
      <c r="M163" s="38" t="n">
        <f aca="false">+E163/E$166*100</f>
        <v>46.1538461538462</v>
      </c>
      <c r="N163" s="38" t="n">
        <f aca="false">+F163/F$166*100</f>
        <v>41.1764705882353</v>
      </c>
      <c r="O163" s="38" t="n">
        <f aca="false">+G163/G$166*100</f>
        <v>31.8181818181818</v>
      </c>
      <c r="P163" s="38" t="n">
        <f aca="false">+H163/H$166*100</f>
        <v>36.7647058823529</v>
      </c>
      <c r="Q163" s="38" t="n">
        <f aca="false">+I163/I$166*100</f>
        <v>48.5981308411215</v>
      </c>
      <c r="R163" s="38" t="n">
        <f aca="false">+J163/J$166*100</f>
        <v>48.8636363636364</v>
      </c>
      <c r="S163" s="38" t="n">
        <f aca="false">+K163/K$166*100</f>
        <v>44.2424242424242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9</v>
      </c>
      <c r="E164" s="35" t="n">
        <v>7</v>
      </c>
      <c r="F164" s="35" t="n">
        <v>10</v>
      </c>
      <c r="G164" s="35" t="n">
        <v>15</v>
      </c>
      <c r="H164" s="35" t="n">
        <v>41</v>
      </c>
      <c r="I164" s="35" t="n">
        <v>55</v>
      </c>
      <c r="J164" s="35" t="n">
        <v>44</v>
      </c>
      <c r="K164" s="35" t="n">
        <v>181</v>
      </c>
      <c r="L164" s="37" t="n">
        <f aca="false">+D164/D$166*100</f>
        <v>60</v>
      </c>
      <c r="M164" s="38" t="n">
        <f aca="false">+E164/E$166*100</f>
        <v>53.8461538461539</v>
      </c>
      <c r="N164" s="38" t="n">
        <f aca="false">+F164/F$166*100</f>
        <v>58.8235294117647</v>
      </c>
      <c r="O164" s="38" t="n">
        <f aca="false">+G164/G$166*100</f>
        <v>68.1818181818182</v>
      </c>
      <c r="P164" s="38" t="n">
        <f aca="false">+H164/H$166*100</f>
        <v>60.2941176470588</v>
      </c>
      <c r="Q164" s="38" t="n">
        <f aca="false">+I164/I$166*100</f>
        <v>51.4018691588785</v>
      </c>
      <c r="R164" s="38" t="n">
        <f aca="false">+J164/J$166*100</f>
        <v>50</v>
      </c>
      <c r="S164" s="38" t="n">
        <f aca="false">+K164/K$166*100</f>
        <v>54.848484848484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0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94117647058824</v>
      </c>
      <c r="Q165" s="38" t="n">
        <f aca="false">+I165/I$166*100</f>
        <v>0</v>
      </c>
      <c r="R165" s="38" t="n">
        <f aca="false">+J165/J$166*100</f>
        <v>1.13636363636364</v>
      </c>
      <c r="S165" s="38" t="n">
        <f aca="false">+K165/K$166*100</f>
        <v>0.909090909090909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1</v>
      </c>
      <c r="E167" s="48" t="n">
        <v>2</v>
      </c>
      <c r="F167" s="48" t="n">
        <v>2</v>
      </c>
      <c r="G167" s="48" t="n">
        <v>1</v>
      </c>
      <c r="H167" s="48" t="n">
        <v>30</v>
      </c>
      <c r="I167" s="48" t="n">
        <v>27</v>
      </c>
      <c r="J167" s="48" t="n">
        <v>38</v>
      </c>
      <c r="K167" s="48" t="n">
        <v>101</v>
      </c>
      <c r="L167" s="50" t="n">
        <f aca="false">+D167/D$170*100</f>
        <v>5.55555555555556</v>
      </c>
      <c r="M167" s="54" t="n">
        <f aca="false">+E167/E$170*100</f>
        <v>18.1818181818182</v>
      </c>
      <c r="N167" s="54" t="n">
        <f aca="false">+F167/F$170*100</f>
        <v>16.6666666666667</v>
      </c>
      <c r="O167" s="54" t="n">
        <f aca="false">+G167/G$170*100</f>
        <v>4.76190476190476</v>
      </c>
      <c r="P167" s="54" t="n">
        <f aca="false">+H167/H$170*100</f>
        <v>40.5405405405405</v>
      </c>
      <c r="Q167" s="54" t="n">
        <f aca="false">+I167/I$170*100</f>
        <v>24.7706422018349</v>
      </c>
      <c r="R167" s="54" t="n">
        <f aca="false">+J167/J$170*100</f>
        <v>36.1904761904762</v>
      </c>
      <c r="S167" s="54" t="n">
        <f aca="false">+K167/K$170*100</f>
        <v>28.857142857142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7</v>
      </c>
      <c r="E168" s="35" t="n">
        <v>9</v>
      </c>
      <c r="F168" s="35" t="n">
        <v>10</v>
      </c>
      <c r="G168" s="35" t="n">
        <v>20</v>
      </c>
      <c r="H168" s="35" t="n">
        <v>44</v>
      </c>
      <c r="I168" s="35" t="n">
        <v>82</v>
      </c>
      <c r="J168" s="35" t="n">
        <v>67</v>
      </c>
      <c r="K168" s="35" t="n">
        <v>249</v>
      </c>
      <c r="L168" s="37" t="n">
        <f aca="false">+D168/D$170*100</f>
        <v>94.4444444444444</v>
      </c>
      <c r="M168" s="38" t="n">
        <f aca="false">+E168/E$170*100</f>
        <v>81.8181818181818</v>
      </c>
      <c r="N168" s="38" t="n">
        <f aca="false">+F168/F$170*100</f>
        <v>83.3333333333333</v>
      </c>
      <c r="O168" s="38" t="n">
        <f aca="false">+G168/G$170*100</f>
        <v>95.2380952380952</v>
      </c>
      <c r="P168" s="38" t="n">
        <f aca="false">+H168/H$170*100</f>
        <v>59.4594594594595</v>
      </c>
      <c r="Q168" s="38" t="n">
        <f aca="false">+I168/I$170*100</f>
        <v>75.2293577981651</v>
      </c>
      <c r="R168" s="38" t="n">
        <f aca="false">+J168/J$170*100</f>
        <v>63.8095238095238</v>
      </c>
      <c r="S168" s="38" t="n">
        <f aca="false">+K168/K$170*100</f>
        <v>71.142857142857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3</v>
      </c>
      <c r="E171" s="30" t="n">
        <v>5</v>
      </c>
      <c r="F171" s="30" t="n">
        <v>6</v>
      </c>
      <c r="G171" s="30" t="n">
        <v>8</v>
      </c>
      <c r="H171" s="30" t="n">
        <v>43</v>
      </c>
      <c r="I171" s="30" t="n">
        <v>67</v>
      </c>
      <c r="J171" s="30" t="n">
        <v>73</v>
      </c>
      <c r="K171" s="30" t="n">
        <v>205</v>
      </c>
      <c r="L171" s="32" t="n">
        <f aca="false">+D171/D$174*100</f>
        <v>20</v>
      </c>
      <c r="M171" s="33" t="n">
        <f aca="false">+E171/E$174*100</f>
        <v>25</v>
      </c>
      <c r="N171" s="33" t="n">
        <f aca="false">+F171/F$174*100</f>
        <v>30</v>
      </c>
      <c r="O171" s="33" t="n">
        <f aca="false">+G171/G$174*100</f>
        <v>25</v>
      </c>
      <c r="P171" s="33" t="n">
        <f aca="false">+H171/H$174*100</f>
        <v>40.5660377358491</v>
      </c>
      <c r="Q171" s="33" t="n">
        <f aca="false">+I171/I$174*100</f>
        <v>49.6296296296296</v>
      </c>
      <c r="R171" s="33" t="n">
        <f aca="false">+J171/J$174*100</f>
        <v>55.7251908396947</v>
      </c>
      <c r="S171" s="33" t="n">
        <f aca="false">+K171/K$174*100</f>
        <v>44.6623093681917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2</v>
      </c>
      <c r="E172" s="35" t="n">
        <v>15</v>
      </c>
      <c r="F172" s="35" t="n">
        <v>14</v>
      </c>
      <c r="G172" s="35" t="n">
        <v>24</v>
      </c>
      <c r="H172" s="35" t="n">
        <v>63</v>
      </c>
      <c r="I172" s="35" t="n">
        <v>68</v>
      </c>
      <c r="J172" s="35" t="n">
        <v>58</v>
      </c>
      <c r="K172" s="35" t="n">
        <v>254</v>
      </c>
      <c r="L172" s="37" t="n">
        <f aca="false">+D172/D$174*100</f>
        <v>80</v>
      </c>
      <c r="M172" s="38" t="n">
        <f aca="false">+E172/E$174*100</f>
        <v>75</v>
      </c>
      <c r="N172" s="38" t="n">
        <f aca="false">+F172/F$174*100</f>
        <v>70</v>
      </c>
      <c r="O172" s="38" t="n">
        <f aca="false">+G172/G$174*100</f>
        <v>75</v>
      </c>
      <c r="P172" s="38" t="n">
        <f aca="false">+H172/H$174*100</f>
        <v>59.4339622641509</v>
      </c>
      <c r="Q172" s="38" t="n">
        <f aca="false">+I172/I$174*100</f>
        <v>50.3703703703704</v>
      </c>
      <c r="R172" s="38" t="n">
        <f aca="false">+J172/J$174*100</f>
        <v>44.2748091603053</v>
      </c>
      <c r="S172" s="38" t="n">
        <f aca="false">+K172/K$174*100</f>
        <v>55.337690631808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27</v>
      </c>
      <c r="E175" s="48" t="n">
        <v>25</v>
      </c>
      <c r="F175" s="48" t="n">
        <v>18</v>
      </c>
      <c r="G175" s="48" t="n">
        <v>33</v>
      </c>
      <c r="H175" s="48" t="n">
        <v>76</v>
      </c>
      <c r="I175" s="48" t="n">
        <v>202</v>
      </c>
      <c r="J175" s="48" t="n">
        <v>194</v>
      </c>
      <c r="K175" s="48" t="n">
        <v>575</v>
      </c>
      <c r="L175" s="50" t="n">
        <f aca="false">+D175/D$178*100</f>
        <v>35.5263157894737</v>
      </c>
      <c r="M175" s="54" t="n">
        <f aca="false">+E175/E$178*100</f>
        <v>31.6455696202532</v>
      </c>
      <c r="N175" s="54" t="n">
        <f aca="false">+F175/F$178*100</f>
        <v>22.7848101265823</v>
      </c>
      <c r="O175" s="54" t="n">
        <f aca="false">+G175/G$178*100</f>
        <v>28.2051282051282</v>
      </c>
      <c r="P175" s="54" t="n">
        <f aca="false">+H175/H$178*100</f>
        <v>28.2527881040892</v>
      </c>
      <c r="Q175" s="54" t="n">
        <f aca="false">+I175/I$178*100</f>
        <v>43.1623931623932</v>
      </c>
      <c r="R175" s="54" t="n">
        <f aca="false">+J175/J$178*100</f>
        <v>47.9012345679012</v>
      </c>
      <c r="S175" s="54" t="n">
        <f aca="false">+K175/K$178*100</f>
        <v>38.5130609511052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49</v>
      </c>
      <c r="E176" s="35" t="n">
        <v>54</v>
      </c>
      <c r="F176" s="35" t="n">
        <v>61</v>
      </c>
      <c r="G176" s="35" t="n">
        <v>84</v>
      </c>
      <c r="H176" s="35" t="n">
        <v>193</v>
      </c>
      <c r="I176" s="35" t="n">
        <v>266</v>
      </c>
      <c r="J176" s="35" t="n">
        <v>211</v>
      </c>
      <c r="K176" s="35" t="n">
        <v>918</v>
      </c>
      <c r="L176" s="37" t="n">
        <f aca="false">+D176/D$178*100</f>
        <v>64.4736842105263</v>
      </c>
      <c r="M176" s="38" t="n">
        <f aca="false">+E176/E$178*100</f>
        <v>68.3544303797468</v>
      </c>
      <c r="N176" s="38" t="n">
        <f aca="false">+F176/F$178*100</f>
        <v>77.2151898734177</v>
      </c>
      <c r="O176" s="38" t="n">
        <f aca="false">+G176/G$178*100</f>
        <v>71.7948717948718</v>
      </c>
      <c r="P176" s="38" t="n">
        <f aca="false">+H176/H$178*100</f>
        <v>71.7472118959108</v>
      </c>
      <c r="Q176" s="38" t="n">
        <f aca="false">+I176/I$178*100</f>
        <v>56.8376068376068</v>
      </c>
      <c r="R176" s="38" t="n">
        <f aca="false">+J176/J$178*100</f>
        <v>52.0987654320988</v>
      </c>
      <c r="S176" s="38" t="n">
        <f aca="false">+K176/K$178*100</f>
        <v>61.4869390488948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6</v>
      </c>
      <c r="E179" s="35" t="n">
        <v>5</v>
      </c>
      <c r="F179" s="35" t="n">
        <v>5</v>
      </c>
      <c r="G179" s="35" t="n">
        <v>10</v>
      </c>
      <c r="H179" s="35" t="n">
        <v>24</v>
      </c>
      <c r="I179" s="35" t="n">
        <v>40</v>
      </c>
      <c r="J179" s="35" t="n">
        <v>28</v>
      </c>
      <c r="K179" s="35" t="n">
        <v>118</v>
      </c>
      <c r="L179" s="37" t="n">
        <f aca="false">+D179/D$182*100</f>
        <v>42.8571428571429</v>
      </c>
      <c r="M179" s="38" t="n">
        <f aca="false">+E179/E$182*100</f>
        <v>22.7272727272727</v>
      </c>
      <c r="N179" s="38" t="n">
        <f aca="false">+F179/F$182*100</f>
        <v>14.2857142857143</v>
      </c>
      <c r="O179" s="38" t="n">
        <f aca="false">+G179/G$182*100</f>
        <v>29.4117647058824</v>
      </c>
      <c r="P179" s="38" t="n">
        <f aca="false">+H179/H$182*100</f>
        <v>30.379746835443</v>
      </c>
      <c r="Q179" s="38" t="n">
        <f aca="false">+I179/I$182*100</f>
        <v>35.0877192982456</v>
      </c>
      <c r="R179" s="38" t="n">
        <f aca="false">+J179/J$182*100</f>
        <v>32.5581395348837</v>
      </c>
      <c r="S179" s="38" t="n">
        <f aca="false">+K179/K$182*100</f>
        <v>30.729166666666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8</v>
      </c>
      <c r="E180" s="35" t="n">
        <v>17</v>
      </c>
      <c r="F180" s="35" t="n">
        <v>30</v>
      </c>
      <c r="G180" s="35" t="n">
        <v>24</v>
      </c>
      <c r="H180" s="35" t="n">
        <v>55</v>
      </c>
      <c r="I180" s="35" t="n">
        <v>74</v>
      </c>
      <c r="J180" s="35" t="n">
        <v>58</v>
      </c>
      <c r="K180" s="35" t="n">
        <v>266</v>
      </c>
      <c r="L180" s="37" t="n">
        <f aca="false">+D180/D$182*100</f>
        <v>57.1428571428571</v>
      </c>
      <c r="M180" s="38" t="n">
        <f aca="false">+E180/E$182*100</f>
        <v>77.2727272727273</v>
      </c>
      <c r="N180" s="38" t="n">
        <f aca="false">+F180/F$182*100</f>
        <v>85.7142857142857</v>
      </c>
      <c r="O180" s="38" t="n">
        <f aca="false">+G180/G$182*100</f>
        <v>70.5882352941177</v>
      </c>
      <c r="P180" s="38" t="n">
        <f aca="false">+H180/H$182*100</f>
        <v>69.620253164557</v>
      </c>
      <c r="Q180" s="38" t="n">
        <f aca="false">+I180/I$182*100</f>
        <v>64.9122807017544</v>
      </c>
      <c r="R180" s="38" t="n">
        <f aca="false">+J180/J$182*100</f>
        <v>67.4418604651163</v>
      </c>
      <c r="S180" s="38" t="n">
        <f aca="false">+K180/K$182*100</f>
        <v>69.270833333333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7</v>
      </c>
      <c r="E183" s="48" t="n">
        <v>4</v>
      </c>
      <c r="F183" s="48" t="n">
        <v>5</v>
      </c>
      <c r="G183" s="48" t="n">
        <v>7</v>
      </c>
      <c r="H183" s="48" t="n">
        <v>30</v>
      </c>
      <c r="I183" s="48" t="n">
        <v>58</v>
      </c>
      <c r="J183" s="48" t="n">
        <v>65</v>
      </c>
      <c r="K183" s="48" t="n">
        <v>176</v>
      </c>
      <c r="L183" s="50" t="n">
        <f aca="false">+D183/D$186*100</f>
        <v>50</v>
      </c>
      <c r="M183" s="54" t="n">
        <f aca="false">+E183/E$186*100</f>
        <v>20</v>
      </c>
      <c r="N183" s="54" t="n">
        <f aca="false">+F183/F$186*100</f>
        <v>38.4615384615385</v>
      </c>
      <c r="O183" s="54" t="n">
        <f aca="false">+G183/G$186*100</f>
        <v>35</v>
      </c>
      <c r="P183" s="54" t="n">
        <f aca="false">+H183/H$186*100</f>
        <v>47.6190476190476</v>
      </c>
      <c r="Q183" s="54" t="n">
        <f aca="false">+I183/I$186*100</f>
        <v>47.9338842975207</v>
      </c>
      <c r="R183" s="54" t="n">
        <f aca="false">+J183/J$186*100</f>
        <v>53.2786885245902</v>
      </c>
      <c r="S183" s="54" t="n">
        <f aca="false">+K183/K$186*100</f>
        <v>47.184986595174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7</v>
      </c>
      <c r="E184" s="35" t="n">
        <v>16</v>
      </c>
      <c r="F184" s="35" t="n">
        <v>8</v>
      </c>
      <c r="G184" s="35" t="n">
        <v>13</v>
      </c>
      <c r="H184" s="35" t="n">
        <v>33</v>
      </c>
      <c r="I184" s="35" t="n">
        <v>63</v>
      </c>
      <c r="J184" s="35" t="n">
        <v>57</v>
      </c>
      <c r="K184" s="35" t="n">
        <v>197</v>
      </c>
      <c r="L184" s="37" t="n">
        <f aca="false">+D184/D$186*100</f>
        <v>50</v>
      </c>
      <c r="M184" s="38" t="n">
        <f aca="false">+E184/E$186*100</f>
        <v>80</v>
      </c>
      <c r="N184" s="38" t="n">
        <f aca="false">+F184/F$186*100</f>
        <v>61.5384615384615</v>
      </c>
      <c r="O184" s="38" t="n">
        <f aca="false">+G184/G$186*100</f>
        <v>65</v>
      </c>
      <c r="P184" s="38" t="n">
        <f aca="false">+H184/H$186*100</f>
        <v>52.3809523809524</v>
      </c>
      <c r="Q184" s="38" t="n">
        <f aca="false">+I184/I$186*100</f>
        <v>52.0661157024793</v>
      </c>
      <c r="R184" s="38" t="n">
        <f aca="false">+J184/J$186*100</f>
        <v>46.7213114754098</v>
      </c>
      <c r="S184" s="38" t="n">
        <f aca="false">+K184/K$186*100</f>
        <v>52.815013404825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4</v>
      </c>
      <c r="E186" s="57" t="n">
        <v>20</v>
      </c>
      <c r="F186" s="57" t="n">
        <v>13</v>
      </c>
      <c r="G186" s="57" t="n">
        <v>20</v>
      </c>
      <c r="H186" s="57" t="n">
        <v>63</v>
      </c>
      <c r="I186" s="57" t="n">
        <v>121</v>
      </c>
      <c r="J186" s="57" t="n">
        <v>122</v>
      </c>
      <c r="K186" s="57" t="n">
        <v>37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78</v>
      </c>
      <c r="E187" s="35" t="n">
        <v>68</v>
      </c>
      <c r="F187" s="35" t="n">
        <v>85</v>
      </c>
      <c r="G187" s="35" t="n">
        <v>100</v>
      </c>
      <c r="H187" s="35" t="n">
        <v>435</v>
      </c>
      <c r="I187" s="35" t="n">
        <v>1428</v>
      </c>
      <c r="J187" s="35" t="n">
        <v>1640</v>
      </c>
      <c r="K187" s="35" t="n">
        <v>3834</v>
      </c>
      <c r="L187" s="37" t="n">
        <f aca="false">+D187/D$190*100</f>
        <v>25.6578947368421</v>
      </c>
      <c r="M187" s="38" t="n">
        <f aca="false">+E187/E$190*100</f>
        <v>26.5625</v>
      </c>
      <c r="N187" s="38" t="n">
        <f aca="false">+F187/F$190*100</f>
        <v>27.9605263157895</v>
      </c>
      <c r="O187" s="38" t="n">
        <f aca="false">+G187/G$190*100</f>
        <v>29.585798816568</v>
      </c>
      <c r="P187" s="38" t="n">
        <f aca="false">+H187/H$190*100</f>
        <v>39.4736842105263</v>
      </c>
      <c r="Q187" s="38" t="n">
        <f aca="false">+I187/I$190*100</f>
        <v>55.3702985653354</v>
      </c>
      <c r="R187" s="38" t="n">
        <f aca="false">+J187/J$190*100</f>
        <v>61.7005267118134</v>
      </c>
      <c r="S187" s="38" t="n">
        <f aca="false">+K187/K$190*100</f>
        <v>50.842063386818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25</v>
      </c>
      <c r="E188" s="35" t="n">
        <v>188</v>
      </c>
      <c r="F188" s="35" t="n">
        <v>219</v>
      </c>
      <c r="G188" s="35" t="n">
        <v>238</v>
      </c>
      <c r="H188" s="35" t="n">
        <v>666</v>
      </c>
      <c r="I188" s="35" t="n">
        <v>1148</v>
      </c>
      <c r="J188" s="35" t="n">
        <v>1015</v>
      </c>
      <c r="K188" s="35" t="n">
        <v>3699</v>
      </c>
      <c r="L188" s="37" t="n">
        <f aca="false">+D188/D$190*100</f>
        <v>74.0131578947369</v>
      </c>
      <c r="M188" s="38" t="n">
        <f aca="false">+E188/E$190*100</f>
        <v>73.4375</v>
      </c>
      <c r="N188" s="38" t="n">
        <f aca="false">+F188/F$190*100</f>
        <v>72.0394736842105</v>
      </c>
      <c r="O188" s="38" t="n">
        <f aca="false">+G188/G$190*100</f>
        <v>70.414201183432</v>
      </c>
      <c r="P188" s="38" t="n">
        <f aca="false">+H188/H$190*100</f>
        <v>60.4355716878403</v>
      </c>
      <c r="Q188" s="38" t="n">
        <f aca="false">+I188/I$190*100</f>
        <v>44.5133772780147</v>
      </c>
      <c r="R188" s="38" t="n">
        <f aca="false">+J188/J$190*100</f>
        <v>38.1866064710309</v>
      </c>
      <c r="S188" s="38" t="n">
        <f aca="false">+K188/K$190*100</f>
        <v>49.0518498872829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1</v>
      </c>
      <c r="E189" s="35" t="n">
        <v>0</v>
      </c>
      <c r="F189" s="35" t="n">
        <v>0</v>
      </c>
      <c r="G189" s="35" t="n">
        <v>0</v>
      </c>
      <c r="H189" s="35" t="n">
        <v>1</v>
      </c>
      <c r="I189" s="35" t="n">
        <v>3</v>
      </c>
      <c r="J189" s="35" t="n">
        <v>3</v>
      </c>
      <c r="K189" s="35" t="n">
        <v>8</v>
      </c>
      <c r="L189" s="37" t="n">
        <f aca="false">+D189/D$190*100</f>
        <v>0.328947368421053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0907441016333938</v>
      </c>
      <c r="Q189" s="38" t="n">
        <f aca="false">+I189/I$190*100</f>
        <v>0.116324156649864</v>
      </c>
      <c r="R189" s="38" t="n">
        <f aca="false">+J189/J$190*100</f>
        <v>0.112866817155756</v>
      </c>
      <c r="S189" s="38" t="n">
        <f aca="false">+K189/K$190*100</f>
        <v>0.106086725898422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0</v>
      </c>
      <c r="E191" s="30" t="n">
        <v>0</v>
      </c>
      <c r="F191" s="30" t="n">
        <v>5</v>
      </c>
      <c r="G191" s="30" t="n">
        <v>3</v>
      </c>
      <c r="H191" s="30" t="n">
        <v>12</v>
      </c>
      <c r="I191" s="30" t="n">
        <v>19</v>
      </c>
      <c r="J191" s="30" t="n">
        <v>11</v>
      </c>
      <c r="K191" s="30" t="n">
        <v>50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3.125</v>
      </c>
      <c r="O191" s="33" t="n">
        <f aca="false">+G191/G$194*100</f>
        <v>1.32743362831858</v>
      </c>
      <c r="P191" s="33" t="n">
        <f aca="false">+H191/H$194*100</f>
        <v>1.81543116490166</v>
      </c>
      <c r="Q191" s="33" t="n">
        <f aca="false">+I191/I$194*100</f>
        <v>1.50316455696203</v>
      </c>
      <c r="R191" s="33" t="n">
        <f aca="false">+J191/J$194*100</f>
        <v>0.727032385988103</v>
      </c>
      <c r="S191" s="33" t="n">
        <f aca="false">+K191/K$194*100</f>
        <v>1.1984659635666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</v>
      </c>
      <c r="E192" s="35" t="n">
        <v>3</v>
      </c>
      <c r="F192" s="35" t="n">
        <v>1</v>
      </c>
      <c r="G192" s="35" t="n">
        <v>5</v>
      </c>
      <c r="H192" s="35" t="n">
        <v>17</v>
      </c>
      <c r="I192" s="35" t="n">
        <v>15</v>
      </c>
      <c r="J192" s="35" t="n">
        <v>6</v>
      </c>
      <c r="K192" s="35" t="n">
        <v>49</v>
      </c>
      <c r="L192" s="37" t="n">
        <f aca="false">+D192/D$194*100</f>
        <v>0.980392156862745</v>
      </c>
      <c r="M192" s="38" t="n">
        <f aca="false">+E192/E$194*100</f>
        <v>2.08333333333333</v>
      </c>
      <c r="N192" s="38" t="n">
        <f aca="false">+F192/F$194*100</f>
        <v>0.625</v>
      </c>
      <c r="O192" s="38" t="n">
        <f aca="false">+G192/G$194*100</f>
        <v>2.21238938053097</v>
      </c>
      <c r="P192" s="38" t="n">
        <f aca="false">+H192/H$194*100</f>
        <v>2.57186081694402</v>
      </c>
      <c r="Q192" s="38" t="n">
        <f aca="false">+I192/I$194*100</f>
        <v>1.18670886075949</v>
      </c>
      <c r="R192" s="38" t="n">
        <f aca="false">+J192/J$194*100</f>
        <v>0.396563119629874</v>
      </c>
      <c r="S192" s="38" t="n">
        <f aca="false">+K192/K$194*100</f>
        <v>1.174496644295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202</v>
      </c>
      <c r="E193" s="35" t="n">
        <v>141</v>
      </c>
      <c r="F193" s="35" t="n">
        <v>154</v>
      </c>
      <c r="G193" s="35" t="n">
        <v>218</v>
      </c>
      <c r="H193" s="35" t="n">
        <v>632</v>
      </c>
      <c r="I193" s="35" t="n">
        <v>1230</v>
      </c>
      <c r="J193" s="35" t="n">
        <v>1496</v>
      </c>
      <c r="K193" s="35" t="n">
        <v>4073</v>
      </c>
      <c r="L193" s="37" t="n">
        <f aca="false">+D193/D$194*100</f>
        <v>99.0196078431373</v>
      </c>
      <c r="M193" s="38" t="n">
        <f aca="false">+E193/E$194*100</f>
        <v>97.9166666666667</v>
      </c>
      <c r="N193" s="38" t="n">
        <f aca="false">+F193/F$194*100</f>
        <v>96.25</v>
      </c>
      <c r="O193" s="38" t="n">
        <f aca="false">+G193/G$194*100</f>
        <v>96.4601769911504</v>
      </c>
      <c r="P193" s="38" t="n">
        <f aca="false">+H193/H$194*100</f>
        <v>95.6127080181543</v>
      </c>
      <c r="Q193" s="38" t="n">
        <f aca="false">+I193/I$194*100</f>
        <v>97.3101265822785</v>
      </c>
      <c r="R193" s="38" t="n">
        <f aca="false">+J193/J$194*100</f>
        <v>98.876404494382</v>
      </c>
      <c r="S193" s="38" t="n">
        <f aca="false">+K193/K$194*100</f>
        <v>97.6270373921381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0</v>
      </c>
      <c r="E195" s="35" t="n">
        <v>0</v>
      </c>
      <c r="F195" s="35" t="n">
        <v>0</v>
      </c>
      <c r="G195" s="35" t="n">
        <v>2</v>
      </c>
      <c r="H195" s="35" t="n">
        <v>0</v>
      </c>
      <c r="I195" s="35" t="n">
        <v>0</v>
      </c>
      <c r="J195" s="35" t="n">
        <v>1</v>
      </c>
      <c r="K195" s="35" t="n">
        <v>3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1.43884892086331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08058017727639</v>
      </c>
      <c r="S195" s="38" t="n">
        <f aca="false">+K195/K$198*100</f>
        <v>0.0949968334388854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1</v>
      </c>
      <c r="K196" s="35" t="n">
        <v>1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08058017727639</v>
      </c>
      <c r="S196" s="38" t="n">
        <f aca="false">+K196/K$198*100</f>
        <v>0.031665611146295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147</v>
      </c>
      <c r="E197" s="35" t="n">
        <v>121</v>
      </c>
      <c r="F197" s="35" t="n">
        <v>115</v>
      </c>
      <c r="G197" s="35" t="n">
        <v>137</v>
      </c>
      <c r="H197" s="35" t="n">
        <v>490</v>
      </c>
      <c r="I197" s="35" t="n">
        <v>905</v>
      </c>
      <c r="J197" s="35" t="n">
        <v>1239</v>
      </c>
      <c r="K197" s="35" t="n">
        <v>315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8.5611510791367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388396454472</v>
      </c>
      <c r="S197" s="38" t="n">
        <f aca="false">+K197/K$198*100</f>
        <v>99.8733375554148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31926121372032</v>
      </c>
      <c r="S200" s="38" t="n">
        <f aca="false">+K200/K$202*100</f>
        <v>0.043649061545176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98</v>
      </c>
      <c r="E201" s="35" t="n">
        <v>96</v>
      </c>
      <c r="F201" s="35" t="n">
        <v>116</v>
      </c>
      <c r="G201" s="35" t="n">
        <v>165</v>
      </c>
      <c r="H201" s="35" t="n">
        <v>392</v>
      </c>
      <c r="I201" s="35" t="n">
        <v>666</v>
      </c>
      <c r="J201" s="35" t="n">
        <v>757</v>
      </c>
      <c r="K201" s="35" t="n">
        <v>229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68073878628</v>
      </c>
      <c r="S201" s="38" t="n">
        <f aca="false">+K201/K$202*100</f>
        <v>99.9563509384548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0</v>
      </c>
      <c r="E203" s="35" t="n">
        <v>0</v>
      </c>
      <c r="F203" s="35" t="n">
        <v>1</v>
      </c>
      <c r="G203" s="35" t="n">
        <v>1</v>
      </c>
      <c r="H203" s="35" t="n">
        <v>2</v>
      </c>
      <c r="I203" s="35" t="n">
        <v>3</v>
      </c>
      <c r="J203" s="35" t="n">
        <v>2</v>
      </c>
      <c r="K203" s="35" t="n">
        <v>9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1.0752688172043</v>
      </c>
      <c r="O203" s="38" t="n">
        <f aca="false">+G203/G$206*100</f>
        <v>0.769230769230769</v>
      </c>
      <c r="P203" s="38" t="n">
        <f aca="false">+H203/H$206*100</f>
        <v>0.480769230769231</v>
      </c>
      <c r="Q203" s="38" t="n">
        <f aca="false">+I203/I$206*100</f>
        <v>0.352112676056338</v>
      </c>
      <c r="R203" s="38" t="n">
        <f aca="false">+J203/J$206*100</f>
        <v>0.221975582685905</v>
      </c>
      <c r="S203" s="38" t="n">
        <f aca="false">+K203/K$206*100</f>
        <v>0.350058343057176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1</v>
      </c>
      <c r="E204" s="35" t="n">
        <v>2</v>
      </c>
      <c r="F204" s="35" t="n">
        <v>5</v>
      </c>
      <c r="G204" s="35" t="n">
        <v>4</v>
      </c>
      <c r="H204" s="35" t="n">
        <v>7</v>
      </c>
      <c r="I204" s="35" t="n">
        <v>1</v>
      </c>
      <c r="J204" s="35" t="n">
        <v>0</v>
      </c>
      <c r="K204" s="35" t="n">
        <v>20</v>
      </c>
      <c r="L204" s="37" t="n">
        <f aca="false">+D204/D$206*100</f>
        <v>1.23456790123457</v>
      </c>
      <c r="M204" s="38" t="n">
        <f aca="false">+E204/E$206*100</f>
        <v>2.04081632653061</v>
      </c>
      <c r="N204" s="38" t="n">
        <f aca="false">+F204/F$206*100</f>
        <v>5.37634408602151</v>
      </c>
      <c r="O204" s="38" t="n">
        <f aca="false">+G204/G$206*100</f>
        <v>3.07692307692308</v>
      </c>
      <c r="P204" s="38" t="n">
        <f aca="false">+H204/H$206*100</f>
        <v>1.68269230769231</v>
      </c>
      <c r="Q204" s="38" t="n">
        <f aca="false">+I204/I$206*100</f>
        <v>0.117370892018779</v>
      </c>
      <c r="R204" s="38" t="n">
        <f aca="false">+J204/J$206*100</f>
        <v>0</v>
      </c>
      <c r="S204" s="38" t="n">
        <f aca="false">+K204/K$206*100</f>
        <v>0.77790742901594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80</v>
      </c>
      <c r="E205" s="35" t="n">
        <v>96</v>
      </c>
      <c r="F205" s="35" t="n">
        <v>87</v>
      </c>
      <c r="G205" s="35" t="n">
        <v>125</v>
      </c>
      <c r="H205" s="35" t="n">
        <v>407</v>
      </c>
      <c r="I205" s="35" t="n">
        <v>848</v>
      </c>
      <c r="J205" s="35" t="n">
        <v>899</v>
      </c>
      <c r="K205" s="35" t="n">
        <v>2542</v>
      </c>
      <c r="L205" s="37" t="n">
        <f aca="false">+D205/D$206*100</f>
        <v>98.7654320987654</v>
      </c>
      <c r="M205" s="38" t="n">
        <f aca="false">+E205/E$206*100</f>
        <v>97.9591836734694</v>
      </c>
      <c r="N205" s="38" t="n">
        <f aca="false">+F205/F$206*100</f>
        <v>93.5483870967742</v>
      </c>
      <c r="O205" s="38" t="n">
        <f aca="false">+G205/G$206*100</f>
        <v>96.1538461538462</v>
      </c>
      <c r="P205" s="38" t="n">
        <f aca="false">+H205/H$206*100</f>
        <v>97.8365384615385</v>
      </c>
      <c r="Q205" s="38" t="n">
        <f aca="false">+I205/I$206*100</f>
        <v>99.5305164319249</v>
      </c>
      <c r="R205" s="38" t="n">
        <f aca="false">+J205/J$206*100</f>
        <v>99.7780244173141</v>
      </c>
      <c r="S205" s="38" t="n">
        <f aca="false">+K205/K$206*100</f>
        <v>98.8720342279269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81</v>
      </c>
      <c r="E206" s="57" t="n">
        <v>98</v>
      </c>
      <c r="F206" s="57" t="n">
        <v>93</v>
      </c>
      <c r="G206" s="57" t="n">
        <v>130</v>
      </c>
      <c r="H206" s="57" t="n">
        <v>416</v>
      </c>
      <c r="I206" s="57" t="n">
        <v>852</v>
      </c>
      <c r="J206" s="57" t="n">
        <v>901</v>
      </c>
      <c r="K206" s="57" t="n">
        <v>257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99</v>
      </c>
      <c r="E207" s="35" t="n">
        <v>110</v>
      </c>
      <c r="F207" s="35" t="n">
        <v>99</v>
      </c>
      <c r="G207" s="35" t="n">
        <v>145</v>
      </c>
      <c r="H207" s="35" t="n">
        <v>590</v>
      </c>
      <c r="I207" s="35" t="n">
        <v>1929</v>
      </c>
      <c r="J207" s="35" t="n">
        <v>2548</v>
      </c>
      <c r="K207" s="35" t="n">
        <v>5520</v>
      </c>
      <c r="L207" s="37" t="n">
        <f aca="false">+D207/D$210*100</f>
        <v>22.3476297968397</v>
      </c>
      <c r="M207" s="38" t="n">
        <f aca="false">+E207/E$210*100</f>
        <v>27.1604938271605</v>
      </c>
      <c r="N207" s="38" t="n">
        <f aca="false">+F207/F$210*100</f>
        <v>25.7142857142857</v>
      </c>
      <c r="O207" s="38" t="n">
        <f aca="false">+G207/G$210*100</f>
        <v>31.4533622559653</v>
      </c>
      <c r="P207" s="38" t="n">
        <f aca="false">+H207/H$210*100</f>
        <v>41.0006949270327</v>
      </c>
      <c r="Q207" s="38" t="n">
        <f aca="false">+I207/I$210*100</f>
        <v>54.8634812286689</v>
      </c>
      <c r="R207" s="38" t="n">
        <f aca="false">+J207/J$210*100</f>
        <v>61.0738255033557</v>
      </c>
      <c r="S207" s="38" t="n">
        <f aca="false">+K207/K$210*100</f>
        <v>51.011921264208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41</v>
      </c>
      <c r="E208" s="35" t="n">
        <v>293</v>
      </c>
      <c r="F208" s="35" t="n">
        <v>286</v>
      </c>
      <c r="G208" s="35" t="n">
        <v>313</v>
      </c>
      <c r="H208" s="35" t="n">
        <v>838</v>
      </c>
      <c r="I208" s="35" t="n">
        <v>1575</v>
      </c>
      <c r="J208" s="35" t="n">
        <v>1608</v>
      </c>
      <c r="K208" s="35" t="n">
        <v>5254</v>
      </c>
      <c r="L208" s="37" t="n">
        <f aca="false">+D208/D$210*100</f>
        <v>76.9751693002257</v>
      </c>
      <c r="M208" s="38" t="n">
        <f aca="false">+E208/E$210*100</f>
        <v>72.3456790123457</v>
      </c>
      <c r="N208" s="38" t="n">
        <f aca="false">+F208/F$210*100</f>
        <v>74.2857142857143</v>
      </c>
      <c r="O208" s="38" t="n">
        <f aca="false">+G208/G$210*100</f>
        <v>67.8958785249458</v>
      </c>
      <c r="P208" s="38" t="n">
        <f aca="false">+H208/H$210*100</f>
        <v>58.2348853370396</v>
      </c>
      <c r="Q208" s="38" t="n">
        <f aca="false">+I208/I$210*100</f>
        <v>44.7952218430034</v>
      </c>
      <c r="R208" s="38" t="n">
        <f aca="false">+J208/J$210*100</f>
        <v>38.542665388303</v>
      </c>
      <c r="S208" s="38" t="n">
        <f aca="false">+K208/K$210*100</f>
        <v>48.553738101839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3</v>
      </c>
      <c r="E209" s="35" t="n">
        <v>2</v>
      </c>
      <c r="F209" s="35" t="n">
        <v>0</v>
      </c>
      <c r="G209" s="35" t="n">
        <v>3</v>
      </c>
      <c r="H209" s="35" t="n">
        <v>11</v>
      </c>
      <c r="I209" s="35" t="n">
        <v>12</v>
      </c>
      <c r="J209" s="35" t="n">
        <v>16</v>
      </c>
      <c r="K209" s="35" t="n">
        <v>47</v>
      </c>
      <c r="L209" s="37" t="n">
        <f aca="false">+D209/D$210*100</f>
        <v>0.677200902934537</v>
      </c>
      <c r="M209" s="38" t="n">
        <f aca="false">+E209/E$210*100</f>
        <v>0.493827160493827</v>
      </c>
      <c r="N209" s="38" t="n">
        <f aca="false">+F209/F$210*100</f>
        <v>0</v>
      </c>
      <c r="O209" s="38" t="n">
        <f aca="false">+G209/G$210*100</f>
        <v>0.650759219088937</v>
      </c>
      <c r="P209" s="38" t="n">
        <f aca="false">+H209/H$210*100</f>
        <v>0.764419735927728</v>
      </c>
      <c r="Q209" s="38" t="n">
        <f aca="false">+I209/I$210*100</f>
        <v>0.341296928327645</v>
      </c>
      <c r="R209" s="38" t="n">
        <f aca="false">+J209/J$210*100</f>
        <v>0.383509108341323</v>
      </c>
      <c r="S209" s="38" t="n">
        <f aca="false">+K209/K$210*100</f>
        <v>0.4343406339525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37</v>
      </c>
      <c r="E211" s="30" t="n">
        <v>36</v>
      </c>
      <c r="F211" s="30" t="n">
        <v>29</v>
      </c>
      <c r="G211" s="30" t="n">
        <v>34</v>
      </c>
      <c r="H211" s="30" t="n">
        <v>146</v>
      </c>
      <c r="I211" s="30" t="n">
        <v>470</v>
      </c>
      <c r="J211" s="30" t="n">
        <v>679</v>
      </c>
      <c r="K211" s="30" t="n">
        <v>1431</v>
      </c>
      <c r="L211" s="32" t="n">
        <f aca="false">+D211/D$214*100</f>
        <v>27.2058823529412</v>
      </c>
      <c r="M211" s="33" t="n">
        <f aca="false">+E211/E$214*100</f>
        <v>35.2941176470588</v>
      </c>
      <c r="N211" s="33" t="n">
        <f aca="false">+F211/F$214*100</f>
        <v>23.015873015873</v>
      </c>
      <c r="O211" s="33" t="n">
        <f aca="false">+G211/G$214*100</f>
        <v>20.7317073170732</v>
      </c>
      <c r="P211" s="33" t="n">
        <f aca="false">+H211/H$214*100</f>
        <v>32.5167037861915</v>
      </c>
      <c r="Q211" s="33" t="n">
        <f aca="false">+I211/I$214*100</f>
        <v>44.4654683065279</v>
      </c>
      <c r="R211" s="33" t="n">
        <f aca="false">+J211/J$214*100</f>
        <v>52.3515805705474</v>
      </c>
      <c r="S211" s="33" t="n">
        <f aca="false">+K211/K$214*100</f>
        <v>42.960072050435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82</v>
      </c>
      <c r="E212" s="35" t="n">
        <v>55</v>
      </c>
      <c r="F212" s="35" t="n">
        <v>76</v>
      </c>
      <c r="G212" s="35" t="n">
        <v>100</v>
      </c>
      <c r="H212" s="35" t="n">
        <v>240</v>
      </c>
      <c r="I212" s="35" t="n">
        <v>411</v>
      </c>
      <c r="J212" s="35" t="n">
        <v>454</v>
      </c>
      <c r="K212" s="35" t="n">
        <v>1418</v>
      </c>
      <c r="L212" s="37" t="n">
        <f aca="false">+D212/D$214*100</f>
        <v>60.2941176470588</v>
      </c>
      <c r="M212" s="38" t="n">
        <f aca="false">+E212/E$214*100</f>
        <v>53.921568627451</v>
      </c>
      <c r="N212" s="38" t="n">
        <f aca="false">+F212/F$214*100</f>
        <v>60.3174603174603</v>
      </c>
      <c r="O212" s="38" t="n">
        <f aca="false">+G212/G$214*100</f>
        <v>60.9756097560976</v>
      </c>
      <c r="P212" s="38" t="n">
        <f aca="false">+H212/H$214*100</f>
        <v>53.4521158129176</v>
      </c>
      <c r="Q212" s="38" t="n">
        <f aca="false">+I212/I$214*100</f>
        <v>38.883632923368</v>
      </c>
      <c r="R212" s="38" t="n">
        <f aca="false">+J212/J$214*100</f>
        <v>35.0038550501157</v>
      </c>
      <c r="S212" s="38" t="n">
        <f aca="false">+K212/K$214*100</f>
        <v>42.5697988592014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17</v>
      </c>
      <c r="E213" s="35" t="n">
        <v>11</v>
      </c>
      <c r="F213" s="35" t="n">
        <v>21</v>
      </c>
      <c r="G213" s="35" t="n">
        <v>30</v>
      </c>
      <c r="H213" s="35" t="n">
        <v>63</v>
      </c>
      <c r="I213" s="35" t="n">
        <v>176</v>
      </c>
      <c r="J213" s="35" t="n">
        <v>164</v>
      </c>
      <c r="K213" s="35" t="n">
        <v>482</v>
      </c>
      <c r="L213" s="37" t="n">
        <f aca="false">+D213/D$214*100</f>
        <v>12.5</v>
      </c>
      <c r="M213" s="38" t="n">
        <f aca="false">+E213/E$214*100</f>
        <v>10.7843137254902</v>
      </c>
      <c r="N213" s="38" t="n">
        <f aca="false">+F213/F$214*100</f>
        <v>16.6666666666667</v>
      </c>
      <c r="O213" s="38" t="n">
        <f aca="false">+G213/G$214*100</f>
        <v>18.2926829268293</v>
      </c>
      <c r="P213" s="38" t="n">
        <f aca="false">+H213/H$214*100</f>
        <v>14.0311804008909</v>
      </c>
      <c r="Q213" s="38" t="n">
        <f aca="false">+I213/I$214*100</f>
        <v>16.6508987701041</v>
      </c>
      <c r="R213" s="38" t="n">
        <f aca="false">+J213/J$214*100</f>
        <v>12.6445643793369</v>
      </c>
      <c r="S213" s="38" t="n">
        <f aca="false">+K213/K$214*100</f>
        <v>14.4701290903633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35</v>
      </c>
      <c r="E215" s="48" t="n">
        <v>35</v>
      </c>
      <c r="F215" s="48" t="n">
        <v>30</v>
      </c>
      <c r="G215" s="48" t="n">
        <v>33</v>
      </c>
      <c r="H215" s="48" t="n">
        <v>160</v>
      </c>
      <c r="I215" s="48" t="n">
        <v>599</v>
      </c>
      <c r="J215" s="48" t="n">
        <v>942</v>
      </c>
      <c r="K215" s="48" t="n">
        <v>1834</v>
      </c>
      <c r="L215" s="50" t="n">
        <f aca="false">+D215/D$218*100</f>
        <v>30.9734513274336</v>
      </c>
      <c r="M215" s="54" t="n">
        <f aca="false">+E215/E$218*100</f>
        <v>27.7777777777778</v>
      </c>
      <c r="N215" s="54" t="n">
        <f aca="false">+F215/F$218*100</f>
        <v>26.3157894736842</v>
      </c>
      <c r="O215" s="54" t="n">
        <f aca="false">+G215/G$218*100</f>
        <v>26.1904761904762</v>
      </c>
      <c r="P215" s="54" t="n">
        <f aca="false">+H215/H$218*100</f>
        <v>37.2093023255814</v>
      </c>
      <c r="Q215" s="54" t="n">
        <f aca="false">+I215/I$218*100</f>
        <v>53.4821428571429</v>
      </c>
      <c r="R215" s="54" t="n">
        <f aca="false">+J215/J$218*100</f>
        <v>59.1708542713568</v>
      </c>
      <c r="S215" s="54" t="n">
        <f aca="false">+K215/K$218*100</f>
        <v>50.6489919911627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74</v>
      </c>
      <c r="E216" s="35" t="n">
        <v>90</v>
      </c>
      <c r="F216" s="35" t="n">
        <v>83</v>
      </c>
      <c r="G216" s="35" t="n">
        <v>91</v>
      </c>
      <c r="H216" s="35" t="n">
        <v>252</v>
      </c>
      <c r="I216" s="35" t="n">
        <v>489</v>
      </c>
      <c r="J216" s="35" t="n">
        <v>607</v>
      </c>
      <c r="K216" s="35" t="n">
        <v>1686</v>
      </c>
      <c r="L216" s="37" t="n">
        <f aca="false">+D216/D$218*100</f>
        <v>65.4867256637168</v>
      </c>
      <c r="M216" s="38" t="n">
        <f aca="false">+E216/E$218*100</f>
        <v>71.4285714285714</v>
      </c>
      <c r="N216" s="38" t="n">
        <f aca="false">+F216/F$218*100</f>
        <v>72.8070175438597</v>
      </c>
      <c r="O216" s="38" t="n">
        <f aca="false">+G216/G$218*100</f>
        <v>72.2222222222222</v>
      </c>
      <c r="P216" s="38" t="n">
        <f aca="false">+H216/H$218*100</f>
        <v>58.6046511627907</v>
      </c>
      <c r="Q216" s="38" t="n">
        <f aca="false">+I216/I$218*100</f>
        <v>43.6607142857143</v>
      </c>
      <c r="R216" s="38" t="n">
        <f aca="false">+J216/J$218*100</f>
        <v>38.1281407035176</v>
      </c>
      <c r="S216" s="38" t="n">
        <f aca="false">+K216/K$218*100</f>
        <v>46.561723280861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4</v>
      </c>
      <c r="E217" s="35" t="n">
        <v>1</v>
      </c>
      <c r="F217" s="35" t="n">
        <v>1</v>
      </c>
      <c r="G217" s="35" t="n">
        <v>2</v>
      </c>
      <c r="H217" s="35" t="n">
        <v>18</v>
      </c>
      <c r="I217" s="35" t="n">
        <v>32</v>
      </c>
      <c r="J217" s="35" t="n">
        <v>43</v>
      </c>
      <c r="K217" s="35" t="n">
        <v>101</v>
      </c>
      <c r="L217" s="37" t="n">
        <f aca="false">+D217/D$218*100</f>
        <v>3.53982300884956</v>
      </c>
      <c r="M217" s="38" t="n">
        <f aca="false">+E217/E$218*100</f>
        <v>0.793650793650794</v>
      </c>
      <c r="N217" s="38" t="n">
        <f aca="false">+F217/F$218*100</f>
        <v>0.87719298245614</v>
      </c>
      <c r="O217" s="38" t="n">
        <f aca="false">+G217/G$218*100</f>
        <v>1.58730158730159</v>
      </c>
      <c r="P217" s="38" t="n">
        <f aca="false">+H217/H$218*100</f>
        <v>4.18604651162791</v>
      </c>
      <c r="Q217" s="38" t="n">
        <f aca="false">+I217/I$218*100</f>
        <v>2.85714285714286</v>
      </c>
      <c r="R217" s="38" t="n">
        <f aca="false">+J217/J$218*100</f>
        <v>2.70100502512563</v>
      </c>
      <c r="S217" s="38" t="n">
        <f aca="false">+K217/K$218*100</f>
        <v>2.7892847279757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43</v>
      </c>
      <c r="E219" s="35" t="n">
        <v>36</v>
      </c>
      <c r="F219" s="35" t="n">
        <v>38</v>
      </c>
      <c r="G219" s="35" t="n">
        <v>25</v>
      </c>
      <c r="H219" s="35" t="n">
        <v>90</v>
      </c>
      <c r="I219" s="35" t="n">
        <v>391</v>
      </c>
      <c r="J219" s="35" t="n">
        <v>662</v>
      </c>
      <c r="K219" s="35" t="n">
        <v>1285</v>
      </c>
      <c r="L219" s="37" t="n">
        <f aca="false">+D219/D$222*100</f>
        <v>25.748502994012</v>
      </c>
      <c r="M219" s="38" t="n">
        <f aca="false">+E219/E$222*100</f>
        <v>28.3464566929134</v>
      </c>
      <c r="N219" s="38" t="n">
        <f aca="false">+F219/F$222*100</f>
        <v>30.8943089430894</v>
      </c>
      <c r="O219" s="38" t="n">
        <f aca="false">+G219/G$222*100</f>
        <v>24.0384615384615</v>
      </c>
      <c r="P219" s="38" t="n">
        <f aca="false">+H219/H$222*100</f>
        <v>32.0284697508897</v>
      </c>
      <c r="Q219" s="38" t="n">
        <f aca="false">+I219/I$222*100</f>
        <v>48.3910891089109</v>
      </c>
      <c r="R219" s="38" t="n">
        <f aca="false">+J219/J$222*100</f>
        <v>60.9015639374425</v>
      </c>
      <c r="S219" s="38" t="n">
        <f aca="false">+K219/K$222*100</f>
        <v>47.6455320726733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21</v>
      </c>
      <c r="E220" s="35" t="n">
        <v>86</v>
      </c>
      <c r="F220" s="35" t="n">
        <v>83</v>
      </c>
      <c r="G220" s="35" t="n">
        <v>75</v>
      </c>
      <c r="H220" s="35" t="n">
        <v>187</v>
      </c>
      <c r="I220" s="35" t="n">
        <v>409</v>
      </c>
      <c r="J220" s="35" t="n">
        <v>425</v>
      </c>
      <c r="K220" s="35" t="n">
        <v>1386</v>
      </c>
      <c r="L220" s="37" t="n">
        <f aca="false">+D220/D$222*100</f>
        <v>72.4550898203593</v>
      </c>
      <c r="M220" s="38" t="n">
        <f aca="false">+E220/E$222*100</f>
        <v>67.7165354330709</v>
      </c>
      <c r="N220" s="38" t="n">
        <f aca="false">+F220/F$222*100</f>
        <v>67.479674796748</v>
      </c>
      <c r="O220" s="38" t="n">
        <f aca="false">+G220/G$222*100</f>
        <v>72.1153846153846</v>
      </c>
      <c r="P220" s="38" t="n">
        <f aca="false">+H220/H$222*100</f>
        <v>66.5480427046263</v>
      </c>
      <c r="Q220" s="38" t="n">
        <f aca="false">+I220/I$222*100</f>
        <v>50.6188118811881</v>
      </c>
      <c r="R220" s="38" t="n">
        <f aca="false">+J220/J$222*100</f>
        <v>39.0984360625575</v>
      </c>
      <c r="S220" s="38" t="n">
        <f aca="false">+K220/K$222*100</f>
        <v>51.390433815350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3</v>
      </c>
      <c r="E221" s="35" t="n">
        <v>5</v>
      </c>
      <c r="F221" s="35" t="n">
        <v>2</v>
      </c>
      <c r="G221" s="35" t="n">
        <v>4</v>
      </c>
      <c r="H221" s="35" t="n">
        <v>4</v>
      </c>
      <c r="I221" s="35" t="n">
        <v>8</v>
      </c>
      <c r="J221" s="35" t="n">
        <v>0</v>
      </c>
      <c r="K221" s="35" t="n">
        <v>26</v>
      </c>
      <c r="L221" s="37" t="n">
        <f aca="false">+D221/D$222*100</f>
        <v>1.79640718562874</v>
      </c>
      <c r="M221" s="38" t="n">
        <f aca="false">+E221/E$222*100</f>
        <v>3.93700787401575</v>
      </c>
      <c r="N221" s="38" t="n">
        <f aca="false">+F221/F$222*100</f>
        <v>1.6260162601626</v>
      </c>
      <c r="O221" s="38" t="n">
        <f aca="false">+G221/G$222*100</f>
        <v>3.84615384615385</v>
      </c>
      <c r="P221" s="38" t="n">
        <f aca="false">+H221/H$222*100</f>
        <v>1.42348754448399</v>
      </c>
      <c r="Q221" s="38" t="n">
        <f aca="false">+I221/I$222*100</f>
        <v>0.99009900990099</v>
      </c>
      <c r="R221" s="38" t="n">
        <f aca="false">+J221/J$222*100</f>
        <v>0</v>
      </c>
      <c r="S221" s="38" t="n">
        <f aca="false">+K221/K$222*100</f>
        <v>0.96403411197627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67</v>
      </c>
      <c r="E222" s="57" t="n">
        <v>127</v>
      </c>
      <c r="F222" s="57" t="n">
        <v>123</v>
      </c>
      <c r="G222" s="57" t="n">
        <v>104</v>
      </c>
      <c r="H222" s="57" t="n">
        <v>281</v>
      </c>
      <c r="I222" s="57" t="n">
        <v>808</v>
      </c>
      <c r="J222" s="57" t="n">
        <v>1087</v>
      </c>
      <c r="K222" s="57" t="n">
        <v>269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62</v>
      </c>
      <c r="E223" s="35" t="n">
        <v>46</v>
      </c>
      <c r="F223" s="35" t="n">
        <v>53</v>
      </c>
      <c r="G223" s="35" t="n">
        <v>84</v>
      </c>
      <c r="H223" s="35" t="n">
        <v>227</v>
      </c>
      <c r="I223" s="35" t="n">
        <v>409</v>
      </c>
      <c r="J223" s="35" t="n">
        <v>508</v>
      </c>
      <c r="K223" s="35" t="n">
        <v>1389</v>
      </c>
      <c r="L223" s="37" t="n">
        <f aca="false">+D223/D$226*100</f>
        <v>31.3131313131313</v>
      </c>
      <c r="M223" s="38" t="n">
        <f aca="false">+E223/E$226*100</f>
        <v>25</v>
      </c>
      <c r="N223" s="38" t="n">
        <f aca="false">+F223/F$226*100</f>
        <v>23.9819004524887</v>
      </c>
      <c r="O223" s="38" t="n">
        <f aca="false">+G223/G$226*100</f>
        <v>26.3322884012539</v>
      </c>
      <c r="P223" s="38" t="n">
        <f aca="false">+H223/H$226*100</f>
        <v>30.3070761014686</v>
      </c>
      <c r="Q223" s="38" t="n">
        <f aca="false">+I223/I$226*100</f>
        <v>43.372216330859</v>
      </c>
      <c r="R223" s="38" t="n">
        <f aca="false">+J223/J$226*100</f>
        <v>54.0425531914894</v>
      </c>
      <c r="S223" s="38" t="n">
        <f aca="false">+K223/K$226*100</f>
        <v>39.082723691615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36</v>
      </c>
      <c r="E224" s="35" t="n">
        <v>138</v>
      </c>
      <c r="F224" s="35" t="n">
        <v>168</v>
      </c>
      <c r="G224" s="35" t="n">
        <v>235</v>
      </c>
      <c r="H224" s="35" t="n">
        <v>521</v>
      </c>
      <c r="I224" s="35" t="n">
        <v>534</v>
      </c>
      <c r="J224" s="35" t="n">
        <v>432</v>
      </c>
      <c r="K224" s="35" t="n">
        <v>2164</v>
      </c>
      <c r="L224" s="37" t="n">
        <f aca="false">+D224/D$226*100</f>
        <v>68.6868686868687</v>
      </c>
      <c r="M224" s="38" t="n">
        <f aca="false">+E224/E$226*100</f>
        <v>75</v>
      </c>
      <c r="N224" s="38" t="n">
        <f aca="false">+F224/F$226*100</f>
        <v>76.0180995475113</v>
      </c>
      <c r="O224" s="38" t="n">
        <f aca="false">+G224/G$226*100</f>
        <v>73.6677115987461</v>
      </c>
      <c r="P224" s="38" t="n">
        <f aca="false">+H224/H$226*100</f>
        <v>69.5594125500668</v>
      </c>
      <c r="Q224" s="38" t="n">
        <f aca="false">+I224/I$226*100</f>
        <v>56.627783669141</v>
      </c>
      <c r="R224" s="38" t="n">
        <f aca="false">+J224/J$226*100</f>
        <v>45.9574468085106</v>
      </c>
      <c r="S224" s="38" t="n">
        <f aca="false">+K224/K$226*100</f>
        <v>60.889138998311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33511348464619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8137310073157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2</v>
      </c>
      <c r="E227" s="35" t="n">
        <v>4</v>
      </c>
      <c r="F227" s="35" t="n">
        <v>0</v>
      </c>
      <c r="G227" s="35" t="n">
        <v>2</v>
      </c>
      <c r="H227" s="35" t="n">
        <v>12</v>
      </c>
      <c r="I227" s="35" t="n">
        <v>20</v>
      </c>
      <c r="J227" s="35" t="n">
        <v>36</v>
      </c>
      <c r="K227" s="35" t="n">
        <v>76</v>
      </c>
      <c r="L227" s="37" t="n">
        <f aca="false">+D227/D$230*100</f>
        <v>18.1818181818182</v>
      </c>
      <c r="M227" s="38" t="n">
        <f aca="false">+E227/E$230*100</f>
        <v>50</v>
      </c>
      <c r="N227" s="38" t="n">
        <f aca="false">+F227/F$230*100</f>
        <v>0</v>
      </c>
      <c r="O227" s="38" t="n">
        <f aca="false">+G227/G$230*100</f>
        <v>12.5</v>
      </c>
      <c r="P227" s="38" t="n">
        <f aca="false">+H227/H$230*100</f>
        <v>38.7096774193548</v>
      </c>
      <c r="Q227" s="38" t="n">
        <f aca="false">+I227/I$230*100</f>
        <v>44.4444444444444</v>
      </c>
      <c r="R227" s="38" t="n">
        <f aca="false">+J227/J$230*100</f>
        <v>55.3846153846154</v>
      </c>
      <c r="S227" s="38" t="n">
        <f aca="false">+K227/K$230*100</f>
        <v>41.304347826087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9</v>
      </c>
      <c r="E228" s="35" t="n">
        <v>4</v>
      </c>
      <c r="F228" s="35" t="n">
        <v>8</v>
      </c>
      <c r="G228" s="35" t="n">
        <v>14</v>
      </c>
      <c r="H228" s="35" t="n">
        <v>19</v>
      </c>
      <c r="I228" s="35" t="n">
        <v>25</v>
      </c>
      <c r="J228" s="35" t="n">
        <v>29</v>
      </c>
      <c r="K228" s="35" t="n">
        <v>108</v>
      </c>
      <c r="L228" s="37" t="n">
        <f aca="false">+D228/D$230*100</f>
        <v>81.8181818181818</v>
      </c>
      <c r="M228" s="38" t="n">
        <f aca="false">+E228/E$230*100</f>
        <v>50</v>
      </c>
      <c r="N228" s="38" t="n">
        <f aca="false">+F228/F$230*100</f>
        <v>100</v>
      </c>
      <c r="O228" s="38" t="n">
        <f aca="false">+G228/G$230*100</f>
        <v>87.5</v>
      </c>
      <c r="P228" s="38" t="n">
        <f aca="false">+H228/H$230*100</f>
        <v>61.2903225806452</v>
      </c>
      <c r="Q228" s="38" t="n">
        <f aca="false">+I228/I$230*100</f>
        <v>55.5555555555556</v>
      </c>
      <c r="R228" s="38" t="n">
        <f aca="false">+J228/J$230*100</f>
        <v>44.6153846153846</v>
      </c>
      <c r="S228" s="38" t="n">
        <f aca="false">+K228/K$230*100</f>
        <v>58.695652173913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11</v>
      </c>
      <c r="E231" s="48" t="n">
        <v>13</v>
      </c>
      <c r="F231" s="48" t="n">
        <v>14</v>
      </c>
      <c r="G231" s="48" t="n">
        <v>28</v>
      </c>
      <c r="H231" s="48" t="n">
        <v>61</v>
      </c>
      <c r="I231" s="48" t="n">
        <v>104</v>
      </c>
      <c r="J231" s="48" t="n">
        <v>111</v>
      </c>
      <c r="K231" s="48" t="n">
        <v>342</v>
      </c>
      <c r="L231" s="50" t="n">
        <f aca="false">+D231/D$234*100</f>
        <v>25</v>
      </c>
      <c r="M231" s="54" t="n">
        <f aca="false">+E231/E$234*100</f>
        <v>31.7073170731707</v>
      </c>
      <c r="N231" s="54" t="n">
        <f aca="false">+F231/F$234*100</f>
        <v>26.4150943396226</v>
      </c>
      <c r="O231" s="54" t="n">
        <f aca="false">+G231/G$234*100</f>
        <v>25.9259259259259</v>
      </c>
      <c r="P231" s="54" t="n">
        <f aca="false">+H231/H$234*100</f>
        <v>32.4468085106383</v>
      </c>
      <c r="Q231" s="54" t="n">
        <f aca="false">+I231/I$234*100</f>
        <v>46.8468468468468</v>
      </c>
      <c r="R231" s="54" t="n">
        <f aca="false">+J231/J$234*100</f>
        <v>47.2340425531915</v>
      </c>
      <c r="S231" s="54" t="n">
        <f aca="false">+K231/K$234*100</f>
        <v>38.3838383838384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33</v>
      </c>
      <c r="E232" s="35" t="n">
        <v>28</v>
      </c>
      <c r="F232" s="35" t="n">
        <v>39</v>
      </c>
      <c r="G232" s="35" t="n">
        <v>78</v>
      </c>
      <c r="H232" s="35" t="n">
        <v>117</v>
      </c>
      <c r="I232" s="35" t="n">
        <v>109</v>
      </c>
      <c r="J232" s="35" t="n">
        <v>119</v>
      </c>
      <c r="K232" s="35" t="n">
        <v>523</v>
      </c>
      <c r="L232" s="37" t="n">
        <f aca="false">+D232/D$234*100</f>
        <v>75</v>
      </c>
      <c r="M232" s="38" t="n">
        <f aca="false">+E232/E$234*100</f>
        <v>68.2926829268293</v>
      </c>
      <c r="N232" s="38" t="n">
        <f aca="false">+F232/F$234*100</f>
        <v>73.5849056603774</v>
      </c>
      <c r="O232" s="38" t="n">
        <f aca="false">+G232/G$234*100</f>
        <v>72.2222222222222</v>
      </c>
      <c r="P232" s="38" t="n">
        <f aca="false">+H232/H$234*100</f>
        <v>62.2340425531915</v>
      </c>
      <c r="Q232" s="38" t="n">
        <f aca="false">+I232/I$234*100</f>
        <v>49.0990990990991</v>
      </c>
      <c r="R232" s="38" t="n">
        <f aca="false">+J232/J$234*100</f>
        <v>50.6382978723404</v>
      </c>
      <c r="S232" s="38" t="n">
        <f aca="false">+K232/K$234*100</f>
        <v>58.698092031425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2</v>
      </c>
      <c r="H233" s="35" t="n">
        <v>10</v>
      </c>
      <c r="I233" s="35" t="n">
        <v>9</v>
      </c>
      <c r="J233" s="35" t="n">
        <v>5</v>
      </c>
      <c r="K233" s="35" t="n">
        <v>26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1.85185185185185</v>
      </c>
      <c r="P233" s="38" t="n">
        <f aca="false">+H233/H$234*100</f>
        <v>5.31914893617021</v>
      </c>
      <c r="Q233" s="38" t="n">
        <f aca="false">+I233/I$234*100</f>
        <v>4.05405405405405</v>
      </c>
      <c r="R233" s="38" t="n">
        <f aca="false">+J233/J$234*100</f>
        <v>2.12765957446809</v>
      </c>
      <c r="S233" s="38" t="n">
        <f aca="false">+K233/K$234*100</f>
        <v>2.91806958473625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16</v>
      </c>
      <c r="E235" s="35" t="n">
        <v>14</v>
      </c>
      <c r="F235" s="35" t="n">
        <v>19</v>
      </c>
      <c r="G235" s="35" t="n">
        <v>23</v>
      </c>
      <c r="H235" s="35" t="n">
        <v>62</v>
      </c>
      <c r="I235" s="35" t="n">
        <v>111</v>
      </c>
      <c r="J235" s="35" t="n">
        <v>134</v>
      </c>
      <c r="K235" s="35" t="n">
        <v>379</v>
      </c>
      <c r="L235" s="37" t="n">
        <f aca="false">+D235/D$238*100</f>
        <v>34.0425531914894</v>
      </c>
      <c r="M235" s="38" t="n">
        <f aca="false">+E235/E$238*100</f>
        <v>35</v>
      </c>
      <c r="N235" s="38" t="n">
        <f aca="false">+F235/F$238*100</f>
        <v>35.8490566037736</v>
      </c>
      <c r="O235" s="38" t="n">
        <f aca="false">+G235/G$238*100</f>
        <v>25.5555555555556</v>
      </c>
      <c r="P235" s="38" t="n">
        <f aca="false">+H235/H$238*100</f>
        <v>34.2541436464088</v>
      </c>
      <c r="Q235" s="38" t="n">
        <f aca="false">+I235/I$238*100</f>
        <v>45.3061224489796</v>
      </c>
      <c r="R235" s="38" t="n">
        <f aca="false">+J235/J$238*100</f>
        <v>60.6334841628959</v>
      </c>
      <c r="S235" s="38" t="n">
        <f aca="false">+K235/K$238*100</f>
        <v>43.215507411630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31</v>
      </c>
      <c r="E236" s="35" t="n">
        <v>26</v>
      </c>
      <c r="F236" s="35" t="n">
        <v>34</v>
      </c>
      <c r="G236" s="35" t="n">
        <v>67</v>
      </c>
      <c r="H236" s="35" t="n">
        <v>119</v>
      </c>
      <c r="I236" s="35" t="n">
        <v>134</v>
      </c>
      <c r="J236" s="35" t="n">
        <v>87</v>
      </c>
      <c r="K236" s="35" t="n">
        <v>498</v>
      </c>
      <c r="L236" s="37" t="n">
        <f aca="false">+D236/D$238*100</f>
        <v>65.9574468085106</v>
      </c>
      <c r="M236" s="38" t="n">
        <f aca="false">+E236/E$238*100</f>
        <v>65</v>
      </c>
      <c r="N236" s="38" t="n">
        <f aca="false">+F236/F$238*100</f>
        <v>64.1509433962264</v>
      </c>
      <c r="O236" s="38" t="n">
        <f aca="false">+G236/G$238*100</f>
        <v>74.4444444444444</v>
      </c>
      <c r="P236" s="38" t="n">
        <f aca="false">+H236/H$238*100</f>
        <v>65.7458563535912</v>
      </c>
      <c r="Q236" s="38" t="n">
        <f aca="false">+I236/I$238*100</f>
        <v>54.6938775510204</v>
      </c>
      <c r="R236" s="38" t="n">
        <f aca="false">+J236/J$238*100</f>
        <v>39.3665158371041</v>
      </c>
      <c r="S236" s="38" t="n">
        <f aca="false">+K236/K$238*100</f>
        <v>56.784492588369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24</v>
      </c>
      <c r="E239" s="30" t="n">
        <v>32</v>
      </c>
      <c r="F239" s="30" t="n">
        <v>33</v>
      </c>
      <c r="G239" s="30" t="n">
        <v>37</v>
      </c>
      <c r="H239" s="30" t="n">
        <v>130</v>
      </c>
      <c r="I239" s="30" t="n">
        <v>228</v>
      </c>
      <c r="J239" s="30" t="n">
        <v>243</v>
      </c>
      <c r="K239" s="30" t="n">
        <v>727</v>
      </c>
      <c r="L239" s="32" t="n">
        <f aca="false">+D239/D$242*100</f>
        <v>22.0183486238532</v>
      </c>
      <c r="M239" s="33" t="n">
        <f aca="false">+E239/E$242*100</f>
        <v>26.890756302521</v>
      </c>
      <c r="N239" s="33" t="n">
        <f aca="false">+F239/F$242*100</f>
        <v>23.5714285714286</v>
      </c>
      <c r="O239" s="33" t="n">
        <f aca="false">+G239/G$242*100</f>
        <v>17.9611650485437</v>
      </c>
      <c r="P239" s="33" t="n">
        <f aca="false">+H239/H$242*100</f>
        <v>32.9113924050633</v>
      </c>
      <c r="Q239" s="33" t="n">
        <f aca="false">+I239/I$242*100</f>
        <v>40.6417112299465</v>
      </c>
      <c r="R239" s="33" t="n">
        <f aca="false">+J239/J$242*100</f>
        <v>48.406374501992</v>
      </c>
      <c r="S239" s="33" t="n">
        <f aca="false">+K239/K$242*100</f>
        <v>35.777559055118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76</v>
      </c>
      <c r="E240" s="35" t="n">
        <v>80</v>
      </c>
      <c r="F240" s="35" t="n">
        <v>95</v>
      </c>
      <c r="G240" s="35" t="n">
        <v>144</v>
      </c>
      <c r="H240" s="35" t="n">
        <v>200</v>
      </c>
      <c r="I240" s="35" t="n">
        <v>237</v>
      </c>
      <c r="J240" s="35" t="n">
        <v>186</v>
      </c>
      <c r="K240" s="35" t="n">
        <v>1018</v>
      </c>
      <c r="L240" s="37" t="n">
        <f aca="false">+D240/D$242*100</f>
        <v>69.7247706422018</v>
      </c>
      <c r="M240" s="38" t="n">
        <f aca="false">+E240/E$242*100</f>
        <v>67.2268907563025</v>
      </c>
      <c r="N240" s="38" t="n">
        <f aca="false">+F240/F$242*100</f>
        <v>67.8571428571429</v>
      </c>
      <c r="O240" s="38" t="n">
        <f aca="false">+G240/G$242*100</f>
        <v>69.9029126213592</v>
      </c>
      <c r="P240" s="38" t="n">
        <f aca="false">+H240/H$242*100</f>
        <v>50.6329113924051</v>
      </c>
      <c r="Q240" s="38" t="n">
        <f aca="false">+I240/I$242*100</f>
        <v>42.2459893048128</v>
      </c>
      <c r="R240" s="38" t="n">
        <f aca="false">+J240/J$242*100</f>
        <v>37.0517928286853</v>
      </c>
      <c r="S240" s="38" t="n">
        <f aca="false">+K240/K$242*100</f>
        <v>50.098425196850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9</v>
      </c>
      <c r="E241" s="35" t="n">
        <v>7</v>
      </c>
      <c r="F241" s="35" t="n">
        <v>12</v>
      </c>
      <c r="G241" s="35" t="n">
        <v>25</v>
      </c>
      <c r="H241" s="35" t="n">
        <v>65</v>
      </c>
      <c r="I241" s="35" t="n">
        <v>96</v>
      </c>
      <c r="J241" s="35" t="n">
        <v>73</v>
      </c>
      <c r="K241" s="35" t="n">
        <v>287</v>
      </c>
      <c r="L241" s="37" t="n">
        <f aca="false">+D241/D$242*100</f>
        <v>8.25688073394496</v>
      </c>
      <c r="M241" s="38" t="n">
        <f aca="false">+E241/E$242*100</f>
        <v>5.88235294117647</v>
      </c>
      <c r="N241" s="38" t="n">
        <f aca="false">+F241/F$242*100</f>
        <v>8.57142857142857</v>
      </c>
      <c r="O241" s="38" t="n">
        <f aca="false">+G241/G$242*100</f>
        <v>12.1359223300971</v>
      </c>
      <c r="P241" s="38" t="n">
        <f aca="false">+H241/H$242*100</f>
        <v>16.4556962025316</v>
      </c>
      <c r="Q241" s="38" t="n">
        <f aca="false">+I241/I$242*100</f>
        <v>17.1122994652406</v>
      </c>
      <c r="R241" s="38" t="n">
        <f aca="false">+J241/J$242*100</f>
        <v>14.5418326693227</v>
      </c>
      <c r="S241" s="38" t="n">
        <f aca="false">+K241/K$242*100</f>
        <v>14.1240157480315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60</v>
      </c>
      <c r="E243" s="35" t="n">
        <v>53</v>
      </c>
      <c r="F243" s="35" t="n">
        <v>63</v>
      </c>
      <c r="G243" s="35" t="n">
        <v>89</v>
      </c>
      <c r="H243" s="35" t="n">
        <v>243</v>
      </c>
      <c r="I243" s="35" t="n">
        <v>361</v>
      </c>
      <c r="J243" s="35" t="n">
        <v>385</v>
      </c>
      <c r="K243" s="35" t="n">
        <v>1254</v>
      </c>
      <c r="L243" s="37" t="n">
        <f aca="false">+D243/D$246*100</f>
        <v>27.1493212669683</v>
      </c>
      <c r="M243" s="38" t="n">
        <f aca="false">+E243/E$246*100</f>
        <v>24.6511627906977</v>
      </c>
      <c r="N243" s="38" t="n">
        <f aca="false">+F243/F$246*100</f>
        <v>24.901185770751</v>
      </c>
      <c r="O243" s="38" t="n">
        <f aca="false">+G243/G$246*100</f>
        <v>24.7222222222222</v>
      </c>
      <c r="P243" s="38" t="n">
        <f aca="false">+H243/H$246*100</f>
        <v>32.4866310160428</v>
      </c>
      <c r="Q243" s="38" t="n">
        <f aca="false">+I243/I$246*100</f>
        <v>41.0693970420933</v>
      </c>
      <c r="R243" s="38" t="n">
        <f aca="false">+J243/J$246*100</f>
        <v>57.1216617210683</v>
      </c>
      <c r="S243" s="38" t="n">
        <f aca="false">+K243/K$246*100</f>
        <v>37.432835820895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61</v>
      </c>
      <c r="E244" s="35" t="n">
        <v>162</v>
      </c>
      <c r="F244" s="35" t="n">
        <v>189</v>
      </c>
      <c r="G244" s="35" t="n">
        <v>271</v>
      </c>
      <c r="H244" s="35" t="n">
        <v>503</v>
      </c>
      <c r="I244" s="35" t="n">
        <v>517</v>
      </c>
      <c r="J244" s="35" t="n">
        <v>289</v>
      </c>
      <c r="K244" s="35" t="n">
        <v>2092</v>
      </c>
      <c r="L244" s="37" t="n">
        <f aca="false">+D244/D$246*100</f>
        <v>72.8506787330317</v>
      </c>
      <c r="M244" s="38" t="n">
        <f aca="false">+E244/E$246*100</f>
        <v>75.3488372093023</v>
      </c>
      <c r="N244" s="38" t="n">
        <f aca="false">+F244/F$246*100</f>
        <v>74.703557312253</v>
      </c>
      <c r="O244" s="38" t="n">
        <f aca="false">+G244/G$246*100</f>
        <v>75.2777777777778</v>
      </c>
      <c r="P244" s="38" t="n">
        <f aca="false">+H244/H$246*100</f>
        <v>67.2459893048128</v>
      </c>
      <c r="Q244" s="38" t="n">
        <f aca="false">+I244/I$246*100</f>
        <v>58.8168373151308</v>
      </c>
      <c r="R244" s="38" t="n">
        <f aca="false">+J244/J$246*100</f>
        <v>42.8783382789318</v>
      </c>
      <c r="S244" s="38" t="n">
        <f aca="false">+K244/K$246*100</f>
        <v>62.4477611940299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1</v>
      </c>
      <c r="G245" s="35" t="n">
        <v>0</v>
      </c>
      <c r="H245" s="35" t="n">
        <v>2</v>
      </c>
      <c r="I245" s="35" t="n">
        <v>1</v>
      </c>
      <c r="J245" s="35" t="n">
        <v>0</v>
      </c>
      <c r="K245" s="35" t="n">
        <v>4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95256916996047</v>
      </c>
      <c r="O245" s="38" t="n">
        <f aca="false">+G245/G$246*100</f>
        <v>0</v>
      </c>
      <c r="P245" s="38" t="n">
        <f aca="false">+H245/H$246*100</f>
        <v>0.267379679144385</v>
      </c>
      <c r="Q245" s="38" t="n">
        <f aca="false">+I245/I$246*100</f>
        <v>0.113765642775882</v>
      </c>
      <c r="R245" s="38" t="n">
        <f aca="false">+J245/J$246*100</f>
        <v>0</v>
      </c>
      <c r="S245" s="38" t="n">
        <f aca="false">+K245/K$246*100</f>
        <v>0.119402985074627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26</v>
      </c>
      <c r="E247" s="48" t="n">
        <v>25</v>
      </c>
      <c r="F247" s="48" t="n">
        <v>37</v>
      </c>
      <c r="G247" s="48" t="n">
        <v>35</v>
      </c>
      <c r="H247" s="48" t="n">
        <v>105</v>
      </c>
      <c r="I247" s="48" t="n">
        <v>165</v>
      </c>
      <c r="J247" s="48" t="n">
        <v>168</v>
      </c>
      <c r="K247" s="48" t="n">
        <v>561</v>
      </c>
      <c r="L247" s="50" t="n">
        <f aca="false">+D247/D$250*100</f>
        <v>24.2990654205607</v>
      </c>
      <c r="M247" s="54" t="n">
        <f aca="false">+E247/E$250*100</f>
        <v>23.5849056603774</v>
      </c>
      <c r="N247" s="54" t="n">
        <f aca="false">+F247/F$250*100</f>
        <v>29.6</v>
      </c>
      <c r="O247" s="54" t="n">
        <f aca="false">+G247/G$250*100</f>
        <v>22.5806451612903</v>
      </c>
      <c r="P247" s="54" t="n">
        <f aca="false">+H247/H$250*100</f>
        <v>30.0859598853868</v>
      </c>
      <c r="Q247" s="54" t="n">
        <f aca="false">+I247/I$250*100</f>
        <v>40.64039408867</v>
      </c>
      <c r="R247" s="54" t="n">
        <f aca="false">+J247/J$250*100</f>
        <v>52.3364485981308</v>
      </c>
      <c r="S247" s="54" t="n">
        <f aca="false">+K247/K$250*100</f>
        <v>35.755258126195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81</v>
      </c>
      <c r="E248" s="35" t="n">
        <v>81</v>
      </c>
      <c r="F248" s="35" t="n">
        <v>88</v>
      </c>
      <c r="G248" s="35" t="n">
        <v>120</v>
      </c>
      <c r="H248" s="35" t="n">
        <v>244</v>
      </c>
      <c r="I248" s="35" t="n">
        <v>241</v>
      </c>
      <c r="J248" s="35" t="n">
        <v>153</v>
      </c>
      <c r="K248" s="35" t="n">
        <v>1008</v>
      </c>
      <c r="L248" s="37" t="n">
        <f aca="false">+D248/D$250*100</f>
        <v>75.7009345794393</v>
      </c>
      <c r="M248" s="38" t="n">
        <f aca="false">+E248/E$250*100</f>
        <v>76.4150943396226</v>
      </c>
      <c r="N248" s="38" t="n">
        <f aca="false">+F248/F$250*100</f>
        <v>70.4</v>
      </c>
      <c r="O248" s="38" t="n">
        <f aca="false">+G248/G$250*100</f>
        <v>77.4193548387097</v>
      </c>
      <c r="P248" s="38" t="n">
        <f aca="false">+H248/H$250*100</f>
        <v>69.9140401146132</v>
      </c>
      <c r="Q248" s="38" t="n">
        <f aca="false">+I248/I$250*100</f>
        <v>59.3596059113301</v>
      </c>
      <c r="R248" s="38" t="n">
        <f aca="false">+J248/J$250*100</f>
        <v>47.6635514018692</v>
      </c>
      <c r="S248" s="38" t="n">
        <f aca="false">+K248/K$250*100</f>
        <v>64.244741873805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07</v>
      </c>
      <c r="E250" s="57" t="n">
        <v>106</v>
      </c>
      <c r="F250" s="57" t="n">
        <v>125</v>
      </c>
      <c r="G250" s="57" t="n">
        <v>155</v>
      </c>
      <c r="H250" s="57" t="n">
        <v>349</v>
      </c>
      <c r="I250" s="57" t="n">
        <v>406</v>
      </c>
      <c r="J250" s="57" t="n">
        <v>321</v>
      </c>
      <c r="K250" s="57" t="n">
        <v>1569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24</v>
      </c>
      <c r="E251" s="35" t="n">
        <v>30</v>
      </c>
      <c r="F251" s="35" t="n">
        <v>38</v>
      </c>
      <c r="G251" s="35" t="n">
        <v>58</v>
      </c>
      <c r="H251" s="35" t="n">
        <v>152</v>
      </c>
      <c r="I251" s="35" t="n">
        <v>287</v>
      </c>
      <c r="J251" s="35" t="n">
        <v>328</v>
      </c>
      <c r="K251" s="35" t="n">
        <v>917</v>
      </c>
      <c r="L251" s="37" t="n">
        <f aca="false">+D251/D$254*100</f>
        <v>24</v>
      </c>
      <c r="M251" s="38" t="n">
        <f aca="false">+E251/E$254*100</f>
        <v>30.3030303030303</v>
      </c>
      <c r="N251" s="38" t="n">
        <f aca="false">+F251/F$254*100</f>
        <v>29.0076335877863</v>
      </c>
      <c r="O251" s="38" t="n">
        <f aca="false">+G251/G$254*100</f>
        <v>30.6878306878307</v>
      </c>
      <c r="P251" s="38" t="n">
        <f aca="false">+H251/H$254*100</f>
        <v>37.4384236453202</v>
      </c>
      <c r="Q251" s="38" t="n">
        <f aca="false">+I251/I$254*100</f>
        <v>49.1438356164384</v>
      </c>
      <c r="R251" s="38" t="n">
        <f aca="false">+J251/J$254*100</f>
        <v>52.7331189710611</v>
      </c>
      <c r="S251" s="38" t="n">
        <f aca="false">+K251/K$254*100</f>
        <v>43.03144063819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75</v>
      </c>
      <c r="E252" s="35" t="n">
        <v>69</v>
      </c>
      <c r="F252" s="35" t="n">
        <v>93</v>
      </c>
      <c r="G252" s="35" t="n">
        <v>131</v>
      </c>
      <c r="H252" s="35" t="n">
        <v>253</v>
      </c>
      <c r="I252" s="35" t="n">
        <v>297</v>
      </c>
      <c r="J252" s="35" t="n">
        <v>293</v>
      </c>
      <c r="K252" s="35" t="n">
        <v>1211</v>
      </c>
      <c r="L252" s="37" t="n">
        <f aca="false">+D252/D$254*100</f>
        <v>75</v>
      </c>
      <c r="M252" s="38" t="n">
        <f aca="false">+E252/E$254*100</f>
        <v>69.6969696969697</v>
      </c>
      <c r="N252" s="38" t="n">
        <f aca="false">+F252/F$254*100</f>
        <v>70.9923664122137</v>
      </c>
      <c r="O252" s="38" t="n">
        <f aca="false">+G252/G$254*100</f>
        <v>69.3121693121693</v>
      </c>
      <c r="P252" s="38" t="n">
        <f aca="false">+H252/H$254*100</f>
        <v>62.3152709359606</v>
      </c>
      <c r="Q252" s="38" t="n">
        <f aca="false">+I252/I$254*100</f>
        <v>50.8561643835616</v>
      </c>
      <c r="R252" s="38" t="n">
        <f aca="false">+J252/J$254*100</f>
        <v>47.1061093247588</v>
      </c>
      <c r="S252" s="38" t="n">
        <f aca="false">+K252/K$254*100</f>
        <v>56.8277803847959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1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1</v>
      </c>
      <c r="K253" s="35" t="n">
        <v>3</v>
      </c>
      <c r="L253" s="37" t="n">
        <f aca="false">+D253/D$254*100</f>
        <v>1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246305418719212</v>
      </c>
      <c r="Q253" s="38" t="n">
        <f aca="false">+I253/I$254*100</f>
        <v>0</v>
      </c>
      <c r="R253" s="38" t="n">
        <f aca="false">+J253/J$254*100</f>
        <v>0.160771704180064</v>
      </c>
      <c r="S253" s="38" t="n">
        <f aca="false">+K253/K$254*100</f>
        <v>0.1407789770061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134</v>
      </c>
      <c r="E257" s="35" t="n">
        <v>136</v>
      </c>
      <c r="F257" s="35" t="n">
        <v>159</v>
      </c>
      <c r="G257" s="35" t="n">
        <v>250</v>
      </c>
      <c r="H257" s="35" t="n">
        <v>517</v>
      </c>
      <c r="I257" s="35" t="n">
        <v>652</v>
      </c>
      <c r="J257" s="35" t="n">
        <v>559</v>
      </c>
      <c r="K257" s="35" t="n">
        <v>2407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23</v>
      </c>
      <c r="E259" s="35" t="n">
        <v>27</v>
      </c>
      <c r="F259" s="35" t="n">
        <v>26</v>
      </c>
      <c r="G259" s="35" t="n">
        <v>38</v>
      </c>
      <c r="H259" s="35" t="n">
        <v>141</v>
      </c>
      <c r="I259" s="35" t="n">
        <v>297</v>
      </c>
      <c r="J259" s="35" t="n">
        <v>309</v>
      </c>
      <c r="K259" s="35" t="n">
        <v>861</v>
      </c>
      <c r="L259" s="37" t="n">
        <f aca="false">+D259/D$262*100</f>
        <v>33.8235294117647</v>
      </c>
      <c r="M259" s="38" t="n">
        <f aca="false">+E259/E$262*100</f>
        <v>35.5263157894737</v>
      </c>
      <c r="N259" s="38" t="n">
        <f aca="false">+F259/F$262*100</f>
        <v>27.6595744680851</v>
      </c>
      <c r="O259" s="38" t="n">
        <f aca="false">+G259/G$262*100</f>
        <v>27.3381294964029</v>
      </c>
      <c r="P259" s="38" t="n">
        <f aca="false">+H259/H$262*100</f>
        <v>42.9878048780488</v>
      </c>
      <c r="Q259" s="38" t="n">
        <f aca="false">+I259/I$262*100</f>
        <v>53.3213644524237</v>
      </c>
      <c r="R259" s="38" t="n">
        <f aca="false">+J259/J$262*100</f>
        <v>61.5537848605578</v>
      </c>
      <c r="S259" s="38" t="n">
        <f aca="false">+K259/K$262*100</f>
        <v>48.809523809523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45</v>
      </c>
      <c r="E260" s="35" t="n">
        <v>49</v>
      </c>
      <c r="F260" s="35" t="n">
        <v>68</v>
      </c>
      <c r="G260" s="35" t="n">
        <v>101</v>
      </c>
      <c r="H260" s="35" t="n">
        <v>186</v>
      </c>
      <c r="I260" s="35" t="n">
        <v>260</v>
      </c>
      <c r="J260" s="35" t="n">
        <v>193</v>
      </c>
      <c r="K260" s="35" t="n">
        <v>902</v>
      </c>
      <c r="L260" s="37" t="n">
        <f aca="false">+D260/D$262*100</f>
        <v>66.1764705882353</v>
      </c>
      <c r="M260" s="38" t="n">
        <f aca="false">+E260/E$262*100</f>
        <v>64.4736842105263</v>
      </c>
      <c r="N260" s="38" t="n">
        <f aca="false">+F260/F$262*100</f>
        <v>72.3404255319149</v>
      </c>
      <c r="O260" s="38" t="n">
        <f aca="false">+G260/G$262*100</f>
        <v>72.6618705035971</v>
      </c>
      <c r="P260" s="38" t="n">
        <f aca="false">+H260/H$262*100</f>
        <v>56.7073170731707</v>
      </c>
      <c r="Q260" s="38" t="n">
        <f aca="false">+I260/I$262*100</f>
        <v>46.6786355475763</v>
      </c>
      <c r="R260" s="38" t="n">
        <f aca="false">+J260/J$262*100</f>
        <v>38.4462151394422</v>
      </c>
      <c r="S260" s="38" t="n">
        <f aca="false">+K260/K$262*100</f>
        <v>51.133786848072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304878048780488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566893424036281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9</v>
      </c>
      <c r="E263" s="48" t="n">
        <v>10</v>
      </c>
      <c r="F263" s="48" t="n">
        <v>15</v>
      </c>
      <c r="G263" s="48" t="n">
        <v>17</v>
      </c>
      <c r="H263" s="48" t="n">
        <v>38</v>
      </c>
      <c r="I263" s="48" t="n">
        <v>84</v>
      </c>
      <c r="J263" s="48" t="n">
        <v>98</v>
      </c>
      <c r="K263" s="48" t="n">
        <v>271</v>
      </c>
      <c r="L263" s="50" t="n">
        <f aca="false">+D263/D$266*100</f>
        <v>30</v>
      </c>
      <c r="M263" s="54" t="n">
        <f aca="false">+E263/E$266*100</f>
        <v>37.037037037037</v>
      </c>
      <c r="N263" s="54" t="n">
        <f aca="false">+F263/F$266*100</f>
        <v>50</v>
      </c>
      <c r="O263" s="54" t="n">
        <f aca="false">+G263/G$266*100</f>
        <v>31.4814814814815</v>
      </c>
      <c r="P263" s="54" t="n">
        <f aca="false">+H263/H$266*100</f>
        <v>32.2033898305085</v>
      </c>
      <c r="Q263" s="54" t="n">
        <f aca="false">+I263/I$266*100</f>
        <v>48.2758620689655</v>
      </c>
      <c r="R263" s="54" t="n">
        <f aca="false">+J263/J$266*100</f>
        <v>55.6818181818182</v>
      </c>
      <c r="S263" s="54" t="n">
        <f aca="false">+K263/K$266*100</f>
        <v>44.4991789819376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21</v>
      </c>
      <c r="E264" s="35" t="n">
        <v>17</v>
      </c>
      <c r="F264" s="35" t="n">
        <v>15</v>
      </c>
      <c r="G264" s="35" t="n">
        <v>37</v>
      </c>
      <c r="H264" s="35" t="n">
        <v>80</v>
      </c>
      <c r="I264" s="35" t="n">
        <v>90</v>
      </c>
      <c r="J264" s="35" t="n">
        <v>78</v>
      </c>
      <c r="K264" s="35" t="n">
        <v>338</v>
      </c>
      <c r="L264" s="37" t="n">
        <f aca="false">+D264/D$266*100</f>
        <v>70</v>
      </c>
      <c r="M264" s="38" t="n">
        <f aca="false">+E264/E$266*100</f>
        <v>62.962962962963</v>
      </c>
      <c r="N264" s="38" t="n">
        <f aca="false">+F264/F$266*100</f>
        <v>50</v>
      </c>
      <c r="O264" s="38" t="n">
        <f aca="false">+G264/G$266*100</f>
        <v>68.5185185185185</v>
      </c>
      <c r="P264" s="38" t="n">
        <f aca="false">+H264/H$266*100</f>
        <v>67.7966101694915</v>
      </c>
      <c r="Q264" s="38" t="n">
        <f aca="false">+I264/I$266*100</f>
        <v>51.7241379310345</v>
      </c>
      <c r="R264" s="38" t="n">
        <f aca="false">+J264/J$266*100</f>
        <v>44.3181818181818</v>
      </c>
      <c r="S264" s="38" t="n">
        <f aca="false">+K264/K$266*100</f>
        <v>55.500821018062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9</v>
      </c>
      <c r="E267" s="35" t="n">
        <v>2</v>
      </c>
      <c r="F267" s="35" t="n">
        <v>8</v>
      </c>
      <c r="G267" s="35" t="n">
        <v>11</v>
      </c>
      <c r="H267" s="35" t="n">
        <v>12</v>
      </c>
      <c r="I267" s="35" t="n">
        <v>44</v>
      </c>
      <c r="J267" s="35" t="n">
        <v>26</v>
      </c>
      <c r="K267" s="35" t="n">
        <v>112</v>
      </c>
      <c r="L267" s="37" t="n">
        <f aca="false">+D267/D$270*100</f>
        <v>37.5</v>
      </c>
      <c r="M267" s="38" t="n">
        <f aca="false">+E267/E$270*100</f>
        <v>18.1818181818182</v>
      </c>
      <c r="N267" s="38" t="n">
        <f aca="false">+F267/F$270*100</f>
        <v>32</v>
      </c>
      <c r="O267" s="38" t="n">
        <f aca="false">+G267/G$270*100</f>
        <v>28.2051282051282</v>
      </c>
      <c r="P267" s="38" t="n">
        <f aca="false">+H267/H$270*100</f>
        <v>19.672131147541</v>
      </c>
      <c r="Q267" s="38" t="n">
        <f aca="false">+I267/I$270*100</f>
        <v>48.3516483516484</v>
      </c>
      <c r="R267" s="38" t="n">
        <f aca="false">+J267/J$270*100</f>
        <v>41.2698412698413</v>
      </c>
      <c r="S267" s="38" t="n">
        <f aca="false">+K267/K$270*100</f>
        <v>35.6687898089172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5</v>
      </c>
      <c r="E268" s="35" t="n">
        <v>9</v>
      </c>
      <c r="F268" s="35" t="n">
        <v>17</v>
      </c>
      <c r="G268" s="35" t="n">
        <v>28</v>
      </c>
      <c r="H268" s="35" t="n">
        <v>49</v>
      </c>
      <c r="I268" s="35" t="n">
        <v>47</v>
      </c>
      <c r="J268" s="35" t="n">
        <v>37</v>
      </c>
      <c r="K268" s="35" t="n">
        <v>202</v>
      </c>
      <c r="L268" s="37" t="n">
        <f aca="false">+D268/D$270*100</f>
        <v>62.5</v>
      </c>
      <c r="M268" s="38" t="n">
        <f aca="false">+E268/E$270*100</f>
        <v>81.8181818181818</v>
      </c>
      <c r="N268" s="38" t="n">
        <f aca="false">+F268/F$270*100</f>
        <v>68</v>
      </c>
      <c r="O268" s="38" t="n">
        <f aca="false">+G268/G$270*100</f>
        <v>71.7948717948718</v>
      </c>
      <c r="P268" s="38" t="n">
        <f aca="false">+H268/H$270*100</f>
        <v>80.327868852459</v>
      </c>
      <c r="Q268" s="38" t="n">
        <f aca="false">+I268/I$270*100</f>
        <v>51.6483516483517</v>
      </c>
      <c r="R268" s="38" t="n">
        <f aca="false">+J268/J$270*100</f>
        <v>58.7301587301587</v>
      </c>
      <c r="S268" s="38" t="n">
        <f aca="false">+K268/K$270*100</f>
        <v>64.331210191082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0</v>
      </c>
      <c r="F271" s="48" t="n">
        <v>2</v>
      </c>
      <c r="G271" s="48" t="n">
        <v>4</v>
      </c>
      <c r="H271" s="48" t="n">
        <v>9</v>
      </c>
      <c r="I271" s="48" t="n">
        <v>9</v>
      </c>
      <c r="J271" s="48" t="n">
        <v>9</v>
      </c>
      <c r="K271" s="48" t="n">
        <v>33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92307692307692</v>
      </c>
      <c r="O271" s="54" t="n">
        <f aca="false">+G271/G$274*100</f>
        <v>3.7037037037037</v>
      </c>
      <c r="P271" s="54" t="n">
        <f aca="false">+H271/H$274*100</f>
        <v>3.43511450381679</v>
      </c>
      <c r="Q271" s="54" t="n">
        <f aca="false">+I271/I$274*100</f>
        <v>2.53521126760563</v>
      </c>
      <c r="R271" s="54" t="n">
        <f aca="false">+J271/J$274*100</f>
        <v>3.39622641509434</v>
      </c>
      <c r="S271" s="54" t="n">
        <f aca="false">+K271/K$274*100</f>
        <v>2.674230145867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1</v>
      </c>
      <c r="E272" s="35" t="n">
        <v>1</v>
      </c>
      <c r="F272" s="35" t="n">
        <v>8</v>
      </c>
      <c r="G272" s="35" t="n">
        <v>4</v>
      </c>
      <c r="H272" s="35" t="n">
        <v>12</v>
      </c>
      <c r="I272" s="35" t="n">
        <v>12</v>
      </c>
      <c r="J272" s="35" t="n">
        <v>5</v>
      </c>
      <c r="K272" s="35" t="n">
        <v>43</v>
      </c>
      <c r="L272" s="37" t="n">
        <f aca="false">+D272/D$274*100</f>
        <v>1.44927536231884</v>
      </c>
      <c r="M272" s="38" t="n">
        <f aca="false">+E272/E$274*100</f>
        <v>1.40845070422535</v>
      </c>
      <c r="N272" s="38" t="n">
        <f aca="false">+F272/F$274*100</f>
        <v>7.69230769230769</v>
      </c>
      <c r="O272" s="38" t="n">
        <f aca="false">+G272/G$274*100</f>
        <v>3.7037037037037</v>
      </c>
      <c r="P272" s="38" t="n">
        <f aca="false">+H272/H$274*100</f>
        <v>4.58015267175573</v>
      </c>
      <c r="Q272" s="38" t="n">
        <f aca="false">+I272/I$274*100</f>
        <v>3.38028169014084</v>
      </c>
      <c r="R272" s="38" t="n">
        <f aca="false">+J272/J$274*100</f>
        <v>1.88679245283019</v>
      </c>
      <c r="S272" s="38" t="n">
        <f aca="false">+K272/K$274*100</f>
        <v>3.4846029173419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68</v>
      </c>
      <c r="E273" s="35" t="n">
        <v>70</v>
      </c>
      <c r="F273" s="35" t="n">
        <v>94</v>
      </c>
      <c r="G273" s="35" t="n">
        <v>100</v>
      </c>
      <c r="H273" s="35" t="n">
        <v>241</v>
      </c>
      <c r="I273" s="35" t="n">
        <v>334</v>
      </c>
      <c r="J273" s="35" t="n">
        <v>251</v>
      </c>
      <c r="K273" s="35" t="n">
        <v>1158</v>
      </c>
      <c r="L273" s="37" t="n">
        <f aca="false">+D273/D$274*100</f>
        <v>98.5507246376812</v>
      </c>
      <c r="M273" s="38" t="n">
        <f aca="false">+E273/E$274*100</f>
        <v>98.5915492957747</v>
      </c>
      <c r="N273" s="38" t="n">
        <f aca="false">+F273/F$274*100</f>
        <v>90.3846153846154</v>
      </c>
      <c r="O273" s="38" t="n">
        <f aca="false">+G273/G$274*100</f>
        <v>92.5925925925926</v>
      </c>
      <c r="P273" s="38" t="n">
        <f aca="false">+H273/H$274*100</f>
        <v>91.9847328244275</v>
      </c>
      <c r="Q273" s="38" t="n">
        <f aca="false">+I273/I$274*100</f>
        <v>94.0845070422535</v>
      </c>
      <c r="R273" s="38" t="n">
        <f aca="false">+J273/J$274*100</f>
        <v>94.7169811320755</v>
      </c>
      <c r="S273" s="38" t="n">
        <f aca="false">+K273/K$274*100</f>
        <v>93.8411669367909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25</v>
      </c>
      <c r="E275" s="30" t="n">
        <v>22</v>
      </c>
      <c r="F275" s="30" t="n">
        <v>22</v>
      </c>
      <c r="G275" s="30" t="n">
        <v>34</v>
      </c>
      <c r="H275" s="30" t="n">
        <v>155</v>
      </c>
      <c r="I275" s="30" t="n">
        <v>272</v>
      </c>
      <c r="J275" s="30" t="n">
        <v>266</v>
      </c>
      <c r="K275" s="30" t="n">
        <v>796</v>
      </c>
      <c r="L275" s="32" t="n">
        <f aca="false">+D275/D$278*100</f>
        <v>32.4675324675325</v>
      </c>
      <c r="M275" s="33" t="n">
        <f aca="false">+E275/E$278*100</f>
        <v>29.3333333333333</v>
      </c>
      <c r="N275" s="33" t="n">
        <f aca="false">+F275/F$278*100</f>
        <v>27.8481012658228</v>
      </c>
      <c r="O275" s="33" t="n">
        <f aca="false">+G275/G$278*100</f>
        <v>31.7757009345794</v>
      </c>
      <c r="P275" s="33" t="n">
        <f aca="false">+H275/H$278*100</f>
        <v>42.3497267759563</v>
      </c>
      <c r="Q275" s="33" t="n">
        <f aca="false">+I275/I$278*100</f>
        <v>46.3373083475298</v>
      </c>
      <c r="R275" s="33" t="n">
        <f aca="false">+J275/J$278*100</f>
        <v>52.7777777777778</v>
      </c>
      <c r="S275" s="33" t="n">
        <f aca="false">+K275/K$278*100</f>
        <v>44.345403899721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51</v>
      </c>
      <c r="E276" s="35" t="n">
        <v>53</v>
      </c>
      <c r="F276" s="35" t="n">
        <v>57</v>
      </c>
      <c r="G276" s="35" t="n">
        <v>73</v>
      </c>
      <c r="H276" s="35" t="n">
        <v>211</v>
      </c>
      <c r="I276" s="35" t="n">
        <v>309</v>
      </c>
      <c r="J276" s="35" t="n">
        <v>236</v>
      </c>
      <c r="K276" s="35" t="n">
        <v>990</v>
      </c>
      <c r="L276" s="37" t="n">
        <f aca="false">+D276/D$278*100</f>
        <v>66.2337662337662</v>
      </c>
      <c r="M276" s="38" t="n">
        <f aca="false">+E276/E$278*100</f>
        <v>70.6666666666667</v>
      </c>
      <c r="N276" s="38" t="n">
        <f aca="false">+F276/F$278*100</f>
        <v>72.1518987341772</v>
      </c>
      <c r="O276" s="38" t="n">
        <f aca="false">+G276/G$278*100</f>
        <v>68.2242990654206</v>
      </c>
      <c r="P276" s="38" t="n">
        <f aca="false">+H276/H$278*100</f>
        <v>57.6502732240437</v>
      </c>
      <c r="Q276" s="38" t="n">
        <f aca="false">+I276/I$278*100</f>
        <v>52.6405451448041</v>
      </c>
      <c r="R276" s="38" t="n">
        <f aca="false">+J276/J$278*100</f>
        <v>46.8253968253968</v>
      </c>
      <c r="S276" s="38" t="n">
        <f aca="false">+K276/K$278*100</f>
        <v>55.1532033426184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1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6</v>
      </c>
      <c r="J277" s="35" t="n">
        <v>2</v>
      </c>
      <c r="K277" s="35" t="n">
        <v>9</v>
      </c>
      <c r="L277" s="37" t="n">
        <f aca="false">+D277/D$278*100</f>
        <v>1.2987012987013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1.0221465076661</v>
      </c>
      <c r="R277" s="38" t="n">
        <f aca="false">+J277/J$278*100</f>
        <v>0.396825396825397</v>
      </c>
      <c r="S277" s="38" t="n">
        <f aca="false">+K277/K$278*100</f>
        <v>0.501392757660167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18</v>
      </c>
      <c r="E279" s="48" t="n">
        <v>16</v>
      </c>
      <c r="F279" s="48" t="n">
        <v>16</v>
      </c>
      <c r="G279" s="48" t="n">
        <v>33</v>
      </c>
      <c r="H279" s="48" t="n">
        <v>85</v>
      </c>
      <c r="I279" s="48" t="n">
        <v>133</v>
      </c>
      <c r="J279" s="48" t="n">
        <v>128</v>
      </c>
      <c r="K279" s="48" t="n">
        <v>429</v>
      </c>
      <c r="L279" s="50" t="n">
        <f aca="false">+D279/D$282*100</f>
        <v>31.0344827586207</v>
      </c>
      <c r="M279" s="54" t="n">
        <f aca="false">+E279/E$282*100</f>
        <v>29.6296296296296</v>
      </c>
      <c r="N279" s="54" t="n">
        <f aca="false">+F279/F$282*100</f>
        <v>30.7692307692308</v>
      </c>
      <c r="O279" s="54" t="n">
        <f aca="false">+G279/G$282*100</f>
        <v>33</v>
      </c>
      <c r="P279" s="54" t="n">
        <f aca="false">+H279/H$282*100</f>
        <v>36.3247863247863</v>
      </c>
      <c r="Q279" s="54" t="n">
        <f aca="false">+I279/I$282*100</f>
        <v>38.2183908045977</v>
      </c>
      <c r="R279" s="54" t="n">
        <f aca="false">+J279/J$282*100</f>
        <v>44.4444444444444</v>
      </c>
      <c r="S279" s="54" t="n">
        <f aca="false">+K279/K$282*100</f>
        <v>37.8306878306878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40</v>
      </c>
      <c r="E280" s="35" t="n">
        <v>38</v>
      </c>
      <c r="F280" s="35" t="n">
        <v>36</v>
      </c>
      <c r="G280" s="35" t="n">
        <v>66</v>
      </c>
      <c r="H280" s="35" t="n">
        <v>146</v>
      </c>
      <c r="I280" s="35" t="n">
        <v>212</v>
      </c>
      <c r="J280" s="35" t="n">
        <v>159</v>
      </c>
      <c r="K280" s="35" t="n">
        <v>697</v>
      </c>
      <c r="L280" s="37" t="n">
        <f aca="false">+D280/D$282*100</f>
        <v>68.9655172413793</v>
      </c>
      <c r="M280" s="38" t="n">
        <f aca="false">+E280/E$282*100</f>
        <v>70.3703703703704</v>
      </c>
      <c r="N280" s="38" t="n">
        <f aca="false">+F280/F$282*100</f>
        <v>69.2307692307692</v>
      </c>
      <c r="O280" s="38" t="n">
        <f aca="false">+G280/G$282*100</f>
        <v>66</v>
      </c>
      <c r="P280" s="38" t="n">
        <f aca="false">+H280/H$282*100</f>
        <v>62.3931623931624</v>
      </c>
      <c r="Q280" s="38" t="n">
        <f aca="false">+I280/I$282*100</f>
        <v>60.9195402298851</v>
      </c>
      <c r="R280" s="38" t="n">
        <f aca="false">+J280/J$282*100</f>
        <v>55.2083333333333</v>
      </c>
      <c r="S280" s="38" t="n">
        <f aca="false">+K280/K$282*100</f>
        <v>61.463844797178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1</v>
      </c>
      <c r="H281" s="35" t="n">
        <v>3</v>
      </c>
      <c r="I281" s="35" t="n">
        <v>3</v>
      </c>
      <c r="J281" s="35" t="n">
        <v>1</v>
      </c>
      <c r="K281" s="35" t="n">
        <v>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1</v>
      </c>
      <c r="P281" s="38" t="n">
        <f aca="false">+H281/H$282*100</f>
        <v>1.28205128205128</v>
      </c>
      <c r="Q281" s="38" t="n">
        <f aca="false">+I281/I$282*100</f>
        <v>0.862068965517241</v>
      </c>
      <c r="R281" s="38" t="n">
        <f aca="false">+J281/J$282*100</f>
        <v>0.347222222222222</v>
      </c>
      <c r="S281" s="38" t="n">
        <f aca="false">+K281/K$282*100</f>
        <v>0.705467372134039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41</v>
      </c>
      <c r="E283" s="35" t="n">
        <v>34</v>
      </c>
      <c r="F283" s="35" t="n">
        <v>33</v>
      </c>
      <c r="G283" s="35" t="n">
        <v>49</v>
      </c>
      <c r="H283" s="35" t="n">
        <v>182</v>
      </c>
      <c r="I283" s="35" t="n">
        <v>273</v>
      </c>
      <c r="J283" s="35" t="n">
        <v>316</v>
      </c>
      <c r="K283" s="35" t="n">
        <v>928</v>
      </c>
      <c r="L283" s="37" t="n">
        <f aca="false">+D283/D$286*100</f>
        <v>38.6792452830189</v>
      </c>
      <c r="M283" s="38" t="n">
        <f aca="false">+E283/E$286*100</f>
        <v>35.4166666666667</v>
      </c>
      <c r="N283" s="38" t="n">
        <f aca="false">+F283/F$286*100</f>
        <v>28.2051282051282</v>
      </c>
      <c r="O283" s="38" t="n">
        <f aca="false">+G283/G$286*100</f>
        <v>29.8780487804878</v>
      </c>
      <c r="P283" s="38" t="n">
        <f aca="false">+H283/H$286*100</f>
        <v>35.7563850687623</v>
      </c>
      <c r="Q283" s="38" t="n">
        <f aca="false">+I283/I$286*100</f>
        <v>42.3255813953488</v>
      </c>
      <c r="R283" s="38" t="n">
        <f aca="false">+J283/J$286*100</f>
        <v>49.2979719188768</v>
      </c>
      <c r="S283" s="38" t="n">
        <f aca="false">+K283/K$286*100</f>
        <v>40.737489025460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64</v>
      </c>
      <c r="E284" s="35" t="n">
        <v>62</v>
      </c>
      <c r="F284" s="35" t="n">
        <v>84</v>
      </c>
      <c r="G284" s="35" t="n">
        <v>114</v>
      </c>
      <c r="H284" s="35" t="n">
        <v>326</v>
      </c>
      <c r="I284" s="35" t="n">
        <v>371</v>
      </c>
      <c r="J284" s="35" t="n">
        <v>324</v>
      </c>
      <c r="K284" s="35" t="n">
        <v>1345</v>
      </c>
      <c r="L284" s="37" t="n">
        <f aca="false">+D284/D$286*100</f>
        <v>60.377358490566</v>
      </c>
      <c r="M284" s="38" t="n">
        <f aca="false">+E284/E$286*100</f>
        <v>64.5833333333333</v>
      </c>
      <c r="N284" s="38" t="n">
        <f aca="false">+F284/F$286*100</f>
        <v>71.7948717948718</v>
      </c>
      <c r="O284" s="38" t="n">
        <f aca="false">+G284/G$286*100</f>
        <v>69.5121951219512</v>
      </c>
      <c r="P284" s="38" t="n">
        <f aca="false">+H284/H$286*100</f>
        <v>64.0471512770138</v>
      </c>
      <c r="Q284" s="38" t="n">
        <f aca="false">+I284/I$286*100</f>
        <v>57.5193798449612</v>
      </c>
      <c r="R284" s="38" t="n">
        <f aca="false">+J284/J$286*100</f>
        <v>50.5460218408736</v>
      </c>
      <c r="S284" s="38" t="n">
        <f aca="false">+K284/K$286*100</f>
        <v>59.0430201931519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1</v>
      </c>
      <c r="E285" s="35" t="n">
        <v>0</v>
      </c>
      <c r="F285" s="35" t="n">
        <v>0</v>
      </c>
      <c r="G285" s="35" t="n">
        <v>1</v>
      </c>
      <c r="H285" s="35" t="n">
        <v>1</v>
      </c>
      <c r="I285" s="35" t="n">
        <v>1</v>
      </c>
      <c r="J285" s="35" t="n">
        <v>1</v>
      </c>
      <c r="K285" s="35" t="n">
        <v>5</v>
      </c>
      <c r="L285" s="37" t="n">
        <f aca="false">+D285/D$286*100</f>
        <v>0.943396226415094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609756097560976</v>
      </c>
      <c r="P285" s="38" t="n">
        <f aca="false">+H285/H$286*100</f>
        <v>0.196463654223969</v>
      </c>
      <c r="Q285" s="38" t="n">
        <f aca="false">+I285/I$286*100</f>
        <v>0.155038759689922</v>
      </c>
      <c r="R285" s="38" t="n">
        <f aca="false">+J285/J$286*100</f>
        <v>0.15600624024961</v>
      </c>
      <c r="S285" s="38" t="n">
        <f aca="false">+K285/K$286*100</f>
        <v>0.219490781387182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4</v>
      </c>
      <c r="E287" s="48" t="n">
        <v>1</v>
      </c>
      <c r="F287" s="48" t="n">
        <v>6</v>
      </c>
      <c r="G287" s="48" t="n">
        <v>4</v>
      </c>
      <c r="H287" s="48" t="n">
        <v>20</v>
      </c>
      <c r="I287" s="48" t="n">
        <v>40</v>
      </c>
      <c r="J287" s="48" t="n">
        <v>39</v>
      </c>
      <c r="K287" s="48" t="n">
        <v>114</v>
      </c>
      <c r="L287" s="50" t="n">
        <f aca="false">+D287/D$290*100</f>
        <v>25</v>
      </c>
      <c r="M287" s="54" t="n">
        <f aca="false">+E287/E$290*100</f>
        <v>12.5</v>
      </c>
      <c r="N287" s="54" t="n">
        <f aca="false">+F287/F$290*100</f>
        <v>33.3333333333333</v>
      </c>
      <c r="O287" s="54" t="n">
        <f aca="false">+G287/G$290*100</f>
        <v>20</v>
      </c>
      <c r="P287" s="54" t="n">
        <f aca="false">+H287/H$290*100</f>
        <v>28.9855072463768</v>
      </c>
      <c r="Q287" s="54" t="n">
        <f aca="false">+I287/I$290*100</f>
        <v>43.956043956044</v>
      </c>
      <c r="R287" s="54" t="n">
        <f aca="false">+J287/J$290*100</f>
        <v>48.1481481481481</v>
      </c>
      <c r="S287" s="54" t="n">
        <f aca="false">+K287/K$290*100</f>
        <v>37.6237623762376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2</v>
      </c>
      <c r="E288" s="35" t="n">
        <v>7</v>
      </c>
      <c r="F288" s="35" t="n">
        <v>12</v>
      </c>
      <c r="G288" s="35" t="n">
        <v>16</v>
      </c>
      <c r="H288" s="35" t="n">
        <v>48</v>
      </c>
      <c r="I288" s="35" t="n">
        <v>51</v>
      </c>
      <c r="J288" s="35" t="n">
        <v>42</v>
      </c>
      <c r="K288" s="35" t="n">
        <v>188</v>
      </c>
      <c r="L288" s="37" t="n">
        <f aca="false">+D288/D$290*100</f>
        <v>75</v>
      </c>
      <c r="M288" s="38" t="n">
        <f aca="false">+E288/E$290*100</f>
        <v>87.5</v>
      </c>
      <c r="N288" s="38" t="n">
        <f aca="false">+F288/F$290*100</f>
        <v>66.6666666666667</v>
      </c>
      <c r="O288" s="38" t="n">
        <f aca="false">+G288/G$290*100</f>
        <v>80</v>
      </c>
      <c r="P288" s="38" t="n">
        <f aca="false">+H288/H$290*100</f>
        <v>69.5652173913043</v>
      </c>
      <c r="Q288" s="38" t="n">
        <f aca="false">+I288/I$290*100</f>
        <v>56.043956043956</v>
      </c>
      <c r="R288" s="38" t="n">
        <f aca="false">+J288/J$290*100</f>
        <v>51.8518518518519</v>
      </c>
      <c r="S288" s="38" t="n">
        <f aca="false">+K288/K$290*100</f>
        <v>62.046204620462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0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44927536231884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33003300330033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6</v>
      </c>
      <c r="E290" s="57" t="n">
        <v>8</v>
      </c>
      <c r="F290" s="57" t="n">
        <v>18</v>
      </c>
      <c r="G290" s="57" t="n">
        <v>20</v>
      </c>
      <c r="H290" s="57" t="n">
        <v>69</v>
      </c>
      <c r="I290" s="57" t="n">
        <v>91</v>
      </c>
      <c r="J290" s="57" t="n">
        <v>81</v>
      </c>
      <c r="K290" s="57" t="n">
        <v>303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350</v>
      </c>
      <c r="E291" s="35" t="n">
        <v>1280</v>
      </c>
      <c r="F291" s="35" t="n">
        <v>1232</v>
      </c>
      <c r="G291" s="35" t="n">
        <v>1662</v>
      </c>
      <c r="H291" s="35" t="n">
        <v>6173</v>
      </c>
      <c r="I291" s="35" t="n">
        <v>15986</v>
      </c>
      <c r="J291" s="35" t="n">
        <v>19983</v>
      </c>
      <c r="K291" s="35" t="n">
        <v>47666</v>
      </c>
      <c r="L291" s="37" t="n">
        <f aca="false">+D291/D$294*100</f>
        <v>15.6521739130435</v>
      </c>
      <c r="M291" s="38" t="n">
        <f aca="false">+E291/E$294*100</f>
        <v>16.6558230318803</v>
      </c>
      <c r="N291" s="38" t="n">
        <f aca="false">+F291/F$294*100</f>
        <v>16.0772543390317</v>
      </c>
      <c r="O291" s="38" t="n">
        <f aca="false">+G291/G$294*100</f>
        <v>17.1287230753375</v>
      </c>
      <c r="P291" s="38" t="n">
        <f aca="false">+H291/H$294*100</f>
        <v>22.8680447506853</v>
      </c>
      <c r="Q291" s="38" t="n">
        <f aca="false">+I291/I$294*100</f>
        <v>29.9447410321251</v>
      </c>
      <c r="R291" s="38" t="n">
        <f aca="false">+J291/J$294*100</f>
        <v>32.4747294178828</v>
      </c>
      <c r="S291" s="38" t="n">
        <f aca="false">+K291/K$294*100</f>
        <v>27.146347436342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3346</v>
      </c>
      <c r="E292" s="35" t="n">
        <v>2999</v>
      </c>
      <c r="F292" s="35" t="n">
        <v>3159</v>
      </c>
      <c r="G292" s="35" t="n">
        <v>4156</v>
      </c>
      <c r="H292" s="35" t="n">
        <v>9840</v>
      </c>
      <c r="I292" s="35" t="n">
        <v>14637</v>
      </c>
      <c r="J292" s="35" t="n">
        <v>13373</v>
      </c>
      <c r="K292" s="35" t="n">
        <v>51510</v>
      </c>
      <c r="L292" s="37" t="n">
        <f aca="false">+D292/D$294*100</f>
        <v>38.7942028985507</v>
      </c>
      <c r="M292" s="38" t="n">
        <f aca="false">+E292/E$294*100</f>
        <v>39.0240728692258</v>
      </c>
      <c r="N292" s="38" t="n">
        <f aca="false">+F292/F$294*100</f>
        <v>41.2240636826308</v>
      </c>
      <c r="O292" s="38" t="n">
        <f aca="false">+G292/G$294*100</f>
        <v>42.8321137792435</v>
      </c>
      <c r="P292" s="38" t="n">
        <f aca="false">+H292/H$294*100</f>
        <v>36.4525450100022</v>
      </c>
      <c r="Q292" s="38" t="n">
        <f aca="false">+I292/I$294*100</f>
        <v>27.4178139926946</v>
      </c>
      <c r="R292" s="38" t="n">
        <f aca="false">+J292/J$294*100</f>
        <v>21.732700620795</v>
      </c>
      <c r="S292" s="38" t="n">
        <f aca="false">+K292/K$294*100</f>
        <v>29.335550632442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3929</v>
      </c>
      <c r="E293" s="35" t="n">
        <v>3406</v>
      </c>
      <c r="F293" s="35" t="n">
        <v>3272</v>
      </c>
      <c r="G293" s="35" t="n">
        <v>3885</v>
      </c>
      <c r="H293" s="35" t="n">
        <v>10981</v>
      </c>
      <c r="I293" s="35" t="n">
        <v>22762</v>
      </c>
      <c r="J293" s="35" t="n">
        <v>28178</v>
      </c>
      <c r="K293" s="35" t="n">
        <v>76413</v>
      </c>
      <c r="L293" s="37" t="n">
        <f aca="false">+D293/D$294*100</f>
        <v>45.5536231884058</v>
      </c>
      <c r="M293" s="38" t="n">
        <f aca="false">+E293/E$294*100</f>
        <v>44.320104098894</v>
      </c>
      <c r="N293" s="38" t="n">
        <f aca="false">+F293/F$294*100</f>
        <v>42.6986819783375</v>
      </c>
      <c r="O293" s="38" t="n">
        <f aca="false">+G293/G$294*100</f>
        <v>40.039163145419</v>
      </c>
      <c r="P293" s="38" t="n">
        <f aca="false">+H293/H$294*100</f>
        <v>40.6794102393124</v>
      </c>
      <c r="Q293" s="38" t="n">
        <f aca="false">+I293/I$294*100</f>
        <v>42.6374449751803</v>
      </c>
      <c r="R293" s="38" t="n">
        <f aca="false">+J293/J$294*100</f>
        <v>45.7925699613222</v>
      </c>
      <c r="S293" s="38" t="n">
        <f aca="false">+K293/K$294*100</f>
        <v>43.518101931214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3</v>
      </c>
      <c r="E7" s="30" t="n">
        <v>4</v>
      </c>
      <c r="F7" s="30" t="n">
        <v>4</v>
      </c>
      <c r="G7" s="30" t="n">
        <v>13</v>
      </c>
      <c r="H7" s="30" t="n">
        <v>97</v>
      </c>
      <c r="I7" s="30" t="n">
        <v>194</v>
      </c>
      <c r="J7" s="30" t="n">
        <v>194</v>
      </c>
      <c r="K7" s="30" t="n">
        <v>509</v>
      </c>
      <c r="L7" s="32" t="n">
        <f aca="false">+D7/D$10*100</f>
        <v>0.288184438040346</v>
      </c>
      <c r="M7" s="33" t="n">
        <f aca="false">+E7/E$10*100</f>
        <v>0.408580183861083</v>
      </c>
      <c r="N7" s="33" t="n">
        <f aca="false">+F7/F$10*100</f>
        <v>0.373831775700935</v>
      </c>
      <c r="O7" s="33" t="n">
        <f aca="false">+G7/G$10*100</f>
        <v>0.731158605174353</v>
      </c>
      <c r="P7" s="33" t="n">
        <f aca="false">+H7/H$10*100</f>
        <v>1.60198183319571</v>
      </c>
      <c r="Q7" s="33" t="n">
        <f aca="false">+I7/I$10*100</f>
        <v>1.81020808061958</v>
      </c>
      <c r="R7" s="33" t="n">
        <f aca="false">+J7/J$10*100</f>
        <v>1.71378091872792</v>
      </c>
      <c r="S7" s="33" t="n">
        <f aca="false">+K7/K$10*100</f>
        <v>1.5442961165048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9</v>
      </c>
      <c r="E8" s="35" t="n">
        <v>23</v>
      </c>
      <c r="F8" s="35" t="n">
        <v>25</v>
      </c>
      <c r="G8" s="35" t="n">
        <v>48</v>
      </c>
      <c r="H8" s="35" t="n">
        <v>140</v>
      </c>
      <c r="I8" s="35" t="n">
        <v>264</v>
      </c>
      <c r="J8" s="35" t="n">
        <v>191</v>
      </c>
      <c r="K8" s="35" t="n">
        <v>720</v>
      </c>
      <c r="L8" s="37" t="n">
        <f aca="false">+D8/D$10*100</f>
        <v>2.78578290105668</v>
      </c>
      <c r="M8" s="38" t="n">
        <f aca="false">+E8/E$10*100</f>
        <v>2.34933605720123</v>
      </c>
      <c r="N8" s="38" t="n">
        <f aca="false">+F8/F$10*100</f>
        <v>2.33644859813084</v>
      </c>
      <c r="O8" s="38" t="n">
        <f aca="false">+G8/G$10*100</f>
        <v>2.69966254218223</v>
      </c>
      <c r="P8" s="38" t="n">
        <f aca="false">+H8/H$10*100</f>
        <v>2.3121387283237</v>
      </c>
      <c r="Q8" s="38" t="n">
        <f aca="false">+I8/I$10*100</f>
        <v>2.46337594476066</v>
      </c>
      <c r="R8" s="38" t="n">
        <f aca="false">+J8/J$10*100</f>
        <v>1.68727915194346</v>
      </c>
      <c r="S8" s="38" t="n">
        <f aca="false">+K8/K$10*100</f>
        <v>2.1844660194174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09</v>
      </c>
      <c r="E9" s="35" t="n">
        <v>952</v>
      </c>
      <c r="F9" s="35" t="n">
        <v>1041</v>
      </c>
      <c r="G9" s="35" t="n">
        <v>1717</v>
      </c>
      <c r="H9" s="35" t="n">
        <v>5818</v>
      </c>
      <c r="I9" s="35" t="n">
        <v>10259</v>
      </c>
      <c r="J9" s="35" t="n">
        <v>10935</v>
      </c>
      <c r="K9" s="35" t="n">
        <v>31731</v>
      </c>
      <c r="L9" s="37" t="n">
        <f aca="false">+D9/D$10*100</f>
        <v>96.926032660903</v>
      </c>
      <c r="M9" s="38" t="n">
        <f aca="false">+E9/E$10*100</f>
        <v>97.2420837589377</v>
      </c>
      <c r="N9" s="38" t="n">
        <f aca="false">+F9/F$10*100</f>
        <v>97.2897196261682</v>
      </c>
      <c r="O9" s="38" t="n">
        <f aca="false">+G9/G$10*100</f>
        <v>96.5691788526434</v>
      </c>
      <c r="P9" s="38" t="n">
        <f aca="false">+H9/H$10*100</f>
        <v>96.0858794384806</v>
      </c>
      <c r="Q9" s="38" t="n">
        <f aca="false">+I9/I$10*100</f>
        <v>95.7264159746198</v>
      </c>
      <c r="R9" s="38" t="n">
        <f aca="false">+J9/J$10*100</f>
        <v>96.5989399293286</v>
      </c>
      <c r="S9" s="38" t="n">
        <f aca="false">+K9/K$10*100</f>
        <v>96.271237864077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4</v>
      </c>
      <c r="E11" s="35" t="n">
        <v>30</v>
      </c>
      <c r="F11" s="35" t="n">
        <v>29</v>
      </c>
      <c r="G11" s="35" t="n">
        <v>56</v>
      </c>
      <c r="H11" s="35" t="n">
        <v>240</v>
      </c>
      <c r="I11" s="35" t="n">
        <v>547</v>
      </c>
      <c r="J11" s="35" t="n">
        <v>589</v>
      </c>
      <c r="K11" s="35" t="n">
        <v>1525</v>
      </c>
      <c r="L11" s="37" t="n">
        <f aca="false">+D11/D$14*100</f>
        <v>3.2015065913371</v>
      </c>
      <c r="M11" s="38" t="n">
        <f aca="false">+E11/E$14*100</f>
        <v>3.33333333333333</v>
      </c>
      <c r="N11" s="38" t="n">
        <f aca="false">+F11/F$14*100</f>
        <v>3.03664921465969</v>
      </c>
      <c r="O11" s="38" t="n">
        <f aca="false">+G11/G$14*100</f>
        <v>3.72836218375499</v>
      </c>
      <c r="P11" s="38" t="n">
        <f aca="false">+H11/H$14*100</f>
        <v>4.93827160493827</v>
      </c>
      <c r="Q11" s="38" t="n">
        <f aca="false">+I11/I$14*100</f>
        <v>6.36046511627907</v>
      </c>
      <c r="R11" s="38" t="n">
        <f aca="false">+J11/J$14*100</f>
        <v>6.08974358974359</v>
      </c>
      <c r="S11" s="38" t="n">
        <f aca="false">+K11/K$14*100</f>
        <v>5.535189285325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0</v>
      </c>
      <c r="E12" s="35" t="n">
        <v>110</v>
      </c>
      <c r="F12" s="35" t="n">
        <v>83</v>
      </c>
      <c r="G12" s="35" t="n">
        <v>163</v>
      </c>
      <c r="H12" s="35" t="n">
        <v>393</v>
      </c>
      <c r="I12" s="35" t="n">
        <v>594</v>
      </c>
      <c r="J12" s="35" t="n">
        <v>524</v>
      </c>
      <c r="K12" s="35" t="n">
        <v>1987</v>
      </c>
      <c r="L12" s="37" t="n">
        <f aca="false">+D12/D$14*100</f>
        <v>11.2994350282486</v>
      </c>
      <c r="M12" s="38" t="n">
        <f aca="false">+E12/E$14*100</f>
        <v>12.2222222222222</v>
      </c>
      <c r="N12" s="38" t="n">
        <f aca="false">+F12/F$14*100</f>
        <v>8.69109947643979</v>
      </c>
      <c r="O12" s="38" t="n">
        <f aca="false">+G12/G$14*100</f>
        <v>10.8521970705726</v>
      </c>
      <c r="P12" s="38" t="n">
        <f aca="false">+H12/H$14*100</f>
        <v>8.08641975308642</v>
      </c>
      <c r="Q12" s="38" t="n">
        <f aca="false">+I12/I$14*100</f>
        <v>6.90697674418605</v>
      </c>
      <c r="R12" s="38" t="n">
        <f aca="false">+J12/J$14*100</f>
        <v>5.4177005789909</v>
      </c>
      <c r="S12" s="38" t="n">
        <f aca="false">+K12/K$14*100</f>
        <v>7.2120794163551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08</v>
      </c>
      <c r="E13" s="35" t="n">
        <v>760</v>
      </c>
      <c r="F13" s="35" t="n">
        <v>843</v>
      </c>
      <c r="G13" s="35" t="n">
        <v>1283</v>
      </c>
      <c r="H13" s="35" t="n">
        <v>4227</v>
      </c>
      <c r="I13" s="35" t="n">
        <v>7459</v>
      </c>
      <c r="J13" s="35" t="n">
        <v>8559</v>
      </c>
      <c r="K13" s="35" t="n">
        <v>24039</v>
      </c>
      <c r="L13" s="37" t="n">
        <f aca="false">+D13/D$14*100</f>
        <v>85.4990583804143</v>
      </c>
      <c r="M13" s="38" t="n">
        <f aca="false">+E13/E$14*100</f>
        <v>84.4444444444444</v>
      </c>
      <c r="N13" s="38" t="n">
        <f aca="false">+F13/F$14*100</f>
        <v>88.2722513089005</v>
      </c>
      <c r="O13" s="38" t="n">
        <f aca="false">+G13/G$14*100</f>
        <v>85.4194407456724</v>
      </c>
      <c r="P13" s="38" t="n">
        <f aca="false">+H13/H$14*100</f>
        <v>86.9753086419753</v>
      </c>
      <c r="Q13" s="38" t="n">
        <f aca="false">+I13/I$14*100</f>
        <v>86.7325581395349</v>
      </c>
      <c r="R13" s="38" t="n">
        <f aca="false">+J13/J$14*100</f>
        <v>88.4925558312655</v>
      </c>
      <c r="S13" s="38" t="n">
        <f aca="false">+K13/K$14*100</f>
        <v>87.252731298319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225</v>
      </c>
      <c r="E17" s="35" t="n">
        <v>1080</v>
      </c>
      <c r="F17" s="35" t="n">
        <v>1177</v>
      </c>
      <c r="G17" s="35" t="n">
        <v>1755</v>
      </c>
      <c r="H17" s="35" t="n">
        <v>4806</v>
      </c>
      <c r="I17" s="35" t="n">
        <v>7330</v>
      </c>
      <c r="J17" s="35" t="n">
        <v>7312</v>
      </c>
      <c r="K17" s="35" t="n">
        <v>24685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48</v>
      </c>
      <c r="E19" s="35" t="n">
        <v>136</v>
      </c>
      <c r="F19" s="35" t="n">
        <v>170</v>
      </c>
      <c r="G19" s="35" t="n">
        <v>383</v>
      </c>
      <c r="H19" s="35" t="n">
        <v>1721</v>
      </c>
      <c r="I19" s="35" t="n">
        <v>3228</v>
      </c>
      <c r="J19" s="35" t="n">
        <v>3488</v>
      </c>
      <c r="K19" s="35" t="n">
        <v>9274</v>
      </c>
      <c r="L19" s="37" t="n">
        <f aca="false">+D19/D$22*100</f>
        <v>14.3968871595331</v>
      </c>
      <c r="M19" s="38" t="n">
        <f aca="false">+E19/E$22*100</f>
        <v>15.8693115519253</v>
      </c>
      <c r="N19" s="38" t="n">
        <f aca="false">+F19/F$22*100</f>
        <v>18.4983677910773</v>
      </c>
      <c r="O19" s="38" t="n">
        <f aca="false">+G19/G$22*100</f>
        <v>22.2286709228091</v>
      </c>
      <c r="P19" s="38" t="n">
        <f aca="false">+H19/H$22*100</f>
        <v>30.4386275203396</v>
      </c>
      <c r="Q19" s="38" t="n">
        <f aca="false">+I19/I$22*100</f>
        <v>35.7000663570007</v>
      </c>
      <c r="R19" s="38" t="n">
        <f aca="false">+J19/J$22*100</f>
        <v>38.8765046812305</v>
      </c>
      <c r="S19" s="38" t="n">
        <f aca="false">+K19/K$22*100</f>
        <v>32.892356800851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14</v>
      </c>
      <c r="E20" s="35" t="n">
        <v>488</v>
      </c>
      <c r="F20" s="35" t="n">
        <v>505</v>
      </c>
      <c r="G20" s="35" t="n">
        <v>846</v>
      </c>
      <c r="H20" s="35" t="n">
        <v>2461</v>
      </c>
      <c r="I20" s="35" t="n">
        <v>3299</v>
      </c>
      <c r="J20" s="35" t="n">
        <v>2960</v>
      </c>
      <c r="K20" s="35" t="n">
        <v>11173</v>
      </c>
      <c r="L20" s="37" t="n">
        <f aca="false">+D20/D$22*100</f>
        <v>59.727626459144</v>
      </c>
      <c r="M20" s="38" t="n">
        <f aca="false">+E20/E$22*100</f>
        <v>56.9428238039673</v>
      </c>
      <c r="N20" s="38" t="n">
        <f aca="false">+F20/F$22*100</f>
        <v>54.9510337323177</v>
      </c>
      <c r="O20" s="38" t="n">
        <f aca="false">+G20/G$22*100</f>
        <v>49.100406268137</v>
      </c>
      <c r="P20" s="38" t="n">
        <f aca="false">+H20/H$22*100</f>
        <v>43.5267067562787</v>
      </c>
      <c r="Q20" s="38" t="n">
        <f aca="false">+I20/I$22*100</f>
        <v>36.4852908648529</v>
      </c>
      <c r="R20" s="38" t="n">
        <f aca="false">+J20/J$22*100</f>
        <v>32.9915292019617</v>
      </c>
      <c r="S20" s="38" t="n">
        <f aca="false">+K20/K$22*100</f>
        <v>39.627593544954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66</v>
      </c>
      <c r="E21" s="35" t="n">
        <v>233</v>
      </c>
      <c r="F21" s="35" t="n">
        <v>244</v>
      </c>
      <c r="G21" s="35" t="n">
        <v>494</v>
      </c>
      <c r="H21" s="35" t="n">
        <v>1472</v>
      </c>
      <c r="I21" s="35" t="n">
        <v>2515</v>
      </c>
      <c r="J21" s="35" t="n">
        <v>2524</v>
      </c>
      <c r="K21" s="35" t="n">
        <v>7748</v>
      </c>
      <c r="L21" s="37" t="n">
        <f aca="false">+D21/D$22*100</f>
        <v>25.875486381323</v>
      </c>
      <c r="M21" s="38" t="n">
        <f aca="false">+E21/E$22*100</f>
        <v>27.1878646441074</v>
      </c>
      <c r="N21" s="38" t="n">
        <f aca="false">+F21/F$22*100</f>
        <v>26.550598476605</v>
      </c>
      <c r="O21" s="38" t="n">
        <f aca="false">+G21/G$22*100</f>
        <v>28.670922809054</v>
      </c>
      <c r="P21" s="38" t="n">
        <f aca="false">+H21/H$22*100</f>
        <v>26.0346657233817</v>
      </c>
      <c r="Q21" s="38" t="n">
        <f aca="false">+I21/I$22*100</f>
        <v>27.8146427781464</v>
      </c>
      <c r="R21" s="38" t="n">
        <f aca="false">+J21/J$22*100</f>
        <v>28.1319661168078</v>
      </c>
      <c r="S21" s="38" t="n">
        <f aca="false">+K21/K$22*100</f>
        <v>27.48004965419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6</v>
      </c>
      <c r="E23" s="48" t="n">
        <v>46</v>
      </c>
      <c r="F23" s="48" t="n">
        <v>49</v>
      </c>
      <c r="G23" s="48" t="n">
        <v>146</v>
      </c>
      <c r="H23" s="48" t="n">
        <v>611</v>
      </c>
      <c r="I23" s="48" t="n">
        <v>1248</v>
      </c>
      <c r="J23" s="48" t="n">
        <v>1118</v>
      </c>
      <c r="K23" s="48" t="n">
        <v>3254</v>
      </c>
      <c r="L23" s="50" t="n">
        <f aca="false">+D23/D$26*100</f>
        <v>17.8217821782178</v>
      </c>
      <c r="M23" s="54" t="n">
        <f aca="false">+E23/E$26*100</f>
        <v>21.6981132075472</v>
      </c>
      <c r="N23" s="54" t="n">
        <f aca="false">+F23/F$26*100</f>
        <v>20.7627118644068</v>
      </c>
      <c r="O23" s="54" t="n">
        <f aca="false">+G23/G$26*100</f>
        <v>31.4655172413793</v>
      </c>
      <c r="P23" s="54" t="n">
        <f aca="false">+H23/H$26*100</f>
        <v>38.9171974522293</v>
      </c>
      <c r="Q23" s="54" t="n">
        <f aca="false">+I23/I$26*100</f>
        <v>52.1957340025094</v>
      </c>
      <c r="R23" s="54" t="n">
        <f aca="false">+J23/J$26*100</f>
        <v>56.8956743002545</v>
      </c>
      <c r="S23" s="54" t="n">
        <f aca="false">+K23/K$26*100</f>
        <v>46.221590909090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60</v>
      </c>
      <c r="E24" s="35" t="n">
        <v>162</v>
      </c>
      <c r="F24" s="35" t="n">
        <v>184</v>
      </c>
      <c r="G24" s="35" t="n">
        <v>312</v>
      </c>
      <c r="H24" s="35" t="n">
        <v>950</v>
      </c>
      <c r="I24" s="35" t="n">
        <v>1124</v>
      </c>
      <c r="J24" s="35" t="n">
        <v>820</v>
      </c>
      <c r="K24" s="35" t="n">
        <v>3712</v>
      </c>
      <c r="L24" s="37" t="n">
        <f aca="false">+D24/D$26*100</f>
        <v>79.2079207920792</v>
      </c>
      <c r="M24" s="38" t="n">
        <f aca="false">+E24/E$26*100</f>
        <v>76.4150943396226</v>
      </c>
      <c r="N24" s="38" t="n">
        <f aca="false">+F24/F$26*100</f>
        <v>77.9661016949153</v>
      </c>
      <c r="O24" s="38" t="n">
        <f aca="false">+G24/G$26*100</f>
        <v>67.2413793103448</v>
      </c>
      <c r="P24" s="38" t="n">
        <f aca="false">+H24/H$26*100</f>
        <v>60.5095541401274</v>
      </c>
      <c r="Q24" s="38" t="n">
        <f aca="false">+I24/I$26*100</f>
        <v>47.0096194061062</v>
      </c>
      <c r="R24" s="38" t="n">
        <f aca="false">+J24/J$26*100</f>
        <v>41.7302798982188</v>
      </c>
      <c r="S24" s="38" t="n">
        <f aca="false">+K24/K$26*100</f>
        <v>52.727272727272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4</v>
      </c>
      <c r="F25" s="35" t="n">
        <v>3</v>
      </c>
      <c r="G25" s="35" t="n">
        <v>6</v>
      </c>
      <c r="H25" s="35" t="n">
        <v>9</v>
      </c>
      <c r="I25" s="35" t="n">
        <v>19</v>
      </c>
      <c r="J25" s="35" t="n">
        <v>27</v>
      </c>
      <c r="K25" s="35" t="n">
        <v>74</v>
      </c>
      <c r="L25" s="37" t="n">
        <f aca="false">+D25/D$26*100</f>
        <v>2.97029702970297</v>
      </c>
      <c r="M25" s="38" t="n">
        <f aca="false">+E25/E$26*100</f>
        <v>1.88679245283019</v>
      </c>
      <c r="N25" s="38" t="n">
        <f aca="false">+F25/F$26*100</f>
        <v>1.27118644067797</v>
      </c>
      <c r="O25" s="38" t="n">
        <f aca="false">+G25/G$26*100</f>
        <v>1.29310344827586</v>
      </c>
      <c r="P25" s="38" t="n">
        <f aca="false">+H25/H$26*100</f>
        <v>0.573248407643312</v>
      </c>
      <c r="Q25" s="38" t="n">
        <f aca="false">+I25/I$26*100</f>
        <v>0.794646591384358</v>
      </c>
      <c r="R25" s="38" t="n">
        <f aca="false">+J25/J$26*100</f>
        <v>1.37404580152672</v>
      </c>
      <c r="S25" s="38" t="n">
        <f aca="false">+K25/K$26*100</f>
        <v>1.0511363636363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86</v>
      </c>
      <c r="E27" s="35" t="n">
        <v>203</v>
      </c>
      <c r="F27" s="35" t="n">
        <v>269</v>
      </c>
      <c r="G27" s="35" t="n">
        <v>608</v>
      </c>
      <c r="H27" s="35" t="n">
        <v>2237</v>
      </c>
      <c r="I27" s="35" t="n">
        <v>3844</v>
      </c>
      <c r="J27" s="35" t="n">
        <v>3571</v>
      </c>
      <c r="K27" s="35" t="n">
        <v>10918</v>
      </c>
      <c r="L27" s="37" t="n">
        <f aca="false">+D27/D$30*100</f>
        <v>17.816091954023</v>
      </c>
      <c r="M27" s="38" t="n">
        <f aca="false">+E27/E$30*100</f>
        <v>22.4309392265193</v>
      </c>
      <c r="N27" s="38" t="n">
        <f aca="false">+F27/F$30*100</f>
        <v>25.1167133520075</v>
      </c>
      <c r="O27" s="38" t="n">
        <f aca="false">+G27/G$30*100</f>
        <v>30.5067737079779</v>
      </c>
      <c r="P27" s="38" t="n">
        <f aca="false">+H27/H$30*100</f>
        <v>39.8326210826211</v>
      </c>
      <c r="Q27" s="38" t="n">
        <f aca="false">+I27/I$30*100</f>
        <v>49.6705000646078</v>
      </c>
      <c r="R27" s="38" t="n">
        <f aca="false">+J27/J$30*100</f>
        <v>54.1552926903245</v>
      </c>
      <c r="S27" s="38" t="n">
        <f aca="false">+K27/K$30*100</f>
        <v>43.7384824933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47</v>
      </c>
      <c r="E28" s="35" t="n">
        <v>697</v>
      </c>
      <c r="F28" s="35" t="n">
        <v>788</v>
      </c>
      <c r="G28" s="35" t="n">
        <v>1352</v>
      </c>
      <c r="H28" s="35" t="n">
        <v>3327</v>
      </c>
      <c r="I28" s="35" t="n">
        <v>3810</v>
      </c>
      <c r="J28" s="35" t="n">
        <v>2983</v>
      </c>
      <c r="K28" s="35" t="n">
        <v>13804</v>
      </c>
      <c r="L28" s="37" t="n">
        <f aca="false">+D28/D$30*100</f>
        <v>81.1302681992337</v>
      </c>
      <c r="M28" s="38" t="n">
        <f aca="false">+E28/E$30*100</f>
        <v>77.0165745856354</v>
      </c>
      <c r="N28" s="38" t="n">
        <f aca="false">+F28/F$30*100</f>
        <v>73.5760971055089</v>
      </c>
      <c r="O28" s="38" t="n">
        <f aca="false">+G28/G$30*100</f>
        <v>67.8374310085299</v>
      </c>
      <c r="P28" s="38" t="n">
        <f aca="false">+H28/H$30*100</f>
        <v>59.241452991453</v>
      </c>
      <c r="Q28" s="38" t="n">
        <f aca="false">+I28/I$30*100</f>
        <v>49.2311668174183</v>
      </c>
      <c r="R28" s="38" t="n">
        <f aca="false">+J28/J$30*100</f>
        <v>45.2380952380952</v>
      </c>
      <c r="S28" s="38" t="n">
        <f aca="false">+K28/K$30*100</f>
        <v>55.300056085249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1</v>
      </c>
      <c r="E29" s="35" t="n">
        <v>5</v>
      </c>
      <c r="F29" s="35" t="n">
        <v>14</v>
      </c>
      <c r="G29" s="35" t="n">
        <v>33</v>
      </c>
      <c r="H29" s="35" t="n">
        <v>52</v>
      </c>
      <c r="I29" s="35" t="n">
        <v>85</v>
      </c>
      <c r="J29" s="35" t="n">
        <v>40</v>
      </c>
      <c r="K29" s="35" t="n">
        <v>240</v>
      </c>
      <c r="L29" s="37" t="n">
        <f aca="false">+D29/D$30*100</f>
        <v>1.0536398467433</v>
      </c>
      <c r="M29" s="38" t="n">
        <f aca="false">+E29/E$30*100</f>
        <v>0.552486187845304</v>
      </c>
      <c r="N29" s="38" t="n">
        <f aca="false">+F29/F$30*100</f>
        <v>1.30718954248366</v>
      </c>
      <c r="O29" s="38" t="n">
        <f aca="false">+G29/G$30*100</f>
        <v>1.65579528349222</v>
      </c>
      <c r="P29" s="38" t="n">
        <f aca="false">+H29/H$30*100</f>
        <v>0.925925925925926</v>
      </c>
      <c r="Q29" s="38" t="n">
        <f aca="false">+I29/I$30*100</f>
        <v>1.0983331179739</v>
      </c>
      <c r="R29" s="38" t="n">
        <f aca="false">+J29/J$30*100</f>
        <v>0.606612071580225</v>
      </c>
      <c r="S29" s="38" t="n">
        <f aca="false">+K29/K$30*100</f>
        <v>0.961461421360468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9</v>
      </c>
      <c r="E31" s="48" t="n">
        <v>39</v>
      </c>
      <c r="F31" s="48" t="n">
        <v>90</v>
      </c>
      <c r="G31" s="48" t="n">
        <v>160</v>
      </c>
      <c r="H31" s="48" t="n">
        <v>546</v>
      </c>
      <c r="I31" s="48" t="n">
        <v>839</v>
      </c>
      <c r="J31" s="48" t="n">
        <v>832</v>
      </c>
      <c r="K31" s="48" t="n">
        <v>2565</v>
      </c>
      <c r="L31" s="50" t="n">
        <f aca="false">+D31/D$34*100</f>
        <v>20.2749140893471</v>
      </c>
      <c r="M31" s="54" t="n">
        <f aca="false">+E31/E$34*100</f>
        <v>17.9723502304147</v>
      </c>
      <c r="N31" s="54" t="n">
        <f aca="false">+F31/F$34*100</f>
        <v>25.2100840336134</v>
      </c>
      <c r="O31" s="54" t="n">
        <f aca="false">+G31/G$34*100</f>
        <v>27.9232111692845</v>
      </c>
      <c r="P31" s="54" t="n">
        <f aca="false">+H31/H$34*100</f>
        <v>35.1351351351351</v>
      </c>
      <c r="Q31" s="54" t="n">
        <f aca="false">+I31/I$34*100</f>
        <v>44.2277279915656</v>
      </c>
      <c r="R31" s="54" t="n">
        <f aca="false">+J31/J$34*100</f>
        <v>49.4943486020226</v>
      </c>
      <c r="S31" s="54" t="n">
        <f aca="false">+K31/K$34*100</f>
        <v>39.04109589041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2</v>
      </c>
      <c r="E32" s="35" t="n">
        <v>178</v>
      </c>
      <c r="F32" s="35" t="n">
        <v>267</v>
      </c>
      <c r="G32" s="35" t="n">
        <v>411</v>
      </c>
      <c r="H32" s="35" t="n">
        <v>1006</v>
      </c>
      <c r="I32" s="35" t="n">
        <v>1054</v>
      </c>
      <c r="J32" s="35" t="n">
        <v>849</v>
      </c>
      <c r="K32" s="35" t="n">
        <v>3997</v>
      </c>
      <c r="L32" s="37" t="n">
        <f aca="false">+D32/D$34*100</f>
        <v>79.7250859106529</v>
      </c>
      <c r="M32" s="38" t="n">
        <f aca="false">+E32/E$34*100</f>
        <v>82.0276497695853</v>
      </c>
      <c r="N32" s="38" t="n">
        <f aca="false">+F32/F$34*100</f>
        <v>74.7899159663866</v>
      </c>
      <c r="O32" s="38" t="n">
        <f aca="false">+G32/G$34*100</f>
        <v>71.7277486910995</v>
      </c>
      <c r="P32" s="38" t="n">
        <f aca="false">+H32/H$34*100</f>
        <v>64.7361647361647</v>
      </c>
      <c r="Q32" s="38" t="n">
        <f aca="false">+I32/I$34*100</f>
        <v>55.5614127569847</v>
      </c>
      <c r="R32" s="38" t="n">
        <f aca="false">+J32/J$34*100</f>
        <v>50.5056513979774</v>
      </c>
      <c r="S32" s="38" t="n">
        <f aca="false">+K32/K$34*100</f>
        <v>60.837138508371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2</v>
      </c>
      <c r="I33" s="35" t="n">
        <v>4</v>
      </c>
      <c r="J33" s="35" t="n">
        <v>0</v>
      </c>
      <c r="K33" s="35" t="n">
        <v>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49040139616056</v>
      </c>
      <c r="P33" s="38" t="n">
        <f aca="false">+H33/H$34*100</f>
        <v>0.128700128700129</v>
      </c>
      <c r="Q33" s="38" t="n">
        <f aca="false">+I33/I$34*100</f>
        <v>0.210859251449657</v>
      </c>
      <c r="R33" s="38" t="n">
        <f aca="false">+J33/J$34*100</f>
        <v>0</v>
      </c>
      <c r="S33" s="38" t="n">
        <f aca="false">+K33/K$34*100</f>
        <v>0.12176560121765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9</v>
      </c>
      <c r="E35" s="35" t="n">
        <v>29</v>
      </c>
      <c r="F35" s="35" t="n">
        <v>33</v>
      </c>
      <c r="G35" s="35" t="n">
        <v>57</v>
      </c>
      <c r="H35" s="35" t="n">
        <v>245</v>
      </c>
      <c r="I35" s="35" t="n">
        <v>327</v>
      </c>
      <c r="J35" s="35" t="n">
        <v>365</v>
      </c>
      <c r="K35" s="35" t="n">
        <v>1085</v>
      </c>
      <c r="L35" s="37" t="n">
        <f aca="false">+D35/D$38*100</f>
        <v>18.2389937106918</v>
      </c>
      <c r="M35" s="38" t="n">
        <f aca="false">+E35/E$38*100</f>
        <v>20.863309352518</v>
      </c>
      <c r="N35" s="38" t="n">
        <f aca="false">+F35/F$38*100</f>
        <v>22.6027397260274</v>
      </c>
      <c r="O35" s="38" t="n">
        <f aca="false">+G35/G$38*100</f>
        <v>21.7557251908397</v>
      </c>
      <c r="P35" s="38" t="n">
        <f aca="false">+H35/H$38*100</f>
        <v>32.5365205843293</v>
      </c>
      <c r="Q35" s="38" t="n">
        <f aca="false">+I35/I$38*100</f>
        <v>38.0675203725262</v>
      </c>
      <c r="R35" s="38" t="n">
        <f aca="false">+J35/J$38*100</f>
        <v>44.4579780755177</v>
      </c>
      <c r="S35" s="38" t="n">
        <f aca="false">+K35/K$38*100</f>
        <v>34.565148136349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0</v>
      </c>
      <c r="E36" s="35" t="n">
        <v>110</v>
      </c>
      <c r="F36" s="35" t="n">
        <v>113</v>
      </c>
      <c r="G36" s="35" t="n">
        <v>205</v>
      </c>
      <c r="H36" s="35" t="n">
        <v>508</v>
      </c>
      <c r="I36" s="35" t="n">
        <v>532</v>
      </c>
      <c r="J36" s="35" t="n">
        <v>456</v>
      </c>
      <c r="K36" s="35" t="n">
        <v>2054</v>
      </c>
      <c r="L36" s="37" t="n">
        <f aca="false">+D36/D$38*100</f>
        <v>81.7610062893082</v>
      </c>
      <c r="M36" s="38" t="n">
        <f aca="false">+E36/E$38*100</f>
        <v>79.136690647482</v>
      </c>
      <c r="N36" s="38" t="n">
        <f aca="false">+F36/F$38*100</f>
        <v>77.3972602739726</v>
      </c>
      <c r="O36" s="38" t="n">
        <f aca="false">+G36/G$38*100</f>
        <v>78.2442748091603</v>
      </c>
      <c r="P36" s="38" t="n">
        <f aca="false">+H36/H$38*100</f>
        <v>67.4634794156707</v>
      </c>
      <c r="Q36" s="38" t="n">
        <f aca="false">+I36/I$38*100</f>
        <v>61.9324796274738</v>
      </c>
      <c r="R36" s="38" t="n">
        <f aca="false">+J36/J$38*100</f>
        <v>55.5420219244823</v>
      </c>
      <c r="S36" s="38" t="n">
        <f aca="false">+K36/K$38*100</f>
        <v>65.434851863650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75</v>
      </c>
      <c r="E39" s="48" t="n">
        <v>65</v>
      </c>
      <c r="F39" s="48" t="n">
        <v>98</v>
      </c>
      <c r="G39" s="48" t="n">
        <v>209</v>
      </c>
      <c r="H39" s="48" t="n">
        <v>927</v>
      </c>
      <c r="I39" s="48" t="n">
        <v>1690</v>
      </c>
      <c r="J39" s="48" t="n">
        <v>1483</v>
      </c>
      <c r="K39" s="48" t="n">
        <v>4547</v>
      </c>
      <c r="L39" s="50" t="n">
        <f aca="false">+D39/D$42*100</f>
        <v>19.1815856777494</v>
      </c>
      <c r="M39" s="54" t="n">
        <f aca="false">+E39/E$42*100</f>
        <v>19.6969696969697</v>
      </c>
      <c r="N39" s="54" t="n">
        <f aca="false">+F39/F$42*100</f>
        <v>23.960880195599</v>
      </c>
      <c r="O39" s="54" t="n">
        <f aca="false">+G39/G$42*100</f>
        <v>27.7188328912467</v>
      </c>
      <c r="P39" s="54" t="n">
        <f aca="false">+H39/H$42*100</f>
        <v>38.8516345347863</v>
      </c>
      <c r="Q39" s="54" t="n">
        <f aca="false">+I39/I$42*100</f>
        <v>48.3271375464684</v>
      </c>
      <c r="R39" s="54" t="n">
        <f aca="false">+J39/J$42*100</f>
        <v>52.7195165303946</v>
      </c>
      <c r="S39" s="54" t="n">
        <f aca="false">+K39/K$42*100</f>
        <v>42.977315689981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15</v>
      </c>
      <c r="E40" s="35" t="n">
        <v>264</v>
      </c>
      <c r="F40" s="35" t="n">
        <v>311</v>
      </c>
      <c r="G40" s="35" t="n">
        <v>545</v>
      </c>
      <c r="H40" s="35" t="n">
        <v>1455</v>
      </c>
      <c r="I40" s="35" t="n">
        <v>1797</v>
      </c>
      <c r="J40" s="35" t="n">
        <v>1320</v>
      </c>
      <c r="K40" s="35" t="n">
        <v>6007</v>
      </c>
      <c r="L40" s="37" t="n">
        <f aca="false">+D40/D$42*100</f>
        <v>80.5626598465473</v>
      </c>
      <c r="M40" s="38" t="n">
        <f aca="false">+E40/E$42*100</f>
        <v>80</v>
      </c>
      <c r="N40" s="38" t="n">
        <f aca="false">+F40/F$42*100</f>
        <v>76.039119804401</v>
      </c>
      <c r="O40" s="38" t="n">
        <f aca="false">+G40/G$42*100</f>
        <v>72.2811671087533</v>
      </c>
      <c r="P40" s="38" t="n">
        <f aca="false">+H40/H$42*100</f>
        <v>60.9807208717519</v>
      </c>
      <c r="Q40" s="38" t="n">
        <f aca="false">+I40/I$42*100</f>
        <v>51.3869030597655</v>
      </c>
      <c r="R40" s="38" t="n">
        <f aca="false">+J40/J$42*100</f>
        <v>46.9249911126911</v>
      </c>
      <c r="S40" s="38" t="n">
        <f aca="false">+K40/K$42*100</f>
        <v>56.776937618147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0</v>
      </c>
      <c r="G41" s="35" t="n">
        <v>0</v>
      </c>
      <c r="H41" s="35" t="n">
        <v>4</v>
      </c>
      <c r="I41" s="35" t="n">
        <v>10</v>
      </c>
      <c r="J41" s="35" t="n">
        <v>10</v>
      </c>
      <c r="K41" s="35" t="n">
        <v>26</v>
      </c>
      <c r="L41" s="37" t="n">
        <f aca="false">+D41/D$42*100</f>
        <v>0.255754475703325</v>
      </c>
      <c r="M41" s="38" t="n">
        <f aca="false">+E41/E$42*100</f>
        <v>0.303030303030303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167644593461861</v>
      </c>
      <c r="Q41" s="38" t="n">
        <f aca="false">+I41/I$42*100</f>
        <v>0.285959393766085</v>
      </c>
      <c r="R41" s="38" t="n">
        <f aca="false">+J41/J$42*100</f>
        <v>0.355492356914326</v>
      </c>
      <c r="S41" s="38" t="n">
        <f aca="false">+K41/K$42*100</f>
        <v>0.24574669187145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2</v>
      </c>
      <c r="F43" s="35" t="n">
        <v>2</v>
      </c>
      <c r="G43" s="35" t="n">
        <v>8</v>
      </c>
      <c r="H43" s="35" t="n">
        <v>22</v>
      </c>
      <c r="I43" s="35" t="n">
        <v>18</v>
      </c>
      <c r="J43" s="35" t="n">
        <v>9</v>
      </c>
      <c r="K43" s="35" t="n">
        <v>62</v>
      </c>
      <c r="L43" s="37" t="n">
        <f aca="false">+D43/D$46*100</f>
        <v>0.163934426229508</v>
      </c>
      <c r="M43" s="38" t="n">
        <f aca="false">+E43/E$46*100</f>
        <v>0.400801603206413</v>
      </c>
      <c r="N43" s="38" t="n">
        <f aca="false">+F43/F$46*100</f>
        <v>0.323101777059774</v>
      </c>
      <c r="O43" s="38" t="n">
        <f aca="false">+G43/G$46*100</f>
        <v>0.679694137638063</v>
      </c>
      <c r="P43" s="38" t="n">
        <f aca="false">+H43/H$46*100</f>
        <v>0.662850256101235</v>
      </c>
      <c r="Q43" s="38" t="n">
        <f aca="false">+I43/I$46*100</f>
        <v>0.36115569823435</v>
      </c>
      <c r="R43" s="38" t="n">
        <f aca="false">+J43/J$46*100</f>
        <v>0.191001697792869</v>
      </c>
      <c r="S43" s="38" t="n">
        <f aca="false">+K43/K$46*100</f>
        <v>0.38944723618090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</v>
      </c>
      <c r="E44" s="35" t="n">
        <v>7</v>
      </c>
      <c r="F44" s="35" t="n">
        <v>5</v>
      </c>
      <c r="G44" s="35" t="n">
        <v>9</v>
      </c>
      <c r="H44" s="35" t="n">
        <v>25</v>
      </c>
      <c r="I44" s="35" t="n">
        <v>24</v>
      </c>
      <c r="J44" s="35" t="n">
        <v>13</v>
      </c>
      <c r="K44" s="35" t="n">
        <v>87</v>
      </c>
      <c r="L44" s="37" t="n">
        <f aca="false">+D44/D$46*100</f>
        <v>0.655737704918033</v>
      </c>
      <c r="M44" s="38" t="n">
        <f aca="false">+E44/E$46*100</f>
        <v>1.40280561122245</v>
      </c>
      <c r="N44" s="38" t="n">
        <f aca="false">+F44/F$46*100</f>
        <v>0.807754442649435</v>
      </c>
      <c r="O44" s="38" t="n">
        <f aca="false">+G44/G$46*100</f>
        <v>0.764655904842821</v>
      </c>
      <c r="P44" s="38" t="n">
        <f aca="false">+H44/H$46*100</f>
        <v>0.753238927387767</v>
      </c>
      <c r="Q44" s="38" t="n">
        <f aca="false">+I44/I$46*100</f>
        <v>0.481540930979133</v>
      </c>
      <c r="R44" s="38" t="n">
        <f aca="false">+J44/J$46*100</f>
        <v>0.275891341256367</v>
      </c>
      <c r="S44" s="38" t="n">
        <f aca="false">+K44/K$46*100</f>
        <v>0.54648241206030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05</v>
      </c>
      <c r="E45" s="35" t="n">
        <v>490</v>
      </c>
      <c r="F45" s="35" t="n">
        <v>612</v>
      </c>
      <c r="G45" s="35" t="n">
        <v>1160</v>
      </c>
      <c r="H45" s="35" t="n">
        <v>3272</v>
      </c>
      <c r="I45" s="35" t="n">
        <v>4942</v>
      </c>
      <c r="J45" s="35" t="n">
        <v>4690</v>
      </c>
      <c r="K45" s="35" t="n">
        <v>15771</v>
      </c>
      <c r="L45" s="37" t="n">
        <f aca="false">+D45/D$46*100</f>
        <v>99.1803278688525</v>
      </c>
      <c r="M45" s="38" t="n">
        <f aca="false">+E45/E$46*100</f>
        <v>98.1963927855711</v>
      </c>
      <c r="N45" s="38" t="n">
        <f aca="false">+F45/F$46*100</f>
        <v>98.8691437802908</v>
      </c>
      <c r="O45" s="38" t="n">
        <f aca="false">+G45/G$46*100</f>
        <v>98.5556499575191</v>
      </c>
      <c r="P45" s="38" t="n">
        <f aca="false">+H45/H$46*100</f>
        <v>98.583910816511</v>
      </c>
      <c r="Q45" s="38" t="n">
        <f aca="false">+I45/I$46*100</f>
        <v>99.1573033707865</v>
      </c>
      <c r="R45" s="38" t="n">
        <f aca="false">+J45/J$46*100</f>
        <v>99.5331069609508</v>
      </c>
      <c r="S45" s="38" t="n">
        <f aca="false">+K45/K$46*100</f>
        <v>99.0640703517588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4</v>
      </c>
      <c r="E47" s="48" t="n">
        <v>89</v>
      </c>
      <c r="F47" s="48" t="n">
        <v>148</v>
      </c>
      <c r="G47" s="48" t="n">
        <v>331</v>
      </c>
      <c r="H47" s="48" t="n">
        <v>1335</v>
      </c>
      <c r="I47" s="48" t="n">
        <v>2564</v>
      </c>
      <c r="J47" s="48" t="n">
        <v>2871</v>
      </c>
      <c r="K47" s="48" t="n">
        <v>7432</v>
      </c>
      <c r="L47" s="50" t="n">
        <f aca="false">+D47/D$50*100</f>
        <v>18.2170542635659</v>
      </c>
      <c r="M47" s="54" t="n">
        <f aca="false">+E47/E$50*100</f>
        <v>18.6192468619247</v>
      </c>
      <c r="N47" s="54" t="n">
        <f aca="false">+F47/F$50*100</f>
        <v>26.7148014440433</v>
      </c>
      <c r="O47" s="54" t="n">
        <f aca="false">+G47/G$50*100</f>
        <v>32.0736434108527</v>
      </c>
      <c r="P47" s="54" t="n">
        <f aca="false">+H47/H$50*100</f>
        <v>40.4790782292298</v>
      </c>
      <c r="Q47" s="54" t="n">
        <f aca="false">+I47/I$50*100</f>
        <v>49.7767423801204</v>
      </c>
      <c r="R47" s="54" t="n">
        <f aca="false">+J47/J$50*100</f>
        <v>57.191235059761</v>
      </c>
      <c r="S47" s="54" t="n">
        <f aca="false">+K47/K$50*100</f>
        <v>46.3081811950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19</v>
      </c>
      <c r="E48" s="35" t="n">
        <v>385</v>
      </c>
      <c r="F48" s="35" t="n">
        <v>404</v>
      </c>
      <c r="G48" s="35" t="n">
        <v>698</v>
      </c>
      <c r="H48" s="35" t="n">
        <v>1957</v>
      </c>
      <c r="I48" s="35" t="n">
        <v>2573</v>
      </c>
      <c r="J48" s="35" t="n">
        <v>2138</v>
      </c>
      <c r="K48" s="35" t="n">
        <v>8574</v>
      </c>
      <c r="L48" s="37" t="n">
        <f aca="false">+D48/D$50*100</f>
        <v>81.2015503875969</v>
      </c>
      <c r="M48" s="38" t="n">
        <f aca="false">+E48/E$50*100</f>
        <v>80.5439330543933</v>
      </c>
      <c r="N48" s="38" t="n">
        <f aca="false">+F48/F$50*100</f>
        <v>72.9241877256318</v>
      </c>
      <c r="O48" s="38" t="n">
        <f aca="false">+G48/G$50*100</f>
        <v>67.6356589147287</v>
      </c>
      <c r="P48" s="38" t="n">
        <f aca="false">+H48/H$50*100</f>
        <v>59.3389933292905</v>
      </c>
      <c r="Q48" s="38" t="n">
        <f aca="false">+I48/I$50*100</f>
        <v>49.9514657348088</v>
      </c>
      <c r="R48" s="38" t="n">
        <f aca="false">+J48/J$50*100</f>
        <v>42.589641434263</v>
      </c>
      <c r="S48" s="38" t="n">
        <f aca="false">+K48/K$50*100</f>
        <v>53.423889338899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4</v>
      </c>
      <c r="F49" s="35" t="n">
        <v>2</v>
      </c>
      <c r="G49" s="35" t="n">
        <v>3</v>
      </c>
      <c r="H49" s="35" t="n">
        <v>6</v>
      </c>
      <c r="I49" s="35" t="n">
        <v>14</v>
      </c>
      <c r="J49" s="35" t="n">
        <v>11</v>
      </c>
      <c r="K49" s="35" t="n">
        <v>43</v>
      </c>
      <c r="L49" s="37" t="n">
        <f aca="false">+D49/D$50*100</f>
        <v>0.581395348837209</v>
      </c>
      <c r="M49" s="38" t="n">
        <f aca="false">+E49/E$50*100</f>
        <v>0.836820083682008</v>
      </c>
      <c r="N49" s="38" t="n">
        <f aca="false">+F49/F$50*100</f>
        <v>0.36101083032491</v>
      </c>
      <c r="O49" s="38" t="n">
        <f aca="false">+G49/G$50*100</f>
        <v>0.290697674418605</v>
      </c>
      <c r="P49" s="38" t="n">
        <f aca="false">+H49/H$50*100</f>
        <v>0.181928441479685</v>
      </c>
      <c r="Q49" s="38" t="n">
        <f aca="false">+I49/I$50*100</f>
        <v>0.27179188507086</v>
      </c>
      <c r="R49" s="38" t="n">
        <f aca="false">+J49/J$50*100</f>
        <v>0.219123505976096</v>
      </c>
      <c r="S49" s="38" t="n">
        <f aca="false">+K49/K$50*100</f>
        <v>0.26792946601034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73</v>
      </c>
      <c r="E51" s="35" t="n">
        <v>78</v>
      </c>
      <c r="F51" s="35" t="n">
        <v>111</v>
      </c>
      <c r="G51" s="35" t="n">
        <v>213</v>
      </c>
      <c r="H51" s="35" t="n">
        <v>1012</v>
      </c>
      <c r="I51" s="35" t="n">
        <v>2183</v>
      </c>
      <c r="J51" s="35" t="n">
        <v>2618</v>
      </c>
      <c r="K51" s="35" t="n">
        <v>6288</v>
      </c>
      <c r="L51" s="37" t="n">
        <f aca="false">+D51/D$54*100</f>
        <v>15.4334038054968</v>
      </c>
      <c r="M51" s="38" t="n">
        <f aca="false">+E51/E$54*100</f>
        <v>21.4285714285714</v>
      </c>
      <c r="N51" s="38" t="n">
        <f aca="false">+F51/F$54*100</f>
        <v>23.4672304439746</v>
      </c>
      <c r="O51" s="38" t="n">
        <f aca="false">+G51/G$54*100</f>
        <v>28.8617886178862</v>
      </c>
      <c r="P51" s="38" t="n">
        <f aca="false">+H51/H$54*100</f>
        <v>38.9830508474576</v>
      </c>
      <c r="Q51" s="38" t="n">
        <f aca="false">+I51/I$54*100</f>
        <v>47.3947025618758</v>
      </c>
      <c r="R51" s="38" t="n">
        <f aca="false">+J51/J$54*100</f>
        <v>52.2346368715084</v>
      </c>
      <c r="S51" s="38" t="n">
        <f aca="false">+K51/K$54*100</f>
        <v>44.0891880521666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75</v>
      </c>
      <c r="E52" s="35" t="n">
        <v>268</v>
      </c>
      <c r="F52" s="35" t="n">
        <v>341</v>
      </c>
      <c r="G52" s="35" t="n">
        <v>482</v>
      </c>
      <c r="H52" s="35" t="n">
        <v>1457</v>
      </c>
      <c r="I52" s="35" t="n">
        <v>2191</v>
      </c>
      <c r="J52" s="35" t="n">
        <v>2195</v>
      </c>
      <c r="K52" s="35" t="n">
        <v>7309</v>
      </c>
      <c r="L52" s="37" t="n">
        <f aca="false">+D52/D$54*100</f>
        <v>79.2811839323467</v>
      </c>
      <c r="M52" s="38" t="n">
        <f aca="false">+E52/E$54*100</f>
        <v>73.6263736263736</v>
      </c>
      <c r="N52" s="38" t="n">
        <f aca="false">+F52/F$54*100</f>
        <v>72.093023255814</v>
      </c>
      <c r="O52" s="38" t="n">
        <f aca="false">+G52/G$54*100</f>
        <v>65.3116531165312</v>
      </c>
      <c r="P52" s="38" t="n">
        <f aca="false">+H52/H$54*100</f>
        <v>56.1248073959938</v>
      </c>
      <c r="Q52" s="38" t="n">
        <f aca="false">+I52/I$54*100</f>
        <v>47.5683890577508</v>
      </c>
      <c r="R52" s="38" t="n">
        <f aca="false">+J52/J$54*100</f>
        <v>43.7948922585794</v>
      </c>
      <c r="S52" s="38" t="n">
        <f aca="false">+K52/K$54*100</f>
        <v>51.248071799186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5</v>
      </c>
      <c r="E53" s="35" t="n">
        <v>18</v>
      </c>
      <c r="F53" s="35" t="n">
        <v>21</v>
      </c>
      <c r="G53" s="35" t="n">
        <v>43</v>
      </c>
      <c r="H53" s="35" t="n">
        <v>127</v>
      </c>
      <c r="I53" s="35" t="n">
        <v>232</v>
      </c>
      <c r="J53" s="35" t="n">
        <v>199</v>
      </c>
      <c r="K53" s="35" t="n">
        <v>665</v>
      </c>
      <c r="L53" s="37" t="n">
        <f aca="false">+D53/D$54*100</f>
        <v>5.28541226215645</v>
      </c>
      <c r="M53" s="38" t="n">
        <f aca="false">+E53/E$54*100</f>
        <v>4.94505494505495</v>
      </c>
      <c r="N53" s="38" t="n">
        <f aca="false">+F53/F$54*100</f>
        <v>4.43974630021142</v>
      </c>
      <c r="O53" s="38" t="n">
        <f aca="false">+G53/G$54*100</f>
        <v>5.82655826558266</v>
      </c>
      <c r="P53" s="38" t="n">
        <f aca="false">+H53/H$54*100</f>
        <v>4.89214175654854</v>
      </c>
      <c r="Q53" s="38" t="n">
        <f aca="false">+I53/I$54*100</f>
        <v>5.03690838037343</v>
      </c>
      <c r="R53" s="38" t="n">
        <f aca="false">+J53/J$54*100</f>
        <v>3.97047086991221</v>
      </c>
      <c r="S53" s="38" t="n">
        <f aca="false">+K53/K$54*100</f>
        <v>4.6627401486467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5</v>
      </c>
      <c r="E55" s="48" t="n">
        <v>55</v>
      </c>
      <c r="F55" s="48" t="n">
        <v>93</v>
      </c>
      <c r="G55" s="48" t="n">
        <v>154</v>
      </c>
      <c r="H55" s="48" t="n">
        <v>538</v>
      </c>
      <c r="I55" s="48" t="n">
        <v>767</v>
      </c>
      <c r="J55" s="48" t="n">
        <v>799</v>
      </c>
      <c r="K55" s="48" t="n">
        <v>2441</v>
      </c>
      <c r="L55" s="50" t="n">
        <f aca="false">+D55/D$58*100</f>
        <v>12.2377622377622</v>
      </c>
      <c r="M55" s="54" t="n">
        <f aca="false">+E55/E$58*100</f>
        <v>19.5729537366548</v>
      </c>
      <c r="N55" s="54" t="n">
        <f aca="false">+F55/F$58*100</f>
        <v>23.9074550128535</v>
      </c>
      <c r="O55" s="54" t="n">
        <f aca="false">+G55/G$58*100</f>
        <v>23.3687405159332</v>
      </c>
      <c r="P55" s="54" t="n">
        <f aca="false">+H55/H$58*100</f>
        <v>32.3123123123123</v>
      </c>
      <c r="Q55" s="54" t="n">
        <f aca="false">+I55/I$58*100</f>
        <v>41.7528579205226</v>
      </c>
      <c r="R55" s="54" t="n">
        <f aca="false">+J55/J$58*100</f>
        <v>48.0168269230769</v>
      </c>
      <c r="S55" s="54" t="n">
        <f aca="false">+K55/K$58*100</f>
        <v>35.99764046600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51</v>
      </c>
      <c r="E56" s="35" t="n">
        <v>226</v>
      </c>
      <c r="F56" s="35" t="n">
        <v>294</v>
      </c>
      <c r="G56" s="35" t="n">
        <v>502</v>
      </c>
      <c r="H56" s="35" t="n">
        <v>1119</v>
      </c>
      <c r="I56" s="35" t="n">
        <v>1060</v>
      </c>
      <c r="J56" s="35" t="n">
        <v>859</v>
      </c>
      <c r="K56" s="35" t="n">
        <v>4311</v>
      </c>
      <c r="L56" s="37" t="n">
        <f aca="false">+D56/D$58*100</f>
        <v>87.7622377622378</v>
      </c>
      <c r="M56" s="38" t="n">
        <f aca="false">+E56/E$58*100</f>
        <v>80.4270462633452</v>
      </c>
      <c r="N56" s="38" t="n">
        <f aca="false">+F56/F$58*100</f>
        <v>75.5784061696658</v>
      </c>
      <c r="O56" s="38" t="n">
        <f aca="false">+G56/G$58*100</f>
        <v>76.1760242792109</v>
      </c>
      <c r="P56" s="38" t="n">
        <f aca="false">+H56/H$58*100</f>
        <v>67.2072072072072</v>
      </c>
      <c r="Q56" s="38" t="n">
        <f aca="false">+I56/I$58*100</f>
        <v>57.7027762656505</v>
      </c>
      <c r="R56" s="38" t="n">
        <f aca="false">+J56/J$58*100</f>
        <v>51.6225961538462</v>
      </c>
      <c r="S56" s="38" t="n">
        <f aca="false">+K56/K$58*100</f>
        <v>63.574693997935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2</v>
      </c>
      <c r="G57" s="35" t="n">
        <v>3</v>
      </c>
      <c r="H57" s="35" t="n">
        <v>8</v>
      </c>
      <c r="I57" s="35" t="n">
        <v>10</v>
      </c>
      <c r="J57" s="35" t="n">
        <v>6</v>
      </c>
      <c r="K57" s="35" t="n">
        <v>29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51413881748072</v>
      </c>
      <c r="O57" s="38" t="n">
        <f aca="false">+G57/G$58*100</f>
        <v>0.455235204855842</v>
      </c>
      <c r="P57" s="38" t="n">
        <f aca="false">+H57/H$58*100</f>
        <v>0.480480480480481</v>
      </c>
      <c r="Q57" s="38" t="n">
        <f aca="false">+I57/I$58*100</f>
        <v>0.544365813826892</v>
      </c>
      <c r="R57" s="38" t="n">
        <f aca="false">+J57/J$58*100</f>
        <v>0.360576923076923</v>
      </c>
      <c r="S57" s="38" t="n">
        <f aca="false">+K57/K$58*100</f>
        <v>0.42766553605662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70</v>
      </c>
      <c r="E59" s="35" t="n">
        <v>80</v>
      </c>
      <c r="F59" s="35" t="n">
        <v>125</v>
      </c>
      <c r="G59" s="35" t="n">
        <v>237</v>
      </c>
      <c r="H59" s="35" t="n">
        <v>603</v>
      </c>
      <c r="I59" s="35" t="n">
        <v>831</v>
      </c>
      <c r="J59" s="35" t="n">
        <v>840</v>
      </c>
      <c r="K59" s="35" t="n">
        <v>2786</v>
      </c>
      <c r="L59" s="37" t="n">
        <f aca="false">+D59/D$62*100</f>
        <v>16.0919540229885</v>
      </c>
      <c r="M59" s="38" t="n">
        <f aca="false">+E59/E$62*100</f>
        <v>17.2413793103448</v>
      </c>
      <c r="N59" s="38" t="n">
        <f aca="false">+F59/F$62*100</f>
        <v>18.4638109305761</v>
      </c>
      <c r="O59" s="38" t="n">
        <f aca="false">+G59/G$62*100</f>
        <v>22.5071225071225</v>
      </c>
      <c r="P59" s="38" t="n">
        <f aca="false">+H59/H$62*100</f>
        <v>27.6225377920293</v>
      </c>
      <c r="Q59" s="38" t="n">
        <f aca="false">+I59/I$62*100</f>
        <v>36.3040629095675</v>
      </c>
      <c r="R59" s="38" t="n">
        <f aca="false">+J59/J$62*100</f>
        <v>41.9790104947526</v>
      </c>
      <c r="S59" s="38" t="n">
        <f aca="false">+K59/K$62*100</f>
        <v>30.608657437925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56</v>
      </c>
      <c r="E60" s="35" t="n">
        <v>376</v>
      </c>
      <c r="F60" s="35" t="n">
        <v>538</v>
      </c>
      <c r="G60" s="35" t="n">
        <v>788</v>
      </c>
      <c r="H60" s="35" t="n">
        <v>1509</v>
      </c>
      <c r="I60" s="35" t="n">
        <v>1347</v>
      </c>
      <c r="J60" s="35" t="n">
        <v>1031</v>
      </c>
      <c r="K60" s="35" t="n">
        <v>5945</v>
      </c>
      <c r="L60" s="37" t="n">
        <f aca="false">+D60/D$62*100</f>
        <v>81.8390804597701</v>
      </c>
      <c r="M60" s="38" t="n">
        <f aca="false">+E60/E$62*100</f>
        <v>81.0344827586207</v>
      </c>
      <c r="N60" s="38" t="n">
        <f aca="false">+F60/F$62*100</f>
        <v>79.4682422451994</v>
      </c>
      <c r="O60" s="38" t="n">
        <f aca="false">+G60/G$62*100</f>
        <v>74.8338081671415</v>
      </c>
      <c r="P60" s="38" t="n">
        <f aca="false">+H60/H$62*100</f>
        <v>69.1250572606505</v>
      </c>
      <c r="Q60" s="38" t="n">
        <f aca="false">+I60/I$62*100</f>
        <v>58.8466579292267</v>
      </c>
      <c r="R60" s="38" t="n">
        <f aca="false">+J60/J$62*100</f>
        <v>51.5242378810595</v>
      </c>
      <c r="S60" s="38" t="n">
        <f aca="false">+K60/K$62*100</f>
        <v>65.315315315315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9</v>
      </c>
      <c r="E61" s="35" t="n">
        <v>8</v>
      </c>
      <c r="F61" s="35" t="n">
        <v>14</v>
      </c>
      <c r="G61" s="35" t="n">
        <v>28</v>
      </c>
      <c r="H61" s="35" t="n">
        <v>71</v>
      </c>
      <c r="I61" s="35" t="n">
        <v>111</v>
      </c>
      <c r="J61" s="35" t="n">
        <v>130</v>
      </c>
      <c r="K61" s="35" t="n">
        <v>371</v>
      </c>
      <c r="L61" s="37" t="n">
        <f aca="false">+D61/D$62*100</f>
        <v>2.06896551724138</v>
      </c>
      <c r="M61" s="38" t="n">
        <f aca="false">+E61/E$62*100</f>
        <v>1.72413793103448</v>
      </c>
      <c r="N61" s="38" t="n">
        <f aca="false">+F61/F$62*100</f>
        <v>2.06794682422452</v>
      </c>
      <c r="O61" s="38" t="n">
        <f aca="false">+G61/G$62*100</f>
        <v>2.65906932573599</v>
      </c>
      <c r="P61" s="38" t="n">
        <f aca="false">+H61/H$62*100</f>
        <v>3.2524049473202</v>
      </c>
      <c r="Q61" s="38" t="n">
        <f aca="false">+I61/I$62*100</f>
        <v>4.84927916120577</v>
      </c>
      <c r="R61" s="38" t="n">
        <f aca="false">+J61/J$62*100</f>
        <v>6.49675162418791</v>
      </c>
      <c r="S61" s="38" t="n">
        <f aca="false">+K61/K$62*100</f>
        <v>4.0760272467589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8</v>
      </c>
      <c r="E63" s="48" t="n">
        <v>51</v>
      </c>
      <c r="F63" s="48" t="n">
        <v>91</v>
      </c>
      <c r="G63" s="48" t="n">
        <v>156</v>
      </c>
      <c r="H63" s="48" t="n">
        <v>488</v>
      </c>
      <c r="I63" s="48" t="n">
        <v>794</v>
      </c>
      <c r="J63" s="48" t="n">
        <v>712</v>
      </c>
      <c r="K63" s="48" t="n">
        <v>2340</v>
      </c>
      <c r="L63" s="50" t="n">
        <f aca="false">+D63/D$66*100</f>
        <v>10.4803493449782</v>
      </c>
      <c r="M63" s="54" t="n">
        <f aca="false">+E63/E$66*100</f>
        <v>11.1111111111111</v>
      </c>
      <c r="N63" s="54" t="n">
        <f aca="false">+F63/F$66*100</f>
        <v>13.7878787878788</v>
      </c>
      <c r="O63" s="54" t="n">
        <f aca="false">+G63/G$66*100</f>
        <v>15</v>
      </c>
      <c r="P63" s="54" t="n">
        <f aca="false">+H63/H$66*100</f>
        <v>20.8547008547009</v>
      </c>
      <c r="Q63" s="54" t="n">
        <f aca="false">+I63/I$66*100</f>
        <v>28.768115942029</v>
      </c>
      <c r="R63" s="54" t="n">
        <f aca="false">+J63/J$66*100</f>
        <v>30.401366353544</v>
      </c>
      <c r="S63" s="54" t="n">
        <f aca="false">+K63/K$66*100</f>
        <v>23.2627497763197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94</v>
      </c>
      <c r="E64" s="35" t="n">
        <v>217</v>
      </c>
      <c r="F64" s="35" t="n">
        <v>294</v>
      </c>
      <c r="G64" s="35" t="n">
        <v>442</v>
      </c>
      <c r="H64" s="35" t="n">
        <v>904</v>
      </c>
      <c r="I64" s="35" t="n">
        <v>911</v>
      </c>
      <c r="J64" s="35" t="n">
        <v>730</v>
      </c>
      <c r="K64" s="35" t="n">
        <v>3692</v>
      </c>
      <c r="L64" s="37" t="n">
        <f aca="false">+D64/D$66*100</f>
        <v>42.3580786026201</v>
      </c>
      <c r="M64" s="38" t="n">
        <f aca="false">+E64/E$66*100</f>
        <v>47.276688453159</v>
      </c>
      <c r="N64" s="38" t="n">
        <f aca="false">+F64/F$66*100</f>
        <v>44.5454545454546</v>
      </c>
      <c r="O64" s="38" t="n">
        <f aca="false">+G64/G$66*100</f>
        <v>42.5</v>
      </c>
      <c r="P64" s="38" t="n">
        <f aca="false">+H64/H$66*100</f>
        <v>38.6324786324786</v>
      </c>
      <c r="Q64" s="38" t="n">
        <f aca="false">+I64/I$66*100</f>
        <v>33.0072463768116</v>
      </c>
      <c r="R64" s="38" t="n">
        <f aca="false">+J64/J$66*100</f>
        <v>31.1699402220324</v>
      </c>
      <c r="S64" s="38" t="n">
        <f aca="false">+K64/K$66*100</f>
        <v>36.703449647082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16</v>
      </c>
      <c r="E65" s="35" t="n">
        <v>191</v>
      </c>
      <c r="F65" s="35" t="n">
        <v>275</v>
      </c>
      <c r="G65" s="35" t="n">
        <v>442</v>
      </c>
      <c r="H65" s="35" t="n">
        <v>948</v>
      </c>
      <c r="I65" s="35" t="n">
        <v>1055</v>
      </c>
      <c r="J65" s="35" t="n">
        <v>900</v>
      </c>
      <c r="K65" s="35" t="n">
        <v>4027</v>
      </c>
      <c r="L65" s="37" t="n">
        <f aca="false">+D65/D$66*100</f>
        <v>47.1615720524017</v>
      </c>
      <c r="M65" s="38" t="n">
        <f aca="false">+E65/E$66*100</f>
        <v>41.6122004357299</v>
      </c>
      <c r="N65" s="38" t="n">
        <f aca="false">+F65/F$66*100</f>
        <v>41.6666666666667</v>
      </c>
      <c r="O65" s="38" t="n">
        <f aca="false">+G65/G$66*100</f>
        <v>42.5</v>
      </c>
      <c r="P65" s="38" t="n">
        <f aca="false">+H65/H$66*100</f>
        <v>40.5128205128205</v>
      </c>
      <c r="Q65" s="38" t="n">
        <f aca="false">+I65/I$66*100</f>
        <v>38.2246376811594</v>
      </c>
      <c r="R65" s="38" t="n">
        <f aca="false">+J65/J$66*100</f>
        <v>38.4286934244236</v>
      </c>
      <c r="S65" s="38" t="n">
        <f aca="false">+K65/K$66*100</f>
        <v>40.0338005765981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6</v>
      </c>
      <c r="E67" s="35" t="n">
        <v>34</v>
      </c>
      <c r="F67" s="35" t="n">
        <v>64</v>
      </c>
      <c r="G67" s="35" t="n">
        <v>138</v>
      </c>
      <c r="H67" s="35" t="n">
        <v>449</v>
      </c>
      <c r="I67" s="35" t="n">
        <v>703</v>
      </c>
      <c r="J67" s="35" t="n">
        <v>572</v>
      </c>
      <c r="K67" s="35" t="n">
        <v>2006</v>
      </c>
      <c r="L67" s="37" t="n">
        <f aca="false">+D67/D$70*100</f>
        <v>18.7755102040816</v>
      </c>
      <c r="M67" s="38" t="n">
        <f aca="false">+E67/E$70*100</f>
        <v>15.4545454545455</v>
      </c>
      <c r="N67" s="38" t="n">
        <f aca="false">+F67/F$70*100</f>
        <v>24.4274809160305</v>
      </c>
      <c r="O67" s="38" t="n">
        <f aca="false">+G67/G$70*100</f>
        <v>24.5115452930728</v>
      </c>
      <c r="P67" s="38" t="n">
        <f aca="false">+H67/H$70*100</f>
        <v>29.3272370999347</v>
      </c>
      <c r="Q67" s="38" t="n">
        <f aca="false">+I67/I$70*100</f>
        <v>38.3315158124318</v>
      </c>
      <c r="R67" s="38" t="n">
        <f aca="false">+J67/J$70*100</f>
        <v>41.0919540229885</v>
      </c>
      <c r="S67" s="38" t="n">
        <f aca="false">+K67/K$70*100</f>
        <v>33.1734744501406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99</v>
      </c>
      <c r="E68" s="35" t="n">
        <v>186</v>
      </c>
      <c r="F68" s="35" t="n">
        <v>198</v>
      </c>
      <c r="G68" s="35" t="n">
        <v>423</v>
      </c>
      <c r="H68" s="35" t="n">
        <v>1076</v>
      </c>
      <c r="I68" s="35" t="n">
        <v>1120</v>
      </c>
      <c r="J68" s="35" t="n">
        <v>807</v>
      </c>
      <c r="K68" s="35" t="n">
        <v>4009</v>
      </c>
      <c r="L68" s="37" t="n">
        <f aca="false">+D68/D$70*100</f>
        <v>81.2244897959184</v>
      </c>
      <c r="M68" s="38" t="n">
        <f aca="false">+E68/E$70*100</f>
        <v>84.5454545454546</v>
      </c>
      <c r="N68" s="38" t="n">
        <f aca="false">+F68/F$70*100</f>
        <v>75.5725190839695</v>
      </c>
      <c r="O68" s="38" t="n">
        <f aca="false">+G68/G$70*100</f>
        <v>75.133214920071</v>
      </c>
      <c r="P68" s="38" t="n">
        <f aca="false">+H68/H$70*100</f>
        <v>70.2808621815807</v>
      </c>
      <c r="Q68" s="38" t="n">
        <f aca="false">+I68/I$70*100</f>
        <v>61.0687022900763</v>
      </c>
      <c r="R68" s="38" t="n">
        <f aca="false">+J68/J$70*100</f>
        <v>57.9741379310345</v>
      </c>
      <c r="S68" s="38" t="n">
        <f aca="false">+K68/K$70*100</f>
        <v>66.297337522738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2</v>
      </c>
      <c r="H69" s="35" t="n">
        <v>6</v>
      </c>
      <c r="I69" s="35" t="n">
        <v>11</v>
      </c>
      <c r="J69" s="35" t="n">
        <v>13</v>
      </c>
      <c r="K69" s="35" t="n">
        <v>32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355239786856128</v>
      </c>
      <c r="P69" s="38" t="n">
        <f aca="false">+H69/H$70*100</f>
        <v>0.391900718484651</v>
      </c>
      <c r="Q69" s="38" t="n">
        <f aca="false">+I69/I$70*100</f>
        <v>0.599781897491821</v>
      </c>
      <c r="R69" s="38" t="n">
        <f aca="false">+J69/J$70*100</f>
        <v>0.933908045977012</v>
      </c>
      <c r="S69" s="38" t="n">
        <f aca="false">+K69/K$70*100</f>
        <v>0.52918802712088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937</v>
      </c>
      <c r="E71" s="48" t="n">
        <v>941</v>
      </c>
      <c r="F71" s="48" t="n">
        <v>1376</v>
      </c>
      <c r="G71" s="48" t="n">
        <v>2869</v>
      </c>
      <c r="H71" s="48" t="n">
        <v>11071</v>
      </c>
      <c r="I71" s="48" t="n">
        <v>19777</v>
      </c>
      <c r="J71" s="48" t="n">
        <v>20061</v>
      </c>
      <c r="K71" s="48" t="n">
        <v>57032</v>
      </c>
      <c r="L71" s="50" t="n">
        <f aca="false">+D71/D$74*100</f>
        <v>9.89858440735263</v>
      </c>
      <c r="M71" s="54" t="n">
        <f aca="false">+E71/E$74*100</f>
        <v>11.2237595419847</v>
      </c>
      <c r="N71" s="54" t="n">
        <f aca="false">+F71/F$74*100</f>
        <v>13.7958692600762</v>
      </c>
      <c r="O71" s="54" t="n">
        <f aca="false">+G71/G$74*100</f>
        <v>16.8112035626392</v>
      </c>
      <c r="P71" s="54" t="n">
        <f aca="false">+H71/H$74*100</f>
        <v>22.0599370342327</v>
      </c>
      <c r="Q71" s="54" t="n">
        <f aca="false">+I71/I$74*100</f>
        <v>26.1832576489746</v>
      </c>
      <c r="R71" s="54" t="n">
        <f aca="false">+J71/J$74*100</f>
        <v>27.3709631206254</v>
      </c>
      <c r="S71" s="54" t="n">
        <f aca="false">+K71/K$74*100</f>
        <v>23.383162089691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4245</v>
      </c>
      <c r="E72" s="35" t="n">
        <v>3697</v>
      </c>
      <c r="F72" s="35" t="n">
        <v>4350</v>
      </c>
      <c r="G72" s="35" t="n">
        <v>7226</v>
      </c>
      <c r="H72" s="35" t="n">
        <v>18287</v>
      </c>
      <c r="I72" s="35" t="n">
        <v>21700</v>
      </c>
      <c r="J72" s="35" t="n">
        <v>17876</v>
      </c>
      <c r="K72" s="35" t="n">
        <v>77381</v>
      </c>
      <c r="L72" s="37" t="n">
        <f aca="false">+D72/D$74*100</f>
        <v>44.8447073737587</v>
      </c>
      <c r="M72" s="38" t="n">
        <f aca="false">+E72/E$74*100</f>
        <v>44.0958969465649</v>
      </c>
      <c r="N72" s="38" t="n">
        <f aca="false">+F72/F$74*100</f>
        <v>43.613394826549</v>
      </c>
      <c r="O72" s="38" t="n">
        <f aca="false">+G72/G$74*100</f>
        <v>42.3414977147545</v>
      </c>
      <c r="P72" s="38" t="n">
        <f aca="false">+H72/H$74*100</f>
        <v>36.4384489698322</v>
      </c>
      <c r="Q72" s="38" t="n">
        <f aca="false">+I72/I$74*100</f>
        <v>28.7291647359432</v>
      </c>
      <c r="R72" s="38" t="n">
        <f aca="false">+J72/J$74*100</f>
        <v>24.3897780142715</v>
      </c>
      <c r="S72" s="38" t="n">
        <f aca="false">+K72/K$74*100</f>
        <v>31.726267107280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4284</v>
      </c>
      <c r="E73" s="35" t="n">
        <v>3746</v>
      </c>
      <c r="F73" s="35" t="n">
        <v>4248</v>
      </c>
      <c r="G73" s="35" t="n">
        <v>6971</v>
      </c>
      <c r="H73" s="35" t="n">
        <v>20828</v>
      </c>
      <c r="I73" s="35" t="n">
        <v>34056</v>
      </c>
      <c r="J73" s="35" t="n">
        <v>35356</v>
      </c>
      <c r="K73" s="35" t="n">
        <v>109489</v>
      </c>
      <c r="L73" s="37" t="n">
        <f aca="false">+D73/D$74*100</f>
        <v>45.2567082188887</v>
      </c>
      <c r="M73" s="38" t="n">
        <f aca="false">+E73/E$74*100</f>
        <v>44.6803435114504</v>
      </c>
      <c r="N73" s="38" t="n">
        <f aca="false">+F73/F$74*100</f>
        <v>42.5907359133748</v>
      </c>
      <c r="O73" s="38" t="n">
        <f aca="false">+G73/G$74*100</f>
        <v>40.8472987226064</v>
      </c>
      <c r="P73" s="38" t="n">
        <f aca="false">+H73/H$74*100</f>
        <v>41.5016139959351</v>
      </c>
      <c r="Q73" s="38" t="n">
        <f aca="false">+I73/I$74*100</f>
        <v>45.0875776150822</v>
      </c>
      <c r="R73" s="38" t="n">
        <f aca="false">+J73/J$74*100</f>
        <v>48.2392588651031</v>
      </c>
      <c r="S73" s="38" t="n">
        <f aca="false">+K73/K$74*100</f>
        <v>44.8905708030274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466</v>
      </c>
      <c r="E74" s="57" t="n">
        <v>8384</v>
      </c>
      <c r="F74" s="57" t="n">
        <v>9974</v>
      </c>
      <c r="G74" s="57" t="n">
        <v>17066</v>
      </c>
      <c r="H74" s="57" t="n">
        <v>50186</v>
      </c>
      <c r="I74" s="57" t="n">
        <v>75533</v>
      </c>
      <c r="J74" s="57" t="n">
        <v>73293</v>
      </c>
      <c r="K74" s="57" t="n">
        <v>24390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3</v>
      </c>
      <c r="E75" s="35" t="n">
        <v>4</v>
      </c>
      <c r="F75" s="35" t="n">
        <v>4</v>
      </c>
      <c r="G75" s="35" t="n">
        <v>13</v>
      </c>
      <c r="H75" s="35" t="n">
        <v>97</v>
      </c>
      <c r="I75" s="35" t="n">
        <v>194</v>
      </c>
      <c r="J75" s="35" t="n">
        <v>194</v>
      </c>
      <c r="K75" s="35" t="n">
        <v>509</v>
      </c>
      <c r="L75" s="37" t="n">
        <f aca="false">+D75/D$78*100</f>
        <v>0.288184438040346</v>
      </c>
      <c r="M75" s="38" t="n">
        <f aca="false">+E75/E$78*100</f>
        <v>0.408580183861083</v>
      </c>
      <c r="N75" s="38" t="n">
        <f aca="false">+F75/F$78*100</f>
        <v>0.373831775700935</v>
      </c>
      <c r="O75" s="38" t="n">
        <f aca="false">+G75/G$78*100</f>
        <v>0.731158605174353</v>
      </c>
      <c r="P75" s="38" t="n">
        <f aca="false">+H75/H$78*100</f>
        <v>1.60198183319571</v>
      </c>
      <c r="Q75" s="38" t="n">
        <f aca="false">+I75/I$78*100</f>
        <v>1.81020808061958</v>
      </c>
      <c r="R75" s="38" t="n">
        <f aca="false">+J75/J$78*100</f>
        <v>1.71378091872792</v>
      </c>
      <c r="S75" s="38" t="n">
        <f aca="false">+K75/K$78*100</f>
        <v>1.5442961165048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9</v>
      </c>
      <c r="E76" s="35" t="n">
        <v>23</v>
      </c>
      <c r="F76" s="35" t="n">
        <v>25</v>
      </c>
      <c r="G76" s="35" t="n">
        <v>48</v>
      </c>
      <c r="H76" s="35" t="n">
        <v>140</v>
      </c>
      <c r="I76" s="35" t="n">
        <v>264</v>
      </c>
      <c r="J76" s="35" t="n">
        <v>191</v>
      </c>
      <c r="K76" s="35" t="n">
        <v>720</v>
      </c>
      <c r="L76" s="37" t="n">
        <f aca="false">+D76/D$78*100</f>
        <v>2.78578290105668</v>
      </c>
      <c r="M76" s="38" t="n">
        <f aca="false">+E76/E$78*100</f>
        <v>2.34933605720123</v>
      </c>
      <c r="N76" s="38" t="n">
        <f aca="false">+F76/F$78*100</f>
        <v>2.33644859813084</v>
      </c>
      <c r="O76" s="38" t="n">
        <f aca="false">+G76/G$78*100</f>
        <v>2.69966254218223</v>
      </c>
      <c r="P76" s="38" t="n">
        <f aca="false">+H76/H$78*100</f>
        <v>2.3121387283237</v>
      </c>
      <c r="Q76" s="38" t="n">
        <f aca="false">+I76/I$78*100</f>
        <v>2.46337594476066</v>
      </c>
      <c r="R76" s="38" t="n">
        <f aca="false">+J76/J$78*100</f>
        <v>1.68727915194346</v>
      </c>
      <c r="S76" s="38" t="n">
        <f aca="false">+K76/K$78*100</f>
        <v>2.1844660194174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009</v>
      </c>
      <c r="E77" s="35" t="n">
        <v>952</v>
      </c>
      <c r="F77" s="35" t="n">
        <v>1041</v>
      </c>
      <c r="G77" s="35" t="n">
        <v>1717</v>
      </c>
      <c r="H77" s="35" t="n">
        <v>5818</v>
      </c>
      <c r="I77" s="35" t="n">
        <v>10259</v>
      </c>
      <c r="J77" s="35" t="n">
        <v>10935</v>
      </c>
      <c r="K77" s="35" t="n">
        <v>31731</v>
      </c>
      <c r="L77" s="37" t="n">
        <f aca="false">+D77/D$78*100</f>
        <v>96.926032660903</v>
      </c>
      <c r="M77" s="38" t="n">
        <f aca="false">+E77/E$78*100</f>
        <v>97.2420837589377</v>
      </c>
      <c r="N77" s="38" t="n">
        <f aca="false">+F77/F$78*100</f>
        <v>97.2897196261682</v>
      </c>
      <c r="O77" s="38" t="n">
        <f aca="false">+G77/G$78*100</f>
        <v>96.5691788526434</v>
      </c>
      <c r="P77" s="38" t="n">
        <f aca="false">+H77/H$78*100</f>
        <v>96.0858794384806</v>
      </c>
      <c r="Q77" s="38" t="n">
        <f aca="false">+I77/I$78*100</f>
        <v>95.7264159746198</v>
      </c>
      <c r="R77" s="38" t="n">
        <f aca="false">+J77/J$78*100</f>
        <v>96.5989399293286</v>
      </c>
      <c r="S77" s="38" t="n">
        <f aca="false">+K77/K$78*100</f>
        <v>96.2712378640777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34</v>
      </c>
      <c r="E79" s="30" t="n">
        <v>30</v>
      </c>
      <c r="F79" s="30" t="n">
        <v>29</v>
      </c>
      <c r="G79" s="30" t="n">
        <v>56</v>
      </c>
      <c r="H79" s="30" t="n">
        <v>240</v>
      </c>
      <c r="I79" s="30" t="n">
        <v>547</v>
      </c>
      <c r="J79" s="30" t="n">
        <v>589</v>
      </c>
      <c r="K79" s="30" t="n">
        <v>1525</v>
      </c>
      <c r="L79" s="32" t="n">
        <f aca="false">+D79/D$82*100</f>
        <v>3.2015065913371</v>
      </c>
      <c r="M79" s="33" t="n">
        <f aca="false">+E79/E$82*100</f>
        <v>3.33333333333333</v>
      </c>
      <c r="N79" s="33" t="n">
        <f aca="false">+F79/F$82*100</f>
        <v>3.03664921465969</v>
      </c>
      <c r="O79" s="33" t="n">
        <f aca="false">+G79/G$82*100</f>
        <v>3.72836218375499</v>
      </c>
      <c r="P79" s="33" t="n">
        <f aca="false">+H79/H$82*100</f>
        <v>4.93827160493827</v>
      </c>
      <c r="Q79" s="33" t="n">
        <f aca="false">+I79/I$82*100</f>
        <v>6.36046511627907</v>
      </c>
      <c r="R79" s="33" t="n">
        <f aca="false">+J79/J$82*100</f>
        <v>6.08974358974359</v>
      </c>
      <c r="S79" s="33" t="n">
        <f aca="false">+K79/K$82*100</f>
        <v>5.535189285325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20</v>
      </c>
      <c r="E80" s="35" t="n">
        <v>110</v>
      </c>
      <c r="F80" s="35" t="n">
        <v>83</v>
      </c>
      <c r="G80" s="35" t="n">
        <v>163</v>
      </c>
      <c r="H80" s="35" t="n">
        <v>393</v>
      </c>
      <c r="I80" s="35" t="n">
        <v>594</v>
      </c>
      <c r="J80" s="35" t="n">
        <v>524</v>
      </c>
      <c r="K80" s="35" t="n">
        <v>1987</v>
      </c>
      <c r="L80" s="37" t="n">
        <f aca="false">+D80/D$82*100</f>
        <v>11.2994350282486</v>
      </c>
      <c r="M80" s="38" t="n">
        <f aca="false">+E80/E$82*100</f>
        <v>12.2222222222222</v>
      </c>
      <c r="N80" s="38" t="n">
        <f aca="false">+F80/F$82*100</f>
        <v>8.69109947643979</v>
      </c>
      <c r="O80" s="38" t="n">
        <f aca="false">+G80/G$82*100</f>
        <v>10.8521970705726</v>
      </c>
      <c r="P80" s="38" t="n">
        <f aca="false">+H80/H$82*100</f>
        <v>8.08641975308642</v>
      </c>
      <c r="Q80" s="38" t="n">
        <f aca="false">+I80/I$82*100</f>
        <v>6.90697674418605</v>
      </c>
      <c r="R80" s="38" t="n">
        <f aca="false">+J80/J$82*100</f>
        <v>5.4177005789909</v>
      </c>
      <c r="S80" s="38" t="n">
        <f aca="false">+K80/K$82*100</f>
        <v>7.2120794163551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908</v>
      </c>
      <c r="E81" s="35" t="n">
        <v>760</v>
      </c>
      <c r="F81" s="35" t="n">
        <v>843</v>
      </c>
      <c r="G81" s="35" t="n">
        <v>1283</v>
      </c>
      <c r="H81" s="35" t="n">
        <v>4227</v>
      </c>
      <c r="I81" s="35" t="n">
        <v>7459</v>
      </c>
      <c r="J81" s="35" t="n">
        <v>8559</v>
      </c>
      <c r="K81" s="35" t="n">
        <v>24039</v>
      </c>
      <c r="L81" s="37" t="n">
        <f aca="false">+D81/D$82*100</f>
        <v>85.4990583804143</v>
      </c>
      <c r="M81" s="38" t="n">
        <f aca="false">+E81/E$82*100</f>
        <v>84.4444444444444</v>
      </c>
      <c r="N81" s="38" t="n">
        <f aca="false">+F81/F$82*100</f>
        <v>88.2722513089005</v>
      </c>
      <c r="O81" s="38" t="n">
        <f aca="false">+G81/G$82*100</f>
        <v>85.4194407456724</v>
      </c>
      <c r="P81" s="38" t="n">
        <f aca="false">+H81/H$82*100</f>
        <v>86.9753086419753</v>
      </c>
      <c r="Q81" s="38" t="n">
        <f aca="false">+I81/I$82*100</f>
        <v>86.7325581395349</v>
      </c>
      <c r="R81" s="38" t="n">
        <f aca="false">+J81/J$82*100</f>
        <v>88.4925558312655</v>
      </c>
      <c r="S81" s="38" t="n">
        <f aca="false">+K81/K$82*100</f>
        <v>87.2527312983195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62</v>
      </c>
      <c r="E82" s="57" t="n">
        <v>900</v>
      </c>
      <c r="F82" s="57" t="n">
        <v>955</v>
      </c>
      <c r="G82" s="57" t="n">
        <v>1502</v>
      </c>
      <c r="H82" s="57" t="n">
        <v>4860</v>
      </c>
      <c r="I82" s="57" t="n">
        <v>8600</v>
      </c>
      <c r="J82" s="57" t="n">
        <v>9672</v>
      </c>
      <c r="K82" s="57" t="n">
        <v>27551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957</v>
      </c>
      <c r="E85" s="35" t="n">
        <v>849</v>
      </c>
      <c r="F85" s="35" t="n">
        <v>939</v>
      </c>
      <c r="G85" s="35" t="n">
        <v>1330</v>
      </c>
      <c r="H85" s="35" t="n">
        <v>3725</v>
      </c>
      <c r="I85" s="35" t="n">
        <v>5689</v>
      </c>
      <c r="J85" s="35" t="n">
        <v>5798</v>
      </c>
      <c r="K85" s="35" t="n">
        <v>1928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68</v>
      </c>
      <c r="E89" s="35" t="n">
        <v>231</v>
      </c>
      <c r="F89" s="35" t="n">
        <v>238</v>
      </c>
      <c r="G89" s="35" t="n">
        <v>425</v>
      </c>
      <c r="H89" s="35" t="n">
        <v>1081</v>
      </c>
      <c r="I89" s="35" t="n">
        <v>1641</v>
      </c>
      <c r="J89" s="35" t="n">
        <v>1514</v>
      </c>
      <c r="K89" s="35" t="n">
        <v>539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25</v>
      </c>
      <c r="E91" s="30" t="n">
        <v>112</v>
      </c>
      <c r="F91" s="30" t="n">
        <v>134</v>
      </c>
      <c r="G91" s="30" t="n">
        <v>317</v>
      </c>
      <c r="H91" s="30" t="n">
        <v>1384</v>
      </c>
      <c r="I91" s="30" t="n">
        <v>2486</v>
      </c>
      <c r="J91" s="30" t="n">
        <v>2675</v>
      </c>
      <c r="K91" s="30" t="n">
        <v>7233</v>
      </c>
      <c r="L91" s="32" t="n">
        <f aca="false">+D91/D$94*100</f>
        <v>19.5618153364632</v>
      </c>
      <c r="M91" s="33" t="n">
        <f aca="false">+E91/E$94*100</f>
        <v>20.817843866171</v>
      </c>
      <c r="N91" s="33" t="n">
        <f aca="false">+F91/F$94*100</f>
        <v>23.8010657193606</v>
      </c>
      <c r="O91" s="33" t="n">
        <f aca="false">+G91/G$94*100</f>
        <v>31.2315270935961</v>
      </c>
      <c r="P91" s="33" t="n">
        <f aca="false">+H91/H$94*100</f>
        <v>41.5241524152415</v>
      </c>
      <c r="Q91" s="33" t="n">
        <f aca="false">+I91/I$94*100</f>
        <v>50.4976640260004</v>
      </c>
      <c r="R91" s="33" t="n">
        <f aca="false">+J91/J$94*100</f>
        <v>56.6857385039203</v>
      </c>
      <c r="S91" s="33" t="n">
        <f aca="false">+K91/K$94*100</f>
        <v>45.9821996185633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498</v>
      </c>
      <c r="E92" s="35" t="n">
        <v>409</v>
      </c>
      <c r="F92" s="35" t="n">
        <v>407</v>
      </c>
      <c r="G92" s="35" t="n">
        <v>652</v>
      </c>
      <c r="H92" s="35" t="n">
        <v>1865</v>
      </c>
      <c r="I92" s="35" t="n">
        <v>2380</v>
      </c>
      <c r="J92" s="35" t="n">
        <v>2022</v>
      </c>
      <c r="K92" s="35" t="n">
        <v>8233</v>
      </c>
      <c r="L92" s="37" t="n">
        <f aca="false">+D92/D$94*100</f>
        <v>77.9342723004695</v>
      </c>
      <c r="M92" s="38" t="n">
        <f aca="false">+E92/E$94*100</f>
        <v>76.0223048327137</v>
      </c>
      <c r="N92" s="38" t="n">
        <f aca="false">+F92/F$94*100</f>
        <v>72.291296625222</v>
      </c>
      <c r="O92" s="38" t="n">
        <f aca="false">+G92/G$94*100</f>
        <v>64.2364532019705</v>
      </c>
      <c r="P92" s="38" t="n">
        <f aca="false">+H92/H$94*100</f>
        <v>55.955595559556</v>
      </c>
      <c r="Q92" s="38" t="n">
        <f aca="false">+I92/I$94*100</f>
        <v>48.3445053828966</v>
      </c>
      <c r="R92" s="38" t="n">
        <f aca="false">+J92/J$94*100</f>
        <v>42.8480610298792</v>
      </c>
      <c r="S92" s="38" t="n">
        <f aca="false">+K92/K$94*100</f>
        <v>52.339478703115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6</v>
      </c>
      <c r="E93" s="35" t="n">
        <v>17</v>
      </c>
      <c r="F93" s="35" t="n">
        <v>22</v>
      </c>
      <c r="G93" s="35" t="n">
        <v>46</v>
      </c>
      <c r="H93" s="35" t="n">
        <v>84</v>
      </c>
      <c r="I93" s="35" t="n">
        <v>57</v>
      </c>
      <c r="J93" s="35" t="n">
        <v>22</v>
      </c>
      <c r="K93" s="35" t="n">
        <v>264</v>
      </c>
      <c r="L93" s="37" t="n">
        <f aca="false">+D93/D$94*100</f>
        <v>2.50391236306729</v>
      </c>
      <c r="M93" s="38" t="n">
        <f aca="false">+E93/E$94*100</f>
        <v>3.15985130111524</v>
      </c>
      <c r="N93" s="38" t="n">
        <f aca="false">+F93/F$94*100</f>
        <v>3.90763765541741</v>
      </c>
      <c r="O93" s="38" t="n">
        <f aca="false">+G93/G$94*100</f>
        <v>4.5320197044335</v>
      </c>
      <c r="P93" s="38" t="n">
        <f aca="false">+H93/H$94*100</f>
        <v>2.52025202520252</v>
      </c>
      <c r="Q93" s="38" t="n">
        <f aca="false">+I93/I$94*100</f>
        <v>1.15783059110299</v>
      </c>
      <c r="R93" s="38" t="n">
        <f aca="false">+J93/J$94*100</f>
        <v>0.466200466200466</v>
      </c>
      <c r="S93" s="38" t="n">
        <f aca="false">+K93/K$94*100</f>
        <v>1.67832167832168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2</v>
      </c>
      <c r="F95" s="48" t="n">
        <v>7</v>
      </c>
      <c r="G95" s="48" t="n">
        <v>12</v>
      </c>
      <c r="H95" s="48" t="n">
        <v>46</v>
      </c>
      <c r="I95" s="48" t="n">
        <v>104</v>
      </c>
      <c r="J95" s="48" t="n">
        <v>79</v>
      </c>
      <c r="K95" s="48" t="n">
        <v>250</v>
      </c>
      <c r="L95" s="50" t="n">
        <f aca="false">+D95/D$98*100</f>
        <v>0</v>
      </c>
      <c r="M95" s="54" t="n">
        <f aca="false">+E95/E$98*100</f>
        <v>0.892857142857143</v>
      </c>
      <c r="N95" s="54" t="n">
        <f aca="false">+F95/F$98*100</f>
        <v>2.9045643153527</v>
      </c>
      <c r="O95" s="54" t="n">
        <f aca="false">+G95/G$98*100</f>
        <v>2.53164556962025</v>
      </c>
      <c r="P95" s="54" t="n">
        <f aca="false">+H95/H$98*100</f>
        <v>3.0976430976431</v>
      </c>
      <c r="Q95" s="54" t="n">
        <f aca="false">+I95/I$98*100</f>
        <v>3.95587675922404</v>
      </c>
      <c r="R95" s="54" t="n">
        <f aca="false">+J95/J$98*100</f>
        <v>3.00380228136882</v>
      </c>
      <c r="S95" s="54" t="n">
        <f aca="false">+K95/K$98*100</f>
        <v>3.14544539506794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15</v>
      </c>
      <c r="E96" s="35" t="n">
        <v>6</v>
      </c>
      <c r="F96" s="35" t="n">
        <v>12</v>
      </c>
      <c r="G96" s="35" t="n">
        <v>14</v>
      </c>
      <c r="H96" s="35" t="n">
        <v>52</v>
      </c>
      <c r="I96" s="35" t="n">
        <v>68</v>
      </c>
      <c r="J96" s="35" t="n">
        <v>50</v>
      </c>
      <c r="K96" s="35" t="n">
        <v>217</v>
      </c>
      <c r="L96" s="37" t="n">
        <f aca="false">+D96/D$98*100</f>
        <v>5.66037735849057</v>
      </c>
      <c r="M96" s="38" t="n">
        <f aca="false">+E96/E$98*100</f>
        <v>2.67857142857143</v>
      </c>
      <c r="N96" s="38" t="n">
        <f aca="false">+F96/F$98*100</f>
        <v>4.9792531120332</v>
      </c>
      <c r="O96" s="38" t="n">
        <f aca="false">+G96/G$98*100</f>
        <v>2.9535864978903</v>
      </c>
      <c r="P96" s="38" t="n">
        <f aca="false">+H96/H$98*100</f>
        <v>3.5016835016835</v>
      </c>
      <c r="Q96" s="38" t="n">
        <f aca="false">+I96/I$98*100</f>
        <v>2.58653480410803</v>
      </c>
      <c r="R96" s="38" t="n">
        <f aca="false">+J96/J$98*100</f>
        <v>1.90114068441065</v>
      </c>
      <c r="S96" s="38" t="n">
        <f aca="false">+K96/K$98*100</f>
        <v>2.73024660291897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250</v>
      </c>
      <c r="E97" s="35" t="n">
        <v>216</v>
      </c>
      <c r="F97" s="35" t="n">
        <v>222</v>
      </c>
      <c r="G97" s="35" t="n">
        <v>448</v>
      </c>
      <c r="H97" s="35" t="n">
        <v>1387</v>
      </c>
      <c r="I97" s="35" t="n">
        <v>2457</v>
      </c>
      <c r="J97" s="35" t="n">
        <v>2501</v>
      </c>
      <c r="K97" s="35" t="n">
        <v>7481</v>
      </c>
      <c r="L97" s="37" t="n">
        <f aca="false">+D97/D$98*100</f>
        <v>94.3396226415094</v>
      </c>
      <c r="M97" s="38" t="n">
        <f aca="false">+E97/E$98*100</f>
        <v>96.4285714285714</v>
      </c>
      <c r="N97" s="38" t="n">
        <f aca="false">+F97/F$98*100</f>
        <v>92.1161825726141</v>
      </c>
      <c r="O97" s="38" t="n">
        <f aca="false">+G97/G$98*100</f>
        <v>94.5147679324895</v>
      </c>
      <c r="P97" s="38" t="n">
        <f aca="false">+H97/H$98*100</f>
        <v>93.4006734006734</v>
      </c>
      <c r="Q97" s="38" t="n">
        <f aca="false">+I97/I$98*100</f>
        <v>93.4575884366679</v>
      </c>
      <c r="R97" s="38" t="n">
        <f aca="false">+J97/J$98*100</f>
        <v>95.0950570342205</v>
      </c>
      <c r="S97" s="38" t="n">
        <f aca="false">+K97/K$98*100</f>
        <v>94.1243080020131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23</v>
      </c>
      <c r="E99" s="35" t="n">
        <v>22</v>
      </c>
      <c r="F99" s="35" t="n">
        <v>29</v>
      </c>
      <c r="G99" s="35" t="n">
        <v>54</v>
      </c>
      <c r="H99" s="35" t="n">
        <v>291</v>
      </c>
      <c r="I99" s="35" t="n">
        <v>638</v>
      </c>
      <c r="J99" s="35" t="n">
        <v>734</v>
      </c>
      <c r="K99" s="35" t="n">
        <v>1791</v>
      </c>
      <c r="L99" s="37" t="n">
        <f aca="false">+D99/D$102*100</f>
        <v>18.5483870967742</v>
      </c>
      <c r="M99" s="38" t="n">
        <f aca="false">+E99/E$102*100</f>
        <v>23.1578947368421</v>
      </c>
      <c r="N99" s="38" t="n">
        <f aca="false">+F99/F$102*100</f>
        <v>25.2173913043478</v>
      </c>
      <c r="O99" s="38" t="n">
        <f aca="false">+G99/G$102*100</f>
        <v>23.0769230769231</v>
      </c>
      <c r="P99" s="38" t="n">
        <f aca="false">+H99/H$102*100</f>
        <v>34.8086124401914</v>
      </c>
      <c r="Q99" s="38" t="n">
        <f aca="false">+I99/I$102*100</f>
        <v>42.8187919463087</v>
      </c>
      <c r="R99" s="38" t="n">
        <f aca="false">+J99/J$102*100</f>
        <v>45.2248921749846</v>
      </c>
      <c r="S99" s="38" t="n">
        <f aca="false">+K99/K$102*100</f>
        <v>39.6502103165818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01</v>
      </c>
      <c r="E100" s="35" t="n">
        <v>73</v>
      </c>
      <c r="F100" s="35" t="n">
        <v>86</v>
      </c>
      <c r="G100" s="35" t="n">
        <v>180</v>
      </c>
      <c r="H100" s="35" t="n">
        <v>544</v>
      </c>
      <c r="I100" s="35" t="n">
        <v>851</v>
      </c>
      <c r="J100" s="35" t="n">
        <v>888</v>
      </c>
      <c r="K100" s="35" t="n">
        <v>2723</v>
      </c>
      <c r="L100" s="37" t="n">
        <f aca="false">+D100/D$102*100</f>
        <v>81.4516129032258</v>
      </c>
      <c r="M100" s="38" t="n">
        <f aca="false">+E100/E$102*100</f>
        <v>76.8421052631579</v>
      </c>
      <c r="N100" s="38" t="n">
        <f aca="false">+F100/F$102*100</f>
        <v>74.7826086956522</v>
      </c>
      <c r="O100" s="38" t="n">
        <f aca="false">+G100/G$102*100</f>
        <v>76.9230769230769</v>
      </c>
      <c r="P100" s="38" t="n">
        <f aca="false">+H100/H$102*100</f>
        <v>65.0717703349282</v>
      </c>
      <c r="Q100" s="38" t="n">
        <f aca="false">+I100/I$102*100</f>
        <v>57.1140939597316</v>
      </c>
      <c r="R100" s="38" t="n">
        <f aca="false">+J100/J$102*100</f>
        <v>54.7134935304991</v>
      </c>
      <c r="S100" s="38" t="n">
        <f aca="false">+K100/K$102*100</f>
        <v>60.2833739207439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1</v>
      </c>
      <c r="J101" s="35" t="n">
        <v>1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119617224880383</v>
      </c>
      <c r="Q101" s="38" t="n">
        <f aca="false">+I101/I$102*100</f>
        <v>0.0671140939597315</v>
      </c>
      <c r="R101" s="38" t="n">
        <f aca="false">+J101/J$102*100</f>
        <v>0.0616142945163278</v>
      </c>
      <c r="S101" s="38" t="n">
        <f aca="false">+K101/K$102*100</f>
        <v>0.0664157626743414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4</v>
      </c>
      <c r="E102" s="57" t="n">
        <v>95</v>
      </c>
      <c r="F102" s="57" t="n">
        <v>115</v>
      </c>
      <c r="G102" s="57" t="n">
        <v>234</v>
      </c>
      <c r="H102" s="57" t="n">
        <v>836</v>
      </c>
      <c r="I102" s="57" t="n">
        <v>1490</v>
      </c>
      <c r="J102" s="57" t="n">
        <v>1623</v>
      </c>
      <c r="K102" s="57" t="n">
        <v>451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36</v>
      </c>
      <c r="E103" s="35" t="n">
        <v>46</v>
      </c>
      <c r="F103" s="35" t="n">
        <v>49</v>
      </c>
      <c r="G103" s="35" t="n">
        <v>146</v>
      </c>
      <c r="H103" s="35" t="n">
        <v>611</v>
      </c>
      <c r="I103" s="35" t="n">
        <v>1248</v>
      </c>
      <c r="J103" s="35" t="n">
        <v>1118</v>
      </c>
      <c r="K103" s="35" t="n">
        <v>3254</v>
      </c>
      <c r="L103" s="37" t="n">
        <f aca="false">+D103/D$106*100</f>
        <v>17.8217821782178</v>
      </c>
      <c r="M103" s="38" t="n">
        <f aca="false">+E103/E$106*100</f>
        <v>21.6981132075472</v>
      </c>
      <c r="N103" s="38" t="n">
        <f aca="false">+F103/F$106*100</f>
        <v>20.7627118644068</v>
      </c>
      <c r="O103" s="38" t="n">
        <f aca="false">+G103/G$106*100</f>
        <v>31.4655172413793</v>
      </c>
      <c r="P103" s="38" t="n">
        <f aca="false">+H103/H$106*100</f>
        <v>38.9171974522293</v>
      </c>
      <c r="Q103" s="38" t="n">
        <f aca="false">+I103/I$106*100</f>
        <v>52.1957340025094</v>
      </c>
      <c r="R103" s="38" t="n">
        <f aca="false">+J103/J$106*100</f>
        <v>56.8956743002545</v>
      </c>
      <c r="S103" s="38" t="n">
        <f aca="false">+K103/K$106*100</f>
        <v>46.221590909090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60</v>
      </c>
      <c r="E104" s="35" t="n">
        <v>162</v>
      </c>
      <c r="F104" s="35" t="n">
        <v>184</v>
      </c>
      <c r="G104" s="35" t="n">
        <v>312</v>
      </c>
      <c r="H104" s="35" t="n">
        <v>950</v>
      </c>
      <c r="I104" s="35" t="n">
        <v>1124</v>
      </c>
      <c r="J104" s="35" t="n">
        <v>820</v>
      </c>
      <c r="K104" s="35" t="n">
        <v>3712</v>
      </c>
      <c r="L104" s="37" t="n">
        <f aca="false">+D104/D$106*100</f>
        <v>79.2079207920792</v>
      </c>
      <c r="M104" s="38" t="n">
        <f aca="false">+E104/E$106*100</f>
        <v>76.4150943396226</v>
      </c>
      <c r="N104" s="38" t="n">
        <f aca="false">+F104/F$106*100</f>
        <v>77.9661016949153</v>
      </c>
      <c r="O104" s="38" t="n">
        <f aca="false">+G104/G$106*100</f>
        <v>67.2413793103448</v>
      </c>
      <c r="P104" s="38" t="n">
        <f aca="false">+H104/H$106*100</f>
        <v>60.5095541401274</v>
      </c>
      <c r="Q104" s="38" t="n">
        <f aca="false">+I104/I$106*100</f>
        <v>47.0096194061062</v>
      </c>
      <c r="R104" s="38" t="n">
        <f aca="false">+J104/J$106*100</f>
        <v>41.7302798982188</v>
      </c>
      <c r="S104" s="38" t="n">
        <f aca="false">+K104/K$106*100</f>
        <v>52.727272727272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6</v>
      </c>
      <c r="E105" s="35" t="n">
        <v>4</v>
      </c>
      <c r="F105" s="35" t="n">
        <v>3</v>
      </c>
      <c r="G105" s="35" t="n">
        <v>6</v>
      </c>
      <c r="H105" s="35" t="n">
        <v>9</v>
      </c>
      <c r="I105" s="35" t="n">
        <v>19</v>
      </c>
      <c r="J105" s="35" t="n">
        <v>27</v>
      </c>
      <c r="K105" s="35" t="n">
        <v>74</v>
      </c>
      <c r="L105" s="37" t="n">
        <f aca="false">+D105/D$106*100</f>
        <v>2.97029702970297</v>
      </c>
      <c r="M105" s="38" t="n">
        <f aca="false">+E105/E$106*100</f>
        <v>1.88679245283019</v>
      </c>
      <c r="N105" s="38" t="n">
        <f aca="false">+F105/F$106*100</f>
        <v>1.27118644067797</v>
      </c>
      <c r="O105" s="38" t="n">
        <f aca="false">+G105/G$106*100</f>
        <v>1.29310344827586</v>
      </c>
      <c r="P105" s="38" t="n">
        <f aca="false">+H105/H$106*100</f>
        <v>0.573248407643312</v>
      </c>
      <c r="Q105" s="38" t="n">
        <f aca="false">+I105/I$106*100</f>
        <v>0.794646591384358</v>
      </c>
      <c r="R105" s="38" t="n">
        <f aca="false">+J105/J$106*100</f>
        <v>1.37404580152672</v>
      </c>
      <c r="S105" s="38" t="n">
        <f aca="false">+K105/K$106*100</f>
        <v>1.05113636363636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31</v>
      </c>
      <c r="E107" s="30" t="n">
        <v>38</v>
      </c>
      <c r="F107" s="30" t="n">
        <v>59</v>
      </c>
      <c r="G107" s="30" t="n">
        <v>112</v>
      </c>
      <c r="H107" s="30" t="n">
        <v>373</v>
      </c>
      <c r="I107" s="30" t="n">
        <v>518</v>
      </c>
      <c r="J107" s="30" t="n">
        <v>486</v>
      </c>
      <c r="K107" s="30" t="n">
        <v>1617</v>
      </c>
      <c r="L107" s="32" t="n">
        <f aca="false">+D107/D$110*100</f>
        <v>15.0485436893204</v>
      </c>
      <c r="M107" s="33" t="n">
        <f aca="false">+E107/E$110*100</f>
        <v>23.1707317073171</v>
      </c>
      <c r="N107" s="33" t="n">
        <f aca="false">+F107/F$110*100</f>
        <v>26.457399103139</v>
      </c>
      <c r="O107" s="33" t="n">
        <f aca="false">+G107/G$110*100</f>
        <v>32.7485380116959</v>
      </c>
      <c r="P107" s="33" t="n">
        <f aca="false">+H107/H$110*100</f>
        <v>41.9101123595506</v>
      </c>
      <c r="Q107" s="33" t="n">
        <f aca="false">+I107/I$110*100</f>
        <v>48.5473289597001</v>
      </c>
      <c r="R107" s="33" t="n">
        <f aca="false">+J107/J$110*100</f>
        <v>53.4065934065934</v>
      </c>
      <c r="S107" s="33" t="n">
        <f aca="false">+K107/K$110*100</f>
        <v>42.5302472382956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75</v>
      </c>
      <c r="E108" s="35" t="n">
        <v>126</v>
      </c>
      <c r="F108" s="35" t="n">
        <v>164</v>
      </c>
      <c r="G108" s="35" t="n">
        <v>227</v>
      </c>
      <c r="H108" s="35" t="n">
        <v>515</v>
      </c>
      <c r="I108" s="35" t="n">
        <v>543</v>
      </c>
      <c r="J108" s="35" t="n">
        <v>422</v>
      </c>
      <c r="K108" s="35" t="n">
        <v>2172</v>
      </c>
      <c r="L108" s="37" t="n">
        <f aca="false">+D108/D$110*100</f>
        <v>84.9514563106796</v>
      </c>
      <c r="M108" s="38" t="n">
        <f aca="false">+E108/E$110*100</f>
        <v>76.8292682926829</v>
      </c>
      <c r="N108" s="38" t="n">
        <f aca="false">+F108/F$110*100</f>
        <v>73.542600896861</v>
      </c>
      <c r="O108" s="38" t="n">
        <f aca="false">+G108/G$110*100</f>
        <v>66.374269005848</v>
      </c>
      <c r="P108" s="38" t="n">
        <f aca="false">+H108/H$110*100</f>
        <v>57.8651685393258</v>
      </c>
      <c r="Q108" s="38" t="n">
        <f aca="false">+I108/I$110*100</f>
        <v>50.8903467666354</v>
      </c>
      <c r="R108" s="38" t="n">
        <f aca="false">+J108/J$110*100</f>
        <v>46.3736263736264</v>
      </c>
      <c r="S108" s="38" t="n">
        <f aca="false">+K108/K$110*100</f>
        <v>57.127827459232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3</v>
      </c>
      <c r="H109" s="35" t="n">
        <v>2</v>
      </c>
      <c r="I109" s="35" t="n">
        <v>6</v>
      </c>
      <c r="J109" s="35" t="n">
        <v>2</v>
      </c>
      <c r="K109" s="35" t="n">
        <v>13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87719298245614</v>
      </c>
      <c r="P109" s="38" t="n">
        <f aca="false">+H109/H$110*100</f>
        <v>0.224719101123596</v>
      </c>
      <c r="Q109" s="38" t="n">
        <f aca="false">+I109/I$110*100</f>
        <v>0.56232427366448</v>
      </c>
      <c r="R109" s="38" t="n">
        <f aca="false">+J109/J$110*100</f>
        <v>0.21978021978022</v>
      </c>
      <c r="S109" s="38" t="n">
        <f aca="false">+K109/K$110*100</f>
        <v>0.341925302472383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36</v>
      </c>
      <c r="E111" s="48" t="n">
        <v>31</v>
      </c>
      <c r="F111" s="48" t="n">
        <v>47</v>
      </c>
      <c r="G111" s="48" t="n">
        <v>138</v>
      </c>
      <c r="H111" s="48" t="n">
        <v>569</v>
      </c>
      <c r="I111" s="48" t="n">
        <v>1021</v>
      </c>
      <c r="J111" s="48" t="n">
        <v>1031</v>
      </c>
      <c r="K111" s="48" t="n">
        <v>2873</v>
      </c>
      <c r="L111" s="50" t="n">
        <f aca="false">+D111/D$114*100</f>
        <v>15.6521739130435</v>
      </c>
      <c r="M111" s="54" t="n">
        <f aca="false">+E111/E$114*100</f>
        <v>17.6136363636364</v>
      </c>
      <c r="N111" s="54" t="n">
        <f aca="false">+F111/F$114*100</f>
        <v>23.6180904522613</v>
      </c>
      <c r="O111" s="54" t="n">
        <f aca="false">+G111/G$114*100</f>
        <v>35.1145038167939</v>
      </c>
      <c r="P111" s="54" t="n">
        <f aca="false">+H111/H$114*100</f>
        <v>43.204252088079</v>
      </c>
      <c r="Q111" s="54" t="n">
        <f aca="false">+I111/I$114*100</f>
        <v>51.9857433808554</v>
      </c>
      <c r="R111" s="54" t="n">
        <f aca="false">+J111/J$114*100</f>
        <v>55.3111587982833</v>
      </c>
      <c r="S111" s="54" t="n">
        <f aca="false">+K111/K$114*100</f>
        <v>46.768679798144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85</v>
      </c>
      <c r="E112" s="35" t="n">
        <v>140</v>
      </c>
      <c r="F112" s="35" t="n">
        <v>142</v>
      </c>
      <c r="G112" s="35" t="n">
        <v>232</v>
      </c>
      <c r="H112" s="35" t="n">
        <v>713</v>
      </c>
      <c r="I112" s="35" t="n">
        <v>888</v>
      </c>
      <c r="J112" s="35" t="n">
        <v>809</v>
      </c>
      <c r="K112" s="35" t="n">
        <v>3109</v>
      </c>
      <c r="L112" s="37" t="n">
        <f aca="false">+D112/D$114*100</f>
        <v>80.4347826086957</v>
      </c>
      <c r="M112" s="38" t="n">
        <f aca="false">+E112/E$114*100</f>
        <v>79.5454545454546</v>
      </c>
      <c r="N112" s="38" t="n">
        <f aca="false">+F112/F$114*100</f>
        <v>71.356783919598</v>
      </c>
      <c r="O112" s="38" t="n">
        <f aca="false">+G112/G$114*100</f>
        <v>59.0330788804071</v>
      </c>
      <c r="P112" s="38" t="n">
        <f aca="false">+H112/H$114*100</f>
        <v>54.1381928625664</v>
      </c>
      <c r="Q112" s="38" t="n">
        <f aca="false">+I112/I$114*100</f>
        <v>45.2138492871691</v>
      </c>
      <c r="R112" s="38" t="n">
        <f aca="false">+J112/J$114*100</f>
        <v>43.4012875536481</v>
      </c>
      <c r="S112" s="38" t="n">
        <f aca="false">+K112/K$114*100</f>
        <v>50.610450919746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9</v>
      </c>
      <c r="E113" s="35" t="n">
        <v>5</v>
      </c>
      <c r="F113" s="35" t="n">
        <v>10</v>
      </c>
      <c r="G113" s="35" t="n">
        <v>23</v>
      </c>
      <c r="H113" s="35" t="n">
        <v>35</v>
      </c>
      <c r="I113" s="35" t="n">
        <v>55</v>
      </c>
      <c r="J113" s="35" t="n">
        <v>24</v>
      </c>
      <c r="K113" s="35" t="n">
        <v>161</v>
      </c>
      <c r="L113" s="37" t="n">
        <f aca="false">+D113/D$114*100</f>
        <v>3.91304347826087</v>
      </c>
      <c r="M113" s="38" t="n">
        <f aca="false">+E113/E$114*100</f>
        <v>2.84090909090909</v>
      </c>
      <c r="N113" s="38" t="n">
        <f aca="false">+F113/F$114*100</f>
        <v>5.0251256281407</v>
      </c>
      <c r="O113" s="38" t="n">
        <f aca="false">+G113/G$114*100</f>
        <v>5.85241730279898</v>
      </c>
      <c r="P113" s="38" t="n">
        <f aca="false">+H113/H$114*100</f>
        <v>2.65755504935459</v>
      </c>
      <c r="Q113" s="38" t="n">
        <f aca="false">+I113/I$114*100</f>
        <v>2.80040733197556</v>
      </c>
      <c r="R113" s="38" t="n">
        <f aca="false">+J113/J$114*100</f>
        <v>1.28755364806867</v>
      </c>
      <c r="S113" s="38" t="n">
        <f aca="false">+K113/K$114*100</f>
        <v>2.62086928210972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29</v>
      </c>
      <c r="E115" s="35" t="n">
        <v>24</v>
      </c>
      <c r="F115" s="35" t="n">
        <v>27</v>
      </c>
      <c r="G115" s="35" t="n">
        <v>51</v>
      </c>
      <c r="H115" s="35" t="n">
        <v>355</v>
      </c>
      <c r="I115" s="35" t="n">
        <v>781</v>
      </c>
      <c r="J115" s="35" t="n">
        <v>680</v>
      </c>
      <c r="K115" s="35" t="n">
        <v>1947</v>
      </c>
      <c r="L115" s="37" t="n">
        <f aca="false">+D115/D$118*100</f>
        <v>20.5673758865248</v>
      </c>
      <c r="M115" s="38" t="n">
        <f aca="false">+E115/E$118*100</f>
        <v>27.2727272727273</v>
      </c>
      <c r="N115" s="38" t="n">
        <f aca="false">+F115/F$118*100</f>
        <v>29.3478260869565</v>
      </c>
      <c r="O115" s="38" t="n">
        <f aca="false">+G115/G$118*100</f>
        <v>25.6281407035176</v>
      </c>
      <c r="P115" s="38" t="n">
        <f aca="false">+H115/H$118*100</f>
        <v>46.1038961038961</v>
      </c>
      <c r="Q115" s="38" t="n">
        <f aca="false">+I115/I$118*100</f>
        <v>56.9241982507289</v>
      </c>
      <c r="R115" s="38" t="n">
        <f aca="false">+J115/J$118*100</f>
        <v>57.0948782535684</v>
      </c>
      <c r="S115" s="38" t="n">
        <f aca="false">+K115/K$118*100</f>
        <v>50.532052945756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12</v>
      </c>
      <c r="E116" s="35" t="n">
        <v>64</v>
      </c>
      <c r="F116" s="35" t="n">
        <v>65</v>
      </c>
      <c r="G116" s="35" t="n">
        <v>148</v>
      </c>
      <c r="H116" s="35" t="n">
        <v>415</v>
      </c>
      <c r="I116" s="35" t="n">
        <v>589</v>
      </c>
      <c r="J116" s="35" t="n">
        <v>511</v>
      </c>
      <c r="K116" s="35" t="n">
        <v>1904</v>
      </c>
      <c r="L116" s="37" t="n">
        <f aca="false">+D116/D$118*100</f>
        <v>79.4326241134752</v>
      </c>
      <c r="M116" s="38" t="n">
        <f aca="false">+E116/E$118*100</f>
        <v>72.7272727272727</v>
      </c>
      <c r="N116" s="38" t="n">
        <f aca="false">+F116/F$118*100</f>
        <v>70.6521739130435</v>
      </c>
      <c r="O116" s="38" t="n">
        <f aca="false">+G116/G$118*100</f>
        <v>74.3718592964824</v>
      </c>
      <c r="P116" s="38" t="n">
        <f aca="false">+H116/H$118*100</f>
        <v>53.8961038961039</v>
      </c>
      <c r="Q116" s="38" t="n">
        <f aca="false">+I116/I$118*100</f>
        <v>42.930029154519</v>
      </c>
      <c r="R116" s="38" t="n">
        <f aca="false">+J116/J$118*100</f>
        <v>42.9051217464316</v>
      </c>
      <c r="S116" s="38" t="n">
        <f aca="false">+K116/K$118*100</f>
        <v>49.416039449779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2</v>
      </c>
      <c r="J117" s="35" t="n">
        <v>0</v>
      </c>
      <c r="K117" s="35" t="n">
        <v>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45772594752187</v>
      </c>
      <c r="R117" s="38" t="n">
        <f aca="false">+J117/J$118*100</f>
        <v>0</v>
      </c>
      <c r="S117" s="38" t="n">
        <f aca="false">+K117/K$118*100</f>
        <v>0.051907604464054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23</v>
      </c>
      <c r="E119" s="48" t="n">
        <v>28</v>
      </c>
      <c r="F119" s="48" t="n">
        <v>32</v>
      </c>
      <c r="G119" s="48" t="n">
        <v>62</v>
      </c>
      <c r="H119" s="48" t="n">
        <v>168</v>
      </c>
      <c r="I119" s="48" t="n">
        <v>257</v>
      </c>
      <c r="J119" s="48" t="n">
        <v>226</v>
      </c>
      <c r="K119" s="48" t="n">
        <v>796</v>
      </c>
      <c r="L119" s="50" t="n">
        <f aca="false">+D119/D$122*100</f>
        <v>21.4953271028037</v>
      </c>
      <c r="M119" s="54" t="n">
        <f aca="false">+E119/E$122*100</f>
        <v>20.7407407407407</v>
      </c>
      <c r="N119" s="54" t="n">
        <f aca="false">+F119/F$122*100</f>
        <v>22.5352112676056</v>
      </c>
      <c r="O119" s="54" t="n">
        <f aca="false">+G119/G$122*100</f>
        <v>25.6198347107438</v>
      </c>
      <c r="P119" s="54" t="n">
        <f aca="false">+H119/H$122*100</f>
        <v>31.5196998123827</v>
      </c>
      <c r="Q119" s="54" t="n">
        <f aca="false">+I119/I$122*100</f>
        <v>42.6910299003322</v>
      </c>
      <c r="R119" s="54" t="n">
        <f aca="false">+J119/J$122*100</f>
        <v>47.9830148619958</v>
      </c>
      <c r="S119" s="54" t="n">
        <f aca="false">+K119/K$122*100</f>
        <v>35.663082437276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84</v>
      </c>
      <c r="E120" s="35" t="n">
        <v>107</v>
      </c>
      <c r="F120" s="35" t="n">
        <v>110</v>
      </c>
      <c r="G120" s="35" t="n">
        <v>180</v>
      </c>
      <c r="H120" s="35" t="n">
        <v>365</v>
      </c>
      <c r="I120" s="35" t="n">
        <v>343</v>
      </c>
      <c r="J120" s="35" t="n">
        <v>245</v>
      </c>
      <c r="K120" s="35" t="n">
        <v>1434</v>
      </c>
      <c r="L120" s="37" t="n">
        <f aca="false">+D120/D$122*100</f>
        <v>78.5046728971963</v>
      </c>
      <c r="M120" s="38" t="n">
        <f aca="false">+E120/E$122*100</f>
        <v>79.2592592592593</v>
      </c>
      <c r="N120" s="38" t="n">
        <f aca="false">+F120/F$122*100</f>
        <v>77.4647887323944</v>
      </c>
      <c r="O120" s="38" t="n">
        <f aca="false">+G120/G$122*100</f>
        <v>74.3801652892562</v>
      </c>
      <c r="P120" s="38" t="n">
        <f aca="false">+H120/H$122*100</f>
        <v>68.4803001876173</v>
      </c>
      <c r="Q120" s="38" t="n">
        <f aca="false">+I120/I$122*100</f>
        <v>56.9767441860465</v>
      </c>
      <c r="R120" s="38" t="n">
        <f aca="false">+J120/J$122*100</f>
        <v>52.0169851380042</v>
      </c>
      <c r="S120" s="38" t="n">
        <f aca="false">+K120/K$122*100</f>
        <v>64.24731182795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2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332225913621262</v>
      </c>
      <c r="R121" s="38" t="n">
        <f aca="false">+J121/J$122*100</f>
        <v>0</v>
      </c>
      <c r="S121" s="38" t="n">
        <f aca="false">+K121/K$122*100</f>
        <v>0.0896057347670251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21</v>
      </c>
      <c r="E123" s="35" t="n">
        <v>20</v>
      </c>
      <c r="F123" s="35" t="n">
        <v>40</v>
      </c>
      <c r="G123" s="35" t="n">
        <v>84</v>
      </c>
      <c r="H123" s="35" t="n">
        <v>247</v>
      </c>
      <c r="I123" s="35" t="n">
        <v>355</v>
      </c>
      <c r="J123" s="35" t="n">
        <v>342</v>
      </c>
      <c r="K123" s="35" t="n">
        <v>1109</v>
      </c>
      <c r="L123" s="37" t="n">
        <f aca="false">+D123/D$126*100</f>
        <v>23.8636363636364</v>
      </c>
      <c r="M123" s="38" t="n">
        <f aca="false">+E123/E$126*100</f>
        <v>23.5294117647059</v>
      </c>
      <c r="N123" s="38" t="n">
        <f aca="false">+F123/F$126*100</f>
        <v>29.8507462686567</v>
      </c>
      <c r="O123" s="38" t="n">
        <f aca="false">+G123/G$126*100</f>
        <v>35.8974358974359</v>
      </c>
      <c r="P123" s="38" t="n">
        <f aca="false">+H123/H$126*100</f>
        <v>38.8976377952756</v>
      </c>
      <c r="Q123" s="38" t="n">
        <f aca="false">+I123/I$126*100</f>
        <v>47.3965287049399</v>
      </c>
      <c r="R123" s="38" t="n">
        <f aca="false">+J123/J$126*100</f>
        <v>57</v>
      </c>
      <c r="S123" s="38" t="n">
        <f aca="false">+K123/K$126*100</f>
        <v>43.920792079207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66</v>
      </c>
      <c r="E124" s="35" t="n">
        <v>65</v>
      </c>
      <c r="F124" s="35" t="n">
        <v>93</v>
      </c>
      <c r="G124" s="35" t="n">
        <v>150</v>
      </c>
      <c r="H124" s="35" t="n">
        <v>386</v>
      </c>
      <c r="I124" s="35" t="n">
        <v>389</v>
      </c>
      <c r="J124" s="35" t="n">
        <v>253</v>
      </c>
      <c r="K124" s="35" t="n">
        <v>1402</v>
      </c>
      <c r="L124" s="37" t="n">
        <f aca="false">+D124/D$126*100</f>
        <v>75</v>
      </c>
      <c r="M124" s="38" t="n">
        <f aca="false">+E124/E$126*100</f>
        <v>76.4705882352941</v>
      </c>
      <c r="N124" s="38" t="n">
        <f aca="false">+F124/F$126*100</f>
        <v>69.4029850746269</v>
      </c>
      <c r="O124" s="38" t="n">
        <f aca="false">+G124/G$126*100</f>
        <v>64.1025641025641</v>
      </c>
      <c r="P124" s="38" t="n">
        <f aca="false">+H124/H$126*100</f>
        <v>60.7874015748032</v>
      </c>
      <c r="Q124" s="38" t="n">
        <f aca="false">+I124/I$126*100</f>
        <v>51.935914552737</v>
      </c>
      <c r="R124" s="38" t="n">
        <f aca="false">+J124/J$126*100</f>
        <v>42.1666666666667</v>
      </c>
      <c r="S124" s="38" t="n">
        <f aca="false">+K124/K$126*100</f>
        <v>55.524752475247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1</v>
      </c>
      <c r="E125" s="35" t="n">
        <v>0</v>
      </c>
      <c r="F125" s="35" t="n">
        <v>1</v>
      </c>
      <c r="G125" s="35" t="n">
        <v>0</v>
      </c>
      <c r="H125" s="35" t="n">
        <v>2</v>
      </c>
      <c r="I125" s="35" t="n">
        <v>5</v>
      </c>
      <c r="J125" s="35" t="n">
        <v>5</v>
      </c>
      <c r="K125" s="35" t="n">
        <v>14</v>
      </c>
      <c r="L125" s="37" t="n">
        <f aca="false">+D125/D$126*100</f>
        <v>1.13636363636364</v>
      </c>
      <c r="M125" s="38" t="n">
        <f aca="false">+E125/E$126*100</f>
        <v>0</v>
      </c>
      <c r="N125" s="38" t="n">
        <f aca="false">+F125/F$126*100</f>
        <v>0.746268656716418</v>
      </c>
      <c r="O125" s="38" t="n">
        <f aca="false">+G125/G$126*100</f>
        <v>0</v>
      </c>
      <c r="P125" s="38" t="n">
        <f aca="false">+H125/H$126*100</f>
        <v>0.31496062992126</v>
      </c>
      <c r="Q125" s="38" t="n">
        <f aca="false">+I125/I$126*100</f>
        <v>0.667556742323098</v>
      </c>
      <c r="R125" s="38" t="n">
        <f aca="false">+J125/J$126*100</f>
        <v>0.833333333333333</v>
      </c>
      <c r="S125" s="38" t="n">
        <f aca="false">+K125/K$126*100</f>
        <v>0.554455445544554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4</v>
      </c>
      <c r="E127" s="48" t="n">
        <v>30</v>
      </c>
      <c r="F127" s="48" t="n">
        <v>22</v>
      </c>
      <c r="G127" s="48" t="n">
        <v>56</v>
      </c>
      <c r="H127" s="48" t="n">
        <v>205</v>
      </c>
      <c r="I127" s="48" t="n">
        <v>405</v>
      </c>
      <c r="J127" s="48" t="n">
        <v>390</v>
      </c>
      <c r="K127" s="48" t="n">
        <v>1122</v>
      </c>
      <c r="L127" s="50" t="n">
        <f aca="false">+D127/D$130*100</f>
        <v>13.5922330097087</v>
      </c>
      <c r="M127" s="54" t="n">
        <f aca="false">+E127/E$130*100</f>
        <v>27.2727272727273</v>
      </c>
      <c r="N127" s="54" t="n">
        <f aca="false">+F127/F$130*100</f>
        <v>25.5813953488372</v>
      </c>
      <c r="O127" s="54" t="n">
        <f aca="false">+G127/G$130*100</f>
        <v>29.4736842105263</v>
      </c>
      <c r="P127" s="54" t="n">
        <f aca="false">+H127/H$130*100</f>
        <v>37.7532228360958</v>
      </c>
      <c r="Q127" s="54" t="n">
        <f aca="false">+I127/I$130*100</f>
        <v>47.3130841121495</v>
      </c>
      <c r="R127" s="54" t="n">
        <f aca="false">+J127/J$130*100</f>
        <v>53.7190082644628</v>
      </c>
      <c r="S127" s="54" t="n">
        <f aca="false">+K127/K$130*100</f>
        <v>42.9227237949503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89</v>
      </c>
      <c r="E128" s="35" t="n">
        <v>80</v>
      </c>
      <c r="F128" s="35" t="n">
        <v>64</v>
      </c>
      <c r="G128" s="35" t="n">
        <v>134</v>
      </c>
      <c r="H128" s="35" t="n">
        <v>338</v>
      </c>
      <c r="I128" s="35" t="n">
        <v>451</v>
      </c>
      <c r="J128" s="35" t="n">
        <v>336</v>
      </c>
      <c r="K128" s="35" t="n">
        <v>1492</v>
      </c>
      <c r="L128" s="37" t="n">
        <f aca="false">+D128/D$130*100</f>
        <v>86.4077669902913</v>
      </c>
      <c r="M128" s="38" t="n">
        <f aca="false">+E128/E$130*100</f>
        <v>72.7272727272727</v>
      </c>
      <c r="N128" s="38" t="n">
        <f aca="false">+F128/F$130*100</f>
        <v>74.4186046511628</v>
      </c>
      <c r="O128" s="38" t="n">
        <f aca="false">+G128/G$130*100</f>
        <v>70.5263157894737</v>
      </c>
      <c r="P128" s="38" t="n">
        <f aca="false">+H128/H$130*100</f>
        <v>62.2467771639042</v>
      </c>
      <c r="Q128" s="38" t="n">
        <f aca="false">+I128/I$130*100</f>
        <v>52.6869158878505</v>
      </c>
      <c r="R128" s="38" t="n">
        <f aca="false">+J128/J$130*100</f>
        <v>46.2809917355372</v>
      </c>
      <c r="S128" s="38" t="n">
        <f aca="false">+K128/K$130*100</f>
        <v>57.0772762050497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28</v>
      </c>
      <c r="E131" s="35" t="n">
        <v>23</v>
      </c>
      <c r="F131" s="35" t="n">
        <v>29</v>
      </c>
      <c r="G131" s="35" t="n">
        <v>57</v>
      </c>
      <c r="H131" s="35" t="n">
        <v>161</v>
      </c>
      <c r="I131" s="35" t="n">
        <v>268</v>
      </c>
      <c r="J131" s="35" t="n">
        <v>227</v>
      </c>
      <c r="K131" s="35" t="n">
        <v>793</v>
      </c>
      <c r="L131" s="37" t="n">
        <f aca="false">+D131/D$134*100</f>
        <v>23.9316239316239</v>
      </c>
      <c r="M131" s="38" t="n">
        <f aca="false">+E131/E$134*100</f>
        <v>22.7722772277228</v>
      </c>
      <c r="N131" s="38" t="n">
        <f aca="false">+F131/F$134*100</f>
        <v>22.65625</v>
      </c>
      <c r="O131" s="38" t="n">
        <f aca="false">+G131/G$134*100</f>
        <v>22.9838709677419</v>
      </c>
      <c r="P131" s="38" t="n">
        <f aca="false">+H131/H$134*100</f>
        <v>31.5068493150685</v>
      </c>
      <c r="Q131" s="38" t="n">
        <f aca="false">+I131/I$134*100</f>
        <v>43.9344262295082</v>
      </c>
      <c r="R131" s="38" t="n">
        <f aca="false">+J131/J$134*100</f>
        <v>49.3478260869565</v>
      </c>
      <c r="S131" s="38" t="n">
        <f aca="false">+K131/K$134*100</f>
        <v>36.4597701149425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89</v>
      </c>
      <c r="E132" s="35" t="n">
        <v>78</v>
      </c>
      <c r="F132" s="35" t="n">
        <v>99</v>
      </c>
      <c r="G132" s="35" t="n">
        <v>191</v>
      </c>
      <c r="H132" s="35" t="n">
        <v>348</v>
      </c>
      <c r="I132" s="35" t="n">
        <v>342</v>
      </c>
      <c r="J132" s="35" t="n">
        <v>233</v>
      </c>
      <c r="K132" s="35" t="n">
        <v>1380</v>
      </c>
      <c r="L132" s="37" t="n">
        <f aca="false">+D132/D$134*100</f>
        <v>76.0683760683761</v>
      </c>
      <c r="M132" s="38" t="n">
        <f aca="false">+E132/E$134*100</f>
        <v>77.2277227722772</v>
      </c>
      <c r="N132" s="38" t="n">
        <f aca="false">+F132/F$134*100</f>
        <v>77.34375</v>
      </c>
      <c r="O132" s="38" t="n">
        <f aca="false">+G132/G$134*100</f>
        <v>77.0161290322581</v>
      </c>
      <c r="P132" s="38" t="n">
        <f aca="false">+H132/H$134*100</f>
        <v>68.1017612524462</v>
      </c>
      <c r="Q132" s="38" t="n">
        <f aca="false">+I132/I$134*100</f>
        <v>56.0655737704918</v>
      </c>
      <c r="R132" s="38" t="n">
        <f aca="false">+J132/J$134*100</f>
        <v>50.6521739130435</v>
      </c>
      <c r="S132" s="38" t="n">
        <f aca="false">+K132/K$134*100</f>
        <v>63.448275862069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2</v>
      </c>
      <c r="I133" s="35" t="n">
        <v>0</v>
      </c>
      <c r="J133" s="35" t="n">
        <v>0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.391389432485323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919540229885058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2</v>
      </c>
      <c r="E135" s="48" t="n">
        <v>3</v>
      </c>
      <c r="F135" s="48" t="n">
        <v>4</v>
      </c>
      <c r="G135" s="48" t="n">
        <v>18</v>
      </c>
      <c r="H135" s="48" t="n">
        <v>73</v>
      </c>
      <c r="I135" s="48" t="n">
        <v>129</v>
      </c>
      <c r="J135" s="48" t="n">
        <v>121</v>
      </c>
      <c r="K135" s="48" t="n">
        <v>350</v>
      </c>
      <c r="L135" s="50" t="n">
        <f aca="false">+D135/D$138*100</f>
        <v>9.09090909090909</v>
      </c>
      <c r="M135" s="54" t="n">
        <f aca="false">+E135/E$138*100</f>
        <v>14.2857142857143</v>
      </c>
      <c r="N135" s="54" t="n">
        <f aca="false">+F135/F$138*100</f>
        <v>14.8148148148148</v>
      </c>
      <c r="O135" s="54" t="n">
        <f aca="false">+G135/G$138*100</f>
        <v>30</v>
      </c>
      <c r="P135" s="54" t="n">
        <f aca="false">+H135/H$138*100</f>
        <v>39.4594594594595</v>
      </c>
      <c r="Q135" s="54" t="n">
        <f aca="false">+I135/I$138*100</f>
        <v>45.1048951048951</v>
      </c>
      <c r="R135" s="54" t="n">
        <f aca="false">+J135/J$138*100</f>
        <v>58.1730769230769</v>
      </c>
      <c r="S135" s="54" t="n">
        <f aca="false">+K135/K$138*100</f>
        <v>43.2632880098888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9</v>
      </c>
      <c r="E136" s="35" t="n">
        <v>18</v>
      </c>
      <c r="F136" s="35" t="n">
        <v>20</v>
      </c>
      <c r="G136" s="35" t="n">
        <v>35</v>
      </c>
      <c r="H136" s="35" t="n">
        <v>102</v>
      </c>
      <c r="I136" s="35" t="n">
        <v>143</v>
      </c>
      <c r="J136" s="35" t="n">
        <v>78</v>
      </c>
      <c r="K136" s="35" t="n">
        <v>415</v>
      </c>
      <c r="L136" s="37" t="n">
        <f aca="false">+D136/D$138*100</f>
        <v>86.3636363636364</v>
      </c>
      <c r="M136" s="38" t="n">
        <f aca="false">+E136/E$138*100</f>
        <v>85.7142857142857</v>
      </c>
      <c r="N136" s="38" t="n">
        <f aca="false">+F136/F$138*100</f>
        <v>74.0740740740741</v>
      </c>
      <c r="O136" s="38" t="n">
        <f aca="false">+G136/G$138*100</f>
        <v>58.3333333333333</v>
      </c>
      <c r="P136" s="38" t="n">
        <f aca="false">+H136/H$138*100</f>
        <v>55.1351351351351</v>
      </c>
      <c r="Q136" s="38" t="n">
        <f aca="false">+I136/I$138*100</f>
        <v>50</v>
      </c>
      <c r="R136" s="38" t="n">
        <f aca="false">+J136/J$138*100</f>
        <v>37.5</v>
      </c>
      <c r="S136" s="38" t="n">
        <f aca="false">+K136/K$138*100</f>
        <v>51.2978986402967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1</v>
      </c>
      <c r="E137" s="35" t="n">
        <v>0</v>
      </c>
      <c r="F137" s="35" t="n">
        <v>3</v>
      </c>
      <c r="G137" s="35" t="n">
        <v>7</v>
      </c>
      <c r="H137" s="35" t="n">
        <v>10</v>
      </c>
      <c r="I137" s="35" t="n">
        <v>14</v>
      </c>
      <c r="J137" s="35" t="n">
        <v>9</v>
      </c>
      <c r="K137" s="35" t="n">
        <v>44</v>
      </c>
      <c r="L137" s="37" t="n">
        <f aca="false">+D137/D$138*100</f>
        <v>4.54545454545455</v>
      </c>
      <c r="M137" s="38" t="n">
        <f aca="false">+E137/E$138*100</f>
        <v>0</v>
      </c>
      <c r="N137" s="38" t="n">
        <f aca="false">+F137/F$138*100</f>
        <v>11.1111111111111</v>
      </c>
      <c r="O137" s="38" t="n">
        <f aca="false">+G137/G$138*100</f>
        <v>11.6666666666667</v>
      </c>
      <c r="P137" s="38" t="n">
        <f aca="false">+H137/H$138*100</f>
        <v>5.40540540540541</v>
      </c>
      <c r="Q137" s="38" t="n">
        <f aca="false">+I137/I$138*100</f>
        <v>4.8951048951049</v>
      </c>
      <c r="R137" s="38" t="n">
        <f aca="false">+J137/J$138*100</f>
        <v>4.32692307692308</v>
      </c>
      <c r="S137" s="38" t="n">
        <f aca="false">+K137/K$138*100</f>
        <v>5.43881334981459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2</v>
      </c>
      <c r="E139" s="35" t="n">
        <v>6</v>
      </c>
      <c r="F139" s="35" t="n">
        <v>9</v>
      </c>
      <c r="G139" s="35" t="n">
        <v>30</v>
      </c>
      <c r="H139" s="35" t="n">
        <v>86</v>
      </c>
      <c r="I139" s="35" t="n">
        <v>110</v>
      </c>
      <c r="J139" s="35" t="n">
        <v>68</v>
      </c>
      <c r="K139" s="35" t="n">
        <v>311</v>
      </c>
      <c r="L139" s="37" t="n">
        <f aca="false">+D139/D$142*100</f>
        <v>6.66666666666667</v>
      </c>
      <c r="M139" s="38" t="n">
        <f aca="false">+E139/E$142*100</f>
        <v>24</v>
      </c>
      <c r="N139" s="38" t="n">
        <f aca="false">+F139/F$142*100</f>
        <v>22.5</v>
      </c>
      <c r="O139" s="38" t="n">
        <f aca="false">+G139/G$142*100</f>
        <v>35.2941176470588</v>
      </c>
      <c r="P139" s="38" t="n">
        <f aca="false">+H139/H$142*100</f>
        <v>37.0689655172414</v>
      </c>
      <c r="Q139" s="38" t="n">
        <f aca="false">+I139/I$142*100</f>
        <v>47.2103004291846</v>
      </c>
      <c r="R139" s="38" t="n">
        <f aca="false">+J139/J$142*100</f>
        <v>41.4634146341463</v>
      </c>
      <c r="S139" s="38" t="n">
        <f aca="false">+K139/K$142*100</f>
        <v>38.442521631644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8</v>
      </c>
      <c r="E140" s="35" t="n">
        <v>19</v>
      </c>
      <c r="F140" s="35" t="n">
        <v>31</v>
      </c>
      <c r="G140" s="35" t="n">
        <v>55</v>
      </c>
      <c r="H140" s="35" t="n">
        <v>145</v>
      </c>
      <c r="I140" s="35" t="n">
        <v>122</v>
      </c>
      <c r="J140" s="35" t="n">
        <v>96</v>
      </c>
      <c r="K140" s="35" t="n">
        <v>496</v>
      </c>
      <c r="L140" s="37" t="n">
        <f aca="false">+D140/D$142*100</f>
        <v>93.3333333333333</v>
      </c>
      <c r="M140" s="38" t="n">
        <f aca="false">+E140/E$142*100</f>
        <v>76</v>
      </c>
      <c r="N140" s="38" t="n">
        <f aca="false">+F140/F$142*100</f>
        <v>77.5</v>
      </c>
      <c r="O140" s="38" t="n">
        <f aca="false">+G140/G$142*100</f>
        <v>64.7058823529412</v>
      </c>
      <c r="P140" s="38" t="n">
        <f aca="false">+H140/H$142*100</f>
        <v>62.5</v>
      </c>
      <c r="Q140" s="38" t="n">
        <f aca="false">+I140/I$142*100</f>
        <v>52.3605150214592</v>
      </c>
      <c r="R140" s="38" t="n">
        <f aca="false">+J140/J$142*100</f>
        <v>58.5365853658537</v>
      </c>
      <c r="S140" s="38" t="n">
        <f aca="false">+K140/K$142*100</f>
        <v>61.3102595797281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1</v>
      </c>
      <c r="I141" s="35" t="n">
        <v>1</v>
      </c>
      <c r="J141" s="35" t="n">
        <v>0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431034482758621</v>
      </c>
      <c r="Q141" s="38" t="n">
        <f aca="false">+I141/I$142*100</f>
        <v>0.429184549356223</v>
      </c>
      <c r="R141" s="38" t="n">
        <f aca="false">+J141/J$142*100</f>
        <v>0</v>
      </c>
      <c r="S141" s="38" t="n">
        <f aca="false">+K141/K$142*100</f>
        <v>0.247218788627936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0</v>
      </c>
      <c r="E142" s="57" t="n">
        <v>25</v>
      </c>
      <c r="F142" s="57" t="n">
        <v>40</v>
      </c>
      <c r="G142" s="57" t="n">
        <v>85</v>
      </c>
      <c r="H142" s="57" t="n">
        <v>232</v>
      </c>
      <c r="I142" s="57" t="n">
        <v>233</v>
      </c>
      <c r="J142" s="57" t="n">
        <v>164</v>
      </c>
      <c r="K142" s="57" t="n">
        <v>80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29</v>
      </c>
      <c r="E143" s="35" t="n">
        <v>18</v>
      </c>
      <c r="F143" s="35" t="n">
        <v>53</v>
      </c>
      <c r="G143" s="35" t="n">
        <v>92</v>
      </c>
      <c r="H143" s="35" t="n">
        <v>323</v>
      </c>
      <c r="I143" s="35" t="n">
        <v>474</v>
      </c>
      <c r="J143" s="35" t="n">
        <v>461</v>
      </c>
      <c r="K143" s="35" t="n">
        <v>1450</v>
      </c>
      <c r="L143" s="37" t="n">
        <f aca="false">+D143/D$146*100</f>
        <v>17.1597633136095</v>
      </c>
      <c r="M143" s="38" t="n">
        <f aca="false">+E143/E$146*100</f>
        <v>15.7894736842105</v>
      </c>
      <c r="N143" s="38" t="n">
        <f aca="false">+F143/F$146*100</f>
        <v>25.8536585365854</v>
      </c>
      <c r="O143" s="38" t="n">
        <f aca="false">+G143/G$146*100</f>
        <v>31.5068493150685</v>
      </c>
      <c r="P143" s="38" t="n">
        <f aca="false">+H143/H$146*100</f>
        <v>39.8765432098765</v>
      </c>
      <c r="Q143" s="38" t="n">
        <f aca="false">+I143/I$146*100</f>
        <v>47.1641791044776</v>
      </c>
      <c r="R143" s="38" t="n">
        <f aca="false">+J143/J$146*100</f>
        <v>50.6037321624588</v>
      </c>
      <c r="S143" s="38" t="n">
        <f aca="false">+K143/K$146*100</f>
        <v>41.357672561323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40</v>
      </c>
      <c r="E144" s="35" t="n">
        <v>96</v>
      </c>
      <c r="F144" s="35" t="n">
        <v>152</v>
      </c>
      <c r="G144" s="35" t="n">
        <v>200</v>
      </c>
      <c r="H144" s="35" t="n">
        <v>487</v>
      </c>
      <c r="I144" s="35" t="n">
        <v>529</v>
      </c>
      <c r="J144" s="35" t="n">
        <v>450</v>
      </c>
      <c r="K144" s="35" t="n">
        <v>2054</v>
      </c>
      <c r="L144" s="37" t="n">
        <f aca="false">+D144/D$146*100</f>
        <v>82.8402366863905</v>
      </c>
      <c r="M144" s="38" t="n">
        <f aca="false">+E144/E$146*100</f>
        <v>84.2105263157895</v>
      </c>
      <c r="N144" s="38" t="n">
        <f aca="false">+F144/F$146*100</f>
        <v>74.1463414634146</v>
      </c>
      <c r="O144" s="38" t="n">
        <f aca="false">+G144/G$146*100</f>
        <v>68.4931506849315</v>
      </c>
      <c r="P144" s="38" t="n">
        <f aca="false">+H144/H$146*100</f>
        <v>60.1234567901235</v>
      </c>
      <c r="Q144" s="38" t="n">
        <f aca="false">+I144/I$146*100</f>
        <v>52.636815920398</v>
      </c>
      <c r="R144" s="38" t="n">
        <f aca="false">+J144/J$146*100</f>
        <v>49.3962678375412</v>
      </c>
      <c r="S144" s="38" t="n">
        <f aca="false">+K144/K$146*100</f>
        <v>58.585282373074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2</v>
      </c>
      <c r="J145" s="35" t="n">
        <v>0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199004975124378</v>
      </c>
      <c r="R145" s="38" t="n">
        <f aca="false">+J145/J$146*100</f>
        <v>0</v>
      </c>
      <c r="S145" s="38" t="n">
        <f aca="false">+K145/K$146*100</f>
        <v>0.0570450656018254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8</v>
      </c>
      <c r="E147" s="35" t="n">
        <v>6</v>
      </c>
      <c r="F147" s="35" t="n">
        <v>11</v>
      </c>
      <c r="G147" s="35" t="n">
        <v>13</v>
      </c>
      <c r="H147" s="35" t="n">
        <v>36</v>
      </c>
      <c r="I147" s="35" t="n">
        <v>68</v>
      </c>
      <c r="J147" s="35" t="n">
        <v>74</v>
      </c>
      <c r="K147" s="35" t="n">
        <v>216</v>
      </c>
      <c r="L147" s="37" t="n">
        <f aca="false">+D147/D$150*100</f>
        <v>29.6296296296296</v>
      </c>
      <c r="M147" s="38" t="n">
        <f aca="false">+E147/E$150*100</f>
        <v>24</v>
      </c>
      <c r="N147" s="38" t="n">
        <f aca="false">+F147/F$150*100</f>
        <v>24.4444444444444</v>
      </c>
      <c r="O147" s="38" t="n">
        <f aca="false">+G147/G$150*100</f>
        <v>20.6349206349206</v>
      </c>
      <c r="P147" s="38" t="n">
        <f aca="false">+H147/H$150*100</f>
        <v>29.7520661157025</v>
      </c>
      <c r="Q147" s="38" t="n">
        <f aca="false">+I147/I$150*100</f>
        <v>40.7185628742515</v>
      </c>
      <c r="R147" s="38" t="n">
        <f aca="false">+J147/J$150*100</f>
        <v>44.047619047619</v>
      </c>
      <c r="S147" s="38" t="n">
        <f aca="false">+K147/K$150*100</f>
        <v>35.064935064935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19</v>
      </c>
      <c r="E148" s="35" t="n">
        <v>19</v>
      </c>
      <c r="F148" s="35" t="n">
        <v>34</v>
      </c>
      <c r="G148" s="35" t="n">
        <v>50</v>
      </c>
      <c r="H148" s="35" t="n">
        <v>85</v>
      </c>
      <c r="I148" s="35" t="n">
        <v>99</v>
      </c>
      <c r="J148" s="35" t="n">
        <v>94</v>
      </c>
      <c r="K148" s="35" t="n">
        <v>400</v>
      </c>
      <c r="L148" s="37" t="n">
        <f aca="false">+D148/D$150*100</f>
        <v>70.3703703703704</v>
      </c>
      <c r="M148" s="38" t="n">
        <f aca="false">+E148/E$150*100</f>
        <v>76</v>
      </c>
      <c r="N148" s="38" t="n">
        <f aca="false">+F148/F$150*100</f>
        <v>75.5555555555556</v>
      </c>
      <c r="O148" s="38" t="n">
        <f aca="false">+G148/G$150*100</f>
        <v>79.3650793650794</v>
      </c>
      <c r="P148" s="38" t="n">
        <f aca="false">+H148/H$150*100</f>
        <v>70.2479338842975</v>
      </c>
      <c r="Q148" s="38" t="n">
        <f aca="false">+I148/I$150*100</f>
        <v>59.2814371257485</v>
      </c>
      <c r="R148" s="38" t="n">
        <f aca="false">+J148/J$150*100</f>
        <v>55.952380952381</v>
      </c>
      <c r="S148" s="38" t="n">
        <f aca="false">+K148/K$150*100</f>
        <v>64.935064935064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5</v>
      </c>
      <c r="E151" s="48" t="n">
        <v>2</v>
      </c>
      <c r="F151" s="48" t="n">
        <v>5</v>
      </c>
      <c r="G151" s="48" t="n">
        <v>5</v>
      </c>
      <c r="H151" s="48" t="n">
        <v>34</v>
      </c>
      <c r="I151" s="48" t="n">
        <v>64</v>
      </c>
      <c r="J151" s="48" t="n">
        <v>60</v>
      </c>
      <c r="K151" s="48" t="n">
        <v>175</v>
      </c>
      <c r="L151" s="50" t="n">
        <f aca="false">+D151/D$154*100</f>
        <v>27.7777777777778</v>
      </c>
      <c r="M151" s="54" t="n">
        <f aca="false">+E151/E$154*100</f>
        <v>10.5263157894737</v>
      </c>
      <c r="N151" s="54" t="n">
        <f aca="false">+F151/F$154*100</f>
        <v>41.6666666666667</v>
      </c>
      <c r="O151" s="54" t="n">
        <f aca="false">+G151/G$154*100</f>
        <v>17.8571428571429</v>
      </c>
      <c r="P151" s="54" t="n">
        <f aca="false">+H151/H$154*100</f>
        <v>30.6306306306306</v>
      </c>
      <c r="Q151" s="54" t="n">
        <f aca="false">+I151/I$154*100</f>
        <v>50.3937007874016</v>
      </c>
      <c r="R151" s="54" t="n">
        <f aca="false">+J151/J$154*100</f>
        <v>56.0747663551402</v>
      </c>
      <c r="S151" s="54" t="n">
        <f aca="false">+K151/K$154*100</f>
        <v>41.469194312796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3</v>
      </c>
      <c r="E152" s="35" t="n">
        <v>17</v>
      </c>
      <c r="F152" s="35" t="n">
        <v>7</v>
      </c>
      <c r="G152" s="35" t="n">
        <v>23</v>
      </c>
      <c r="H152" s="35" t="n">
        <v>77</v>
      </c>
      <c r="I152" s="35" t="n">
        <v>63</v>
      </c>
      <c r="J152" s="35" t="n">
        <v>47</v>
      </c>
      <c r="K152" s="35" t="n">
        <v>247</v>
      </c>
      <c r="L152" s="37" t="n">
        <f aca="false">+D152/D$154*100</f>
        <v>72.2222222222222</v>
      </c>
      <c r="M152" s="38" t="n">
        <f aca="false">+E152/E$154*100</f>
        <v>89.4736842105263</v>
      </c>
      <c r="N152" s="38" t="n">
        <f aca="false">+F152/F$154*100</f>
        <v>58.3333333333333</v>
      </c>
      <c r="O152" s="38" t="n">
        <f aca="false">+G152/G$154*100</f>
        <v>82.1428571428571</v>
      </c>
      <c r="P152" s="38" t="n">
        <f aca="false">+H152/H$154*100</f>
        <v>69.3693693693694</v>
      </c>
      <c r="Q152" s="38" t="n">
        <f aca="false">+I152/I$154*100</f>
        <v>49.6062992125984</v>
      </c>
      <c r="R152" s="38" t="n">
        <f aca="false">+J152/J$154*100</f>
        <v>43.9252336448598</v>
      </c>
      <c r="S152" s="38" t="n">
        <f aca="false">+K152/K$154*100</f>
        <v>58.530805687203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10</v>
      </c>
      <c r="E155" s="35" t="n">
        <v>9</v>
      </c>
      <c r="F155" s="35" t="n">
        <v>8</v>
      </c>
      <c r="G155" s="35" t="n">
        <v>19</v>
      </c>
      <c r="H155" s="35" t="n">
        <v>59</v>
      </c>
      <c r="I155" s="35" t="n">
        <v>83</v>
      </c>
      <c r="J155" s="35" t="n">
        <v>109</v>
      </c>
      <c r="K155" s="35" t="n">
        <v>297</v>
      </c>
      <c r="L155" s="37" t="n">
        <f aca="false">+D155/D$158*100</f>
        <v>26.3157894736842</v>
      </c>
      <c r="M155" s="38" t="n">
        <f aca="false">+E155/E$158*100</f>
        <v>29.0322580645161</v>
      </c>
      <c r="N155" s="38" t="n">
        <f aca="false">+F155/F$158*100</f>
        <v>24.2424242424242</v>
      </c>
      <c r="O155" s="38" t="n">
        <f aca="false">+G155/G$158*100</f>
        <v>27.536231884058</v>
      </c>
      <c r="P155" s="38" t="n">
        <f aca="false">+H155/H$158*100</f>
        <v>34.1040462427746</v>
      </c>
      <c r="Q155" s="38" t="n">
        <f aca="false">+I155/I$158*100</f>
        <v>39.5238095238095</v>
      </c>
      <c r="R155" s="38" t="n">
        <f aca="false">+J155/J$158*100</f>
        <v>53.4313725490196</v>
      </c>
      <c r="S155" s="38" t="n">
        <f aca="false">+K155/K$158*100</f>
        <v>39.182058047493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8</v>
      </c>
      <c r="E156" s="35" t="n">
        <v>22</v>
      </c>
      <c r="F156" s="35" t="n">
        <v>25</v>
      </c>
      <c r="G156" s="35" t="n">
        <v>50</v>
      </c>
      <c r="H156" s="35" t="n">
        <v>114</v>
      </c>
      <c r="I156" s="35" t="n">
        <v>127</v>
      </c>
      <c r="J156" s="35" t="n">
        <v>95</v>
      </c>
      <c r="K156" s="35" t="n">
        <v>461</v>
      </c>
      <c r="L156" s="37" t="n">
        <f aca="false">+D156/D$158*100</f>
        <v>73.6842105263158</v>
      </c>
      <c r="M156" s="38" t="n">
        <f aca="false">+E156/E$158*100</f>
        <v>70.9677419354839</v>
      </c>
      <c r="N156" s="38" t="n">
        <f aca="false">+F156/F$158*100</f>
        <v>75.7575757575758</v>
      </c>
      <c r="O156" s="38" t="n">
        <f aca="false">+G156/G$158*100</f>
        <v>72.463768115942</v>
      </c>
      <c r="P156" s="38" t="n">
        <f aca="false">+H156/H$158*100</f>
        <v>65.8959537572254</v>
      </c>
      <c r="Q156" s="38" t="n">
        <f aca="false">+I156/I$158*100</f>
        <v>60.4761904761905</v>
      </c>
      <c r="R156" s="38" t="n">
        <f aca="false">+J156/J$158*100</f>
        <v>46.5686274509804</v>
      </c>
      <c r="S156" s="38" t="n">
        <f aca="false">+K156/K$158*100</f>
        <v>60.817941952506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2</v>
      </c>
      <c r="E159" s="48" t="n">
        <v>3</v>
      </c>
      <c r="F159" s="48" t="n">
        <v>4</v>
      </c>
      <c r="G159" s="48" t="n">
        <v>15</v>
      </c>
      <c r="H159" s="48" t="n">
        <v>40</v>
      </c>
      <c r="I159" s="48" t="n">
        <v>77</v>
      </c>
      <c r="J159" s="48" t="n">
        <v>70</v>
      </c>
      <c r="K159" s="48" t="n">
        <v>211</v>
      </c>
      <c r="L159" s="50" t="n">
        <f aca="false">+D159/D$162*100</f>
        <v>14.2857142857143</v>
      </c>
      <c r="M159" s="54" t="n">
        <f aca="false">+E159/E$162*100</f>
        <v>30</v>
      </c>
      <c r="N159" s="54" t="n">
        <f aca="false">+F159/F$162*100</f>
        <v>13.3333333333333</v>
      </c>
      <c r="O159" s="54" t="n">
        <f aca="false">+G159/G$162*100</f>
        <v>28.8461538461538</v>
      </c>
      <c r="P159" s="54" t="n">
        <f aca="false">+H159/H$162*100</f>
        <v>29.8507462686567</v>
      </c>
      <c r="Q159" s="54" t="n">
        <f aca="false">+I159/I$162*100</f>
        <v>45.2941176470588</v>
      </c>
      <c r="R159" s="54" t="n">
        <f aca="false">+J159/J$162*100</f>
        <v>57.3770491803279</v>
      </c>
      <c r="S159" s="54" t="n">
        <f aca="false">+K159/K$162*100</f>
        <v>39.661654135338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2</v>
      </c>
      <c r="E160" s="35" t="n">
        <v>7</v>
      </c>
      <c r="F160" s="35" t="n">
        <v>26</v>
      </c>
      <c r="G160" s="35" t="n">
        <v>37</v>
      </c>
      <c r="H160" s="35" t="n">
        <v>94</v>
      </c>
      <c r="I160" s="35" t="n">
        <v>93</v>
      </c>
      <c r="J160" s="35" t="n">
        <v>52</v>
      </c>
      <c r="K160" s="35" t="n">
        <v>321</v>
      </c>
      <c r="L160" s="37" t="n">
        <f aca="false">+D160/D$162*100</f>
        <v>85.7142857142857</v>
      </c>
      <c r="M160" s="38" t="n">
        <f aca="false">+E160/E$162*100</f>
        <v>70</v>
      </c>
      <c r="N160" s="38" t="n">
        <f aca="false">+F160/F$162*100</f>
        <v>86.6666666666667</v>
      </c>
      <c r="O160" s="38" t="n">
        <f aca="false">+G160/G$162*100</f>
        <v>71.1538461538462</v>
      </c>
      <c r="P160" s="38" t="n">
        <f aca="false">+H160/H$162*100</f>
        <v>70.1492537313433</v>
      </c>
      <c r="Q160" s="38" t="n">
        <f aca="false">+I160/I$162*100</f>
        <v>54.7058823529412</v>
      </c>
      <c r="R160" s="38" t="n">
        <f aca="false">+J160/J$162*100</f>
        <v>42.6229508196721</v>
      </c>
      <c r="S160" s="38" t="n">
        <f aca="false">+K160/K$162*100</f>
        <v>60.338345864661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2</v>
      </c>
      <c r="E163" s="35" t="n">
        <v>0</v>
      </c>
      <c r="F163" s="35" t="n">
        <v>6</v>
      </c>
      <c r="G163" s="35" t="n">
        <v>9</v>
      </c>
      <c r="H163" s="35" t="n">
        <v>33</v>
      </c>
      <c r="I163" s="35" t="n">
        <v>37</v>
      </c>
      <c r="J163" s="35" t="n">
        <v>38</v>
      </c>
      <c r="K163" s="35" t="n">
        <v>125</v>
      </c>
      <c r="L163" s="37" t="n">
        <f aca="false">+D163/D$166*100</f>
        <v>18.1818181818182</v>
      </c>
      <c r="M163" s="38" t="n">
        <f aca="false">+E163/E$166*100</f>
        <v>0</v>
      </c>
      <c r="N163" s="38" t="n">
        <f aca="false">+F163/F$166*100</f>
        <v>37.5</v>
      </c>
      <c r="O163" s="38" t="n">
        <f aca="false">+G163/G$166*100</f>
        <v>22.5</v>
      </c>
      <c r="P163" s="38" t="n">
        <f aca="false">+H163/H$166*100</f>
        <v>30.2752293577982</v>
      </c>
      <c r="Q163" s="38" t="n">
        <f aca="false">+I163/I$166*100</f>
        <v>33.3333333333333</v>
      </c>
      <c r="R163" s="38" t="n">
        <f aca="false">+J163/J$166*100</f>
        <v>43.6781609195402</v>
      </c>
      <c r="S163" s="38" t="n">
        <f aca="false">+K163/K$166*100</f>
        <v>32.3834196891192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9</v>
      </c>
      <c r="E164" s="35" t="n">
        <v>12</v>
      </c>
      <c r="F164" s="35" t="n">
        <v>10</v>
      </c>
      <c r="G164" s="35" t="n">
        <v>29</v>
      </c>
      <c r="H164" s="35" t="n">
        <v>74</v>
      </c>
      <c r="I164" s="35" t="n">
        <v>72</v>
      </c>
      <c r="J164" s="35" t="n">
        <v>49</v>
      </c>
      <c r="K164" s="35" t="n">
        <v>255</v>
      </c>
      <c r="L164" s="37" t="n">
        <f aca="false">+D164/D$166*100</f>
        <v>81.8181818181818</v>
      </c>
      <c r="M164" s="38" t="n">
        <f aca="false">+E164/E$166*100</f>
        <v>100</v>
      </c>
      <c r="N164" s="38" t="n">
        <f aca="false">+F164/F$166*100</f>
        <v>62.5</v>
      </c>
      <c r="O164" s="38" t="n">
        <f aca="false">+G164/G$166*100</f>
        <v>72.5</v>
      </c>
      <c r="P164" s="38" t="n">
        <f aca="false">+H164/H$166*100</f>
        <v>67.8899082568807</v>
      </c>
      <c r="Q164" s="38" t="n">
        <f aca="false">+I164/I$166*100</f>
        <v>64.8648648648649</v>
      </c>
      <c r="R164" s="38" t="n">
        <f aca="false">+J164/J$166*100</f>
        <v>56.3218390804598</v>
      </c>
      <c r="S164" s="38" t="n">
        <f aca="false">+K164/K$166*100</f>
        <v>66.062176165803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2</v>
      </c>
      <c r="I165" s="35" t="n">
        <v>2</v>
      </c>
      <c r="J165" s="35" t="n">
        <v>0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</v>
      </c>
      <c r="P165" s="38" t="n">
        <f aca="false">+H165/H$166*100</f>
        <v>1.8348623853211</v>
      </c>
      <c r="Q165" s="38" t="n">
        <f aca="false">+I165/I$166*100</f>
        <v>1.8018018018018</v>
      </c>
      <c r="R165" s="38" t="n">
        <f aca="false">+J165/J$166*100</f>
        <v>0</v>
      </c>
      <c r="S165" s="38" t="n">
        <f aca="false">+K165/K$166*100</f>
        <v>1.55440414507772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3</v>
      </c>
      <c r="E167" s="48" t="n">
        <v>1</v>
      </c>
      <c r="F167" s="48" t="n">
        <v>3</v>
      </c>
      <c r="G167" s="48" t="n">
        <v>7</v>
      </c>
      <c r="H167" s="48" t="n">
        <v>21</v>
      </c>
      <c r="I167" s="48" t="n">
        <v>36</v>
      </c>
      <c r="J167" s="48" t="n">
        <v>20</v>
      </c>
      <c r="K167" s="48" t="n">
        <v>91</v>
      </c>
      <c r="L167" s="50" t="n">
        <f aca="false">+D167/D$170*100</f>
        <v>21.4285714285714</v>
      </c>
      <c r="M167" s="54" t="n">
        <f aca="false">+E167/E$170*100</f>
        <v>16.6666666666667</v>
      </c>
      <c r="N167" s="54" t="n">
        <f aca="false">+F167/F$170*100</f>
        <v>18.75</v>
      </c>
      <c r="O167" s="54" t="n">
        <f aca="false">+G167/G$170*100</f>
        <v>24.1379310344828</v>
      </c>
      <c r="P167" s="54" t="n">
        <f aca="false">+H167/H$170*100</f>
        <v>21.875</v>
      </c>
      <c r="Q167" s="54" t="n">
        <f aca="false">+I167/I$170*100</f>
        <v>33.6448598130841</v>
      </c>
      <c r="R167" s="54" t="n">
        <f aca="false">+J167/J$170*100</f>
        <v>24.390243902439</v>
      </c>
      <c r="S167" s="54" t="n">
        <f aca="false">+K167/K$170*100</f>
        <v>2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1</v>
      </c>
      <c r="E168" s="35" t="n">
        <v>5</v>
      </c>
      <c r="F168" s="35" t="n">
        <v>13</v>
      </c>
      <c r="G168" s="35" t="n">
        <v>22</v>
      </c>
      <c r="H168" s="35" t="n">
        <v>75</v>
      </c>
      <c r="I168" s="35" t="n">
        <v>71</v>
      </c>
      <c r="J168" s="35" t="n">
        <v>62</v>
      </c>
      <c r="K168" s="35" t="n">
        <v>259</v>
      </c>
      <c r="L168" s="37" t="n">
        <f aca="false">+D168/D$170*100</f>
        <v>78.5714285714286</v>
      </c>
      <c r="M168" s="38" t="n">
        <f aca="false">+E168/E$170*100</f>
        <v>83.3333333333333</v>
      </c>
      <c r="N168" s="38" t="n">
        <f aca="false">+F168/F$170*100</f>
        <v>81.25</v>
      </c>
      <c r="O168" s="38" t="n">
        <f aca="false">+G168/G$170*100</f>
        <v>75.8620689655172</v>
      </c>
      <c r="P168" s="38" t="n">
        <f aca="false">+H168/H$170*100</f>
        <v>78.125</v>
      </c>
      <c r="Q168" s="38" t="n">
        <f aca="false">+I168/I$170*100</f>
        <v>66.3551401869159</v>
      </c>
      <c r="R168" s="38" t="n">
        <f aca="false">+J168/J$170*100</f>
        <v>75.609756097561</v>
      </c>
      <c r="S168" s="38" t="n">
        <f aca="false">+K168/K$170*100</f>
        <v>7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4</v>
      </c>
      <c r="E171" s="30" t="n">
        <v>4</v>
      </c>
      <c r="F171" s="30" t="n">
        <v>10</v>
      </c>
      <c r="G171" s="30" t="n">
        <v>19</v>
      </c>
      <c r="H171" s="30" t="n">
        <v>53</v>
      </c>
      <c r="I171" s="30" t="n">
        <v>71</v>
      </c>
      <c r="J171" s="30" t="n">
        <v>76</v>
      </c>
      <c r="K171" s="30" t="n">
        <v>237</v>
      </c>
      <c r="L171" s="32" t="n">
        <f aca="false">+D171/D$174*100</f>
        <v>21.0526315789474</v>
      </c>
      <c r="M171" s="33" t="n">
        <f aca="false">+E171/E$174*100</f>
        <v>14.8148148148148</v>
      </c>
      <c r="N171" s="33" t="n">
        <f aca="false">+F171/F$174*100</f>
        <v>38.4615384615385</v>
      </c>
      <c r="O171" s="33" t="n">
        <f aca="false">+G171/G$174*100</f>
        <v>34.5454545454546</v>
      </c>
      <c r="P171" s="33" t="n">
        <f aca="false">+H171/H$174*100</f>
        <v>37.0629370629371</v>
      </c>
      <c r="Q171" s="33" t="n">
        <f aca="false">+I171/I$174*100</f>
        <v>40.3409090909091</v>
      </c>
      <c r="R171" s="33" t="n">
        <f aca="false">+J171/J$174*100</f>
        <v>43.4285714285714</v>
      </c>
      <c r="S171" s="33" t="n">
        <f aca="false">+K171/K$174*100</f>
        <v>38.1642512077295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5</v>
      </c>
      <c r="E172" s="35" t="n">
        <v>23</v>
      </c>
      <c r="F172" s="35" t="n">
        <v>16</v>
      </c>
      <c r="G172" s="35" t="n">
        <v>36</v>
      </c>
      <c r="H172" s="35" t="n">
        <v>90</v>
      </c>
      <c r="I172" s="35" t="n">
        <v>105</v>
      </c>
      <c r="J172" s="35" t="n">
        <v>99</v>
      </c>
      <c r="K172" s="35" t="n">
        <v>384</v>
      </c>
      <c r="L172" s="37" t="n">
        <f aca="false">+D172/D$174*100</f>
        <v>78.9473684210526</v>
      </c>
      <c r="M172" s="38" t="n">
        <f aca="false">+E172/E$174*100</f>
        <v>85.1851851851852</v>
      </c>
      <c r="N172" s="38" t="n">
        <f aca="false">+F172/F$174*100</f>
        <v>61.5384615384615</v>
      </c>
      <c r="O172" s="38" t="n">
        <f aca="false">+G172/G$174*100</f>
        <v>65.4545454545455</v>
      </c>
      <c r="P172" s="38" t="n">
        <f aca="false">+H172/H$174*100</f>
        <v>62.9370629370629</v>
      </c>
      <c r="Q172" s="38" t="n">
        <f aca="false">+I172/I$174*100</f>
        <v>59.6590909090909</v>
      </c>
      <c r="R172" s="38" t="n">
        <f aca="false">+J172/J$174*100</f>
        <v>56.5714285714286</v>
      </c>
      <c r="S172" s="38" t="n">
        <f aca="false">+K172/K$174*100</f>
        <v>61.8357487922705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19</v>
      </c>
      <c r="E175" s="48" t="n">
        <v>15</v>
      </c>
      <c r="F175" s="48" t="n">
        <v>19</v>
      </c>
      <c r="G175" s="48" t="n">
        <v>29</v>
      </c>
      <c r="H175" s="48" t="n">
        <v>133</v>
      </c>
      <c r="I175" s="48" t="n">
        <v>159</v>
      </c>
      <c r="J175" s="48" t="n">
        <v>191</v>
      </c>
      <c r="K175" s="48" t="n">
        <v>565</v>
      </c>
      <c r="L175" s="50" t="n">
        <f aca="false">+D175/D$178*100</f>
        <v>18.8118811881188</v>
      </c>
      <c r="M175" s="54" t="n">
        <f aca="false">+E175/E$178*100</f>
        <v>20.5479452054795</v>
      </c>
      <c r="N175" s="54" t="n">
        <f aca="false">+F175/F$178*100</f>
        <v>20.8791208791209</v>
      </c>
      <c r="O175" s="54" t="n">
        <f aca="false">+G175/G$178*100</f>
        <v>19.7278911564626</v>
      </c>
      <c r="P175" s="54" t="n">
        <f aca="false">+H175/H$178*100</f>
        <v>31.8181818181818</v>
      </c>
      <c r="Q175" s="54" t="n">
        <f aca="false">+I175/I$178*100</f>
        <v>35.4910714285714</v>
      </c>
      <c r="R175" s="54" t="n">
        <f aca="false">+J175/J$178*100</f>
        <v>45.3681710213777</v>
      </c>
      <c r="S175" s="54" t="n">
        <f aca="false">+K175/K$178*100</f>
        <v>33.25485579752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82</v>
      </c>
      <c r="E176" s="35" t="n">
        <v>58</v>
      </c>
      <c r="F176" s="35" t="n">
        <v>72</v>
      </c>
      <c r="G176" s="35" t="n">
        <v>118</v>
      </c>
      <c r="H176" s="35" t="n">
        <v>285</v>
      </c>
      <c r="I176" s="35" t="n">
        <v>289</v>
      </c>
      <c r="J176" s="35" t="n">
        <v>230</v>
      </c>
      <c r="K176" s="35" t="n">
        <v>1134</v>
      </c>
      <c r="L176" s="37" t="n">
        <f aca="false">+D176/D$178*100</f>
        <v>81.1881188118812</v>
      </c>
      <c r="M176" s="38" t="n">
        <f aca="false">+E176/E$178*100</f>
        <v>79.4520547945206</v>
      </c>
      <c r="N176" s="38" t="n">
        <f aca="false">+F176/F$178*100</f>
        <v>79.1208791208791</v>
      </c>
      <c r="O176" s="38" t="n">
        <f aca="false">+G176/G$178*100</f>
        <v>80.2721088435374</v>
      </c>
      <c r="P176" s="38" t="n">
        <f aca="false">+H176/H$178*100</f>
        <v>68.1818181818182</v>
      </c>
      <c r="Q176" s="38" t="n">
        <f aca="false">+I176/I$178*100</f>
        <v>64.5089285714286</v>
      </c>
      <c r="R176" s="38" t="n">
        <f aca="false">+J176/J$178*100</f>
        <v>54.6318289786223</v>
      </c>
      <c r="S176" s="38" t="n">
        <f aca="false">+K176/K$178*100</f>
        <v>66.74514420247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3</v>
      </c>
      <c r="E179" s="35" t="n">
        <v>4</v>
      </c>
      <c r="F179" s="35" t="n">
        <v>3</v>
      </c>
      <c r="G179" s="35" t="n">
        <v>3</v>
      </c>
      <c r="H179" s="35" t="n">
        <v>22</v>
      </c>
      <c r="I179" s="35" t="n">
        <v>32</v>
      </c>
      <c r="J179" s="35" t="n">
        <v>36</v>
      </c>
      <c r="K179" s="35" t="n">
        <v>103</v>
      </c>
      <c r="L179" s="37" t="n">
        <f aca="false">+D179/D$182*100</f>
        <v>13.0434782608696</v>
      </c>
      <c r="M179" s="38" t="n">
        <f aca="false">+E179/E$182*100</f>
        <v>18.1818181818182</v>
      </c>
      <c r="N179" s="38" t="n">
        <f aca="false">+F179/F$182*100</f>
        <v>16.6666666666667</v>
      </c>
      <c r="O179" s="38" t="n">
        <f aca="false">+G179/G$182*100</f>
        <v>9.67741935483871</v>
      </c>
      <c r="P179" s="38" t="n">
        <f aca="false">+H179/H$182*100</f>
        <v>27.1604938271605</v>
      </c>
      <c r="Q179" s="38" t="n">
        <f aca="false">+I179/I$182*100</f>
        <v>30.4761904761905</v>
      </c>
      <c r="R179" s="38" t="n">
        <f aca="false">+J179/J$182*100</f>
        <v>34.9514563106796</v>
      </c>
      <c r="S179" s="38" t="n">
        <f aca="false">+K179/K$182*100</f>
        <v>26.8929503916449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0</v>
      </c>
      <c r="E180" s="35" t="n">
        <v>18</v>
      </c>
      <c r="F180" s="35" t="n">
        <v>15</v>
      </c>
      <c r="G180" s="35" t="n">
        <v>28</v>
      </c>
      <c r="H180" s="35" t="n">
        <v>59</v>
      </c>
      <c r="I180" s="35" t="n">
        <v>73</v>
      </c>
      <c r="J180" s="35" t="n">
        <v>67</v>
      </c>
      <c r="K180" s="35" t="n">
        <v>280</v>
      </c>
      <c r="L180" s="37" t="n">
        <f aca="false">+D180/D$182*100</f>
        <v>86.9565217391304</v>
      </c>
      <c r="M180" s="38" t="n">
        <f aca="false">+E180/E$182*100</f>
        <v>81.8181818181818</v>
      </c>
      <c r="N180" s="38" t="n">
        <f aca="false">+F180/F$182*100</f>
        <v>83.3333333333333</v>
      </c>
      <c r="O180" s="38" t="n">
        <f aca="false">+G180/G$182*100</f>
        <v>90.3225806451613</v>
      </c>
      <c r="P180" s="38" t="n">
        <f aca="false">+H180/H$182*100</f>
        <v>72.8395061728395</v>
      </c>
      <c r="Q180" s="38" t="n">
        <f aca="false">+I180/I$182*100</f>
        <v>69.5238095238095</v>
      </c>
      <c r="R180" s="38" t="n">
        <f aca="false">+J180/J$182*100</f>
        <v>65.0485436893204</v>
      </c>
      <c r="S180" s="38" t="n">
        <f aca="false">+K180/K$182*100</f>
        <v>73.1070496083551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3</v>
      </c>
      <c r="E183" s="48" t="n">
        <v>6</v>
      </c>
      <c r="F183" s="48" t="n">
        <v>1</v>
      </c>
      <c r="G183" s="48" t="n">
        <v>6</v>
      </c>
      <c r="H183" s="48" t="n">
        <v>37</v>
      </c>
      <c r="I183" s="48" t="n">
        <v>65</v>
      </c>
      <c r="J183" s="48" t="n">
        <v>62</v>
      </c>
      <c r="K183" s="48" t="n">
        <v>180</v>
      </c>
      <c r="L183" s="50" t="n">
        <f aca="false">+D183/D$186*100</f>
        <v>18.75</v>
      </c>
      <c r="M183" s="54" t="n">
        <f aca="false">+E183/E$186*100</f>
        <v>35.2941176470588</v>
      </c>
      <c r="N183" s="54" t="n">
        <f aca="false">+F183/F$186*100</f>
        <v>9.09090909090909</v>
      </c>
      <c r="O183" s="54" t="n">
        <f aca="false">+G183/G$186*100</f>
        <v>20.6896551724138</v>
      </c>
      <c r="P183" s="54" t="n">
        <f aca="false">+H183/H$186*100</f>
        <v>33.3333333333333</v>
      </c>
      <c r="Q183" s="54" t="n">
        <f aca="false">+I183/I$186*100</f>
        <v>50</v>
      </c>
      <c r="R183" s="54" t="n">
        <f aca="false">+J183/J$186*100</f>
        <v>50.8196721311475</v>
      </c>
      <c r="S183" s="54" t="n">
        <f aca="false">+K183/K$186*100</f>
        <v>41.284403669724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3</v>
      </c>
      <c r="E184" s="35" t="n">
        <v>11</v>
      </c>
      <c r="F184" s="35" t="n">
        <v>10</v>
      </c>
      <c r="G184" s="35" t="n">
        <v>23</v>
      </c>
      <c r="H184" s="35" t="n">
        <v>74</v>
      </c>
      <c r="I184" s="35" t="n">
        <v>65</v>
      </c>
      <c r="J184" s="35" t="n">
        <v>60</v>
      </c>
      <c r="K184" s="35" t="n">
        <v>256</v>
      </c>
      <c r="L184" s="37" t="n">
        <f aca="false">+D184/D$186*100</f>
        <v>81.25</v>
      </c>
      <c r="M184" s="38" t="n">
        <f aca="false">+E184/E$186*100</f>
        <v>64.7058823529412</v>
      </c>
      <c r="N184" s="38" t="n">
        <f aca="false">+F184/F$186*100</f>
        <v>90.9090909090909</v>
      </c>
      <c r="O184" s="38" t="n">
        <f aca="false">+G184/G$186*100</f>
        <v>79.3103448275862</v>
      </c>
      <c r="P184" s="38" t="n">
        <f aca="false">+H184/H$186*100</f>
        <v>66.6666666666667</v>
      </c>
      <c r="Q184" s="38" t="n">
        <f aca="false">+I184/I$186*100</f>
        <v>50</v>
      </c>
      <c r="R184" s="38" t="n">
        <f aca="false">+J184/J$186*100</f>
        <v>49.1803278688525</v>
      </c>
      <c r="S184" s="38" t="n">
        <f aca="false">+K184/K$186*100</f>
        <v>58.715596330275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6</v>
      </c>
      <c r="E186" s="57" t="n">
        <v>17</v>
      </c>
      <c r="F186" s="57" t="n">
        <v>11</v>
      </c>
      <c r="G186" s="57" t="n">
        <v>29</v>
      </c>
      <c r="H186" s="57" t="n">
        <v>111</v>
      </c>
      <c r="I186" s="57" t="n">
        <v>130</v>
      </c>
      <c r="J186" s="57" t="n">
        <v>122</v>
      </c>
      <c r="K186" s="57" t="n">
        <v>43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75</v>
      </c>
      <c r="E187" s="35" t="n">
        <v>65</v>
      </c>
      <c r="F187" s="35" t="n">
        <v>98</v>
      </c>
      <c r="G187" s="35" t="n">
        <v>209</v>
      </c>
      <c r="H187" s="35" t="n">
        <v>927</v>
      </c>
      <c r="I187" s="35" t="n">
        <v>1690</v>
      </c>
      <c r="J187" s="35" t="n">
        <v>1483</v>
      </c>
      <c r="K187" s="35" t="n">
        <v>4547</v>
      </c>
      <c r="L187" s="37" t="n">
        <f aca="false">+D187/D$190*100</f>
        <v>19.1815856777494</v>
      </c>
      <c r="M187" s="38" t="n">
        <f aca="false">+E187/E$190*100</f>
        <v>19.6969696969697</v>
      </c>
      <c r="N187" s="38" t="n">
        <f aca="false">+F187/F$190*100</f>
        <v>23.960880195599</v>
      </c>
      <c r="O187" s="38" t="n">
        <f aca="false">+G187/G$190*100</f>
        <v>27.7188328912467</v>
      </c>
      <c r="P187" s="38" t="n">
        <f aca="false">+H187/H$190*100</f>
        <v>38.8516345347863</v>
      </c>
      <c r="Q187" s="38" t="n">
        <f aca="false">+I187/I$190*100</f>
        <v>48.3271375464684</v>
      </c>
      <c r="R187" s="38" t="n">
        <f aca="false">+J187/J$190*100</f>
        <v>52.7195165303946</v>
      </c>
      <c r="S187" s="38" t="n">
        <f aca="false">+K187/K$190*100</f>
        <v>42.9773156899811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15</v>
      </c>
      <c r="E188" s="35" t="n">
        <v>264</v>
      </c>
      <c r="F188" s="35" t="n">
        <v>311</v>
      </c>
      <c r="G188" s="35" t="n">
        <v>545</v>
      </c>
      <c r="H188" s="35" t="n">
        <v>1455</v>
      </c>
      <c r="I188" s="35" t="n">
        <v>1797</v>
      </c>
      <c r="J188" s="35" t="n">
        <v>1320</v>
      </c>
      <c r="K188" s="35" t="n">
        <v>6007</v>
      </c>
      <c r="L188" s="37" t="n">
        <f aca="false">+D188/D$190*100</f>
        <v>80.5626598465473</v>
      </c>
      <c r="M188" s="38" t="n">
        <f aca="false">+E188/E$190*100</f>
        <v>80</v>
      </c>
      <c r="N188" s="38" t="n">
        <f aca="false">+F188/F$190*100</f>
        <v>76.039119804401</v>
      </c>
      <c r="O188" s="38" t="n">
        <f aca="false">+G188/G$190*100</f>
        <v>72.2811671087533</v>
      </c>
      <c r="P188" s="38" t="n">
        <f aca="false">+H188/H$190*100</f>
        <v>60.9807208717519</v>
      </c>
      <c r="Q188" s="38" t="n">
        <f aca="false">+I188/I$190*100</f>
        <v>51.3869030597655</v>
      </c>
      <c r="R188" s="38" t="n">
        <f aca="false">+J188/J$190*100</f>
        <v>46.9249911126911</v>
      </c>
      <c r="S188" s="38" t="n">
        <f aca="false">+K188/K$190*100</f>
        <v>56.7769376181475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1</v>
      </c>
      <c r="E189" s="35" t="n">
        <v>1</v>
      </c>
      <c r="F189" s="35" t="n">
        <v>0</v>
      </c>
      <c r="G189" s="35" t="n">
        <v>0</v>
      </c>
      <c r="H189" s="35" t="n">
        <v>4</v>
      </c>
      <c r="I189" s="35" t="n">
        <v>10</v>
      </c>
      <c r="J189" s="35" t="n">
        <v>10</v>
      </c>
      <c r="K189" s="35" t="n">
        <v>26</v>
      </c>
      <c r="L189" s="37" t="n">
        <f aca="false">+D189/D$190*100</f>
        <v>0.255754475703325</v>
      </c>
      <c r="M189" s="38" t="n">
        <f aca="false">+E189/E$190*100</f>
        <v>0.303030303030303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167644593461861</v>
      </c>
      <c r="Q189" s="38" t="n">
        <f aca="false">+I189/I$190*100</f>
        <v>0.285959393766085</v>
      </c>
      <c r="R189" s="38" t="n">
        <f aca="false">+J189/J$190*100</f>
        <v>0.355492356914326</v>
      </c>
      <c r="S189" s="38" t="n">
        <f aca="false">+K189/K$190*100</f>
        <v>0.245746691871456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2</v>
      </c>
      <c r="G191" s="30" t="n">
        <v>6</v>
      </c>
      <c r="H191" s="30" t="n">
        <v>19</v>
      </c>
      <c r="I191" s="30" t="n">
        <v>16</v>
      </c>
      <c r="J191" s="30" t="n">
        <v>5</v>
      </c>
      <c r="K191" s="30" t="n">
        <v>49</v>
      </c>
      <c r="L191" s="32" t="n">
        <f aca="false">+D191/D$194*100</f>
        <v>0.480769230769231</v>
      </c>
      <c r="M191" s="33" t="n">
        <f aca="false">+E191/E$194*100</f>
        <v>0</v>
      </c>
      <c r="N191" s="33" t="n">
        <f aca="false">+F191/F$194*100</f>
        <v>0.938967136150235</v>
      </c>
      <c r="O191" s="33" t="n">
        <f aca="false">+G191/G$194*100</f>
        <v>1.41176470588235</v>
      </c>
      <c r="P191" s="33" t="n">
        <f aca="false">+H191/H$194*100</f>
        <v>1.52365677626303</v>
      </c>
      <c r="Q191" s="33" t="n">
        <f aca="false">+I191/I$194*100</f>
        <v>0.887902330743618</v>
      </c>
      <c r="R191" s="33" t="n">
        <f aca="false">+J191/J$194*100</f>
        <v>0.311138767890479</v>
      </c>
      <c r="S191" s="33" t="n">
        <f aca="false">+K191/K$194*100</f>
        <v>0.8611599297012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</v>
      </c>
      <c r="E192" s="35" t="n">
        <v>6</v>
      </c>
      <c r="F192" s="35" t="n">
        <v>5</v>
      </c>
      <c r="G192" s="35" t="n">
        <v>7</v>
      </c>
      <c r="H192" s="35" t="n">
        <v>24</v>
      </c>
      <c r="I192" s="35" t="n">
        <v>21</v>
      </c>
      <c r="J192" s="35" t="n">
        <v>11</v>
      </c>
      <c r="K192" s="35" t="n">
        <v>76</v>
      </c>
      <c r="L192" s="37" t="n">
        <f aca="false">+D192/D$194*100</f>
        <v>0.961538461538462</v>
      </c>
      <c r="M192" s="38" t="n">
        <f aca="false">+E192/E$194*100</f>
        <v>3.19148936170213</v>
      </c>
      <c r="N192" s="38" t="n">
        <f aca="false">+F192/F$194*100</f>
        <v>2.34741784037559</v>
      </c>
      <c r="O192" s="38" t="n">
        <f aca="false">+G192/G$194*100</f>
        <v>1.64705882352941</v>
      </c>
      <c r="P192" s="38" t="n">
        <f aca="false">+H192/H$194*100</f>
        <v>1.92461908580593</v>
      </c>
      <c r="Q192" s="38" t="n">
        <f aca="false">+I192/I$194*100</f>
        <v>1.165371809101</v>
      </c>
      <c r="R192" s="38" t="n">
        <f aca="false">+J192/J$194*100</f>
        <v>0.684505289359054</v>
      </c>
      <c r="S192" s="38" t="n">
        <f aca="false">+K192/K$194*100</f>
        <v>1.3356766256590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205</v>
      </c>
      <c r="E193" s="35" t="n">
        <v>182</v>
      </c>
      <c r="F193" s="35" t="n">
        <v>206</v>
      </c>
      <c r="G193" s="35" t="n">
        <v>412</v>
      </c>
      <c r="H193" s="35" t="n">
        <v>1204</v>
      </c>
      <c r="I193" s="35" t="n">
        <v>1765</v>
      </c>
      <c r="J193" s="35" t="n">
        <v>1591</v>
      </c>
      <c r="K193" s="35" t="n">
        <v>5565</v>
      </c>
      <c r="L193" s="37" t="n">
        <f aca="false">+D193/D$194*100</f>
        <v>98.5576923076923</v>
      </c>
      <c r="M193" s="38" t="n">
        <f aca="false">+E193/E$194*100</f>
        <v>96.8085106382979</v>
      </c>
      <c r="N193" s="38" t="n">
        <f aca="false">+F193/F$194*100</f>
        <v>96.7136150234742</v>
      </c>
      <c r="O193" s="38" t="n">
        <f aca="false">+G193/G$194*100</f>
        <v>96.9411764705882</v>
      </c>
      <c r="P193" s="38" t="n">
        <f aca="false">+H193/H$194*100</f>
        <v>96.551724137931</v>
      </c>
      <c r="Q193" s="38" t="n">
        <f aca="false">+I193/I$194*100</f>
        <v>97.9467258601554</v>
      </c>
      <c r="R193" s="38" t="n">
        <f aca="false">+J193/J$194*100</f>
        <v>99.0043559427505</v>
      </c>
      <c r="S193" s="38" t="n">
        <f aca="false">+K193/K$194*100</f>
        <v>97.8031634446397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1</v>
      </c>
      <c r="K195" s="35" t="n">
        <v>1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.0743494423791822</v>
      </c>
      <c r="S195" s="38" t="n">
        <f aca="false">+K195/K$198*100</f>
        <v>0.023963575365444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1</v>
      </c>
      <c r="K196" s="35" t="n">
        <v>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344827586206897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0743494423791822</v>
      </c>
      <c r="S196" s="38" t="n">
        <f aca="false">+K196/K$198*100</f>
        <v>0.047927150730889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64</v>
      </c>
      <c r="E197" s="35" t="n">
        <v>120</v>
      </c>
      <c r="F197" s="35" t="n">
        <v>155</v>
      </c>
      <c r="G197" s="35" t="n">
        <v>289</v>
      </c>
      <c r="H197" s="35" t="n">
        <v>794</v>
      </c>
      <c r="I197" s="35" t="n">
        <v>1305</v>
      </c>
      <c r="J197" s="35" t="n">
        <v>1343</v>
      </c>
      <c r="K197" s="35" t="n">
        <v>4170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6551724137931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513011152416</v>
      </c>
      <c r="S197" s="38" t="n">
        <f aca="false">+K197/K$198*100</f>
        <v>99.9281092739037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16686114352392</v>
      </c>
      <c r="S200" s="38" t="n">
        <f aca="false">+K200/K$202*100</f>
        <v>0.0361402240693892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101</v>
      </c>
      <c r="E201" s="35" t="n">
        <v>86</v>
      </c>
      <c r="F201" s="35" t="n">
        <v>130</v>
      </c>
      <c r="G201" s="35" t="n">
        <v>215</v>
      </c>
      <c r="H201" s="35" t="n">
        <v>531</v>
      </c>
      <c r="I201" s="35" t="n">
        <v>847</v>
      </c>
      <c r="J201" s="35" t="n">
        <v>856</v>
      </c>
      <c r="K201" s="35" t="n">
        <v>276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833138856476</v>
      </c>
      <c r="S201" s="38" t="n">
        <f aca="false">+K201/K$202*100</f>
        <v>99.9638597759306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2</v>
      </c>
      <c r="F203" s="35" t="n">
        <v>0</v>
      </c>
      <c r="G203" s="35" t="n">
        <v>2</v>
      </c>
      <c r="H203" s="35" t="n">
        <v>3</v>
      </c>
      <c r="I203" s="35" t="n">
        <v>2</v>
      </c>
      <c r="J203" s="35" t="n">
        <v>3</v>
      </c>
      <c r="K203" s="35" t="n">
        <v>12</v>
      </c>
      <c r="L203" s="37" t="n">
        <f aca="false">+D203/D$206*100</f>
        <v>0</v>
      </c>
      <c r="M203" s="38" t="n">
        <f aca="false">+E203/E$206*100</f>
        <v>1.9047619047619</v>
      </c>
      <c r="N203" s="38" t="n">
        <f aca="false">+F203/F$206*100</f>
        <v>0</v>
      </c>
      <c r="O203" s="38" t="n">
        <f aca="false">+G203/G$206*100</f>
        <v>0.809716599190283</v>
      </c>
      <c r="P203" s="38" t="n">
        <f aca="false">+H203/H$206*100</f>
        <v>0.401606425702811</v>
      </c>
      <c r="Q203" s="38" t="n">
        <f aca="false">+I203/I$206*100</f>
        <v>0.194174757281553</v>
      </c>
      <c r="R203" s="38" t="n">
        <f aca="false">+J203/J$206*100</f>
        <v>0.332225913621262</v>
      </c>
      <c r="S203" s="38" t="n">
        <f aca="false">+K203/K$206*100</f>
        <v>0.364741641337386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</v>
      </c>
      <c r="E204" s="35" t="n">
        <v>1</v>
      </c>
      <c r="F204" s="35" t="n">
        <v>0</v>
      </c>
      <c r="G204" s="35" t="n">
        <v>1</v>
      </c>
      <c r="H204" s="35" t="n">
        <v>1</v>
      </c>
      <c r="I204" s="35" t="n">
        <v>3</v>
      </c>
      <c r="J204" s="35" t="n">
        <v>0</v>
      </c>
      <c r="K204" s="35" t="n">
        <v>8</v>
      </c>
      <c r="L204" s="37" t="n">
        <f aca="false">+D204/D$206*100</f>
        <v>1.45985401459854</v>
      </c>
      <c r="M204" s="38" t="n">
        <f aca="false">+E204/E$206*100</f>
        <v>0.952380952380952</v>
      </c>
      <c r="N204" s="38" t="n">
        <f aca="false">+F204/F$206*100</f>
        <v>0</v>
      </c>
      <c r="O204" s="38" t="n">
        <f aca="false">+G204/G$206*100</f>
        <v>0.404858299595142</v>
      </c>
      <c r="P204" s="38" t="n">
        <f aca="false">+H204/H$206*100</f>
        <v>0.133868808567604</v>
      </c>
      <c r="Q204" s="38" t="n">
        <f aca="false">+I204/I$206*100</f>
        <v>0.29126213592233</v>
      </c>
      <c r="R204" s="38" t="n">
        <f aca="false">+J204/J$206*100</f>
        <v>0</v>
      </c>
      <c r="S204" s="38" t="n">
        <f aca="false">+K204/K$206*100</f>
        <v>0.24316109422492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35</v>
      </c>
      <c r="E205" s="35" t="n">
        <v>102</v>
      </c>
      <c r="F205" s="35" t="n">
        <v>121</v>
      </c>
      <c r="G205" s="35" t="n">
        <v>244</v>
      </c>
      <c r="H205" s="35" t="n">
        <v>743</v>
      </c>
      <c r="I205" s="35" t="n">
        <v>1025</v>
      </c>
      <c r="J205" s="35" t="n">
        <v>900</v>
      </c>
      <c r="K205" s="35" t="n">
        <v>3270</v>
      </c>
      <c r="L205" s="37" t="n">
        <f aca="false">+D205/D$206*100</f>
        <v>98.5401459854015</v>
      </c>
      <c r="M205" s="38" t="n">
        <f aca="false">+E205/E$206*100</f>
        <v>97.1428571428571</v>
      </c>
      <c r="N205" s="38" t="n">
        <f aca="false">+F205/F$206*100</f>
        <v>100</v>
      </c>
      <c r="O205" s="38" t="n">
        <f aca="false">+G205/G$206*100</f>
        <v>98.7854251012146</v>
      </c>
      <c r="P205" s="38" t="n">
        <f aca="false">+H205/H$206*100</f>
        <v>99.4645247657296</v>
      </c>
      <c r="Q205" s="38" t="n">
        <f aca="false">+I205/I$206*100</f>
        <v>99.5145631067961</v>
      </c>
      <c r="R205" s="38" t="n">
        <f aca="false">+J205/J$206*100</f>
        <v>99.6677740863787</v>
      </c>
      <c r="S205" s="38" t="n">
        <f aca="false">+K205/K$206*100</f>
        <v>99.3920972644377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37</v>
      </c>
      <c r="E206" s="57" t="n">
        <v>105</v>
      </c>
      <c r="F206" s="57" t="n">
        <v>121</v>
      </c>
      <c r="G206" s="57" t="n">
        <v>247</v>
      </c>
      <c r="H206" s="57" t="n">
        <v>747</v>
      </c>
      <c r="I206" s="57" t="n">
        <v>1030</v>
      </c>
      <c r="J206" s="57" t="n">
        <v>903</v>
      </c>
      <c r="K206" s="57" t="n">
        <v>3290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94</v>
      </c>
      <c r="E207" s="35" t="n">
        <v>89</v>
      </c>
      <c r="F207" s="35" t="n">
        <v>148</v>
      </c>
      <c r="G207" s="35" t="n">
        <v>331</v>
      </c>
      <c r="H207" s="35" t="n">
        <v>1335</v>
      </c>
      <c r="I207" s="35" t="n">
        <v>2564</v>
      </c>
      <c r="J207" s="35" t="n">
        <v>2871</v>
      </c>
      <c r="K207" s="35" t="n">
        <v>7432</v>
      </c>
      <c r="L207" s="37" t="n">
        <f aca="false">+D207/D$210*100</f>
        <v>18.2170542635659</v>
      </c>
      <c r="M207" s="38" t="n">
        <f aca="false">+E207/E$210*100</f>
        <v>18.6192468619247</v>
      </c>
      <c r="N207" s="38" t="n">
        <f aca="false">+F207/F$210*100</f>
        <v>26.7148014440433</v>
      </c>
      <c r="O207" s="38" t="n">
        <f aca="false">+G207/G$210*100</f>
        <v>32.0736434108527</v>
      </c>
      <c r="P207" s="38" t="n">
        <f aca="false">+H207/H$210*100</f>
        <v>40.4790782292298</v>
      </c>
      <c r="Q207" s="38" t="n">
        <f aca="false">+I207/I$210*100</f>
        <v>49.7767423801204</v>
      </c>
      <c r="R207" s="38" t="n">
        <f aca="false">+J207/J$210*100</f>
        <v>57.191235059761</v>
      </c>
      <c r="S207" s="38" t="n">
        <f aca="false">+K207/K$210*100</f>
        <v>46.3081811950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19</v>
      </c>
      <c r="E208" s="35" t="n">
        <v>385</v>
      </c>
      <c r="F208" s="35" t="n">
        <v>404</v>
      </c>
      <c r="G208" s="35" t="n">
        <v>698</v>
      </c>
      <c r="H208" s="35" t="n">
        <v>1957</v>
      </c>
      <c r="I208" s="35" t="n">
        <v>2573</v>
      </c>
      <c r="J208" s="35" t="n">
        <v>2138</v>
      </c>
      <c r="K208" s="35" t="n">
        <v>8574</v>
      </c>
      <c r="L208" s="37" t="n">
        <f aca="false">+D208/D$210*100</f>
        <v>81.2015503875969</v>
      </c>
      <c r="M208" s="38" t="n">
        <f aca="false">+E208/E$210*100</f>
        <v>80.5439330543933</v>
      </c>
      <c r="N208" s="38" t="n">
        <f aca="false">+F208/F$210*100</f>
        <v>72.9241877256318</v>
      </c>
      <c r="O208" s="38" t="n">
        <f aca="false">+G208/G$210*100</f>
        <v>67.6356589147287</v>
      </c>
      <c r="P208" s="38" t="n">
        <f aca="false">+H208/H$210*100</f>
        <v>59.3389933292905</v>
      </c>
      <c r="Q208" s="38" t="n">
        <f aca="false">+I208/I$210*100</f>
        <v>49.9514657348088</v>
      </c>
      <c r="R208" s="38" t="n">
        <f aca="false">+J208/J$210*100</f>
        <v>42.589641434263</v>
      </c>
      <c r="S208" s="38" t="n">
        <f aca="false">+K208/K$210*100</f>
        <v>53.423889338899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3</v>
      </c>
      <c r="E209" s="35" t="n">
        <v>4</v>
      </c>
      <c r="F209" s="35" t="n">
        <v>2</v>
      </c>
      <c r="G209" s="35" t="n">
        <v>3</v>
      </c>
      <c r="H209" s="35" t="n">
        <v>6</v>
      </c>
      <c r="I209" s="35" t="n">
        <v>14</v>
      </c>
      <c r="J209" s="35" t="n">
        <v>11</v>
      </c>
      <c r="K209" s="35" t="n">
        <v>43</v>
      </c>
      <c r="L209" s="37" t="n">
        <f aca="false">+D209/D$210*100</f>
        <v>0.581395348837209</v>
      </c>
      <c r="M209" s="38" t="n">
        <f aca="false">+E209/E$210*100</f>
        <v>0.836820083682008</v>
      </c>
      <c r="N209" s="38" t="n">
        <f aca="false">+F209/F$210*100</f>
        <v>0.36101083032491</v>
      </c>
      <c r="O209" s="38" t="n">
        <f aca="false">+G209/G$210*100</f>
        <v>0.290697674418605</v>
      </c>
      <c r="P209" s="38" t="n">
        <f aca="false">+H209/H$210*100</f>
        <v>0.181928441479685</v>
      </c>
      <c r="Q209" s="38" t="n">
        <f aca="false">+I209/I$210*100</f>
        <v>0.27179188507086</v>
      </c>
      <c r="R209" s="38" t="n">
        <f aca="false">+J209/J$210*100</f>
        <v>0.219123505976096</v>
      </c>
      <c r="S209" s="38" t="n">
        <f aca="false">+K209/K$210*100</f>
        <v>0.267929466010343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30</v>
      </c>
      <c r="E211" s="30" t="n">
        <v>30</v>
      </c>
      <c r="F211" s="30" t="n">
        <v>43</v>
      </c>
      <c r="G211" s="30" t="n">
        <v>80</v>
      </c>
      <c r="H211" s="30" t="n">
        <v>391</v>
      </c>
      <c r="I211" s="30" t="n">
        <v>755</v>
      </c>
      <c r="J211" s="30" t="n">
        <v>892</v>
      </c>
      <c r="K211" s="30" t="n">
        <v>2221</v>
      </c>
      <c r="L211" s="32" t="n">
        <f aca="false">+D211/D$214*100</f>
        <v>17.3410404624277</v>
      </c>
      <c r="M211" s="33" t="n">
        <f aca="false">+E211/E$214*100</f>
        <v>21.2765957446809</v>
      </c>
      <c r="N211" s="33" t="n">
        <f aca="false">+F211/F$214*100</f>
        <v>23.8888888888889</v>
      </c>
      <c r="O211" s="33" t="n">
        <f aca="false">+G211/G$214*100</f>
        <v>28.4697508896797</v>
      </c>
      <c r="P211" s="33" t="n">
        <f aca="false">+H211/H$214*100</f>
        <v>39.6149949341439</v>
      </c>
      <c r="Q211" s="33" t="n">
        <f aca="false">+I211/I$214*100</f>
        <v>44.49027695934</v>
      </c>
      <c r="R211" s="33" t="n">
        <f aca="false">+J211/J$214*100</f>
        <v>49.7490239821528</v>
      </c>
      <c r="S211" s="33" t="n">
        <f aca="false">+K211/K$214*100</f>
        <v>42.2886519421173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30</v>
      </c>
      <c r="E212" s="35" t="n">
        <v>99</v>
      </c>
      <c r="F212" s="35" t="n">
        <v>119</v>
      </c>
      <c r="G212" s="35" t="n">
        <v>170</v>
      </c>
      <c r="H212" s="35" t="n">
        <v>515</v>
      </c>
      <c r="I212" s="35" t="n">
        <v>778</v>
      </c>
      <c r="J212" s="35" t="n">
        <v>763</v>
      </c>
      <c r="K212" s="35" t="n">
        <v>2574</v>
      </c>
      <c r="L212" s="37" t="n">
        <f aca="false">+D212/D$214*100</f>
        <v>75.1445086705202</v>
      </c>
      <c r="M212" s="38" t="n">
        <f aca="false">+E212/E$214*100</f>
        <v>70.2127659574468</v>
      </c>
      <c r="N212" s="38" t="n">
        <f aca="false">+F212/F$214*100</f>
        <v>66.1111111111111</v>
      </c>
      <c r="O212" s="38" t="n">
        <f aca="false">+G212/G$214*100</f>
        <v>60.4982206405694</v>
      </c>
      <c r="P212" s="38" t="n">
        <f aca="false">+H212/H$214*100</f>
        <v>52.178318135765</v>
      </c>
      <c r="Q212" s="38" t="n">
        <f aca="false">+I212/I$214*100</f>
        <v>45.8456098998232</v>
      </c>
      <c r="R212" s="38" t="n">
        <f aca="false">+J212/J$214*100</f>
        <v>42.5543781372002</v>
      </c>
      <c r="S212" s="38" t="n">
        <f aca="false">+K212/K$214*100</f>
        <v>49.009900990099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13</v>
      </c>
      <c r="E213" s="35" t="n">
        <v>12</v>
      </c>
      <c r="F213" s="35" t="n">
        <v>18</v>
      </c>
      <c r="G213" s="35" t="n">
        <v>31</v>
      </c>
      <c r="H213" s="35" t="n">
        <v>81</v>
      </c>
      <c r="I213" s="35" t="n">
        <v>164</v>
      </c>
      <c r="J213" s="35" t="n">
        <v>138</v>
      </c>
      <c r="K213" s="35" t="n">
        <v>457</v>
      </c>
      <c r="L213" s="37" t="n">
        <f aca="false">+D213/D$214*100</f>
        <v>7.51445086705202</v>
      </c>
      <c r="M213" s="38" t="n">
        <f aca="false">+E213/E$214*100</f>
        <v>8.51063829787234</v>
      </c>
      <c r="N213" s="38" t="n">
        <f aca="false">+F213/F$214*100</f>
        <v>10</v>
      </c>
      <c r="O213" s="38" t="n">
        <f aca="false">+G213/G$214*100</f>
        <v>11.0320284697509</v>
      </c>
      <c r="P213" s="38" t="n">
        <f aca="false">+H213/H$214*100</f>
        <v>8.20668693009119</v>
      </c>
      <c r="Q213" s="38" t="n">
        <f aca="false">+I213/I$214*100</f>
        <v>9.66411314083677</v>
      </c>
      <c r="R213" s="38" t="n">
        <f aca="false">+J213/J$214*100</f>
        <v>7.69659788064696</v>
      </c>
      <c r="S213" s="38" t="n">
        <f aca="false">+K213/K$214*100</f>
        <v>8.7014470677837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19</v>
      </c>
      <c r="E215" s="48" t="n">
        <v>28</v>
      </c>
      <c r="F215" s="48" t="n">
        <v>34</v>
      </c>
      <c r="G215" s="48" t="n">
        <v>64</v>
      </c>
      <c r="H215" s="48" t="n">
        <v>333</v>
      </c>
      <c r="I215" s="48" t="n">
        <v>826</v>
      </c>
      <c r="J215" s="48" t="n">
        <v>1011</v>
      </c>
      <c r="K215" s="48" t="n">
        <v>2315</v>
      </c>
      <c r="L215" s="50" t="n">
        <f aca="false">+D215/D$218*100</f>
        <v>14.84375</v>
      </c>
      <c r="M215" s="54" t="n">
        <f aca="false">+E215/E$218*100</f>
        <v>26.1682242990654</v>
      </c>
      <c r="N215" s="54" t="n">
        <f aca="false">+F215/F$218*100</f>
        <v>24.2857142857143</v>
      </c>
      <c r="O215" s="54" t="n">
        <f aca="false">+G215/G$218*100</f>
        <v>27.5862068965517</v>
      </c>
      <c r="P215" s="54" t="n">
        <f aca="false">+H215/H$218*100</f>
        <v>37</v>
      </c>
      <c r="Q215" s="54" t="n">
        <f aca="false">+I215/I$218*100</f>
        <v>49.9697519661222</v>
      </c>
      <c r="R215" s="54" t="n">
        <f aca="false">+J215/J$218*100</f>
        <v>53.0987394957983</v>
      </c>
      <c r="S215" s="54" t="n">
        <f aca="false">+K215/K$218*100</f>
        <v>45.714849921011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04</v>
      </c>
      <c r="E216" s="35" t="n">
        <v>76</v>
      </c>
      <c r="F216" s="35" t="n">
        <v>103</v>
      </c>
      <c r="G216" s="35" t="n">
        <v>158</v>
      </c>
      <c r="H216" s="35" t="n">
        <v>525</v>
      </c>
      <c r="I216" s="35" t="n">
        <v>761</v>
      </c>
      <c r="J216" s="35" t="n">
        <v>832</v>
      </c>
      <c r="K216" s="35" t="n">
        <v>2559</v>
      </c>
      <c r="L216" s="37" t="n">
        <f aca="false">+D216/D$218*100</f>
        <v>81.25</v>
      </c>
      <c r="M216" s="38" t="n">
        <f aca="false">+E216/E$218*100</f>
        <v>71.0280373831776</v>
      </c>
      <c r="N216" s="38" t="n">
        <f aca="false">+F216/F$218*100</f>
        <v>73.5714285714286</v>
      </c>
      <c r="O216" s="38" t="n">
        <f aca="false">+G216/G$218*100</f>
        <v>68.1034482758621</v>
      </c>
      <c r="P216" s="38" t="n">
        <f aca="false">+H216/H$218*100</f>
        <v>58.3333333333333</v>
      </c>
      <c r="Q216" s="38" t="n">
        <f aca="false">+I216/I$218*100</f>
        <v>46.0375075620085</v>
      </c>
      <c r="R216" s="38" t="n">
        <f aca="false">+J216/J$218*100</f>
        <v>43.6974789915966</v>
      </c>
      <c r="S216" s="38" t="n">
        <f aca="false">+K216/K$218*100</f>
        <v>50.533175355450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5</v>
      </c>
      <c r="E217" s="35" t="n">
        <v>3</v>
      </c>
      <c r="F217" s="35" t="n">
        <v>3</v>
      </c>
      <c r="G217" s="35" t="n">
        <v>10</v>
      </c>
      <c r="H217" s="35" t="n">
        <v>42</v>
      </c>
      <c r="I217" s="35" t="n">
        <v>66</v>
      </c>
      <c r="J217" s="35" t="n">
        <v>61</v>
      </c>
      <c r="K217" s="35" t="n">
        <v>190</v>
      </c>
      <c r="L217" s="37" t="n">
        <f aca="false">+D217/D$218*100</f>
        <v>3.90625</v>
      </c>
      <c r="M217" s="38" t="n">
        <f aca="false">+E217/E$218*100</f>
        <v>2.80373831775701</v>
      </c>
      <c r="N217" s="38" t="n">
        <f aca="false">+F217/F$218*100</f>
        <v>2.14285714285714</v>
      </c>
      <c r="O217" s="38" t="n">
        <f aca="false">+G217/G$218*100</f>
        <v>4.31034482758621</v>
      </c>
      <c r="P217" s="38" t="n">
        <f aca="false">+H217/H$218*100</f>
        <v>4.66666666666667</v>
      </c>
      <c r="Q217" s="38" t="n">
        <f aca="false">+I217/I$218*100</f>
        <v>3.99274047186933</v>
      </c>
      <c r="R217" s="38" t="n">
        <f aca="false">+J217/J$218*100</f>
        <v>3.20378151260504</v>
      </c>
      <c r="S217" s="38" t="n">
        <f aca="false">+K217/K$218*100</f>
        <v>3.75197472353871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24</v>
      </c>
      <c r="E219" s="35" t="n">
        <v>20</v>
      </c>
      <c r="F219" s="35" t="n">
        <v>34</v>
      </c>
      <c r="G219" s="35" t="n">
        <v>69</v>
      </c>
      <c r="H219" s="35" t="n">
        <v>288</v>
      </c>
      <c r="I219" s="35" t="n">
        <v>602</v>
      </c>
      <c r="J219" s="35" t="n">
        <v>715</v>
      </c>
      <c r="K219" s="35" t="n">
        <v>1752</v>
      </c>
      <c r="L219" s="37" t="n">
        <f aca="false">+D219/D$222*100</f>
        <v>13.953488372093</v>
      </c>
      <c r="M219" s="38" t="n">
        <f aca="false">+E219/E$222*100</f>
        <v>17.2413793103448</v>
      </c>
      <c r="N219" s="38" t="n">
        <f aca="false">+F219/F$222*100</f>
        <v>22.2222222222222</v>
      </c>
      <c r="O219" s="38" t="n">
        <f aca="false">+G219/G$222*100</f>
        <v>30.6666666666667</v>
      </c>
      <c r="P219" s="38" t="n">
        <f aca="false">+H219/H$222*100</f>
        <v>40.6205923836389</v>
      </c>
      <c r="Q219" s="38" t="n">
        <f aca="false">+I219/I$222*100</f>
        <v>47.9299363057325</v>
      </c>
      <c r="R219" s="38" t="n">
        <f aca="false">+J219/J$222*100</f>
        <v>54.3726235741445</v>
      </c>
      <c r="S219" s="38" t="n">
        <f aca="false">+K219/K$222*100</f>
        <v>44.399391789153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41</v>
      </c>
      <c r="E220" s="35" t="n">
        <v>93</v>
      </c>
      <c r="F220" s="35" t="n">
        <v>119</v>
      </c>
      <c r="G220" s="35" t="n">
        <v>154</v>
      </c>
      <c r="H220" s="35" t="n">
        <v>417</v>
      </c>
      <c r="I220" s="35" t="n">
        <v>652</v>
      </c>
      <c r="J220" s="35" t="n">
        <v>600</v>
      </c>
      <c r="K220" s="35" t="n">
        <v>2176</v>
      </c>
      <c r="L220" s="37" t="n">
        <f aca="false">+D220/D$222*100</f>
        <v>81.9767441860465</v>
      </c>
      <c r="M220" s="38" t="n">
        <f aca="false">+E220/E$222*100</f>
        <v>80.1724137931034</v>
      </c>
      <c r="N220" s="38" t="n">
        <f aca="false">+F220/F$222*100</f>
        <v>77.7777777777778</v>
      </c>
      <c r="O220" s="38" t="n">
        <f aca="false">+G220/G$222*100</f>
        <v>68.4444444444444</v>
      </c>
      <c r="P220" s="38" t="n">
        <f aca="false">+H220/H$222*100</f>
        <v>58.8152327221439</v>
      </c>
      <c r="Q220" s="38" t="n">
        <f aca="false">+I220/I$222*100</f>
        <v>51.9108280254777</v>
      </c>
      <c r="R220" s="38" t="n">
        <f aca="false">+J220/J$222*100</f>
        <v>45.6273764258555</v>
      </c>
      <c r="S220" s="38" t="n">
        <f aca="false">+K220/K$222*100</f>
        <v>55.144450076026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7</v>
      </c>
      <c r="E221" s="35" t="n">
        <v>3</v>
      </c>
      <c r="F221" s="35" t="n">
        <v>0</v>
      </c>
      <c r="G221" s="35" t="n">
        <v>2</v>
      </c>
      <c r="H221" s="35" t="n">
        <v>4</v>
      </c>
      <c r="I221" s="35" t="n">
        <v>2</v>
      </c>
      <c r="J221" s="35" t="n">
        <v>0</v>
      </c>
      <c r="K221" s="35" t="n">
        <v>18</v>
      </c>
      <c r="L221" s="37" t="n">
        <f aca="false">+D221/D$222*100</f>
        <v>4.06976744186047</v>
      </c>
      <c r="M221" s="38" t="n">
        <f aca="false">+E221/E$222*100</f>
        <v>2.58620689655172</v>
      </c>
      <c r="N221" s="38" t="n">
        <f aca="false">+F221/F$222*100</f>
        <v>0</v>
      </c>
      <c r="O221" s="38" t="n">
        <f aca="false">+G221/G$222*100</f>
        <v>0.888888888888889</v>
      </c>
      <c r="P221" s="38" t="n">
        <f aca="false">+H221/H$222*100</f>
        <v>0.564174894217207</v>
      </c>
      <c r="Q221" s="38" t="n">
        <f aca="false">+I221/I$222*100</f>
        <v>0.159235668789809</v>
      </c>
      <c r="R221" s="38" t="n">
        <f aca="false">+J221/J$222*100</f>
        <v>0</v>
      </c>
      <c r="S221" s="38" t="n">
        <f aca="false">+K221/K$222*100</f>
        <v>0.456158134820071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72</v>
      </c>
      <c r="E222" s="57" t="n">
        <v>116</v>
      </c>
      <c r="F222" s="57" t="n">
        <v>153</v>
      </c>
      <c r="G222" s="57" t="n">
        <v>225</v>
      </c>
      <c r="H222" s="57" t="n">
        <v>709</v>
      </c>
      <c r="I222" s="57" t="n">
        <v>1256</v>
      </c>
      <c r="J222" s="57" t="n">
        <v>1315</v>
      </c>
      <c r="K222" s="57" t="n">
        <v>3946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26</v>
      </c>
      <c r="E223" s="35" t="n">
        <v>40</v>
      </c>
      <c r="F223" s="35" t="n">
        <v>60</v>
      </c>
      <c r="G223" s="35" t="n">
        <v>97</v>
      </c>
      <c r="H223" s="35" t="n">
        <v>363</v>
      </c>
      <c r="I223" s="35" t="n">
        <v>515</v>
      </c>
      <c r="J223" s="35" t="n">
        <v>518</v>
      </c>
      <c r="K223" s="35" t="n">
        <v>1619</v>
      </c>
      <c r="L223" s="37" t="n">
        <f aca="false">+D223/D$226*100</f>
        <v>14.1304347826087</v>
      </c>
      <c r="M223" s="38" t="n">
        <f aca="false">+E223/E$226*100</f>
        <v>22.8571428571429</v>
      </c>
      <c r="N223" s="38" t="n">
        <f aca="false">+F223/F$226*100</f>
        <v>24.5901639344262</v>
      </c>
      <c r="O223" s="38" t="n">
        <f aca="false">+G223/G$226*100</f>
        <v>23.7745098039216</v>
      </c>
      <c r="P223" s="38" t="n">
        <f aca="false">+H223/H$226*100</f>
        <v>33</v>
      </c>
      <c r="Q223" s="38" t="n">
        <f aca="false">+I223/I$226*100</f>
        <v>42.2131147540984</v>
      </c>
      <c r="R223" s="38" t="n">
        <f aca="false">+J223/J$226*100</f>
        <v>48.5473289597001</v>
      </c>
      <c r="S223" s="38" t="n">
        <f aca="false">+K223/K$226*100</f>
        <v>36.8121873578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58</v>
      </c>
      <c r="E224" s="35" t="n">
        <v>135</v>
      </c>
      <c r="F224" s="35" t="n">
        <v>184</v>
      </c>
      <c r="G224" s="35" t="n">
        <v>311</v>
      </c>
      <c r="H224" s="35" t="n">
        <v>737</v>
      </c>
      <c r="I224" s="35" t="n">
        <v>704</v>
      </c>
      <c r="J224" s="35" t="n">
        <v>548</v>
      </c>
      <c r="K224" s="35" t="n">
        <v>2777</v>
      </c>
      <c r="L224" s="37" t="n">
        <f aca="false">+D224/D$226*100</f>
        <v>85.8695652173913</v>
      </c>
      <c r="M224" s="38" t="n">
        <f aca="false">+E224/E$226*100</f>
        <v>77.1428571428572</v>
      </c>
      <c r="N224" s="38" t="n">
        <f aca="false">+F224/F$226*100</f>
        <v>75.4098360655738</v>
      </c>
      <c r="O224" s="38" t="n">
        <f aca="false">+G224/G$226*100</f>
        <v>76.2254901960784</v>
      </c>
      <c r="P224" s="38" t="n">
        <f aca="false">+H224/H$226*100</f>
        <v>67</v>
      </c>
      <c r="Q224" s="38" t="n">
        <f aca="false">+I224/I$226*100</f>
        <v>57.7049180327869</v>
      </c>
      <c r="R224" s="38" t="n">
        <f aca="false">+J224/J$226*100</f>
        <v>51.3589503280225</v>
      </c>
      <c r="S224" s="38" t="n">
        <f aca="false">+K224/K$226*100</f>
        <v>63.142337426102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1</v>
      </c>
      <c r="K225" s="35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819672131147541</v>
      </c>
      <c r="R225" s="38" t="n">
        <f aca="false">+J225/J$226*100</f>
        <v>0.0937207122774133</v>
      </c>
      <c r="S225" s="38" t="n">
        <f aca="false">+K225/K$226*100</f>
        <v>0.045475216007276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3</v>
      </c>
      <c r="F227" s="35" t="n">
        <v>2</v>
      </c>
      <c r="G227" s="35" t="n">
        <v>8</v>
      </c>
      <c r="H227" s="35" t="n">
        <v>24</v>
      </c>
      <c r="I227" s="35" t="n">
        <v>31</v>
      </c>
      <c r="J227" s="35" t="n">
        <v>35</v>
      </c>
      <c r="K227" s="35" t="n">
        <v>103</v>
      </c>
      <c r="L227" s="37" t="n">
        <f aca="false">+D227/D$230*100</f>
        <v>0</v>
      </c>
      <c r="M227" s="38" t="n">
        <f aca="false">+E227/E$230*100</f>
        <v>21.4285714285714</v>
      </c>
      <c r="N227" s="38" t="n">
        <f aca="false">+F227/F$230*100</f>
        <v>20</v>
      </c>
      <c r="O227" s="38" t="n">
        <f aca="false">+G227/G$230*100</f>
        <v>38.0952380952381</v>
      </c>
      <c r="P227" s="38" t="n">
        <f aca="false">+H227/H$230*100</f>
        <v>52.1739130434783</v>
      </c>
      <c r="Q227" s="38" t="n">
        <f aca="false">+I227/I$230*100</f>
        <v>43.6619718309859</v>
      </c>
      <c r="R227" s="38" t="n">
        <f aca="false">+J227/J$230*100</f>
        <v>47.2972972972973</v>
      </c>
      <c r="S227" s="38" t="n">
        <f aca="false">+K227/K$230*100</f>
        <v>41.700404858299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1</v>
      </c>
      <c r="E228" s="35" t="n">
        <v>11</v>
      </c>
      <c r="F228" s="35" t="n">
        <v>8</v>
      </c>
      <c r="G228" s="35" t="n">
        <v>13</v>
      </c>
      <c r="H228" s="35" t="n">
        <v>22</v>
      </c>
      <c r="I228" s="35" t="n">
        <v>40</v>
      </c>
      <c r="J228" s="35" t="n">
        <v>39</v>
      </c>
      <c r="K228" s="35" t="n">
        <v>144</v>
      </c>
      <c r="L228" s="37" t="n">
        <f aca="false">+D228/D$230*100</f>
        <v>100</v>
      </c>
      <c r="M228" s="38" t="n">
        <f aca="false">+E228/E$230*100</f>
        <v>78.5714285714286</v>
      </c>
      <c r="N228" s="38" t="n">
        <f aca="false">+F228/F$230*100</f>
        <v>80</v>
      </c>
      <c r="O228" s="38" t="n">
        <f aca="false">+G228/G$230*100</f>
        <v>61.9047619047619</v>
      </c>
      <c r="P228" s="38" t="n">
        <f aca="false">+H228/H$230*100</f>
        <v>47.8260869565217</v>
      </c>
      <c r="Q228" s="38" t="n">
        <f aca="false">+I228/I$230*100</f>
        <v>56.3380281690141</v>
      </c>
      <c r="R228" s="38" t="n">
        <f aca="false">+J228/J$230*100</f>
        <v>52.7027027027027</v>
      </c>
      <c r="S228" s="38" t="n">
        <f aca="false">+K228/K$230*100</f>
        <v>58.2995951417004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3</v>
      </c>
      <c r="E231" s="48" t="n">
        <v>5</v>
      </c>
      <c r="F231" s="48" t="n">
        <v>10</v>
      </c>
      <c r="G231" s="48" t="n">
        <v>22</v>
      </c>
      <c r="H231" s="48" t="n">
        <v>66</v>
      </c>
      <c r="I231" s="48" t="n">
        <v>102</v>
      </c>
      <c r="J231" s="48" t="n">
        <v>144</v>
      </c>
      <c r="K231" s="48" t="n">
        <v>352</v>
      </c>
      <c r="L231" s="50" t="n">
        <f aca="false">+D231/D$234*100</f>
        <v>9.09090909090909</v>
      </c>
      <c r="M231" s="54" t="n">
        <f aca="false">+E231/E$234*100</f>
        <v>10.6382978723404</v>
      </c>
      <c r="N231" s="54" t="n">
        <f aca="false">+F231/F$234*100</f>
        <v>14.2857142857143</v>
      </c>
      <c r="O231" s="54" t="n">
        <f aca="false">+G231/G$234*100</f>
        <v>19.1304347826087</v>
      </c>
      <c r="P231" s="54" t="n">
        <f aca="false">+H231/H$234*100</f>
        <v>28.82096069869</v>
      </c>
      <c r="Q231" s="54" t="n">
        <f aca="false">+I231/I$234*100</f>
        <v>36.9565217391304</v>
      </c>
      <c r="R231" s="54" t="n">
        <f aca="false">+J231/J$234*100</f>
        <v>50.1742160278746</v>
      </c>
      <c r="S231" s="54" t="n">
        <f aca="false">+K231/K$234*100</f>
        <v>33.301797540208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0</v>
      </c>
      <c r="E232" s="35" t="n">
        <v>42</v>
      </c>
      <c r="F232" s="35" t="n">
        <v>58</v>
      </c>
      <c r="G232" s="35" t="n">
        <v>90</v>
      </c>
      <c r="H232" s="35" t="n">
        <v>155</v>
      </c>
      <c r="I232" s="35" t="n">
        <v>165</v>
      </c>
      <c r="J232" s="35" t="n">
        <v>138</v>
      </c>
      <c r="K232" s="35" t="n">
        <v>678</v>
      </c>
      <c r="L232" s="37" t="n">
        <f aca="false">+D232/D$234*100</f>
        <v>90.9090909090909</v>
      </c>
      <c r="M232" s="38" t="n">
        <f aca="false">+E232/E$234*100</f>
        <v>89.3617021276596</v>
      </c>
      <c r="N232" s="38" t="n">
        <f aca="false">+F232/F$234*100</f>
        <v>82.8571428571429</v>
      </c>
      <c r="O232" s="38" t="n">
        <f aca="false">+G232/G$234*100</f>
        <v>78.2608695652174</v>
      </c>
      <c r="P232" s="38" t="n">
        <f aca="false">+H232/H$234*100</f>
        <v>67.6855895196507</v>
      </c>
      <c r="Q232" s="38" t="n">
        <f aca="false">+I232/I$234*100</f>
        <v>59.7826086956522</v>
      </c>
      <c r="R232" s="38" t="n">
        <f aca="false">+J232/J$234*100</f>
        <v>48.0836236933798</v>
      </c>
      <c r="S232" s="38" t="n">
        <f aca="false">+K232/K$234*100</f>
        <v>64.143803216650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3</v>
      </c>
      <c r="H233" s="35" t="n">
        <v>8</v>
      </c>
      <c r="I233" s="35" t="n">
        <v>9</v>
      </c>
      <c r="J233" s="35" t="n">
        <v>5</v>
      </c>
      <c r="K233" s="35" t="n">
        <v>27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2.85714285714286</v>
      </c>
      <c r="O233" s="38" t="n">
        <f aca="false">+G233/G$234*100</f>
        <v>2.60869565217391</v>
      </c>
      <c r="P233" s="38" t="n">
        <f aca="false">+H233/H$234*100</f>
        <v>3.49344978165939</v>
      </c>
      <c r="Q233" s="38" t="n">
        <f aca="false">+I233/I$234*100</f>
        <v>3.26086956521739</v>
      </c>
      <c r="R233" s="38" t="n">
        <f aca="false">+J233/J$234*100</f>
        <v>1.74216027874564</v>
      </c>
      <c r="S233" s="38" t="n">
        <f aca="false">+K233/K$234*100</f>
        <v>2.55439924314097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6</v>
      </c>
      <c r="E235" s="35" t="n">
        <v>7</v>
      </c>
      <c r="F235" s="35" t="n">
        <v>21</v>
      </c>
      <c r="G235" s="35" t="n">
        <v>27</v>
      </c>
      <c r="H235" s="35" t="n">
        <v>85</v>
      </c>
      <c r="I235" s="35" t="n">
        <v>119</v>
      </c>
      <c r="J235" s="35" t="n">
        <v>102</v>
      </c>
      <c r="K235" s="35" t="n">
        <v>367</v>
      </c>
      <c r="L235" s="37" t="n">
        <f aca="false">+D235/D$238*100</f>
        <v>10.3448275862069</v>
      </c>
      <c r="M235" s="38" t="n">
        <f aca="false">+E235/E$238*100</f>
        <v>15.5555555555556</v>
      </c>
      <c r="N235" s="38" t="n">
        <f aca="false">+F235/F$238*100</f>
        <v>32.3076923076923</v>
      </c>
      <c r="O235" s="38" t="n">
        <f aca="false">+G235/G$238*100</f>
        <v>23.4782608695652</v>
      </c>
      <c r="P235" s="38" t="n">
        <f aca="false">+H235/H$238*100</f>
        <v>29.3103448275862</v>
      </c>
      <c r="Q235" s="38" t="n">
        <f aca="false">+I235/I$238*100</f>
        <v>44.0740740740741</v>
      </c>
      <c r="R235" s="38" t="n">
        <f aca="false">+J235/J$238*100</f>
        <v>43.2203389830509</v>
      </c>
      <c r="S235" s="38" t="n">
        <f aca="false">+K235/K$238*100</f>
        <v>34.012974976830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2</v>
      </c>
      <c r="E236" s="35" t="n">
        <v>38</v>
      </c>
      <c r="F236" s="35" t="n">
        <v>44</v>
      </c>
      <c r="G236" s="35" t="n">
        <v>88</v>
      </c>
      <c r="H236" s="35" t="n">
        <v>205</v>
      </c>
      <c r="I236" s="35" t="n">
        <v>151</v>
      </c>
      <c r="J236" s="35" t="n">
        <v>134</v>
      </c>
      <c r="K236" s="35" t="n">
        <v>712</v>
      </c>
      <c r="L236" s="37" t="n">
        <f aca="false">+D236/D$238*100</f>
        <v>89.6551724137931</v>
      </c>
      <c r="M236" s="38" t="n">
        <f aca="false">+E236/E$238*100</f>
        <v>84.4444444444444</v>
      </c>
      <c r="N236" s="38" t="n">
        <f aca="false">+F236/F$238*100</f>
        <v>67.6923076923077</v>
      </c>
      <c r="O236" s="38" t="n">
        <f aca="false">+G236/G$238*100</f>
        <v>76.5217391304348</v>
      </c>
      <c r="P236" s="38" t="n">
        <f aca="false">+H236/H$238*100</f>
        <v>70.6896551724138</v>
      </c>
      <c r="Q236" s="38" t="n">
        <f aca="false">+I236/I$238*100</f>
        <v>55.9259259259259</v>
      </c>
      <c r="R236" s="38" t="n">
        <f aca="false">+J236/J$238*100</f>
        <v>56.7796610169492</v>
      </c>
      <c r="S236" s="38" t="n">
        <f aca="false">+K236/K$238*100</f>
        <v>65.9870250231696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18</v>
      </c>
      <c r="E239" s="30" t="n">
        <v>28</v>
      </c>
      <c r="F239" s="30" t="n">
        <v>43</v>
      </c>
      <c r="G239" s="30" t="n">
        <v>83</v>
      </c>
      <c r="H239" s="30" t="n">
        <v>196</v>
      </c>
      <c r="I239" s="30" t="n">
        <v>270</v>
      </c>
      <c r="J239" s="30" t="n">
        <v>293</v>
      </c>
      <c r="K239" s="30" t="n">
        <v>931</v>
      </c>
      <c r="L239" s="32" t="n">
        <f aca="false">+D239/D$242*100</f>
        <v>15.929203539823</v>
      </c>
      <c r="M239" s="33" t="n">
        <f aca="false">+E239/E$242*100</f>
        <v>19.4444444444444</v>
      </c>
      <c r="N239" s="33" t="n">
        <f aca="false">+F239/F$242*100</f>
        <v>20.18779342723</v>
      </c>
      <c r="O239" s="33" t="n">
        <f aca="false">+G239/G$242*100</f>
        <v>24.6290801186944</v>
      </c>
      <c r="P239" s="33" t="n">
        <f aca="false">+H239/H$242*100</f>
        <v>30.625</v>
      </c>
      <c r="Q239" s="33" t="n">
        <f aca="false">+I239/I$242*100</f>
        <v>36.241610738255</v>
      </c>
      <c r="R239" s="33" t="n">
        <f aca="false">+J239/J$242*100</f>
        <v>40.4137931034483</v>
      </c>
      <c r="S239" s="33" t="n">
        <f aca="false">+K239/K$242*100</f>
        <v>31.9163524168666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86</v>
      </c>
      <c r="E240" s="35" t="n">
        <v>108</v>
      </c>
      <c r="F240" s="35" t="n">
        <v>157</v>
      </c>
      <c r="G240" s="35" t="n">
        <v>226</v>
      </c>
      <c r="H240" s="35" t="n">
        <v>373</v>
      </c>
      <c r="I240" s="35" t="n">
        <v>365</v>
      </c>
      <c r="J240" s="35" t="n">
        <v>306</v>
      </c>
      <c r="K240" s="35" t="n">
        <v>1621</v>
      </c>
      <c r="L240" s="37" t="n">
        <f aca="false">+D240/D$242*100</f>
        <v>76.1061946902655</v>
      </c>
      <c r="M240" s="38" t="n">
        <f aca="false">+E240/E$242*100</f>
        <v>75</v>
      </c>
      <c r="N240" s="38" t="n">
        <f aca="false">+F240/F$242*100</f>
        <v>73.7089201877934</v>
      </c>
      <c r="O240" s="38" t="n">
        <f aca="false">+G240/G$242*100</f>
        <v>67.0623145400594</v>
      </c>
      <c r="P240" s="38" t="n">
        <f aca="false">+H240/H$242*100</f>
        <v>58.28125</v>
      </c>
      <c r="Q240" s="38" t="n">
        <f aca="false">+I240/I$242*100</f>
        <v>48.993288590604</v>
      </c>
      <c r="R240" s="38" t="n">
        <f aca="false">+J240/J$242*100</f>
        <v>42.2068965517241</v>
      </c>
      <c r="S240" s="38" t="n">
        <f aca="false">+K240/K$242*100</f>
        <v>55.570791909496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9</v>
      </c>
      <c r="E241" s="35" t="n">
        <v>8</v>
      </c>
      <c r="F241" s="35" t="n">
        <v>13</v>
      </c>
      <c r="G241" s="35" t="n">
        <v>28</v>
      </c>
      <c r="H241" s="35" t="n">
        <v>71</v>
      </c>
      <c r="I241" s="35" t="n">
        <v>110</v>
      </c>
      <c r="J241" s="35" t="n">
        <v>126</v>
      </c>
      <c r="K241" s="35" t="n">
        <v>365</v>
      </c>
      <c r="L241" s="37" t="n">
        <f aca="false">+D241/D$242*100</f>
        <v>7.9646017699115</v>
      </c>
      <c r="M241" s="38" t="n">
        <f aca="false">+E241/E$242*100</f>
        <v>5.55555555555556</v>
      </c>
      <c r="N241" s="38" t="n">
        <f aca="false">+F241/F$242*100</f>
        <v>6.10328638497653</v>
      </c>
      <c r="O241" s="38" t="n">
        <f aca="false">+G241/G$242*100</f>
        <v>8.30860534124629</v>
      </c>
      <c r="P241" s="38" t="n">
        <f aca="false">+H241/H$242*100</f>
        <v>11.09375</v>
      </c>
      <c r="Q241" s="38" t="n">
        <f aca="false">+I241/I$242*100</f>
        <v>14.7651006711409</v>
      </c>
      <c r="R241" s="38" t="n">
        <f aca="false">+J241/J$242*100</f>
        <v>17.3793103448276</v>
      </c>
      <c r="S241" s="38" t="n">
        <f aca="false">+K241/K$242*100</f>
        <v>12.5128556736373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36</v>
      </c>
      <c r="E243" s="35" t="n">
        <v>37</v>
      </c>
      <c r="F243" s="35" t="n">
        <v>56</v>
      </c>
      <c r="G243" s="35" t="n">
        <v>102</v>
      </c>
      <c r="H243" s="35" t="n">
        <v>262</v>
      </c>
      <c r="I243" s="35" t="n">
        <v>387</v>
      </c>
      <c r="J243" s="35" t="n">
        <v>357</v>
      </c>
      <c r="K243" s="35" t="n">
        <v>1237</v>
      </c>
      <c r="L243" s="37" t="n">
        <f aca="false">+D243/D$246*100</f>
        <v>16.3636363636364</v>
      </c>
      <c r="M243" s="38" t="n">
        <f aca="false">+E243/E$246*100</f>
        <v>17.0506912442396</v>
      </c>
      <c r="N243" s="38" t="n">
        <f aca="false">+F243/F$246*100</f>
        <v>16.9184290030212</v>
      </c>
      <c r="O243" s="38" t="n">
        <f aca="false">+G243/G$246*100</f>
        <v>20.3187250996016</v>
      </c>
      <c r="P243" s="38" t="n">
        <f aca="false">+H243/H$246*100</f>
        <v>25.6862745098039</v>
      </c>
      <c r="Q243" s="38" t="n">
        <f aca="false">+I243/I$246*100</f>
        <v>37.2473532242541</v>
      </c>
      <c r="R243" s="38" t="n">
        <f aca="false">+J243/J$246*100</f>
        <v>41.852286049238</v>
      </c>
      <c r="S243" s="38" t="n">
        <f aca="false">+K243/K$246*100</f>
        <v>29.5791487326638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84</v>
      </c>
      <c r="E244" s="35" t="n">
        <v>180</v>
      </c>
      <c r="F244" s="35" t="n">
        <v>274</v>
      </c>
      <c r="G244" s="35" t="n">
        <v>400</v>
      </c>
      <c r="H244" s="35" t="n">
        <v>758</v>
      </c>
      <c r="I244" s="35" t="n">
        <v>651</v>
      </c>
      <c r="J244" s="35" t="n">
        <v>493</v>
      </c>
      <c r="K244" s="35" t="n">
        <v>2940</v>
      </c>
      <c r="L244" s="37" t="n">
        <f aca="false">+D244/D$246*100</f>
        <v>83.6363636363636</v>
      </c>
      <c r="M244" s="38" t="n">
        <f aca="false">+E244/E$246*100</f>
        <v>82.9493087557604</v>
      </c>
      <c r="N244" s="38" t="n">
        <f aca="false">+F244/F$246*100</f>
        <v>82.7794561933535</v>
      </c>
      <c r="O244" s="38" t="n">
        <f aca="false">+G244/G$246*100</f>
        <v>79.6812749003984</v>
      </c>
      <c r="P244" s="38" t="n">
        <f aca="false">+H244/H$246*100</f>
        <v>74.3137254901961</v>
      </c>
      <c r="Q244" s="38" t="n">
        <f aca="false">+I244/I$246*100</f>
        <v>62.6564003849856</v>
      </c>
      <c r="R244" s="38" t="n">
        <f aca="false">+J244/J$246*100</f>
        <v>57.7960140679953</v>
      </c>
      <c r="S244" s="38" t="n">
        <f aca="false">+K244/K$246*100</f>
        <v>70.3012912482066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1</v>
      </c>
      <c r="G245" s="35" t="n">
        <v>0</v>
      </c>
      <c r="H245" s="35" t="n">
        <v>0</v>
      </c>
      <c r="I245" s="35" t="n">
        <v>1</v>
      </c>
      <c r="J245" s="35" t="n">
        <v>3</v>
      </c>
      <c r="K245" s="35" t="n">
        <v>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02114803625378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.0962463907603465</v>
      </c>
      <c r="R245" s="38" t="n">
        <f aca="false">+J245/J$246*100</f>
        <v>0.351699882766706</v>
      </c>
      <c r="S245" s="38" t="n">
        <f aca="false">+K245/K$246*100</f>
        <v>0.119560019129603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16</v>
      </c>
      <c r="E247" s="48" t="n">
        <v>15</v>
      </c>
      <c r="F247" s="48" t="n">
        <v>26</v>
      </c>
      <c r="G247" s="48" t="n">
        <v>52</v>
      </c>
      <c r="H247" s="48" t="n">
        <v>145</v>
      </c>
      <c r="I247" s="48" t="n">
        <v>174</v>
      </c>
      <c r="J247" s="48" t="n">
        <v>190</v>
      </c>
      <c r="K247" s="48" t="n">
        <v>618</v>
      </c>
      <c r="L247" s="50" t="n">
        <f aca="false">+D247/D$250*100</f>
        <v>15.6862745098039</v>
      </c>
      <c r="M247" s="54" t="n">
        <f aca="false">+E247/E$250*100</f>
        <v>14.5631067961165</v>
      </c>
      <c r="N247" s="54" t="n">
        <f aca="false">+F247/F$250*100</f>
        <v>19.5488721804511</v>
      </c>
      <c r="O247" s="54" t="n">
        <f aca="false">+G247/G$250*100</f>
        <v>24.2990654205607</v>
      </c>
      <c r="P247" s="54" t="n">
        <f aca="false">+H247/H$250*100</f>
        <v>27.7246653919694</v>
      </c>
      <c r="Q247" s="54" t="n">
        <f aca="false">+I247/I$250*100</f>
        <v>34.4554455445545</v>
      </c>
      <c r="R247" s="54" t="n">
        <f aca="false">+J247/J$250*100</f>
        <v>44.9172576832151</v>
      </c>
      <c r="S247" s="54" t="n">
        <f aca="false">+K247/K$250*100</f>
        <v>30.8537194208687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86</v>
      </c>
      <c r="E248" s="35" t="n">
        <v>88</v>
      </c>
      <c r="F248" s="35" t="n">
        <v>107</v>
      </c>
      <c r="G248" s="35" t="n">
        <v>162</v>
      </c>
      <c r="H248" s="35" t="n">
        <v>378</v>
      </c>
      <c r="I248" s="35" t="n">
        <v>331</v>
      </c>
      <c r="J248" s="35" t="n">
        <v>232</v>
      </c>
      <c r="K248" s="35" t="n">
        <v>1384</v>
      </c>
      <c r="L248" s="37" t="n">
        <f aca="false">+D248/D$250*100</f>
        <v>84.3137254901961</v>
      </c>
      <c r="M248" s="38" t="n">
        <f aca="false">+E248/E$250*100</f>
        <v>85.4368932038835</v>
      </c>
      <c r="N248" s="38" t="n">
        <f aca="false">+F248/F$250*100</f>
        <v>80.4511278195489</v>
      </c>
      <c r="O248" s="38" t="n">
        <f aca="false">+G248/G$250*100</f>
        <v>75.7009345794393</v>
      </c>
      <c r="P248" s="38" t="n">
        <f aca="false">+H248/H$250*100</f>
        <v>72.2753346080306</v>
      </c>
      <c r="Q248" s="38" t="n">
        <f aca="false">+I248/I$250*100</f>
        <v>65.5445544554456</v>
      </c>
      <c r="R248" s="38" t="n">
        <f aca="false">+J248/J$250*100</f>
        <v>54.8463356973995</v>
      </c>
      <c r="S248" s="38" t="n">
        <f aca="false">+K248/K$250*100</f>
        <v>69.0963554667998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1</v>
      </c>
      <c r="K249" s="35" t="n">
        <v>1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.236406619385343</v>
      </c>
      <c r="S249" s="38" t="n">
        <f aca="false">+K249/K$250*100</f>
        <v>0.0499251123315028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02</v>
      </c>
      <c r="E250" s="57" t="n">
        <v>103</v>
      </c>
      <c r="F250" s="57" t="n">
        <v>133</v>
      </c>
      <c r="G250" s="57" t="n">
        <v>214</v>
      </c>
      <c r="H250" s="57" t="n">
        <v>523</v>
      </c>
      <c r="I250" s="57" t="n">
        <v>505</v>
      </c>
      <c r="J250" s="57" t="n">
        <v>423</v>
      </c>
      <c r="K250" s="57" t="n">
        <v>2003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27</v>
      </c>
      <c r="E251" s="35" t="n">
        <v>19</v>
      </c>
      <c r="F251" s="35" t="n">
        <v>44</v>
      </c>
      <c r="G251" s="35" t="n">
        <v>62</v>
      </c>
      <c r="H251" s="35" t="n">
        <v>205</v>
      </c>
      <c r="I251" s="35" t="n">
        <v>344</v>
      </c>
      <c r="J251" s="35" t="n">
        <v>342</v>
      </c>
      <c r="K251" s="35" t="n">
        <v>1043</v>
      </c>
      <c r="L251" s="37" t="n">
        <f aca="false">+D251/D$254*100</f>
        <v>22.5</v>
      </c>
      <c r="M251" s="38" t="n">
        <f aca="false">+E251/E$254*100</f>
        <v>16.8141592920354</v>
      </c>
      <c r="N251" s="38" t="n">
        <f aca="false">+F251/F$254*100</f>
        <v>25.8823529411765</v>
      </c>
      <c r="O251" s="38" t="n">
        <f aca="false">+G251/G$254*100</f>
        <v>23.9382239382239</v>
      </c>
      <c r="P251" s="38" t="n">
        <f aca="false">+H251/H$254*100</f>
        <v>32.6433121019108</v>
      </c>
      <c r="Q251" s="38" t="n">
        <f aca="false">+I251/I$254*100</f>
        <v>46.6757123473541</v>
      </c>
      <c r="R251" s="38" t="n">
        <f aca="false">+J251/J$254*100</f>
        <v>52.0547945205479</v>
      </c>
      <c r="S251" s="38" t="n">
        <f aca="false">+K251/K$254*100</f>
        <v>38.859910581222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93</v>
      </c>
      <c r="E252" s="35" t="n">
        <v>94</v>
      </c>
      <c r="F252" s="35" t="n">
        <v>126</v>
      </c>
      <c r="G252" s="35" t="n">
        <v>197</v>
      </c>
      <c r="H252" s="35" t="n">
        <v>422</v>
      </c>
      <c r="I252" s="35" t="n">
        <v>393</v>
      </c>
      <c r="J252" s="35" t="n">
        <v>314</v>
      </c>
      <c r="K252" s="35" t="n">
        <v>1639</v>
      </c>
      <c r="L252" s="37" t="n">
        <f aca="false">+D252/D$254*100</f>
        <v>77.5</v>
      </c>
      <c r="M252" s="38" t="n">
        <f aca="false">+E252/E$254*100</f>
        <v>83.1858407079646</v>
      </c>
      <c r="N252" s="38" t="n">
        <f aca="false">+F252/F$254*100</f>
        <v>74.1176470588235</v>
      </c>
      <c r="O252" s="38" t="n">
        <f aca="false">+G252/G$254*100</f>
        <v>76.0617760617761</v>
      </c>
      <c r="P252" s="38" t="n">
        <f aca="false">+H252/H$254*100</f>
        <v>67.1974522292994</v>
      </c>
      <c r="Q252" s="38" t="n">
        <f aca="false">+I252/I$254*100</f>
        <v>53.3242876526459</v>
      </c>
      <c r="R252" s="38" t="n">
        <f aca="false">+J252/J$254*100</f>
        <v>47.79299847793</v>
      </c>
      <c r="S252" s="38" t="n">
        <f aca="false">+K252/K$254*100</f>
        <v>61.0655737704918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0</v>
      </c>
      <c r="J253" s="35" t="n">
        <v>1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59235668789809</v>
      </c>
      <c r="Q253" s="38" t="n">
        <f aca="false">+I253/I$254*100</f>
        <v>0</v>
      </c>
      <c r="R253" s="38" t="n">
        <f aca="false">+J253/J$254*100</f>
        <v>0.15220700152207</v>
      </c>
      <c r="S253" s="38" t="n">
        <f aca="false">+K253/K$254*100</f>
        <v>0.0745156482861401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</v>
      </c>
      <c r="Q255" s="54" t="n">
        <f aca="false">+I255/I$258*100</f>
        <v>0</v>
      </c>
      <c r="R255" s="54" t="n">
        <f aca="false">+J255/J$258*100</f>
        <v>0</v>
      </c>
      <c r="S255" s="54" t="n">
        <f aca="false">+K255/K$258*100</f>
        <v>0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47</v>
      </c>
      <c r="E257" s="35" t="n">
        <v>134</v>
      </c>
      <c r="F257" s="35" t="n">
        <v>192</v>
      </c>
      <c r="G257" s="35" t="n">
        <v>294</v>
      </c>
      <c r="H257" s="35" t="n">
        <v>648</v>
      </c>
      <c r="I257" s="35" t="n">
        <v>706</v>
      </c>
      <c r="J257" s="35" t="n">
        <v>614</v>
      </c>
      <c r="K257" s="35" t="n">
        <v>273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13</v>
      </c>
      <c r="E259" s="35" t="n">
        <v>19</v>
      </c>
      <c r="F259" s="35" t="n">
        <v>32</v>
      </c>
      <c r="G259" s="35" t="n">
        <v>59</v>
      </c>
      <c r="H259" s="35" t="n">
        <v>206</v>
      </c>
      <c r="I259" s="35" t="n">
        <v>307</v>
      </c>
      <c r="J259" s="35" t="n">
        <v>247</v>
      </c>
      <c r="K259" s="35" t="n">
        <v>883</v>
      </c>
      <c r="L259" s="37" t="n">
        <f aca="false">+D259/D$262*100</f>
        <v>18.3098591549296</v>
      </c>
      <c r="M259" s="38" t="n">
        <f aca="false">+E259/E$262*100</f>
        <v>18.6274509803922</v>
      </c>
      <c r="N259" s="38" t="n">
        <f aca="false">+F259/F$262*100</f>
        <v>23.8805970149254</v>
      </c>
      <c r="O259" s="38" t="n">
        <f aca="false">+G259/G$262*100</f>
        <v>28.921568627451</v>
      </c>
      <c r="P259" s="38" t="n">
        <f aca="false">+H259/H$262*100</f>
        <v>40.6311637080868</v>
      </c>
      <c r="Q259" s="38" t="n">
        <f aca="false">+I259/I$262*100</f>
        <v>47.7449455676516</v>
      </c>
      <c r="R259" s="38" t="n">
        <f aca="false">+J259/J$262*100</f>
        <v>51.0330578512397</v>
      </c>
      <c r="S259" s="38" t="n">
        <f aca="false">+K259/K$262*100</f>
        <v>41.1655011655012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8</v>
      </c>
      <c r="E260" s="35" t="n">
        <v>83</v>
      </c>
      <c r="F260" s="35" t="n">
        <v>102</v>
      </c>
      <c r="G260" s="35" t="n">
        <v>145</v>
      </c>
      <c r="H260" s="35" t="n">
        <v>301</v>
      </c>
      <c r="I260" s="35" t="n">
        <v>336</v>
      </c>
      <c r="J260" s="35" t="n">
        <v>237</v>
      </c>
      <c r="K260" s="35" t="n">
        <v>1262</v>
      </c>
      <c r="L260" s="37" t="n">
        <f aca="false">+D260/D$262*100</f>
        <v>81.6901408450704</v>
      </c>
      <c r="M260" s="38" t="n">
        <f aca="false">+E260/E$262*100</f>
        <v>81.3725490196079</v>
      </c>
      <c r="N260" s="38" t="n">
        <f aca="false">+F260/F$262*100</f>
        <v>76.1194029850746</v>
      </c>
      <c r="O260" s="38" t="n">
        <f aca="false">+G260/G$262*100</f>
        <v>71.078431372549</v>
      </c>
      <c r="P260" s="38" t="n">
        <f aca="false">+H260/H$262*100</f>
        <v>59.3688362919132</v>
      </c>
      <c r="Q260" s="38" t="n">
        <f aca="false">+I260/I$262*100</f>
        <v>52.2550544323484</v>
      </c>
      <c r="R260" s="38" t="n">
        <f aca="false">+J260/J$262*100</f>
        <v>48.9669421487603</v>
      </c>
      <c r="S260" s="38" t="n">
        <f aca="false">+K260/K$262*100</f>
        <v>58.834498834498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2</v>
      </c>
      <c r="E263" s="48" t="n">
        <v>10</v>
      </c>
      <c r="F263" s="48" t="n">
        <v>8</v>
      </c>
      <c r="G263" s="48" t="n">
        <v>23</v>
      </c>
      <c r="H263" s="48" t="n">
        <v>57</v>
      </c>
      <c r="I263" s="48" t="n">
        <v>107</v>
      </c>
      <c r="J263" s="48" t="n">
        <v>94</v>
      </c>
      <c r="K263" s="48" t="n">
        <v>301</v>
      </c>
      <c r="L263" s="50" t="n">
        <f aca="false">+D263/D$266*100</f>
        <v>5.71428571428571</v>
      </c>
      <c r="M263" s="54" t="n">
        <f aca="false">+E263/E$266*100</f>
        <v>29.4117647058824</v>
      </c>
      <c r="N263" s="54" t="n">
        <f aca="false">+F263/F$266*100</f>
        <v>16.3265306122449</v>
      </c>
      <c r="O263" s="54" t="n">
        <f aca="false">+G263/G$266*100</f>
        <v>27.710843373494</v>
      </c>
      <c r="P263" s="54" t="n">
        <f aca="false">+H263/H$266*100</f>
        <v>33.9285714285714</v>
      </c>
      <c r="Q263" s="54" t="n">
        <f aca="false">+I263/I$266*100</f>
        <v>46.1206896551724</v>
      </c>
      <c r="R263" s="54" t="n">
        <f aca="false">+J263/J$266*100</f>
        <v>44.131455399061</v>
      </c>
      <c r="S263" s="54" t="n">
        <f aca="false">+K263/K$266*100</f>
        <v>36.977886977887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3</v>
      </c>
      <c r="E264" s="35" t="n">
        <v>24</v>
      </c>
      <c r="F264" s="35" t="n">
        <v>41</v>
      </c>
      <c r="G264" s="35" t="n">
        <v>60</v>
      </c>
      <c r="H264" s="35" t="n">
        <v>111</v>
      </c>
      <c r="I264" s="35" t="n">
        <v>125</v>
      </c>
      <c r="J264" s="35" t="n">
        <v>119</v>
      </c>
      <c r="K264" s="35" t="n">
        <v>513</v>
      </c>
      <c r="L264" s="37" t="n">
        <f aca="false">+D264/D$266*100</f>
        <v>94.2857142857143</v>
      </c>
      <c r="M264" s="38" t="n">
        <f aca="false">+E264/E$266*100</f>
        <v>70.5882352941177</v>
      </c>
      <c r="N264" s="38" t="n">
        <f aca="false">+F264/F$266*100</f>
        <v>83.6734693877551</v>
      </c>
      <c r="O264" s="38" t="n">
        <f aca="false">+G264/G$266*100</f>
        <v>72.289156626506</v>
      </c>
      <c r="P264" s="38" t="n">
        <f aca="false">+H264/H$266*100</f>
        <v>66.0714285714286</v>
      </c>
      <c r="Q264" s="38" t="n">
        <f aca="false">+I264/I$266*100</f>
        <v>53.8793103448276</v>
      </c>
      <c r="R264" s="38" t="n">
        <f aca="false">+J264/J$266*100</f>
        <v>55.868544600939</v>
      </c>
      <c r="S264" s="38" t="n">
        <f aca="false">+K264/K$266*100</f>
        <v>63.022113022113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6</v>
      </c>
      <c r="E267" s="35" t="n">
        <v>3</v>
      </c>
      <c r="F267" s="35" t="n">
        <v>7</v>
      </c>
      <c r="G267" s="35" t="n">
        <v>10</v>
      </c>
      <c r="H267" s="35" t="n">
        <v>15</v>
      </c>
      <c r="I267" s="35" t="n">
        <v>27</v>
      </c>
      <c r="J267" s="35" t="n">
        <v>27</v>
      </c>
      <c r="K267" s="35" t="n">
        <v>95</v>
      </c>
      <c r="L267" s="37" t="n">
        <f aca="false">+D267/D$270*100</f>
        <v>42.8571428571429</v>
      </c>
      <c r="M267" s="38" t="n">
        <f aca="false">+E267/E$270*100</f>
        <v>15.7894736842105</v>
      </c>
      <c r="N267" s="38" t="n">
        <f aca="false">+F267/F$270*100</f>
        <v>25.9259259259259</v>
      </c>
      <c r="O267" s="38" t="n">
        <f aca="false">+G267/G$270*100</f>
        <v>22.7272727272727</v>
      </c>
      <c r="P267" s="38" t="n">
        <f aca="false">+H267/H$270*100</f>
        <v>19.2307692307692</v>
      </c>
      <c r="Q267" s="38" t="n">
        <f aca="false">+I267/I$270*100</f>
        <v>36.986301369863</v>
      </c>
      <c r="R267" s="38" t="n">
        <f aca="false">+J267/J$270*100</f>
        <v>33.75</v>
      </c>
      <c r="S267" s="38" t="n">
        <f aca="false">+K267/K$270*100</f>
        <v>28.358208955223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8</v>
      </c>
      <c r="E268" s="35" t="n">
        <v>16</v>
      </c>
      <c r="F268" s="35" t="n">
        <v>20</v>
      </c>
      <c r="G268" s="35" t="n">
        <v>34</v>
      </c>
      <c r="H268" s="35" t="n">
        <v>63</v>
      </c>
      <c r="I268" s="35" t="n">
        <v>46</v>
      </c>
      <c r="J268" s="35" t="n">
        <v>53</v>
      </c>
      <c r="K268" s="35" t="n">
        <v>240</v>
      </c>
      <c r="L268" s="37" t="n">
        <f aca="false">+D268/D$270*100</f>
        <v>57.1428571428571</v>
      </c>
      <c r="M268" s="38" t="n">
        <f aca="false">+E268/E$270*100</f>
        <v>84.2105263157895</v>
      </c>
      <c r="N268" s="38" t="n">
        <f aca="false">+F268/F$270*100</f>
        <v>74.0740740740741</v>
      </c>
      <c r="O268" s="38" t="n">
        <f aca="false">+G268/G$270*100</f>
        <v>77.2727272727273</v>
      </c>
      <c r="P268" s="38" t="n">
        <f aca="false">+H268/H$270*100</f>
        <v>80.7692307692308</v>
      </c>
      <c r="Q268" s="38" t="n">
        <f aca="false">+I268/I$270*100</f>
        <v>63.013698630137</v>
      </c>
      <c r="R268" s="38" t="n">
        <f aca="false">+J268/J$270*100</f>
        <v>66.25</v>
      </c>
      <c r="S268" s="38" t="n">
        <f aca="false">+K268/K$270*100</f>
        <v>71.641791044776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2</v>
      </c>
      <c r="H271" s="48" t="n">
        <v>5</v>
      </c>
      <c r="I271" s="48" t="n">
        <v>9</v>
      </c>
      <c r="J271" s="48" t="n">
        <v>2</v>
      </c>
      <c r="K271" s="48" t="n">
        <v>18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1.28205128205128</v>
      </c>
      <c r="P271" s="54" t="n">
        <f aca="false">+H271/H$274*100</f>
        <v>1.60771704180064</v>
      </c>
      <c r="Q271" s="54" t="n">
        <f aca="false">+I271/I$274*100</f>
        <v>2.4390243902439</v>
      </c>
      <c r="R271" s="54" t="n">
        <f aca="false">+J271/J$274*100</f>
        <v>0.680272108843537</v>
      </c>
      <c r="S271" s="54" t="n">
        <f aca="false">+K271/K$274*100</f>
        <v>1.33729569093611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2</v>
      </c>
      <c r="E272" s="35" t="n">
        <v>0</v>
      </c>
      <c r="F272" s="35" t="n">
        <v>5</v>
      </c>
      <c r="G272" s="35" t="n">
        <v>6</v>
      </c>
      <c r="H272" s="35" t="n">
        <v>7</v>
      </c>
      <c r="I272" s="35" t="n">
        <v>11</v>
      </c>
      <c r="J272" s="35" t="n">
        <v>7</v>
      </c>
      <c r="K272" s="35" t="n">
        <v>38</v>
      </c>
      <c r="L272" s="37" t="n">
        <f aca="false">+D272/D$274*100</f>
        <v>2.8169014084507</v>
      </c>
      <c r="M272" s="38" t="n">
        <f aca="false">+E272/E$274*100</f>
        <v>0</v>
      </c>
      <c r="N272" s="38" t="n">
        <f aca="false">+F272/F$274*100</f>
        <v>5.68181818181818</v>
      </c>
      <c r="O272" s="38" t="n">
        <f aca="false">+G272/G$274*100</f>
        <v>3.84615384615385</v>
      </c>
      <c r="P272" s="38" t="n">
        <f aca="false">+H272/H$274*100</f>
        <v>2.2508038585209</v>
      </c>
      <c r="Q272" s="38" t="n">
        <f aca="false">+I272/I$274*100</f>
        <v>2.9810298102981</v>
      </c>
      <c r="R272" s="38" t="n">
        <f aca="false">+J272/J$274*100</f>
        <v>2.38095238095238</v>
      </c>
      <c r="S272" s="38" t="n">
        <f aca="false">+K272/K$274*100</f>
        <v>2.8231797919762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69</v>
      </c>
      <c r="E273" s="35" t="n">
        <v>57</v>
      </c>
      <c r="F273" s="35" t="n">
        <v>83</v>
      </c>
      <c r="G273" s="35" t="n">
        <v>148</v>
      </c>
      <c r="H273" s="35" t="n">
        <v>299</v>
      </c>
      <c r="I273" s="35" t="n">
        <v>349</v>
      </c>
      <c r="J273" s="35" t="n">
        <v>285</v>
      </c>
      <c r="K273" s="35" t="n">
        <v>1290</v>
      </c>
      <c r="L273" s="37" t="n">
        <f aca="false">+D273/D$274*100</f>
        <v>97.1830985915493</v>
      </c>
      <c r="M273" s="38" t="n">
        <f aca="false">+E273/E$274*100</f>
        <v>100</v>
      </c>
      <c r="N273" s="38" t="n">
        <f aca="false">+F273/F$274*100</f>
        <v>94.3181818181818</v>
      </c>
      <c r="O273" s="38" t="n">
        <f aca="false">+G273/G$274*100</f>
        <v>94.8717948717949</v>
      </c>
      <c r="P273" s="38" t="n">
        <f aca="false">+H273/H$274*100</f>
        <v>96.1414790996785</v>
      </c>
      <c r="Q273" s="38" t="n">
        <f aca="false">+I273/I$274*100</f>
        <v>94.579945799458</v>
      </c>
      <c r="R273" s="38" t="n">
        <f aca="false">+J273/J$274*100</f>
        <v>96.9387755102041</v>
      </c>
      <c r="S273" s="38" t="n">
        <f aca="false">+K273/K$274*100</f>
        <v>95.8395245170877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12</v>
      </c>
      <c r="E275" s="30" t="n">
        <v>11</v>
      </c>
      <c r="F275" s="30" t="n">
        <v>21</v>
      </c>
      <c r="G275" s="30" t="n">
        <v>52</v>
      </c>
      <c r="H275" s="30" t="n">
        <v>149</v>
      </c>
      <c r="I275" s="30" t="n">
        <v>288</v>
      </c>
      <c r="J275" s="30" t="n">
        <v>216</v>
      </c>
      <c r="K275" s="30" t="n">
        <v>749</v>
      </c>
      <c r="L275" s="32" t="n">
        <f aca="false">+D275/D$278*100</f>
        <v>16.6666666666667</v>
      </c>
      <c r="M275" s="33" t="n">
        <f aca="false">+E275/E$278*100</f>
        <v>14.8648648648649</v>
      </c>
      <c r="N275" s="33" t="n">
        <f aca="false">+F275/F$278*100</f>
        <v>25.9259259259259</v>
      </c>
      <c r="O275" s="33" t="n">
        <f aca="false">+G275/G$278*100</f>
        <v>27.3684210526316</v>
      </c>
      <c r="P275" s="33" t="n">
        <f aca="false">+H275/H$278*100</f>
        <v>30.1619433198381</v>
      </c>
      <c r="Q275" s="33" t="n">
        <f aca="false">+I275/I$278*100</f>
        <v>43.1137724550898</v>
      </c>
      <c r="R275" s="33" t="n">
        <f aca="false">+J275/J$278*100</f>
        <v>42.603550295858</v>
      </c>
      <c r="S275" s="33" t="n">
        <f aca="false">+K275/K$278*100</f>
        <v>35.906040268456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60</v>
      </c>
      <c r="E276" s="35" t="n">
        <v>63</v>
      </c>
      <c r="F276" s="35" t="n">
        <v>60</v>
      </c>
      <c r="G276" s="35" t="n">
        <v>138</v>
      </c>
      <c r="H276" s="35" t="n">
        <v>342</v>
      </c>
      <c r="I276" s="35" t="n">
        <v>374</v>
      </c>
      <c r="J276" s="35" t="n">
        <v>285</v>
      </c>
      <c r="K276" s="35" t="n">
        <v>1322</v>
      </c>
      <c r="L276" s="37" t="n">
        <f aca="false">+D276/D$278*100</f>
        <v>83.3333333333333</v>
      </c>
      <c r="M276" s="38" t="n">
        <f aca="false">+E276/E$278*100</f>
        <v>85.1351351351351</v>
      </c>
      <c r="N276" s="38" t="n">
        <f aca="false">+F276/F$278*100</f>
        <v>74.0740740740741</v>
      </c>
      <c r="O276" s="38" t="n">
        <f aca="false">+G276/G$278*100</f>
        <v>72.6315789473684</v>
      </c>
      <c r="P276" s="38" t="n">
        <f aca="false">+H276/H$278*100</f>
        <v>69.2307692307692</v>
      </c>
      <c r="Q276" s="38" t="n">
        <f aca="false">+I276/I$278*100</f>
        <v>55.9880239520958</v>
      </c>
      <c r="R276" s="38" t="n">
        <f aca="false">+J276/J$278*100</f>
        <v>56.2130177514793</v>
      </c>
      <c r="S276" s="38" t="n">
        <f aca="false">+K276/K$278*100</f>
        <v>63.3748801534036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3</v>
      </c>
      <c r="I277" s="35" t="n">
        <v>6</v>
      </c>
      <c r="J277" s="35" t="n">
        <v>6</v>
      </c>
      <c r="K277" s="35" t="n">
        <v>1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607287449392713</v>
      </c>
      <c r="Q277" s="38" t="n">
        <f aca="false">+I277/I$278*100</f>
        <v>0.898203592814371</v>
      </c>
      <c r="R277" s="38" t="n">
        <f aca="false">+J277/J$278*100</f>
        <v>1.18343195266272</v>
      </c>
      <c r="S277" s="38" t="n">
        <f aca="false">+K277/K$278*100</f>
        <v>0.719079578139981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11</v>
      </c>
      <c r="E279" s="48" t="n">
        <v>7</v>
      </c>
      <c r="F279" s="48" t="n">
        <v>11</v>
      </c>
      <c r="G279" s="48" t="n">
        <v>26</v>
      </c>
      <c r="H279" s="48" t="n">
        <v>94</v>
      </c>
      <c r="I279" s="48" t="n">
        <v>133</v>
      </c>
      <c r="J279" s="48" t="n">
        <v>124</v>
      </c>
      <c r="K279" s="48" t="n">
        <v>406</v>
      </c>
      <c r="L279" s="50" t="n">
        <f aca="false">+D279/D$282*100</f>
        <v>22.4489795918367</v>
      </c>
      <c r="M279" s="54" t="n">
        <f aca="false">+E279/E$282*100</f>
        <v>17.0731707317073</v>
      </c>
      <c r="N279" s="54" t="n">
        <f aca="false">+F279/F$282*100</f>
        <v>22.4489795918367</v>
      </c>
      <c r="O279" s="54" t="n">
        <f aca="false">+G279/G$282*100</f>
        <v>24.7619047619048</v>
      </c>
      <c r="P279" s="54" t="n">
        <f aca="false">+H279/H$282*100</f>
        <v>30.0319488817891</v>
      </c>
      <c r="Q279" s="54" t="n">
        <f aca="false">+I279/I$282*100</f>
        <v>37.5706214689266</v>
      </c>
      <c r="R279" s="54" t="n">
        <f aca="false">+J279/J$282*100</f>
        <v>43.5087719298246</v>
      </c>
      <c r="S279" s="54" t="n">
        <f aca="false">+K279/K$282*100</f>
        <v>33.946488294314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38</v>
      </c>
      <c r="E280" s="35" t="n">
        <v>34</v>
      </c>
      <c r="F280" s="35" t="n">
        <v>38</v>
      </c>
      <c r="G280" s="35" t="n">
        <v>78</v>
      </c>
      <c r="H280" s="35" t="n">
        <v>218</v>
      </c>
      <c r="I280" s="35" t="n">
        <v>220</v>
      </c>
      <c r="J280" s="35" t="n">
        <v>157</v>
      </c>
      <c r="K280" s="35" t="n">
        <v>783</v>
      </c>
      <c r="L280" s="37" t="n">
        <f aca="false">+D280/D$282*100</f>
        <v>77.5510204081633</v>
      </c>
      <c r="M280" s="38" t="n">
        <f aca="false">+E280/E$282*100</f>
        <v>82.9268292682927</v>
      </c>
      <c r="N280" s="38" t="n">
        <f aca="false">+F280/F$282*100</f>
        <v>77.5510204081633</v>
      </c>
      <c r="O280" s="38" t="n">
        <f aca="false">+G280/G$282*100</f>
        <v>74.2857142857143</v>
      </c>
      <c r="P280" s="38" t="n">
        <f aca="false">+H280/H$282*100</f>
        <v>69.6485623003195</v>
      </c>
      <c r="Q280" s="38" t="n">
        <f aca="false">+I280/I$282*100</f>
        <v>62.1468926553672</v>
      </c>
      <c r="R280" s="38" t="n">
        <f aca="false">+J280/J$282*100</f>
        <v>55.0877192982456</v>
      </c>
      <c r="S280" s="38" t="n">
        <f aca="false">+K280/K$282*100</f>
        <v>65.468227424749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1</v>
      </c>
      <c r="H281" s="35" t="n">
        <v>1</v>
      </c>
      <c r="I281" s="35" t="n">
        <v>1</v>
      </c>
      <c r="J281" s="35" t="n">
        <v>4</v>
      </c>
      <c r="K281" s="35" t="n">
        <v>7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.952380952380952</v>
      </c>
      <c r="P281" s="38" t="n">
        <f aca="false">+H281/H$282*100</f>
        <v>0.319488817891374</v>
      </c>
      <c r="Q281" s="38" t="n">
        <f aca="false">+I281/I$282*100</f>
        <v>0.282485875706215</v>
      </c>
      <c r="R281" s="38" t="n">
        <f aca="false">+J281/J$282*100</f>
        <v>1.40350877192982</v>
      </c>
      <c r="S281" s="38" t="n">
        <f aca="false">+K281/K$282*100</f>
        <v>0.585284280936455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22</v>
      </c>
      <c r="E283" s="35" t="n">
        <v>12</v>
      </c>
      <c r="F283" s="35" t="n">
        <v>30</v>
      </c>
      <c r="G283" s="35" t="n">
        <v>53</v>
      </c>
      <c r="H283" s="35" t="n">
        <v>174</v>
      </c>
      <c r="I283" s="35" t="n">
        <v>246</v>
      </c>
      <c r="J283" s="35" t="n">
        <v>197</v>
      </c>
      <c r="K283" s="35" t="n">
        <v>734</v>
      </c>
      <c r="L283" s="37" t="n">
        <f aca="false">+D283/D$286*100</f>
        <v>19.8198198198198</v>
      </c>
      <c r="M283" s="38" t="n">
        <f aca="false">+E283/E$286*100</f>
        <v>12.7659574468085</v>
      </c>
      <c r="N283" s="38" t="n">
        <f aca="false">+F283/F$286*100</f>
        <v>25.4237288135593</v>
      </c>
      <c r="O283" s="38" t="n">
        <f aca="false">+G283/G$286*100</f>
        <v>22.0833333333333</v>
      </c>
      <c r="P283" s="38" t="n">
        <f aca="false">+H283/H$286*100</f>
        <v>27.7511961722488</v>
      </c>
      <c r="Q283" s="38" t="n">
        <f aca="false">+I283/I$286*100</f>
        <v>34.3096234309624</v>
      </c>
      <c r="R283" s="38" t="n">
        <f aca="false">+J283/J$286*100</f>
        <v>37.6673040152964</v>
      </c>
      <c r="S283" s="38" t="n">
        <f aca="false">+K283/K$286*100</f>
        <v>30.2057613168724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89</v>
      </c>
      <c r="E284" s="35" t="n">
        <v>82</v>
      </c>
      <c r="F284" s="35" t="n">
        <v>88</v>
      </c>
      <c r="G284" s="35" t="n">
        <v>187</v>
      </c>
      <c r="H284" s="35" t="n">
        <v>451</v>
      </c>
      <c r="I284" s="35" t="n">
        <v>470</v>
      </c>
      <c r="J284" s="35" t="n">
        <v>323</v>
      </c>
      <c r="K284" s="35" t="n">
        <v>1690</v>
      </c>
      <c r="L284" s="37" t="n">
        <f aca="false">+D284/D$286*100</f>
        <v>80.1801801801802</v>
      </c>
      <c r="M284" s="38" t="n">
        <f aca="false">+E284/E$286*100</f>
        <v>87.2340425531915</v>
      </c>
      <c r="N284" s="38" t="n">
        <f aca="false">+F284/F$286*100</f>
        <v>74.5762711864407</v>
      </c>
      <c r="O284" s="38" t="n">
        <f aca="false">+G284/G$286*100</f>
        <v>77.9166666666667</v>
      </c>
      <c r="P284" s="38" t="n">
        <f aca="false">+H284/H$286*100</f>
        <v>71.9298245614035</v>
      </c>
      <c r="Q284" s="38" t="n">
        <f aca="false">+I284/I$286*100</f>
        <v>65.5509065550907</v>
      </c>
      <c r="R284" s="38" t="n">
        <f aca="false">+J284/J$286*100</f>
        <v>61.7590822179732</v>
      </c>
      <c r="S284" s="38" t="n">
        <f aca="false">+K284/K$286*100</f>
        <v>69.5473251028807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2</v>
      </c>
      <c r="I285" s="35" t="n">
        <v>1</v>
      </c>
      <c r="J285" s="35" t="n">
        <v>3</v>
      </c>
      <c r="K285" s="35" t="n">
        <v>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318979266347687</v>
      </c>
      <c r="Q285" s="38" t="n">
        <f aca="false">+I285/I$286*100</f>
        <v>0.139470013947001</v>
      </c>
      <c r="R285" s="38" t="n">
        <f aca="false">+J285/J$286*100</f>
        <v>0.573613766730402</v>
      </c>
      <c r="S285" s="38" t="n">
        <f aca="false">+K285/K$286*100</f>
        <v>0.246913580246914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1</v>
      </c>
      <c r="E287" s="48" t="n">
        <v>4</v>
      </c>
      <c r="F287" s="48" t="n">
        <v>2</v>
      </c>
      <c r="G287" s="48" t="n">
        <v>7</v>
      </c>
      <c r="H287" s="48" t="n">
        <v>32</v>
      </c>
      <c r="I287" s="48" t="n">
        <v>36</v>
      </c>
      <c r="J287" s="48" t="n">
        <v>35</v>
      </c>
      <c r="K287" s="48" t="n">
        <v>117</v>
      </c>
      <c r="L287" s="50" t="n">
        <f aca="false">+D287/D$290*100</f>
        <v>7.69230769230769</v>
      </c>
      <c r="M287" s="54" t="n">
        <f aca="false">+E287/E$290*100</f>
        <v>36.3636363636364</v>
      </c>
      <c r="N287" s="54" t="n">
        <f aca="false">+F287/F$290*100</f>
        <v>14.2857142857143</v>
      </c>
      <c r="O287" s="54" t="n">
        <f aca="false">+G287/G$290*100</f>
        <v>25</v>
      </c>
      <c r="P287" s="54" t="n">
        <f aca="false">+H287/H$290*100</f>
        <v>32.9896907216495</v>
      </c>
      <c r="Q287" s="54" t="n">
        <f aca="false">+I287/I$290*100</f>
        <v>37.8947368421053</v>
      </c>
      <c r="R287" s="54" t="n">
        <f aca="false">+J287/J$290*100</f>
        <v>45.4545454545455</v>
      </c>
      <c r="S287" s="54" t="n">
        <f aca="false">+K287/K$290*100</f>
        <v>34.925373134328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2</v>
      </c>
      <c r="E288" s="35" t="n">
        <v>7</v>
      </c>
      <c r="F288" s="35" t="n">
        <v>12</v>
      </c>
      <c r="G288" s="35" t="n">
        <v>20</v>
      </c>
      <c r="H288" s="35" t="n">
        <v>65</v>
      </c>
      <c r="I288" s="35" t="n">
        <v>56</v>
      </c>
      <c r="J288" s="35" t="n">
        <v>42</v>
      </c>
      <c r="K288" s="35" t="n">
        <v>214</v>
      </c>
      <c r="L288" s="37" t="n">
        <f aca="false">+D288/D$290*100</f>
        <v>92.3076923076923</v>
      </c>
      <c r="M288" s="38" t="n">
        <f aca="false">+E288/E$290*100</f>
        <v>63.6363636363636</v>
      </c>
      <c r="N288" s="38" t="n">
        <f aca="false">+F288/F$290*100</f>
        <v>85.7142857142857</v>
      </c>
      <c r="O288" s="38" t="n">
        <f aca="false">+G288/G$290*100</f>
        <v>71.4285714285714</v>
      </c>
      <c r="P288" s="38" t="n">
        <f aca="false">+H288/H$290*100</f>
        <v>67.0103092783505</v>
      </c>
      <c r="Q288" s="38" t="n">
        <f aca="false">+I288/I$290*100</f>
        <v>58.9473684210526</v>
      </c>
      <c r="R288" s="38" t="n">
        <f aca="false">+J288/J$290*100</f>
        <v>54.5454545454545</v>
      </c>
      <c r="S288" s="38" t="n">
        <f aca="false">+K288/K$290*100</f>
        <v>63.880597014925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1</v>
      </c>
      <c r="H289" s="35" t="n">
        <v>0</v>
      </c>
      <c r="I289" s="35" t="n">
        <v>3</v>
      </c>
      <c r="J289" s="35" t="n">
        <v>0</v>
      </c>
      <c r="K289" s="35" t="n">
        <v>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3.57142857142857</v>
      </c>
      <c r="P289" s="38" t="n">
        <f aca="false">+H289/H$290*100</f>
        <v>0</v>
      </c>
      <c r="Q289" s="38" t="n">
        <f aca="false">+I289/I$290*100</f>
        <v>3.15789473684211</v>
      </c>
      <c r="R289" s="38" t="n">
        <f aca="false">+J289/J$290*100</f>
        <v>0</v>
      </c>
      <c r="S289" s="38" t="n">
        <f aca="false">+K289/K$290*100</f>
        <v>1.19402985074627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3</v>
      </c>
      <c r="E290" s="57" t="n">
        <v>11</v>
      </c>
      <c r="F290" s="57" t="n">
        <v>14</v>
      </c>
      <c r="G290" s="57" t="n">
        <v>28</v>
      </c>
      <c r="H290" s="57" t="n">
        <v>97</v>
      </c>
      <c r="I290" s="57" t="n">
        <v>95</v>
      </c>
      <c r="J290" s="57" t="n">
        <v>77</v>
      </c>
      <c r="K290" s="57" t="n">
        <v>335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937</v>
      </c>
      <c r="E291" s="35" t="n">
        <v>941</v>
      </c>
      <c r="F291" s="35" t="n">
        <v>1376</v>
      </c>
      <c r="G291" s="35" t="n">
        <v>2869</v>
      </c>
      <c r="H291" s="35" t="n">
        <v>11071</v>
      </c>
      <c r="I291" s="35" t="n">
        <v>19777</v>
      </c>
      <c r="J291" s="35" t="n">
        <v>20061</v>
      </c>
      <c r="K291" s="35" t="n">
        <v>57032</v>
      </c>
      <c r="L291" s="37" t="n">
        <f aca="false">+D291/D$294*100</f>
        <v>9.89858440735263</v>
      </c>
      <c r="M291" s="38" t="n">
        <f aca="false">+E291/E$294*100</f>
        <v>11.2237595419847</v>
      </c>
      <c r="N291" s="38" t="n">
        <f aca="false">+F291/F$294*100</f>
        <v>13.7958692600762</v>
      </c>
      <c r="O291" s="38" t="n">
        <f aca="false">+G291/G$294*100</f>
        <v>16.8112035626392</v>
      </c>
      <c r="P291" s="38" t="n">
        <f aca="false">+H291/H$294*100</f>
        <v>22.0599370342327</v>
      </c>
      <c r="Q291" s="38" t="n">
        <f aca="false">+I291/I$294*100</f>
        <v>26.1832576489746</v>
      </c>
      <c r="R291" s="38" t="n">
        <f aca="false">+J291/J$294*100</f>
        <v>27.3709631206254</v>
      </c>
      <c r="S291" s="38" t="n">
        <f aca="false">+K291/K$294*100</f>
        <v>23.383162089691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4245</v>
      </c>
      <c r="E292" s="35" t="n">
        <v>3697</v>
      </c>
      <c r="F292" s="35" t="n">
        <v>4350</v>
      </c>
      <c r="G292" s="35" t="n">
        <v>7226</v>
      </c>
      <c r="H292" s="35" t="n">
        <v>18287</v>
      </c>
      <c r="I292" s="35" t="n">
        <v>21700</v>
      </c>
      <c r="J292" s="35" t="n">
        <v>17876</v>
      </c>
      <c r="K292" s="35" t="n">
        <v>77381</v>
      </c>
      <c r="L292" s="37" t="n">
        <f aca="false">+D292/D$294*100</f>
        <v>44.8447073737587</v>
      </c>
      <c r="M292" s="38" t="n">
        <f aca="false">+E292/E$294*100</f>
        <v>44.0958969465649</v>
      </c>
      <c r="N292" s="38" t="n">
        <f aca="false">+F292/F$294*100</f>
        <v>43.613394826549</v>
      </c>
      <c r="O292" s="38" t="n">
        <f aca="false">+G292/G$294*100</f>
        <v>42.3414977147545</v>
      </c>
      <c r="P292" s="38" t="n">
        <f aca="false">+H292/H$294*100</f>
        <v>36.4384489698322</v>
      </c>
      <c r="Q292" s="38" t="n">
        <f aca="false">+I292/I$294*100</f>
        <v>28.7291647359432</v>
      </c>
      <c r="R292" s="38" t="n">
        <f aca="false">+J292/J$294*100</f>
        <v>24.3897780142715</v>
      </c>
      <c r="S292" s="38" t="n">
        <f aca="false">+K292/K$294*100</f>
        <v>31.726267107280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4284</v>
      </c>
      <c r="E293" s="35" t="n">
        <v>3746</v>
      </c>
      <c r="F293" s="35" t="n">
        <v>4248</v>
      </c>
      <c r="G293" s="35" t="n">
        <v>6971</v>
      </c>
      <c r="H293" s="35" t="n">
        <v>20828</v>
      </c>
      <c r="I293" s="35" t="n">
        <v>34056</v>
      </c>
      <c r="J293" s="35" t="n">
        <v>35356</v>
      </c>
      <c r="K293" s="35" t="n">
        <v>109489</v>
      </c>
      <c r="L293" s="37" t="n">
        <f aca="false">+D293/D$294*100</f>
        <v>45.2567082188887</v>
      </c>
      <c r="M293" s="38" t="n">
        <f aca="false">+E293/E$294*100</f>
        <v>44.6803435114504</v>
      </c>
      <c r="N293" s="38" t="n">
        <f aca="false">+F293/F$294*100</f>
        <v>42.5907359133748</v>
      </c>
      <c r="O293" s="38" t="n">
        <f aca="false">+G293/G$294*100</f>
        <v>40.8472987226064</v>
      </c>
      <c r="P293" s="38" t="n">
        <f aca="false">+H293/H$294*100</f>
        <v>41.5016139959351</v>
      </c>
      <c r="Q293" s="38" t="n">
        <f aca="false">+I293/I$294*100</f>
        <v>45.0875776150822</v>
      </c>
      <c r="R293" s="38" t="n">
        <f aca="false">+J293/J$294*100</f>
        <v>48.2392588651031</v>
      </c>
      <c r="S293" s="38" t="n">
        <f aca="false">+K293/K$294*100</f>
        <v>44.890570803027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49:51Z</dcterms:modified>
  <cp:revision>0</cp:revision>
  <dc:subject/>
  <dc:title/>
</cp:coreProperties>
</file>