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" sheetId="1" state="visible" r:id="rId2"/>
  </sheets>
  <definedNames>
    <definedName function="false" hidden="false" localSheetId="0" name="_xlnm.Print_Area" vbProcedure="false">６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3">
  <si>
    <t xml:space="preserve">表６</t>
  </si>
  <si>
    <t xml:space="preserve">人 口 動 態 総 覧</t>
  </si>
  <si>
    <r>
      <rPr>
        <sz val="10"/>
        <rFont val="Noto Sans"/>
        <family val="2"/>
      </rPr>
      <t xml:space="preserve"> 実　　　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 前年との差 </t>
  </si>
  <si>
    <t xml:space="preserve">平均発生間隔（時間：分：秒）</t>
  </si>
  <si>
    <t xml:space="preserve"> 千葉県 </t>
  </si>
  <si>
    <t xml:space="preserve"> 全　国 </t>
  </si>
  <si>
    <t xml:space="preserve">計算式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A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B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C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C)</t>
    </r>
  </si>
  <si>
    <t xml:space="preserve">A-B</t>
  </si>
  <si>
    <t xml:space="preserve">C-D</t>
  </si>
  <si>
    <t xml:space="preserve">時間</t>
  </si>
  <si>
    <t xml:space="preserve">分</t>
  </si>
  <si>
    <t xml:space="preserve">分単位</t>
  </si>
  <si>
    <t xml:space="preserve">秒</t>
  </si>
  <si>
    <t xml:space="preserve">発生・秒</t>
  </si>
  <si>
    <t xml:space="preserve">年間・秒</t>
  </si>
  <si>
    <t xml:space="preserve">出生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5</t>
    </r>
  </si>
  <si>
    <t xml:space="preserve">死亡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5</t>
    </r>
  </si>
  <si>
    <t xml:space="preserve">乳児死亡</t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1</t>
    </r>
  </si>
  <si>
    <t xml:space="preserve">新生児死亡</t>
  </si>
  <si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9</t>
    </r>
  </si>
  <si>
    <t xml:space="preserve">自然増加</t>
  </si>
  <si>
    <t xml:space="preserve">-</t>
  </si>
  <si>
    <t xml:space="preserve">死産</t>
  </si>
  <si>
    <t xml:space="preserve">総　　数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1</t>
    </r>
  </si>
  <si>
    <t xml:space="preserve">自　　然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</t>
    </r>
  </si>
  <si>
    <t xml:space="preserve">48:15</t>
  </si>
  <si>
    <t xml:space="preserve">人　　工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8</t>
    </r>
  </si>
  <si>
    <t xml:space="preserve">41:39</t>
  </si>
  <si>
    <t xml:space="preserve">周産期死亡</t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9</t>
    </r>
  </si>
  <si>
    <r>
      <rPr>
        <sz val="9.5"/>
        <rFont val="Noto Sans"/>
        <family val="2"/>
      </rPr>
      <t xml:space="preserve">妊娠満</t>
    </r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週
以降の死産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0</t>
    </r>
  </si>
  <si>
    <t xml:space="preserve">早期新生児死亡</t>
  </si>
  <si>
    <r>
      <rPr>
        <sz val="11"/>
        <rFont val="ＭＳ Ｐゴシック"/>
        <family val="3"/>
        <charset val="128"/>
      </rPr>
      <t xml:space="preserve">20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6</t>
    </r>
  </si>
  <si>
    <t xml:space="preserve">婚姻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2</t>
    </r>
  </si>
  <si>
    <t xml:space="preserve">離婚</t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4</t>
    </r>
  </si>
  <si>
    <t xml:space="preserve">千葉県 </t>
  </si>
  <si>
    <t xml:space="preserve">全　国 </t>
  </si>
  <si>
    <t xml:space="preserve">千葉県順位</t>
  </si>
  <si>
    <t xml:space="preserve">第１位（率）</t>
  </si>
  <si>
    <t xml:space="preserve">最下位（率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出生率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人口千対</t>
    </r>
    <r>
      <rPr>
        <sz val="9.5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沖縄県 </t>
    </r>
    <r>
      <rPr>
        <sz val="11"/>
        <color rgb="FF000000"/>
        <rFont val="ＭＳ 明朝"/>
        <family val="1"/>
        <charset val="128"/>
      </rPr>
      <t xml:space="preserve">11.6</t>
    </r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明朝"/>
        <family val="1"/>
        <charset val="128"/>
      </rPr>
      <t xml:space="preserve">5.8</t>
    </r>
  </si>
  <si>
    <r>
      <rPr>
        <sz val="9.5"/>
        <rFont val="Noto Sans"/>
        <family val="2"/>
      </rPr>
      <t xml:space="preserve">死亡率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人口千対</t>
    </r>
    <r>
      <rPr>
        <sz val="9.5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秋田県 </t>
    </r>
    <r>
      <rPr>
        <sz val="11"/>
        <color rgb="FF000000"/>
        <rFont val="ＭＳ 明朝"/>
        <family val="1"/>
        <charset val="128"/>
      </rPr>
      <t xml:space="preserve">14.6</t>
    </r>
  </si>
  <si>
    <r>
      <rPr>
        <sz val="11"/>
        <color rgb="FF000000"/>
        <rFont val="Noto Sans"/>
        <family val="2"/>
      </rPr>
      <t xml:space="preserve">沖縄県 </t>
    </r>
    <r>
      <rPr>
        <sz val="11"/>
        <color rgb="FF000000"/>
        <rFont val="ＭＳ 明朝"/>
        <family val="1"/>
        <charset val="128"/>
      </rPr>
      <t xml:space="preserve">8.1</t>
    </r>
  </si>
  <si>
    <r>
      <rPr>
        <sz val="9.5"/>
        <rFont val="Noto Sans"/>
        <family val="2"/>
      </rPr>
      <t xml:space="preserve">乳児死亡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出生千対</t>
    </r>
    <r>
      <rPr>
        <sz val="9.5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栃木県 </t>
    </r>
    <r>
      <rPr>
        <sz val="11"/>
        <color rgb="FF000000"/>
        <rFont val="ＭＳ 明朝"/>
        <family val="1"/>
        <charset val="128"/>
      </rPr>
      <t xml:space="preserve">3.6</t>
    </r>
  </si>
  <si>
    <r>
      <rPr>
        <sz val="11"/>
        <color rgb="FF000000"/>
        <rFont val="Noto Sans"/>
        <family val="2"/>
      </rPr>
      <t xml:space="preserve">佐賀県</t>
    </r>
    <r>
      <rPr>
        <sz val="11"/>
        <color rgb="FF000000"/>
        <rFont val="ＭＳ 明朝"/>
        <family val="1"/>
        <charset val="128"/>
      </rPr>
      <t xml:space="preserve">1.3</t>
    </r>
  </si>
  <si>
    <r>
      <rPr>
        <sz val="9.5"/>
        <rFont val="Noto Sans"/>
        <family val="2"/>
      </rPr>
      <t xml:space="preserve">新生児死亡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出生千対</t>
    </r>
    <r>
      <rPr>
        <sz val="9.5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栃木県 </t>
    </r>
    <r>
      <rPr>
        <sz val="11"/>
        <rFont val="ＭＳ 明朝"/>
        <family val="1"/>
        <charset val="128"/>
      </rPr>
      <t xml:space="preserve">1.8</t>
    </r>
  </si>
  <si>
    <r>
      <rPr>
        <sz val="11"/>
        <rFont val="Noto Sans"/>
        <family val="2"/>
      </rPr>
      <t xml:space="preserve">長崎県 </t>
    </r>
    <r>
      <rPr>
        <sz val="11"/>
        <rFont val="ＭＳ 明朝"/>
        <family val="1"/>
        <charset val="128"/>
      </rPr>
      <t xml:space="preserve">0.4</t>
    </r>
  </si>
  <si>
    <r>
      <rPr>
        <sz val="9.5"/>
        <rFont val="Noto Sans"/>
        <family val="2"/>
      </rPr>
      <t xml:space="preserve">自然増加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人口千対</t>
    </r>
    <r>
      <rPr>
        <sz val="9.5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沖縄県 </t>
    </r>
    <r>
      <rPr>
        <sz val="11"/>
        <rFont val="ＭＳ 明朝"/>
        <family val="1"/>
        <charset val="128"/>
      </rPr>
      <t xml:space="preserve">3.6</t>
    </r>
  </si>
  <si>
    <r>
      <rPr>
        <sz val="11"/>
        <rFont val="Noto Sans"/>
        <family val="2"/>
      </rPr>
      <t xml:space="preserve">秋田県△</t>
    </r>
    <r>
      <rPr>
        <sz val="11"/>
        <rFont val="ＭＳ 明朝"/>
        <family val="1"/>
        <charset val="128"/>
      </rPr>
      <t xml:space="preserve">8.8</t>
    </r>
  </si>
  <si>
    <r>
      <rPr>
        <sz val="9.5"/>
        <rFont val="Noto Sans"/>
        <family val="2"/>
      </rPr>
      <t xml:space="preserve"> 死産率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出産千対</t>
    </r>
    <r>
      <rPr>
        <sz val="9.5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宮崎県</t>
    </r>
    <r>
      <rPr>
        <sz val="11"/>
        <rFont val="ＭＳ 明朝"/>
        <family val="1"/>
        <charset val="128"/>
      </rPr>
      <t xml:space="preserve">30.0</t>
    </r>
  </si>
  <si>
    <r>
      <rPr>
        <sz val="11"/>
        <rFont val="Noto Sans"/>
        <family val="2"/>
      </rPr>
      <t xml:space="preserve">滋賀県</t>
    </r>
    <r>
      <rPr>
        <sz val="11"/>
        <rFont val="ＭＳ 明朝"/>
        <family val="1"/>
        <charset val="128"/>
      </rPr>
      <t xml:space="preserve">17.3</t>
    </r>
  </si>
  <si>
    <r>
      <rPr>
        <sz val="11"/>
        <rFont val="Noto Sans"/>
        <family val="2"/>
      </rPr>
      <t xml:space="preserve">秋田県 </t>
    </r>
    <r>
      <rPr>
        <sz val="11"/>
        <rFont val="ＭＳ 明朝"/>
        <family val="1"/>
        <charset val="128"/>
      </rPr>
      <t xml:space="preserve">14.0</t>
    </r>
  </si>
  <si>
    <r>
      <rPr>
        <sz val="11"/>
        <rFont val="Noto Sans"/>
        <family val="2"/>
      </rPr>
      <t xml:space="preserve">和歌山県</t>
    </r>
    <r>
      <rPr>
        <sz val="11"/>
        <rFont val="ＭＳ 明朝"/>
        <family val="1"/>
        <charset val="128"/>
      </rPr>
      <t xml:space="preserve">8.4</t>
    </r>
  </si>
  <si>
    <r>
      <rPr>
        <sz val="11"/>
        <rFont val="Noto Sans"/>
        <family val="2"/>
      </rPr>
      <t xml:space="preserve">高知県 </t>
    </r>
    <r>
      <rPr>
        <sz val="11"/>
        <rFont val="ＭＳ 明朝"/>
        <family val="1"/>
        <charset val="128"/>
      </rPr>
      <t xml:space="preserve">19.2</t>
    </r>
  </si>
  <si>
    <r>
      <rPr>
        <sz val="11"/>
        <rFont val="Noto Sans"/>
        <family val="2"/>
      </rPr>
      <t xml:space="preserve">滋賀県</t>
    </r>
    <r>
      <rPr>
        <sz val="11"/>
        <rFont val="ＭＳ 明朝"/>
        <family val="1"/>
        <charset val="128"/>
      </rPr>
      <t xml:space="preserve">8.0</t>
    </r>
  </si>
  <si>
    <r>
      <rPr>
        <sz val="9.5"/>
        <rFont val="Noto Sans"/>
        <family val="2"/>
      </rPr>
      <t xml:space="preserve">周産期死亡率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出産千対</t>
    </r>
    <r>
      <rPr>
        <sz val="9.5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明朝"/>
        <family val="1"/>
        <charset val="128"/>
      </rPr>
      <t xml:space="preserve">5.3</t>
    </r>
  </si>
  <si>
    <r>
      <rPr>
        <sz val="11"/>
        <color rgb="FF000000"/>
        <rFont val="Noto Sans"/>
        <family val="2"/>
      </rPr>
      <t xml:space="preserve">香川県 </t>
    </r>
    <r>
      <rPr>
        <sz val="11"/>
        <color rgb="FF000000"/>
        <rFont val="ＭＳ 明朝"/>
        <family val="1"/>
        <charset val="128"/>
      </rPr>
      <t xml:space="preserve">2.2</t>
    </r>
  </si>
  <si>
    <r>
      <rPr>
        <sz val="9.5"/>
        <rFont val="Noto Sans"/>
        <family val="2"/>
      </rPr>
      <t xml:space="preserve">婚姻率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人口千対</t>
    </r>
    <r>
      <rPr>
        <sz val="9.5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東京都 </t>
    </r>
    <r>
      <rPr>
        <sz val="11"/>
        <color rgb="FF000000"/>
        <rFont val="ＭＳ 明朝"/>
        <family val="1"/>
        <charset val="128"/>
      </rPr>
      <t xml:space="preserve">6.7</t>
    </r>
  </si>
  <si>
    <r>
      <rPr>
        <sz val="11"/>
        <color rgb="FF000000"/>
        <rFont val="Noto Sans"/>
        <family val="2"/>
      </rPr>
      <t xml:space="preserve">秋田県 </t>
    </r>
    <r>
      <rPr>
        <sz val="11"/>
        <color rgb="FF000000"/>
        <rFont val="ＭＳ 明朝"/>
        <family val="1"/>
        <charset val="128"/>
      </rPr>
      <t xml:space="preserve">3.7</t>
    </r>
  </si>
  <si>
    <r>
      <rPr>
        <sz val="9.5"/>
        <rFont val="Noto Sans"/>
        <family val="2"/>
      </rPr>
      <t xml:space="preserve">離婚率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人口千対</t>
    </r>
    <r>
      <rPr>
        <sz val="9.5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沖縄県 </t>
    </r>
    <r>
      <rPr>
        <sz val="11"/>
        <color rgb="FF000000"/>
        <rFont val="ＭＳ 明朝"/>
        <family val="1"/>
        <charset val="128"/>
      </rPr>
      <t xml:space="preserve">2.53</t>
    </r>
  </si>
  <si>
    <r>
      <rPr>
        <sz val="11"/>
        <color rgb="FF000000"/>
        <rFont val="Noto Sans"/>
        <family val="2"/>
      </rPr>
      <t xml:space="preserve">富山県 </t>
    </r>
    <r>
      <rPr>
        <sz val="11"/>
        <color rgb="FF000000"/>
        <rFont val="ＭＳ 明朝"/>
        <family val="1"/>
        <charset val="128"/>
      </rPr>
      <t xml:space="preserve">1.34</t>
    </r>
  </si>
  <si>
    <t xml:space="preserve">合計特殊出生率</t>
  </si>
  <si>
    <r>
      <rPr>
        <sz val="11"/>
        <color rgb="FF000000"/>
        <rFont val="Noto Sans"/>
        <family val="2"/>
      </rPr>
      <t xml:space="preserve">沖縄県 </t>
    </r>
    <r>
      <rPr>
        <sz val="11"/>
        <color rgb="FF000000"/>
        <rFont val="ＭＳ 明朝"/>
        <family val="1"/>
        <charset val="128"/>
      </rPr>
      <t xml:space="preserve">1.86</t>
    </r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明朝"/>
        <family val="1"/>
        <charset val="128"/>
      </rPr>
      <t xml:space="preserve">1.15</t>
    </r>
  </si>
  <si>
    <t xml:space="preserve">※｢千葉県順位｣は厚生労働省の｢都道府県別統計表｣の高い方から数えたものである。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出生・自然増加・婚姻・離婚率は人口千対、死亡は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対、乳児・新生児死亡率は出生千対、死産率は出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出生＋死産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千対、周産期死亡率は出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出生＋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千対である。
少数点以下の処理によって合計が一致しないことがある。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平成２６年の数値：厚生労働省「人口動態統計」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 "/>
    <numFmt numFmtId="166" formatCode="#,##0;&quot;△ &quot;#,##0"/>
    <numFmt numFmtId="167" formatCode="h:mm;@"/>
    <numFmt numFmtId="168" formatCode="General"/>
    <numFmt numFmtId="169" formatCode="0_ "/>
    <numFmt numFmtId="170" formatCode="h:mm:ss;@"/>
    <numFmt numFmtId="171" formatCode="[$-409]#,##0_);[RED]\(#,##0\)"/>
    <numFmt numFmtId="172" formatCode="@"/>
    <numFmt numFmtId="173" formatCode="0.0_);[RED]\(0.0\)"/>
    <numFmt numFmtId="174" formatCode="#,##0.0_ "/>
    <numFmt numFmtId="175" formatCode="#,##0.0;[RED]#,##0.0"/>
    <numFmt numFmtId="176" formatCode="0.0_ "/>
    <numFmt numFmtId="177" formatCode="0.0;&quot;△ &quot;0.0"/>
    <numFmt numFmtId="178" formatCode="#,##0.0;&quot;△ &quot;#,##0.0"/>
    <numFmt numFmtId="179" formatCode="0.00_);[RED]\(0.0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.5"/>
      <name val="Noto Sans"/>
      <family val="2"/>
    </font>
    <font>
      <sz val="11"/>
      <color rgb="FFFF0000"/>
      <name val="ＭＳ 明朝"/>
      <family val="1"/>
      <charset val="128"/>
    </font>
    <font>
      <sz val="9.5"/>
      <name val="ＭＳ 明朝"/>
      <family val="1"/>
      <charset val="128"/>
    </font>
    <font>
      <sz val="3.5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9.36"/>
    <col collapsed="false" customWidth="true" hidden="false" outlineLevel="0" max="3" min="3" style="0" width="7.62"/>
    <col collapsed="false" customWidth="true" hidden="false" outlineLevel="0" max="7" min="4" style="0" width="10.87"/>
    <col collapsed="false" customWidth="true" hidden="false" outlineLevel="0" max="9" min="8" style="0" width="11.12"/>
    <col collapsed="false" customWidth="true" hidden="false" outlineLevel="0" max="10" min="10" style="0" width="12.25"/>
    <col collapsed="false" customWidth="true" hidden="false" outlineLevel="0" max="11" min="11" style="0" width="11.87"/>
    <col collapsed="false" customWidth="true" hidden="false" outlineLevel="0" max="12" min="12" style="0" width="2.62"/>
    <col collapsed="false" customWidth="true" hidden="true" outlineLevel="0" max="13" min="13" style="0" width="7.49"/>
    <col collapsed="false" customWidth="true" hidden="true" outlineLevel="0" max="14" min="14" style="0" width="4.49"/>
    <col collapsed="false" customWidth="true" hidden="true" outlineLevel="0" max="15" min="15" style="0" width="7.49"/>
    <col collapsed="false" customWidth="true" hidden="true" outlineLevel="0" max="16" min="16" style="0" width="4.49"/>
    <col collapsed="false" customWidth="true" hidden="true" outlineLevel="0" max="17" min="17" style="0" width="9.49"/>
    <col collapsed="false" customWidth="true" hidden="true" outlineLevel="0" max="18" min="18" style="0" width="12.75"/>
  </cols>
  <sheetData>
    <row r="1" customFormat="false" ht="18.75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  <c r="G1" s="3"/>
      <c r="H1" s="3"/>
      <c r="I1" s="3"/>
      <c r="J1" s="3"/>
      <c r="K1" s="2"/>
    </row>
    <row r="2" customFormat="false" ht="24" hidden="false" customHeight="true" outlineLevel="0" collapsed="false">
      <c r="A2" s="4"/>
      <c r="B2" s="4"/>
      <c r="C2" s="4"/>
      <c r="D2" s="5" t="s">
        <v>2</v>
      </c>
      <c r="E2" s="5"/>
      <c r="F2" s="5"/>
      <c r="G2" s="5"/>
      <c r="H2" s="6" t="s">
        <v>3</v>
      </c>
      <c r="I2" s="6"/>
      <c r="J2" s="7" t="s">
        <v>4</v>
      </c>
      <c r="K2" s="7"/>
    </row>
    <row r="3" customFormat="false" ht="24" hidden="false" customHeight="true" outlineLevel="0" collapsed="false">
      <c r="A3" s="4"/>
      <c r="B3" s="4"/>
      <c r="C3" s="4"/>
      <c r="D3" s="5" t="s">
        <v>5</v>
      </c>
      <c r="E3" s="5"/>
      <c r="F3" s="5" t="s">
        <v>6</v>
      </c>
      <c r="G3" s="5"/>
      <c r="H3" s="8" t="s">
        <v>5</v>
      </c>
      <c r="I3" s="8" t="s">
        <v>6</v>
      </c>
      <c r="J3" s="8" t="s">
        <v>5</v>
      </c>
      <c r="K3" s="8" t="s">
        <v>6</v>
      </c>
      <c r="M3" s="9"/>
      <c r="N3" s="10"/>
      <c r="O3" s="11" t="s">
        <v>7</v>
      </c>
      <c r="P3" s="10"/>
      <c r="Q3" s="10"/>
      <c r="R3" s="12"/>
    </row>
    <row r="4" customFormat="false" ht="24" hidden="false" customHeight="true" outlineLevel="0" collapsed="false">
      <c r="A4" s="4"/>
      <c r="B4" s="4"/>
      <c r="C4" s="4"/>
      <c r="D4" s="13" t="s">
        <v>8</v>
      </c>
      <c r="E4" s="14" t="s">
        <v>9</v>
      </c>
      <c r="F4" s="13" t="s">
        <v>10</v>
      </c>
      <c r="G4" s="14" t="s">
        <v>11</v>
      </c>
      <c r="H4" s="15" t="s">
        <v>12</v>
      </c>
      <c r="I4" s="15" t="s">
        <v>13</v>
      </c>
      <c r="J4" s="16"/>
      <c r="K4" s="16"/>
      <c r="M4" s="17" t="s">
        <v>14</v>
      </c>
      <c r="N4" s="18" t="s">
        <v>15</v>
      </c>
      <c r="O4" s="18" t="s">
        <v>16</v>
      </c>
      <c r="P4" s="18" t="s">
        <v>17</v>
      </c>
      <c r="Q4" s="19" t="s">
        <v>18</v>
      </c>
      <c r="R4" s="20" t="s">
        <v>19</v>
      </c>
    </row>
    <row r="5" customFormat="false" ht="24" hidden="false" customHeight="true" outlineLevel="0" collapsed="false">
      <c r="A5" s="21" t="s">
        <v>20</v>
      </c>
      <c r="B5" s="21"/>
      <c r="C5" s="21"/>
      <c r="D5" s="22" t="n">
        <v>46749</v>
      </c>
      <c r="E5" s="22" t="n">
        <v>48343</v>
      </c>
      <c r="F5" s="22" t="n">
        <v>1003539</v>
      </c>
      <c r="G5" s="22" t="n">
        <v>1029816</v>
      </c>
      <c r="H5" s="23" t="n">
        <v>-1594</v>
      </c>
      <c r="I5" s="23" t="n">
        <v>-26277</v>
      </c>
      <c r="J5" s="24" t="s">
        <v>21</v>
      </c>
      <c r="K5" s="25" t="n">
        <v>0.0215277777777778</v>
      </c>
      <c r="M5" s="26" t="n">
        <f aca="false">ROUNDDOWN(O5/60,0)</f>
        <v>0</v>
      </c>
      <c r="N5" s="27" t="n">
        <f aca="false">O5-M5*60</f>
        <v>11</v>
      </c>
      <c r="O5" s="28" t="n">
        <f aca="false">ROUNDDOWN(Q5/60,0)</f>
        <v>11</v>
      </c>
      <c r="P5" s="29" t="n">
        <f aca="false">Q5-M5*60*60-N5*60</f>
        <v>14.581274465764</v>
      </c>
      <c r="Q5" s="30" t="n">
        <f aca="false">R5/D5</f>
        <v>674.581274465764</v>
      </c>
      <c r="R5" s="31" t="n">
        <f aca="false">365*24*60*60</f>
        <v>31536000</v>
      </c>
    </row>
    <row r="6" customFormat="false" ht="24" hidden="false" customHeight="true" outlineLevel="0" collapsed="false">
      <c r="A6" s="21" t="s">
        <v>22</v>
      </c>
      <c r="B6" s="21"/>
      <c r="C6" s="21"/>
      <c r="D6" s="22" t="n">
        <v>53975</v>
      </c>
      <c r="E6" s="22" t="n">
        <v>53603</v>
      </c>
      <c r="F6" s="22" t="n">
        <v>1273004</v>
      </c>
      <c r="G6" s="22" t="n">
        <v>1268436</v>
      </c>
      <c r="H6" s="32" t="n">
        <v>372</v>
      </c>
      <c r="I6" s="33" t="n">
        <v>4568</v>
      </c>
      <c r="J6" s="34" t="s">
        <v>23</v>
      </c>
      <c r="K6" s="25" t="n">
        <v>0.0173611111111111</v>
      </c>
      <c r="M6" s="26" t="n">
        <f aca="false">ROUNDDOWN(O6/60,0)</f>
        <v>0</v>
      </c>
      <c r="N6" s="27" t="n">
        <f aca="false">O6-M6*60</f>
        <v>9</v>
      </c>
      <c r="O6" s="28" t="n">
        <f aca="false">ROUNDDOWN(Q6/60,0)</f>
        <v>9</v>
      </c>
      <c r="P6" s="29" t="n">
        <f aca="false">Q6-M6*60*60-N6*60</f>
        <v>44.2704955998147</v>
      </c>
      <c r="Q6" s="30" t="n">
        <f aca="false">R6/D6</f>
        <v>584.270495599815</v>
      </c>
      <c r="R6" s="31" t="n">
        <f aca="false">365*24*60*60</f>
        <v>31536000</v>
      </c>
    </row>
    <row r="7" customFormat="false" ht="24" hidden="false" customHeight="true" outlineLevel="0" collapsed="false">
      <c r="A7" s="21" t="s">
        <v>24</v>
      </c>
      <c r="B7" s="21"/>
      <c r="C7" s="21"/>
      <c r="D7" s="22" t="n">
        <v>104</v>
      </c>
      <c r="E7" s="22" t="n">
        <v>110</v>
      </c>
      <c r="F7" s="22" t="n">
        <v>2080</v>
      </c>
      <c r="G7" s="22" t="n">
        <v>2185</v>
      </c>
      <c r="H7" s="23" t="n">
        <v>-6</v>
      </c>
      <c r="I7" s="23" t="n">
        <v>-105</v>
      </c>
      <c r="J7" s="35" t="s">
        <v>25</v>
      </c>
      <c r="K7" s="36" t="n">
        <v>0.175393518518519</v>
      </c>
      <c r="M7" s="26" t="n">
        <f aca="false">ROUNDDOWN(O7/60,0)</f>
        <v>84</v>
      </c>
      <c r="N7" s="27" t="n">
        <f aca="false">O7-M7*60</f>
        <v>13</v>
      </c>
      <c r="O7" s="28" t="n">
        <f aca="false">ROUNDDOWN(Q7/60,0)</f>
        <v>5053</v>
      </c>
      <c r="P7" s="29" t="n">
        <f aca="false">Q7-M7*60*60-N7*60</f>
        <v>50.7692307692487</v>
      </c>
      <c r="Q7" s="30" t="n">
        <f aca="false">R7/D7</f>
        <v>303230.769230769</v>
      </c>
      <c r="R7" s="31" t="n">
        <f aca="false">365*24*60*60</f>
        <v>31536000</v>
      </c>
    </row>
    <row r="8" customFormat="false" ht="24" hidden="false" customHeight="true" outlineLevel="0" collapsed="false">
      <c r="A8" s="21" t="s">
        <v>26</v>
      </c>
      <c r="B8" s="21"/>
      <c r="C8" s="21"/>
      <c r="D8" s="22" t="n">
        <v>53</v>
      </c>
      <c r="E8" s="22" t="n">
        <v>50</v>
      </c>
      <c r="F8" s="22" t="n">
        <v>952</v>
      </c>
      <c r="G8" s="22" t="n">
        <v>1026</v>
      </c>
      <c r="H8" s="23" t="n">
        <v>3</v>
      </c>
      <c r="I8" s="23" t="n">
        <v>-74</v>
      </c>
      <c r="J8" s="35" t="s">
        <v>27</v>
      </c>
      <c r="K8" s="36" t="n">
        <v>0.383402777777778</v>
      </c>
      <c r="M8" s="26" t="n">
        <f aca="false">ROUNDDOWN(O8/60,0)</f>
        <v>165</v>
      </c>
      <c r="N8" s="27" t="n">
        <f aca="false">O8-M8*60</f>
        <v>16</v>
      </c>
      <c r="O8" s="28" t="n">
        <f aca="false">ROUNDDOWN(Q8/60,0)</f>
        <v>9916</v>
      </c>
      <c r="P8" s="29" t="n">
        <f aca="false">Q8-M8*60*60-N8*60</f>
        <v>58.8679245283129</v>
      </c>
      <c r="Q8" s="30" t="n">
        <f aca="false">R8/D8</f>
        <v>595018.867924528</v>
      </c>
      <c r="R8" s="31" t="n">
        <f aca="false">365*24*60*60</f>
        <v>31536000</v>
      </c>
    </row>
    <row r="9" customFormat="false" ht="24" hidden="false" customHeight="true" outlineLevel="0" collapsed="false">
      <c r="A9" s="21" t="s">
        <v>28</v>
      </c>
      <c r="B9" s="21"/>
      <c r="C9" s="21"/>
      <c r="D9" s="23" t="n">
        <v>-7226</v>
      </c>
      <c r="E9" s="23" t="n">
        <v>-5260</v>
      </c>
      <c r="F9" s="23" t="n">
        <v>-269465</v>
      </c>
      <c r="G9" s="37" t="n">
        <v>-238620</v>
      </c>
      <c r="H9" s="32" t="n">
        <v>-1966</v>
      </c>
      <c r="I9" s="33" t="n">
        <v>-30845</v>
      </c>
      <c r="J9" s="38" t="s">
        <v>29</v>
      </c>
      <c r="K9" s="36" t="s">
        <v>29</v>
      </c>
      <c r="M9" s="39"/>
      <c r="N9" s="40"/>
      <c r="O9" s="40"/>
      <c r="P9" s="41"/>
      <c r="Q9" s="40"/>
      <c r="R9" s="42"/>
    </row>
    <row r="10" customFormat="false" ht="24" hidden="false" customHeight="true" outlineLevel="0" collapsed="false">
      <c r="A10" s="21" t="s">
        <v>30</v>
      </c>
      <c r="B10" s="43" t="s">
        <v>31</v>
      </c>
      <c r="C10" s="43"/>
      <c r="D10" s="22" t="n">
        <v>1143</v>
      </c>
      <c r="E10" s="22" t="n">
        <v>1130</v>
      </c>
      <c r="F10" s="22" t="n">
        <v>23524</v>
      </c>
      <c r="G10" s="22" t="n">
        <v>24102</v>
      </c>
      <c r="H10" s="23" t="n">
        <v>13</v>
      </c>
      <c r="I10" s="23" t="n">
        <v>-578</v>
      </c>
      <c r="J10" s="35" t="s">
        <v>32</v>
      </c>
      <c r="K10" s="25" t="n">
        <v>0.93125</v>
      </c>
      <c r="M10" s="26" t="n">
        <f aca="false">ROUNDDOWN(O10/60,0)</f>
        <v>7</v>
      </c>
      <c r="N10" s="27" t="n">
        <f aca="false">O10-M10*60</f>
        <v>39</v>
      </c>
      <c r="O10" s="28" t="n">
        <f aca="false">ROUNDDOWN(Q10/60,0)</f>
        <v>459</v>
      </c>
      <c r="P10" s="29" t="n">
        <f aca="false">Q10-M10*60*60-N10*60</f>
        <v>50.5511811023607</v>
      </c>
      <c r="Q10" s="30" t="n">
        <f aca="false">R10/D10</f>
        <v>27590.5511811024</v>
      </c>
      <c r="R10" s="31" t="n">
        <f aca="false">365*24*60*60</f>
        <v>31536000</v>
      </c>
    </row>
    <row r="11" customFormat="false" ht="24" hidden="false" customHeight="true" outlineLevel="0" collapsed="false">
      <c r="A11" s="21"/>
      <c r="B11" s="43" t="s">
        <v>33</v>
      </c>
      <c r="C11" s="43"/>
      <c r="D11" s="22" t="n">
        <v>600</v>
      </c>
      <c r="E11" s="22" t="n">
        <v>573</v>
      </c>
      <c r="F11" s="22" t="n">
        <v>10905</v>
      </c>
      <c r="G11" s="22" t="n">
        <v>10938</v>
      </c>
      <c r="H11" s="23" t="n">
        <v>27</v>
      </c>
      <c r="I11" s="23" t="n">
        <v>-33</v>
      </c>
      <c r="J11" s="35" t="s">
        <v>34</v>
      </c>
      <c r="K11" s="38" t="s">
        <v>35</v>
      </c>
      <c r="M11" s="26" t="n">
        <f aca="false">ROUNDDOWN(O11/60,0)</f>
        <v>14</v>
      </c>
      <c r="N11" s="27" t="n">
        <f aca="false">O11-M11*60</f>
        <v>36</v>
      </c>
      <c r="O11" s="28" t="n">
        <f aca="false">ROUNDDOWN(Q11/60,0)</f>
        <v>876</v>
      </c>
      <c r="P11" s="29" t="n">
        <f aca="false">Q11-M11*60*60-N11*60</f>
        <v>0</v>
      </c>
      <c r="Q11" s="30" t="n">
        <f aca="false">R11/D11</f>
        <v>52560</v>
      </c>
      <c r="R11" s="31" t="n">
        <f aca="false">365*24*60*60</f>
        <v>31536000</v>
      </c>
    </row>
    <row r="12" customFormat="false" ht="24" hidden="false" customHeight="true" outlineLevel="0" collapsed="false">
      <c r="A12" s="21"/>
      <c r="B12" s="43" t="s">
        <v>36</v>
      </c>
      <c r="C12" s="43"/>
      <c r="D12" s="22" t="n">
        <v>543</v>
      </c>
      <c r="E12" s="22" t="n">
        <v>557</v>
      </c>
      <c r="F12" s="22" t="n">
        <v>12621</v>
      </c>
      <c r="G12" s="22" t="n">
        <v>13164</v>
      </c>
      <c r="H12" s="23" t="n">
        <v>-14</v>
      </c>
      <c r="I12" s="23" t="n">
        <v>-543</v>
      </c>
      <c r="J12" s="35" t="s">
        <v>37</v>
      </c>
      <c r="K12" s="38" t="s">
        <v>38</v>
      </c>
      <c r="M12" s="26" t="n">
        <f aca="false">ROUNDDOWN(O12/60,0)</f>
        <v>16</v>
      </c>
      <c r="N12" s="27" t="n">
        <f aca="false">O12-M12*60</f>
        <v>7</v>
      </c>
      <c r="O12" s="28" t="n">
        <f aca="false">ROUNDDOWN(Q12/60,0)</f>
        <v>967</v>
      </c>
      <c r="P12" s="29" t="n">
        <f aca="false">Q12-M12*60*60-N12*60</f>
        <v>57.348066298342</v>
      </c>
      <c r="Q12" s="30" t="n">
        <f aca="false">R12/D12</f>
        <v>58077.3480662983</v>
      </c>
      <c r="R12" s="31" t="n">
        <f aca="false">365*24*60*60</f>
        <v>31536000</v>
      </c>
    </row>
    <row r="13" customFormat="false" ht="24" hidden="false" customHeight="true" outlineLevel="0" collapsed="false">
      <c r="A13" s="44" t="s">
        <v>39</v>
      </c>
      <c r="B13" s="43" t="s">
        <v>31</v>
      </c>
      <c r="C13" s="43"/>
      <c r="D13" s="22" t="n">
        <v>202</v>
      </c>
      <c r="E13" s="22" t="n">
        <v>168</v>
      </c>
      <c r="F13" s="22" t="n">
        <v>3750</v>
      </c>
      <c r="G13" s="22" t="n">
        <v>3862</v>
      </c>
      <c r="H13" s="23" t="n">
        <v>34</v>
      </c>
      <c r="I13" s="23" t="n">
        <v>-112</v>
      </c>
      <c r="J13" s="35" t="s">
        <v>40</v>
      </c>
      <c r="K13" s="36" t="n">
        <v>0.0974884259259259</v>
      </c>
      <c r="M13" s="26" t="n">
        <f aca="false">ROUNDDOWN(O13/60,0)</f>
        <v>43</v>
      </c>
      <c r="N13" s="27" t="n">
        <f aca="false">O13-M13*60</f>
        <v>21</v>
      </c>
      <c r="O13" s="28" t="n">
        <f aca="false">ROUNDDOWN(Q13/60,0)</f>
        <v>2601</v>
      </c>
      <c r="P13" s="29" t="n">
        <f aca="false">Q13-M13*60*60-N13*60</f>
        <v>58.8118811881286</v>
      </c>
      <c r="Q13" s="30" t="n">
        <f aca="false">R13/D13</f>
        <v>156118.811881188</v>
      </c>
      <c r="R13" s="31" t="n">
        <f aca="false">365*24*60*60</f>
        <v>31536000</v>
      </c>
    </row>
    <row r="14" customFormat="false" ht="24" hidden="false" customHeight="true" outlineLevel="0" collapsed="false">
      <c r="A14" s="44"/>
      <c r="B14" s="45" t="s">
        <v>41</v>
      </c>
      <c r="C14" s="45"/>
      <c r="D14" s="22" t="n">
        <v>159</v>
      </c>
      <c r="E14" s="22" t="n">
        <v>138</v>
      </c>
      <c r="F14" s="22" t="n">
        <v>3039</v>
      </c>
      <c r="G14" s="22" t="n">
        <v>3110</v>
      </c>
      <c r="H14" s="23" t="n">
        <v>21</v>
      </c>
      <c r="I14" s="23" t="n">
        <v>-71</v>
      </c>
      <c r="J14" s="35" t="s">
        <v>42</v>
      </c>
      <c r="K14" s="36" t="n">
        <v>0.120347222222222</v>
      </c>
      <c r="M14" s="26" t="n">
        <f aca="false">ROUNDDOWN(O14/60,0)</f>
        <v>55</v>
      </c>
      <c r="N14" s="27" t="n">
        <f aca="false">O14-M14*60</f>
        <v>5</v>
      </c>
      <c r="O14" s="28" t="n">
        <f aca="false">ROUNDDOWN(Q14/60,0)</f>
        <v>3305</v>
      </c>
      <c r="P14" s="29" t="n">
        <f aca="false">Q14-M14*60*60-N14*60</f>
        <v>39.6226415094279</v>
      </c>
      <c r="Q14" s="30" t="n">
        <f aca="false">R14/D14</f>
        <v>198339.622641509</v>
      </c>
      <c r="R14" s="31" t="n">
        <f aca="false">365*24*60*60</f>
        <v>31536000</v>
      </c>
    </row>
    <row r="15" customFormat="false" ht="24" hidden="false" customHeight="true" outlineLevel="0" collapsed="false">
      <c r="A15" s="44"/>
      <c r="B15" s="43" t="s">
        <v>43</v>
      </c>
      <c r="C15" s="43"/>
      <c r="D15" s="22" t="n">
        <v>43</v>
      </c>
      <c r="E15" s="22" t="n">
        <v>30</v>
      </c>
      <c r="F15" s="22" t="n">
        <v>711</v>
      </c>
      <c r="G15" s="22" t="n">
        <v>752</v>
      </c>
      <c r="H15" s="23" t="n">
        <v>13</v>
      </c>
      <c r="I15" s="23" t="n">
        <v>-41</v>
      </c>
      <c r="J15" s="35" t="s">
        <v>44</v>
      </c>
      <c r="K15" s="36" t="n">
        <v>0.513356481481482</v>
      </c>
      <c r="M15" s="26" t="n">
        <f aca="false">ROUNDDOWN(O15/60,0)</f>
        <v>203</v>
      </c>
      <c r="N15" s="27" t="n">
        <f aca="false">O15-M15*60</f>
        <v>43</v>
      </c>
      <c r="O15" s="28" t="n">
        <f aca="false">ROUNDDOWN(Q15/60,0)</f>
        <v>12223</v>
      </c>
      <c r="P15" s="29" t="n">
        <f aca="false">Q15-M15*60*60-N15*60</f>
        <v>15.3488372092834</v>
      </c>
      <c r="Q15" s="30" t="n">
        <f aca="false">R15/D15</f>
        <v>733395.348837209</v>
      </c>
      <c r="R15" s="31" t="n">
        <f aca="false">365*24*60*60</f>
        <v>31536000</v>
      </c>
    </row>
    <row r="16" customFormat="false" ht="24" hidden="false" customHeight="true" outlineLevel="0" collapsed="false">
      <c r="A16" s="21" t="s">
        <v>45</v>
      </c>
      <c r="B16" s="21"/>
      <c r="C16" s="21"/>
      <c r="D16" s="22" t="n">
        <v>30578</v>
      </c>
      <c r="E16" s="22" t="n">
        <v>31375</v>
      </c>
      <c r="F16" s="22" t="n">
        <v>643749</v>
      </c>
      <c r="G16" s="22" t="n">
        <v>660613</v>
      </c>
      <c r="H16" s="23" t="n">
        <v>-797</v>
      </c>
      <c r="I16" s="23" t="n">
        <v>-16864</v>
      </c>
      <c r="J16" s="35" t="s">
        <v>46</v>
      </c>
      <c r="K16" s="25" t="n">
        <v>0.0340277777777778</v>
      </c>
      <c r="M16" s="26" t="n">
        <f aca="false">ROUNDDOWN(O16/60,0)</f>
        <v>0</v>
      </c>
      <c r="N16" s="27" t="n">
        <f aca="false">O16-M16*60</f>
        <v>17</v>
      </c>
      <c r="O16" s="28" t="n">
        <f aca="false">ROUNDDOWN(Q16/60,0)</f>
        <v>17</v>
      </c>
      <c r="P16" s="29" t="n">
        <f aca="false">Q16-M16*60*60-N16*60</f>
        <v>11.3297141735889</v>
      </c>
      <c r="Q16" s="30" t="n">
        <f aca="false">R16/D16</f>
        <v>1031.32971417359</v>
      </c>
      <c r="R16" s="31" t="n">
        <f aca="false">365*24*60*60</f>
        <v>31536000</v>
      </c>
    </row>
    <row r="17" customFormat="false" ht="24" hidden="false" customHeight="true" outlineLevel="0" collapsed="false">
      <c r="A17" s="21" t="s">
        <v>47</v>
      </c>
      <c r="B17" s="21"/>
      <c r="C17" s="21"/>
      <c r="D17" s="22" t="n">
        <v>10642</v>
      </c>
      <c r="E17" s="22" t="n">
        <v>11290</v>
      </c>
      <c r="F17" s="22" t="n">
        <v>222107</v>
      </c>
      <c r="G17" s="22" t="n">
        <v>231383</v>
      </c>
      <c r="H17" s="23" t="n">
        <v>-648</v>
      </c>
      <c r="I17" s="23" t="n">
        <v>-9276</v>
      </c>
      <c r="J17" s="35" t="s">
        <v>48</v>
      </c>
      <c r="K17" s="25" t="n">
        <v>0.0986111111111111</v>
      </c>
      <c r="M17" s="46" t="n">
        <f aca="false">ROUNDDOWN(O17/60,0)</f>
        <v>0</v>
      </c>
      <c r="N17" s="47" t="n">
        <f aca="false">O17-M17*60</f>
        <v>49</v>
      </c>
      <c r="O17" s="48" t="n">
        <f aca="false">ROUNDDOWN(Q17/60,0)</f>
        <v>49</v>
      </c>
      <c r="P17" s="49" t="n">
        <f aca="false">Q17-M17*60*60-N17*60</f>
        <v>23.3527532418721</v>
      </c>
      <c r="Q17" s="50" t="n">
        <f aca="false">R17/D17</f>
        <v>2963.35275324187</v>
      </c>
      <c r="R17" s="31" t="n">
        <f aca="false">365*24*60*60</f>
        <v>31536000</v>
      </c>
    </row>
    <row r="18" customFormat="false" ht="24" hidden="false" customHeight="true" outlineLevel="0" collapsed="false">
      <c r="D18" s="51"/>
      <c r="E18" s="51"/>
      <c r="F18" s="51"/>
      <c r="G18" s="51"/>
      <c r="H18" s="52"/>
      <c r="I18" s="52"/>
      <c r="J18" s="52"/>
      <c r="K18" s="51"/>
      <c r="L18" s="51"/>
      <c r="M18" s="28"/>
      <c r="N18" s="28"/>
      <c r="O18" s="28"/>
      <c r="P18" s="28"/>
    </row>
    <row r="19" customFormat="false" ht="24" hidden="false" customHeight="true" outlineLevel="0" collapsed="false">
      <c r="A19" s="53"/>
      <c r="B19" s="53"/>
      <c r="C19" s="53"/>
      <c r="D19" s="5" t="s">
        <v>49</v>
      </c>
      <c r="E19" s="5"/>
      <c r="F19" s="5" t="s">
        <v>50</v>
      </c>
      <c r="G19" s="5"/>
      <c r="H19" s="54" t="s">
        <v>51</v>
      </c>
      <c r="I19" s="54"/>
      <c r="J19" s="55" t="s">
        <v>52</v>
      </c>
      <c r="K19" s="56" t="s">
        <v>53</v>
      </c>
    </row>
    <row r="20" customFormat="false" ht="24" hidden="false" customHeight="true" outlineLevel="0" collapsed="false">
      <c r="A20" s="53"/>
      <c r="B20" s="53"/>
      <c r="C20" s="53"/>
      <c r="D20" s="57" t="s">
        <v>54</v>
      </c>
      <c r="E20" s="57" t="s">
        <v>55</v>
      </c>
      <c r="F20" s="57" t="s">
        <v>54</v>
      </c>
      <c r="G20" s="57" t="s">
        <v>55</v>
      </c>
      <c r="H20" s="57" t="s">
        <v>54</v>
      </c>
      <c r="I20" s="57" t="s">
        <v>55</v>
      </c>
      <c r="J20" s="55"/>
      <c r="K20" s="58"/>
    </row>
    <row r="21" customFormat="false" ht="24" hidden="false" customHeight="true" outlineLevel="0" collapsed="false">
      <c r="A21" s="59" t="s">
        <v>56</v>
      </c>
      <c r="B21" s="59"/>
      <c r="C21" s="59"/>
      <c r="D21" s="60" t="n">
        <v>7.6</v>
      </c>
      <c r="E21" s="61" t="n">
        <v>7.9</v>
      </c>
      <c r="F21" s="62" t="n">
        <v>8</v>
      </c>
      <c r="G21" s="62" t="n">
        <v>8.2</v>
      </c>
      <c r="H21" s="63" t="n">
        <v>27</v>
      </c>
      <c r="I21" s="63" t="n">
        <v>28</v>
      </c>
      <c r="J21" s="64" t="s">
        <v>57</v>
      </c>
      <c r="K21" s="64" t="s">
        <v>58</v>
      </c>
    </row>
    <row r="22" customFormat="false" ht="24" hidden="false" customHeight="true" outlineLevel="0" collapsed="false">
      <c r="A22" s="59" t="s">
        <v>59</v>
      </c>
      <c r="B22" s="59"/>
      <c r="C22" s="59"/>
      <c r="D22" s="60" t="n">
        <v>8.8</v>
      </c>
      <c r="E22" s="61" t="n">
        <v>8.8</v>
      </c>
      <c r="F22" s="65" t="n">
        <v>10.1</v>
      </c>
      <c r="G22" s="65" t="n">
        <v>10.1</v>
      </c>
      <c r="H22" s="63" t="n">
        <v>41</v>
      </c>
      <c r="I22" s="63" t="n">
        <v>41</v>
      </c>
      <c r="J22" s="66" t="s">
        <v>60</v>
      </c>
      <c r="K22" s="64" t="s">
        <v>61</v>
      </c>
    </row>
    <row r="23" customFormat="false" ht="27" hidden="false" customHeight="true" outlineLevel="0" collapsed="false">
      <c r="A23" s="67" t="s">
        <v>62</v>
      </c>
      <c r="B23" s="67"/>
      <c r="C23" s="67"/>
      <c r="D23" s="68" t="n">
        <v>2.2</v>
      </c>
      <c r="E23" s="69" t="n">
        <v>2.3</v>
      </c>
      <c r="F23" s="70" t="n">
        <v>2.1</v>
      </c>
      <c r="G23" s="70" t="n">
        <v>2.1</v>
      </c>
      <c r="H23" s="71" t="n">
        <v>19</v>
      </c>
      <c r="I23" s="71" t="n">
        <v>20</v>
      </c>
      <c r="J23" s="72" t="s">
        <v>63</v>
      </c>
      <c r="K23" s="73" t="s">
        <v>64</v>
      </c>
    </row>
    <row r="24" customFormat="false" ht="24" hidden="false" customHeight="true" outlineLevel="0" collapsed="false">
      <c r="A24" s="67" t="s">
        <v>65</v>
      </c>
      <c r="B24" s="67"/>
      <c r="C24" s="67"/>
      <c r="D24" s="68" t="n">
        <v>1.1</v>
      </c>
      <c r="E24" s="69" t="n">
        <v>1</v>
      </c>
      <c r="F24" s="74" t="n">
        <v>0.9</v>
      </c>
      <c r="G24" s="74" t="n">
        <v>1</v>
      </c>
      <c r="H24" s="75" t="n">
        <v>11</v>
      </c>
      <c r="I24" s="75" t="n">
        <v>22</v>
      </c>
      <c r="J24" s="76" t="s">
        <v>66</v>
      </c>
      <c r="K24" s="77" t="s">
        <v>67</v>
      </c>
    </row>
    <row r="25" customFormat="false" ht="24" hidden="false" customHeight="true" outlineLevel="0" collapsed="false">
      <c r="A25" s="67" t="s">
        <v>68</v>
      </c>
      <c r="B25" s="67"/>
      <c r="C25" s="67"/>
      <c r="D25" s="78" t="n">
        <v>-1.2</v>
      </c>
      <c r="E25" s="79" t="n">
        <v>-0.9</v>
      </c>
      <c r="F25" s="80" t="n">
        <v>-2.1</v>
      </c>
      <c r="G25" s="80" t="n">
        <v>-1.9</v>
      </c>
      <c r="H25" s="75" t="n">
        <v>8</v>
      </c>
      <c r="I25" s="75" t="n">
        <v>8</v>
      </c>
      <c r="J25" s="77" t="s">
        <v>69</v>
      </c>
      <c r="K25" s="81" t="s">
        <v>70</v>
      </c>
    </row>
    <row r="26" customFormat="false" ht="24" hidden="false" customHeight="true" outlineLevel="0" collapsed="false">
      <c r="A26" s="82" t="s">
        <v>71</v>
      </c>
      <c r="B26" s="43" t="s">
        <v>31</v>
      </c>
      <c r="C26" s="43"/>
      <c r="D26" s="68" t="n">
        <v>23.9</v>
      </c>
      <c r="E26" s="69" t="n">
        <v>22.8</v>
      </c>
      <c r="F26" s="68" t="n">
        <v>22.9</v>
      </c>
      <c r="G26" s="74" t="n">
        <v>22.9</v>
      </c>
      <c r="H26" s="75" t="n">
        <v>15</v>
      </c>
      <c r="I26" s="75" t="n">
        <v>23</v>
      </c>
      <c r="J26" s="77" t="s">
        <v>72</v>
      </c>
      <c r="K26" s="76" t="s">
        <v>73</v>
      </c>
    </row>
    <row r="27" customFormat="false" ht="27" hidden="false" customHeight="true" outlineLevel="0" collapsed="false">
      <c r="A27" s="82"/>
      <c r="B27" s="43" t="s">
        <v>33</v>
      </c>
      <c r="C27" s="43"/>
      <c r="D27" s="68" t="n">
        <v>12.5</v>
      </c>
      <c r="E27" s="69" t="n">
        <v>11.6</v>
      </c>
      <c r="F27" s="74" t="n">
        <v>10.6</v>
      </c>
      <c r="G27" s="74" t="n">
        <v>10.4</v>
      </c>
      <c r="H27" s="75" t="n">
        <v>5</v>
      </c>
      <c r="I27" s="75" t="n">
        <v>9</v>
      </c>
      <c r="J27" s="76" t="s">
        <v>74</v>
      </c>
      <c r="K27" s="83" t="s">
        <v>75</v>
      </c>
    </row>
    <row r="28" customFormat="false" ht="24" hidden="false" customHeight="true" outlineLevel="0" collapsed="false">
      <c r="A28" s="82"/>
      <c r="B28" s="43" t="s">
        <v>36</v>
      </c>
      <c r="C28" s="43"/>
      <c r="D28" s="68" t="n">
        <v>11.3</v>
      </c>
      <c r="E28" s="69" t="n">
        <v>11.3</v>
      </c>
      <c r="F28" s="74" t="n">
        <v>12.3</v>
      </c>
      <c r="G28" s="74" t="n">
        <v>12.5</v>
      </c>
      <c r="H28" s="75" t="n">
        <v>28</v>
      </c>
      <c r="I28" s="75" t="n">
        <v>32</v>
      </c>
      <c r="J28" s="76" t="s">
        <v>76</v>
      </c>
      <c r="K28" s="76" t="s">
        <v>77</v>
      </c>
    </row>
    <row r="29" customFormat="false" ht="24" hidden="false" customHeight="true" outlineLevel="0" collapsed="false">
      <c r="A29" s="84" t="s">
        <v>78</v>
      </c>
      <c r="B29" s="84"/>
      <c r="C29" s="84"/>
      <c r="D29" s="68" t="n">
        <v>4.3</v>
      </c>
      <c r="E29" s="69" t="n">
        <v>3.5</v>
      </c>
      <c r="F29" s="65" t="n">
        <v>3.7</v>
      </c>
      <c r="G29" s="65" t="n">
        <v>3.7</v>
      </c>
      <c r="H29" s="71" t="n">
        <v>11</v>
      </c>
      <c r="I29" s="71" t="n">
        <v>34</v>
      </c>
      <c r="J29" s="85" t="s">
        <v>79</v>
      </c>
      <c r="K29" s="64" t="s">
        <v>80</v>
      </c>
    </row>
    <row r="30" customFormat="false" ht="24" hidden="false" customHeight="true" outlineLevel="0" collapsed="false">
      <c r="A30" s="67" t="s">
        <v>81</v>
      </c>
      <c r="B30" s="67"/>
      <c r="C30" s="67"/>
      <c r="D30" s="60" t="n">
        <v>5</v>
      </c>
      <c r="E30" s="61" t="n">
        <v>5.1</v>
      </c>
      <c r="F30" s="65" t="n">
        <v>5.1</v>
      </c>
      <c r="G30" s="65" t="n">
        <v>5.3</v>
      </c>
      <c r="H30" s="71" t="n">
        <v>10</v>
      </c>
      <c r="I30" s="71" t="n">
        <v>11</v>
      </c>
      <c r="J30" s="85" t="s">
        <v>82</v>
      </c>
      <c r="K30" s="85" t="s">
        <v>83</v>
      </c>
    </row>
    <row r="31" customFormat="false" ht="34.5" hidden="false" customHeight="true" outlineLevel="0" collapsed="false">
      <c r="A31" s="67" t="s">
        <v>84</v>
      </c>
      <c r="B31" s="67"/>
      <c r="C31" s="67"/>
      <c r="D31" s="86" t="n">
        <v>1.74</v>
      </c>
      <c r="E31" s="87" t="n">
        <v>1.85</v>
      </c>
      <c r="F31" s="88" t="n">
        <v>1.77</v>
      </c>
      <c r="G31" s="88" t="n">
        <v>1.84</v>
      </c>
      <c r="H31" s="71" t="n">
        <v>17</v>
      </c>
      <c r="I31" s="71" t="n">
        <v>14</v>
      </c>
      <c r="J31" s="64" t="s">
        <v>85</v>
      </c>
      <c r="K31" s="85" t="s">
        <v>86</v>
      </c>
    </row>
    <row r="32" customFormat="false" ht="24" hidden="false" customHeight="true" outlineLevel="0" collapsed="false">
      <c r="A32" s="67" t="s">
        <v>87</v>
      </c>
      <c r="B32" s="67"/>
      <c r="C32" s="67"/>
      <c r="D32" s="86" t="n">
        <v>1.32</v>
      </c>
      <c r="E32" s="87" t="n">
        <v>1.33</v>
      </c>
      <c r="F32" s="88" t="n">
        <v>1.42</v>
      </c>
      <c r="G32" s="88" t="n">
        <v>1.43</v>
      </c>
      <c r="H32" s="63" t="n">
        <v>39</v>
      </c>
      <c r="I32" s="63" t="n">
        <v>40</v>
      </c>
      <c r="J32" s="85" t="s">
        <v>88</v>
      </c>
      <c r="K32" s="85" t="s">
        <v>89</v>
      </c>
    </row>
    <row r="33" customFormat="false" ht="26.25" hidden="false" customHeight="true" outlineLevel="0" collapsed="false">
      <c r="A33" s="89" t="s">
        <v>90</v>
      </c>
      <c r="B33" s="89"/>
      <c r="C33" s="89"/>
      <c r="D33" s="89"/>
      <c r="E33" s="89"/>
      <c r="F33" s="89"/>
      <c r="G33" s="89"/>
      <c r="H33" s="89"/>
      <c r="I33" s="89"/>
      <c r="J33" s="89"/>
      <c r="K33" s="89"/>
    </row>
    <row r="34" customFormat="false" ht="39" hidden="false" customHeight="true" outlineLevel="0" collapsed="false">
      <c r="A34" s="90" t="s">
        <v>91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</row>
    <row r="35" customFormat="false" ht="13.5" hidden="false" customHeight="false" outlineLevel="0" collapsed="false">
      <c r="A35" s="91" t="s">
        <v>92</v>
      </c>
      <c r="B35" s="91"/>
    </row>
    <row r="39" customFormat="false" ht="21" hidden="false" customHeight="false" outlineLevel="0" collapsed="false"/>
    <row r="42" customFormat="false" ht="21" hidden="false" customHeight="false" outlineLevel="0" collapsed="false"/>
    <row r="45" customFormat="false" ht="21" hidden="false" customHeight="false" outlineLevel="0" collapsed="false"/>
    <row r="46" customFormat="false" ht="21" hidden="false" customHeight="false" outlineLevel="0" collapsed="false"/>
    <row r="47" customFormat="false" ht="21" hidden="false" customHeight="false" outlineLevel="0" collapsed="false"/>
    <row r="49" customFormat="false" ht="21" hidden="false" customHeight="false" outlineLevel="0" collapsed="false"/>
    <row r="50" customFormat="false" ht="21" hidden="false" customHeight="false" outlineLevel="0" collapsed="false"/>
    <row r="51" customFormat="false" ht="21" hidden="false" customHeight="false" outlineLevel="0" collapsed="false"/>
  </sheetData>
  <mergeCells count="42">
    <mergeCell ref="D1:J1"/>
    <mergeCell ref="A2:C4"/>
    <mergeCell ref="D2:G2"/>
    <mergeCell ref="H2:I2"/>
    <mergeCell ref="J2:K2"/>
    <mergeCell ref="D3:E3"/>
    <mergeCell ref="F3:G3"/>
    <mergeCell ref="A5:C5"/>
    <mergeCell ref="A6:C6"/>
    <mergeCell ref="A7:C7"/>
    <mergeCell ref="A8:C8"/>
    <mergeCell ref="A9:C9"/>
    <mergeCell ref="A10:A12"/>
    <mergeCell ref="B10:C10"/>
    <mergeCell ref="B11:C11"/>
    <mergeCell ref="B12:C12"/>
    <mergeCell ref="A13:A15"/>
    <mergeCell ref="B13:C13"/>
    <mergeCell ref="B14:C14"/>
    <mergeCell ref="B15:C15"/>
    <mergeCell ref="A16:C16"/>
    <mergeCell ref="A17:C17"/>
    <mergeCell ref="A19:C20"/>
    <mergeCell ref="D19:E19"/>
    <mergeCell ref="F19:G19"/>
    <mergeCell ref="H19:I19"/>
    <mergeCell ref="J19:J20"/>
    <mergeCell ref="A21:C21"/>
    <mergeCell ref="A22:C22"/>
    <mergeCell ref="A23:C23"/>
    <mergeCell ref="A24:C24"/>
    <mergeCell ref="A25:C25"/>
    <mergeCell ref="A26:A28"/>
    <mergeCell ref="B26:C26"/>
    <mergeCell ref="B27:C27"/>
    <mergeCell ref="B28:C28"/>
    <mergeCell ref="A29:C29"/>
    <mergeCell ref="A30:C30"/>
    <mergeCell ref="A31:C31"/>
    <mergeCell ref="A32:C32"/>
    <mergeCell ref="A33:K33"/>
    <mergeCell ref="A34:K34"/>
  </mergeCells>
  <printOptions headings="false" gridLines="false" gridLinesSet="true" horizontalCentered="true" verticalCentered="false"/>
  <pageMargins left="0.590277777777778" right="0.354166666666667" top="0.752777777777778" bottom="0.747916666666667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07:52:19Z</dcterms:created>
  <dc:creator>千葉県</dc:creator>
  <dc:description/>
  <dc:language>en-US</dc:language>
  <cp:lastModifiedBy>千葉県</cp:lastModifiedBy>
  <dcterms:modified xsi:type="dcterms:W3CDTF">2015-09-04T05:31:15Z</dcterms:modified>
  <cp:revision>0</cp:revision>
  <dc:subject/>
  <dc:title/>
</cp:coreProperties>
</file>