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９ " sheetId="1" state="visible" r:id="rId2"/>
  </sheets>
  <definedNames>
    <definedName function="false" hidden="false" localSheetId="0" name="_xlnm.Print_Area" vbProcedure="false">'表９ '!$A$1:$W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7">
  <si>
    <t xml:space="preserve">表９　人口動態総覧、保健所・市町村別</t>
  </si>
  <si>
    <t xml:space="preserve">（２－１）</t>
  </si>
  <si>
    <t xml:space="preserve">平成２１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週未満再掲</t>
    </r>
    <r>
      <rPr>
        <sz val="18"/>
        <rFont val="ＭＳ 明朝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　　　数</t>
  </si>
  <si>
    <t xml:space="preserve">後期死産</t>
  </si>
  <si>
    <t xml:space="preserve">早期新生児死亡</t>
  </si>
  <si>
    <t xml:space="preserve">合計特殊</t>
  </si>
  <si>
    <t xml:space="preserve">市町村</t>
  </si>
  <si>
    <t xml:space="preserve">実　数</t>
  </si>
  <si>
    <t xml:space="preserve">率</t>
  </si>
  <si>
    <r>
      <rPr>
        <sz val="20"/>
        <rFont val="ＭＳ 明朝"/>
        <family val="1"/>
        <charset val="128"/>
      </rPr>
      <t xml:space="preserve">2,500g</t>
    </r>
    <r>
      <rPr>
        <sz val="20"/>
        <rFont val="Noto Sans"/>
        <family val="2"/>
      </rPr>
      <t xml:space="preserve">未満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妊娠満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</si>
  <si>
    <t xml:space="preserve">出 生 率</t>
  </si>
  <si>
    <t xml:space="preserve"> 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人口千対</t>
    </r>
    <r>
      <rPr>
        <sz val="20"/>
        <rFont val="ＭＳ 明朝"/>
        <family val="1"/>
        <charset val="128"/>
      </rPr>
      <t xml:space="preserve">)</t>
    </r>
  </si>
  <si>
    <t xml:space="preserve">（再掲）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出生千対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出産千対</t>
    </r>
    <r>
      <rPr>
        <sz val="20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週以後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１週未満</t>
    </r>
    <r>
      <rPr>
        <sz val="18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1.10.1</t>
    </r>
    <r>
      <rPr>
        <sz val="14"/>
        <rFont val="Noto Sans"/>
        <family val="2"/>
      </rPr>
      <t xml:space="preserve">現在毎月常住人口</t>
    </r>
  </si>
  <si>
    <r>
      <rPr>
        <sz val="18"/>
        <rFont val="Noto Sans"/>
        <family val="2"/>
      </rPr>
      <t xml:space="preserve">国概数発表時、</t>
    </r>
    <r>
      <rPr>
        <sz val="18"/>
        <rFont val="ＭＳ 明朝"/>
        <family val="1"/>
        <charset val="128"/>
      </rPr>
      <t xml:space="preserve">H20</t>
    </r>
    <r>
      <rPr>
        <sz val="18"/>
        <rFont val="Noto Sans"/>
        <family val="2"/>
      </rPr>
      <t xml:space="preserve">使用人口</t>
    </r>
  </si>
  <si>
    <t xml:space="preserve">県計</t>
  </si>
  <si>
    <t xml:space="preserve">市部</t>
  </si>
  <si>
    <t xml:space="preserve">男</t>
  </si>
  <si>
    <t xml:space="preserve">郡部</t>
  </si>
  <si>
    <t xml:space="preserve">女</t>
  </si>
  <si>
    <t xml:space="preserve">（保健所）</t>
  </si>
  <si>
    <t xml:space="preserve">千葉市</t>
  </si>
  <si>
    <t xml:space="preserve">船橋市</t>
  </si>
  <si>
    <t xml:space="preserve">柏市</t>
  </si>
  <si>
    <t xml:space="preserve">市川</t>
  </si>
  <si>
    <t xml:space="preserve">松戸</t>
  </si>
  <si>
    <t xml:space="preserve">野田</t>
  </si>
  <si>
    <t xml:space="preserve">-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（市町村）</t>
  </si>
  <si>
    <t xml:space="preserve">銚子市</t>
  </si>
  <si>
    <t xml:space="preserve">市川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　市</t>
  </si>
  <si>
    <t xml:space="preserve">習志野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r>
      <rPr>
        <sz val="20"/>
        <rFont val="Noto Sans"/>
        <family val="2"/>
      </rPr>
      <t xml:space="preserve">注）県計の率は、平成</t>
    </r>
    <r>
      <rPr>
        <sz val="20"/>
        <rFont val="ＭＳ 明朝"/>
        <family val="1"/>
        <charset val="128"/>
      </rPr>
      <t xml:space="preserve">21</t>
    </r>
    <r>
      <rPr>
        <sz val="20"/>
        <rFont val="Noto Sans"/>
        <family val="2"/>
      </rPr>
      <t xml:space="preserve">年｢人口動態統計月報年計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確定数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の概況」、厚生労働省大臣官房統計情報部による。</t>
    </r>
  </si>
  <si>
    <t xml:space="preserve">（２－２）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冨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"/>
    <numFmt numFmtId="167" formatCode="#,##0;\-#,##0;\-"/>
    <numFmt numFmtId="168" formatCode="#,##0.00"/>
    <numFmt numFmtId="169" formatCode="0.00_ "/>
    <numFmt numFmtId="170" formatCode="#,##0.0;\-#,##0.0;\-"/>
    <numFmt numFmtId="171" formatCode="#,##0"/>
    <numFmt numFmtId="172" formatCode="0.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"/>
      <family val="1"/>
      <charset val="128"/>
    </font>
    <font>
      <b val="true"/>
      <sz val="24"/>
      <name val="ＭＳ 明朝"/>
      <family val="1"/>
      <charset val="128"/>
    </font>
    <font>
      <sz val="24"/>
      <name val="Noto Sans"/>
      <family val="2"/>
    </font>
    <font>
      <sz val="20"/>
      <name val="Noto Sans"/>
      <family val="2"/>
    </font>
    <font>
      <sz val="20"/>
      <name val=""/>
      <family val="1"/>
      <charset val="128"/>
    </font>
    <font>
      <sz val="20"/>
      <color rgb="FF000000"/>
      <name val=""/>
      <family val="1"/>
      <charset val="128"/>
    </font>
    <font>
      <sz val="14"/>
      <name val=""/>
      <family val="1"/>
      <charset val="128"/>
    </font>
    <font>
      <sz val="20"/>
      <color rgb="FF000000"/>
      <name val="Noto Sans"/>
      <family val="2"/>
    </font>
    <font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  <font>
      <sz val="20"/>
      <name val="ＭＳ ゴシック"/>
      <family val="3"/>
      <charset val="128"/>
    </font>
    <font>
      <sz val="16"/>
      <name val="Noto Sans"/>
      <family val="2"/>
    </font>
    <font>
      <sz val="20"/>
      <color rgb="FF000000"/>
      <name val="ＭＳ ゴシック"/>
      <family val="3"/>
      <charset val="128"/>
    </font>
    <font>
      <sz val="22"/>
      <name val="ＭＳ 明朝"/>
      <family val="1"/>
      <charset val="128"/>
    </font>
    <font>
      <sz val="20"/>
      <name val="ＭＳ Ｐゴシック"/>
      <family val="3"/>
      <charset val="128"/>
    </font>
    <font>
      <sz val="16"/>
      <name val=""/>
      <family val="1"/>
      <charset val="128"/>
    </font>
    <font>
      <sz val="16"/>
      <name val="ＭＳ ゴシック"/>
      <family val="3"/>
      <charset val="128"/>
    </font>
    <font>
      <sz val="16"/>
      <color rgb="FF000000"/>
      <name val="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7jinkohyo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false" view="pageBreakPreview" topLeftCell="A1" colorId="22" zoomScale="40" zoomScaleNormal="40" zoomScalePageLayoutView="4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3.3671875" defaultRowHeight="31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9.62"/>
    <col collapsed="false" customWidth="true" hidden="false" outlineLevel="0" max="3" min="3" style="1" width="13.12"/>
    <col collapsed="false" customWidth="true" hidden="false" outlineLevel="0" max="4" min="4" style="2" width="19.49"/>
    <col collapsed="false" customWidth="true" hidden="false" outlineLevel="0" max="5" min="5" style="3" width="19.62"/>
    <col collapsed="false" customWidth="true" hidden="false" outlineLevel="0" max="6" min="6" style="1" width="13.12"/>
    <col collapsed="false" customWidth="true" hidden="false" outlineLevel="0" max="7" min="7" style="1" width="15.87"/>
    <col collapsed="false" customWidth="true" hidden="false" outlineLevel="0" max="8" min="8" style="1" width="13.12"/>
    <col collapsed="false" customWidth="true" hidden="false" outlineLevel="0" max="9" min="9" style="1" width="15.87"/>
    <col collapsed="false" customWidth="true" hidden="false" outlineLevel="0" max="10" min="10" style="1" width="13.12"/>
    <col collapsed="false" customWidth="true" hidden="false" outlineLevel="0" max="11" min="11" style="1" width="17.12"/>
    <col collapsed="false" customWidth="true" hidden="false" outlineLevel="0" max="12" min="12" style="1" width="13.12"/>
    <col collapsed="false" customWidth="true" hidden="false" outlineLevel="0" max="13" min="13" style="1" width="17.12"/>
    <col collapsed="false" customWidth="true" hidden="false" outlineLevel="0" max="14" min="14" style="1" width="13.12"/>
    <col collapsed="false" customWidth="true" hidden="false" outlineLevel="0" max="15" min="15" style="1" width="17.12"/>
    <col collapsed="false" customWidth="true" hidden="false" outlineLevel="0" max="16" min="16" style="1" width="13.12"/>
    <col collapsed="false" customWidth="true" hidden="false" outlineLevel="0" max="18" min="17" style="1" width="16.12"/>
    <col collapsed="false" customWidth="true" hidden="false" outlineLevel="0" max="19" min="19" style="2" width="19.62"/>
    <col collapsed="false" customWidth="true" hidden="false" outlineLevel="0" max="20" min="20" style="1" width="10.87"/>
    <col collapsed="false" customWidth="true" hidden="false" outlineLevel="0" max="21" min="21" style="2" width="19.62"/>
    <col collapsed="false" customWidth="true" hidden="false" outlineLevel="0" max="22" min="22" style="1" width="13.12"/>
    <col collapsed="false" customWidth="true" hidden="false" outlineLevel="0" max="23" min="23" style="1" width="22.37"/>
    <col collapsed="false" customWidth="true" hidden="false" outlineLevel="0" max="24" min="24" style="1" width="14.99"/>
    <col collapsed="false" customWidth="true" hidden="false" outlineLevel="0" max="25" min="25" style="1" width="15.75"/>
    <col collapsed="false" customWidth="true" hidden="false" outlineLevel="0" max="26" min="26" style="1" width="20.25"/>
    <col collapsed="false" customWidth="false" hidden="false" outlineLevel="0" max="28" min="27" style="1" width="13.36"/>
    <col collapsed="false" customWidth="true" hidden="false" outlineLevel="0" max="29" min="29" style="1" width="18.25"/>
    <col collapsed="false" customWidth="false" hidden="false" outlineLevel="0" max="257" min="30" style="1" width="13.36"/>
  </cols>
  <sheetData>
    <row r="1" customFormat="false" ht="31.5" hidden="false" customHeight="true" outlineLevel="0" collapsed="false">
      <c r="B1" s="4"/>
      <c r="D1" s="5" t="s">
        <v>0</v>
      </c>
    </row>
    <row r="2" customFormat="false" ht="31.5" hidden="false" customHeight="true" outlineLevel="0" collapsed="false">
      <c r="A2" s="6" t="s">
        <v>1</v>
      </c>
      <c r="B2" s="7"/>
      <c r="C2" s="8"/>
      <c r="D2" s="7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  <c r="T2" s="8"/>
      <c r="U2" s="7"/>
      <c r="V2" s="8"/>
      <c r="W2" s="10" t="s">
        <v>2</v>
      </c>
      <c r="X2" s="11"/>
    </row>
    <row r="3" customFormat="false" ht="27" hidden="false" customHeight="true" outlineLevel="0" collapsed="false">
      <c r="A3" s="12" t="s">
        <v>3</v>
      </c>
      <c r="B3" s="13" t="s">
        <v>4</v>
      </c>
      <c r="C3" s="13"/>
      <c r="D3" s="13"/>
      <c r="E3" s="14" t="s">
        <v>5</v>
      </c>
      <c r="F3" s="14"/>
      <c r="G3" s="15" t="s">
        <v>6</v>
      </c>
      <c r="H3" s="15"/>
      <c r="I3" s="15" t="s">
        <v>7</v>
      </c>
      <c r="J3" s="15"/>
      <c r="K3" s="16" t="s">
        <v>8</v>
      </c>
      <c r="L3" s="17"/>
      <c r="M3" s="18" t="s">
        <v>9</v>
      </c>
      <c r="N3" s="19"/>
      <c r="O3" s="20"/>
      <c r="P3" s="18" t="s">
        <v>10</v>
      </c>
      <c r="Q3" s="18"/>
      <c r="R3" s="18"/>
      <c r="S3" s="13" t="s">
        <v>11</v>
      </c>
      <c r="T3" s="13"/>
      <c r="U3" s="13" t="s">
        <v>12</v>
      </c>
      <c r="V3" s="13"/>
      <c r="W3" s="21"/>
      <c r="X3" s="11"/>
    </row>
    <row r="4" customFormat="false" ht="24.75" hidden="false" customHeight="true" outlineLevel="0" collapsed="false">
      <c r="A4" s="22" t="s">
        <v>13</v>
      </c>
      <c r="B4" s="13"/>
      <c r="C4" s="13"/>
      <c r="D4" s="13"/>
      <c r="E4" s="14"/>
      <c r="F4" s="14"/>
      <c r="G4" s="23" t="s">
        <v>14</v>
      </c>
      <c r="H4" s="23"/>
      <c r="I4" s="24" t="s">
        <v>15</v>
      </c>
      <c r="J4" s="24"/>
      <c r="K4" s="25" t="s">
        <v>16</v>
      </c>
      <c r="L4" s="25"/>
      <c r="M4" s="25" t="s">
        <v>17</v>
      </c>
      <c r="N4" s="25"/>
      <c r="O4" s="25" t="s">
        <v>18</v>
      </c>
      <c r="P4" s="25"/>
      <c r="Q4" s="26" t="s">
        <v>19</v>
      </c>
      <c r="R4" s="27" t="s">
        <v>20</v>
      </c>
      <c r="S4" s="13"/>
      <c r="T4" s="13"/>
      <c r="U4" s="13"/>
      <c r="V4" s="13"/>
      <c r="W4" s="28" t="s">
        <v>21</v>
      </c>
      <c r="X4" s="11"/>
    </row>
    <row r="5" customFormat="false" ht="27" hidden="false" customHeight="true" outlineLevel="0" collapsed="false">
      <c r="A5" s="29" t="s">
        <v>22</v>
      </c>
      <c r="B5" s="30" t="s">
        <v>23</v>
      </c>
      <c r="C5" s="31" t="s">
        <v>24</v>
      </c>
      <c r="D5" s="32" t="s">
        <v>25</v>
      </c>
      <c r="E5" s="30" t="s">
        <v>23</v>
      </c>
      <c r="F5" s="31" t="s">
        <v>24</v>
      </c>
      <c r="G5" s="30" t="s">
        <v>23</v>
      </c>
      <c r="H5" s="31" t="s">
        <v>24</v>
      </c>
      <c r="I5" s="30" t="s">
        <v>23</v>
      </c>
      <c r="J5" s="31" t="s">
        <v>24</v>
      </c>
      <c r="K5" s="30" t="s">
        <v>23</v>
      </c>
      <c r="L5" s="33" t="s">
        <v>24</v>
      </c>
      <c r="M5" s="30" t="s">
        <v>23</v>
      </c>
      <c r="N5" s="31" t="s">
        <v>24</v>
      </c>
      <c r="O5" s="30" t="s">
        <v>23</v>
      </c>
      <c r="P5" s="31" t="s">
        <v>24</v>
      </c>
      <c r="Q5" s="34" t="s">
        <v>26</v>
      </c>
      <c r="R5" s="35" t="s">
        <v>27</v>
      </c>
      <c r="S5" s="30" t="s">
        <v>23</v>
      </c>
      <c r="T5" s="36" t="s">
        <v>24</v>
      </c>
      <c r="U5" s="30" t="s">
        <v>23</v>
      </c>
      <c r="V5" s="37" t="s">
        <v>24</v>
      </c>
      <c r="W5" s="28" t="s">
        <v>28</v>
      </c>
      <c r="X5" s="11"/>
    </row>
    <row r="6" customFormat="false" ht="23.25" hidden="false" customHeight="true" outlineLevel="0" collapsed="false">
      <c r="A6" s="38" t="s">
        <v>29</v>
      </c>
      <c r="B6" s="30"/>
      <c r="C6" s="39" t="s">
        <v>30</v>
      </c>
      <c r="D6" s="40" t="s">
        <v>31</v>
      </c>
      <c r="E6" s="30"/>
      <c r="F6" s="39" t="s">
        <v>30</v>
      </c>
      <c r="G6" s="30"/>
      <c r="H6" s="39" t="s">
        <v>32</v>
      </c>
      <c r="I6" s="30"/>
      <c r="J6" s="39" t="s">
        <v>32</v>
      </c>
      <c r="K6" s="30"/>
      <c r="L6" s="41" t="s">
        <v>33</v>
      </c>
      <c r="M6" s="30"/>
      <c r="N6" s="39" t="s">
        <v>33</v>
      </c>
      <c r="O6" s="30"/>
      <c r="P6" s="39" t="s">
        <v>33</v>
      </c>
      <c r="Q6" s="42" t="s">
        <v>34</v>
      </c>
      <c r="R6" s="43" t="s">
        <v>35</v>
      </c>
      <c r="S6" s="30"/>
      <c r="T6" s="39" t="s">
        <v>30</v>
      </c>
      <c r="U6" s="30"/>
      <c r="V6" s="41" t="s">
        <v>30</v>
      </c>
      <c r="W6" s="44"/>
      <c r="X6" s="11"/>
      <c r="Z6" s="45" t="s">
        <v>36</v>
      </c>
      <c r="AC6" s="46" t="s">
        <v>37</v>
      </c>
    </row>
    <row r="7" customFormat="false" ht="31.5" hidden="false" customHeight="true" outlineLevel="0" collapsed="false">
      <c r="A7" s="47" t="s">
        <v>38</v>
      </c>
      <c r="B7" s="48" t="n">
        <f aca="false">B8+B9</f>
        <v>51839</v>
      </c>
      <c r="C7" s="49" t="n">
        <f aca="false">B7/$AC7/100</f>
        <v>8.5542904290429</v>
      </c>
      <c r="D7" s="50" t="n">
        <f aca="false">D8+D9</f>
        <v>4773</v>
      </c>
      <c r="E7" s="51" t="n">
        <f aca="false">E8+E9</f>
        <v>47819</v>
      </c>
      <c r="F7" s="52" t="n">
        <f aca="false">E7/$AC7/100</f>
        <v>7.89092409240924</v>
      </c>
      <c r="G7" s="53" t="n">
        <f aca="false">G8+G9</f>
        <v>137</v>
      </c>
      <c r="H7" s="54" t="n">
        <f aca="false">ROUND(G7/B7*1000,1)</f>
        <v>2.6</v>
      </c>
      <c r="I7" s="53" t="n">
        <f aca="false">I8+I9</f>
        <v>73</v>
      </c>
      <c r="J7" s="54" t="n">
        <f aca="false">ROUND(I7/B7*1000,1)</f>
        <v>1.4</v>
      </c>
      <c r="K7" s="53" t="n">
        <f aca="false">K8+K9</f>
        <v>673</v>
      </c>
      <c r="L7" s="54" t="e">
        <f aca="false">ROUND(K7/X7*1000,1)</f>
        <v>#VALUE!</v>
      </c>
      <c r="M7" s="55" t="n">
        <f aca="false">M8+M9</f>
        <v>544</v>
      </c>
      <c r="N7" s="54" t="e">
        <f aca="false">ROUND(M7/X7*1000,1)</f>
        <v>#VALUE!</v>
      </c>
      <c r="O7" s="53" t="n">
        <f aca="false">O8+O9</f>
        <v>265</v>
      </c>
      <c r="P7" s="54" t="e">
        <f aca="false">ROUND(O7/Y7*1000,1)</f>
        <v>#VALUE!</v>
      </c>
      <c r="Q7" s="53" t="n">
        <f aca="false">Q8+Q9</f>
        <v>211</v>
      </c>
      <c r="R7" s="56" t="e">
        <f aca="false">R8+R9</f>
        <v>#VALUE!</v>
      </c>
      <c r="S7" s="57" t="n">
        <f aca="false">S8+S9</f>
        <v>35669</v>
      </c>
      <c r="T7" s="54" t="n">
        <v>5.9</v>
      </c>
      <c r="U7" s="57" t="n">
        <f aca="false">U8+U9</f>
        <v>12494</v>
      </c>
      <c r="V7" s="58" t="n">
        <v>2.06</v>
      </c>
      <c r="W7" s="59" t="n">
        <v>1.31</v>
      </c>
      <c r="X7" s="11" t="e">
        <f aca="false">X8+X9</f>
        <v>#VALUE!</v>
      </c>
      <c r="Y7" s="1" t="e">
        <f aca="false">Y8+Y9</f>
        <v>#VALUE!</v>
      </c>
      <c r="Z7" s="60" t="n">
        <f aca="false">SUM(Z8:Z9)</f>
        <v>6183743</v>
      </c>
      <c r="AB7" s="61"/>
      <c r="AC7" s="62" t="n">
        <v>60.6</v>
      </c>
    </row>
    <row r="8" customFormat="false" ht="31.5" hidden="false" customHeight="true" outlineLevel="0" collapsed="false">
      <c r="A8" s="47" t="s">
        <v>39</v>
      </c>
      <c r="B8" s="48" t="n">
        <f aca="false">SUM(B31:B80)</f>
        <v>50130</v>
      </c>
      <c r="C8" s="49" t="n">
        <f aca="false">+B8/Z8*1000</f>
        <v>8.51685574607436</v>
      </c>
      <c r="D8" s="63" t="n">
        <f aca="false">SUM(D31:D80)</f>
        <v>4604</v>
      </c>
      <c r="E8" s="48" t="n">
        <f aca="false">SUM(E31:E80)</f>
        <v>44373</v>
      </c>
      <c r="F8" s="54" t="n">
        <f aca="false">+E8/Z8*1000</f>
        <v>7.53876800360178</v>
      </c>
      <c r="G8" s="48" t="n">
        <f aca="false">SUM(G31:G80)</f>
        <v>128</v>
      </c>
      <c r="H8" s="54" t="n">
        <f aca="false">ROUND(G8/B8*1000,1)</f>
        <v>2.6</v>
      </c>
      <c r="I8" s="48" t="n">
        <f aca="false">SUM(I31:I80)</f>
        <v>70</v>
      </c>
      <c r="J8" s="54" t="n">
        <f aca="false">ROUND(I8/B8*1000,1)</f>
        <v>1.4</v>
      </c>
      <c r="K8" s="48" t="n">
        <f aca="false">SUM(K31:K80)</f>
        <v>649</v>
      </c>
      <c r="L8" s="54" t="n">
        <f aca="false">ROUND(K8/X8*1000,1)</f>
        <v>12.6</v>
      </c>
      <c r="M8" s="48" t="n">
        <f aca="false">SUM(M31:M80)</f>
        <v>527</v>
      </c>
      <c r="N8" s="54" t="n">
        <f aca="false">ROUND(M8/X8*1000,1)</f>
        <v>10.3</v>
      </c>
      <c r="O8" s="48" t="n">
        <f aca="false">SUM(O31:O80)</f>
        <v>254</v>
      </c>
      <c r="P8" s="54" t="e">
        <f aca="false">ROUND(O8/Y8*1000,1)</f>
        <v>#VALUE!</v>
      </c>
      <c r="Q8" s="48" t="n">
        <f aca="false">SUM(Q31:Q80)</f>
        <v>202</v>
      </c>
      <c r="R8" s="63" t="e">
        <f aca="false">SUM(R31:R80)</f>
        <v>#VALUE!</v>
      </c>
      <c r="S8" s="48" t="n">
        <f aca="false">SUM(S31:S80)</f>
        <v>34460</v>
      </c>
      <c r="T8" s="54" t="n">
        <f aca="false">+S8/Z8*1000</f>
        <v>5.85459503310836</v>
      </c>
      <c r="U8" s="48" t="n">
        <f aca="false">SUM(U31:U80)</f>
        <v>11938</v>
      </c>
      <c r="V8" s="58" t="n">
        <f aca="false">+U8/Z8*1000</f>
        <v>2.02821112899732</v>
      </c>
      <c r="W8" s="64"/>
      <c r="X8" s="11" t="n">
        <f aca="false">SUM(X31:X80)</f>
        <v>51306</v>
      </c>
      <c r="Y8" s="11" t="e">
        <f aca="false">SUM(Y31:Y80)</f>
        <v>#VALUE!</v>
      </c>
      <c r="Z8" s="60" t="n">
        <f aca="false">SUM(Z31:Z80)</f>
        <v>5885975</v>
      </c>
      <c r="AB8" s="65" t="s">
        <v>40</v>
      </c>
      <c r="AC8" s="66" t="n">
        <v>30.32</v>
      </c>
    </row>
    <row r="9" customFormat="false" ht="31.5" hidden="false" customHeight="true" outlineLevel="0" collapsed="false">
      <c r="A9" s="47" t="s">
        <v>41</v>
      </c>
      <c r="B9" s="48" t="n">
        <f aca="false">SUM(B81:B104)</f>
        <v>1709</v>
      </c>
      <c r="C9" s="49" t="n">
        <f aca="false">+B9/Z9*1000</f>
        <v>5.73936756132291</v>
      </c>
      <c r="D9" s="63" t="n">
        <f aca="false">SUM(D81:D104)</f>
        <v>169</v>
      </c>
      <c r="E9" s="48" t="n">
        <f aca="false">SUM(E81:E104)</f>
        <v>3446</v>
      </c>
      <c r="F9" s="54" t="n">
        <f aca="false">+E9/Z9*1000</f>
        <v>11.5727680610408</v>
      </c>
      <c r="G9" s="48" t="n">
        <f aca="false">SUM(G81:G104)</f>
        <v>9</v>
      </c>
      <c r="H9" s="54" t="n">
        <f aca="false">ROUND(G9/B9*1000,1)</f>
        <v>5.3</v>
      </c>
      <c r="I9" s="48" t="n">
        <f aca="false">SUM(I81:I104)</f>
        <v>3</v>
      </c>
      <c r="J9" s="67" t="n">
        <f aca="false">ROUND(I9/B9*1000,1)</f>
        <v>1.8</v>
      </c>
      <c r="K9" s="48" t="n">
        <f aca="false">SUM(K81:K104)</f>
        <v>24</v>
      </c>
      <c r="L9" s="54" t="e">
        <f aca="false">ROUND(K9/X9*1000,1)</f>
        <v>#VALUE!</v>
      </c>
      <c r="M9" s="48" t="n">
        <f aca="false">SUM(M81:M104)</f>
        <v>17</v>
      </c>
      <c r="N9" s="54" t="e">
        <f aca="false">ROUND(M9/X9*1000,1)</f>
        <v>#VALUE!</v>
      </c>
      <c r="O9" s="48" t="n">
        <f aca="false">SUM(O81:O104)</f>
        <v>11</v>
      </c>
      <c r="P9" s="54" t="e">
        <f aca="false">ROUND(O9/Y9*1000,1)</f>
        <v>#VALUE!</v>
      </c>
      <c r="Q9" s="48" t="n">
        <f aca="false">SUM(Q81:Q104)</f>
        <v>9</v>
      </c>
      <c r="R9" s="63" t="e">
        <f aca="false">SUM(R81:R104)</f>
        <v>#VALUE!</v>
      </c>
      <c r="S9" s="48" t="n">
        <f aca="false">SUM(S81:S104)</f>
        <v>1209</v>
      </c>
      <c r="T9" s="54" t="n">
        <f aca="false">+S9/Z9*1000</f>
        <v>4.06020794712662</v>
      </c>
      <c r="U9" s="48" t="n">
        <f aca="false">SUM(U81:U104)</f>
        <v>556</v>
      </c>
      <c r="V9" s="58" t="n">
        <f aca="false">+U9/Z9*1000</f>
        <v>1.86722549098627</v>
      </c>
      <c r="W9" s="64"/>
      <c r="X9" s="11" t="e">
        <f aca="false">SUM(X81:X104)</f>
        <v>#VALUE!</v>
      </c>
      <c r="Y9" s="11" t="e">
        <f aca="false">SUM(Y81:Y104)</f>
        <v>#VALUE!</v>
      </c>
      <c r="Z9" s="60" t="n">
        <f aca="false">SUM(Z81:Z104)</f>
        <v>297768</v>
      </c>
      <c r="AB9" s="65" t="s">
        <v>42</v>
      </c>
      <c r="AC9" s="66" t="n">
        <v>30.28</v>
      </c>
    </row>
    <row r="10" customFormat="false" ht="31.5" hidden="false" customHeight="true" outlineLevel="0" collapsed="false">
      <c r="A10" s="68" t="s">
        <v>43</v>
      </c>
      <c r="B10" s="69"/>
      <c r="C10" s="70"/>
      <c r="D10" s="71"/>
      <c r="E10" s="72"/>
      <c r="F10" s="73"/>
      <c r="G10" s="74"/>
      <c r="H10" s="73"/>
      <c r="I10" s="75"/>
      <c r="J10" s="73" t="s">
        <v>29</v>
      </c>
      <c r="K10" s="69"/>
      <c r="L10" s="73"/>
      <c r="M10" s="74"/>
      <c r="N10" s="73" t="s">
        <v>29</v>
      </c>
      <c r="O10" s="76"/>
      <c r="P10" s="73" t="s">
        <v>29</v>
      </c>
      <c r="Q10" s="76"/>
      <c r="R10" s="77"/>
      <c r="S10" s="78"/>
      <c r="T10" s="73"/>
      <c r="U10" s="78"/>
      <c r="V10" s="58"/>
      <c r="W10" s="79"/>
      <c r="X10" s="11"/>
    </row>
    <row r="11" customFormat="false" ht="31.5" hidden="false" customHeight="true" outlineLevel="0" collapsed="false">
      <c r="A11" s="80" t="s">
        <v>44</v>
      </c>
      <c r="B11" s="81" t="n">
        <v>7996</v>
      </c>
      <c r="C11" s="82" t="n">
        <f aca="false">+B11/Z11*1000</f>
        <v>8.37032950583023</v>
      </c>
      <c r="D11" s="83" t="n">
        <v>771</v>
      </c>
      <c r="E11" s="84" t="n">
        <v>6639</v>
      </c>
      <c r="F11" s="85" t="n">
        <f aca="false">+E11/Z11*1000</f>
        <v>6.94980209970072</v>
      </c>
      <c r="G11" s="84" t="n">
        <v>20</v>
      </c>
      <c r="H11" s="85" t="n">
        <f aca="false">ROUND(G11/B11*1000,1)</f>
        <v>2.5</v>
      </c>
      <c r="I11" s="86" t="n">
        <v>6</v>
      </c>
      <c r="J11" s="87" t="n">
        <f aca="false">ROUND(I11/B11*1000,1)</f>
        <v>0.8</v>
      </c>
      <c r="K11" s="84" t="n">
        <v>106</v>
      </c>
      <c r="L11" s="85" t="n">
        <f aca="false">ROUND(K11/X11*1000,1)</f>
        <v>13</v>
      </c>
      <c r="M11" s="84" t="n">
        <v>81</v>
      </c>
      <c r="N11" s="88" t="n">
        <f aca="false">ROUND(M11/X11*1000,1)</f>
        <v>9.9</v>
      </c>
      <c r="O11" s="81" t="n">
        <v>38</v>
      </c>
      <c r="P11" s="87" t="n">
        <f aca="false">P31</f>
        <v>4.6</v>
      </c>
      <c r="Q11" s="81" t="n">
        <v>33</v>
      </c>
      <c r="R11" s="83" t="n">
        <v>5</v>
      </c>
      <c r="S11" s="89" t="n">
        <v>5466</v>
      </c>
      <c r="T11" s="87" t="n">
        <f aca="false">+S11/Z11*1000</f>
        <v>5.72188857914808</v>
      </c>
      <c r="U11" s="89" t="n">
        <v>1971</v>
      </c>
      <c r="V11" s="90" t="n">
        <f aca="false">+U11/Z11*1000</f>
        <v>2.06327156778282</v>
      </c>
      <c r="W11" s="64" t="n">
        <v>1.26</v>
      </c>
      <c r="X11" s="11" t="n">
        <f aca="false">B11+K11+M11</f>
        <v>8183</v>
      </c>
      <c r="Y11" s="1" t="n">
        <f aca="false">B11+Q11</f>
        <v>8029</v>
      </c>
      <c r="Z11" s="75" t="n">
        <f aca="false">Z31</f>
        <v>955279</v>
      </c>
    </row>
    <row r="12" customFormat="false" ht="31.5" hidden="false" customHeight="true" outlineLevel="0" collapsed="false">
      <c r="A12" s="80" t="s">
        <v>45</v>
      </c>
      <c r="B12" s="81" t="n">
        <v>5921</v>
      </c>
      <c r="C12" s="82" t="n">
        <f aca="false">+B12/Z12*1000</f>
        <v>9.86792216990959</v>
      </c>
      <c r="D12" s="83" t="n">
        <v>497</v>
      </c>
      <c r="E12" s="86" t="n">
        <v>3931</v>
      </c>
      <c r="F12" s="85" t="n">
        <f aca="false">+E12/Z12*1000</f>
        <v>6.5513936919295</v>
      </c>
      <c r="G12" s="84" t="n">
        <v>15</v>
      </c>
      <c r="H12" s="85" t="n">
        <f aca="false">ROUND(G12/B12*1000,1)</f>
        <v>2.5</v>
      </c>
      <c r="I12" s="86" t="n">
        <v>9</v>
      </c>
      <c r="J12" s="87" t="n">
        <f aca="false">ROUND(I12/B12*1000,1)</f>
        <v>1.5</v>
      </c>
      <c r="K12" s="86" t="n">
        <v>71</v>
      </c>
      <c r="L12" s="85" t="n">
        <f aca="false">ROUND(K12/X12*1000,1)</f>
        <v>11.7</v>
      </c>
      <c r="M12" s="86" t="n">
        <v>60</v>
      </c>
      <c r="N12" s="88" t="n">
        <f aca="false">ROUND(M12/X12*1000,1)</f>
        <v>9.9</v>
      </c>
      <c r="O12" s="86" t="n">
        <v>30</v>
      </c>
      <c r="P12" s="87" t="n">
        <f aca="false">P34</f>
        <v>0</v>
      </c>
      <c r="Q12" s="86" t="n">
        <v>26</v>
      </c>
      <c r="R12" s="83" t="n">
        <v>4</v>
      </c>
      <c r="S12" s="86" t="n">
        <v>3994</v>
      </c>
      <c r="T12" s="87" t="n">
        <f aca="false">+S12/Z12*1000</f>
        <v>6.65638931711179</v>
      </c>
      <c r="U12" s="86" t="n">
        <v>1142</v>
      </c>
      <c r="V12" s="90" t="n">
        <f aca="false">+U12/Z12*1000</f>
        <v>1.90325403108204</v>
      </c>
      <c r="W12" s="64" t="n">
        <v>1.35</v>
      </c>
      <c r="X12" s="11" t="n">
        <f aca="false">B12+K12+M12</f>
        <v>6052</v>
      </c>
      <c r="Y12" s="1" t="n">
        <f aca="false">B12+Q12</f>
        <v>5947</v>
      </c>
      <c r="Z12" s="74" t="n">
        <f aca="false">+Z34</f>
        <v>600025</v>
      </c>
    </row>
    <row r="13" customFormat="false" ht="31.5" hidden="false" customHeight="true" outlineLevel="0" collapsed="false">
      <c r="A13" s="80" t="s">
        <v>46</v>
      </c>
      <c r="B13" s="81" t="n">
        <v>3535</v>
      </c>
      <c r="C13" s="82" t="n">
        <f aca="false">+B13/Z13*1000</f>
        <v>8.89429004191764</v>
      </c>
      <c r="D13" s="83" t="n">
        <v>310</v>
      </c>
      <c r="E13" s="91" t="n">
        <v>2578</v>
      </c>
      <c r="F13" s="85" t="n">
        <f aca="false">+E13/Z13*1000</f>
        <v>6.48641576465734</v>
      </c>
      <c r="G13" s="81" t="n">
        <v>3</v>
      </c>
      <c r="H13" s="85" t="n">
        <f aca="false">ROUND(G13/B13*1000,1)</f>
        <v>0.8</v>
      </c>
      <c r="I13" s="81" t="n">
        <v>2</v>
      </c>
      <c r="J13" s="87" t="n">
        <f aca="false">ROUND(I13/B13*1000,1)</f>
        <v>0.6</v>
      </c>
      <c r="K13" s="81" t="n">
        <v>41</v>
      </c>
      <c r="L13" s="85" t="n">
        <f aca="false">ROUND(K13/X13*1000,1)</f>
        <v>11.4</v>
      </c>
      <c r="M13" s="84" t="n">
        <v>33</v>
      </c>
      <c r="N13" s="88" t="n">
        <f aca="false">ROUND(M13/X13*1000,1)</f>
        <v>9.1</v>
      </c>
      <c r="O13" s="81" t="n">
        <v>13</v>
      </c>
      <c r="P13" s="87" t="n">
        <f aca="false">ROUND(O13/Y13*1000,1)</f>
        <v>3.7</v>
      </c>
      <c r="Q13" s="81" t="n">
        <v>11</v>
      </c>
      <c r="R13" s="83" t="n">
        <v>2</v>
      </c>
      <c r="S13" s="89" t="n">
        <v>2257</v>
      </c>
      <c r="T13" s="87" t="n">
        <f aca="false">+S13/Z13*1000</f>
        <v>5.67875887541955</v>
      </c>
      <c r="U13" s="89" t="n">
        <v>694</v>
      </c>
      <c r="V13" s="90" t="n">
        <f aca="false">+U13/Z13*1000</f>
        <v>1.74614916240194</v>
      </c>
      <c r="W13" s="64" t="n">
        <v>1.28</v>
      </c>
      <c r="X13" s="11" t="n">
        <f aca="false">B13+K13+M13</f>
        <v>3609</v>
      </c>
      <c r="Y13" s="1" t="n">
        <f aca="false">B13+Q13</f>
        <v>3546</v>
      </c>
      <c r="Z13" s="92" t="n">
        <f aca="false">Z47</f>
        <v>397446</v>
      </c>
    </row>
    <row r="14" customFormat="false" ht="31.5" hidden="false" customHeight="true" outlineLevel="0" collapsed="false">
      <c r="A14" s="80" t="s">
        <v>47</v>
      </c>
      <c r="B14" s="81" t="n">
        <v>6288</v>
      </c>
      <c r="C14" s="82" t="n">
        <f aca="false">+B14/Z14*1000</f>
        <v>9.82610543686165</v>
      </c>
      <c r="D14" s="83" t="n">
        <v>576</v>
      </c>
      <c r="E14" s="91" t="n">
        <v>3713</v>
      </c>
      <c r="F14" s="85" t="n">
        <f aca="false">+E14/Z14*1000</f>
        <v>5.80221524921554</v>
      </c>
      <c r="G14" s="84" t="n">
        <v>19</v>
      </c>
      <c r="H14" s="85" t="n">
        <f aca="false">ROUND(G14/B14*1000,1)</f>
        <v>3</v>
      </c>
      <c r="I14" s="86" t="n">
        <v>15</v>
      </c>
      <c r="J14" s="87" t="n">
        <f aca="false">ROUND(I14/B14*1000,1)</f>
        <v>2.4</v>
      </c>
      <c r="K14" s="81" t="n">
        <v>79</v>
      </c>
      <c r="L14" s="85" t="n">
        <f aca="false">ROUND(K14/X14*1000,1)</f>
        <v>12.3</v>
      </c>
      <c r="M14" s="84" t="n">
        <v>69</v>
      </c>
      <c r="N14" s="88" t="n">
        <f aca="false">ROUND(M14/X14*1000,1)</f>
        <v>10.7</v>
      </c>
      <c r="O14" s="81" t="n">
        <v>40</v>
      </c>
      <c r="P14" s="87" t="n">
        <f aca="false">ROUND(O14/Y14*1000,1)</f>
        <v>6.3</v>
      </c>
      <c r="Q14" s="81" t="n">
        <v>27</v>
      </c>
      <c r="R14" s="83" t="n">
        <v>13</v>
      </c>
      <c r="S14" s="89" t="n">
        <v>5070</v>
      </c>
      <c r="T14" s="87" t="n">
        <f aca="false">+S14/Z14*1000</f>
        <v>7.92276631121001</v>
      </c>
      <c r="U14" s="89" t="n">
        <v>1410</v>
      </c>
      <c r="V14" s="90" t="n">
        <f aca="false">+U14/Z14*1000</f>
        <v>2.20337287944894</v>
      </c>
      <c r="W14" s="64" t="n">
        <v>1.28</v>
      </c>
      <c r="X14" s="11" t="n">
        <f aca="false">B14+K14+M14</f>
        <v>6436</v>
      </c>
      <c r="Y14" s="1" t="n">
        <f aca="false">B14+Q14</f>
        <v>6315</v>
      </c>
      <c r="Z14" s="92" t="n">
        <f aca="false">Z33+Z67</f>
        <v>639928</v>
      </c>
    </row>
    <row r="15" customFormat="false" ht="31.5" hidden="false" customHeight="true" outlineLevel="0" collapsed="false">
      <c r="A15" s="80" t="s">
        <v>48</v>
      </c>
      <c r="B15" s="81" t="n">
        <v>6946</v>
      </c>
      <c r="C15" s="82" t="n">
        <f aca="false">+B15/Z15*1000</f>
        <v>8.90456881554877</v>
      </c>
      <c r="D15" s="83" t="n">
        <v>587</v>
      </c>
      <c r="E15" s="91" t="n">
        <v>5481</v>
      </c>
      <c r="F15" s="85" t="n">
        <f aca="false">+E15/Z15*1000</f>
        <v>7.02648166974126</v>
      </c>
      <c r="G15" s="84" t="n">
        <v>21</v>
      </c>
      <c r="H15" s="85" t="n">
        <f aca="false">ROUND(G15/B15*1000,1)</f>
        <v>3</v>
      </c>
      <c r="I15" s="86" t="n">
        <v>13</v>
      </c>
      <c r="J15" s="87" t="n">
        <f aca="false">ROUND(I15/B15*1000,1)</f>
        <v>1.9</v>
      </c>
      <c r="K15" s="81" t="n">
        <v>91</v>
      </c>
      <c r="L15" s="85" t="n">
        <f aca="false">ROUND(K15/X15*1000,1)</f>
        <v>12.8</v>
      </c>
      <c r="M15" s="84" t="n">
        <v>57</v>
      </c>
      <c r="N15" s="88" t="n">
        <f aca="false">ROUND(M15/X15*1000,1)</f>
        <v>8</v>
      </c>
      <c r="O15" s="81" t="n">
        <v>37</v>
      </c>
      <c r="P15" s="87" t="n">
        <f aca="false">ROUND(O15/Y15*1000,1)</f>
        <v>5.3</v>
      </c>
      <c r="Q15" s="81" t="n">
        <v>28</v>
      </c>
      <c r="R15" s="83" t="n">
        <v>9</v>
      </c>
      <c r="S15" s="89" t="n">
        <v>4717</v>
      </c>
      <c r="T15" s="87" t="n">
        <f aca="false">+S15/Z15*1000</f>
        <v>6.04705601827578</v>
      </c>
      <c r="U15" s="89" t="n">
        <v>1530</v>
      </c>
      <c r="V15" s="90" t="n">
        <f aca="false">+U15/Z15*1000</f>
        <v>1.96141524442695</v>
      </c>
      <c r="W15" s="64" t="n">
        <v>1.29</v>
      </c>
      <c r="X15" s="11" t="n">
        <f aca="false">B15+K15+M15</f>
        <v>7094</v>
      </c>
      <c r="Y15" s="1" t="n">
        <f aca="false">B15+Q15</f>
        <v>6974</v>
      </c>
      <c r="Z15" s="92" t="n">
        <f aca="false">Z38+Z51+Z53</f>
        <v>780049</v>
      </c>
    </row>
    <row r="16" customFormat="false" ht="21.75" hidden="false" customHeight="true" outlineLevel="0" collapsed="false">
      <c r="A16" s="80"/>
      <c r="B16" s="81"/>
      <c r="C16" s="82"/>
      <c r="D16" s="83"/>
      <c r="E16" s="81"/>
      <c r="F16" s="85"/>
      <c r="G16" s="81"/>
      <c r="H16" s="93"/>
      <c r="I16" s="81"/>
      <c r="J16" s="87"/>
      <c r="K16" s="81"/>
      <c r="L16" s="93"/>
      <c r="M16" s="81"/>
      <c r="N16" s="93"/>
      <c r="O16" s="81"/>
      <c r="P16" s="87"/>
      <c r="Q16" s="81"/>
      <c r="R16" s="83"/>
      <c r="S16" s="81"/>
      <c r="T16" s="87"/>
      <c r="U16" s="81"/>
      <c r="V16" s="90"/>
      <c r="W16" s="64"/>
      <c r="X16" s="11"/>
      <c r="Z16" s="69"/>
    </row>
    <row r="17" customFormat="false" ht="31.5" hidden="false" customHeight="true" outlineLevel="0" collapsed="false">
      <c r="A17" s="80" t="s">
        <v>49</v>
      </c>
      <c r="B17" s="81" t="n">
        <v>1200</v>
      </c>
      <c r="C17" s="82" t="n">
        <f aca="false">+B17/Z17*1000</f>
        <v>7.75719965092602</v>
      </c>
      <c r="D17" s="83" t="n">
        <v>122</v>
      </c>
      <c r="E17" s="81" t="n">
        <v>1196</v>
      </c>
      <c r="F17" s="85" t="n">
        <f aca="false">+E17/Z17*1000</f>
        <v>7.73134231875626</v>
      </c>
      <c r="G17" s="81" t="n">
        <v>1</v>
      </c>
      <c r="H17" s="85" t="n">
        <f aca="false">ROUND(G17/B17*1000,1)</f>
        <v>0.8</v>
      </c>
      <c r="I17" s="81" t="n">
        <v>0</v>
      </c>
      <c r="J17" s="87" t="n">
        <f aca="false">ROUND(I17/B17*1000,1)</f>
        <v>0</v>
      </c>
      <c r="K17" s="81" t="n">
        <v>14</v>
      </c>
      <c r="L17" s="85" t="n">
        <f aca="false">ROUND(K17/X17*1000,1)</f>
        <v>11.4</v>
      </c>
      <c r="M17" s="81" t="n">
        <v>17</v>
      </c>
      <c r="N17" s="88" t="n">
        <f aca="false">ROUND(M17/X17*1000,1)</f>
        <v>13.8</v>
      </c>
      <c r="O17" s="81" t="n">
        <v>4</v>
      </c>
      <c r="P17" s="87" t="n">
        <f aca="false">ROUND(O17/Y17*1000,1)</f>
        <v>3.3</v>
      </c>
      <c r="Q17" s="81" t="n">
        <v>4</v>
      </c>
      <c r="R17" s="94" t="s">
        <v>50</v>
      </c>
      <c r="S17" s="81" t="n">
        <v>762</v>
      </c>
      <c r="T17" s="87" t="n">
        <f aca="false">+S17/Z17*1000</f>
        <v>4.92582177833802</v>
      </c>
      <c r="U17" s="81" t="n">
        <v>312</v>
      </c>
      <c r="V17" s="90" t="n">
        <f aca="false">+U17/Z17*1000</f>
        <v>2.01687190924076</v>
      </c>
      <c r="W17" s="64" t="n">
        <v>1.25</v>
      </c>
      <c r="X17" s="11" t="n">
        <f aca="false">B17+K17+M17</f>
        <v>1231</v>
      </c>
      <c r="Y17" s="1" t="n">
        <f aca="false">B17+Q17</f>
        <v>1204</v>
      </c>
      <c r="Z17" s="69" t="n">
        <f aca="false">+Z39</f>
        <v>154695</v>
      </c>
    </row>
    <row r="18" customFormat="false" ht="31.5" hidden="false" customHeight="true" outlineLevel="0" collapsed="false">
      <c r="A18" s="80" t="s">
        <v>51</v>
      </c>
      <c r="B18" s="81" t="n">
        <v>5643</v>
      </c>
      <c r="C18" s="82" t="n">
        <f aca="false">+B18/Z18*1000</f>
        <v>8.02174385859668</v>
      </c>
      <c r="D18" s="83" t="n">
        <v>527</v>
      </c>
      <c r="E18" s="81" t="n">
        <v>5067</v>
      </c>
      <c r="F18" s="85" t="n">
        <f aca="false">+E18/Z18*1000</f>
        <v>7.20293746792653</v>
      </c>
      <c r="G18" s="81" t="n">
        <v>9</v>
      </c>
      <c r="H18" s="85" t="n">
        <f aca="false">ROUND(G18/B18*1000,1)</f>
        <v>1.6</v>
      </c>
      <c r="I18" s="81" t="n">
        <v>7</v>
      </c>
      <c r="J18" s="87" t="n">
        <f aca="false">ROUND(I18/B18*1000,1)</f>
        <v>1.2</v>
      </c>
      <c r="K18" s="81" t="n">
        <v>81</v>
      </c>
      <c r="L18" s="85" t="n">
        <f aca="false">ROUND(K18/X18*1000,1)</f>
        <v>14</v>
      </c>
      <c r="M18" s="81" t="n">
        <v>71</v>
      </c>
      <c r="N18" s="88" t="n">
        <f aca="false">ROUND(M18/X18*1000,1)</f>
        <v>12.3</v>
      </c>
      <c r="O18" s="81" t="n">
        <v>31</v>
      </c>
      <c r="P18" s="87" t="n">
        <f aca="false">ROUND(O18/Y18*1000,1)</f>
        <v>5.5</v>
      </c>
      <c r="Q18" s="81" t="n">
        <v>27</v>
      </c>
      <c r="R18" s="83" t="n">
        <v>4</v>
      </c>
      <c r="S18" s="81" t="n">
        <v>3698</v>
      </c>
      <c r="T18" s="87" t="n">
        <f aca="false">+S18/Z18*1000</f>
        <v>5.25685075121222</v>
      </c>
      <c r="U18" s="81" t="n">
        <v>1391</v>
      </c>
      <c r="V18" s="90" t="n">
        <f aca="false">+U18/Z18*1000</f>
        <v>1.97736057191352</v>
      </c>
      <c r="W18" s="64" t="n">
        <v>1.22</v>
      </c>
      <c r="X18" s="11" t="n">
        <f aca="false">B18+K18+M18</f>
        <v>5795</v>
      </c>
      <c r="Y18" s="1" t="n">
        <f aca="false">B18+Q18</f>
        <v>5670</v>
      </c>
      <c r="Z18" s="69" t="n">
        <f aca="false">Z41+Z43+Z69+Z71+Z72+Z73+Z74+Z81+Z82+Z83+Z84</f>
        <v>703463</v>
      </c>
      <c r="AC18" s="95"/>
    </row>
    <row r="19" customFormat="false" ht="31.5" hidden="false" customHeight="true" outlineLevel="0" collapsed="false">
      <c r="A19" s="80" t="s">
        <v>52</v>
      </c>
      <c r="B19" s="81" t="n">
        <v>1023</v>
      </c>
      <c r="C19" s="82" t="n">
        <f aca="false">+B19/Z19*1000</f>
        <v>6.54389140850386</v>
      </c>
      <c r="D19" s="83" t="n">
        <v>83</v>
      </c>
      <c r="E19" s="91" t="n">
        <v>1684</v>
      </c>
      <c r="F19" s="85" t="n">
        <f aca="false">+E19/Z19*1000</f>
        <v>10.7721535991403</v>
      </c>
      <c r="G19" s="81" t="n">
        <v>4</v>
      </c>
      <c r="H19" s="85" t="n">
        <f aca="false">ROUND(G19/B19*1000,1)</f>
        <v>3.9</v>
      </c>
      <c r="I19" s="81" t="n">
        <v>2</v>
      </c>
      <c r="J19" s="87" t="n">
        <f aca="false">ROUND(I19/B19*1000,1)</f>
        <v>2</v>
      </c>
      <c r="K19" s="81" t="n">
        <v>16</v>
      </c>
      <c r="L19" s="85" t="n">
        <f aca="false">ROUND(K19/X19*1000,1)</f>
        <v>15.2</v>
      </c>
      <c r="M19" s="84" t="n">
        <v>13</v>
      </c>
      <c r="N19" s="88" t="n">
        <f aca="false">ROUND(M19/X19*1000,1)</f>
        <v>12.4</v>
      </c>
      <c r="O19" s="81" t="n">
        <v>7</v>
      </c>
      <c r="P19" s="87" t="n">
        <f aca="false">ROUND(O19/Y19*1000,1)</f>
        <v>6.8</v>
      </c>
      <c r="Q19" s="81" t="n">
        <v>5</v>
      </c>
      <c r="R19" s="83" t="n">
        <v>2</v>
      </c>
      <c r="S19" s="89" t="n">
        <v>741</v>
      </c>
      <c r="T19" s="87" t="n">
        <f aca="false">+S19/Z19*1000</f>
        <v>4.74000345425353</v>
      </c>
      <c r="U19" s="89" t="n">
        <v>341</v>
      </c>
      <c r="V19" s="90" t="n">
        <f aca="false">+U19/Z19*1000</f>
        <v>2.18129713616795</v>
      </c>
      <c r="W19" s="64" t="n">
        <v>1.18</v>
      </c>
      <c r="X19" s="11" t="n">
        <f aca="false">B19+K19+M19</f>
        <v>1052</v>
      </c>
      <c r="Y19" s="1" t="n">
        <f aca="false">B19+Q19</f>
        <v>1028</v>
      </c>
      <c r="Z19" s="92" t="n">
        <f aca="false">Z40+Z94+Z95+Z96+Z98+Z99+Z100</f>
        <v>156329</v>
      </c>
    </row>
    <row r="20" customFormat="false" ht="31.5" hidden="false" customHeight="true" outlineLevel="0" collapsed="false">
      <c r="A20" s="80" t="s">
        <v>53</v>
      </c>
      <c r="B20" s="81" t="n">
        <v>438</v>
      </c>
      <c r="C20" s="82" t="n">
        <f aca="false">+B20/Z20*1000</f>
        <v>5.43215388622242</v>
      </c>
      <c r="D20" s="83" t="n">
        <v>47</v>
      </c>
      <c r="E20" s="91" t="n">
        <v>1094</v>
      </c>
      <c r="F20" s="85" t="n">
        <f aca="false">+E20/Z20*1000</f>
        <v>13.5679825377336</v>
      </c>
      <c r="G20" s="81" t="n">
        <v>2</v>
      </c>
      <c r="H20" s="85" t="n">
        <f aca="false">ROUND(G20/B20*1000,1)</f>
        <v>4.6</v>
      </c>
      <c r="I20" s="81" t="n">
        <v>1</v>
      </c>
      <c r="J20" s="87" t="n">
        <f aca="false">ROUND(I20/B20*1000,1)</f>
        <v>2.3</v>
      </c>
      <c r="K20" s="81" t="n">
        <v>4</v>
      </c>
      <c r="L20" s="85" t="n">
        <f aca="false">ROUND(K20/X20*1000,1)</f>
        <v>9</v>
      </c>
      <c r="M20" s="84" t="n">
        <v>4</v>
      </c>
      <c r="N20" s="88" t="n">
        <f aca="false">ROUND(M20/X20*1000,1)</f>
        <v>9</v>
      </c>
      <c r="O20" s="81" t="n">
        <v>4</v>
      </c>
      <c r="P20" s="87" t="n">
        <f aca="false">ROUND(O20/Y20*1000,1)</f>
        <v>9.1</v>
      </c>
      <c r="Q20" s="81" t="n">
        <v>3</v>
      </c>
      <c r="R20" s="83" t="n">
        <v>1</v>
      </c>
      <c r="S20" s="89" t="n">
        <v>304</v>
      </c>
      <c r="T20" s="87" t="n">
        <f aca="false">+S20/Z20*1000</f>
        <v>3.77026205801739</v>
      </c>
      <c r="U20" s="89" t="n">
        <v>111</v>
      </c>
      <c r="V20" s="90" t="n">
        <f aca="false">+U20/Z20*1000</f>
        <v>1.37664173828924</v>
      </c>
      <c r="W20" s="64" t="n">
        <v>1.23</v>
      </c>
      <c r="X20" s="11" t="n">
        <f aca="false">B20+K20+M20</f>
        <v>446</v>
      </c>
      <c r="Y20" s="1" t="n">
        <f aca="false">B20+Q20</f>
        <v>441</v>
      </c>
      <c r="Z20" s="92" t="n">
        <f aca="false">Z49+Z101+Z80+Z102</f>
        <v>80631</v>
      </c>
    </row>
    <row r="21" customFormat="false" ht="31.5" hidden="false" customHeight="true" outlineLevel="0" collapsed="false">
      <c r="A21" s="80" t="s">
        <v>54</v>
      </c>
      <c r="B21" s="81" t="n">
        <v>2122</v>
      </c>
      <c r="C21" s="82" t="n">
        <f aca="false">+B21/Z21*1000</f>
        <v>7.59514512024453</v>
      </c>
      <c r="D21" s="83" t="n">
        <v>206</v>
      </c>
      <c r="E21" s="91" t="n">
        <v>2328</v>
      </c>
      <c r="F21" s="85" t="n">
        <f aca="false">+E21/Z21*1000</f>
        <v>8.3324683505793</v>
      </c>
      <c r="G21" s="81" t="n">
        <v>7</v>
      </c>
      <c r="H21" s="85" t="n">
        <f aca="false">ROUND(G21/B21*1000,1)</f>
        <v>3.3</v>
      </c>
      <c r="I21" s="81" t="n">
        <v>1</v>
      </c>
      <c r="J21" s="87" t="n">
        <f aca="false">ROUND(I21/B21*1000,1)</f>
        <v>0.5</v>
      </c>
      <c r="K21" s="81" t="n">
        <v>28</v>
      </c>
      <c r="L21" s="85" t="n">
        <f aca="false">ROUND(K21/X21*1000,1)</f>
        <v>12.8</v>
      </c>
      <c r="M21" s="84" t="n">
        <v>34</v>
      </c>
      <c r="N21" s="88" t="n">
        <f aca="false">ROUND(M21/X21*1000,1)</f>
        <v>15.6</v>
      </c>
      <c r="O21" s="81" t="n">
        <v>7</v>
      </c>
      <c r="P21" s="87" t="n">
        <f aca="false">ROUND(O21/Y21*1000,1)</f>
        <v>3.3</v>
      </c>
      <c r="Q21" s="81" t="n">
        <v>6</v>
      </c>
      <c r="R21" s="83" t="n">
        <v>1</v>
      </c>
      <c r="S21" s="89" t="n">
        <v>1533</v>
      </c>
      <c r="T21" s="87" t="n">
        <f aca="false">+S21/Z21*1000</f>
        <v>5.48697335972426</v>
      </c>
      <c r="U21" s="89" t="n">
        <v>633</v>
      </c>
      <c r="V21" s="90" t="n">
        <f aca="false">+U21/Z21*1000</f>
        <v>2.26565827573741</v>
      </c>
      <c r="W21" s="64" t="n">
        <v>1.27</v>
      </c>
      <c r="X21" s="11" t="n">
        <f aca="false">B21+K21+M21</f>
        <v>2184</v>
      </c>
      <c r="Y21" s="1" t="n">
        <f aca="false">B21+Q21</f>
        <v>2128</v>
      </c>
      <c r="Z21" s="92" t="n">
        <f aca="false">Z50</f>
        <v>279389</v>
      </c>
    </row>
    <row r="22" customFormat="false" ht="20.25" hidden="false" customHeight="true" outlineLevel="0" collapsed="false">
      <c r="A22" s="80"/>
      <c r="B22" s="81"/>
      <c r="C22" s="82"/>
      <c r="D22" s="83"/>
      <c r="E22" s="91"/>
      <c r="F22" s="87"/>
      <c r="G22" s="81"/>
      <c r="H22" s="93"/>
      <c r="I22" s="81"/>
      <c r="J22" s="87" t="s">
        <v>29</v>
      </c>
      <c r="K22" s="81"/>
      <c r="L22" s="93"/>
      <c r="M22" s="84"/>
      <c r="N22" s="93"/>
      <c r="O22" s="81"/>
      <c r="P22" s="87"/>
      <c r="Q22" s="81"/>
      <c r="R22" s="83"/>
      <c r="S22" s="89"/>
      <c r="T22" s="87"/>
      <c r="U22" s="89"/>
      <c r="V22" s="90"/>
      <c r="W22" s="64"/>
      <c r="X22" s="11"/>
      <c r="Z22" s="92"/>
    </row>
    <row r="23" customFormat="false" ht="31.5" hidden="false" customHeight="true" outlineLevel="0" collapsed="false">
      <c r="A23" s="80" t="s">
        <v>55</v>
      </c>
      <c r="B23" s="81" t="n">
        <v>2474</v>
      </c>
      <c r="C23" s="82" t="n">
        <f aca="false">+B23/Z23*1000</f>
        <v>7.66758508261095</v>
      </c>
      <c r="D23" s="83" t="n">
        <v>260</v>
      </c>
      <c r="E23" s="91" t="n">
        <v>3019</v>
      </c>
      <c r="F23" s="85" t="n">
        <f aca="false">+E23/Z23*1000</f>
        <v>9.35668527259598</v>
      </c>
      <c r="G23" s="81" t="n">
        <v>9</v>
      </c>
      <c r="H23" s="85" t="n">
        <f aca="false">ROUND(G23/B23*1000,1)</f>
        <v>3.6</v>
      </c>
      <c r="I23" s="81" t="n">
        <v>6</v>
      </c>
      <c r="J23" s="87" t="n">
        <f aca="false">ROUND(I23/B23*1000,1)</f>
        <v>2.4</v>
      </c>
      <c r="K23" s="81" t="n">
        <v>25</v>
      </c>
      <c r="L23" s="85" t="n">
        <f aca="false">ROUND(K23/X23*1000,1)</f>
        <v>9.9</v>
      </c>
      <c r="M23" s="84" t="n">
        <v>34</v>
      </c>
      <c r="N23" s="88" t="n">
        <f aca="false">ROUND(M23/X23*1000,1)</f>
        <v>13.4</v>
      </c>
      <c r="O23" s="81" t="n">
        <v>11</v>
      </c>
      <c r="P23" s="87" t="n">
        <f aca="false">ROUND(O23/Y23*1000,1)</f>
        <v>4.4</v>
      </c>
      <c r="Q23" s="81" t="n">
        <v>6</v>
      </c>
      <c r="R23" s="83" t="n">
        <v>5</v>
      </c>
      <c r="S23" s="89" t="n">
        <v>1722</v>
      </c>
      <c r="T23" s="87" t="n">
        <f aca="false">+S23/Z23*1000</f>
        <v>5.33693674707197</v>
      </c>
      <c r="U23" s="89" t="n">
        <v>722</v>
      </c>
      <c r="V23" s="90" t="n">
        <f aca="false">+U23/Z23*1000</f>
        <v>2.23767034342971</v>
      </c>
      <c r="W23" s="64" t="n">
        <v>1.32</v>
      </c>
      <c r="X23" s="11" t="n">
        <f aca="false">B23+K23+M23</f>
        <v>2533</v>
      </c>
      <c r="Y23" s="1" t="n">
        <f aca="false">B23+Q23</f>
        <v>2480</v>
      </c>
      <c r="Z23" s="92" t="n">
        <f aca="false">Z37+Z65+Z66+Z70</f>
        <v>322657</v>
      </c>
    </row>
    <row r="24" customFormat="false" ht="31.5" hidden="false" customHeight="true" outlineLevel="0" collapsed="false">
      <c r="A24" s="80" t="s">
        <v>56</v>
      </c>
      <c r="B24" s="81" t="n">
        <v>4099</v>
      </c>
      <c r="C24" s="82" t="n">
        <f aca="false">+B24/Z24*1000</f>
        <v>8.9846412828814</v>
      </c>
      <c r="D24" s="83" t="n">
        <v>380</v>
      </c>
      <c r="E24" s="81" t="n">
        <v>3025</v>
      </c>
      <c r="F24" s="85" t="n">
        <f aca="false">+E24/Z24*1000</f>
        <v>6.6305293683133</v>
      </c>
      <c r="G24" s="81" t="n">
        <v>6</v>
      </c>
      <c r="H24" s="85" t="n">
        <f aca="false">ROUND(G24/B24*1000,1)</f>
        <v>1.5</v>
      </c>
      <c r="I24" s="81" t="n">
        <v>4</v>
      </c>
      <c r="J24" s="87" t="n">
        <f aca="false">ROUND(I24/B24*1000,1)</f>
        <v>1</v>
      </c>
      <c r="K24" s="81" t="n">
        <v>43</v>
      </c>
      <c r="L24" s="85" t="n">
        <f aca="false">ROUND(K24/X24*1000,1)</f>
        <v>10.3</v>
      </c>
      <c r="M24" s="81" t="n">
        <v>27</v>
      </c>
      <c r="N24" s="88" t="n">
        <f aca="false">ROUND(M24/X24*1000,1)</f>
        <v>6.5</v>
      </c>
      <c r="O24" s="81" t="n">
        <v>15</v>
      </c>
      <c r="P24" s="87" t="n">
        <f aca="false">ROUND(O24/Y24*1000,1)</f>
        <v>3.6</v>
      </c>
      <c r="Q24" s="81" t="n">
        <v>13</v>
      </c>
      <c r="R24" s="83" t="n">
        <v>2</v>
      </c>
      <c r="S24" s="81" t="n">
        <v>2621</v>
      </c>
      <c r="T24" s="87" t="n">
        <f aca="false">+S24/Z24*1000</f>
        <v>5.74499751218154</v>
      </c>
      <c r="U24" s="81" t="n">
        <v>906</v>
      </c>
      <c r="V24" s="90" t="n">
        <f aca="false">+U24/Z24*1000</f>
        <v>1.98587094469152</v>
      </c>
      <c r="W24" s="64" t="n">
        <v>1.29</v>
      </c>
      <c r="X24" s="11" t="n">
        <f aca="false">B24+K24+M24</f>
        <v>4169</v>
      </c>
      <c r="Y24" s="1" t="n">
        <f aca="false">B24+Q24</f>
        <v>4112</v>
      </c>
      <c r="Z24" s="69" t="n">
        <f aca="false">Z46+Z52+Z64</f>
        <v>456223</v>
      </c>
    </row>
    <row r="25" customFormat="false" ht="31.5" hidden="false" customHeight="true" outlineLevel="0" collapsed="false">
      <c r="A25" s="80" t="s">
        <v>57</v>
      </c>
      <c r="B25" s="81" t="n">
        <v>725</v>
      </c>
      <c r="C25" s="82" t="n">
        <f aca="false">+B25/Z25*1000</f>
        <v>5.97652257064662</v>
      </c>
      <c r="D25" s="83" t="n">
        <v>67</v>
      </c>
      <c r="E25" s="91" t="n">
        <v>1487</v>
      </c>
      <c r="F25" s="85" t="n">
        <f aca="false">+E25/Z25*1000</f>
        <v>12.2580538793814</v>
      </c>
      <c r="G25" s="81" t="n">
        <v>5</v>
      </c>
      <c r="H25" s="85" t="n">
        <f aca="false">ROUND(G25/B25*1000,1)</f>
        <v>6.9</v>
      </c>
      <c r="I25" s="81" t="n">
        <v>1</v>
      </c>
      <c r="J25" s="87" t="n">
        <f aca="false">ROUND(I25/B25*1000,1)</f>
        <v>1.4</v>
      </c>
      <c r="K25" s="81" t="n">
        <v>17</v>
      </c>
      <c r="L25" s="85" t="n">
        <f aca="false">ROUND(K25/X25*1000,1)</f>
        <v>22.8</v>
      </c>
      <c r="M25" s="84" t="n">
        <v>4</v>
      </c>
      <c r="N25" s="88" t="n">
        <f aca="false">ROUND(M25/X25*1000,1)</f>
        <v>5.4</v>
      </c>
      <c r="O25" s="81" t="n">
        <v>6</v>
      </c>
      <c r="P25" s="87" t="n">
        <f aca="false">ROUND(O25/Y25*1000,1)</f>
        <v>8.2</v>
      </c>
      <c r="Q25" s="81" t="n">
        <v>5</v>
      </c>
      <c r="R25" s="83" t="n">
        <v>1</v>
      </c>
      <c r="S25" s="89" t="n">
        <v>512</v>
      </c>
      <c r="T25" s="87" t="n">
        <f aca="false">+S25/Z25*1000</f>
        <v>4.22066145678768</v>
      </c>
      <c r="U25" s="89" t="n">
        <v>225</v>
      </c>
      <c r="V25" s="90" t="n">
        <f aca="false">+U25/Z25*1000</f>
        <v>1.8547828667524</v>
      </c>
      <c r="W25" s="64" t="n">
        <v>1.2</v>
      </c>
      <c r="X25" s="11" t="n">
        <f aca="false">B25+K25+M25</f>
        <v>746</v>
      </c>
      <c r="Y25" s="1" t="n">
        <f aca="false">B25+Q25</f>
        <v>730</v>
      </c>
      <c r="Z25" s="92" t="n">
        <f aca="false">Z77+Z86+Z87+Z88</f>
        <v>121308</v>
      </c>
    </row>
    <row r="26" customFormat="false" ht="31.5" hidden="false" customHeight="true" outlineLevel="0" collapsed="false">
      <c r="A26" s="80" t="s">
        <v>58</v>
      </c>
      <c r="B26" s="81" t="n">
        <v>1156</v>
      </c>
      <c r="C26" s="82" t="n">
        <f aca="false">+B26/Z26*1000</f>
        <v>6.4091191342145</v>
      </c>
      <c r="D26" s="83" t="n">
        <v>111</v>
      </c>
      <c r="E26" s="91" t="n">
        <v>2171</v>
      </c>
      <c r="F26" s="85" t="n">
        <f aca="false">+E26/Z26*1000</f>
        <v>12.0365031491174</v>
      </c>
      <c r="G26" s="81" t="n">
        <v>5</v>
      </c>
      <c r="H26" s="85" t="n">
        <f aca="false">ROUND(G26/B26*1000,1)</f>
        <v>4.3</v>
      </c>
      <c r="I26" s="81" t="n">
        <v>1</v>
      </c>
      <c r="J26" s="87" t="n">
        <f aca="false">ROUND(I26/B26*1000,1)</f>
        <v>0.9</v>
      </c>
      <c r="K26" s="81" t="n">
        <v>26</v>
      </c>
      <c r="L26" s="85" t="n">
        <f aca="false">ROUND(K26/X26*1000,1)</f>
        <v>21.8</v>
      </c>
      <c r="M26" s="84" t="n">
        <v>11</v>
      </c>
      <c r="N26" s="88" t="n">
        <f aca="false">ROUND(M26/X26*1000,1)</f>
        <v>9.2</v>
      </c>
      <c r="O26" s="81" t="n">
        <v>9</v>
      </c>
      <c r="P26" s="87" t="n">
        <f aca="false">ROUND(O26/Y26*1000,1)</f>
        <v>7.7</v>
      </c>
      <c r="Q26" s="81" t="n">
        <v>8</v>
      </c>
      <c r="R26" s="83" t="n">
        <v>1</v>
      </c>
      <c r="S26" s="89" t="n">
        <v>721</v>
      </c>
      <c r="T26" s="87" t="n">
        <f aca="false">+S26/Z26*1000</f>
        <v>3.99738312782755</v>
      </c>
      <c r="U26" s="89" t="n">
        <v>346</v>
      </c>
      <c r="V26" s="90" t="n">
        <f aca="false">+U26/Z26*1000</f>
        <v>1.91830036370088</v>
      </c>
      <c r="W26" s="64" t="n">
        <v>1.26</v>
      </c>
      <c r="X26" s="11" t="n">
        <f aca="false">B26+K26+M26</f>
        <v>1193</v>
      </c>
      <c r="Y26" s="1" t="n">
        <f aca="false">B26+Q26</f>
        <v>1164</v>
      </c>
      <c r="Z26" s="92" t="n">
        <f aca="false">Z32+Z76+Z45</f>
        <v>180368</v>
      </c>
    </row>
    <row r="27" customFormat="false" ht="31.5" hidden="false" customHeight="true" outlineLevel="0" collapsed="false">
      <c r="A27" s="80" t="s">
        <v>59</v>
      </c>
      <c r="B27" s="81" t="n">
        <v>1426</v>
      </c>
      <c r="C27" s="82" t="n">
        <f aca="false">+B27/Z27*1000</f>
        <v>6.49818178504051</v>
      </c>
      <c r="D27" s="83" t="n">
        <v>128</v>
      </c>
      <c r="E27" s="91" t="n">
        <v>2320</v>
      </c>
      <c r="F27" s="85" t="n">
        <f aca="false">+E27/Z27*1000</f>
        <v>10.5720769574292</v>
      </c>
      <c r="G27" s="81" t="n">
        <v>7</v>
      </c>
      <c r="H27" s="85" t="n">
        <f aca="false">ROUND(G27/B27*1000,1)</f>
        <v>4.9</v>
      </c>
      <c r="I27" s="81" t="n">
        <v>2</v>
      </c>
      <c r="J27" s="87" t="n">
        <f aca="false">ROUND(I27/B27*1000,1)</f>
        <v>1.4</v>
      </c>
      <c r="K27" s="81" t="n">
        <v>21</v>
      </c>
      <c r="L27" s="85" t="n">
        <f aca="false">ROUND(K27/X27*1000,1)</f>
        <v>14.4</v>
      </c>
      <c r="M27" s="84" t="n">
        <v>15</v>
      </c>
      <c r="N27" s="88" t="n">
        <f aca="false">ROUND(M27/X27*1000,1)</f>
        <v>10.3</v>
      </c>
      <c r="O27" s="81" t="n">
        <v>9</v>
      </c>
      <c r="P27" s="87" t="n">
        <f aca="false">ROUND(O27/Y27*1000,1)</f>
        <v>6.3</v>
      </c>
      <c r="Q27" s="81" t="n">
        <v>8</v>
      </c>
      <c r="R27" s="83" t="n">
        <v>1</v>
      </c>
      <c r="S27" s="89" t="n">
        <v>984</v>
      </c>
      <c r="T27" s="87" t="n">
        <f aca="false">+S27/Z27*1000</f>
        <v>4.48401884746134</v>
      </c>
      <c r="U27" s="89" t="n">
        <v>539</v>
      </c>
      <c r="V27" s="90" t="n">
        <f aca="false">+U27/Z27*1000</f>
        <v>2.45618512071307</v>
      </c>
      <c r="W27" s="64" t="n">
        <v>1.21</v>
      </c>
      <c r="X27" s="11" t="n">
        <f aca="false">B27+K27+M27</f>
        <v>1462</v>
      </c>
      <c r="Y27" s="1" t="n">
        <f aca="false">B27+Q27</f>
        <v>1434</v>
      </c>
      <c r="Z27" s="92" t="n">
        <f aca="false">Z44+Z89+Z90+Z78+Z93+Z92</f>
        <v>219446</v>
      </c>
    </row>
    <row r="28" customFormat="false" ht="23.25" hidden="false" customHeight="true" outlineLevel="0" collapsed="false">
      <c r="A28" s="80"/>
      <c r="B28" s="81"/>
      <c r="C28" s="82"/>
      <c r="D28" s="83"/>
      <c r="E28" s="91"/>
      <c r="F28" s="87"/>
      <c r="G28" s="81"/>
      <c r="H28" s="93"/>
      <c r="I28" s="81"/>
      <c r="J28" s="87" t="s">
        <v>29</v>
      </c>
      <c r="K28" s="81"/>
      <c r="L28" s="93"/>
      <c r="M28" s="84"/>
      <c r="N28" s="93"/>
      <c r="O28" s="81"/>
      <c r="P28" s="87"/>
      <c r="Q28" s="81"/>
      <c r="R28" s="83"/>
      <c r="S28" s="89"/>
      <c r="T28" s="87"/>
      <c r="U28" s="89"/>
      <c r="V28" s="90"/>
      <c r="W28" s="64"/>
      <c r="X28" s="11"/>
      <c r="Z28" s="92"/>
    </row>
    <row r="29" customFormat="false" ht="31.5" hidden="false" customHeight="true" outlineLevel="0" collapsed="false">
      <c r="A29" s="80" t="s">
        <v>60</v>
      </c>
      <c r="B29" s="81" t="n">
        <v>847</v>
      </c>
      <c r="C29" s="82" t="n">
        <f aca="false">+B29/Z29*1000</f>
        <v>6.20481000974309</v>
      </c>
      <c r="D29" s="83" t="n">
        <v>101</v>
      </c>
      <c r="E29" s="91" t="n">
        <v>2086</v>
      </c>
      <c r="F29" s="85" t="n">
        <f aca="false">+E29/Z29*1000</f>
        <v>15.2812676273012</v>
      </c>
      <c r="G29" s="81" t="n">
        <v>4</v>
      </c>
      <c r="H29" s="85" t="n">
        <f aca="false">ROUND(G29/B29*1000,1)</f>
        <v>4.7</v>
      </c>
      <c r="I29" s="81" t="n">
        <v>3</v>
      </c>
      <c r="J29" s="87" t="n">
        <f aca="false">ROUND(I29/B29*1000,1)</f>
        <v>3.5</v>
      </c>
      <c r="K29" s="81" t="n">
        <v>10</v>
      </c>
      <c r="L29" s="85" t="n">
        <f aca="false">ROUND(K29/X29*1000,1)</f>
        <v>11.5</v>
      </c>
      <c r="M29" s="84" t="n">
        <v>14</v>
      </c>
      <c r="N29" s="88" t="n">
        <f aca="false">ROUND(M29/X29*1000,1)</f>
        <v>16.1</v>
      </c>
      <c r="O29" s="81" t="n">
        <v>4</v>
      </c>
      <c r="P29" s="87" t="n">
        <f aca="false">ROUND(O29/Y29*1000,1)</f>
        <v>4.7</v>
      </c>
      <c r="Q29" s="81" t="n">
        <v>1</v>
      </c>
      <c r="R29" s="83" t="n">
        <v>3</v>
      </c>
      <c r="S29" s="89" t="n">
        <v>567</v>
      </c>
      <c r="T29" s="87" t="n">
        <f aca="false">+S29/Z29*1000</f>
        <v>4.1536331470181</v>
      </c>
      <c r="U29" s="89" t="n">
        <v>221</v>
      </c>
      <c r="V29" s="90" t="n">
        <f aca="false">+U29/Z29*1000</f>
        <v>1.61896459522222</v>
      </c>
      <c r="W29" s="64" t="n">
        <v>1.32</v>
      </c>
      <c r="X29" s="11" t="n">
        <f aca="false">B29+K29+M29</f>
        <v>871</v>
      </c>
      <c r="Y29" s="1" t="n">
        <f aca="false">B29+Q29</f>
        <v>848</v>
      </c>
      <c r="Z29" s="92" t="n">
        <f aca="false">Z35+Z63+Z75+Z104</f>
        <v>136507</v>
      </c>
    </row>
    <row r="30" customFormat="false" ht="31.5" hidden="false" customHeight="true" outlineLevel="0" collapsed="false">
      <c r="A30" s="96" t="s">
        <v>61</v>
      </c>
      <c r="B30" s="97"/>
      <c r="C30" s="98"/>
      <c r="D30" s="99"/>
      <c r="E30" s="100"/>
      <c r="F30" s="85"/>
      <c r="G30" s="101"/>
      <c r="H30" s="102"/>
      <c r="I30" s="101" t="s">
        <v>29</v>
      </c>
      <c r="J30" s="85" t="s">
        <v>29</v>
      </c>
      <c r="K30" s="101"/>
      <c r="L30" s="102" t="s">
        <v>29</v>
      </c>
      <c r="M30" s="103"/>
      <c r="N30" s="102" t="s">
        <v>29</v>
      </c>
      <c r="O30" s="101"/>
      <c r="P30" s="85" t="s">
        <v>29</v>
      </c>
      <c r="Q30" s="101"/>
      <c r="R30" s="104"/>
      <c r="S30" s="105"/>
      <c r="T30" s="85"/>
      <c r="U30" s="105"/>
      <c r="V30" s="106"/>
      <c r="W30" s="107"/>
      <c r="X30" s="11" t="s">
        <v>29</v>
      </c>
    </row>
    <row r="31" customFormat="false" ht="31.5" hidden="false" customHeight="true" outlineLevel="0" collapsed="false">
      <c r="A31" s="108" t="s">
        <v>44</v>
      </c>
      <c r="B31" s="81" t="n">
        <v>7996</v>
      </c>
      <c r="C31" s="82" t="n">
        <f aca="false">+B31/Z31*1000</f>
        <v>8.37032950583023</v>
      </c>
      <c r="D31" s="83" t="n">
        <v>771</v>
      </c>
      <c r="E31" s="84" t="n">
        <v>6639</v>
      </c>
      <c r="F31" s="85" t="n">
        <f aca="false">+E31/Z31*1000</f>
        <v>6.94980209970072</v>
      </c>
      <c r="G31" s="84" t="n">
        <v>20</v>
      </c>
      <c r="H31" s="85" t="n">
        <f aca="false">ROUND(G31/B31*1000,1)</f>
        <v>2.5</v>
      </c>
      <c r="I31" s="86" t="n">
        <v>6</v>
      </c>
      <c r="J31" s="87" t="n">
        <f aca="false">ROUND(I31/B31*1000,1)</f>
        <v>0.8</v>
      </c>
      <c r="K31" s="84" t="n">
        <v>106</v>
      </c>
      <c r="L31" s="85" t="n">
        <f aca="false">ROUND(K31/X31*1000,1)</f>
        <v>13</v>
      </c>
      <c r="M31" s="84" t="n">
        <v>81</v>
      </c>
      <c r="N31" s="88" t="n">
        <f aca="false">ROUND(M31/X31*1000,1)</f>
        <v>9.9</v>
      </c>
      <c r="O31" s="81" t="n">
        <v>38</v>
      </c>
      <c r="P31" s="87" t="n">
        <f aca="false">P51</f>
        <v>4.6</v>
      </c>
      <c r="Q31" s="81" t="n">
        <v>33</v>
      </c>
      <c r="R31" s="83" t="n">
        <v>5</v>
      </c>
      <c r="S31" s="89" t="n">
        <v>5466</v>
      </c>
      <c r="T31" s="87" t="n">
        <f aca="false">+S31/Z31*1000</f>
        <v>5.72188857914808</v>
      </c>
      <c r="U31" s="89" t="n">
        <v>1971</v>
      </c>
      <c r="V31" s="90" t="n">
        <f aca="false">+U31/Z31*1000</f>
        <v>2.06327156778282</v>
      </c>
      <c r="W31" s="107" t="n">
        <v>1.26</v>
      </c>
      <c r="X31" s="11" t="n">
        <f aca="false">B31+K31+M31</f>
        <v>8183</v>
      </c>
      <c r="Y31" s="1" t="n">
        <f aca="false">B31+Q31</f>
        <v>8029</v>
      </c>
      <c r="Z31" s="109" t="n">
        <v>955279</v>
      </c>
    </row>
    <row r="32" customFormat="false" ht="31.5" hidden="false" customHeight="true" outlineLevel="0" collapsed="false">
      <c r="A32" s="110" t="s">
        <v>62</v>
      </c>
      <c r="B32" s="97" t="n">
        <v>346</v>
      </c>
      <c r="C32" s="82" t="n">
        <f aca="false">+B32/Z32*1000</f>
        <v>4.92176386913229</v>
      </c>
      <c r="D32" s="99" t="n">
        <v>26</v>
      </c>
      <c r="E32" s="100" t="n">
        <v>883</v>
      </c>
      <c r="F32" s="85" t="n">
        <f aca="false">+E32/Z32*1000</f>
        <v>12.5604551920341</v>
      </c>
      <c r="G32" s="111" t="n">
        <v>1</v>
      </c>
      <c r="H32" s="85" t="n">
        <f aca="false">ROUND(G32/B32*1000,1)</f>
        <v>2.9</v>
      </c>
      <c r="I32" s="111" t="n">
        <v>1</v>
      </c>
      <c r="J32" s="85" t="n">
        <f aca="false">ROUND(I32/B32*1000,1)</f>
        <v>2.9</v>
      </c>
      <c r="K32" s="101" t="n">
        <v>6</v>
      </c>
      <c r="L32" s="85" t="n">
        <f aca="false">ROUND(K32/X32*1000,1)</f>
        <v>16.9</v>
      </c>
      <c r="M32" s="103" t="n">
        <v>4</v>
      </c>
      <c r="N32" s="88" t="n">
        <f aca="false">ROUND(M32/X32*1000,1)</f>
        <v>11.2</v>
      </c>
      <c r="O32" s="101" t="n">
        <v>3</v>
      </c>
      <c r="P32" s="85" t="n">
        <f aca="false">ROUND(O32/Y32*1000,1)</f>
        <v>8.6</v>
      </c>
      <c r="Q32" s="101" t="n">
        <v>2</v>
      </c>
      <c r="R32" s="104" t="n">
        <f aca="false">O32-Q32</f>
        <v>1</v>
      </c>
      <c r="S32" s="105" t="n">
        <v>243</v>
      </c>
      <c r="T32" s="87" t="n">
        <f aca="false">+S32/Z32*1000</f>
        <v>3.45661450924609</v>
      </c>
      <c r="U32" s="105" t="n">
        <v>136</v>
      </c>
      <c r="V32" s="90" t="n">
        <f aca="false">+U32/Z32*1000</f>
        <v>1.93456614509246</v>
      </c>
      <c r="W32" s="107" t="n">
        <v>1.05</v>
      </c>
      <c r="X32" s="11" t="n">
        <f aca="false">B32+K32+M32</f>
        <v>356</v>
      </c>
      <c r="Y32" s="1" t="n">
        <f aca="false">B32+Q32</f>
        <v>348</v>
      </c>
      <c r="Z32" s="109" t="n">
        <v>70300</v>
      </c>
    </row>
    <row r="33" customFormat="false" ht="31.5" hidden="false" customHeight="true" outlineLevel="0" collapsed="false">
      <c r="A33" s="110" t="s">
        <v>63</v>
      </c>
      <c r="B33" s="97" t="n">
        <v>4667</v>
      </c>
      <c r="C33" s="82" t="n">
        <f aca="false">+B33/Z33*1000</f>
        <v>9.80975342143264</v>
      </c>
      <c r="D33" s="99" t="n">
        <v>394</v>
      </c>
      <c r="E33" s="100" t="n">
        <v>2954</v>
      </c>
      <c r="F33" s="85" t="n">
        <f aca="false">+E33/Z33*1000</f>
        <v>6.20913040645212</v>
      </c>
      <c r="G33" s="111" t="n">
        <v>12</v>
      </c>
      <c r="H33" s="102" t="n">
        <f aca="false">ROUND(G33/B33*1000,1)</f>
        <v>2.6</v>
      </c>
      <c r="I33" s="111" t="n">
        <v>8</v>
      </c>
      <c r="J33" s="85" t="n">
        <f aca="false">ROUND(I33/B33*1000,1)</f>
        <v>1.7</v>
      </c>
      <c r="K33" s="101" t="n">
        <v>63</v>
      </c>
      <c r="L33" s="102" t="n">
        <f aca="false">ROUND(K33/X33*1000,1)</f>
        <v>13.2</v>
      </c>
      <c r="M33" s="103" t="n">
        <v>52</v>
      </c>
      <c r="N33" s="102" t="n">
        <f aca="false">ROUND(M33/X33*1000,1)</f>
        <v>10.9</v>
      </c>
      <c r="O33" s="101" t="n">
        <v>28</v>
      </c>
      <c r="P33" s="85" t="n">
        <f aca="false">ROUND(O33/Y33*1000,1)</f>
        <v>6</v>
      </c>
      <c r="Q33" s="101" t="n">
        <v>21</v>
      </c>
      <c r="R33" s="104" t="n">
        <f aca="false">O33-Q33</f>
        <v>7</v>
      </c>
      <c r="S33" s="105" t="n">
        <v>3879</v>
      </c>
      <c r="T33" s="87" t="n">
        <f aca="false">+S33/Z33*1000</f>
        <v>8.15342479574399</v>
      </c>
      <c r="U33" s="105" t="n">
        <v>1070</v>
      </c>
      <c r="V33" s="90" t="n">
        <f aca="false">+U33/Z33*1000</f>
        <v>2.24907567193763</v>
      </c>
      <c r="W33" s="107" t="n">
        <v>1.28</v>
      </c>
      <c r="X33" s="11" t="n">
        <f aca="false">B33+K33+M33</f>
        <v>4782</v>
      </c>
      <c r="Y33" s="1" t="n">
        <f aca="false">B33+Q33</f>
        <v>4688</v>
      </c>
      <c r="Z33" s="109" t="n">
        <v>475751</v>
      </c>
    </row>
    <row r="34" customFormat="false" ht="31.5" hidden="false" customHeight="true" outlineLevel="0" collapsed="false">
      <c r="A34" s="108" t="s">
        <v>45</v>
      </c>
      <c r="B34" s="81" t="n">
        <v>5921</v>
      </c>
      <c r="C34" s="82" t="n">
        <f aca="false">+B34/Z34*1000</f>
        <v>9.86792216990959</v>
      </c>
      <c r="D34" s="83" t="n">
        <v>497</v>
      </c>
      <c r="E34" s="86" t="n">
        <v>3931</v>
      </c>
      <c r="F34" s="85" t="n">
        <f aca="false">+E34/Z34*1000</f>
        <v>6.5513936919295</v>
      </c>
      <c r="G34" s="84" t="n">
        <v>15</v>
      </c>
      <c r="H34" s="85" t="n">
        <f aca="false">ROUND(G34/B34*1000,1)</f>
        <v>2.5</v>
      </c>
      <c r="I34" s="86" t="n">
        <v>9</v>
      </c>
      <c r="J34" s="87" t="n">
        <f aca="false">ROUND(I34/B34*1000,1)</f>
        <v>1.5</v>
      </c>
      <c r="K34" s="86" t="n">
        <v>71</v>
      </c>
      <c r="L34" s="85" t="n">
        <f aca="false">ROUND(K34/X34*1000,1)</f>
        <v>11.7</v>
      </c>
      <c r="M34" s="86" t="n">
        <v>60</v>
      </c>
      <c r="N34" s="88" t="n">
        <f aca="false">ROUND(M34/X34*1000,1)</f>
        <v>9.9</v>
      </c>
      <c r="O34" s="86" t="n">
        <v>30</v>
      </c>
      <c r="P34" s="87" t="n">
        <f aca="false">P64</f>
        <v>0</v>
      </c>
      <c r="Q34" s="86" t="n">
        <v>26</v>
      </c>
      <c r="R34" s="83" t="n">
        <v>4</v>
      </c>
      <c r="S34" s="86" t="n">
        <v>3994</v>
      </c>
      <c r="T34" s="87" t="n">
        <f aca="false">+S34/Z34*1000</f>
        <v>6.65638931711179</v>
      </c>
      <c r="U34" s="86" t="n">
        <v>1142</v>
      </c>
      <c r="V34" s="90" t="n">
        <f aca="false">+U34/Z34*1000</f>
        <v>1.90325403108204</v>
      </c>
      <c r="W34" s="107" t="n">
        <v>1.35</v>
      </c>
      <c r="X34" s="11" t="n">
        <f aca="false">B34+K34+M34</f>
        <v>6052</v>
      </c>
      <c r="Y34" s="1" t="n">
        <f aca="false">B34+Q34</f>
        <v>5947</v>
      </c>
      <c r="Z34" s="109" t="n">
        <v>600025</v>
      </c>
    </row>
    <row r="35" customFormat="false" ht="31.5" hidden="false" customHeight="true" outlineLevel="0" collapsed="false">
      <c r="A35" s="110" t="s">
        <v>64</v>
      </c>
      <c r="B35" s="97" t="n">
        <v>343</v>
      </c>
      <c r="C35" s="82" t="n">
        <f aca="false">+B35/Z35*1000</f>
        <v>6.9462727070212</v>
      </c>
      <c r="D35" s="99" t="n">
        <v>42</v>
      </c>
      <c r="E35" s="112" t="n">
        <v>639</v>
      </c>
      <c r="F35" s="85" t="n">
        <f aca="false">+E35/Z35*1000</f>
        <v>12.9407237894652</v>
      </c>
      <c r="G35" s="111" t="n">
        <v>2</v>
      </c>
      <c r="H35" s="85" t="n">
        <f aca="false">ROUND(G35/B35*1000,1)</f>
        <v>5.8</v>
      </c>
      <c r="I35" s="111" t="n">
        <v>2</v>
      </c>
      <c r="J35" s="85" t="n">
        <f aca="false">ROUND(I35/B35*1000,1)</f>
        <v>5.8</v>
      </c>
      <c r="K35" s="101" t="n">
        <v>6</v>
      </c>
      <c r="L35" s="85" t="n">
        <f aca="false">ROUND(K35/X35*1000,1)</f>
        <v>16.9</v>
      </c>
      <c r="M35" s="103" t="n">
        <v>5</v>
      </c>
      <c r="N35" s="88" t="n">
        <f aca="false">ROUND(M35/X35*1000,1)</f>
        <v>14.1</v>
      </c>
      <c r="O35" s="101" t="n">
        <v>3</v>
      </c>
      <c r="P35" s="85" t="n">
        <f aca="false">ROUND(O35/Y35*1000,1)</f>
        <v>8.7</v>
      </c>
      <c r="Q35" s="101" t="n">
        <v>1</v>
      </c>
      <c r="R35" s="104" t="n">
        <f aca="false">O35-Q35</f>
        <v>2</v>
      </c>
      <c r="S35" s="105" t="n">
        <v>230</v>
      </c>
      <c r="T35" s="87" t="n">
        <f aca="false">+S35/Z35*1000</f>
        <v>4.65785050325037</v>
      </c>
      <c r="U35" s="105" t="n">
        <v>93</v>
      </c>
      <c r="V35" s="90" t="n">
        <f aca="false">+U35/Z35*1000</f>
        <v>1.88339172522732</v>
      </c>
      <c r="W35" s="107" t="n">
        <v>1.41</v>
      </c>
      <c r="X35" s="11" t="n">
        <f aca="false">B35+K35+M35</f>
        <v>354</v>
      </c>
      <c r="Y35" s="1" t="n">
        <f aca="false">B35+Q35</f>
        <v>344</v>
      </c>
      <c r="Z35" s="109" t="n">
        <v>49379</v>
      </c>
    </row>
    <row r="36" customFormat="false" ht="21.75" hidden="false" customHeight="true" outlineLevel="0" collapsed="false">
      <c r="A36" s="110"/>
      <c r="B36" s="97"/>
      <c r="C36" s="98"/>
      <c r="D36" s="99"/>
      <c r="E36" s="112"/>
      <c r="F36" s="85"/>
      <c r="G36" s="111"/>
      <c r="H36" s="102"/>
      <c r="I36" s="111"/>
      <c r="J36" s="85"/>
      <c r="K36" s="101"/>
      <c r="L36" s="102"/>
      <c r="M36" s="103"/>
      <c r="N36" s="102"/>
      <c r="O36" s="101"/>
      <c r="P36" s="85"/>
      <c r="Q36" s="101"/>
      <c r="R36" s="104"/>
      <c r="S36" s="105"/>
      <c r="T36" s="85"/>
      <c r="U36" s="105"/>
      <c r="V36" s="106"/>
      <c r="W36" s="107"/>
      <c r="X36" s="11"/>
      <c r="Z36" s="113"/>
    </row>
    <row r="37" customFormat="false" ht="31.5" hidden="false" customHeight="true" outlineLevel="0" collapsed="false">
      <c r="A37" s="108" t="s">
        <v>65</v>
      </c>
      <c r="B37" s="97" t="n">
        <v>1045</v>
      </c>
      <c r="C37" s="82" t="n">
        <f aca="false">+B37/Z37*1000</f>
        <v>8.31007308092977</v>
      </c>
      <c r="D37" s="99" t="n">
        <v>109</v>
      </c>
      <c r="E37" s="100" t="n">
        <v>1144</v>
      </c>
      <c r="F37" s="85" t="n">
        <f aca="false">+E37/Z37*1000</f>
        <v>9.09734316228102</v>
      </c>
      <c r="G37" s="111" t="n">
        <v>3</v>
      </c>
      <c r="H37" s="102" t="n">
        <f aca="false">ROUND(G37/B37*1000,1)</f>
        <v>2.9</v>
      </c>
      <c r="I37" s="111" t="n">
        <v>3</v>
      </c>
      <c r="J37" s="85" t="n">
        <f aca="false">ROUND(I37/B37*1000,1)</f>
        <v>2.9</v>
      </c>
      <c r="K37" s="101" t="n">
        <v>18</v>
      </c>
      <c r="L37" s="102" t="n">
        <f aca="false">ROUND(K37/X37*1000,1)</f>
        <v>16.7</v>
      </c>
      <c r="M37" s="103" t="n">
        <v>13</v>
      </c>
      <c r="N37" s="102" t="n">
        <f aca="false">ROUND(M37/X37*1000,1)</f>
        <v>12.1</v>
      </c>
      <c r="O37" s="101" t="n">
        <v>8</v>
      </c>
      <c r="P37" s="85" t="n">
        <f aca="false">ROUND(O37/Y37*1000,1)</f>
        <v>7.6</v>
      </c>
      <c r="Q37" s="101" t="n">
        <v>5</v>
      </c>
      <c r="R37" s="104" t="n">
        <f aca="false">O37-Q37</f>
        <v>3</v>
      </c>
      <c r="S37" s="105" t="n">
        <v>733</v>
      </c>
      <c r="T37" s="87" t="n">
        <f aca="false">+S37/Z37*1000</f>
        <v>5.82897949121677</v>
      </c>
      <c r="U37" s="105" t="n">
        <v>299</v>
      </c>
      <c r="V37" s="90" t="n">
        <f aca="false">+U37/Z37*1000</f>
        <v>2.37771469014163</v>
      </c>
      <c r="W37" s="107" t="n">
        <v>1.37</v>
      </c>
      <c r="X37" s="11" t="n">
        <f aca="false">B37+K37+M37</f>
        <v>1076</v>
      </c>
      <c r="Y37" s="1" t="n">
        <f aca="false">B37+Q37</f>
        <v>1050</v>
      </c>
      <c r="Z37" s="109" t="n">
        <v>125751</v>
      </c>
    </row>
    <row r="38" customFormat="false" ht="31.5" hidden="false" customHeight="true" outlineLevel="0" collapsed="false">
      <c r="A38" s="108" t="s">
        <v>66</v>
      </c>
      <c r="B38" s="97" t="n">
        <v>4316</v>
      </c>
      <c r="C38" s="82" t="n">
        <f aca="false">+B38/Z38*1000</f>
        <v>8.91378249214158</v>
      </c>
      <c r="D38" s="99" t="n">
        <v>373</v>
      </c>
      <c r="E38" s="100" t="n">
        <v>3410</v>
      </c>
      <c r="F38" s="85" t="n">
        <f aca="false">+E38/Z38*1000</f>
        <v>7.04263167242882</v>
      </c>
      <c r="G38" s="111" t="n">
        <v>13</v>
      </c>
      <c r="H38" s="102" t="n">
        <f aca="false">ROUND(G38/B38*1000,1)</f>
        <v>3</v>
      </c>
      <c r="I38" s="111" t="n">
        <v>7</v>
      </c>
      <c r="J38" s="85" t="n">
        <f aca="false">ROUND(I38/B38*1000,1)</f>
        <v>1.6</v>
      </c>
      <c r="K38" s="101" t="n">
        <v>58</v>
      </c>
      <c r="L38" s="102" t="n">
        <f aca="false">ROUND(K38/X38*1000,1)</f>
        <v>13.2</v>
      </c>
      <c r="M38" s="103" t="n">
        <v>35</v>
      </c>
      <c r="N38" s="102" t="n">
        <f aca="false">ROUND(M38/X38*1000,1)</f>
        <v>7.9</v>
      </c>
      <c r="O38" s="101" t="n">
        <v>23</v>
      </c>
      <c r="P38" s="85" t="n">
        <f aca="false">ROUND(O38/Y38*1000,1)</f>
        <v>5.3</v>
      </c>
      <c r="Q38" s="101" t="n">
        <v>18</v>
      </c>
      <c r="R38" s="104" t="n">
        <v>5</v>
      </c>
      <c r="S38" s="105" t="n">
        <v>3023</v>
      </c>
      <c r="T38" s="87" t="n">
        <f aca="false">+S38/Z38*1000</f>
        <v>6.24336526268397</v>
      </c>
      <c r="U38" s="105" t="n">
        <v>1019</v>
      </c>
      <c r="V38" s="90" t="n">
        <f aca="false">+U38/Z38*1000</f>
        <v>2.10452835020674</v>
      </c>
      <c r="W38" s="107" t="n">
        <v>1.29</v>
      </c>
      <c r="X38" s="11" t="n">
        <f aca="false">B38+K38+M38</f>
        <v>4409</v>
      </c>
      <c r="Y38" s="1" t="n">
        <f aca="false">B38+Q38</f>
        <v>4334</v>
      </c>
      <c r="Z38" s="109" t="n">
        <v>484194</v>
      </c>
    </row>
    <row r="39" customFormat="false" ht="31.5" hidden="false" customHeight="true" outlineLevel="0" collapsed="false">
      <c r="A39" s="108" t="s">
        <v>67</v>
      </c>
      <c r="B39" s="81" t="n">
        <v>1200</v>
      </c>
      <c r="C39" s="82" t="n">
        <f aca="false">+B39/Z39*1000</f>
        <v>7.75719965092602</v>
      </c>
      <c r="D39" s="83" t="n">
        <v>122</v>
      </c>
      <c r="E39" s="81" t="n">
        <v>1196</v>
      </c>
      <c r="F39" s="85" t="n">
        <f aca="false">+E39/Z39*1000</f>
        <v>7.73134231875626</v>
      </c>
      <c r="G39" s="81" t="n">
        <v>1</v>
      </c>
      <c r="H39" s="85" t="n">
        <f aca="false">ROUND(G39/B39*1000,1)</f>
        <v>0.8</v>
      </c>
      <c r="I39" s="81" t="n">
        <v>0</v>
      </c>
      <c r="J39" s="87" t="n">
        <f aca="false">ROUND(I39/B39*1000,1)</f>
        <v>0</v>
      </c>
      <c r="K39" s="81" t="n">
        <v>14</v>
      </c>
      <c r="L39" s="85" t="n">
        <f aca="false">ROUND(K39/X39*1000,1)</f>
        <v>11.4</v>
      </c>
      <c r="M39" s="81" t="n">
        <v>17</v>
      </c>
      <c r="N39" s="88" t="n">
        <f aca="false">ROUND(M39/X39*1000,1)</f>
        <v>13.8</v>
      </c>
      <c r="O39" s="81" t="n">
        <v>4</v>
      </c>
      <c r="P39" s="87" t="n">
        <f aca="false">ROUND(O39/Y39*1000,1)</f>
        <v>3.3</v>
      </c>
      <c r="Q39" s="81" t="n">
        <v>4</v>
      </c>
      <c r="R39" s="94" t="s">
        <v>50</v>
      </c>
      <c r="S39" s="81" t="n">
        <v>762</v>
      </c>
      <c r="T39" s="87" t="n">
        <f aca="false">+S39/Z39*1000</f>
        <v>4.92582177833802</v>
      </c>
      <c r="U39" s="81" t="n">
        <v>312</v>
      </c>
      <c r="V39" s="90" t="n">
        <f aca="false">+U39/Z39*1000</f>
        <v>2.01687190924076</v>
      </c>
      <c r="W39" s="107" t="n">
        <v>1.25</v>
      </c>
      <c r="X39" s="114" t="n">
        <f aca="false">B39+K39+M39</f>
        <v>1231</v>
      </c>
      <c r="Y39" s="1" t="n">
        <f aca="false">B39+Q39</f>
        <v>1204</v>
      </c>
      <c r="Z39" s="109" t="n">
        <v>154695</v>
      </c>
    </row>
    <row r="40" customFormat="false" ht="31.5" hidden="false" customHeight="true" outlineLevel="0" collapsed="false">
      <c r="A40" s="108" t="s">
        <v>68</v>
      </c>
      <c r="B40" s="97" t="n">
        <v>673</v>
      </c>
      <c r="C40" s="82" t="n">
        <f aca="false">+B40/Z40*1000</f>
        <v>7.2653863177554</v>
      </c>
      <c r="D40" s="99" t="n">
        <v>48</v>
      </c>
      <c r="E40" s="100" t="n">
        <v>863</v>
      </c>
      <c r="F40" s="85" t="n">
        <f aca="false">+E40/Z40*1000</f>
        <v>9.31653550107416</v>
      </c>
      <c r="G40" s="111" t="n">
        <v>2</v>
      </c>
      <c r="H40" s="102" t="n">
        <f aca="false">ROUND(G40/B40*1000,1)</f>
        <v>3</v>
      </c>
      <c r="I40" s="111" t="n">
        <v>1</v>
      </c>
      <c r="J40" s="85" t="n">
        <f aca="false">ROUND(I40/B40*1000,1)</f>
        <v>1.5</v>
      </c>
      <c r="K40" s="101" t="n">
        <v>11</v>
      </c>
      <c r="L40" s="102" t="n">
        <f aca="false">ROUND(K40/X40*1000,1)</f>
        <v>15.9</v>
      </c>
      <c r="M40" s="103" t="n">
        <v>9</v>
      </c>
      <c r="N40" s="102" t="n">
        <f aca="false">ROUND(M40/X40*1000,1)</f>
        <v>13</v>
      </c>
      <c r="O40" s="101" t="n">
        <v>4</v>
      </c>
      <c r="P40" s="85" t="n">
        <f aca="false">ROUND(O40/Y40*1000,1)</f>
        <v>5.9</v>
      </c>
      <c r="Q40" s="101" t="n">
        <v>3</v>
      </c>
      <c r="R40" s="104" t="n">
        <v>1</v>
      </c>
      <c r="S40" s="105" t="n">
        <v>452</v>
      </c>
      <c r="T40" s="87" t="n">
        <f aca="false">+S40/Z40*1000</f>
        <v>4.87957595189515</v>
      </c>
      <c r="U40" s="105" t="n">
        <v>206</v>
      </c>
      <c r="V40" s="90" t="n">
        <f aca="false">+U40/Z40*1000</f>
        <v>2.22387753559823</v>
      </c>
      <c r="W40" s="107" t="n">
        <v>1.25</v>
      </c>
      <c r="X40" s="11" t="n">
        <f aca="false">B40+K40+M40</f>
        <v>693</v>
      </c>
      <c r="Y40" s="1" t="n">
        <f aca="false">B40+Q40</f>
        <v>676</v>
      </c>
      <c r="Z40" s="109" t="n">
        <v>92631</v>
      </c>
    </row>
    <row r="41" customFormat="false" ht="31.5" hidden="false" customHeight="true" outlineLevel="0" collapsed="false">
      <c r="A41" s="110" t="s">
        <v>69</v>
      </c>
      <c r="B41" s="97" t="n">
        <v>1348</v>
      </c>
      <c r="C41" s="82" t="n">
        <f aca="false">+B41/Z41*1000</f>
        <v>10.5847526167424</v>
      </c>
      <c r="D41" s="99" t="n">
        <v>114</v>
      </c>
      <c r="E41" s="112" t="n">
        <v>876</v>
      </c>
      <c r="F41" s="85" t="n">
        <f aca="false">+E41/Z41*1000</f>
        <v>6.87851876280889</v>
      </c>
      <c r="G41" s="111" t="n">
        <v>1</v>
      </c>
      <c r="H41" s="102" t="n">
        <f aca="false">ROUND(G41/B41*1000,1)</f>
        <v>0.7</v>
      </c>
      <c r="I41" s="81" t="n">
        <v>0</v>
      </c>
      <c r="J41" s="85" t="n">
        <f aca="false">ROUND(I41/B41*1000,1)</f>
        <v>0</v>
      </c>
      <c r="K41" s="101" t="n">
        <v>20</v>
      </c>
      <c r="L41" s="102" t="n">
        <f aca="false">ROUND(K41/X41*1000,1)</f>
        <v>14.5</v>
      </c>
      <c r="M41" s="103" t="n">
        <v>12</v>
      </c>
      <c r="N41" s="102" t="n">
        <f aca="false">ROUND(M41/X41*1000,1)</f>
        <v>8.7</v>
      </c>
      <c r="O41" s="101" t="n">
        <v>8</v>
      </c>
      <c r="P41" s="85" t="n">
        <f aca="false">ROUND(O41/Y41*1000,1)</f>
        <v>5.9</v>
      </c>
      <c r="Q41" s="101" t="n">
        <v>8</v>
      </c>
      <c r="R41" s="104" t="n">
        <f aca="false">O41-Q41</f>
        <v>0</v>
      </c>
      <c r="S41" s="105" t="n">
        <v>973</v>
      </c>
      <c r="T41" s="87" t="n">
        <f aca="false">+S41/Z41*1000</f>
        <v>7.64018122855371</v>
      </c>
      <c r="U41" s="105" t="n">
        <v>256</v>
      </c>
      <c r="V41" s="90" t="n">
        <f aca="false">+U41/Z41*1000</f>
        <v>2.01016073433684</v>
      </c>
      <c r="W41" s="107" t="n">
        <v>1.4</v>
      </c>
      <c r="X41" s="11" t="n">
        <f aca="false">B41+K41+M41</f>
        <v>1380</v>
      </c>
      <c r="Y41" s="1" t="n">
        <f aca="false">B41+Q41</f>
        <v>1356</v>
      </c>
      <c r="Z41" s="109" t="n">
        <v>127353</v>
      </c>
    </row>
    <row r="42" customFormat="false" ht="20.25" hidden="false" customHeight="true" outlineLevel="0" collapsed="false">
      <c r="A42" s="108"/>
      <c r="B42" s="97"/>
      <c r="C42" s="98"/>
      <c r="D42" s="99"/>
      <c r="E42" s="100"/>
      <c r="F42" s="85"/>
      <c r="G42" s="111"/>
      <c r="H42" s="102"/>
      <c r="I42" s="111"/>
      <c r="J42" s="85" t="s">
        <v>29</v>
      </c>
      <c r="K42" s="101"/>
      <c r="L42" s="102"/>
      <c r="M42" s="103"/>
      <c r="N42" s="102"/>
      <c r="O42" s="101"/>
      <c r="P42" s="85"/>
      <c r="Q42" s="101"/>
      <c r="R42" s="104"/>
      <c r="S42" s="105"/>
      <c r="T42" s="85"/>
      <c r="U42" s="105"/>
      <c r="V42" s="106"/>
      <c r="W42" s="107"/>
      <c r="X42" s="11"/>
      <c r="Z42" s="113"/>
    </row>
    <row r="43" customFormat="false" ht="31.5" hidden="false" customHeight="true" outlineLevel="0" collapsed="false">
      <c r="A43" s="110" t="s">
        <v>70</v>
      </c>
      <c r="B43" s="97" t="n">
        <v>1213</v>
      </c>
      <c r="C43" s="82" t="n">
        <f aca="false">+B43/Z43*1000</f>
        <v>7.03388208824536</v>
      </c>
      <c r="D43" s="99" t="n">
        <v>100</v>
      </c>
      <c r="E43" s="112" t="n">
        <v>1281</v>
      </c>
      <c r="F43" s="85" t="n">
        <f aca="false">+E43/Z43*1000</f>
        <v>7.42819699508846</v>
      </c>
      <c r="G43" s="111" t="n">
        <v>0</v>
      </c>
      <c r="H43" s="85" t="n">
        <f aca="false">ROUND(G43/B43*1000,1)</f>
        <v>0</v>
      </c>
      <c r="I43" s="111" t="n">
        <v>0</v>
      </c>
      <c r="J43" s="85" t="n">
        <f aca="false">ROUND(I43/B43*1000,1)</f>
        <v>0</v>
      </c>
      <c r="K43" s="101" t="n">
        <v>17</v>
      </c>
      <c r="L43" s="102" t="n">
        <f aca="false">ROUND(K43/X43*1000,1)</f>
        <v>13.6</v>
      </c>
      <c r="M43" s="103" t="n">
        <v>23</v>
      </c>
      <c r="N43" s="102" t="n">
        <f aca="false">ROUND(M43/X43*1000,1)</f>
        <v>18.4</v>
      </c>
      <c r="O43" s="101" t="n">
        <v>5</v>
      </c>
      <c r="P43" s="85" t="n">
        <f aca="false">ROUND(O43/Y43*1000,1)</f>
        <v>4.1</v>
      </c>
      <c r="Q43" s="101" t="n">
        <v>5</v>
      </c>
      <c r="R43" s="104" t="n">
        <f aca="false">O43-Q43</f>
        <v>0</v>
      </c>
      <c r="S43" s="105" t="n">
        <v>828</v>
      </c>
      <c r="T43" s="87" t="n">
        <f aca="false">+S43/Z43*1000</f>
        <v>4.80136386567779</v>
      </c>
      <c r="U43" s="105" t="n">
        <v>314</v>
      </c>
      <c r="V43" s="90" t="n">
        <f aca="false">+U43/Z43*1000</f>
        <v>1.82080706983433</v>
      </c>
      <c r="W43" s="107" t="n">
        <v>1.08</v>
      </c>
      <c r="X43" s="11" t="n">
        <f aca="false">B43+K43+M43</f>
        <v>1253</v>
      </c>
      <c r="Y43" s="1" t="n">
        <f aca="false">B43+Q43</f>
        <v>1218</v>
      </c>
      <c r="Z43" s="109" t="n">
        <v>172451</v>
      </c>
    </row>
    <row r="44" customFormat="false" ht="31.5" hidden="false" customHeight="true" outlineLevel="0" collapsed="false">
      <c r="A44" s="110" t="s">
        <v>71</v>
      </c>
      <c r="B44" s="97" t="n">
        <v>460</v>
      </c>
      <c r="C44" s="82" t="n">
        <f aca="false">+B44/Z44*1000</f>
        <v>7.46135504695788</v>
      </c>
      <c r="D44" s="99" t="n">
        <v>37</v>
      </c>
      <c r="E44" s="112" t="n">
        <v>493</v>
      </c>
      <c r="F44" s="85" t="n">
        <f aca="false">+E44/Z44*1000</f>
        <v>7.99662616989181</v>
      </c>
      <c r="G44" s="111" t="n">
        <v>0</v>
      </c>
      <c r="H44" s="85" t="n">
        <f aca="false">ROUND(G44/B44*1000,1)</f>
        <v>0</v>
      </c>
      <c r="I44" s="111" t="n">
        <v>0</v>
      </c>
      <c r="J44" s="85" t="n">
        <f aca="false">ROUND(I44/B44*1000,1)</f>
        <v>0</v>
      </c>
      <c r="K44" s="101" t="n">
        <v>4</v>
      </c>
      <c r="L44" s="85" t="n">
        <f aca="false">ROUND(K44/X44*1000,1)</f>
        <v>8.5</v>
      </c>
      <c r="M44" s="103" t="n">
        <v>6</v>
      </c>
      <c r="N44" s="88" t="n">
        <f aca="false">ROUND(M44/X44*1000,1)</f>
        <v>12.8</v>
      </c>
      <c r="O44" s="101" t="n">
        <v>2</v>
      </c>
      <c r="P44" s="85" t="n">
        <f aca="false">ROUND(O44/Y44*1000,1)</f>
        <v>4.3</v>
      </c>
      <c r="Q44" s="101" t="n">
        <v>2</v>
      </c>
      <c r="R44" s="104" t="n">
        <f aca="false">O44-Q44</f>
        <v>0</v>
      </c>
      <c r="S44" s="105" t="n">
        <v>311</v>
      </c>
      <c r="T44" s="87" t="n">
        <f aca="false">+S44/Z44*1000</f>
        <v>5.04452482522587</v>
      </c>
      <c r="U44" s="105" t="n">
        <v>182</v>
      </c>
      <c r="V44" s="90" t="n">
        <f aca="false">+U44/Z44*1000</f>
        <v>2.95210134466594</v>
      </c>
      <c r="W44" s="107" t="n">
        <v>1.34</v>
      </c>
      <c r="X44" s="11" t="n">
        <f aca="false">B44+K44+M44</f>
        <v>470</v>
      </c>
      <c r="Y44" s="1" t="n">
        <f aca="false">B44+Q44</f>
        <v>462</v>
      </c>
      <c r="Z44" s="109" t="n">
        <v>61651</v>
      </c>
    </row>
    <row r="45" customFormat="false" ht="31.5" hidden="false" customHeight="true" outlineLevel="0" collapsed="false">
      <c r="A45" s="110" t="s">
        <v>72</v>
      </c>
      <c r="B45" s="97" t="n">
        <v>542</v>
      </c>
      <c r="C45" s="82" t="n">
        <f aca="false">+B45/Z45*1000</f>
        <v>7.8036138506947</v>
      </c>
      <c r="D45" s="99" t="n">
        <v>57</v>
      </c>
      <c r="E45" s="112" t="n">
        <v>793</v>
      </c>
      <c r="F45" s="85" t="n">
        <f aca="false">+E45/Z45*1000</f>
        <v>11.4174645453891</v>
      </c>
      <c r="G45" s="111" t="n">
        <v>3</v>
      </c>
      <c r="H45" s="85" t="n">
        <f aca="false">ROUND(G45/B45*1000,1)</f>
        <v>5.5</v>
      </c>
      <c r="I45" s="111" t="n">
        <v>0</v>
      </c>
      <c r="J45" s="88" t="n">
        <f aca="false">ROUND(I45/B45*1000,1)</f>
        <v>0</v>
      </c>
      <c r="K45" s="101" t="n">
        <v>13</v>
      </c>
      <c r="L45" s="85" t="n">
        <f aca="false">ROUND(K45/X45*1000,1)</f>
        <v>23.2</v>
      </c>
      <c r="M45" s="103" t="n">
        <v>6</v>
      </c>
      <c r="N45" s="88" t="n">
        <f aca="false">ROUND(M45/X45*1000,1)</f>
        <v>10.7</v>
      </c>
      <c r="O45" s="101" t="n">
        <v>3</v>
      </c>
      <c r="P45" s="85" t="n">
        <f aca="false">ROUND(O45/Y45*1000,1)</f>
        <v>5.5</v>
      </c>
      <c r="Q45" s="101" t="n">
        <v>3</v>
      </c>
      <c r="R45" s="104" t="n">
        <f aca="false">O45-Q45</f>
        <v>0</v>
      </c>
      <c r="S45" s="105" t="n">
        <v>326</v>
      </c>
      <c r="T45" s="87" t="n">
        <f aca="false">+S45/Z45*1000</f>
        <v>4.69368655964293</v>
      </c>
      <c r="U45" s="105" t="n">
        <v>143</v>
      </c>
      <c r="V45" s="90" t="n">
        <f aca="false">+U45/Z45*1000</f>
        <v>2.05888704916853</v>
      </c>
      <c r="W45" s="107" t="n">
        <v>1.42</v>
      </c>
      <c r="X45" s="11" t="n">
        <f aca="false">B45+K45+M45</f>
        <v>561</v>
      </c>
      <c r="Y45" s="1" t="n">
        <f aca="false">B45+Q45</f>
        <v>545</v>
      </c>
      <c r="Z45" s="109" t="n">
        <v>69455</v>
      </c>
    </row>
    <row r="46" customFormat="false" ht="31.5" hidden="false" customHeight="true" outlineLevel="0" collapsed="false">
      <c r="A46" s="110" t="s">
        <v>73</v>
      </c>
      <c r="B46" s="97" t="n">
        <v>1382</v>
      </c>
      <c r="C46" s="82" t="n">
        <f aca="false">+B46/Z46*1000</f>
        <v>8.56188782811793</v>
      </c>
      <c r="D46" s="99" t="n">
        <v>127</v>
      </c>
      <c r="E46" s="112" t="n">
        <v>1025</v>
      </c>
      <c r="F46" s="85" t="n">
        <f aca="false">+E46/Z46*1000</f>
        <v>6.35017006065187</v>
      </c>
      <c r="G46" s="111" t="n">
        <v>0</v>
      </c>
      <c r="H46" s="85" t="n">
        <f aca="false">ROUND(G46/B46*1000,1)</f>
        <v>0</v>
      </c>
      <c r="I46" s="111" t="n">
        <v>0</v>
      </c>
      <c r="J46" s="85" t="n">
        <f aca="false">ROUND(I46/B46*1000,1)</f>
        <v>0</v>
      </c>
      <c r="K46" s="101" t="n">
        <v>20</v>
      </c>
      <c r="L46" s="102" t="n">
        <f aca="false">ROUND(K46/X46*1000,1)</f>
        <v>14.2</v>
      </c>
      <c r="M46" s="103" t="n">
        <v>7</v>
      </c>
      <c r="N46" s="102" t="n">
        <f aca="false">ROUND(M46/X46*1000,1)</f>
        <v>5</v>
      </c>
      <c r="O46" s="101" t="n">
        <v>5</v>
      </c>
      <c r="P46" s="85" t="n">
        <f aca="false">ROUND(O46/Y46*1000,1)</f>
        <v>3.6</v>
      </c>
      <c r="Q46" s="101" t="n">
        <v>5</v>
      </c>
      <c r="R46" s="104" t="n">
        <f aca="false">O46-Q46</f>
        <v>0</v>
      </c>
      <c r="S46" s="105" t="n">
        <v>936</v>
      </c>
      <c r="T46" s="87" t="n">
        <f aca="false">+S46/Z46*1000</f>
        <v>5.79878944075136</v>
      </c>
      <c r="U46" s="105" t="n">
        <v>249</v>
      </c>
      <c r="V46" s="90" t="n">
        <f aca="false">+U46/Z46*1000</f>
        <v>1.5426266781486</v>
      </c>
      <c r="W46" s="107" t="n">
        <v>1.22</v>
      </c>
      <c r="X46" s="11" t="n">
        <f aca="false">B46+K46+M46</f>
        <v>1409</v>
      </c>
      <c r="Y46" s="1" t="n">
        <f aca="false">B46+Q46</f>
        <v>1387</v>
      </c>
      <c r="Z46" s="109" t="n">
        <v>161413</v>
      </c>
    </row>
    <row r="47" customFormat="false" ht="31.5" hidden="false" customHeight="true" outlineLevel="0" collapsed="false">
      <c r="A47" s="108" t="s">
        <v>46</v>
      </c>
      <c r="B47" s="81" t="n">
        <v>3535</v>
      </c>
      <c r="C47" s="82" t="n">
        <f aca="false">+B47/Z47*1000</f>
        <v>8.89429004191764</v>
      </c>
      <c r="D47" s="83" t="n">
        <v>310</v>
      </c>
      <c r="E47" s="91" t="n">
        <v>2578</v>
      </c>
      <c r="F47" s="85" t="n">
        <f aca="false">+E47/Z47*1000</f>
        <v>6.48641576465734</v>
      </c>
      <c r="G47" s="81" t="n">
        <v>3</v>
      </c>
      <c r="H47" s="85" t="n">
        <f aca="false">ROUND(G47/B47*1000,1)</f>
        <v>0.8</v>
      </c>
      <c r="I47" s="81" t="n">
        <v>2</v>
      </c>
      <c r="J47" s="87" t="n">
        <f aca="false">ROUND(I47/B47*1000,1)</f>
        <v>0.6</v>
      </c>
      <c r="K47" s="81" t="n">
        <v>41</v>
      </c>
      <c r="L47" s="85" t="n">
        <f aca="false">ROUND(K47/X47*1000,1)</f>
        <v>11.4</v>
      </c>
      <c r="M47" s="84" t="n">
        <v>33</v>
      </c>
      <c r="N47" s="88" t="n">
        <f aca="false">ROUND(M47/X47*1000,1)</f>
        <v>9.1</v>
      </c>
      <c r="O47" s="81" t="n">
        <v>13</v>
      </c>
      <c r="P47" s="87" t="n">
        <f aca="false">ROUND(O47/Y47*1000,1)</f>
        <v>3.7</v>
      </c>
      <c r="Q47" s="81" t="n">
        <v>11</v>
      </c>
      <c r="R47" s="83" t="n">
        <v>2</v>
      </c>
      <c r="S47" s="89" t="n">
        <v>2257</v>
      </c>
      <c r="T47" s="87" t="n">
        <f aca="false">+S47/Z47*1000</f>
        <v>5.67875887541955</v>
      </c>
      <c r="U47" s="89" t="n">
        <v>694</v>
      </c>
      <c r="V47" s="90" t="n">
        <f aca="false">+U47/Z47*1000</f>
        <v>1.74614916240194</v>
      </c>
      <c r="W47" s="107" t="n">
        <v>1.28</v>
      </c>
      <c r="X47" s="11" t="n">
        <f aca="false">B47+K47+M47</f>
        <v>3609</v>
      </c>
      <c r="Y47" s="1" t="n">
        <f aca="false">B47+Q47</f>
        <v>3546</v>
      </c>
      <c r="Z47" s="109" t="n">
        <v>397446</v>
      </c>
    </row>
    <row r="48" customFormat="false" ht="24.75" hidden="false" customHeight="true" outlineLevel="0" collapsed="false">
      <c r="A48" s="110"/>
      <c r="B48" s="97"/>
      <c r="C48" s="98"/>
      <c r="D48" s="99"/>
      <c r="E48" s="112"/>
      <c r="F48" s="85"/>
      <c r="G48" s="111"/>
      <c r="H48" s="85"/>
      <c r="I48" s="111"/>
      <c r="J48" s="85" t="s">
        <v>29</v>
      </c>
      <c r="K48" s="101"/>
      <c r="L48" s="102"/>
      <c r="M48" s="103"/>
      <c r="N48" s="102"/>
      <c r="O48" s="101"/>
      <c r="P48" s="85" t="s">
        <v>29</v>
      </c>
      <c r="Q48" s="101"/>
      <c r="R48" s="104"/>
      <c r="S48" s="105"/>
      <c r="T48" s="85"/>
      <c r="U48" s="105"/>
      <c r="V48" s="106"/>
      <c r="W48" s="107"/>
      <c r="X48" s="11"/>
      <c r="Z48" s="113"/>
    </row>
    <row r="49" customFormat="false" ht="31.5" hidden="false" customHeight="true" outlineLevel="0" collapsed="false">
      <c r="A49" s="110" t="s">
        <v>74</v>
      </c>
      <c r="B49" s="97" t="n">
        <v>93</v>
      </c>
      <c r="C49" s="82" t="n">
        <f aca="false">+B49/Z49*1000</f>
        <v>4.48235974551764</v>
      </c>
      <c r="D49" s="99" t="n">
        <v>9</v>
      </c>
      <c r="E49" s="112" t="n">
        <v>290</v>
      </c>
      <c r="F49" s="85" t="n">
        <f aca="false">+E49/Z49*1000</f>
        <v>13.9772508193561</v>
      </c>
      <c r="G49" s="111" t="n">
        <v>0</v>
      </c>
      <c r="H49" s="85" t="n">
        <f aca="false">ROUND(G49/B49*1000,1)</f>
        <v>0</v>
      </c>
      <c r="I49" s="111" t="n">
        <v>0</v>
      </c>
      <c r="J49" s="85" t="n">
        <f aca="false">ROUND(I49/B49*1000,1)</f>
        <v>0</v>
      </c>
      <c r="K49" s="101" t="n">
        <v>1</v>
      </c>
      <c r="L49" s="85" t="n">
        <f aca="false">ROUND(K49/X49*1000,1)</f>
        <v>10.6</v>
      </c>
      <c r="M49" s="111" t="n">
        <v>0</v>
      </c>
      <c r="N49" s="85" t="n">
        <f aca="false">ROUND(M49/F49*1000,1)</f>
        <v>0</v>
      </c>
      <c r="O49" s="101" t="n">
        <v>0</v>
      </c>
      <c r="P49" s="85" t="n">
        <f aca="false">ROUND(O49/Y49*1000,1)</f>
        <v>0</v>
      </c>
      <c r="Q49" s="101" t="n">
        <v>0</v>
      </c>
      <c r="R49" s="104" t="n">
        <f aca="false">O49-Q49</f>
        <v>0</v>
      </c>
      <c r="S49" s="105" t="n">
        <v>71</v>
      </c>
      <c r="T49" s="87" t="n">
        <f aca="false">+S49/Z49*1000</f>
        <v>3.42201657991132</v>
      </c>
      <c r="U49" s="105" t="n">
        <v>28</v>
      </c>
      <c r="V49" s="90" t="n">
        <f aca="false">+U49/Z49*1000</f>
        <v>1.34952766531714</v>
      </c>
      <c r="W49" s="107" t="n">
        <v>1.1</v>
      </c>
      <c r="X49" s="11" t="n">
        <f aca="false">B49+K49+M49</f>
        <v>94</v>
      </c>
      <c r="Y49" s="1" t="n">
        <f aca="false">B49+Q49</f>
        <v>93</v>
      </c>
      <c r="Z49" s="109" t="n">
        <v>20748</v>
      </c>
    </row>
    <row r="50" customFormat="false" ht="31.5" hidden="false" customHeight="true" outlineLevel="0" collapsed="false">
      <c r="A50" s="108" t="s">
        <v>75</v>
      </c>
      <c r="B50" s="97" t="n">
        <v>2122</v>
      </c>
      <c r="C50" s="82" t="n">
        <f aca="false">+B50/Z50*1000</f>
        <v>7.59514512024453</v>
      </c>
      <c r="D50" s="99" t="n">
        <v>206</v>
      </c>
      <c r="E50" s="100" t="n">
        <v>2328</v>
      </c>
      <c r="F50" s="85" t="n">
        <f aca="false">+E50/Z50*1000</f>
        <v>8.3324683505793</v>
      </c>
      <c r="G50" s="111" t="n">
        <v>7</v>
      </c>
      <c r="H50" s="85" t="n">
        <f aca="false">ROUND(G50/B50*1000,1)</f>
        <v>3.3</v>
      </c>
      <c r="I50" s="111" t="n">
        <v>1</v>
      </c>
      <c r="J50" s="85" t="n">
        <f aca="false">ROUND(I50/B50*1000,1)</f>
        <v>0.5</v>
      </c>
      <c r="K50" s="101" t="n">
        <v>28</v>
      </c>
      <c r="L50" s="102" t="n">
        <f aca="false">ROUND(K50/X50*1000,1)</f>
        <v>12.8</v>
      </c>
      <c r="M50" s="103" t="n">
        <v>34</v>
      </c>
      <c r="N50" s="102" t="n">
        <f aca="false">ROUND(M50/X50*1000,1)</f>
        <v>15.6</v>
      </c>
      <c r="O50" s="101" t="n">
        <v>7</v>
      </c>
      <c r="P50" s="85" t="n">
        <f aca="false">ROUND(O50/Y50*1000,1)</f>
        <v>3.3</v>
      </c>
      <c r="Q50" s="101" t="n">
        <v>6</v>
      </c>
      <c r="R50" s="104" t="n">
        <f aca="false">O50-Q50</f>
        <v>1</v>
      </c>
      <c r="S50" s="105" t="n">
        <v>1533</v>
      </c>
      <c r="T50" s="87" t="n">
        <f aca="false">+S50/Z50*1000</f>
        <v>5.48697335972426</v>
      </c>
      <c r="U50" s="105" t="n">
        <v>633</v>
      </c>
      <c r="V50" s="90" t="n">
        <f aca="false">+U50/Z50*1000</f>
        <v>2.26565827573741</v>
      </c>
      <c r="W50" s="107" t="n">
        <v>1.27</v>
      </c>
      <c r="X50" s="11" t="n">
        <f aca="false">B50+K50+M50</f>
        <v>2184</v>
      </c>
      <c r="Y50" s="1" t="n">
        <f aca="false">B50+Q50</f>
        <v>2128</v>
      </c>
      <c r="Z50" s="109" t="n">
        <v>279389</v>
      </c>
    </row>
    <row r="51" customFormat="false" ht="31.5" hidden="false" customHeight="true" outlineLevel="0" collapsed="false">
      <c r="A51" s="110" t="s">
        <v>76</v>
      </c>
      <c r="B51" s="97" t="n">
        <v>1508</v>
      </c>
      <c r="C51" s="82" t="n">
        <f aca="false">+B51/Z51*1000</f>
        <v>9.36198215760164</v>
      </c>
      <c r="D51" s="99" t="n">
        <v>128</v>
      </c>
      <c r="E51" s="112" t="n">
        <v>1095</v>
      </c>
      <c r="F51" s="85" t="n">
        <f aca="false">+E51/Z51*1000</f>
        <v>6.79799102292692</v>
      </c>
      <c r="G51" s="111" t="n">
        <v>5</v>
      </c>
      <c r="H51" s="85" t="n">
        <f aca="false">ROUND(G51/B51*1000,1)</f>
        <v>3.3</v>
      </c>
      <c r="I51" s="111" t="n">
        <v>3</v>
      </c>
      <c r="J51" s="85" t="n">
        <f aca="false">ROUND(I51/B51*1000,1)</f>
        <v>2</v>
      </c>
      <c r="K51" s="101" t="n">
        <v>18</v>
      </c>
      <c r="L51" s="102" t="n">
        <f aca="false">ROUND(K51/X51*1000,1)</f>
        <v>11.7</v>
      </c>
      <c r="M51" s="103" t="n">
        <v>14</v>
      </c>
      <c r="N51" s="102" t="n">
        <f aca="false">ROUND(M51/X51*1000,1)</f>
        <v>9.1</v>
      </c>
      <c r="O51" s="101" t="n">
        <v>7</v>
      </c>
      <c r="P51" s="85" t="n">
        <f aca="false">ROUND(O51/Y51*1000,1)</f>
        <v>4.6</v>
      </c>
      <c r="Q51" s="101" t="n">
        <v>5</v>
      </c>
      <c r="R51" s="104" t="n">
        <f aca="false">O51-Q51</f>
        <v>2</v>
      </c>
      <c r="S51" s="105" t="n">
        <v>978</v>
      </c>
      <c r="T51" s="87" t="n">
        <f aca="false">+S51/Z51*1000</f>
        <v>6.07163033828542</v>
      </c>
      <c r="U51" s="105" t="n">
        <v>258</v>
      </c>
      <c r="V51" s="90" t="n">
        <f aca="false">+U51/Z51*1000</f>
        <v>1.60171843279922</v>
      </c>
      <c r="W51" s="107" t="n">
        <v>1.33</v>
      </c>
      <c r="X51" s="11" t="n">
        <f aca="false">B51+K51+M51</f>
        <v>1540</v>
      </c>
      <c r="Y51" s="1" t="n">
        <f aca="false">B51+Q51</f>
        <v>1513</v>
      </c>
      <c r="Z51" s="109" t="n">
        <v>161077</v>
      </c>
    </row>
    <row r="52" customFormat="false" ht="31.5" hidden="false" customHeight="true" outlineLevel="0" collapsed="false">
      <c r="A52" s="110" t="s">
        <v>77</v>
      </c>
      <c r="B52" s="97" t="n">
        <v>1830</v>
      </c>
      <c r="C52" s="82" t="n">
        <f aca="false">+B52/Z52*1000</f>
        <v>9.70004081437938</v>
      </c>
      <c r="D52" s="99" t="n">
        <v>171</v>
      </c>
      <c r="E52" s="112" t="n">
        <v>1219</v>
      </c>
      <c r="F52" s="85" t="n">
        <f aca="false">+E52/Z52*1000</f>
        <v>6.4613933075019</v>
      </c>
      <c r="G52" s="111" t="n">
        <v>4</v>
      </c>
      <c r="H52" s="85" t="n">
        <f aca="false">ROUND(G52/B52*1000,1)</f>
        <v>2.2</v>
      </c>
      <c r="I52" s="111" t="n">
        <v>3</v>
      </c>
      <c r="J52" s="85" t="n">
        <f aca="false">ROUND(I52/B52*1000,1)</f>
        <v>1.6</v>
      </c>
      <c r="K52" s="101" t="n">
        <v>21</v>
      </c>
      <c r="L52" s="102" t="n">
        <f aca="false">ROUND(K52/X52*1000,1)</f>
        <v>11.3</v>
      </c>
      <c r="M52" s="103" t="n">
        <v>13</v>
      </c>
      <c r="N52" s="102" t="n">
        <f aca="false">ROUND(M52/X52*1000,1)</f>
        <v>7</v>
      </c>
      <c r="O52" s="101" t="n">
        <v>10</v>
      </c>
      <c r="P52" s="85" t="n">
        <f aca="false">ROUND(O52/Y52*1000,1)</f>
        <v>5.4</v>
      </c>
      <c r="Q52" s="101" t="n">
        <v>8</v>
      </c>
      <c r="R52" s="104" t="n">
        <f aca="false">O52-Q52</f>
        <v>2</v>
      </c>
      <c r="S52" s="105" t="n">
        <v>1076</v>
      </c>
      <c r="T52" s="87" t="n">
        <f aca="false">+S52/Z52*1000</f>
        <v>5.70341197610504</v>
      </c>
      <c r="U52" s="105" t="n">
        <v>433</v>
      </c>
      <c r="V52" s="90" t="n">
        <f aca="false">+U52/Z52*1000</f>
        <v>2.29514626919468</v>
      </c>
      <c r="W52" s="107" t="n">
        <v>1.39</v>
      </c>
      <c r="X52" s="11" t="n">
        <f aca="false">B52+K52+M52</f>
        <v>1864</v>
      </c>
      <c r="Y52" s="1" t="n">
        <f aca="false">B52+Q52</f>
        <v>1838</v>
      </c>
      <c r="Z52" s="109" t="n">
        <v>188659</v>
      </c>
    </row>
    <row r="53" customFormat="false" ht="31.5" hidden="false" customHeight="true" outlineLevel="0" collapsed="false">
      <c r="A53" s="110" t="s">
        <v>78</v>
      </c>
      <c r="B53" s="97" t="n">
        <v>1122</v>
      </c>
      <c r="C53" s="82" t="n">
        <f aca="false">+B53/Z53*1000</f>
        <v>8.32480078351066</v>
      </c>
      <c r="D53" s="99" t="n">
        <v>86</v>
      </c>
      <c r="E53" s="112" t="n">
        <v>976</v>
      </c>
      <c r="F53" s="85" t="n">
        <f aca="false">+E53/Z53*1000</f>
        <v>7.24153793645847</v>
      </c>
      <c r="G53" s="111" t="n">
        <v>3</v>
      </c>
      <c r="H53" s="85" t="n">
        <f aca="false">ROUND(G53/B53*1000,1)</f>
        <v>2.7</v>
      </c>
      <c r="I53" s="111" t="n">
        <v>3</v>
      </c>
      <c r="J53" s="85" t="n">
        <f aca="false">ROUND(I53/B53*1000,1)</f>
        <v>2.7</v>
      </c>
      <c r="K53" s="101" t="n">
        <v>15</v>
      </c>
      <c r="L53" s="102" t="n">
        <f aca="false">ROUND(K53/X53*1000,1)</f>
        <v>13.1</v>
      </c>
      <c r="M53" s="103" t="n">
        <v>8</v>
      </c>
      <c r="N53" s="102" t="n">
        <f aca="false">ROUND(M53/X53*1000,1)</f>
        <v>7</v>
      </c>
      <c r="O53" s="101" t="n">
        <v>7</v>
      </c>
      <c r="P53" s="85" t="n">
        <f aca="false">ROUND(O53/Y53*1000,1)</f>
        <v>6.2</v>
      </c>
      <c r="Q53" s="101" t="n">
        <v>5</v>
      </c>
      <c r="R53" s="104" t="n">
        <f aca="false">O53-Q53</f>
        <v>2</v>
      </c>
      <c r="S53" s="105" t="n">
        <v>716</v>
      </c>
      <c r="T53" s="87" t="n">
        <f aca="false">+S53/Z53*1000</f>
        <v>5.3124397156806</v>
      </c>
      <c r="U53" s="105" t="n">
        <v>253</v>
      </c>
      <c r="V53" s="90" t="n">
        <f aca="false">+U53/Z53*1000</f>
        <v>1.8771609609877</v>
      </c>
      <c r="W53" s="107" t="n">
        <v>1.23</v>
      </c>
      <c r="X53" s="11" t="n">
        <f aca="false">B53+K53+M53</f>
        <v>1145</v>
      </c>
      <c r="Y53" s="1" t="n">
        <f aca="false">B53+Q53</f>
        <v>1127</v>
      </c>
      <c r="Z53" s="109" t="n">
        <v>134778</v>
      </c>
    </row>
    <row r="54" customFormat="false" ht="31.5" hidden="false" customHeight="true" outlineLevel="0" collapsed="false">
      <c r="A54" s="115"/>
      <c r="B54" s="116"/>
      <c r="C54" s="117"/>
      <c r="D54" s="118"/>
      <c r="E54" s="119"/>
      <c r="F54" s="120"/>
      <c r="G54" s="121"/>
      <c r="H54" s="120"/>
      <c r="I54" s="121"/>
      <c r="J54" s="120" t="s">
        <v>29</v>
      </c>
      <c r="K54" s="122"/>
      <c r="L54" s="123"/>
      <c r="M54" s="124"/>
      <c r="N54" s="123"/>
      <c r="O54" s="122"/>
      <c r="P54" s="120"/>
      <c r="Q54" s="122"/>
      <c r="R54" s="125"/>
      <c r="S54" s="126"/>
      <c r="T54" s="120"/>
      <c r="U54" s="126"/>
      <c r="V54" s="127"/>
      <c r="W54" s="128"/>
      <c r="X54" s="11"/>
      <c r="Z54" s="113"/>
    </row>
    <row r="55" customFormat="false" ht="31.5" hidden="false" customHeight="true" outlineLevel="0" collapsed="false">
      <c r="A55" s="129" t="s">
        <v>79</v>
      </c>
      <c r="B55" s="130"/>
      <c r="C55" s="131"/>
      <c r="D55" s="130"/>
      <c r="E55" s="132"/>
      <c r="F55" s="131"/>
      <c r="G55" s="133"/>
      <c r="H55" s="131"/>
      <c r="I55" s="133"/>
      <c r="J55" s="131"/>
      <c r="K55" s="133"/>
      <c r="L55" s="131"/>
      <c r="M55" s="133"/>
      <c r="N55" s="131"/>
      <c r="O55" s="133"/>
      <c r="P55" s="131"/>
      <c r="Q55" s="133"/>
      <c r="R55" s="133"/>
      <c r="S55" s="130"/>
      <c r="T55" s="131"/>
      <c r="U55" s="130"/>
      <c r="V55" s="131"/>
      <c r="W55" s="134"/>
      <c r="X55" s="11"/>
      <c r="Z55" s="113"/>
    </row>
    <row r="56" customFormat="false" ht="31.5" hidden="false" customHeight="true" outlineLevel="0" collapsed="false">
      <c r="A56" s="129" t="s">
        <v>3</v>
      </c>
      <c r="B56" s="130"/>
      <c r="C56" s="131"/>
      <c r="D56" s="130"/>
      <c r="E56" s="132"/>
      <c r="F56" s="131"/>
      <c r="G56" s="133"/>
      <c r="H56" s="131"/>
      <c r="I56" s="133"/>
      <c r="J56" s="131"/>
      <c r="K56" s="133"/>
      <c r="L56" s="131"/>
      <c r="M56" s="133"/>
      <c r="N56" s="131"/>
      <c r="O56" s="133"/>
      <c r="P56" s="131"/>
      <c r="Q56" s="133"/>
      <c r="R56" s="133"/>
      <c r="S56" s="130"/>
      <c r="T56" s="131"/>
      <c r="U56" s="130"/>
      <c r="V56" s="131"/>
      <c r="W56" s="134"/>
      <c r="X56" s="11"/>
      <c r="Z56" s="113"/>
    </row>
    <row r="57" customFormat="false" ht="31.5" hidden="false" customHeight="true" outlineLevel="0" collapsed="false">
      <c r="A57" s="129"/>
      <c r="B57" s="130"/>
      <c r="C57" s="131"/>
      <c r="D57" s="130"/>
      <c r="E57" s="132"/>
      <c r="F57" s="131"/>
      <c r="G57" s="133"/>
      <c r="H57" s="131"/>
      <c r="I57" s="133"/>
      <c r="J57" s="131"/>
      <c r="K57" s="133"/>
      <c r="L57" s="131"/>
      <c r="M57" s="133"/>
      <c r="N57" s="131"/>
      <c r="O57" s="133"/>
      <c r="P57" s="131"/>
      <c r="Q57" s="133"/>
      <c r="R57" s="133"/>
      <c r="S57" s="130"/>
      <c r="T57" s="131"/>
      <c r="U57" s="130"/>
      <c r="V57" s="131"/>
      <c r="W57" s="134"/>
      <c r="X57" s="11"/>
      <c r="Z57" s="113"/>
    </row>
    <row r="58" customFormat="false" ht="31.5" hidden="false" customHeight="true" outlineLevel="0" collapsed="false">
      <c r="A58" s="6" t="s">
        <v>80</v>
      </c>
      <c r="B58" s="7"/>
      <c r="C58" s="135"/>
      <c r="D58" s="7"/>
      <c r="E58" s="9"/>
      <c r="F58" s="135"/>
      <c r="G58" s="8"/>
      <c r="H58" s="135"/>
      <c r="I58" s="8"/>
      <c r="J58" s="135"/>
      <c r="K58" s="8"/>
      <c r="L58" s="135"/>
      <c r="M58" s="8"/>
      <c r="N58" s="135"/>
      <c r="O58" s="8"/>
      <c r="P58" s="135"/>
      <c r="Q58" s="8"/>
      <c r="R58" s="8"/>
      <c r="S58" s="7"/>
      <c r="T58" s="135"/>
      <c r="U58" s="7"/>
      <c r="V58" s="135"/>
      <c r="W58" s="10" t="s">
        <v>2</v>
      </c>
      <c r="X58" s="11"/>
      <c r="Z58" s="113"/>
    </row>
    <row r="59" customFormat="false" ht="27" hidden="false" customHeight="true" outlineLevel="0" collapsed="false">
      <c r="A59" s="12" t="s">
        <v>3</v>
      </c>
      <c r="B59" s="13" t="s">
        <v>4</v>
      </c>
      <c r="C59" s="13"/>
      <c r="D59" s="13"/>
      <c r="E59" s="14" t="s">
        <v>5</v>
      </c>
      <c r="F59" s="14"/>
      <c r="G59" s="15" t="s">
        <v>6</v>
      </c>
      <c r="H59" s="15"/>
      <c r="I59" s="15" t="s">
        <v>7</v>
      </c>
      <c r="J59" s="15"/>
      <c r="K59" s="16" t="s">
        <v>8</v>
      </c>
      <c r="L59" s="17"/>
      <c r="M59" s="18" t="s">
        <v>9</v>
      </c>
      <c r="N59" s="19"/>
      <c r="O59" s="20"/>
      <c r="P59" s="18" t="s">
        <v>10</v>
      </c>
      <c r="Q59" s="18"/>
      <c r="R59" s="18"/>
      <c r="S59" s="13" t="s">
        <v>11</v>
      </c>
      <c r="T59" s="13"/>
      <c r="U59" s="13" t="s">
        <v>12</v>
      </c>
      <c r="V59" s="13"/>
      <c r="W59" s="21"/>
      <c r="X59" s="11"/>
    </row>
    <row r="60" customFormat="false" ht="17.25" hidden="false" customHeight="true" outlineLevel="0" collapsed="false">
      <c r="A60" s="22" t="s">
        <v>13</v>
      </c>
      <c r="B60" s="13"/>
      <c r="C60" s="13"/>
      <c r="D60" s="13"/>
      <c r="E60" s="14"/>
      <c r="F60" s="14"/>
      <c r="G60" s="23" t="s">
        <v>14</v>
      </c>
      <c r="H60" s="23"/>
      <c r="I60" s="24" t="s">
        <v>15</v>
      </c>
      <c r="J60" s="24"/>
      <c r="K60" s="25" t="s">
        <v>16</v>
      </c>
      <c r="L60" s="25"/>
      <c r="M60" s="25" t="s">
        <v>17</v>
      </c>
      <c r="N60" s="25"/>
      <c r="O60" s="25" t="s">
        <v>18</v>
      </c>
      <c r="P60" s="25"/>
      <c r="Q60" s="26" t="s">
        <v>19</v>
      </c>
      <c r="R60" s="27" t="s">
        <v>20</v>
      </c>
      <c r="S60" s="13"/>
      <c r="T60" s="13"/>
      <c r="U60" s="13"/>
      <c r="V60" s="13"/>
      <c r="W60" s="28" t="s">
        <v>21</v>
      </c>
      <c r="X60" s="11"/>
    </row>
    <row r="61" customFormat="false" ht="24.75" hidden="false" customHeight="true" outlineLevel="0" collapsed="false">
      <c r="A61" s="29" t="s">
        <v>22</v>
      </c>
      <c r="B61" s="30" t="s">
        <v>23</v>
      </c>
      <c r="C61" s="31" t="s">
        <v>24</v>
      </c>
      <c r="D61" s="32" t="s">
        <v>25</v>
      </c>
      <c r="E61" s="30" t="s">
        <v>23</v>
      </c>
      <c r="F61" s="31" t="s">
        <v>24</v>
      </c>
      <c r="G61" s="30" t="s">
        <v>23</v>
      </c>
      <c r="H61" s="31" t="s">
        <v>24</v>
      </c>
      <c r="I61" s="30" t="s">
        <v>23</v>
      </c>
      <c r="J61" s="31" t="s">
        <v>24</v>
      </c>
      <c r="K61" s="30" t="s">
        <v>23</v>
      </c>
      <c r="L61" s="33" t="s">
        <v>24</v>
      </c>
      <c r="M61" s="30" t="s">
        <v>23</v>
      </c>
      <c r="N61" s="31" t="s">
        <v>24</v>
      </c>
      <c r="O61" s="30" t="s">
        <v>23</v>
      </c>
      <c r="P61" s="31" t="s">
        <v>24</v>
      </c>
      <c r="Q61" s="34" t="s">
        <v>26</v>
      </c>
      <c r="R61" s="35" t="s">
        <v>27</v>
      </c>
      <c r="S61" s="30" t="s">
        <v>23</v>
      </c>
      <c r="T61" s="36" t="s">
        <v>24</v>
      </c>
      <c r="U61" s="30" t="s">
        <v>23</v>
      </c>
      <c r="V61" s="37" t="s">
        <v>24</v>
      </c>
      <c r="W61" s="28" t="s">
        <v>28</v>
      </c>
      <c r="X61" s="11"/>
    </row>
    <row r="62" customFormat="false" ht="17.25" hidden="false" customHeight="true" outlineLevel="0" collapsed="false">
      <c r="A62" s="38" t="s">
        <v>29</v>
      </c>
      <c r="B62" s="30"/>
      <c r="C62" s="39" t="s">
        <v>30</v>
      </c>
      <c r="D62" s="40" t="s">
        <v>31</v>
      </c>
      <c r="E62" s="30"/>
      <c r="F62" s="39" t="s">
        <v>30</v>
      </c>
      <c r="G62" s="30"/>
      <c r="H62" s="39" t="s">
        <v>32</v>
      </c>
      <c r="I62" s="30"/>
      <c r="J62" s="39" t="s">
        <v>32</v>
      </c>
      <c r="K62" s="30"/>
      <c r="L62" s="41" t="s">
        <v>33</v>
      </c>
      <c r="M62" s="30"/>
      <c r="N62" s="39" t="s">
        <v>33</v>
      </c>
      <c r="O62" s="30"/>
      <c r="P62" s="39" t="s">
        <v>33</v>
      </c>
      <c r="Q62" s="42" t="s">
        <v>34</v>
      </c>
      <c r="R62" s="43" t="s">
        <v>35</v>
      </c>
      <c r="S62" s="30"/>
      <c r="T62" s="39" t="s">
        <v>30</v>
      </c>
      <c r="U62" s="30"/>
      <c r="V62" s="41" t="s">
        <v>30</v>
      </c>
      <c r="W62" s="44"/>
      <c r="X62" s="11"/>
      <c r="Z62" s="45" t="s">
        <v>36</v>
      </c>
      <c r="AC62" s="46" t="s">
        <v>37</v>
      </c>
    </row>
    <row r="63" customFormat="false" ht="31.5" hidden="false" customHeight="true" outlineLevel="0" collapsed="false">
      <c r="A63" s="110" t="s">
        <v>81</v>
      </c>
      <c r="B63" s="97" t="n">
        <v>260</v>
      </c>
      <c r="C63" s="82" t="n">
        <f aca="false">+B63/Z63*1000</f>
        <v>7.31179167018195</v>
      </c>
      <c r="D63" s="99" t="n">
        <v>31</v>
      </c>
      <c r="E63" s="112" t="n">
        <v>534</v>
      </c>
      <c r="F63" s="85" t="n">
        <f aca="false">+E63/Z63*1000</f>
        <v>15.0172951995275</v>
      </c>
      <c r="G63" s="111" t="n">
        <v>1</v>
      </c>
      <c r="H63" s="85" t="n">
        <f aca="false">ROUND(G63/B63*1000,1)</f>
        <v>3.8</v>
      </c>
      <c r="I63" s="111" t="n">
        <v>0</v>
      </c>
      <c r="J63" s="85" t="n">
        <f aca="false">ROUND(I63/B63*1000,1)</f>
        <v>0</v>
      </c>
      <c r="K63" s="101" t="n">
        <v>2</v>
      </c>
      <c r="L63" s="85" t="n">
        <f aca="false">ROUND(K63/X63*1000,1)</f>
        <v>7.5</v>
      </c>
      <c r="M63" s="103" t="n">
        <v>5</v>
      </c>
      <c r="N63" s="88" t="n">
        <f aca="false">ROUND(M63/X63*1000,1)</f>
        <v>18.7</v>
      </c>
      <c r="O63" s="101" t="n">
        <v>0</v>
      </c>
      <c r="P63" s="85" t="n">
        <f aca="false">ROUND(O63/Y63*1000,1)</f>
        <v>0</v>
      </c>
      <c r="Q63" s="101" t="n">
        <v>0</v>
      </c>
      <c r="R63" s="104" t="n">
        <f aca="false">O63-Q63</f>
        <v>0</v>
      </c>
      <c r="S63" s="105" t="n">
        <v>175</v>
      </c>
      <c r="T63" s="87" t="n">
        <f aca="false">+S63/Z63*1000</f>
        <v>4.92139823954554</v>
      </c>
      <c r="U63" s="105" t="n">
        <v>58</v>
      </c>
      <c r="V63" s="90" t="n">
        <f aca="false">+U63/Z63*1000</f>
        <v>1.63109198796367</v>
      </c>
      <c r="W63" s="107" t="n">
        <v>1.34</v>
      </c>
      <c r="X63" s="11" t="n">
        <f aca="false">B63+K63+M63</f>
        <v>267</v>
      </c>
      <c r="Y63" s="1" t="n">
        <f aca="false">B63+Q63</f>
        <v>260</v>
      </c>
      <c r="Z63" s="109" t="n">
        <v>35559</v>
      </c>
    </row>
    <row r="64" customFormat="false" ht="31.5" hidden="false" customHeight="true" outlineLevel="0" collapsed="false">
      <c r="A64" s="110" t="s">
        <v>82</v>
      </c>
      <c r="B64" s="97" t="n">
        <v>887</v>
      </c>
      <c r="C64" s="82" t="n">
        <f aca="false">+B64/Z64*1000</f>
        <v>8.35602113969723</v>
      </c>
      <c r="D64" s="99" t="n">
        <v>82</v>
      </c>
      <c r="E64" s="112" t="n">
        <v>781</v>
      </c>
      <c r="F64" s="85" t="n">
        <f aca="false">+E64/Z64*1000</f>
        <v>7.35744364160488</v>
      </c>
      <c r="G64" s="111" t="n">
        <v>2</v>
      </c>
      <c r="H64" s="85" t="n">
        <f aca="false">ROUND(G64/B64*1000,1)</f>
        <v>2.3</v>
      </c>
      <c r="I64" s="111" t="n">
        <v>1</v>
      </c>
      <c r="J64" s="85" t="n">
        <f aca="false">ROUND(I64/B64*1000,1)</f>
        <v>1.1</v>
      </c>
      <c r="K64" s="101" t="n">
        <v>2</v>
      </c>
      <c r="L64" s="102" t="n">
        <f aca="false">ROUND(K64/X64*1000,1)</f>
        <v>2.2</v>
      </c>
      <c r="M64" s="103" t="n">
        <v>7</v>
      </c>
      <c r="N64" s="102" t="n">
        <f aca="false">ROUND(M64/X64*1000,1)</f>
        <v>7.8</v>
      </c>
      <c r="O64" s="101" t="n">
        <v>0</v>
      </c>
      <c r="P64" s="85" t="n">
        <f aca="false">ROUND(O64/Y64*1000,1)</f>
        <v>0</v>
      </c>
      <c r="Q64" s="101" t="n">
        <v>0</v>
      </c>
      <c r="R64" s="104" t="n">
        <f aca="false">O64-Q64</f>
        <v>0</v>
      </c>
      <c r="S64" s="105" t="n">
        <v>609</v>
      </c>
      <c r="T64" s="87" t="n">
        <f aca="false">+S64/Z64*1000</f>
        <v>5.73711034281354</v>
      </c>
      <c r="U64" s="105" t="n">
        <v>224</v>
      </c>
      <c r="V64" s="90" t="n">
        <f aca="false">+U64/Z64*1000</f>
        <v>2.11020150540268</v>
      </c>
      <c r="W64" s="107" t="n">
        <v>1.24</v>
      </c>
      <c r="X64" s="11" t="n">
        <f aca="false">B64+K64+M64</f>
        <v>896</v>
      </c>
      <c r="Y64" s="1" t="n">
        <f aca="false">B64+Q64</f>
        <v>887</v>
      </c>
      <c r="Z64" s="109" t="n">
        <v>106151</v>
      </c>
    </row>
    <row r="65" customFormat="false" ht="31.5" hidden="false" customHeight="true" outlineLevel="0" collapsed="false">
      <c r="A65" s="108" t="s">
        <v>83</v>
      </c>
      <c r="B65" s="97" t="n">
        <v>662</v>
      </c>
      <c r="C65" s="82" t="n">
        <f aca="false">+B65/Z65*1000</f>
        <v>7.43795152972372</v>
      </c>
      <c r="D65" s="99" t="n">
        <v>65</v>
      </c>
      <c r="E65" s="100" t="n">
        <v>788</v>
      </c>
      <c r="F65" s="85" t="n">
        <f aca="false">+E65/Z65*1000</f>
        <v>8.85363414716358</v>
      </c>
      <c r="G65" s="111" t="n">
        <v>4</v>
      </c>
      <c r="H65" s="85" t="n">
        <f aca="false">ROUND(G65/B65*1000,1)</f>
        <v>6</v>
      </c>
      <c r="I65" s="111" t="n">
        <v>2</v>
      </c>
      <c r="J65" s="85" t="n">
        <f aca="false">ROUND(I65/B65*1000,1)</f>
        <v>3</v>
      </c>
      <c r="K65" s="101" t="n">
        <v>2</v>
      </c>
      <c r="L65" s="102" t="n">
        <f aca="false">ROUND(K65/X65*1000,1)</f>
        <v>3</v>
      </c>
      <c r="M65" s="103" t="n">
        <v>11</v>
      </c>
      <c r="N65" s="102" t="n">
        <f aca="false">ROUND(M65/X65*1000,1)</f>
        <v>16.3</v>
      </c>
      <c r="O65" s="101" t="n">
        <v>2</v>
      </c>
      <c r="P65" s="85" t="e">
        <f aca="false">ROUND(O65/Y65*1000,1)</f>
        <v>#VALUE!</v>
      </c>
      <c r="Q65" s="111" t="s">
        <v>50</v>
      </c>
      <c r="R65" s="104" t="e">
        <f aca="false">O65-Q65</f>
        <v>#VALUE!</v>
      </c>
      <c r="S65" s="105" t="n">
        <v>477</v>
      </c>
      <c r="T65" s="87" t="n">
        <f aca="false">+S65/Z65*1000</f>
        <v>5.35936990887948</v>
      </c>
      <c r="U65" s="105" t="n">
        <v>221</v>
      </c>
      <c r="V65" s="90" t="n">
        <f aca="false">+U65/Z65*1000</f>
        <v>2.4830623686842</v>
      </c>
      <c r="W65" s="107" t="n">
        <v>1.33</v>
      </c>
      <c r="X65" s="11" t="n">
        <f aca="false">B65+K65+M65</f>
        <v>675</v>
      </c>
      <c r="Y65" s="1" t="e">
        <f aca="false">B65+Q65</f>
        <v>#VALUE!</v>
      </c>
      <c r="Z65" s="109" t="n">
        <v>89003</v>
      </c>
    </row>
    <row r="66" customFormat="false" ht="31.5" hidden="false" customHeight="true" outlineLevel="0" collapsed="false">
      <c r="A66" s="108" t="s">
        <v>84</v>
      </c>
      <c r="B66" s="97" t="n">
        <v>250</v>
      </c>
      <c r="C66" s="82" t="n">
        <f aca="false">+B66/Z66*1000</f>
        <v>5.18704483681557</v>
      </c>
      <c r="D66" s="99" t="n">
        <v>33</v>
      </c>
      <c r="E66" s="100" t="n">
        <v>599</v>
      </c>
      <c r="F66" s="85" t="n">
        <f aca="false">+E66/Z66*1000</f>
        <v>12.4281594290101</v>
      </c>
      <c r="G66" s="111" t="n">
        <v>0</v>
      </c>
      <c r="H66" s="85" t="n">
        <f aca="false">ROUND(G66/B66*1000,1)</f>
        <v>0</v>
      </c>
      <c r="I66" s="111" t="n">
        <v>0</v>
      </c>
      <c r="J66" s="85" t="n">
        <f aca="false">ROUND(I66/B66*1000,1)</f>
        <v>0</v>
      </c>
      <c r="K66" s="101" t="n">
        <v>2</v>
      </c>
      <c r="L66" s="102" t="n">
        <f aca="false">ROUND(K66/X66*1000,1)</f>
        <v>7.9</v>
      </c>
      <c r="M66" s="103" t="n">
        <v>2</v>
      </c>
      <c r="N66" s="102" t="n">
        <f aca="false">ROUND(M66/X66*1000,1)</f>
        <v>7.9</v>
      </c>
      <c r="O66" s="101" t="n">
        <v>1</v>
      </c>
      <c r="P66" s="85" t="n">
        <f aca="false">ROUND(O66/Y66*1000,1)</f>
        <v>4</v>
      </c>
      <c r="Q66" s="101" t="n">
        <v>1</v>
      </c>
      <c r="R66" s="104" t="n">
        <f aca="false">O66-Q66</f>
        <v>0</v>
      </c>
      <c r="S66" s="105" t="n">
        <v>198</v>
      </c>
      <c r="T66" s="87" t="n">
        <f aca="false">+S66/Z66*1000</f>
        <v>4.10813951075793</v>
      </c>
      <c r="U66" s="105" t="n">
        <v>81</v>
      </c>
      <c r="V66" s="90" t="n">
        <f aca="false">+U66/Z66*1000</f>
        <v>1.68060252712824</v>
      </c>
      <c r="W66" s="107" t="n">
        <v>1.05</v>
      </c>
      <c r="X66" s="11" t="n">
        <f aca="false">B66+K66+M66</f>
        <v>254</v>
      </c>
      <c r="Y66" s="1" t="n">
        <f aca="false">B66+Q66</f>
        <v>251</v>
      </c>
      <c r="Z66" s="109" t="n">
        <v>48197</v>
      </c>
    </row>
    <row r="67" customFormat="false" ht="31.5" hidden="false" customHeight="true" outlineLevel="0" collapsed="false">
      <c r="A67" s="110" t="s">
        <v>85</v>
      </c>
      <c r="B67" s="97" t="n">
        <v>1621</v>
      </c>
      <c r="C67" s="82" t="n">
        <f aca="false">+B67/Z67*1000</f>
        <v>9.87349019655616</v>
      </c>
      <c r="D67" s="99" t="n">
        <v>182</v>
      </c>
      <c r="E67" s="112" t="n">
        <v>759</v>
      </c>
      <c r="F67" s="85" t="n">
        <f aca="false">+E67/Z67*1000</f>
        <v>4.62305925921414</v>
      </c>
      <c r="G67" s="111" t="n">
        <v>7</v>
      </c>
      <c r="H67" s="136" t="n">
        <f aca="false">ROUND(G67/B67*1000,1)</f>
        <v>4.3</v>
      </c>
      <c r="I67" s="111" t="n">
        <v>7</v>
      </c>
      <c r="J67" s="85" t="n">
        <f aca="false">ROUND(I67/B67*1000,1)</f>
        <v>4.3</v>
      </c>
      <c r="K67" s="101" t="n">
        <v>16</v>
      </c>
      <c r="L67" s="102" t="n">
        <f aca="false">ROUND(K67/X67*1000,1)</f>
        <v>9.7</v>
      </c>
      <c r="M67" s="103" t="n">
        <v>17</v>
      </c>
      <c r="N67" s="102" t="n">
        <f aca="false">ROUND(M67/X67*1000,1)</f>
        <v>10.3</v>
      </c>
      <c r="O67" s="101" t="n">
        <v>12</v>
      </c>
      <c r="P67" s="85" t="n">
        <f aca="false">ROUND(O67/Y67*1000,1)</f>
        <v>7.4</v>
      </c>
      <c r="Q67" s="101" t="n">
        <v>6</v>
      </c>
      <c r="R67" s="104" t="n">
        <f aca="false">O67-Q67</f>
        <v>6</v>
      </c>
      <c r="S67" s="105" t="n">
        <v>1191</v>
      </c>
      <c r="T67" s="87" t="n">
        <f aca="false">+S67/Z67*1000</f>
        <v>7.25436571505144</v>
      </c>
      <c r="U67" s="105" t="n">
        <v>340</v>
      </c>
      <c r="V67" s="90" t="n">
        <f aca="false">+U67/Z67*1000</f>
        <v>2.07093563653861</v>
      </c>
      <c r="W67" s="107" t="n">
        <v>1.13</v>
      </c>
      <c r="X67" s="11" t="n">
        <f aca="false">B67+K67+M67</f>
        <v>1654</v>
      </c>
      <c r="Y67" s="1" t="n">
        <f aca="false">B67+Q67</f>
        <v>1627</v>
      </c>
      <c r="Z67" s="109" t="n">
        <v>164177</v>
      </c>
    </row>
    <row r="68" customFormat="false" ht="24" hidden="false" customHeight="true" outlineLevel="0" collapsed="false">
      <c r="A68" s="108"/>
      <c r="B68" s="97"/>
      <c r="C68" s="98"/>
      <c r="D68" s="99"/>
      <c r="E68" s="100"/>
      <c r="F68" s="85"/>
      <c r="G68" s="111"/>
      <c r="H68" s="85"/>
      <c r="I68" s="111"/>
      <c r="J68" s="85" t="s">
        <v>29</v>
      </c>
      <c r="K68" s="101"/>
      <c r="L68" s="102"/>
      <c r="M68" s="103"/>
      <c r="N68" s="102"/>
      <c r="O68" s="101"/>
      <c r="P68" s="85"/>
      <c r="Q68" s="101"/>
      <c r="R68" s="104"/>
      <c r="S68" s="105"/>
      <c r="T68" s="85"/>
      <c r="U68" s="105"/>
      <c r="V68" s="106"/>
      <c r="W68" s="137"/>
      <c r="X68" s="11"/>
      <c r="Z68" s="113"/>
    </row>
    <row r="69" customFormat="false" ht="31.5" hidden="false" customHeight="true" outlineLevel="0" collapsed="false">
      <c r="A69" s="110" t="s">
        <v>86</v>
      </c>
      <c r="B69" s="97" t="n">
        <v>657</v>
      </c>
      <c r="C69" s="82" t="n">
        <f aca="false">+B69/Z69*1000</f>
        <v>7.59133871005015</v>
      </c>
      <c r="D69" s="99" t="n">
        <v>66</v>
      </c>
      <c r="E69" s="112" t="n">
        <v>642</v>
      </c>
      <c r="F69" s="85" t="n">
        <f aca="false">+E69/Z69*1000</f>
        <v>7.41802047466087</v>
      </c>
      <c r="G69" s="111" t="n">
        <v>3</v>
      </c>
      <c r="H69" s="85" t="n">
        <f aca="false">ROUND(G69/B69*1000,1)</f>
        <v>4.6</v>
      </c>
      <c r="I69" s="111" t="n">
        <v>3</v>
      </c>
      <c r="J69" s="85" t="n">
        <f aca="false">ROUND(I69/B69*1000,1)</f>
        <v>4.6</v>
      </c>
      <c r="K69" s="101" t="n">
        <v>10</v>
      </c>
      <c r="L69" s="102" t="n">
        <f aca="false">ROUND(K69/X69*1000,1)</f>
        <v>14.9</v>
      </c>
      <c r="M69" s="103" t="n">
        <v>5</v>
      </c>
      <c r="N69" s="102" t="n">
        <f aca="false">ROUND(M69/X69*1000,1)</f>
        <v>7.4</v>
      </c>
      <c r="O69" s="101" t="n">
        <v>3</v>
      </c>
      <c r="P69" s="85" t="n">
        <f aca="false">ROUND(O69/Y69*1000,1)</f>
        <v>4.6</v>
      </c>
      <c r="Q69" s="101" t="n">
        <v>1</v>
      </c>
      <c r="R69" s="104" t="n">
        <f aca="false">O69-Q69</f>
        <v>2</v>
      </c>
      <c r="S69" s="105" t="n">
        <v>419</v>
      </c>
      <c r="T69" s="87" t="n">
        <f aca="false">+S69/Z69*1000</f>
        <v>4.84135604187369</v>
      </c>
      <c r="U69" s="105" t="n">
        <v>167</v>
      </c>
      <c r="V69" s="90" t="n">
        <f aca="false">+U69/Z69*1000</f>
        <v>1.9296096873339</v>
      </c>
      <c r="W69" s="107" t="n">
        <v>1.17</v>
      </c>
      <c r="X69" s="11" t="n">
        <f aca="false">B69+K69+M69</f>
        <v>672</v>
      </c>
      <c r="Y69" s="1" t="n">
        <f aca="false">B69+Q69</f>
        <v>658</v>
      </c>
      <c r="Z69" s="109" t="n">
        <v>86546</v>
      </c>
    </row>
    <row r="70" customFormat="false" ht="31.5" hidden="false" customHeight="true" outlineLevel="0" collapsed="false">
      <c r="A70" s="108" t="s">
        <v>87</v>
      </c>
      <c r="B70" s="97" t="n">
        <v>517</v>
      </c>
      <c r="C70" s="82" t="n">
        <f aca="false">+B70/Z70*1000</f>
        <v>8.65909623823401</v>
      </c>
      <c r="D70" s="99" t="n">
        <v>53</v>
      </c>
      <c r="E70" s="100" t="n">
        <v>488</v>
      </c>
      <c r="F70" s="85" t="n">
        <f aca="false">+E70/Z70*1000</f>
        <v>8.17338290959033</v>
      </c>
      <c r="G70" s="111" t="n">
        <v>2</v>
      </c>
      <c r="H70" s="85" t="n">
        <f aca="false">ROUND(G70/B70*1000,1)</f>
        <v>3.9</v>
      </c>
      <c r="I70" s="111" t="n">
        <v>1</v>
      </c>
      <c r="J70" s="85" t="n">
        <f aca="false">ROUND(I70/B70*1000,1)</f>
        <v>1.9</v>
      </c>
      <c r="K70" s="101" t="n">
        <v>3</v>
      </c>
      <c r="L70" s="102" t="n">
        <f aca="false">ROUND(K70/X70*1000,1)</f>
        <v>5.7</v>
      </c>
      <c r="M70" s="103" t="n">
        <v>8</v>
      </c>
      <c r="N70" s="102" t="n">
        <f aca="false">ROUND(M70/X70*1000,1)</f>
        <v>15.2</v>
      </c>
      <c r="O70" s="101" t="n">
        <v>0</v>
      </c>
      <c r="P70" s="85" t="n">
        <f aca="false">ROUND(O70/Y70*1000,1)</f>
        <v>0</v>
      </c>
      <c r="Q70" s="101" t="n">
        <v>0</v>
      </c>
      <c r="R70" s="104" t="n">
        <f aca="false">O70-Q70</f>
        <v>0</v>
      </c>
      <c r="S70" s="105" t="n">
        <v>314</v>
      </c>
      <c r="T70" s="87" t="n">
        <f aca="false">+S70/Z70*1000</f>
        <v>5.2591029377282</v>
      </c>
      <c r="U70" s="105" t="n">
        <v>121</v>
      </c>
      <c r="V70" s="90" t="n">
        <f aca="false">+U70/Z70*1000</f>
        <v>2.02659699192711</v>
      </c>
      <c r="W70" s="107" t="n">
        <v>1.37</v>
      </c>
      <c r="X70" s="11" t="n">
        <f aca="false">B70+K70+M70</f>
        <v>528</v>
      </c>
      <c r="Y70" s="1" t="n">
        <f aca="false">B70+Q70</f>
        <v>517</v>
      </c>
      <c r="Z70" s="109" t="n">
        <v>59706</v>
      </c>
    </row>
    <row r="71" customFormat="false" ht="31.5" hidden="false" customHeight="true" outlineLevel="0" collapsed="false">
      <c r="A71" s="108" t="s">
        <v>88</v>
      </c>
      <c r="B71" s="138" t="n">
        <v>483</v>
      </c>
      <c r="C71" s="139" t="n">
        <f aca="false">+B71/Z71*1000</f>
        <v>6.43673871904902</v>
      </c>
      <c r="D71" s="99" t="n">
        <v>58</v>
      </c>
      <c r="E71" s="140" t="n">
        <v>628</v>
      </c>
      <c r="F71" s="85" t="n">
        <f aca="false">+E71/Z71*1000</f>
        <v>8.36909299288361</v>
      </c>
      <c r="G71" s="111" t="n">
        <v>0</v>
      </c>
      <c r="H71" s="85" t="n">
        <f aca="false">ROUND(G71/B71*1000,1)</f>
        <v>0</v>
      </c>
      <c r="I71" s="111" t="n">
        <v>0</v>
      </c>
      <c r="J71" s="85" t="n">
        <f aca="false">ROUND(I71/B71*1000,1)</f>
        <v>0</v>
      </c>
      <c r="K71" s="141" t="n">
        <v>8</v>
      </c>
      <c r="L71" s="102" t="n">
        <f aca="false">ROUND(K71/X71*1000,1)</f>
        <v>16.1</v>
      </c>
      <c r="M71" s="103" t="n">
        <v>7</v>
      </c>
      <c r="N71" s="102" t="n">
        <f aca="false">ROUND(M71/X71*1000,1)</f>
        <v>14.1</v>
      </c>
      <c r="O71" s="141" t="n">
        <v>1</v>
      </c>
      <c r="P71" s="85" t="n">
        <f aca="false">ROUND(O71/Y71*1000,1)</f>
        <v>2.1</v>
      </c>
      <c r="Q71" s="141" t="n">
        <v>1</v>
      </c>
      <c r="R71" s="104" t="n">
        <f aca="false">O71-Q71</f>
        <v>0</v>
      </c>
      <c r="S71" s="142" t="n">
        <v>349</v>
      </c>
      <c r="T71" s="87" t="n">
        <f aca="false">+S71/Z71*1000</f>
        <v>4.65097683840188</v>
      </c>
      <c r="U71" s="143" t="n">
        <v>216</v>
      </c>
      <c r="V71" s="90" t="n">
        <f aca="false">+U71/Z71*1000</f>
        <v>2.8785415389536</v>
      </c>
      <c r="W71" s="107" t="n">
        <v>1.12</v>
      </c>
      <c r="X71" s="11" t="n">
        <f aca="false">B71+K71+M71</f>
        <v>498</v>
      </c>
      <c r="Y71" s="1" t="n">
        <f aca="false">B71+Q71</f>
        <v>484</v>
      </c>
      <c r="Z71" s="109" t="n">
        <v>75038</v>
      </c>
    </row>
    <row r="72" customFormat="false" ht="31.5" hidden="false" customHeight="true" outlineLevel="0" collapsed="false">
      <c r="A72" s="110" t="s">
        <v>89</v>
      </c>
      <c r="B72" s="144" t="n">
        <v>514</v>
      </c>
      <c r="C72" s="139" t="n">
        <f aca="false">+B72/Z72*1000</f>
        <v>8.00922463226128</v>
      </c>
      <c r="D72" s="99" t="n">
        <v>42</v>
      </c>
      <c r="E72" s="145" t="n">
        <v>378</v>
      </c>
      <c r="F72" s="85" t="n">
        <f aca="false">+E72/Z72*1000</f>
        <v>5.89005235602094</v>
      </c>
      <c r="G72" s="146" t="n">
        <v>2</v>
      </c>
      <c r="H72" s="85" t="n">
        <f aca="false">ROUND(G72/B72*1000,1)</f>
        <v>3.9</v>
      </c>
      <c r="I72" s="146" t="n">
        <v>1</v>
      </c>
      <c r="J72" s="85" t="n">
        <f aca="false">ROUND(I72/B72*1000,1)</f>
        <v>1.9</v>
      </c>
      <c r="K72" s="141" t="n">
        <v>7</v>
      </c>
      <c r="L72" s="102" t="n">
        <f aca="false">ROUND(K72/X72*1000,1)</f>
        <v>13.3</v>
      </c>
      <c r="M72" s="141" t="n">
        <v>7</v>
      </c>
      <c r="N72" s="85" t="n">
        <f aca="false">ROUND(M72/X72*1000,1)</f>
        <v>13.3</v>
      </c>
      <c r="O72" s="141" t="n">
        <v>3</v>
      </c>
      <c r="P72" s="85" t="n">
        <f aca="false">ROUND(O72/Y72*1000,1)</f>
        <v>5.8</v>
      </c>
      <c r="Q72" s="141" t="n">
        <v>3</v>
      </c>
      <c r="R72" s="104" t="n">
        <f aca="false">O72-Q72</f>
        <v>0</v>
      </c>
      <c r="S72" s="144" t="n">
        <v>273</v>
      </c>
      <c r="T72" s="87" t="n">
        <f aca="false">+S72/Z72*1000</f>
        <v>4.25392670157068</v>
      </c>
      <c r="U72" s="144" t="n">
        <v>105</v>
      </c>
      <c r="V72" s="90" t="n">
        <f aca="false">+U72/Z72*1000</f>
        <v>1.63612565445026</v>
      </c>
      <c r="W72" s="107" t="n">
        <v>1.27</v>
      </c>
      <c r="X72" s="11" t="n">
        <f aca="false">B72+K72+M72</f>
        <v>528</v>
      </c>
      <c r="Y72" s="1" t="n">
        <f aca="false">B72+Q72</f>
        <v>517</v>
      </c>
      <c r="Z72" s="109" t="n">
        <v>64176</v>
      </c>
    </row>
    <row r="73" customFormat="false" ht="31.5" hidden="false" customHeight="true" outlineLevel="0" collapsed="false">
      <c r="A73" s="110" t="s">
        <v>90</v>
      </c>
      <c r="B73" s="144" t="n">
        <v>594</v>
      </c>
      <c r="C73" s="139" t="n">
        <f aca="false">+B73/Z73*1000</f>
        <v>9.99612944482776</v>
      </c>
      <c r="D73" s="99" t="n">
        <v>53</v>
      </c>
      <c r="E73" s="145" t="n">
        <v>343</v>
      </c>
      <c r="F73" s="85" t="n">
        <f aca="false">+E73/Z73*1000</f>
        <v>5.77217575686182</v>
      </c>
      <c r="G73" s="146" t="n">
        <v>0</v>
      </c>
      <c r="H73" s="85" t="n">
        <f aca="false">ROUND(G73/B73*1000,1)</f>
        <v>0</v>
      </c>
      <c r="I73" s="146" t="n">
        <v>0</v>
      </c>
      <c r="J73" s="85" t="n">
        <f aca="false">ROUND(I73/B73*1000,1)</f>
        <v>0</v>
      </c>
      <c r="K73" s="141" t="n">
        <v>5</v>
      </c>
      <c r="L73" s="102" t="n">
        <f aca="false">ROUND(K73/X73*1000,1)</f>
        <v>8.3</v>
      </c>
      <c r="M73" s="141" t="n">
        <v>5</v>
      </c>
      <c r="N73" s="85" t="n">
        <f aca="false">ROUND(M73/X73*1000,1)</f>
        <v>8.3</v>
      </c>
      <c r="O73" s="141" t="n">
        <v>2</v>
      </c>
      <c r="P73" s="85" t="n">
        <f aca="false">ROUND(O73/Y73*1000,1)</f>
        <v>3.4</v>
      </c>
      <c r="Q73" s="141" t="n">
        <v>2</v>
      </c>
      <c r="R73" s="104" t="n">
        <f aca="false">O73-Q73</f>
        <v>0</v>
      </c>
      <c r="S73" s="144" t="n">
        <v>262</v>
      </c>
      <c r="T73" s="87" t="n">
        <f aca="false">+S73/Z73*1000</f>
        <v>4.40906719620349</v>
      </c>
      <c r="U73" s="144" t="n">
        <v>115</v>
      </c>
      <c r="V73" s="90" t="n">
        <f aca="false">+U73/Z73*1000</f>
        <v>1.93527758611985</v>
      </c>
      <c r="W73" s="107" t="n">
        <v>1.43</v>
      </c>
      <c r="X73" s="11" t="n">
        <f aca="false">B73+K73+M73</f>
        <v>604</v>
      </c>
      <c r="Y73" s="1" t="n">
        <f aca="false">B73+Q73</f>
        <v>596</v>
      </c>
      <c r="Z73" s="109" t="n">
        <v>59423</v>
      </c>
    </row>
    <row r="74" customFormat="false" ht="31.5" hidden="false" customHeight="true" outlineLevel="0" collapsed="false">
      <c r="A74" s="110" t="s">
        <v>91</v>
      </c>
      <c r="B74" s="97" t="n">
        <v>407</v>
      </c>
      <c r="C74" s="82" t="n">
        <f aca="false">+B74/Z74*1000</f>
        <v>7.89969138797772</v>
      </c>
      <c r="D74" s="99" t="n">
        <v>48</v>
      </c>
      <c r="E74" s="112" t="n">
        <v>378</v>
      </c>
      <c r="F74" s="85" t="n">
        <f aca="false">+E74/Z74*1000</f>
        <v>7.33681411463287</v>
      </c>
      <c r="G74" s="101" t="n">
        <v>2</v>
      </c>
      <c r="H74" s="85" t="n">
        <f aca="false">ROUND(G74/B74*1000,1)</f>
        <v>4.9</v>
      </c>
      <c r="I74" s="101" t="n">
        <v>2</v>
      </c>
      <c r="J74" s="85" t="n">
        <f aca="false">ROUND(I74/B74*1000,1)</f>
        <v>4.9</v>
      </c>
      <c r="K74" s="101" t="n">
        <v>9</v>
      </c>
      <c r="L74" s="102" t="n">
        <f aca="false">ROUND(K74/X74*1000,1)</f>
        <v>21.3</v>
      </c>
      <c r="M74" s="103" t="n">
        <v>7</v>
      </c>
      <c r="N74" s="85" t="n">
        <f aca="false">ROUND(M74/X74*1000,1)</f>
        <v>16.5</v>
      </c>
      <c r="O74" s="101" t="n">
        <v>8</v>
      </c>
      <c r="P74" s="85" t="n">
        <f aca="false">ROUND(O74/Y74*1000,1)</f>
        <v>19.4</v>
      </c>
      <c r="Q74" s="101" t="n">
        <v>6</v>
      </c>
      <c r="R74" s="104" t="n">
        <f aca="false">O74-Q74</f>
        <v>2</v>
      </c>
      <c r="S74" s="97" t="n">
        <v>349</v>
      </c>
      <c r="T74" s="87" t="n">
        <f aca="false">+S74/Z74*1000</f>
        <v>6.77393684128802</v>
      </c>
      <c r="U74" s="97" t="n">
        <v>118</v>
      </c>
      <c r="V74" s="90" t="n">
        <f aca="false">+U74/Z74*1000</f>
        <v>2.29032821567904</v>
      </c>
      <c r="W74" s="107" t="n">
        <v>1.26</v>
      </c>
      <c r="X74" s="11" t="n">
        <f aca="false">B74+K74+M74</f>
        <v>423</v>
      </c>
      <c r="Y74" s="1" t="n">
        <f aca="false">B74+Q74</f>
        <v>413</v>
      </c>
      <c r="Z74" s="109" t="n">
        <v>51521</v>
      </c>
    </row>
    <row r="75" customFormat="false" ht="31.5" hidden="false" customHeight="true" outlineLevel="0" collapsed="false">
      <c r="A75" s="110" t="s">
        <v>92</v>
      </c>
      <c r="B75" s="97" t="n">
        <v>211</v>
      </c>
      <c r="C75" s="82" t="n">
        <f aca="false">+B75/Z75*1000</f>
        <v>4.96318773081175</v>
      </c>
      <c r="D75" s="99" t="n">
        <v>24</v>
      </c>
      <c r="E75" s="112" t="n">
        <v>737</v>
      </c>
      <c r="F75" s="85" t="n">
        <f aca="false">+E75/Z75*1000</f>
        <v>17.3358737327406</v>
      </c>
      <c r="G75" s="101" t="n">
        <v>1</v>
      </c>
      <c r="H75" s="88" t="n">
        <v>0</v>
      </c>
      <c r="I75" s="101" t="n">
        <v>1</v>
      </c>
      <c r="J75" s="88" t="n">
        <f aca="false">ROUND(I75/B75*1000,1)</f>
        <v>4.7</v>
      </c>
      <c r="K75" s="101" t="n">
        <v>2</v>
      </c>
      <c r="L75" s="85" t="n">
        <f aca="false">ROUND(K75/X75*1000,1)</f>
        <v>9.2</v>
      </c>
      <c r="M75" s="103" t="n">
        <v>4</v>
      </c>
      <c r="N75" s="147" t="n">
        <f aca="false">ROUND(M75/X75*1000,1)</f>
        <v>18.4</v>
      </c>
      <c r="O75" s="103" t="n">
        <v>1</v>
      </c>
      <c r="P75" s="85" t="n">
        <f aca="false">ROUND(O75/Y75*1000,1)</f>
        <v>4.7</v>
      </c>
      <c r="Q75" s="101" t="n">
        <v>0</v>
      </c>
      <c r="R75" s="104" t="n">
        <f aca="false">O75-Q75</f>
        <v>1</v>
      </c>
      <c r="S75" s="97" t="n">
        <v>137</v>
      </c>
      <c r="T75" s="87" t="n">
        <f aca="false">+S75/Z75*1000</f>
        <v>3.22254369251758</v>
      </c>
      <c r="U75" s="97" t="n">
        <v>56</v>
      </c>
      <c r="V75" s="90" t="n">
        <f aca="false">+U75/Z75*1000</f>
        <v>1.31724413708748</v>
      </c>
      <c r="W75" s="148" t="n">
        <v>1.3</v>
      </c>
      <c r="X75" s="11" t="n">
        <f aca="false">B75+K75+M75</f>
        <v>217</v>
      </c>
      <c r="Y75" s="1" t="n">
        <f aca="false">B75+Q75</f>
        <v>211</v>
      </c>
      <c r="Z75" s="109" t="n">
        <v>42513</v>
      </c>
    </row>
    <row r="76" customFormat="false" ht="31.5" hidden="false" customHeight="true" outlineLevel="0" collapsed="false">
      <c r="A76" s="110" t="s">
        <v>93</v>
      </c>
      <c r="B76" s="97" t="n">
        <v>268</v>
      </c>
      <c r="C76" s="82" t="n">
        <f aca="false">+B76/Z76*1000</f>
        <v>6.59887228227415</v>
      </c>
      <c r="D76" s="99" t="n">
        <v>28</v>
      </c>
      <c r="E76" s="112" t="n">
        <v>495</v>
      </c>
      <c r="F76" s="85" t="n">
        <f aca="false">+E76/Z76*1000</f>
        <v>12.1882155959914</v>
      </c>
      <c r="G76" s="101" t="n">
        <v>1</v>
      </c>
      <c r="H76" s="85" t="n">
        <f aca="false">ROUND(G76/B76*1000,1)</f>
        <v>3.7</v>
      </c>
      <c r="I76" s="101" t="n">
        <v>0</v>
      </c>
      <c r="J76" s="85" t="n">
        <f aca="false">ROUND(I76/B76*1000,1)</f>
        <v>0</v>
      </c>
      <c r="K76" s="101" t="n">
        <v>7</v>
      </c>
      <c r="L76" s="85" t="n">
        <f aca="false">ROUND(K76/X76*1000,1)</f>
        <v>25.4</v>
      </c>
      <c r="M76" s="103" t="n">
        <v>1</v>
      </c>
      <c r="N76" s="88" t="n">
        <f aca="false">ROUND(M76/X76*1000,1)</f>
        <v>3.6</v>
      </c>
      <c r="O76" s="101" t="n">
        <v>3</v>
      </c>
      <c r="P76" s="85" t="n">
        <f aca="false">ROUND(O76/Y76*1000,1)</f>
        <v>11.1</v>
      </c>
      <c r="Q76" s="101" t="n">
        <v>3</v>
      </c>
      <c r="R76" s="104" t="n">
        <f aca="false">O76-Q76</f>
        <v>0</v>
      </c>
      <c r="S76" s="105" t="n">
        <v>152</v>
      </c>
      <c r="T76" s="87" t="n">
        <f aca="false">+S76/Z76*1000</f>
        <v>3.74264398099131</v>
      </c>
      <c r="U76" s="105" t="n">
        <v>67</v>
      </c>
      <c r="V76" s="90" t="n">
        <f aca="false">+U76/Z76*1000</f>
        <v>1.64971807056854</v>
      </c>
      <c r="W76" s="107" t="n">
        <v>1.3</v>
      </c>
      <c r="X76" s="11" t="n">
        <f aca="false">B76+K76+M76</f>
        <v>276</v>
      </c>
      <c r="Y76" s="1" t="n">
        <f aca="false">B76+Q76</f>
        <v>271</v>
      </c>
      <c r="Z76" s="109" t="n">
        <v>40613</v>
      </c>
    </row>
    <row r="77" customFormat="false" ht="31.5" hidden="false" customHeight="true" outlineLevel="0" collapsed="false">
      <c r="A77" s="110" t="s">
        <v>94</v>
      </c>
      <c r="B77" s="97" t="n">
        <v>540</v>
      </c>
      <c r="C77" s="82" t="n">
        <f aca="false">+B77/Z77*1000</f>
        <v>6.48524007397978</v>
      </c>
      <c r="D77" s="99" t="n">
        <v>53</v>
      </c>
      <c r="E77" s="112" t="n">
        <v>999</v>
      </c>
      <c r="F77" s="85" t="n">
        <f aca="false">+E77/Z77*1000</f>
        <v>11.9976941368626</v>
      </c>
      <c r="G77" s="101" t="n">
        <v>5</v>
      </c>
      <c r="H77" s="85" t="n">
        <f aca="false">ROUND(G77/B77*1000,1)</f>
        <v>9.3</v>
      </c>
      <c r="I77" s="101" t="n">
        <v>1</v>
      </c>
      <c r="J77" s="85" t="n">
        <f aca="false">ROUND(I77/B77*1000,1)</f>
        <v>1.9</v>
      </c>
      <c r="K77" s="101" t="n">
        <v>14</v>
      </c>
      <c r="L77" s="102" t="n">
        <f aca="false">ROUND(K77/X77*1000,1)</f>
        <v>25.1</v>
      </c>
      <c r="M77" s="103" t="n">
        <v>3</v>
      </c>
      <c r="N77" s="102" t="n">
        <f aca="false">ROUND(M77/X77*1000,1)</f>
        <v>5.4</v>
      </c>
      <c r="O77" s="101" t="n">
        <v>5</v>
      </c>
      <c r="P77" s="85" t="n">
        <f aca="false">ROUND(O77/Y77*1000,1)</f>
        <v>9.2</v>
      </c>
      <c r="Q77" s="101" t="n">
        <v>4</v>
      </c>
      <c r="R77" s="104" t="n">
        <f aca="false">O77-Q77</f>
        <v>1</v>
      </c>
      <c r="S77" s="105" t="n">
        <v>359</v>
      </c>
      <c r="T77" s="87" t="n">
        <f aca="false">+S77/Z77*1000</f>
        <v>4.31148367881248</v>
      </c>
      <c r="U77" s="105" t="n">
        <v>163</v>
      </c>
      <c r="V77" s="90" t="n">
        <f aca="false">+U77/Z77*1000</f>
        <v>1.95758172603464</v>
      </c>
      <c r="W77" s="107" t="n">
        <v>1.27</v>
      </c>
      <c r="X77" s="11" t="n">
        <f aca="false">B77+K77+M77</f>
        <v>557</v>
      </c>
      <c r="Y77" s="1" t="n">
        <f aca="false">B77+Q77</f>
        <v>544</v>
      </c>
      <c r="Z77" s="109" t="n">
        <v>83266</v>
      </c>
    </row>
    <row r="78" customFormat="false" ht="31.5" hidden="false" customHeight="true" outlineLevel="0" collapsed="false">
      <c r="A78" s="108" t="s">
        <v>95</v>
      </c>
      <c r="B78" s="97" t="n">
        <v>326</v>
      </c>
      <c r="C78" s="82" t="n">
        <f aca="false">+B78/Z78*1000</f>
        <v>5.76766568769683</v>
      </c>
      <c r="D78" s="99" t="n">
        <v>28</v>
      </c>
      <c r="E78" s="100" t="n">
        <v>683</v>
      </c>
      <c r="F78" s="85" t="n">
        <f aca="false">+E78/Z78*1000</f>
        <v>12.0837903825059</v>
      </c>
      <c r="G78" s="101" t="n">
        <v>2</v>
      </c>
      <c r="H78" s="85" t="n">
        <f aca="false">ROUND(G78/B78*1000,1)</f>
        <v>6.1</v>
      </c>
      <c r="I78" s="101" t="n">
        <v>1</v>
      </c>
      <c r="J78" s="85" t="n">
        <f aca="false">ROUND(I78/B78*1000,1)</f>
        <v>3.1</v>
      </c>
      <c r="K78" s="101" t="n">
        <v>7</v>
      </c>
      <c r="L78" s="85" t="n">
        <f aca="false">ROUND(K78/X78*1000,1)</f>
        <v>20.9</v>
      </c>
      <c r="M78" s="103" t="n">
        <v>2</v>
      </c>
      <c r="N78" s="85" t="n">
        <f aca="false">ROUND(M78/X78*1000,1)</f>
        <v>6</v>
      </c>
      <c r="O78" s="101" t="n">
        <v>2</v>
      </c>
      <c r="P78" s="85" t="n">
        <f aca="false">ROUND(O78/Y78*1000,1)</f>
        <v>6.1</v>
      </c>
      <c r="Q78" s="101" t="n">
        <v>2</v>
      </c>
      <c r="R78" s="104" t="n">
        <f aca="false">O78-Q78</f>
        <v>0</v>
      </c>
      <c r="S78" s="97" t="n">
        <v>245</v>
      </c>
      <c r="T78" s="87" t="n">
        <f aca="false">+S78/Z78*1000</f>
        <v>4.33459537879056</v>
      </c>
      <c r="U78" s="97" t="n">
        <v>139</v>
      </c>
      <c r="V78" s="90" t="n">
        <f aca="false">+U78/Z78*1000</f>
        <v>2.4592194189873</v>
      </c>
      <c r="W78" s="107" t="n">
        <v>1.09</v>
      </c>
      <c r="X78" s="11" t="n">
        <f aca="false">B78+K78+M78</f>
        <v>335</v>
      </c>
      <c r="Y78" s="1" t="n">
        <f aca="false">B78+Q78</f>
        <v>328</v>
      </c>
      <c r="Z78" s="109" t="n">
        <v>56522</v>
      </c>
    </row>
    <row r="79" customFormat="false" ht="24" hidden="false" customHeight="true" outlineLevel="0" collapsed="false">
      <c r="A79" s="110"/>
      <c r="B79" s="97"/>
      <c r="C79" s="98"/>
      <c r="D79" s="99"/>
      <c r="E79" s="112"/>
      <c r="F79" s="85"/>
      <c r="G79" s="101"/>
      <c r="H79" s="85" t="s">
        <v>29</v>
      </c>
      <c r="I79" s="101"/>
      <c r="J79" s="85"/>
      <c r="K79" s="101"/>
      <c r="L79" s="102"/>
      <c r="M79" s="103"/>
      <c r="N79" s="85" t="s">
        <v>29</v>
      </c>
      <c r="O79" s="101"/>
      <c r="P79" s="85" t="s">
        <v>29</v>
      </c>
      <c r="Q79" s="101"/>
      <c r="R79" s="104"/>
      <c r="S79" s="97"/>
      <c r="T79" s="85"/>
      <c r="U79" s="97"/>
      <c r="V79" s="106"/>
      <c r="W79" s="107"/>
      <c r="X79" s="11"/>
      <c r="Z79" s="113"/>
    </row>
    <row r="80" customFormat="false" ht="31.5" hidden="false" customHeight="true" outlineLevel="0" collapsed="false">
      <c r="A80" s="108" t="s">
        <v>96</v>
      </c>
      <c r="B80" s="97" t="n">
        <v>271</v>
      </c>
      <c r="C80" s="82" t="n">
        <f aca="false">+B80/Z80*1000</f>
        <v>6.58742312647366</v>
      </c>
      <c r="D80" s="99" t="n">
        <v>31</v>
      </c>
      <c r="E80" s="100" t="n">
        <v>528</v>
      </c>
      <c r="F80" s="85" t="n">
        <f aca="false">+E80/Z80*1000</f>
        <v>12.8345365711369</v>
      </c>
      <c r="G80" s="101" t="n">
        <v>1</v>
      </c>
      <c r="H80" s="85" t="n">
        <f aca="false">ROUND(G80/B80*1000,1)</f>
        <v>3.7</v>
      </c>
      <c r="I80" s="101" t="n">
        <v>1</v>
      </c>
      <c r="J80" s="88" t="n">
        <f aca="false">ROUND(I80/B80*1000,1)</f>
        <v>3.7</v>
      </c>
      <c r="K80" s="101" t="n">
        <v>2</v>
      </c>
      <c r="L80" s="85" t="n">
        <f aca="false">ROUND(K80/X80*1000,1)</f>
        <v>7.2</v>
      </c>
      <c r="M80" s="103" t="n">
        <v>4</v>
      </c>
      <c r="N80" s="85" t="n">
        <f aca="false">ROUND(M80/X80*1000,1)</f>
        <v>14.4</v>
      </c>
      <c r="O80" s="141" t="n">
        <v>3</v>
      </c>
      <c r="P80" s="85" t="n">
        <f aca="false">ROUND(O80/Y80*1000,1)</f>
        <v>11</v>
      </c>
      <c r="Q80" s="101" t="n">
        <v>2</v>
      </c>
      <c r="R80" s="104" t="n">
        <f aca="false">O80-Q80</f>
        <v>1</v>
      </c>
      <c r="S80" s="97" t="n">
        <v>164</v>
      </c>
      <c r="T80" s="87" t="n">
        <f aca="false">+S80/Z80*1000</f>
        <v>3.98648484406524</v>
      </c>
      <c r="U80" s="97" t="n">
        <v>56</v>
      </c>
      <c r="V80" s="90" t="n">
        <f aca="false">+U80/Z80*1000</f>
        <v>1.36123872724179</v>
      </c>
      <c r="W80" s="148" t="n">
        <v>1.4</v>
      </c>
      <c r="X80" s="11" t="n">
        <f aca="false">B80+K80+M80</f>
        <v>277</v>
      </c>
      <c r="Y80" s="1" t="n">
        <f aca="false">B80+Q80</f>
        <v>273</v>
      </c>
      <c r="Z80" s="109" t="n">
        <v>41139</v>
      </c>
    </row>
    <row r="81" customFormat="false" ht="31.5" hidden="false" customHeight="true" outlineLevel="0" collapsed="false">
      <c r="A81" s="108" t="s">
        <v>97</v>
      </c>
      <c r="B81" s="97" t="n">
        <v>152</v>
      </c>
      <c r="C81" s="82" t="n">
        <f aca="false">+B81/Z81*1000</f>
        <v>7.16339130024978</v>
      </c>
      <c r="D81" s="99" t="n">
        <v>22</v>
      </c>
      <c r="E81" s="100" t="n">
        <v>180</v>
      </c>
      <c r="F81" s="85" t="n">
        <f aca="false">+E81/Z81*1000</f>
        <v>8.48296338187473</v>
      </c>
      <c r="G81" s="101" t="n">
        <v>1</v>
      </c>
      <c r="H81" s="85" t="n">
        <f aca="false">ROUND(G81/B81*1000,1)</f>
        <v>6.6</v>
      </c>
      <c r="I81" s="101" t="n">
        <v>1</v>
      </c>
      <c r="J81" s="85" t="n">
        <f aca="false">ROUND(I81/B81*1000,1)</f>
        <v>6.6</v>
      </c>
      <c r="K81" s="101" t="n">
        <v>0</v>
      </c>
      <c r="L81" s="85" t="n">
        <f aca="false">ROUND(K81/X81*1000,1)</f>
        <v>0</v>
      </c>
      <c r="M81" s="103" t="n">
        <v>2</v>
      </c>
      <c r="N81" s="85" t="n">
        <f aca="false">ROUND(M81/X81*1000,1)</f>
        <v>13</v>
      </c>
      <c r="O81" s="101" t="n">
        <v>0</v>
      </c>
      <c r="P81" s="85" t="n">
        <f aca="false">ROUND(O81/Y81*1000,1)</f>
        <v>0</v>
      </c>
      <c r="Q81" s="101" t="n">
        <v>0</v>
      </c>
      <c r="R81" s="104" t="n">
        <f aca="false">O81-Q81</f>
        <v>0</v>
      </c>
      <c r="S81" s="97" t="n">
        <v>93</v>
      </c>
      <c r="T81" s="87" t="n">
        <f aca="false">+S81/Z81*1000</f>
        <v>4.38286441396861</v>
      </c>
      <c r="U81" s="97" t="n">
        <v>35</v>
      </c>
      <c r="V81" s="90" t="n">
        <f aca="false">+U81/Z81*1000</f>
        <v>1.6494651020312</v>
      </c>
      <c r="W81" s="107" t="n">
        <v>1.05</v>
      </c>
      <c r="X81" s="11" t="n">
        <f aca="false">B81+K81+M81</f>
        <v>154</v>
      </c>
      <c r="Y81" s="1" t="n">
        <f aca="false">B81+Q81</f>
        <v>152</v>
      </c>
      <c r="Z81" s="109" t="n">
        <v>21219</v>
      </c>
    </row>
    <row r="82" customFormat="false" ht="31.5" hidden="false" customHeight="true" outlineLevel="0" collapsed="false">
      <c r="A82" s="108" t="s">
        <v>98</v>
      </c>
      <c r="B82" s="97" t="n">
        <v>92</v>
      </c>
      <c r="C82" s="82" t="n">
        <f aca="false">+B82/Z82*1000</f>
        <v>6.6748893564536</v>
      </c>
      <c r="D82" s="99" t="n">
        <v>11</v>
      </c>
      <c r="E82" s="100" t="n">
        <v>108</v>
      </c>
      <c r="F82" s="85" t="n">
        <f aca="false">+E82/Z82*1000</f>
        <v>7.8357396793151</v>
      </c>
      <c r="G82" s="101" t="n">
        <v>0</v>
      </c>
      <c r="H82" s="88" t="n">
        <v>0</v>
      </c>
      <c r="I82" s="101" t="n">
        <v>0</v>
      </c>
      <c r="J82" s="85" t="n">
        <f aca="false">ROUND(I82/B82*1000,1)</f>
        <v>0</v>
      </c>
      <c r="K82" s="101" t="n">
        <v>1</v>
      </c>
      <c r="L82" s="85" t="n">
        <f aca="false">ROUND(K82/X82*1000,1)</f>
        <v>10.8</v>
      </c>
      <c r="M82" s="103" t="n">
        <v>0</v>
      </c>
      <c r="N82" s="88" t="n">
        <f aca="false">ROUND(M82/X82*1000,1)</f>
        <v>0</v>
      </c>
      <c r="O82" s="101" t="n">
        <v>1</v>
      </c>
      <c r="P82" s="88" t="n">
        <v>0</v>
      </c>
      <c r="Q82" s="101" t="n">
        <v>1</v>
      </c>
      <c r="R82" s="104" t="n">
        <f aca="false">O82-Q82</f>
        <v>0</v>
      </c>
      <c r="S82" s="97" t="n">
        <v>42</v>
      </c>
      <c r="T82" s="87" t="n">
        <f aca="false">+S82/Z82*1000</f>
        <v>3.04723209751143</v>
      </c>
      <c r="U82" s="97" t="n">
        <v>15</v>
      </c>
      <c r="V82" s="90" t="n">
        <f aca="false">+U82/Z82*1000</f>
        <v>1.08829717768265</v>
      </c>
      <c r="W82" s="107" t="n">
        <v>1.21</v>
      </c>
      <c r="X82" s="11" t="n">
        <f aca="false">B82+K82+M82</f>
        <v>93</v>
      </c>
      <c r="Y82" s="1" t="n">
        <f aca="false">B82+Q82</f>
        <v>93</v>
      </c>
      <c r="Z82" s="109" t="n">
        <v>13783</v>
      </c>
    </row>
    <row r="83" customFormat="false" ht="31.5" hidden="false" customHeight="true" outlineLevel="0" collapsed="false">
      <c r="A83" s="108" t="s">
        <v>99</v>
      </c>
      <c r="B83" s="97" t="n">
        <v>62</v>
      </c>
      <c r="C83" s="82" t="n">
        <f aca="false">+B83/Z83*1000</f>
        <v>6.85613181466328</v>
      </c>
      <c r="D83" s="99" t="n">
        <v>6</v>
      </c>
      <c r="E83" s="100" t="n">
        <v>52</v>
      </c>
      <c r="F83" s="85" t="n">
        <f aca="false">+E83/Z83*1000</f>
        <v>5.75030410262081</v>
      </c>
      <c r="G83" s="101" t="n">
        <v>0</v>
      </c>
      <c r="H83" s="85" t="n">
        <v>0</v>
      </c>
      <c r="I83" s="101" t="n">
        <v>0</v>
      </c>
      <c r="J83" s="85" t="n">
        <f aca="false">ROUND(I83/B83*1000,1)</f>
        <v>0</v>
      </c>
      <c r="K83" s="101" t="n">
        <v>0</v>
      </c>
      <c r="L83" s="85" t="n">
        <f aca="false">ROUND(K83/X83*1000,1)</f>
        <v>0</v>
      </c>
      <c r="M83" s="103" t="n">
        <v>3</v>
      </c>
      <c r="N83" s="88" t="n">
        <f aca="false">ROUND(M83/X83*1000,1)</f>
        <v>46.2</v>
      </c>
      <c r="O83" s="101" t="n">
        <v>0</v>
      </c>
      <c r="P83" s="85" t="n">
        <f aca="false">ROUND(O83/Y83*1000,1)</f>
        <v>0</v>
      </c>
      <c r="Q83" s="101" t="n">
        <v>0</v>
      </c>
      <c r="R83" s="104" t="n">
        <f aca="false">O83-Q83</f>
        <v>0</v>
      </c>
      <c r="S83" s="97" t="n">
        <v>26</v>
      </c>
      <c r="T83" s="87" t="n">
        <f aca="false">+S83/Z83*1000</f>
        <v>2.87515205131041</v>
      </c>
      <c r="U83" s="97" t="n">
        <v>8</v>
      </c>
      <c r="V83" s="90" t="n">
        <f aca="false">+U83/Z83*1000</f>
        <v>0.884662169633971</v>
      </c>
      <c r="W83" s="107" t="n">
        <v>1.21</v>
      </c>
      <c r="X83" s="11" t="n">
        <f aca="false">B83+K83+M83</f>
        <v>65</v>
      </c>
      <c r="Y83" s="1" t="n">
        <f aca="false">B83+Q83</f>
        <v>62</v>
      </c>
      <c r="Z83" s="109" t="n">
        <v>9043</v>
      </c>
    </row>
    <row r="84" customFormat="false" ht="31.5" hidden="false" customHeight="true" outlineLevel="0" collapsed="false">
      <c r="A84" s="108" t="s">
        <v>100</v>
      </c>
      <c r="B84" s="97" t="n">
        <v>121</v>
      </c>
      <c r="C84" s="82" t="n">
        <f aca="false">+B84/Z84*1000</f>
        <v>5.28153644696639</v>
      </c>
      <c r="D84" s="99" t="n">
        <v>7</v>
      </c>
      <c r="E84" s="100" t="n">
        <v>201</v>
      </c>
      <c r="F84" s="85" t="n">
        <f aca="false">+E84/Z84*1000</f>
        <v>8.77346137058053</v>
      </c>
      <c r="G84" s="101" t="n">
        <v>0</v>
      </c>
      <c r="H84" s="85" t="n">
        <f aca="false">ROUND(G84/B84*1000,1)</f>
        <v>0</v>
      </c>
      <c r="I84" s="101" t="n">
        <v>0</v>
      </c>
      <c r="J84" s="85" t="n">
        <f aca="false">ROUND(I84/B84*1000,1)</f>
        <v>0</v>
      </c>
      <c r="K84" s="101" t="n">
        <v>4</v>
      </c>
      <c r="L84" s="85" t="n">
        <f aca="false">ROUND(K84/X84*1000,1)</f>
        <v>32</v>
      </c>
      <c r="M84" s="103" t="n">
        <v>0</v>
      </c>
      <c r="N84" s="88" t="n">
        <f aca="false">ROUND(M84/X84*1000,1)</f>
        <v>0</v>
      </c>
      <c r="O84" s="101" t="n">
        <v>0</v>
      </c>
      <c r="P84" s="85" t="n">
        <f aca="false">ROUND(O84/Y84*1000,1)</f>
        <v>0</v>
      </c>
      <c r="Q84" s="101" t="n">
        <v>0</v>
      </c>
      <c r="R84" s="104" t="n">
        <f aca="false">O84-Q84</f>
        <v>0</v>
      </c>
      <c r="S84" s="97" t="n">
        <v>84</v>
      </c>
      <c r="T84" s="87" t="n">
        <f aca="false">+S84/Z84*1000</f>
        <v>3.66652116979485</v>
      </c>
      <c r="U84" s="97" t="n">
        <v>42</v>
      </c>
      <c r="V84" s="90" t="n">
        <f aca="false">+U84/Z84*1000</f>
        <v>1.83326058489742</v>
      </c>
      <c r="W84" s="107" t="n">
        <v>0.92</v>
      </c>
      <c r="X84" s="11" t="n">
        <f aca="false">B84+K84+M84</f>
        <v>125</v>
      </c>
      <c r="Y84" s="1" t="n">
        <f aca="false">B84+Q84</f>
        <v>121</v>
      </c>
      <c r="Z84" s="109" t="n">
        <v>22910</v>
      </c>
    </row>
    <row r="85" customFormat="false" ht="31.5" hidden="false" customHeight="true" outlineLevel="0" collapsed="false">
      <c r="A85" s="110"/>
      <c r="B85" s="97"/>
      <c r="C85" s="98"/>
      <c r="D85" s="99"/>
      <c r="E85" s="112"/>
      <c r="F85" s="85"/>
      <c r="G85" s="101"/>
      <c r="H85" s="85" t="s">
        <v>29</v>
      </c>
      <c r="I85" s="101"/>
      <c r="J85" s="85"/>
      <c r="K85" s="101"/>
      <c r="L85" s="102"/>
      <c r="M85" s="103"/>
      <c r="N85" s="85" t="s">
        <v>29</v>
      </c>
      <c r="O85" s="101"/>
      <c r="P85" s="85" t="s">
        <v>29</v>
      </c>
      <c r="Q85" s="101"/>
      <c r="R85" s="104"/>
      <c r="S85" s="97"/>
      <c r="T85" s="85"/>
      <c r="U85" s="97"/>
      <c r="V85" s="106"/>
      <c r="W85" s="107"/>
      <c r="X85" s="11"/>
      <c r="Z85" s="113"/>
    </row>
    <row r="86" customFormat="false" ht="31.5" hidden="false" customHeight="true" outlineLevel="0" collapsed="false">
      <c r="A86" s="110" t="s">
        <v>101</v>
      </c>
      <c r="B86" s="97" t="n">
        <v>23</v>
      </c>
      <c r="C86" s="82" t="n">
        <f aca="false">+B86/Z86*1000</f>
        <v>3.47852389594676</v>
      </c>
      <c r="D86" s="99" t="n">
        <v>2</v>
      </c>
      <c r="E86" s="112" t="n">
        <v>77</v>
      </c>
      <c r="F86" s="85" t="n">
        <f aca="false">+E86/Z86*1000</f>
        <v>11.6454930429522</v>
      </c>
      <c r="G86" s="101" t="n">
        <v>0</v>
      </c>
      <c r="H86" s="85" t="n">
        <f aca="false">ROUND(G86/B86*1000,1)</f>
        <v>0</v>
      </c>
      <c r="I86" s="101" t="n">
        <v>0</v>
      </c>
      <c r="J86" s="85" t="n">
        <f aca="false">ROUND(I86/B86*1000,1)</f>
        <v>0</v>
      </c>
      <c r="K86" s="101" t="n">
        <v>0</v>
      </c>
      <c r="L86" s="85" t="n">
        <f aca="false">ROUND(K86/X86*1000,1)</f>
        <v>0</v>
      </c>
      <c r="M86" s="103" t="n">
        <v>0</v>
      </c>
      <c r="N86" s="85" t="n">
        <f aca="false">ROUND(M86/X86*1000,1)</f>
        <v>0</v>
      </c>
      <c r="O86" s="101" t="n">
        <v>0</v>
      </c>
      <c r="P86" s="85" t="n">
        <f aca="false">ROUND(O86/Y86*1000,1)</f>
        <v>0</v>
      </c>
      <c r="Q86" s="101" t="n">
        <v>0</v>
      </c>
      <c r="R86" s="104" t="n">
        <f aca="false">O86-Q86</f>
        <v>0</v>
      </c>
      <c r="S86" s="97" t="n">
        <v>21</v>
      </c>
      <c r="T86" s="87" t="n">
        <f aca="false">+S86/Z86*1000</f>
        <v>3.17604355716878</v>
      </c>
      <c r="U86" s="97" t="n">
        <v>8</v>
      </c>
      <c r="V86" s="90" t="n">
        <f aca="false">+U86/Z86*1000</f>
        <v>1.20992135511192</v>
      </c>
      <c r="W86" s="107" t="n">
        <v>0.74</v>
      </c>
      <c r="X86" s="11" t="n">
        <f aca="false">B86+K86+M86</f>
        <v>23</v>
      </c>
      <c r="Y86" s="1" t="n">
        <f aca="false">B86+Q86</f>
        <v>23</v>
      </c>
      <c r="Z86" s="109" t="n">
        <v>6612</v>
      </c>
    </row>
    <row r="87" customFormat="false" ht="31.5" hidden="false" customHeight="true" outlineLevel="0" collapsed="false">
      <c r="A87" s="110" t="s">
        <v>102</v>
      </c>
      <c r="B87" s="97" t="n">
        <v>81</v>
      </c>
      <c r="C87" s="82" t="n">
        <f aca="false">+B87/Z87*1000</f>
        <v>5.02169869807812</v>
      </c>
      <c r="D87" s="99" t="n">
        <v>3</v>
      </c>
      <c r="E87" s="112" t="n">
        <v>223</v>
      </c>
      <c r="F87" s="85" t="n">
        <f aca="false">+E87/Z87*1000</f>
        <v>13.8251704897706</v>
      </c>
      <c r="G87" s="101" t="n">
        <v>0</v>
      </c>
      <c r="H87" s="85" t="n">
        <f aca="false">ROUND(G87/B87*1000,1)</f>
        <v>0</v>
      </c>
      <c r="I87" s="101" t="n">
        <v>0</v>
      </c>
      <c r="J87" s="85" t="n">
        <f aca="false">ROUND(I87/B87*1000,1)</f>
        <v>0</v>
      </c>
      <c r="K87" s="101" t="n">
        <v>2</v>
      </c>
      <c r="L87" s="85" t="e">
        <f aca="false">ROUND(K87/X87*1000,1)</f>
        <v>#VALUE!</v>
      </c>
      <c r="M87" s="149" t="s">
        <v>50</v>
      </c>
      <c r="N87" s="85" t="e">
        <f aca="false">ROUND(M87/X87*1000,1)</f>
        <v>#VALUE!</v>
      </c>
      <c r="O87" s="101" t="n">
        <v>1</v>
      </c>
      <c r="P87" s="85" t="n">
        <f aca="false">ROUND(O87/Y87*1000,1)</f>
        <v>12.2</v>
      </c>
      <c r="Q87" s="101" t="n">
        <v>1</v>
      </c>
      <c r="R87" s="104" t="n">
        <f aca="false">O87-Q87</f>
        <v>0</v>
      </c>
      <c r="S87" s="97" t="n">
        <v>83</v>
      </c>
      <c r="T87" s="87" t="n">
        <f aca="false">+S87/Z87*1000</f>
        <v>5.14569125852449</v>
      </c>
      <c r="U87" s="97" t="n">
        <v>31</v>
      </c>
      <c r="V87" s="90" t="n">
        <f aca="false">+U87/Z87*1000</f>
        <v>1.92188468691879</v>
      </c>
      <c r="W87" s="107" t="n">
        <v>1.12</v>
      </c>
      <c r="X87" s="11" t="e">
        <f aca="false">B87+K87+M87</f>
        <v>#VALUE!</v>
      </c>
      <c r="Y87" s="1" t="n">
        <f aca="false">B87+Q87</f>
        <v>82</v>
      </c>
      <c r="Z87" s="109" t="n">
        <v>16130</v>
      </c>
    </row>
    <row r="88" customFormat="false" ht="31.5" hidden="false" customHeight="true" outlineLevel="0" collapsed="false">
      <c r="A88" s="110" t="s">
        <v>103</v>
      </c>
      <c r="B88" s="97" t="n">
        <v>81</v>
      </c>
      <c r="C88" s="82" t="n">
        <f aca="false">+B88/Z88*1000</f>
        <v>5.29411764705882</v>
      </c>
      <c r="D88" s="99" t="n">
        <v>9</v>
      </c>
      <c r="E88" s="112" t="n">
        <v>188</v>
      </c>
      <c r="F88" s="85" t="n">
        <f aca="false">+E88/Z88*1000</f>
        <v>12.2875816993464</v>
      </c>
      <c r="G88" s="101" t="n">
        <v>0</v>
      </c>
      <c r="H88" s="85" t="n">
        <f aca="false">ROUND(G88/B88*1000,1)</f>
        <v>0</v>
      </c>
      <c r="I88" s="101" t="n">
        <v>0</v>
      </c>
      <c r="J88" s="85" t="n">
        <f aca="false">ROUND(I88/B88*1000,1)</f>
        <v>0</v>
      </c>
      <c r="K88" s="101" t="n">
        <v>1</v>
      </c>
      <c r="L88" s="85" t="n">
        <f aca="false">ROUND(K88/X88*1000,1)</f>
        <v>12</v>
      </c>
      <c r="M88" s="103" t="n">
        <v>1</v>
      </c>
      <c r="N88" s="85" t="n">
        <f aca="false">ROUND(M88/X88*1000,1)</f>
        <v>12</v>
      </c>
      <c r="O88" s="101" t="n">
        <v>0</v>
      </c>
      <c r="P88" s="85" t="n">
        <f aca="false">ROUND(O88/Y88*1000,1)</f>
        <v>0</v>
      </c>
      <c r="Q88" s="101" t="n">
        <v>0</v>
      </c>
      <c r="R88" s="104" t="n">
        <f aca="false">O88-Q88</f>
        <v>0</v>
      </c>
      <c r="S88" s="97" t="n">
        <v>49</v>
      </c>
      <c r="T88" s="87" t="n">
        <f aca="false">+S88/Z88*1000</f>
        <v>3.20261437908497</v>
      </c>
      <c r="U88" s="97" t="n">
        <v>23</v>
      </c>
      <c r="V88" s="90" t="n">
        <f aca="false">+U88/Z88*1000</f>
        <v>1.50326797385621</v>
      </c>
      <c r="W88" s="107" t="n">
        <v>1.1</v>
      </c>
      <c r="X88" s="11" t="n">
        <f aca="false">B88+K88+M88</f>
        <v>83</v>
      </c>
      <c r="Y88" s="1" t="n">
        <f aca="false">B88+Q88</f>
        <v>81</v>
      </c>
      <c r="Z88" s="109" t="n">
        <v>15300</v>
      </c>
    </row>
    <row r="89" customFormat="false" ht="31.5" hidden="false" customHeight="true" outlineLevel="0" collapsed="false">
      <c r="A89" s="150" t="s">
        <v>104</v>
      </c>
      <c r="B89" s="97" t="n">
        <v>334</v>
      </c>
      <c r="C89" s="82" t="n">
        <f aca="false">+B89/Z89*1000</f>
        <v>6.66094968390403</v>
      </c>
      <c r="D89" s="99" t="n">
        <v>37</v>
      </c>
      <c r="E89" s="112" t="n">
        <v>447</v>
      </c>
      <c r="F89" s="85" t="n">
        <f aca="false">+E89/Z89*1000</f>
        <v>8.91450451708115</v>
      </c>
      <c r="G89" s="101" t="n">
        <v>1</v>
      </c>
      <c r="H89" s="85" t="n">
        <f aca="false">ROUND(G89/B89*1000,1)</f>
        <v>3</v>
      </c>
      <c r="I89" s="101" t="n">
        <v>0</v>
      </c>
      <c r="J89" s="85" t="n">
        <f aca="false">ROUND(I89/B89*1000,1)</f>
        <v>0</v>
      </c>
      <c r="K89" s="101" t="n">
        <v>5</v>
      </c>
      <c r="L89" s="85" t="n">
        <f aca="false">ROUND(K89/X89*1000,1)</f>
        <v>14.5</v>
      </c>
      <c r="M89" s="103" t="n">
        <v>6</v>
      </c>
      <c r="N89" s="85" t="n">
        <f aca="false">ROUND(M89/X89*1000,1)</f>
        <v>17.4</v>
      </c>
      <c r="O89" s="101" t="n">
        <v>1</v>
      </c>
      <c r="P89" s="85" t="n">
        <f aca="false">ROUND(O89/Y89*1000,1)</f>
        <v>3</v>
      </c>
      <c r="Q89" s="101" t="n">
        <v>1</v>
      </c>
      <c r="R89" s="104" t="n">
        <f aca="false">O89-Q89</f>
        <v>0</v>
      </c>
      <c r="S89" s="97" t="n">
        <v>206</v>
      </c>
      <c r="T89" s="87" t="n">
        <f aca="false">+S89/Z89*1000</f>
        <v>4.108250403845</v>
      </c>
      <c r="U89" s="97" t="n">
        <v>105</v>
      </c>
      <c r="V89" s="90" t="n">
        <f aca="false">+U89/Z89*1000</f>
        <v>2.09401112817342</v>
      </c>
      <c r="W89" s="107" t="n">
        <v>1.19</v>
      </c>
      <c r="X89" s="11" t="n">
        <f aca="false">B89+K89+M89</f>
        <v>345</v>
      </c>
      <c r="Y89" s="1" t="n">
        <f aca="false">B89+Q89</f>
        <v>335</v>
      </c>
      <c r="Z89" s="109" t="n">
        <v>50143</v>
      </c>
    </row>
    <row r="90" customFormat="false" ht="31.5" hidden="false" customHeight="true" outlineLevel="0" collapsed="false">
      <c r="A90" s="150" t="s">
        <v>105</v>
      </c>
      <c r="B90" s="97" t="n">
        <v>101</v>
      </c>
      <c r="C90" s="82" t="n">
        <f aca="false">+B90/Z90*1000</f>
        <v>5.62674094707521</v>
      </c>
      <c r="D90" s="99" t="n">
        <v>6</v>
      </c>
      <c r="E90" s="112" t="n">
        <v>253</v>
      </c>
      <c r="F90" s="85" t="n">
        <f aca="false">+E90/Z90*1000</f>
        <v>14.0947075208914</v>
      </c>
      <c r="G90" s="101" t="n">
        <v>1</v>
      </c>
      <c r="H90" s="85" t="n">
        <f aca="false">ROUND(G90/B90*1000,1)</f>
        <v>9.9</v>
      </c>
      <c r="I90" s="101" t="n">
        <v>1</v>
      </c>
      <c r="J90" s="85" t="n">
        <f aca="false">ROUND(I90/B90*1000,1)</f>
        <v>9.9</v>
      </c>
      <c r="K90" s="101" t="n">
        <v>0</v>
      </c>
      <c r="L90" s="85" t="n">
        <f aca="false">ROUND(K90/X90*1000,1)</f>
        <v>0</v>
      </c>
      <c r="M90" s="103" t="n">
        <v>0</v>
      </c>
      <c r="N90" s="85" t="n">
        <f aca="false">ROUND(M90/X90*1000,1)</f>
        <v>0</v>
      </c>
      <c r="O90" s="101" t="n">
        <v>1</v>
      </c>
      <c r="P90" s="85" t="n">
        <f aca="false">ROUND(O90/Y90*1000,1)</f>
        <v>9.9</v>
      </c>
      <c r="Q90" s="101" t="n">
        <v>0</v>
      </c>
      <c r="R90" s="104" t="n">
        <f aca="false">O90-Q90</f>
        <v>1</v>
      </c>
      <c r="S90" s="97" t="n">
        <v>72</v>
      </c>
      <c r="T90" s="87" t="n">
        <f aca="false">+S90/Z90*1000</f>
        <v>4.01114206128134</v>
      </c>
      <c r="U90" s="97" t="n">
        <v>47</v>
      </c>
      <c r="V90" s="90" t="n">
        <f aca="false">+U90/Z90*1000</f>
        <v>2.61838440111421</v>
      </c>
      <c r="W90" s="107" t="n">
        <v>1.11</v>
      </c>
      <c r="X90" s="11" t="n">
        <f aca="false">B90+K90+M90</f>
        <v>101</v>
      </c>
      <c r="Y90" s="1" t="n">
        <f aca="false">B90+Q90</f>
        <v>101</v>
      </c>
      <c r="Z90" s="109" t="n">
        <v>17950</v>
      </c>
    </row>
    <row r="91" customFormat="false" ht="31.5" hidden="false" customHeight="true" outlineLevel="0" collapsed="false">
      <c r="A91" s="108"/>
      <c r="B91" s="97"/>
      <c r="C91" s="82"/>
      <c r="D91" s="99"/>
      <c r="E91" s="100"/>
      <c r="F91" s="85"/>
      <c r="G91" s="101"/>
      <c r="H91" s="85"/>
      <c r="I91" s="101"/>
      <c r="J91" s="85"/>
      <c r="K91" s="101"/>
      <c r="L91" s="85"/>
      <c r="M91" s="103"/>
      <c r="N91" s="85"/>
      <c r="O91" s="101"/>
      <c r="P91" s="85"/>
      <c r="Q91" s="101"/>
      <c r="R91" s="104"/>
      <c r="S91" s="97"/>
      <c r="T91" s="87"/>
      <c r="U91" s="97"/>
      <c r="V91" s="90"/>
      <c r="W91" s="107"/>
      <c r="X91" s="11"/>
      <c r="Z91" s="151"/>
    </row>
    <row r="92" customFormat="false" ht="31.5" hidden="false" customHeight="true" outlineLevel="0" collapsed="false">
      <c r="A92" s="108" t="s">
        <v>106</v>
      </c>
      <c r="B92" s="97" t="n">
        <v>45</v>
      </c>
      <c r="C92" s="82" t="n">
        <f aca="false">+B92/Z92*1000</f>
        <v>5.58451228592703</v>
      </c>
      <c r="D92" s="99" t="n">
        <v>6</v>
      </c>
      <c r="E92" s="100" t="n">
        <v>111</v>
      </c>
      <c r="F92" s="85" t="n">
        <f aca="false">+E92/Z92*1000</f>
        <v>13.7751303052867</v>
      </c>
      <c r="G92" s="101" t="n">
        <v>2</v>
      </c>
      <c r="H92" s="85" t="n">
        <f aca="false">ROUND(G92/B92*1000,1)</f>
        <v>44.4</v>
      </c>
      <c r="I92" s="111" t="s">
        <v>50</v>
      </c>
      <c r="J92" s="88" t="e">
        <f aca="false">ROUND(I92/B92*1000,1)</f>
        <v>#VALUE!</v>
      </c>
      <c r="K92" s="101" t="n">
        <v>0</v>
      </c>
      <c r="L92" s="85" t="n">
        <f aca="false">ROUND(K92/X92*1000,1)</f>
        <v>0</v>
      </c>
      <c r="M92" s="103" t="n">
        <v>0</v>
      </c>
      <c r="N92" s="85" t="n">
        <f aca="false">ROUND(M92/X92*1000,1)</f>
        <v>0</v>
      </c>
      <c r="O92" s="101" t="n">
        <v>0</v>
      </c>
      <c r="P92" s="85" t="n">
        <f aca="false">ROUND(O92/Y92*1000,1)</f>
        <v>0</v>
      </c>
      <c r="Q92" s="101" t="n">
        <v>0</v>
      </c>
      <c r="R92" s="104" t="n">
        <f aca="false">O92-Q92</f>
        <v>0</v>
      </c>
      <c r="S92" s="97" t="n">
        <v>36</v>
      </c>
      <c r="T92" s="87" t="n">
        <f aca="false">+S92/Z92*1000</f>
        <v>4.46760982874162</v>
      </c>
      <c r="U92" s="97" t="n">
        <v>18</v>
      </c>
      <c r="V92" s="90" t="n">
        <f aca="false">+U92/Z92*1000</f>
        <v>2.23380491437081</v>
      </c>
      <c r="W92" s="107" t="n">
        <v>1.2</v>
      </c>
      <c r="X92" s="11" t="n">
        <f aca="false">B92+K92+M92</f>
        <v>45</v>
      </c>
      <c r="Y92" s="1" t="n">
        <f aca="false">B92+Q92</f>
        <v>45</v>
      </c>
      <c r="Z92" s="109" t="n">
        <v>8058</v>
      </c>
    </row>
    <row r="93" customFormat="false" ht="31.5" hidden="false" customHeight="true" outlineLevel="0" collapsed="false">
      <c r="A93" s="110" t="s">
        <v>107</v>
      </c>
      <c r="B93" s="97" t="n">
        <v>160</v>
      </c>
      <c r="C93" s="82" t="n">
        <f aca="false">+B93/Z93*1000</f>
        <v>6.36891967200064</v>
      </c>
      <c r="D93" s="99" t="n">
        <v>14</v>
      </c>
      <c r="E93" s="112" t="n">
        <v>333</v>
      </c>
      <c r="F93" s="85" t="n">
        <f aca="false">+E93/Z93*1000</f>
        <v>13.2553140673513</v>
      </c>
      <c r="G93" s="101" t="n">
        <v>1</v>
      </c>
      <c r="H93" s="85" t="n">
        <f aca="false">ROUND(G93/B93*1000,1)</f>
        <v>6.3</v>
      </c>
      <c r="I93" s="111" t="s">
        <v>50</v>
      </c>
      <c r="J93" s="88" t="e">
        <f aca="false">ROUND(I93/B93*1000,1)</f>
        <v>#VALUE!</v>
      </c>
      <c r="K93" s="101" t="n">
        <v>5</v>
      </c>
      <c r="L93" s="85" t="n">
        <f aca="false">ROUND(K93/X93*1000,1)</f>
        <v>30.1</v>
      </c>
      <c r="M93" s="103" t="n">
        <v>1</v>
      </c>
      <c r="N93" s="85" t="n">
        <f aca="false">ROUND(M93/X93*1000,1)</f>
        <v>6</v>
      </c>
      <c r="O93" s="101" t="n">
        <v>3</v>
      </c>
      <c r="P93" s="85" t="n">
        <f aca="false">ROUND(O93/Y93*1000,1)</f>
        <v>18.4</v>
      </c>
      <c r="Q93" s="101" t="n">
        <v>3</v>
      </c>
      <c r="R93" s="104" t="n">
        <f aca="false">O93-Q93</f>
        <v>0</v>
      </c>
      <c r="S93" s="97" t="n">
        <v>114</v>
      </c>
      <c r="T93" s="87" t="n">
        <f aca="false">+S93/Z93*1000</f>
        <v>4.53785526630045</v>
      </c>
      <c r="U93" s="97" t="n">
        <v>48</v>
      </c>
      <c r="V93" s="90" t="n">
        <f aca="false">+U93/Z93*1000</f>
        <v>1.91067590160019</v>
      </c>
      <c r="W93" s="107" t="n">
        <v>1.23</v>
      </c>
      <c r="X93" s="11" t="n">
        <f aca="false">B93+K93+M93</f>
        <v>166</v>
      </c>
      <c r="Y93" s="1" t="n">
        <f aca="false">B93+Q93</f>
        <v>163</v>
      </c>
      <c r="Z93" s="109" t="n">
        <v>25122</v>
      </c>
    </row>
    <row r="94" customFormat="false" ht="31.5" hidden="false" customHeight="true" outlineLevel="0" collapsed="false">
      <c r="A94" s="108" t="s">
        <v>108</v>
      </c>
      <c r="B94" s="97" t="n">
        <v>81</v>
      </c>
      <c r="C94" s="82" t="n">
        <f aca="false">+B94/Z94*1000</f>
        <v>6.74494129402948</v>
      </c>
      <c r="D94" s="99" t="n">
        <v>8</v>
      </c>
      <c r="E94" s="100" t="n">
        <v>157</v>
      </c>
      <c r="F94" s="85" t="n">
        <f aca="false">+E94/Z94*1000</f>
        <v>13.0735281871929</v>
      </c>
      <c r="G94" s="101" t="n">
        <v>0</v>
      </c>
      <c r="H94" s="85" t="n">
        <f aca="false">ROUND(G94/B94*1000,1)</f>
        <v>0</v>
      </c>
      <c r="I94" s="101" t="n">
        <v>0</v>
      </c>
      <c r="J94" s="88" t="n">
        <f aca="false">ROUND(I94/B94*1000,1)</f>
        <v>0</v>
      </c>
      <c r="K94" s="101" t="n">
        <v>2</v>
      </c>
      <c r="L94" s="85" t="e">
        <f aca="false">ROUND(K94/X94*1000,1)</f>
        <v>#VALUE!</v>
      </c>
      <c r="M94" s="149" t="s">
        <v>50</v>
      </c>
      <c r="N94" s="85" t="e">
        <f aca="false">ROUND(M94/X94*1000,1)</f>
        <v>#VALUE!</v>
      </c>
      <c r="O94" s="141" t="n">
        <v>2</v>
      </c>
      <c r="P94" s="85" t="n">
        <f aca="false">ROUND(O94/Y94*1000,1)</f>
        <v>24.1</v>
      </c>
      <c r="Q94" s="101" t="n">
        <v>2</v>
      </c>
      <c r="R94" s="104" t="n">
        <f aca="false">O94-Q94</f>
        <v>0</v>
      </c>
      <c r="S94" s="97" t="n">
        <v>64</v>
      </c>
      <c r="T94" s="87" t="n">
        <f aca="false">+S94/Z94*1000</f>
        <v>5.32933633108502</v>
      </c>
      <c r="U94" s="97" t="n">
        <v>31</v>
      </c>
      <c r="V94" s="90" t="n">
        <f aca="false">+U94/Z94*1000</f>
        <v>2.58139728536931</v>
      </c>
      <c r="W94" s="107" t="n">
        <v>1.16</v>
      </c>
      <c r="X94" s="11" t="e">
        <f aca="false">B94+K94+M94</f>
        <v>#VALUE!</v>
      </c>
      <c r="Y94" s="1" t="n">
        <f aca="false">B94+Q94</f>
        <v>83</v>
      </c>
      <c r="Z94" s="109" t="n">
        <v>12009</v>
      </c>
    </row>
    <row r="95" customFormat="false" ht="31.5" hidden="false" customHeight="true" outlineLevel="0" collapsed="false">
      <c r="A95" s="108" t="s">
        <v>109</v>
      </c>
      <c r="B95" s="97" t="n">
        <v>39</v>
      </c>
      <c r="C95" s="82" t="n">
        <f aca="false">+B95/Z95*1000</f>
        <v>5.23911875335841</v>
      </c>
      <c r="D95" s="99" t="n">
        <v>6</v>
      </c>
      <c r="E95" s="100" t="n">
        <v>92</v>
      </c>
      <c r="F95" s="85" t="n">
        <f aca="false">+E95/Z95*1000</f>
        <v>12.3589468027942</v>
      </c>
      <c r="G95" s="101" t="n">
        <v>0</v>
      </c>
      <c r="H95" s="85" t="n">
        <f aca="false">ROUND(G95/B95*1000,1)</f>
        <v>0</v>
      </c>
      <c r="I95" s="101" t="n">
        <v>0</v>
      </c>
      <c r="J95" s="88" t="n">
        <f aca="false">ROUND(I95/B95*1000,1)</f>
        <v>0</v>
      </c>
      <c r="K95" s="101" t="n">
        <v>0</v>
      </c>
      <c r="L95" s="85" t="n">
        <f aca="false">ROUND(K95/X95*1000,1)</f>
        <v>0</v>
      </c>
      <c r="M95" s="103" t="n">
        <v>0</v>
      </c>
      <c r="N95" s="85" t="n">
        <f aca="false">ROUND(M95/X95*1000,1)</f>
        <v>0</v>
      </c>
      <c r="O95" s="141" t="n">
        <v>0</v>
      </c>
      <c r="P95" s="85" t="n">
        <f aca="false">ROUND(O95/Y95*1000,1)</f>
        <v>0</v>
      </c>
      <c r="Q95" s="101" t="n">
        <v>0</v>
      </c>
      <c r="R95" s="104" t="n">
        <f aca="false">O95-Q95</f>
        <v>0</v>
      </c>
      <c r="S95" s="97" t="n">
        <v>20</v>
      </c>
      <c r="T95" s="87" t="n">
        <f aca="false">+S95/Z95*1000</f>
        <v>2.68672756582483</v>
      </c>
      <c r="U95" s="97" t="n">
        <v>15</v>
      </c>
      <c r="V95" s="90" t="n">
        <f aca="false">+U95/Z95*1000</f>
        <v>2.01504567436862</v>
      </c>
      <c r="W95" s="107" t="n">
        <v>1.02</v>
      </c>
      <c r="X95" s="11" t="n">
        <f aca="false">B95+K95+M95</f>
        <v>39</v>
      </c>
      <c r="Y95" s="1" t="n">
        <f aca="false">B95+Q95</f>
        <v>39</v>
      </c>
      <c r="Z95" s="109" t="n">
        <v>7444</v>
      </c>
    </row>
    <row r="96" customFormat="false" ht="31.5" hidden="false" customHeight="true" outlineLevel="0" collapsed="false">
      <c r="A96" s="110" t="s">
        <v>110</v>
      </c>
      <c r="B96" s="97" t="n">
        <v>99</v>
      </c>
      <c r="C96" s="82" t="n">
        <f aca="false">+B96/Z96*1000</f>
        <v>6.81865142227426</v>
      </c>
      <c r="D96" s="99" t="n">
        <v>11</v>
      </c>
      <c r="E96" s="112" t="n">
        <v>170</v>
      </c>
      <c r="F96" s="85" t="n">
        <f aca="false">+E96/Z96*1000</f>
        <v>11.7087953715821</v>
      </c>
      <c r="G96" s="101" t="n">
        <v>0</v>
      </c>
      <c r="H96" s="85" t="n">
        <f aca="false">ROUND(G96/B96*1000,1)</f>
        <v>0</v>
      </c>
      <c r="I96" s="101" t="n">
        <v>0</v>
      </c>
      <c r="J96" s="88" t="n">
        <f aca="false">ROUND(I96/B96*1000,1)</f>
        <v>0</v>
      </c>
      <c r="K96" s="101" t="n">
        <v>2</v>
      </c>
      <c r="L96" s="85" t="e">
        <f aca="false">ROUND(K96/X96*1000,1)</f>
        <v>#VALUE!</v>
      </c>
      <c r="M96" s="149" t="s">
        <v>50</v>
      </c>
      <c r="N96" s="85" t="e">
        <f aca="false">ROUND(M96/X96*1000,1)</f>
        <v>#VALUE!</v>
      </c>
      <c r="O96" s="146" t="s">
        <v>50</v>
      </c>
      <c r="P96" s="85" t="e">
        <f aca="false">ROUND(O96/Y96*1000,1)</f>
        <v>#VALUE!</v>
      </c>
      <c r="Q96" s="111" t="s">
        <v>50</v>
      </c>
      <c r="R96" s="104" t="e">
        <f aca="false">O96-Q96</f>
        <v>#VALUE!</v>
      </c>
      <c r="S96" s="97" t="n">
        <v>80</v>
      </c>
      <c r="T96" s="87" t="n">
        <f aca="false">+S96/Z96*1000</f>
        <v>5.51002135133274</v>
      </c>
      <c r="U96" s="97" t="n">
        <v>28</v>
      </c>
      <c r="V96" s="90" t="n">
        <f aca="false">+U96/Z96*1000</f>
        <v>1.92850747296646</v>
      </c>
      <c r="W96" s="107" t="n">
        <v>1.23</v>
      </c>
      <c r="X96" s="11" t="e">
        <f aca="false">B96+K96+M96</f>
        <v>#VALUE!</v>
      </c>
      <c r="Y96" s="1" t="e">
        <f aca="false">B96+Q96</f>
        <v>#VALUE!</v>
      </c>
      <c r="Z96" s="109" t="n">
        <v>14519</v>
      </c>
    </row>
    <row r="97" customFormat="false" ht="31.5" hidden="false" customHeight="true" outlineLevel="0" collapsed="false">
      <c r="A97" s="108"/>
      <c r="B97" s="97"/>
      <c r="C97" s="82"/>
      <c r="D97" s="99"/>
      <c r="E97" s="100"/>
      <c r="F97" s="85"/>
      <c r="G97" s="101"/>
      <c r="H97" s="88"/>
      <c r="I97" s="101"/>
      <c r="J97" s="88"/>
      <c r="K97" s="101"/>
      <c r="L97" s="85"/>
      <c r="M97" s="103"/>
      <c r="N97" s="85"/>
      <c r="O97" s="141"/>
      <c r="P97" s="85"/>
      <c r="Q97" s="101"/>
      <c r="R97" s="104"/>
      <c r="S97" s="97"/>
      <c r="T97" s="87"/>
      <c r="U97" s="97"/>
      <c r="V97" s="90"/>
      <c r="W97" s="107"/>
      <c r="X97" s="11"/>
      <c r="Z97" s="151"/>
    </row>
    <row r="98" customFormat="false" ht="31.5" hidden="false" customHeight="true" outlineLevel="0" collapsed="false">
      <c r="A98" s="108" t="s">
        <v>111</v>
      </c>
      <c r="B98" s="97" t="n">
        <v>55</v>
      </c>
      <c r="C98" s="82" t="n">
        <f aca="false">+B98/Z98*1000</f>
        <v>4.45994161530976</v>
      </c>
      <c r="D98" s="99" t="n">
        <v>3</v>
      </c>
      <c r="E98" s="100" t="n">
        <v>165</v>
      </c>
      <c r="F98" s="85" t="n">
        <f aca="false">+E98/Z98*1000</f>
        <v>13.3798248459293</v>
      </c>
      <c r="G98" s="101" t="n">
        <v>1</v>
      </c>
      <c r="H98" s="85" t="n">
        <f aca="false">ROUND(G98/B98*1000,1)</f>
        <v>18.2</v>
      </c>
      <c r="I98" s="101" t="n">
        <v>0</v>
      </c>
      <c r="J98" s="88" t="n">
        <f aca="false">ROUND(I98/B98*1000,1)</f>
        <v>0</v>
      </c>
      <c r="K98" s="111" t="s">
        <v>50</v>
      </c>
      <c r="L98" s="85" t="e">
        <f aca="false">ROUND(K98/X98*1000,1)</f>
        <v>#VALUE!</v>
      </c>
      <c r="M98" s="103" t="n">
        <v>2</v>
      </c>
      <c r="N98" s="85" t="e">
        <f aca="false">ROUND(M98/X98*1000,1)</f>
        <v>#VALUE!</v>
      </c>
      <c r="O98" s="141" t="n">
        <v>0</v>
      </c>
      <c r="P98" s="85" t="n">
        <f aca="false">ROUND(O98/Y98*1000,1)</f>
        <v>0</v>
      </c>
      <c r="Q98" s="101" t="n">
        <v>0</v>
      </c>
      <c r="R98" s="104" t="n">
        <f aca="false">O98-Q98</f>
        <v>0</v>
      </c>
      <c r="S98" s="97" t="n">
        <v>53</v>
      </c>
      <c r="T98" s="87" t="n">
        <f aca="false">+S98/Z98*1000</f>
        <v>4.29776192020759</v>
      </c>
      <c r="U98" s="97" t="n">
        <v>28</v>
      </c>
      <c r="V98" s="90" t="n">
        <f aca="false">+U98/Z98*1000</f>
        <v>2.27051573143042</v>
      </c>
      <c r="W98" s="107" t="n">
        <v>0.88</v>
      </c>
      <c r="X98" s="11" t="e">
        <f aca="false">B98+K98+M98</f>
        <v>#VALUE!</v>
      </c>
      <c r="Y98" s="1" t="n">
        <f aca="false">B98+Q98</f>
        <v>55</v>
      </c>
      <c r="Z98" s="109" t="n">
        <v>12332</v>
      </c>
    </row>
    <row r="99" customFormat="false" ht="31.5" hidden="false" customHeight="true" outlineLevel="0" collapsed="false">
      <c r="A99" s="108" t="s">
        <v>112</v>
      </c>
      <c r="B99" s="97" t="n">
        <v>34</v>
      </c>
      <c r="C99" s="82" t="n">
        <f aca="false">+B99/Z99*1000</f>
        <v>4.16207614151059</v>
      </c>
      <c r="D99" s="152" t="s">
        <v>50</v>
      </c>
      <c r="E99" s="100" t="n">
        <v>98</v>
      </c>
      <c r="F99" s="85" t="n">
        <f aca="false">+E99/Z99*1000</f>
        <v>11.9965724078835</v>
      </c>
      <c r="G99" s="101" t="n">
        <v>0</v>
      </c>
      <c r="H99" s="85" t="n">
        <v>0</v>
      </c>
      <c r="I99" s="101" t="n">
        <v>0</v>
      </c>
      <c r="J99" s="88" t="n">
        <f aca="false">ROUND(I99/B99*1000,1)</f>
        <v>0</v>
      </c>
      <c r="K99" s="111" t="s">
        <v>50</v>
      </c>
      <c r="L99" s="85" t="e">
        <f aca="false">ROUND(K99/X99*1000,1)</f>
        <v>#VALUE!</v>
      </c>
      <c r="M99" s="103" t="n">
        <v>2</v>
      </c>
      <c r="N99" s="85" t="e">
        <f aca="false">ROUND(M99/X99*1000,1)</f>
        <v>#VALUE!</v>
      </c>
      <c r="O99" s="141" t="n">
        <v>0</v>
      </c>
      <c r="P99" s="85" t="n">
        <f aca="false">ROUND(O99/Y99*1000,1)</f>
        <v>0</v>
      </c>
      <c r="Q99" s="101" t="n">
        <v>0</v>
      </c>
      <c r="R99" s="104" t="n">
        <f aca="false">O99-Q99</f>
        <v>0</v>
      </c>
      <c r="S99" s="97" t="n">
        <v>31</v>
      </c>
      <c r="T99" s="87" t="n">
        <f aca="false">+S99/Z99*1000</f>
        <v>3.79483412902436</v>
      </c>
      <c r="U99" s="97" t="n">
        <v>17</v>
      </c>
      <c r="V99" s="90" t="n">
        <f aca="false">+U99/Z99*1000</f>
        <v>2.08103807075529</v>
      </c>
      <c r="W99" s="107" t="n">
        <v>0.88</v>
      </c>
      <c r="X99" s="11" t="e">
        <f aca="false">B99+K99+M99</f>
        <v>#VALUE!</v>
      </c>
      <c r="Y99" s="1" t="n">
        <f aca="false">B99+Q99</f>
        <v>34</v>
      </c>
      <c r="Z99" s="109" t="n">
        <v>8169</v>
      </c>
    </row>
    <row r="100" customFormat="false" ht="31.5" hidden="false" customHeight="true" outlineLevel="0" collapsed="false">
      <c r="A100" s="108" t="s">
        <v>113</v>
      </c>
      <c r="B100" s="97" t="n">
        <v>42</v>
      </c>
      <c r="C100" s="82" t="n">
        <f aca="false">+B100/Z100*1000</f>
        <v>4.55284552845528</v>
      </c>
      <c r="D100" s="99" t="n">
        <v>7</v>
      </c>
      <c r="E100" s="100" t="n">
        <v>139</v>
      </c>
      <c r="F100" s="85" t="n">
        <f aca="false">+E100/Z100*1000</f>
        <v>15.0677506775068</v>
      </c>
      <c r="G100" s="101" t="n">
        <v>1</v>
      </c>
      <c r="H100" s="88" t="n">
        <v>0</v>
      </c>
      <c r="I100" s="101" t="n">
        <v>1</v>
      </c>
      <c r="J100" s="88" t="n">
        <f aca="false">ROUND(I100/B100*1000,1)</f>
        <v>23.8</v>
      </c>
      <c r="K100" s="101" t="n">
        <v>1</v>
      </c>
      <c r="L100" s="85" t="n">
        <f aca="false">ROUND(K100/X100*1000,1)</f>
        <v>23.3</v>
      </c>
      <c r="M100" s="103" t="n">
        <v>0</v>
      </c>
      <c r="N100" s="85" t="n">
        <f aca="false">ROUND(M100/X100*1000,1)</f>
        <v>0</v>
      </c>
      <c r="O100" s="141" t="n">
        <v>1</v>
      </c>
      <c r="P100" s="85" t="n">
        <f aca="false">ROUND(O100/Y100*1000,1)</f>
        <v>23.8</v>
      </c>
      <c r="Q100" s="101" t="n">
        <v>0</v>
      </c>
      <c r="R100" s="104" t="n">
        <f aca="false">O100-Q100</f>
        <v>1</v>
      </c>
      <c r="S100" s="97" t="n">
        <v>41</v>
      </c>
      <c r="T100" s="87" t="n">
        <f aca="false">+S100/Z100*1000</f>
        <v>4.44444444444445</v>
      </c>
      <c r="U100" s="97" t="n">
        <v>16</v>
      </c>
      <c r="V100" s="90" t="n">
        <f aca="false">+U100/Z100*1000</f>
        <v>1.73441734417344</v>
      </c>
      <c r="W100" s="148" t="n">
        <v>0.97</v>
      </c>
      <c r="X100" s="11" t="n">
        <f aca="false">B100+K100+M100</f>
        <v>43</v>
      </c>
      <c r="Y100" s="1" t="n">
        <f aca="false">B100+Q100</f>
        <v>42</v>
      </c>
      <c r="Z100" s="109" t="n">
        <v>9225</v>
      </c>
    </row>
    <row r="101" customFormat="false" ht="31.5" hidden="false" customHeight="true" outlineLevel="0" collapsed="false">
      <c r="A101" s="108" t="s">
        <v>114</v>
      </c>
      <c r="B101" s="97" t="n">
        <v>39</v>
      </c>
      <c r="C101" s="82" t="n">
        <f aca="false">+B101/Z101*1000</f>
        <v>3.56424785231219</v>
      </c>
      <c r="D101" s="99" t="n">
        <v>2</v>
      </c>
      <c r="E101" s="100" t="n">
        <v>160</v>
      </c>
      <c r="F101" s="85" t="n">
        <f aca="false">+E101/Z101*1000</f>
        <v>14.6225552915372</v>
      </c>
      <c r="G101" s="101" t="n">
        <v>1</v>
      </c>
      <c r="H101" s="88" t="n">
        <v>0</v>
      </c>
      <c r="I101" s="101" t="n">
        <v>0</v>
      </c>
      <c r="J101" s="88" t="n">
        <f aca="false">ROUND(I101/B101*1000,1)</f>
        <v>0</v>
      </c>
      <c r="K101" s="101" t="n">
        <v>1</v>
      </c>
      <c r="L101" s="85" t="e">
        <f aca="false">ROUND(K101/X101*1000,1)</f>
        <v>#VALUE!</v>
      </c>
      <c r="M101" s="149" t="s">
        <v>50</v>
      </c>
      <c r="N101" s="88" t="e">
        <f aca="false">ROUND(M101/X101*1000,1)</f>
        <v>#VALUE!</v>
      </c>
      <c r="O101" s="141" t="n">
        <v>1</v>
      </c>
      <c r="P101" s="88" t="n">
        <f aca="false">ROUND(O101/Y101*1000,1)</f>
        <v>25</v>
      </c>
      <c r="Q101" s="101" t="n">
        <v>1</v>
      </c>
      <c r="R101" s="104" t="n">
        <f aca="false">O101-Q101</f>
        <v>0</v>
      </c>
      <c r="S101" s="97" t="n">
        <v>40</v>
      </c>
      <c r="T101" s="87" t="n">
        <f aca="false">+S101/Z101*1000</f>
        <v>3.6556388228843</v>
      </c>
      <c r="U101" s="97" t="n">
        <v>15</v>
      </c>
      <c r="V101" s="90" t="n">
        <f aca="false">+U101/Z101*1000</f>
        <v>1.37086455858161</v>
      </c>
      <c r="W101" s="148" t="n">
        <v>0.83</v>
      </c>
      <c r="X101" s="11" t="e">
        <f aca="false">B101+K101+M101</f>
        <v>#VALUE!</v>
      </c>
      <c r="Y101" s="1" t="n">
        <f aca="false">B101+Q101</f>
        <v>40</v>
      </c>
      <c r="Z101" s="109" t="n">
        <v>10942</v>
      </c>
    </row>
    <row r="102" customFormat="false" ht="31.5" hidden="false" customHeight="true" outlineLevel="0" collapsed="false">
      <c r="A102" s="108" t="s">
        <v>115</v>
      </c>
      <c r="B102" s="144" t="n">
        <v>35</v>
      </c>
      <c r="C102" s="139" t="n">
        <f aca="false">+B102/Z102*1000</f>
        <v>4.48602922327608</v>
      </c>
      <c r="D102" s="99" t="n">
        <v>5</v>
      </c>
      <c r="E102" s="140" t="n">
        <v>116</v>
      </c>
      <c r="F102" s="85" t="n">
        <f aca="false">+E102/Z102*1000</f>
        <v>14.8679825685722</v>
      </c>
      <c r="G102" s="141" t="n">
        <v>0</v>
      </c>
      <c r="H102" s="88" t="n">
        <f aca="false">ROUND(G102/B102*1000,1)</f>
        <v>0</v>
      </c>
      <c r="I102" s="141" t="n">
        <v>0</v>
      </c>
      <c r="J102" s="88" t="n">
        <f aca="false">ROUND(I102/B102*1000,1)</f>
        <v>0</v>
      </c>
      <c r="K102" s="141" t="n">
        <v>0</v>
      </c>
      <c r="L102" s="85" t="e">
        <f aca="false">ROUND(K102/X102*1000,1)</f>
        <v>#VALUE!</v>
      </c>
      <c r="M102" s="149" t="s">
        <v>50</v>
      </c>
      <c r="N102" s="147" t="e">
        <f aca="false">ROUND(M102/X102*1000,1)</f>
        <v>#VALUE!</v>
      </c>
      <c r="O102" s="103" t="n">
        <v>0</v>
      </c>
      <c r="P102" s="85" t="n">
        <f aca="false">ROUND(O102/Y102*1000,1)</f>
        <v>0</v>
      </c>
      <c r="Q102" s="141" t="n">
        <v>0</v>
      </c>
      <c r="R102" s="104" t="n">
        <f aca="false">O102-Q102</f>
        <v>0</v>
      </c>
      <c r="S102" s="144" t="n">
        <v>29</v>
      </c>
      <c r="T102" s="87" t="n">
        <f aca="false">+S102/Z102*1000</f>
        <v>3.71699564214304</v>
      </c>
      <c r="U102" s="144" t="n">
        <v>12</v>
      </c>
      <c r="V102" s="90" t="n">
        <f aca="false">+U102/Z102*1000</f>
        <v>1.53806716226609</v>
      </c>
      <c r="W102" s="148" t="n">
        <v>1.2</v>
      </c>
      <c r="X102" s="11" t="e">
        <f aca="false">B102+K102+M102</f>
        <v>#VALUE!</v>
      </c>
      <c r="Y102" s="1" t="n">
        <f aca="false">B102+Q102</f>
        <v>35</v>
      </c>
      <c r="Z102" s="109" t="n">
        <v>7802</v>
      </c>
    </row>
    <row r="103" customFormat="false" ht="31.5" hidden="false" customHeight="true" outlineLevel="0" collapsed="false">
      <c r="A103" s="108"/>
      <c r="B103" s="144"/>
      <c r="C103" s="139"/>
      <c r="D103" s="99"/>
      <c r="E103" s="140"/>
      <c r="F103" s="85"/>
      <c r="G103" s="141"/>
      <c r="H103" s="88"/>
      <c r="I103" s="141"/>
      <c r="J103" s="88"/>
      <c r="K103" s="141"/>
      <c r="L103" s="85"/>
      <c r="M103" s="103"/>
      <c r="N103" s="147"/>
      <c r="O103" s="103"/>
      <c r="P103" s="85"/>
      <c r="Q103" s="141"/>
      <c r="R103" s="104"/>
      <c r="S103" s="144"/>
      <c r="T103" s="87"/>
      <c r="U103" s="144"/>
      <c r="V103" s="90"/>
      <c r="W103" s="148"/>
      <c r="X103" s="11"/>
      <c r="Z103" s="151"/>
    </row>
    <row r="104" customFormat="false" ht="31.5" hidden="false" customHeight="true" outlineLevel="0" collapsed="false">
      <c r="A104" s="153" t="s">
        <v>116</v>
      </c>
      <c r="B104" s="116" t="n">
        <v>33</v>
      </c>
      <c r="C104" s="154" t="n">
        <f aca="false">+B104/Z104*1000</f>
        <v>3.64399293286219</v>
      </c>
      <c r="D104" s="118" t="n">
        <v>4</v>
      </c>
      <c r="E104" s="119" t="n">
        <v>176</v>
      </c>
      <c r="F104" s="120" t="n">
        <f aca="false">+E104/Z104*1000</f>
        <v>19.434628975265</v>
      </c>
      <c r="G104" s="121" t="s">
        <v>50</v>
      </c>
      <c r="H104" s="155" t="n">
        <v>0</v>
      </c>
      <c r="I104" s="121" t="s">
        <v>50</v>
      </c>
      <c r="J104" s="155" t="e">
        <f aca="false">ROUND(I104/B104*1000,1)</f>
        <v>#VALUE!</v>
      </c>
      <c r="K104" s="122" t="n">
        <v>0</v>
      </c>
      <c r="L104" s="120" t="n">
        <f aca="false">ROUND(K104/X104*1000,1)</f>
        <v>0</v>
      </c>
      <c r="M104" s="124" t="n">
        <v>0</v>
      </c>
      <c r="N104" s="156" t="n">
        <f aca="false">ROUND(M104/X104*1000,1)</f>
        <v>0</v>
      </c>
      <c r="O104" s="157" t="s">
        <v>50</v>
      </c>
      <c r="P104" s="120" t="e">
        <f aca="false">ROUND(O104/Y104*1000,1)</f>
        <v>#VALUE!</v>
      </c>
      <c r="Q104" s="122" t="n">
        <v>0</v>
      </c>
      <c r="R104" s="125" t="e">
        <f aca="false">O104-Q104</f>
        <v>#VALUE!</v>
      </c>
      <c r="S104" s="116" t="n">
        <v>25</v>
      </c>
      <c r="T104" s="158" t="n">
        <f aca="false">+S104/Z104*1000</f>
        <v>2.76060070671378</v>
      </c>
      <c r="U104" s="116" t="n">
        <v>14</v>
      </c>
      <c r="V104" s="159" t="n">
        <f aca="false">+U104/Z104*1000</f>
        <v>1.54593639575972</v>
      </c>
      <c r="W104" s="160" t="n">
        <v>0.92</v>
      </c>
      <c r="X104" s="11" t="n">
        <f aca="false">B104+K104+M104</f>
        <v>33</v>
      </c>
      <c r="Y104" s="1" t="n">
        <f aca="false">B104+Q104</f>
        <v>33</v>
      </c>
      <c r="Z104" s="109" t="n">
        <v>9056</v>
      </c>
    </row>
    <row r="105" customFormat="false" ht="31.5" hidden="false" customHeight="true" outlineLevel="0" collapsed="false">
      <c r="A105" s="129" t="s">
        <v>79</v>
      </c>
      <c r="B105" s="130"/>
      <c r="C105" s="131"/>
      <c r="D105" s="130"/>
      <c r="E105" s="132"/>
      <c r="F105" s="131"/>
      <c r="G105" s="133"/>
      <c r="H105" s="131"/>
      <c r="I105" s="133"/>
      <c r="J105" s="131"/>
      <c r="K105" s="133"/>
      <c r="L105" s="131"/>
      <c r="M105" s="133"/>
      <c r="N105" s="131"/>
      <c r="O105" s="133"/>
      <c r="P105" s="131"/>
      <c r="Q105" s="133"/>
      <c r="R105" s="133"/>
      <c r="S105" s="130"/>
      <c r="T105" s="131"/>
      <c r="U105" s="130"/>
      <c r="V105" s="131"/>
      <c r="W105" s="134"/>
      <c r="X105" s="11"/>
      <c r="Z105" s="113"/>
    </row>
    <row r="106" customFormat="false" ht="31.5" hidden="false" customHeight="true" outlineLevel="0" collapsed="false">
      <c r="A106" s="129" t="s">
        <v>3</v>
      </c>
      <c r="B106" s="130"/>
      <c r="C106" s="131"/>
      <c r="D106" s="130"/>
      <c r="E106" s="132"/>
      <c r="F106" s="131"/>
      <c r="G106" s="133"/>
      <c r="H106" s="131"/>
      <c r="I106" s="133"/>
      <c r="J106" s="131"/>
      <c r="K106" s="133"/>
      <c r="L106" s="131"/>
      <c r="M106" s="133"/>
      <c r="N106" s="131"/>
      <c r="O106" s="133"/>
      <c r="P106" s="131"/>
      <c r="Q106" s="133"/>
      <c r="R106" s="133"/>
      <c r="S106" s="130"/>
      <c r="T106" s="131"/>
      <c r="U106" s="130"/>
      <c r="V106" s="131"/>
      <c r="W106" s="134"/>
      <c r="X106" s="11"/>
      <c r="Z106" s="113"/>
    </row>
    <row r="107" customFormat="false" ht="31.5" hidden="false" customHeight="true" outlineLevel="0" collapsed="false">
      <c r="A107" s="161"/>
      <c r="B107" s="162"/>
      <c r="C107" s="163"/>
      <c r="D107" s="162"/>
      <c r="E107" s="164"/>
      <c r="F107" s="163"/>
      <c r="G107" s="163"/>
      <c r="H107" s="163"/>
      <c r="I107" s="163"/>
      <c r="K107" s="163"/>
      <c r="L107" s="165" t="s">
        <v>3</v>
      </c>
      <c r="M107" s="163"/>
      <c r="N107" s="165" t="s">
        <v>3</v>
      </c>
      <c r="O107" s="163"/>
      <c r="P107" s="165" t="s">
        <v>3</v>
      </c>
      <c r="Q107" s="163"/>
      <c r="R107" s="163"/>
      <c r="S107" s="162"/>
      <c r="T107" s="134" t="s">
        <v>29</v>
      </c>
      <c r="U107" s="162"/>
      <c r="V107" s="134" t="s">
        <v>29</v>
      </c>
      <c r="X107" s="11"/>
    </row>
    <row r="108" customFormat="false" ht="31.5" hidden="false" customHeight="true" outlineLevel="0" collapsed="false">
      <c r="A108" s="163"/>
      <c r="B108" s="162"/>
      <c r="C108" s="163"/>
      <c r="D108" s="162"/>
      <c r="E108" s="164"/>
      <c r="F108" s="163"/>
      <c r="G108" s="163"/>
      <c r="H108" s="163"/>
      <c r="I108" s="163"/>
      <c r="J108" s="165" t="s">
        <v>3</v>
      </c>
      <c r="K108" s="163"/>
      <c r="L108" s="165"/>
      <c r="M108" s="163"/>
      <c r="N108" s="165"/>
      <c r="O108" s="163"/>
      <c r="P108" s="165"/>
      <c r="Q108" s="163"/>
      <c r="R108" s="163"/>
      <c r="S108" s="162"/>
      <c r="T108" s="165"/>
      <c r="U108" s="162"/>
      <c r="V108" s="165"/>
      <c r="X108" s="11"/>
    </row>
    <row r="109" customFormat="false" ht="31.5" hidden="false" customHeight="true" outlineLevel="0" collapsed="false">
      <c r="J109" s="165"/>
    </row>
  </sheetData>
  <mergeCells count="40">
    <mergeCell ref="B3:D4"/>
    <mergeCell ref="E3:F4"/>
    <mergeCell ref="G3:H3"/>
    <mergeCell ref="I3:J3"/>
    <mergeCell ref="S3:T4"/>
    <mergeCell ref="U3:V4"/>
    <mergeCell ref="G4:H4"/>
    <mergeCell ref="I4:J4"/>
    <mergeCell ref="K4:L4"/>
    <mergeCell ref="M4:N4"/>
    <mergeCell ref="O4:P4"/>
    <mergeCell ref="B5:B6"/>
    <mergeCell ref="E5:E6"/>
    <mergeCell ref="G5:G6"/>
    <mergeCell ref="I5:I6"/>
    <mergeCell ref="K5:K6"/>
    <mergeCell ref="M5:M6"/>
    <mergeCell ref="O5:O6"/>
    <mergeCell ref="S5:S6"/>
    <mergeCell ref="U5:U6"/>
    <mergeCell ref="B59:D60"/>
    <mergeCell ref="E59:F60"/>
    <mergeCell ref="G59:H59"/>
    <mergeCell ref="I59:J59"/>
    <mergeCell ref="S59:T60"/>
    <mergeCell ref="U59:V60"/>
    <mergeCell ref="G60:H60"/>
    <mergeCell ref="I60:J60"/>
    <mergeCell ref="K60:L60"/>
    <mergeCell ref="M60:N60"/>
    <mergeCell ref="O60:P60"/>
    <mergeCell ref="B61:B62"/>
    <mergeCell ref="E61:E62"/>
    <mergeCell ref="G61:G62"/>
    <mergeCell ref="I61:I62"/>
    <mergeCell ref="K61:K62"/>
    <mergeCell ref="M61:M62"/>
    <mergeCell ref="O61:O62"/>
    <mergeCell ref="S61:S62"/>
    <mergeCell ref="U61:U62"/>
  </mergeCells>
  <printOptions headings="false" gridLines="false" gridLinesSet="true" horizontalCentered="false" verticalCentered="false"/>
  <pageMargins left="0.709722222222222" right="0.209722222222222" top="0.5" bottom="0.4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9:39:06Z</dcterms:created>
  <dc:creator> </dc:creator>
  <dc:description/>
  <dc:language>en-US</dc:language>
  <cp:lastModifiedBy> </cp:lastModifiedBy>
  <dcterms:modified xsi:type="dcterms:W3CDTF">2010-09-02T09:39:45Z</dcterms:modified>
  <cp:revision>0</cp:revision>
  <dc:subject/>
  <dc:title/>
</cp:coreProperties>
</file>