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表９" sheetId="1" state="visible" r:id="rId2"/>
  </sheets>
  <definedNames>
    <definedName function="false" hidden="false" localSheetId="0" name="_xlnm.Print_Area" vbProcedure="false">表９!$A$1:$W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5">
  <si>
    <t xml:space="preserve">　表９　人口動態総覧、保健所・市町村別</t>
  </si>
  <si>
    <t xml:space="preserve">（２－１）</t>
  </si>
  <si>
    <t xml:space="preserve">平成１９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週未満再掲</t>
    </r>
    <r>
      <rPr>
        <sz val="18"/>
        <rFont val="ＭＳ 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　　　数</t>
  </si>
  <si>
    <t xml:space="preserve">後期死産</t>
  </si>
  <si>
    <t xml:space="preserve">早期新生児死亡</t>
  </si>
  <si>
    <t xml:space="preserve">合計特殊</t>
  </si>
  <si>
    <t xml:space="preserve">市町村</t>
  </si>
  <si>
    <t xml:space="preserve">実　数</t>
  </si>
  <si>
    <t xml:space="preserve">率</t>
  </si>
  <si>
    <r>
      <rPr>
        <sz val="20"/>
        <rFont val="ＭＳ 明朝"/>
        <family val="1"/>
        <charset val="128"/>
      </rPr>
      <t xml:space="preserve">2,500g</t>
    </r>
    <r>
      <rPr>
        <sz val="20"/>
        <rFont val="Noto Sans"/>
        <family val="2"/>
      </rPr>
      <t xml:space="preserve">未満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妊娠満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</si>
  <si>
    <t xml:space="preserve">出 生 率</t>
  </si>
  <si>
    <t xml:space="preserve"> 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ＭＳ 明朝"/>
        <family val="1"/>
        <charset val="128"/>
      </rPr>
      <t xml:space="preserve">)</t>
    </r>
  </si>
  <si>
    <t xml:space="preserve">（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週以後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週未満</t>
    </r>
    <r>
      <rPr>
        <sz val="18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19.10.1</t>
    </r>
    <r>
      <rPr>
        <sz val="14"/>
        <rFont val="Noto Sans"/>
        <family val="2"/>
      </rPr>
      <t xml:space="preserve">現在毎月常住人口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千葉市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（市町村）</t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r>
      <rPr>
        <sz val="20"/>
        <rFont val="Noto Sans"/>
        <family val="2"/>
      </rPr>
      <t xml:space="preserve">注）県計の率は、平成</t>
    </r>
    <r>
      <rPr>
        <sz val="20"/>
        <rFont val="ＭＳ 明朝"/>
        <family val="1"/>
        <charset val="128"/>
      </rPr>
      <t xml:space="preserve">19</t>
    </r>
    <r>
      <rPr>
        <sz val="20"/>
        <rFont val="Noto Sans"/>
        <family val="2"/>
      </rPr>
      <t xml:space="preserve">年｢人口動態統計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確定数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の概況」、厚生労働省大臣官房統計情報部による。</t>
    </r>
  </si>
  <si>
    <t xml:space="preserve">注２）保健所計は柏市中核市移行前分についても、現在の保健所管内にて集計する。</t>
  </si>
  <si>
    <t xml:space="preserve">（２－２）</t>
  </si>
  <si>
    <t xml:space="preserve">冨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"/>
    <numFmt numFmtId="167" formatCode="#,##0;\-#,##0;\-"/>
    <numFmt numFmtId="168" formatCode="#,##0.00"/>
    <numFmt numFmtId="169" formatCode="#,##0.0;\-#,##0.0;\-"/>
    <numFmt numFmtId="170" formatCode="#,##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"/>
      <family val="1"/>
      <charset val="128"/>
    </font>
    <font>
      <b val="true"/>
      <sz val="24"/>
      <name val="ＭＳ 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14"/>
      <name val=""/>
      <family val="1"/>
      <charset val="128"/>
    </font>
    <font>
      <sz val="20"/>
      <color rgb="FF000000"/>
      <name val="Noto Sans"/>
      <family val="2"/>
    </font>
    <font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7jinkohyo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50" workbookViewId="0">
      <selection pane="topLeft" activeCell="A1" activeCellId="0" sqref="A1"/>
    </sheetView>
  </sheetViews>
  <sheetFormatPr defaultColWidth="15.03125" defaultRowHeight="17.25" zeroHeight="false" outlineLevelRow="0" outlineLevelCol="0"/>
  <cols>
    <col collapsed="false" customWidth="true" hidden="false" outlineLevel="0" max="1" min="1" style="1" width="20.93"/>
    <col collapsed="false" customWidth="true" hidden="false" outlineLevel="0" max="2" min="2" style="2" width="22.05"/>
    <col collapsed="false" customWidth="true" hidden="false" outlineLevel="0" max="3" min="3" style="1" width="14.75"/>
    <col collapsed="false" customWidth="true" hidden="false" outlineLevel="0" max="4" min="4" style="2" width="21.91"/>
    <col collapsed="false" customWidth="true" hidden="false" outlineLevel="0" max="5" min="5" style="3" width="22.05"/>
    <col collapsed="false" customWidth="true" hidden="false" outlineLevel="0" max="6" min="6" style="1" width="14.75"/>
    <col collapsed="false" customWidth="true" hidden="false" outlineLevel="0" max="7" min="7" style="1" width="17.84"/>
    <col collapsed="false" customWidth="true" hidden="false" outlineLevel="0" max="8" min="8" style="1" width="14.75"/>
    <col collapsed="false" customWidth="true" hidden="false" outlineLevel="0" max="9" min="9" style="1" width="17.84"/>
    <col collapsed="false" customWidth="true" hidden="false" outlineLevel="0" max="10" min="10" style="1" width="14.75"/>
    <col collapsed="false" customWidth="true" hidden="false" outlineLevel="0" max="11" min="11" style="1" width="19.24"/>
    <col collapsed="false" customWidth="true" hidden="false" outlineLevel="0" max="12" min="12" style="1" width="14.75"/>
    <col collapsed="false" customWidth="true" hidden="false" outlineLevel="0" max="13" min="13" style="1" width="19.24"/>
    <col collapsed="false" customWidth="true" hidden="false" outlineLevel="0" max="14" min="14" style="1" width="14.75"/>
    <col collapsed="false" customWidth="true" hidden="false" outlineLevel="0" max="15" min="15" style="1" width="19.24"/>
    <col collapsed="false" customWidth="true" hidden="false" outlineLevel="0" max="16" min="16" style="1" width="14.75"/>
    <col collapsed="false" customWidth="true" hidden="false" outlineLevel="0" max="18" min="17" style="1" width="18.12"/>
    <col collapsed="false" customWidth="true" hidden="false" outlineLevel="0" max="19" min="19" style="2" width="22.05"/>
    <col collapsed="false" customWidth="true" hidden="false" outlineLevel="0" max="20" min="20" style="1" width="12.22"/>
    <col collapsed="false" customWidth="true" hidden="false" outlineLevel="0" max="21" min="21" style="2" width="22.05"/>
    <col collapsed="false" customWidth="true" hidden="false" outlineLevel="0" max="22" min="22" style="1" width="14.75"/>
    <col collapsed="false" customWidth="true" hidden="false" outlineLevel="0" max="23" min="23" style="1" width="19.67"/>
    <col collapsed="false" customWidth="true" hidden="true" outlineLevel="0" max="24" min="24" style="1" width="16.85"/>
    <col collapsed="false" customWidth="true" hidden="true" outlineLevel="0" max="25" min="25" style="1" width="17.69"/>
    <col collapsed="false" customWidth="true" hidden="true" outlineLevel="0" max="26" min="26" style="1" width="22.76"/>
    <col collapsed="false" customWidth="false" hidden="false" outlineLevel="0" max="257" min="27" style="1" width="15.03"/>
  </cols>
  <sheetData>
    <row r="1" customFormat="false" ht="30.75" hidden="false" customHeight="true" outlineLevel="0" collapsed="false">
      <c r="B1" s="4"/>
      <c r="D1" s="5" t="s">
        <v>0</v>
      </c>
    </row>
    <row r="2" customFormat="false" ht="24.75" hidden="false" customHeight="false" outlineLevel="0" collapsed="false">
      <c r="A2" s="6" t="s">
        <v>1</v>
      </c>
      <c r="B2" s="7"/>
      <c r="C2" s="8"/>
      <c r="D2" s="7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8"/>
      <c r="U2" s="7"/>
      <c r="V2" s="8"/>
      <c r="W2" s="10" t="s">
        <v>2</v>
      </c>
      <c r="X2" s="11"/>
    </row>
    <row r="3" customFormat="false" ht="27" hidden="false" customHeight="true" outlineLevel="0" collapsed="false">
      <c r="A3" s="12" t="s">
        <v>3</v>
      </c>
      <c r="B3" s="13" t="s">
        <v>4</v>
      </c>
      <c r="C3" s="13"/>
      <c r="D3" s="13"/>
      <c r="E3" s="14" t="s">
        <v>5</v>
      </c>
      <c r="F3" s="14"/>
      <c r="G3" s="15" t="s">
        <v>6</v>
      </c>
      <c r="H3" s="15"/>
      <c r="I3" s="15" t="s">
        <v>7</v>
      </c>
      <c r="J3" s="15"/>
      <c r="K3" s="16" t="s">
        <v>8</v>
      </c>
      <c r="L3" s="17"/>
      <c r="M3" s="18" t="s">
        <v>9</v>
      </c>
      <c r="N3" s="19"/>
      <c r="O3" s="20"/>
      <c r="P3" s="18" t="s">
        <v>10</v>
      </c>
      <c r="Q3" s="18"/>
      <c r="R3" s="18"/>
      <c r="S3" s="13" t="s">
        <v>11</v>
      </c>
      <c r="T3" s="13"/>
      <c r="U3" s="13" t="s">
        <v>12</v>
      </c>
      <c r="V3" s="13"/>
      <c r="W3" s="21"/>
      <c r="X3" s="11"/>
    </row>
    <row r="4" customFormat="false" ht="51" hidden="false" customHeight="true" outlineLevel="0" collapsed="false">
      <c r="A4" s="22" t="s">
        <v>13</v>
      </c>
      <c r="B4" s="13"/>
      <c r="C4" s="13"/>
      <c r="D4" s="13"/>
      <c r="E4" s="14"/>
      <c r="F4" s="14"/>
      <c r="G4" s="23" t="s">
        <v>14</v>
      </c>
      <c r="H4" s="23"/>
      <c r="I4" s="24" t="s">
        <v>15</v>
      </c>
      <c r="J4" s="24"/>
      <c r="K4" s="25" t="s">
        <v>16</v>
      </c>
      <c r="L4" s="25"/>
      <c r="M4" s="25" t="s">
        <v>17</v>
      </c>
      <c r="N4" s="25"/>
      <c r="O4" s="25" t="s">
        <v>18</v>
      </c>
      <c r="P4" s="25"/>
      <c r="Q4" s="26" t="s">
        <v>19</v>
      </c>
      <c r="R4" s="27" t="s">
        <v>20</v>
      </c>
      <c r="S4" s="13"/>
      <c r="T4" s="13"/>
      <c r="U4" s="13"/>
      <c r="V4" s="13"/>
      <c r="W4" s="28" t="s">
        <v>21</v>
      </c>
      <c r="X4" s="11"/>
    </row>
    <row r="5" customFormat="false" ht="24" hidden="false" customHeight="false" outlineLevel="0" collapsed="false">
      <c r="A5" s="29" t="s">
        <v>22</v>
      </c>
      <c r="B5" s="30" t="s">
        <v>23</v>
      </c>
      <c r="C5" s="31" t="s">
        <v>24</v>
      </c>
      <c r="D5" s="32" t="s">
        <v>25</v>
      </c>
      <c r="E5" s="30" t="s">
        <v>23</v>
      </c>
      <c r="F5" s="31" t="s">
        <v>24</v>
      </c>
      <c r="G5" s="30" t="s">
        <v>23</v>
      </c>
      <c r="H5" s="31" t="s">
        <v>24</v>
      </c>
      <c r="I5" s="30" t="s">
        <v>23</v>
      </c>
      <c r="J5" s="31" t="s">
        <v>24</v>
      </c>
      <c r="K5" s="30" t="s">
        <v>23</v>
      </c>
      <c r="L5" s="33" t="s">
        <v>24</v>
      </c>
      <c r="M5" s="30" t="s">
        <v>23</v>
      </c>
      <c r="N5" s="31" t="s">
        <v>24</v>
      </c>
      <c r="O5" s="30" t="s">
        <v>23</v>
      </c>
      <c r="P5" s="31" t="s">
        <v>24</v>
      </c>
      <c r="Q5" s="34" t="s">
        <v>26</v>
      </c>
      <c r="R5" s="35" t="s">
        <v>27</v>
      </c>
      <c r="S5" s="30" t="s">
        <v>23</v>
      </c>
      <c r="T5" s="36" t="s">
        <v>24</v>
      </c>
      <c r="U5" s="30" t="s">
        <v>23</v>
      </c>
      <c r="V5" s="37" t="s">
        <v>24</v>
      </c>
      <c r="W5" s="28" t="s">
        <v>28</v>
      </c>
      <c r="X5" s="11"/>
    </row>
    <row r="6" customFormat="false" ht="48" hidden="false" customHeight="true" outlineLevel="0" collapsed="false">
      <c r="A6" s="38" t="s">
        <v>29</v>
      </c>
      <c r="B6" s="30"/>
      <c r="C6" s="39" t="s">
        <v>30</v>
      </c>
      <c r="D6" s="40" t="s">
        <v>31</v>
      </c>
      <c r="E6" s="30"/>
      <c r="F6" s="39" t="s">
        <v>30</v>
      </c>
      <c r="G6" s="30"/>
      <c r="H6" s="39" t="s">
        <v>32</v>
      </c>
      <c r="I6" s="30"/>
      <c r="J6" s="39" t="s">
        <v>32</v>
      </c>
      <c r="K6" s="30"/>
      <c r="L6" s="41" t="s">
        <v>33</v>
      </c>
      <c r="M6" s="30"/>
      <c r="N6" s="39" t="s">
        <v>33</v>
      </c>
      <c r="O6" s="30"/>
      <c r="P6" s="39" t="s">
        <v>33</v>
      </c>
      <c r="Q6" s="42" t="s">
        <v>34</v>
      </c>
      <c r="R6" s="43" t="s">
        <v>35</v>
      </c>
      <c r="S6" s="30"/>
      <c r="T6" s="39" t="s">
        <v>30</v>
      </c>
      <c r="U6" s="30"/>
      <c r="V6" s="41" t="s">
        <v>30</v>
      </c>
      <c r="W6" s="44"/>
      <c r="X6" s="11"/>
      <c r="Z6" s="45" t="s">
        <v>36</v>
      </c>
    </row>
    <row r="7" customFormat="false" ht="24" hidden="false" customHeight="false" outlineLevel="0" collapsed="false">
      <c r="A7" s="46" t="s">
        <v>37</v>
      </c>
      <c r="B7" s="47" t="n">
        <f aca="false">B8+B9</f>
        <v>51821</v>
      </c>
      <c r="C7" s="48" t="n">
        <v>8.6</v>
      </c>
      <c r="D7" s="49" t="n">
        <f aca="false">D8+D9</f>
        <v>4755</v>
      </c>
      <c r="E7" s="50" t="n">
        <f aca="false">E8+E9</f>
        <v>45473</v>
      </c>
      <c r="F7" s="51" t="n">
        <v>7.6</v>
      </c>
      <c r="G7" s="52" t="n">
        <f aca="false">G8+G9</f>
        <v>135</v>
      </c>
      <c r="H7" s="53" t="n">
        <f aca="false">ROUND(G7/B7*1000,1)</f>
        <v>2.6</v>
      </c>
      <c r="I7" s="52" t="n">
        <f aca="false">I8+I9</f>
        <v>71</v>
      </c>
      <c r="J7" s="53" t="n">
        <f aca="false">ROUND(I7/B7*1000,1)</f>
        <v>1.4</v>
      </c>
      <c r="K7" s="52" t="n">
        <f aca="false">K8+K9</f>
        <v>707</v>
      </c>
      <c r="L7" s="53" t="n">
        <f aca="false">ROUND(K7/X7*1000,1)</f>
        <v>13.3</v>
      </c>
      <c r="M7" s="54" t="n">
        <f aca="false">M8+M9</f>
        <v>600</v>
      </c>
      <c r="N7" s="53" t="n">
        <f aca="false">ROUND(M7/X7*1000,1)</f>
        <v>11.3</v>
      </c>
      <c r="O7" s="52" t="n">
        <f aca="false">O8+O9</f>
        <v>260</v>
      </c>
      <c r="P7" s="53" t="n">
        <f aca="false">ROUND(O7/Y7*1000,1)</f>
        <v>5</v>
      </c>
      <c r="Q7" s="52" t="n">
        <f aca="false">Q8+Q9</f>
        <v>204</v>
      </c>
      <c r="R7" s="55" t="n">
        <f aca="false">R8+R9</f>
        <v>56</v>
      </c>
      <c r="S7" s="56" t="n">
        <f aca="false">S8+S9</f>
        <v>35751</v>
      </c>
      <c r="T7" s="53" t="n">
        <v>5.9</v>
      </c>
      <c r="U7" s="56" t="n">
        <f aca="false">U8+U9</f>
        <v>12352</v>
      </c>
      <c r="V7" s="57" t="n">
        <v>2.05</v>
      </c>
      <c r="W7" s="58" t="n">
        <v>1.25</v>
      </c>
      <c r="X7" s="11" t="n">
        <f aca="false">X8+X9</f>
        <v>53128</v>
      </c>
      <c r="Y7" s="1" t="n">
        <f aca="false">Y8+Y9</f>
        <v>52025</v>
      </c>
      <c r="Z7" s="59" t="n">
        <f aca="false">Z8+Z9</f>
        <v>6108809</v>
      </c>
    </row>
    <row r="8" customFormat="false" ht="24" hidden="false" customHeight="false" outlineLevel="0" collapsed="false">
      <c r="A8" s="46" t="s">
        <v>38</v>
      </c>
      <c r="B8" s="47" t="n">
        <f aca="false">SUM(B31:B80)</f>
        <v>49969</v>
      </c>
      <c r="C8" s="48" t="n">
        <f aca="false">+B8/Z8*1000</f>
        <v>8.60436832392608</v>
      </c>
      <c r="D8" s="60" t="n">
        <f aca="false">SUM(D31:D80)</f>
        <v>4579</v>
      </c>
      <c r="E8" s="47" t="n">
        <f aca="false">SUM(E31:E80)</f>
        <v>42170</v>
      </c>
      <c r="F8" s="53" t="n">
        <f aca="false">+E8/Z8*1000</f>
        <v>7.26142632872307</v>
      </c>
      <c r="G8" s="47" t="n">
        <f aca="false">SUM(G31:G80)</f>
        <v>131</v>
      </c>
      <c r="H8" s="53" t="n">
        <f aca="false">ROUND(G8/B8*1000,1)</f>
        <v>2.6</v>
      </c>
      <c r="I8" s="47" t="n">
        <f aca="false">SUM(I31:I80)</f>
        <v>71</v>
      </c>
      <c r="J8" s="53" t="n">
        <f aca="false">ROUND(I8/B8*1000,1)</f>
        <v>1.4</v>
      </c>
      <c r="K8" s="47" t="n">
        <f aca="false">SUM(K31:K80)</f>
        <v>680</v>
      </c>
      <c r="L8" s="53" t="n">
        <f aca="false">ROUND(K8/X8*1000,1)</f>
        <v>13.3</v>
      </c>
      <c r="M8" s="47" t="n">
        <f aca="false">SUM(M31:M80)</f>
        <v>580</v>
      </c>
      <c r="N8" s="53" t="n">
        <f aca="false">ROUND(M8/X8*1000,1)</f>
        <v>11.3</v>
      </c>
      <c r="O8" s="47" t="n">
        <f aca="false">SUM(O31:O80)</f>
        <v>251</v>
      </c>
      <c r="P8" s="53" t="n">
        <f aca="false">ROUND(O8/Y8*1000,1)</f>
        <v>5</v>
      </c>
      <c r="Q8" s="47" t="n">
        <f aca="false">SUM(Q31:Q80)</f>
        <v>195</v>
      </c>
      <c r="R8" s="60" t="n">
        <f aca="false">SUM(R31:R80)</f>
        <v>56</v>
      </c>
      <c r="S8" s="47" t="n">
        <f aca="false">SUM(S31:S80)</f>
        <v>34472</v>
      </c>
      <c r="T8" s="53" t="n">
        <f aca="false">+S8/Z8*1000</f>
        <v>5.9358759403306</v>
      </c>
      <c r="U8" s="47" t="n">
        <f aca="false">SUM(U31:U80)</f>
        <v>11802</v>
      </c>
      <c r="V8" s="57" t="n">
        <f aca="false">+U8/Z8*1000</f>
        <v>2.03223508493217</v>
      </c>
      <c r="W8" s="61"/>
      <c r="X8" s="11" t="n">
        <f aca="false">SUM(X31:X80)</f>
        <v>51229</v>
      </c>
      <c r="Y8" s="11" t="n">
        <f aca="false">SUM(Y31:Y80)</f>
        <v>50164</v>
      </c>
      <c r="Z8" s="59" t="n">
        <f aca="false">SUM(Z31:Z80)</f>
        <v>5807399</v>
      </c>
    </row>
    <row r="9" customFormat="false" ht="24" hidden="false" customHeight="false" outlineLevel="0" collapsed="false">
      <c r="A9" s="46" t="s">
        <v>39</v>
      </c>
      <c r="B9" s="47" t="n">
        <f aca="false">SUM(B81:B104)</f>
        <v>1852</v>
      </c>
      <c r="C9" s="48" t="n">
        <f aca="false">+B9/Z9*1000</f>
        <v>6.14445439766431</v>
      </c>
      <c r="D9" s="60" t="n">
        <f aca="false">SUM(D81:D104)</f>
        <v>176</v>
      </c>
      <c r="E9" s="47" t="n">
        <f aca="false">SUM(E81:E104)</f>
        <v>3303</v>
      </c>
      <c r="F9" s="53" t="n">
        <f aca="false">+E9/Z9*1000</f>
        <v>10.9584950731562</v>
      </c>
      <c r="G9" s="47" t="n">
        <f aca="false">SUM(G81:G104)</f>
        <v>4</v>
      </c>
      <c r="H9" s="53" t="n">
        <f aca="false">ROUND(G9/B9*1000,1)</f>
        <v>2.2</v>
      </c>
      <c r="I9" s="47" t="n">
        <f aca="false">SUM(I81:I104)</f>
        <v>0</v>
      </c>
      <c r="J9" s="62" t="n">
        <f aca="false">ROUND(I9/B9*1000,1)</f>
        <v>0</v>
      </c>
      <c r="K9" s="47" t="n">
        <f aca="false">SUM(K81:K104)</f>
        <v>27</v>
      </c>
      <c r="L9" s="53" t="n">
        <f aca="false">ROUND(K9/X9*1000,1)</f>
        <v>14.2</v>
      </c>
      <c r="M9" s="47" t="n">
        <f aca="false">SUM(M81:M104)</f>
        <v>20</v>
      </c>
      <c r="N9" s="53" t="n">
        <f aca="false">ROUND(M9/X9*1000,1)</f>
        <v>10.5</v>
      </c>
      <c r="O9" s="47" t="n">
        <f aca="false">SUM(O81:O104)</f>
        <v>9</v>
      </c>
      <c r="P9" s="53" t="n">
        <f aca="false">ROUND(O9/Y9*1000,1)</f>
        <v>4.8</v>
      </c>
      <c r="Q9" s="47" t="n">
        <f aca="false">SUM(Q81:Q104)</f>
        <v>9</v>
      </c>
      <c r="R9" s="60" t="n">
        <f aca="false">SUM(R81:R104)</f>
        <v>0</v>
      </c>
      <c r="S9" s="47" t="n">
        <f aca="false">SUM(S81:S104)</f>
        <v>1279</v>
      </c>
      <c r="T9" s="53" t="n">
        <f aca="false">+S9/Z9*1000</f>
        <v>4.24338940313858</v>
      </c>
      <c r="U9" s="47" t="n">
        <f aca="false">SUM(U81:U104)</f>
        <v>550</v>
      </c>
      <c r="V9" s="57" t="n">
        <f aca="false">+U9/Z9*1000</f>
        <v>1.82475697554826</v>
      </c>
      <c r="W9" s="61"/>
      <c r="X9" s="11" t="n">
        <f aca="false">SUM(X81:X104)</f>
        <v>1899</v>
      </c>
      <c r="Y9" s="11" t="n">
        <f aca="false">SUM(Y81:Y104)</f>
        <v>1861</v>
      </c>
      <c r="Z9" s="59" t="n">
        <f aca="false">SUM(Z81:Z104)</f>
        <v>301410</v>
      </c>
    </row>
    <row r="10" customFormat="false" ht="24" hidden="false" customHeight="false" outlineLevel="0" collapsed="false">
      <c r="A10" s="63" t="s">
        <v>40</v>
      </c>
      <c r="B10" s="64"/>
      <c r="C10" s="65"/>
      <c r="D10" s="66"/>
      <c r="E10" s="67"/>
      <c r="F10" s="68"/>
      <c r="G10" s="69"/>
      <c r="H10" s="68"/>
      <c r="I10" s="70"/>
      <c r="J10" s="68" t="s">
        <v>29</v>
      </c>
      <c r="K10" s="64"/>
      <c r="L10" s="68"/>
      <c r="M10" s="69"/>
      <c r="N10" s="68" t="s">
        <v>29</v>
      </c>
      <c r="O10" s="71"/>
      <c r="P10" s="68" t="s">
        <v>29</v>
      </c>
      <c r="Q10" s="71"/>
      <c r="R10" s="72"/>
      <c r="S10" s="73"/>
      <c r="T10" s="68"/>
      <c r="U10" s="73"/>
      <c r="V10" s="57"/>
      <c r="W10" s="74"/>
      <c r="X10" s="11"/>
    </row>
    <row r="11" customFormat="false" ht="24" hidden="false" customHeight="false" outlineLevel="0" collapsed="false">
      <c r="A11" s="75" t="s">
        <v>41</v>
      </c>
      <c r="B11" s="76" t="n">
        <f aca="false">B31</f>
        <v>8094</v>
      </c>
      <c r="C11" s="77" t="n">
        <f aca="false">+B11/Z11*1000</f>
        <v>8.63782908111812</v>
      </c>
      <c r="D11" s="78" t="n">
        <f aca="false">D31</f>
        <v>760</v>
      </c>
      <c r="E11" s="79" t="n">
        <f aca="false">E31</f>
        <v>6183</v>
      </c>
      <c r="F11" s="80" t="n">
        <f aca="false">+E11/Z11*1000</f>
        <v>6.59843059161766</v>
      </c>
      <c r="G11" s="79" t="n">
        <f aca="false">G31</f>
        <v>19</v>
      </c>
      <c r="H11" s="80" t="n">
        <f aca="false">ROUND(G11/B11*1000,1)</f>
        <v>2.3</v>
      </c>
      <c r="I11" s="81" t="n">
        <f aca="false">I31</f>
        <v>10</v>
      </c>
      <c r="J11" s="82" t="n">
        <f aca="false">ROUND(I11/B11*1000,1)</f>
        <v>1.2</v>
      </c>
      <c r="K11" s="79" t="n">
        <f aca="false">K31</f>
        <v>115</v>
      </c>
      <c r="L11" s="80" t="n">
        <f aca="false">ROUND(K11/X11*1000,1)</f>
        <v>13.9</v>
      </c>
      <c r="M11" s="79" t="n">
        <f aca="false">M31</f>
        <v>84</v>
      </c>
      <c r="N11" s="83" t="n">
        <f aca="false">ROUND(M11/X11*1000,1)</f>
        <v>10.1</v>
      </c>
      <c r="O11" s="76" t="n">
        <f aca="false">O31</f>
        <v>41</v>
      </c>
      <c r="P11" s="82" t="n">
        <f aca="false">P31</f>
        <v>5</v>
      </c>
      <c r="Q11" s="76" t="n">
        <f aca="false">Q31</f>
        <v>31</v>
      </c>
      <c r="R11" s="78" t="n">
        <f aca="false">R31</f>
        <v>10</v>
      </c>
      <c r="S11" s="84" t="n">
        <f aca="false">S31</f>
        <v>5466</v>
      </c>
      <c r="T11" s="82" t="n">
        <f aca="false">+S11/Z11*1000</f>
        <v>5.83325596211905</v>
      </c>
      <c r="U11" s="84" t="n">
        <f aca="false">U31</f>
        <v>1915</v>
      </c>
      <c r="V11" s="85" t="n">
        <f aca="false">+U11/Z11*1000</f>
        <v>2.04366724615038</v>
      </c>
      <c r="W11" s="61" t="n">
        <f aca="false">W31</f>
        <v>1.23</v>
      </c>
      <c r="X11" s="11" t="n">
        <f aca="false">B11+K11+M11</f>
        <v>8293</v>
      </c>
      <c r="Y11" s="1" t="n">
        <f aca="false">B11+Q11</f>
        <v>8125</v>
      </c>
      <c r="Z11" s="70" t="n">
        <f aca="false">Z31</f>
        <v>937041</v>
      </c>
    </row>
    <row r="12" customFormat="false" ht="24" hidden="false" customHeight="false" outlineLevel="0" collapsed="false">
      <c r="A12" s="75" t="s">
        <v>42</v>
      </c>
      <c r="B12" s="76" t="n">
        <f aca="false">+B34</f>
        <v>5632</v>
      </c>
      <c r="C12" s="77" t="n">
        <f aca="false">+B12/Z12*1000</f>
        <v>9.64028653834633</v>
      </c>
      <c r="D12" s="78" t="n">
        <f aca="false">+D34</f>
        <v>486</v>
      </c>
      <c r="E12" s="81" t="n">
        <f aca="false">+E34</f>
        <v>3837</v>
      </c>
      <c r="F12" s="80" t="n">
        <f aca="false">+E12/Z12*1000</f>
        <v>6.56778754396926</v>
      </c>
      <c r="G12" s="79" t="n">
        <f aca="false">+G34</f>
        <v>15</v>
      </c>
      <c r="H12" s="80" t="n">
        <f aca="false">ROUND(G12/B12*1000,1)</f>
        <v>2.7</v>
      </c>
      <c r="I12" s="81" t="n">
        <f aca="false">+I34</f>
        <v>9</v>
      </c>
      <c r="J12" s="82" t="n">
        <f aca="false">ROUND(I12/B12*1000,1)</f>
        <v>1.6</v>
      </c>
      <c r="K12" s="81" t="n">
        <f aca="false">+K34</f>
        <v>83</v>
      </c>
      <c r="L12" s="80" t="n">
        <f aca="false">ROUND(K12/X12*1000,1)</f>
        <v>14.4</v>
      </c>
      <c r="M12" s="81" t="n">
        <f aca="false">+M34</f>
        <v>61</v>
      </c>
      <c r="N12" s="83" t="n">
        <f aca="false">ROUND(M12/X12*1000,1)</f>
        <v>10.6</v>
      </c>
      <c r="O12" s="81" t="n">
        <f aca="false">+O34</f>
        <v>24</v>
      </c>
      <c r="P12" s="82" t="n">
        <f aca="false">P34</f>
        <v>4.2</v>
      </c>
      <c r="Q12" s="81" t="n">
        <f aca="false">+Q34</f>
        <v>19</v>
      </c>
      <c r="R12" s="78" t="n">
        <f aca="false">+R34</f>
        <v>5</v>
      </c>
      <c r="S12" s="81" t="n">
        <f aca="false">+S34</f>
        <v>3933</v>
      </c>
      <c r="T12" s="82" t="n">
        <f aca="false">+S12/Z12*1000</f>
        <v>6.7321106099638</v>
      </c>
      <c r="U12" s="81" t="n">
        <f aca="false">+U34</f>
        <v>1132</v>
      </c>
      <c r="V12" s="85" t="n">
        <f aca="false">+U12/Z12*1000</f>
        <v>1.93764281985228</v>
      </c>
      <c r="W12" s="61" t="n">
        <f aca="false">W34</f>
        <v>1.28</v>
      </c>
      <c r="X12" s="11" t="n">
        <f aca="false">B12+K12+M12</f>
        <v>5776</v>
      </c>
      <c r="Y12" s="1" t="n">
        <f aca="false">B12+Q12</f>
        <v>5651</v>
      </c>
      <c r="Z12" s="69" t="n">
        <f aca="false">+Z34</f>
        <v>584215</v>
      </c>
    </row>
    <row r="13" customFormat="false" ht="24" hidden="false" customHeight="false" outlineLevel="0" collapsed="false">
      <c r="A13" s="75" t="s">
        <v>43</v>
      </c>
      <c r="B13" s="76" t="n">
        <f aca="false">B33+B59</f>
        <v>6416</v>
      </c>
      <c r="C13" s="77" t="n">
        <f aca="false">+B13/Z13*1000</f>
        <v>10.1959575316756</v>
      </c>
      <c r="D13" s="78" t="n">
        <f aca="false">D33+D59</f>
        <v>593</v>
      </c>
      <c r="E13" s="86" t="n">
        <f aca="false">E33+E59</f>
        <v>3279</v>
      </c>
      <c r="F13" s="80" t="n">
        <f aca="false">+E13/Z13*1000</f>
        <v>5.2108080963785</v>
      </c>
      <c r="G13" s="79" t="n">
        <f aca="false">G33+G59</f>
        <v>13</v>
      </c>
      <c r="H13" s="80" t="n">
        <f aca="false">ROUND(G13/B13*1000,1)</f>
        <v>2</v>
      </c>
      <c r="I13" s="81" t="n">
        <f aca="false">I33+I59</f>
        <v>9</v>
      </c>
      <c r="J13" s="82" t="n">
        <f aca="false">ROUND(I13/B13*1000,1)</f>
        <v>1.4</v>
      </c>
      <c r="K13" s="76" t="n">
        <f aca="false">K33+K59</f>
        <v>59</v>
      </c>
      <c r="L13" s="80" t="n">
        <f aca="false">ROUND(K13/X13*1000,1)</f>
        <v>9</v>
      </c>
      <c r="M13" s="79" t="n">
        <f aca="false">M33+M59</f>
        <v>70</v>
      </c>
      <c r="N13" s="83" t="n">
        <f aca="false">ROUND(M13/X13*1000,1)</f>
        <v>10.7</v>
      </c>
      <c r="O13" s="76" t="n">
        <f aca="false">O33+O59</f>
        <v>27</v>
      </c>
      <c r="P13" s="82" t="n">
        <f aca="false">ROUND(O13/Y13*1000,1)</f>
        <v>4.2</v>
      </c>
      <c r="Q13" s="76" t="n">
        <f aca="false">Q33+Q59</f>
        <v>18</v>
      </c>
      <c r="R13" s="78" t="n">
        <f aca="false">R33+R59</f>
        <v>9</v>
      </c>
      <c r="S13" s="84" t="n">
        <f aca="false">S33+S59</f>
        <v>5027</v>
      </c>
      <c r="T13" s="82" t="n">
        <f aca="false">+S13/Z13*1000</f>
        <v>7.9886344313799</v>
      </c>
      <c r="U13" s="84" t="n">
        <f aca="false">U33+U59</f>
        <v>1334</v>
      </c>
      <c r="V13" s="85" t="n">
        <f aca="false">+U13/Z13*1000</f>
        <v>2.11992009776423</v>
      </c>
      <c r="W13" s="61" t="n">
        <v>1.23</v>
      </c>
      <c r="X13" s="11" t="n">
        <f aca="false">B13+K13+M13</f>
        <v>6545</v>
      </c>
      <c r="Y13" s="1" t="n">
        <f aca="false">B13+Q13</f>
        <v>6434</v>
      </c>
      <c r="Z13" s="87" t="n">
        <f aca="false">Z33+Z59</f>
        <v>629269</v>
      </c>
    </row>
    <row r="14" customFormat="false" ht="24" hidden="false" customHeight="false" outlineLevel="0" collapsed="false">
      <c r="A14" s="75" t="s">
        <v>44</v>
      </c>
      <c r="B14" s="76" t="n">
        <f aca="false">B38</f>
        <v>4173</v>
      </c>
      <c r="C14" s="77" t="n">
        <f aca="false">+B14/Z14*1000</f>
        <v>8.75224416517056</v>
      </c>
      <c r="D14" s="78" t="n">
        <f aca="false">D38</f>
        <v>372</v>
      </c>
      <c r="E14" s="86" t="n">
        <f aca="false">E38</f>
        <v>3132</v>
      </c>
      <c r="F14" s="80" t="n">
        <f aca="false">+E14/Z14*1000</f>
        <v>6.56890216278797</v>
      </c>
      <c r="G14" s="79" t="n">
        <f aca="false">G38</f>
        <v>12</v>
      </c>
      <c r="H14" s="80" t="n">
        <f aca="false">ROUND(G14/B14*1000,1)</f>
        <v>2.9</v>
      </c>
      <c r="I14" s="81" t="n">
        <f aca="false">I38</f>
        <v>5</v>
      </c>
      <c r="J14" s="82" t="n">
        <f aca="false">ROUND(I14/B14*1000,1)</f>
        <v>1.2</v>
      </c>
      <c r="K14" s="76" t="n">
        <f aca="false">K38</f>
        <v>70</v>
      </c>
      <c r="L14" s="80" t="n">
        <f aca="false">ROUND(K14/X14*1000,1)</f>
        <v>16.3</v>
      </c>
      <c r="M14" s="79" t="n">
        <f aca="false">M38</f>
        <v>51</v>
      </c>
      <c r="N14" s="83" t="n">
        <f aca="false">ROUND(M14/X14*1000,1)</f>
        <v>11.9</v>
      </c>
      <c r="O14" s="76" t="n">
        <f aca="false">O38</f>
        <v>23</v>
      </c>
      <c r="P14" s="82" t="n">
        <f aca="false">ROUND(O14/Y14*1000,1)</f>
        <v>5.5</v>
      </c>
      <c r="Q14" s="76" t="n">
        <f aca="false">Q38</f>
        <v>18</v>
      </c>
      <c r="R14" s="78" t="n">
        <f aca="false">R38</f>
        <v>5</v>
      </c>
      <c r="S14" s="84" t="n">
        <f aca="false">S38</f>
        <v>3187</v>
      </c>
      <c r="T14" s="82" t="n">
        <f aca="false">+S14/Z14*1000</f>
        <v>6.68425644725583</v>
      </c>
      <c r="U14" s="84" t="n">
        <f aca="false">U38</f>
        <v>1078</v>
      </c>
      <c r="V14" s="85" t="n">
        <f aca="false">+U14/Z14*1000</f>
        <v>2.26094397557006</v>
      </c>
      <c r="W14" s="61" t="n">
        <f aca="false">W38</f>
        <v>1.2</v>
      </c>
      <c r="X14" s="11" t="n">
        <f aca="false">B14+K14+M14</f>
        <v>4294</v>
      </c>
      <c r="Y14" s="1" t="n">
        <f aca="false">B14+Q14</f>
        <v>4191</v>
      </c>
      <c r="Z14" s="87" t="n">
        <f aca="false">Z38</f>
        <v>476792</v>
      </c>
    </row>
    <row r="15" customFormat="false" ht="24" hidden="false" customHeight="false" outlineLevel="0" collapsed="false">
      <c r="A15" s="75" t="s">
        <v>45</v>
      </c>
      <c r="B15" s="76" t="n">
        <f aca="false">+B39</f>
        <v>1163</v>
      </c>
      <c r="C15" s="77" t="n">
        <f aca="false">+B15/Z15*1000</f>
        <v>7.5969377090301</v>
      </c>
      <c r="D15" s="78" t="n">
        <f aca="false">D39</f>
        <v>96</v>
      </c>
      <c r="E15" s="76" t="n">
        <f aca="false">+E39</f>
        <v>1235</v>
      </c>
      <c r="F15" s="80" t="n">
        <f aca="false">+E15/Z15*1000</f>
        <v>8.06725543478261</v>
      </c>
      <c r="G15" s="76" t="n">
        <f aca="false">+G39</f>
        <v>3</v>
      </c>
      <c r="H15" s="80" t="n">
        <f aca="false">ROUND(G15/B15*1000,1)</f>
        <v>2.6</v>
      </c>
      <c r="I15" s="76" t="n">
        <f aca="false">+I39</f>
        <v>1</v>
      </c>
      <c r="J15" s="82" t="n">
        <f aca="false">ROUND(I15/B15*1000,1)</f>
        <v>0.9</v>
      </c>
      <c r="K15" s="76" t="n">
        <f aca="false">+K39</f>
        <v>21</v>
      </c>
      <c r="L15" s="80" t="n">
        <f aca="false">ROUND(K15/X15*1000,1)</f>
        <v>17.6</v>
      </c>
      <c r="M15" s="76" t="n">
        <f aca="false">+M39</f>
        <v>12</v>
      </c>
      <c r="N15" s="83" t="n">
        <f aca="false">ROUND(M15/X15*1000,1)</f>
        <v>10</v>
      </c>
      <c r="O15" s="76" t="n">
        <f aca="false">+O39</f>
        <v>7</v>
      </c>
      <c r="P15" s="82" t="n">
        <f aca="false">ROUND(O15/Y15*1000,1)</f>
        <v>6</v>
      </c>
      <c r="Q15" s="76" t="n">
        <f aca="false">+Q39</f>
        <v>6</v>
      </c>
      <c r="R15" s="78" t="n">
        <f aca="false">+R39</f>
        <v>1</v>
      </c>
      <c r="S15" s="76" t="n">
        <f aca="false">+S39</f>
        <v>729</v>
      </c>
      <c r="T15" s="82" t="n">
        <f aca="false">+S15/Z15*1000</f>
        <v>4.76196697324415</v>
      </c>
      <c r="U15" s="76" t="n">
        <f aca="false">+U39</f>
        <v>297</v>
      </c>
      <c r="V15" s="85" t="n">
        <f aca="false">+U15/Z15*1000</f>
        <v>1.9400606187291</v>
      </c>
      <c r="W15" s="61" t="n">
        <f aca="false">W39</f>
        <v>1.19</v>
      </c>
      <c r="X15" s="11" t="n">
        <f aca="false">B15+K15+M15</f>
        <v>1196</v>
      </c>
      <c r="Y15" s="1" t="n">
        <f aca="false">B15+Q15</f>
        <v>1169</v>
      </c>
      <c r="Z15" s="64" t="n">
        <f aca="false">+Z39</f>
        <v>153088</v>
      </c>
    </row>
    <row r="16" customFormat="false" ht="15" hidden="false" customHeight="true" outlineLevel="0" collapsed="false">
      <c r="A16" s="75"/>
      <c r="B16" s="76"/>
      <c r="C16" s="77"/>
      <c r="D16" s="78"/>
      <c r="E16" s="76"/>
      <c r="F16" s="80"/>
      <c r="G16" s="76"/>
      <c r="H16" s="88"/>
      <c r="I16" s="76"/>
      <c r="J16" s="82"/>
      <c r="K16" s="76"/>
      <c r="L16" s="88"/>
      <c r="M16" s="76"/>
      <c r="N16" s="88"/>
      <c r="O16" s="76"/>
      <c r="P16" s="82"/>
      <c r="Q16" s="76"/>
      <c r="R16" s="78"/>
      <c r="S16" s="76"/>
      <c r="T16" s="82"/>
      <c r="U16" s="76"/>
      <c r="V16" s="85"/>
      <c r="W16" s="61"/>
      <c r="X16" s="11"/>
      <c r="Z16" s="64"/>
    </row>
    <row r="17" customFormat="false" ht="24" hidden="false" customHeight="false" outlineLevel="0" collapsed="false">
      <c r="A17" s="75" t="s">
        <v>46</v>
      </c>
      <c r="B17" s="76" t="n">
        <f aca="false">B41+B43+B61+B63+B64+B65+B74+B81+B82+B83+B84</f>
        <v>5675</v>
      </c>
      <c r="C17" s="77" t="n">
        <f aca="false">+B17/Z17*1000</f>
        <v>8.20182709247759</v>
      </c>
      <c r="D17" s="78" t="n">
        <f aca="false">D41+D43+D61+D63+D64+D65+D74+D81+D82+D83+D84</f>
        <v>544</v>
      </c>
      <c r="E17" s="76" t="n">
        <f aca="false">E41+E43+E61+E63+E64+E65+E74+E81+E82+E83+E84</f>
        <v>4796</v>
      </c>
      <c r="F17" s="80" t="n">
        <f aca="false">+E17/Z17*1000</f>
        <v>6.93144717806564</v>
      </c>
      <c r="G17" s="76" t="n">
        <f aca="false">G41+G43+G61+G63+G64+G65+G74+G81+G82+G83+G84</f>
        <v>15</v>
      </c>
      <c r="H17" s="80" t="n">
        <f aca="false">ROUND(G17/B17*1000,1)</f>
        <v>2.6</v>
      </c>
      <c r="I17" s="76" t="n">
        <f aca="false">I41+I43+I61+I63+I64+I65+I74+I81+I82+I83+I84</f>
        <v>8</v>
      </c>
      <c r="J17" s="82" t="n">
        <f aca="false">ROUND(I17/B17*1000,1)</f>
        <v>1.4</v>
      </c>
      <c r="K17" s="76" t="n">
        <f aca="false">K41+K43+K61+K63+K64+K65+K74+K81+K82+K83+K84</f>
        <v>82</v>
      </c>
      <c r="L17" s="80" t="n">
        <f aca="false">ROUND(K17/X17*1000,1)</f>
        <v>14.1</v>
      </c>
      <c r="M17" s="76" t="n">
        <f aca="false">M41+M43+M61+M63+M64+M65+M74+M81+M82+M83+M84</f>
        <v>67</v>
      </c>
      <c r="N17" s="83" t="n">
        <f aca="false">ROUND(M17/X17*1000,1)</f>
        <v>11.5</v>
      </c>
      <c r="O17" s="76" t="n">
        <f aca="false">O41+O43+O61+O63+O64+O65+O74+O81+O82+O83+O84</f>
        <v>26</v>
      </c>
      <c r="P17" s="82" t="n">
        <f aca="false">ROUND(O17/Y17*1000,1)</f>
        <v>4.6</v>
      </c>
      <c r="Q17" s="76" t="n">
        <f aca="false">Q41+Q43+Q61+Q63+Q64+Q65+Q74+Q81+Q82+Q83+Q84</f>
        <v>21</v>
      </c>
      <c r="R17" s="78" t="n">
        <f aca="false">R41+R43+R61+R63+R64+R65+R74+R81+R82+R83+R84</f>
        <v>5</v>
      </c>
      <c r="S17" s="76" t="n">
        <f aca="false">S41+S43+S61+S63+S64+S65+S74+S81+S82+S83+S84</f>
        <v>3670</v>
      </c>
      <c r="T17" s="82" t="n">
        <f aca="false">+S17/Z17*1000</f>
        <v>5.30408906244806</v>
      </c>
      <c r="U17" s="76" t="n">
        <f aca="false">U41+U43+U61+U63+U64+U65+U74+U81+U82+U83+U84</f>
        <v>1455</v>
      </c>
      <c r="V17" s="85" t="n">
        <f aca="false">+U17/Z17*1000</f>
        <v>2.10284729859998</v>
      </c>
      <c r="W17" s="61" t="n">
        <v>1.21</v>
      </c>
      <c r="X17" s="11" t="n">
        <f aca="false">B17+K17+M17</f>
        <v>5824</v>
      </c>
      <c r="Y17" s="1" t="n">
        <f aca="false">B17+Q17</f>
        <v>5696</v>
      </c>
      <c r="Z17" s="64" t="n">
        <f aca="false">Z41+Z43+Z61+Z63+Z64+Z65+Z74+Z81+Z82+Z83+Z84</f>
        <v>691919</v>
      </c>
    </row>
    <row r="18" customFormat="false" ht="24" hidden="false" customHeight="false" outlineLevel="0" collapsed="false">
      <c r="A18" s="75" t="s">
        <v>47</v>
      </c>
      <c r="B18" s="76" t="n">
        <f aca="false">B40+B94+B95+B96+B98+B99+B100</f>
        <v>1073</v>
      </c>
      <c r="C18" s="77" t="n">
        <f aca="false">+B18/Z18*1000</f>
        <v>6.80911011974642</v>
      </c>
      <c r="D18" s="78" t="n">
        <f aca="false">D40+D94+D95+D96+D98+D99+D100</f>
        <v>98</v>
      </c>
      <c r="E18" s="86" t="n">
        <f aca="false">E40+E94+E95+E96+E98+E99+E100</f>
        <v>1680</v>
      </c>
      <c r="F18" s="80" t="n">
        <f aca="false">+E18/Z18*1000</f>
        <v>10.6610484633495</v>
      </c>
      <c r="G18" s="76" t="n">
        <f aca="false">G40+G94+G95+G96+G98+G99+G100</f>
        <v>3</v>
      </c>
      <c r="H18" s="80" t="n">
        <f aca="false">ROUND(G18/B18*1000,1)</f>
        <v>2.8</v>
      </c>
      <c r="I18" s="76" t="n">
        <f aca="false">I40+I94+I95+I96+I98+I99+I100</f>
        <v>1</v>
      </c>
      <c r="J18" s="82" t="n">
        <f aca="false">ROUND(I18/B18*1000,1)</f>
        <v>0.9</v>
      </c>
      <c r="K18" s="76" t="n">
        <f aca="false">K40+K94+K95+K96+K98+K99+K100</f>
        <v>12</v>
      </c>
      <c r="L18" s="80" t="n">
        <f aca="false">ROUND(K18/X18*1000,1)</f>
        <v>10.9</v>
      </c>
      <c r="M18" s="79" t="n">
        <f aca="false">M40+M94+M95+M96+M98+M99+M100</f>
        <v>20</v>
      </c>
      <c r="N18" s="83" t="n">
        <f aca="false">ROUND(M18/X18*1000,1)</f>
        <v>18.1</v>
      </c>
      <c r="O18" s="76" t="n">
        <f aca="false">O40+O94+O95+O96+O98+O99+O100</f>
        <v>2</v>
      </c>
      <c r="P18" s="82" t="n">
        <f aca="false">ROUND(O18/Y18*1000,1)</f>
        <v>1.9</v>
      </c>
      <c r="Q18" s="76" t="n">
        <f aca="false">Q40+Q94+Q95+Q96+Q98+Q99+Q100</f>
        <v>2</v>
      </c>
      <c r="R18" s="78" t="n">
        <f aca="false">R40+R94+R95+R96+R98+R99+R100</f>
        <v>0</v>
      </c>
      <c r="S18" s="84" t="n">
        <f aca="false">S40+S94+S95+S96+S98+S99+S100</f>
        <v>819</v>
      </c>
      <c r="T18" s="82" t="n">
        <f aca="false">+S18/Z18*1000</f>
        <v>5.19726112588287</v>
      </c>
      <c r="U18" s="84" t="n">
        <f aca="false">U40+U94+U95+U96+U98+U99+U100</f>
        <v>346</v>
      </c>
      <c r="V18" s="85" t="n">
        <f aca="false">+U18/Z18*1000</f>
        <v>2.19566831447555</v>
      </c>
      <c r="W18" s="61" t="n">
        <v>1.18</v>
      </c>
      <c r="X18" s="11" t="n">
        <f aca="false">B18+K18+M18</f>
        <v>1105</v>
      </c>
      <c r="Y18" s="1" t="n">
        <f aca="false">B18+Q18</f>
        <v>1075</v>
      </c>
      <c r="Z18" s="87" t="n">
        <f aca="false">Z40+Z94+Z95+Z96+Z98+Z99+Z100</f>
        <v>157583</v>
      </c>
    </row>
    <row r="19" customFormat="false" ht="24" hidden="false" customHeight="false" outlineLevel="0" collapsed="false">
      <c r="A19" s="75" t="s">
        <v>48</v>
      </c>
      <c r="B19" s="76" t="n">
        <f aca="false">B49+B101+B80+B102</f>
        <v>420</v>
      </c>
      <c r="C19" s="77" t="n">
        <f aca="false">+B19/Z19*1000</f>
        <v>5.10290865793502</v>
      </c>
      <c r="D19" s="78" t="n">
        <f aca="false">D49+D101+D80+D102</f>
        <v>44</v>
      </c>
      <c r="E19" s="86" t="n">
        <f aca="false">E49+E101+E80+E102</f>
        <v>1091</v>
      </c>
      <c r="F19" s="80" t="n">
        <f aca="false">+E19/Z19*1000</f>
        <v>13.2554127281122</v>
      </c>
      <c r="G19" s="76" t="n">
        <f aca="false">G49+G101+G80+G102</f>
        <v>1</v>
      </c>
      <c r="H19" s="80" t="n">
        <f aca="false">ROUND(G19/B19*1000,1)</f>
        <v>2.4</v>
      </c>
      <c r="I19" s="76" t="n">
        <f aca="false">I49+I101+I80+I102</f>
        <v>0</v>
      </c>
      <c r="J19" s="82" t="n">
        <f aca="false">ROUND(I19/B19*1000,1)</f>
        <v>0</v>
      </c>
      <c r="K19" s="76" t="n">
        <f aca="false">K49+K101+K80+K102</f>
        <v>6</v>
      </c>
      <c r="L19" s="80" t="n">
        <f aca="false">ROUND(K19/X19*1000,1)</f>
        <v>13.9</v>
      </c>
      <c r="M19" s="79" t="n">
        <f aca="false">M49+M101+M80+M102</f>
        <v>7</v>
      </c>
      <c r="N19" s="83" t="n">
        <f aca="false">ROUND(M19/X19*1000,1)</f>
        <v>16.2</v>
      </c>
      <c r="O19" s="76" t="n">
        <f aca="false">O49+O101+O80+O102</f>
        <v>3</v>
      </c>
      <c r="P19" s="82" t="n">
        <f aca="false">ROUND(O19/Y19*1000,1)</f>
        <v>7.1</v>
      </c>
      <c r="Q19" s="76" t="n">
        <f aca="false">Q49+Q101+Q80+Q102</f>
        <v>3</v>
      </c>
      <c r="R19" s="78" t="n">
        <f aca="false">R49+R101+R80+R102</f>
        <v>0</v>
      </c>
      <c r="S19" s="84" t="n">
        <f aca="false">S49+S101+S80+S102</f>
        <v>331</v>
      </c>
      <c r="T19" s="82" t="n">
        <f aca="false">+S19/Z19*1000</f>
        <v>4.02157801375355</v>
      </c>
      <c r="U19" s="84" t="n">
        <f aca="false">U49+U101+U80+U102</f>
        <v>129</v>
      </c>
      <c r="V19" s="85" t="n">
        <f aca="false">+U19/Z19*1000</f>
        <v>1.56732194493719</v>
      </c>
      <c r="W19" s="61" t="n">
        <v>1.1</v>
      </c>
      <c r="X19" s="11" t="n">
        <f aca="false">B19+K19+M19</f>
        <v>433</v>
      </c>
      <c r="Y19" s="1" t="n">
        <f aca="false">B19+Q19</f>
        <v>423</v>
      </c>
      <c r="Z19" s="87" t="n">
        <f aca="false">Z49+Z101+Z80+Z102</f>
        <v>82306</v>
      </c>
    </row>
    <row r="20" customFormat="false" ht="24" hidden="false" customHeight="false" outlineLevel="0" collapsed="false">
      <c r="A20" s="75" t="s">
        <v>49</v>
      </c>
      <c r="B20" s="76" t="n">
        <f aca="false">B50</f>
        <v>2219</v>
      </c>
      <c r="C20" s="77" t="n">
        <f aca="false">+B20/Z20*1000</f>
        <v>7.94372449344884</v>
      </c>
      <c r="D20" s="78" t="n">
        <f aca="false">D50</f>
        <v>243</v>
      </c>
      <c r="E20" s="86" t="n">
        <f aca="false">E50</f>
        <v>2111</v>
      </c>
      <c r="F20" s="80" t="n">
        <f aca="false">+E20/Z20*1000</f>
        <v>7.55709887592182</v>
      </c>
      <c r="G20" s="76" t="n">
        <f aca="false">G50</f>
        <v>5</v>
      </c>
      <c r="H20" s="80" t="n">
        <f aca="false">ROUND(G20/B20*1000,1)</f>
        <v>2.3</v>
      </c>
      <c r="I20" s="76" t="n">
        <f aca="false">I50</f>
        <v>3</v>
      </c>
      <c r="J20" s="82" t="n">
        <f aca="false">ROUND(I20/B20*1000,1)</f>
        <v>1.4</v>
      </c>
      <c r="K20" s="76" t="n">
        <f aca="false">K50</f>
        <v>40</v>
      </c>
      <c r="L20" s="80" t="n">
        <f aca="false">ROUND(K20/X20*1000,1)</f>
        <v>17.4</v>
      </c>
      <c r="M20" s="79" t="n">
        <f aca="false">M50</f>
        <v>38</v>
      </c>
      <c r="N20" s="83" t="n">
        <f aca="false">ROUND(M20/X20*1000,1)</f>
        <v>16.5</v>
      </c>
      <c r="O20" s="76" t="n">
        <f aca="false">O50</f>
        <v>18</v>
      </c>
      <c r="P20" s="82" t="n">
        <f aca="false">ROUND(O20/Y20*1000,1)</f>
        <v>8.1</v>
      </c>
      <c r="Q20" s="76" t="n">
        <f aca="false">Q50</f>
        <v>15</v>
      </c>
      <c r="R20" s="78" t="n">
        <f aca="false">R50</f>
        <v>3</v>
      </c>
      <c r="S20" s="84" t="n">
        <f aca="false">S50</f>
        <v>1493</v>
      </c>
      <c r="T20" s="82" t="n">
        <f aca="false">+S20/Z20*1000</f>
        <v>5.34474117562827</v>
      </c>
      <c r="U20" s="84" t="n">
        <f aca="false">U50</f>
        <v>579</v>
      </c>
      <c r="V20" s="85" t="n">
        <f aca="false">+U20/Z20*1000</f>
        <v>2.07274289396434</v>
      </c>
      <c r="W20" s="61" t="n">
        <f aca="false">W50</f>
        <v>1.26</v>
      </c>
      <c r="X20" s="11" t="n">
        <f aca="false">B20+K20+M20</f>
        <v>2297</v>
      </c>
      <c r="Y20" s="1" t="n">
        <f aca="false">B20+Q20</f>
        <v>2234</v>
      </c>
      <c r="Z20" s="87" t="n">
        <f aca="false">Z50</f>
        <v>279340</v>
      </c>
    </row>
    <row r="21" customFormat="false" ht="24" hidden="false" customHeight="false" outlineLevel="0" collapsed="false">
      <c r="A21" s="75" t="s">
        <v>50</v>
      </c>
      <c r="B21" s="76" t="n">
        <f aca="false">B37+B57+B58+B62</f>
        <v>2413</v>
      </c>
      <c r="C21" s="77" t="n">
        <f aca="false">+B21/Z21*1000</f>
        <v>7.49905212975567</v>
      </c>
      <c r="D21" s="78" t="n">
        <f aca="false">D37+D57+D58+D62</f>
        <v>233</v>
      </c>
      <c r="E21" s="86" t="n">
        <f aca="false">E37+E57+E58+E62</f>
        <v>2969</v>
      </c>
      <c r="F21" s="80" t="n">
        <f aca="false">+E21/Z21*1000</f>
        <v>9.2269729686053</v>
      </c>
      <c r="G21" s="76" t="n">
        <f aca="false">G37+G57+G58+G62</f>
        <v>7</v>
      </c>
      <c r="H21" s="80" t="n">
        <f aca="false">ROUND(G21/B21*1000,1)</f>
        <v>2.9</v>
      </c>
      <c r="I21" s="76" t="n">
        <f aca="false">I37+I57+I58+I62</f>
        <v>2</v>
      </c>
      <c r="J21" s="82" t="n">
        <f aca="false">ROUND(I21/B21*1000,1)</f>
        <v>0.8</v>
      </c>
      <c r="K21" s="76" t="n">
        <f aca="false">K37+K57+K58+K62</f>
        <v>30</v>
      </c>
      <c r="L21" s="80" t="n">
        <f aca="false">ROUND(K21/X21*1000,1)</f>
        <v>12.1</v>
      </c>
      <c r="M21" s="79" t="n">
        <f aca="false">M37+M57+M58+M62</f>
        <v>43</v>
      </c>
      <c r="N21" s="83" t="n">
        <f aca="false">ROUND(M21/X21*1000,1)</f>
        <v>17.3</v>
      </c>
      <c r="O21" s="76" t="n">
        <f aca="false">O37+O57+O58+O62</f>
        <v>8</v>
      </c>
      <c r="P21" s="82" t="n">
        <f aca="false">ROUND(O21/Y21*1000,1)</f>
        <v>3.3</v>
      </c>
      <c r="Q21" s="76" t="n">
        <f aca="false">Q37+Q57+Q58+Q62</f>
        <v>6</v>
      </c>
      <c r="R21" s="78" t="n">
        <f aca="false">R37+R57+R58+R62</f>
        <v>2</v>
      </c>
      <c r="S21" s="84" t="n">
        <f aca="false">S37+S57+S58+S62</f>
        <v>1723</v>
      </c>
      <c r="T21" s="82" t="n">
        <f aca="false">+S21/Z21*1000</f>
        <v>5.35468993765811</v>
      </c>
      <c r="U21" s="84" t="n">
        <f aca="false">U37+U57+U58+U62</f>
        <v>703</v>
      </c>
      <c r="V21" s="85" t="n">
        <f aca="false">+U21/Z21*1000</f>
        <v>2.18476321890519</v>
      </c>
      <c r="W21" s="61" t="n">
        <v>1.24</v>
      </c>
      <c r="X21" s="11" t="n">
        <f aca="false">B21+K21+M21</f>
        <v>2486</v>
      </c>
      <c r="Y21" s="1" t="n">
        <f aca="false">B21+Q21</f>
        <v>2419</v>
      </c>
      <c r="Z21" s="87" t="n">
        <f aca="false">Z37+Z57+Z58+Z62</f>
        <v>321774</v>
      </c>
    </row>
    <row r="22" customFormat="false" ht="15" hidden="false" customHeight="true" outlineLevel="0" collapsed="false">
      <c r="A22" s="75"/>
      <c r="B22" s="76"/>
      <c r="C22" s="77"/>
      <c r="D22" s="78"/>
      <c r="E22" s="86"/>
      <c r="F22" s="82"/>
      <c r="G22" s="76"/>
      <c r="H22" s="88"/>
      <c r="I22" s="76"/>
      <c r="J22" s="82" t="s">
        <v>29</v>
      </c>
      <c r="K22" s="76"/>
      <c r="L22" s="88"/>
      <c r="M22" s="79"/>
      <c r="N22" s="88"/>
      <c r="O22" s="76"/>
      <c r="P22" s="82"/>
      <c r="Q22" s="76"/>
      <c r="R22" s="78"/>
      <c r="S22" s="84"/>
      <c r="T22" s="82"/>
      <c r="U22" s="84"/>
      <c r="V22" s="85"/>
      <c r="W22" s="61"/>
      <c r="X22" s="11"/>
      <c r="Z22" s="87"/>
    </row>
    <row r="23" customFormat="false" ht="24" hidden="false" customHeight="false" outlineLevel="0" collapsed="false">
      <c r="A23" s="89" t="s">
        <v>51</v>
      </c>
      <c r="B23" s="76" t="n">
        <f aca="false">B47+B51+B53</f>
        <v>5978</v>
      </c>
      <c r="C23" s="77" t="n">
        <f aca="false">+B23/Z23*1000</f>
        <v>8.8205827368595</v>
      </c>
      <c r="D23" s="78" t="n">
        <f aca="false">D47+D51+D53</f>
        <v>507</v>
      </c>
      <c r="E23" s="86" t="n">
        <f aca="false">E47+E51+E53</f>
        <v>4431</v>
      </c>
      <c r="F23" s="80" t="n">
        <f aca="false">+E23/Z23*1000</f>
        <v>6.53797291853872</v>
      </c>
      <c r="G23" s="76" t="n">
        <f aca="false">G47+G51+G53</f>
        <v>16</v>
      </c>
      <c r="H23" s="80" t="n">
        <f aca="false">ROUND(G23/B23*1000,1)</f>
        <v>2.7</v>
      </c>
      <c r="I23" s="76" t="n">
        <f aca="false">I47+I51+I53</f>
        <v>9</v>
      </c>
      <c r="J23" s="82" t="n">
        <f aca="false">ROUND(I23/B23*1000,1)</f>
        <v>1.5</v>
      </c>
      <c r="K23" s="76" t="n">
        <f aca="false">K47+K51+K53</f>
        <v>73</v>
      </c>
      <c r="L23" s="80" t="n">
        <f aca="false">ROUND(K23/X23*1000,1)</f>
        <v>11.9</v>
      </c>
      <c r="M23" s="79" t="n">
        <f aca="false">M47+M51+M53</f>
        <v>64</v>
      </c>
      <c r="N23" s="83" t="n">
        <f aca="false">ROUND(M23/X23*1000,1)</f>
        <v>10.5</v>
      </c>
      <c r="O23" s="76" t="n">
        <f aca="false">O47+O51+O53</f>
        <v>35</v>
      </c>
      <c r="P23" s="82" t="n">
        <f aca="false">ROUND(O23/Y23*1000,1)</f>
        <v>5.8</v>
      </c>
      <c r="Q23" s="76" t="n">
        <f aca="false">Q47+Q51+Q53</f>
        <v>27</v>
      </c>
      <c r="R23" s="78" t="n">
        <f aca="false">R47+R51+R53</f>
        <v>8</v>
      </c>
      <c r="S23" s="84" t="n">
        <f aca="false">S47+S51+S53</f>
        <v>3721</v>
      </c>
      <c r="T23" s="82" t="n">
        <f aca="false">+S23/Z23*1000</f>
        <v>5.49036272396357</v>
      </c>
      <c r="U23" s="84" t="n">
        <f aca="false">U47+U51+U53</f>
        <v>1223</v>
      </c>
      <c r="V23" s="85" t="n">
        <f aca="false">+U23/Z23*1000</f>
        <v>1.8045454478386</v>
      </c>
      <c r="W23" s="61" t="n">
        <v>1.23</v>
      </c>
      <c r="X23" s="11" t="n">
        <f aca="false">B23+K23+M23</f>
        <v>6115</v>
      </c>
      <c r="Y23" s="1" t="n">
        <f aca="false">B23+Q23</f>
        <v>6005</v>
      </c>
      <c r="Z23" s="87" t="n">
        <f aca="false">Z47+Z51+Z53</f>
        <v>677733</v>
      </c>
    </row>
    <row r="24" customFormat="false" ht="24" hidden="false" customHeight="false" outlineLevel="0" collapsed="false">
      <c r="A24" s="75" t="s">
        <v>52</v>
      </c>
      <c r="B24" s="76" t="n">
        <f aca="false">B46+B52+B56</f>
        <v>4062</v>
      </c>
      <c r="C24" s="77" t="n">
        <f aca="false">+B24/Z24*1000</f>
        <v>9.0569369626485</v>
      </c>
      <c r="D24" s="78" t="n">
        <f aca="false">D46+D52+D56</f>
        <v>360</v>
      </c>
      <c r="E24" s="76" t="n">
        <f aca="false">E46+E52+E56</f>
        <v>2803</v>
      </c>
      <c r="F24" s="80" t="n">
        <f aca="false">+E24/Z24*1000</f>
        <v>6.24977703257108</v>
      </c>
      <c r="G24" s="76" t="n">
        <f aca="false">G46+G52+G56</f>
        <v>17</v>
      </c>
      <c r="H24" s="80" t="n">
        <f aca="false">ROUND(G24/B24*1000,1)</f>
        <v>4.2</v>
      </c>
      <c r="I24" s="76" t="n">
        <f aca="false">I46+I52+I56</f>
        <v>10</v>
      </c>
      <c r="J24" s="82" t="n">
        <f aca="false">ROUND(I24/B24*1000,1)</f>
        <v>2.5</v>
      </c>
      <c r="K24" s="76" t="n">
        <f aca="false">K46+K52+K56</f>
        <v>47</v>
      </c>
      <c r="L24" s="80" t="n">
        <f aca="false">ROUND(K24/X24*1000,1)</f>
        <v>11.4</v>
      </c>
      <c r="M24" s="76" t="n">
        <f aca="false">M46+M52+M56</f>
        <v>31</v>
      </c>
      <c r="N24" s="83" t="n">
        <f aca="false">ROUND(M24/X24*1000,1)</f>
        <v>7.5</v>
      </c>
      <c r="O24" s="76" t="n">
        <f aca="false">O46+O52+O56</f>
        <v>22</v>
      </c>
      <c r="P24" s="82" t="n">
        <f aca="false">ROUND(O24/Y24*1000,1)</f>
        <v>5.4</v>
      </c>
      <c r="Q24" s="76" t="n">
        <f aca="false">Q46+Q52+Q56</f>
        <v>16</v>
      </c>
      <c r="R24" s="78" t="n">
        <f aca="false">R46+R52+R56</f>
        <v>6</v>
      </c>
      <c r="S24" s="76" t="n">
        <f aca="false">S46+S52+S56</f>
        <v>2641</v>
      </c>
      <c r="T24" s="82" t="n">
        <f aca="false">+S24/Z24*1000</f>
        <v>5.88856979772395</v>
      </c>
      <c r="U24" s="76" t="n">
        <f aca="false">U46+U52+U56</f>
        <v>820</v>
      </c>
      <c r="V24" s="85" t="n">
        <f aca="false">+U24/Z24*1000</f>
        <v>1.82833291712747</v>
      </c>
      <c r="W24" s="61" t="n">
        <v>1.24</v>
      </c>
      <c r="X24" s="11" t="n">
        <f aca="false">B24+K24+M24</f>
        <v>4140</v>
      </c>
      <c r="Y24" s="1" t="n">
        <f aca="false">B24+Q24</f>
        <v>4078</v>
      </c>
      <c r="Z24" s="64" t="n">
        <f aca="false">Z46+Z52+Z56</f>
        <v>448496</v>
      </c>
    </row>
    <row r="25" customFormat="false" ht="24" hidden="false" customHeight="false" outlineLevel="0" collapsed="false">
      <c r="A25" s="75" t="s">
        <v>53</v>
      </c>
      <c r="B25" s="76" t="n">
        <f aca="false">B77+B86+B87+B88</f>
        <v>723</v>
      </c>
      <c r="C25" s="77" t="n">
        <f aca="false">+B25/Z25*1000</f>
        <v>5.80541035338328</v>
      </c>
      <c r="D25" s="78" t="n">
        <f aca="false">D77+D86+D87+D88</f>
        <v>67</v>
      </c>
      <c r="E25" s="86" t="n">
        <f aca="false">E77+E86+E87+E88</f>
        <v>1527</v>
      </c>
      <c r="F25" s="80" t="n">
        <f aca="false">+E25/Z25*1000</f>
        <v>12.2612193770626</v>
      </c>
      <c r="G25" s="76" t="n">
        <f aca="false">G77+G86+G87+G88</f>
        <v>4</v>
      </c>
      <c r="H25" s="80" t="n">
        <f aca="false">ROUND(G25/B25*1000,1)</f>
        <v>5.5</v>
      </c>
      <c r="I25" s="76" t="n">
        <f aca="false">I77+I86+I87+I88</f>
        <v>0</v>
      </c>
      <c r="J25" s="82" t="n">
        <f aca="false">ROUND(I25/B25*1000,1)</f>
        <v>0</v>
      </c>
      <c r="K25" s="76" t="n">
        <f aca="false">K77+K86+K87+K88</f>
        <v>11</v>
      </c>
      <c r="L25" s="80" t="n">
        <f aca="false">ROUND(K25/X25*1000,1)</f>
        <v>14.8</v>
      </c>
      <c r="M25" s="79" t="n">
        <f aca="false">M77+M86+M87+M88</f>
        <v>9</v>
      </c>
      <c r="N25" s="83" t="n">
        <f aca="false">ROUND(M25/X25*1000,1)</f>
        <v>12.1</v>
      </c>
      <c r="O25" s="76" t="n">
        <f aca="false">O77+O86+O87+O88</f>
        <v>4</v>
      </c>
      <c r="P25" s="82" t="n">
        <f aca="false">ROUND(O25/Y25*1000,1)</f>
        <v>5.5</v>
      </c>
      <c r="Q25" s="76" t="n">
        <f aca="false">Q77+Q86+Q87+Q88</f>
        <v>4</v>
      </c>
      <c r="R25" s="78" t="n">
        <f aca="false">R77+R86+R87+R88</f>
        <v>0</v>
      </c>
      <c r="S25" s="84" t="n">
        <f aca="false">S77+S86+S87+S88</f>
        <v>548</v>
      </c>
      <c r="T25" s="82" t="n">
        <f aca="false">+S25/Z25*1000</f>
        <v>4.40022804101526</v>
      </c>
      <c r="U25" s="84" t="n">
        <f aca="false">U77+U86+U87+U88</f>
        <v>237</v>
      </c>
      <c r="V25" s="85" t="n">
        <f aca="false">+U25/Z25*1000</f>
        <v>1.90301833160697</v>
      </c>
      <c r="W25" s="61" t="n">
        <v>1.11</v>
      </c>
      <c r="X25" s="11" t="n">
        <f aca="false">B25+K25+M25</f>
        <v>743</v>
      </c>
      <c r="Y25" s="1" t="n">
        <f aca="false">B25+Q25</f>
        <v>727</v>
      </c>
      <c r="Z25" s="87" t="n">
        <f aca="false">Z77+Z86+Z87+Z88</f>
        <v>124539</v>
      </c>
    </row>
    <row r="26" customFormat="false" ht="24" hidden="false" customHeight="false" outlineLevel="0" collapsed="false">
      <c r="A26" s="75" t="s">
        <v>54</v>
      </c>
      <c r="B26" s="76" t="n">
        <f aca="false">B32+B76+B45</f>
        <v>1341</v>
      </c>
      <c r="C26" s="77" t="n">
        <f aca="false">+B26/Z26*1000</f>
        <v>7.28242334719944</v>
      </c>
      <c r="D26" s="78" t="n">
        <f aca="false">D32+D76+D45</f>
        <v>116</v>
      </c>
      <c r="E26" s="86" t="n">
        <f aca="false">E32+E76+E45</f>
        <v>2180</v>
      </c>
      <c r="F26" s="80" t="n">
        <f aca="false">+E26/Z26*1000</f>
        <v>11.8386897068567</v>
      </c>
      <c r="G26" s="76" t="n">
        <f aca="false">G32+G76+G45</f>
        <v>1</v>
      </c>
      <c r="H26" s="80" t="n">
        <f aca="false">ROUND(G26/B26*1000,1)</f>
        <v>0.7</v>
      </c>
      <c r="I26" s="76" t="n">
        <f aca="false">I32+I76+I45</f>
        <v>1</v>
      </c>
      <c r="J26" s="82" t="n">
        <f aca="false">ROUND(I26/B26*1000,1)</f>
        <v>0.7</v>
      </c>
      <c r="K26" s="76" t="n">
        <f aca="false">K32+K76+K45</f>
        <v>32</v>
      </c>
      <c r="L26" s="80" t="n">
        <f aca="false">ROUND(K26/X26*1000,1)</f>
        <v>23.1</v>
      </c>
      <c r="M26" s="79" t="n">
        <f aca="false">M32+M76+M45</f>
        <v>15</v>
      </c>
      <c r="N26" s="83" t="n">
        <f aca="false">ROUND(M26/X26*1000,1)</f>
        <v>10.8</v>
      </c>
      <c r="O26" s="76" t="n">
        <f aca="false">O32+O76+O45</f>
        <v>7</v>
      </c>
      <c r="P26" s="82" t="n">
        <f aca="false">ROUND(O26/Y26*1000,1)</f>
        <v>5.2</v>
      </c>
      <c r="Q26" s="76" t="n">
        <f aca="false">Q32+Q76+Q45</f>
        <v>7</v>
      </c>
      <c r="R26" s="78" t="n">
        <f aca="false">R32+R76+R45</f>
        <v>0</v>
      </c>
      <c r="S26" s="84" t="n">
        <f aca="false">S32+S76+S45</f>
        <v>827</v>
      </c>
      <c r="T26" s="82" t="n">
        <f aca="false">+S26/Z26*1000</f>
        <v>4.49109926035342</v>
      </c>
      <c r="U26" s="84" t="n">
        <f aca="false">U32+U76+U45</f>
        <v>364</v>
      </c>
      <c r="V26" s="85" t="n">
        <f aca="false">+U26/Z26*1000</f>
        <v>1.97673534554854</v>
      </c>
      <c r="W26" s="61" t="n">
        <v>1.36</v>
      </c>
      <c r="X26" s="11" t="n">
        <f aca="false">B26+K26+M26</f>
        <v>1388</v>
      </c>
      <c r="Y26" s="1" t="n">
        <f aca="false">B26+Q26</f>
        <v>1348</v>
      </c>
      <c r="Z26" s="87" t="n">
        <f aca="false">Z32+Z76+Z45</f>
        <v>184142</v>
      </c>
    </row>
    <row r="27" customFormat="false" ht="24" hidden="false" customHeight="false" outlineLevel="0" collapsed="false">
      <c r="A27" s="75" t="s">
        <v>55</v>
      </c>
      <c r="B27" s="76" t="n">
        <f aca="false">B44+B89+B90+B78+B93+B92</f>
        <v>1515</v>
      </c>
      <c r="C27" s="77" t="n">
        <f aca="false">+B27/Z27*1000</f>
        <v>6.83241858598249</v>
      </c>
      <c r="D27" s="78" t="n">
        <f aca="false">D44+D89+D90+D78+D93+D92</f>
        <v>139</v>
      </c>
      <c r="E27" s="86" t="n">
        <f aca="false">E44+E89+E90+E78+E93+E92</f>
        <v>2253</v>
      </c>
      <c r="F27" s="80" t="n">
        <f aca="false">+E27/Z27*1000</f>
        <v>10.16068585757</v>
      </c>
      <c r="G27" s="76" t="n">
        <f aca="false">G44+G89+G90+G78+G93+G92</f>
        <v>2</v>
      </c>
      <c r="H27" s="80" t="n">
        <f aca="false">ROUND(G27/B27*1000,1)</f>
        <v>1.3</v>
      </c>
      <c r="I27" s="76" t="n">
        <f aca="false">I44+I89+I90+I78+I93+I92</f>
        <v>1</v>
      </c>
      <c r="J27" s="82" t="n">
        <f aca="false">ROUND(I27/B27*1000,1)</f>
        <v>0.7</v>
      </c>
      <c r="K27" s="76" t="n">
        <f aca="false">K44+K89+K90+K78+K93+K92</f>
        <v>17</v>
      </c>
      <c r="L27" s="80" t="n">
        <f aca="false">ROUND(K27/X27*1000,1)</f>
        <v>11</v>
      </c>
      <c r="M27" s="79" t="n">
        <f aca="false">M44+M89+M90+M78+M93+M92</f>
        <v>18</v>
      </c>
      <c r="N27" s="83" t="n">
        <f aca="false">ROUND(M27/X27*1000,1)</f>
        <v>11.6</v>
      </c>
      <c r="O27" s="76" t="n">
        <f aca="false">O44+O89+O90+O78+O93+O92</f>
        <v>8</v>
      </c>
      <c r="P27" s="82" t="n">
        <f aca="false">ROUND(O27/Y27*1000,1)</f>
        <v>5.3</v>
      </c>
      <c r="Q27" s="76" t="n">
        <f aca="false">Q44+Q89+Q90+Q78+Q93+Q92</f>
        <v>8</v>
      </c>
      <c r="R27" s="78" t="n">
        <f aca="false">R44+R89+R90+R78+R93+R92</f>
        <v>0</v>
      </c>
      <c r="S27" s="84" t="n">
        <f aca="false">S44+S89+S90+S78+S93+S92</f>
        <v>1080</v>
      </c>
      <c r="T27" s="82" t="n">
        <f aca="false">+S27/Z27*1000</f>
        <v>4.87063503159148</v>
      </c>
      <c r="U27" s="84" t="n">
        <f aca="false">U44+U89+U90+U78+U93+U92</f>
        <v>490</v>
      </c>
      <c r="V27" s="85" t="n">
        <f aca="false">+U27/Z27*1000</f>
        <v>2.20982515322206</v>
      </c>
      <c r="W27" s="61" t="n">
        <v>1.22</v>
      </c>
      <c r="X27" s="11" t="n">
        <f aca="false">B27+K27+M27</f>
        <v>1550</v>
      </c>
      <c r="Y27" s="1" t="n">
        <f aca="false">B27+Q27</f>
        <v>1523</v>
      </c>
      <c r="Z27" s="87" t="n">
        <f aca="false">Z44+Z89+Z90+Z78+Z93+Z92</f>
        <v>221737</v>
      </c>
    </row>
    <row r="28" customFormat="false" ht="15" hidden="false" customHeight="true" outlineLevel="0" collapsed="false">
      <c r="A28" s="75"/>
      <c r="B28" s="76"/>
      <c r="C28" s="77"/>
      <c r="D28" s="78"/>
      <c r="E28" s="86"/>
      <c r="F28" s="82"/>
      <c r="G28" s="76"/>
      <c r="H28" s="88"/>
      <c r="I28" s="76"/>
      <c r="J28" s="82" t="s">
        <v>29</v>
      </c>
      <c r="K28" s="76"/>
      <c r="L28" s="88"/>
      <c r="M28" s="79"/>
      <c r="N28" s="88"/>
      <c r="O28" s="76"/>
      <c r="P28" s="82"/>
      <c r="Q28" s="76"/>
      <c r="R28" s="78"/>
      <c r="S28" s="84"/>
      <c r="T28" s="82"/>
      <c r="U28" s="84"/>
      <c r="V28" s="85"/>
      <c r="W28" s="61"/>
      <c r="X28" s="11"/>
      <c r="Z28" s="87"/>
    </row>
    <row r="29" customFormat="false" ht="24" hidden="false" customHeight="false" outlineLevel="0" collapsed="false">
      <c r="A29" s="75" t="s">
        <v>56</v>
      </c>
      <c r="B29" s="76" t="n">
        <f aca="false">B35+B55+B75+B104</f>
        <v>924</v>
      </c>
      <c r="C29" s="77" t="n">
        <f aca="false">+B29/Z29*1000</f>
        <v>6.65538228832787</v>
      </c>
      <c r="D29" s="78" t="n">
        <f aca="false">D35+D55+D75+D104</f>
        <v>97</v>
      </c>
      <c r="E29" s="86" t="n">
        <f aca="false">E35+E55+E75+E104</f>
        <v>1966</v>
      </c>
      <c r="F29" s="80" t="n">
        <f aca="false">+E29/Z29*1000</f>
        <v>14.1606943494076</v>
      </c>
      <c r="G29" s="76" t="n">
        <f aca="false">G35+G55+G75+G104</f>
        <v>2</v>
      </c>
      <c r="H29" s="80" t="n">
        <f aca="false">ROUND(G29/B29*1000,1)</f>
        <v>2.2</v>
      </c>
      <c r="I29" s="76" t="n">
        <f aca="false">I35+I55+I75+I104</f>
        <v>2</v>
      </c>
      <c r="J29" s="82" t="n">
        <f aca="false">ROUND(I29/B29*1000,1)</f>
        <v>2.2</v>
      </c>
      <c r="K29" s="76" t="n">
        <f aca="false">K35+K55+K75+K104</f>
        <v>9</v>
      </c>
      <c r="L29" s="80" t="n">
        <f aca="false">ROUND(K29/X29*1000,1)</f>
        <v>9.5</v>
      </c>
      <c r="M29" s="79" t="n">
        <f aca="false">M35+M55+M75+M104</f>
        <v>10</v>
      </c>
      <c r="N29" s="83" t="n">
        <f aca="false">ROUND(M29/X29*1000,1)</f>
        <v>10.6</v>
      </c>
      <c r="O29" s="76" t="n">
        <f aca="false">O35+O55+O75+O104</f>
        <v>5</v>
      </c>
      <c r="P29" s="82" t="n">
        <f aca="false">ROUND(O29/Y29*1000,1)</f>
        <v>5.4</v>
      </c>
      <c r="Q29" s="76" t="n">
        <f aca="false">Q35+Q55+Q75+Q104</f>
        <v>3</v>
      </c>
      <c r="R29" s="78" t="n">
        <f aca="false">R35+R55+R75+R104</f>
        <v>2</v>
      </c>
      <c r="S29" s="84" t="n">
        <f aca="false">S35+S55+S75+S104</f>
        <v>556</v>
      </c>
      <c r="T29" s="82" t="n">
        <f aca="false">+S29/Z29*1000</f>
        <v>4.00475384449166</v>
      </c>
      <c r="U29" s="84" t="n">
        <f aca="false">U35+U55+U75+U104</f>
        <v>250</v>
      </c>
      <c r="V29" s="85" t="n">
        <f aca="false">+U29/Z29*1000</f>
        <v>1.80069867108438</v>
      </c>
      <c r="W29" s="61" t="n">
        <v>1.38</v>
      </c>
      <c r="X29" s="11" t="n">
        <f aca="false">B29+K29+M29</f>
        <v>943</v>
      </c>
      <c r="Y29" s="1" t="n">
        <f aca="false">B29+Q29</f>
        <v>927</v>
      </c>
      <c r="Z29" s="87" t="n">
        <f aca="false">Z35+Z55+Z75+Z104</f>
        <v>138835</v>
      </c>
    </row>
    <row r="30" customFormat="false" ht="24" hidden="false" customHeight="false" outlineLevel="0" collapsed="false">
      <c r="A30" s="90" t="s">
        <v>57</v>
      </c>
      <c r="B30" s="91"/>
      <c r="C30" s="92"/>
      <c r="D30" s="93"/>
      <c r="E30" s="94"/>
      <c r="F30" s="80"/>
      <c r="G30" s="95"/>
      <c r="H30" s="96"/>
      <c r="I30" s="95" t="s">
        <v>29</v>
      </c>
      <c r="J30" s="80" t="s">
        <v>29</v>
      </c>
      <c r="K30" s="95"/>
      <c r="L30" s="96" t="s">
        <v>29</v>
      </c>
      <c r="M30" s="97"/>
      <c r="N30" s="96" t="s">
        <v>29</v>
      </c>
      <c r="O30" s="95"/>
      <c r="P30" s="80" t="s">
        <v>29</v>
      </c>
      <c r="Q30" s="95"/>
      <c r="R30" s="98"/>
      <c r="S30" s="99"/>
      <c r="T30" s="80"/>
      <c r="U30" s="99"/>
      <c r="V30" s="100"/>
      <c r="W30" s="101"/>
      <c r="X30" s="11" t="s">
        <v>29</v>
      </c>
    </row>
    <row r="31" customFormat="false" ht="24" hidden="false" customHeight="false" outlineLevel="0" collapsed="false">
      <c r="A31" s="102" t="s">
        <v>41</v>
      </c>
      <c r="B31" s="91" t="n">
        <v>8094</v>
      </c>
      <c r="C31" s="77" t="n">
        <f aca="false">+B31/Z31*1000</f>
        <v>8.63782908111812</v>
      </c>
      <c r="D31" s="93" t="n">
        <v>760</v>
      </c>
      <c r="E31" s="94" t="n">
        <v>6183</v>
      </c>
      <c r="F31" s="80" t="n">
        <f aca="false">+E31/Z31*1000</f>
        <v>6.59843059161766</v>
      </c>
      <c r="G31" s="103" t="n">
        <v>19</v>
      </c>
      <c r="H31" s="96" t="n">
        <f aca="false">ROUND(G31/B31*1000,1)</f>
        <v>2.3</v>
      </c>
      <c r="I31" s="103" t="n">
        <v>10</v>
      </c>
      <c r="J31" s="80" t="n">
        <f aca="false">ROUND(I31/B31*1000,1)</f>
        <v>1.2</v>
      </c>
      <c r="K31" s="95" t="n">
        <v>115</v>
      </c>
      <c r="L31" s="96" t="n">
        <f aca="false">ROUND(K31/X31*1000,1)</f>
        <v>13.9</v>
      </c>
      <c r="M31" s="97" t="n">
        <v>84</v>
      </c>
      <c r="N31" s="96" t="n">
        <f aca="false">ROUND(M31/X31*1000,1)</f>
        <v>10.1</v>
      </c>
      <c r="O31" s="95" t="n">
        <v>41</v>
      </c>
      <c r="P31" s="80" t="n">
        <f aca="false">ROUND(O31/Y31*1000,1)</f>
        <v>5</v>
      </c>
      <c r="Q31" s="95" t="n">
        <v>31</v>
      </c>
      <c r="R31" s="98" t="n">
        <f aca="false">O31-Q31</f>
        <v>10</v>
      </c>
      <c r="S31" s="99" t="n">
        <v>5466</v>
      </c>
      <c r="T31" s="82" t="n">
        <f aca="false">+S31/Z31*1000</f>
        <v>5.83325596211905</v>
      </c>
      <c r="U31" s="99" t="n">
        <v>1915</v>
      </c>
      <c r="V31" s="85" t="n">
        <f aca="false">+U31/Z31*1000</f>
        <v>2.04366724615038</v>
      </c>
      <c r="W31" s="101" t="n">
        <v>1.23</v>
      </c>
      <c r="X31" s="11" t="n">
        <f aca="false">B31+K31+M31</f>
        <v>8293</v>
      </c>
      <c r="Y31" s="1" t="n">
        <f aca="false">B31+Q31</f>
        <v>8125</v>
      </c>
      <c r="Z31" s="104" t="n">
        <v>937041</v>
      </c>
    </row>
    <row r="32" customFormat="false" ht="24" hidden="false" customHeight="false" outlineLevel="0" collapsed="false">
      <c r="A32" s="105" t="s">
        <v>58</v>
      </c>
      <c r="B32" s="91" t="n">
        <v>438</v>
      </c>
      <c r="C32" s="77" t="n">
        <f aca="false">+B32/Z32*1000</f>
        <v>6.02475928473178</v>
      </c>
      <c r="D32" s="93" t="n">
        <v>35</v>
      </c>
      <c r="E32" s="94" t="n">
        <v>993</v>
      </c>
      <c r="F32" s="80" t="n">
        <f aca="false">+E32/Z32*1000</f>
        <v>13.6588720770289</v>
      </c>
      <c r="G32" s="103" t="n">
        <v>1</v>
      </c>
      <c r="H32" s="80" t="n">
        <f aca="false">ROUND(G32/B32*1000,1)</f>
        <v>2.3</v>
      </c>
      <c r="I32" s="103" t="n">
        <v>1</v>
      </c>
      <c r="J32" s="80" t="n">
        <f aca="false">ROUND(I32/B32*1000,1)</f>
        <v>2.3</v>
      </c>
      <c r="K32" s="95" t="n">
        <v>16</v>
      </c>
      <c r="L32" s="80" t="n">
        <f aca="false">ROUND(K32/X32*1000,1)</f>
        <v>34.9</v>
      </c>
      <c r="M32" s="97" t="n">
        <v>5</v>
      </c>
      <c r="N32" s="83" t="n">
        <f aca="false">ROUND(M32/X32*1000,1)</f>
        <v>10.9</v>
      </c>
      <c r="O32" s="95" t="n">
        <v>6</v>
      </c>
      <c r="P32" s="80" t="n">
        <f aca="false">ROUND(O32/Y32*1000,1)</f>
        <v>13.5</v>
      </c>
      <c r="Q32" s="95" t="n">
        <v>6</v>
      </c>
      <c r="R32" s="98" t="n">
        <f aca="false">O32-Q32</f>
        <v>0</v>
      </c>
      <c r="S32" s="99" t="n">
        <v>282</v>
      </c>
      <c r="T32" s="82" t="n">
        <f aca="false">+S32/Z32*1000</f>
        <v>3.87895460797799</v>
      </c>
      <c r="U32" s="99" t="n">
        <v>135</v>
      </c>
      <c r="V32" s="85" t="n">
        <f aca="false">+U32/Z32*1000</f>
        <v>1.85694635488308</v>
      </c>
      <c r="W32" s="101" t="n">
        <v>1.2</v>
      </c>
      <c r="X32" s="11" t="n">
        <f aca="false">B32+K32+M32</f>
        <v>459</v>
      </c>
      <c r="Y32" s="1" t="n">
        <f aca="false">B32+Q32</f>
        <v>444</v>
      </c>
      <c r="Z32" s="104" t="n">
        <v>72700</v>
      </c>
    </row>
    <row r="33" customFormat="false" ht="24" hidden="false" customHeight="false" outlineLevel="0" collapsed="false">
      <c r="A33" s="105" t="s">
        <v>59</v>
      </c>
      <c r="B33" s="91" t="n">
        <v>4820</v>
      </c>
      <c r="C33" s="77" t="n">
        <f aca="false">+B33/Z33*1000</f>
        <v>10.2537047358501</v>
      </c>
      <c r="D33" s="93" t="n">
        <v>433</v>
      </c>
      <c r="E33" s="94" t="n">
        <v>2687</v>
      </c>
      <c r="F33" s="80" t="n">
        <f aca="false">+E33/Z33*1000</f>
        <v>5.71612129154133</v>
      </c>
      <c r="G33" s="103" t="n">
        <v>9</v>
      </c>
      <c r="H33" s="96" t="n">
        <f aca="false">ROUND(G33/B33*1000,1)</f>
        <v>1.9</v>
      </c>
      <c r="I33" s="103" t="n">
        <v>5</v>
      </c>
      <c r="J33" s="80" t="n">
        <f aca="false">ROUND(I33/B33*1000,1)</f>
        <v>1</v>
      </c>
      <c r="K33" s="95" t="n">
        <v>45</v>
      </c>
      <c r="L33" s="96" t="n">
        <f aca="false">ROUND(K33/X33*1000,1)</f>
        <v>9.2</v>
      </c>
      <c r="M33" s="97" t="n">
        <v>50</v>
      </c>
      <c r="N33" s="96" t="n">
        <f aca="false">ROUND(M33/X33*1000,1)</f>
        <v>10.2</v>
      </c>
      <c r="O33" s="95" t="n">
        <v>20</v>
      </c>
      <c r="P33" s="80" t="n">
        <f aca="false">ROUND(O33/Y33*1000,1)</f>
        <v>4.1</v>
      </c>
      <c r="Q33" s="95" t="n">
        <v>15</v>
      </c>
      <c r="R33" s="98" t="n">
        <f aca="false">O33-Q33</f>
        <v>5</v>
      </c>
      <c r="S33" s="99" t="n">
        <v>3813</v>
      </c>
      <c r="T33" s="82" t="n">
        <f aca="false">+S33/Z33*1000</f>
        <v>8.11148882941835</v>
      </c>
      <c r="U33" s="99" t="n">
        <v>1026</v>
      </c>
      <c r="V33" s="85" t="n">
        <f aca="false">+U33/Z33*1000</f>
        <v>2.18263507447764</v>
      </c>
      <c r="W33" s="101" t="n">
        <v>1.28</v>
      </c>
      <c r="X33" s="11" t="n">
        <f aca="false">B33+K33+M33</f>
        <v>4915</v>
      </c>
      <c r="Y33" s="1" t="n">
        <f aca="false">B33+Q33</f>
        <v>4835</v>
      </c>
      <c r="Z33" s="104" t="n">
        <v>470074</v>
      </c>
    </row>
    <row r="34" customFormat="false" ht="24" hidden="false" customHeight="false" outlineLevel="0" collapsed="false">
      <c r="A34" s="102" t="s">
        <v>42</v>
      </c>
      <c r="B34" s="91" t="n">
        <v>5632</v>
      </c>
      <c r="C34" s="77" t="n">
        <f aca="false">+B34/Z34*1000</f>
        <v>9.64028653834633</v>
      </c>
      <c r="D34" s="93" t="n">
        <v>486</v>
      </c>
      <c r="E34" s="94" t="n">
        <v>3837</v>
      </c>
      <c r="F34" s="80" t="n">
        <f aca="false">+E34/Z34*1000</f>
        <v>6.56778754396926</v>
      </c>
      <c r="G34" s="103" t="n">
        <v>15</v>
      </c>
      <c r="H34" s="96" t="n">
        <f aca="false">ROUND(G34/B34*1000,1)</f>
        <v>2.7</v>
      </c>
      <c r="I34" s="103" t="n">
        <v>9</v>
      </c>
      <c r="J34" s="80" t="n">
        <f aca="false">ROUND(I34/B34*1000,1)</f>
        <v>1.6</v>
      </c>
      <c r="K34" s="95" t="n">
        <v>83</v>
      </c>
      <c r="L34" s="96" t="n">
        <f aca="false">ROUND(K34/X34*1000,1)</f>
        <v>14.4</v>
      </c>
      <c r="M34" s="97" t="n">
        <v>61</v>
      </c>
      <c r="N34" s="96" t="n">
        <f aca="false">ROUND(M34/X34*1000,1)</f>
        <v>10.6</v>
      </c>
      <c r="O34" s="95" t="n">
        <v>24</v>
      </c>
      <c r="P34" s="80" t="n">
        <f aca="false">ROUND(O34/Y34*1000,1)</f>
        <v>4.2</v>
      </c>
      <c r="Q34" s="95" t="n">
        <v>19</v>
      </c>
      <c r="R34" s="98" t="n">
        <f aca="false">O34-Q34</f>
        <v>5</v>
      </c>
      <c r="S34" s="99" t="n">
        <v>3933</v>
      </c>
      <c r="T34" s="82" t="n">
        <f aca="false">+S34/Z34*1000</f>
        <v>6.7321106099638</v>
      </c>
      <c r="U34" s="99" t="n">
        <v>1132</v>
      </c>
      <c r="V34" s="85" t="n">
        <f aca="false">+U34/Z34*1000</f>
        <v>1.93764281985228</v>
      </c>
      <c r="W34" s="101" t="n">
        <v>1.28</v>
      </c>
      <c r="X34" s="11" t="n">
        <f aca="false">B34+K34+M34</f>
        <v>5776</v>
      </c>
      <c r="Y34" s="1" t="n">
        <f aca="false">B34+Q34</f>
        <v>5651</v>
      </c>
      <c r="Z34" s="104" t="n">
        <v>584215</v>
      </c>
    </row>
    <row r="35" customFormat="false" ht="24" hidden="false" customHeight="false" outlineLevel="0" collapsed="false">
      <c r="A35" s="105" t="s">
        <v>60</v>
      </c>
      <c r="B35" s="91" t="n">
        <v>386</v>
      </c>
      <c r="C35" s="77" t="n">
        <f aca="false">+B35/Z35*1000</f>
        <v>7.7267995836336</v>
      </c>
      <c r="D35" s="93" t="n">
        <v>39</v>
      </c>
      <c r="E35" s="106" t="n">
        <v>627</v>
      </c>
      <c r="F35" s="80" t="n">
        <f aca="false">+E35/Z35*1000</f>
        <v>12.5510449195292</v>
      </c>
      <c r="G35" s="103" t="n">
        <v>2</v>
      </c>
      <c r="H35" s="80" t="n">
        <f aca="false">ROUND(G35/B35*1000,1)</f>
        <v>5.2</v>
      </c>
      <c r="I35" s="103" t="n">
        <v>2</v>
      </c>
      <c r="J35" s="80" t="n">
        <f aca="false">ROUND(I35/B35*1000,1)</f>
        <v>5.2</v>
      </c>
      <c r="K35" s="95" t="n">
        <v>5</v>
      </c>
      <c r="L35" s="80" t="n">
        <f aca="false">ROUND(K35/X35*1000,1)</f>
        <v>12.7</v>
      </c>
      <c r="M35" s="97" t="n">
        <v>4</v>
      </c>
      <c r="N35" s="83" t="n">
        <f aca="false">ROUND(M35/X35*1000,1)</f>
        <v>10.1</v>
      </c>
      <c r="O35" s="95" t="n">
        <v>4</v>
      </c>
      <c r="P35" s="80" t="n">
        <f aca="false">ROUND(O35/Y35*1000,1)</f>
        <v>10.3</v>
      </c>
      <c r="Q35" s="95" t="n">
        <v>2</v>
      </c>
      <c r="R35" s="98" t="n">
        <f aca="false">O35-Q35</f>
        <v>2</v>
      </c>
      <c r="S35" s="99" t="n">
        <v>210</v>
      </c>
      <c r="T35" s="82" t="n">
        <f aca="false">+S35/Z35*1000</f>
        <v>4.2036992553447</v>
      </c>
      <c r="U35" s="99" t="n">
        <v>113</v>
      </c>
      <c r="V35" s="85" t="n">
        <f aca="false">+U35/Z35*1000</f>
        <v>2.26199055168548</v>
      </c>
      <c r="W35" s="101" t="n">
        <v>1.52</v>
      </c>
      <c r="X35" s="11" t="n">
        <f aca="false">B35+K35+M35</f>
        <v>395</v>
      </c>
      <c r="Y35" s="1" t="n">
        <f aca="false">B35+Q35</f>
        <v>388</v>
      </c>
      <c r="Z35" s="104" t="n">
        <v>49956</v>
      </c>
    </row>
    <row r="36" customFormat="false" ht="15" hidden="false" customHeight="true" outlineLevel="0" collapsed="false">
      <c r="A36" s="105"/>
      <c r="B36" s="91"/>
      <c r="C36" s="92"/>
      <c r="D36" s="93"/>
      <c r="E36" s="106"/>
      <c r="F36" s="80"/>
      <c r="G36" s="103"/>
      <c r="H36" s="96"/>
      <c r="I36" s="103"/>
      <c r="J36" s="80"/>
      <c r="K36" s="95"/>
      <c r="L36" s="96"/>
      <c r="M36" s="97"/>
      <c r="N36" s="96"/>
      <c r="O36" s="95"/>
      <c r="P36" s="80"/>
      <c r="Q36" s="95"/>
      <c r="R36" s="98"/>
      <c r="S36" s="99"/>
      <c r="T36" s="80"/>
      <c r="U36" s="99"/>
      <c r="V36" s="100"/>
      <c r="W36" s="101"/>
      <c r="X36" s="11"/>
      <c r="Z36" s="6"/>
    </row>
    <row r="37" customFormat="false" ht="24" hidden="false" customHeight="false" outlineLevel="0" collapsed="false">
      <c r="A37" s="102" t="s">
        <v>61</v>
      </c>
      <c r="B37" s="91" t="n">
        <v>964</v>
      </c>
      <c r="C37" s="77" t="n">
        <f aca="false">+B37/Z37*1000</f>
        <v>7.79701869181556</v>
      </c>
      <c r="D37" s="93" t="n">
        <v>98</v>
      </c>
      <c r="E37" s="94" t="n">
        <v>1011</v>
      </c>
      <c r="F37" s="80" t="n">
        <f aca="false">+E37/Z37*1000</f>
        <v>8.17716379400988</v>
      </c>
      <c r="G37" s="103" t="n">
        <v>1</v>
      </c>
      <c r="H37" s="96" t="n">
        <f aca="false">ROUND(G37/B37*1000,1)</f>
        <v>1</v>
      </c>
      <c r="I37" s="103" t="n">
        <v>1</v>
      </c>
      <c r="J37" s="80" t="n">
        <f aca="false">ROUND(I37/B37*1000,1)</f>
        <v>1</v>
      </c>
      <c r="K37" s="95" t="n">
        <v>14</v>
      </c>
      <c r="L37" s="96" t="n">
        <f aca="false">ROUND(K37/X37*1000,1)</f>
        <v>14.1</v>
      </c>
      <c r="M37" s="97" t="n">
        <v>17</v>
      </c>
      <c r="N37" s="96" t="n">
        <f aca="false">ROUND(M37/X37*1000,1)</f>
        <v>17.1</v>
      </c>
      <c r="O37" s="95" t="n">
        <v>3</v>
      </c>
      <c r="P37" s="80" t="n">
        <f aca="false">ROUND(O37/Y37*1000,1)</f>
        <v>3.1</v>
      </c>
      <c r="Q37" s="95" t="n">
        <v>2</v>
      </c>
      <c r="R37" s="98" t="n">
        <f aca="false">O37-Q37</f>
        <v>1</v>
      </c>
      <c r="S37" s="99" t="n">
        <v>712</v>
      </c>
      <c r="T37" s="82" t="n">
        <f aca="false">+S37/Z37*1000</f>
        <v>5.75879388856087</v>
      </c>
      <c r="U37" s="99" t="n">
        <v>270</v>
      </c>
      <c r="V37" s="85" t="n">
        <f aca="false">+U37/Z37*1000</f>
        <v>2.18381228920145</v>
      </c>
      <c r="W37" s="101" t="n">
        <v>1.24</v>
      </c>
      <c r="X37" s="11" t="n">
        <f aca="false">B37+K37+M37</f>
        <v>995</v>
      </c>
      <c r="Y37" s="1" t="n">
        <f aca="false">B37+Q37</f>
        <v>966</v>
      </c>
      <c r="Z37" s="104" t="n">
        <v>123637</v>
      </c>
    </row>
    <row r="38" customFormat="false" ht="24" hidden="false" customHeight="false" outlineLevel="0" collapsed="false">
      <c r="A38" s="102" t="s">
        <v>62</v>
      </c>
      <c r="B38" s="91" t="n">
        <v>4173</v>
      </c>
      <c r="C38" s="77" t="n">
        <f aca="false">+B38/Z38*1000</f>
        <v>8.75224416517056</v>
      </c>
      <c r="D38" s="93" t="n">
        <v>372</v>
      </c>
      <c r="E38" s="94" t="n">
        <v>3132</v>
      </c>
      <c r="F38" s="80" t="n">
        <f aca="false">+E38/Z38*1000</f>
        <v>6.56890216278797</v>
      </c>
      <c r="G38" s="103" t="n">
        <v>12</v>
      </c>
      <c r="H38" s="96" t="n">
        <f aca="false">ROUND(G38/B38*1000,1)</f>
        <v>2.9</v>
      </c>
      <c r="I38" s="103" t="n">
        <v>5</v>
      </c>
      <c r="J38" s="80" t="n">
        <f aca="false">ROUND(I38/B38*1000,1)</f>
        <v>1.2</v>
      </c>
      <c r="K38" s="95" t="n">
        <v>70</v>
      </c>
      <c r="L38" s="96" t="n">
        <f aca="false">ROUND(K38/X38*1000,1)</f>
        <v>16.3</v>
      </c>
      <c r="M38" s="97" t="n">
        <v>51</v>
      </c>
      <c r="N38" s="96" t="n">
        <f aca="false">ROUND(M38/X38*1000,1)</f>
        <v>11.9</v>
      </c>
      <c r="O38" s="95" t="n">
        <v>23</v>
      </c>
      <c r="P38" s="80" t="n">
        <f aca="false">ROUND(O38/Y38*1000,1)</f>
        <v>5.5</v>
      </c>
      <c r="Q38" s="95" t="n">
        <v>18</v>
      </c>
      <c r="R38" s="98" t="n">
        <f aca="false">O38-Q38</f>
        <v>5</v>
      </c>
      <c r="S38" s="99" t="n">
        <v>3187</v>
      </c>
      <c r="T38" s="82" t="n">
        <f aca="false">+S38/Z38*1000</f>
        <v>6.68425644725583</v>
      </c>
      <c r="U38" s="99" t="n">
        <v>1078</v>
      </c>
      <c r="V38" s="85" t="n">
        <f aca="false">+U38/Z38*1000</f>
        <v>2.26094397557006</v>
      </c>
      <c r="W38" s="101" t="n">
        <v>1.2</v>
      </c>
      <c r="X38" s="11" t="n">
        <f aca="false">B38+K38+M38</f>
        <v>4294</v>
      </c>
      <c r="Y38" s="1" t="n">
        <f aca="false">B38+Q38</f>
        <v>4191</v>
      </c>
      <c r="Z38" s="104" t="n">
        <v>476792</v>
      </c>
    </row>
    <row r="39" customFormat="false" ht="24" hidden="false" customHeight="false" outlineLevel="0" collapsed="false">
      <c r="A39" s="102" t="s">
        <v>63</v>
      </c>
      <c r="B39" s="91" t="n">
        <v>1163</v>
      </c>
      <c r="C39" s="77" t="n">
        <f aca="false">+B39/Z39*1000</f>
        <v>7.5969377090301</v>
      </c>
      <c r="D39" s="93" t="n">
        <v>96</v>
      </c>
      <c r="E39" s="94" t="n">
        <v>1235</v>
      </c>
      <c r="F39" s="80" t="n">
        <f aca="false">+E39/Z39*1000</f>
        <v>8.06725543478261</v>
      </c>
      <c r="G39" s="103" t="n">
        <v>3</v>
      </c>
      <c r="H39" s="96" t="n">
        <f aca="false">ROUND(G39/B39*1000,1)</f>
        <v>2.6</v>
      </c>
      <c r="I39" s="103" t="n">
        <v>1</v>
      </c>
      <c r="J39" s="107" t="n">
        <f aca="false">ROUND(I39/B39*1000,1)</f>
        <v>0.9</v>
      </c>
      <c r="K39" s="95" t="n">
        <v>21</v>
      </c>
      <c r="L39" s="96" t="n">
        <f aca="false">ROUND(K39/X39*1000,1)</f>
        <v>17.6</v>
      </c>
      <c r="M39" s="97" t="n">
        <v>12</v>
      </c>
      <c r="N39" s="96" t="n">
        <f aca="false">ROUND(M39/X39*1000,1)</f>
        <v>10</v>
      </c>
      <c r="O39" s="95" t="n">
        <v>7</v>
      </c>
      <c r="P39" s="80" t="n">
        <f aca="false">ROUND(O39/Y39*1000,1)</f>
        <v>6</v>
      </c>
      <c r="Q39" s="95" t="n">
        <v>6</v>
      </c>
      <c r="R39" s="98" t="n">
        <f aca="false">O39-Q39</f>
        <v>1</v>
      </c>
      <c r="S39" s="99" t="n">
        <v>729</v>
      </c>
      <c r="T39" s="82" t="n">
        <f aca="false">+S39/Z39*1000</f>
        <v>4.76196697324415</v>
      </c>
      <c r="U39" s="99" t="n">
        <v>297</v>
      </c>
      <c r="V39" s="85" t="n">
        <f aca="false">+U39/Z39*1000</f>
        <v>1.9400606187291</v>
      </c>
      <c r="W39" s="101" t="n">
        <v>1.19</v>
      </c>
      <c r="X39" s="108" t="n">
        <f aca="false">B39+K39+M39</f>
        <v>1196</v>
      </c>
      <c r="Y39" s="1" t="n">
        <f aca="false">B39+Q39</f>
        <v>1169</v>
      </c>
      <c r="Z39" s="104" t="n">
        <v>153088</v>
      </c>
    </row>
    <row r="40" customFormat="false" ht="24" hidden="false" customHeight="false" outlineLevel="0" collapsed="false">
      <c r="A40" s="102" t="s">
        <v>64</v>
      </c>
      <c r="B40" s="91" t="n">
        <v>684</v>
      </c>
      <c r="C40" s="77" t="n">
        <f aca="false">+B40/Z40*1000</f>
        <v>7.35681634848077</v>
      </c>
      <c r="D40" s="93" t="n">
        <v>61</v>
      </c>
      <c r="E40" s="94" t="n">
        <v>894</v>
      </c>
      <c r="F40" s="80" t="n">
        <f aca="false">+E40/Z40*1000</f>
        <v>9.61548803441785</v>
      </c>
      <c r="G40" s="103" t="n">
        <v>1</v>
      </c>
      <c r="H40" s="96" t="n">
        <f aca="false">ROUND(G40/B40*1000,1)</f>
        <v>1.5</v>
      </c>
      <c r="I40" s="103" t="n">
        <v>1</v>
      </c>
      <c r="J40" s="80" t="n">
        <f aca="false">ROUND(I40/B40*1000,1)</f>
        <v>1.5</v>
      </c>
      <c r="K40" s="95" t="n">
        <v>5</v>
      </c>
      <c r="L40" s="96" t="n">
        <f aca="false">ROUND(K40/X40*1000,1)</f>
        <v>7.1</v>
      </c>
      <c r="M40" s="97" t="n">
        <v>17</v>
      </c>
      <c r="N40" s="96" t="n">
        <f aca="false">ROUND(M40/X40*1000,1)</f>
        <v>24.1</v>
      </c>
      <c r="O40" s="95" t="n">
        <v>0</v>
      </c>
      <c r="P40" s="80" t="n">
        <f aca="false">ROUND(O40/Y40*1000,1)</f>
        <v>0</v>
      </c>
      <c r="Q40" s="95" t="n">
        <v>0</v>
      </c>
      <c r="R40" s="98" t="n">
        <f aca="false">O40-Q40</f>
        <v>0</v>
      </c>
      <c r="S40" s="99" t="n">
        <v>520</v>
      </c>
      <c r="T40" s="82" t="n">
        <f aca="false">+S40/Z40*1000</f>
        <v>5.59290131755848</v>
      </c>
      <c r="U40" s="99" t="n">
        <v>225</v>
      </c>
      <c r="V40" s="85" t="n">
        <f aca="false">+U40/Z40*1000</f>
        <v>2.42000537778973</v>
      </c>
      <c r="W40" s="101" t="n">
        <v>1.22</v>
      </c>
      <c r="X40" s="11" t="n">
        <f aca="false">B40+K40+M40</f>
        <v>706</v>
      </c>
      <c r="Y40" s="1" t="n">
        <f aca="false">B40+Q40</f>
        <v>684</v>
      </c>
      <c r="Z40" s="104" t="n">
        <v>92975</v>
      </c>
    </row>
    <row r="41" customFormat="false" ht="24" hidden="false" customHeight="false" outlineLevel="0" collapsed="false">
      <c r="A41" s="105" t="s">
        <v>65</v>
      </c>
      <c r="B41" s="91" t="n">
        <v>1375</v>
      </c>
      <c r="C41" s="77" t="n">
        <f aca="false">+B41/Z41*1000</f>
        <v>11.0594556334856</v>
      </c>
      <c r="D41" s="93" t="n">
        <v>122</v>
      </c>
      <c r="E41" s="106" t="n">
        <v>857</v>
      </c>
      <c r="F41" s="80" t="n">
        <f aca="false">+E41/Z41*1000</f>
        <v>6.89305707483431</v>
      </c>
      <c r="G41" s="103" t="n">
        <v>6</v>
      </c>
      <c r="H41" s="96" t="n">
        <f aca="false">ROUND(G41/B41*1000,1)</f>
        <v>4.4</v>
      </c>
      <c r="I41" s="103" t="n">
        <v>3</v>
      </c>
      <c r="J41" s="80" t="n">
        <f aca="false">ROUND(I41/B41*1000,1)</f>
        <v>2.2</v>
      </c>
      <c r="K41" s="95" t="n">
        <v>19</v>
      </c>
      <c r="L41" s="96" t="n">
        <f aca="false">ROUND(K41/X41*1000,1)</f>
        <v>13.5</v>
      </c>
      <c r="M41" s="97" t="n">
        <v>12</v>
      </c>
      <c r="N41" s="96" t="n">
        <f aca="false">ROUND(M41/X41*1000,1)</f>
        <v>8.5</v>
      </c>
      <c r="O41" s="95" t="n">
        <v>9</v>
      </c>
      <c r="P41" s="80" t="n">
        <f aca="false">ROUND(O41/Y41*1000,1)</f>
        <v>6.5</v>
      </c>
      <c r="Q41" s="95" t="n">
        <v>6</v>
      </c>
      <c r="R41" s="98" t="n">
        <f aca="false">O41-Q41</f>
        <v>3</v>
      </c>
      <c r="S41" s="99" t="n">
        <v>966</v>
      </c>
      <c r="T41" s="82" t="n">
        <f aca="false">+S41/Z41*1000</f>
        <v>7.76977028505244</v>
      </c>
      <c r="U41" s="99" t="n">
        <v>285</v>
      </c>
      <c r="V41" s="85" t="n">
        <f aca="false">+U41/Z41*1000</f>
        <v>2.29232353130429</v>
      </c>
      <c r="W41" s="101" t="n">
        <v>1.44</v>
      </c>
      <c r="X41" s="11" t="n">
        <f aca="false">B41+K41+M41</f>
        <v>1406</v>
      </c>
      <c r="Y41" s="1" t="n">
        <f aca="false">B41+Q41</f>
        <v>1381</v>
      </c>
      <c r="Z41" s="104" t="n">
        <v>124328</v>
      </c>
    </row>
    <row r="42" customFormat="false" ht="15" hidden="false" customHeight="true" outlineLevel="0" collapsed="false">
      <c r="A42" s="102"/>
      <c r="B42" s="91"/>
      <c r="C42" s="92"/>
      <c r="D42" s="93"/>
      <c r="E42" s="94"/>
      <c r="F42" s="80"/>
      <c r="G42" s="103"/>
      <c r="H42" s="96"/>
      <c r="I42" s="103"/>
      <c r="J42" s="80" t="s">
        <v>29</v>
      </c>
      <c r="K42" s="95"/>
      <c r="L42" s="96"/>
      <c r="M42" s="97"/>
      <c r="N42" s="96"/>
      <c r="O42" s="95"/>
      <c r="P42" s="80"/>
      <c r="Q42" s="95"/>
      <c r="R42" s="98"/>
      <c r="S42" s="99"/>
      <c r="T42" s="80"/>
      <c r="U42" s="99"/>
      <c r="V42" s="100"/>
      <c r="W42" s="101"/>
      <c r="X42" s="11"/>
      <c r="Z42" s="6"/>
    </row>
    <row r="43" customFormat="false" ht="24" hidden="false" customHeight="false" outlineLevel="0" collapsed="false">
      <c r="A43" s="105" t="s">
        <v>66</v>
      </c>
      <c r="B43" s="91" t="n">
        <v>1302</v>
      </c>
      <c r="C43" s="77" t="n">
        <f aca="false">+B43/Z43*1000</f>
        <v>7.59879306420455</v>
      </c>
      <c r="D43" s="93" t="n">
        <v>129</v>
      </c>
      <c r="E43" s="106" t="n">
        <v>1239</v>
      </c>
      <c r="F43" s="80" t="n">
        <f aca="false">+E43/Z43*1000</f>
        <v>7.23110952883981</v>
      </c>
      <c r="G43" s="103" t="n">
        <v>3</v>
      </c>
      <c r="H43" s="96" t="n">
        <f aca="false">ROUND(G43/B43*1000,1)</f>
        <v>2.3</v>
      </c>
      <c r="I43" s="103" t="n">
        <v>2</v>
      </c>
      <c r="J43" s="80" t="n">
        <f aca="false">ROUND(I43/B43*1000,1)</f>
        <v>1.5</v>
      </c>
      <c r="K43" s="95" t="n">
        <v>17</v>
      </c>
      <c r="L43" s="96" t="n">
        <f aca="false">ROUND(K43/X43*1000,1)</f>
        <v>12.7</v>
      </c>
      <c r="M43" s="97" t="n">
        <v>18</v>
      </c>
      <c r="N43" s="96" t="n">
        <f aca="false">ROUND(M43/X43*1000,1)</f>
        <v>13.5</v>
      </c>
      <c r="O43" s="95" t="n">
        <v>4</v>
      </c>
      <c r="P43" s="80" t="n">
        <f aca="false">ROUND(O43/Y43*1000,1)</f>
        <v>3.1</v>
      </c>
      <c r="Q43" s="95" t="n">
        <v>3</v>
      </c>
      <c r="R43" s="98" t="n">
        <f aca="false">O43-Q43</f>
        <v>1</v>
      </c>
      <c r="S43" s="99" t="n">
        <v>762</v>
      </c>
      <c r="T43" s="82" t="n">
        <f aca="false">+S43/Z43*1000</f>
        <v>4.44721990393538</v>
      </c>
      <c r="U43" s="99" t="n">
        <v>305</v>
      </c>
      <c r="V43" s="85" t="n">
        <f aca="false">+U43/Z43*1000</f>
        <v>1.78005521089277</v>
      </c>
      <c r="W43" s="101" t="n">
        <v>1.11</v>
      </c>
      <c r="X43" s="11" t="n">
        <f aca="false">B43+K43+M43</f>
        <v>1337</v>
      </c>
      <c r="Y43" s="1" t="n">
        <f aca="false">B43+Q43</f>
        <v>1305</v>
      </c>
      <c r="Z43" s="104" t="n">
        <v>171343</v>
      </c>
    </row>
    <row r="44" customFormat="false" ht="24" hidden="false" customHeight="false" outlineLevel="0" collapsed="false">
      <c r="A44" s="105" t="s">
        <v>67</v>
      </c>
      <c r="B44" s="91" t="n">
        <v>491</v>
      </c>
      <c r="C44" s="77" t="n">
        <f aca="false">+B44/Z44*1000</f>
        <v>7.95360666094309</v>
      </c>
      <c r="D44" s="93" t="n">
        <v>42</v>
      </c>
      <c r="E44" s="106" t="n">
        <v>517</v>
      </c>
      <c r="F44" s="80" t="n">
        <f aca="false">+E44/Z44*1000</f>
        <v>8.37477524176696</v>
      </c>
      <c r="G44" s="103" t="n">
        <v>0</v>
      </c>
      <c r="H44" s="80" t="n">
        <f aca="false">ROUND(G44/B44*1000,1)</f>
        <v>0</v>
      </c>
      <c r="I44" s="103" t="n">
        <v>0</v>
      </c>
      <c r="J44" s="80" t="n">
        <f aca="false">ROUND(I44/B44*1000,1)</f>
        <v>0</v>
      </c>
      <c r="K44" s="95" t="n">
        <v>5</v>
      </c>
      <c r="L44" s="80" t="n">
        <f aca="false">ROUND(K44/X44*1000,1)</f>
        <v>10</v>
      </c>
      <c r="M44" s="97" t="n">
        <v>3</v>
      </c>
      <c r="N44" s="83" t="n">
        <f aca="false">ROUND(M44/X44*1000,1)</f>
        <v>6</v>
      </c>
      <c r="O44" s="95" t="n">
        <v>3</v>
      </c>
      <c r="P44" s="80" t="n">
        <f aca="false">ROUND(O44/Y44*1000,1)</f>
        <v>6.1</v>
      </c>
      <c r="Q44" s="95" t="n">
        <v>3</v>
      </c>
      <c r="R44" s="98" t="n">
        <f aca="false">O44-Q44</f>
        <v>0</v>
      </c>
      <c r="S44" s="99" t="n">
        <v>368</v>
      </c>
      <c r="T44" s="82" t="n">
        <f aca="false">+S44/Z44*1000</f>
        <v>5.96115529781478</v>
      </c>
      <c r="U44" s="99" t="n">
        <v>140</v>
      </c>
      <c r="V44" s="85" t="n">
        <f aca="false">+U44/Z44*1000</f>
        <v>2.26783081982084</v>
      </c>
      <c r="W44" s="101" t="n">
        <v>1.38</v>
      </c>
      <c r="X44" s="11" t="n">
        <f aca="false">B44+K44+M44</f>
        <v>499</v>
      </c>
      <c r="Y44" s="1" t="n">
        <f aca="false">B44+Q44</f>
        <v>494</v>
      </c>
      <c r="Z44" s="104" t="n">
        <v>61733</v>
      </c>
    </row>
    <row r="45" customFormat="false" ht="24" hidden="false" customHeight="false" outlineLevel="0" collapsed="false">
      <c r="A45" s="105" t="s">
        <v>68</v>
      </c>
      <c r="B45" s="91" t="n">
        <v>592</v>
      </c>
      <c r="C45" s="77" t="n">
        <f aca="false">+B45/Z45*1000</f>
        <v>8.44953827269743</v>
      </c>
      <c r="D45" s="93" t="n">
        <v>54</v>
      </c>
      <c r="E45" s="106" t="n">
        <v>725</v>
      </c>
      <c r="F45" s="80" t="n">
        <f aca="false">+E45/Z45*1000</f>
        <v>10.3478298103136</v>
      </c>
      <c r="G45" s="103" t="n">
        <v>0</v>
      </c>
      <c r="H45" s="80" t="n">
        <f aca="false">ROUND(G45/B45*1000,1)</f>
        <v>0</v>
      </c>
      <c r="I45" s="103" t="n">
        <v>0</v>
      </c>
      <c r="J45" s="83" t="n">
        <f aca="false">ROUND(I45/B45*1000,1)</f>
        <v>0</v>
      </c>
      <c r="K45" s="95" t="n">
        <v>10</v>
      </c>
      <c r="L45" s="80" t="n">
        <f aca="false">ROUND(K45/X45*1000,1)</f>
        <v>16.5</v>
      </c>
      <c r="M45" s="97" t="n">
        <v>4</v>
      </c>
      <c r="N45" s="83" t="n">
        <f aca="false">ROUND(M45/X45*1000,1)</f>
        <v>6.6</v>
      </c>
      <c r="O45" s="95" t="n">
        <v>1</v>
      </c>
      <c r="P45" s="80" t="n">
        <f aca="false">ROUND(O45/Y45*1000,1)</f>
        <v>1.7</v>
      </c>
      <c r="Q45" s="95" t="n">
        <v>1</v>
      </c>
      <c r="R45" s="98" t="n">
        <f aca="false">O45-Q45</f>
        <v>0</v>
      </c>
      <c r="S45" s="99" t="n">
        <v>352</v>
      </c>
      <c r="T45" s="82" t="n">
        <f aca="false">+S45/Z45*1000</f>
        <v>5.02404978376604</v>
      </c>
      <c r="U45" s="99" t="n">
        <v>146</v>
      </c>
      <c r="V45" s="85" t="n">
        <f aca="false">+U45/Z45*1000</f>
        <v>2.0838388307666</v>
      </c>
      <c r="W45" s="101" t="n">
        <v>1.48</v>
      </c>
      <c r="X45" s="11" t="n">
        <f aca="false">B45+K45+M45</f>
        <v>606</v>
      </c>
      <c r="Y45" s="1" t="n">
        <f aca="false">B45+Q45</f>
        <v>593</v>
      </c>
      <c r="Z45" s="104" t="n">
        <v>70063</v>
      </c>
    </row>
    <row r="46" customFormat="false" ht="24" hidden="false" customHeight="false" outlineLevel="0" collapsed="false">
      <c r="A46" s="105" t="s">
        <v>69</v>
      </c>
      <c r="B46" s="91" t="n">
        <v>1454</v>
      </c>
      <c r="C46" s="77" t="n">
        <f aca="false">+B46/Z46*1000</f>
        <v>9.10542630804396</v>
      </c>
      <c r="D46" s="93" t="n">
        <v>134</v>
      </c>
      <c r="E46" s="106" t="n">
        <v>1001</v>
      </c>
      <c r="F46" s="80" t="n">
        <f aca="false">+E46/Z46*1000</f>
        <v>6.26859128910042</v>
      </c>
      <c r="G46" s="103" t="n">
        <v>5</v>
      </c>
      <c r="H46" s="80" t="n">
        <f aca="false">ROUND(G46/B46*1000,1)</f>
        <v>3.4</v>
      </c>
      <c r="I46" s="103" t="n">
        <v>3</v>
      </c>
      <c r="J46" s="80" t="n">
        <f aca="false">ROUND(I46/B46*1000,1)</f>
        <v>2.1</v>
      </c>
      <c r="K46" s="95" t="n">
        <v>13</v>
      </c>
      <c r="L46" s="96" t="n">
        <f aca="false">ROUND(K46/X46*1000,1)</f>
        <v>8.8</v>
      </c>
      <c r="M46" s="97" t="n">
        <v>6</v>
      </c>
      <c r="N46" s="96" t="n">
        <f aca="false">ROUND(M46/X46*1000,1)</f>
        <v>4.1</v>
      </c>
      <c r="O46" s="95" t="n">
        <v>6</v>
      </c>
      <c r="P46" s="80" t="n">
        <f aca="false">ROUND(O46/Y46*1000,1)</f>
        <v>4.1</v>
      </c>
      <c r="Q46" s="95" t="n">
        <v>5</v>
      </c>
      <c r="R46" s="98" t="n">
        <f aca="false">O46-Q46</f>
        <v>1</v>
      </c>
      <c r="S46" s="99" t="n">
        <v>981</v>
      </c>
      <c r="T46" s="82" t="n">
        <f aca="false">+S46/Z46*1000</f>
        <v>6.14334470989761</v>
      </c>
      <c r="U46" s="99" t="n">
        <v>284</v>
      </c>
      <c r="V46" s="85" t="n">
        <f aca="false">+U46/Z46*1000</f>
        <v>1.77850142467984</v>
      </c>
      <c r="W46" s="101" t="n">
        <v>1.23</v>
      </c>
      <c r="X46" s="11" t="n">
        <f aca="false">B46+K46+M46</f>
        <v>1473</v>
      </c>
      <c r="Y46" s="1" t="n">
        <f aca="false">B46+Q46</f>
        <v>1459</v>
      </c>
      <c r="Z46" s="104" t="n">
        <v>159685</v>
      </c>
    </row>
    <row r="47" customFormat="false" ht="24" hidden="false" customHeight="false" outlineLevel="0" collapsed="false">
      <c r="A47" s="102" t="s">
        <v>70</v>
      </c>
      <c r="B47" s="91" t="n">
        <v>3377</v>
      </c>
      <c r="C47" s="77" t="n">
        <f aca="false">+B47/Z47*1000</f>
        <v>8.69576413029484</v>
      </c>
      <c r="D47" s="93" t="n">
        <v>273</v>
      </c>
      <c r="E47" s="94" t="n">
        <v>2475</v>
      </c>
      <c r="F47" s="80" t="n">
        <f aca="false">+E47/Z47*1000</f>
        <v>6.37311703360371</v>
      </c>
      <c r="G47" s="103" t="n">
        <v>8</v>
      </c>
      <c r="H47" s="80" t="n">
        <f aca="false">ROUND(G47/B47*1000,1)</f>
        <v>2.4</v>
      </c>
      <c r="I47" s="103" t="n">
        <v>5</v>
      </c>
      <c r="J47" s="80" t="n">
        <f aca="false">ROUND(I47/B47*1000,1)</f>
        <v>1.5</v>
      </c>
      <c r="K47" s="95" t="n">
        <v>44</v>
      </c>
      <c r="L47" s="96" t="n">
        <f aca="false">ROUND(K47/X47*1000,1)</f>
        <v>12.7</v>
      </c>
      <c r="M47" s="97" t="n">
        <v>38</v>
      </c>
      <c r="N47" s="96" t="n">
        <f aca="false">ROUND(M47/X47*1000,1)</f>
        <v>11</v>
      </c>
      <c r="O47" s="95" t="n">
        <v>18</v>
      </c>
      <c r="P47" s="80" t="n">
        <f aca="false">ROUND(O47/Y47*1000,1)</f>
        <v>5.3</v>
      </c>
      <c r="Q47" s="95" t="n">
        <v>13</v>
      </c>
      <c r="R47" s="98" t="n">
        <f aca="false">O47-Q47</f>
        <v>5</v>
      </c>
      <c r="S47" s="99" t="n">
        <v>2138</v>
      </c>
      <c r="T47" s="82" t="n">
        <f aca="false">+S47/Z47*1000</f>
        <v>5.5053431183211</v>
      </c>
      <c r="U47" s="99" t="n">
        <v>701</v>
      </c>
      <c r="V47" s="85" t="n">
        <f aca="false">+U47/Z47*1000</f>
        <v>1.80507274365907</v>
      </c>
      <c r="W47" s="101" t="n">
        <v>1.21</v>
      </c>
      <c r="X47" s="11" t="n">
        <f aca="false">B47+K47+M47</f>
        <v>3459</v>
      </c>
      <c r="Y47" s="1" t="n">
        <f aca="false">B47+Q47</f>
        <v>3390</v>
      </c>
      <c r="Z47" s="104" t="n">
        <v>388350</v>
      </c>
    </row>
    <row r="48" customFormat="false" ht="15" hidden="false" customHeight="true" outlineLevel="0" collapsed="false">
      <c r="A48" s="105"/>
      <c r="B48" s="91"/>
      <c r="C48" s="92"/>
      <c r="D48" s="93"/>
      <c r="E48" s="106"/>
      <c r="F48" s="80"/>
      <c r="G48" s="103"/>
      <c r="H48" s="80"/>
      <c r="I48" s="103"/>
      <c r="J48" s="80" t="s">
        <v>29</v>
      </c>
      <c r="K48" s="95"/>
      <c r="L48" s="96"/>
      <c r="M48" s="97"/>
      <c r="N48" s="96"/>
      <c r="O48" s="95"/>
      <c r="P48" s="80" t="s">
        <v>29</v>
      </c>
      <c r="Q48" s="95"/>
      <c r="R48" s="98"/>
      <c r="S48" s="99"/>
      <c r="T48" s="80"/>
      <c r="U48" s="99"/>
      <c r="V48" s="100"/>
      <c r="W48" s="101"/>
      <c r="X48" s="11"/>
      <c r="Z48" s="6"/>
    </row>
    <row r="49" customFormat="false" ht="24" hidden="false" customHeight="false" outlineLevel="0" collapsed="false">
      <c r="A49" s="105" t="s">
        <v>71</v>
      </c>
      <c r="B49" s="91" t="n">
        <v>115</v>
      </c>
      <c r="C49" s="77" t="n">
        <f aca="false">+B49/Z49*1000</f>
        <v>5.338904363974</v>
      </c>
      <c r="D49" s="93" t="n">
        <v>9</v>
      </c>
      <c r="E49" s="106" t="n">
        <v>257</v>
      </c>
      <c r="F49" s="80" t="n">
        <f aca="false">+E49/Z49*1000</f>
        <v>11.9312906220984</v>
      </c>
      <c r="G49" s="103" t="n">
        <v>0</v>
      </c>
      <c r="H49" s="80" t="n">
        <f aca="false">ROUND(G49/B49*1000,1)</f>
        <v>0</v>
      </c>
      <c r="I49" s="103" t="n">
        <v>0</v>
      </c>
      <c r="J49" s="80" t="n">
        <f aca="false">ROUND(I49/B49*1000,1)</f>
        <v>0</v>
      </c>
      <c r="K49" s="95" t="n">
        <v>1</v>
      </c>
      <c r="L49" s="80" t="n">
        <f aca="false">ROUND(K49/X49*1000,1)</f>
        <v>8.4</v>
      </c>
      <c r="M49" s="97" t="n">
        <v>3</v>
      </c>
      <c r="N49" s="96" t="n">
        <f aca="false">ROUND(M49/X49*1000,1)</f>
        <v>25.2</v>
      </c>
      <c r="O49" s="95" t="n">
        <v>1</v>
      </c>
      <c r="P49" s="80" t="n">
        <f aca="false">ROUND(O49/Y49*1000,1)</f>
        <v>8.6</v>
      </c>
      <c r="Q49" s="95" t="n">
        <v>1</v>
      </c>
      <c r="R49" s="98" t="n">
        <f aca="false">O49-Q49</f>
        <v>0</v>
      </c>
      <c r="S49" s="99" t="n">
        <v>100</v>
      </c>
      <c r="T49" s="82" t="n">
        <f aca="false">+S49/Z49*1000</f>
        <v>4.64252553389044</v>
      </c>
      <c r="U49" s="99" t="n">
        <v>33</v>
      </c>
      <c r="V49" s="85" t="n">
        <f aca="false">+U49/Z49*1000</f>
        <v>1.53203342618384</v>
      </c>
      <c r="W49" s="101" t="n">
        <v>1.24</v>
      </c>
      <c r="X49" s="11" t="n">
        <f aca="false">B49+K49+M49</f>
        <v>119</v>
      </c>
      <c r="Y49" s="1" t="n">
        <f aca="false">B49+Q49</f>
        <v>116</v>
      </c>
      <c r="Z49" s="104" t="n">
        <v>21540</v>
      </c>
    </row>
    <row r="50" customFormat="false" ht="24" hidden="false" customHeight="false" outlineLevel="0" collapsed="false">
      <c r="A50" s="102" t="s">
        <v>72</v>
      </c>
      <c r="B50" s="91" t="n">
        <v>2219</v>
      </c>
      <c r="C50" s="77" t="n">
        <f aca="false">+B50/Z50*1000</f>
        <v>7.94372449344884</v>
      </c>
      <c r="D50" s="93" t="n">
        <v>243</v>
      </c>
      <c r="E50" s="94" t="n">
        <v>2111</v>
      </c>
      <c r="F50" s="80" t="n">
        <f aca="false">+E50/Z50*1000</f>
        <v>7.55709887592182</v>
      </c>
      <c r="G50" s="103" t="n">
        <v>5</v>
      </c>
      <c r="H50" s="80" t="n">
        <f aca="false">ROUND(G50/B50*1000,1)</f>
        <v>2.3</v>
      </c>
      <c r="I50" s="103" t="n">
        <v>3</v>
      </c>
      <c r="J50" s="80" t="n">
        <f aca="false">ROUND(I50/B50*1000,1)</f>
        <v>1.4</v>
      </c>
      <c r="K50" s="95" t="n">
        <v>40</v>
      </c>
      <c r="L50" s="96" t="n">
        <f aca="false">ROUND(K50/X50*1000,1)</f>
        <v>17.4</v>
      </c>
      <c r="M50" s="97" t="n">
        <v>38</v>
      </c>
      <c r="N50" s="96" t="n">
        <f aca="false">ROUND(M50/X50*1000,1)</f>
        <v>16.5</v>
      </c>
      <c r="O50" s="95" t="n">
        <v>18</v>
      </c>
      <c r="P50" s="80" t="n">
        <f aca="false">ROUND(O50/Y50*1000,1)</f>
        <v>8.1</v>
      </c>
      <c r="Q50" s="95" t="n">
        <v>15</v>
      </c>
      <c r="R50" s="98" t="n">
        <f aca="false">O50-Q50</f>
        <v>3</v>
      </c>
      <c r="S50" s="99" t="n">
        <v>1493</v>
      </c>
      <c r="T50" s="82" t="n">
        <f aca="false">+S50/Z50*1000</f>
        <v>5.34474117562827</v>
      </c>
      <c r="U50" s="99" t="n">
        <v>579</v>
      </c>
      <c r="V50" s="85" t="n">
        <f aca="false">+U50/Z50*1000</f>
        <v>2.07274289396434</v>
      </c>
      <c r="W50" s="101" t="n">
        <v>1.26</v>
      </c>
      <c r="X50" s="11" t="n">
        <f aca="false">B50+K50+M50</f>
        <v>2297</v>
      </c>
      <c r="Y50" s="1" t="n">
        <f aca="false">B50+Q50</f>
        <v>2234</v>
      </c>
      <c r="Z50" s="104" t="n">
        <v>279340</v>
      </c>
    </row>
    <row r="51" customFormat="false" ht="24" hidden="false" customHeight="false" outlineLevel="0" collapsed="false">
      <c r="A51" s="105" t="s">
        <v>73</v>
      </c>
      <c r="B51" s="91" t="n">
        <v>1424</v>
      </c>
      <c r="C51" s="77" t="n">
        <f aca="false">+B51/Z51*1000</f>
        <v>9.13546665298057</v>
      </c>
      <c r="D51" s="93" t="n">
        <v>147</v>
      </c>
      <c r="E51" s="106" t="n">
        <v>1041</v>
      </c>
      <c r="F51" s="80" t="n">
        <f aca="false">+E51/Z51*1000</f>
        <v>6.67838538325336</v>
      </c>
      <c r="G51" s="103" t="n">
        <v>4</v>
      </c>
      <c r="H51" s="80" t="n">
        <f aca="false">ROUND(G51/B51*1000,1)</f>
        <v>2.8</v>
      </c>
      <c r="I51" s="103" t="n">
        <v>1</v>
      </c>
      <c r="J51" s="80" t="n">
        <f aca="false">ROUND(I51/B51*1000,1)</f>
        <v>0.7</v>
      </c>
      <c r="K51" s="95" t="n">
        <v>15</v>
      </c>
      <c r="L51" s="96" t="n">
        <f aca="false">ROUND(K51/X51*1000,1)</f>
        <v>10.4</v>
      </c>
      <c r="M51" s="97" t="n">
        <v>10</v>
      </c>
      <c r="N51" s="96" t="n">
        <f aca="false">ROUND(M51/X51*1000,1)</f>
        <v>6.9</v>
      </c>
      <c r="O51" s="95" t="n">
        <v>8</v>
      </c>
      <c r="P51" s="80" t="n">
        <f aca="false">ROUND(O51/Y51*1000,1)</f>
        <v>5.6</v>
      </c>
      <c r="Q51" s="95" t="n">
        <v>7</v>
      </c>
      <c r="R51" s="98" t="n">
        <f aca="false">O51-Q51</f>
        <v>1</v>
      </c>
      <c r="S51" s="99" t="n">
        <v>926</v>
      </c>
      <c r="T51" s="82" t="n">
        <f aca="false">+S51/Z51*1000</f>
        <v>5.94061946675563</v>
      </c>
      <c r="U51" s="99" t="n">
        <v>292</v>
      </c>
      <c r="V51" s="85" t="n">
        <f aca="false">+U51/Z51*1000</f>
        <v>1.87328389232467</v>
      </c>
      <c r="W51" s="101" t="n">
        <v>1.27</v>
      </c>
      <c r="X51" s="11" t="n">
        <f aca="false">B51+K51+M51</f>
        <v>1449</v>
      </c>
      <c r="Y51" s="1" t="n">
        <f aca="false">B51+Q51</f>
        <v>1431</v>
      </c>
      <c r="Z51" s="104" t="n">
        <v>155876</v>
      </c>
    </row>
    <row r="52" customFormat="false" ht="24" hidden="false" customHeight="false" outlineLevel="0" collapsed="false">
      <c r="A52" s="105" t="s">
        <v>74</v>
      </c>
      <c r="B52" s="91" t="n">
        <v>1755</v>
      </c>
      <c r="C52" s="77" t="n">
        <f aca="false">+B52/Z52*1000</f>
        <v>9.51967671069404</v>
      </c>
      <c r="D52" s="93" t="n">
        <v>147</v>
      </c>
      <c r="E52" s="106" t="n">
        <v>1126</v>
      </c>
      <c r="F52" s="80" t="n">
        <f aca="false">+E52/Z52*1000</f>
        <v>6.10778118304358</v>
      </c>
      <c r="G52" s="103" t="n">
        <v>3</v>
      </c>
      <c r="H52" s="80" t="n">
        <f aca="false">ROUND(G52/B52*1000,1)</f>
        <v>1.7</v>
      </c>
      <c r="I52" s="103" t="n">
        <v>3</v>
      </c>
      <c r="J52" s="80" t="n">
        <f aca="false">ROUND(I52/B52*1000,1)</f>
        <v>1.7</v>
      </c>
      <c r="K52" s="95" t="n">
        <v>21</v>
      </c>
      <c r="L52" s="96" t="n">
        <f aca="false">ROUND(K52/X52*1000,1)</f>
        <v>11.7</v>
      </c>
      <c r="M52" s="97" t="n">
        <v>15</v>
      </c>
      <c r="N52" s="96" t="n">
        <f aca="false">ROUND(M52/X52*1000,1)</f>
        <v>8.4</v>
      </c>
      <c r="O52" s="95" t="n">
        <v>12</v>
      </c>
      <c r="P52" s="80" t="n">
        <f aca="false">ROUND(O52/Y52*1000,1)</f>
        <v>6.8</v>
      </c>
      <c r="Q52" s="95" t="n">
        <v>9</v>
      </c>
      <c r="R52" s="98" t="n">
        <f aca="false">O52-Q52</f>
        <v>3</v>
      </c>
      <c r="S52" s="99" t="n">
        <v>1090</v>
      </c>
      <c r="T52" s="82" t="n">
        <f aca="false">+S52/Z52*1000</f>
        <v>5.91250576333704</v>
      </c>
      <c r="U52" s="99" t="n">
        <v>356</v>
      </c>
      <c r="V52" s="85" t="n">
        <f aca="false">+U52/Z52*1000</f>
        <v>1.93105692820916</v>
      </c>
      <c r="W52" s="101" t="n">
        <v>1.29</v>
      </c>
      <c r="X52" s="11" t="n">
        <f aca="false">B52+K52+M52</f>
        <v>1791</v>
      </c>
      <c r="Y52" s="1" t="n">
        <f aca="false">B52+Q52</f>
        <v>1764</v>
      </c>
      <c r="Z52" s="104" t="n">
        <v>184355</v>
      </c>
    </row>
    <row r="53" customFormat="false" ht="24" hidden="false" customHeight="false" outlineLevel="0" collapsed="false">
      <c r="A53" s="105" t="s">
        <v>75</v>
      </c>
      <c r="B53" s="91" t="n">
        <v>1177</v>
      </c>
      <c r="C53" s="77" t="n">
        <f aca="false">+B53/Z53*1000</f>
        <v>8.81601713767817</v>
      </c>
      <c r="D53" s="93" t="n">
        <v>87</v>
      </c>
      <c r="E53" s="106" t="n">
        <v>915</v>
      </c>
      <c r="F53" s="80" t="n">
        <f aca="false">+E53/Z53*1000</f>
        <v>6.8535732208798</v>
      </c>
      <c r="G53" s="103" t="n">
        <v>4</v>
      </c>
      <c r="H53" s="80" t="n">
        <f aca="false">ROUND(G53/B53*1000,1)</f>
        <v>3.4</v>
      </c>
      <c r="I53" s="103" t="n">
        <v>3</v>
      </c>
      <c r="J53" s="80" t="n">
        <f aca="false">ROUND(I53/B53*1000,1)</f>
        <v>2.5</v>
      </c>
      <c r="K53" s="95" t="n">
        <v>14</v>
      </c>
      <c r="L53" s="96" t="n">
        <f aca="false">ROUND(K53/X53*1000,1)</f>
        <v>11.6</v>
      </c>
      <c r="M53" s="97" t="n">
        <v>16</v>
      </c>
      <c r="N53" s="96" t="n">
        <f aca="false">ROUND(M53/X53*1000,1)</f>
        <v>13.3</v>
      </c>
      <c r="O53" s="95" t="n">
        <v>9</v>
      </c>
      <c r="P53" s="80" t="n">
        <f aca="false">ROUND(O53/Y53*1000,1)</f>
        <v>7.6</v>
      </c>
      <c r="Q53" s="95" t="n">
        <v>7</v>
      </c>
      <c r="R53" s="98" t="n">
        <f aca="false">O53-Q53</f>
        <v>2</v>
      </c>
      <c r="S53" s="99" t="n">
        <v>657</v>
      </c>
      <c r="T53" s="82" t="n">
        <f aca="false">+S53/Z53*1000</f>
        <v>4.92109027991042</v>
      </c>
      <c r="U53" s="99" t="n">
        <v>230</v>
      </c>
      <c r="V53" s="85" t="n">
        <f aca="false">+U53/Z53*1000</f>
        <v>1.72275611016651</v>
      </c>
      <c r="W53" s="101" t="n">
        <v>1.24</v>
      </c>
      <c r="X53" s="11" t="n">
        <f aca="false">B53+K53+M53</f>
        <v>1207</v>
      </c>
      <c r="Y53" s="1" t="n">
        <f aca="false">B53+Q53</f>
        <v>1184</v>
      </c>
      <c r="Z53" s="104" t="n">
        <v>133507</v>
      </c>
    </row>
    <row r="54" customFormat="false" ht="15" hidden="false" customHeight="true" outlineLevel="0" collapsed="false">
      <c r="A54" s="105"/>
      <c r="B54" s="91"/>
      <c r="C54" s="92"/>
      <c r="D54" s="93"/>
      <c r="E54" s="106"/>
      <c r="F54" s="80"/>
      <c r="G54" s="103"/>
      <c r="H54" s="80"/>
      <c r="I54" s="103"/>
      <c r="J54" s="80" t="s">
        <v>29</v>
      </c>
      <c r="K54" s="95"/>
      <c r="L54" s="96"/>
      <c r="M54" s="97"/>
      <c r="N54" s="96"/>
      <c r="O54" s="95"/>
      <c r="P54" s="80"/>
      <c r="Q54" s="95"/>
      <c r="R54" s="98"/>
      <c r="S54" s="99"/>
      <c r="T54" s="80"/>
      <c r="U54" s="99"/>
      <c r="V54" s="100"/>
      <c r="W54" s="101"/>
      <c r="X54" s="11"/>
      <c r="Z54" s="6"/>
    </row>
    <row r="55" customFormat="false" ht="24" hidden="false" customHeight="false" outlineLevel="0" collapsed="false">
      <c r="A55" s="105" t="s">
        <v>76</v>
      </c>
      <c r="B55" s="91" t="n">
        <v>267</v>
      </c>
      <c r="C55" s="77" t="n">
        <f aca="false">+B55/Z55*1000</f>
        <v>7.44707555853067</v>
      </c>
      <c r="D55" s="93" t="n">
        <v>24</v>
      </c>
      <c r="E55" s="106" t="n">
        <v>490</v>
      </c>
      <c r="F55" s="80" t="n">
        <f aca="false">+E55/Z55*1000</f>
        <v>13.6669176916855</v>
      </c>
      <c r="G55" s="103" t="n">
        <v>0</v>
      </c>
      <c r="H55" s="80" t="n">
        <f aca="false">ROUND(G55/B55*1000,1)</f>
        <v>0</v>
      </c>
      <c r="I55" s="103" t="n">
        <v>0</v>
      </c>
      <c r="J55" s="80" t="n">
        <f aca="false">ROUND(I55/B55*1000,1)</f>
        <v>0</v>
      </c>
      <c r="K55" s="95" t="n">
        <v>2</v>
      </c>
      <c r="L55" s="80" t="n">
        <f aca="false">ROUND(K55/X55*1000,1)</f>
        <v>7.4</v>
      </c>
      <c r="M55" s="97" t="n">
        <v>3</v>
      </c>
      <c r="N55" s="83" t="n">
        <f aca="false">ROUND(M55/X55*1000,1)</f>
        <v>11</v>
      </c>
      <c r="O55" s="95" t="n">
        <v>0</v>
      </c>
      <c r="P55" s="80" t="n">
        <f aca="false">ROUND(O55/Y55*1000,1)</f>
        <v>0</v>
      </c>
      <c r="Q55" s="95" t="n">
        <v>0</v>
      </c>
      <c r="R55" s="98" t="n">
        <f aca="false">O55-Q55</f>
        <v>0</v>
      </c>
      <c r="S55" s="99" t="n">
        <v>178</v>
      </c>
      <c r="T55" s="82" t="n">
        <f aca="false">+S55/Z55*1000</f>
        <v>4.96471703902044</v>
      </c>
      <c r="U55" s="99" t="n">
        <v>65</v>
      </c>
      <c r="V55" s="85" t="n">
        <f aca="false">+U55/Z55*1000</f>
        <v>1.81295846930522</v>
      </c>
      <c r="W55" s="101" t="n">
        <v>1.35</v>
      </c>
      <c r="X55" s="11" t="n">
        <f aca="false">B55+K55+M55</f>
        <v>272</v>
      </c>
      <c r="Y55" s="1" t="n">
        <f aca="false">B55+Q55</f>
        <v>267</v>
      </c>
      <c r="Z55" s="104" t="n">
        <v>35853</v>
      </c>
    </row>
    <row r="56" customFormat="false" ht="24" hidden="false" customHeight="false" outlineLevel="0" collapsed="false">
      <c r="A56" s="105" t="s">
        <v>77</v>
      </c>
      <c r="B56" s="91" t="n">
        <v>853</v>
      </c>
      <c r="C56" s="77" t="n">
        <f aca="false">+B56/Z56*1000</f>
        <v>8.1661177912231</v>
      </c>
      <c r="D56" s="93" t="n">
        <v>79</v>
      </c>
      <c r="E56" s="106" t="n">
        <v>676</v>
      </c>
      <c r="F56" s="80" t="n">
        <f aca="false">+E56/Z56*1000</f>
        <v>6.47162441602206</v>
      </c>
      <c r="G56" s="103" t="n">
        <v>9</v>
      </c>
      <c r="H56" s="80" t="n">
        <f aca="false">ROUND(G56/B56*1000,1)</f>
        <v>10.6</v>
      </c>
      <c r="I56" s="103" t="n">
        <v>4</v>
      </c>
      <c r="J56" s="80" t="n">
        <f aca="false">ROUND(I56/B56*1000,1)</f>
        <v>4.7</v>
      </c>
      <c r="K56" s="95" t="n">
        <v>13</v>
      </c>
      <c r="L56" s="96" t="n">
        <f aca="false">ROUND(K56/X56*1000,1)</f>
        <v>14.8</v>
      </c>
      <c r="M56" s="97" t="n">
        <v>10</v>
      </c>
      <c r="N56" s="96" t="n">
        <f aca="false">ROUND(M56/X56*1000,1)</f>
        <v>11.4</v>
      </c>
      <c r="O56" s="95" t="n">
        <v>4</v>
      </c>
      <c r="P56" s="80" t="n">
        <f aca="false">ROUND(O56/Y56*1000,1)</f>
        <v>4.7</v>
      </c>
      <c r="Q56" s="95" t="n">
        <v>2</v>
      </c>
      <c r="R56" s="98" t="n">
        <f aca="false">O56-Q56</f>
        <v>2</v>
      </c>
      <c r="S56" s="99" t="n">
        <v>570</v>
      </c>
      <c r="T56" s="82" t="n">
        <f aca="false">+S56/Z56*1000</f>
        <v>5.45684307268132</v>
      </c>
      <c r="U56" s="99" t="n">
        <v>180</v>
      </c>
      <c r="V56" s="85" t="n">
        <f aca="false">+U56/Z56*1000</f>
        <v>1.72321360189936</v>
      </c>
      <c r="W56" s="101" t="n">
        <v>1.17</v>
      </c>
      <c r="X56" s="11" t="n">
        <f aca="false">B56+K56+M56</f>
        <v>876</v>
      </c>
      <c r="Y56" s="1" t="n">
        <f aca="false">B56+Q56</f>
        <v>855</v>
      </c>
      <c r="Z56" s="104" t="n">
        <v>104456</v>
      </c>
    </row>
    <row r="57" customFormat="false" ht="24" hidden="false" customHeight="false" outlineLevel="0" collapsed="false">
      <c r="A57" s="102" t="s">
        <v>78</v>
      </c>
      <c r="B57" s="91" t="n">
        <v>701</v>
      </c>
      <c r="C57" s="77" t="n">
        <f aca="false">+B57/Z57*1000</f>
        <v>7.82759198258054</v>
      </c>
      <c r="D57" s="93" t="n">
        <v>68</v>
      </c>
      <c r="E57" s="94" t="n">
        <v>831</v>
      </c>
      <c r="F57" s="80" t="n">
        <f aca="false">+E57/Z57*1000</f>
        <v>9.27921389090503</v>
      </c>
      <c r="G57" s="103" t="n">
        <v>3</v>
      </c>
      <c r="H57" s="80" t="n">
        <f aca="false">ROUND(G57/B57*1000,1)</f>
        <v>4.3</v>
      </c>
      <c r="I57" s="103" t="n">
        <v>1</v>
      </c>
      <c r="J57" s="80" t="n">
        <f aca="false">ROUND(I57/B57*1000,1)</f>
        <v>1.4</v>
      </c>
      <c r="K57" s="95" t="n">
        <v>4</v>
      </c>
      <c r="L57" s="96" t="n">
        <f aca="false">ROUND(K57/X57*1000,1)</f>
        <v>5.6</v>
      </c>
      <c r="M57" s="97" t="n">
        <v>15</v>
      </c>
      <c r="N57" s="96" t="n">
        <f aca="false">ROUND(M57/X57*1000,1)</f>
        <v>20.8</v>
      </c>
      <c r="O57" s="95" t="n">
        <v>3</v>
      </c>
      <c r="P57" s="80" t="n">
        <f aca="false">ROUND(O57/Y57*1000,1)</f>
        <v>4.3</v>
      </c>
      <c r="Q57" s="95" t="n">
        <v>2</v>
      </c>
      <c r="R57" s="98" t="n">
        <f aca="false">O57-Q57</f>
        <v>1</v>
      </c>
      <c r="S57" s="99" t="n">
        <v>490</v>
      </c>
      <c r="T57" s="82" t="n">
        <f aca="false">+S57/Z57*1000</f>
        <v>5.47149796214617</v>
      </c>
      <c r="U57" s="99" t="n">
        <v>209</v>
      </c>
      <c r="V57" s="85" t="n">
        <f aca="false">+U57/Z57*1000</f>
        <v>2.33376137569092</v>
      </c>
      <c r="W57" s="101" t="n">
        <v>1.32</v>
      </c>
      <c r="X57" s="11" t="n">
        <f aca="false">B57+K57+M57</f>
        <v>720</v>
      </c>
      <c r="Y57" s="1" t="n">
        <f aca="false">B57+Q57</f>
        <v>703</v>
      </c>
      <c r="Z57" s="104" t="n">
        <v>89555</v>
      </c>
    </row>
    <row r="58" customFormat="false" ht="24" hidden="false" customHeight="false" outlineLevel="0" collapsed="false">
      <c r="A58" s="102" t="s">
        <v>79</v>
      </c>
      <c r="B58" s="91" t="n">
        <v>265</v>
      </c>
      <c r="C58" s="77" t="n">
        <f aca="false">+B58/Z58*1000</f>
        <v>5.39209701705124</v>
      </c>
      <c r="D58" s="93" t="n">
        <v>23</v>
      </c>
      <c r="E58" s="94" t="n">
        <v>645</v>
      </c>
      <c r="F58" s="80" t="n">
        <f aca="false">+E58/Z58*1000</f>
        <v>13.1241606641436</v>
      </c>
      <c r="G58" s="103" t="n">
        <v>0</v>
      </c>
      <c r="H58" s="80" t="n">
        <f aca="false">ROUND(G58/B58*1000,1)</f>
        <v>0</v>
      </c>
      <c r="I58" s="103" t="n">
        <v>0</v>
      </c>
      <c r="J58" s="80" t="n">
        <f aca="false">ROUND(I58/B58*1000,1)</f>
        <v>0</v>
      </c>
      <c r="K58" s="95" t="n">
        <v>6</v>
      </c>
      <c r="L58" s="96" t="n">
        <f aca="false">ROUND(K58/X58*1000,1)</f>
        <v>21.7</v>
      </c>
      <c r="M58" s="97" t="n">
        <v>6</v>
      </c>
      <c r="N58" s="96" t="n">
        <f aca="false">ROUND(M58/X58*1000,1)</f>
        <v>21.7</v>
      </c>
      <c r="O58" s="95" t="n">
        <v>2</v>
      </c>
      <c r="P58" s="80" t="n">
        <f aca="false">ROUND(O58/Y58*1000,1)</f>
        <v>7.5</v>
      </c>
      <c r="Q58" s="95" t="n">
        <v>2</v>
      </c>
      <c r="R58" s="98" t="n">
        <f aca="false">O58-Q58</f>
        <v>0</v>
      </c>
      <c r="S58" s="99" t="n">
        <v>208</v>
      </c>
      <c r="T58" s="82" t="n">
        <f aca="false">+S58/Z58*1000</f>
        <v>4.23228746998738</v>
      </c>
      <c r="U58" s="99" t="n">
        <v>84</v>
      </c>
      <c r="V58" s="85" t="n">
        <f aca="false">+U58/Z58*1000</f>
        <v>1.70919301672567</v>
      </c>
      <c r="W58" s="101" t="n">
        <v>1.06</v>
      </c>
      <c r="X58" s="11" t="n">
        <f aca="false">B58+K58+M58</f>
        <v>277</v>
      </c>
      <c r="Y58" s="1" t="n">
        <f aca="false">B58+Q58</f>
        <v>267</v>
      </c>
      <c r="Z58" s="104" t="n">
        <v>49146</v>
      </c>
    </row>
    <row r="59" customFormat="false" ht="24" hidden="false" customHeight="false" outlineLevel="0" collapsed="false">
      <c r="A59" s="105" t="s">
        <v>80</v>
      </c>
      <c r="B59" s="91" t="n">
        <v>1596</v>
      </c>
      <c r="C59" s="77" t="n">
        <f aca="false">+B59/Z59*1000</f>
        <v>10.0254404975031</v>
      </c>
      <c r="D59" s="93" t="n">
        <v>160</v>
      </c>
      <c r="E59" s="106" t="n">
        <v>592</v>
      </c>
      <c r="F59" s="80" t="n">
        <f aca="false">+E59/Z59*1000</f>
        <v>3.71870975847231</v>
      </c>
      <c r="G59" s="103" t="n">
        <v>4</v>
      </c>
      <c r="H59" s="107" t="n">
        <f aca="false">ROUND(G59/B59*1000,1)</f>
        <v>2.5</v>
      </c>
      <c r="I59" s="103" t="n">
        <v>4</v>
      </c>
      <c r="J59" s="80" t="n">
        <f aca="false">ROUND(I59/B59*1000,1)</f>
        <v>2.5</v>
      </c>
      <c r="K59" s="95" t="n">
        <v>14</v>
      </c>
      <c r="L59" s="96" t="n">
        <f aca="false">ROUND(K59/X59*1000,1)</f>
        <v>8.6</v>
      </c>
      <c r="M59" s="97" t="n">
        <v>20</v>
      </c>
      <c r="N59" s="96" t="n">
        <f aca="false">ROUND(M59/X59*1000,1)</f>
        <v>12.3</v>
      </c>
      <c r="O59" s="95" t="n">
        <v>7</v>
      </c>
      <c r="P59" s="80" t="n">
        <f aca="false">ROUND(O59/Y59*1000,1)</f>
        <v>4.4</v>
      </c>
      <c r="Q59" s="95" t="n">
        <v>3</v>
      </c>
      <c r="R59" s="98" t="n">
        <f aca="false">O59-Q59</f>
        <v>4</v>
      </c>
      <c r="S59" s="99" t="n">
        <v>1214</v>
      </c>
      <c r="T59" s="82" t="n">
        <f aca="false">+S59/Z59*1000</f>
        <v>7.62586764659694</v>
      </c>
      <c r="U59" s="99" t="n">
        <v>308</v>
      </c>
      <c r="V59" s="85" t="n">
        <f aca="false">+U59/Z59*1000</f>
        <v>1.93473413109708</v>
      </c>
      <c r="W59" s="101" t="n">
        <v>1.1</v>
      </c>
      <c r="X59" s="11" t="n">
        <f aca="false">B59+K59+M59</f>
        <v>1630</v>
      </c>
      <c r="Y59" s="1" t="n">
        <f aca="false">B59+Q59</f>
        <v>1599</v>
      </c>
      <c r="Z59" s="104" t="n">
        <v>159195</v>
      </c>
    </row>
    <row r="60" customFormat="false" ht="15" hidden="false" customHeight="true" outlineLevel="0" collapsed="false">
      <c r="A60" s="102"/>
      <c r="B60" s="91"/>
      <c r="C60" s="92"/>
      <c r="D60" s="93"/>
      <c r="E60" s="94"/>
      <c r="F60" s="80"/>
      <c r="G60" s="103"/>
      <c r="H60" s="80"/>
      <c r="I60" s="103"/>
      <c r="J60" s="80" t="s">
        <v>29</v>
      </c>
      <c r="K60" s="95"/>
      <c r="L60" s="96"/>
      <c r="M60" s="97"/>
      <c r="N60" s="96"/>
      <c r="O60" s="95"/>
      <c r="P60" s="80"/>
      <c r="Q60" s="95"/>
      <c r="R60" s="98"/>
      <c r="S60" s="99"/>
      <c r="T60" s="80"/>
      <c r="U60" s="99"/>
      <c r="V60" s="100"/>
      <c r="W60" s="109"/>
      <c r="X60" s="11"/>
      <c r="Z60" s="6"/>
    </row>
    <row r="61" customFormat="false" ht="24" hidden="false" customHeight="false" outlineLevel="0" collapsed="false">
      <c r="A61" s="105" t="s">
        <v>81</v>
      </c>
      <c r="B61" s="91" t="n">
        <v>703</v>
      </c>
      <c r="C61" s="77" t="n">
        <f aca="false">+B61/Z61*1000</f>
        <v>8.20897265232724</v>
      </c>
      <c r="D61" s="93" t="n">
        <v>75</v>
      </c>
      <c r="E61" s="106" t="n">
        <v>600</v>
      </c>
      <c r="F61" s="80" t="n">
        <f aca="false">+E61/Z61*1000</f>
        <v>7.00623554963918</v>
      </c>
      <c r="G61" s="103" t="n">
        <v>2</v>
      </c>
      <c r="H61" s="80" t="n">
        <f aca="false">ROUND(G61/B61*1000,1)</f>
        <v>2.8</v>
      </c>
      <c r="I61" s="103" t="n">
        <v>1</v>
      </c>
      <c r="J61" s="80" t="n">
        <f aca="false">ROUND(I61/B61*1000,1)</f>
        <v>1.4</v>
      </c>
      <c r="K61" s="95" t="n">
        <v>15</v>
      </c>
      <c r="L61" s="96" t="n">
        <f aca="false">ROUND(K61/X61*1000,1)</f>
        <v>20.7</v>
      </c>
      <c r="M61" s="97" t="n">
        <v>5</v>
      </c>
      <c r="N61" s="96" t="n">
        <f aca="false">ROUND(M61/X61*1000,1)</f>
        <v>6.9</v>
      </c>
      <c r="O61" s="95" t="n">
        <v>3</v>
      </c>
      <c r="P61" s="80" t="n">
        <f aca="false">ROUND(O61/Y61*1000,1)</f>
        <v>4.2</v>
      </c>
      <c r="Q61" s="95" t="n">
        <v>3</v>
      </c>
      <c r="R61" s="98" t="n">
        <f aca="false">O61-Q61</f>
        <v>0</v>
      </c>
      <c r="S61" s="99" t="n">
        <v>435</v>
      </c>
      <c r="T61" s="82" t="n">
        <f aca="false">+S61/Z61*1000</f>
        <v>5.07952077348841</v>
      </c>
      <c r="U61" s="99" t="n">
        <v>161</v>
      </c>
      <c r="V61" s="85" t="n">
        <f aca="false">+U61/Z61*1000</f>
        <v>1.88000653915318</v>
      </c>
      <c r="W61" s="101" t="n">
        <v>1.18</v>
      </c>
      <c r="X61" s="11" t="n">
        <f aca="false">B61+K61+M61</f>
        <v>723</v>
      </c>
      <c r="Y61" s="1" t="n">
        <f aca="false">B61+Q61</f>
        <v>706</v>
      </c>
      <c r="Z61" s="104" t="n">
        <v>85638</v>
      </c>
    </row>
    <row r="62" customFormat="false" ht="24" hidden="false" customHeight="false" outlineLevel="0" collapsed="false">
      <c r="A62" s="102" t="s">
        <v>82</v>
      </c>
      <c r="B62" s="91" t="n">
        <v>483</v>
      </c>
      <c r="C62" s="77" t="n">
        <f aca="false">+B62/Z62*1000</f>
        <v>8.12638804764789</v>
      </c>
      <c r="D62" s="93" t="n">
        <v>44</v>
      </c>
      <c r="E62" s="94" t="n">
        <v>482</v>
      </c>
      <c r="F62" s="80" t="n">
        <f aca="false">+E62/Z62*1000</f>
        <v>8.10956322767346</v>
      </c>
      <c r="G62" s="103" t="n">
        <v>3</v>
      </c>
      <c r="H62" s="80" t="n">
        <f aca="false">ROUND(G62/B62*1000,1)</f>
        <v>6.2</v>
      </c>
      <c r="I62" s="103" t="n">
        <v>0</v>
      </c>
      <c r="J62" s="80" t="n">
        <f aca="false">ROUND(I62/B62*1000,1)</f>
        <v>0</v>
      </c>
      <c r="K62" s="95" t="n">
        <v>6</v>
      </c>
      <c r="L62" s="96" t="n">
        <f aca="false">ROUND(K62/X62*1000,1)</f>
        <v>12.1</v>
      </c>
      <c r="M62" s="97" t="n">
        <v>5</v>
      </c>
      <c r="N62" s="96" t="n">
        <f aca="false">ROUND(M62/X62*1000,1)</f>
        <v>10.1</v>
      </c>
      <c r="O62" s="95" t="n">
        <v>0</v>
      </c>
      <c r="P62" s="80" t="n">
        <f aca="false">ROUND(O62/Y62*1000,1)</f>
        <v>0</v>
      </c>
      <c r="Q62" s="95" t="n">
        <v>0</v>
      </c>
      <c r="R62" s="98" t="n">
        <f aca="false">O62-Q62</f>
        <v>0</v>
      </c>
      <c r="S62" s="99" t="n">
        <v>313</v>
      </c>
      <c r="T62" s="82" t="n">
        <f aca="false">+S62/Z62*1000</f>
        <v>5.26616865199542</v>
      </c>
      <c r="U62" s="99" t="n">
        <v>140</v>
      </c>
      <c r="V62" s="85" t="n">
        <f aca="false">+U62/Z62*1000</f>
        <v>2.35547479641968</v>
      </c>
      <c r="W62" s="101" t="n">
        <v>1.23</v>
      </c>
      <c r="X62" s="11" t="n">
        <f aca="false">B62+K62+M62</f>
        <v>494</v>
      </c>
      <c r="Y62" s="1" t="n">
        <f aca="false">B62+Q62</f>
        <v>483</v>
      </c>
      <c r="Z62" s="104" t="n">
        <v>59436</v>
      </c>
    </row>
    <row r="63" customFormat="false" ht="24" hidden="false" customHeight="false" outlineLevel="0" collapsed="false">
      <c r="A63" s="102" t="s">
        <v>83</v>
      </c>
      <c r="B63" s="110" t="n">
        <v>539</v>
      </c>
      <c r="C63" s="111" t="n">
        <f aca="false">+B63/Z63*1000</f>
        <v>7.14550853749072</v>
      </c>
      <c r="D63" s="93" t="n">
        <v>49</v>
      </c>
      <c r="E63" s="112" t="n">
        <v>547</v>
      </c>
      <c r="F63" s="80" t="n">
        <f aca="false">+E63/Z63*1000</f>
        <v>7.25156432283381</v>
      </c>
      <c r="G63" s="113" t="n">
        <v>1</v>
      </c>
      <c r="H63" s="80" t="n">
        <f aca="false">ROUND(G63/B63*1000,1)</f>
        <v>1.9</v>
      </c>
      <c r="I63" s="113" t="n">
        <v>0</v>
      </c>
      <c r="J63" s="80" t="n">
        <f aca="false">ROUND(I63/B63*1000,1)</f>
        <v>0</v>
      </c>
      <c r="K63" s="114" t="n">
        <v>6</v>
      </c>
      <c r="L63" s="96" t="n">
        <f aca="false">ROUND(K63/X63*1000,1)</f>
        <v>10.9</v>
      </c>
      <c r="M63" s="97" t="n">
        <v>7</v>
      </c>
      <c r="N63" s="96" t="n">
        <f aca="false">ROUND(M63/X63*1000,1)</f>
        <v>12.7</v>
      </c>
      <c r="O63" s="114" t="n">
        <v>3</v>
      </c>
      <c r="P63" s="80" t="n">
        <f aca="false">ROUND(O63/Y63*1000,1)</f>
        <v>5.5</v>
      </c>
      <c r="Q63" s="114" t="n">
        <v>3</v>
      </c>
      <c r="R63" s="98" t="n">
        <f aca="false">O63-Q63</f>
        <v>0</v>
      </c>
      <c r="S63" s="115" t="n">
        <v>366</v>
      </c>
      <c r="T63" s="82" t="n">
        <f aca="false">+S63/Z63*1000</f>
        <v>4.85205217944639</v>
      </c>
      <c r="U63" s="116" t="n">
        <v>228</v>
      </c>
      <c r="V63" s="85" t="n">
        <f aca="false">+U63/Z63*1000</f>
        <v>3.02258988227808</v>
      </c>
      <c r="W63" s="101" t="n">
        <v>1.19</v>
      </c>
      <c r="X63" s="11" t="n">
        <f aca="false">B63+K63+M63</f>
        <v>552</v>
      </c>
      <c r="Y63" s="1" t="n">
        <f aca="false">B63+Q63</f>
        <v>542</v>
      </c>
      <c r="Z63" s="104" t="n">
        <v>75432</v>
      </c>
    </row>
    <row r="64" customFormat="false" ht="24" hidden="false" customHeight="false" outlineLevel="0" collapsed="false">
      <c r="A64" s="105" t="s">
        <v>84</v>
      </c>
      <c r="B64" s="117" t="n">
        <v>413</v>
      </c>
      <c r="C64" s="111" t="n">
        <f aca="false">+B64/Z64*1000</f>
        <v>6.88126895264754</v>
      </c>
      <c r="D64" s="93" t="n">
        <v>34</v>
      </c>
      <c r="E64" s="118" t="n">
        <v>342</v>
      </c>
      <c r="F64" s="80" t="n">
        <f aca="false">+E64/Z64*1000</f>
        <v>5.69829051284615</v>
      </c>
      <c r="G64" s="113" t="n">
        <v>0</v>
      </c>
      <c r="H64" s="80" t="n">
        <f aca="false">ROUND(G64/B64*1000,1)</f>
        <v>0</v>
      </c>
      <c r="I64" s="113" t="n">
        <v>0</v>
      </c>
      <c r="J64" s="80" t="n">
        <f aca="false">ROUND(I64/B64*1000,1)</f>
        <v>0</v>
      </c>
      <c r="K64" s="114" t="n">
        <v>7</v>
      </c>
      <c r="L64" s="96" t="n">
        <f aca="false">ROUND(K64/X64*1000,1)</f>
        <v>16.4</v>
      </c>
      <c r="M64" s="114" t="n">
        <v>6</v>
      </c>
      <c r="N64" s="80" t="n">
        <f aca="false">ROUND(M64/X64*1000,1)</f>
        <v>14.1</v>
      </c>
      <c r="O64" s="114" t="n">
        <v>0</v>
      </c>
      <c r="P64" s="80" t="n">
        <f aca="false">ROUND(O64/Y64*1000,1)</f>
        <v>0</v>
      </c>
      <c r="Q64" s="114" t="n">
        <v>0</v>
      </c>
      <c r="R64" s="98" t="n">
        <f aca="false">O64-Q64</f>
        <v>0</v>
      </c>
      <c r="S64" s="117" t="n">
        <v>257</v>
      </c>
      <c r="T64" s="82" t="n">
        <f aca="false">+S64/Z64*1000</f>
        <v>4.28204871871772</v>
      </c>
      <c r="U64" s="117" t="n">
        <v>114</v>
      </c>
      <c r="V64" s="85" t="n">
        <f aca="false">+U64/Z64*1000</f>
        <v>1.89943017094872</v>
      </c>
      <c r="W64" s="101" t="n">
        <v>1.13</v>
      </c>
      <c r="X64" s="11" t="n">
        <f aca="false">B64+K64+M64</f>
        <v>426</v>
      </c>
      <c r="Y64" s="1" t="n">
        <f aca="false">B64+Q64</f>
        <v>413</v>
      </c>
      <c r="Z64" s="104" t="n">
        <v>60018</v>
      </c>
    </row>
    <row r="65" customFormat="false" ht="24.75" hidden="false" customHeight="false" outlineLevel="0" collapsed="false">
      <c r="A65" s="119" t="s">
        <v>85</v>
      </c>
      <c r="B65" s="120" t="n">
        <v>478</v>
      </c>
      <c r="C65" s="121" t="n">
        <f aca="false">+B65/Z65*1000</f>
        <v>8.48601050987076</v>
      </c>
      <c r="D65" s="122" t="n">
        <v>44</v>
      </c>
      <c r="E65" s="123" t="n">
        <v>328</v>
      </c>
      <c r="F65" s="124" t="n">
        <f aca="false">+E65/Z65*1000</f>
        <v>5.82303650049709</v>
      </c>
      <c r="G65" s="125" t="n">
        <v>3</v>
      </c>
      <c r="H65" s="124" t="n">
        <f aca="false">ROUND(G65/B65*1000,1)</f>
        <v>6.3</v>
      </c>
      <c r="I65" s="125" t="n">
        <v>2</v>
      </c>
      <c r="J65" s="124" t="n">
        <f aca="false">ROUND(I65/B65*1000,1)</f>
        <v>4.2</v>
      </c>
      <c r="K65" s="126" t="n">
        <v>5</v>
      </c>
      <c r="L65" s="127" t="n">
        <f aca="false">ROUND(K65/X65*1000,1)</f>
        <v>10.2</v>
      </c>
      <c r="M65" s="126" t="n">
        <v>5</v>
      </c>
      <c r="N65" s="124" t="n">
        <f aca="false">ROUND(M65/X65*1000,1)</f>
        <v>10.2</v>
      </c>
      <c r="O65" s="126" t="n">
        <v>3</v>
      </c>
      <c r="P65" s="124" t="n">
        <f aca="false">ROUND(O65/Y65*1000,1)</f>
        <v>6.3</v>
      </c>
      <c r="Q65" s="126" t="n">
        <v>2</v>
      </c>
      <c r="R65" s="128" t="n">
        <f aca="false">O65-Q65</f>
        <v>1</v>
      </c>
      <c r="S65" s="120" t="n">
        <v>255</v>
      </c>
      <c r="T65" s="129" t="n">
        <f aca="false">+S65/Z65*1000</f>
        <v>4.52705581593524</v>
      </c>
      <c r="U65" s="120" t="n">
        <v>101</v>
      </c>
      <c r="V65" s="130" t="n">
        <f aca="false">+U65/Z65*1000</f>
        <v>1.7930691663116</v>
      </c>
      <c r="W65" s="131" t="n">
        <v>1.23</v>
      </c>
      <c r="X65" s="11" t="n">
        <f aca="false">B65+K65+M65</f>
        <v>488</v>
      </c>
      <c r="Y65" s="1" t="n">
        <f aca="false">B65+Q65</f>
        <v>480</v>
      </c>
      <c r="Z65" s="104" t="n">
        <v>56328</v>
      </c>
    </row>
    <row r="66" customFormat="false" ht="24" hidden="false" customHeight="false" outlineLevel="0" collapsed="false">
      <c r="A66" s="132" t="s">
        <v>86</v>
      </c>
      <c r="B66" s="133"/>
      <c r="C66" s="134"/>
      <c r="D66" s="133"/>
      <c r="E66" s="135"/>
      <c r="F66" s="134"/>
      <c r="G66" s="136"/>
      <c r="H66" s="134"/>
      <c r="I66" s="136"/>
      <c r="J66" s="134"/>
      <c r="K66" s="136"/>
      <c r="L66" s="134"/>
      <c r="M66" s="136"/>
      <c r="N66" s="134"/>
      <c r="O66" s="136"/>
      <c r="P66" s="134"/>
      <c r="Q66" s="136"/>
      <c r="R66" s="136"/>
      <c r="S66" s="133"/>
      <c r="T66" s="134"/>
      <c r="U66" s="133"/>
      <c r="V66" s="134"/>
      <c r="W66" s="137"/>
      <c r="X66" s="11"/>
      <c r="Z66" s="6"/>
    </row>
    <row r="67" customFormat="false" ht="24" hidden="true" customHeight="false" outlineLevel="0" collapsed="false">
      <c r="A67" s="132" t="s">
        <v>87</v>
      </c>
      <c r="B67" s="133"/>
      <c r="C67" s="134"/>
      <c r="D67" s="133"/>
      <c r="E67" s="135"/>
      <c r="F67" s="134"/>
      <c r="G67" s="136"/>
      <c r="H67" s="134"/>
      <c r="I67" s="136"/>
      <c r="J67" s="134"/>
      <c r="K67" s="136"/>
      <c r="L67" s="134"/>
      <c r="M67" s="136"/>
      <c r="N67" s="134"/>
      <c r="O67" s="136"/>
      <c r="P67" s="134"/>
      <c r="Q67" s="136"/>
      <c r="R67" s="136"/>
      <c r="S67" s="133"/>
      <c r="T67" s="134"/>
      <c r="U67" s="133"/>
      <c r="V67" s="134"/>
      <c r="W67" s="137"/>
      <c r="X67" s="11"/>
      <c r="Z67" s="6"/>
    </row>
    <row r="68" customFormat="false" ht="31.5" hidden="false" customHeight="true" outlineLevel="0" collapsed="false">
      <c r="A68" s="132"/>
      <c r="B68" s="133"/>
      <c r="C68" s="134"/>
      <c r="D68" s="133"/>
      <c r="E68" s="135"/>
      <c r="F68" s="134"/>
      <c r="G68" s="136"/>
      <c r="H68" s="134"/>
      <c r="I68" s="136"/>
      <c r="J68" s="134"/>
      <c r="K68" s="136"/>
      <c r="L68" s="134"/>
      <c r="M68" s="136"/>
      <c r="N68" s="134"/>
      <c r="O68" s="136"/>
      <c r="P68" s="134"/>
      <c r="Q68" s="136"/>
      <c r="R68" s="136"/>
      <c r="S68" s="133"/>
      <c r="T68" s="134"/>
      <c r="U68" s="133"/>
      <c r="V68" s="134"/>
      <c r="W68" s="137"/>
      <c r="X68" s="11"/>
      <c r="Z68" s="6"/>
    </row>
    <row r="69" customFormat="false" ht="24.75" hidden="false" customHeight="false" outlineLevel="0" collapsed="false">
      <c r="A69" s="6" t="s">
        <v>88</v>
      </c>
      <c r="B69" s="7"/>
      <c r="C69" s="138"/>
      <c r="D69" s="7"/>
      <c r="E69" s="9"/>
      <c r="F69" s="138"/>
      <c r="G69" s="8"/>
      <c r="H69" s="138"/>
      <c r="I69" s="8"/>
      <c r="J69" s="138"/>
      <c r="K69" s="8"/>
      <c r="L69" s="138"/>
      <c r="M69" s="8"/>
      <c r="N69" s="138"/>
      <c r="O69" s="8"/>
      <c r="P69" s="138"/>
      <c r="Q69" s="8"/>
      <c r="R69" s="8"/>
      <c r="S69" s="7"/>
      <c r="T69" s="138"/>
      <c r="U69" s="7"/>
      <c r="V69" s="138"/>
      <c r="W69" s="10" t="s">
        <v>2</v>
      </c>
      <c r="X69" s="11"/>
      <c r="Z69" s="6"/>
    </row>
    <row r="70" customFormat="false" ht="27" hidden="false" customHeight="true" outlineLevel="0" collapsed="false">
      <c r="A70" s="12" t="s">
        <v>3</v>
      </c>
      <c r="B70" s="13" t="s">
        <v>4</v>
      </c>
      <c r="C70" s="13"/>
      <c r="D70" s="13"/>
      <c r="E70" s="14" t="s">
        <v>5</v>
      </c>
      <c r="F70" s="14"/>
      <c r="G70" s="15" t="s">
        <v>6</v>
      </c>
      <c r="H70" s="15"/>
      <c r="I70" s="15" t="s">
        <v>7</v>
      </c>
      <c r="J70" s="15"/>
      <c r="K70" s="16" t="s">
        <v>8</v>
      </c>
      <c r="L70" s="17"/>
      <c r="M70" s="18" t="s">
        <v>9</v>
      </c>
      <c r="N70" s="19"/>
      <c r="O70" s="20"/>
      <c r="P70" s="18" t="s">
        <v>10</v>
      </c>
      <c r="Q70" s="18"/>
      <c r="R70" s="18"/>
      <c r="S70" s="13" t="s">
        <v>11</v>
      </c>
      <c r="T70" s="13"/>
      <c r="U70" s="13" t="s">
        <v>12</v>
      </c>
      <c r="V70" s="13"/>
      <c r="W70" s="21"/>
      <c r="X70" s="11"/>
    </row>
    <row r="71" customFormat="false" ht="51" hidden="false" customHeight="true" outlineLevel="0" collapsed="false">
      <c r="A71" s="22" t="s">
        <v>13</v>
      </c>
      <c r="B71" s="13"/>
      <c r="C71" s="13"/>
      <c r="D71" s="13"/>
      <c r="E71" s="14"/>
      <c r="F71" s="14"/>
      <c r="G71" s="23" t="s">
        <v>14</v>
      </c>
      <c r="H71" s="23"/>
      <c r="I71" s="24" t="s">
        <v>15</v>
      </c>
      <c r="J71" s="24"/>
      <c r="K71" s="25" t="s">
        <v>16</v>
      </c>
      <c r="L71" s="25"/>
      <c r="M71" s="25" t="s">
        <v>17</v>
      </c>
      <c r="N71" s="25"/>
      <c r="O71" s="25" t="s">
        <v>18</v>
      </c>
      <c r="P71" s="25"/>
      <c r="Q71" s="26" t="s">
        <v>19</v>
      </c>
      <c r="R71" s="27" t="s">
        <v>20</v>
      </c>
      <c r="S71" s="13"/>
      <c r="T71" s="13"/>
      <c r="U71" s="13"/>
      <c r="V71" s="13"/>
      <c r="W71" s="28" t="s">
        <v>21</v>
      </c>
      <c r="X71" s="11"/>
    </row>
    <row r="72" customFormat="false" ht="24" hidden="false" customHeight="false" outlineLevel="0" collapsed="false">
      <c r="A72" s="29" t="s">
        <v>22</v>
      </c>
      <c r="B72" s="30" t="s">
        <v>23</v>
      </c>
      <c r="C72" s="31" t="s">
        <v>24</v>
      </c>
      <c r="D72" s="32" t="s">
        <v>25</v>
      </c>
      <c r="E72" s="30" t="s">
        <v>23</v>
      </c>
      <c r="F72" s="31" t="s">
        <v>24</v>
      </c>
      <c r="G72" s="30" t="s">
        <v>23</v>
      </c>
      <c r="H72" s="31" t="s">
        <v>24</v>
      </c>
      <c r="I72" s="30" t="s">
        <v>23</v>
      </c>
      <c r="J72" s="31" t="s">
        <v>24</v>
      </c>
      <c r="K72" s="30" t="s">
        <v>23</v>
      </c>
      <c r="L72" s="33" t="s">
        <v>24</v>
      </c>
      <c r="M72" s="30" t="s">
        <v>23</v>
      </c>
      <c r="N72" s="31" t="s">
        <v>24</v>
      </c>
      <c r="O72" s="30" t="s">
        <v>23</v>
      </c>
      <c r="P72" s="31" t="s">
        <v>24</v>
      </c>
      <c r="Q72" s="34" t="s">
        <v>26</v>
      </c>
      <c r="R72" s="35" t="s">
        <v>27</v>
      </c>
      <c r="S72" s="30" t="s">
        <v>23</v>
      </c>
      <c r="T72" s="36" t="s">
        <v>24</v>
      </c>
      <c r="U72" s="30" t="s">
        <v>23</v>
      </c>
      <c r="V72" s="37" t="s">
        <v>24</v>
      </c>
      <c r="W72" s="28" t="s">
        <v>28</v>
      </c>
      <c r="X72" s="11"/>
    </row>
    <row r="73" customFormat="false" ht="48" hidden="false" customHeight="true" outlineLevel="0" collapsed="false">
      <c r="A73" s="38" t="s">
        <v>29</v>
      </c>
      <c r="B73" s="30"/>
      <c r="C73" s="39" t="s">
        <v>30</v>
      </c>
      <c r="D73" s="40" t="s">
        <v>31</v>
      </c>
      <c r="E73" s="30"/>
      <c r="F73" s="39" t="s">
        <v>30</v>
      </c>
      <c r="G73" s="30"/>
      <c r="H73" s="39" t="s">
        <v>32</v>
      </c>
      <c r="I73" s="30"/>
      <c r="J73" s="39" t="s">
        <v>32</v>
      </c>
      <c r="K73" s="30"/>
      <c r="L73" s="41" t="s">
        <v>33</v>
      </c>
      <c r="M73" s="30"/>
      <c r="N73" s="39" t="s">
        <v>33</v>
      </c>
      <c r="O73" s="30"/>
      <c r="P73" s="39" t="s">
        <v>33</v>
      </c>
      <c r="Q73" s="42" t="s">
        <v>34</v>
      </c>
      <c r="R73" s="43" t="s">
        <v>35</v>
      </c>
      <c r="S73" s="30"/>
      <c r="T73" s="39" t="s">
        <v>30</v>
      </c>
      <c r="U73" s="30"/>
      <c r="V73" s="41" t="s">
        <v>30</v>
      </c>
      <c r="W73" s="44"/>
      <c r="X73" s="11"/>
      <c r="Z73" s="45"/>
    </row>
    <row r="74" customFormat="false" ht="24" hidden="false" customHeight="false" outlineLevel="0" collapsed="false">
      <c r="A74" s="105" t="s">
        <v>89</v>
      </c>
      <c r="B74" s="91" t="n">
        <v>412</v>
      </c>
      <c r="C74" s="77" t="n">
        <f aca="false">+B74/Z74*1000</f>
        <v>7.98202107873528</v>
      </c>
      <c r="D74" s="93" t="n">
        <v>51</v>
      </c>
      <c r="E74" s="106" t="n">
        <v>339</v>
      </c>
      <c r="F74" s="80" t="n">
        <f aca="false">+E74/Z74*1000</f>
        <v>6.56773093614383</v>
      </c>
      <c r="G74" s="95" t="n">
        <v>0</v>
      </c>
      <c r="H74" s="80" t="n">
        <f aca="false">ROUND(G74/B74*1000,1)</f>
        <v>0</v>
      </c>
      <c r="I74" s="95" t="n">
        <v>0</v>
      </c>
      <c r="J74" s="80" t="n">
        <f aca="false">ROUND(I74/B74*1000,1)</f>
        <v>0</v>
      </c>
      <c r="K74" s="95" t="n">
        <v>8</v>
      </c>
      <c r="L74" s="96" t="n">
        <f aca="false">ROUND(K74/X74*1000,1)</f>
        <v>18.6</v>
      </c>
      <c r="M74" s="97" t="n">
        <v>9</v>
      </c>
      <c r="N74" s="80" t="n">
        <f aca="false">ROUND(M74/X74*1000,1)</f>
        <v>21</v>
      </c>
      <c r="O74" s="95" t="n">
        <v>3</v>
      </c>
      <c r="P74" s="80" t="n">
        <f aca="false">ROUND(O74/Y74*1000,1)</f>
        <v>7.2</v>
      </c>
      <c r="Q74" s="95" t="n">
        <v>3</v>
      </c>
      <c r="R74" s="98" t="n">
        <f aca="false">O74-Q74</f>
        <v>0</v>
      </c>
      <c r="S74" s="91" t="n">
        <v>342</v>
      </c>
      <c r="T74" s="82" t="n">
        <f aca="false">+S74/Z74*1000</f>
        <v>6.62585244885307</v>
      </c>
      <c r="U74" s="91" t="n">
        <v>149</v>
      </c>
      <c r="V74" s="85" t="n">
        <f aca="false">+U74/Z74*1000</f>
        <v>2.88670179789213</v>
      </c>
      <c r="W74" s="101" t="n">
        <v>1.23</v>
      </c>
      <c r="X74" s="11" t="n">
        <f aca="false">B74+K74+M74</f>
        <v>429</v>
      </c>
      <c r="Y74" s="1" t="n">
        <f aca="false">B74+Q74</f>
        <v>415</v>
      </c>
      <c r="Z74" s="104" t="n">
        <v>51616</v>
      </c>
    </row>
    <row r="75" customFormat="false" ht="24" hidden="false" customHeight="false" outlineLevel="0" collapsed="false">
      <c r="A75" s="105" t="s">
        <v>90</v>
      </c>
      <c r="B75" s="91" t="n">
        <v>229</v>
      </c>
      <c r="C75" s="77" t="n">
        <f aca="false">+B75/Z75*1000</f>
        <v>5.25048721770033</v>
      </c>
      <c r="D75" s="93" t="n">
        <v>27</v>
      </c>
      <c r="E75" s="106" t="n">
        <v>712</v>
      </c>
      <c r="F75" s="80" t="n">
        <f aca="false">+E75/Z75*1000</f>
        <v>16.3246589476098</v>
      </c>
      <c r="G75" s="95" t="n">
        <v>0</v>
      </c>
      <c r="H75" s="83" t="n">
        <v>0</v>
      </c>
      <c r="I75" s="95" t="n">
        <v>0</v>
      </c>
      <c r="J75" s="83" t="n">
        <f aca="false">ROUND(I75/B75*1000,1)</f>
        <v>0</v>
      </c>
      <c r="K75" s="95" t="n">
        <v>2</v>
      </c>
      <c r="L75" s="80" t="n">
        <f aca="false">ROUND(K75/X75*1000,1)</f>
        <v>8.5</v>
      </c>
      <c r="M75" s="97" t="n">
        <v>3</v>
      </c>
      <c r="N75" s="139" t="n">
        <f aca="false">ROUND(M75/X75*1000,1)</f>
        <v>12.8</v>
      </c>
      <c r="O75" s="97" t="n">
        <v>1</v>
      </c>
      <c r="P75" s="80" t="n">
        <f aca="false">ROUND(O75/Y75*1000,1)</f>
        <v>4.3</v>
      </c>
      <c r="Q75" s="95" t="n">
        <v>1</v>
      </c>
      <c r="R75" s="98" t="n">
        <f aca="false">O75-Q75</f>
        <v>0</v>
      </c>
      <c r="S75" s="91" t="n">
        <v>141</v>
      </c>
      <c r="T75" s="82" t="n">
        <f aca="false">+S75/Z75*1000</f>
        <v>3.23283274102946</v>
      </c>
      <c r="U75" s="91" t="n">
        <v>62</v>
      </c>
      <c r="V75" s="85" t="n">
        <f aca="false">+U75/Z75*1000</f>
        <v>1.42152929038175</v>
      </c>
      <c r="W75" s="140" t="n">
        <v>1.28</v>
      </c>
      <c r="X75" s="11" t="n">
        <f aca="false">B75+K75+M75</f>
        <v>234</v>
      </c>
      <c r="Y75" s="1" t="n">
        <f aca="false">B75+Q75</f>
        <v>230</v>
      </c>
      <c r="Z75" s="104" t="n">
        <v>43615</v>
      </c>
    </row>
    <row r="76" customFormat="false" ht="24" hidden="false" customHeight="false" outlineLevel="0" collapsed="false">
      <c r="A76" s="105" t="s">
        <v>91</v>
      </c>
      <c r="B76" s="91" t="n">
        <v>311</v>
      </c>
      <c r="C76" s="77" t="n">
        <f aca="false">+B76/Z76*1000</f>
        <v>7.5158897025061</v>
      </c>
      <c r="D76" s="93" t="n">
        <v>27</v>
      </c>
      <c r="E76" s="106" t="n">
        <v>462</v>
      </c>
      <c r="F76" s="80" t="n">
        <f aca="false">+E76/Z76*1000</f>
        <v>11.165083738128</v>
      </c>
      <c r="G76" s="95" t="n">
        <v>0</v>
      </c>
      <c r="H76" s="80" t="n">
        <f aca="false">ROUND(G76/B76*1000,1)</f>
        <v>0</v>
      </c>
      <c r="I76" s="95" t="n">
        <v>0</v>
      </c>
      <c r="J76" s="80" t="n">
        <f aca="false">ROUND(I76/B76*1000,1)</f>
        <v>0</v>
      </c>
      <c r="K76" s="95" t="n">
        <v>6</v>
      </c>
      <c r="L76" s="80" t="n">
        <f aca="false">ROUND(K76/X76*1000,1)</f>
        <v>18.6</v>
      </c>
      <c r="M76" s="97" t="n">
        <v>6</v>
      </c>
      <c r="N76" s="83" t="n">
        <f aca="false">ROUND(M76/X76*1000,1)</f>
        <v>18.6</v>
      </c>
      <c r="O76" s="95" t="n">
        <v>0</v>
      </c>
      <c r="P76" s="80" t="n">
        <f aca="false">ROUND(O76/Y76*1000,1)</f>
        <v>0</v>
      </c>
      <c r="Q76" s="95" t="n">
        <v>0</v>
      </c>
      <c r="R76" s="98" t="n">
        <f aca="false">O76-Q76</f>
        <v>0</v>
      </c>
      <c r="S76" s="99" t="n">
        <v>193</v>
      </c>
      <c r="T76" s="82" t="n">
        <f aca="false">+S76/Z76*1000</f>
        <v>4.66420164817903</v>
      </c>
      <c r="U76" s="99" t="n">
        <v>83</v>
      </c>
      <c r="V76" s="85" t="n">
        <f aca="false">+U76/Z76*1000</f>
        <v>2.00584837719616</v>
      </c>
      <c r="W76" s="101" t="n">
        <v>1.42</v>
      </c>
      <c r="X76" s="11" t="n">
        <f aca="false">B76+K76+M76</f>
        <v>323</v>
      </c>
      <c r="Y76" s="1" t="n">
        <f aca="false">B76+Q76</f>
        <v>311</v>
      </c>
      <c r="Z76" s="104" t="n">
        <v>41379</v>
      </c>
    </row>
    <row r="77" customFormat="false" ht="24" hidden="false" customHeight="false" outlineLevel="0" collapsed="false">
      <c r="A77" s="105" t="s">
        <v>92</v>
      </c>
      <c r="B77" s="91" t="n">
        <v>496</v>
      </c>
      <c r="C77" s="77" t="n">
        <f aca="false">+B77/Z77*1000</f>
        <v>5.79933822067885</v>
      </c>
      <c r="D77" s="93" t="n">
        <v>44</v>
      </c>
      <c r="E77" s="106" t="n">
        <v>1041</v>
      </c>
      <c r="F77" s="80" t="n">
        <f aca="false">+E77/Z77*1000</f>
        <v>12.1715949349328</v>
      </c>
      <c r="G77" s="95" t="n">
        <v>4</v>
      </c>
      <c r="H77" s="80" t="n">
        <f aca="false">ROUND(G77/B77*1000,1)</f>
        <v>8.1</v>
      </c>
      <c r="I77" s="95" t="n">
        <v>0</v>
      </c>
      <c r="J77" s="80" t="n">
        <f aca="false">ROUND(I77/B77*1000,1)</f>
        <v>0</v>
      </c>
      <c r="K77" s="95" t="n">
        <v>7</v>
      </c>
      <c r="L77" s="96" t="n">
        <f aca="false">ROUND(K77/X77*1000,1)</f>
        <v>13.7</v>
      </c>
      <c r="M77" s="97" t="n">
        <v>8</v>
      </c>
      <c r="N77" s="96" t="n">
        <f aca="false">ROUND(M77/X77*1000,1)</f>
        <v>15.7</v>
      </c>
      <c r="O77" s="95" t="n">
        <v>2</v>
      </c>
      <c r="P77" s="80" t="n">
        <f aca="false">ROUND(O77/Y77*1000,1)</f>
        <v>4</v>
      </c>
      <c r="Q77" s="95" t="n">
        <v>2</v>
      </c>
      <c r="R77" s="98" t="n">
        <f aca="false">O77-Q77</f>
        <v>0</v>
      </c>
      <c r="S77" s="99" t="n">
        <v>392</v>
      </c>
      <c r="T77" s="82" t="n">
        <f aca="false">+S77/Z77*1000</f>
        <v>4.58334794860103</v>
      </c>
      <c r="U77" s="99" t="n">
        <v>161</v>
      </c>
      <c r="V77" s="85" t="n">
        <f aca="false">+U77/Z77*1000</f>
        <v>1.88244647888971</v>
      </c>
      <c r="W77" s="101" t="n">
        <v>1.09</v>
      </c>
      <c r="X77" s="11" t="n">
        <f aca="false">B77+K77+M77</f>
        <v>511</v>
      </c>
      <c r="Y77" s="1" t="n">
        <f aca="false">B77+Q77</f>
        <v>498</v>
      </c>
      <c r="Z77" s="104" t="n">
        <v>85527</v>
      </c>
    </row>
    <row r="78" customFormat="false" ht="24" hidden="false" customHeight="false" outlineLevel="0" collapsed="false">
      <c r="A78" s="102" t="s">
        <v>93</v>
      </c>
      <c r="B78" s="91" t="n">
        <v>364</v>
      </c>
      <c r="C78" s="77" t="n">
        <f aca="false">+B78/Z78*1000</f>
        <v>6.28735274812589</v>
      </c>
      <c r="D78" s="93" t="n">
        <v>39</v>
      </c>
      <c r="E78" s="94" t="n">
        <v>669</v>
      </c>
      <c r="F78" s="80" t="n">
        <f aca="false">+E78/Z78*1000</f>
        <v>11.5556016167478</v>
      </c>
      <c r="G78" s="95" t="n">
        <v>1</v>
      </c>
      <c r="H78" s="80" t="n">
        <f aca="false">ROUND(G78/B78*1000,1)</f>
        <v>2.7</v>
      </c>
      <c r="I78" s="95" t="n">
        <v>1</v>
      </c>
      <c r="J78" s="80" t="n">
        <f aca="false">ROUND(I78/B78*1000,1)</f>
        <v>2.7</v>
      </c>
      <c r="K78" s="95" t="n">
        <v>2</v>
      </c>
      <c r="L78" s="80" t="n">
        <f aca="false">ROUND(K78/X78*1000,1)</f>
        <v>5.4</v>
      </c>
      <c r="M78" s="97" t="n">
        <v>5</v>
      </c>
      <c r="N78" s="80" t="n">
        <f aca="false">ROUND(M78/X78*1000,1)</f>
        <v>13.5</v>
      </c>
      <c r="O78" s="95" t="n">
        <v>1</v>
      </c>
      <c r="P78" s="80" t="n">
        <f aca="false">ROUND(O78/Y78*1000,1)</f>
        <v>2.7</v>
      </c>
      <c r="Q78" s="95" t="n">
        <v>1</v>
      </c>
      <c r="R78" s="98" t="n">
        <f aca="false">O78-Q78</f>
        <v>0</v>
      </c>
      <c r="S78" s="91" t="n">
        <v>257</v>
      </c>
      <c r="T78" s="82" t="n">
        <f aca="false">+S78/Z78*1000</f>
        <v>4.43914740733064</v>
      </c>
      <c r="U78" s="91" t="n">
        <v>152</v>
      </c>
      <c r="V78" s="85" t="n">
        <f aca="false">+U78/Z78*1000</f>
        <v>2.62548796075586</v>
      </c>
      <c r="W78" s="101" t="n">
        <v>1.14</v>
      </c>
      <c r="X78" s="11" t="n">
        <f aca="false">B78+K78+M78</f>
        <v>371</v>
      </c>
      <c r="Y78" s="1" t="n">
        <f aca="false">B78+Q78</f>
        <v>365</v>
      </c>
      <c r="Z78" s="104" t="n">
        <v>57894</v>
      </c>
    </row>
    <row r="79" customFormat="false" ht="15" hidden="false" customHeight="true" outlineLevel="0" collapsed="false">
      <c r="A79" s="105"/>
      <c r="B79" s="91"/>
      <c r="C79" s="92"/>
      <c r="D79" s="93"/>
      <c r="E79" s="106"/>
      <c r="F79" s="80"/>
      <c r="G79" s="95"/>
      <c r="H79" s="80" t="s">
        <v>29</v>
      </c>
      <c r="I79" s="95"/>
      <c r="J79" s="80"/>
      <c r="K79" s="95"/>
      <c r="L79" s="96"/>
      <c r="M79" s="97"/>
      <c r="N79" s="80" t="s">
        <v>29</v>
      </c>
      <c r="O79" s="95"/>
      <c r="P79" s="80" t="s">
        <v>29</v>
      </c>
      <c r="Q79" s="95"/>
      <c r="R79" s="98"/>
      <c r="S79" s="91"/>
      <c r="T79" s="80"/>
      <c r="U79" s="91"/>
      <c r="V79" s="100"/>
      <c r="W79" s="101"/>
      <c r="X79" s="11"/>
      <c r="Z79" s="6"/>
    </row>
    <row r="80" customFormat="false" ht="24" hidden="false" customHeight="false" outlineLevel="0" collapsed="false">
      <c r="A80" s="102" t="s">
        <v>94</v>
      </c>
      <c r="B80" s="91" t="n">
        <v>224</v>
      </c>
      <c r="C80" s="77" t="n">
        <f aca="false">+B80/Z80*1000</f>
        <v>5.37002852827656</v>
      </c>
      <c r="D80" s="93" t="n">
        <v>24</v>
      </c>
      <c r="E80" s="94" t="n">
        <v>551</v>
      </c>
      <c r="F80" s="80" t="n">
        <f aca="false">+E80/Z80*1000</f>
        <v>13.2093112458946</v>
      </c>
      <c r="G80" s="95" t="n">
        <v>0</v>
      </c>
      <c r="H80" s="80" t="n">
        <f aca="false">ROUND(G80/B80*1000,1)</f>
        <v>0</v>
      </c>
      <c r="I80" s="95" t="n">
        <v>0</v>
      </c>
      <c r="J80" s="83" t="n">
        <f aca="false">ROUND(I80/B80*1000,1)</f>
        <v>0</v>
      </c>
      <c r="K80" s="95" t="n">
        <v>4</v>
      </c>
      <c r="L80" s="80" t="n">
        <f aca="false">ROUND(K80/X80*1000,1)</f>
        <v>17.3</v>
      </c>
      <c r="M80" s="97" t="n">
        <v>3</v>
      </c>
      <c r="N80" s="80" t="n">
        <f aca="false">ROUND(M80/X80*1000,1)</f>
        <v>13</v>
      </c>
      <c r="O80" s="114" t="n">
        <v>2</v>
      </c>
      <c r="P80" s="80" t="n">
        <f aca="false">ROUND(O80/Y80*1000,1)</f>
        <v>8.8</v>
      </c>
      <c r="Q80" s="95" t="n">
        <v>2</v>
      </c>
      <c r="R80" s="98" t="n">
        <f aca="false">O80-Q80</f>
        <v>0</v>
      </c>
      <c r="S80" s="91" t="n">
        <v>176</v>
      </c>
      <c r="T80" s="82" t="n">
        <f aca="false">+S80/Z80*1000</f>
        <v>4.21930812936015</v>
      </c>
      <c r="U80" s="91" t="n">
        <v>63</v>
      </c>
      <c r="V80" s="85" t="n">
        <f aca="false">+U80/Z80*1000</f>
        <v>1.51032052357778</v>
      </c>
      <c r="W80" s="140" t="n">
        <v>1.08</v>
      </c>
      <c r="X80" s="11" t="n">
        <f aca="false">B80+K80+M80</f>
        <v>231</v>
      </c>
      <c r="Y80" s="1" t="n">
        <f aca="false">B80+Q80</f>
        <v>226</v>
      </c>
      <c r="Z80" s="104" t="n">
        <v>41713</v>
      </c>
    </row>
    <row r="81" customFormat="false" ht="24" hidden="false" customHeight="false" outlineLevel="0" collapsed="false">
      <c r="A81" s="102" t="s">
        <v>95</v>
      </c>
      <c r="B81" s="91" t="n">
        <v>176</v>
      </c>
      <c r="C81" s="77" t="n">
        <f aca="false">+B81/Z81*1000</f>
        <v>8.2112531492022</v>
      </c>
      <c r="D81" s="93" t="n">
        <v>13</v>
      </c>
      <c r="E81" s="94" t="n">
        <v>163</v>
      </c>
      <c r="F81" s="80" t="n">
        <f aca="false">+E81/Z81*1000</f>
        <v>7.60474013249977</v>
      </c>
      <c r="G81" s="95" t="n">
        <v>0</v>
      </c>
      <c r="H81" s="80" t="n">
        <f aca="false">ROUND(G81/B81*1000,1)</f>
        <v>0</v>
      </c>
      <c r="I81" s="95" t="n">
        <v>0</v>
      </c>
      <c r="J81" s="80" t="n">
        <f aca="false">ROUND(I81/B81*1000,1)</f>
        <v>0</v>
      </c>
      <c r="K81" s="95" t="n">
        <v>1</v>
      </c>
      <c r="L81" s="96" t="n">
        <f aca="false">ROUND(K81/X81*1000,1)</f>
        <v>5.6</v>
      </c>
      <c r="M81" s="97" t="n">
        <v>1</v>
      </c>
      <c r="N81" s="80" t="n">
        <f aca="false">ROUND(M81/X81*1000,1)</f>
        <v>5.6</v>
      </c>
      <c r="O81" s="95" t="n">
        <v>0</v>
      </c>
      <c r="P81" s="80" t="n">
        <f aca="false">ROUND(O81/Y81*1000,1)</f>
        <v>0</v>
      </c>
      <c r="Q81" s="95" t="n">
        <v>0</v>
      </c>
      <c r="R81" s="98" t="n">
        <f aca="false">O81-Q81</f>
        <v>0</v>
      </c>
      <c r="S81" s="91" t="n">
        <v>119</v>
      </c>
      <c r="T81" s="82" t="n">
        <f aca="false">+S81/Z81*1000</f>
        <v>5.55192684519922</v>
      </c>
      <c r="U81" s="91" t="n">
        <v>45</v>
      </c>
      <c r="V81" s="85" t="n">
        <f aca="false">+U81/Z81*1000</f>
        <v>2.0994681347392</v>
      </c>
      <c r="W81" s="101" t="n">
        <v>1.13</v>
      </c>
      <c r="X81" s="11" t="n">
        <f aca="false">B81+K81+M81</f>
        <v>178</v>
      </c>
      <c r="Y81" s="1" t="n">
        <f aca="false">B81+Q81</f>
        <v>176</v>
      </c>
      <c r="Z81" s="104" t="n">
        <v>21434</v>
      </c>
    </row>
    <row r="82" customFormat="false" ht="24" hidden="false" customHeight="false" outlineLevel="0" collapsed="false">
      <c r="A82" s="102" t="s">
        <v>96</v>
      </c>
      <c r="B82" s="91" t="n">
        <v>79</v>
      </c>
      <c r="C82" s="77" t="n">
        <f aca="false">+B82/Z82*1000</f>
        <v>5.98802395209581</v>
      </c>
      <c r="D82" s="93" t="n">
        <v>4</v>
      </c>
      <c r="E82" s="94" t="n">
        <v>119</v>
      </c>
      <c r="F82" s="80" t="n">
        <f aca="false">+E82/Z82*1000</f>
        <v>9.01993481391647</v>
      </c>
      <c r="G82" s="95" t="n">
        <v>0</v>
      </c>
      <c r="H82" s="83" t="n">
        <v>0</v>
      </c>
      <c r="I82" s="95" t="n">
        <v>0</v>
      </c>
      <c r="J82" s="80" t="n">
        <f aca="false">ROUND(I82/B82*1000,1)</f>
        <v>0</v>
      </c>
      <c r="K82" s="95" t="n">
        <v>0</v>
      </c>
      <c r="L82" s="80" t="n">
        <f aca="false">ROUND(K82/X82*1000,1)</f>
        <v>0</v>
      </c>
      <c r="M82" s="97" t="n">
        <v>2</v>
      </c>
      <c r="N82" s="80" t="n">
        <f aca="false">ROUND(M82/X82*1000,1)</f>
        <v>24.7</v>
      </c>
      <c r="O82" s="95" t="n">
        <v>0</v>
      </c>
      <c r="P82" s="83" t="n">
        <v>0</v>
      </c>
      <c r="Q82" s="95" t="n">
        <v>0</v>
      </c>
      <c r="R82" s="98" t="n">
        <f aca="false">O82-Q82</f>
        <v>0</v>
      </c>
      <c r="S82" s="91" t="n">
        <v>40</v>
      </c>
      <c r="T82" s="82" t="n">
        <f aca="false">+S82/Z82*1000</f>
        <v>3.03191086182066</v>
      </c>
      <c r="U82" s="91" t="n">
        <v>19</v>
      </c>
      <c r="V82" s="85" t="n">
        <f aca="false">+U82/Z82*1000</f>
        <v>1.44015765936481</v>
      </c>
      <c r="W82" s="101" t="n">
        <v>1.07</v>
      </c>
      <c r="X82" s="11" t="n">
        <f aca="false">B82+K82+M82</f>
        <v>81</v>
      </c>
      <c r="Y82" s="1" t="n">
        <f aca="false">B82+Q82</f>
        <v>79</v>
      </c>
      <c r="Z82" s="104" t="n">
        <v>13193</v>
      </c>
    </row>
    <row r="83" customFormat="false" ht="24" hidden="false" customHeight="false" outlineLevel="0" collapsed="false">
      <c r="A83" s="102" t="s">
        <v>97</v>
      </c>
      <c r="B83" s="91" t="n">
        <v>66</v>
      </c>
      <c r="C83" s="77" t="n">
        <f aca="false">+B83/Z83*1000</f>
        <v>7.3751257123701</v>
      </c>
      <c r="D83" s="93" t="n">
        <v>8</v>
      </c>
      <c r="E83" s="94" t="n">
        <v>79</v>
      </c>
      <c r="F83" s="80" t="n">
        <f aca="false">+E83/Z83*1000</f>
        <v>8.82780198904906</v>
      </c>
      <c r="G83" s="95" t="n">
        <v>0</v>
      </c>
      <c r="H83" s="80" t="n">
        <v>0</v>
      </c>
      <c r="I83" s="95" t="n">
        <v>0</v>
      </c>
      <c r="J83" s="80" t="n">
        <f aca="false">ROUND(I83/B83*1000,1)</f>
        <v>0</v>
      </c>
      <c r="K83" s="95" t="n">
        <v>3</v>
      </c>
      <c r="L83" s="96" t="n">
        <f aca="false">ROUND(K83/X83*1000,1)</f>
        <v>43.5</v>
      </c>
      <c r="M83" s="97" t="n">
        <v>0</v>
      </c>
      <c r="N83" s="83" t="n">
        <f aca="false">ROUND(M83/X83*1000,1)</f>
        <v>0</v>
      </c>
      <c r="O83" s="95" t="n">
        <v>1</v>
      </c>
      <c r="P83" s="80" t="n">
        <f aca="false">ROUND(O83/Y83*1000,1)</f>
        <v>14.9</v>
      </c>
      <c r="Q83" s="95" t="n">
        <v>1</v>
      </c>
      <c r="R83" s="98" t="n">
        <f aca="false">O83-Q83</f>
        <v>0</v>
      </c>
      <c r="S83" s="91" t="n">
        <v>26</v>
      </c>
      <c r="T83" s="82" t="n">
        <f aca="false">+S83/Z83*1000</f>
        <v>2.90535255335792</v>
      </c>
      <c r="U83" s="91" t="n">
        <v>15</v>
      </c>
      <c r="V83" s="85" t="n">
        <f aca="false">+U83/Z83*1000</f>
        <v>1.67616493462957</v>
      </c>
      <c r="W83" s="101" t="n">
        <v>1.31</v>
      </c>
      <c r="X83" s="11" t="n">
        <f aca="false">B83+K83+M83</f>
        <v>69</v>
      </c>
      <c r="Y83" s="1" t="n">
        <f aca="false">B83+Q83</f>
        <v>67</v>
      </c>
      <c r="Z83" s="104" t="n">
        <v>8949</v>
      </c>
    </row>
    <row r="84" customFormat="false" ht="24" hidden="false" customHeight="false" outlineLevel="0" collapsed="false">
      <c r="A84" s="102" t="s">
        <v>98</v>
      </c>
      <c r="B84" s="91" t="n">
        <v>132</v>
      </c>
      <c r="C84" s="77" t="n">
        <f aca="false">+B84/Z84*1000</f>
        <v>5.58375634517766</v>
      </c>
      <c r="D84" s="93" t="n">
        <v>15</v>
      </c>
      <c r="E84" s="94" t="n">
        <v>183</v>
      </c>
      <c r="F84" s="80" t="n">
        <f aca="false">+E84/Z84*1000</f>
        <v>7.74111675126904</v>
      </c>
      <c r="G84" s="95" t="n">
        <v>0</v>
      </c>
      <c r="H84" s="80" t="n">
        <f aca="false">ROUND(G84/B84*1000,1)</f>
        <v>0</v>
      </c>
      <c r="I84" s="95" t="n">
        <v>0</v>
      </c>
      <c r="J84" s="80" t="n">
        <f aca="false">ROUND(I84/B84*1000,1)</f>
        <v>0</v>
      </c>
      <c r="K84" s="95" t="n">
        <v>1</v>
      </c>
      <c r="L84" s="80" t="n">
        <f aca="false">ROUND(K84/X84*1000,1)</f>
        <v>7.4</v>
      </c>
      <c r="M84" s="97" t="n">
        <v>2</v>
      </c>
      <c r="N84" s="80" t="n">
        <f aca="false">ROUND(M84/X84*1000,1)</f>
        <v>14.8</v>
      </c>
      <c r="O84" s="95" t="n">
        <v>0</v>
      </c>
      <c r="P84" s="80" t="n">
        <f aca="false">ROUND(O84/Y84*1000,1)</f>
        <v>0</v>
      </c>
      <c r="Q84" s="95" t="n">
        <v>0</v>
      </c>
      <c r="R84" s="98" t="n">
        <f aca="false">O84-Q84</f>
        <v>0</v>
      </c>
      <c r="S84" s="91" t="n">
        <v>102</v>
      </c>
      <c r="T84" s="82" t="n">
        <f aca="false">+S84/Z84*1000</f>
        <v>4.31472081218274</v>
      </c>
      <c r="U84" s="91" t="n">
        <v>33</v>
      </c>
      <c r="V84" s="85" t="n">
        <f aca="false">+U84/Z84*1000</f>
        <v>1.39593908629442</v>
      </c>
      <c r="W84" s="101" t="n">
        <v>0.93</v>
      </c>
      <c r="X84" s="11" t="n">
        <f aca="false">B84+K84+M84</f>
        <v>135</v>
      </c>
      <c r="Y84" s="1" t="n">
        <f aca="false">B84+Q84</f>
        <v>132</v>
      </c>
      <c r="Z84" s="104" t="n">
        <v>23640</v>
      </c>
    </row>
    <row r="85" customFormat="false" ht="15" hidden="false" customHeight="true" outlineLevel="0" collapsed="false">
      <c r="A85" s="105"/>
      <c r="B85" s="91"/>
      <c r="C85" s="92"/>
      <c r="D85" s="93"/>
      <c r="E85" s="106"/>
      <c r="F85" s="80"/>
      <c r="G85" s="95"/>
      <c r="H85" s="80" t="s">
        <v>29</v>
      </c>
      <c r="I85" s="95"/>
      <c r="J85" s="80"/>
      <c r="K85" s="95"/>
      <c r="L85" s="96"/>
      <c r="M85" s="97"/>
      <c r="N85" s="80" t="s">
        <v>29</v>
      </c>
      <c r="O85" s="95"/>
      <c r="P85" s="80" t="s">
        <v>29</v>
      </c>
      <c r="Q85" s="95"/>
      <c r="R85" s="98"/>
      <c r="S85" s="91"/>
      <c r="T85" s="80"/>
      <c r="U85" s="91"/>
      <c r="V85" s="100"/>
      <c r="W85" s="101"/>
      <c r="X85" s="11"/>
      <c r="Z85" s="6"/>
    </row>
    <row r="86" customFormat="false" ht="24" hidden="false" customHeight="false" outlineLevel="0" collapsed="false">
      <c r="A86" s="105" t="s">
        <v>99</v>
      </c>
      <c r="B86" s="91" t="n">
        <v>30</v>
      </c>
      <c r="C86" s="77" t="n">
        <f aca="false">+B86/Z86*1000</f>
        <v>4.49236298292902</v>
      </c>
      <c r="D86" s="93" t="n">
        <v>2</v>
      </c>
      <c r="E86" s="106" t="n">
        <v>69</v>
      </c>
      <c r="F86" s="80" t="n">
        <f aca="false">+E86/Z86*1000</f>
        <v>10.3324348607367</v>
      </c>
      <c r="G86" s="95" t="n">
        <v>0</v>
      </c>
      <c r="H86" s="80" t="n">
        <f aca="false">ROUND(G86/B86*1000,1)</f>
        <v>0</v>
      </c>
      <c r="I86" s="95" t="n">
        <v>0</v>
      </c>
      <c r="J86" s="80" t="n">
        <f aca="false">ROUND(I86/B86*1000,1)</f>
        <v>0</v>
      </c>
      <c r="K86" s="95" t="n">
        <v>1</v>
      </c>
      <c r="L86" s="80" t="n">
        <f aca="false">ROUND(K86/X86*1000,1)</f>
        <v>32.3</v>
      </c>
      <c r="M86" s="97" t="n">
        <v>0</v>
      </c>
      <c r="N86" s="80" t="n">
        <f aca="false">ROUND(M86/X86*1000,1)</f>
        <v>0</v>
      </c>
      <c r="O86" s="95" t="n">
        <v>1</v>
      </c>
      <c r="P86" s="80" t="n">
        <f aca="false">ROUND(O86/Y86*1000,1)</f>
        <v>32.3</v>
      </c>
      <c r="Q86" s="95" t="n">
        <v>1</v>
      </c>
      <c r="R86" s="98" t="n">
        <f aca="false">O86-Q86</f>
        <v>0</v>
      </c>
      <c r="S86" s="91" t="n">
        <v>22</v>
      </c>
      <c r="T86" s="82" t="n">
        <f aca="false">+S86/Z86*1000</f>
        <v>3.29439952081462</v>
      </c>
      <c r="U86" s="91" t="n">
        <v>15</v>
      </c>
      <c r="V86" s="85" t="n">
        <f aca="false">+U86/Z86*1000</f>
        <v>2.24618149146451</v>
      </c>
      <c r="W86" s="101" t="n">
        <v>0.86</v>
      </c>
      <c r="X86" s="11" t="n">
        <f aca="false">B86+K86+M86</f>
        <v>31</v>
      </c>
      <c r="Y86" s="1" t="n">
        <f aca="false">B86+Q86</f>
        <v>31</v>
      </c>
      <c r="Z86" s="104" t="n">
        <v>6678</v>
      </c>
    </row>
    <row r="87" customFormat="false" ht="24" hidden="false" customHeight="false" outlineLevel="0" collapsed="false">
      <c r="A87" s="105" t="s">
        <v>100</v>
      </c>
      <c r="B87" s="91" t="n">
        <v>98</v>
      </c>
      <c r="C87" s="77" t="n">
        <f aca="false">+B87/Z87*1000</f>
        <v>5.90895387398251</v>
      </c>
      <c r="D87" s="93" t="n">
        <v>11</v>
      </c>
      <c r="E87" s="106" t="n">
        <v>216</v>
      </c>
      <c r="F87" s="80" t="n">
        <f aca="false">+E87/Z87*1000</f>
        <v>13.023816701839</v>
      </c>
      <c r="G87" s="95" t="n">
        <v>0</v>
      </c>
      <c r="H87" s="80" t="n">
        <f aca="false">ROUND(G87/B87*1000,1)</f>
        <v>0</v>
      </c>
      <c r="I87" s="95" t="n">
        <v>0</v>
      </c>
      <c r="J87" s="80" t="n">
        <f aca="false">ROUND(I87/B87*1000,1)</f>
        <v>0</v>
      </c>
      <c r="K87" s="95" t="n">
        <v>1</v>
      </c>
      <c r="L87" s="80" t="n">
        <f aca="false">ROUND(K87/X87*1000,1)</f>
        <v>10.1</v>
      </c>
      <c r="M87" s="97" t="n">
        <v>0</v>
      </c>
      <c r="N87" s="80" t="n">
        <f aca="false">ROUND(M87/X87*1000,1)</f>
        <v>0</v>
      </c>
      <c r="O87" s="95" t="n">
        <v>0</v>
      </c>
      <c r="P87" s="80" t="n">
        <f aca="false">ROUND(O87/Y87*1000,1)</f>
        <v>0</v>
      </c>
      <c r="Q87" s="95" t="n">
        <v>0</v>
      </c>
      <c r="R87" s="98" t="n">
        <f aca="false">O87-Q87</f>
        <v>0</v>
      </c>
      <c r="S87" s="91" t="n">
        <v>77</v>
      </c>
      <c r="T87" s="82" t="n">
        <f aca="false">+S87/Z87*1000</f>
        <v>4.64274947241483</v>
      </c>
      <c r="U87" s="91" t="n">
        <v>36</v>
      </c>
      <c r="V87" s="85" t="n">
        <f aca="false">+U87/Z87*1000</f>
        <v>2.17063611697317</v>
      </c>
      <c r="W87" s="101" t="n">
        <v>1.23</v>
      </c>
      <c r="X87" s="11" t="n">
        <f aca="false">B87+K87+M87</f>
        <v>99</v>
      </c>
      <c r="Y87" s="1" t="n">
        <f aca="false">B87+Q87</f>
        <v>98</v>
      </c>
      <c r="Z87" s="104" t="n">
        <v>16585</v>
      </c>
    </row>
    <row r="88" customFormat="false" ht="24" hidden="false" customHeight="false" outlineLevel="0" collapsed="false">
      <c r="A88" s="105" t="s">
        <v>101</v>
      </c>
      <c r="B88" s="91" t="n">
        <v>99</v>
      </c>
      <c r="C88" s="77" t="n">
        <f aca="false">+B88/Z88*1000</f>
        <v>6.28611340402565</v>
      </c>
      <c r="D88" s="93" t="n">
        <v>10</v>
      </c>
      <c r="E88" s="106" t="n">
        <v>201</v>
      </c>
      <c r="F88" s="80" t="n">
        <f aca="false">+E88/Z88*1000</f>
        <v>12.7627150930218</v>
      </c>
      <c r="G88" s="95" t="n">
        <v>0</v>
      </c>
      <c r="H88" s="80" t="n">
        <f aca="false">ROUND(G88/B88*1000,1)</f>
        <v>0</v>
      </c>
      <c r="I88" s="95" t="n">
        <v>0</v>
      </c>
      <c r="J88" s="80" t="n">
        <f aca="false">ROUND(I88/B88*1000,1)</f>
        <v>0</v>
      </c>
      <c r="K88" s="95" t="n">
        <v>2</v>
      </c>
      <c r="L88" s="80" t="n">
        <f aca="false">ROUND(K88/X88*1000,1)</f>
        <v>19.6</v>
      </c>
      <c r="M88" s="97" t="n">
        <v>1</v>
      </c>
      <c r="N88" s="80" t="n">
        <f aca="false">ROUND(M88/X88*1000,1)</f>
        <v>9.8</v>
      </c>
      <c r="O88" s="95" t="n">
        <v>1</v>
      </c>
      <c r="P88" s="80" t="n">
        <f aca="false">ROUND(O88/Y88*1000,1)</f>
        <v>10</v>
      </c>
      <c r="Q88" s="95" t="n">
        <v>1</v>
      </c>
      <c r="R88" s="98" t="n">
        <f aca="false">O88-Q88</f>
        <v>0</v>
      </c>
      <c r="S88" s="91" t="n">
        <v>57</v>
      </c>
      <c r="T88" s="82" t="n">
        <f aca="false">+S88/Z88*1000</f>
        <v>3.61927741443901</v>
      </c>
      <c r="U88" s="91" t="n">
        <v>25</v>
      </c>
      <c r="V88" s="85" t="n">
        <f aca="false">+U88/Z88*1000</f>
        <v>1.58740237475395</v>
      </c>
      <c r="W88" s="101" t="n">
        <v>1.21</v>
      </c>
      <c r="X88" s="11" t="n">
        <f aca="false">B88+K88+M88</f>
        <v>102</v>
      </c>
      <c r="Y88" s="1" t="n">
        <f aca="false">B88+Q88</f>
        <v>100</v>
      </c>
      <c r="Z88" s="104" t="n">
        <v>15749</v>
      </c>
    </row>
    <row r="89" customFormat="false" ht="24" hidden="false" customHeight="false" outlineLevel="0" collapsed="false">
      <c r="A89" s="141" t="s">
        <v>102</v>
      </c>
      <c r="B89" s="91" t="n">
        <v>327</v>
      </c>
      <c r="C89" s="77" t="n">
        <f aca="false">+B89/Z89*1000</f>
        <v>6.55363155363155</v>
      </c>
      <c r="D89" s="93" t="n">
        <v>23</v>
      </c>
      <c r="E89" s="106" t="n">
        <v>458</v>
      </c>
      <c r="F89" s="80" t="n">
        <f aca="false">+E89/Z89*1000</f>
        <v>9.17909251242585</v>
      </c>
      <c r="G89" s="95" t="n">
        <v>1</v>
      </c>
      <c r="H89" s="80" t="n">
        <f aca="false">ROUND(G89/B89*1000,1)</f>
        <v>3.1</v>
      </c>
      <c r="I89" s="95" t="n">
        <v>0</v>
      </c>
      <c r="J89" s="80" t="n">
        <f aca="false">ROUND(I89/B89*1000,1)</f>
        <v>0</v>
      </c>
      <c r="K89" s="95" t="n">
        <v>5</v>
      </c>
      <c r="L89" s="80" t="n">
        <f aca="false">ROUND(K89/X89*1000,1)</f>
        <v>14.8</v>
      </c>
      <c r="M89" s="97" t="n">
        <v>5</v>
      </c>
      <c r="N89" s="80" t="n">
        <f aca="false">ROUND(M89/X89*1000,1)</f>
        <v>14.8</v>
      </c>
      <c r="O89" s="95" t="n">
        <v>2</v>
      </c>
      <c r="P89" s="80" t="n">
        <f aca="false">ROUND(O89/Y89*1000,1)</f>
        <v>6.1</v>
      </c>
      <c r="Q89" s="95" t="n">
        <v>2</v>
      </c>
      <c r="R89" s="98" t="n">
        <f aca="false">O89-Q89</f>
        <v>0</v>
      </c>
      <c r="S89" s="91" t="n">
        <v>226</v>
      </c>
      <c r="T89" s="82" t="n">
        <f aca="false">+S89/Z89*1000</f>
        <v>4.52942119608786</v>
      </c>
      <c r="U89" s="91" t="n">
        <v>99</v>
      </c>
      <c r="V89" s="85" t="n">
        <f aca="false">+U89/Z89*1000</f>
        <v>1.98412698412698</v>
      </c>
      <c r="W89" s="101" t="n">
        <v>1.14</v>
      </c>
      <c r="X89" s="11" t="n">
        <f aca="false">B89+K89+M89</f>
        <v>337</v>
      </c>
      <c r="Y89" s="1" t="n">
        <f aca="false">B89+Q89</f>
        <v>329</v>
      </c>
      <c r="Z89" s="104" t="n">
        <v>49896</v>
      </c>
    </row>
    <row r="90" customFormat="false" ht="24" hidden="false" customHeight="false" outlineLevel="0" collapsed="false">
      <c r="A90" s="141" t="s">
        <v>103</v>
      </c>
      <c r="B90" s="91" t="n">
        <v>103</v>
      </c>
      <c r="C90" s="77" t="n">
        <f aca="false">+B90/Z90*1000</f>
        <v>5.58174822522083</v>
      </c>
      <c r="D90" s="93" t="n">
        <v>7</v>
      </c>
      <c r="E90" s="106" t="n">
        <v>216</v>
      </c>
      <c r="F90" s="80" t="n">
        <f aca="false">+E90/Z90*1000</f>
        <v>11.7054137538612</v>
      </c>
      <c r="G90" s="95" t="n">
        <v>0</v>
      </c>
      <c r="H90" s="80" t="n">
        <f aca="false">ROUND(G90/B90*1000,1)</f>
        <v>0</v>
      </c>
      <c r="I90" s="95" t="n">
        <v>0</v>
      </c>
      <c r="J90" s="80" t="n">
        <f aca="false">ROUND(I90/B90*1000,1)</f>
        <v>0</v>
      </c>
      <c r="K90" s="95" t="n">
        <v>2</v>
      </c>
      <c r="L90" s="80" t="n">
        <f aca="false">ROUND(K90/X90*1000,1)</f>
        <v>18.7</v>
      </c>
      <c r="M90" s="97" t="n">
        <v>2</v>
      </c>
      <c r="N90" s="80" t="n">
        <f aca="false">ROUND(M90/X90*1000,1)</f>
        <v>18.7</v>
      </c>
      <c r="O90" s="95" t="n">
        <v>1</v>
      </c>
      <c r="P90" s="80" t="n">
        <f aca="false">ROUND(O90/Y90*1000,1)</f>
        <v>9.6</v>
      </c>
      <c r="Q90" s="95" t="n">
        <v>1</v>
      </c>
      <c r="R90" s="98" t="n">
        <f aca="false">O90-Q90</f>
        <v>0</v>
      </c>
      <c r="S90" s="91" t="n">
        <v>82</v>
      </c>
      <c r="T90" s="82" t="n">
        <f aca="false">+S90/Z90*1000</f>
        <v>4.44372188803989</v>
      </c>
      <c r="U90" s="91" t="n">
        <v>42</v>
      </c>
      <c r="V90" s="85" t="n">
        <f aca="false">+U90/Z90*1000</f>
        <v>2.27605267436189</v>
      </c>
      <c r="W90" s="101" t="n">
        <v>1.06</v>
      </c>
      <c r="X90" s="11" t="n">
        <f aca="false">B90+K90+M90</f>
        <v>107</v>
      </c>
      <c r="Y90" s="1" t="n">
        <f aca="false">B90+Q90</f>
        <v>104</v>
      </c>
      <c r="Z90" s="104" t="n">
        <v>18453</v>
      </c>
    </row>
    <row r="91" customFormat="false" ht="15" hidden="false" customHeight="true" outlineLevel="0" collapsed="false">
      <c r="A91" s="102"/>
      <c r="B91" s="91"/>
      <c r="C91" s="77"/>
      <c r="D91" s="93"/>
      <c r="E91" s="94"/>
      <c r="F91" s="80"/>
      <c r="G91" s="95"/>
      <c r="H91" s="80"/>
      <c r="I91" s="95"/>
      <c r="J91" s="80"/>
      <c r="K91" s="95"/>
      <c r="L91" s="80"/>
      <c r="M91" s="97"/>
      <c r="N91" s="80"/>
      <c r="O91" s="95"/>
      <c r="P91" s="80"/>
      <c r="Q91" s="95"/>
      <c r="R91" s="98"/>
      <c r="S91" s="91"/>
      <c r="T91" s="82"/>
      <c r="U91" s="91"/>
      <c r="V91" s="85"/>
      <c r="W91" s="101"/>
      <c r="X91" s="11"/>
      <c r="Z91" s="104"/>
    </row>
    <row r="92" customFormat="false" ht="24" hidden="false" customHeight="false" outlineLevel="0" collapsed="false">
      <c r="A92" s="102" t="s">
        <v>104</v>
      </c>
      <c r="B92" s="91" t="n">
        <v>65</v>
      </c>
      <c r="C92" s="77" t="n">
        <f aca="false">+B92/Z92*1000</f>
        <v>7.85498489425982</v>
      </c>
      <c r="D92" s="93" t="n">
        <v>10</v>
      </c>
      <c r="E92" s="94" t="n">
        <v>97</v>
      </c>
      <c r="F92" s="80" t="n">
        <f aca="false">+E92/Z92*1000</f>
        <v>11.7220543806647</v>
      </c>
      <c r="G92" s="95" t="n">
        <v>0</v>
      </c>
      <c r="H92" s="80" t="n">
        <f aca="false">ROUND(G92/B92*1000,1)</f>
        <v>0</v>
      </c>
      <c r="I92" s="95" t="n">
        <v>0</v>
      </c>
      <c r="J92" s="83" t="n">
        <f aca="false">ROUND(I92/B92*1000,1)</f>
        <v>0</v>
      </c>
      <c r="K92" s="95" t="n">
        <v>1</v>
      </c>
      <c r="L92" s="80" t="n">
        <f aca="false">ROUND(K92/X92*1000,1)</f>
        <v>14.9</v>
      </c>
      <c r="M92" s="97" t="n">
        <v>1</v>
      </c>
      <c r="N92" s="80" t="n">
        <f aca="false">ROUND(M92/X92*1000,1)</f>
        <v>14.9</v>
      </c>
      <c r="O92" s="95" t="n">
        <v>0</v>
      </c>
      <c r="P92" s="80" t="n">
        <f aca="false">ROUND(O92/Y92*1000,1)</f>
        <v>0</v>
      </c>
      <c r="Q92" s="95" t="n">
        <v>0</v>
      </c>
      <c r="R92" s="98" t="n">
        <f aca="false">O92-Q92</f>
        <v>0</v>
      </c>
      <c r="S92" s="91" t="n">
        <v>48</v>
      </c>
      <c r="T92" s="82" t="n">
        <f aca="false">+S92/Z92*1000</f>
        <v>5.80060422960725</v>
      </c>
      <c r="U92" s="91" t="n">
        <v>16</v>
      </c>
      <c r="V92" s="85" t="n">
        <f aca="false">+U92/Z92*1000</f>
        <v>1.93353474320242</v>
      </c>
      <c r="W92" s="101" t="n">
        <v>1.55</v>
      </c>
      <c r="X92" s="11" t="n">
        <f aca="false">B92+K92+M92</f>
        <v>67</v>
      </c>
      <c r="Y92" s="1" t="n">
        <f aca="false">B92+Q92</f>
        <v>65</v>
      </c>
      <c r="Z92" s="104" t="n">
        <v>8275</v>
      </c>
    </row>
    <row r="93" customFormat="false" ht="24" hidden="false" customHeight="false" outlineLevel="0" collapsed="false">
      <c r="A93" s="105" t="s">
        <v>105</v>
      </c>
      <c r="B93" s="91" t="n">
        <v>165</v>
      </c>
      <c r="C93" s="77" t="n">
        <f aca="false">+B93/Z93*1000</f>
        <v>6.47414266656203</v>
      </c>
      <c r="D93" s="93" t="n">
        <v>18</v>
      </c>
      <c r="E93" s="106" t="n">
        <v>296</v>
      </c>
      <c r="F93" s="80" t="n">
        <f aca="false">+E93/Z93*1000</f>
        <v>11.6142195715295</v>
      </c>
      <c r="G93" s="95" t="n">
        <v>0</v>
      </c>
      <c r="H93" s="80" t="n">
        <f aca="false">ROUND(G93/B93*1000,1)</f>
        <v>0</v>
      </c>
      <c r="I93" s="95" t="n">
        <v>0</v>
      </c>
      <c r="J93" s="83" t="n">
        <f aca="false">ROUND(I93/B93*1000,1)</f>
        <v>0</v>
      </c>
      <c r="K93" s="95" t="n">
        <v>2</v>
      </c>
      <c r="L93" s="80" t="n">
        <f aca="false">ROUND(K93/X93*1000,1)</f>
        <v>11.8</v>
      </c>
      <c r="M93" s="97" t="n">
        <v>2</v>
      </c>
      <c r="N93" s="80" t="n">
        <f aca="false">ROUND(M93/X93*1000,1)</f>
        <v>11.8</v>
      </c>
      <c r="O93" s="95" t="n">
        <v>1</v>
      </c>
      <c r="P93" s="80" t="n">
        <f aca="false">ROUND(O93/Y93*1000,1)</f>
        <v>6</v>
      </c>
      <c r="Q93" s="95" t="n">
        <v>1</v>
      </c>
      <c r="R93" s="98" t="n">
        <f aca="false">O93-Q93</f>
        <v>0</v>
      </c>
      <c r="S93" s="91" t="n">
        <v>99</v>
      </c>
      <c r="T93" s="82" t="n">
        <f aca="false">+S93/Z93*1000</f>
        <v>3.88448559993722</v>
      </c>
      <c r="U93" s="91" t="n">
        <v>41</v>
      </c>
      <c r="V93" s="85" t="n">
        <f aca="false">+U93/Z93*1000</f>
        <v>1.60872635956996</v>
      </c>
      <c r="W93" s="101" t="n">
        <v>1.2</v>
      </c>
      <c r="X93" s="11" t="n">
        <f aca="false">B93+K93+M93</f>
        <v>169</v>
      </c>
      <c r="Y93" s="1" t="n">
        <f aca="false">B93+Q93</f>
        <v>166</v>
      </c>
      <c r="Z93" s="104" t="n">
        <v>25486</v>
      </c>
    </row>
    <row r="94" customFormat="false" ht="24" hidden="false" customHeight="false" outlineLevel="0" collapsed="false">
      <c r="A94" s="102" t="s">
        <v>106</v>
      </c>
      <c r="B94" s="91" t="n">
        <v>91</v>
      </c>
      <c r="C94" s="77" t="n">
        <f aca="false">+B94/Z94*1000</f>
        <v>7.70859805167302</v>
      </c>
      <c r="D94" s="93" t="n">
        <v>7</v>
      </c>
      <c r="E94" s="94" t="n">
        <v>121</v>
      </c>
      <c r="F94" s="80" t="n">
        <f aca="false">+E94/Z94*1000</f>
        <v>10.2498941126641</v>
      </c>
      <c r="G94" s="95" t="n">
        <v>0</v>
      </c>
      <c r="H94" s="80" t="n">
        <f aca="false">ROUND(G94/B94*1000,1)</f>
        <v>0</v>
      </c>
      <c r="I94" s="95" t="n">
        <v>0</v>
      </c>
      <c r="J94" s="83" t="n">
        <f aca="false">ROUND(I94/B94*1000,1)</f>
        <v>0</v>
      </c>
      <c r="K94" s="95" t="n">
        <v>0</v>
      </c>
      <c r="L94" s="80" t="n">
        <f aca="false">ROUND(K94/X94*1000,1)</f>
        <v>0</v>
      </c>
      <c r="M94" s="97" t="n">
        <v>0</v>
      </c>
      <c r="N94" s="80" t="n">
        <f aca="false">ROUND(M94/X94*1000,1)</f>
        <v>0</v>
      </c>
      <c r="O94" s="114" t="n">
        <v>0</v>
      </c>
      <c r="P94" s="80" t="n">
        <f aca="false">ROUND(O94/Y94*1000,1)</f>
        <v>0</v>
      </c>
      <c r="Q94" s="95" t="n">
        <v>0</v>
      </c>
      <c r="R94" s="98" t="n">
        <f aca="false">O94-Q94</f>
        <v>0</v>
      </c>
      <c r="S94" s="91" t="n">
        <v>82</v>
      </c>
      <c r="T94" s="82" t="n">
        <f aca="false">+S94/Z94*1000</f>
        <v>6.94620923337569</v>
      </c>
      <c r="U94" s="91" t="n">
        <v>21</v>
      </c>
      <c r="V94" s="85" t="n">
        <f aca="false">+U94/Z94*1000</f>
        <v>1.77890724269377</v>
      </c>
      <c r="W94" s="101" t="n">
        <v>1.36</v>
      </c>
      <c r="X94" s="11" t="n">
        <f aca="false">B94+K94+M94</f>
        <v>91</v>
      </c>
      <c r="Y94" s="1" t="n">
        <f aca="false">B94+Q94</f>
        <v>91</v>
      </c>
      <c r="Z94" s="104" t="n">
        <v>11805</v>
      </c>
    </row>
    <row r="95" customFormat="false" ht="24" hidden="false" customHeight="false" outlineLevel="0" collapsed="false">
      <c r="A95" s="102" t="s">
        <v>107</v>
      </c>
      <c r="B95" s="91" t="n">
        <v>46</v>
      </c>
      <c r="C95" s="77" t="n">
        <f aca="false">+B95/Z95*1000</f>
        <v>6.06540084388186</v>
      </c>
      <c r="D95" s="93" t="n">
        <v>8</v>
      </c>
      <c r="E95" s="94" t="n">
        <v>78</v>
      </c>
      <c r="F95" s="80" t="n">
        <f aca="false">+E95/Z95*1000</f>
        <v>10.2848101265823</v>
      </c>
      <c r="G95" s="95" t="n">
        <v>0</v>
      </c>
      <c r="H95" s="80" t="n">
        <f aca="false">ROUND(G95/B95*1000,1)</f>
        <v>0</v>
      </c>
      <c r="I95" s="95" t="n">
        <v>0</v>
      </c>
      <c r="J95" s="83" t="n">
        <f aca="false">ROUND(I95/B95*1000,1)</f>
        <v>0</v>
      </c>
      <c r="K95" s="95" t="n">
        <v>2</v>
      </c>
      <c r="L95" s="80" t="n">
        <f aca="false">ROUND(K95/X95*1000,1)</f>
        <v>41.7</v>
      </c>
      <c r="M95" s="97" t="n">
        <v>0</v>
      </c>
      <c r="N95" s="80" t="n">
        <f aca="false">ROUND(M95/X95*1000,1)</f>
        <v>0</v>
      </c>
      <c r="O95" s="114" t="n">
        <v>1</v>
      </c>
      <c r="P95" s="80" t="n">
        <f aca="false">ROUND(O95/Y95*1000,1)</f>
        <v>21.3</v>
      </c>
      <c r="Q95" s="95" t="n">
        <v>1</v>
      </c>
      <c r="R95" s="98" t="n">
        <f aca="false">O95-Q95</f>
        <v>0</v>
      </c>
      <c r="S95" s="91" t="n">
        <v>24</v>
      </c>
      <c r="T95" s="82" t="n">
        <f aca="false">+S95/Z95*1000</f>
        <v>3.16455696202532</v>
      </c>
      <c r="U95" s="91" t="n">
        <v>13</v>
      </c>
      <c r="V95" s="85" t="n">
        <f aca="false">+U95/Z95*1000</f>
        <v>1.71413502109705</v>
      </c>
      <c r="W95" s="101" t="n">
        <v>1.15</v>
      </c>
      <c r="X95" s="11" t="n">
        <f aca="false">B95+K95+M95</f>
        <v>48</v>
      </c>
      <c r="Y95" s="1" t="n">
        <f aca="false">B95+Q95</f>
        <v>47</v>
      </c>
      <c r="Z95" s="104" t="n">
        <v>7584</v>
      </c>
    </row>
    <row r="96" customFormat="false" ht="24" hidden="false" customHeight="false" outlineLevel="0" collapsed="false">
      <c r="A96" s="105" t="s">
        <v>108</v>
      </c>
      <c r="B96" s="91" t="n">
        <v>99</v>
      </c>
      <c r="C96" s="77" t="n">
        <f aca="false">+B96/Z96*1000</f>
        <v>6.75583458441381</v>
      </c>
      <c r="D96" s="93" t="n">
        <v>9</v>
      </c>
      <c r="E96" s="106" t="n">
        <v>142</v>
      </c>
      <c r="F96" s="80" t="n">
        <f aca="false">+E96/Z96*1000</f>
        <v>9.69018697966426</v>
      </c>
      <c r="G96" s="95" t="n">
        <v>1</v>
      </c>
      <c r="H96" s="80" t="n">
        <f aca="false">ROUND(G96/B96*1000,1)</f>
        <v>10.1</v>
      </c>
      <c r="I96" s="95" t="n">
        <v>0</v>
      </c>
      <c r="J96" s="83" t="n">
        <f aca="false">ROUND(I96/B96*1000,1)</f>
        <v>0</v>
      </c>
      <c r="K96" s="95" t="n">
        <v>2</v>
      </c>
      <c r="L96" s="80" t="n">
        <f aca="false">ROUND(K96/X96*1000,1)</f>
        <v>19.4</v>
      </c>
      <c r="M96" s="97" t="n">
        <v>2</v>
      </c>
      <c r="N96" s="80" t="n">
        <f aca="false">ROUND(M96/X96*1000,1)</f>
        <v>19.4</v>
      </c>
      <c r="O96" s="114" t="n">
        <v>1</v>
      </c>
      <c r="P96" s="80" t="n">
        <f aca="false">ROUND(O96/Y96*1000,1)</f>
        <v>10</v>
      </c>
      <c r="Q96" s="95" t="n">
        <v>1</v>
      </c>
      <c r="R96" s="98" t="n">
        <f aca="false">O96-Q96</f>
        <v>0</v>
      </c>
      <c r="S96" s="91" t="n">
        <v>71</v>
      </c>
      <c r="T96" s="82" t="n">
        <f aca="false">+S96/Z96*1000</f>
        <v>4.84509348983213</v>
      </c>
      <c r="U96" s="91" t="n">
        <v>27</v>
      </c>
      <c r="V96" s="85" t="n">
        <f aca="false">+U96/Z96*1000</f>
        <v>1.84250034120377</v>
      </c>
      <c r="W96" s="101" t="n">
        <v>1.2</v>
      </c>
      <c r="X96" s="11" t="n">
        <f aca="false">B96+K96+M96</f>
        <v>103</v>
      </c>
      <c r="Y96" s="1" t="n">
        <f aca="false">B96+Q96</f>
        <v>100</v>
      </c>
      <c r="Z96" s="104" t="n">
        <v>14654</v>
      </c>
    </row>
    <row r="97" customFormat="false" ht="15" hidden="false" customHeight="true" outlineLevel="0" collapsed="false">
      <c r="A97" s="102"/>
      <c r="B97" s="91"/>
      <c r="C97" s="77"/>
      <c r="D97" s="93"/>
      <c r="E97" s="94"/>
      <c r="F97" s="80"/>
      <c r="G97" s="95"/>
      <c r="H97" s="83"/>
      <c r="I97" s="95"/>
      <c r="J97" s="83"/>
      <c r="K97" s="95"/>
      <c r="L97" s="80"/>
      <c r="M97" s="97"/>
      <c r="N97" s="80"/>
      <c r="O97" s="114"/>
      <c r="P97" s="80"/>
      <c r="Q97" s="95"/>
      <c r="R97" s="98"/>
      <c r="S97" s="91"/>
      <c r="T97" s="82"/>
      <c r="U97" s="91"/>
      <c r="V97" s="85"/>
      <c r="W97" s="101"/>
      <c r="X97" s="11"/>
      <c r="Z97" s="104"/>
    </row>
    <row r="98" customFormat="false" ht="24" hidden="false" customHeight="false" outlineLevel="0" collapsed="false">
      <c r="A98" s="102" t="s">
        <v>109</v>
      </c>
      <c r="B98" s="91" t="n">
        <v>63</v>
      </c>
      <c r="C98" s="77" t="n">
        <f aca="false">+B98/Z98*1000</f>
        <v>4.98299454243455</v>
      </c>
      <c r="D98" s="93" t="n">
        <v>5</v>
      </c>
      <c r="E98" s="94" t="n">
        <v>178</v>
      </c>
      <c r="F98" s="80" t="n">
        <f aca="false">+E98/Z98*1000</f>
        <v>14.0789369611643</v>
      </c>
      <c r="G98" s="95" t="n">
        <v>0</v>
      </c>
      <c r="H98" s="80" t="n">
        <f aca="false">ROUND(G98/B98*1000,1)</f>
        <v>0</v>
      </c>
      <c r="I98" s="95" t="n">
        <v>0</v>
      </c>
      <c r="J98" s="83" t="n">
        <f aca="false">ROUND(I98/B98*1000,1)</f>
        <v>0</v>
      </c>
      <c r="K98" s="95" t="n">
        <v>2</v>
      </c>
      <c r="L98" s="80" t="n">
        <f aca="false">ROUND(K98/X98*1000,1)</f>
        <v>30.3</v>
      </c>
      <c r="M98" s="97" t="n">
        <v>1</v>
      </c>
      <c r="N98" s="80" t="n">
        <f aca="false">ROUND(M98/X98*1000,1)</f>
        <v>15.2</v>
      </c>
      <c r="O98" s="114" t="n">
        <v>0</v>
      </c>
      <c r="P98" s="80" t="n">
        <f aca="false">ROUND(O98/Y98*1000,1)</f>
        <v>0</v>
      </c>
      <c r="Q98" s="95" t="n">
        <v>0</v>
      </c>
      <c r="R98" s="98" t="n">
        <f aca="false">O98-Q98</f>
        <v>0</v>
      </c>
      <c r="S98" s="91" t="n">
        <v>47</v>
      </c>
      <c r="T98" s="82" t="n">
        <f aca="false">+S98/Z98*1000</f>
        <v>3.71747211895911</v>
      </c>
      <c r="U98" s="91" t="n">
        <v>29</v>
      </c>
      <c r="V98" s="85" t="n">
        <f aca="false">+U98/Z98*1000</f>
        <v>2.29375939254924</v>
      </c>
      <c r="W98" s="101" t="n">
        <v>0.94</v>
      </c>
      <c r="X98" s="11" t="n">
        <f aca="false">B98+K98+M98</f>
        <v>66</v>
      </c>
      <c r="Y98" s="1" t="n">
        <f aca="false">B98+Q98</f>
        <v>63</v>
      </c>
      <c r="Z98" s="104" t="n">
        <v>12643</v>
      </c>
    </row>
    <row r="99" customFormat="false" ht="24" hidden="false" customHeight="false" outlineLevel="0" collapsed="false">
      <c r="A99" s="102" t="s">
        <v>110</v>
      </c>
      <c r="B99" s="91" t="n">
        <v>48</v>
      </c>
      <c r="C99" s="77" t="n">
        <f aca="false">+B99/Z99*1000</f>
        <v>5.72724018613531</v>
      </c>
      <c r="D99" s="93" t="n">
        <v>6</v>
      </c>
      <c r="E99" s="94" t="n">
        <v>103</v>
      </c>
      <c r="F99" s="80" t="n">
        <f aca="false">+E99/Z99*1000</f>
        <v>12.2897028994153</v>
      </c>
      <c r="G99" s="95" t="n">
        <v>1</v>
      </c>
      <c r="H99" s="80" t="n">
        <v>0</v>
      </c>
      <c r="I99" s="95" t="n">
        <v>0</v>
      </c>
      <c r="J99" s="83" t="n">
        <f aca="false">ROUND(I99/B99*1000,1)</f>
        <v>0</v>
      </c>
      <c r="K99" s="95" t="n">
        <v>1</v>
      </c>
      <c r="L99" s="80" t="n">
        <f aca="false">ROUND(K99/X99*1000,1)</f>
        <v>20.4</v>
      </c>
      <c r="M99" s="97" t="n">
        <v>0</v>
      </c>
      <c r="N99" s="80" t="n">
        <f aca="false">ROUND(M99/X99*1000,1)</f>
        <v>0</v>
      </c>
      <c r="O99" s="114" t="n">
        <v>0</v>
      </c>
      <c r="P99" s="80" t="n">
        <f aca="false">ROUND(O99/Y99*1000,1)</f>
        <v>0</v>
      </c>
      <c r="Q99" s="95" t="n">
        <v>0</v>
      </c>
      <c r="R99" s="98" t="n">
        <f aca="false">O99-Q99</f>
        <v>0</v>
      </c>
      <c r="S99" s="91" t="n">
        <v>37</v>
      </c>
      <c r="T99" s="82" t="n">
        <f aca="false">+S99/Z99*1000</f>
        <v>4.4147476434793</v>
      </c>
      <c r="U99" s="91" t="n">
        <v>18</v>
      </c>
      <c r="V99" s="85" t="n">
        <f aca="false">+U99/Z99*1000</f>
        <v>2.14771506980074</v>
      </c>
      <c r="W99" s="101" t="n">
        <v>1.16</v>
      </c>
      <c r="X99" s="11" t="n">
        <f aca="false">B99+K99+M99</f>
        <v>49</v>
      </c>
      <c r="Y99" s="1" t="n">
        <f aca="false">B99+Q99</f>
        <v>48</v>
      </c>
      <c r="Z99" s="104" t="n">
        <v>8381</v>
      </c>
    </row>
    <row r="100" customFormat="false" ht="24" hidden="false" customHeight="false" outlineLevel="0" collapsed="false">
      <c r="A100" s="102" t="s">
        <v>111</v>
      </c>
      <c r="B100" s="91" t="n">
        <v>42</v>
      </c>
      <c r="C100" s="77" t="n">
        <f aca="false">+B100/Z100*1000</f>
        <v>4.40205429200293</v>
      </c>
      <c r="D100" s="93" t="n">
        <v>2</v>
      </c>
      <c r="E100" s="94" t="n">
        <v>164</v>
      </c>
      <c r="F100" s="80" t="n">
        <f aca="false">+E100/Z100*1000</f>
        <v>17.1889739021067</v>
      </c>
      <c r="G100" s="95" t="n">
        <v>0</v>
      </c>
      <c r="H100" s="83" t="n">
        <v>0</v>
      </c>
      <c r="I100" s="95" t="n">
        <v>0</v>
      </c>
      <c r="J100" s="83" t="n">
        <f aca="false">ROUND(I100/B100*1000,1)</f>
        <v>0</v>
      </c>
      <c r="K100" s="95" t="n">
        <v>0</v>
      </c>
      <c r="L100" s="80" t="n">
        <f aca="false">ROUND(K100/X100*1000,1)</f>
        <v>0</v>
      </c>
      <c r="M100" s="97" t="n">
        <v>0</v>
      </c>
      <c r="N100" s="80" t="n">
        <f aca="false">ROUND(M100/X100*1000,1)</f>
        <v>0</v>
      </c>
      <c r="O100" s="114" t="n">
        <v>0</v>
      </c>
      <c r="P100" s="83" t="n">
        <v>0</v>
      </c>
      <c r="Q100" s="95" t="n">
        <v>0</v>
      </c>
      <c r="R100" s="98" t="n">
        <f aca="false">O100-Q100</f>
        <v>0</v>
      </c>
      <c r="S100" s="91" t="n">
        <v>38</v>
      </c>
      <c r="T100" s="82" t="n">
        <f aca="false">+S100/Z100*1000</f>
        <v>3.98281102609789</v>
      </c>
      <c r="U100" s="91" t="n">
        <v>13</v>
      </c>
      <c r="V100" s="85" t="n">
        <f aca="false">+U100/Z100*1000</f>
        <v>1.36254061419138</v>
      </c>
      <c r="W100" s="140" t="n">
        <v>0.92</v>
      </c>
      <c r="X100" s="11" t="n">
        <f aca="false">B100+K100+M100</f>
        <v>42</v>
      </c>
      <c r="Y100" s="1" t="n">
        <f aca="false">B100+Q100</f>
        <v>42</v>
      </c>
      <c r="Z100" s="104" t="n">
        <v>9541</v>
      </c>
    </row>
    <row r="101" customFormat="false" ht="24" hidden="false" customHeight="false" outlineLevel="0" collapsed="false">
      <c r="A101" s="102" t="s">
        <v>112</v>
      </c>
      <c r="B101" s="91" t="n">
        <v>54</v>
      </c>
      <c r="C101" s="77" t="n">
        <f aca="false">+B101/Z101*1000</f>
        <v>4.8209981251674</v>
      </c>
      <c r="D101" s="93" t="n">
        <v>6</v>
      </c>
      <c r="E101" s="94" t="n">
        <v>150</v>
      </c>
      <c r="F101" s="80" t="n">
        <f aca="false">+E101/Z101*1000</f>
        <v>13.3916614587983</v>
      </c>
      <c r="G101" s="95" t="n">
        <v>1</v>
      </c>
      <c r="H101" s="83" t="n">
        <v>0</v>
      </c>
      <c r="I101" s="95" t="n">
        <v>0</v>
      </c>
      <c r="J101" s="83" t="n">
        <f aca="false">ROUND(I101/B101*1000,1)</f>
        <v>0</v>
      </c>
      <c r="K101" s="95" t="n">
        <v>0</v>
      </c>
      <c r="L101" s="80" t="n">
        <f aca="false">ROUND(K101/X101*1000,1)</f>
        <v>0</v>
      </c>
      <c r="M101" s="97" t="n">
        <v>1</v>
      </c>
      <c r="N101" s="83" t="n">
        <f aca="false">ROUND(M101/X101*1000,1)</f>
        <v>18.2</v>
      </c>
      <c r="O101" s="114" t="n">
        <v>0</v>
      </c>
      <c r="P101" s="83" t="n">
        <f aca="false">ROUND(O101/Y101*1000,1)</f>
        <v>0</v>
      </c>
      <c r="Q101" s="95" t="n">
        <v>0</v>
      </c>
      <c r="R101" s="98" t="n">
        <f aca="false">O101-Q101</f>
        <v>0</v>
      </c>
      <c r="S101" s="91" t="n">
        <v>33</v>
      </c>
      <c r="T101" s="82" t="n">
        <f aca="false">+S101/Z101*1000</f>
        <v>2.94616552093563</v>
      </c>
      <c r="U101" s="91" t="n">
        <v>20</v>
      </c>
      <c r="V101" s="85" t="n">
        <f aca="false">+U101/Z101*1000</f>
        <v>1.78555486117311</v>
      </c>
      <c r="W101" s="140" t="n">
        <v>1.1</v>
      </c>
      <c r="X101" s="11" t="n">
        <f aca="false">B101+K101+M101</f>
        <v>55</v>
      </c>
      <c r="Y101" s="1" t="n">
        <f aca="false">B101+Q101</f>
        <v>54</v>
      </c>
      <c r="Z101" s="104" t="n">
        <v>11201</v>
      </c>
    </row>
    <row r="102" customFormat="false" ht="24" hidden="false" customHeight="false" outlineLevel="0" collapsed="false">
      <c r="A102" s="102" t="s">
        <v>113</v>
      </c>
      <c r="B102" s="117" t="n">
        <v>27</v>
      </c>
      <c r="C102" s="111" t="n">
        <f aca="false">+B102/Z102*1000</f>
        <v>3.43861436576668</v>
      </c>
      <c r="D102" s="93" t="n">
        <v>5</v>
      </c>
      <c r="E102" s="112" t="n">
        <v>133</v>
      </c>
      <c r="F102" s="80" t="n">
        <f aca="false">+E102/Z102*1000</f>
        <v>16.9383596535914</v>
      </c>
      <c r="G102" s="114" t="n">
        <v>0</v>
      </c>
      <c r="H102" s="83" t="n">
        <f aca="false">ROUND(G102/B102*1000,1)</f>
        <v>0</v>
      </c>
      <c r="I102" s="114" t="n">
        <v>0</v>
      </c>
      <c r="J102" s="83" t="n">
        <f aca="false">ROUND(I102/B102*1000,1)</f>
        <v>0</v>
      </c>
      <c r="K102" s="114" t="n">
        <v>1</v>
      </c>
      <c r="L102" s="80" t="n">
        <f aca="false">ROUND(K102/X102*1000,1)</f>
        <v>35.7</v>
      </c>
      <c r="M102" s="97" t="n">
        <v>0</v>
      </c>
      <c r="N102" s="139" t="n">
        <f aca="false">ROUND(M102/X102*1000,1)</f>
        <v>0</v>
      </c>
      <c r="O102" s="97" t="n">
        <v>0</v>
      </c>
      <c r="P102" s="80" t="n">
        <f aca="false">ROUND(O102/Y102*1000,1)</f>
        <v>0</v>
      </c>
      <c r="Q102" s="114" t="n">
        <v>0</v>
      </c>
      <c r="R102" s="98" t="n">
        <f aca="false">O102-Q102</f>
        <v>0</v>
      </c>
      <c r="S102" s="117" t="n">
        <v>22</v>
      </c>
      <c r="T102" s="82" t="n">
        <f aca="false">+S102/Z102*1000</f>
        <v>2.80183392766174</v>
      </c>
      <c r="U102" s="117" t="n">
        <v>13</v>
      </c>
      <c r="V102" s="85" t="n">
        <f aca="false">+U102/Z102*1000</f>
        <v>1.65562913907285</v>
      </c>
      <c r="W102" s="140" t="n">
        <v>0.86</v>
      </c>
      <c r="X102" s="11" t="n">
        <f aca="false">B102+K102+M102</f>
        <v>28</v>
      </c>
      <c r="Y102" s="1" t="n">
        <f aca="false">B102+Q102</f>
        <v>27</v>
      </c>
      <c r="Z102" s="104" t="n">
        <v>7852</v>
      </c>
    </row>
    <row r="103" customFormat="false" ht="15" hidden="false" customHeight="true" outlineLevel="0" collapsed="false">
      <c r="A103" s="102"/>
      <c r="B103" s="117"/>
      <c r="C103" s="111"/>
      <c r="D103" s="93"/>
      <c r="E103" s="112"/>
      <c r="F103" s="80"/>
      <c r="G103" s="114"/>
      <c r="H103" s="83"/>
      <c r="I103" s="114"/>
      <c r="J103" s="83"/>
      <c r="K103" s="114"/>
      <c r="L103" s="80"/>
      <c r="M103" s="97"/>
      <c r="N103" s="139"/>
      <c r="O103" s="97"/>
      <c r="P103" s="80"/>
      <c r="Q103" s="114"/>
      <c r="R103" s="98"/>
      <c r="S103" s="117"/>
      <c r="T103" s="82"/>
      <c r="U103" s="117"/>
      <c r="V103" s="85"/>
      <c r="W103" s="140"/>
      <c r="X103" s="11"/>
      <c r="Z103" s="104"/>
    </row>
    <row r="104" customFormat="false" ht="24.75" hidden="false" customHeight="false" outlineLevel="0" collapsed="false">
      <c r="A104" s="119" t="s">
        <v>114</v>
      </c>
      <c r="B104" s="120" t="n">
        <v>42</v>
      </c>
      <c r="C104" s="121" t="n">
        <f aca="false">+B104/Z104*1000</f>
        <v>4.46286260758687</v>
      </c>
      <c r="D104" s="122" t="n">
        <v>7</v>
      </c>
      <c r="E104" s="123" t="n">
        <v>137</v>
      </c>
      <c r="F104" s="124" t="n">
        <f aca="false">+E104/Z104*1000</f>
        <v>14.5574327914143</v>
      </c>
      <c r="G104" s="126" t="n">
        <v>0</v>
      </c>
      <c r="H104" s="142" t="n">
        <v>0</v>
      </c>
      <c r="I104" s="126" t="n">
        <v>0</v>
      </c>
      <c r="J104" s="142" t="n">
        <f aca="false">ROUND(I104/B104*1000,1)</f>
        <v>0</v>
      </c>
      <c r="K104" s="126" t="n">
        <v>0</v>
      </c>
      <c r="L104" s="124" t="n">
        <f aca="false">ROUND(K104/X104*1000,1)</f>
        <v>0</v>
      </c>
      <c r="M104" s="143" t="n">
        <v>0</v>
      </c>
      <c r="N104" s="144" t="n">
        <f aca="false">ROUND(M104/X104*1000,1)</f>
        <v>0</v>
      </c>
      <c r="O104" s="143" t="n">
        <v>0</v>
      </c>
      <c r="P104" s="124" t="n">
        <f aca="false">ROUND(O104/Y104*1000,1)</f>
        <v>0</v>
      </c>
      <c r="Q104" s="126" t="n">
        <v>0</v>
      </c>
      <c r="R104" s="128" t="n">
        <f aca="false">O104-Q104</f>
        <v>0</v>
      </c>
      <c r="S104" s="120" t="n">
        <v>27</v>
      </c>
      <c r="T104" s="129" t="n">
        <f aca="false">+S104/Z104*1000</f>
        <v>2.86898310487727</v>
      </c>
      <c r="U104" s="120" t="n">
        <v>10</v>
      </c>
      <c r="V104" s="130" t="n">
        <f aca="false">+U104/Z104*1000</f>
        <v>1.06258633513973</v>
      </c>
      <c r="W104" s="145" t="n">
        <v>1.08</v>
      </c>
      <c r="X104" s="11" t="n">
        <f aca="false">B104+K104+M104</f>
        <v>42</v>
      </c>
      <c r="Y104" s="1" t="n">
        <f aca="false">B104+Q104</f>
        <v>42</v>
      </c>
      <c r="Z104" s="104" t="n">
        <v>9411</v>
      </c>
    </row>
    <row r="105" customFormat="false" ht="24.95" hidden="false" customHeight="true" outlineLevel="0" collapsed="false">
      <c r="A105" s="146"/>
      <c r="B105" s="147"/>
      <c r="C105" s="148"/>
      <c r="D105" s="147"/>
      <c r="E105" s="149"/>
      <c r="F105" s="148"/>
      <c r="G105" s="148"/>
      <c r="H105" s="148"/>
      <c r="I105" s="148"/>
      <c r="K105" s="148"/>
      <c r="L105" s="150" t="s">
        <v>3</v>
      </c>
      <c r="M105" s="148"/>
      <c r="N105" s="150" t="s">
        <v>3</v>
      </c>
      <c r="O105" s="148"/>
      <c r="P105" s="150" t="s">
        <v>3</v>
      </c>
      <c r="Q105" s="148"/>
      <c r="R105" s="148"/>
      <c r="S105" s="147"/>
      <c r="T105" s="137" t="s">
        <v>29</v>
      </c>
      <c r="U105" s="147"/>
      <c r="V105" s="137" t="s">
        <v>29</v>
      </c>
      <c r="X105" s="11"/>
    </row>
    <row r="106" customFormat="false" ht="24.95" hidden="false" customHeight="true" outlineLevel="0" collapsed="false">
      <c r="A106" s="148"/>
      <c r="B106" s="147"/>
      <c r="C106" s="148"/>
      <c r="D106" s="147"/>
      <c r="E106" s="149"/>
      <c r="F106" s="148"/>
      <c r="G106" s="148"/>
      <c r="H106" s="148"/>
      <c r="I106" s="148"/>
      <c r="J106" s="150" t="s">
        <v>3</v>
      </c>
      <c r="K106" s="148"/>
      <c r="L106" s="137"/>
      <c r="M106" s="148"/>
      <c r="N106" s="137"/>
      <c r="O106" s="148"/>
      <c r="P106" s="137"/>
      <c r="Q106" s="148"/>
      <c r="R106" s="148"/>
      <c r="S106" s="147"/>
      <c r="T106" s="137"/>
      <c r="U106" s="147"/>
      <c r="V106" s="137"/>
      <c r="X106" s="11"/>
    </row>
    <row r="107" customFormat="false" ht="24.95" hidden="false" customHeight="true" outlineLevel="0" collapsed="false">
      <c r="J107" s="137"/>
    </row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</sheetData>
  <mergeCells count="40">
    <mergeCell ref="B3:D4"/>
    <mergeCell ref="E3:F4"/>
    <mergeCell ref="G3:H3"/>
    <mergeCell ref="I3:J3"/>
    <mergeCell ref="S3:T4"/>
    <mergeCell ref="U3:V4"/>
    <mergeCell ref="G4:H4"/>
    <mergeCell ref="I4:J4"/>
    <mergeCell ref="K4:L4"/>
    <mergeCell ref="M4:N4"/>
    <mergeCell ref="O4:P4"/>
    <mergeCell ref="B5:B6"/>
    <mergeCell ref="E5:E6"/>
    <mergeCell ref="G5:G6"/>
    <mergeCell ref="I5:I6"/>
    <mergeCell ref="K5:K6"/>
    <mergeCell ref="M5:M6"/>
    <mergeCell ref="O5:O6"/>
    <mergeCell ref="S5:S6"/>
    <mergeCell ref="U5:U6"/>
    <mergeCell ref="B70:D71"/>
    <mergeCell ref="E70:F71"/>
    <mergeCell ref="G70:H70"/>
    <mergeCell ref="I70:J70"/>
    <mergeCell ref="S70:T71"/>
    <mergeCell ref="U70:V71"/>
    <mergeCell ref="G71:H71"/>
    <mergeCell ref="I71:J71"/>
    <mergeCell ref="K71:L71"/>
    <mergeCell ref="M71:N71"/>
    <mergeCell ref="O71:P71"/>
    <mergeCell ref="B72:B73"/>
    <mergeCell ref="E72:E73"/>
    <mergeCell ref="G72:G73"/>
    <mergeCell ref="I72:I73"/>
    <mergeCell ref="K72:K73"/>
    <mergeCell ref="M72:M73"/>
    <mergeCell ref="O72:O73"/>
    <mergeCell ref="S72:S73"/>
    <mergeCell ref="U72:U73"/>
  </mergeCells>
  <printOptions headings="false" gridLines="false" gridLinesSet="true" horizontalCentered="false" verticalCentered="false"/>
  <pageMargins left="1.15" right="0.433333333333333" top="0.7875" bottom="0.39375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6-07T02:55:48Z</cp:lastPrinted>
  <dcterms:modified xsi:type="dcterms:W3CDTF">2008-09-02T03:19:54Z</dcterms:modified>
  <cp:revision>0</cp:revision>
  <dc:subject/>
  <dc:title/>
</cp:coreProperties>
</file>