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63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  <si>
    <t xml:space="preserve">＊面積は、昭和６２年１０月１日現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false" view="normal" topLeftCell="A58" colorId="22" zoomScale="50" zoomScaleNormal="50" zoomScalePageLayoutView="100" workbookViewId="0">
      <selection pane="topLeft" activeCell="E70" activeCellId="0" sqref="E70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715627</v>
      </c>
      <c r="C5" s="14" t="n">
        <f aca="false">C6+C7</f>
        <v>5403898</v>
      </c>
      <c r="D5" s="14" t="n">
        <f aca="false">D6+D7</f>
        <v>2720537</v>
      </c>
      <c r="E5" s="14" t="n">
        <f aca="false">E6+E7</f>
        <v>2683361</v>
      </c>
      <c r="F5" s="15" t="n">
        <f aca="false">F6+F7</f>
        <v>5150.1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502629</v>
      </c>
      <c r="C6" s="14" t="n">
        <f aca="false">SUM(C9:C41)</f>
        <v>4606128</v>
      </c>
      <c r="D6" s="14" t="n">
        <f aca="false">SUM(D9:D41)</f>
        <v>2325814</v>
      </c>
      <c r="E6" s="14" t="n">
        <f aca="false">SUM(E9:E41)</f>
        <v>2280314</v>
      </c>
      <c r="F6" s="15" t="n">
        <f aca="false">SUM(F9:F41)</f>
        <v>2982.9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5,B79,B83,B93,B101,B108,B119)</f>
        <v>212998</v>
      </c>
      <c r="C7" s="14" t="n">
        <f aca="false">SUM(C43,C47,C57,C75,C79,C83,C93,C101,C108,C119)</f>
        <v>797770</v>
      </c>
      <c r="D7" s="14" t="n">
        <f aca="false">SUM(D43,D47,D57,D75,D79,D83,D93,D101,D108,D119)</f>
        <v>394723</v>
      </c>
      <c r="E7" s="14" t="n">
        <f aca="false">SUM(E43,E47,E57,E75,E79,E83,E93,E101,E108,E119)</f>
        <v>403047</v>
      </c>
      <c r="F7" s="15" t="n">
        <f aca="false">SUM(F43,F47,F57,F75,F79,F83,F93,F101,F108,F119)</f>
        <v>2167.1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76252</v>
      </c>
      <c r="C9" s="17" t="n">
        <f aca="false">D9+E9</f>
        <v>815238</v>
      </c>
      <c r="D9" s="17" t="n">
        <v>411030</v>
      </c>
      <c r="E9" s="17" t="n">
        <v>404208</v>
      </c>
      <c r="F9" s="18" t="n">
        <v>270.28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705</v>
      </c>
      <c r="C10" s="17" t="n">
        <f aca="false">D10+E10</f>
        <v>86452</v>
      </c>
      <c r="D10" s="17" t="n">
        <v>41446</v>
      </c>
      <c r="E10" s="17" t="n">
        <v>45006</v>
      </c>
      <c r="F10" s="19" t="n">
        <v>85.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57169</v>
      </c>
      <c r="C11" s="17" t="n">
        <f aca="false">D11+E11</f>
        <v>422577</v>
      </c>
      <c r="D11" s="17" t="n">
        <v>216671</v>
      </c>
      <c r="E11" s="17" t="n">
        <v>205906</v>
      </c>
      <c r="F11" s="19" t="n">
        <v>56.39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80115</v>
      </c>
      <c r="C12" s="17" t="n">
        <f aca="false">D12+E12</f>
        <v>527367</v>
      </c>
      <c r="D12" s="17" t="n">
        <v>270226</v>
      </c>
      <c r="E12" s="17" t="n">
        <v>257141</v>
      </c>
      <c r="F12" s="19" t="n">
        <v>85.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7886</v>
      </c>
      <c r="C13" s="17" t="n">
        <f aca="false">D13+E13</f>
        <v>55416</v>
      </c>
      <c r="D13" s="17" t="n">
        <v>26513</v>
      </c>
      <c r="E13" s="17" t="n">
        <v>28903</v>
      </c>
      <c r="F13" s="19" t="n">
        <v>109.8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7245</v>
      </c>
      <c r="C15" s="17" t="n">
        <f aca="false">D15+E15</f>
        <v>121862</v>
      </c>
      <c r="D15" s="17" t="n">
        <v>61426</v>
      </c>
      <c r="E15" s="17" t="n">
        <v>60436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52555</v>
      </c>
      <c r="C16" s="17" t="n">
        <f aca="false">D16+E16</f>
        <v>448533</v>
      </c>
      <c r="D16" s="17" t="n">
        <v>227468</v>
      </c>
      <c r="E16" s="17" t="n">
        <v>221065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31060</v>
      </c>
      <c r="C17" s="17" t="n">
        <f aca="false">D17+E17</f>
        <v>110638</v>
      </c>
      <c r="D17" s="17" t="n">
        <v>55826</v>
      </c>
      <c r="E17" s="17" t="n">
        <v>54812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3203</v>
      </c>
      <c r="C18" s="17" t="n">
        <f aca="false">D18+E18</f>
        <v>49459</v>
      </c>
      <c r="D18" s="17" t="n">
        <v>24100</v>
      </c>
      <c r="E18" s="17" t="n">
        <v>25359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3612</v>
      </c>
      <c r="C19" s="17" t="n">
        <f aca="false">D19+E19</f>
        <v>79703</v>
      </c>
      <c r="D19" s="17" t="n">
        <v>39431</v>
      </c>
      <c r="E19" s="17" t="n">
        <v>40272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7718</v>
      </c>
      <c r="C21" s="17" t="n">
        <f aca="false">D21+E21</f>
        <v>82301</v>
      </c>
      <c r="D21" s="17" t="n">
        <v>42116</v>
      </c>
      <c r="E21" s="17" t="n">
        <v>40185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39669</v>
      </c>
      <c r="C22" s="17" t="n">
        <f aca="false">D22+E22</f>
        <v>135196</v>
      </c>
      <c r="D22" s="17" t="n">
        <v>67177</v>
      </c>
      <c r="E22" s="17" t="n">
        <v>68019</v>
      </c>
      <c r="F22" s="19" t="n">
        <v>102.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11708</v>
      </c>
      <c r="C23" s="17" t="n">
        <f aca="false">D23+E23</f>
        <v>41132</v>
      </c>
      <c r="D23" s="17" t="n">
        <v>20199</v>
      </c>
      <c r="E23" s="17" t="n">
        <v>20933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434</v>
      </c>
      <c r="C24" s="17" t="n">
        <f aca="false">D24+E24</f>
        <v>32361</v>
      </c>
      <c r="D24" s="17" t="n">
        <v>15802</v>
      </c>
      <c r="E24" s="17" t="n">
        <v>16559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10168</v>
      </c>
      <c r="C25" s="17" t="n">
        <f aca="false">D25+E25</f>
        <v>38461</v>
      </c>
      <c r="D25" s="17" t="n">
        <v>18579</v>
      </c>
      <c r="E25" s="17" t="n">
        <v>19882</v>
      </c>
      <c r="F25" s="19" t="n">
        <v>50.3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50350</v>
      </c>
      <c r="C27" s="17" t="n">
        <f aca="false">D27+E27</f>
        <v>146775</v>
      </c>
      <c r="D27" s="17" t="n">
        <v>74775</v>
      </c>
      <c r="E27" s="17" t="n">
        <v>72000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94197</v>
      </c>
      <c r="C28" s="17" t="n">
        <f aca="false">D28+E28</f>
        <v>296154</v>
      </c>
      <c r="D28" s="17" t="n">
        <v>149509</v>
      </c>
      <c r="E28" s="17" t="n">
        <v>146645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8761</v>
      </c>
      <c r="C29" s="17" t="n">
        <f aca="false">D29+E29</f>
        <v>25513</v>
      </c>
      <c r="D29" s="17" t="n">
        <v>13138</v>
      </c>
      <c r="E29" s="17" t="n">
        <v>12375</v>
      </c>
      <c r="F29" s="19" t="n">
        <v>94.9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78422</v>
      </c>
      <c r="C30" s="17" t="n">
        <f aca="false">D30+E30</f>
        <v>248534</v>
      </c>
      <c r="D30" s="17" t="n">
        <v>127876</v>
      </c>
      <c r="E30" s="17" t="n">
        <v>120658</v>
      </c>
      <c r="F30" s="19" t="n">
        <v>366.63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41315</v>
      </c>
      <c r="C31" s="17" t="n">
        <f aca="false">D31+E31</f>
        <v>135058</v>
      </c>
      <c r="D31" s="17" t="n">
        <v>67311</v>
      </c>
      <c r="E31" s="17" t="n">
        <v>67747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5707</v>
      </c>
      <c r="C33" s="17" t="n">
        <f aca="false">D33+E33</f>
        <v>146133</v>
      </c>
      <c r="D33" s="17" t="n">
        <v>73536</v>
      </c>
      <c r="E33" s="17" t="n">
        <v>72597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6082</v>
      </c>
      <c r="C34" s="17" t="n">
        <f aca="false">D34+E34</f>
        <v>117484</v>
      </c>
      <c r="D34" s="17" t="n">
        <v>58971</v>
      </c>
      <c r="E34" s="17" t="n">
        <v>58513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782</v>
      </c>
      <c r="C35" s="17" t="n">
        <f aca="false">D35+E35</f>
        <v>31409</v>
      </c>
      <c r="D35" s="17" t="n">
        <v>14964</v>
      </c>
      <c r="E35" s="17" t="n">
        <v>16445</v>
      </c>
      <c r="F35" s="19" t="n">
        <v>146.89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7359</v>
      </c>
      <c r="C36" s="17" t="n">
        <f aca="false">D36+E36</f>
        <v>92094</v>
      </c>
      <c r="D36" s="17" t="n">
        <v>46360</v>
      </c>
      <c r="E36" s="17" t="n">
        <v>45734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5866</v>
      </c>
      <c r="C37" s="17" t="n">
        <f aca="false">D37+E37</f>
        <v>87359</v>
      </c>
      <c r="D37" s="17" t="n">
        <v>43848</v>
      </c>
      <c r="E37" s="17" t="n">
        <v>43511</v>
      </c>
      <c r="F37" s="19" t="n">
        <v>319.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484</v>
      </c>
      <c r="C39" s="17" t="n">
        <f aca="false">D39+E39</f>
        <v>55917</v>
      </c>
      <c r="D39" s="17" t="n">
        <v>27899</v>
      </c>
      <c r="E39" s="17" t="n">
        <v>28018</v>
      </c>
      <c r="F39" s="19" t="n">
        <v>203.3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37339</v>
      </c>
      <c r="C40" s="17" t="n">
        <f aca="false">D40+E40</f>
        <v>106647</v>
      </c>
      <c r="D40" s="17" t="n">
        <v>54613</v>
      </c>
      <c r="E40" s="17" t="n">
        <v>52034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20466</v>
      </c>
      <c r="C41" s="17" t="n">
        <f aca="false">D41+E41</f>
        <v>70355</v>
      </c>
      <c r="D41" s="17" t="n">
        <v>35004</v>
      </c>
      <c r="E41" s="17" t="n">
        <v>35351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8321</v>
      </c>
      <c r="C43" s="14" t="n">
        <f aca="false">SUM(C44:C45)</f>
        <v>69473</v>
      </c>
      <c r="D43" s="14" t="n">
        <f aca="false">SUM(D44:D45)</f>
        <v>35583</v>
      </c>
      <c r="E43" s="14" t="n">
        <f aca="false">SUM(E44:E45)</f>
        <v>33890</v>
      </c>
      <c r="F43" s="19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7445</v>
      </c>
      <c r="C44" s="17" t="n">
        <f aca="false">D44+E44</f>
        <v>29025</v>
      </c>
      <c r="D44" s="17" t="n">
        <v>14736</v>
      </c>
      <c r="E44" s="17" t="n">
        <v>14289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0" t="n">
        <v>10876</v>
      </c>
      <c r="C45" s="20" t="n">
        <f aca="false">D45+E45</f>
        <v>40448</v>
      </c>
      <c r="D45" s="20" t="n">
        <v>20847</v>
      </c>
      <c r="E45" s="20" t="n">
        <v>19601</v>
      </c>
      <c r="F45" s="21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0"/>
      <c r="C46" s="20"/>
      <c r="D46" s="20"/>
      <c r="E46" s="20"/>
      <c r="F46" s="21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2" t="n">
        <f aca="false">SUM(B48:B55)</f>
        <v>54898</v>
      </c>
      <c r="C47" s="22" t="n">
        <f aca="false">SUM(C48:C55)</f>
        <v>200653</v>
      </c>
      <c r="D47" s="22" t="n">
        <f aca="false">SUM(D48:D55)</f>
        <v>100318</v>
      </c>
      <c r="E47" s="22" t="n">
        <f aca="false">SUM(E48:E55)</f>
        <v>100335</v>
      </c>
      <c r="F47" s="23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4" t="n">
        <v>5340</v>
      </c>
      <c r="C48" s="24" t="n">
        <f aca="false">D48+E48</f>
        <v>18663</v>
      </c>
      <c r="D48" s="24" t="n">
        <v>9295</v>
      </c>
      <c r="E48" s="24" t="n">
        <v>9368</v>
      </c>
      <c r="F48" s="23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11830</v>
      </c>
      <c r="C49" s="17" t="n">
        <f aca="false">D49+E49</f>
        <v>43131</v>
      </c>
      <c r="D49" s="17" t="n">
        <v>21553</v>
      </c>
      <c r="E49" s="17" t="n">
        <v>21578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4" t="n">
        <v>11177</v>
      </c>
      <c r="C50" s="24" t="n">
        <f aca="false">D50+E50</f>
        <v>38740</v>
      </c>
      <c r="D50" s="24" t="n">
        <v>19580</v>
      </c>
      <c r="E50" s="24" t="n">
        <v>19160</v>
      </c>
      <c r="F50" s="23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4" t="n">
        <v>2112</v>
      </c>
      <c r="C51" s="24" t="n">
        <f aca="false">D51+E51</f>
        <v>8092</v>
      </c>
      <c r="D51" s="24" t="n">
        <v>4197</v>
      </c>
      <c r="E51" s="24" t="n">
        <v>3895</v>
      </c>
      <c r="F51" s="23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4" t="n">
        <v>9407</v>
      </c>
      <c r="C52" s="24" t="n">
        <f aca="false">D52+E52</f>
        <v>35372</v>
      </c>
      <c r="D52" s="24" t="n">
        <v>17629</v>
      </c>
      <c r="E52" s="24" t="n">
        <v>17743</v>
      </c>
      <c r="F52" s="23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0" t="n">
        <v>8879</v>
      </c>
      <c r="C53" s="20" t="n">
        <f aca="false">D53+E53</f>
        <v>32382</v>
      </c>
      <c r="D53" s="20" t="n">
        <v>16118</v>
      </c>
      <c r="E53" s="20" t="n">
        <v>16264</v>
      </c>
      <c r="F53" s="25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4" t="n">
        <v>1009</v>
      </c>
      <c r="C54" s="24" t="n">
        <f aca="false">D54+E54</f>
        <v>4639</v>
      </c>
      <c r="D54" s="24" t="n">
        <v>2283</v>
      </c>
      <c r="E54" s="24" t="n">
        <v>2356</v>
      </c>
      <c r="F54" s="23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4" t="n">
        <v>5144</v>
      </c>
      <c r="C55" s="24" t="n">
        <f aca="false">D55+E55</f>
        <v>19634</v>
      </c>
      <c r="D55" s="24" t="n">
        <v>9663</v>
      </c>
      <c r="E55" s="24" t="n">
        <v>9971</v>
      </c>
      <c r="F55" s="23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4"/>
      <c r="C56" s="24"/>
      <c r="D56" s="24"/>
      <c r="E56" s="24"/>
      <c r="F56" s="26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2" t="n">
        <f aca="false">SUM(B58:B73)</f>
        <v>27262</v>
      </c>
      <c r="C57" s="22" t="n">
        <f aca="false">SUM(C58:C73)</f>
        <v>112566</v>
      </c>
      <c r="D57" s="22" t="n">
        <f aca="false">SUM(D58:D73)</f>
        <v>55720</v>
      </c>
      <c r="E57" s="22" t="n">
        <f aca="false">SUM(E58:E73)</f>
        <v>56846</v>
      </c>
      <c r="F57" s="27" t="n">
        <f aca="false">SUM(F58:F73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4" t="n">
        <v>1779</v>
      </c>
      <c r="C58" s="24" t="n">
        <f aca="false">D58+E58</f>
        <v>7120</v>
      </c>
      <c r="D58" s="24" t="n">
        <v>3533</v>
      </c>
      <c r="E58" s="24" t="n">
        <v>3587</v>
      </c>
      <c r="F58" s="23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4" t="n">
        <v>1397</v>
      </c>
      <c r="C59" s="24" t="n">
        <f aca="false">D59+E59</f>
        <v>5532</v>
      </c>
      <c r="D59" s="24" t="n">
        <v>2761</v>
      </c>
      <c r="E59" s="24" t="n">
        <v>2771</v>
      </c>
      <c r="F59" s="23" t="n">
        <v>19.49</v>
      </c>
      <c r="G59" s="3"/>
      <c r="H59" s="3"/>
      <c r="I59" s="3"/>
    </row>
    <row r="60" customFormat="false" ht="29.25" hidden="false" customHeight="true" outlineLevel="0" collapsed="false">
      <c r="A60" s="28" t="s">
        <v>58</v>
      </c>
      <c r="B60" s="29" t="n">
        <v>2710</v>
      </c>
      <c r="C60" s="29" t="n">
        <f aca="false">D60+E60</f>
        <v>11085</v>
      </c>
      <c r="D60" s="29" t="n">
        <v>5589</v>
      </c>
      <c r="E60" s="29" t="n">
        <v>5496</v>
      </c>
      <c r="F60" s="30" t="n">
        <v>50.02</v>
      </c>
      <c r="G60" s="3"/>
      <c r="H60" s="3"/>
      <c r="I60" s="3"/>
    </row>
    <row r="61" customFormat="false" ht="29.25" hidden="false" customHeight="true" outlineLevel="0" collapsed="false">
      <c r="A61" s="21"/>
      <c r="B61" s="24"/>
      <c r="C61" s="24"/>
      <c r="D61" s="24"/>
      <c r="E61" s="24"/>
      <c r="F61" s="23"/>
      <c r="G61" s="3"/>
      <c r="H61" s="3"/>
      <c r="I61" s="3"/>
    </row>
    <row r="62" customFormat="false" ht="29.25" hidden="false" customHeight="true" outlineLevel="0" collapsed="false">
      <c r="A62" s="21"/>
      <c r="B62" s="24"/>
      <c r="C62" s="24"/>
      <c r="D62" s="24"/>
      <c r="E62" s="24"/>
      <c r="F62" s="23"/>
      <c r="G62" s="3"/>
      <c r="H62" s="3"/>
      <c r="I62" s="3"/>
    </row>
    <row r="63" customFormat="false" ht="29.25" hidden="false" customHeight="true" outlineLevel="0" collapsed="false">
      <c r="A63" s="21"/>
      <c r="B63" s="24"/>
      <c r="C63" s="24"/>
      <c r="D63" s="24"/>
      <c r="E63" s="24"/>
      <c r="F63" s="23"/>
      <c r="G63" s="3"/>
      <c r="H63" s="3"/>
      <c r="I63" s="3"/>
    </row>
    <row r="64" customFormat="false" ht="29.25" hidden="false" customHeight="true" outlineLevel="0" collapsed="false">
      <c r="A64" s="21"/>
      <c r="B64" s="24"/>
      <c r="C64" s="24"/>
      <c r="D64" s="24"/>
      <c r="E64" s="24"/>
      <c r="F64" s="23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1" t="s">
        <v>59</v>
      </c>
      <c r="F65" s="31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2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3" t="s">
        <v>60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1</v>
      </c>
      <c r="B68" s="34" t="n">
        <v>6778</v>
      </c>
      <c r="C68" s="34" t="n">
        <f aca="false">D68+E68</f>
        <v>26733</v>
      </c>
      <c r="D68" s="34" t="n">
        <v>13145</v>
      </c>
      <c r="E68" s="34" t="n">
        <v>13588</v>
      </c>
      <c r="F68" s="35" t="n">
        <v>61.79</v>
      </c>
      <c r="G68" s="3"/>
      <c r="H68" s="3"/>
      <c r="I68" s="3"/>
    </row>
    <row r="69" customFormat="false" ht="29.25" hidden="false" customHeight="true" outlineLevel="0" collapsed="false">
      <c r="A69" s="13" t="s">
        <v>62</v>
      </c>
      <c r="B69" s="34" t="n">
        <v>2741</v>
      </c>
      <c r="C69" s="34" t="n">
        <f aca="false">D69+E69</f>
        <v>12079</v>
      </c>
      <c r="D69" s="34" t="n">
        <v>5952</v>
      </c>
      <c r="E69" s="34" t="n">
        <v>6127</v>
      </c>
      <c r="F69" s="35" t="n">
        <v>51.76</v>
      </c>
      <c r="G69" s="3"/>
      <c r="H69" s="3"/>
      <c r="I69" s="3"/>
    </row>
    <row r="70" customFormat="false" ht="29.25" hidden="false" customHeight="true" outlineLevel="0" collapsed="false">
      <c r="A70" s="13" t="s">
        <v>63</v>
      </c>
      <c r="B70" s="34" t="n">
        <v>1308</v>
      </c>
      <c r="C70" s="34" t="n">
        <f aca="false">D70+E70</f>
        <v>5388</v>
      </c>
      <c r="D70" s="34" t="n">
        <v>2746</v>
      </c>
      <c r="E70" s="34" t="n">
        <v>2642</v>
      </c>
      <c r="F70" s="35" t="n">
        <v>28.96</v>
      </c>
      <c r="G70" s="3"/>
      <c r="H70" s="3"/>
      <c r="I70" s="3"/>
    </row>
    <row r="71" customFormat="false" ht="29.25" hidden="false" customHeight="true" outlineLevel="0" collapsed="false">
      <c r="A71" s="13" t="s">
        <v>64</v>
      </c>
      <c r="B71" s="34" t="n">
        <v>4318</v>
      </c>
      <c r="C71" s="34" t="n">
        <f aca="false">D71+E71</f>
        <v>17512</v>
      </c>
      <c r="D71" s="34" t="n">
        <v>8617</v>
      </c>
      <c r="E71" s="34" t="n">
        <v>8895</v>
      </c>
      <c r="F71" s="35" t="n">
        <v>72.67</v>
      </c>
      <c r="G71" s="3"/>
      <c r="H71" s="3"/>
      <c r="I71" s="3"/>
    </row>
    <row r="72" customFormat="false" ht="29.25" hidden="false" customHeight="true" outlineLevel="0" collapsed="false">
      <c r="A72" s="13" t="s">
        <v>65</v>
      </c>
      <c r="B72" s="34" t="n">
        <v>1878</v>
      </c>
      <c r="C72" s="34" t="n">
        <f aca="false">D72+E72</f>
        <v>8905</v>
      </c>
      <c r="D72" s="34" t="n">
        <v>4365</v>
      </c>
      <c r="E72" s="34" t="n">
        <v>4540</v>
      </c>
      <c r="F72" s="35" t="n">
        <v>32.64</v>
      </c>
      <c r="G72" s="3"/>
      <c r="H72" s="3"/>
      <c r="I72" s="3"/>
    </row>
    <row r="73" customFormat="false" ht="29.25" hidden="false" customHeight="true" outlineLevel="0" collapsed="false">
      <c r="A73" s="13" t="s">
        <v>66</v>
      </c>
      <c r="B73" s="34" t="n">
        <v>4353</v>
      </c>
      <c r="C73" s="34" t="n">
        <f aca="false">D73+E73</f>
        <v>18212</v>
      </c>
      <c r="D73" s="34" t="n">
        <v>9012</v>
      </c>
      <c r="E73" s="34" t="n">
        <v>9200</v>
      </c>
      <c r="F73" s="35" t="n">
        <v>45.32</v>
      </c>
      <c r="G73" s="3"/>
      <c r="H73" s="3"/>
      <c r="I73" s="3"/>
    </row>
    <row r="74" customFormat="false" ht="29.25" hidden="false" customHeight="true" outlineLevel="0" collapsed="false">
      <c r="A74" s="13" t="s">
        <v>67</v>
      </c>
      <c r="B74" s="34"/>
      <c r="C74" s="34"/>
      <c r="D74" s="34"/>
      <c r="E74" s="34"/>
      <c r="F74" s="3"/>
      <c r="G74" s="3"/>
      <c r="H74" s="3"/>
      <c r="I74" s="3"/>
    </row>
    <row r="75" customFormat="false" ht="29.25" hidden="false" customHeight="true" outlineLevel="0" collapsed="false">
      <c r="A75" s="13" t="s">
        <v>68</v>
      </c>
      <c r="B75" s="36" t="n">
        <f aca="false">SUM(B76:B77)</f>
        <v>5612</v>
      </c>
      <c r="C75" s="36" t="n">
        <f aca="false">SUM(C76:C77)</f>
        <v>21838</v>
      </c>
      <c r="D75" s="36" t="n">
        <f aca="false">SUM(D76:D77)</f>
        <v>10632</v>
      </c>
      <c r="E75" s="36" t="n">
        <f aca="false">SUM(E76:E77)</f>
        <v>11206</v>
      </c>
      <c r="F75" s="37" t="n">
        <f aca="false">SUM(F76:F77)</f>
        <v>48.5</v>
      </c>
      <c r="G75" s="3"/>
      <c r="H75" s="3"/>
      <c r="I75" s="3"/>
    </row>
    <row r="76" customFormat="false" ht="29.25" hidden="false" customHeight="true" outlineLevel="0" collapsed="false">
      <c r="A76" s="13" t="s">
        <v>69</v>
      </c>
      <c r="B76" s="34" t="n">
        <v>2592</v>
      </c>
      <c r="C76" s="34" t="n">
        <f aca="false">D76+E76</f>
        <v>10447</v>
      </c>
      <c r="D76" s="34" t="n">
        <v>5100</v>
      </c>
      <c r="E76" s="34" t="n">
        <v>5347</v>
      </c>
      <c r="F76" s="35" t="n">
        <v>29.65</v>
      </c>
      <c r="G76" s="3"/>
      <c r="H76" s="3"/>
      <c r="I76" s="3"/>
    </row>
    <row r="77" customFormat="false" ht="29.25" hidden="false" customHeight="true" outlineLevel="0" collapsed="false">
      <c r="A77" s="13" t="s">
        <v>70</v>
      </c>
      <c r="B77" s="34" t="n">
        <v>3020</v>
      </c>
      <c r="C77" s="34" t="n">
        <f aca="false">D77+E77</f>
        <v>11391</v>
      </c>
      <c r="D77" s="34" t="n">
        <v>5532</v>
      </c>
      <c r="E77" s="34" t="n">
        <v>5859</v>
      </c>
      <c r="F77" s="35" t="n">
        <v>18.85</v>
      </c>
      <c r="G77" s="3"/>
      <c r="H77" s="3"/>
      <c r="I77" s="3"/>
    </row>
    <row r="78" customFormat="false" ht="29.25" hidden="false" customHeight="true" outlineLevel="0" collapsed="false">
      <c r="A78" s="13" t="s">
        <v>54</v>
      </c>
      <c r="B78" s="34" t="s">
        <v>71</v>
      </c>
      <c r="C78" s="34"/>
      <c r="D78" s="34"/>
      <c r="E78" s="34"/>
      <c r="F78" s="3"/>
      <c r="G78" s="3"/>
      <c r="H78" s="3"/>
      <c r="I78" s="3"/>
    </row>
    <row r="79" customFormat="false" ht="29.25" hidden="false" customHeight="true" outlineLevel="0" collapsed="false">
      <c r="A79" s="13" t="s">
        <v>72</v>
      </c>
      <c r="B79" s="36" t="n">
        <f aca="false">SUM(B80:B81)</f>
        <v>5319</v>
      </c>
      <c r="C79" s="36" t="n">
        <f aca="false">SUM(C80:C81)</f>
        <v>21747</v>
      </c>
      <c r="D79" s="36" t="n">
        <f aca="false">SUM(D80:D81)</f>
        <v>10691</v>
      </c>
      <c r="E79" s="36" t="n">
        <f aca="false">SUM(E80:E81)</f>
        <v>11056</v>
      </c>
      <c r="F79" s="37" t="n">
        <f aca="false">SUM(F80:F81)</f>
        <v>53.73</v>
      </c>
      <c r="G79" s="3"/>
      <c r="H79" s="3"/>
      <c r="I79" s="3"/>
    </row>
    <row r="80" customFormat="false" ht="29.25" hidden="false" customHeight="true" outlineLevel="0" collapsed="false">
      <c r="A80" s="13" t="s">
        <v>73</v>
      </c>
      <c r="B80" s="34" t="n">
        <v>2909</v>
      </c>
      <c r="C80" s="34" t="n">
        <f aca="false">D80+E80</f>
        <v>11728</v>
      </c>
      <c r="D80" s="34" t="n">
        <v>5714</v>
      </c>
      <c r="E80" s="34" t="n">
        <v>6014</v>
      </c>
      <c r="F80" s="35" t="n">
        <v>33.35</v>
      </c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4" t="n">
        <v>2410</v>
      </c>
      <c r="C81" s="34" t="n">
        <f aca="false">D81+E81</f>
        <v>10019</v>
      </c>
      <c r="D81" s="34" t="n">
        <v>4977</v>
      </c>
      <c r="E81" s="34" t="n">
        <v>5042</v>
      </c>
      <c r="F81" s="35" t="n">
        <v>20.38</v>
      </c>
      <c r="G81" s="3"/>
      <c r="H81" s="3"/>
      <c r="I81" s="3"/>
    </row>
    <row r="82" customFormat="false" ht="29.25" hidden="false" customHeight="true" outlineLevel="0" collapsed="false">
      <c r="A82" s="13" t="s">
        <v>54</v>
      </c>
      <c r="B82" s="34"/>
      <c r="C82" s="34"/>
      <c r="D82" s="34"/>
      <c r="E82" s="34"/>
      <c r="F82" s="3"/>
      <c r="G82" s="3"/>
      <c r="H82" s="3"/>
      <c r="I82" s="3"/>
    </row>
    <row r="83" customFormat="false" ht="29.25" hidden="false" customHeight="true" outlineLevel="0" collapsed="false">
      <c r="A83" s="13" t="s">
        <v>75</v>
      </c>
      <c r="B83" s="36" t="n">
        <f aca="false">SUM(B84:B91)</f>
        <v>32718</v>
      </c>
      <c r="C83" s="36" t="n">
        <f aca="false">SUM(C84:C91)</f>
        <v>121458</v>
      </c>
      <c r="D83" s="36" t="n">
        <f aca="false">SUM(D84:D91)</f>
        <v>59695</v>
      </c>
      <c r="E83" s="36" t="n">
        <f aca="false">SUM(E84:E91)</f>
        <v>61763</v>
      </c>
      <c r="F83" s="37" t="n">
        <f aca="false">SUM(F84:F91)</f>
        <v>301.59</v>
      </c>
      <c r="G83" s="3"/>
      <c r="H83" s="3"/>
      <c r="I83" s="3"/>
    </row>
    <row r="84" customFormat="false" ht="29.25" hidden="false" customHeight="true" outlineLevel="0" collapsed="false">
      <c r="A84" s="13" t="s">
        <v>76</v>
      </c>
      <c r="B84" s="34" t="n">
        <v>8618</v>
      </c>
      <c r="C84" s="34" t="n">
        <f aca="false">D84+E84</f>
        <v>31434</v>
      </c>
      <c r="D84" s="34" t="n">
        <v>15480</v>
      </c>
      <c r="E84" s="34" t="n">
        <v>15954</v>
      </c>
      <c r="F84" s="35" t="n">
        <v>58.4</v>
      </c>
      <c r="G84" s="3"/>
      <c r="H84" s="3"/>
      <c r="I84" s="3"/>
    </row>
    <row r="85" customFormat="false" ht="29.25" hidden="false" customHeight="true" outlineLevel="0" collapsed="false">
      <c r="A85" s="13" t="s">
        <v>77</v>
      </c>
      <c r="B85" s="34" t="n">
        <v>5228</v>
      </c>
      <c r="C85" s="34" t="n">
        <f aca="false">D85+E85</f>
        <v>19106</v>
      </c>
      <c r="D85" s="34" t="n">
        <v>9349</v>
      </c>
      <c r="E85" s="34" t="n">
        <v>9757</v>
      </c>
      <c r="F85" s="35" t="n">
        <v>22.81</v>
      </c>
      <c r="G85" s="3"/>
      <c r="H85" s="3"/>
      <c r="I85" s="3"/>
    </row>
    <row r="86" customFormat="false" ht="29.25" hidden="false" customHeight="true" outlineLevel="0" collapsed="false">
      <c r="A86" s="13" t="s">
        <v>78</v>
      </c>
      <c r="B86" s="34" t="n">
        <v>5790</v>
      </c>
      <c r="C86" s="34" t="n">
        <f aca="false">D86+E86</f>
        <v>21223</v>
      </c>
      <c r="D86" s="34" t="n">
        <v>10370</v>
      </c>
      <c r="E86" s="34" t="n">
        <v>10853</v>
      </c>
      <c r="F86" s="35" t="n">
        <v>45.54</v>
      </c>
      <c r="G86" s="3"/>
      <c r="H86" s="3"/>
      <c r="I86" s="3"/>
    </row>
    <row r="87" customFormat="false" ht="29.25" hidden="false" customHeight="true" outlineLevel="0" collapsed="false">
      <c r="A87" s="13" t="s">
        <v>79</v>
      </c>
      <c r="B87" s="34" t="n">
        <v>3064</v>
      </c>
      <c r="C87" s="34" t="n">
        <f aca="false">D87+E87</f>
        <v>11628</v>
      </c>
      <c r="D87" s="34" t="n">
        <v>5771</v>
      </c>
      <c r="E87" s="34" t="n">
        <v>5857</v>
      </c>
      <c r="F87" s="35" t="n">
        <v>50.99</v>
      </c>
      <c r="G87" s="3"/>
      <c r="H87" s="3"/>
      <c r="I87" s="3"/>
    </row>
    <row r="88" customFormat="false" ht="29.25" hidden="false" customHeight="true" outlineLevel="0" collapsed="false">
      <c r="A88" s="13" t="s">
        <v>80</v>
      </c>
      <c r="B88" s="34" t="n">
        <v>1140</v>
      </c>
      <c r="C88" s="34" t="n">
        <f aca="false">D88+E88</f>
        <v>4628</v>
      </c>
      <c r="D88" s="34" t="n">
        <v>2288</v>
      </c>
      <c r="E88" s="34" t="n">
        <v>2340</v>
      </c>
      <c r="F88" s="35" t="n">
        <v>9.15</v>
      </c>
      <c r="G88" s="3"/>
      <c r="H88" s="3"/>
      <c r="I88" s="3"/>
    </row>
    <row r="89" customFormat="false" ht="29.25" hidden="false" customHeight="true" outlineLevel="0" collapsed="false">
      <c r="A89" s="13" t="s">
        <v>81</v>
      </c>
      <c r="B89" s="34" t="n">
        <v>2820</v>
      </c>
      <c r="C89" s="34" t="n">
        <f aca="false">D89+E89</f>
        <v>10784</v>
      </c>
      <c r="D89" s="34" t="n">
        <v>5295</v>
      </c>
      <c r="E89" s="34" t="n">
        <v>5489</v>
      </c>
      <c r="F89" s="35" t="n">
        <v>37.55</v>
      </c>
      <c r="G89" s="3"/>
      <c r="H89" s="3"/>
      <c r="I89" s="3"/>
    </row>
    <row r="90" customFormat="false" ht="29.25" hidden="false" customHeight="true" outlineLevel="0" collapsed="false">
      <c r="A90" s="13" t="s">
        <v>82</v>
      </c>
      <c r="B90" s="34" t="n">
        <v>3919</v>
      </c>
      <c r="C90" s="34" t="n">
        <f aca="false">D90+E90</f>
        <v>14340</v>
      </c>
      <c r="D90" s="34" t="n">
        <v>6930</v>
      </c>
      <c r="E90" s="34" t="n">
        <v>7410</v>
      </c>
      <c r="F90" s="35" t="n">
        <v>33.38</v>
      </c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4" t="n">
        <v>2139</v>
      </c>
      <c r="C91" s="34" t="n">
        <f aca="false">D91+E91</f>
        <v>8315</v>
      </c>
      <c r="D91" s="34" t="n">
        <v>4212</v>
      </c>
      <c r="E91" s="34" t="n">
        <v>4103</v>
      </c>
      <c r="F91" s="35" t="n">
        <v>43.77</v>
      </c>
      <c r="G91" s="3"/>
      <c r="H91" s="3"/>
      <c r="I91" s="3"/>
    </row>
    <row r="92" customFormat="false" ht="29.25" hidden="false" customHeight="true" outlineLevel="0" collapsed="false">
      <c r="A92" s="16"/>
      <c r="B92" s="34"/>
      <c r="C92" s="34"/>
      <c r="D92" s="34"/>
      <c r="E92" s="34"/>
      <c r="F92" s="3"/>
      <c r="G92" s="3"/>
      <c r="H92" s="3"/>
      <c r="I92" s="3"/>
    </row>
    <row r="93" customFormat="false" ht="29.25" hidden="false" customHeight="true" outlineLevel="0" collapsed="false">
      <c r="A93" s="13" t="s">
        <v>84</v>
      </c>
      <c r="B93" s="36" t="n">
        <f aca="false">SUM(B94:B99)</f>
        <v>15998</v>
      </c>
      <c r="C93" s="36" t="n">
        <f aca="false">SUM(C94:C99)</f>
        <v>61796</v>
      </c>
      <c r="D93" s="36" t="n">
        <f aca="false">SUM(D94:D99)</f>
        <v>30233</v>
      </c>
      <c r="E93" s="36" t="n">
        <f aca="false">SUM(E94:E99)</f>
        <v>31563</v>
      </c>
      <c r="F93" s="37" t="n">
        <f aca="false">SUM(F94:F99)</f>
        <v>227.48</v>
      </c>
      <c r="G93" s="3"/>
      <c r="H93" s="3"/>
      <c r="I93" s="3"/>
    </row>
    <row r="94" customFormat="false" ht="29.25" hidden="false" customHeight="true" outlineLevel="0" collapsed="false">
      <c r="A94" s="13" t="s">
        <v>85</v>
      </c>
      <c r="B94" s="34" t="n">
        <v>3110</v>
      </c>
      <c r="C94" s="34" t="n">
        <f aca="false">D94+E94</f>
        <v>11051</v>
      </c>
      <c r="D94" s="34" t="n">
        <v>5311</v>
      </c>
      <c r="E94" s="34" t="n">
        <v>5740</v>
      </c>
      <c r="F94" s="35" t="n">
        <v>23.65</v>
      </c>
      <c r="G94" s="3"/>
      <c r="H94" s="3"/>
      <c r="I94" s="3"/>
    </row>
    <row r="95" customFormat="false" ht="29.25" hidden="false" customHeight="true" outlineLevel="0" collapsed="false">
      <c r="A95" s="13" t="s">
        <v>86</v>
      </c>
      <c r="B95" s="34" t="n">
        <v>1976</v>
      </c>
      <c r="C95" s="34" t="n">
        <f aca="false">D95+E95</f>
        <v>7923</v>
      </c>
      <c r="D95" s="34" t="n">
        <v>3864</v>
      </c>
      <c r="E95" s="34" t="n">
        <v>4059</v>
      </c>
      <c r="F95" s="35" t="n">
        <v>35.44</v>
      </c>
      <c r="G95" s="3"/>
      <c r="H95" s="3"/>
      <c r="I95" s="3"/>
    </row>
    <row r="96" customFormat="false" ht="29.25" hidden="false" customHeight="true" outlineLevel="0" collapsed="false">
      <c r="A96" s="13" t="s">
        <v>87</v>
      </c>
      <c r="B96" s="34" t="n">
        <v>2920</v>
      </c>
      <c r="C96" s="34" t="n">
        <f aca="false">D96+E96</f>
        <v>10885</v>
      </c>
      <c r="D96" s="34" t="n">
        <v>5318</v>
      </c>
      <c r="E96" s="34" t="n">
        <v>5567</v>
      </c>
      <c r="F96" s="35" t="n">
        <v>28.78</v>
      </c>
      <c r="G96" s="3"/>
      <c r="H96" s="3"/>
      <c r="I96" s="3"/>
    </row>
    <row r="97" customFormat="false" ht="29.25" hidden="false" customHeight="true" outlineLevel="0" collapsed="false">
      <c r="A97" s="13" t="s">
        <v>88</v>
      </c>
      <c r="B97" s="34" t="n">
        <v>3089</v>
      </c>
      <c r="C97" s="34" t="n">
        <f aca="false">D97+E97</f>
        <v>12108</v>
      </c>
      <c r="D97" s="34" t="n">
        <v>5927</v>
      </c>
      <c r="E97" s="34" t="n">
        <v>6181</v>
      </c>
      <c r="F97" s="35" t="n">
        <v>27.03</v>
      </c>
      <c r="G97" s="3"/>
      <c r="H97" s="3"/>
      <c r="I97" s="3"/>
    </row>
    <row r="98" customFormat="false" ht="29.25" hidden="false" customHeight="true" outlineLevel="0" collapsed="false">
      <c r="A98" s="13" t="s">
        <v>89</v>
      </c>
      <c r="B98" s="34" t="n">
        <v>2087</v>
      </c>
      <c r="C98" s="34" t="n">
        <f aca="false">D98+E98</f>
        <v>8239</v>
      </c>
      <c r="D98" s="34" t="n">
        <v>4110</v>
      </c>
      <c r="E98" s="34" t="n">
        <v>4129</v>
      </c>
      <c r="F98" s="35" t="n">
        <v>47.04</v>
      </c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4" t="n">
        <v>2816</v>
      </c>
      <c r="C99" s="34" t="n">
        <f aca="false">D99+E99</f>
        <v>11590</v>
      </c>
      <c r="D99" s="34" t="n">
        <v>5703</v>
      </c>
      <c r="E99" s="34" t="n">
        <v>5887</v>
      </c>
      <c r="F99" s="35" t="n">
        <v>65.54</v>
      </c>
      <c r="G99" s="3"/>
      <c r="H99" s="3"/>
      <c r="I99" s="3"/>
    </row>
    <row r="100" customFormat="false" ht="29.25" hidden="false" customHeight="true" outlineLevel="0" collapsed="false">
      <c r="A100" s="16"/>
      <c r="B100" s="34"/>
      <c r="C100" s="34"/>
      <c r="D100" s="34"/>
      <c r="E100" s="34"/>
      <c r="F100" s="3"/>
      <c r="G100" s="3"/>
      <c r="H100" s="3"/>
      <c r="I100" s="3"/>
    </row>
    <row r="101" customFormat="false" ht="29.25" hidden="false" customHeight="true" outlineLevel="0" collapsed="false">
      <c r="A101" s="13" t="s">
        <v>91</v>
      </c>
      <c r="B101" s="36" t="n">
        <f aca="false">SUM(B102:B106)</f>
        <v>17938</v>
      </c>
      <c r="C101" s="36" t="n">
        <f aca="false">SUM(C102:C106)</f>
        <v>64841</v>
      </c>
      <c r="D101" s="36" t="n">
        <f aca="false">SUM(D102:D106)</f>
        <v>31415</v>
      </c>
      <c r="E101" s="36" t="n">
        <f aca="false">SUM(E102:E106)</f>
        <v>33426</v>
      </c>
      <c r="F101" s="37" t="n">
        <f aca="false">SUM(F102:F106)</f>
        <v>314.37</v>
      </c>
      <c r="G101" s="3"/>
      <c r="H101" s="3"/>
      <c r="I101" s="3"/>
    </row>
    <row r="102" customFormat="false" ht="29.25" hidden="false" customHeight="true" outlineLevel="0" collapsed="false">
      <c r="A102" s="13" t="s">
        <v>92</v>
      </c>
      <c r="B102" s="34" t="n">
        <v>3490</v>
      </c>
      <c r="C102" s="34" t="n">
        <f aca="false">D102+E102</f>
        <v>13164</v>
      </c>
      <c r="D102" s="34" t="n">
        <v>6377</v>
      </c>
      <c r="E102" s="34" t="n">
        <v>6787</v>
      </c>
      <c r="F102" s="35" t="n">
        <v>130.83</v>
      </c>
      <c r="G102" s="3"/>
      <c r="H102" s="3"/>
      <c r="I102" s="3"/>
    </row>
    <row r="103" customFormat="false" ht="29.25" hidden="false" customHeight="true" outlineLevel="0" collapsed="false">
      <c r="A103" s="13" t="s">
        <v>93</v>
      </c>
      <c r="B103" s="34" t="n">
        <v>2143</v>
      </c>
      <c r="C103" s="34" t="n">
        <f aca="false">D103+E103</f>
        <v>8325</v>
      </c>
      <c r="D103" s="34" t="n">
        <v>4055</v>
      </c>
      <c r="E103" s="34" t="n">
        <v>4270</v>
      </c>
      <c r="F103" s="35" t="n">
        <v>44.47</v>
      </c>
      <c r="G103" s="3"/>
      <c r="H103" s="3"/>
      <c r="I103" s="3"/>
    </row>
    <row r="104" customFormat="false" ht="29.25" hidden="false" customHeight="true" outlineLevel="0" collapsed="false">
      <c r="A104" s="13" t="s">
        <v>94</v>
      </c>
      <c r="B104" s="34" t="n">
        <v>2488</v>
      </c>
      <c r="C104" s="34" t="n">
        <f aca="false">D104+E104</f>
        <v>8101</v>
      </c>
      <c r="D104" s="34" t="n">
        <v>3873</v>
      </c>
      <c r="E104" s="34" t="n">
        <v>4228</v>
      </c>
      <c r="F104" s="35" t="n">
        <v>25.05</v>
      </c>
      <c r="G104" s="3"/>
      <c r="H104" s="3"/>
      <c r="I104" s="3"/>
    </row>
    <row r="105" customFormat="false" ht="29.25" hidden="false" customHeight="true" outlineLevel="0" collapsed="false">
      <c r="A105" s="13" t="s">
        <v>95</v>
      </c>
      <c r="B105" s="34" t="n">
        <v>5994</v>
      </c>
      <c r="C105" s="34" t="n">
        <f aca="false">D105+E105</f>
        <v>21384</v>
      </c>
      <c r="D105" s="34" t="n">
        <v>10414</v>
      </c>
      <c r="E105" s="34" t="n">
        <v>10970</v>
      </c>
      <c r="F105" s="35" t="n">
        <v>67.17</v>
      </c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4" t="n">
        <v>3823</v>
      </c>
      <c r="C106" s="34" t="n">
        <f aca="false">D106+E106</f>
        <v>13867</v>
      </c>
      <c r="D106" s="34" t="n">
        <v>6696</v>
      </c>
      <c r="E106" s="34" t="n">
        <v>7171</v>
      </c>
      <c r="F106" s="35" t="n">
        <v>46.85</v>
      </c>
      <c r="G106" s="3"/>
      <c r="H106" s="3"/>
      <c r="I106" s="3"/>
    </row>
    <row r="107" customFormat="false" ht="29.25" hidden="false" customHeight="true" outlineLevel="0" collapsed="false">
      <c r="A107" s="16"/>
      <c r="B107" s="34"/>
      <c r="C107" s="34"/>
      <c r="D107" s="34"/>
      <c r="E107" s="34"/>
      <c r="F107" s="3"/>
      <c r="G107" s="3"/>
      <c r="H107" s="3"/>
      <c r="I107" s="3"/>
    </row>
    <row r="108" customFormat="false" ht="29.25" hidden="false" customHeight="true" outlineLevel="0" collapsed="false">
      <c r="A108" s="13" t="s">
        <v>97</v>
      </c>
      <c r="B108" s="36" t="n">
        <f aca="false">SUM(B109:B117)</f>
        <v>21126</v>
      </c>
      <c r="C108" s="36" t="n">
        <f aca="false">SUM(C109:C117)</f>
        <v>73380</v>
      </c>
      <c r="D108" s="36" t="n">
        <f aca="false">SUM(D109:D117)</f>
        <v>35216</v>
      </c>
      <c r="E108" s="36" t="n">
        <f aca="false">SUM(E109:E117)</f>
        <v>38164</v>
      </c>
      <c r="F108" s="37" t="n">
        <f aca="false">SUM(F109:F117)</f>
        <v>319.29</v>
      </c>
      <c r="G108" s="3"/>
      <c r="H108" s="3"/>
      <c r="I108" s="3"/>
    </row>
    <row r="109" customFormat="false" ht="29.25" hidden="false" customHeight="true" outlineLevel="0" collapsed="false">
      <c r="A109" s="13" t="s">
        <v>98</v>
      </c>
      <c r="B109" s="34" t="n">
        <v>1775</v>
      </c>
      <c r="C109" s="34" t="n">
        <f aca="false">D109+E109</f>
        <v>6517</v>
      </c>
      <c r="D109" s="34" t="n">
        <v>3102</v>
      </c>
      <c r="E109" s="34" t="n">
        <v>3415</v>
      </c>
      <c r="F109" s="35" t="n">
        <v>25.53</v>
      </c>
      <c r="G109" s="3"/>
      <c r="H109" s="3"/>
      <c r="I109" s="3"/>
    </row>
    <row r="110" customFormat="false" ht="29.25" hidden="false" customHeight="true" outlineLevel="0" collapsed="false">
      <c r="A110" s="13" t="s">
        <v>99</v>
      </c>
      <c r="B110" s="34" t="n">
        <v>1949</v>
      </c>
      <c r="C110" s="34" t="n">
        <f aca="false">D110+E110</f>
        <v>6933</v>
      </c>
      <c r="D110" s="34" t="n">
        <v>3362</v>
      </c>
      <c r="E110" s="34" t="n">
        <v>3571</v>
      </c>
      <c r="F110" s="35" t="n">
        <v>40.04</v>
      </c>
      <c r="G110" s="3"/>
      <c r="H110" s="3"/>
      <c r="I110" s="3"/>
    </row>
    <row r="111" customFormat="false" ht="29.25" hidden="false" customHeight="true" outlineLevel="0" collapsed="false">
      <c r="A111" s="13" t="s">
        <v>100</v>
      </c>
      <c r="B111" s="34" t="n">
        <v>3556</v>
      </c>
      <c r="C111" s="34" t="n">
        <f aca="false">D111+E111</f>
        <v>12117</v>
      </c>
      <c r="D111" s="34" t="n">
        <v>5883</v>
      </c>
      <c r="E111" s="34" t="n">
        <v>6234</v>
      </c>
      <c r="F111" s="35" t="n">
        <v>45.05</v>
      </c>
      <c r="G111" s="3"/>
      <c r="H111" s="3"/>
      <c r="I111" s="3"/>
    </row>
    <row r="112" customFormat="false" ht="29.25" hidden="false" customHeight="true" outlineLevel="0" collapsed="false">
      <c r="A112" s="13" t="s">
        <v>101</v>
      </c>
      <c r="B112" s="34" t="n">
        <v>1176</v>
      </c>
      <c r="C112" s="34" t="n">
        <f aca="false">D112+E112</f>
        <v>4699</v>
      </c>
      <c r="D112" s="34" t="n">
        <v>2310</v>
      </c>
      <c r="E112" s="34" t="n">
        <v>2389</v>
      </c>
      <c r="F112" s="35" t="n">
        <v>34.18</v>
      </c>
      <c r="G112" s="3"/>
      <c r="H112" s="3"/>
      <c r="I112" s="3"/>
    </row>
    <row r="113" customFormat="false" ht="29.25" hidden="false" customHeight="true" outlineLevel="0" collapsed="false">
      <c r="A113" s="13" t="s">
        <v>102</v>
      </c>
      <c r="B113" s="34" t="n">
        <v>2260</v>
      </c>
      <c r="C113" s="34" t="n">
        <f aca="false">D113+E113</f>
        <v>6852</v>
      </c>
      <c r="D113" s="34" t="n">
        <v>3072</v>
      </c>
      <c r="E113" s="34" t="n">
        <v>3780</v>
      </c>
      <c r="F113" s="35" t="n">
        <v>16.98</v>
      </c>
      <c r="G113" s="3"/>
      <c r="H113" s="3"/>
      <c r="I113" s="3"/>
    </row>
    <row r="114" customFormat="false" ht="29.25" hidden="false" customHeight="true" outlineLevel="0" collapsed="false">
      <c r="A114" s="13" t="s">
        <v>103</v>
      </c>
      <c r="B114" s="34" t="n">
        <v>4219</v>
      </c>
      <c r="C114" s="34" t="n">
        <f aca="false">D114+E114</f>
        <v>14710</v>
      </c>
      <c r="D114" s="34" t="n">
        <v>7013</v>
      </c>
      <c r="E114" s="34" t="n">
        <v>7697</v>
      </c>
      <c r="F114" s="35" t="n">
        <v>36.3</v>
      </c>
      <c r="G114" s="3"/>
      <c r="H114" s="3"/>
      <c r="I114" s="3"/>
    </row>
    <row r="115" customFormat="false" ht="29.25" hidden="false" customHeight="true" outlineLevel="0" collapsed="false">
      <c r="A115" s="13" t="s">
        <v>104</v>
      </c>
      <c r="B115" s="34" t="n">
        <v>1584</v>
      </c>
      <c r="C115" s="34" t="n">
        <f aca="false">D115+E115</f>
        <v>6194</v>
      </c>
      <c r="D115" s="34" t="n">
        <v>3098</v>
      </c>
      <c r="E115" s="34" t="n">
        <v>3096</v>
      </c>
      <c r="F115" s="35" t="n">
        <v>44.41</v>
      </c>
      <c r="G115" s="3"/>
      <c r="H115" s="3"/>
      <c r="I115" s="3"/>
    </row>
    <row r="116" customFormat="false" ht="29.25" hidden="false" customHeight="true" outlineLevel="0" collapsed="false">
      <c r="A116" s="13" t="s">
        <v>105</v>
      </c>
      <c r="B116" s="34" t="n">
        <v>1832</v>
      </c>
      <c r="C116" s="34" t="n">
        <f aca="false">D116+E116</f>
        <v>6399</v>
      </c>
      <c r="D116" s="34" t="n">
        <v>3038</v>
      </c>
      <c r="E116" s="34" t="n">
        <v>3361</v>
      </c>
      <c r="F116" s="35" t="n">
        <v>32.28</v>
      </c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24" t="n">
        <v>2775</v>
      </c>
      <c r="C117" s="24" t="n">
        <f aca="false">D117+E117</f>
        <v>8959</v>
      </c>
      <c r="D117" s="24" t="n">
        <v>4338</v>
      </c>
      <c r="E117" s="24" t="n">
        <v>4621</v>
      </c>
      <c r="F117" s="23" t="n">
        <v>44.52</v>
      </c>
      <c r="G117" s="3"/>
      <c r="H117" s="3"/>
      <c r="I117" s="3"/>
    </row>
    <row r="118" customFormat="false" ht="29.25" hidden="false" customHeight="true" outlineLevel="0" collapsed="false">
      <c r="A118" s="16"/>
      <c r="B118" s="24"/>
      <c r="C118" s="24"/>
      <c r="D118" s="24"/>
      <c r="E118" s="24"/>
      <c r="F118" s="23"/>
      <c r="G118" s="3"/>
      <c r="H118" s="3"/>
      <c r="I118" s="3"/>
    </row>
    <row r="119" customFormat="false" ht="29.25" hidden="false" customHeight="true" outlineLevel="0" collapsed="false">
      <c r="A119" s="13" t="s">
        <v>107</v>
      </c>
      <c r="B119" s="24" t="n">
        <f aca="false">SUM(B120)</f>
        <v>13806</v>
      </c>
      <c r="C119" s="24" t="n">
        <f aca="false">SUM(C120)</f>
        <v>50018</v>
      </c>
      <c r="D119" s="24" t="n">
        <f aca="false">SUM(D120)</f>
        <v>25220</v>
      </c>
      <c r="E119" s="24" t="n">
        <f aca="false">SUM(E120)</f>
        <v>24798</v>
      </c>
      <c r="F119" s="23" t="n">
        <f aca="false">SUM(F120)</f>
        <v>95.1</v>
      </c>
      <c r="G119" s="3"/>
      <c r="H119" s="3"/>
      <c r="I119" s="3"/>
    </row>
    <row r="120" customFormat="false" ht="29.25" hidden="false" customHeight="true" outlineLevel="0" collapsed="false">
      <c r="A120" s="38" t="s">
        <v>108</v>
      </c>
      <c r="B120" s="39" t="n">
        <v>13806</v>
      </c>
      <c r="C120" s="39" t="n">
        <f aca="false">D120+E120</f>
        <v>50018</v>
      </c>
      <c r="D120" s="39" t="n">
        <v>25220</v>
      </c>
      <c r="E120" s="39" t="n">
        <v>24798</v>
      </c>
      <c r="F120" s="40" t="n">
        <v>95.1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3"/>
    </row>
    <row r="121" customFormat="false" ht="29.25" hidden="false" customHeight="true" outlineLevel="0" collapsed="false">
      <c r="A121" s="21"/>
      <c r="B121" s="24"/>
      <c r="C121" s="24"/>
      <c r="D121" s="24"/>
      <c r="E121" s="24"/>
      <c r="F121" s="23"/>
      <c r="G121" s="3"/>
      <c r="H121" s="3"/>
      <c r="I121" s="3"/>
    </row>
    <row r="122" customFormat="false" ht="29.25" hidden="false" customHeight="true" outlineLevel="0" collapsed="false">
      <c r="A122" s="41" t="s">
        <v>109</v>
      </c>
      <c r="B122" s="41"/>
      <c r="C122" s="41"/>
      <c r="D122" s="41"/>
      <c r="E122" s="41"/>
      <c r="F122" s="41"/>
      <c r="G122" s="3"/>
      <c r="H122" s="3"/>
      <c r="I122" s="3"/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  <row r="126" customFormat="false" ht="24.95" hidden="false" customHeight="true" outlineLevel="0" collapsed="false">
      <c r="A126" s="3"/>
      <c r="B126" s="3"/>
      <c r="C126" s="3"/>
      <c r="D126" s="3"/>
      <c r="E126" s="3"/>
      <c r="F126" s="3"/>
      <c r="G126" s="3"/>
    </row>
    <row r="127" customFormat="false" ht="24.95" hidden="false" customHeight="true" outlineLevel="0" collapsed="false">
      <c r="A127" s="3"/>
      <c r="B127" s="3"/>
      <c r="C127" s="3"/>
      <c r="D127" s="3"/>
      <c r="E127" s="3"/>
      <c r="F127" s="3"/>
      <c r="G127" s="3"/>
    </row>
  </sheetData>
  <mergeCells count="2">
    <mergeCell ref="E65:F65"/>
    <mergeCell ref="A122:F1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10T00:00:40Z</cp:lastPrinted>
  <dcterms:modified xsi:type="dcterms:W3CDTF">2007-05-15T06:40:47Z</dcterms:modified>
  <cp:revision>0</cp:revision>
  <dc:subject/>
  <dc:title/>
</cp:coreProperties>
</file>