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t xml:space="preserve">第２表　人口動態総覧，千葉県・保健所・市町村別</t>
  </si>
  <si>
    <t xml:space="preserve">（２－１）</t>
  </si>
  <si>
    <t xml:space="preserve">昭和５５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ＭＳ 明朝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５５年１０月１日現在である。</t>
  </si>
  <si>
    <t xml:space="preserve">注２）県計の率は、昭和５５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N76" activePane="bottomRight" state="frozen"/>
      <selection pane="topLeft" activeCell="A1" activeCellId="0" sqref="A1"/>
      <selection pane="topRight" activeCell="N1" activeCellId="0" sqref="N1"/>
      <selection pane="bottomLeft" activeCell="A76" activeCellId="0" sqref="A76"/>
      <selection pane="bottomRight" activeCell="Y87" activeCellId="0" sqref="Y87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4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735424</v>
      </c>
      <c r="B7" s="46" t="s">
        <v>36</v>
      </c>
      <c r="C7" s="47" t="n">
        <f aca="false">C8+C9</f>
        <v>65554</v>
      </c>
      <c r="D7" s="48" t="n">
        <v>13.8</v>
      </c>
      <c r="E7" s="49" t="n">
        <f aca="false">E8+E9</f>
        <v>3445</v>
      </c>
      <c r="F7" s="50" t="n">
        <f aca="false">F8+F9</f>
        <v>22965</v>
      </c>
      <c r="G7" s="51" t="n">
        <v>4.8</v>
      </c>
      <c r="H7" s="52" t="n">
        <f aca="false">H8+H9</f>
        <v>472</v>
      </c>
      <c r="I7" s="53" t="n">
        <v>7.2</v>
      </c>
      <c r="J7" s="52" t="n">
        <f aca="false">J8+J9</f>
        <v>292</v>
      </c>
      <c r="K7" s="53" t="n">
        <v>4.5</v>
      </c>
      <c r="L7" s="52" t="n">
        <f aca="false">L8+L9</f>
        <v>2041</v>
      </c>
      <c r="M7" s="53" t="n">
        <v>29.9</v>
      </c>
      <c r="N7" s="54" t="n">
        <f aca="false">N8+N9</f>
        <v>576</v>
      </c>
      <c r="O7" s="53" t="n">
        <v>8.4</v>
      </c>
      <c r="P7" s="52" t="n">
        <f aca="false">P8+P9</f>
        <v>774</v>
      </c>
      <c r="Q7" s="55" t="n">
        <v>11.8</v>
      </c>
      <c r="R7" s="52" t="n">
        <f aca="false">R8+R9</f>
        <v>544</v>
      </c>
      <c r="S7" s="56" t="n">
        <f aca="false">S8+S9</f>
        <v>230</v>
      </c>
      <c r="T7" s="57" t="n">
        <f aca="false">T8+T9</f>
        <v>31760</v>
      </c>
      <c r="U7" s="51" t="n">
        <v>6.7</v>
      </c>
      <c r="V7" s="57" t="n">
        <f aca="false">V8+V9</f>
        <v>5426</v>
      </c>
      <c r="W7" s="58" t="n">
        <v>1.15</v>
      </c>
      <c r="X7" s="5" t="n">
        <f aca="false">X8+X9</f>
        <v>68171</v>
      </c>
      <c r="Y7" s="5"/>
    </row>
    <row r="8" customFormat="false" ht="24" hidden="false" customHeight="false" outlineLevel="0" collapsed="false">
      <c r="A8" s="5" t="n">
        <f aca="false">SUM(A35:A65)</f>
        <v>3923911</v>
      </c>
      <c r="B8" s="46" t="s">
        <v>37</v>
      </c>
      <c r="C8" s="47" t="n">
        <f aca="false">SUM(C35:C65)</f>
        <v>55613</v>
      </c>
      <c r="D8" s="48" t="n">
        <f aca="false">ROUND(C8/A8*1000,1)</f>
        <v>14.2</v>
      </c>
      <c r="E8" s="49" t="n">
        <f aca="false">SUM(E35:E65)</f>
        <v>2919</v>
      </c>
      <c r="F8" s="50" t="n">
        <f aca="false">SUM(F35:F65)</f>
        <v>17094</v>
      </c>
      <c r="G8" s="51" t="n">
        <f aca="false">ROUND(F8/A8*1000,1)</f>
        <v>4.4</v>
      </c>
      <c r="H8" s="52" t="n">
        <f aca="false">SUM(H35:H65)</f>
        <v>393</v>
      </c>
      <c r="I8" s="53" t="n">
        <f aca="false">ROUND(H8/C8*1000,1)</f>
        <v>7.1</v>
      </c>
      <c r="J8" s="52" t="n">
        <f aca="false">SUM(J35:J65)</f>
        <v>240</v>
      </c>
      <c r="K8" s="53" t="n">
        <f aca="false">ROUND(J8/C8*1000,1)</f>
        <v>4.3</v>
      </c>
      <c r="L8" s="52" t="n">
        <f aca="false">SUM(L35:L65)</f>
        <v>1696</v>
      </c>
      <c r="M8" s="53" t="n">
        <f aca="false">ROUND(L8/X8*1000,1)</f>
        <v>29.3</v>
      </c>
      <c r="N8" s="54" t="n">
        <f aca="false">SUM(N35:N65)</f>
        <v>479</v>
      </c>
      <c r="O8" s="53" t="n">
        <f aca="false">ROUND(N8/X8*1000,1)</f>
        <v>8.3</v>
      </c>
      <c r="P8" s="52" t="n">
        <f aca="false">SUM(P35:P65)</f>
        <v>630</v>
      </c>
      <c r="Q8" s="53" t="n">
        <f aca="false">ROUND(P8/C8*1000,1)</f>
        <v>11.3</v>
      </c>
      <c r="R8" s="52" t="n">
        <f aca="false">SUM(R35:R65)</f>
        <v>442</v>
      </c>
      <c r="S8" s="56" t="n">
        <f aca="false">SUM(S35:S65)</f>
        <v>188</v>
      </c>
      <c r="T8" s="57" t="n">
        <f aca="false">SUM(T35:T65)</f>
        <v>26760</v>
      </c>
      <c r="U8" s="51" t="n">
        <f aca="false">ROUND(T8/A8*1000,1)</f>
        <v>6.8</v>
      </c>
      <c r="V8" s="57" t="n">
        <f aca="false">SUM(V35:V65)</f>
        <v>4686</v>
      </c>
      <c r="W8" s="58" t="n">
        <f aca="false">ROUND(V8/A8*1000,2)</f>
        <v>1.19</v>
      </c>
      <c r="X8" s="5" t="n">
        <f aca="false">SUM(X35:X65)</f>
        <v>57788</v>
      </c>
      <c r="Y8" s="5"/>
    </row>
    <row r="9" customFormat="false" ht="24" hidden="false" customHeight="false" outlineLevel="0" collapsed="false">
      <c r="A9" s="5" t="n">
        <f aca="false">SUM(A66:A135)</f>
        <v>811513</v>
      </c>
      <c r="B9" s="46" t="s">
        <v>38</v>
      </c>
      <c r="C9" s="47" t="n">
        <f aca="false">SUM(C66:C135)</f>
        <v>9941</v>
      </c>
      <c r="D9" s="48" t="n">
        <f aca="false">ROUND(C9/A9*1000,1)</f>
        <v>12.2</v>
      </c>
      <c r="E9" s="49" t="n">
        <f aca="false">SUM(E66:E135)</f>
        <v>526</v>
      </c>
      <c r="F9" s="50" t="n">
        <f aca="false">SUM(F66:F135)</f>
        <v>5871</v>
      </c>
      <c r="G9" s="51" t="n">
        <f aca="false">ROUND(F9/A9*1000,1)</f>
        <v>7.2</v>
      </c>
      <c r="H9" s="52" t="n">
        <f aca="false">SUM(H66:H135)</f>
        <v>79</v>
      </c>
      <c r="I9" s="53" t="n">
        <f aca="false">ROUND(H9/C9*1000,1)</f>
        <v>7.9</v>
      </c>
      <c r="J9" s="52" t="n">
        <f aca="false">SUM(J66:J135)</f>
        <v>52</v>
      </c>
      <c r="K9" s="53" t="n">
        <f aca="false">ROUND(J9/C9*1000,1)</f>
        <v>5.2</v>
      </c>
      <c r="L9" s="52" t="n">
        <f aca="false">SUM(L66:L135)</f>
        <v>345</v>
      </c>
      <c r="M9" s="53" t="n">
        <f aca="false">ROUND(L9/X9*1000,1)</f>
        <v>33.2</v>
      </c>
      <c r="N9" s="54" t="n">
        <f aca="false">SUM(N66:N135)</f>
        <v>97</v>
      </c>
      <c r="O9" s="53" t="n">
        <f aca="false">ROUND(N9/X9*1000,1)</f>
        <v>9.3</v>
      </c>
      <c r="P9" s="52" t="n">
        <f aca="false">SUM(P66:P135)</f>
        <v>144</v>
      </c>
      <c r="Q9" s="53" t="n">
        <f aca="false">ROUND(P9/C9*1000,1)</f>
        <v>14.5</v>
      </c>
      <c r="R9" s="52" t="n">
        <f aca="false">SUM(R66:R135)</f>
        <v>102</v>
      </c>
      <c r="S9" s="56" t="n">
        <f aca="false">SUM(S66:S135)</f>
        <v>42</v>
      </c>
      <c r="T9" s="57" t="n">
        <f aca="false">SUM(T66:T135)</f>
        <v>5000</v>
      </c>
      <c r="U9" s="51" t="n">
        <f aca="false">ROUND(T9/A9*1000,1)</f>
        <v>6.2</v>
      </c>
      <c r="V9" s="57" t="n">
        <f aca="false">SUM(V66:V135)</f>
        <v>740</v>
      </c>
      <c r="W9" s="58" t="n">
        <f aca="false">ROUND(V9/A9*1000,2)</f>
        <v>0.91</v>
      </c>
      <c r="X9" s="5" t="n">
        <f aca="false">SUM(X66:X135)</f>
        <v>10383</v>
      </c>
      <c r="Y9" s="5"/>
    </row>
    <row r="10" customFormat="false" ht="24" hidden="false" customHeight="false" outlineLevel="0" collapsed="false">
      <c r="A10" s="5" t="n">
        <f aca="false">SUM(A11:A32)</f>
        <v>4735424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46430</v>
      </c>
      <c r="B11" s="72" t="s">
        <v>40</v>
      </c>
      <c r="C11" s="60" t="n">
        <f aca="false">C35</f>
        <v>10683</v>
      </c>
      <c r="D11" s="61" t="n">
        <f aca="false">D35</f>
        <v>14.3</v>
      </c>
      <c r="E11" s="62" t="n">
        <f aca="false">E35</f>
        <v>534</v>
      </c>
      <c r="F11" s="73" t="n">
        <f aca="false">F35</f>
        <v>2654</v>
      </c>
      <c r="G11" s="64" t="n">
        <f aca="false">G35</f>
        <v>3.6</v>
      </c>
      <c r="H11" s="60" t="n">
        <f aca="false">H35</f>
        <v>76</v>
      </c>
      <c r="I11" s="65" t="n">
        <f aca="false">I35</f>
        <v>7.1</v>
      </c>
      <c r="J11" s="60" t="n">
        <f aca="false">J35</f>
        <v>41</v>
      </c>
      <c r="K11" s="65" t="n">
        <f aca="false">ROUND(J11/C11*1000,1)</f>
        <v>3.8</v>
      </c>
      <c r="L11" s="60" t="n">
        <f aca="false">L35</f>
        <v>329</v>
      </c>
      <c r="M11" s="65" t="n">
        <f aca="false">ROUND(L11/X11*1000,1)</f>
        <v>29.6</v>
      </c>
      <c r="N11" s="66" t="n">
        <f aca="false">N35</f>
        <v>89</v>
      </c>
      <c r="O11" s="65" t="n">
        <f aca="false">ROUND(N11/X11*1000,1)</f>
        <v>8</v>
      </c>
      <c r="P11" s="60" t="n">
        <f aca="false">P35</f>
        <v>108</v>
      </c>
      <c r="Q11" s="65" t="n">
        <f aca="false">ROUND(P11/C11*1000,1)</f>
        <v>10.1</v>
      </c>
      <c r="R11" s="60" t="n">
        <f aca="false">R35</f>
        <v>75</v>
      </c>
      <c r="S11" s="62" t="n">
        <f aca="false">S35</f>
        <v>33</v>
      </c>
      <c r="T11" s="69" t="n">
        <f aca="false">T35</f>
        <v>5016</v>
      </c>
      <c r="U11" s="64" t="n">
        <f aca="false">U35</f>
        <v>6.7</v>
      </c>
      <c r="V11" s="69" t="n">
        <f aca="false">V35</f>
        <v>998</v>
      </c>
      <c r="W11" s="74" t="n">
        <f aca="false">ROUND(V11/A11*1000,2)</f>
        <v>1.34</v>
      </c>
      <c r="X11" s="75" t="n">
        <f aca="false">X35</f>
        <v>11101</v>
      </c>
      <c r="Y11" s="5"/>
    </row>
    <row r="12" customFormat="false" ht="24" hidden="false" customHeight="false" outlineLevel="0" collapsed="false">
      <c r="A12" s="5" t="n">
        <f aca="false">A37+A66</f>
        <v>428917</v>
      </c>
      <c r="B12" s="72" t="s">
        <v>41</v>
      </c>
      <c r="C12" s="60" t="n">
        <f aca="false">C37+C66</f>
        <v>7226</v>
      </c>
      <c r="D12" s="61" t="n">
        <f aca="false">ROUND(C12/A12*1000,1)</f>
        <v>16.8</v>
      </c>
      <c r="E12" s="62" t="n">
        <f aca="false">E37+E66</f>
        <v>387</v>
      </c>
      <c r="F12" s="73" t="n">
        <f aca="false">F37+F66</f>
        <v>1611</v>
      </c>
      <c r="G12" s="64" t="n">
        <f aca="false">ROUND(F12/A12*1000,1)</f>
        <v>3.8</v>
      </c>
      <c r="H12" s="60" t="n">
        <f aca="false">H37+H66</f>
        <v>53</v>
      </c>
      <c r="I12" s="65" t="n">
        <f aca="false">ROUND(H12/C12*1000,1)</f>
        <v>7.3</v>
      </c>
      <c r="J12" s="60" t="n">
        <f aca="false">J37+J66</f>
        <v>40</v>
      </c>
      <c r="K12" s="65" t="n">
        <f aca="false">ROUND(J12/C12*1000,1)</f>
        <v>5.5</v>
      </c>
      <c r="L12" s="60" t="n">
        <f aca="false">L37+L66</f>
        <v>220</v>
      </c>
      <c r="M12" s="65" t="n">
        <f aca="false">ROUND(L12/X12*1000,1)</f>
        <v>29.2</v>
      </c>
      <c r="N12" s="66" t="n">
        <f aca="false">N37+N66</f>
        <v>77</v>
      </c>
      <c r="O12" s="65" t="n">
        <f aca="false">ROUND(N12/X12*1000,1)</f>
        <v>10.2</v>
      </c>
      <c r="P12" s="60" t="n">
        <f aca="false">P37+P66</f>
        <v>94</v>
      </c>
      <c r="Q12" s="65" t="n">
        <f aca="false">ROUND(P12/C12*1000,1)</f>
        <v>13</v>
      </c>
      <c r="R12" s="60" t="n">
        <f aca="false">R37+R66</f>
        <v>61</v>
      </c>
      <c r="S12" s="62" t="n">
        <f aca="false">S37+S66</f>
        <v>33</v>
      </c>
      <c r="T12" s="69" t="n">
        <f aca="false">T37+T66</f>
        <v>4188</v>
      </c>
      <c r="U12" s="64" t="n">
        <f aca="false">ROUND(T12/A12*1000,1)</f>
        <v>9.8</v>
      </c>
      <c r="V12" s="69" t="n">
        <f aca="false">V37+V66</f>
        <v>593</v>
      </c>
      <c r="W12" s="74" t="n">
        <f aca="false">ROUND(V12/A12*1000,2)</f>
        <v>1.38</v>
      </c>
      <c r="X12" s="75" t="n">
        <f aca="false">X37+X66</f>
        <v>7523</v>
      </c>
      <c r="Y12" s="5"/>
    </row>
    <row r="13" customFormat="false" ht="24" hidden="false" customHeight="false" outlineLevel="0" collapsed="false">
      <c r="A13" s="5" t="n">
        <f aca="false">A42</f>
        <v>400863</v>
      </c>
      <c r="B13" s="72" t="s">
        <v>42</v>
      </c>
      <c r="C13" s="60" t="n">
        <f aca="false">C42</f>
        <v>6809</v>
      </c>
      <c r="D13" s="61" t="n">
        <f aca="false">ROUND(C13/A13*1000,1)</f>
        <v>17</v>
      </c>
      <c r="E13" s="62" t="n">
        <f aca="false">E42</f>
        <v>312</v>
      </c>
      <c r="F13" s="73" t="n">
        <f aca="false">F42</f>
        <v>1298</v>
      </c>
      <c r="G13" s="64" t="n">
        <f aca="false">ROUND(F13/A13*1000,1)</f>
        <v>3.2</v>
      </c>
      <c r="H13" s="60" t="n">
        <f aca="false">H42</f>
        <v>38</v>
      </c>
      <c r="I13" s="65" t="n">
        <f aca="false">ROUND(H13/C13*1000,1)</f>
        <v>5.6</v>
      </c>
      <c r="J13" s="60" t="n">
        <f aca="false">J42</f>
        <v>19</v>
      </c>
      <c r="K13" s="65" t="n">
        <f aca="false">ROUND(J13/C13*1000,1)</f>
        <v>2.8</v>
      </c>
      <c r="L13" s="60" t="n">
        <f aca="false">L42</f>
        <v>181</v>
      </c>
      <c r="M13" s="65" t="n">
        <f aca="false">ROUND(L13/X13*1000,1)</f>
        <v>25.7</v>
      </c>
      <c r="N13" s="66" t="n">
        <f aca="false">N42</f>
        <v>43</v>
      </c>
      <c r="O13" s="65" t="n">
        <f aca="false">ROUND(N13/X13*1000,1)</f>
        <v>6.1</v>
      </c>
      <c r="P13" s="60" t="n">
        <f aca="false">P42</f>
        <v>64</v>
      </c>
      <c r="Q13" s="65" t="n">
        <f aca="false">ROUND(P13/C13*1000,1)</f>
        <v>9.4</v>
      </c>
      <c r="R13" s="60" t="n">
        <f aca="false">R42</f>
        <v>51</v>
      </c>
      <c r="S13" s="62" t="n">
        <f aca="false">S42</f>
        <v>13</v>
      </c>
      <c r="T13" s="69" t="n">
        <f aca="false">T42</f>
        <v>3266</v>
      </c>
      <c r="U13" s="64" t="n">
        <f aca="false">ROUND(T13/A13*1000,1)</f>
        <v>8.1</v>
      </c>
      <c r="V13" s="69" t="n">
        <f aca="false">V42</f>
        <v>572</v>
      </c>
      <c r="W13" s="74" t="n">
        <f aca="false">ROUND(V13/A13*1000,2)</f>
        <v>1.43</v>
      </c>
      <c r="X13" s="75" t="n">
        <f aca="false">X42</f>
        <v>7033</v>
      </c>
      <c r="Y13" s="5"/>
    </row>
    <row r="14" customFormat="false" ht="24" hidden="false" customHeight="false" outlineLevel="0" collapsed="false">
      <c r="A14" s="5" t="n">
        <f aca="false">A43+A67</f>
        <v>112753</v>
      </c>
      <c r="B14" s="72" t="s">
        <v>43</v>
      </c>
      <c r="C14" s="60" t="n">
        <f aca="false">C43+C67</f>
        <v>1420</v>
      </c>
      <c r="D14" s="61" t="n">
        <f aca="false">ROUND(C14/A14*1000,1)</f>
        <v>12.6</v>
      </c>
      <c r="E14" s="62" t="n">
        <f aca="false">E43+E67</f>
        <v>72</v>
      </c>
      <c r="F14" s="73" t="n">
        <f aca="false">F43+F67</f>
        <v>619</v>
      </c>
      <c r="G14" s="64" t="n">
        <f aca="false">ROUND(F14/A14*1000,1)</f>
        <v>5.5</v>
      </c>
      <c r="H14" s="60" t="n">
        <f aca="false">H43+H67</f>
        <v>12</v>
      </c>
      <c r="I14" s="65" t="n">
        <f aca="false">ROUND(H14/C14*1000,1)</f>
        <v>8.5</v>
      </c>
      <c r="J14" s="60" t="n">
        <f aca="false">J43+J67</f>
        <v>5</v>
      </c>
      <c r="K14" s="65" t="n">
        <f aca="false">ROUND(J14/C14*1000,1)</f>
        <v>3.5</v>
      </c>
      <c r="L14" s="60" t="n">
        <f aca="false">L43+L67</f>
        <v>41</v>
      </c>
      <c r="M14" s="65" t="n">
        <f aca="false">ROUND(L14/X14*1000,3)</f>
        <v>27.721</v>
      </c>
      <c r="N14" s="66" t="n">
        <f aca="false">N43+N67</f>
        <v>18</v>
      </c>
      <c r="O14" s="65" t="n">
        <f aca="false">ROUND(N14/X14*1000,1)</f>
        <v>12.2</v>
      </c>
      <c r="P14" s="60" t="n">
        <f aca="false">P43+P67</f>
        <v>20</v>
      </c>
      <c r="Q14" s="65" t="n">
        <f aca="false">ROUND(P14/C14*1000,1)</f>
        <v>14.1</v>
      </c>
      <c r="R14" s="60" t="n">
        <f aca="false">R43+R67</f>
        <v>16</v>
      </c>
      <c r="S14" s="62" t="n">
        <f aca="false">S43+S67</f>
        <v>4</v>
      </c>
      <c r="T14" s="69" t="n">
        <f aca="false">T43+T67</f>
        <v>590</v>
      </c>
      <c r="U14" s="64" t="n">
        <f aca="false">ROUND(T14/A14*1000,1)</f>
        <v>5.2</v>
      </c>
      <c r="V14" s="69" t="n">
        <f aca="false">V43+V67</f>
        <v>107</v>
      </c>
      <c r="W14" s="74" t="n">
        <f aca="false">ROUND(V14/A14*1000,2)</f>
        <v>0.95</v>
      </c>
      <c r="X14" s="75" t="n">
        <f aca="false">X43+X67</f>
        <v>1479</v>
      </c>
      <c r="Y14" s="5"/>
    </row>
    <row r="15" customFormat="false" ht="24" hidden="false" customHeight="false" outlineLevel="0" collapsed="false">
      <c r="A15" s="5" t="n">
        <f aca="false">A47+A48+A69+A78+A83+A77+A79+A80+A81+A84+A85</f>
        <v>361392</v>
      </c>
      <c r="B15" s="72" t="s">
        <v>44</v>
      </c>
      <c r="C15" s="60" t="n">
        <f aca="false">C47+C48+C69+C78+C83+C77+C79+C80+C81+C84+C85</f>
        <v>4770</v>
      </c>
      <c r="D15" s="61" t="n">
        <f aca="false">ROUND(C15/A15*1000,1)</f>
        <v>13.2</v>
      </c>
      <c r="E15" s="62" t="n">
        <f aca="false">E47+E48+E69+E78+E83+E77+E79+E80+E81+E84+E85</f>
        <v>259</v>
      </c>
      <c r="F15" s="73" t="n">
        <f aca="false">F47+F48+F69+F78+F83+F77+F79+F80+F81+F84+F85</f>
        <v>1836</v>
      </c>
      <c r="G15" s="64" t="n">
        <f aca="false">ROUND(F15/A15*1000,1)</f>
        <v>5.1</v>
      </c>
      <c r="H15" s="60" t="n">
        <f aca="false">H47+H48+H69+H78+H83+H77+H79+H80+H81+H84+H85</f>
        <v>40</v>
      </c>
      <c r="I15" s="65" t="n">
        <f aca="false">ROUND(H15/C15*1000,1)</f>
        <v>8.4</v>
      </c>
      <c r="J15" s="60" t="n">
        <f aca="false">J47+J48+J69+J78+J83+J77+J79+J80+J81+J84+J85</f>
        <v>28</v>
      </c>
      <c r="K15" s="65" t="n">
        <f aca="false">ROUND(J15/C15*1000,1)</f>
        <v>5.9</v>
      </c>
      <c r="L15" s="60" t="n">
        <f aca="false">L47+L48+L69+L78+L83+L77+L79+L80+L81+L84+L85</f>
        <v>159</v>
      </c>
      <c r="M15" s="65" t="n">
        <f aca="false">ROUND(L15/X15*1000,1)</f>
        <v>32</v>
      </c>
      <c r="N15" s="66" t="n">
        <f aca="false">N47+N48+N69+N78+N83+N77+N79+N80+N81+N84+N85</f>
        <v>39</v>
      </c>
      <c r="O15" s="65" t="n">
        <f aca="false">ROUND(N15/X15*1000,1)</f>
        <v>7.9</v>
      </c>
      <c r="P15" s="60" t="n">
        <f aca="false">P47+P48+P69+P78+P83+P77+P79+P80+P81+P84+P85</f>
        <v>69</v>
      </c>
      <c r="Q15" s="65" t="n">
        <f aca="false">ROUND(P15/C15*1000,1)</f>
        <v>14.5</v>
      </c>
      <c r="R15" s="60" t="n">
        <f aca="false">R47+R48+R69+R78+R83+R77+R79+R80+R81+R84+R85</f>
        <v>45</v>
      </c>
      <c r="S15" s="62" t="n">
        <f aca="false">S47+S48+S69+S78+S83+S77+S79+S80+S81+S84+S85</f>
        <v>24</v>
      </c>
      <c r="T15" s="69" t="n">
        <f aca="false">T47+T48+T69+T78+T83+T77+T79+T80+T81+T84+T85</f>
        <v>2199</v>
      </c>
      <c r="U15" s="64" t="n">
        <f aca="false">ROUND(T15/A15*1000,1)</f>
        <v>6.1</v>
      </c>
      <c r="V15" s="69" t="n">
        <f aca="false">V47+V48+V69+V78+V83+V77+V79+V80+V81+V84+V85</f>
        <v>336</v>
      </c>
      <c r="W15" s="74" t="n">
        <f aca="false">ROUND(V15/A15*1000,2)</f>
        <v>0.93</v>
      </c>
      <c r="X15" s="75" t="n">
        <f aca="false">X47+X48+X69+X78+X83+X77+X79+X80+X81+X84+X85</f>
        <v>4968</v>
      </c>
      <c r="Y15" s="5"/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3377</v>
      </c>
      <c r="B17" s="72" t="s">
        <v>45</v>
      </c>
      <c r="C17" s="60" t="n">
        <f aca="false">C44+C86+C87+C89+C90+C91+C92+C96</f>
        <v>1653</v>
      </c>
      <c r="D17" s="61" t="n">
        <f aca="false">ROUND(C17/A17*1000,1)</f>
        <v>12.4</v>
      </c>
      <c r="E17" s="62" t="n">
        <f aca="false">E44+E86+E87+E89+E90+E91+E92+E96</f>
        <v>92</v>
      </c>
      <c r="F17" s="73" t="n">
        <f aca="false">F44+F86+F87+F89+F90+F91+F92+F96</f>
        <v>984</v>
      </c>
      <c r="G17" s="64" t="n">
        <f aca="false">ROUND(F17/A17*1000,1)</f>
        <v>7.4</v>
      </c>
      <c r="H17" s="60" t="n">
        <f aca="false">H44+H86+H87+H89+H90+H91+H92+H96</f>
        <v>13</v>
      </c>
      <c r="I17" s="65" t="n">
        <f aca="false">ROUND(H17/C17*1000,1)</f>
        <v>7.9</v>
      </c>
      <c r="J17" s="60" t="n">
        <f aca="false">J44+J86+J87+J89+J90+J91+J92+J96</f>
        <v>9</v>
      </c>
      <c r="K17" s="65" t="n">
        <f aca="false">ROUND(J17/C17*1000,1)</f>
        <v>5.4</v>
      </c>
      <c r="L17" s="60" t="n">
        <f aca="false">L44+L86+L87+L89+L90+L91+L92+L96</f>
        <v>51</v>
      </c>
      <c r="M17" s="65" t="n">
        <f aca="false">ROUND(L17/X17*1000,1)</f>
        <v>29.7</v>
      </c>
      <c r="N17" s="66" t="n">
        <f aca="false">N44+N86+N87+N89+N90+N91+N92+N96</f>
        <v>15</v>
      </c>
      <c r="O17" s="65" t="n">
        <f aca="false">ROUND(N17/X17*1000,1)</f>
        <v>8.7</v>
      </c>
      <c r="P17" s="60" t="n">
        <f aca="false">P44+P86+P87+P89+P90+P91+P92+P96</f>
        <v>22</v>
      </c>
      <c r="Q17" s="65" t="n">
        <f aca="false">ROUND(P17/C17*1000,1)</f>
        <v>13.3</v>
      </c>
      <c r="R17" s="60" t="n">
        <f aca="false">R44+R86+R87+R89+R90+R91+R92+R96</f>
        <v>14</v>
      </c>
      <c r="S17" s="62" t="n">
        <f aca="false">S44+S86+S87+S89+S90+S91+S92+S96</f>
        <v>8</v>
      </c>
      <c r="T17" s="69" t="n">
        <f aca="false">T44+T86+T87+T89+T90+T91+T92+T96</f>
        <v>732</v>
      </c>
      <c r="U17" s="64" t="n">
        <f aca="false">ROUND(T17/A17*1000,1)</f>
        <v>5.5</v>
      </c>
      <c r="V17" s="69" t="n">
        <f aca="false">V44+V86+V87+V89+V90+V91+V92+V96</f>
        <v>82</v>
      </c>
      <c r="W17" s="74" t="n">
        <f aca="false">ROUND(V17/A17*1000,2)</f>
        <v>0.61</v>
      </c>
      <c r="X17" s="75" t="n">
        <f aca="false">X44+X86+X87+X89+X90+X91+X92+X96</f>
        <v>1719</v>
      </c>
      <c r="Y17" s="5"/>
    </row>
    <row r="18" customFormat="false" ht="24" hidden="false" customHeight="false" outlineLevel="0" collapsed="false">
      <c r="A18" s="76" t="n">
        <f aca="false">A36+A51+A97+A98</f>
        <v>145901</v>
      </c>
      <c r="B18" s="72" t="s">
        <v>46</v>
      </c>
      <c r="C18" s="60" t="n">
        <f aca="false">C36+C51+C97+C98</f>
        <v>1745</v>
      </c>
      <c r="D18" s="61" t="n">
        <f aca="false">ROUND(C18/A18*1000,1)</f>
        <v>12</v>
      </c>
      <c r="E18" s="62" t="n">
        <f aca="false">E36+E51+E97+E98</f>
        <v>112</v>
      </c>
      <c r="F18" s="73" t="n">
        <f aca="false">F36+F51+F97+F98</f>
        <v>1187</v>
      </c>
      <c r="G18" s="64" t="n">
        <f aca="false">ROUND(F18/A18*1000,1)</f>
        <v>8.1</v>
      </c>
      <c r="H18" s="60" t="n">
        <f aca="false">H36+H51+H97+H98</f>
        <v>19</v>
      </c>
      <c r="I18" s="65" t="n">
        <f aca="false">ROUND(H18/C18*1000,1)</f>
        <v>10.9</v>
      </c>
      <c r="J18" s="60" t="n">
        <f aca="false">J36+J51+J97+J98</f>
        <v>11</v>
      </c>
      <c r="K18" s="65" t="n">
        <f aca="false">ROUND(J18/C18*1000,1)</f>
        <v>6.3</v>
      </c>
      <c r="L18" s="60" t="n">
        <f aca="false">L36+L51+L97+L98</f>
        <v>65</v>
      </c>
      <c r="M18" s="65" t="n">
        <f aca="false">ROUND(L18/X18*1000,1)</f>
        <v>35.6</v>
      </c>
      <c r="N18" s="66" t="n">
        <f aca="false">N36+N51+N97+N98</f>
        <v>15</v>
      </c>
      <c r="O18" s="65" t="n">
        <f aca="false">ROUND(N18/X18*1000,1)</f>
        <v>8.2</v>
      </c>
      <c r="P18" s="60" t="n">
        <f aca="false">P36+P51+P97+P98</f>
        <v>29</v>
      </c>
      <c r="Q18" s="65" t="n">
        <f aca="false">ROUND(P18/C18*1000,1)</f>
        <v>16.6</v>
      </c>
      <c r="R18" s="60" t="n">
        <f aca="false">R36+R51+R97+R98</f>
        <v>21</v>
      </c>
      <c r="S18" s="62" t="n">
        <f aca="false">S36+S51+S97+S98</f>
        <v>8</v>
      </c>
      <c r="T18" s="69" t="n">
        <f aca="false">T36+T51+T97+T98</f>
        <v>878</v>
      </c>
      <c r="U18" s="64" t="n">
        <f aca="false">ROUND(T18/A18*1000,1)</f>
        <v>6</v>
      </c>
      <c r="V18" s="69" t="n">
        <f aca="false">V36+V51+V97+V98</f>
        <v>173</v>
      </c>
      <c r="W18" s="74" t="n">
        <f aca="false">ROUND(V18/A18*1000,2)</f>
        <v>1.19</v>
      </c>
      <c r="X18" s="75" t="n">
        <f aca="false">X36+X51+X97+X98</f>
        <v>1825</v>
      </c>
      <c r="Y18" s="5"/>
    </row>
    <row r="19" customFormat="false" ht="24" hidden="false" customHeight="false" outlineLevel="0" collapsed="false">
      <c r="A19" s="76" t="n">
        <f aca="false">A50+A93+A95+A99+A101</f>
        <v>78688</v>
      </c>
      <c r="B19" s="72" t="s">
        <v>47</v>
      </c>
      <c r="C19" s="60" t="n">
        <f aca="false">C50+C93+C95+C99+C101</f>
        <v>878</v>
      </c>
      <c r="D19" s="61" t="n">
        <f aca="false">ROUND(C19/A19*1000,1)</f>
        <v>11.2</v>
      </c>
      <c r="E19" s="62" t="n">
        <f aca="false">E50+E93+E95+E99+E101</f>
        <v>42</v>
      </c>
      <c r="F19" s="73" t="n">
        <f aca="false">F50+F93+F95+F99+F101</f>
        <v>748</v>
      </c>
      <c r="G19" s="64" t="n">
        <f aca="false">ROUND(F19/A19*1000,1)</f>
        <v>9.5</v>
      </c>
      <c r="H19" s="60" t="n">
        <f aca="false">H50+H93+H95+H99+H101</f>
        <v>7</v>
      </c>
      <c r="I19" s="65" t="n">
        <f aca="false">ROUND(H19/C19*1000,1)</f>
        <v>8</v>
      </c>
      <c r="J19" s="60" t="n">
        <f aca="false">J50+J93+J95+J99+J101</f>
        <v>3</v>
      </c>
      <c r="K19" s="65" t="n">
        <f aca="false">ROUND(J19/C19*1000,1)</f>
        <v>3.4</v>
      </c>
      <c r="L19" s="60" t="n">
        <f aca="false">L50+L93+L95+L99+L101</f>
        <v>34</v>
      </c>
      <c r="M19" s="65" t="n">
        <f aca="false">ROUND(L19/X19*1000,1)</f>
        <v>37</v>
      </c>
      <c r="N19" s="66" t="n">
        <f aca="false">N50+N93+N95+N99+N101</f>
        <v>6</v>
      </c>
      <c r="O19" s="65" t="n">
        <f aca="false">ROUND(N19/X19*1000,1)</f>
        <v>6.5</v>
      </c>
      <c r="P19" s="60" t="n">
        <f aca="false">P50+P93+P95+P99+P101</f>
        <v>15</v>
      </c>
      <c r="Q19" s="65" t="n">
        <f aca="false">ROUND(P19/C19*1000,1)</f>
        <v>17.1</v>
      </c>
      <c r="R19" s="60" t="n">
        <f aca="false">R50+R93+R95+R99+R101</f>
        <v>13</v>
      </c>
      <c r="S19" s="62" t="n">
        <f aca="false">S50+S93+S95+S99+S101</f>
        <v>2</v>
      </c>
      <c r="T19" s="69" t="n">
        <f aca="false">T50+T93+T95+T99+T101</f>
        <v>458</v>
      </c>
      <c r="U19" s="64" t="n">
        <f aca="false">ROUND(T19/A19*1000,1)</f>
        <v>5.8</v>
      </c>
      <c r="V19" s="69" t="n">
        <f aca="false">V50+V93+V95+V99+V101</f>
        <v>64</v>
      </c>
      <c r="W19" s="74" t="n">
        <f aca="false">ROUND(V19/A19*1000,2)</f>
        <v>0.81</v>
      </c>
      <c r="X19" s="75" t="n">
        <f aca="false">X50+X93+X95+X99+X101</f>
        <v>918</v>
      </c>
      <c r="Y19" s="5"/>
    </row>
    <row r="20" customFormat="false" ht="24" hidden="false" customHeight="false" outlineLevel="0" collapsed="false">
      <c r="A20" s="76" t="n">
        <f aca="false">A49+A102+A103</f>
        <v>79442</v>
      </c>
      <c r="B20" s="72" t="s">
        <v>48</v>
      </c>
      <c r="C20" s="60" t="n">
        <f aca="false">C49+C102+C103</f>
        <v>798</v>
      </c>
      <c r="D20" s="61" t="n">
        <f aca="false">ROUND(C20/A20*1000,1)</f>
        <v>10</v>
      </c>
      <c r="E20" s="62" t="n">
        <f aca="false">E49+E102+E103</f>
        <v>43</v>
      </c>
      <c r="F20" s="73" t="n">
        <f aca="false">F49+F102+F103</f>
        <v>670</v>
      </c>
      <c r="G20" s="64" t="n">
        <f aca="false">ROUND(F20/A20*1000,1)</f>
        <v>8.4</v>
      </c>
      <c r="H20" s="60" t="n">
        <f aca="false">H49+H102+H103</f>
        <v>5</v>
      </c>
      <c r="I20" s="65" t="n">
        <f aca="false">ROUND(H20/C20*1000,1)</f>
        <v>6.3</v>
      </c>
      <c r="J20" s="60" t="n">
        <f aca="false">J49+J102+J103</f>
        <v>4</v>
      </c>
      <c r="K20" s="65" t="n">
        <f aca="false">ROUND(J20/C20*1000,1)</f>
        <v>5</v>
      </c>
      <c r="L20" s="60" t="n">
        <f aca="false">L49+L102+L103</f>
        <v>29</v>
      </c>
      <c r="M20" s="65" t="n">
        <f aca="false">ROUND(L20/X20*1000,1)</f>
        <v>34.7</v>
      </c>
      <c r="N20" s="66" t="n">
        <f aca="false">N49+N102+N103</f>
        <v>9</v>
      </c>
      <c r="O20" s="65" t="n">
        <f aca="false">ROUND(N20/X20*1000,1)</f>
        <v>10.8</v>
      </c>
      <c r="P20" s="60" t="n">
        <f aca="false">P49+P102+P103</f>
        <v>13</v>
      </c>
      <c r="Q20" s="65" t="n">
        <f aca="false">ROUND(P20/C20*1000,1)</f>
        <v>16.3</v>
      </c>
      <c r="R20" s="60" t="n">
        <f aca="false">R49+R102+R103</f>
        <v>10</v>
      </c>
      <c r="S20" s="62" t="n">
        <f aca="false">S49+S102+S103</f>
        <v>3</v>
      </c>
      <c r="T20" s="69" t="n">
        <f aca="false">T49+T102+T103</f>
        <v>514</v>
      </c>
      <c r="U20" s="64" t="n">
        <f aca="false">ROUND(T20/A20*1000,1)</f>
        <v>6.5</v>
      </c>
      <c r="V20" s="69" t="n">
        <f aca="false">V49+V102+V103</f>
        <v>79</v>
      </c>
      <c r="W20" s="74" t="n">
        <f aca="false">ROUND(V20/A20*1000,2)</f>
        <v>0.99</v>
      </c>
      <c r="X20" s="75" t="n">
        <f aca="false">X49+X102+X103</f>
        <v>836</v>
      </c>
      <c r="Y20" s="5"/>
    </row>
    <row r="21" customFormat="false" ht="24" hidden="false" customHeight="false" outlineLevel="0" collapsed="false">
      <c r="A21" s="76" t="n">
        <f aca="false">A45+A111+A113+A114+A115+A116+A117</f>
        <v>130377</v>
      </c>
      <c r="B21" s="72" t="s">
        <v>49</v>
      </c>
      <c r="C21" s="60" t="n">
        <f aca="false">C45+C111+C113+C114+C115+C116+C117</f>
        <v>1320</v>
      </c>
      <c r="D21" s="61" t="n">
        <f aca="false">ROUND(C21/A21*1000,1)</f>
        <v>10.1</v>
      </c>
      <c r="E21" s="62" t="n">
        <f aca="false">E45+E111+E113+E114+E115+E116+E117</f>
        <v>66</v>
      </c>
      <c r="F21" s="73" t="n">
        <f aca="false">F45+F111+F113+F114+F115+F116+F117</f>
        <v>980</v>
      </c>
      <c r="G21" s="64" t="n">
        <f aca="false">ROUND(F21/A21*1000,1)</f>
        <v>7.5</v>
      </c>
      <c r="H21" s="60" t="n">
        <f aca="false">H45+H111+H113+H114+H115+H116+H117</f>
        <v>5</v>
      </c>
      <c r="I21" s="65" t="n">
        <f aca="false">ROUND(H21/C21*1000,1)</f>
        <v>3.8</v>
      </c>
      <c r="J21" s="60" t="n">
        <f aca="false">J45+J111+J113+J114+J115+J116+J117</f>
        <v>1</v>
      </c>
      <c r="K21" s="65" t="n">
        <f aca="false">ROUND(J21/C21*1000,1)</f>
        <v>0.8</v>
      </c>
      <c r="L21" s="60" t="n">
        <f aca="false">L45+L111+L113+L114+L115+L116+L117</f>
        <v>54</v>
      </c>
      <c r="M21" s="65" t="n">
        <f aca="false">ROUND(L21/X21*1000,1)</f>
        <v>39.1</v>
      </c>
      <c r="N21" s="66" t="n">
        <f aca="false">N45+N111+N113+N114+N115+N116+N117</f>
        <v>7</v>
      </c>
      <c r="O21" s="65" t="n">
        <f aca="false">ROUND(N21/X21*1000,1)</f>
        <v>5.1</v>
      </c>
      <c r="P21" s="60" t="n">
        <f aca="false">P45+P111+P113+P114+P115+P116+P117</f>
        <v>20</v>
      </c>
      <c r="Q21" s="65" t="n">
        <f aca="false">ROUND(P21/C21*1000,1)</f>
        <v>15.2</v>
      </c>
      <c r="R21" s="60" t="n">
        <f aca="false">R45+R111+R113+R114+R115+R116+R117</f>
        <v>19</v>
      </c>
      <c r="S21" s="62" t="n">
        <f aca="false">S45+S111+S113+S114+S115+S116+S117</f>
        <v>1</v>
      </c>
      <c r="T21" s="69" t="n">
        <f aca="false">T45+T111+T113+T114+T115+T116+T117</f>
        <v>827</v>
      </c>
      <c r="U21" s="64" t="n">
        <f aca="false">ROUND(T21/A21*1000,1)</f>
        <v>6.3</v>
      </c>
      <c r="V21" s="69" t="n">
        <f aca="false">V45+V111+V113+V114+V115+V116+V117</f>
        <v>127</v>
      </c>
      <c r="W21" s="74" t="n">
        <f aca="false">ROUND(V21/A21*1000,2)</f>
        <v>0.97</v>
      </c>
      <c r="X21" s="75" t="n">
        <f aca="false">X45+X111+X113+X114+X115+X116+X117</f>
        <v>1381</v>
      </c>
      <c r="Y21" s="5"/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0376</v>
      </c>
      <c r="B23" s="72" t="s">
        <v>50</v>
      </c>
      <c r="C23" s="60" t="n">
        <f aca="false">C55+C119+C120+C121+C122+C123</f>
        <v>869</v>
      </c>
      <c r="D23" s="61" t="n">
        <f aca="false">ROUND(C23/A23*1000,1)</f>
        <v>9.6</v>
      </c>
      <c r="E23" s="62" t="n">
        <f aca="false">E55+E119+E120+E121+E122+E123</f>
        <v>53</v>
      </c>
      <c r="F23" s="73" t="n">
        <f aca="false">F55+F119+F120+F121+F122+F123</f>
        <v>982</v>
      </c>
      <c r="G23" s="64" t="n">
        <f aca="false">ROUND(F23/A23*1000,1)</f>
        <v>10.9</v>
      </c>
      <c r="H23" s="60" t="n">
        <f aca="false">H55+H119+H120+H121+H122+H123</f>
        <v>9</v>
      </c>
      <c r="I23" s="65" t="n">
        <f aca="false">ROUND(H23/C23*1000,1)</f>
        <v>10.4</v>
      </c>
      <c r="J23" s="60" t="n">
        <f aca="false">J55+J119+J120+J121+J122+J123</f>
        <v>7</v>
      </c>
      <c r="K23" s="65" t="n">
        <f aca="false">ROUND(J23/C23*1000,1)</f>
        <v>8.1</v>
      </c>
      <c r="L23" s="60" t="n">
        <f aca="false">L55+L119+L120+L121+L122+L123</f>
        <v>35</v>
      </c>
      <c r="M23" s="65" t="n">
        <f aca="false">ROUND(L23/X23*1000,1)</f>
        <v>38.3</v>
      </c>
      <c r="N23" s="66" t="n">
        <f aca="false">N55+N119+N120+N121+N122+N123</f>
        <v>11</v>
      </c>
      <c r="O23" s="65" t="n">
        <f aca="false">ROUND(N23/X23*1000,1)</f>
        <v>12</v>
      </c>
      <c r="P23" s="60" t="n">
        <f aca="false">P55+P119+P120+P121+P122+P123</f>
        <v>14</v>
      </c>
      <c r="Q23" s="65" t="n">
        <f aca="false">ROUND(P23/C23*1000,1)</f>
        <v>16.1</v>
      </c>
      <c r="R23" s="60" t="n">
        <f aca="false">R55+R119+R120+R121+R122+R123</f>
        <v>8</v>
      </c>
      <c r="S23" s="62" t="n">
        <f aca="false">S55+S119+S120+S121+S122+S123</f>
        <v>6</v>
      </c>
      <c r="T23" s="69" t="n">
        <f aca="false">T55+T119+T120+T121+T122+T123</f>
        <v>488</v>
      </c>
      <c r="U23" s="64" t="n">
        <f aca="false">ROUND(T23/A23*1000,1)</f>
        <v>5.4</v>
      </c>
      <c r="V23" s="69" t="n">
        <f aca="false">V55+V119+V120+V121+V122+V123</f>
        <v>61</v>
      </c>
      <c r="W23" s="74" t="n">
        <f aca="false">ROUND(V23/A23*1000,2)</f>
        <v>0.67</v>
      </c>
      <c r="X23" s="75" t="n">
        <f aca="false">X55+X119+X120+X121+X122+X123</f>
        <v>915</v>
      </c>
      <c r="Y23" s="5"/>
    </row>
    <row r="24" customFormat="false" ht="24" hidden="false" customHeight="false" outlineLevel="0" collapsed="false">
      <c r="A24" s="76" t="n">
        <f aca="false">A56</f>
        <v>216394</v>
      </c>
      <c r="B24" s="72" t="s">
        <v>51</v>
      </c>
      <c r="C24" s="60" t="n">
        <f aca="false">C56</f>
        <v>3095</v>
      </c>
      <c r="D24" s="61" t="n">
        <f aca="false">ROUND(C24/A24*1000,1)</f>
        <v>14.3</v>
      </c>
      <c r="E24" s="62" t="n">
        <f aca="false">E56</f>
        <v>163</v>
      </c>
      <c r="F24" s="73" t="n">
        <f aca="false">F56</f>
        <v>1020</v>
      </c>
      <c r="G24" s="64" t="n">
        <f aca="false">ROUND(F24/A24*1000,1)</f>
        <v>4.7</v>
      </c>
      <c r="H24" s="60" t="n">
        <f aca="false">H56</f>
        <v>24</v>
      </c>
      <c r="I24" s="65" t="n">
        <f aca="false">ROUND(H24/C24*1000,1)</f>
        <v>7.8</v>
      </c>
      <c r="J24" s="60" t="n">
        <f aca="false">J56</f>
        <v>15</v>
      </c>
      <c r="K24" s="65" t="n">
        <f aca="false">ROUND(J24/C24*1000,1)</f>
        <v>4.8</v>
      </c>
      <c r="L24" s="60" t="n">
        <f aca="false">L56</f>
        <v>113</v>
      </c>
      <c r="M24" s="65" t="n">
        <f aca="false">ROUND(L24/X24*1000,1)</f>
        <v>34.9</v>
      </c>
      <c r="N24" s="66" t="n">
        <f aca="false">N56</f>
        <v>27</v>
      </c>
      <c r="O24" s="65" t="n">
        <f aca="false">ROUND(N24/X24*1000,1)</f>
        <v>8.3</v>
      </c>
      <c r="P24" s="60" t="n">
        <f aca="false">P56</f>
        <v>42</v>
      </c>
      <c r="Q24" s="65" t="n">
        <f aca="false">ROUND(P24/C24*1000,1)</f>
        <v>13.6</v>
      </c>
      <c r="R24" s="60" t="n">
        <f aca="false">R56</f>
        <v>28</v>
      </c>
      <c r="S24" s="62" t="n">
        <f aca="false">S56</f>
        <v>14</v>
      </c>
      <c r="T24" s="69" t="n">
        <f aca="false">T56</f>
        <v>1502</v>
      </c>
      <c r="U24" s="64" t="n">
        <f aca="false">ROUND(T24/A24*1000,1)</f>
        <v>6.9</v>
      </c>
      <c r="V24" s="69" t="n">
        <f aca="false">V56</f>
        <v>266</v>
      </c>
      <c r="W24" s="74" t="n">
        <f aca="false">ROUND(V24/A24*1000,2)</f>
        <v>1.23</v>
      </c>
      <c r="X24" s="75" t="n">
        <f aca="false">X56</f>
        <v>3235</v>
      </c>
      <c r="Y24" s="5"/>
    </row>
    <row r="25" customFormat="false" ht="24" hidden="false" customHeight="false" outlineLevel="0" collapsed="false">
      <c r="A25" s="76" t="n">
        <f aca="false">A41+A63+A65+A135</f>
        <v>282936</v>
      </c>
      <c r="B25" s="72" t="s">
        <v>52</v>
      </c>
      <c r="C25" s="60" t="n">
        <f aca="false">C41+C63+C65+C135</f>
        <v>3644</v>
      </c>
      <c r="D25" s="61" t="n">
        <f aca="false">ROUND(C25/A25*1000,1)</f>
        <v>12.9</v>
      </c>
      <c r="E25" s="62" t="n">
        <f aca="false">E41+E63+E65+E135</f>
        <v>207</v>
      </c>
      <c r="F25" s="73" t="n">
        <f aca="false">F41+F63+F65+F135</f>
        <v>1757</v>
      </c>
      <c r="G25" s="64" t="n">
        <f aca="false">ROUND(F25/A25*1000,1)</f>
        <v>6.2</v>
      </c>
      <c r="H25" s="60" t="n">
        <f aca="false">H41+H63+H65+H135</f>
        <v>28</v>
      </c>
      <c r="I25" s="65" t="n">
        <f aca="false">ROUND(H25/C25*1000,1)</f>
        <v>7.7</v>
      </c>
      <c r="J25" s="60" t="n">
        <f aca="false">J41+J63+J65+J135</f>
        <v>20</v>
      </c>
      <c r="K25" s="65" t="n">
        <f aca="false">ROUND(J25/C25*1000,1)</f>
        <v>5.5</v>
      </c>
      <c r="L25" s="60" t="n">
        <f aca="false">L41+L63+L65+L135</f>
        <v>134</v>
      </c>
      <c r="M25" s="65" t="n">
        <f aca="false">ROUND(L25/X25*1000,1)</f>
        <v>35.2</v>
      </c>
      <c r="N25" s="66" t="n">
        <f aca="false">N41+N63+N65+N135</f>
        <v>29</v>
      </c>
      <c r="O25" s="65" t="n">
        <f aca="false">ROUND(N25/X25*1000,1)</f>
        <v>7.6</v>
      </c>
      <c r="P25" s="60" t="n">
        <f aca="false">P41+P63+P65+P135</f>
        <v>41</v>
      </c>
      <c r="Q25" s="65" t="n">
        <f aca="false">ROUND(P25/C25*1000,1)</f>
        <v>11.3</v>
      </c>
      <c r="R25" s="60" t="n">
        <f aca="false">R41+R63+R65+R135</f>
        <v>29</v>
      </c>
      <c r="S25" s="62" t="n">
        <f aca="false">S41+S63+S65+S135</f>
        <v>12</v>
      </c>
      <c r="T25" s="69" t="n">
        <f aca="false">T41+T63+T65+T135</f>
        <v>1798</v>
      </c>
      <c r="U25" s="64" t="n">
        <f aca="false">ROUND(T25/A25*1000,1)</f>
        <v>6.4</v>
      </c>
      <c r="V25" s="69" t="n">
        <f aca="false">V41+V63+V65+V135</f>
        <v>355</v>
      </c>
      <c r="W25" s="74" t="n">
        <f aca="false">ROUND(V25/A25*1000,2)</f>
        <v>1.25</v>
      </c>
      <c r="X25" s="75" t="n">
        <f aca="false">X41+X63+X65+X135</f>
        <v>3807</v>
      </c>
      <c r="Y25" s="5"/>
    </row>
    <row r="26" customFormat="false" ht="24" hidden="false" customHeight="false" outlineLevel="0" collapsed="false">
      <c r="A26" s="76" t="n">
        <f aca="false">A39+A125+A126+A127+A128+A129+A131+A132+A133</f>
        <v>124752</v>
      </c>
      <c r="B26" s="72" t="s">
        <v>53</v>
      </c>
      <c r="C26" s="60" t="n">
        <f aca="false">C39+C125+C126+C127+C128+C129+C131+C132+C133</f>
        <v>1333</v>
      </c>
      <c r="D26" s="61" t="n">
        <f aca="false">ROUND(C26/A26*1000,1)</f>
        <v>10.7</v>
      </c>
      <c r="E26" s="62" t="n">
        <f aca="false">E39+E125+E126+E127+E128+E129+E131+E132+E133</f>
        <v>85</v>
      </c>
      <c r="F26" s="73" t="n">
        <f aca="false">F39+F125+F126+F127+F128+F129+F131+F132+F133</f>
        <v>1160</v>
      </c>
      <c r="G26" s="64" t="n">
        <f aca="false">ROUND(F26/A26*1000,1)</f>
        <v>9.3</v>
      </c>
      <c r="H26" s="60" t="n">
        <f aca="false">H39+H125+H126+H127+H128+H129+H131+H132+H133</f>
        <v>13</v>
      </c>
      <c r="I26" s="65" t="n">
        <f aca="false">ROUND(H26/C26*1000,1)</f>
        <v>9.8</v>
      </c>
      <c r="J26" s="60" t="n">
        <f aca="false">J39+J125+J126+J127+J128+J129+J131+J132+J133</f>
        <v>9</v>
      </c>
      <c r="K26" s="65" t="n">
        <f aca="false">ROUND(J26/C26*1000,1)</f>
        <v>6.8</v>
      </c>
      <c r="L26" s="60" t="n">
        <f aca="false">L39+L125+L126+L127+L128+L129+L131+L132+L133</f>
        <v>41</v>
      </c>
      <c r="M26" s="65" t="n">
        <f aca="false">ROUND(L26/X26*1000,1)</f>
        <v>29.3</v>
      </c>
      <c r="N26" s="66" t="n">
        <f aca="false">N39+N125+N126+N127+N128+N129+N131+N132+N133</f>
        <v>25</v>
      </c>
      <c r="O26" s="65" t="n">
        <f aca="false">ROUND(N26/X26*1000,1)</f>
        <v>17.9</v>
      </c>
      <c r="P26" s="60" t="n">
        <f aca="false">P39+P125+P126+P127+P128+P129+P131+P132+P133</f>
        <v>17</v>
      </c>
      <c r="Q26" s="65" t="n">
        <f aca="false">ROUND(P26/C26*1000,1)</f>
        <v>12.8</v>
      </c>
      <c r="R26" s="60" t="n">
        <f aca="false">R39+R125+R126+R127+R128+R129+R131+R132+R133</f>
        <v>8</v>
      </c>
      <c r="S26" s="62" t="n">
        <f aca="false">S39+S125+S126+S127+S128+S129+S131+S132+S133</f>
        <v>9</v>
      </c>
      <c r="T26" s="69" t="n">
        <f aca="false">T39+T125+T126+T127+T128+T129+T131+T132+T133</f>
        <v>640</v>
      </c>
      <c r="U26" s="64" t="n">
        <f aca="false">ROUND(T26/A26*1000,1)</f>
        <v>5.1</v>
      </c>
      <c r="V26" s="69" t="n">
        <f aca="false">V39+V125+V126+V127+V128+V129+V131+V132+V133</f>
        <v>99</v>
      </c>
      <c r="W26" s="74" t="n">
        <f aca="false">ROUND(V26/A26*1000,2)</f>
        <v>0.79</v>
      </c>
      <c r="X26" s="75" t="n">
        <f aca="false">X39+X125+X126+X127+X128+X129+X131+X132+X133</f>
        <v>1399</v>
      </c>
      <c r="Y26" s="5"/>
    </row>
    <row r="27" customFormat="false" ht="24" hidden="false" customHeight="false" outlineLevel="0" collapsed="false">
      <c r="A27" s="76" t="n">
        <f aca="false">A61+A134</f>
        <v>41159</v>
      </c>
      <c r="B27" s="72" t="s">
        <v>54</v>
      </c>
      <c r="C27" s="60" t="n">
        <f aca="false">C61+C134</f>
        <v>389</v>
      </c>
      <c r="D27" s="61" t="n">
        <f aca="false">ROUND(C27/A27*1000,1)</f>
        <v>9.5</v>
      </c>
      <c r="E27" s="62" t="n">
        <f aca="false">E61+E134</f>
        <v>32</v>
      </c>
      <c r="F27" s="73" t="n">
        <f aca="false">F61+F134</f>
        <v>386</v>
      </c>
      <c r="G27" s="64" t="n">
        <f aca="false">ROUND(F27/A27*1000,1)</f>
        <v>9.4</v>
      </c>
      <c r="H27" s="60" t="n">
        <f aca="false">H61+H134</f>
        <v>6</v>
      </c>
      <c r="I27" s="65" t="n">
        <f aca="false">ROUND(H27/C27*1000,1)</f>
        <v>15.4</v>
      </c>
      <c r="J27" s="60" t="n">
        <f aca="false">J61+J134</f>
        <v>4</v>
      </c>
      <c r="K27" s="65" t="n">
        <f aca="false">ROUND(J27/C27*1000,1)</f>
        <v>10.3</v>
      </c>
      <c r="L27" s="60" t="n">
        <f aca="false">L61+L134</f>
        <v>22</v>
      </c>
      <c r="M27" s="65" t="n">
        <f aca="false">ROUND(L27/X27*1000,1)</f>
        <v>51.9</v>
      </c>
      <c r="N27" s="66" t="n">
        <f aca="false">N61+N134</f>
        <v>13</v>
      </c>
      <c r="O27" s="65" t="n">
        <f aca="false">ROUND(N27/X27*1000,1)</f>
        <v>30.7</v>
      </c>
      <c r="P27" s="60" t="n">
        <f aca="false">P61+P134</f>
        <v>9</v>
      </c>
      <c r="Q27" s="65" t="n">
        <f aca="false">ROUND(P27/C27*1000,1)</f>
        <v>23.1</v>
      </c>
      <c r="R27" s="60" t="n">
        <f aca="false">R61+R134</f>
        <v>6</v>
      </c>
      <c r="S27" s="62" t="n">
        <f aca="false">S61+S134</f>
        <v>3</v>
      </c>
      <c r="T27" s="69" t="n">
        <f aca="false">T61+T134</f>
        <v>216</v>
      </c>
      <c r="U27" s="64" t="n">
        <f aca="false">ROUND(T27/A27*1000,1)</f>
        <v>5.2</v>
      </c>
      <c r="V27" s="69" t="n">
        <f aca="false">V61+V134</f>
        <v>32</v>
      </c>
      <c r="W27" s="74" t="n">
        <f aca="false">ROUND(V27/A27*1000,2)</f>
        <v>0.78</v>
      </c>
      <c r="X27" s="75" t="n">
        <f aca="false">X61+X134</f>
        <v>424</v>
      </c>
      <c r="Y27" s="5"/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55596</v>
      </c>
      <c r="B29" s="72" t="s">
        <v>55</v>
      </c>
      <c r="C29" s="60" t="n">
        <f aca="false">C38+C62</f>
        <v>7908</v>
      </c>
      <c r="D29" s="61" t="n">
        <f aca="false">ROUND(C29/A29*1000,1)</f>
        <v>14.2</v>
      </c>
      <c r="E29" s="62" t="n">
        <f aca="false">E38+E62</f>
        <v>400</v>
      </c>
      <c r="F29" s="73" t="n">
        <f aca="false">F38+F62</f>
        <v>1929</v>
      </c>
      <c r="G29" s="64" t="n">
        <f aca="false">ROUND(F29/A29*1000,1)</f>
        <v>3.5</v>
      </c>
      <c r="H29" s="60" t="n">
        <f aca="false">H38+H62</f>
        <v>52</v>
      </c>
      <c r="I29" s="65" t="n">
        <f aca="false">ROUND(H29/C29*1000,1)</f>
        <v>6.6</v>
      </c>
      <c r="J29" s="60" t="n">
        <f aca="false">J38+J62</f>
        <v>29</v>
      </c>
      <c r="K29" s="65" t="n">
        <f aca="false">ROUND(J29/C29*1000,1)</f>
        <v>3.7</v>
      </c>
      <c r="L29" s="60" t="n">
        <f aca="false">L38+L62</f>
        <v>227</v>
      </c>
      <c r="M29" s="65" t="n">
        <f aca="false">ROUND(L29/X29*1000,1)</f>
        <v>27.7</v>
      </c>
      <c r="N29" s="66" t="n">
        <f aca="false">N38+N62</f>
        <v>56</v>
      </c>
      <c r="O29" s="65" t="n">
        <f aca="false">ROUND(N29/X29*1000,1)</f>
        <v>6.8</v>
      </c>
      <c r="P29" s="60" t="n">
        <f aca="false">P38+P62</f>
        <v>81</v>
      </c>
      <c r="Q29" s="65" t="n">
        <f aca="false">ROUND(P29/C29*1000,1)</f>
        <v>10.2</v>
      </c>
      <c r="R29" s="60" t="n">
        <f aca="false">R38+R62</f>
        <v>57</v>
      </c>
      <c r="S29" s="62" t="n">
        <f aca="false">S38+S62</f>
        <v>24</v>
      </c>
      <c r="T29" s="69" t="n">
        <f aca="false">T38+T62</f>
        <v>3557</v>
      </c>
      <c r="U29" s="64" t="n">
        <f aca="false">ROUND(T29/A29*1000,1)</f>
        <v>6.4</v>
      </c>
      <c r="V29" s="69" t="n">
        <f aca="false">V38+V62</f>
        <v>634</v>
      </c>
      <c r="W29" s="74" t="n">
        <f aca="false">ROUND(V29/A29*1000,2)</f>
        <v>1.14</v>
      </c>
      <c r="X29" s="75" t="n">
        <f aca="false">X38+X62</f>
        <v>8191</v>
      </c>
      <c r="Y29" s="5"/>
    </row>
    <row r="30" customFormat="false" ht="24" hidden="false" customHeight="false" outlineLevel="0" collapsed="false">
      <c r="A30" s="76" t="n">
        <f aca="false">A104+A105+A107+A108+A109+A110</f>
        <v>65837</v>
      </c>
      <c r="B30" s="72" t="s">
        <v>56</v>
      </c>
      <c r="C30" s="60" t="n">
        <f aca="false">C104+C105+C107+C108+C109+C110</f>
        <v>728</v>
      </c>
      <c r="D30" s="61" t="n">
        <f aca="false">ROUND(C30/A30*1000,1)</f>
        <v>11.1</v>
      </c>
      <c r="E30" s="62" t="n">
        <f aca="false">E104+E105+E107+E108+E109+E110</f>
        <v>42</v>
      </c>
      <c r="F30" s="73" t="n">
        <f aca="false">F104+F105+F107+F108+F109+F110</f>
        <v>556</v>
      </c>
      <c r="G30" s="64" t="n">
        <f aca="false">ROUND(F30/A30*1000,1)</f>
        <v>8.4</v>
      </c>
      <c r="H30" s="60" t="n">
        <f aca="false">H104+H105+H107+H108+H109+H110</f>
        <v>5</v>
      </c>
      <c r="I30" s="65" t="n">
        <f aca="false">ROUND(H30/C30*1000,1)</f>
        <v>6.9</v>
      </c>
      <c r="J30" s="60" t="n">
        <f aca="false">J104+J105+J107+J108+J109+J110</f>
        <v>4</v>
      </c>
      <c r="K30" s="65" t="n">
        <f aca="false">ROUND(J30/C30*1000,1)</f>
        <v>5.5</v>
      </c>
      <c r="L30" s="60" t="n">
        <f aca="false">L104+L105+L107+L108+L109+L110</f>
        <v>23</v>
      </c>
      <c r="M30" s="65" t="n">
        <f aca="false">ROUND(L30/X30*1000,1)</f>
        <v>30.4</v>
      </c>
      <c r="N30" s="66" t="n">
        <f aca="false">N104+N105+N107+N108+N109+N110</f>
        <v>6</v>
      </c>
      <c r="O30" s="65" t="n">
        <f aca="false">ROUND(N30/X30*1000,1)</f>
        <v>7.9</v>
      </c>
      <c r="P30" s="60" t="n">
        <f aca="false">P104+P105+P107+P108+P109+P110</f>
        <v>15</v>
      </c>
      <c r="Q30" s="65" t="n">
        <f aca="false">ROUND(P30/C30*1000,1)</f>
        <v>20.6</v>
      </c>
      <c r="R30" s="60" t="n">
        <f aca="false">R104+R105+R107+R108+R109+R110</f>
        <v>12</v>
      </c>
      <c r="S30" s="62" t="n">
        <f aca="false">S104+S105+S107+S108+S109+S110</f>
        <v>3</v>
      </c>
      <c r="T30" s="69" t="n">
        <f aca="false">T104+T105+T107+T108+T109+T110</f>
        <v>416</v>
      </c>
      <c r="U30" s="64" t="n">
        <f aca="false">ROUND(T30/A30*1000,1)</f>
        <v>6.3</v>
      </c>
      <c r="V30" s="69" t="n">
        <f aca="false">V104+V105+V107+V108+V109+V110</f>
        <v>59</v>
      </c>
      <c r="W30" s="74" t="n">
        <f aca="false">ROUND(V30/A30*1000,2)</f>
        <v>0.9</v>
      </c>
      <c r="X30" s="75" t="n">
        <f aca="false">X104+X105+X107+X108+X109+X110</f>
        <v>757</v>
      </c>
      <c r="Y30" s="5"/>
    </row>
    <row r="31" customFormat="false" ht="24" hidden="false" customHeight="false" outlineLevel="0" collapsed="false">
      <c r="A31" s="76" t="n">
        <f aca="false">A54+A57+A60+A68</f>
        <v>480600</v>
      </c>
      <c r="B31" s="77" t="s">
        <v>57</v>
      </c>
      <c r="C31" s="60" t="n">
        <f aca="false">C54+C57+C60+C68</f>
        <v>6515</v>
      </c>
      <c r="D31" s="61" t="n">
        <f aca="false">ROUND(C31/A31*1000,1)</f>
        <v>13.6</v>
      </c>
      <c r="E31" s="62" t="n">
        <f aca="false">E54+E57+E60+E68</f>
        <v>351</v>
      </c>
      <c r="F31" s="73" t="n">
        <f aca="false">F54+F57+F60+F68</f>
        <v>1743</v>
      </c>
      <c r="G31" s="64" t="n">
        <f aca="false">ROUND(F31/A31*1000,1)</f>
        <v>3.6</v>
      </c>
      <c r="H31" s="60" t="n">
        <f aca="false">H54+H57+H60+H68</f>
        <v>41</v>
      </c>
      <c r="I31" s="65" t="n">
        <f aca="false">ROUND(H31/C31*1000,1)</f>
        <v>6.3</v>
      </c>
      <c r="J31" s="60" t="n">
        <f aca="false">J54+J57+J60+J68</f>
        <v>24</v>
      </c>
      <c r="K31" s="65" t="n">
        <f aca="false">ROUND(J31/C31*1000,1)</f>
        <v>3.7</v>
      </c>
      <c r="L31" s="60" t="n">
        <f aca="false">L54+L57+L60+L68</f>
        <v>182</v>
      </c>
      <c r="M31" s="65" t="n">
        <f aca="false">ROUND(L31/X31*1000,1)</f>
        <v>26.9</v>
      </c>
      <c r="N31" s="66" t="n">
        <f aca="false">N54+N57+N60+N68</f>
        <v>68</v>
      </c>
      <c r="O31" s="65" t="n">
        <f aca="false">ROUND(N31/X31*1000,1)</f>
        <v>10.1</v>
      </c>
      <c r="P31" s="60" t="n">
        <f aca="false">P54+P57+P60+P68</f>
        <v>58</v>
      </c>
      <c r="Q31" s="65" t="n">
        <f aca="false">ROUND(P31/C31*1000,1)</f>
        <v>8.9</v>
      </c>
      <c r="R31" s="60" t="n">
        <f aca="false">R54+R57+R60+R68</f>
        <v>42</v>
      </c>
      <c r="S31" s="62" t="n">
        <f aca="false">S54+S57+S60+S68</f>
        <v>16</v>
      </c>
      <c r="T31" s="69" t="n">
        <f aca="false">T54+T57+T60+T68</f>
        <v>2706</v>
      </c>
      <c r="U31" s="64" t="n">
        <f aca="false">ROUND(T31/A31*1000,1)</f>
        <v>5.6</v>
      </c>
      <c r="V31" s="69" t="n">
        <f aca="false">V54+V57+V60+V68</f>
        <v>506</v>
      </c>
      <c r="W31" s="74" t="n">
        <f aca="false">ROUND(V31/A31*1000,2)</f>
        <v>1.05</v>
      </c>
      <c r="X31" s="75" t="n">
        <f aca="false">X54+X57+X60+X68</f>
        <v>6765</v>
      </c>
      <c r="Y31" s="5"/>
    </row>
    <row r="32" customFormat="false" ht="24" hidden="false" customHeight="false" outlineLevel="0" collapsed="false">
      <c r="A32" s="5" t="n">
        <f aca="false">A53+A59</f>
        <v>259634</v>
      </c>
      <c r="B32" s="72" t="s">
        <v>58</v>
      </c>
      <c r="C32" s="60" t="n">
        <f aca="false">C53+C59</f>
        <v>3771</v>
      </c>
      <c r="D32" s="61" t="n">
        <f aca="false">ROUND(C32/A32*1000,1)</f>
        <v>14.5</v>
      </c>
      <c r="E32" s="62" t="n">
        <f aca="false">E53+E59</f>
        <v>193</v>
      </c>
      <c r="F32" s="73" t="n">
        <f aca="false">F53+F59</f>
        <v>845</v>
      </c>
      <c r="G32" s="64" t="n">
        <f aca="false">ROUND(F32/A32*1000,1)</f>
        <v>3.3</v>
      </c>
      <c r="H32" s="60" t="n">
        <f aca="false">H53+H59</f>
        <v>26</v>
      </c>
      <c r="I32" s="65" t="n">
        <f aca="false">ROUND(H32/C32*1000,1)</f>
        <v>6.9</v>
      </c>
      <c r="J32" s="60" t="n">
        <f aca="false">J53+J59</f>
        <v>19</v>
      </c>
      <c r="K32" s="65" t="n">
        <f aca="false">ROUND(J32/C32*1000,1)</f>
        <v>5</v>
      </c>
      <c r="L32" s="60" t="n">
        <f aca="false">L53+L59</f>
        <v>101</v>
      </c>
      <c r="M32" s="65" t="n">
        <f aca="false">ROUND(L32/X32*1000,1)</f>
        <v>25.9</v>
      </c>
      <c r="N32" s="66" t="n">
        <f aca="false">N53+N59</f>
        <v>23</v>
      </c>
      <c r="O32" s="65" t="n">
        <f aca="false">ROUND(N32/X32*1000,1)</f>
        <v>5.9</v>
      </c>
      <c r="P32" s="60" t="n">
        <f aca="false">P53+P59</f>
        <v>43</v>
      </c>
      <c r="Q32" s="65" t="n">
        <f aca="false">ROUND(P32/C32*1000,1)</f>
        <v>11.4</v>
      </c>
      <c r="R32" s="60" t="n">
        <f aca="false">R53+R59</f>
        <v>29</v>
      </c>
      <c r="S32" s="62" t="n">
        <f aca="false">S53+S59</f>
        <v>14</v>
      </c>
      <c r="T32" s="69" t="n">
        <f aca="false">T53+T59</f>
        <v>1769</v>
      </c>
      <c r="U32" s="64" t="n">
        <f aca="false">ROUND(T32/A32*1000,1)</f>
        <v>6.8</v>
      </c>
      <c r="V32" s="69" t="n">
        <f aca="false">V53+V59</f>
        <v>283</v>
      </c>
      <c r="W32" s="74" t="n">
        <f aca="false">ROUND(V32/A32*1000,2)</f>
        <v>1.09</v>
      </c>
      <c r="X32" s="75" t="n">
        <f aca="false">X53+X59</f>
        <v>3895</v>
      </c>
      <c r="Y32" s="5"/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46430</v>
      </c>
      <c r="B35" s="88" t="s">
        <v>60</v>
      </c>
      <c r="C35" s="79" t="n">
        <v>10683</v>
      </c>
      <c r="D35" s="80" t="n">
        <f aca="false">ROUND(C35/A35*1000,1)</f>
        <v>14.3</v>
      </c>
      <c r="E35" s="81" t="n">
        <v>534</v>
      </c>
      <c r="F35" s="82" t="n">
        <v>2654</v>
      </c>
      <c r="G35" s="83" t="n">
        <f aca="false">ROUND(F35/A35*1000,1)</f>
        <v>3.6</v>
      </c>
      <c r="H35" s="84" t="n">
        <v>76</v>
      </c>
      <c r="I35" s="85" t="n">
        <f aca="false">ROUND(H35/C35*1000,1)</f>
        <v>7.1</v>
      </c>
      <c r="J35" s="84" t="n">
        <v>41</v>
      </c>
      <c r="K35" s="85" t="n">
        <f aca="false">ROUND(J35/C35*1000,1)</f>
        <v>3.8</v>
      </c>
      <c r="L35" s="84" t="n">
        <v>329</v>
      </c>
      <c r="M35" s="85" t="n">
        <f aca="false">ROUND(L35/X35*1000,1)</f>
        <v>29.6</v>
      </c>
      <c r="N35" s="86" t="n">
        <v>89</v>
      </c>
      <c r="O35" s="85" t="n">
        <f aca="false">ROUND(N35/X35*1000,1)</f>
        <v>8</v>
      </c>
      <c r="P35" s="84" t="n">
        <v>108</v>
      </c>
      <c r="Q35" s="65" t="n">
        <f aca="false">ROUND(P35/C35*1000,1)</f>
        <v>10.1</v>
      </c>
      <c r="R35" s="84" t="n">
        <v>75</v>
      </c>
      <c r="S35" s="87" t="n">
        <f aca="false">P35-R35</f>
        <v>33</v>
      </c>
      <c r="T35" s="7" t="n">
        <v>5016</v>
      </c>
      <c r="U35" s="83" t="n">
        <f aca="false">ROUND(T35/A35*1000,1)</f>
        <v>6.7</v>
      </c>
      <c r="V35" s="7" t="n">
        <v>998</v>
      </c>
      <c r="W35" s="74" t="n">
        <f aca="false">ROUND(V35/A35*1000,2)</f>
        <v>1.34</v>
      </c>
      <c r="X35" s="5" t="n">
        <f aca="false">C35+L35+N35</f>
        <v>11101</v>
      </c>
      <c r="Y35" s="5"/>
    </row>
    <row r="36" customFormat="false" ht="24" hidden="false" customHeight="false" outlineLevel="0" collapsed="false">
      <c r="A36" s="5" t="n">
        <v>89416</v>
      </c>
      <c r="B36" s="89" t="s">
        <v>61</v>
      </c>
      <c r="C36" s="79" t="n">
        <v>1042</v>
      </c>
      <c r="D36" s="80" t="n">
        <f aca="false">ROUND(C36/A36*1000,1)</f>
        <v>11.7</v>
      </c>
      <c r="E36" s="81" t="n">
        <v>62</v>
      </c>
      <c r="F36" s="82" t="n">
        <v>727</v>
      </c>
      <c r="G36" s="83" t="n">
        <f aca="false">ROUND(F36/A36*1000,1)</f>
        <v>8.1</v>
      </c>
      <c r="H36" s="84" t="n">
        <v>11</v>
      </c>
      <c r="I36" s="85" t="n">
        <f aca="false">ROUND(H36/C36*1000,1)</f>
        <v>10.6</v>
      </c>
      <c r="J36" s="84" t="n">
        <v>6</v>
      </c>
      <c r="K36" s="85" t="n">
        <f aca="false">ROUND(J36/C36*1000,1)</f>
        <v>5.8</v>
      </c>
      <c r="L36" s="84" t="n">
        <v>42</v>
      </c>
      <c r="M36" s="85" t="n">
        <f aca="false">ROUND(L36/X36*1000,1)</f>
        <v>38.4</v>
      </c>
      <c r="N36" s="86" t="n">
        <v>10</v>
      </c>
      <c r="O36" s="85" t="n">
        <f aca="false">ROUND(N36/X36*1000,1)</f>
        <v>9.1</v>
      </c>
      <c r="P36" s="84" t="n">
        <v>16</v>
      </c>
      <c r="Q36" s="65" t="n">
        <f aca="false">ROUND(P36/C36*1000,1)</f>
        <v>15.4</v>
      </c>
      <c r="R36" s="84" t="n">
        <v>13</v>
      </c>
      <c r="S36" s="87" t="n">
        <f aca="false">P36-R36</f>
        <v>3</v>
      </c>
      <c r="T36" s="7" t="n">
        <v>568</v>
      </c>
      <c r="U36" s="83" t="n">
        <f aca="false">ROUND(T36/A36*1000,1)</f>
        <v>6.4</v>
      </c>
      <c r="V36" s="7" t="n">
        <v>114</v>
      </c>
      <c r="W36" s="74" t="n">
        <f aca="false">ROUND(V36/A36*1000,2)</f>
        <v>1.27</v>
      </c>
      <c r="X36" s="5" t="n">
        <f aca="false">C36+L36+N36</f>
        <v>1094</v>
      </c>
      <c r="Y36" s="5"/>
    </row>
    <row r="37" customFormat="false" ht="24" hidden="false" customHeight="false" outlineLevel="0" collapsed="false">
      <c r="A37" s="5" t="n">
        <v>364244</v>
      </c>
      <c r="B37" s="89" t="s">
        <v>62</v>
      </c>
      <c r="C37" s="79" t="n">
        <v>5853</v>
      </c>
      <c r="D37" s="80" t="n">
        <f aca="false">ROUND(C37/A37*1000,1)</f>
        <v>16.1</v>
      </c>
      <c r="E37" s="81" t="n">
        <v>329</v>
      </c>
      <c r="F37" s="82" t="n">
        <v>1403</v>
      </c>
      <c r="G37" s="83" t="n">
        <f aca="false">ROUND(F37/A37*1000,1)</f>
        <v>3.9</v>
      </c>
      <c r="H37" s="84" t="n">
        <v>43</v>
      </c>
      <c r="I37" s="85" t="n">
        <f aca="false">ROUND(H37/C37*1000,1)</f>
        <v>7.3</v>
      </c>
      <c r="J37" s="84" t="n">
        <v>32</v>
      </c>
      <c r="K37" s="85" t="n">
        <f aca="false">ROUND(J37/C37*1000,1)</f>
        <v>5.5</v>
      </c>
      <c r="L37" s="84" t="n">
        <v>184</v>
      </c>
      <c r="M37" s="85" t="n">
        <f aca="false">ROUND(L37/X37*1000,1)</f>
        <v>30.2</v>
      </c>
      <c r="N37" s="86" t="n">
        <v>61</v>
      </c>
      <c r="O37" s="85" t="n">
        <f aca="false">ROUND(N37/X37*1000,1)</f>
        <v>10</v>
      </c>
      <c r="P37" s="84" t="n">
        <v>75</v>
      </c>
      <c r="Q37" s="65" t="n">
        <f aca="false">ROUND(P37/C37*1000,1)</f>
        <v>12.8</v>
      </c>
      <c r="R37" s="84" t="n">
        <v>48</v>
      </c>
      <c r="S37" s="87" t="n">
        <f aca="false">P37-R37</f>
        <v>27</v>
      </c>
      <c r="T37" s="7" t="n">
        <v>3498</v>
      </c>
      <c r="U37" s="83" t="n">
        <f aca="false">ROUND(T37/A37*1000,1)</f>
        <v>9.6</v>
      </c>
      <c r="V37" s="7" t="n">
        <v>503</v>
      </c>
      <c r="W37" s="74" t="n">
        <f aca="false">ROUND(V37/A37*1000,2)</f>
        <v>1.38</v>
      </c>
      <c r="X37" s="5" t="n">
        <f aca="false">C37+L37+N37</f>
        <v>6098</v>
      </c>
      <c r="Y37" s="5"/>
    </row>
    <row r="38" customFormat="false" ht="24" hidden="false" customHeight="false" outlineLevel="0" collapsed="false">
      <c r="A38" s="5" t="n">
        <v>479439</v>
      </c>
      <c r="B38" s="88" t="s">
        <v>63</v>
      </c>
      <c r="C38" s="79" t="n">
        <v>6938</v>
      </c>
      <c r="D38" s="80" t="n">
        <f aca="false">ROUND(C38/A38*1000,1)</f>
        <v>14.5</v>
      </c>
      <c r="E38" s="81" t="n">
        <v>353</v>
      </c>
      <c r="F38" s="82" t="n">
        <v>1675</v>
      </c>
      <c r="G38" s="83" t="n">
        <f aca="false">ROUND(F38/A38*1000,1)</f>
        <v>3.5</v>
      </c>
      <c r="H38" s="84" t="n">
        <v>47</v>
      </c>
      <c r="I38" s="85" t="n">
        <f aca="false">ROUND(H38/C38*1000,1)</f>
        <v>6.8</v>
      </c>
      <c r="J38" s="84" t="n">
        <v>26</v>
      </c>
      <c r="K38" s="85" t="n">
        <f aca="false">ROUND(J38/C38*1000,1)</f>
        <v>3.7</v>
      </c>
      <c r="L38" s="84" t="n">
        <v>199</v>
      </c>
      <c r="M38" s="85" t="n">
        <f aca="false">ROUND(L38/X38*1000,1)</f>
        <v>27.7</v>
      </c>
      <c r="N38" s="86" t="n">
        <v>44</v>
      </c>
      <c r="O38" s="85" t="n">
        <f aca="false">ROUND(N38/X38*1000,1)</f>
        <v>6.1</v>
      </c>
      <c r="P38" s="84" t="n">
        <v>68</v>
      </c>
      <c r="Q38" s="65" t="n">
        <f aca="false">ROUND(P38/C38*1000,1)</f>
        <v>9.8</v>
      </c>
      <c r="R38" s="84" t="n">
        <v>47</v>
      </c>
      <c r="S38" s="87" t="n">
        <f aca="false">P38-R38</f>
        <v>21</v>
      </c>
      <c r="T38" s="7" t="n">
        <v>3159</v>
      </c>
      <c r="U38" s="83" t="n">
        <f aca="false">ROUND(T38/A38*1000,1)</f>
        <v>6.6</v>
      </c>
      <c r="V38" s="7" t="n">
        <v>536</v>
      </c>
      <c r="W38" s="74" t="n">
        <f aca="false">ROUND(V38/A38*1000,2)</f>
        <v>1.12</v>
      </c>
      <c r="X38" s="5" t="n">
        <f aca="false">C38+L38+N38</f>
        <v>7181</v>
      </c>
      <c r="Y38" s="5"/>
    </row>
    <row r="39" customFormat="false" ht="24" hidden="false" customHeight="false" outlineLevel="0" collapsed="false">
      <c r="A39" s="5" t="n">
        <v>56257</v>
      </c>
      <c r="B39" s="89" t="s">
        <v>64</v>
      </c>
      <c r="C39" s="79" t="n">
        <v>665</v>
      </c>
      <c r="D39" s="80" t="n">
        <f aca="false">ROUND(C39/A39*1000,1)</f>
        <v>11.8</v>
      </c>
      <c r="E39" s="81" t="n">
        <v>42</v>
      </c>
      <c r="F39" s="90" t="n">
        <v>501</v>
      </c>
      <c r="G39" s="83" t="n">
        <f aca="false">ROUND(F39/A39*1000,1)</f>
        <v>8.9</v>
      </c>
      <c r="H39" s="84" t="n">
        <v>7</v>
      </c>
      <c r="I39" s="85" t="n">
        <f aca="false">ROUND(H39/C39*1000,1)</f>
        <v>10.5</v>
      </c>
      <c r="J39" s="84" t="n">
        <v>4</v>
      </c>
      <c r="K39" s="85" t="n">
        <f aca="false">ROUND(J39/C39*1000,1)</f>
        <v>6</v>
      </c>
      <c r="L39" s="84" t="n">
        <v>21</v>
      </c>
      <c r="M39" s="85" t="n">
        <f aca="false">ROUND(L39/X39*1000,1)</f>
        <v>30</v>
      </c>
      <c r="N39" s="86" t="n">
        <v>14</v>
      </c>
      <c r="O39" s="85" t="n">
        <f aca="false">ROUND(N39/X39*1000,1)</f>
        <v>20</v>
      </c>
      <c r="P39" s="84" t="n">
        <v>8</v>
      </c>
      <c r="Q39" s="65" t="n">
        <f aca="false">ROUND(P39/C39*1000,1)</f>
        <v>12</v>
      </c>
      <c r="R39" s="84" t="n">
        <v>4</v>
      </c>
      <c r="S39" s="87" t="n">
        <f aca="false">P39-R39</f>
        <v>4</v>
      </c>
      <c r="T39" s="7" t="n">
        <v>286</v>
      </c>
      <c r="U39" s="83" t="n">
        <f aca="false">ROUND(T39/A39*1000,1)</f>
        <v>5.1</v>
      </c>
      <c r="V39" s="7" t="n">
        <v>50</v>
      </c>
      <c r="W39" s="74" t="n">
        <f aca="false">ROUND(V39/A39*1000,2)</f>
        <v>0.89</v>
      </c>
      <c r="X39" s="5" t="n">
        <f aca="false">C39+L39+N39</f>
        <v>700</v>
      </c>
      <c r="Y39" s="5"/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10711</v>
      </c>
      <c r="B41" s="88" t="s">
        <v>65</v>
      </c>
      <c r="C41" s="79" t="n">
        <v>1518</v>
      </c>
      <c r="D41" s="80" t="n">
        <f aca="false">ROUND(C41/A41*1000,1)</f>
        <v>13.7</v>
      </c>
      <c r="E41" s="81" t="n">
        <v>94</v>
      </c>
      <c r="F41" s="82" t="n">
        <v>570</v>
      </c>
      <c r="G41" s="83" t="n">
        <f aca="false">ROUND(F41/A41*1000,1)</f>
        <v>5.1</v>
      </c>
      <c r="H41" s="84" t="n">
        <v>5</v>
      </c>
      <c r="I41" s="85" t="n">
        <f aca="false">ROUND(H41/C41*1000,1)</f>
        <v>3.3</v>
      </c>
      <c r="J41" s="84" t="n">
        <v>4</v>
      </c>
      <c r="K41" s="85" t="n">
        <f aca="false">ROUND(J41/C41*1000,1)</f>
        <v>2.6</v>
      </c>
      <c r="L41" s="84" t="n">
        <v>52</v>
      </c>
      <c r="M41" s="85" t="n">
        <f aca="false">ROUND(L41/X41*1000,1)</f>
        <v>32.9</v>
      </c>
      <c r="N41" s="86" t="n">
        <v>12</v>
      </c>
      <c r="O41" s="85" t="n">
        <f aca="false">ROUND(N41/X41*1000,1)</f>
        <v>7.6</v>
      </c>
      <c r="P41" s="84" t="n">
        <v>12</v>
      </c>
      <c r="Q41" s="65" t="n">
        <f aca="false">ROUND(P41/C41*1000,1)</f>
        <v>7.9</v>
      </c>
      <c r="R41" s="84" t="n">
        <v>10</v>
      </c>
      <c r="S41" s="87" t="n">
        <f aca="false">P41-R41</f>
        <v>2</v>
      </c>
      <c r="T41" s="7" t="n">
        <v>743</v>
      </c>
      <c r="U41" s="83" t="n">
        <f aca="false">ROUND(T41/A41*1000,1)</f>
        <v>6.7</v>
      </c>
      <c r="V41" s="7" t="n">
        <v>153</v>
      </c>
      <c r="W41" s="74" t="n">
        <f aca="false">ROUND(V41/A41*1000,2)</f>
        <v>1.38</v>
      </c>
      <c r="X41" s="5" t="n">
        <f aca="false">C41+L41+N41</f>
        <v>1582</v>
      </c>
      <c r="Y41" s="5"/>
    </row>
    <row r="42" customFormat="false" ht="24" hidden="false" customHeight="false" outlineLevel="0" collapsed="false">
      <c r="A42" s="5" t="n">
        <v>400863</v>
      </c>
      <c r="B42" s="88" t="s">
        <v>66</v>
      </c>
      <c r="C42" s="79" t="n">
        <v>6809</v>
      </c>
      <c r="D42" s="80" t="n">
        <f aca="false">ROUND(C42/A42*1000,1)</f>
        <v>17</v>
      </c>
      <c r="E42" s="81" t="n">
        <v>312</v>
      </c>
      <c r="F42" s="82" t="n">
        <v>1298</v>
      </c>
      <c r="G42" s="83" t="n">
        <f aca="false">ROUND(F42/A42*1000,1)</f>
        <v>3.2</v>
      </c>
      <c r="H42" s="84" t="n">
        <v>38</v>
      </c>
      <c r="I42" s="85" t="n">
        <f aca="false">ROUND(H42/C42*1000,1)</f>
        <v>5.6</v>
      </c>
      <c r="J42" s="84" t="n">
        <v>19</v>
      </c>
      <c r="K42" s="85" t="n">
        <f aca="false">ROUND(J42/C42*1000,1)</f>
        <v>2.8</v>
      </c>
      <c r="L42" s="84" t="n">
        <v>181</v>
      </c>
      <c r="M42" s="85" t="n">
        <f aca="false">ROUND(L42/X42*1000,1)</f>
        <v>25.7</v>
      </c>
      <c r="N42" s="86" t="n">
        <v>43</v>
      </c>
      <c r="O42" s="85" t="n">
        <f aca="false">ROUND(N42/X42*1000,1)</f>
        <v>6.1</v>
      </c>
      <c r="P42" s="84" t="n">
        <v>64</v>
      </c>
      <c r="Q42" s="65" t="n">
        <f aca="false">ROUND(P42/C42*1000,1)</f>
        <v>9.4</v>
      </c>
      <c r="R42" s="84" t="n">
        <v>51</v>
      </c>
      <c r="S42" s="87" t="n">
        <f aca="false">P42-R42</f>
        <v>13</v>
      </c>
      <c r="T42" s="7" t="n">
        <v>3266</v>
      </c>
      <c r="U42" s="83" t="n">
        <f aca="false">ROUND(T42/A42*1000,1)</f>
        <v>8.1</v>
      </c>
      <c r="V42" s="7" t="n">
        <v>572</v>
      </c>
      <c r="W42" s="74" t="n">
        <f aca="false">ROUND(V42/A42*1000,2)</f>
        <v>1.43</v>
      </c>
      <c r="X42" s="5" t="n">
        <f aca="false">C42+L42+N42</f>
        <v>7033</v>
      </c>
      <c r="Y42" s="5"/>
    </row>
    <row r="43" customFormat="false" ht="24" hidden="false" customHeight="false" outlineLevel="0" collapsed="false">
      <c r="A43" s="5" t="n">
        <v>93958</v>
      </c>
      <c r="B43" s="88" t="s">
        <v>67</v>
      </c>
      <c r="C43" s="79" t="n">
        <v>1148</v>
      </c>
      <c r="D43" s="80" t="n">
        <f aca="false">ROUND(C43/A43*1000,1)</f>
        <v>12.2</v>
      </c>
      <c r="E43" s="81" t="n">
        <v>61</v>
      </c>
      <c r="F43" s="82" t="n">
        <v>514</v>
      </c>
      <c r="G43" s="83" t="n">
        <f aca="false">ROUND(F43/A43*1000,1)</f>
        <v>5.5</v>
      </c>
      <c r="H43" s="84" t="n">
        <v>12</v>
      </c>
      <c r="I43" s="85" t="n">
        <f aca="false">ROUND(H43/C43*1000,1)</f>
        <v>10.5</v>
      </c>
      <c r="J43" s="84" t="n">
        <v>5</v>
      </c>
      <c r="K43" s="85" t="n">
        <f aca="false">ROUND(J43/C43*1000,1)</f>
        <v>4.4</v>
      </c>
      <c r="L43" s="84" t="n">
        <v>29</v>
      </c>
      <c r="M43" s="85" t="n">
        <f aca="false">ROUND(L43/X43*1000,1)</f>
        <v>24.4</v>
      </c>
      <c r="N43" s="86" t="n">
        <v>13</v>
      </c>
      <c r="O43" s="85" t="n">
        <f aca="false">ROUND(N43/X43*1000,1)</f>
        <v>10.9</v>
      </c>
      <c r="P43" s="84" t="n">
        <v>16</v>
      </c>
      <c r="Q43" s="65" t="n">
        <f aca="false">ROUND(P43/C43*1000,1)</f>
        <v>13.9</v>
      </c>
      <c r="R43" s="84" t="n">
        <v>12</v>
      </c>
      <c r="S43" s="87" t="n">
        <f aca="false">P43-R43</f>
        <v>4</v>
      </c>
      <c r="T43" s="7" t="n">
        <v>471</v>
      </c>
      <c r="U43" s="83" t="n">
        <f aca="false">ROUND(T43/A43*1000,1)</f>
        <v>5</v>
      </c>
      <c r="V43" s="7" t="n">
        <v>88</v>
      </c>
      <c r="W43" s="74" t="n">
        <f aca="false">ROUND(V43/A43*1000,2)</f>
        <v>0.94</v>
      </c>
      <c r="X43" s="5" t="n">
        <f aca="false">C43+L43+N43</f>
        <v>1190</v>
      </c>
      <c r="Y43" s="5"/>
    </row>
    <row r="44" customFormat="false" ht="24" hidden="false" customHeight="false" outlineLevel="0" collapsed="false">
      <c r="A44" s="5" t="n">
        <v>49200</v>
      </c>
      <c r="B44" s="89" t="s">
        <v>68</v>
      </c>
      <c r="C44" s="79" t="n">
        <v>635</v>
      </c>
      <c r="D44" s="80" t="n">
        <f aca="false">ROUND(C44/A44*1000,1)</f>
        <v>12.9</v>
      </c>
      <c r="E44" s="81" t="n">
        <v>29</v>
      </c>
      <c r="F44" s="90" t="n">
        <v>351</v>
      </c>
      <c r="G44" s="83" t="n">
        <f aca="false">ROUND(F44/A44*1000,1)</f>
        <v>7.1</v>
      </c>
      <c r="H44" s="84" t="n">
        <v>3</v>
      </c>
      <c r="I44" s="85" t="n">
        <f aca="false">ROUND(H44/C44*1000,1)</f>
        <v>4.7</v>
      </c>
      <c r="J44" s="84" t="n">
        <v>2</v>
      </c>
      <c r="K44" s="85" t="n">
        <f aca="false">ROUND(J44/C44*1000,1)</f>
        <v>3.1</v>
      </c>
      <c r="L44" s="84" t="n">
        <v>16</v>
      </c>
      <c r="M44" s="85" t="n">
        <f aca="false">ROUND(L44/X44*1000,1)</f>
        <v>24.4</v>
      </c>
      <c r="N44" s="86" t="n">
        <v>4</v>
      </c>
      <c r="O44" s="85" t="n">
        <f aca="false">ROUND(N44/X44*1000,1)</f>
        <v>6.1</v>
      </c>
      <c r="P44" s="84" t="n">
        <v>6</v>
      </c>
      <c r="Q44" s="65" t="n">
        <f aca="false">ROUND(P44/C44*1000,1)</f>
        <v>9.4</v>
      </c>
      <c r="R44" s="84" t="n">
        <v>4</v>
      </c>
      <c r="S44" s="87" t="n">
        <f aca="false">P44-R44</f>
        <v>2</v>
      </c>
      <c r="T44" s="7" t="n">
        <v>269</v>
      </c>
      <c r="U44" s="83" t="n">
        <f aca="false">ROUND(T44/A44*1000,1)</f>
        <v>5.5</v>
      </c>
      <c r="V44" s="7" t="n">
        <v>28</v>
      </c>
      <c r="W44" s="74" t="n">
        <f aca="false">ROUND(V44/A44*1000,2)</f>
        <v>0.57</v>
      </c>
      <c r="X44" s="5" t="n">
        <f aca="false">C44+L44+N44</f>
        <v>655</v>
      </c>
      <c r="Y44" s="5"/>
    </row>
    <row r="45" customFormat="false" ht="24" hidden="false" customHeight="false" outlineLevel="0" collapsed="false">
      <c r="A45" s="5" t="n">
        <v>71521</v>
      </c>
      <c r="B45" s="88" t="s">
        <v>69</v>
      </c>
      <c r="C45" s="79" t="n">
        <v>765</v>
      </c>
      <c r="D45" s="80" t="n">
        <f aca="false">ROUND(C45/A45*1000,1)</f>
        <v>10.7</v>
      </c>
      <c r="E45" s="81" t="n">
        <v>36</v>
      </c>
      <c r="F45" s="82" t="n">
        <v>434</v>
      </c>
      <c r="G45" s="83" t="n">
        <f aca="false">ROUND(F45/A45*1000,1)</f>
        <v>6.1</v>
      </c>
      <c r="H45" s="84" t="n">
        <v>4</v>
      </c>
      <c r="I45" s="85" t="n">
        <f aca="false">ROUND(H45/C45*1000,1)</f>
        <v>5.2</v>
      </c>
      <c r="J45" s="84" t="n">
        <v>1</v>
      </c>
      <c r="K45" s="85" t="n">
        <f aca="false">ROUND(J45/C45*1000,1)</f>
        <v>1.3</v>
      </c>
      <c r="L45" s="84" t="n">
        <v>31</v>
      </c>
      <c r="M45" s="85" t="n">
        <f aca="false">ROUND(L45/X45*1000,1)</f>
        <v>38.8</v>
      </c>
      <c r="N45" s="86" t="n">
        <v>2</v>
      </c>
      <c r="O45" s="85" t="n">
        <f aca="false">ROUND(N45/X45*1000,1)</f>
        <v>2.5</v>
      </c>
      <c r="P45" s="84" t="n">
        <v>12</v>
      </c>
      <c r="Q45" s="65" t="n">
        <f aca="false">ROUND(P45/C45*1000,1)</f>
        <v>15.7</v>
      </c>
      <c r="R45" s="84" t="n">
        <v>11</v>
      </c>
      <c r="S45" s="87" t="n">
        <f aca="false">P45-R45</f>
        <v>1</v>
      </c>
      <c r="T45" s="7" t="n">
        <v>457</v>
      </c>
      <c r="U45" s="83" t="n">
        <f aca="false">ROUND(T45/A45*1000,1)</f>
        <v>6.4</v>
      </c>
      <c r="V45" s="7" t="n">
        <v>73</v>
      </c>
      <c r="W45" s="74" t="n">
        <f aca="false">ROUND(V45/A45*1000,2)</f>
        <v>1.02</v>
      </c>
      <c r="X45" s="5" t="n">
        <f aca="false">C45+L45+N45</f>
        <v>798</v>
      </c>
      <c r="Y45" s="5"/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68418</v>
      </c>
      <c r="B47" s="89" t="s">
        <v>70</v>
      </c>
      <c r="C47" s="79" t="n">
        <v>1228</v>
      </c>
      <c r="D47" s="80" t="n">
        <f aca="false">ROUND(C47/A47*1000,1)</f>
        <v>17.9</v>
      </c>
      <c r="E47" s="81" t="n">
        <v>79</v>
      </c>
      <c r="F47" s="90" t="n">
        <v>415</v>
      </c>
      <c r="G47" s="83" t="n">
        <f aca="false">ROUND(F47/A47*1000,1)</f>
        <v>6.1</v>
      </c>
      <c r="H47" s="84" t="n">
        <v>8</v>
      </c>
      <c r="I47" s="85" t="n">
        <f aca="false">ROUND(H47/C47*1000,1)</f>
        <v>6.5</v>
      </c>
      <c r="J47" s="84" t="n">
        <v>6</v>
      </c>
      <c r="K47" s="85" t="n">
        <f aca="false">ROUND(J47/C47*1000,1)</f>
        <v>4.9</v>
      </c>
      <c r="L47" s="84" t="n">
        <v>32</v>
      </c>
      <c r="M47" s="85" t="n">
        <f aca="false">ROUND(L47/X47*1000,1)</f>
        <v>25.2</v>
      </c>
      <c r="N47" s="86" t="n">
        <v>12</v>
      </c>
      <c r="O47" s="85" t="n">
        <f aca="false">ROUND(N47/X47*1000,1)</f>
        <v>9.4</v>
      </c>
      <c r="P47" s="84" t="n">
        <v>17</v>
      </c>
      <c r="Q47" s="65" t="n">
        <f aca="false">ROUND(P47/C47*1000,1)</f>
        <v>13.8</v>
      </c>
      <c r="R47" s="84" t="n">
        <v>11</v>
      </c>
      <c r="S47" s="87" t="n">
        <f aca="false">P47-R47</f>
        <v>6</v>
      </c>
      <c r="T47" s="7" t="n">
        <v>643</v>
      </c>
      <c r="U47" s="83" t="n">
        <f aca="false">ROUND(T47/A47*1000,1)</f>
        <v>9.4</v>
      </c>
      <c r="V47" s="7" t="n">
        <v>65</v>
      </c>
      <c r="W47" s="74" t="n">
        <f aca="false">ROUND(V47/A47*1000,2)</f>
        <v>0.95</v>
      </c>
      <c r="X47" s="5" t="n">
        <f aca="false">C47+L47+N47</f>
        <v>1272</v>
      </c>
      <c r="Y47" s="5"/>
    </row>
    <row r="48" customFormat="false" ht="24" hidden="false" customHeight="false" outlineLevel="0" collapsed="false">
      <c r="A48" s="5" t="n">
        <v>101180</v>
      </c>
      <c r="B48" s="89" t="s">
        <v>71</v>
      </c>
      <c r="C48" s="79" t="n">
        <v>1192</v>
      </c>
      <c r="D48" s="80" t="n">
        <f aca="false">ROUND(C48/A48*1000,1)</f>
        <v>11.8</v>
      </c>
      <c r="E48" s="81" t="n">
        <v>62</v>
      </c>
      <c r="F48" s="90" t="n">
        <v>436</v>
      </c>
      <c r="G48" s="83" t="n">
        <f aca="false">ROUND(F48/A48*1000,1)</f>
        <v>4.3</v>
      </c>
      <c r="H48" s="84" t="n">
        <v>13</v>
      </c>
      <c r="I48" s="85" t="n">
        <f aca="false">ROUND(H48/C48*1000,1)</f>
        <v>10.9</v>
      </c>
      <c r="J48" s="84" t="n">
        <v>11</v>
      </c>
      <c r="K48" s="85" t="n">
        <f aca="false">ROUND(J48/C48*1000,1)</f>
        <v>9.2</v>
      </c>
      <c r="L48" s="84" t="n">
        <v>46</v>
      </c>
      <c r="M48" s="85" t="n">
        <f aca="false">ROUND(L48/X48*1000,1)</f>
        <v>36.7</v>
      </c>
      <c r="N48" s="86" t="n">
        <v>14</v>
      </c>
      <c r="O48" s="85" t="n">
        <f aca="false">ROUND(N48/X48*1000,1)</f>
        <v>11.2</v>
      </c>
      <c r="P48" s="84" t="n">
        <v>24</v>
      </c>
      <c r="Q48" s="65" t="n">
        <f aca="false">ROUND(P48/C48*1000,1)</f>
        <v>20.1</v>
      </c>
      <c r="R48" s="84" t="n">
        <v>15</v>
      </c>
      <c r="S48" s="87" t="n">
        <f aca="false">P48-R48</f>
        <v>9</v>
      </c>
      <c r="T48" s="7" t="n">
        <v>520</v>
      </c>
      <c r="U48" s="83" t="n">
        <f aca="false">ROUND(T48/A48*1000,1)</f>
        <v>5.1</v>
      </c>
      <c r="V48" s="7" t="n">
        <v>82</v>
      </c>
      <c r="W48" s="74" t="n">
        <f aca="false">ROUND(V48/A48*1000,2)</f>
        <v>0.81</v>
      </c>
      <c r="X48" s="5" t="n">
        <f aca="false">C48+L48+N48</f>
        <v>1252</v>
      </c>
      <c r="Y48" s="5"/>
    </row>
    <row r="49" customFormat="false" ht="24" hidden="false" customHeight="false" outlineLevel="0" collapsed="false">
      <c r="A49" s="5" t="n">
        <v>35603</v>
      </c>
      <c r="B49" s="89" t="s">
        <v>72</v>
      </c>
      <c r="C49" s="79" t="n">
        <v>372</v>
      </c>
      <c r="D49" s="80" t="n">
        <f aca="false">ROUND(C49/A49*1000,1)</f>
        <v>10.4</v>
      </c>
      <c r="E49" s="81" t="n">
        <v>22</v>
      </c>
      <c r="F49" s="90" t="n">
        <v>302</v>
      </c>
      <c r="G49" s="83" t="n">
        <f aca="false">ROUND(F49/A49*1000,1)</f>
        <v>8.5</v>
      </c>
      <c r="H49" s="84" t="n">
        <v>4</v>
      </c>
      <c r="I49" s="85" t="n">
        <f aca="false">ROUND(H49/C49*1000,1)</f>
        <v>10.8</v>
      </c>
      <c r="J49" s="84" t="n">
        <v>3</v>
      </c>
      <c r="K49" s="85" t="n">
        <f aca="false">ROUND(J49/C49*1000,1)</f>
        <v>8.1</v>
      </c>
      <c r="L49" s="84" t="n">
        <v>12</v>
      </c>
      <c r="M49" s="85" t="n">
        <f aca="false">ROUND(L49/X49*1000,1)</f>
        <v>30.8</v>
      </c>
      <c r="N49" s="86" t="n">
        <v>5</v>
      </c>
      <c r="O49" s="85" t="n">
        <f aca="false">ROUND(N49/X49*1000,1)</f>
        <v>12.9</v>
      </c>
      <c r="P49" s="84" t="n">
        <v>5</v>
      </c>
      <c r="Q49" s="65" t="n">
        <f aca="false">ROUND(P49/C49*1000,1)</f>
        <v>13.4</v>
      </c>
      <c r="R49" s="84" t="n">
        <v>3</v>
      </c>
      <c r="S49" s="87" t="n">
        <f aca="false">P49-R49</f>
        <v>2</v>
      </c>
      <c r="T49" s="7" t="n">
        <v>214</v>
      </c>
      <c r="U49" s="83" t="n">
        <f aca="false">ROUND(T49/A49*1000,1)</f>
        <v>6</v>
      </c>
      <c r="V49" s="7" t="n">
        <v>31</v>
      </c>
      <c r="W49" s="74" t="n">
        <f aca="false">ROUND(V49/A49*1000,2)</f>
        <v>0.87</v>
      </c>
      <c r="X49" s="5" t="n">
        <f aca="false">C49+L49+N49</f>
        <v>389</v>
      </c>
      <c r="Y49" s="5"/>
    </row>
    <row r="50" customFormat="false" ht="24" hidden="false" customHeight="false" outlineLevel="0" collapsed="false">
      <c r="A50" s="5" t="n">
        <v>31341</v>
      </c>
      <c r="B50" s="91" t="s">
        <v>73</v>
      </c>
      <c r="C50" s="79" t="n">
        <v>332</v>
      </c>
      <c r="D50" s="80" t="n">
        <f aca="false">ROUND(C50/A50*1000,1)</f>
        <v>10.6</v>
      </c>
      <c r="E50" s="81" t="n">
        <v>18</v>
      </c>
      <c r="F50" s="90" t="n">
        <v>299</v>
      </c>
      <c r="G50" s="83" t="n">
        <f aca="false">ROUND(F50/A50*1000,1)</f>
        <v>9.5</v>
      </c>
      <c r="H50" s="84" t="n">
        <v>2</v>
      </c>
      <c r="I50" s="85" t="n">
        <f aca="false">ROUND(H50/C50*1000,1)</f>
        <v>6</v>
      </c>
      <c r="J50" s="84" t="n">
        <v>1</v>
      </c>
      <c r="K50" s="85" t="n">
        <f aca="false">ROUND(J50/C50*1000,1)</f>
        <v>3</v>
      </c>
      <c r="L50" s="84" t="n">
        <v>18</v>
      </c>
      <c r="M50" s="85" t="n">
        <f aca="false">ROUND(L50/X50*1000,1)</f>
        <v>51</v>
      </c>
      <c r="N50" s="86" t="n">
        <v>3</v>
      </c>
      <c r="O50" s="85" t="n">
        <f aca="false">ROUND(N50/X50*1000,1)</f>
        <v>8.5</v>
      </c>
      <c r="P50" s="84" t="n">
        <v>8</v>
      </c>
      <c r="Q50" s="65" t="n">
        <f aca="false">ROUND(P50/C50*1000,1)</f>
        <v>24.1</v>
      </c>
      <c r="R50" s="84" t="n">
        <v>8</v>
      </c>
      <c r="S50" s="87" t="n">
        <f aca="false">P50-R50</f>
        <v>0</v>
      </c>
      <c r="T50" s="7" t="n">
        <v>171</v>
      </c>
      <c r="U50" s="83" t="n">
        <f aca="false">ROUND(T50/A50*1000,1)</f>
        <v>5.5</v>
      </c>
      <c r="V50" s="7" t="n">
        <v>32</v>
      </c>
      <c r="W50" s="74" t="n">
        <f aca="false">ROUND(V50/A50*1000,2)</f>
        <v>1.02</v>
      </c>
      <c r="X50" s="5" t="n">
        <f aca="false">C50+L50+N50</f>
        <v>353</v>
      </c>
      <c r="Y50" s="5"/>
    </row>
    <row r="51" customFormat="false" ht="24" hidden="false" customHeight="false" outlineLevel="0" collapsed="false">
      <c r="A51" s="5" t="n">
        <v>35721</v>
      </c>
      <c r="B51" s="89" t="s">
        <v>74</v>
      </c>
      <c r="C51" s="79" t="n">
        <v>463</v>
      </c>
      <c r="D51" s="80" t="n">
        <f aca="false">ROUND(C51/A51*1000,1)</f>
        <v>13</v>
      </c>
      <c r="E51" s="81" t="n">
        <v>33</v>
      </c>
      <c r="F51" s="90" t="n">
        <v>275</v>
      </c>
      <c r="G51" s="83" t="n">
        <f aca="false">ROUND(F51/A51*1000,1)</f>
        <v>7.7</v>
      </c>
      <c r="H51" s="84" t="n">
        <v>6</v>
      </c>
      <c r="I51" s="85" t="n">
        <f aca="false">ROUND(H51/C51*1000,1)</f>
        <v>13</v>
      </c>
      <c r="J51" s="84" t="n">
        <v>4</v>
      </c>
      <c r="K51" s="85" t="n">
        <f aca="false">ROUND(J51/C51*1000,1)</f>
        <v>8.6</v>
      </c>
      <c r="L51" s="84" t="n">
        <v>17</v>
      </c>
      <c r="M51" s="85" t="n">
        <f aca="false">ROUND(L51/X51*1000,1)</f>
        <v>35.2</v>
      </c>
      <c r="N51" s="86" t="n">
        <v>3</v>
      </c>
      <c r="O51" s="85" t="n">
        <f aca="false">ROUND(N51/X51*1000,1)</f>
        <v>6.2</v>
      </c>
      <c r="P51" s="84" t="n">
        <v>10</v>
      </c>
      <c r="Q51" s="65" t="n">
        <f aca="false">ROUND(P51/C51*1000,1)</f>
        <v>21.6</v>
      </c>
      <c r="R51" s="84" t="n">
        <v>6</v>
      </c>
      <c r="S51" s="87" t="n">
        <f aca="false">P51-R51</f>
        <v>4</v>
      </c>
      <c r="T51" s="7" t="n">
        <v>199</v>
      </c>
      <c r="U51" s="83" t="n">
        <f aca="false">ROUND(T51/A51*1000,1)</f>
        <v>5.6</v>
      </c>
      <c r="V51" s="7" t="n">
        <v>37</v>
      </c>
      <c r="W51" s="74" t="n">
        <f aca="false">ROUND(V51/A51*1000,2)</f>
        <v>1.04</v>
      </c>
      <c r="X51" s="5" t="n">
        <f aca="false">C51+L51+N51</f>
        <v>483</v>
      </c>
      <c r="Y51" s="5"/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25155</v>
      </c>
      <c r="B53" s="89" t="s">
        <v>75</v>
      </c>
      <c r="C53" s="79" t="n">
        <v>1795</v>
      </c>
      <c r="D53" s="80" t="n">
        <f aca="false">ROUND(C53/A53*1000,1)</f>
        <v>14.3</v>
      </c>
      <c r="E53" s="81" t="n">
        <v>95</v>
      </c>
      <c r="F53" s="90" t="n">
        <v>417</v>
      </c>
      <c r="G53" s="83" t="n">
        <f aca="false">ROUND(F53/A53*1000,1)</f>
        <v>3.3</v>
      </c>
      <c r="H53" s="84" t="n">
        <v>11</v>
      </c>
      <c r="I53" s="85" t="n">
        <f aca="false">ROUND(H53/C53*1000,1)</f>
        <v>6.1</v>
      </c>
      <c r="J53" s="84" t="n">
        <v>8</v>
      </c>
      <c r="K53" s="85" t="n">
        <f aca="false">ROUND(J53/C53*1000,1)</f>
        <v>4.5</v>
      </c>
      <c r="L53" s="84" t="n">
        <v>64</v>
      </c>
      <c r="M53" s="85" t="n">
        <f aca="false">ROUND(L53/X53*1000,1)</f>
        <v>34.3</v>
      </c>
      <c r="N53" s="86" t="n">
        <v>9</v>
      </c>
      <c r="O53" s="85" t="n">
        <f aca="false">ROUND(N53/X53*1000,1)</f>
        <v>4.8</v>
      </c>
      <c r="P53" s="84" t="n">
        <v>23</v>
      </c>
      <c r="Q53" s="65" t="n">
        <f aca="false">ROUND(P53/C53*1000,1)</f>
        <v>12.8</v>
      </c>
      <c r="R53" s="84" t="n">
        <v>17</v>
      </c>
      <c r="S53" s="87" t="n">
        <f aca="false">P53-R53</f>
        <v>6</v>
      </c>
      <c r="T53" s="7" t="n">
        <v>905</v>
      </c>
      <c r="U53" s="83" t="n">
        <f aca="false">ROUND(T53/A53*1000,1)</f>
        <v>7.2</v>
      </c>
      <c r="V53" s="7" t="n">
        <v>126</v>
      </c>
      <c r="W53" s="74" t="n">
        <f aca="false">ROUND(V53/A53*1000,2)</f>
        <v>1.01</v>
      </c>
      <c r="X53" s="5" t="n">
        <f aca="false">C53+L53+N53</f>
        <v>1868</v>
      </c>
      <c r="Y53" s="5"/>
    </row>
    <row r="54" customFormat="false" ht="24" hidden="false" customHeight="false" outlineLevel="0" collapsed="false">
      <c r="A54" s="5" t="n">
        <v>239198</v>
      </c>
      <c r="B54" s="88" t="s">
        <v>76</v>
      </c>
      <c r="C54" s="79" t="n">
        <v>3261</v>
      </c>
      <c r="D54" s="80" t="n">
        <f aca="false">ROUND(C54/A54*1000,1)</f>
        <v>13.6</v>
      </c>
      <c r="E54" s="81" t="n">
        <v>165</v>
      </c>
      <c r="F54" s="82" t="n">
        <v>849</v>
      </c>
      <c r="G54" s="83" t="n">
        <f aca="false">ROUND(F54/A54*1000,1)</f>
        <v>3.5</v>
      </c>
      <c r="H54" s="84" t="n">
        <v>23</v>
      </c>
      <c r="I54" s="85" t="n">
        <f aca="false">ROUND(H54/C54*1000,1)</f>
        <v>7.1</v>
      </c>
      <c r="J54" s="84" t="n">
        <v>15</v>
      </c>
      <c r="K54" s="85" t="n">
        <f aca="false">ROUND(J54/C54*1000,1)</f>
        <v>4.6</v>
      </c>
      <c r="L54" s="84" t="n">
        <v>97</v>
      </c>
      <c r="M54" s="85" t="n">
        <f aca="false">ROUND(L54/X54*1000,1)</f>
        <v>28.6</v>
      </c>
      <c r="N54" s="86" t="n">
        <v>37</v>
      </c>
      <c r="O54" s="85" t="n">
        <f aca="false">ROUND(N54/X54*1000,1)</f>
        <v>10.9</v>
      </c>
      <c r="P54" s="84" t="n">
        <v>36</v>
      </c>
      <c r="Q54" s="65" t="n">
        <f aca="false">ROUND(P54/C54*1000,1)</f>
        <v>11</v>
      </c>
      <c r="R54" s="84" t="n">
        <v>26</v>
      </c>
      <c r="S54" s="87" t="n">
        <f aca="false">P54-R54</f>
        <v>10</v>
      </c>
      <c r="T54" s="7" t="n">
        <v>1369</v>
      </c>
      <c r="U54" s="83" t="n">
        <f aca="false">ROUND(T54/A54*1000,1)</f>
        <v>5.7</v>
      </c>
      <c r="V54" s="7" t="n">
        <v>273</v>
      </c>
      <c r="W54" s="74" t="n">
        <f aca="false">ROUND(V54/A54*1000,2)</f>
        <v>1.14</v>
      </c>
      <c r="X54" s="5" t="n">
        <f aca="false">C54+L54+N54</f>
        <v>3395</v>
      </c>
      <c r="Y54" s="5"/>
    </row>
    <row r="55" customFormat="false" ht="24" hidden="false" customHeight="false" outlineLevel="0" collapsed="false">
      <c r="A55" s="5" t="n">
        <v>25462</v>
      </c>
      <c r="B55" s="89" t="s">
        <v>77</v>
      </c>
      <c r="C55" s="79" t="n">
        <v>249</v>
      </c>
      <c r="D55" s="80" t="n">
        <f aca="false">ROUND(C55/A55*1000,1)</f>
        <v>9.8</v>
      </c>
      <c r="E55" s="81" t="n">
        <v>23</v>
      </c>
      <c r="F55" s="90" t="n">
        <v>279</v>
      </c>
      <c r="G55" s="83" t="n">
        <f aca="false">ROUND(F55/A55*1000,1)</f>
        <v>11</v>
      </c>
      <c r="H55" s="84" t="n">
        <v>4</v>
      </c>
      <c r="I55" s="85" t="n">
        <f aca="false">ROUND(H55/C55*1000,1)</f>
        <v>16.1</v>
      </c>
      <c r="J55" s="84" t="n">
        <v>3</v>
      </c>
      <c r="K55" s="85" t="n">
        <f aca="false">ROUND(J55/C55*1000,1)</f>
        <v>12</v>
      </c>
      <c r="L55" s="84" t="n">
        <v>9</v>
      </c>
      <c r="M55" s="85" t="n">
        <f aca="false">ROUND(L55/X55*1000,1)</f>
        <v>34.4</v>
      </c>
      <c r="N55" s="86" t="n">
        <v>4</v>
      </c>
      <c r="O55" s="85" t="n">
        <f aca="false">ROUND(N55/X55*1000,1)</f>
        <v>15.3</v>
      </c>
      <c r="P55" s="84" t="n">
        <v>3</v>
      </c>
      <c r="Q55" s="65" t="n">
        <f aca="false">ROUND(P55/C55*1000,1)</f>
        <v>12</v>
      </c>
      <c r="R55" s="84" t="n">
        <v>1</v>
      </c>
      <c r="S55" s="87" t="n">
        <f aca="false">P55-R55</f>
        <v>2</v>
      </c>
      <c r="T55" s="7" t="n">
        <v>124</v>
      </c>
      <c r="U55" s="83" t="n">
        <f aca="false">ROUND(T55/A55*1000,1)</f>
        <v>4.9</v>
      </c>
      <c r="V55" s="7" t="n">
        <v>10</v>
      </c>
      <c r="W55" s="74" t="n">
        <f aca="false">ROUND(V55/A55*1000,2)</f>
        <v>0.39</v>
      </c>
      <c r="X55" s="5" t="n">
        <f aca="false">C55+L55+N55</f>
        <v>262</v>
      </c>
      <c r="Y55" s="5"/>
    </row>
    <row r="56" customFormat="false" ht="24" hidden="false" customHeight="false" outlineLevel="0" collapsed="false">
      <c r="A56" s="5" t="n">
        <v>216394</v>
      </c>
      <c r="B56" s="88" t="s">
        <v>78</v>
      </c>
      <c r="C56" s="79" t="n">
        <v>3095</v>
      </c>
      <c r="D56" s="80" t="n">
        <f aca="false">ROUND(C56/A56*1000,1)</f>
        <v>14.3</v>
      </c>
      <c r="E56" s="81" t="n">
        <v>163</v>
      </c>
      <c r="F56" s="82" t="n">
        <v>1020</v>
      </c>
      <c r="G56" s="83" t="n">
        <f aca="false">ROUND(F56/A56*1000,1)</f>
        <v>4.7</v>
      </c>
      <c r="H56" s="84" t="n">
        <v>24</v>
      </c>
      <c r="I56" s="85" t="n">
        <f aca="false">ROUND(H56/C56*1000,1)</f>
        <v>7.8</v>
      </c>
      <c r="J56" s="84" t="n">
        <v>15</v>
      </c>
      <c r="K56" s="85" t="n">
        <f aca="false">ROUND(J56/C56*1000,1)</f>
        <v>4.8</v>
      </c>
      <c r="L56" s="84" t="n">
        <v>113</v>
      </c>
      <c r="M56" s="85" t="n">
        <f aca="false">ROUND(L56/X56*1000,1)</f>
        <v>34.9</v>
      </c>
      <c r="N56" s="86" t="n">
        <v>27</v>
      </c>
      <c r="O56" s="85" t="n">
        <f aca="false">ROUND(N56/X56*1000,1)</f>
        <v>8.3</v>
      </c>
      <c r="P56" s="84" t="n">
        <v>42</v>
      </c>
      <c r="Q56" s="65" t="n">
        <f aca="false">ROUND(P56/C56*1000,1)</f>
        <v>13.6</v>
      </c>
      <c r="R56" s="84" t="n">
        <v>28</v>
      </c>
      <c r="S56" s="87" t="n">
        <f aca="false">P56-R56</f>
        <v>14</v>
      </c>
      <c r="T56" s="7" t="n">
        <v>1502</v>
      </c>
      <c r="U56" s="83" t="n">
        <f aca="false">ROUND(T56/A56*1000,1)</f>
        <v>6.9</v>
      </c>
      <c r="V56" s="7" t="n">
        <v>266</v>
      </c>
      <c r="W56" s="74" t="n">
        <f aca="false">ROUND(V56/A56*1000,2)</f>
        <v>1.23</v>
      </c>
      <c r="X56" s="5" t="n">
        <f aca="false">C56+L56+N56</f>
        <v>3235</v>
      </c>
      <c r="Y56" s="5"/>
    </row>
    <row r="57" customFormat="false" ht="24" hidden="false" customHeight="false" outlineLevel="0" collapsed="false">
      <c r="A57" s="5" t="n">
        <v>106635</v>
      </c>
      <c r="B57" s="89" t="s">
        <v>79</v>
      </c>
      <c r="C57" s="79" t="n">
        <v>1292</v>
      </c>
      <c r="D57" s="80" t="n">
        <f aca="false">ROUND(C57/A57*1000,1)</f>
        <v>12.1</v>
      </c>
      <c r="E57" s="81" t="n">
        <v>80</v>
      </c>
      <c r="F57" s="90" t="n">
        <v>424</v>
      </c>
      <c r="G57" s="83" t="n">
        <f aca="false">ROUND(F57/A57*1000,1)</f>
        <v>4</v>
      </c>
      <c r="H57" s="84" t="n">
        <v>8</v>
      </c>
      <c r="I57" s="85" t="n">
        <f aca="false">ROUND(H57/C57*1000,1)</f>
        <v>6.2</v>
      </c>
      <c r="J57" s="84" t="n">
        <v>4</v>
      </c>
      <c r="K57" s="85" t="n">
        <f aca="false">ROUND(J57/C57*1000,1)</f>
        <v>3.1</v>
      </c>
      <c r="L57" s="84" t="n">
        <v>21</v>
      </c>
      <c r="M57" s="85" t="n">
        <f aca="false">ROUND(L57/X57*1000,1)</f>
        <v>15.8</v>
      </c>
      <c r="N57" s="86" t="n">
        <v>15</v>
      </c>
      <c r="O57" s="85" t="n">
        <f aca="false">ROUND(N57/X57*1000,1)</f>
        <v>11.3</v>
      </c>
      <c r="P57" s="84" t="n">
        <v>7</v>
      </c>
      <c r="Q57" s="65" t="n">
        <f aca="false">ROUND(P57/C57*1000,1)</f>
        <v>5.4</v>
      </c>
      <c r="R57" s="84" t="n">
        <v>4</v>
      </c>
      <c r="S57" s="87" t="n">
        <f aca="false">P57-R57</f>
        <v>3</v>
      </c>
      <c r="T57" s="7" t="n">
        <v>581</v>
      </c>
      <c r="U57" s="83" t="n">
        <f aca="false">ROUND(T57/A57*1000,1)</f>
        <v>5.4</v>
      </c>
      <c r="V57" s="7" t="n">
        <v>100</v>
      </c>
      <c r="W57" s="74" t="n">
        <f aca="false">ROUND(V57/A57*1000,2)</f>
        <v>0.94</v>
      </c>
      <c r="X57" s="5" t="n">
        <f aca="false">C57+L57+N57</f>
        <v>1328</v>
      </c>
      <c r="Y57" s="5"/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34479</v>
      </c>
      <c r="B59" s="89" t="s">
        <v>80</v>
      </c>
      <c r="C59" s="79" t="n">
        <v>1976</v>
      </c>
      <c r="D59" s="80" t="n">
        <f aca="false">ROUND(C59/A59*1000,1)</f>
        <v>14.7</v>
      </c>
      <c r="E59" s="81" t="n">
        <v>98</v>
      </c>
      <c r="F59" s="90" t="n">
        <v>428</v>
      </c>
      <c r="G59" s="83" t="n">
        <f aca="false">ROUND(F59/A59*1000,1)</f>
        <v>3.2</v>
      </c>
      <c r="H59" s="84" t="n">
        <v>15</v>
      </c>
      <c r="I59" s="85" t="n">
        <f aca="false">ROUND(H59/C59*1000,1)</f>
        <v>7.6</v>
      </c>
      <c r="J59" s="84" t="n">
        <v>11</v>
      </c>
      <c r="K59" s="85" t="n">
        <f aca="false">ROUND(J59/C59*1000,1)</f>
        <v>5.6</v>
      </c>
      <c r="L59" s="84" t="n">
        <v>37</v>
      </c>
      <c r="M59" s="85" t="n">
        <f aca="false">ROUND(L59/X59*1000,1)</f>
        <v>18.3</v>
      </c>
      <c r="N59" s="86" t="n">
        <v>14</v>
      </c>
      <c r="O59" s="85" t="n">
        <f aca="false">ROUND(N59/X59*1000,1)</f>
        <v>6.9</v>
      </c>
      <c r="P59" s="84" t="n">
        <v>20</v>
      </c>
      <c r="Q59" s="65" t="n">
        <f aca="false">ROUND(P59/C59*1000,1)</f>
        <v>10.1</v>
      </c>
      <c r="R59" s="84" t="n">
        <v>12</v>
      </c>
      <c r="S59" s="87" t="n">
        <f aca="false">P59-R59</f>
        <v>8</v>
      </c>
      <c r="T59" s="7" t="n">
        <v>864</v>
      </c>
      <c r="U59" s="83" t="n">
        <f aca="false">ROUND(T59/A59*1000,1)</f>
        <v>6.4</v>
      </c>
      <c r="V59" s="7" t="n">
        <v>157</v>
      </c>
      <c r="W59" s="74" t="n">
        <f aca="false">ROUND(V59/A59*1000,2)</f>
        <v>1.17</v>
      </c>
      <c r="X59" s="5" t="n">
        <f aca="false">C59+L59+N59</f>
        <v>2027</v>
      </c>
      <c r="Y59" s="5"/>
    </row>
    <row r="60" customFormat="false" ht="24" hidden="false" customHeight="false" outlineLevel="0" collapsed="false">
      <c r="A60" s="5" t="n">
        <v>101061</v>
      </c>
      <c r="B60" s="89" t="s">
        <v>81</v>
      </c>
      <c r="C60" s="79" t="n">
        <v>1443</v>
      </c>
      <c r="D60" s="80" t="n">
        <f aca="false">ROUND(C60/A60*1000,1)</f>
        <v>14.3</v>
      </c>
      <c r="E60" s="81" t="n">
        <v>72</v>
      </c>
      <c r="F60" s="90" t="n">
        <v>351</v>
      </c>
      <c r="G60" s="83" t="n">
        <f aca="false">ROUND(F60/A60*1000,1)</f>
        <v>3.5</v>
      </c>
      <c r="H60" s="84" t="n">
        <v>6</v>
      </c>
      <c r="I60" s="85" t="n">
        <f aca="false">ROUND(H60/C60*1000,1)</f>
        <v>4.2</v>
      </c>
      <c r="J60" s="84" t="n">
        <v>4</v>
      </c>
      <c r="K60" s="85" t="n">
        <f aca="false">ROUND(J60/C60*1000,1)</f>
        <v>2.8</v>
      </c>
      <c r="L60" s="84" t="n">
        <v>42</v>
      </c>
      <c r="M60" s="85" t="n">
        <f aca="false">ROUND(L60/X60*1000,1)</f>
        <v>28.1</v>
      </c>
      <c r="N60" s="86" t="n">
        <v>9</v>
      </c>
      <c r="O60" s="85" t="n">
        <f aca="false">ROUND(N60/X60*1000,1)</f>
        <v>6</v>
      </c>
      <c r="P60" s="84" t="n">
        <v>10</v>
      </c>
      <c r="Q60" s="65" t="n">
        <f aca="false">ROUND(P60/C60*1000,1)</f>
        <v>6.9</v>
      </c>
      <c r="R60" s="84" t="n">
        <v>8</v>
      </c>
      <c r="S60" s="87" t="n">
        <f aca="false">P60-R60</f>
        <v>2</v>
      </c>
      <c r="T60" s="7" t="n">
        <v>571</v>
      </c>
      <c r="U60" s="83" t="n">
        <f aca="false">ROUND(T60/A60*1000,1)</f>
        <v>5.7</v>
      </c>
      <c r="V60" s="7" t="n">
        <v>109</v>
      </c>
      <c r="W60" s="74" t="n">
        <f aca="false">ROUND(V60/A60*1000,2)</f>
        <v>1.08</v>
      </c>
      <c r="X60" s="5" t="n">
        <f aca="false">C60+L60+N60</f>
        <v>1494</v>
      </c>
      <c r="Y60" s="5"/>
    </row>
    <row r="61" customFormat="false" ht="24" hidden="false" customHeight="false" outlineLevel="0" collapsed="false">
      <c r="A61" s="5" t="n">
        <v>31680</v>
      </c>
      <c r="B61" s="89" t="s">
        <v>82</v>
      </c>
      <c r="C61" s="79" t="n">
        <v>317</v>
      </c>
      <c r="D61" s="80" t="n">
        <f aca="false">ROUND(C61/A61*1000,1)</f>
        <v>10</v>
      </c>
      <c r="E61" s="81" t="n">
        <v>25</v>
      </c>
      <c r="F61" s="90" t="n">
        <v>291</v>
      </c>
      <c r="G61" s="83" t="n">
        <f aca="false">ROUND(F61/A61*1000,1)</f>
        <v>9.2</v>
      </c>
      <c r="H61" s="84" t="n">
        <v>6</v>
      </c>
      <c r="I61" s="85" t="n">
        <f aca="false">ROUND(H61/C61*1000,1)</f>
        <v>18.9</v>
      </c>
      <c r="J61" s="84" t="n">
        <v>4</v>
      </c>
      <c r="K61" s="85" t="n">
        <f aca="false">ROUND(J61/C61*1000,1)</f>
        <v>12.6</v>
      </c>
      <c r="L61" s="84" t="n">
        <v>18</v>
      </c>
      <c r="M61" s="85" t="n">
        <f aca="false">ROUND(L61/X61*1000,1)</f>
        <v>51.9</v>
      </c>
      <c r="N61" s="86" t="n">
        <v>12</v>
      </c>
      <c r="O61" s="85" t="n">
        <f aca="false">ROUND(N61/X61*1000,1)</f>
        <v>34.6</v>
      </c>
      <c r="P61" s="84" t="n">
        <v>8</v>
      </c>
      <c r="Q61" s="65" t="n">
        <f aca="false">ROUND(P61/C61*1000,1)</f>
        <v>25.2</v>
      </c>
      <c r="R61" s="84" t="n">
        <v>5</v>
      </c>
      <c r="S61" s="87" t="n">
        <f aca="false">P61-R61</f>
        <v>3</v>
      </c>
      <c r="T61" s="7" t="n">
        <v>168</v>
      </c>
      <c r="U61" s="83" t="n">
        <f aca="false">ROUND(T61/A61*1000,1)</f>
        <v>5.3</v>
      </c>
      <c r="V61" s="7" t="n">
        <v>24</v>
      </c>
      <c r="W61" s="74" t="n">
        <f aca="false">ROUND(V61/A61*1000,2)</f>
        <v>0.76</v>
      </c>
      <c r="X61" s="5" t="n">
        <f aca="false">C61+L61+N61</f>
        <v>347</v>
      </c>
      <c r="Y61" s="5"/>
    </row>
    <row r="62" customFormat="false" ht="24" hidden="false" customHeight="false" outlineLevel="0" collapsed="false">
      <c r="A62" s="5" t="n">
        <v>76157</v>
      </c>
      <c r="B62" s="89" t="s">
        <v>83</v>
      </c>
      <c r="C62" s="79" t="n">
        <v>970</v>
      </c>
      <c r="D62" s="80" t="n">
        <f aca="false">ROUND(C62/A62*1000,1)</f>
        <v>12.7</v>
      </c>
      <c r="E62" s="81" t="n">
        <v>47</v>
      </c>
      <c r="F62" s="90" t="n">
        <v>254</v>
      </c>
      <c r="G62" s="83" t="n">
        <f aca="false">ROUND(F62/A62*1000,1)</f>
        <v>3.3</v>
      </c>
      <c r="H62" s="84" t="n">
        <v>5</v>
      </c>
      <c r="I62" s="85" t="n">
        <f aca="false">ROUND(H62/C62*1000,1)</f>
        <v>5.2</v>
      </c>
      <c r="J62" s="84" t="n">
        <v>3</v>
      </c>
      <c r="K62" s="85" t="n">
        <f aca="false">ROUND(J62/C62*1000,1)</f>
        <v>3.1</v>
      </c>
      <c r="L62" s="84" t="n">
        <v>28</v>
      </c>
      <c r="M62" s="85" t="n">
        <f aca="false">ROUND(L62/X62*1000,1)</f>
        <v>27.7</v>
      </c>
      <c r="N62" s="86" t="n">
        <v>12</v>
      </c>
      <c r="O62" s="85" t="n">
        <f aca="false">ROUND(N62/X62*1000,1)</f>
        <v>11.9</v>
      </c>
      <c r="P62" s="84" t="n">
        <v>13</v>
      </c>
      <c r="Q62" s="65" t="n">
        <f aca="false">ROUND(P62/C62*1000,1)</f>
        <v>13.4</v>
      </c>
      <c r="R62" s="84" t="n">
        <v>10</v>
      </c>
      <c r="S62" s="87" t="n">
        <f aca="false">P62-R62</f>
        <v>3</v>
      </c>
      <c r="T62" s="7" t="n">
        <v>398</v>
      </c>
      <c r="U62" s="83" t="n">
        <f aca="false">ROUND(T62/A62*1000,1)</f>
        <v>5.2</v>
      </c>
      <c r="V62" s="7" t="n">
        <v>98</v>
      </c>
      <c r="W62" s="74" t="n">
        <f aca="false">ROUND(V62/A62*1000,2)</f>
        <v>1.29</v>
      </c>
      <c r="X62" s="5" t="n">
        <f aca="false">C62+L62+N62</f>
        <v>1010</v>
      </c>
      <c r="Y62" s="5"/>
    </row>
    <row r="63" customFormat="false" ht="24" hidden="false" customHeight="false" outlineLevel="0" collapsed="false">
      <c r="A63" s="5" t="n">
        <v>77286</v>
      </c>
      <c r="B63" s="88" t="s">
        <v>84</v>
      </c>
      <c r="C63" s="79" t="n">
        <v>977</v>
      </c>
      <c r="D63" s="80" t="n">
        <f aca="false">ROUND(C63/A63*1000,1)</f>
        <v>12.6</v>
      </c>
      <c r="E63" s="81" t="n">
        <v>54</v>
      </c>
      <c r="F63" s="82" t="n">
        <v>493</v>
      </c>
      <c r="G63" s="83" t="n">
        <f aca="false">ROUND(F63/A63*1000,1)</f>
        <v>6.4</v>
      </c>
      <c r="H63" s="84" t="n">
        <v>9</v>
      </c>
      <c r="I63" s="85" t="n">
        <f aca="false">ROUND(H63/C63*1000,1)</f>
        <v>9.2</v>
      </c>
      <c r="J63" s="84" t="n">
        <v>5</v>
      </c>
      <c r="K63" s="85" t="n">
        <f aca="false">ROUND(J63/C63*1000,1)</f>
        <v>5.1</v>
      </c>
      <c r="L63" s="84" t="n">
        <v>40</v>
      </c>
      <c r="M63" s="85" t="n">
        <f aca="false">ROUND(L63/X63*1000,1)</f>
        <v>39.2</v>
      </c>
      <c r="N63" s="86" t="n">
        <v>4</v>
      </c>
      <c r="O63" s="85" t="n">
        <f aca="false">ROUND(N63/X63*1000,1)</f>
        <v>3.9</v>
      </c>
      <c r="P63" s="84" t="n">
        <v>9</v>
      </c>
      <c r="Q63" s="65" t="n">
        <f aca="false">ROUND(P63/C63*1000,1)</f>
        <v>9.2</v>
      </c>
      <c r="R63" s="84" t="n">
        <v>6</v>
      </c>
      <c r="S63" s="87" t="n">
        <f aca="false">P63-R63</f>
        <v>3</v>
      </c>
      <c r="T63" s="7" t="n">
        <v>510</v>
      </c>
      <c r="U63" s="83" t="n">
        <f aca="false">ROUND(T63/A63*1000,1)</f>
        <v>6.6</v>
      </c>
      <c r="V63" s="7" t="n">
        <v>98</v>
      </c>
      <c r="W63" s="74" t="n">
        <f aca="false">ROUND(V63/A63*1000,2)</f>
        <v>1.27</v>
      </c>
      <c r="X63" s="5" t="n">
        <f aca="false">C63+L63+N63</f>
        <v>1021</v>
      </c>
      <c r="Y63" s="5"/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102</v>
      </c>
      <c r="B65" s="88" t="s">
        <v>85</v>
      </c>
      <c r="C65" s="79" t="n">
        <v>595</v>
      </c>
      <c r="D65" s="80" t="n">
        <f aca="false">ROUND(C65/A65*1000,1)</f>
        <v>10.6</v>
      </c>
      <c r="E65" s="81" t="n">
        <v>31</v>
      </c>
      <c r="F65" s="82" t="n">
        <v>434</v>
      </c>
      <c r="G65" s="83" t="n">
        <f aca="false">ROUND(F65/A65*1000,1)</f>
        <v>7.7</v>
      </c>
      <c r="H65" s="84" t="n">
        <v>3</v>
      </c>
      <c r="I65" s="85" t="n">
        <f aca="false">ROUND(H65/C65*1000,1)</f>
        <v>5</v>
      </c>
      <c r="J65" s="84" t="n">
        <v>3</v>
      </c>
      <c r="K65" s="85" t="n">
        <f aca="false">ROUND(J65/C65*1000,1)</f>
        <v>5</v>
      </c>
      <c r="L65" s="84" t="n">
        <v>18</v>
      </c>
      <c r="M65" s="85" t="n">
        <f aca="false">ROUND(L65/X65*1000,1)</f>
        <v>29</v>
      </c>
      <c r="N65" s="86" t="n">
        <v>7</v>
      </c>
      <c r="O65" s="85" t="n">
        <f aca="false">ROUND(N65/X65*1000,1)</f>
        <v>11.3</v>
      </c>
      <c r="P65" s="84" t="n">
        <v>10</v>
      </c>
      <c r="Q65" s="65" t="n">
        <f aca="false">ROUND(P65/C65*1000,1)</f>
        <v>16.8</v>
      </c>
      <c r="R65" s="84" t="n">
        <v>7</v>
      </c>
      <c r="S65" s="87" t="n">
        <f aca="false">P65-R65</f>
        <v>3</v>
      </c>
      <c r="T65" s="7" t="n">
        <v>288</v>
      </c>
      <c r="U65" s="83" t="n">
        <f aca="false">ROUND(T65/A65*1000,1)</f>
        <v>5.1</v>
      </c>
      <c r="V65" s="7" t="n">
        <v>63</v>
      </c>
      <c r="W65" s="74" t="n">
        <f aca="false">ROUND(V65/A65*1000,2)</f>
        <v>1.12</v>
      </c>
      <c r="X65" s="5" t="n">
        <f aca="false">C65+L65+N65</f>
        <v>620</v>
      </c>
      <c r="Y65" s="5"/>
    </row>
    <row r="66" customFormat="false" ht="24" hidden="false" customHeight="false" outlineLevel="0" collapsed="false">
      <c r="A66" s="5" t="n">
        <v>64673</v>
      </c>
      <c r="B66" s="89" t="s">
        <v>86</v>
      </c>
      <c r="C66" s="79" t="n">
        <v>1373</v>
      </c>
      <c r="D66" s="80" t="n">
        <f aca="false">ROUND(C66/A66*1000,1)</f>
        <v>21.2</v>
      </c>
      <c r="E66" s="81" t="n">
        <v>58</v>
      </c>
      <c r="F66" s="90" t="n">
        <v>208</v>
      </c>
      <c r="G66" s="83" t="n">
        <f aca="false">ROUND(F66/A66*1000,1)</f>
        <v>3.2</v>
      </c>
      <c r="H66" s="84" t="n">
        <v>10</v>
      </c>
      <c r="I66" s="85" t="n">
        <f aca="false">ROUND(H66/C66*1000,1)</f>
        <v>7.3</v>
      </c>
      <c r="J66" s="84" t="n">
        <v>8</v>
      </c>
      <c r="K66" s="85" t="n">
        <f aca="false">ROUND(J66/C66*1000,1)</f>
        <v>5.8</v>
      </c>
      <c r="L66" s="84" t="n">
        <v>36</v>
      </c>
      <c r="M66" s="85" t="n">
        <f aca="false">ROUND(L66/X66*1000,1)</f>
        <v>25.3</v>
      </c>
      <c r="N66" s="86" t="n">
        <v>16</v>
      </c>
      <c r="O66" s="85" t="n">
        <f aca="false">ROUND(N66/X66*1000,1)</f>
        <v>11.2</v>
      </c>
      <c r="P66" s="84" t="n">
        <v>19</v>
      </c>
      <c r="Q66" s="65" t="n">
        <f aca="false">ROUND(P66/C66*1000,1)</f>
        <v>13.8</v>
      </c>
      <c r="R66" s="84" t="n">
        <v>13</v>
      </c>
      <c r="S66" s="87" t="n">
        <f aca="false">P66-R66</f>
        <v>6</v>
      </c>
      <c r="T66" s="7" t="n">
        <v>690</v>
      </c>
      <c r="U66" s="83" t="n">
        <f aca="false">ROUND(T66/A66*1000,1)</f>
        <v>10.7</v>
      </c>
      <c r="V66" s="7" t="n">
        <v>90</v>
      </c>
      <c r="W66" s="74" t="n">
        <f aca="false">ROUND(V66/A66*1000,2)</f>
        <v>1.39</v>
      </c>
      <c r="X66" s="5" t="n">
        <f aca="false">C66+L66+N66</f>
        <v>1425</v>
      </c>
      <c r="Y66" s="5"/>
    </row>
    <row r="67" customFormat="false" ht="24" hidden="false" customHeight="false" outlineLevel="0" collapsed="false">
      <c r="A67" s="5" t="n">
        <v>18795</v>
      </c>
      <c r="B67" s="88" t="s">
        <v>87</v>
      </c>
      <c r="C67" s="92" t="n">
        <v>272</v>
      </c>
      <c r="D67" s="93" t="n">
        <f aca="false">ROUND(C67/A67*1000,1)</f>
        <v>14.5</v>
      </c>
      <c r="E67" s="81" t="n">
        <v>11</v>
      </c>
      <c r="F67" s="94" t="n">
        <v>105</v>
      </c>
      <c r="G67" s="83" t="n">
        <f aca="false">ROUND(F67/A67*1000,1)</f>
        <v>5.6</v>
      </c>
      <c r="H67" s="95" t="n">
        <v>0</v>
      </c>
      <c r="I67" s="85" t="n">
        <f aca="false">ROUND(H67/C67*1000,1)</f>
        <v>0</v>
      </c>
      <c r="J67" s="95" t="n">
        <v>0</v>
      </c>
      <c r="K67" s="85" t="n">
        <f aca="false">ROUND(J67/C67*1000,1)</f>
        <v>0</v>
      </c>
      <c r="L67" s="95" t="n">
        <v>12</v>
      </c>
      <c r="M67" s="85" t="n">
        <f aca="false">ROUND(L67/X67*1000,1)</f>
        <v>41.5</v>
      </c>
      <c r="N67" s="86" t="n">
        <v>5</v>
      </c>
      <c r="O67" s="85" t="n">
        <f aca="false">ROUND(N67/X67*1000,1)</f>
        <v>17.3</v>
      </c>
      <c r="P67" s="95" t="n">
        <v>4</v>
      </c>
      <c r="Q67" s="85" t="n">
        <f aca="false">ROUND(P67/C67*1000,1)</f>
        <v>14.7</v>
      </c>
      <c r="R67" s="95" t="n">
        <v>4</v>
      </c>
      <c r="S67" s="87" t="n">
        <f aca="false">P67-R67</f>
        <v>0</v>
      </c>
      <c r="T67" s="92" t="n">
        <v>119</v>
      </c>
      <c r="U67" s="83" t="n">
        <f aca="false">ROUND(T67/A67*1000,1)</f>
        <v>6.3</v>
      </c>
      <c r="V67" s="92" t="n">
        <v>19</v>
      </c>
      <c r="W67" s="96" t="n">
        <f aca="false">ROUND(V67/A67*1000,2)</f>
        <v>1.01</v>
      </c>
      <c r="X67" s="5" t="n">
        <f aca="false">C67+L67+N67</f>
        <v>289</v>
      </c>
      <c r="Y67" s="5"/>
    </row>
    <row r="68" customFormat="false" ht="23.25" hidden="false" customHeight="true" outlineLevel="0" collapsed="false">
      <c r="A68" s="5" t="n">
        <v>33706</v>
      </c>
      <c r="B68" s="88" t="s">
        <v>88</v>
      </c>
      <c r="C68" s="92" t="n">
        <v>519</v>
      </c>
      <c r="D68" s="93" t="n">
        <f aca="false">ROUND(C68/A68*1000,1)</f>
        <v>15.4</v>
      </c>
      <c r="E68" s="81" t="n">
        <v>34</v>
      </c>
      <c r="F68" s="94" t="n">
        <v>119</v>
      </c>
      <c r="G68" s="83" t="n">
        <f aca="false">ROUND(F68/A68*1000,1)</f>
        <v>3.5</v>
      </c>
      <c r="H68" s="95" t="n">
        <v>4</v>
      </c>
      <c r="I68" s="85" t="n">
        <f aca="false">ROUND(H68/C68*1000,1)</f>
        <v>7.7</v>
      </c>
      <c r="J68" s="95" t="n">
        <v>1</v>
      </c>
      <c r="K68" s="85" t="n">
        <f aca="false">ROUND(J68/C68*1000,1)</f>
        <v>1.9</v>
      </c>
      <c r="L68" s="95" t="n">
        <v>22</v>
      </c>
      <c r="M68" s="85" t="n">
        <f aca="false">ROUND(L68/X68*1000,1)</f>
        <v>40.1</v>
      </c>
      <c r="N68" s="86" t="n">
        <v>7</v>
      </c>
      <c r="O68" s="85" t="n">
        <f aca="false">ROUND(N68/X68*1000,1)</f>
        <v>12.8</v>
      </c>
      <c r="P68" s="95" t="n">
        <v>5</v>
      </c>
      <c r="Q68" s="85" t="n">
        <f aca="false">ROUND(P68/C68*1000,1)</f>
        <v>9.6</v>
      </c>
      <c r="R68" s="95" t="n">
        <v>4</v>
      </c>
      <c r="S68" s="87" t="n">
        <f aca="false">P68-R68</f>
        <v>1</v>
      </c>
      <c r="T68" s="92" t="n">
        <v>185</v>
      </c>
      <c r="U68" s="83" t="n">
        <f aca="false">ROUND(T68/A68*1000,1)</f>
        <v>5.5</v>
      </c>
      <c r="V68" s="92" t="n">
        <v>24</v>
      </c>
      <c r="W68" s="96" t="n">
        <f aca="false">ROUND(V68/A68*1000,2)</f>
        <v>0.71</v>
      </c>
      <c r="X68" s="5" t="n">
        <f aca="false">C68+L68+N68</f>
        <v>548</v>
      </c>
      <c r="Y68" s="5"/>
    </row>
    <row r="69" customFormat="false" ht="24.75" hidden="false" customHeight="false" outlineLevel="0" collapsed="false">
      <c r="A69" s="5" t="n">
        <v>59236</v>
      </c>
      <c r="B69" s="97" t="s">
        <v>89</v>
      </c>
      <c r="C69" s="98" t="n">
        <v>684</v>
      </c>
      <c r="D69" s="99" t="n">
        <f aca="false">ROUND(C69/A69*1000,1)</f>
        <v>11.5</v>
      </c>
      <c r="E69" s="100" t="n">
        <v>40</v>
      </c>
      <c r="F69" s="101" t="n">
        <v>198</v>
      </c>
      <c r="G69" s="102" t="n">
        <f aca="false">ROUND(F69/A69*1000,1)</f>
        <v>3.3</v>
      </c>
      <c r="H69" s="103" t="n">
        <v>2</v>
      </c>
      <c r="I69" s="104" t="n">
        <f aca="false">ROUND(H69/C69*1000,1)</f>
        <v>2.9</v>
      </c>
      <c r="J69" s="103" t="n">
        <v>1</v>
      </c>
      <c r="K69" s="104" t="n">
        <f aca="false">ROUND(J69/C69*1000,1)</f>
        <v>1.5</v>
      </c>
      <c r="L69" s="103" t="n">
        <v>17</v>
      </c>
      <c r="M69" s="104" t="n">
        <f aca="false">ROUND(L69/X69*1000,1)</f>
        <v>24.2</v>
      </c>
      <c r="N69" s="105" t="n">
        <v>2</v>
      </c>
      <c r="O69" s="104" t="n">
        <f aca="false">ROUND(N69/X69*1000,1)</f>
        <v>2.8</v>
      </c>
      <c r="P69" s="103" t="n">
        <v>6</v>
      </c>
      <c r="Q69" s="106" t="n">
        <f aca="false">ROUND(P69/C69*1000,1)</f>
        <v>8.8</v>
      </c>
      <c r="R69" s="103" t="n">
        <v>5</v>
      </c>
      <c r="S69" s="107" t="n">
        <f aca="false">P69-R69</f>
        <v>1</v>
      </c>
      <c r="T69" s="108" t="n">
        <v>242</v>
      </c>
      <c r="U69" s="102" t="n">
        <f aca="false">ROUND(T69/A69*1000,1)</f>
        <v>4.1</v>
      </c>
      <c r="V69" s="108" t="n">
        <v>51</v>
      </c>
      <c r="W69" s="109" t="n">
        <f aca="false">ROUND(V69/A69*1000,2)</f>
        <v>0.86</v>
      </c>
      <c r="X69" s="5" t="n">
        <f aca="false">C69+L69+N69</f>
        <v>703</v>
      </c>
      <c r="Y69" s="5"/>
    </row>
    <row r="70" customFormat="false" ht="24" hidden="false" customHeight="true" outlineLevel="0" collapsed="false">
      <c r="A70" s="5"/>
      <c r="B70" s="110" t="s">
        <v>90</v>
      </c>
      <c r="C70" s="111"/>
      <c r="D70" s="93"/>
      <c r="E70" s="111"/>
      <c r="F70" s="112"/>
      <c r="G70" s="93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3"/>
      <c r="T70" s="111"/>
      <c r="U70" s="93"/>
      <c r="V70" s="111"/>
      <c r="W70" s="93"/>
      <c r="X70" s="5"/>
      <c r="Y70" s="5"/>
    </row>
    <row r="71" customFormat="false" ht="24" hidden="false" customHeight="true" outlineLevel="0" collapsed="false">
      <c r="A71" s="5"/>
      <c r="B71" s="110" t="s">
        <v>91</v>
      </c>
      <c r="C71" s="111"/>
      <c r="D71" s="93"/>
      <c r="E71" s="111"/>
      <c r="F71" s="112"/>
      <c r="G71" s="93"/>
      <c r="H71" s="113"/>
      <c r="I71" s="114"/>
      <c r="J71" s="113"/>
      <c r="K71" s="114"/>
      <c r="L71" s="113"/>
      <c r="M71" s="114"/>
      <c r="N71" s="113"/>
      <c r="O71" s="114"/>
      <c r="P71" s="113"/>
      <c r="Q71" s="114"/>
      <c r="R71" s="113"/>
      <c r="S71" s="113"/>
      <c r="T71" s="111"/>
      <c r="U71" s="93"/>
      <c r="V71" s="111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5"/>
      <c r="J72" s="6"/>
      <c r="K72" s="115"/>
      <c r="L72" s="6"/>
      <c r="M72" s="115"/>
      <c r="N72" s="6"/>
      <c r="O72" s="115"/>
      <c r="P72" s="6"/>
      <c r="Q72" s="115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2807</v>
      </c>
      <c r="B77" s="88" t="s">
        <v>93</v>
      </c>
      <c r="C77" s="79" t="n">
        <v>153</v>
      </c>
      <c r="D77" s="80" t="n">
        <f aca="false">ROUND(C77/A77*1000,1)</f>
        <v>11.9</v>
      </c>
      <c r="E77" s="81" t="n">
        <v>3</v>
      </c>
      <c r="F77" s="82" t="n">
        <v>70</v>
      </c>
      <c r="G77" s="83" t="n">
        <f aca="false">ROUND(F77/A77*1000,1)</f>
        <v>5.5</v>
      </c>
      <c r="H77" s="84" t="n">
        <v>1</v>
      </c>
      <c r="I77" s="85" t="n">
        <f aca="false">ROUND(H77/C77*1000,1)</f>
        <v>6.5</v>
      </c>
      <c r="J77" s="84" t="n">
        <v>0</v>
      </c>
      <c r="K77" s="85" t="n">
        <f aca="false">ROUND(J77/C77*1000,1)</f>
        <v>0</v>
      </c>
      <c r="L77" s="84" t="n">
        <v>7</v>
      </c>
      <c r="M77" s="85" t="n">
        <f aca="false">ROUND(L77/X77*1000,1)</f>
        <v>43.2</v>
      </c>
      <c r="N77" s="86" t="n">
        <v>2</v>
      </c>
      <c r="O77" s="85" t="n">
        <f aca="false">ROUND(N77/X77*1000,1)</f>
        <v>12.3</v>
      </c>
      <c r="P77" s="84" t="n">
        <v>1</v>
      </c>
      <c r="Q77" s="85" t="n">
        <f aca="false">ROUND(P77/C77*1000,1)</f>
        <v>6.5</v>
      </c>
      <c r="R77" s="84" t="n">
        <v>1</v>
      </c>
      <c r="S77" s="87" t="n">
        <f aca="false">P77-R77</f>
        <v>0</v>
      </c>
      <c r="T77" s="79" t="n">
        <v>67</v>
      </c>
      <c r="U77" s="83" t="n">
        <f aca="false">ROUND(T77/A77*1000,1)</f>
        <v>5.2</v>
      </c>
      <c r="V77" s="79" t="n">
        <v>12</v>
      </c>
      <c r="W77" s="74" t="n">
        <f aca="false">ROUND(V77/A77*1000,2)</f>
        <v>0.94</v>
      </c>
      <c r="X77" s="5" t="n">
        <f aca="false">C77+L77+N77</f>
        <v>162</v>
      </c>
      <c r="Y77" s="5"/>
    </row>
    <row r="78" s="117" customFormat="true" ht="24" hidden="false" customHeight="false" outlineLevel="0" collapsed="false">
      <c r="A78" s="116" t="n">
        <v>31939</v>
      </c>
      <c r="B78" s="88" t="s">
        <v>94</v>
      </c>
      <c r="C78" s="92" t="n">
        <v>343</v>
      </c>
      <c r="D78" s="93" t="n">
        <f aca="false">ROUND(C78/A78*1000,1)</f>
        <v>10.7</v>
      </c>
      <c r="E78" s="81" t="n">
        <v>24</v>
      </c>
      <c r="F78" s="94" t="n">
        <v>204</v>
      </c>
      <c r="G78" s="83" t="n">
        <f aca="false">ROUND(F78/A78*1000,1)</f>
        <v>6.4</v>
      </c>
      <c r="H78" s="95" t="n">
        <v>5</v>
      </c>
      <c r="I78" s="85" t="n">
        <f aca="false">ROUND(H78/C78*1000,1)</f>
        <v>14.6</v>
      </c>
      <c r="J78" s="95" t="n">
        <v>4</v>
      </c>
      <c r="K78" s="85" t="n">
        <f aca="false">ROUND(J78/C78*1000,1)</f>
        <v>11.7</v>
      </c>
      <c r="L78" s="95" t="n">
        <v>20</v>
      </c>
      <c r="M78" s="85" t="n">
        <f aca="false">ROUND(L78/X78*1000,1)</f>
        <v>54.6</v>
      </c>
      <c r="N78" s="86" t="n">
        <v>3</v>
      </c>
      <c r="O78" s="85" t="n">
        <f aca="false">ROUND(N78/X78*1000,1)</f>
        <v>8.2</v>
      </c>
      <c r="P78" s="95" t="n">
        <v>7</v>
      </c>
      <c r="Q78" s="65" t="n">
        <f aca="false">ROUND(P78/C78*1000,1)</f>
        <v>20.4</v>
      </c>
      <c r="R78" s="95" t="n">
        <v>4</v>
      </c>
      <c r="S78" s="87" t="n">
        <f aca="false">P78-R78</f>
        <v>3</v>
      </c>
      <c r="T78" s="111" t="n">
        <v>176</v>
      </c>
      <c r="U78" s="83" t="n">
        <f aca="false">ROUND(T78/A78*1000,1)</f>
        <v>5.5</v>
      </c>
      <c r="V78" s="111" t="n">
        <v>51</v>
      </c>
      <c r="W78" s="74" t="n">
        <f aca="false">ROUND(V78/A78*1000,2)</f>
        <v>1.6</v>
      </c>
      <c r="X78" s="116" t="n">
        <f aca="false">C78+L78+N78</f>
        <v>366</v>
      </c>
      <c r="Y78" s="116"/>
    </row>
    <row r="79" customFormat="false" ht="24" hidden="false" customHeight="false" outlineLevel="0" collapsed="false">
      <c r="A79" s="5" t="n">
        <v>23315</v>
      </c>
      <c r="B79" s="89" t="s">
        <v>95</v>
      </c>
      <c r="C79" s="79" t="n">
        <v>333</v>
      </c>
      <c r="D79" s="80" t="n">
        <f aca="false">ROUND(C79/A79*1000,1)</f>
        <v>14.3</v>
      </c>
      <c r="E79" s="81" t="n">
        <v>15</v>
      </c>
      <c r="F79" s="90" t="n">
        <v>118</v>
      </c>
      <c r="G79" s="83" t="n">
        <f aca="false">ROUND(F79/A79*1000,1)</f>
        <v>5.1</v>
      </c>
      <c r="H79" s="84" t="n">
        <v>5</v>
      </c>
      <c r="I79" s="85" t="n">
        <f aca="false">ROUND(H79/C79*1000,1)</f>
        <v>15</v>
      </c>
      <c r="J79" s="84" t="n">
        <v>3</v>
      </c>
      <c r="K79" s="85" t="n">
        <f aca="false">ROUND(J79/C79*1000,1)</f>
        <v>9</v>
      </c>
      <c r="L79" s="84" t="n">
        <v>13</v>
      </c>
      <c r="M79" s="85" t="n">
        <f aca="false">ROUND(L79/X79*1000,1)</f>
        <v>37.5</v>
      </c>
      <c r="N79" s="86" t="n">
        <v>1</v>
      </c>
      <c r="O79" s="85" t="n">
        <f aca="false">ROUND(N79/X79*1000,1)</f>
        <v>2.9</v>
      </c>
      <c r="P79" s="84" t="n">
        <v>5</v>
      </c>
      <c r="Q79" s="85" t="n">
        <f aca="false">ROUND(P79/C79*1000,1)</f>
        <v>15</v>
      </c>
      <c r="R79" s="84" t="n">
        <v>2</v>
      </c>
      <c r="S79" s="87" t="n">
        <f aca="false">P79-R79</f>
        <v>3</v>
      </c>
      <c r="T79" s="79" t="n">
        <v>180</v>
      </c>
      <c r="U79" s="83" t="n">
        <f aca="false">ROUND(T79/A79*1000,1)</f>
        <v>7.7</v>
      </c>
      <c r="V79" s="79" t="n">
        <v>28</v>
      </c>
      <c r="W79" s="74" t="n">
        <f aca="false">ROUND(V79/A79*1000,2)</f>
        <v>1.2</v>
      </c>
      <c r="X79" s="5" t="n">
        <f aca="false">C79+L79+N79</f>
        <v>347</v>
      </c>
      <c r="Y79" s="5"/>
    </row>
    <row r="80" customFormat="false" ht="24" hidden="false" customHeight="false" outlineLevel="0" collapsed="false">
      <c r="A80" s="5" t="n">
        <v>7452</v>
      </c>
      <c r="B80" s="88" t="s">
        <v>96</v>
      </c>
      <c r="C80" s="79" t="n">
        <v>58</v>
      </c>
      <c r="D80" s="80" t="n">
        <f aca="false">ROUND(C80/A80*1000,1)</f>
        <v>7.8</v>
      </c>
      <c r="E80" s="81" t="n">
        <v>1</v>
      </c>
      <c r="F80" s="82" t="n">
        <v>77</v>
      </c>
      <c r="G80" s="83" t="n">
        <f aca="false">ROUND(F80/A80*1000,1)</f>
        <v>10.3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2</v>
      </c>
      <c r="M80" s="85" t="n">
        <f aca="false">ROUND(L80/X80*1000,1)</f>
        <v>33.3</v>
      </c>
      <c r="N80" s="86" t="n">
        <v>0</v>
      </c>
      <c r="O80" s="85" t="n">
        <f aca="false">ROUND(N80/X80*1000,1)</f>
        <v>0</v>
      </c>
      <c r="P80" s="84" t="n">
        <v>0</v>
      </c>
      <c r="Q80" s="85" t="n">
        <f aca="false">ROUND(P80/C80*1000,1)</f>
        <v>0</v>
      </c>
      <c r="R80" s="84" t="n">
        <v>0</v>
      </c>
      <c r="S80" s="87" t="n">
        <f aca="false">P80-R80</f>
        <v>0</v>
      </c>
      <c r="T80" s="79" t="n">
        <v>34</v>
      </c>
      <c r="U80" s="83" t="n">
        <f aca="false">ROUND(T80/A80*1000,1)</f>
        <v>4.6</v>
      </c>
      <c r="V80" s="79" t="n">
        <v>3</v>
      </c>
      <c r="W80" s="74" t="n">
        <f aca="false">ROUND(V80/A80*1000,2)</f>
        <v>0.4</v>
      </c>
      <c r="X80" s="5" t="n">
        <f aca="false">C80+L80+N80</f>
        <v>60</v>
      </c>
      <c r="Y80" s="5"/>
    </row>
    <row r="81" customFormat="false" ht="24" hidden="false" customHeight="false" outlineLevel="0" collapsed="false">
      <c r="A81" s="5" t="n">
        <v>24974</v>
      </c>
      <c r="B81" s="89" t="s">
        <v>97</v>
      </c>
      <c r="C81" s="79" t="n">
        <v>398</v>
      </c>
      <c r="D81" s="80" t="n">
        <f aca="false">ROUND(C81/A81*1000,1)</f>
        <v>15.9</v>
      </c>
      <c r="E81" s="81" t="n">
        <v>15</v>
      </c>
      <c r="F81" s="90" t="n">
        <v>78</v>
      </c>
      <c r="G81" s="83" t="n">
        <f aca="false">ROUND(F81/A81*1000,1)</f>
        <v>3.1</v>
      </c>
      <c r="H81" s="84" t="n">
        <v>3</v>
      </c>
      <c r="I81" s="85" t="n">
        <f aca="false">ROUND(H81/C81*1000,1)</f>
        <v>7.5</v>
      </c>
      <c r="J81" s="84" t="n">
        <v>2</v>
      </c>
      <c r="K81" s="85" t="n">
        <f aca="false">ROUND(J81/C81*1000,1)</f>
        <v>5</v>
      </c>
      <c r="L81" s="84" t="n">
        <v>14</v>
      </c>
      <c r="M81" s="85" t="n">
        <f aca="false">ROUND(L81/X81*1000,1)</f>
        <v>33.9</v>
      </c>
      <c r="N81" s="86" t="n">
        <v>1</v>
      </c>
      <c r="O81" s="85" t="n">
        <f aca="false">ROUND(N81/X81*1000,1)</f>
        <v>2.4</v>
      </c>
      <c r="P81" s="95" t="n">
        <v>7</v>
      </c>
      <c r="Q81" s="85" t="n">
        <f aca="false">ROUND(P81/C81*1000,1)</f>
        <v>17.6</v>
      </c>
      <c r="R81" s="84" t="n">
        <v>6</v>
      </c>
      <c r="S81" s="87" t="n">
        <f aca="false">P81-R81</f>
        <v>1</v>
      </c>
      <c r="T81" s="79" t="n">
        <v>152</v>
      </c>
      <c r="U81" s="83" t="n">
        <f aca="false">ROUND(T81/A81*1000,1)</f>
        <v>6.1</v>
      </c>
      <c r="V81" s="79" t="n">
        <v>20</v>
      </c>
      <c r="W81" s="74" t="n">
        <f aca="false">ROUND(V81/A81*1000,2)</f>
        <v>0.8</v>
      </c>
      <c r="X81" s="5" t="n">
        <f aca="false">C81+L81+N81</f>
        <v>413</v>
      </c>
      <c r="Y81" s="5"/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17896</v>
      </c>
      <c r="B83" s="89" t="s">
        <v>98</v>
      </c>
      <c r="C83" s="79" t="n">
        <v>228</v>
      </c>
      <c r="D83" s="80" t="n">
        <f aca="false">ROUND(C83/A83*1000,1)</f>
        <v>12.7</v>
      </c>
      <c r="E83" s="81" t="n">
        <v>12</v>
      </c>
      <c r="F83" s="90" t="n">
        <v>138</v>
      </c>
      <c r="G83" s="83" t="n">
        <f aca="false">ROUND(F83/A83*1000,1)</f>
        <v>7.7</v>
      </c>
      <c r="H83" s="84" t="n">
        <v>3</v>
      </c>
      <c r="I83" s="85" t="n">
        <f aca="false">ROUND(H83/C83*1000,1)</f>
        <v>13.2</v>
      </c>
      <c r="J83" s="84" t="n">
        <v>1</v>
      </c>
      <c r="K83" s="85" t="n">
        <f aca="false">ROUND(J83/C83*1000,1)</f>
        <v>4.4</v>
      </c>
      <c r="L83" s="84" t="n">
        <v>4</v>
      </c>
      <c r="M83" s="85" t="n">
        <f aca="false">ROUND(L83/X83*1000,1)</f>
        <v>17.1</v>
      </c>
      <c r="N83" s="86" t="n">
        <v>2</v>
      </c>
      <c r="O83" s="85" t="n">
        <f aca="false">ROUND(N83/X83*1000,1)</f>
        <v>8.5</v>
      </c>
      <c r="P83" s="95" t="n">
        <v>2</v>
      </c>
      <c r="Q83" s="85" t="n">
        <f aca="false">ROUND(P83/C83*1000,1)</f>
        <v>8.8</v>
      </c>
      <c r="R83" s="84" t="n">
        <v>1</v>
      </c>
      <c r="S83" s="87" t="n">
        <f aca="false">P83-R83</f>
        <v>1</v>
      </c>
      <c r="T83" s="79" t="n">
        <v>108</v>
      </c>
      <c r="U83" s="83" t="n">
        <f aca="false">ROUND(T83/A83*1000,1)</f>
        <v>6</v>
      </c>
      <c r="V83" s="79" t="n">
        <v>9</v>
      </c>
      <c r="W83" s="96" t="n">
        <f aca="false">ROUND(V83/A83*1000,2)</f>
        <v>0.5</v>
      </c>
      <c r="X83" s="5" t="n">
        <f aca="false">C83+L83+N83</f>
        <v>234</v>
      </c>
      <c r="Y83" s="5"/>
    </row>
    <row r="84" customFormat="false" ht="24" hidden="false" customHeight="false" outlineLevel="0" collapsed="false">
      <c r="A84" s="5" t="n">
        <v>4622</v>
      </c>
      <c r="B84" s="88" t="s">
        <v>99</v>
      </c>
      <c r="C84" s="79" t="n">
        <v>55</v>
      </c>
      <c r="D84" s="80" t="n">
        <f aca="false">ROUND(C84/A84*1000,1)</f>
        <v>11.9</v>
      </c>
      <c r="E84" s="81" t="n">
        <v>4</v>
      </c>
      <c r="F84" s="82" t="n">
        <v>32</v>
      </c>
      <c r="G84" s="83" t="n">
        <f aca="false">ROUND(F84/A84*1000,1)</f>
        <v>6.9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2</v>
      </c>
      <c r="M84" s="85" t="n">
        <f aca="false">ROUND(L84/X84*1000,1)</f>
        <v>34.5</v>
      </c>
      <c r="N84" s="86" t="n">
        <v>1</v>
      </c>
      <c r="O84" s="85" t="n">
        <f aca="false">ROUND(N84/X84*1000,1)</f>
        <v>17.2</v>
      </c>
      <c r="P84" s="95" t="n">
        <v>0</v>
      </c>
      <c r="Q84" s="85" t="n">
        <f aca="false">ROUND(P84/C84*1000,1)</f>
        <v>0</v>
      </c>
      <c r="R84" s="84" t="n">
        <v>0</v>
      </c>
      <c r="S84" s="87" t="n">
        <f aca="false">P84-R84</f>
        <v>0</v>
      </c>
      <c r="T84" s="79" t="n">
        <v>26</v>
      </c>
      <c r="U84" s="83" t="n">
        <f aca="false">ROUND(T84/A84*1000,1)</f>
        <v>5.6</v>
      </c>
      <c r="V84" s="79" t="n">
        <v>7</v>
      </c>
      <c r="W84" s="96" t="n">
        <f aca="false">ROUND(V84/A84*1000,2)</f>
        <v>1.51</v>
      </c>
      <c r="X84" s="5" t="n">
        <f aca="false">C84+L84+N84</f>
        <v>58</v>
      </c>
      <c r="Y84" s="5"/>
    </row>
    <row r="85" customFormat="false" ht="24" hidden="false" customHeight="false" outlineLevel="0" collapsed="false">
      <c r="A85" s="5" t="n">
        <v>9553</v>
      </c>
      <c r="B85" s="88" t="s">
        <v>100</v>
      </c>
      <c r="C85" s="79" t="n">
        <v>98</v>
      </c>
      <c r="D85" s="80" t="n">
        <f aca="false">ROUND(C85/A85*1000,1)</f>
        <v>10.3</v>
      </c>
      <c r="E85" s="81" t="n">
        <v>4</v>
      </c>
      <c r="F85" s="82" t="n">
        <v>70</v>
      </c>
      <c r="G85" s="83" t="n">
        <f aca="false">ROUND(F85/A85*1000,1)</f>
        <v>7.3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2</v>
      </c>
      <c r="M85" s="85" t="n">
        <f aca="false">ROUND(L85/X85*1000,1)</f>
        <v>19.8</v>
      </c>
      <c r="N85" s="86" t="n">
        <v>1</v>
      </c>
      <c r="O85" s="85" t="n">
        <f aca="false">ROUND(N85/X85*1000,1)</f>
        <v>9.9</v>
      </c>
      <c r="P85" s="84" t="n">
        <v>0</v>
      </c>
      <c r="Q85" s="85" t="n">
        <f aca="false">ROUND(P85/C85*1000,1)</f>
        <v>0</v>
      </c>
      <c r="R85" s="84" t="n">
        <v>0</v>
      </c>
      <c r="S85" s="87" t="n">
        <f aca="false">P85-R85</f>
        <v>0</v>
      </c>
      <c r="T85" s="79" t="n">
        <v>51</v>
      </c>
      <c r="U85" s="83" t="n">
        <f aca="false">ROUND(T85/A85*1000,1)</f>
        <v>5.3</v>
      </c>
      <c r="V85" s="79" t="n">
        <v>8</v>
      </c>
      <c r="W85" s="96" t="n">
        <f aca="false">ROUND(V85/A85*1000,2)</f>
        <v>0.84</v>
      </c>
      <c r="X85" s="5" t="n">
        <f aca="false">C85+L85+N85</f>
        <v>101</v>
      </c>
      <c r="Y85" s="5"/>
    </row>
    <row r="86" customFormat="false" ht="24" hidden="false" customHeight="false" outlineLevel="0" collapsed="false">
      <c r="A86" s="5" t="n">
        <v>6990</v>
      </c>
      <c r="B86" s="88" t="s">
        <v>101</v>
      </c>
      <c r="C86" s="79" t="n">
        <v>72</v>
      </c>
      <c r="D86" s="80" t="n">
        <f aca="false">ROUND(C86/A86*1000,1)</f>
        <v>10.3</v>
      </c>
      <c r="E86" s="81" t="n">
        <v>2</v>
      </c>
      <c r="F86" s="82" t="n">
        <v>56</v>
      </c>
      <c r="G86" s="83" t="n">
        <f aca="false">ROUND(F86/A86*1000,1)</f>
        <v>8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1</v>
      </c>
      <c r="M86" s="85" t="n">
        <f aca="false">ROUND(L86/X86*1000,1)</f>
        <v>13.7</v>
      </c>
      <c r="N86" s="86" t="n">
        <v>0</v>
      </c>
      <c r="O86" s="85" t="n">
        <f aca="false">ROUND(N86/X86*1000,1)</f>
        <v>0</v>
      </c>
      <c r="P86" s="84" t="n">
        <v>0</v>
      </c>
      <c r="Q86" s="85" t="n">
        <f aca="false">ROUND(P86/C86*1000,1)</f>
        <v>0</v>
      </c>
      <c r="R86" s="84" t="n">
        <v>0</v>
      </c>
      <c r="S86" s="87" t="n">
        <f aca="false">P86-R86</f>
        <v>0</v>
      </c>
      <c r="T86" s="79" t="n">
        <v>44</v>
      </c>
      <c r="U86" s="83" t="n">
        <f aca="false">ROUND(T86/A86*1000,1)</f>
        <v>6.3</v>
      </c>
      <c r="V86" s="79" t="n">
        <v>3</v>
      </c>
      <c r="W86" s="96" t="n">
        <f aca="false">ROUND(V86/A86*1000,2)</f>
        <v>0.43</v>
      </c>
      <c r="X86" s="5" t="n">
        <f aca="false">C86+L86+N86</f>
        <v>73</v>
      </c>
      <c r="Y86" s="5"/>
    </row>
    <row r="87" customFormat="false" ht="24" hidden="false" customHeight="false" outlineLevel="0" collapsed="false">
      <c r="A87" s="5" t="n">
        <v>5645</v>
      </c>
      <c r="B87" s="89" t="s">
        <v>102</v>
      </c>
      <c r="C87" s="79" t="n">
        <v>71</v>
      </c>
      <c r="D87" s="80" t="n">
        <f aca="false">ROUND(C87/A87*1000,1)</f>
        <v>12.6</v>
      </c>
      <c r="E87" s="81" t="n">
        <v>5</v>
      </c>
      <c r="F87" s="90" t="n">
        <v>47</v>
      </c>
      <c r="G87" s="83" t="n">
        <f aca="false">ROUND(F87/A87*1000,1)</f>
        <v>8.3</v>
      </c>
      <c r="H87" s="84" t="n">
        <v>3</v>
      </c>
      <c r="I87" s="85" t="n">
        <f aca="false">ROUND(H87/C87*1000,1)</f>
        <v>42.3</v>
      </c>
      <c r="J87" s="84" t="n">
        <v>3</v>
      </c>
      <c r="K87" s="85" t="n">
        <f aca="false">ROUND(J87/C87*1000,1)</f>
        <v>42.3</v>
      </c>
      <c r="L87" s="84" t="n">
        <v>2</v>
      </c>
      <c r="M87" s="85" t="n">
        <f aca="false">ROUND(L87/X87*1000,1)</f>
        <v>26.7</v>
      </c>
      <c r="N87" s="86" t="n">
        <v>2</v>
      </c>
      <c r="O87" s="85" t="n">
        <f aca="false">ROUND(N87/X87*1000,1)</f>
        <v>26.7</v>
      </c>
      <c r="P87" s="84" t="n">
        <v>3</v>
      </c>
      <c r="Q87" s="85" t="n">
        <f aca="false">ROUND(P87/C87*1000,1)</f>
        <v>42.3</v>
      </c>
      <c r="R87" s="84" t="n">
        <v>1</v>
      </c>
      <c r="S87" s="87" t="n">
        <f aca="false">P87-R87</f>
        <v>2</v>
      </c>
      <c r="T87" s="79" t="n">
        <v>36</v>
      </c>
      <c r="U87" s="83" t="n">
        <f aca="false">ROUND(T87/A87*1000,1)</f>
        <v>6.4</v>
      </c>
      <c r="V87" s="79" t="n">
        <v>4</v>
      </c>
      <c r="W87" s="96" t="n">
        <f aca="false">ROUND(V87/A87*1000,2)</f>
        <v>0.71</v>
      </c>
      <c r="X87" s="5" t="n">
        <f aca="false">C87+L87+N87</f>
        <v>75</v>
      </c>
      <c r="Y87" s="5"/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489</v>
      </c>
      <c r="B89" s="88" t="s">
        <v>103</v>
      </c>
      <c r="C89" s="79" t="n">
        <v>132</v>
      </c>
      <c r="D89" s="80" t="n">
        <f aca="false">ROUND(C89/A89*1000,1)</f>
        <v>12.6</v>
      </c>
      <c r="E89" s="81" t="n">
        <v>5</v>
      </c>
      <c r="F89" s="82" t="n">
        <v>97</v>
      </c>
      <c r="G89" s="83" t="n">
        <f aca="false">ROUND(F89/A89*1000,1)</f>
        <v>9.2</v>
      </c>
      <c r="H89" s="84" t="n">
        <v>0</v>
      </c>
      <c r="I89" s="85" t="n">
        <f aca="false">ROUND(H89/C89*1000,1)</f>
        <v>0</v>
      </c>
      <c r="J89" s="84" t="n">
        <v>0</v>
      </c>
      <c r="K89" s="85" t="n">
        <f aca="false">ROUND(J89/C89*1000,1)</f>
        <v>0</v>
      </c>
      <c r="L89" s="84" t="n">
        <v>2</v>
      </c>
      <c r="M89" s="85" t="n">
        <f aca="false">ROUND(L89/X89*1000,1)</f>
        <v>14.6</v>
      </c>
      <c r="N89" s="86" t="n">
        <v>3</v>
      </c>
      <c r="O89" s="85" t="n">
        <f aca="false">ROUND(N89/X89*1000,1)</f>
        <v>21.9</v>
      </c>
      <c r="P89" s="84" t="n">
        <v>1</v>
      </c>
      <c r="Q89" s="85" t="n">
        <f aca="false">ROUND(P89/C89*1000,1)</f>
        <v>7.6</v>
      </c>
      <c r="R89" s="84" t="n">
        <v>1</v>
      </c>
      <c r="S89" s="87" t="n">
        <f aca="false">P89-R89</f>
        <v>0</v>
      </c>
      <c r="T89" s="79" t="n">
        <v>55</v>
      </c>
      <c r="U89" s="83" t="n">
        <f aca="false">ROUND(T89/A89*1000,1)</f>
        <v>5.2</v>
      </c>
      <c r="V89" s="79" t="n">
        <v>6</v>
      </c>
      <c r="W89" s="96" t="n">
        <f aca="false">ROUND(V89/A89*1000,2)</f>
        <v>0.57</v>
      </c>
      <c r="X89" s="5" t="n">
        <f aca="false">C89+L89+N89</f>
        <v>137</v>
      </c>
      <c r="Y89" s="5"/>
    </row>
    <row r="90" customFormat="false" ht="24" hidden="false" customHeight="false" outlineLevel="0" collapsed="false">
      <c r="A90" s="5" t="n">
        <v>25608</v>
      </c>
      <c r="B90" s="88" t="s">
        <v>104</v>
      </c>
      <c r="C90" s="79" t="n">
        <v>317</v>
      </c>
      <c r="D90" s="80" t="n">
        <f aca="false">ROUND(C90/A90*1000,1)</f>
        <v>12.4</v>
      </c>
      <c r="E90" s="81" t="n">
        <v>23</v>
      </c>
      <c r="F90" s="82" t="n">
        <v>165</v>
      </c>
      <c r="G90" s="83" t="n">
        <f aca="false">ROUND(F90/A90*1000,1)</f>
        <v>6.4</v>
      </c>
      <c r="H90" s="84" t="n">
        <v>1</v>
      </c>
      <c r="I90" s="85" t="n">
        <f aca="false">ROUND(H90/C90*1000,1)</f>
        <v>3.2</v>
      </c>
      <c r="J90" s="84" t="n">
        <v>1</v>
      </c>
      <c r="K90" s="85" t="n">
        <f aca="false">ROUND(J90/C90*1000,1)</f>
        <v>3.2</v>
      </c>
      <c r="L90" s="84" t="n">
        <v>18</v>
      </c>
      <c r="M90" s="85" t="n">
        <f aca="false">ROUND(L90/X90*1000,1)</f>
        <v>53.4</v>
      </c>
      <c r="N90" s="86" t="n">
        <v>2</v>
      </c>
      <c r="O90" s="85" t="n">
        <f aca="false">ROUND(N90/X90*1000,1)</f>
        <v>5.9</v>
      </c>
      <c r="P90" s="84" t="n">
        <v>7</v>
      </c>
      <c r="Q90" s="85" t="n">
        <f aca="false">ROUND(P90/C90*1000,1)</f>
        <v>22.1</v>
      </c>
      <c r="R90" s="84" t="n">
        <v>6</v>
      </c>
      <c r="S90" s="87" t="n">
        <f aca="false">P90-R90</f>
        <v>1</v>
      </c>
      <c r="T90" s="79" t="n">
        <v>131</v>
      </c>
      <c r="U90" s="83" t="n">
        <f aca="false">ROUND(T90/A90*1000,1)</f>
        <v>5.1</v>
      </c>
      <c r="V90" s="79" t="n">
        <v>20</v>
      </c>
      <c r="W90" s="96" t="n">
        <f aca="false">ROUND(V90/A90*1000,2)</f>
        <v>0.78</v>
      </c>
      <c r="X90" s="5" t="n">
        <f aca="false">C90+L90+N90</f>
        <v>337</v>
      </c>
      <c r="Y90" s="5"/>
    </row>
    <row r="91" customFormat="false" ht="24" hidden="false" customHeight="false" outlineLevel="0" collapsed="false">
      <c r="A91" s="5" t="n">
        <v>11920</v>
      </c>
      <c r="B91" s="89" t="s">
        <v>105</v>
      </c>
      <c r="C91" s="79" t="n">
        <v>136</v>
      </c>
      <c r="D91" s="80" t="n">
        <f aca="false">ROUND(C91/A91*1000,1)</f>
        <v>11.4</v>
      </c>
      <c r="E91" s="81" t="n">
        <v>6</v>
      </c>
      <c r="F91" s="90" t="n">
        <v>98</v>
      </c>
      <c r="G91" s="83" t="n">
        <f aca="false">ROUND(F91/A91*1000,1)</f>
        <v>8.2</v>
      </c>
      <c r="H91" s="84" t="n">
        <v>1</v>
      </c>
      <c r="I91" s="85" t="n">
        <f aca="false">ROUND(H91/C91*1000,1)</f>
        <v>7.4</v>
      </c>
      <c r="J91" s="84" t="n">
        <v>0</v>
      </c>
      <c r="K91" s="85" t="n">
        <f aca="false">ROUND(J91/C91*1000,1)</f>
        <v>0</v>
      </c>
      <c r="L91" s="84" t="n">
        <v>3</v>
      </c>
      <c r="M91" s="85" t="n">
        <f aca="false">ROUND(L91/X91*1000,1)</f>
        <v>21.4</v>
      </c>
      <c r="N91" s="86" t="n">
        <v>1</v>
      </c>
      <c r="O91" s="85" t="n">
        <f aca="false">ROUND(N91/X91*1000,1)</f>
        <v>7.1</v>
      </c>
      <c r="P91" s="84" t="n">
        <v>1</v>
      </c>
      <c r="Q91" s="85" t="n">
        <f aca="false">ROUND(P91/C91*1000,1)</f>
        <v>7.4</v>
      </c>
      <c r="R91" s="84" t="n">
        <v>1</v>
      </c>
      <c r="S91" s="87" t="n">
        <f aca="false">P91-R91</f>
        <v>0</v>
      </c>
      <c r="T91" s="79" t="n">
        <v>63</v>
      </c>
      <c r="U91" s="83" t="n">
        <f aca="false">ROUND(T91/A91*1000,1)</f>
        <v>5.3</v>
      </c>
      <c r="V91" s="79" t="n">
        <v>10</v>
      </c>
      <c r="W91" s="96" t="n">
        <f aca="false">ROUND(V91/A91*1000,2)</f>
        <v>0.84</v>
      </c>
      <c r="X91" s="5" t="n">
        <f aca="false">C91+L91+N91</f>
        <v>140</v>
      </c>
      <c r="Y91" s="5"/>
    </row>
    <row r="92" customFormat="false" ht="24" hidden="false" customHeight="false" outlineLevel="0" collapsed="false">
      <c r="A92" s="5" t="n">
        <v>5320</v>
      </c>
      <c r="B92" s="89" t="s">
        <v>106</v>
      </c>
      <c r="C92" s="79" t="n">
        <v>49</v>
      </c>
      <c r="D92" s="80" t="n">
        <f aca="false">ROUND(C92/A92*1000,1)</f>
        <v>9.2</v>
      </c>
      <c r="E92" s="81" t="n">
        <v>3</v>
      </c>
      <c r="F92" s="90" t="n">
        <v>37</v>
      </c>
      <c r="G92" s="83" t="n">
        <f aca="false">ROUND(F92/A92*1000,1)</f>
        <v>7</v>
      </c>
      <c r="H92" s="84" t="n">
        <v>2</v>
      </c>
      <c r="I92" s="85" t="n">
        <f aca="false">ROUND(H92/C92*1000,1)</f>
        <v>40.8</v>
      </c>
      <c r="J92" s="84" t="n">
        <v>0</v>
      </c>
      <c r="K92" s="85" t="n">
        <f aca="false">ROUND(J92/C92*1000,1)</f>
        <v>0</v>
      </c>
      <c r="L92" s="84" t="n">
        <v>2</v>
      </c>
      <c r="M92" s="85" t="n">
        <f aca="false">ROUND(L92/X92*1000,1)</f>
        <v>37.7</v>
      </c>
      <c r="N92" s="86" t="n">
        <v>2</v>
      </c>
      <c r="O92" s="85" t="n">
        <f aca="false">ROUND(N92/X92*1000,1)</f>
        <v>37.7</v>
      </c>
      <c r="P92" s="84" t="n">
        <v>0</v>
      </c>
      <c r="Q92" s="85" t="n">
        <f aca="false">ROUND(P92/C92*1000,1)</f>
        <v>0</v>
      </c>
      <c r="R92" s="84" t="n">
        <v>0</v>
      </c>
      <c r="S92" s="87" t="n">
        <f aca="false">P92-R92</f>
        <v>0</v>
      </c>
      <c r="T92" s="79" t="n">
        <v>25</v>
      </c>
      <c r="U92" s="83" t="n">
        <f aca="false">ROUND(T92/A92*1000,1)</f>
        <v>4.7</v>
      </c>
      <c r="V92" s="79" t="n">
        <v>2</v>
      </c>
      <c r="W92" s="96" t="n">
        <f aca="false">ROUND(V92/A92*1000,2)</f>
        <v>0.38</v>
      </c>
      <c r="X92" s="5" t="n">
        <f aca="false">C92+L92+N92</f>
        <v>53</v>
      </c>
      <c r="Y92" s="5"/>
    </row>
    <row r="93" customFormat="false" ht="24" hidden="false" customHeight="false" outlineLevel="0" collapsed="false">
      <c r="A93" s="5" t="n">
        <v>17133</v>
      </c>
      <c r="B93" s="89" t="s">
        <v>107</v>
      </c>
      <c r="C93" s="79" t="n">
        <v>179</v>
      </c>
      <c r="D93" s="80" t="n">
        <f aca="false">ROUND(C93/A93*1000,1)</f>
        <v>10.4</v>
      </c>
      <c r="E93" s="81" t="n">
        <v>7</v>
      </c>
      <c r="F93" s="90" t="n">
        <v>155</v>
      </c>
      <c r="G93" s="83" t="n">
        <f aca="false">ROUND(F93/A93*1000,1)</f>
        <v>9</v>
      </c>
      <c r="H93" s="84" t="n">
        <v>2</v>
      </c>
      <c r="I93" s="85" t="n">
        <f aca="false">ROUND(H93/C93*1000,1)</f>
        <v>11.2</v>
      </c>
      <c r="J93" s="84" t="n">
        <v>1</v>
      </c>
      <c r="K93" s="85" t="n">
        <f aca="false">ROUND(J93/C93*1000,1)</f>
        <v>5.6</v>
      </c>
      <c r="L93" s="84" t="n">
        <v>2</v>
      </c>
      <c r="M93" s="85" t="n">
        <f aca="false">ROUND(L93/X93*1000,1)</f>
        <v>11</v>
      </c>
      <c r="N93" s="86" t="n">
        <v>1</v>
      </c>
      <c r="O93" s="85" t="n">
        <f aca="false">ROUND(N93/X93*1000,1)</f>
        <v>5.5</v>
      </c>
      <c r="P93" s="84" t="n">
        <v>3</v>
      </c>
      <c r="Q93" s="85" t="n">
        <f aca="false">ROUND(P93/C93*1000,1)</f>
        <v>16.8</v>
      </c>
      <c r="R93" s="84" t="n">
        <v>2</v>
      </c>
      <c r="S93" s="87" t="n">
        <f aca="false">P93-R93</f>
        <v>1</v>
      </c>
      <c r="T93" s="79" t="n">
        <v>99</v>
      </c>
      <c r="U93" s="83" t="n">
        <f aca="false">ROUND(T93/A93*1000,1)</f>
        <v>5.8</v>
      </c>
      <c r="V93" s="79" t="n">
        <v>4</v>
      </c>
      <c r="W93" s="96" t="n">
        <f aca="false">ROUND(V93/A93*1000,2)</f>
        <v>0.23</v>
      </c>
      <c r="X93" s="5" t="n">
        <f aca="false">C93+L93+N93</f>
        <v>182</v>
      </c>
      <c r="Y93" s="5"/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920</v>
      </c>
      <c r="B95" s="89" t="s">
        <v>108</v>
      </c>
      <c r="C95" s="79" t="n">
        <v>116</v>
      </c>
      <c r="D95" s="80" t="n">
        <f aca="false">ROUND(C95/A95*1000,1)</f>
        <v>13</v>
      </c>
      <c r="E95" s="81" t="n">
        <v>5</v>
      </c>
      <c r="F95" s="90" t="n">
        <v>104</v>
      </c>
      <c r="G95" s="83" t="n">
        <f aca="false">ROUND(F95/A95*1000,1)</f>
        <v>11.7</v>
      </c>
      <c r="H95" s="84" t="n">
        <v>1</v>
      </c>
      <c r="I95" s="85" t="n">
        <f aca="false">ROUND(H95/C95*1000,1)</f>
        <v>8.6</v>
      </c>
      <c r="J95" s="84" t="n">
        <v>1</v>
      </c>
      <c r="K95" s="85" t="n">
        <f aca="false">ROUND(J95/C95*1000,1)</f>
        <v>8.6</v>
      </c>
      <c r="L95" s="84" t="n">
        <v>6</v>
      </c>
      <c r="M95" s="85" t="n">
        <f aca="false">ROUND(L95/X95*1000,1)</f>
        <v>48.8</v>
      </c>
      <c r="N95" s="86" t="n">
        <v>1</v>
      </c>
      <c r="O95" s="85" t="n">
        <f aca="false">ROUND(N95/X95*1000,1)</f>
        <v>8.1</v>
      </c>
      <c r="P95" s="84" t="n">
        <v>3</v>
      </c>
      <c r="Q95" s="85" t="n">
        <f aca="false">ROUND(P95/C95*1000,1)</f>
        <v>25.9</v>
      </c>
      <c r="R95" s="84" t="n">
        <v>2</v>
      </c>
      <c r="S95" s="87" t="n">
        <f aca="false">P95-R95</f>
        <v>1</v>
      </c>
      <c r="T95" s="79" t="n">
        <v>57</v>
      </c>
      <c r="U95" s="83" t="n">
        <f aca="false">ROUND(T95/A95*1000,1)</f>
        <v>6.4</v>
      </c>
      <c r="V95" s="79" t="n">
        <v>8</v>
      </c>
      <c r="W95" s="96" t="n">
        <f aca="false">ROUND(V95/A95*1000,2)</f>
        <v>0.9</v>
      </c>
      <c r="X95" s="5" t="n">
        <f aca="false">C95+L95+N95</f>
        <v>123</v>
      </c>
      <c r="Y95" s="5"/>
    </row>
    <row r="96" customFormat="false" ht="24" hidden="false" customHeight="false" outlineLevel="0" collapsed="false">
      <c r="A96" s="5" t="n">
        <v>18205</v>
      </c>
      <c r="B96" s="89" t="s">
        <v>109</v>
      </c>
      <c r="C96" s="79" t="n">
        <v>241</v>
      </c>
      <c r="D96" s="80" t="n">
        <f aca="false">ROUND(C96/A96*1000,1)</f>
        <v>13.2</v>
      </c>
      <c r="E96" s="81" t="n">
        <v>19</v>
      </c>
      <c r="F96" s="90" t="n">
        <v>133</v>
      </c>
      <c r="G96" s="83" t="n">
        <f aca="false">ROUND(F96/A96*1000,1)</f>
        <v>7.3</v>
      </c>
      <c r="H96" s="84" t="n">
        <v>3</v>
      </c>
      <c r="I96" s="85" t="n">
        <f aca="false">ROUND(H96/C96*1000,1)</f>
        <v>12.4</v>
      </c>
      <c r="J96" s="84" t="n">
        <v>3</v>
      </c>
      <c r="K96" s="85" t="n">
        <f aca="false">ROUND(J96/C96*1000,1)</f>
        <v>12.4</v>
      </c>
      <c r="L96" s="84" t="n">
        <v>7</v>
      </c>
      <c r="M96" s="85" t="n">
        <f aca="false">ROUND(L96/X96*1000,1)</f>
        <v>28.1</v>
      </c>
      <c r="N96" s="86" t="n">
        <v>1</v>
      </c>
      <c r="O96" s="85" t="n">
        <f aca="false">ROUND(N96/X96*1000,1)</f>
        <v>4</v>
      </c>
      <c r="P96" s="84" t="n">
        <v>4</v>
      </c>
      <c r="Q96" s="85" t="n">
        <f aca="false">ROUND(P96/C96*1000,1)</f>
        <v>16.6</v>
      </c>
      <c r="R96" s="84" t="n">
        <v>1</v>
      </c>
      <c r="S96" s="87" t="n">
        <f aca="false">P96-R96</f>
        <v>3</v>
      </c>
      <c r="T96" s="79" t="n">
        <v>109</v>
      </c>
      <c r="U96" s="83" t="n">
        <f aca="false">ROUND(T96/A96*1000,1)</f>
        <v>6</v>
      </c>
      <c r="V96" s="79" t="n">
        <v>9</v>
      </c>
      <c r="W96" s="96" t="n">
        <f aca="false">ROUND(V96/A96*1000,2)</f>
        <v>0.49</v>
      </c>
      <c r="X96" s="5" t="n">
        <f aca="false">C96+L96+N96</f>
        <v>249</v>
      </c>
      <c r="Y96" s="5"/>
    </row>
    <row r="97" customFormat="false" ht="24" hidden="false" customHeight="false" outlineLevel="0" collapsed="false">
      <c r="A97" s="5" t="n">
        <v>9542</v>
      </c>
      <c r="B97" s="89" t="s">
        <v>110</v>
      </c>
      <c r="C97" s="79" t="n">
        <v>117</v>
      </c>
      <c r="D97" s="80" t="n">
        <f aca="false">ROUND(C97/A97*1000,1)</f>
        <v>12.3</v>
      </c>
      <c r="E97" s="81" t="n">
        <v>8</v>
      </c>
      <c r="F97" s="90" t="n">
        <v>100</v>
      </c>
      <c r="G97" s="83" t="n">
        <f aca="false">ROUND(F97/A97*1000,1)</f>
        <v>10.5</v>
      </c>
      <c r="H97" s="84" t="n">
        <v>1</v>
      </c>
      <c r="I97" s="85" t="n">
        <f aca="false">ROUND(H97/C97*1000,1)</f>
        <v>8.5</v>
      </c>
      <c r="J97" s="84" t="n">
        <v>0</v>
      </c>
      <c r="K97" s="85" t="n">
        <f aca="false">ROUND(J97/C97*1000,1)</f>
        <v>0</v>
      </c>
      <c r="L97" s="84" t="n">
        <v>2</v>
      </c>
      <c r="M97" s="85" t="n">
        <f aca="false">ROUND(L97/X97*1000,1)</f>
        <v>16.7</v>
      </c>
      <c r="N97" s="86" t="n">
        <v>1</v>
      </c>
      <c r="O97" s="85" t="n">
        <f aca="false">ROUND(N97/X97*1000,1)</f>
        <v>8.3</v>
      </c>
      <c r="P97" s="84" t="n">
        <v>1</v>
      </c>
      <c r="Q97" s="85" t="n">
        <f aca="false">ROUND(P97/C97*1000,1)</f>
        <v>8.5</v>
      </c>
      <c r="R97" s="84" t="n">
        <v>1</v>
      </c>
      <c r="S97" s="87" t="n">
        <f aca="false">P97-R97</f>
        <v>0</v>
      </c>
      <c r="T97" s="79" t="n">
        <v>58</v>
      </c>
      <c r="U97" s="83" t="n">
        <f aca="false">ROUND(T97/A97*1000,1)</f>
        <v>6.1</v>
      </c>
      <c r="V97" s="79" t="n">
        <v>9</v>
      </c>
      <c r="W97" s="96" t="n">
        <f aca="false">ROUND(V97/A97*1000,2)</f>
        <v>0.94</v>
      </c>
      <c r="X97" s="5" t="n">
        <f aca="false">C97+L97+N97</f>
        <v>120</v>
      </c>
      <c r="Y97" s="5"/>
    </row>
    <row r="98" customFormat="false" ht="24" hidden="false" customHeight="false" outlineLevel="0" collapsed="false">
      <c r="A98" s="5" t="n">
        <v>11222</v>
      </c>
      <c r="B98" s="89" t="s">
        <v>111</v>
      </c>
      <c r="C98" s="79" t="n">
        <v>123</v>
      </c>
      <c r="D98" s="80" t="n">
        <f aca="false">ROUND(C98/A98*1000,1)</f>
        <v>11</v>
      </c>
      <c r="E98" s="81" t="n">
        <v>9</v>
      </c>
      <c r="F98" s="90" t="n">
        <v>85</v>
      </c>
      <c r="G98" s="83" t="n">
        <f aca="false">ROUND(F98/A98*1000,1)</f>
        <v>7.6</v>
      </c>
      <c r="H98" s="84" t="n">
        <v>1</v>
      </c>
      <c r="I98" s="85" t="n">
        <f aca="false">ROUND(H98/C98*1000,1)</f>
        <v>8.1</v>
      </c>
      <c r="J98" s="84" t="n">
        <v>1</v>
      </c>
      <c r="K98" s="85" t="n">
        <f aca="false">ROUND(J98/C98*1000,1)</f>
        <v>8.1</v>
      </c>
      <c r="L98" s="84" t="n">
        <v>4</v>
      </c>
      <c r="M98" s="85" t="n">
        <f aca="false">ROUND(L98/X98*1000,1)</f>
        <v>31.3</v>
      </c>
      <c r="N98" s="86" t="n">
        <v>1</v>
      </c>
      <c r="O98" s="85" t="n">
        <f aca="false">ROUND(N98/X98*1000,1)</f>
        <v>7.8</v>
      </c>
      <c r="P98" s="84" t="n">
        <v>2</v>
      </c>
      <c r="Q98" s="85" t="n">
        <f aca="false">ROUND(P98/C98*1000,1)</f>
        <v>16.3</v>
      </c>
      <c r="R98" s="84" t="n">
        <v>1</v>
      </c>
      <c r="S98" s="87" t="n">
        <f aca="false">P98-R98</f>
        <v>1</v>
      </c>
      <c r="T98" s="79" t="n">
        <v>53</v>
      </c>
      <c r="U98" s="83" t="n">
        <f aca="false">ROUND(T98/A98*1000,1)</f>
        <v>4.7</v>
      </c>
      <c r="V98" s="79" t="n">
        <v>13</v>
      </c>
      <c r="W98" s="96" t="n">
        <f aca="false">ROUND(V98/A98*1000,2)</f>
        <v>1.16</v>
      </c>
      <c r="X98" s="5" t="n">
        <f aca="false">C98+L98+N98</f>
        <v>128</v>
      </c>
      <c r="Y98" s="5"/>
    </row>
    <row r="99" customFormat="false" ht="24" hidden="false" customHeight="false" outlineLevel="0" collapsed="false">
      <c r="A99" s="5" t="n">
        <v>11475</v>
      </c>
      <c r="B99" s="89" t="s">
        <v>112</v>
      </c>
      <c r="C99" s="79" t="n">
        <v>134</v>
      </c>
      <c r="D99" s="80" t="n">
        <f aca="false">ROUND(C99/A99*1000,1)</f>
        <v>11.7</v>
      </c>
      <c r="E99" s="81" t="n">
        <v>8</v>
      </c>
      <c r="F99" s="90" t="n">
        <v>94</v>
      </c>
      <c r="G99" s="83" t="n">
        <f aca="false">ROUND(F99/A99*1000,1)</f>
        <v>8.2</v>
      </c>
      <c r="H99" s="84" t="n">
        <v>0</v>
      </c>
      <c r="I99" s="85" t="n">
        <f aca="false">ROUND(H99/C99*1000,1)</f>
        <v>0</v>
      </c>
      <c r="J99" s="84" t="n">
        <v>0</v>
      </c>
      <c r="K99" s="85" t="n">
        <f aca="false">ROUND(J99/C99*1000,1)</f>
        <v>0</v>
      </c>
      <c r="L99" s="84" t="n">
        <v>5</v>
      </c>
      <c r="M99" s="85" t="n">
        <f aca="false">ROUND(L99/X99*1000,1)</f>
        <v>36</v>
      </c>
      <c r="N99" s="86" t="n">
        <v>0</v>
      </c>
      <c r="O99" s="85" t="n">
        <f aca="false">ROUND(N99/X99*1000,1)</f>
        <v>0</v>
      </c>
      <c r="P99" s="84" t="n">
        <v>1</v>
      </c>
      <c r="Q99" s="85" t="n">
        <f aca="false">ROUND(P99/C99*1000,1)</f>
        <v>7.5</v>
      </c>
      <c r="R99" s="84" t="n">
        <v>1</v>
      </c>
      <c r="S99" s="87" t="n">
        <f aca="false">P99-R99</f>
        <v>0</v>
      </c>
      <c r="T99" s="79" t="n">
        <v>69</v>
      </c>
      <c r="U99" s="83" t="n">
        <f aca="false">ROUND(T99/A99*1000,1)</f>
        <v>6</v>
      </c>
      <c r="V99" s="79" t="n">
        <v>9</v>
      </c>
      <c r="W99" s="96" t="n">
        <f aca="false">ROUND(V99/A99*1000,2)</f>
        <v>0.78</v>
      </c>
      <c r="X99" s="5" t="n">
        <f aca="false">C99+L99+N99</f>
        <v>139</v>
      </c>
      <c r="Y99" s="5"/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819</v>
      </c>
      <c r="B101" s="89" t="s">
        <v>113</v>
      </c>
      <c r="C101" s="79" t="n">
        <v>117</v>
      </c>
      <c r="D101" s="80" t="n">
        <f aca="false">ROUND(C101/A101*1000,1)</f>
        <v>11.9</v>
      </c>
      <c r="E101" s="81" t="n">
        <v>4</v>
      </c>
      <c r="F101" s="90" t="n">
        <v>96</v>
      </c>
      <c r="G101" s="83" t="n">
        <f aca="false">ROUND(F101/A101*1000,1)</f>
        <v>9.8</v>
      </c>
      <c r="H101" s="84" t="n">
        <v>2</v>
      </c>
      <c r="I101" s="85" t="n">
        <f aca="false">ROUND(H101/C101*1000,1)</f>
        <v>17.1</v>
      </c>
      <c r="J101" s="84" t="n">
        <v>0</v>
      </c>
      <c r="K101" s="85" t="n">
        <f aca="false">ROUND(J101/C101*1000,1)</f>
        <v>0</v>
      </c>
      <c r="L101" s="84" t="n">
        <v>3</v>
      </c>
      <c r="M101" s="85" t="n">
        <f aca="false">ROUND(L101/X101*1000,1)</f>
        <v>24.8</v>
      </c>
      <c r="N101" s="86" t="n">
        <v>1</v>
      </c>
      <c r="O101" s="85" t="n">
        <f aca="false">ROUND(N101/X101*1000,1)</f>
        <v>8.3</v>
      </c>
      <c r="P101" s="84" t="n">
        <v>0</v>
      </c>
      <c r="Q101" s="85" t="n">
        <f aca="false">ROUND(P101/C101*1000,1)</f>
        <v>0</v>
      </c>
      <c r="R101" s="84" t="n">
        <v>0</v>
      </c>
      <c r="S101" s="87" t="n">
        <f aca="false">P101-R101</f>
        <v>0</v>
      </c>
      <c r="T101" s="79" t="n">
        <v>62</v>
      </c>
      <c r="U101" s="83" t="n">
        <f aca="false">ROUND(T101/A101*1000,1)</f>
        <v>6.3</v>
      </c>
      <c r="V101" s="79" t="n">
        <v>11</v>
      </c>
      <c r="W101" s="96" t="n">
        <f aca="false">ROUND(V101/A101*1000,2)</f>
        <v>1.12</v>
      </c>
      <c r="X101" s="5" t="n">
        <f aca="false">C101+L101+N101</f>
        <v>121</v>
      </c>
      <c r="Y101" s="5"/>
    </row>
    <row r="102" customFormat="false" ht="24" hidden="false" customHeight="false" outlineLevel="0" collapsed="false">
      <c r="A102" s="5" t="n">
        <v>25802</v>
      </c>
      <c r="B102" s="91" t="s">
        <v>114</v>
      </c>
      <c r="C102" s="79" t="n">
        <v>267</v>
      </c>
      <c r="D102" s="80" t="n">
        <f aca="false">ROUND(C102/A102*1000,1)</f>
        <v>10.3</v>
      </c>
      <c r="E102" s="81" t="n">
        <v>15</v>
      </c>
      <c r="F102" s="90" t="n">
        <v>205</v>
      </c>
      <c r="G102" s="83" t="n">
        <f aca="false">ROUND(F102/A102*1000,1)</f>
        <v>7.9</v>
      </c>
      <c r="H102" s="84" t="n">
        <v>0</v>
      </c>
      <c r="I102" s="85" t="n">
        <f aca="false">ROUND(H102/C102*1000,1)</f>
        <v>0</v>
      </c>
      <c r="J102" s="84" t="n">
        <v>0</v>
      </c>
      <c r="K102" s="85" t="n">
        <f aca="false">ROUND(J102/C102*1000,1)</f>
        <v>0</v>
      </c>
      <c r="L102" s="84" t="n">
        <v>6</v>
      </c>
      <c r="M102" s="85" t="n">
        <f aca="false">ROUND(L102/X102*1000,1)</f>
        <v>21.9</v>
      </c>
      <c r="N102" s="86" t="n">
        <v>1</v>
      </c>
      <c r="O102" s="85" t="n">
        <f aca="false">ROUND(N102/X102*1000,1)</f>
        <v>3.6</v>
      </c>
      <c r="P102" s="84" t="n">
        <v>3</v>
      </c>
      <c r="Q102" s="85" t="n">
        <f aca="false">ROUND(P102/C102*1000,1)</f>
        <v>11.2</v>
      </c>
      <c r="R102" s="84" t="n">
        <v>3</v>
      </c>
      <c r="S102" s="87" t="n">
        <f aca="false">P102-R102</f>
        <v>0</v>
      </c>
      <c r="T102" s="79" t="n">
        <v>177</v>
      </c>
      <c r="U102" s="83" t="n">
        <f aca="false">ROUND(T102/A102*1000,1)</f>
        <v>6.9</v>
      </c>
      <c r="V102" s="79" t="n">
        <v>32</v>
      </c>
      <c r="W102" s="96" t="n">
        <f aca="false">ROUND(V102/A102*1000,2)</f>
        <v>1.24</v>
      </c>
      <c r="X102" s="5" t="n">
        <f aca="false">C102+L102+N102</f>
        <v>274</v>
      </c>
      <c r="Y102" s="5"/>
    </row>
    <row r="103" customFormat="false" ht="24" hidden="false" customHeight="false" outlineLevel="0" collapsed="false">
      <c r="A103" s="5" t="n">
        <v>18037</v>
      </c>
      <c r="B103" s="91" t="s">
        <v>115</v>
      </c>
      <c r="C103" s="79" t="n">
        <v>159</v>
      </c>
      <c r="D103" s="80" t="n">
        <f aca="false">ROUND(C103/A103*1000,1)</f>
        <v>8.8</v>
      </c>
      <c r="E103" s="81" t="n">
        <v>6</v>
      </c>
      <c r="F103" s="90" t="n">
        <v>163</v>
      </c>
      <c r="G103" s="83" t="n">
        <f aca="false">ROUND(F103/A103*1000,1)</f>
        <v>9</v>
      </c>
      <c r="H103" s="84" t="n">
        <v>1</v>
      </c>
      <c r="I103" s="85" t="n">
        <f aca="false">ROUND(H103/C103*1000,1)</f>
        <v>6.3</v>
      </c>
      <c r="J103" s="84" t="n">
        <v>1</v>
      </c>
      <c r="K103" s="85" t="n">
        <f aca="false">ROUND(J103/C103*1000,1)</f>
        <v>6.3</v>
      </c>
      <c r="L103" s="84" t="n">
        <v>11</v>
      </c>
      <c r="M103" s="85" t="n">
        <f aca="false">ROUND(L103/X103*1000,1)</f>
        <v>63.6</v>
      </c>
      <c r="N103" s="86" t="n">
        <v>3</v>
      </c>
      <c r="O103" s="85" t="n">
        <f aca="false">ROUND(N103/X103*1000,1)</f>
        <v>17.3</v>
      </c>
      <c r="P103" s="84" t="n">
        <v>5</v>
      </c>
      <c r="Q103" s="85" t="n">
        <f aca="false">ROUND(P103/C103*1000,1)</f>
        <v>31.4</v>
      </c>
      <c r="R103" s="84" t="n">
        <v>4</v>
      </c>
      <c r="S103" s="87" t="n">
        <f aca="false">P103-R103</f>
        <v>1</v>
      </c>
      <c r="T103" s="79" t="n">
        <v>123</v>
      </c>
      <c r="U103" s="83" t="n">
        <f aca="false">ROUND(T103/A103*1000,1)</f>
        <v>6.8</v>
      </c>
      <c r="V103" s="79" t="n">
        <v>16</v>
      </c>
      <c r="W103" s="96" t="n">
        <f aca="false">ROUND(V103/A103*1000,2)</f>
        <v>0.89</v>
      </c>
      <c r="X103" s="5" t="n">
        <f aca="false">C103+L103+N103</f>
        <v>173</v>
      </c>
      <c r="Y103" s="5"/>
    </row>
    <row r="104" customFormat="false" ht="24" hidden="false" customHeight="false" outlineLevel="0" collapsed="false">
      <c r="A104" s="5" t="n">
        <v>19643</v>
      </c>
      <c r="B104" s="88" t="s">
        <v>116</v>
      </c>
      <c r="C104" s="79" t="n">
        <v>220</v>
      </c>
      <c r="D104" s="80" t="n">
        <f aca="false">ROUND(C104/A104*1000,1)</f>
        <v>11.2</v>
      </c>
      <c r="E104" s="81" t="n">
        <v>9</v>
      </c>
      <c r="F104" s="82" t="n">
        <v>146</v>
      </c>
      <c r="G104" s="83" t="n">
        <f aca="false">ROUND(F104/A104*1000,1)</f>
        <v>7.4</v>
      </c>
      <c r="H104" s="84" t="n">
        <v>0</v>
      </c>
      <c r="I104" s="85" t="n">
        <f aca="false">ROUND(H104/C104*1000,1)</f>
        <v>0</v>
      </c>
      <c r="J104" s="84" t="n">
        <v>0</v>
      </c>
      <c r="K104" s="85" t="n">
        <f aca="false">ROUND(J104/C104*1000,1)</f>
        <v>0</v>
      </c>
      <c r="L104" s="84" t="n">
        <v>4</v>
      </c>
      <c r="M104" s="85" t="n">
        <f aca="false">ROUND(L104/X104*1000,1)</f>
        <v>17.8</v>
      </c>
      <c r="N104" s="86" t="n">
        <v>1</v>
      </c>
      <c r="O104" s="85" t="n">
        <f aca="false">ROUND(N104/X104*1000,1)</f>
        <v>4.4</v>
      </c>
      <c r="P104" s="84" t="n">
        <v>1</v>
      </c>
      <c r="Q104" s="85" t="n">
        <f aca="false">ROUND(P104/C104*1000,1)</f>
        <v>4.5</v>
      </c>
      <c r="R104" s="84" t="n">
        <v>1</v>
      </c>
      <c r="S104" s="87" t="n">
        <f aca="false">P104-R104</f>
        <v>0</v>
      </c>
      <c r="T104" s="79" t="n">
        <v>123</v>
      </c>
      <c r="U104" s="83" t="n">
        <f aca="false">ROUND(T104/A104*1000,1)</f>
        <v>6.3</v>
      </c>
      <c r="V104" s="79" t="n">
        <v>19</v>
      </c>
      <c r="W104" s="96" t="n">
        <f aca="false">ROUND(V104/A104*1000,2)</f>
        <v>0.97</v>
      </c>
      <c r="X104" s="5" t="n">
        <f aca="false">C104+L104+N104</f>
        <v>225</v>
      </c>
      <c r="Y104" s="5"/>
    </row>
    <row r="105" customFormat="false" ht="24" hidden="false" customHeight="false" outlineLevel="0" collapsed="false">
      <c r="A105" s="5" t="n">
        <v>9145</v>
      </c>
      <c r="B105" s="88" t="s">
        <v>117</v>
      </c>
      <c r="C105" s="79" t="n">
        <v>82</v>
      </c>
      <c r="D105" s="80" t="n">
        <f aca="false">ROUND(C105/A105*1000,1)</f>
        <v>9</v>
      </c>
      <c r="E105" s="81" t="n">
        <v>5</v>
      </c>
      <c r="F105" s="82" t="n">
        <v>81</v>
      </c>
      <c r="G105" s="83" t="n">
        <f aca="false">ROUND(F105/A105*1000,1)</f>
        <v>8.9</v>
      </c>
      <c r="H105" s="84" t="n">
        <v>0</v>
      </c>
      <c r="I105" s="85" t="n">
        <f aca="false">ROUND(H105/C105*1000,1)</f>
        <v>0</v>
      </c>
      <c r="J105" s="84" t="n">
        <v>0</v>
      </c>
      <c r="K105" s="85" t="n">
        <f aca="false">ROUND(J105/C105*1000,1)</f>
        <v>0</v>
      </c>
      <c r="L105" s="84" t="n">
        <v>3</v>
      </c>
      <c r="M105" s="85" t="n">
        <f aca="false">ROUND(L105/X105*1000,1)</f>
        <v>35.3</v>
      </c>
      <c r="N105" s="86" t="n">
        <v>0</v>
      </c>
      <c r="O105" s="85" t="n">
        <f aca="false">ROUND(N105/X105*1000,1)</f>
        <v>0</v>
      </c>
      <c r="P105" s="84" t="n">
        <v>2</v>
      </c>
      <c r="Q105" s="85" t="n">
        <f aca="false">ROUND(P105/C105*1000,1)</f>
        <v>24.4</v>
      </c>
      <c r="R105" s="84" t="n">
        <v>2</v>
      </c>
      <c r="S105" s="87" t="n">
        <f aca="false">P105-R105</f>
        <v>0</v>
      </c>
      <c r="T105" s="79" t="n">
        <v>44</v>
      </c>
      <c r="U105" s="83" t="n">
        <f aca="false">ROUND(T105/A105*1000,1)</f>
        <v>4.8</v>
      </c>
      <c r="V105" s="79" t="n">
        <v>7</v>
      </c>
      <c r="W105" s="96" t="n">
        <f aca="false">ROUND(V105/A105*1000,2)</f>
        <v>0.77</v>
      </c>
      <c r="X105" s="5" t="n">
        <f aca="false">C105+L105+N105</f>
        <v>85</v>
      </c>
      <c r="Y105" s="5"/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703</v>
      </c>
      <c r="B107" s="88" t="s">
        <v>118</v>
      </c>
      <c r="C107" s="79" t="n">
        <v>49</v>
      </c>
      <c r="D107" s="80" t="n">
        <f aca="false">ROUND(C107/A107*1000,1)</f>
        <v>10.4</v>
      </c>
      <c r="E107" s="81" t="n">
        <v>4</v>
      </c>
      <c r="F107" s="82" t="n">
        <v>44</v>
      </c>
      <c r="G107" s="83" t="n">
        <f aca="false">ROUND(F107/A107*1000,1)</f>
        <v>9.4</v>
      </c>
      <c r="H107" s="84" t="n">
        <v>0</v>
      </c>
      <c r="I107" s="85" t="n">
        <f aca="false">ROUND(H107/C107*1000,1)</f>
        <v>0</v>
      </c>
      <c r="J107" s="84" t="n">
        <v>0</v>
      </c>
      <c r="K107" s="85" t="n">
        <f aca="false">ROUND(J107/C107*1000,1)</f>
        <v>0</v>
      </c>
      <c r="L107" s="84" t="n">
        <v>0</v>
      </c>
      <c r="M107" s="85" t="n">
        <f aca="false">ROUND(L107/X107*1000,1)</f>
        <v>0</v>
      </c>
      <c r="N107" s="86" t="n">
        <v>1</v>
      </c>
      <c r="O107" s="85" t="n">
        <f aca="false">ROUND(N107/X107*1000,1)</f>
        <v>20</v>
      </c>
      <c r="P107" s="84" t="n">
        <v>0</v>
      </c>
      <c r="Q107" s="85" t="n">
        <f aca="false">ROUND(P107/C107*1000,1)</f>
        <v>0</v>
      </c>
      <c r="R107" s="84" t="n">
        <v>0</v>
      </c>
      <c r="S107" s="87" t="n">
        <f aca="false">P107-R107</f>
        <v>0</v>
      </c>
      <c r="T107" s="79" t="n">
        <v>29</v>
      </c>
      <c r="U107" s="83" t="n">
        <f aca="false">ROUND(T107/A107*1000,1)</f>
        <v>6.2</v>
      </c>
      <c r="V107" s="79" t="n">
        <v>4</v>
      </c>
      <c r="W107" s="96" t="n">
        <f aca="false">ROUND(V107/A107*1000,2)</f>
        <v>0.85</v>
      </c>
      <c r="X107" s="5" t="n">
        <f aca="false">C107+L107+N107</f>
        <v>50</v>
      </c>
      <c r="Y107" s="5"/>
    </row>
    <row r="108" customFormat="false" ht="24" hidden="false" customHeight="false" outlineLevel="0" collapsed="false">
      <c r="A108" s="5" t="n">
        <v>10463</v>
      </c>
      <c r="B108" s="88" t="s">
        <v>119</v>
      </c>
      <c r="C108" s="79" t="n">
        <v>114</v>
      </c>
      <c r="D108" s="80" t="n">
        <f aca="false">ROUND(C108/A108*1000,1)</f>
        <v>10.9</v>
      </c>
      <c r="E108" s="81" t="n">
        <v>9</v>
      </c>
      <c r="F108" s="82" t="n">
        <v>89</v>
      </c>
      <c r="G108" s="83" t="n">
        <f aca="false">ROUND(F108/A108*1000,1)</f>
        <v>8.5</v>
      </c>
      <c r="H108" s="84" t="n">
        <v>2</v>
      </c>
      <c r="I108" s="85" t="n">
        <f aca="false">ROUND(H108/C108*1000,1)</f>
        <v>17.5</v>
      </c>
      <c r="J108" s="84" t="n">
        <v>2</v>
      </c>
      <c r="K108" s="85" t="n">
        <f aca="false">ROUND(J108/C108*1000,1)</f>
        <v>17.5</v>
      </c>
      <c r="L108" s="84" t="n">
        <v>3</v>
      </c>
      <c r="M108" s="85" t="n">
        <f aca="false">ROUND(L108/X108*1000,1)</f>
        <v>25.2</v>
      </c>
      <c r="N108" s="86" t="n">
        <v>2</v>
      </c>
      <c r="O108" s="85" t="n">
        <f aca="false">ROUND(N108/X108*1000,1)</f>
        <v>16.8</v>
      </c>
      <c r="P108" s="84" t="n">
        <v>2</v>
      </c>
      <c r="Q108" s="85" t="n">
        <f aca="false">ROUND(P108/C108*1000,1)</f>
        <v>17.5</v>
      </c>
      <c r="R108" s="84" t="n">
        <v>1</v>
      </c>
      <c r="S108" s="87" t="n">
        <f aca="false">P108-R108</f>
        <v>1</v>
      </c>
      <c r="T108" s="79" t="n">
        <v>83</v>
      </c>
      <c r="U108" s="83" t="n">
        <f aca="false">ROUND(T108/A108*1000,1)</f>
        <v>7.9</v>
      </c>
      <c r="V108" s="79" t="n">
        <v>11</v>
      </c>
      <c r="W108" s="96" t="n">
        <f aca="false">ROUND(V108/A108*1000,2)</f>
        <v>1.05</v>
      </c>
      <c r="X108" s="5" t="n">
        <f aca="false">C108+L108+N108</f>
        <v>119</v>
      </c>
      <c r="Y108" s="5"/>
    </row>
    <row r="109" customFormat="false" ht="24" hidden="false" customHeight="false" outlineLevel="0" collapsed="false">
      <c r="A109" s="5" t="n">
        <v>13912</v>
      </c>
      <c r="B109" s="89" t="s">
        <v>120</v>
      </c>
      <c r="C109" s="79" t="n">
        <v>185</v>
      </c>
      <c r="D109" s="80" t="n">
        <f aca="false">ROUND(C109/A109*1000,1)</f>
        <v>13.3</v>
      </c>
      <c r="E109" s="81" t="n">
        <v>11</v>
      </c>
      <c r="F109" s="90" t="n">
        <v>120</v>
      </c>
      <c r="G109" s="83" t="n">
        <f aca="false">ROUND(F109/A109*1000,1)</f>
        <v>8.6</v>
      </c>
      <c r="H109" s="84" t="n">
        <v>2</v>
      </c>
      <c r="I109" s="85" t="n">
        <f aca="false">ROUND(H109/C109*1000,1)</f>
        <v>10.8</v>
      </c>
      <c r="J109" s="84" t="n">
        <v>2</v>
      </c>
      <c r="K109" s="85" t="n">
        <f aca="false">ROUND(J109/C109*1000,1)</f>
        <v>10.8</v>
      </c>
      <c r="L109" s="84" t="n">
        <v>10</v>
      </c>
      <c r="M109" s="85" t="n">
        <f aca="false">ROUND(L109/X109*1000,1)</f>
        <v>50.8</v>
      </c>
      <c r="N109" s="86" t="n">
        <v>2</v>
      </c>
      <c r="O109" s="85" t="n">
        <f aca="false">ROUND(N109/X109*1000,1)</f>
        <v>10.2</v>
      </c>
      <c r="P109" s="84" t="n">
        <v>8</v>
      </c>
      <c r="Q109" s="85" t="n">
        <f aca="false">ROUND(P109/C109*1000,1)</f>
        <v>43.2</v>
      </c>
      <c r="R109" s="84" t="n">
        <v>6</v>
      </c>
      <c r="S109" s="87" t="n">
        <f aca="false">P109-R109</f>
        <v>2</v>
      </c>
      <c r="T109" s="79" t="n">
        <v>90</v>
      </c>
      <c r="U109" s="83" t="n">
        <f aca="false">ROUND(T109/A109*1000,1)</f>
        <v>6.5</v>
      </c>
      <c r="V109" s="79" t="n">
        <v>13</v>
      </c>
      <c r="W109" s="96" t="n">
        <f aca="false">ROUND(V109/A109*1000,2)</f>
        <v>0.93</v>
      </c>
      <c r="X109" s="5" t="n">
        <f aca="false">C109+L109+N109</f>
        <v>197</v>
      </c>
      <c r="Y109" s="5"/>
    </row>
    <row r="110" customFormat="false" ht="24" hidden="false" customHeight="false" outlineLevel="0" collapsed="false">
      <c r="A110" s="5" t="n">
        <v>7971</v>
      </c>
      <c r="B110" s="88" t="s">
        <v>121</v>
      </c>
      <c r="C110" s="79" t="n">
        <v>78</v>
      </c>
      <c r="D110" s="80" t="n">
        <f aca="false">ROUND(C110/A110*1000,1)</f>
        <v>9.8</v>
      </c>
      <c r="E110" s="81" t="n">
        <v>4</v>
      </c>
      <c r="F110" s="82" t="n">
        <v>76</v>
      </c>
      <c r="G110" s="83" t="n">
        <f aca="false">ROUND(F110/A110*1000,1)</f>
        <v>9.5</v>
      </c>
      <c r="H110" s="84" t="n">
        <v>1</v>
      </c>
      <c r="I110" s="85" t="n">
        <f aca="false">ROUND(H110/C110*1000,1)</f>
        <v>12.8</v>
      </c>
      <c r="J110" s="84" t="n">
        <v>0</v>
      </c>
      <c r="K110" s="85" t="n">
        <f aca="false">ROUND(J110/C110*1000,1)</f>
        <v>0</v>
      </c>
      <c r="L110" s="84" t="n">
        <v>3</v>
      </c>
      <c r="M110" s="85" t="n">
        <f aca="false">ROUND(L110/X110*1000,1)</f>
        <v>37</v>
      </c>
      <c r="N110" s="86" t="n">
        <v>0</v>
      </c>
      <c r="O110" s="85" t="n">
        <f aca="false">ROUND(N110/X110*1000,1)</f>
        <v>0</v>
      </c>
      <c r="P110" s="84" t="n">
        <v>2</v>
      </c>
      <c r="Q110" s="85" t="n">
        <f aca="false">ROUND(P110/C110*1000,1)</f>
        <v>25.6</v>
      </c>
      <c r="R110" s="84" t="n">
        <v>2</v>
      </c>
      <c r="S110" s="87" t="n">
        <f aca="false">P110-R110</f>
        <v>0</v>
      </c>
      <c r="T110" s="79" t="n">
        <v>47</v>
      </c>
      <c r="U110" s="83" t="n">
        <f aca="false">ROUND(T110/A110*1000,1)</f>
        <v>5.9</v>
      </c>
      <c r="V110" s="79" t="n">
        <v>5</v>
      </c>
      <c r="W110" s="96" t="n">
        <f aca="false">ROUND(V110/A110*1000,2)</f>
        <v>0.63</v>
      </c>
      <c r="X110" s="5" t="n">
        <f aca="false">C110+L110+N110</f>
        <v>81</v>
      </c>
      <c r="Y110" s="5"/>
    </row>
    <row r="111" customFormat="false" ht="24" hidden="false" customHeight="false" outlineLevel="0" collapsed="false">
      <c r="A111" s="5" t="n">
        <v>10486</v>
      </c>
      <c r="B111" s="88" t="s">
        <v>122</v>
      </c>
      <c r="C111" s="79" t="n">
        <v>96</v>
      </c>
      <c r="D111" s="80" t="n">
        <f aca="false">ROUND(C111/A111*1000,1)</f>
        <v>9.2</v>
      </c>
      <c r="E111" s="81" t="n">
        <v>3</v>
      </c>
      <c r="F111" s="82" t="n">
        <v>98</v>
      </c>
      <c r="G111" s="83" t="n">
        <f aca="false">ROUND(F111/A111*1000,1)</f>
        <v>9.3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5</v>
      </c>
      <c r="M111" s="85" t="n">
        <f aca="false">ROUND(L111/X111*1000,1)</f>
        <v>49.5</v>
      </c>
      <c r="N111" s="86" t="n">
        <v>0</v>
      </c>
      <c r="O111" s="85" t="n">
        <f aca="false">ROUND(N111/X111*1000,1)</f>
        <v>0</v>
      </c>
      <c r="P111" s="95" t="n">
        <v>1</v>
      </c>
      <c r="Q111" s="85" t="n">
        <f aca="false">ROUND(P111/C111*1000,1)</f>
        <v>10.4</v>
      </c>
      <c r="R111" s="84" t="n">
        <v>1</v>
      </c>
      <c r="S111" s="87" t="n">
        <f aca="false">P111-R111</f>
        <v>0</v>
      </c>
      <c r="T111" s="79" t="n">
        <v>63</v>
      </c>
      <c r="U111" s="83" t="n">
        <f aca="false">ROUND(T111/A111*1000,1)</f>
        <v>6</v>
      </c>
      <c r="V111" s="79" t="n">
        <v>10</v>
      </c>
      <c r="W111" s="96" t="n">
        <f aca="false">ROUND(V111/A111*1000,2)</f>
        <v>0.95</v>
      </c>
      <c r="X111" s="5" t="n">
        <f aca="false">C111+L111+N111</f>
        <v>101</v>
      </c>
      <c r="Y111" s="5"/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551</v>
      </c>
      <c r="B113" s="88" t="s">
        <v>123</v>
      </c>
      <c r="C113" s="79" t="n">
        <v>70</v>
      </c>
      <c r="D113" s="80" t="n">
        <f aca="false">ROUND(C113/A113*1000,1)</f>
        <v>9.3</v>
      </c>
      <c r="E113" s="81" t="n">
        <v>5</v>
      </c>
      <c r="F113" s="82" t="n">
        <v>71</v>
      </c>
      <c r="G113" s="83" t="n">
        <f aca="false">ROUND(F113/A113*1000,1)</f>
        <v>9.4</v>
      </c>
      <c r="H113" s="84" t="n">
        <v>0</v>
      </c>
      <c r="I113" s="85" t="n">
        <f aca="false">ROUND(H113/C113*1000,1)</f>
        <v>0</v>
      </c>
      <c r="J113" s="84" t="n">
        <v>0</v>
      </c>
      <c r="K113" s="85" t="n">
        <f aca="false">ROUND(J113/C113*1000,1)</f>
        <v>0</v>
      </c>
      <c r="L113" s="84" t="n">
        <v>4</v>
      </c>
      <c r="M113" s="85" t="n">
        <f aca="false">ROUND(L113/X113*1000,1)</f>
        <v>54.1</v>
      </c>
      <c r="N113" s="86" t="n">
        <v>0</v>
      </c>
      <c r="O113" s="85" t="n">
        <f aca="false">ROUND(N113/X113*1000,1)</f>
        <v>0</v>
      </c>
      <c r="P113" s="95" t="n">
        <v>2</v>
      </c>
      <c r="Q113" s="85" t="n">
        <f aca="false">ROUND(P113/C113*1000,1)</f>
        <v>28.6</v>
      </c>
      <c r="R113" s="84" t="n">
        <v>2</v>
      </c>
      <c r="S113" s="87" t="n">
        <f aca="false">P113-R113</f>
        <v>0</v>
      </c>
      <c r="T113" s="79" t="n">
        <v>57</v>
      </c>
      <c r="U113" s="83" t="n">
        <f aca="false">ROUND(T113/A113*1000,1)</f>
        <v>7.5</v>
      </c>
      <c r="V113" s="79" t="n">
        <v>5</v>
      </c>
      <c r="W113" s="96" t="n">
        <f aca="false">ROUND(V113/A113*1000,2)</f>
        <v>0.66</v>
      </c>
      <c r="X113" s="5" t="n">
        <f aca="false">C113+L113+N113</f>
        <v>74</v>
      </c>
      <c r="Y113" s="5"/>
    </row>
    <row r="114" customFormat="false" ht="24" hidden="false" customHeight="false" outlineLevel="0" collapsed="false">
      <c r="A114" s="5" t="n">
        <v>10132</v>
      </c>
      <c r="B114" s="89" t="s">
        <v>124</v>
      </c>
      <c r="C114" s="79" t="n">
        <v>99</v>
      </c>
      <c r="D114" s="80" t="n">
        <f aca="false">ROUND(C114/A114*1000,1)</f>
        <v>9.8</v>
      </c>
      <c r="E114" s="81" t="n">
        <v>9</v>
      </c>
      <c r="F114" s="90" t="n">
        <v>92</v>
      </c>
      <c r="G114" s="83" t="n">
        <f aca="false">ROUND(F114/A114*1000,1)</f>
        <v>9.1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2</v>
      </c>
      <c r="M114" s="85" t="n">
        <f aca="false">ROUND(L114/X114*1000,1)</f>
        <v>19.2</v>
      </c>
      <c r="N114" s="86" t="n">
        <v>3</v>
      </c>
      <c r="O114" s="85" t="n">
        <f aca="false">ROUND(N114/X114*1000,1)</f>
        <v>28.8</v>
      </c>
      <c r="P114" s="95" t="n">
        <v>1</v>
      </c>
      <c r="Q114" s="85" t="n">
        <f aca="false">ROUND(P114/C114*1000,1)</f>
        <v>10.1</v>
      </c>
      <c r="R114" s="84" t="n">
        <v>1</v>
      </c>
      <c r="S114" s="87" t="n">
        <f aca="false">P114-R114</f>
        <v>0</v>
      </c>
      <c r="T114" s="79" t="n">
        <v>51</v>
      </c>
      <c r="U114" s="83" t="n">
        <f aca="false">ROUND(T114/A114*1000,1)</f>
        <v>5</v>
      </c>
      <c r="V114" s="79" t="n">
        <v>16</v>
      </c>
      <c r="W114" s="96" t="n">
        <f aca="false">ROUND(V114/A114*1000,2)</f>
        <v>1.58</v>
      </c>
      <c r="X114" s="5" t="n">
        <f aca="false">C114+L114+N114</f>
        <v>104</v>
      </c>
      <c r="Y114" s="5"/>
    </row>
    <row r="115" customFormat="false" ht="24" hidden="false" customHeight="false" outlineLevel="0" collapsed="false">
      <c r="A115" s="5" t="n">
        <v>11691</v>
      </c>
      <c r="B115" s="88" t="s">
        <v>125</v>
      </c>
      <c r="C115" s="79" t="n">
        <v>124</v>
      </c>
      <c r="D115" s="80" t="n">
        <f aca="false">ROUND(C115/A115*1000,1)</f>
        <v>10.6</v>
      </c>
      <c r="E115" s="81" t="n">
        <v>5</v>
      </c>
      <c r="F115" s="82" t="n">
        <v>99</v>
      </c>
      <c r="G115" s="83" t="n">
        <f aca="false">ROUND(F115/A115*1000,1)</f>
        <v>8.5</v>
      </c>
      <c r="H115" s="84" t="n">
        <v>1</v>
      </c>
      <c r="I115" s="85" t="n">
        <f aca="false">ROUND(H115/C115*1000,1)</f>
        <v>8.1</v>
      </c>
      <c r="J115" s="84" t="n">
        <v>0</v>
      </c>
      <c r="K115" s="85" t="n">
        <f aca="false">ROUND(J115/C115*1000,1)</f>
        <v>0</v>
      </c>
      <c r="L115" s="84" t="n">
        <v>5</v>
      </c>
      <c r="M115" s="85" t="n">
        <f aca="false">ROUND(L115/X115*1000,1)</f>
        <v>38.8</v>
      </c>
      <c r="N115" s="86" t="n">
        <v>0</v>
      </c>
      <c r="O115" s="85" t="n">
        <f aca="false">ROUND(N115/X115*1000,1)</f>
        <v>0</v>
      </c>
      <c r="P115" s="95" t="n">
        <v>3</v>
      </c>
      <c r="Q115" s="85" t="n">
        <f aca="false">ROUND(P115/C115*1000,1)</f>
        <v>24.2</v>
      </c>
      <c r="R115" s="84" t="n">
        <v>3</v>
      </c>
      <c r="S115" s="87" t="n">
        <f aca="false">P115-R115</f>
        <v>0</v>
      </c>
      <c r="T115" s="79" t="n">
        <v>76</v>
      </c>
      <c r="U115" s="83" t="n">
        <f aca="false">ROUND(T115/A115*1000,1)</f>
        <v>6.5</v>
      </c>
      <c r="V115" s="79" t="n">
        <v>12</v>
      </c>
      <c r="W115" s="96" t="n">
        <f aca="false">ROUND(V115/A115*1000,2)</f>
        <v>1.03</v>
      </c>
      <c r="X115" s="5" t="n">
        <f aca="false">C115+L115+N115</f>
        <v>129</v>
      </c>
      <c r="Y115" s="5"/>
    </row>
    <row r="116" customFormat="false" ht="24" hidden="false" customHeight="false" outlineLevel="0" collapsed="false">
      <c r="A116" s="5" t="n">
        <v>7487</v>
      </c>
      <c r="B116" s="88" t="s">
        <v>126</v>
      </c>
      <c r="C116" s="79" t="n">
        <v>51</v>
      </c>
      <c r="D116" s="80" t="n">
        <f aca="false">ROUND(C116/A116*1000,1)</f>
        <v>6.8</v>
      </c>
      <c r="E116" s="81" t="n">
        <v>1</v>
      </c>
      <c r="F116" s="82" t="n">
        <v>76</v>
      </c>
      <c r="G116" s="83" t="n">
        <f aca="false">ROUND(F116/A116*1000,1)</f>
        <v>10.2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2</v>
      </c>
      <c r="M116" s="85" t="n">
        <f aca="false">ROUND(L116/X116*1000,1)</f>
        <v>36.4</v>
      </c>
      <c r="N116" s="86" t="n">
        <v>2</v>
      </c>
      <c r="O116" s="85" t="n">
        <f aca="false">ROUND(N116/X116*1000,1)</f>
        <v>36.4</v>
      </c>
      <c r="P116" s="95" t="n">
        <v>0</v>
      </c>
      <c r="Q116" s="85" t="n">
        <f aca="false">ROUND(P116/C116*1000,1)</f>
        <v>0</v>
      </c>
      <c r="R116" s="84" t="n">
        <v>0</v>
      </c>
      <c r="S116" s="87" t="n">
        <f aca="false">P116-R116</f>
        <v>0</v>
      </c>
      <c r="T116" s="79" t="n">
        <v>48</v>
      </c>
      <c r="U116" s="83" t="n">
        <f aca="false">ROUND(T116/A116*1000,1)</f>
        <v>6.4</v>
      </c>
      <c r="V116" s="79" t="n">
        <v>5</v>
      </c>
      <c r="W116" s="96" t="n">
        <f aca="false">ROUND(V116/A116*1000,2)</f>
        <v>0.67</v>
      </c>
      <c r="X116" s="5" t="n">
        <f aca="false">C116+L116+N116</f>
        <v>55</v>
      </c>
      <c r="Y116" s="5"/>
    </row>
    <row r="117" customFormat="false" ht="24" hidden="false" customHeight="false" outlineLevel="0" collapsed="false">
      <c r="A117" s="5" t="n">
        <v>11509</v>
      </c>
      <c r="B117" s="88" t="s">
        <v>127</v>
      </c>
      <c r="C117" s="79" t="n">
        <v>115</v>
      </c>
      <c r="D117" s="80" t="n">
        <f aca="false">ROUND(C117/A117*1000,1)</f>
        <v>10</v>
      </c>
      <c r="E117" s="81" t="n">
        <v>7</v>
      </c>
      <c r="F117" s="82" t="n">
        <v>110</v>
      </c>
      <c r="G117" s="83" t="n">
        <f aca="false">ROUND(F117/A117*1000,1)</f>
        <v>9.6</v>
      </c>
      <c r="H117" s="84" t="n">
        <v>0</v>
      </c>
      <c r="I117" s="85" t="n">
        <f aca="false">ROUND(H117/C117*1000,1)</f>
        <v>0</v>
      </c>
      <c r="J117" s="84" t="n">
        <v>0</v>
      </c>
      <c r="K117" s="85" t="n">
        <f aca="false">ROUND(J117/C117*1000,1)</f>
        <v>0</v>
      </c>
      <c r="L117" s="84" t="n">
        <v>5</v>
      </c>
      <c r="M117" s="85" t="n">
        <f aca="false">ROUND(L117/X117*1000,1)</f>
        <v>41.7</v>
      </c>
      <c r="N117" s="86" t="n">
        <v>0</v>
      </c>
      <c r="O117" s="85" t="n">
        <f aca="false">ROUND(N117/X117*1000,1)</f>
        <v>0</v>
      </c>
      <c r="P117" s="95" t="n">
        <v>1</v>
      </c>
      <c r="Q117" s="85" t="n">
        <f aca="false">ROUND(P117/C117*1000,1)</f>
        <v>8.7</v>
      </c>
      <c r="R117" s="84" t="n">
        <v>1</v>
      </c>
      <c r="S117" s="87" t="n">
        <f aca="false">P117-R117</f>
        <v>0</v>
      </c>
      <c r="T117" s="79" t="n">
        <v>75</v>
      </c>
      <c r="U117" s="83" t="n">
        <f aca="false">ROUND(T117/A117*1000,1)</f>
        <v>6.5</v>
      </c>
      <c r="V117" s="79" t="n">
        <v>6</v>
      </c>
      <c r="W117" s="96" t="n">
        <f aca="false">ROUND(V117/A117*1000,2)</f>
        <v>0.52</v>
      </c>
      <c r="X117" s="5" t="n">
        <f aca="false">C117+L117+N117</f>
        <v>120</v>
      </c>
      <c r="Y117" s="5"/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612</v>
      </c>
      <c r="B119" s="88" t="s">
        <v>128</v>
      </c>
      <c r="C119" s="79" t="n">
        <v>140</v>
      </c>
      <c r="D119" s="80" t="n">
        <f aca="false">ROUND(C119/A119*1000,1)</f>
        <v>10.3</v>
      </c>
      <c r="E119" s="81" t="n">
        <v>10</v>
      </c>
      <c r="F119" s="82" t="n">
        <v>161</v>
      </c>
      <c r="G119" s="83" t="n">
        <f aca="false">ROUND(F119/A119*1000,1)</f>
        <v>11.8</v>
      </c>
      <c r="H119" s="84" t="n">
        <v>2</v>
      </c>
      <c r="I119" s="85" t="n">
        <f aca="false">ROUND(H119/C119*1000,1)</f>
        <v>14.3</v>
      </c>
      <c r="J119" s="84" t="n">
        <v>2</v>
      </c>
      <c r="K119" s="85" t="n">
        <f aca="false">ROUND(J119/C119*1000,1)</f>
        <v>14.3</v>
      </c>
      <c r="L119" s="84" t="n">
        <v>2</v>
      </c>
      <c r="M119" s="85" t="n">
        <f aca="false">ROUND(L119/X119*1000,1)</f>
        <v>13.9</v>
      </c>
      <c r="N119" s="86" t="n">
        <v>2</v>
      </c>
      <c r="O119" s="85" t="n">
        <f aca="false">ROUND(N119/X119*1000,1)</f>
        <v>13.9</v>
      </c>
      <c r="P119" s="95" t="n">
        <v>2</v>
      </c>
      <c r="Q119" s="85" t="n">
        <f aca="false">ROUND(P119/C119*1000,1)</f>
        <v>14.3</v>
      </c>
      <c r="R119" s="84" t="n">
        <v>0</v>
      </c>
      <c r="S119" s="87" t="n">
        <f aca="false">P119-R119</f>
        <v>2</v>
      </c>
      <c r="T119" s="79" t="n">
        <v>84</v>
      </c>
      <c r="U119" s="83" t="n">
        <f aca="false">ROUND(T119/A119*1000,1)</f>
        <v>6.2</v>
      </c>
      <c r="V119" s="79" t="n">
        <v>8</v>
      </c>
      <c r="W119" s="96" t="n">
        <f aca="false">ROUND(V119/A119*1000,2)</f>
        <v>0.59</v>
      </c>
      <c r="X119" s="5" t="n">
        <f aca="false">C119+L119+N119</f>
        <v>144</v>
      </c>
      <c r="Y119" s="5"/>
    </row>
    <row r="120" customFormat="false" ht="24" hidden="false" customHeight="false" outlineLevel="0" collapsed="false">
      <c r="A120" s="5" t="n">
        <v>8360</v>
      </c>
      <c r="B120" s="88" t="s">
        <v>129</v>
      </c>
      <c r="C120" s="79" t="n">
        <v>78</v>
      </c>
      <c r="D120" s="80" t="n">
        <f aca="false">ROUND(C120/A120*1000,1)</f>
        <v>9.3</v>
      </c>
      <c r="E120" s="81" t="n">
        <v>2</v>
      </c>
      <c r="F120" s="82" t="n">
        <v>84</v>
      </c>
      <c r="G120" s="83" t="n">
        <f aca="false">ROUND(F120/A120*1000,1)</f>
        <v>10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5</v>
      </c>
      <c r="M120" s="85" t="n">
        <f aca="false">ROUND(L120/X120*1000,1)</f>
        <v>58.8</v>
      </c>
      <c r="N120" s="86" t="n">
        <v>2</v>
      </c>
      <c r="O120" s="85" t="n">
        <f aca="false">ROUND(N120/X120*1000,1)</f>
        <v>23.5</v>
      </c>
      <c r="P120" s="95" t="n">
        <v>1</v>
      </c>
      <c r="Q120" s="85" t="n">
        <f aca="false">ROUND(P120/C120*1000,1)</f>
        <v>12.8</v>
      </c>
      <c r="R120" s="84" t="n">
        <v>1</v>
      </c>
      <c r="S120" s="87" t="n">
        <f aca="false">P120-R120</f>
        <v>0</v>
      </c>
      <c r="T120" s="79" t="n">
        <v>50</v>
      </c>
      <c r="U120" s="83" t="n">
        <f aca="false">ROUND(T120/A120*1000,1)</f>
        <v>6</v>
      </c>
      <c r="V120" s="79" t="n">
        <v>8</v>
      </c>
      <c r="W120" s="96" t="n">
        <f aca="false">ROUND(V120/A120*1000,2)</f>
        <v>0.96</v>
      </c>
      <c r="X120" s="5" t="n">
        <f aca="false">C120+L120+N120</f>
        <v>85</v>
      </c>
      <c r="Y120" s="5"/>
    </row>
    <row r="121" customFormat="false" ht="24" hidden="false" customHeight="false" outlineLevel="0" collapsed="false">
      <c r="A121" s="5" t="n">
        <v>8486</v>
      </c>
      <c r="B121" s="88" t="s">
        <v>130</v>
      </c>
      <c r="C121" s="79" t="n">
        <v>82</v>
      </c>
      <c r="D121" s="80" t="n">
        <f aca="false">ROUND(C121/A121*1000,1)</f>
        <v>9.7</v>
      </c>
      <c r="E121" s="81" t="n">
        <v>8</v>
      </c>
      <c r="F121" s="82" t="n">
        <v>112</v>
      </c>
      <c r="G121" s="83" t="n">
        <f aca="false">ROUND(F121/A121*1000,1)</f>
        <v>13.2</v>
      </c>
      <c r="H121" s="84" t="n">
        <v>0</v>
      </c>
      <c r="I121" s="85" t="n">
        <f aca="false">ROUND(H121/C121*1000,1)</f>
        <v>0</v>
      </c>
      <c r="J121" s="84" t="n">
        <v>0</v>
      </c>
      <c r="K121" s="85" t="n">
        <f aca="false">ROUND(J121/C121*1000,1)</f>
        <v>0</v>
      </c>
      <c r="L121" s="84" t="n">
        <v>5</v>
      </c>
      <c r="M121" s="85" t="n">
        <f aca="false">ROUND(L121/X121*1000,1)</f>
        <v>56.8</v>
      </c>
      <c r="N121" s="86" t="n">
        <v>1</v>
      </c>
      <c r="O121" s="85" t="n">
        <f aca="false">ROUND(N121/X121*1000,1)</f>
        <v>11.4</v>
      </c>
      <c r="P121" s="95" t="n">
        <v>2</v>
      </c>
      <c r="Q121" s="85" t="n">
        <f aca="false">ROUND(P121/C121*1000,1)</f>
        <v>24.4</v>
      </c>
      <c r="R121" s="84" t="n">
        <v>2</v>
      </c>
      <c r="S121" s="87" t="n">
        <f aca="false">P121-R121</f>
        <v>0</v>
      </c>
      <c r="T121" s="79" t="n">
        <v>37</v>
      </c>
      <c r="U121" s="83" t="n">
        <f aca="false">ROUND(T121/A121*1000,1)</f>
        <v>4.4</v>
      </c>
      <c r="V121" s="79" t="n">
        <v>4</v>
      </c>
      <c r="W121" s="96" t="n">
        <f aca="false">ROUND(V121/A121*1000,2)</f>
        <v>0.47</v>
      </c>
      <c r="X121" s="5" t="n">
        <f aca="false">C121+L121+N121</f>
        <v>88</v>
      </c>
      <c r="Y121" s="5"/>
    </row>
    <row r="122" customFormat="false" ht="24" hidden="false" customHeight="false" outlineLevel="0" collapsed="false">
      <c r="A122" s="5" t="n">
        <v>21360</v>
      </c>
      <c r="B122" s="89" t="s">
        <v>131</v>
      </c>
      <c r="C122" s="79" t="n">
        <v>201</v>
      </c>
      <c r="D122" s="80" t="n">
        <f aca="false">ROUND(C122/A122*1000,1)</f>
        <v>9.4</v>
      </c>
      <c r="E122" s="81" t="n">
        <v>7</v>
      </c>
      <c r="F122" s="90" t="n">
        <v>224</v>
      </c>
      <c r="G122" s="83" t="n">
        <f aca="false">ROUND(F122/A122*1000,1)</f>
        <v>10.5</v>
      </c>
      <c r="H122" s="84" t="n">
        <v>2</v>
      </c>
      <c r="I122" s="85" t="n">
        <f aca="false">ROUND(H122/C122*1000,1)</f>
        <v>10</v>
      </c>
      <c r="J122" s="84" t="n">
        <v>1</v>
      </c>
      <c r="K122" s="85" t="n">
        <f aca="false">ROUND(J122/C122*1000,1)</f>
        <v>5</v>
      </c>
      <c r="L122" s="84" t="n">
        <v>10</v>
      </c>
      <c r="M122" s="85" t="n">
        <f aca="false">ROUND(L122/X122*1000,1)</f>
        <v>47.2</v>
      </c>
      <c r="N122" s="86" t="n">
        <v>1</v>
      </c>
      <c r="O122" s="85" t="n">
        <f aca="false">ROUND(N122/X122*1000,1)</f>
        <v>4.7</v>
      </c>
      <c r="P122" s="95" t="n">
        <v>4</v>
      </c>
      <c r="Q122" s="85" t="n">
        <f aca="false">ROUND(P122/C122*1000,1)</f>
        <v>19.9</v>
      </c>
      <c r="R122" s="84" t="n">
        <v>3</v>
      </c>
      <c r="S122" s="87" t="n">
        <f aca="false">P122-R122</f>
        <v>1</v>
      </c>
      <c r="T122" s="79" t="n">
        <v>114</v>
      </c>
      <c r="U122" s="83" t="n">
        <f aca="false">ROUND(T122/A122*1000,1)</f>
        <v>5.3</v>
      </c>
      <c r="V122" s="79" t="n">
        <v>16</v>
      </c>
      <c r="W122" s="96" t="n">
        <f aca="false">ROUND(V122/A122*1000,2)</f>
        <v>0.75</v>
      </c>
      <c r="X122" s="5" t="n">
        <f aca="false">C122+L122+N122</f>
        <v>212</v>
      </c>
      <c r="Y122" s="5"/>
    </row>
    <row r="123" customFormat="false" ht="24" hidden="false" customHeight="false" outlineLevel="0" collapsed="false">
      <c r="A123" s="5" t="n">
        <v>13096</v>
      </c>
      <c r="B123" s="88" t="s">
        <v>132</v>
      </c>
      <c r="C123" s="79" t="n">
        <v>119</v>
      </c>
      <c r="D123" s="80" t="n">
        <f aca="false">ROUND(C123/A123*1000,1)</f>
        <v>9.1</v>
      </c>
      <c r="E123" s="81" t="n">
        <v>3</v>
      </c>
      <c r="F123" s="82" t="n">
        <v>122</v>
      </c>
      <c r="G123" s="83" t="n">
        <f aca="false">ROUND(F123/A123*1000,1)</f>
        <v>9.3</v>
      </c>
      <c r="H123" s="84" t="n">
        <v>1</v>
      </c>
      <c r="I123" s="85" t="n">
        <f aca="false">ROUND(H123/C123*1000,1)</f>
        <v>8.4</v>
      </c>
      <c r="J123" s="84" t="n">
        <v>1</v>
      </c>
      <c r="K123" s="85" t="n">
        <f aca="false">ROUND(J123/C123*1000,1)</f>
        <v>8.4</v>
      </c>
      <c r="L123" s="84" t="n">
        <v>4</v>
      </c>
      <c r="M123" s="85" t="n">
        <f aca="false">ROUND(L123/X123*1000,1)</f>
        <v>32.3</v>
      </c>
      <c r="N123" s="86" t="n">
        <v>1</v>
      </c>
      <c r="O123" s="85" t="n">
        <f aca="false">ROUND(N123/X123*1000,1)</f>
        <v>8.1</v>
      </c>
      <c r="P123" s="86" t="n">
        <v>2</v>
      </c>
      <c r="Q123" s="85" t="n">
        <f aca="false">ROUND(P123/C123*1000,1)</f>
        <v>16.8</v>
      </c>
      <c r="R123" s="84" t="n">
        <v>1</v>
      </c>
      <c r="S123" s="87" t="n">
        <f aca="false">P123-R123</f>
        <v>1</v>
      </c>
      <c r="T123" s="79" t="n">
        <v>79</v>
      </c>
      <c r="U123" s="83" t="n">
        <f aca="false">ROUND(T123/A123*1000,1)</f>
        <v>6</v>
      </c>
      <c r="V123" s="79" t="n">
        <v>15</v>
      </c>
      <c r="W123" s="96" t="n">
        <f aca="false">ROUND(V123/A123*1000,2)</f>
        <v>1.15</v>
      </c>
      <c r="X123" s="5" t="n">
        <f aca="false">C123+L123+N123</f>
        <v>124</v>
      </c>
      <c r="Y123" s="5"/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981</v>
      </c>
      <c r="B125" s="89" t="s">
        <v>133</v>
      </c>
      <c r="C125" s="79" t="n">
        <v>57</v>
      </c>
      <c r="D125" s="80" t="n">
        <f aca="false">ROUND(C125/A125*1000,1)</f>
        <v>8.2</v>
      </c>
      <c r="E125" s="81" t="n">
        <v>6</v>
      </c>
      <c r="F125" s="90" t="n">
        <v>63</v>
      </c>
      <c r="G125" s="83" t="n">
        <f aca="false">ROUND(F125/A125*1000,1)</f>
        <v>9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0</v>
      </c>
      <c r="M125" s="85" t="n">
        <f aca="false">ROUND(L125/X125*1000,1)</f>
        <v>0</v>
      </c>
      <c r="N125" s="86" t="n">
        <v>1</v>
      </c>
      <c r="O125" s="85" t="n">
        <f aca="false">ROUND(N125/X125*1000,1)</f>
        <v>17.2</v>
      </c>
      <c r="P125" s="86" t="n">
        <v>0</v>
      </c>
      <c r="Q125" s="85" t="n">
        <f aca="false">ROUND(P125/C125*1000,1)</f>
        <v>0</v>
      </c>
      <c r="R125" s="84" t="n">
        <v>0</v>
      </c>
      <c r="S125" s="87" t="n">
        <f aca="false">P125-R125</f>
        <v>0</v>
      </c>
      <c r="T125" s="79" t="n">
        <v>27</v>
      </c>
      <c r="U125" s="83" t="n">
        <f aca="false">ROUND(T125/A125*1000,1)</f>
        <v>3.9</v>
      </c>
      <c r="V125" s="79" t="n">
        <v>4</v>
      </c>
      <c r="W125" s="96" t="n">
        <f aca="false">ROUND(V125/A125*1000,2)</f>
        <v>0.57</v>
      </c>
      <c r="X125" s="5" t="n">
        <f aca="false">C125+L125+N125</f>
        <v>58</v>
      </c>
      <c r="Y125" s="5"/>
    </row>
    <row r="126" customFormat="false" ht="24" hidden="false" customHeight="false" outlineLevel="0" collapsed="false">
      <c r="A126" s="5" t="n">
        <v>7275</v>
      </c>
      <c r="B126" s="89" t="s">
        <v>134</v>
      </c>
      <c r="C126" s="79" t="n">
        <v>71</v>
      </c>
      <c r="D126" s="80" t="n">
        <f aca="false">ROUND(C126/A126*1000,1)</f>
        <v>9.8</v>
      </c>
      <c r="E126" s="81" t="n">
        <v>2</v>
      </c>
      <c r="F126" s="90" t="n">
        <v>62</v>
      </c>
      <c r="G126" s="83" t="n">
        <f aca="false">ROUND(F126/A126*1000,1)</f>
        <v>8.5</v>
      </c>
      <c r="H126" s="84" t="n">
        <v>1</v>
      </c>
      <c r="I126" s="85" t="n">
        <f aca="false">ROUND(H126/C126*1000,1)</f>
        <v>14.1</v>
      </c>
      <c r="J126" s="84" t="n">
        <v>1</v>
      </c>
      <c r="K126" s="85" t="n">
        <f aca="false">ROUND(J126/C126*1000,1)</f>
        <v>14.1</v>
      </c>
      <c r="L126" s="84" t="n">
        <v>3</v>
      </c>
      <c r="M126" s="85" t="n">
        <f aca="false">ROUND(L126/X126*1000,1)</f>
        <v>40</v>
      </c>
      <c r="N126" s="86" t="n">
        <v>1</v>
      </c>
      <c r="O126" s="85" t="n">
        <f aca="false">ROUND(N126/X126*1000,1)</f>
        <v>13.3</v>
      </c>
      <c r="P126" s="86" t="n">
        <v>2</v>
      </c>
      <c r="Q126" s="85" t="n">
        <f aca="false">ROUND(P126/C126*1000,1)</f>
        <v>28.2</v>
      </c>
      <c r="R126" s="84" t="n">
        <v>1</v>
      </c>
      <c r="S126" s="87" t="n">
        <f aca="false">P126-R126</f>
        <v>1</v>
      </c>
      <c r="T126" s="79" t="n">
        <v>38</v>
      </c>
      <c r="U126" s="83" t="n">
        <f aca="false">ROUND(T126/A126*1000,1)</f>
        <v>5.2</v>
      </c>
      <c r="V126" s="79" t="n">
        <v>8</v>
      </c>
      <c r="W126" s="96" t="n">
        <f aca="false">ROUND(V126/A126*1000,2)</f>
        <v>1.1</v>
      </c>
      <c r="X126" s="5" t="n">
        <f aca="false">C126+L126+N126</f>
        <v>75</v>
      </c>
      <c r="Y126" s="5"/>
    </row>
    <row r="127" customFormat="false" ht="24" hidden="false" customHeight="false" outlineLevel="0" collapsed="false">
      <c r="A127" s="5" t="n">
        <v>12843</v>
      </c>
      <c r="B127" s="89" t="s">
        <v>135</v>
      </c>
      <c r="C127" s="79" t="n">
        <v>135</v>
      </c>
      <c r="D127" s="80" t="n">
        <f aca="false">ROUND(C127/A127*1000,1)</f>
        <v>10.5</v>
      </c>
      <c r="E127" s="81" t="n">
        <v>10</v>
      </c>
      <c r="F127" s="90" t="n">
        <v>122</v>
      </c>
      <c r="G127" s="83" t="n">
        <f aca="false">ROUND(F127/A127*1000,1)</f>
        <v>9.5</v>
      </c>
      <c r="H127" s="84" t="n">
        <v>1</v>
      </c>
      <c r="I127" s="85" t="n">
        <f aca="false">ROUND(H127/C127*1000,1)</f>
        <v>7.4</v>
      </c>
      <c r="J127" s="84" t="n">
        <v>1</v>
      </c>
      <c r="K127" s="85" t="n">
        <f aca="false">ROUND(J127/C127*1000,1)</f>
        <v>7.4</v>
      </c>
      <c r="L127" s="84" t="n">
        <v>3</v>
      </c>
      <c r="M127" s="85" t="n">
        <f aca="false">ROUND(L127/X127*1000,1)</f>
        <v>21.6</v>
      </c>
      <c r="N127" s="86" t="n">
        <v>1</v>
      </c>
      <c r="O127" s="85" t="n">
        <f aca="false">ROUND(N127/X127*1000,1)</f>
        <v>7.2</v>
      </c>
      <c r="P127" s="86" t="n">
        <v>3</v>
      </c>
      <c r="Q127" s="85" t="n">
        <f aca="false">ROUND(P127/C127*1000,1)</f>
        <v>22.2</v>
      </c>
      <c r="R127" s="84" t="n">
        <v>2</v>
      </c>
      <c r="S127" s="87" t="n">
        <f aca="false">P127-R127</f>
        <v>1</v>
      </c>
      <c r="T127" s="79" t="n">
        <v>76</v>
      </c>
      <c r="U127" s="83" t="n">
        <f aca="false">ROUND(T127/A127*1000,1)</f>
        <v>5.9</v>
      </c>
      <c r="V127" s="79" t="n">
        <v>8</v>
      </c>
      <c r="W127" s="96" t="n">
        <f aca="false">ROUND(V127/A127*1000,2)</f>
        <v>0.62</v>
      </c>
      <c r="X127" s="5" t="n">
        <f aca="false">C127+L127+N127</f>
        <v>139</v>
      </c>
      <c r="Y127" s="5"/>
    </row>
    <row r="128" customFormat="false" ht="24" hidden="false" customHeight="false" outlineLevel="0" collapsed="false">
      <c r="A128" s="5" t="n">
        <v>4774</v>
      </c>
      <c r="B128" s="88" t="s">
        <v>136</v>
      </c>
      <c r="C128" s="79" t="n">
        <v>47</v>
      </c>
      <c r="D128" s="80" t="n">
        <f aca="false">ROUND(C128/A128*1000,1)</f>
        <v>9.8</v>
      </c>
      <c r="E128" s="81" t="n">
        <v>1</v>
      </c>
      <c r="F128" s="82" t="n">
        <v>45</v>
      </c>
      <c r="G128" s="83" t="n">
        <f aca="false">ROUND(F128/A128*1000,1)</f>
        <v>9.4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1</v>
      </c>
      <c r="M128" s="85" t="n">
        <f aca="false">ROUND(L128/X128*1000,1)</f>
        <v>20.8</v>
      </c>
      <c r="N128" s="86" t="n">
        <v>0</v>
      </c>
      <c r="O128" s="85" t="n">
        <f aca="false">ROUND(N128/X128*1000,1)</f>
        <v>0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12</v>
      </c>
      <c r="U128" s="83" t="n">
        <f aca="false">ROUND(T128/A128*1000,1)</f>
        <v>2.5</v>
      </c>
      <c r="V128" s="79" t="n">
        <v>1</v>
      </c>
      <c r="W128" s="96" t="n">
        <f aca="false">ROUND(V128/A128*1000,2)</f>
        <v>0.21</v>
      </c>
      <c r="X128" s="5" t="n">
        <f aca="false">C128+L128+N128</f>
        <v>48</v>
      </c>
      <c r="Y128" s="5"/>
    </row>
    <row r="129" customFormat="false" ht="24" hidden="false" customHeight="false" outlineLevel="0" collapsed="false">
      <c r="A129" s="0" t="n">
        <v>7503</v>
      </c>
      <c r="B129" s="89" t="s">
        <v>137</v>
      </c>
      <c r="C129" s="79" t="n">
        <v>58</v>
      </c>
      <c r="D129" s="80" t="n">
        <f aca="false">ROUND(C129/A129*1000,1)</f>
        <v>7.7</v>
      </c>
      <c r="E129" s="81" t="n">
        <v>5</v>
      </c>
      <c r="F129" s="90" t="n">
        <v>83</v>
      </c>
      <c r="G129" s="83" t="n">
        <f aca="false">ROUND(F129/A129*1000,1)</f>
        <v>11.1</v>
      </c>
      <c r="H129" s="84" t="n">
        <v>0</v>
      </c>
      <c r="I129" s="85" t="n">
        <f aca="false">ROUND(H129/C129*1000,1)</f>
        <v>0</v>
      </c>
      <c r="J129" s="84" t="n">
        <v>0</v>
      </c>
      <c r="K129" s="85" t="n">
        <f aca="false">ROUND(J129/C129*1000,1)</f>
        <v>0</v>
      </c>
      <c r="L129" s="84" t="n">
        <v>3</v>
      </c>
      <c r="M129" s="85" t="n">
        <f aca="false">ROUND(L129/X129*1000,1)</f>
        <v>48.4</v>
      </c>
      <c r="N129" s="86" t="n">
        <v>1</v>
      </c>
      <c r="O129" s="85" t="n">
        <f aca="false">ROUND(N129/X129*1000,1)</f>
        <v>16.1</v>
      </c>
      <c r="P129" s="86" t="n">
        <v>1</v>
      </c>
      <c r="Q129" s="85" t="n">
        <f aca="false">ROUND(P129/C129*1000,1)</f>
        <v>17.2</v>
      </c>
      <c r="R129" s="84" t="n">
        <v>1</v>
      </c>
      <c r="S129" s="87" t="n">
        <f aca="false">P129-R129</f>
        <v>0</v>
      </c>
      <c r="T129" s="79" t="n">
        <v>37</v>
      </c>
      <c r="U129" s="83" t="n">
        <f aca="false">ROUND(T129/A129*1000,1)</f>
        <v>4.9</v>
      </c>
      <c r="V129" s="79" t="n">
        <v>10</v>
      </c>
      <c r="W129" s="96" t="n">
        <f aca="false">ROUND(V129/A129*1000,2)</f>
        <v>1.33</v>
      </c>
      <c r="X129" s="5" t="n">
        <f aca="false">C129+L129+N129</f>
        <v>62</v>
      </c>
      <c r="Y129" s="5"/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5772</v>
      </c>
      <c r="B131" s="89" t="s">
        <v>138</v>
      </c>
      <c r="C131" s="79" t="n">
        <v>172</v>
      </c>
      <c r="D131" s="80" t="n">
        <f aca="false">ROUND(C131/A131*1000,1)</f>
        <v>10.9</v>
      </c>
      <c r="E131" s="81" t="n">
        <v>8</v>
      </c>
      <c r="F131" s="90" t="n">
        <v>152</v>
      </c>
      <c r="G131" s="83" t="n">
        <f aca="false">ROUND(F131/A131*1000,1)</f>
        <v>9.6</v>
      </c>
      <c r="H131" s="84" t="n">
        <v>4</v>
      </c>
      <c r="I131" s="85" t="n">
        <f aca="false">ROUND(H131/C131*1000,1)</f>
        <v>23.3</v>
      </c>
      <c r="J131" s="84" t="n">
        <v>3</v>
      </c>
      <c r="K131" s="85" t="n">
        <f aca="false">ROUND(J131/C131*1000,1)</f>
        <v>17.4</v>
      </c>
      <c r="L131" s="84" t="n">
        <v>2</v>
      </c>
      <c r="M131" s="85" t="n">
        <f aca="false">ROUND(L131/X131*1000,1)</f>
        <v>11.3</v>
      </c>
      <c r="N131" s="86" t="n">
        <v>3</v>
      </c>
      <c r="O131" s="85" t="n">
        <f aca="false">ROUND(N131/X131*1000,1)</f>
        <v>16.9</v>
      </c>
      <c r="P131" s="86" t="n">
        <v>3</v>
      </c>
      <c r="Q131" s="85" t="n">
        <f aca="false">ROUND(P131/C131*1000,1)</f>
        <v>17.4</v>
      </c>
      <c r="R131" s="84" t="n">
        <v>0</v>
      </c>
      <c r="S131" s="87" t="n">
        <f aca="false">P131-R131</f>
        <v>3</v>
      </c>
      <c r="T131" s="79" t="n">
        <v>85</v>
      </c>
      <c r="U131" s="83" t="n">
        <f aca="false">ROUND(T131/A131*1000,1)</f>
        <v>5.4</v>
      </c>
      <c r="V131" s="79" t="n">
        <v>12</v>
      </c>
      <c r="W131" s="96" t="n">
        <f aca="false">ROUND(V131/A131*1000,2)</f>
        <v>0.76</v>
      </c>
      <c r="X131" s="5" t="n">
        <f aca="false">C131+L131+N131</f>
        <v>177</v>
      </c>
      <c r="Y131" s="5"/>
    </row>
    <row r="132" customFormat="false" ht="24" hidden="false" customHeight="false" outlineLevel="0" collapsed="false">
      <c r="A132" s="0" t="n">
        <v>6468</v>
      </c>
      <c r="B132" s="89" t="s">
        <v>139</v>
      </c>
      <c r="C132" s="79" t="n">
        <v>57</v>
      </c>
      <c r="D132" s="80" t="n">
        <f aca="false">ROUND(C132/A132*1000,1)</f>
        <v>8.8</v>
      </c>
      <c r="E132" s="81" t="n">
        <v>7</v>
      </c>
      <c r="F132" s="90" t="n">
        <v>73</v>
      </c>
      <c r="G132" s="83" t="n">
        <f aca="false">ROUND(F132/A132*1000,1)</f>
        <v>11.3</v>
      </c>
      <c r="H132" s="84" t="n">
        <v>0</v>
      </c>
      <c r="I132" s="85" t="n">
        <f aca="false">ROUND(H132/C132*1000,1)</f>
        <v>0</v>
      </c>
      <c r="J132" s="84" t="n">
        <v>0</v>
      </c>
      <c r="K132" s="85" t="n">
        <f aca="false">ROUND(J132/C132*1000,1)</f>
        <v>0</v>
      </c>
      <c r="L132" s="84" t="n">
        <v>3</v>
      </c>
      <c r="M132" s="85" t="n">
        <f aca="false">ROUND(L132/X132*1000,1)</f>
        <v>48.4</v>
      </c>
      <c r="N132" s="86" t="n">
        <v>2</v>
      </c>
      <c r="O132" s="85" t="n">
        <f aca="false">ROUND(N132/X132*1000,1)</f>
        <v>32.3</v>
      </c>
      <c r="P132" s="86" t="n">
        <v>0</v>
      </c>
      <c r="Q132" s="85" t="n">
        <f aca="false">ROUND(P132/C132*1000,1)</f>
        <v>0</v>
      </c>
      <c r="R132" s="84" t="n">
        <v>0</v>
      </c>
      <c r="S132" s="87" t="n">
        <f aca="false">P132-R132</f>
        <v>0</v>
      </c>
      <c r="T132" s="79" t="n">
        <v>40</v>
      </c>
      <c r="U132" s="83" t="n">
        <f aca="false">ROUND(T132/A132*1000,1)</f>
        <v>6.2</v>
      </c>
      <c r="V132" s="79" t="n">
        <v>3</v>
      </c>
      <c r="W132" s="96" t="n">
        <f aca="false">ROUND(V132/A132*1000,2)</f>
        <v>0.46</v>
      </c>
      <c r="X132" s="5" t="n">
        <f aca="false">C132+L132+N132</f>
        <v>62</v>
      </c>
      <c r="Y132" s="5"/>
    </row>
    <row r="133" customFormat="false" ht="24" hidden="false" customHeight="false" outlineLevel="0" collapsed="false">
      <c r="A133" s="0" t="n">
        <v>6879</v>
      </c>
      <c r="B133" s="89" t="s">
        <v>140</v>
      </c>
      <c r="C133" s="79" t="n">
        <v>71</v>
      </c>
      <c r="D133" s="80" t="n">
        <f aca="false">ROUND(C133/A133*1000,1)</f>
        <v>10.3</v>
      </c>
      <c r="E133" s="81" t="n">
        <v>4</v>
      </c>
      <c r="F133" s="90" t="n">
        <v>59</v>
      </c>
      <c r="G133" s="83" t="n">
        <f aca="false">ROUND(F133/A133*1000,1)</f>
        <v>8.6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5</v>
      </c>
      <c r="M133" s="85" t="n">
        <f aca="false">ROUND(L133/X133*1000,1)</f>
        <v>64.1</v>
      </c>
      <c r="N133" s="86" t="n">
        <v>2</v>
      </c>
      <c r="O133" s="85" t="n">
        <f aca="false">ROUND(N133/X133*1000,1)</f>
        <v>25.6</v>
      </c>
      <c r="P133" s="86" t="n">
        <v>0</v>
      </c>
      <c r="Q133" s="85" t="n">
        <f aca="false">ROUND(P133/C133*1000,1)</f>
        <v>0</v>
      </c>
      <c r="R133" s="84" t="n">
        <v>0</v>
      </c>
      <c r="S133" s="87" t="n">
        <f aca="false">P133-R133</f>
        <v>0</v>
      </c>
      <c r="T133" s="79" t="n">
        <v>39</v>
      </c>
      <c r="U133" s="83" t="n">
        <f aca="false">ROUND(T133/A133*1000,1)</f>
        <v>5.7</v>
      </c>
      <c r="V133" s="79" t="n">
        <v>3</v>
      </c>
      <c r="W133" s="96" t="n">
        <f aca="false">ROUND(V133/A133*1000,2)</f>
        <v>0.44</v>
      </c>
      <c r="X133" s="5" t="n">
        <f aca="false">C133+L133+N133</f>
        <v>78</v>
      </c>
      <c r="Y133" s="5"/>
    </row>
    <row r="134" customFormat="false" ht="24.75" hidden="false" customHeight="false" outlineLevel="0" collapsed="false">
      <c r="A134" s="0" t="n">
        <v>9479</v>
      </c>
      <c r="B134" s="91" t="s">
        <v>141</v>
      </c>
      <c r="C134" s="92" t="n">
        <v>72</v>
      </c>
      <c r="D134" s="93" t="n">
        <f aca="false">ROUND(C134/A134*1000,1)</f>
        <v>7.6</v>
      </c>
      <c r="E134" s="81" t="n">
        <v>7</v>
      </c>
      <c r="F134" s="94" t="n">
        <v>95</v>
      </c>
      <c r="G134" s="83" t="n">
        <f aca="false">ROUND(F134/A134*1000,1)</f>
        <v>10</v>
      </c>
      <c r="H134" s="95" t="n">
        <v>0</v>
      </c>
      <c r="I134" s="85" t="n">
        <f aca="false">ROUND(H134/C134*1000,1)</f>
        <v>0</v>
      </c>
      <c r="J134" s="95" t="n">
        <v>0</v>
      </c>
      <c r="K134" s="118" t="n">
        <f aca="false">ROUND(J134/C134*1000,1)</f>
        <v>0</v>
      </c>
      <c r="L134" s="95" t="n">
        <v>4</v>
      </c>
      <c r="M134" s="85" t="n">
        <f aca="false">ROUND(L134/X134*1000,1)</f>
        <v>51.9</v>
      </c>
      <c r="N134" s="86" t="n">
        <v>1</v>
      </c>
      <c r="O134" s="114" t="n">
        <f aca="false">ROUND(N134/X134*1000,1)</f>
        <v>13</v>
      </c>
      <c r="P134" s="86" t="n">
        <v>1</v>
      </c>
      <c r="Q134" s="85" t="n">
        <f aca="false">ROUND(P134/C134*1000,1)</f>
        <v>13.9</v>
      </c>
      <c r="R134" s="95" t="n">
        <v>1</v>
      </c>
      <c r="S134" s="87" t="n">
        <f aca="false">P134-R134</f>
        <v>0</v>
      </c>
      <c r="T134" s="92" t="n">
        <v>48</v>
      </c>
      <c r="U134" s="83" t="n">
        <f aca="false">ROUND(T134/A134*1000,1)</f>
        <v>5.1</v>
      </c>
      <c r="V134" s="92" t="n">
        <v>8</v>
      </c>
      <c r="W134" s="96" t="n">
        <f aca="false">ROUND(V134/A134*1000,2)</f>
        <v>0.84</v>
      </c>
      <c r="X134" s="119" t="n">
        <f aca="false">C134+L134+N134</f>
        <v>77</v>
      </c>
      <c r="Y134" s="116"/>
    </row>
    <row r="135" customFormat="false" ht="24.75" hidden="false" customHeight="false" outlineLevel="0" collapsed="false">
      <c r="A135" s="5" t="n">
        <v>38837</v>
      </c>
      <c r="B135" s="120" t="s">
        <v>142</v>
      </c>
      <c r="C135" s="98" t="n">
        <v>554</v>
      </c>
      <c r="D135" s="99" t="n">
        <f aca="false">ROUND(C135/A135*1000,1)</f>
        <v>14.3</v>
      </c>
      <c r="E135" s="100" t="n">
        <v>28</v>
      </c>
      <c r="F135" s="121" t="n">
        <v>260</v>
      </c>
      <c r="G135" s="102" t="n">
        <f aca="false">ROUND(F135/A135*1000,1)</f>
        <v>6.7</v>
      </c>
      <c r="H135" s="103" t="n">
        <v>11</v>
      </c>
      <c r="I135" s="104" t="n">
        <f aca="false">ROUND(H135/C135*1000,1)</f>
        <v>19.9</v>
      </c>
      <c r="J135" s="103" t="n">
        <v>8</v>
      </c>
      <c r="K135" s="104" t="n">
        <f aca="false">ROUND(J135/C135*1000,1)</f>
        <v>14.4</v>
      </c>
      <c r="L135" s="103" t="n">
        <v>24</v>
      </c>
      <c r="M135" s="104" t="n">
        <f aca="false">ROUND(L135/X135*1000,1)</f>
        <v>41.1</v>
      </c>
      <c r="N135" s="105" t="n">
        <v>6</v>
      </c>
      <c r="O135" s="104" t="n">
        <f aca="false">ROUND(N135/X135*1000,1)</f>
        <v>10.3</v>
      </c>
      <c r="P135" s="103" t="n">
        <v>10</v>
      </c>
      <c r="Q135" s="106" t="n">
        <f aca="false">ROUND(P135/C135*1000,1)</f>
        <v>18.1</v>
      </c>
      <c r="R135" s="103" t="n">
        <v>6</v>
      </c>
      <c r="S135" s="107" t="n">
        <f aca="false">P135-R135</f>
        <v>4</v>
      </c>
      <c r="T135" s="108" t="n">
        <v>257</v>
      </c>
      <c r="U135" s="102" t="n">
        <f aca="false">ROUND(T135/A135*1000,1)</f>
        <v>6.6</v>
      </c>
      <c r="V135" s="108" t="n">
        <v>41</v>
      </c>
      <c r="W135" s="109" t="n">
        <f aca="false">ROUND(V135/A135*1000,2)</f>
        <v>1.06</v>
      </c>
      <c r="X135" s="5" t="n">
        <f aca="false">C135+L135+N135</f>
        <v>584</v>
      </c>
      <c r="Y135" s="116"/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30:24Z</dcterms:created>
  <dc:creator/>
  <dc:description/>
  <dc:language>en-US</dc:language>
  <cp:lastModifiedBy/>
  <dcterms:modified xsi:type="dcterms:W3CDTF">2025-02-10T06:30:29Z</dcterms:modified>
  <cp:revision>0</cp:revision>
  <dc:subject/>
  <dc:title/>
</cp:coreProperties>
</file>