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東葛飾郡</t>
  </si>
  <si>
    <t xml:space="preserve">浦安町</t>
  </si>
  <si>
    <t xml:space="preserve">関宿町</t>
  </si>
  <si>
    <t xml:space="preserve">沼南町</t>
  </si>
  <si>
    <t xml:space="preserve">印旛郡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55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F40" activeCellId="0" sqref="F40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415869</v>
      </c>
      <c r="C5" s="14" t="n">
        <f aca="false">C6+C7</f>
        <v>4735424</v>
      </c>
      <c r="D5" s="14" t="n">
        <f aca="false">D6+D7</f>
        <v>2383157</v>
      </c>
      <c r="E5" s="14" t="n">
        <f aca="false">E6+E7</f>
        <v>2352267</v>
      </c>
      <c r="F5" s="15" t="n">
        <f aca="false">F6+F7</f>
        <v>5142.60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39)</f>
        <v>1205945</v>
      </c>
      <c r="C6" s="14" t="n">
        <f aca="false">SUM(C9:C39)</f>
        <v>3923911</v>
      </c>
      <c r="D6" s="14" t="n">
        <f aca="false">SUM(D9:D39)</f>
        <v>1980737</v>
      </c>
      <c r="E6" s="14" t="n">
        <f aca="false">SUM(E9:E39)</f>
        <v>1943174</v>
      </c>
      <c r="F6" s="15" t="n">
        <f aca="false">SUM(F9:F39)</f>
        <v>2923.08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1,B46,B57,B73,B77,B81,B91,B99,B106,B117)</f>
        <v>209924</v>
      </c>
      <c r="C7" s="14" t="n">
        <f aca="false">SUM(C41,C46,C57,C73,C77,C81,C91,C99,C106,C117)</f>
        <v>811513</v>
      </c>
      <c r="D7" s="14" t="n">
        <f aca="false">SUM(D41,D46,D57,D73,D77,D81,D91,D99,D106,D117)</f>
        <v>402420</v>
      </c>
      <c r="E7" s="14" t="n">
        <f aca="false">SUM(E41,E46,E57,E73,E77,E81,E91,E99,E106,E117)</f>
        <v>409093</v>
      </c>
      <c r="F7" s="15" t="n">
        <f aca="false">SUM(F41,F46,F57,F73,F77,F81,F91,F99,F106,F117)</f>
        <v>2219.5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34677</v>
      </c>
      <c r="C9" s="17" t="n">
        <f aca="false">D9+E9</f>
        <v>746430</v>
      </c>
      <c r="D9" s="17" t="n">
        <v>376861</v>
      </c>
      <c r="E9" s="17" t="n">
        <v>369569</v>
      </c>
      <c r="F9" s="18" t="n">
        <v>269.8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4014</v>
      </c>
      <c r="C10" s="17" t="n">
        <f aca="false">D10+E10</f>
        <v>89416</v>
      </c>
      <c r="D10" s="17" t="n">
        <v>42957</v>
      </c>
      <c r="E10" s="17" t="n">
        <v>46459</v>
      </c>
      <c r="F10" s="19" t="n">
        <v>85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27226</v>
      </c>
      <c r="C11" s="17" t="n">
        <f aca="false">D11+E11</f>
        <v>364244</v>
      </c>
      <c r="D11" s="17" t="n">
        <v>184969</v>
      </c>
      <c r="E11" s="17" t="n">
        <v>179275</v>
      </c>
      <c r="F11" s="19" t="n">
        <v>56.313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55146</v>
      </c>
      <c r="C12" s="17" t="n">
        <f aca="false">D12+E12</f>
        <v>479439</v>
      </c>
      <c r="D12" s="17" t="n">
        <v>245945</v>
      </c>
      <c r="E12" s="17" t="n">
        <v>233494</v>
      </c>
      <c r="F12" s="19" t="n">
        <v>84.94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6753</v>
      </c>
      <c r="C13" s="17" t="n">
        <f aca="false">D13+E13</f>
        <v>56257</v>
      </c>
      <c r="D13" s="17" t="n">
        <v>26956</v>
      </c>
      <c r="E13" s="17" t="n">
        <v>29301</v>
      </c>
      <c r="F13" s="19" t="n">
        <v>109.81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32110</v>
      </c>
      <c r="C15" s="17" t="n">
        <f aca="false">D15+E15</f>
        <v>110711</v>
      </c>
      <c r="D15" s="17" t="n">
        <v>55561</v>
      </c>
      <c r="E15" s="17" t="n">
        <v>55150</v>
      </c>
      <c r="F15" s="19" t="n">
        <v>138.4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28487</v>
      </c>
      <c r="C16" s="17" t="n">
        <f aca="false">D16+E16</f>
        <v>400863</v>
      </c>
      <c r="D16" s="17" t="n">
        <v>202799</v>
      </c>
      <c r="E16" s="17" t="n">
        <v>198064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24625</v>
      </c>
      <c r="C17" s="17" t="n">
        <f aca="false">D17+E17</f>
        <v>93958</v>
      </c>
      <c r="D17" s="17" t="n">
        <v>47701</v>
      </c>
      <c r="E17" s="17" t="n">
        <v>46257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2517</v>
      </c>
      <c r="C18" s="17" t="n">
        <f aca="false">D18+E18</f>
        <v>49200</v>
      </c>
      <c r="D18" s="17" t="n">
        <v>24058</v>
      </c>
      <c r="E18" s="17" t="n">
        <v>25142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20241</v>
      </c>
      <c r="C19" s="17" t="n">
        <f aca="false">D19+E19</f>
        <v>71521</v>
      </c>
      <c r="D19" s="17" t="n">
        <v>35293</v>
      </c>
      <c r="E19" s="17" t="n">
        <v>36228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22235</v>
      </c>
      <c r="C21" s="17" t="n">
        <f aca="false">D21+E21</f>
        <v>68418</v>
      </c>
      <c r="D21" s="17" t="n">
        <v>35265</v>
      </c>
      <c r="E21" s="17" t="n">
        <v>33153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28297</v>
      </c>
      <c r="C22" s="17" t="n">
        <f aca="false">D22+E22</f>
        <v>101180</v>
      </c>
      <c r="D22" s="17" t="n">
        <v>50404</v>
      </c>
      <c r="E22" s="17" t="n">
        <v>50776</v>
      </c>
      <c r="F22" s="19" t="n">
        <v>102.2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9264</v>
      </c>
      <c r="C23" s="17" t="n">
        <f aca="false">D23+E23</f>
        <v>35603</v>
      </c>
      <c r="D23" s="17" t="n">
        <v>17331</v>
      </c>
      <c r="E23" s="17" t="n">
        <v>18272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7818</v>
      </c>
      <c r="C24" s="17" t="n">
        <f aca="false">D24+E24</f>
        <v>31341</v>
      </c>
      <c r="D24" s="17" t="n">
        <v>15273</v>
      </c>
      <c r="E24" s="17" t="n">
        <v>16068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9075</v>
      </c>
      <c r="C25" s="17" t="n">
        <f aca="false">D25+E25</f>
        <v>35721</v>
      </c>
      <c r="D25" s="17" t="n">
        <v>17329</v>
      </c>
      <c r="E25" s="17" t="n">
        <v>18392</v>
      </c>
      <c r="F25" s="19" t="n">
        <v>50.4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41788</v>
      </c>
      <c r="C27" s="17" t="n">
        <f aca="false">D27+E27</f>
        <v>125155</v>
      </c>
      <c r="D27" s="17" t="n">
        <v>64193</v>
      </c>
      <c r="E27" s="17" t="n">
        <v>60962</v>
      </c>
      <c r="F27" s="19" t="n">
        <v>20.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72985</v>
      </c>
      <c r="C28" s="17" t="n">
        <f aca="false">D28+E28</f>
        <v>239198</v>
      </c>
      <c r="D28" s="17" t="n">
        <v>121509</v>
      </c>
      <c r="E28" s="17" t="n">
        <v>117689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6786</v>
      </c>
      <c r="C29" s="17" t="n">
        <f aca="false">D29+E29</f>
        <v>25462</v>
      </c>
      <c r="D29" s="17" t="n">
        <v>12390</v>
      </c>
      <c r="E29" s="17" t="n">
        <v>13072</v>
      </c>
      <c r="F29" s="19" t="n">
        <v>94.9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64917</v>
      </c>
      <c r="C30" s="17" t="n">
        <f aca="false">D30+E30</f>
        <v>216394</v>
      </c>
      <c r="D30" s="17" t="n">
        <v>112127</v>
      </c>
      <c r="E30" s="17" t="n">
        <v>104267</v>
      </c>
      <c r="F30" s="19" t="n">
        <v>366.6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30777</v>
      </c>
      <c r="C31" s="17" t="n">
        <f aca="false">D31+E31</f>
        <v>106635</v>
      </c>
      <c r="D31" s="17" t="n">
        <v>53487</v>
      </c>
      <c r="E31" s="17" t="n">
        <v>53148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40362</v>
      </c>
      <c r="C33" s="17" t="n">
        <f aca="false">D33+E33</f>
        <v>134479</v>
      </c>
      <c r="D33" s="17" t="n">
        <v>67711</v>
      </c>
      <c r="E33" s="17" t="n">
        <v>66768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29106</v>
      </c>
      <c r="C34" s="17" t="n">
        <f aca="false">D34+E34</f>
        <v>101061</v>
      </c>
      <c r="D34" s="17" t="n">
        <v>50359</v>
      </c>
      <c r="E34" s="17" t="n">
        <v>50702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8917</v>
      </c>
      <c r="C35" s="17" t="n">
        <f aca="false">D35+E35</f>
        <v>31680</v>
      </c>
      <c r="D35" s="17" t="n">
        <v>15146</v>
      </c>
      <c r="E35" s="17" t="n">
        <v>16534</v>
      </c>
      <c r="F35" s="19" t="n">
        <v>146.86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1792</v>
      </c>
      <c r="C36" s="17" t="n">
        <f aca="false">D36+E36</f>
        <v>76157</v>
      </c>
      <c r="D36" s="17" t="n">
        <v>38360</v>
      </c>
      <c r="E36" s="17" t="n">
        <v>37797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21645</v>
      </c>
      <c r="C37" s="17" t="n">
        <f aca="false">D37+E37</f>
        <v>77286</v>
      </c>
      <c r="D37" s="17" t="n">
        <v>39111</v>
      </c>
      <c r="E37" s="17" t="n">
        <v>38175</v>
      </c>
      <c r="F37" s="19" t="n">
        <v>318.9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4385</v>
      </c>
      <c r="C39" s="17" t="n">
        <f aca="false">D39+E39</f>
        <v>56102</v>
      </c>
      <c r="D39" s="17" t="n">
        <v>27642</v>
      </c>
      <c r="E39" s="17" t="n">
        <v>28460</v>
      </c>
      <c r="F39" s="19" t="n">
        <v>197.72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6"/>
      <c r="B40" s="17"/>
      <c r="C40" s="17"/>
      <c r="D40" s="17"/>
      <c r="E40" s="1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0</v>
      </c>
      <c r="B41" s="14" t="n">
        <f aca="false">SUM(B42:B44)</f>
        <v>33421</v>
      </c>
      <c r="C41" s="14" t="n">
        <f aca="false">SUM(C42:C44)</f>
        <v>117174</v>
      </c>
      <c r="D41" s="14" t="n">
        <f aca="false">SUM(D42:D44)</f>
        <v>60131</v>
      </c>
      <c r="E41" s="14" t="n">
        <f aca="false">SUM(E42:E44)</f>
        <v>57043</v>
      </c>
      <c r="F41" s="20" t="n">
        <f aca="false">SUM(F42:F44)</f>
        <v>89.06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3" t="s">
        <v>41</v>
      </c>
      <c r="B42" s="17" t="n">
        <v>20501</v>
      </c>
      <c r="C42" s="17" t="n">
        <f aca="false">D42+E42</f>
        <v>64673</v>
      </c>
      <c r="D42" s="17" t="n">
        <v>33040</v>
      </c>
      <c r="E42" s="17" t="n">
        <v>31633</v>
      </c>
      <c r="F42" s="19" t="n">
        <v>16.66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7" t="n">
        <v>4470</v>
      </c>
      <c r="C43" s="17" t="n">
        <f aca="false">D43+E43</f>
        <v>18795</v>
      </c>
      <c r="D43" s="17" t="n">
        <v>9429</v>
      </c>
      <c r="E43" s="17" t="n">
        <v>9366</v>
      </c>
      <c r="F43" s="8" t="n">
        <v>29.92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21" t="n">
        <v>8450</v>
      </c>
      <c r="C44" s="21" t="n">
        <f aca="false">D44+E44</f>
        <v>33706</v>
      </c>
      <c r="D44" s="21" t="n">
        <v>17662</v>
      </c>
      <c r="E44" s="21" t="n">
        <v>16044</v>
      </c>
      <c r="F44" s="22" t="n">
        <v>42.48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6"/>
      <c r="B45" s="21"/>
      <c r="C45" s="21"/>
      <c r="D45" s="21"/>
      <c r="E45" s="21"/>
      <c r="F45" s="22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3" t="s">
        <v>44</v>
      </c>
      <c r="B46" s="23" t="n">
        <f aca="false">SUM(B47:B55)</f>
        <v>50509</v>
      </c>
      <c r="C46" s="23" t="n">
        <f aca="false">SUM(C47:C55)</f>
        <v>191794</v>
      </c>
      <c r="D46" s="23" t="n">
        <f aca="false">SUM(D47:D55)</f>
        <v>95876</v>
      </c>
      <c r="E46" s="23" t="n">
        <f aca="false">SUM(E47:E55)</f>
        <v>95918</v>
      </c>
      <c r="F46" s="24" t="n">
        <f aca="false">SUM(F47:F55)</f>
        <v>376.3</v>
      </c>
      <c r="G46" s="3"/>
      <c r="H46" s="3"/>
      <c r="I46" s="3"/>
    </row>
    <row r="47" customFormat="false" ht="29.25" hidden="false" customHeight="true" outlineLevel="0" collapsed="false">
      <c r="A47" s="13" t="s">
        <v>45</v>
      </c>
      <c r="B47" s="17" t="n">
        <v>16459</v>
      </c>
      <c r="C47" s="17" t="n">
        <f aca="false">D47+E47</f>
        <v>59236</v>
      </c>
      <c r="D47" s="17" t="n">
        <v>29691</v>
      </c>
      <c r="E47" s="17" t="n">
        <v>29545</v>
      </c>
      <c r="F47" s="19" t="n">
        <v>36.04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9.25" hidden="false" customHeight="true" outlineLevel="0" collapsed="false">
      <c r="A48" s="13" t="s">
        <v>46</v>
      </c>
      <c r="B48" s="25" t="n">
        <v>3421</v>
      </c>
      <c r="C48" s="25" t="n">
        <f aca="false">D48+E48</f>
        <v>12807</v>
      </c>
      <c r="D48" s="25" t="n">
        <v>6294</v>
      </c>
      <c r="E48" s="25" t="n">
        <v>6513</v>
      </c>
      <c r="F48" s="26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8318</v>
      </c>
      <c r="C49" s="17" t="n">
        <f aca="false">D49+E49</f>
        <v>31939</v>
      </c>
      <c r="D49" s="17" t="n">
        <v>15964</v>
      </c>
      <c r="E49" s="17" t="n">
        <v>15975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5" t="n">
        <v>6469</v>
      </c>
      <c r="C50" s="25" t="n">
        <f aca="false">D50+E50</f>
        <v>23315</v>
      </c>
      <c r="D50" s="25" t="n">
        <v>11929</v>
      </c>
      <c r="E50" s="25" t="n">
        <v>11386</v>
      </c>
      <c r="F50" s="26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5" t="n">
        <v>1613</v>
      </c>
      <c r="C51" s="25" t="n">
        <f aca="false">D51+E51</f>
        <v>7452</v>
      </c>
      <c r="D51" s="25" t="n">
        <v>3639</v>
      </c>
      <c r="E51" s="25" t="n">
        <v>3813</v>
      </c>
      <c r="F51" s="26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5" t="n">
        <v>6576</v>
      </c>
      <c r="C52" s="25" t="n">
        <f aca="false">D52+E52</f>
        <v>24974</v>
      </c>
      <c r="D52" s="25" t="n">
        <v>12550</v>
      </c>
      <c r="E52" s="25" t="n">
        <v>12424</v>
      </c>
      <c r="F52" s="26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1" t="n">
        <v>4361</v>
      </c>
      <c r="C53" s="21" t="n">
        <f aca="false">D53+E53</f>
        <v>17896</v>
      </c>
      <c r="D53" s="21" t="n">
        <v>8878</v>
      </c>
      <c r="E53" s="21" t="n">
        <v>9018</v>
      </c>
      <c r="F53" s="27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5" t="n">
        <v>999</v>
      </c>
      <c r="C54" s="25" t="n">
        <f aca="false">D54+E54</f>
        <v>4622</v>
      </c>
      <c r="D54" s="25" t="n">
        <v>2276</v>
      </c>
      <c r="E54" s="25" t="n">
        <v>2346</v>
      </c>
      <c r="F54" s="26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5" t="n">
        <v>2293</v>
      </c>
      <c r="C55" s="25" t="n">
        <f aca="false">D55+E55</f>
        <v>9553</v>
      </c>
      <c r="D55" s="25" t="n">
        <v>4655</v>
      </c>
      <c r="E55" s="25" t="n">
        <v>4898</v>
      </c>
      <c r="F55" s="26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5"/>
      <c r="C56" s="25"/>
      <c r="D56" s="25"/>
      <c r="E56" s="25"/>
      <c r="F56" s="28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3" t="n">
        <f aca="false">SUM(B58:B71)</f>
        <v>25809</v>
      </c>
      <c r="C57" s="23" t="n">
        <f aca="false">SUM(C58:C71)</f>
        <v>110230</v>
      </c>
      <c r="D57" s="23" t="n">
        <f aca="false">SUM(D58:D71)</f>
        <v>54646</v>
      </c>
      <c r="E57" s="23" t="n">
        <f aca="false">SUM(E58:E71)</f>
        <v>55584</v>
      </c>
      <c r="F57" s="24" t="n">
        <f aca="false">SUM(F58:F71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5" t="n">
        <v>1620</v>
      </c>
      <c r="C58" s="25" t="n">
        <f aca="false">D58+E58</f>
        <v>6990</v>
      </c>
      <c r="D58" s="25" t="n">
        <v>3400</v>
      </c>
      <c r="E58" s="25" t="n">
        <v>3590</v>
      </c>
      <c r="F58" s="26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5" t="n">
        <v>1342</v>
      </c>
      <c r="C59" s="25" t="n">
        <f aca="false">D59+E59</f>
        <v>5645</v>
      </c>
      <c r="D59" s="25" t="n">
        <v>2809</v>
      </c>
      <c r="E59" s="25" t="n">
        <v>2836</v>
      </c>
      <c r="F59" s="26" t="n">
        <v>19.49</v>
      </c>
      <c r="G59" s="3"/>
      <c r="H59" s="3"/>
      <c r="I59" s="3"/>
    </row>
    <row r="60" customFormat="false" ht="29.25" hidden="false" customHeight="true" outlineLevel="0" collapsed="false">
      <c r="A60" s="13" t="s">
        <v>58</v>
      </c>
      <c r="B60" s="25" t="n">
        <v>2437</v>
      </c>
      <c r="C60" s="25" t="n">
        <f aca="false">D60+E60</f>
        <v>10489</v>
      </c>
      <c r="D60" s="25" t="n">
        <v>5238</v>
      </c>
      <c r="E60" s="25" t="n">
        <v>5251</v>
      </c>
      <c r="F60" s="26" t="n">
        <v>50.02</v>
      </c>
      <c r="G60" s="3"/>
      <c r="H60" s="3"/>
      <c r="I60" s="3"/>
    </row>
    <row r="61" customFormat="false" ht="29.25" hidden="false" customHeight="true" outlineLevel="0" collapsed="false">
      <c r="A61" s="13" t="s">
        <v>59</v>
      </c>
      <c r="B61" s="25" t="n">
        <v>6198</v>
      </c>
      <c r="C61" s="25" t="n">
        <f aca="false">D61+E61</f>
        <v>25608</v>
      </c>
      <c r="D61" s="25" t="n">
        <v>12576</v>
      </c>
      <c r="E61" s="25" t="n">
        <v>13032</v>
      </c>
      <c r="F61" s="26" t="n">
        <v>61.79</v>
      </c>
      <c r="G61" s="3"/>
      <c r="H61" s="3"/>
      <c r="I61" s="3"/>
    </row>
    <row r="62" customFormat="false" ht="29.25" hidden="false" customHeight="true" outlineLevel="0" collapsed="false">
      <c r="A62" s="29" t="s">
        <v>60</v>
      </c>
      <c r="B62" s="30" t="n">
        <v>2616</v>
      </c>
      <c r="C62" s="30" t="n">
        <f aca="false">D62+E62</f>
        <v>11920</v>
      </c>
      <c r="D62" s="30" t="n">
        <v>5903</v>
      </c>
      <c r="E62" s="30" t="n">
        <v>6017</v>
      </c>
      <c r="F62" s="31" t="n">
        <v>51.76</v>
      </c>
      <c r="G62" s="3"/>
      <c r="H62" s="3"/>
      <c r="I62" s="3"/>
    </row>
    <row r="63" customFormat="false" ht="29.25" hidden="false" customHeight="true" outlineLevel="0" collapsed="false">
      <c r="A63" s="22"/>
      <c r="B63" s="25"/>
      <c r="C63" s="25"/>
      <c r="D63" s="25"/>
      <c r="E63" s="25"/>
      <c r="F63" s="26"/>
      <c r="G63" s="3"/>
      <c r="H63" s="3"/>
      <c r="I63" s="3"/>
    </row>
    <row r="64" customFormat="false" ht="29.25" hidden="false" customHeight="true" outlineLevel="0" collapsed="false">
      <c r="A64" s="22"/>
      <c r="B64" s="25"/>
      <c r="C64" s="25"/>
      <c r="D64" s="25"/>
      <c r="E64" s="25"/>
      <c r="F64" s="26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2" t="s">
        <v>61</v>
      </c>
      <c r="F65" s="3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3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4" t="s">
        <v>62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3</v>
      </c>
      <c r="B68" s="35" t="n">
        <v>1200</v>
      </c>
      <c r="C68" s="35" t="n">
        <f aca="false">D68+E68</f>
        <v>5320</v>
      </c>
      <c r="D68" s="35" t="n">
        <v>2683</v>
      </c>
      <c r="E68" s="35" t="n">
        <v>2637</v>
      </c>
      <c r="F68" s="36" t="n">
        <v>28.96</v>
      </c>
      <c r="G68" s="3"/>
      <c r="H68" s="3"/>
      <c r="I68" s="3"/>
    </row>
    <row r="69" customFormat="false" ht="29.25" hidden="false" customHeight="true" outlineLevel="0" collapsed="false">
      <c r="A69" s="13" t="s">
        <v>64</v>
      </c>
      <c r="B69" s="35" t="n">
        <v>4085</v>
      </c>
      <c r="C69" s="35" t="n">
        <f aca="false">D69+E69</f>
        <v>17133</v>
      </c>
      <c r="D69" s="35" t="n">
        <v>8398</v>
      </c>
      <c r="E69" s="35" t="n">
        <v>8735</v>
      </c>
      <c r="F69" s="36" t="n">
        <v>72.67</v>
      </c>
      <c r="G69" s="3"/>
      <c r="H69" s="3"/>
      <c r="I69" s="3"/>
    </row>
    <row r="70" customFormat="false" ht="29.25" hidden="false" customHeight="true" outlineLevel="0" collapsed="false">
      <c r="A70" s="13" t="s">
        <v>65</v>
      </c>
      <c r="B70" s="35" t="n">
        <v>1843</v>
      </c>
      <c r="C70" s="35" t="n">
        <f aca="false">D70+E70</f>
        <v>8920</v>
      </c>
      <c r="D70" s="35" t="n">
        <v>4424</v>
      </c>
      <c r="E70" s="35" t="n">
        <v>4496</v>
      </c>
      <c r="F70" s="36" t="n">
        <v>32.64</v>
      </c>
      <c r="G70" s="3"/>
      <c r="H70" s="3"/>
      <c r="I70" s="3"/>
    </row>
    <row r="71" customFormat="false" ht="29.25" hidden="false" customHeight="true" outlineLevel="0" collapsed="false">
      <c r="A71" s="13" t="s">
        <v>66</v>
      </c>
      <c r="B71" s="35" t="n">
        <v>4468</v>
      </c>
      <c r="C71" s="35" t="n">
        <f aca="false">D71+E71</f>
        <v>18205</v>
      </c>
      <c r="D71" s="35" t="n">
        <v>9215</v>
      </c>
      <c r="E71" s="35" t="n">
        <v>8990</v>
      </c>
      <c r="F71" s="36" t="n">
        <v>45.32</v>
      </c>
      <c r="G71" s="3"/>
      <c r="H71" s="3"/>
      <c r="I71" s="3"/>
    </row>
    <row r="72" customFormat="false" ht="29.25" hidden="false" customHeight="true" outlineLevel="0" collapsed="false">
      <c r="A72" s="13" t="s">
        <v>67</v>
      </c>
      <c r="B72" s="35"/>
      <c r="C72" s="35"/>
      <c r="D72" s="35"/>
      <c r="E72" s="35"/>
      <c r="F72" s="3"/>
      <c r="G72" s="3"/>
      <c r="H72" s="3"/>
      <c r="I72" s="3"/>
    </row>
    <row r="73" customFormat="false" ht="29.25" hidden="false" customHeight="true" outlineLevel="0" collapsed="false">
      <c r="A73" s="13" t="s">
        <v>68</v>
      </c>
      <c r="B73" s="37" t="n">
        <f aca="false">SUM(B74:B75)</f>
        <v>5002</v>
      </c>
      <c r="C73" s="37" t="n">
        <f aca="false">SUM(C74:C75)</f>
        <v>20764</v>
      </c>
      <c r="D73" s="37" t="n">
        <f aca="false">SUM(D74:D75)</f>
        <v>10160</v>
      </c>
      <c r="E73" s="37" t="n">
        <f aca="false">SUM(E74:E75)</f>
        <v>10604</v>
      </c>
      <c r="F73" s="38" t="n">
        <f aca="false">SUM(F74:F75)</f>
        <v>48.35</v>
      </c>
      <c r="G73" s="3"/>
      <c r="H73" s="3"/>
      <c r="I73" s="3"/>
    </row>
    <row r="74" customFormat="false" ht="29.25" hidden="false" customHeight="true" outlineLevel="0" collapsed="false">
      <c r="A74" s="13" t="s">
        <v>69</v>
      </c>
      <c r="B74" s="35" t="n">
        <v>2211</v>
      </c>
      <c r="C74" s="35" t="n">
        <f aca="false">D74+E74</f>
        <v>9542</v>
      </c>
      <c r="D74" s="35" t="n">
        <v>4669</v>
      </c>
      <c r="E74" s="35" t="n">
        <v>4873</v>
      </c>
      <c r="F74" s="36" t="n">
        <v>29.5</v>
      </c>
      <c r="G74" s="3"/>
      <c r="H74" s="3"/>
      <c r="I74" s="3"/>
    </row>
    <row r="75" customFormat="false" ht="29.25" hidden="false" customHeight="true" outlineLevel="0" collapsed="false">
      <c r="A75" s="13" t="s">
        <v>70</v>
      </c>
      <c r="B75" s="35" t="n">
        <v>2791</v>
      </c>
      <c r="C75" s="35" t="n">
        <f aca="false">D75+E75</f>
        <v>11222</v>
      </c>
      <c r="D75" s="35" t="n">
        <v>5491</v>
      </c>
      <c r="E75" s="35" t="n">
        <v>5731</v>
      </c>
      <c r="F75" s="36" t="n">
        <v>18.85</v>
      </c>
      <c r="G75" s="3"/>
      <c r="H75" s="3"/>
      <c r="I75" s="3"/>
    </row>
    <row r="76" customFormat="false" ht="29.25" hidden="false" customHeight="true" outlineLevel="0" collapsed="false">
      <c r="A76" s="13" t="s">
        <v>54</v>
      </c>
      <c r="B76" s="35" t="s">
        <v>71</v>
      </c>
      <c r="C76" s="35"/>
      <c r="D76" s="35"/>
      <c r="E76" s="35"/>
      <c r="F76" s="3"/>
      <c r="G76" s="3"/>
      <c r="H76" s="3"/>
      <c r="I76" s="3"/>
    </row>
    <row r="77" customFormat="false" ht="29.25" hidden="false" customHeight="true" outlineLevel="0" collapsed="false">
      <c r="A77" s="13" t="s">
        <v>72</v>
      </c>
      <c r="B77" s="37" t="n">
        <f aca="false">SUM(B78:B79)</f>
        <v>5068</v>
      </c>
      <c r="C77" s="37" t="n">
        <f aca="false">SUM(C78:C79)</f>
        <v>21294</v>
      </c>
      <c r="D77" s="37" t="n">
        <f aca="false">SUM(D78:D79)</f>
        <v>10492</v>
      </c>
      <c r="E77" s="37" t="n">
        <f aca="false">SUM(E78:E79)</f>
        <v>10802</v>
      </c>
      <c r="F77" s="38" t="n">
        <f aca="false">SUM(F78:F79)</f>
        <v>53.73</v>
      </c>
      <c r="G77" s="3"/>
      <c r="H77" s="3"/>
      <c r="I77" s="3"/>
    </row>
    <row r="78" customFormat="false" ht="29.25" hidden="false" customHeight="true" outlineLevel="0" collapsed="false">
      <c r="A78" s="13" t="s">
        <v>73</v>
      </c>
      <c r="B78" s="35" t="n">
        <v>2781</v>
      </c>
      <c r="C78" s="35" t="n">
        <f aca="false">D78+E78</f>
        <v>11475</v>
      </c>
      <c r="D78" s="35" t="n">
        <v>5608</v>
      </c>
      <c r="E78" s="35" t="n">
        <v>5867</v>
      </c>
      <c r="F78" s="36" t="n">
        <v>33.35</v>
      </c>
      <c r="G78" s="3"/>
      <c r="H78" s="3"/>
      <c r="I78" s="3"/>
    </row>
    <row r="79" customFormat="false" ht="29.25" hidden="false" customHeight="true" outlineLevel="0" collapsed="false">
      <c r="A79" s="13" t="s">
        <v>74</v>
      </c>
      <c r="B79" s="35" t="n">
        <v>2287</v>
      </c>
      <c r="C79" s="35" t="n">
        <f aca="false">D79+E79</f>
        <v>9819</v>
      </c>
      <c r="D79" s="35" t="n">
        <v>4884</v>
      </c>
      <c r="E79" s="35" t="n">
        <v>4935</v>
      </c>
      <c r="F79" s="36" t="n">
        <v>20.38</v>
      </c>
      <c r="G79" s="3"/>
      <c r="H79" s="3"/>
      <c r="I79" s="3"/>
    </row>
    <row r="80" customFormat="false" ht="29.25" hidden="false" customHeight="true" outlineLevel="0" collapsed="false">
      <c r="A80" s="13" t="s">
        <v>54</v>
      </c>
      <c r="B80" s="35"/>
      <c r="C80" s="35"/>
      <c r="D80" s="35"/>
      <c r="E80" s="35"/>
      <c r="F80" s="3"/>
      <c r="G80" s="3"/>
      <c r="H80" s="3"/>
      <c r="I80" s="3"/>
    </row>
    <row r="81" customFormat="false" ht="29.25" hidden="false" customHeight="true" outlineLevel="0" collapsed="false">
      <c r="A81" s="13" t="s">
        <v>75</v>
      </c>
      <c r="B81" s="37" t="n">
        <f aca="false">SUM(B82:B89)</f>
        <v>27534</v>
      </c>
      <c r="C81" s="37" t="n">
        <f aca="false">SUM(C82:C89)</f>
        <v>109676</v>
      </c>
      <c r="D81" s="37" t="n">
        <f aca="false">SUM(D82:D89)</f>
        <v>53860</v>
      </c>
      <c r="E81" s="37" t="n">
        <f aca="false">SUM(E82:E89)</f>
        <v>55816</v>
      </c>
      <c r="F81" s="38" t="n">
        <f aca="false">SUM(F82:F89)</f>
        <v>301.59</v>
      </c>
      <c r="G81" s="3"/>
      <c r="H81" s="3"/>
      <c r="I81" s="3"/>
    </row>
    <row r="82" customFormat="false" ht="29.25" hidden="false" customHeight="true" outlineLevel="0" collapsed="false">
      <c r="A82" s="13" t="s">
        <v>76</v>
      </c>
      <c r="B82" s="35" t="n">
        <v>6471</v>
      </c>
      <c r="C82" s="35" t="n">
        <f aca="false">D82+E82</f>
        <v>25802</v>
      </c>
      <c r="D82" s="35" t="n">
        <v>12678</v>
      </c>
      <c r="E82" s="35" t="n">
        <v>13124</v>
      </c>
      <c r="F82" s="36" t="n">
        <v>58.4</v>
      </c>
      <c r="G82" s="3"/>
      <c r="H82" s="3"/>
      <c r="I82" s="3"/>
    </row>
    <row r="83" customFormat="false" ht="29.25" hidden="false" customHeight="true" outlineLevel="0" collapsed="false">
      <c r="A83" s="13" t="s">
        <v>77</v>
      </c>
      <c r="B83" s="35" t="n">
        <v>4623</v>
      </c>
      <c r="C83" s="35" t="n">
        <f aca="false">D83+E83</f>
        <v>18037</v>
      </c>
      <c r="D83" s="35" t="n">
        <v>8793</v>
      </c>
      <c r="E83" s="35" t="n">
        <v>9244</v>
      </c>
      <c r="F83" s="36" t="n">
        <v>22.81</v>
      </c>
      <c r="G83" s="3"/>
      <c r="H83" s="3"/>
      <c r="I83" s="3"/>
    </row>
    <row r="84" customFormat="false" ht="29.25" hidden="false" customHeight="true" outlineLevel="0" collapsed="false">
      <c r="A84" s="13" t="s">
        <v>78</v>
      </c>
      <c r="B84" s="35" t="n">
        <v>4944</v>
      </c>
      <c r="C84" s="35" t="n">
        <f aca="false">D84+E84</f>
        <v>19643</v>
      </c>
      <c r="D84" s="35" t="n">
        <v>9591</v>
      </c>
      <c r="E84" s="35" t="n">
        <v>10052</v>
      </c>
      <c r="F84" s="36" t="n">
        <v>45.54</v>
      </c>
      <c r="G84" s="3"/>
      <c r="H84" s="3"/>
      <c r="I84" s="3"/>
    </row>
    <row r="85" customFormat="false" ht="29.25" hidden="false" customHeight="true" outlineLevel="0" collapsed="false">
      <c r="A85" s="13" t="s">
        <v>79</v>
      </c>
      <c r="B85" s="35" t="n">
        <v>2208</v>
      </c>
      <c r="C85" s="35" t="n">
        <f aca="false">D85+E85</f>
        <v>9145</v>
      </c>
      <c r="D85" s="35" t="n">
        <v>4496</v>
      </c>
      <c r="E85" s="35" t="n">
        <v>4649</v>
      </c>
      <c r="F85" s="36" t="n">
        <v>50.99</v>
      </c>
      <c r="G85" s="3"/>
      <c r="H85" s="3"/>
      <c r="I85" s="3"/>
    </row>
    <row r="86" customFormat="false" ht="29.25" hidden="false" customHeight="true" outlineLevel="0" collapsed="false">
      <c r="A86" s="13" t="s">
        <v>80</v>
      </c>
      <c r="B86" s="35" t="n">
        <v>1088</v>
      </c>
      <c r="C86" s="35" t="n">
        <f aca="false">D86+E86</f>
        <v>4703</v>
      </c>
      <c r="D86" s="35" t="n">
        <v>2311</v>
      </c>
      <c r="E86" s="35" t="n">
        <v>2392</v>
      </c>
      <c r="F86" s="36" t="n">
        <v>9.15</v>
      </c>
      <c r="G86" s="3"/>
      <c r="H86" s="3"/>
      <c r="I86" s="3"/>
    </row>
    <row r="87" customFormat="false" ht="29.25" hidden="false" customHeight="true" outlineLevel="0" collapsed="false">
      <c r="A87" s="13" t="s">
        <v>81</v>
      </c>
      <c r="B87" s="35" t="n">
        <v>2596</v>
      </c>
      <c r="C87" s="35" t="n">
        <f aca="false">D87+E87</f>
        <v>10463</v>
      </c>
      <c r="D87" s="35" t="n">
        <v>5153</v>
      </c>
      <c r="E87" s="35" t="n">
        <v>5310</v>
      </c>
      <c r="F87" s="36" t="n">
        <v>37.55</v>
      </c>
      <c r="G87" s="3"/>
      <c r="H87" s="3"/>
      <c r="I87" s="3"/>
    </row>
    <row r="88" customFormat="false" ht="29.25" hidden="false" customHeight="true" outlineLevel="0" collapsed="false">
      <c r="A88" s="13" t="s">
        <v>82</v>
      </c>
      <c r="B88" s="35" t="n">
        <v>3653</v>
      </c>
      <c r="C88" s="35" t="n">
        <f aca="false">D88+E88</f>
        <v>13912</v>
      </c>
      <c r="D88" s="35" t="n">
        <v>6784</v>
      </c>
      <c r="E88" s="35" t="n">
        <v>7128</v>
      </c>
      <c r="F88" s="36" t="n">
        <v>33.38</v>
      </c>
      <c r="G88" s="3"/>
      <c r="H88" s="3"/>
      <c r="I88" s="3"/>
    </row>
    <row r="89" customFormat="false" ht="29.25" hidden="false" customHeight="true" outlineLevel="0" collapsed="false">
      <c r="A89" s="13" t="s">
        <v>83</v>
      </c>
      <c r="B89" s="35" t="n">
        <v>1951</v>
      </c>
      <c r="C89" s="35" t="n">
        <f aca="false">D89+E89</f>
        <v>7971</v>
      </c>
      <c r="D89" s="35" t="n">
        <v>4054</v>
      </c>
      <c r="E89" s="35" t="n">
        <v>3917</v>
      </c>
      <c r="F89" s="36" t="n">
        <v>43.77</v>
      </c>
      <c r="G89" s="3"/>
      <c r="H89" s="3"/>
      <c r="I89" s="3"/>
    </row>
    <row r="90" customFormat="false" ht="29.25" hidden="false" customHeight="true" outlineLevel="0" collapsed="false">
      <c r="A90" s="16"/>
      <c r="B90" s="35"/>
      <c r="C90" s="35"/>
      <c r="D90" s="35"/>
      <c r="E90" s="35"/>
      <c r="F90" s="3"/>
      <c r="G90" s="3"/>
      <c r="H90" s="3"/>
      <c r="I90" s="3"/>
    </row>
    <row r="91" customFormat="false" ht="29.25" hidden="false" customHeight="true" outlineLevel="0" collapsed="false">
      <c r="A91" s="13" t="s">
        <v>84</v>
      </c>
      <c r="B91" s="37" t="n">
        <f aca="false">SUM(B92:B97)</f>
        <v>14256</v>
      </c>
      <c r="C91" s="37" t="n">
        <f aca="false">SUM(C92:C97)</f>
        <v>58856</v>
      </c>
      <c r="D91" s="37" t="n">
        <f aca="false">SUM(D92:D97)</f>
        <v>28693</v>
      </c>
      <c r="E91" s="37" t="n">
        <f aca="false">SUM(E92:E97)</f>
        <v>30163</v>
      </c>
      <c r="F91" s="38" t="n">
        <f aca="false">SUM(F92:F97)</f>
        <v>227.48</v>
      </c>
      <c r="G91" s="3"/>
      <c r="H91" s="3"/>
      <c r="I91" s="3"/>
    </row>
    <row r="92" customFormat="false" ht="29.25" hidden="false" customHeight="true" outlineLevel="0" collapsed="false">
      <c r="A92" s="13" t="s">
        <v>85</v>
      </c>
      <c r="B92" s="35" t="n">
        <v>2720</v>
      </c>
      <c r="C92" s="35" t="n">
        <f aca="false">D92+E92</f>
        <v>10486</v>
      </c>
      <c r="D92" s="35" t="n">
        <v>5042</v>
      </c>
      <c r="E92" s="35" t="n">
        <v>5444</v>
      </c>
      <c r="F92" s="36" t="n">
        <v>23.65</v>
      </c>
      <c r="G92" s="3"/>
      <c r="H92" s="3"/>
      <c r="I92" s="3"/>
    </row>
    <row r="93" customFormat="false" ht="29.25" hidden="false" customHeight="true" outlineLevel="0" collapsed="false">
      <c r="A93" s="13" t="s">
        <v>86</v>
      </c>
      <c r="B93" s="35" t="n">
        <v>1801</v>
      </c>
      <c r="C93" s="35" t="n">
        <f aca="false">D93+E93</f>
        <v>7551</v>
      </c>
      <c r="D93" s="35" t="n">
        <v>3656</v>
      </c>
      <c r="E93" s="35" t="n">
        <v>3895</v>
      </c>
      <c r="F93" s="36" t="n">
        <v>35.44</v>
      </c>
      <c r="G93" s="3"/>
      <c r="H93" s="3"/>
      <c r="I93" s="3"/>
    </row>
    <row r="94" customFormat="false" ht="29.25" hidden="false" customHeight="true" outlineLevel="0" collapsed="false">
      <c r="A94" s="13" t="s">
        <v>87</v>
      </c>
      <c r="B94" s="35" t="n">
        <v>2445</v>
      </c>
      <c r="C94" s="35" t="n">
        <f aca="false">D94+E94</f>
        <v>10132</v>
      </c>
      <c r="D94" s="35" t="n">
        <v>4879</v>
      </c>
      <c r="E94" s="35" t="n">
        <v>5253</v>
      </c>
      <c r="F94" s="36" t="n">
        <v>28.78</v>
      </c>
      <c r="G94" s="3"/>
      <c r="H94" s="3"/>
      <c r="I94" s="3"/>
    </row>
    <row r="95" customFormat="false" ht="29.25" hidden="false" customHeight="true" outlineLevel="0" collapsed="false">
      <c r="A95" s="13" t="s">
        <v>88</v>
      </c>
      <c r="B95" s="35" t="n">
        <v>2767</v>
      </c>
      <c r="C95" s="35" t="n">
        <f aca="false">D95+E95</f>
        <v>11691</v>
      </c>
      <c r="D95" s="35" t="n">
        <v>5734</v>
      </c>
      <c r="E95" s="35" t="n">
        <v>5957</v>
      </c>
      <c r="F95" s="36" t="n">
        <v>27.03</v>
      </c>
      <c r="G95" s="3"/>
      <c r="H95" s="3"/>
      <c r="I95" s="3"/>
    </row>
    <row r="96" customFormat="false" ht="29.25" hidden="false" customHeight="true" outlineLevel="0" collapsed="false">
      <c r="A96" s="13" t="s">
        <v>89</v>
      </c>
      <c r="B96" s="35" t="n">
        <v>1817</v>
      </c>
      <c r="C96" s="35" t="n">
        <f aca="false">D96+E96</f>
        <v>7487</v>
      </c>
      <c r="D96" s="35" t="n">
        <v>3700</v>
      </c>
      <c r="E96" s="35" t="n">
        <v>3787</v>
      </c>
      <c r="F96" s="36" t="n">
        <v>47.04</v>
      </c>
      <c r="G96" s="3"/>
      <c r="H96" s="3"/>
      <c r="I96" s="3"/>
    </row>
    <row r="97" customFormat="false" ht="29.25" hidden="false" customHeight="true" outlineLevel="0" collapsed="false">
      <c r="A97" s="13" t="s">
        <v>90</v>
      </c>
      <c r="B97" s="35" t="n">
        <v>2706</v>
      </c>
      <c r="C97" s="35" t="n">
        <f aca="false">D97+E97</f>
        <v>11509</v>
      </c>
      <c r="D97" s="35" t="n">
        <v>5682</v>
      </c>
      <c r="E97" s="35" t="n">
        <v>5827</v>
      </c>
      <c r="F97" s="36" t="n">
        <v>65.54</v>
      </c>
      <c r="G97" s="3"/>
      <c r="H97" s="3"/>
      <c r="I97" s="3"/>
    </row>
    <row r="98" customFormat="false" ht="29.25" hidden="false" customHeight="true" outlineLevel="0" collapsed="false">
      <c r="A98" s="16"/>
      <c r="B98" s="35"/>
      <c r="C98" s="35"/>
      <c r="D98" s="35"/>
      <c r="E98" s="35"/>
      <c r="F98" s="3"/>
      <c r="G98" s="3"/>
      <c r="H98" s="3"/>
      <c r="I98" s="3"/>
    </row>
    <row r="99" customFormat="false" ht="29.25" hidden="false" customHeight="true" outlineLevel="0" collapsed="false">
      <c r="A99" s="13" t="s">
        <v>91</v>
      </c>
      <c r="B99" s="37" t="n">
        <f aca="false">SUM(B100:B104)</f>
        <v>17036</v>
      </c>
      <c r="C99" s="37" t="n">
        <f aca="false">SUM(C100:C104)</f>
        <v>64914</v>
      </c>
      <c r="D99" s="37" t="n">
        <f aca="false">SUM(D100:D104)</f>
        <v>31311</v>
      </c>
      <c r="E99" s="37" t="n">
        <f aca="false">SUM(E100:E104)</f>
        <v>33603</v>
      </c>
      <c r="F99" s="38" t="n">
        <f aca="false">SUM(F100:F104)</f>
        <v>314.28</v>
      </c>
      <c r="G99" s="3"/>
      <c r="H99" s="3"/>
      <c r="I99" s="3"/>
    </row>
    <row r="100" customFormat="false" ht="29.25" hidden="false" customHeight="true" outlineLevel="0" collapsed="false">
      <c r="A100" s="13" t="s">
        <v>92</v>
      </c>
      <c r="B100" s="35" t="n">
        <v>3481</v>
      </c>
      <c r="C100" s="35" t="n">
        <f aca="false">D100+E100</f>
        <v>13612</v>
      </c>
      <c r="D100" s="35" t="n">
        <v>6680</v>
      </c>
      <c r="E100" s="35" t="n">
        <v>6932</v>
      </c>
      <c r="F100" s="36" t="n">
        <v>130.83</v>
      </c>
      <c r="G100" s="3"/>
      <c r="H100" s="3"/>
      <c r="I100" s="3"/>
    </row>
    <row r="101" customFormat="false" ht="29.25" hidden="false" customHeight="true" outlineLevel="0" collapsed="false">
      <c r="A101" s="13" t="s">
        <v>93</v>
      </c>
      <c r="B101" s="35" t="n">
        <v>2051</v>
      </c>
      <c r="C101" s="35" t="n">
        <f aca="false">D101+E101</f>
        <v>8360</v>
      </c>
      <c r="D101" s="35" t="n">
        <v>4010</v>
      </c>
      <c r="E101" s="35" t="n">
        <v>4350</v>
      </c>
      <c r="F101" s="36" t="n">
        <v>44.47</v>
      </c>
      <c r="G101" s="3"/>
      <c r="H101" s="3"/>
      <c r="I101" s="3"/>
    </row>
    <row r="102" customFormat="false" ht="29.25" hidden="false" customHeight="true" outlineLevel="0" collapsed="false">
      <c r="A102" s="13" t="s">
        <v>94</v>
      </c>
      <c r="B102" s="35" t="n">
        <v>2432</v>
      </c>
      <c r="C102" s="35" t="n">
        <f aca="false">D102+E102</f>
        <v>8486</v>
      </c>
      <c r="D102" s="35" t="n">
        <v>4027</v>
      </c>
      <c r="E102" s="35" t="n">
        <v>4459</v>
      </c>
      <c r="F102" s="36" t="n">
        <v>25.05</v>
      </c>
      <c r="G102" s="3"/>
      <c r="H102" s="3"/>
      <c r="I102" s="3"/>
    </row>
    <row r="103" customFormat="false" ht="29.25" hidden="false" customHeight="true" outlineLevel="0" collapsed="false">
      <c r="A103" s="13" t="s">
        <v>95</v>
      </c>
      <c r="B103" s="35" t="n">
        <v>5666</v>
      </c>
      <c r="C103" s="35" t="n">
        <f aca="false">D103+E103</f>
        <v>21360</v>
      </c>
      <c r="D103" s="35" t="n">
        <v>10364</v>
      </c>
      <c r="E103" s="35" t="n">
        <v>10996</v>
      </c>
      <c r="F103" s="36" t="n">
        <v>67.08</v>
      </c>
      <c r="G103" s="3"/>
      <c r="H103" s="3"/>
      <c r="I103" s="3"/>
    </row>
    <row r="104" customFormat="false" ht="29.25" hidden="false" customHeight="true" outlineLevel="0" collapsed="false">
      <c r="A104" s="13" t="s">
        <v>96</v>
      </c>
      <c r="B104" s="35" t="n">
        <v>3406</v>
      </c>
      <c r="C104" s="35" t="n">
        <f aca="false">D104+E104</f>
        <v>13096</v>
      </c>
      <c r="D104" s="35" t="n">
        <v>6230</v>
      </c>
      <c r="E104" s="35" t="n">
        <v>6866</v>
      </c>
      <c r="F104" s="36" t="n">
        <v>46.85</v>
      </c>
      <c r="G104" s="3"/>
      <c r="H104" s="3"/>
      <c r="I104" s="3"/>
    </row>
    <row r="105" customFormat="false" ht="29.25" hidden="false" customHeight="true" outlineLevel="0" collapsed="false">
      <c r="A105" s="16"/>
      <c r="B105" s="35"/>
      <c r="C105" s="35"/>
      <c r="D105" s="35"/>
      <c r="E105" s="35"/>
      <c r="F105" s="3"/>
      <c r="G105" s="3"/>
      <c r="H105" s="3"/>
      <c r="I105" s="3"/>
    </row>
    <row r="106" customFormat="false" ht="29.25" hidden="false" customHeight="true" outlineLevel="0" collapsed="false">
      <c r="A106" s="13" t="s">
        <v>97</v>
      </c>
      <c r="B106" s="37" t="n">
        <f aca="false">SUM(B107:B115)</f>
        <v>21115</v>
      </c>
      <c r="C106" s="37" t="n">
        <f aca="false">SUM(C107:C115)</f>
        <v>77974</v>
      </c>
      <c r="D106" s="37" t="n">
        <f aca="false">SUM(D107:D115)</f>
        <v>37561</v>
      </c>
      <c r="E106" s="37" t="n">
        <f aca="false">SUM(E107:E115)</f>
        <v>40413</v>
      </c>
      <c r="F106" s="38" t="n">
        <f aca="false">SUM(F107:F115)</f>
        <v>319.2</v>
      </c>
      <c r="G106" s="3"/>
      <c r="H106" s="3"/>
      <c r="I106" s="3"/>
    </row>
    <row r="107" customFormat="false" ht="29.25" hidden="false" customHeight="true" outlineLevel="0" collapsed="false">
      <c r="A107" s="13" t="s">
        <v>98</v>
      </c>
      <c r="B107" s="35" t="n">
        <v>1781</v>
      </c>
      <c r="C107" s="35" t="n">
        <f aca="false">D107+E107</f>
        <v>6981</v>
      </c>
      <c r="D107" s="35" t="n">
        <v>3321</v>
      </c>
      <c r="E107" s="35" t="n">
        <v>3660</v>
      </c>
      <c r="F107" s="36" t="n">
        <v>25.52</v>
      </c>
      <c r="G107" s="3"/>
      <c r="H107" s="3"/>
      <c r="I107" s="3"/>
    </row>
    <row r="108" customFormat="false" ht="29.25" hidden="false" customHeight="true" outlineLevel="0" collapsed="false">
      <c r="A108" s="13" t="s">
        <v>99</v>
      </c>
      <c r="B108" s="35" t="n">
        <v>1920</v>
      </c>
      <c r="C108" s="35" t="n">
        <f aca="false">D108+E108</f>
        <v>7275</v>
      </c>
      <c r="D108" s="35" t="n">
        <v>3493</v>
      </c>
      <c r="E108" s="35" t="n">
        <v>3782</v>
      </c>
      <c r="F108" s="36" t="n">
        <v>40.04</v>
      </c>
      <c r="G108" s="3"/>
      <c r="H108" s="3"/>
      <c r="I108" s="3"/>
    </row>
    <row r="109" customFormat="false" ht="29.25" hidden="false" customHeight="true" outlineLevel="0" collapsed="false">
      <c r="A109" s="13" t="s">
        <v>100</v>
      </c>
      <c r="B109" s="35" t="n">
        <v>3498</v>
      </c>
      <c r="C109" s="35" t="n">
        <f aca="false">D109+E109</f>
        <v>12843</v>
      </c>
      <c r="D109" s="35" t="n">
        <v>6251</v>
      </c>
      <c r="E109" s="35" t="n">
        <v>6592</v>
      </c>
      <c r="F109" s="36" t="n">
        <v>45.04</v>
      </c>
      <c r="G109" s="3"/>
      <c r="H109" s="3"/>
      <c r="I109" s="3"/>
    </row>
    <row r="110" customFormat="false" ht="29.25" hidden="false" customHeight="true" outlineLevel="0" collapsed="false">
      <c r="A110" s="13" t="s">
        <v>101</v>
      </c>
      <c r="B110" s="35" t="n">
        <v>1154</v>
      </c>
      <c r="C110" s="35" t="n">
        <f aca="false">D110+E110</f>
        <v>4774</v>
      </c>
      <c r="D110" s="35" t="n">
        <v>2343</v>
      </c>
      <c r="E110" s="35" t="n">
        <v>2431</v>
      </c>
      <c r="F110" s="36" t="n">
        <v>34.18</v>
      </c>
      <c r="G110" s="3"/>
      <c r="H110" s="3"/>
      <c r="I110" s="3"/>
    </row>
    <row r="111" customFormat="false" ht="29.25" hidden="false" customHeight="true" outlineLevel="0" collapsed="false">
      <c r="A111" s="13" t="s">
        <v>102</v>
      </c>
      <c r="B111" s="35" t="n">
        <v>2348</v>
      </c>
      <c r="C111" s="35" t="n">
        <f aca="false">D111+E111</f>
        <v>7503</v>
      </c>
      <c r="D111" s="35" t="n">
        <v>3356</v>
      </c>
      <c r="E111" s="35" t="n">
        <v>4147</v>
      </c>
      <c r="F111" s="36" t="n">
        <v>16.97</v>
      </c>
      <c r="G111" s="3"/>
      <c r="H111" s="3"/>
      <c r="I111" s="3"/>
    </row>
    <row r="112" customFormat="false" ht="29.25" hidden="false" customHeight="true" outlineLevel="0" collapsed="false">
      <c r="A112" s="13" t="s">
        <v>103</v>
      </c>
      <c r="B112" s="35" t="n">
        <v>4141</v>
      </c>
      <c r="C112" s="35" t="n">
        <f aca="false">D112+E112</f>
        <v>15772</v>
      </c>
      <c r="D112" s="35" t="n">
        <v>7636</v>
      </c>
      <c r="E112" s="35" t="n">
        <v>8136</v>
      </c>
      <c r="F112" s="36" t="n">
        <v>36.27</v>
      </c>
      <c r="G112" s="3"/>
      <c r="H112" s="3"/>
      <c r="I112" s="3"/>
    </row>
    <row r="113" customFormat="false" ht="29.25" hidden="false" customHeight="true" outlineLevel="0" collapsed="false">
      <c r="A113" s="13" t="s">
        <v>104</v>
      </c>
      <c r="B113" s="35" t="n">
        <v>1671</v>
      </c>
      <c r="C113" s="35" t="n">
        <f aca="false">D113+E113</f>
        <v>6468</v>
      </c>
      <c r="D113" s="35" t="n">
        <v>3273</v>
      </c>
      <c r="E113" s="35" t="n">
        <v>3195</v>
      </c>
      <c r="F113" s="36" t="n">
        <v>44.41</v>
      </c>
      <c r="G113" s="3"/>
      <c r="H113" s="3"/>
      <c r="I113" s="3"/>
    </row>
    <row r="114" customFormat="false" ht="29.25" hidden="false" customHeight="true" outlineLevel="0" collapsed="false">
      <c r="A114" s="13" t="s">
        <v>105</v>
      </c>
      <c r="B114" s="35" t="n">
        <v>1871</v>
      </c>
      <c r="C114" s="35" t="n">
        <f aca="false">D114+E114</f>
        <v>6879</v>
      </c>
      <c r="D114" s="35" t="n">
        <v>3296</v>
      </c>
      <c r="E114" s="35" t="n">
        <v>3583</v>
      </c>
      <c r="F114" s="36" t="n">
        <v>32.27</v>
      </c>
      <c r="G114" s="3"/>
      <c r="H114" s="3"/>
      <c r="I114" s="3"/>
    </row>
    <row r="115" customFormat="false" ht="29.25" hidden="false" customHeight="true" outlineLevel="0" collapsed="false">
      <c r="A115" s="13" t="s">
        <v>106</v>
      </c>
      <c r="B115" s="25" t="n">
        <v>2731</v>
      </c>
      <c r="C115" s="25" t="n">
        <f aca="false">D115+E115</f>
        <v>9479</v>
      </c>
      <c r="D115" s="25" t="n">
        <v>4592</v>
      </c>
      <c r="E115" s="25" t="n">
        <v>4887</v>
      </c>
      <c r="F115" s="26" t="n">
        <v>44.5</v>
      </c>
      <c r="G115" s="3"/>
      <c r="H115" s="3"/>
      <c r="I115" s="3"/>
    </row>
    <row r="116" customFormat="false" ht="29.25" hidden="false" customHeight="true" outlineLevel="0" collapsed="false">
      <c r="A116" s="16"/>
      <c r="B116" s="25"/>
      <c r="C116" s="25"/>
      <c r="D116" s="25"/>
      <c r="E116" s="25"/>
      <c r="F116" s="26"/>
      <c r="G116" s="3"/>
      <c r="H116" s="3"/>
      <c r="I116" s="3"/>
    </row>
    <row r="117" customFormat="false" ht="29.25" hidden="false" customHeight="true" outlineLevel="0" collapsed="false">
      <c r="A117" s="13" t="s">
        <v>107</v>
      </c>
      <c r="B117" s="23" t="n">
        <f aca="false">SUM(B118)</f>
        <v>10174</v>
      </c>
      <c r="C117" s="23" t="n">
        <f aca="false">SUM(C118)</f>
        <v>38837</v>
      </c>
      <c r="D117" s="23" t="n">
        <f aca="false">SUM(D118)</f>
        <v>19690</v>
      </c>
      <c r="E117" s="23" t="n">
        <f aca="false">SUM(E118)</f>
        <v>19147</v>
      </c>
      <c r="F117" s="24" t="n">
        <f aca="false">SUM(F118)</f>
        <v>95.1</v>
      </c>
      <c r="G117" s="3"/>
      <c r="H117" s="3"/>
      <c r="I117" s="3"/>
    </row>
    <row r="118" customFormat="false" ht="29.25" hidden="false" customHeight="true" outlineLevel="0" collapsed="false">
      <c r="A118" s="39" t="s">
        <v>108</v>
      </c>
      <c r="B118" s="40" t="n">
        <v>10174</v>
      </c>
      <c r="C118" s="40" t="n">
        <f aca="false">D118+E118</f>
        <v>38837</v>
      </c>
      <c r="D118" s="40" t="n">
        <v>19690</v>
      </c>
      <c r="E118" s="40" t="n">
        <v>19147</v>
      </c>
      <c r="F118" s="41" t="n">
        <v>95.1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3"/>
    </row>
    <row r="119" customFormat="false" ht="29.25" hidden="false" customHeight="true" outlineLevel="0" collapsed="false">
      <c r="A119" s="22"/>
      <c r="B119" s="25"/>
      <c r="C119" s="25"/>
      <c r="D119" s="25"/>
      <c r="E119" s="25"/>
      <c r="F119" s="26"/>
      <c r="G119" s="3"/>
      <c r="H119" s="3"/>
      <c r="I119" s="3"/>
    </row>
    <row r="120" customFormat="false" ht="29.25" hidden="false" customHeight="true" outlineLevel="0" collapsed="false">
      <c r="A120" s="42"/>
      <c r="B120" s="42"/>
      <c r="C120" s="42"/>
      <c r="D120" s="42"/>
      <c r="E120" s="42"/>
      <c r="F120" s="42"/>
      <c r="G120" s="3"/>
      <c r="H120" s="3"/>
      <c r="I120" s="3"/>
    </row>
    <row r="121" customFormat="false" ht="29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4.95" hidden="false" customHeight="true" outlineLevel="0" collapsed="false">
      <c r="A122" s="3"/>
      <c r="B122" s="3"/>
      <c r="C122" s="3"/>
      <c r="D122" s="3"/>
      <c r="E122" s="3"/>
      <c r="F122" s="3"/>
      <c r="G122" s="3"/>
    </row>
    <row r="123" customFormat="false" ht="24.95" hidden="false" customHeight="true" outlineLevel="0" collapsed="false">
      <c r="A123" s="3"/>
      <c r="B123" s="3"/>
      <c r="C123" s="3"/>
      <c r="D123" s="3"/>
      <c r="E123" s="3"/>
      <c r="F123" s="3"/>
      <c r="G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</sheetData>
  <mergeCells count="1">
    <mergeCell ref="E65:F6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0T06:30:10Z</dcterms:modified>
  <cp:revision>0</cp:revision>
  <dc:subject/>
  <dc:title/>
</cp:coreProperties>
</file>