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4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B59" activeCellId="0" sqref="B59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324573</v>
      </c>
      <c r="C5" s="14" t="n">
        <f aca="false">C6+C7</f>
        <v>4638594</v>
      </c>
      <c r="D5" s="14" t="n">
        <f aca="false">D6+D7</f>
        <v>2339177</v>
      </c>
      <c r="E5" s="14" t="n">
        <f aca="false">E6+E7</f>
        <v>2299417</v>
      </c>
      <c r="F5" s="15" t="n">
        <f aca="false">F6+F7</f>
        <v>5132.5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1125095</v>
      </c>
      <c r="C6" s="14" t="n">
        <f aca="false">SUM(C9:C39)</f>
        <v>3856827</v>
      </c>
      <c r="D6" s="14" t="n">
        <f aca="false">SUM(D9:D39)</f>
        <v>1950965</v>
      </c>
      <c r="E6" s="14" t="n">
        <f aca="false">SUM(E9:E39)</f>
        <v>1905862</v>
      </c>
      <c r="F6" s="15" t="n">
        <f aca="false">SUM(F9:F39)</f>
        <v>2915.9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199478</v>
      </c>
      <c r="C7" s="14" t="n">
        <f aca="false">SUM(C41,C46,C57,C73,C77,C81,C91,C99,C106,C117)</f>
        <v>781767</v>
      </c>
      <c r="D7" s="14" t="n">
        <f aca="false">SUM(D41,D46,D57,D73,D77,D81,D91,D99,D106,D117)</f>
        <v>388212</v>
      </c>
      <c r="E7" s="14" t="n">
        <f aca="false">SUM(E41,E46,E57,E73,E77,E81,E91,E99,E106,E117)</f>
        <v>393555</v>
      </c>
      <c r="F7" s="15" t="n">
        <f aca="false">SUM(F41,F46,F57,F73,F77,F81,F91,F99,F106,F117)</f>
        <v>2216.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21403</v>
      </c>
      <c r="C9" s="17" t="n">
        <f aca="false">D9+E9</f>
        <v>737866</v>
      </c>
      <c r="D9" s="17" t="n">
        <v>372981</v>
      </c>
      <c r="E9" s="17" t="n">
        <v>364885</v>
      </c>
      <c r="F9" s="18" t="n">
        <v>263.3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045</v>
      </c>
      <c r="C10" s="17" t="n">
        <f aca="false">D10+E10</f>
        <v>90044</v>
      </c>
      <c r="D10" s="17" t="n">
        <v>43346</v>
      </c>
      <c r="E10" s="17" t="n">
        <v>46698</v>
      </c>
      <c r="F10" s="19" t="n">
        <v>8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15869</v>
      </c>
      <c r="C11" s="17" t="n">
        <f aca="false">D11+E11</f>
        <v>356925</v>
      </c>
      <c r="D11" s="17" t="n">
        <v>181893</v>
      </c>
      <c r="E11" s="17" t="n">
        <v>175032</v>
      </c>
      <c r="F11" s="19" t="n">
        <v>55.9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40870</v>
      </c>
      <c r="C12" s="17" t="n">
        <f aca="false">D12+E12</f>
        <v>474437</v>
      </c>
      <c r="D12" s="17" t="n">
        <v>244432</v>
      </c>
      <c r="E12" s="17" t="n">
        <v>230005</v>
      </c>
      <c r="F12" s="19" t="n">
        <v>84.9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446</v>
      </c>
      <c r="C13" s="17" t="n">
        <f aca="false">D13+E13</f>
        <v>56280</v>
      </c>
      <c r="D13" s="17" t="n">
        <v>26885</v>
      </c>
      <c r="E13" s="17" t="n">
        <v>29395</v>
      </c>
      <c r="F13" s="19" t="n">
        <v>109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29857</v>
      </c>
      <c r="C15" s="17" t="n">
        <f aca="false">D15+E15</f>
        <v>108065</v>
      </c>
      <c r="D15" s="17" t="n">
        <v>54233</v>
      </c>
      <c r="E15" s="17" t="n">
        <v>53832</v>
      </c>
      <c r="F15" s="19" t="n">
        <v>138.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23252</v>
      </c>
      <c r="C16" s="17" t="n">
        <f aca="false">D16+E16</f>
        <v>391637</v>
      </c>
      <c r="D16" s="17" t="n">
        <v>198065</v>
      </c>
      <c r="E16" s="17" t="n">
        <v>193572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3954</v>
      </c>
      <c r="C17" s="17" t="n">
        <f aca="false">D17+E17</f>
        <v>90013</v>
      </c>
      <c r="D17" s="17" t="n">
        <v>45629</v>
      </c>
      <c r="E17" s="17" t="n">
        <v>44384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393</v>
      </c>
      <c r="C18" s="17" t="n">
        <f aca="false">D18+E18</f>
        <v>49208</v>
      </c>
      <c r="D18" s="17" t="n">
        <v>24008</v>
      </c>
      <c r="E18" s="17" t="n">
        <v>25200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19365</v>
      </c>
      <c r="C19" s="17" t="n">
        <f aca="false">D19+E19</f>
        <v>70271</v>
      </c>
      <c r="D19" s="17" t="n">
        <v>34618</v>
      </c>
      <c r="E19" s="17" t="n">
        <v>35653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0489</v>
      </c>
      <c r="C21" s="17" t="n">
        <f aca="false">D21+E21</f>
        <v>64941</v>
      </c>
      <c r="D21" s="17" t="n">
        <v>33200</v>
      </c>
      <c r="E21" s="17" t="n">
        <v>31741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6415</v>
      </c>
      <c r="C22" s="17" t="n">
        <f aca="false">D22+E22</f>
        <v>96609</v>
      </c>
      <c r="D22" s="17" t="n">
        <v>48115</v>
      </c>
      <c r="E22" s="17" t="n">
        <v>48494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033</v>
      </c>
      <c r="C23" s="17" t="n">
        <f aca="false">D23+E23</f>
        <v>34885</v>
      </c>
      <c r="D23" s="17" t="n">
        <v>16947</v>
      </c>
      <c r="E23" s="17" t="n">
        <v>17938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804</v>
      </c>
      <c r="C24" s="17" t="n">
        <f aca="false">D24+E24</f>
        <v>31182</v>
      </c>
      <c r="D24" s="17" t="n">
        <v>15266</v>
      </c>
      <c r="E24" s="17" t="n">
        <v>15916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8981</v>
      </c>
      <c r="C25" s="17" t="n">
        <f aca="false">D25+E25</f>
        <v>35779</v>
      </c>
      <c r="D25" s="17" t="n">
        <v>17335</v>
      </c>
      <c r="E25" s="17" t="n">
        <v>18444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37218</v>
      </c>
      <c r="C27" s="17" t="n">
        <f aca="false">D27+E27</f>
        <v>120257</v>
      </c>
      <c r="D27" s="17" t="n">
        <v>62017</v>
      </c>
      <c r="E27" s="17" t="n">
        <v>58240</v>
      </c>
      <c r="F27" s="19" t="n">
        <v>20.79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68711</v>
      </c>
      <c r="C28" s="17" t="n">
        <f aca="false">D28+E28</f>
        <v>236115</v>
      </c>
      <c r="D28" s="17" t="n">
        <v>120166</v>
      </c>
      <c r="E28" s="17" t="n">
        <v>115949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770</v>
      </c>
      <c r="C29" s="17" t="n">
        <f aca="false">D29+E29</f>
        <v>26173</v>
      </c>
      <c r="D29" s="17" t="n">
        <v>12897</v>
      </c>
      <c r="E29" s="17" t="n">
        <v>13276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54090</v>
      </c>
      <c r="C30" s="17" t="n">
        <f aca="false">D30+E30</f>
        <v>211439</v>
      </c>
      <c r="D30" s="17" t="n">
        <v>110344</v>
      </c>
      <c r="E30" s="17" t="n">
        <v>101095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29195</v>
      </c>
      <c r="C31" s="17" t="n">
        <f aca="false">D31+E31</f>
        <v>103864</v>
      </c>
      <c r="D31" s="17" t="n">
        <v>52071</v>
      </c>
      <c r="E31" s="17" t="n">
        <v>51793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38386</v>
      </c>
      <c r="C33" s="17" t="n">
        <f aca="false">D33+E33</f>
        <v>132989</v>
      </c>
      <c r="D33" s="17" t="n">
        <v>67451</v>
      </c>
      <c r="E33" s="17" t="n">
        <v>6553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8106</v>
      </c>
      <c r="C34" s="17" t="n">
        <f aca="false">D34+E34</f>
        <v>98805</v>
      </c>
      <c r="D34" s="17" t="n">
        <v>49352</v>
      </c>
      <c r="E34" s="17" t="n">
        <v>49453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591</v>
      </c>
      <c r="C35" s="17" t="n">
        <f aca="false">D35+E35</f>
        <v>31693</v>
      </c>
      <c r="D35" s="17" t="n">
        <v>15227</v>
      </c>
      <c r="E35" s="17" t="n">
        <v>16466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0900</v>
      </c>
      <c r="C36" s="17" t="n">
        <f aca="false">D36+E36</f>
        <v>74902</v>
      </c>
      <c r="D36" s="17" t="n">
        <v>37760</v>
      </c>
      <c r="E36" s="17" t="n">
        <v>37142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18737</v>
      </c>
      <c r="C37" s="17" t="n">
        <f aca="false">D37+E37</f>
        <v>76342</v>
      </c>
      <c r="D37" s="17" t="n">
        <v>38920</v>
      </c>
      <c r="E37" s="17" t="n">
        <v>37422</v>
      </c>
      <c r="F37" s="19" t="n">
        <v>318.7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215</v>
      </c>
      <c r="C39" s="17" t="n">
        <f aca="false">D39+E39</f>
        <v>56106</v>
      </c>
      <c r="D39" s="17" t="n">
        <v>27807</v>
      </c>
      <c r="E39" s="17" t="n">
        <v>28299</v>
      </c>
      <c r="F39" s="19" t="n">
        <v>197.7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29400</v>
      </c>
      <c r="C41" s="14" t="n">
        <f aca="false">SUM(C42:C44)</f>
        <v>103810</v>
      </c>
      <c r="D41" s="14" t="n">
        <f aca="false">SUM(D42:D44)</f>
        <v>53872</v>
      </c>
      <c r="E41" s="14" t="n">
        <f aca="false">SUM(E42:E44)</f>
        <v>49938</v>
      </c>
      <c r="F41" s="20" t="n">
        <f aca="false">SUM(F42:F44)</f>
        <v>86.17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17233</v>
      </c>
      <c r="C42" s="17" t="n">
        <f aca="false">D42+E42</f>
        <v>55114</v>
      </c>
      <c r="D42" s="17" t="n">
        <v>28316</v>
      </c>
      <c r="E42" s="17" t="n">
        <v>26798</v>
      </c>
      <c r="F42" s="19" t="n">
        <v>13.77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4010</v>
      </c>
      <c r="C43" s="17" t="n">
        <f aca="false">D43+E43</f>
        <v>17124</v>
      </c>
      <c r="D43" s="17" t="n">
        <v>8586</v>
      </c>
      <c r="E43" s="17" t="n">
        <v>8538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1" t="n">
        <v>8157</v>
      </c>
      <c r="C44" s="21" t="n">
        <f aca="false">D44+E44</f>
        <v>31572</v>
      </c>
      <c r="D44" s="21" t="n">
        <v>16970</v>
      </c>
      <c r="E44" s="21" t="n">
        <v>14602</v>
      </c>
      <c r="F44" s="22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1"/>
      <c r="C45" s="21"/>
      <c r="D45" s="21"/>
      <c r="E45" s="21"/>
      <c r="F45" s="2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3" t="n">
        <f aca="false">SUM(B47:B55)</f>
        <v>46607</v>
      </c>
      <c r="C46" s="23" t="n">
        <f aca="false">SUM(C47:C55)</f>
        <v>178488</v>
      </c>
      <c r="D46" s="23" t="n">
        <f aca="false">SUM(D47:D55)</f>
        <v>89367</v>
      </c>
      <c r="E46" s="23" t="n">
        <f aca="false">SUM(E47:E55)</f>
        <v>89121</v>
      </c>
      <c r="F46" s="24" t="n">
        <f aca="false">SUM(F47:F55)</f>
        <v>376.3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5790</v>
      </c>
      <c r="C47" s="17" t="n">
        <f aca="false">D47+E47</f>
        <v>57152</v>
      </c>
      <c r="D47" s="17" t="n">
        <v>28748</v>
      </c>
      <c r="E47" s="17" t="n">
        <v>28404</v>
      </c>
      <c r="F47" s="19" t="n">
        <v>36.04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5" t="n">
        <v>2948</v>
      </c>
      <c r="C48" s="25" t="n">
        <f aca="false">D48+E48</f>
        <v>11392</v>
      </c>
      <c r="D48" s="25" t="n">
        <v>5613</v>
      </c>
      <c r="E48" s="25" t="n">
        <v>5779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7893</v>
      </c>
      <c r="C49" s="17" t="n">
        <f aca="false">D49+E49</f>
        <v>30952</v>
      </c>
      <c r="D49" s="17" t="n">
        <v>15425</v>
      </c>
      <c r="E49" s="17" t="n">
        <v>1552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5977</v>
      </c>
      <c r="C50" s="25" t="n">
        <f aca="false">D50+E50</f>
        <v>21159</v>
      </c>
      <c r="D50" s="25" t="n">
        <v>10925</v>
      </c>
      <c r="E50" s="25" t="n">
        <v>10234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66</v>
      </c>
      <c r="C51" s="25" t="n">
        <f aca="false">D51+E51</f>
        <v>7479</v>
      </c>
      <c r="D51" s="25" t="n">
        <v>3609</v>
      </c>
      <c r="E51" s="25" t="n">
        <v>3870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4849</v>
      </c>
      <c r="C52" s="25" t="n">
        <f aca="false">D52+E52</f>
        <v>18803</v>
      </c>
      <c r="D52" s="25" t="n">
        <v>9473</v>
      </c>
      <c r="E52" s="25" t="n">
        <v>9330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257</v>
      </c>
      <c r="C53" s="21" t="n">
        <f aca="false">D53+E53</f>
        <v>17657</v>
      </c>
      <c r="D53" s="21" t="n">
        <v>8769</v>
      </c>
      <c r="E53" s="21" t="n">
        <v>8888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95</v>
      </c>
      <c r="C54" s="25" t="n">
        <f aca="false">D54+E54</f>
        <v>4603</v>
      </c>
      <c r="D54" s="25" t="n">
        <v>2283</v>
      </c>
      <c r="E54" s="25" t="n">
        <v>2320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232</v>
      </c>
      <c r="C55" s="25" t="n">
        <f aca="false">D55+E55</f>
        <v>9291</v>
      </c>
      <c r="D55" s="25" t="n">
        <v>4522</v>
      </c>
      <c r="E55" s="25" t="n">
        <v>4769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5170</v>
      </c>
      <c r="C57" s="23" t="n">
        <f aca="false">SUM(C58:C71)</f>
        <v>109482</v>
      </c>
      <c r="D57" s="23" t="n">
        <f aca="false">SUM(D58:D71)</f>
        <v>54363</v>
      </c>
      <c r="E57" s="23" t="n">
        <f aca="false">SUM(E58:E71)</f>
        <v>55119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31</v>
      </c>
      <c r="C58" s="25" t="n">
        <f aca="false">D58+E58</f>
        <v>6956</v>
      </c>
      <c r="D58" s="25" t="n">
        <v>3412</v>
      </c>
      <c r="E58" s="25" t="n">
        <v>3544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65</v>
      </c>
      <c r="C59" s="25" t="n">
        <f aca="false">D59+E59</f>
        <v>5697</v>
      </c>
      <c r="D59" s="25" t="n">
        <v>2843</v>
      </c>
      <c r="E59" s="25" t="n">
        <v>2854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409</v>
      </c>
      <c r="C60" s="25" t="n">
        <f aca="false">D60+E60</f>
        <v>10397</v>
      </c>
      <c r="D60" s="25" t="n">
        <v>5168</v>
      </c>
      <c r="E60" s="25" t="n">
        <v>5229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081</v>
      </c>
      <c r="C61" s="25" t="n">
        <f aca="false">D61+E61</f>
        <v>25276</v>
      </c>
      <c r="D61" s="25" t="n">
        <v>12476</v>
      </c>
      <c r="E61" s="25" t="n">
        <v>12800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556</v>
      </c>
      <c r="C62" s="30" t="n">
        <f aca="false">D62+E62</f>
        <v>11808</v>
      </c>
      <c r="D62" s="30" t="n">
        <v>5844</v>
      </c>
      <c r="E62" s="30" t="n">
        <v>5964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06</v>
      </c>
      <c r="C68" s="35" t="n">
        <f aca="false">D68+E68</f>
        <v>5286</v>
      </c>
      <c r="D68" s="35" t="n">
        <v>2678</v>
      </c>
      <c r="E68" s="35" t="n">
        <v>2608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094</v>
      </c>
      <c r="C69" s="35" t="n">
        <f aca="false">D69+E69</f>
        <v>17098</v>
      </c>
      <c r="D69" s="35" t="n">
        <v>8365</v>
      </c>
      <c r="E69" s="35" t="n">
        <v>8733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51</v>
      </c>
      <c r="C70" s="35" t="n">
        <f aca="false">D70+E70</f>
        <v>8792</v>
      </c>
      <c r="D70" s="35" t="n">
        <v>4372</v>
      </c>
      <c r="E70" s="35" t="n">
        <v>4420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3977</v>
      </c>
      <c r="C71" s="35" t="n">
        <f aca="false">D71+E71</f>
        <v>18172</v>
      </c>
      <c r="D71" s="35" t="n">
        <v>9205</v>
      </c>
      <c r="E71" s="35" t="n">
        <v>8967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4923</v>
      </c>
      <c r="C73" s="37" t="n">
        <f aca="false">SUM(C74:C75)</f>
        <v>20631</v>
      </c>
      <c r="D73" s="37" t="n">
        <f aca="false">SUM(D74:D75)</f>
        <v>10115</v>
      </c>
      <c r="E73" s="37" t="n">
        <f aca="false">SUM(E74:E75)</f>
        <v>10516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151</v>
      </c>
      <c r="C74" s="35" t="n">
        <f aca="false">D74+E74</f>
        <v>9481</v>
      </c>
      <c r="D74" s="35" t="n">
        <v>4651</v>
      </c>
      <c r="E74" s="35" t="n">
        <v>4830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772</v>
      </c>
      <c r="C75" s="35" t="n">
        <f aca="false">D75+E75</f>
        <v>11150</v>
      </c>
      <c r="D75" s="35" t="n">
        <v>5464</v>
      </c>
      <c r="E75" s="35" t="n">
        <v>5686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055</v>
      </c>
      <c r="C77" s="37" t="n">
        <f aca="false">SUM(C78:C79)</f>
        <v>21132</v>
      </c>
      <c r="D77" s="37" t="n">
        <f aca="false">SUM(D78:D79)</f>
        <v>10457</v>
      </c>
      <c r="E77" s="37" t="n">
        <f aca="false">SUM(E78:E79)</f>
        <v>10675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762</v>
      </c>
      <c r="C78" s="35" t="n">
        <f aca="false">D78+E78</f>
        <v>11408</v>
      </c>
      <c r="D78" s="35" t="n">
        <v>5610</v>
      </c>
      <c r="E78" s="35" t="n">
        <v>5798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293</v>
      </c>
      <c r="C79" s="35" t="n">
        <f aca="false">D79+E79</f>
        <v>9724</v>
      </c>
      <c r="D79" s="35" t="n">
        <v>4847</v>
      </c>
      <c r="E79" s="35" t="n">
        <v>4877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6999</v>
      </c>
      <c r="C81" s="37" t="n">
        <f aca="false">SUM(C82:C89)</f>
        <v>108288</v>
      </c>
      <c r="D81" s="37" t="n">
        <f aca="false">SUM(D82:D89)</f>
        <v>53136</v>
      </c>
      <c r="E81" s="37" t="n">
        <f aca="false">SUM(E82:E89)</f>
        <v>55152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6261</v>
      </c>
      <c r="C82" s="35" t="n">
        <f aca="false">D82+E82</f>
        <v>25207</v>
      </c>
      <c r="D82" s="35" t="n">
        <v>12353</v>
      </c>
      <c r="E82" s="35" t="n">
        <v>12854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572</v>
      </c>
      <c r="C83" s="35" t="n">
        <f aca="false">D83+E83</f>
        <v>17888</v>
      </c>
      <c r="D83" s="35" t="n">
        <v>8759</v>
      </c>
      <c r="E83" s="35" t="n">
        <v>9129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4856</v>
      </c>
      <c r="C84" s="35" t="n">
        <f aca="false">D84+E84</f>
        <v>19372</v>
      </c>
      <c r="D84" s="35" t="n">
        <v>9483</v>
      </c>
      <c r="E84" s="35" t="n">
        <v>9889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209</v>
      </c>
      <c r="C85" s="35" t="n">
        <f aca="false">D85+E85</f>
        <v>9052</v>
      </c>
      <c r="D85" s="35" t="n">
        <v>4450</v>
      </c>
      <c r="E85" s="35" t="n">
        <v>4602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87</v>
      </c>
      <c r="C86" s="35" t="n">
        <f aca="false">D86+E86</f>
        <v>4667</v>
      </c>
      <c r="D86" s="35" t="n">
        <v>2292</v>
      </c>
      <c r="E86" s="35" t="n">
        <v>2375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561</v>
      </c>
      <c r="C87" s="35" t="n">
        <f aca="false">D87+E87</f>
        <v>10441</v>
      </c>
      <c r="D87" s="35" t="n">
        <v>5141</v>
      </c>
      <c r="E87" s="35" t="n">
        <v>530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582</v>
      </c>
      <c r="C88" s="35" t="n">
        <f aca="false">D88+E88</f>
        <v>13884</v>
      </c>
      <c r="D88" s="35" t="n">
        <v>6716</v>
      </c>
      <c r="E88" s="35" t="n">
        <v>7168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871</v>
      </c>
      <c r="C89" s="35" t="n">
        <f aca="false">D89+E89</f>
        <v>7777</v>
      </c>
      <c r="D89" s="35" t="n">
        <v>3942</v>
      </c>
      <c r="E89" s="35" t="n">
        <v>3835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170</v>
      </c>
      <c r="C91" s="37" t="n">
        <f aca="false">SUM(C92:C97)</f>
        <v>58599</v>
      </c>
      <c r="D91" s="37" t="n">
        <f aca="false">SUM(D92:D97)</f>
        <v>28549</v>
      </c>
      <c r="E91" s="37" t="n">
        <f aca="false">SUM(E92:E97)</f>
        <v>30050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667</v>
      </c>
      <c r="C92" s="35" t="n">
        <f aca="false">D92+E92</f>
        <v>10396</v>
      </c>
      <c r="D92" s="35" t="n">
        <v>4982</v>
      </c>
      <c r="E92" s="35" t="n">
        <v>5414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07</v>
      </c>
      <c r="C93" s="35" t="n">
        <f aca="false">D93+E93</f>
        <v>7512</v>
      </c>
      <c r="D93" s="35" t="n">
        <v>3643</v>
      </c>
      <c r="E93" s="35" t="n">
        <v>3869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404</v>
      </c>
      <c r="C94" s="35" t="n">
        <f aca="false">D94+E94</f>
        <v>10013</v>
      </c>
      <c r="D94" s="35" t="n">
        <v>4815</v>
      </c>
      <c r="E94" s="35" t="n">
        <v>5198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796</v>
      </c>
      <c r="C95" s="35" t="n">
        <f aca="false">D95+E95</f>
        <v>11791</v>
      </c>
      <c r="D95" s="35" t="n">
        <v>5783</v>
      </c>
      <c r="E95" s="35" t="n">
        <v>6008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801</v>
      </c>
      <c r="C96" s="35" t="n">
        <f aca="false">D96+E96</f>
        <v>7442</v>
      </c>
      <c r="D96" s="35" t="n">
        <v>3692</v>
      </c>
      <c r="E96" s="35" t="n">
        <v>3750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695</v>
      </c>
      <c r="C97" s="35" t="n">
        <f aca="false">D97+E97</f>
        <v>11445</v>
      </c>
      <c r="D97" s="35" t="n">
        <v>5634</v>
      </c>
      <c r="E97" s="35" t="n">
        <v>5811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001</v>
      </c>
      <c r="C99" s="37" t="n">
        <f aca="false">SUM(C100:C104)</f>
        <v>64899</v>
      </c>
      <c r="D99" s="37" t="n">
        <f aca="false">SUM(D100:D104)</f>
        <v>31237</v>
      </c>
      <c r="E99" s="37" t="n">
        <f aca="false">SUM(E100:E104)</f>
        <v>33662</v>
      </c>
      <c r="F99" s="38" t="n">
        <f aca="false">SUM(F100:F104)</f>
        <v>314.25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621</v>
      </c>
      <c r="C100" s="35" t="n">
        <f aca="false">D100+E100</f>
        <v>13741</v>
      </c>
      <c r="D100" s="35" t="n">
        <v>6783</v>
      </c>
      <c r="E100" s="35" t="n">
        <v>6958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52</v>
      </c>
      <c r="C101" s="35" t="n">
        <f aca="false">D101+E101</f>
        <v>8436</v>
      </c>
      <c r="D101" s="35" t="n">
        <v>4056</v>
      </c>
      <c r="E101" s="35" t="n">
        <v>4380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372</v>
      </c>
      <c r="C102" s="35" t="n">
        <f aca="false">D102+E102</f>
        <v>8380</v>
      </c>
      <c r="D102" s="35" t="n">
        <v>3920</v>
      </c>
      <c r="E102" s="35" t="n">
        <v>4460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573</v>
      </c>
      <c r="C103" s="35" t="n">
        <f aca="false">D103+E103</f>
        <v>21338</v>
      </c>
      <c r="D103" s="35" t="n">
        <v>10280</v>
      </c>
      <c r="E103" s="35" t="n">
        <v>11058</v>
      </c>
      <c r="F103" s="36" t="n">
        <v>67.05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383</v>
      </c>
      <c r="C104" s="35" t="n">
        <f aca="false">D104+E104</f>
        <v>13004</v>
      </c>
      <c r="D104" s="35" t="n">
        <v>6198</v>
      </c>
      <c r="E104" s="35" t="n">
        <v>6806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0873</v>
      </c>
      <c r="C106" s="37" t="n">
        <f aca="false">SUM(C107:C115)</f>
        <v>78766</v>
      </c>
      <c r="D106" s="37" t="n">
        <f aca="false">SUM(D107:D115)</f>
        <v>37948</v>
      </c>
      <c r="E106" s="37" t="n">
        <f aca="false">SUM(E107:E115)</f>
        <v>40818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5</v>
      </c>
      <c r="C107" s="35" t="n">
        <f aca="false">D107+E107</f>
        <v>7186</v>
      </c>
      <c r="D107" s="35" t="n">
        <v>3444</v>
      </c>
      <c r="E107" s="35" t="n">
        <v>3742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12</v>
      </c>
      <c r="C108" s="35" t="n">
        <f aca="false">D108+E108</f>
        <v>7347</v>
      </c>
      <c r="D108" s="35" t="n">
        <v>3541</v>
      </c>
      <c r="E108" s="35" t="n">
        <v>3806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436</v>
      </c>
      <c r="C109" s="35" t="n">
        <f aca="false">D109+E109</f>
        <v>12732</v>
      </c>
      <c r="D109" s="35" t="n">
        <v>6153</v>
      </c>
      <c r="E109" s="35" t="n">
        <v>6579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8</v>
      </c>
      <c r="C110" s="35" t="n">
        <f aca="false">D110+E110</f>
        <v>4733</v>
      </c>
      <c r="D110" s="35" t="n">
        <v>2308</v>
      </c>
      <c r="E110" s="35" t="n">
        <v>2425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233</v>
      </c>
      <c r="C111" s="35" t="n">
        <f aca="false">D111+E111</f>
        <v>7520</v>
      </c>
      <c r="D111" s="35" t="n">
        <v>3364</v>
      </c>
      <c r="E111" s="35" t="n">
        <v>4156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80</v>
      </c>
      <c r="C112" s="35" t="n">
        <f aca="false">D112+E112</f>
        <v>15899</v>
      </c>
      <c r="D112" s="35" t="n">
        <v>7705</v>
      </c>
      <c r="E112" s="35" t="n">
        <v>8194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37</v>
      </c>
      <c r="C113" s="35" t="n">
        <f aca="false">D113+E113</f>
        <v>6508</v>
      </c>
      <c r="D113" s="35" t="n">
        <v>3311</v>
      </c>
      <c r="E113" s="35" t="n">
        <v>3197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70</v>
      </c>
      <c r="C114" s="35" t="n">
        <f aca="false">D114+E114</f>
        <v>7040</v>
      </c>
      <c r="D114" s="35" t="n">
        <v>3405</v>
      </c>
      <c r="E114" s="35" t="n">
        <v>3635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672</v>
      </c>
      <c r="C115" s="25" t="n">
        <f aca="false">D115+E115</f>
        <v>9801</v>
      </c>
      <c r="D115" s="25" t="n">
        <v>4717</v>
      </c>
      <c r="E115" s="25" t="n">
        <v>5084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9280</v>
      </c>
      <c r="C117" s="23" t="n">
        <f aca="false">SUM(C118)</f>
        <v>37672</v>
      </c>
      <c r="D117" s="23" t="n">
        <f aca="false">SUM(D118)</f>
        <v>19168</v>
      </c>
      <c r="E117" s="23" t="n">
        <f aca="false">SUM(E118)</f>
        <v>18504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9280</v>
      </c>
      <c r="C118" s="40" t="n">
        <f aca="false">D118+E118</f>
        <v>37672</v>
      </c>
      <c r="D118" s="40" t="n">
        <v>19168</v>
      </c>
      <c r="E118" s="40" t="n">
        <v>18504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6:25:33Z</dcterms:modified>
  <cp:revision>0</cp:revision>
  <dc:subject/>
  <dc:title/>
</cp:coreProperties>
</file>