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東葛飾郡</t>
  </si>
  <si>
    <t xml:space="preserve">浦安町</t>
  </si>
  <si>
    <t xml:space="preserve">関宿町</t>
  </si>
  <si>
    <t xml:space="preserve">沼南町</t>
  </si>
  <si>
    <t xml:space="preserve">印旛郡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2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12" activeCellId="0" sqref="F112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234226</v>
      </c>
      <c r="C5" s="14" t="n">
        <f aca="false">C6+C7</f>
        <v>4385460</v>
      </c>
      <c r="D5" s="14" t="n">
        <f aca="false">D6+D7</f>
        <v>2211936</v>
      </c>
      <c r="E5" s="14" t="n">
        <f aca="false">E6+E7</f>
        <v>2173524</v>
      </c>
      <c r="F5" s="15" t="n">
        <f aca="false">F6+F7</f>
        <v>5121.2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39)</f>
        <v>1054555</v>
      </c>
      <c r="C6" s="14" t="n">
        <f aca="false">SUM(C9:C39)</f>
        <v>3660612</v>
      </c>
      <c r="D6" s="14" t="n">
        <f aca="false">SUM(D9:D39)</f>
        <v>1853595</v>
      </c>
      <c r="E6" s="14" t="n">
        <f aca="false">SUM(E9:E39)</f>
        <v>1807017</v>
      </c>
      <c r="F6" s="15" t="n">
        <f aca="false">SUM(F9:F39)</f>
        <v>2909.0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1,B46,B57,B73,B77,B81,B91,B99,B106,B117)</f>
        <v>179671</v>
      </c>
      <c r="C7" s="14" t="n">
        <f aca="false">SUM(C41,C46,C57,C73,C77,C81,C91,C99,C106,C117)</f>
        <v>724848</v>
      </c>
      <c r="D7" s="14" t="n">
        <f aca="false">SUM(D41,D46,D57,D73,D77,D81,D91,D99,D106,D117)</f>
        <v>358341</v>
      </c>
      <c r="E7" s="14" t="n">
        <f aca="false">SUM(E41,E46,E57,E73,E77,E81,E91,E99,E106,E117)</f>
        <v>366507</v>
      </c>
      <c r="F7" s="15" t="n">
        <f aca="false">SUM(F41,F46,F57,F73,F77,F81,F91,F99,F106,F117)</f>
        <v>2212.1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09458</v>
      </c>
      <c r="C9" s="17" t="n">
        <f aca="false">D9+E9</f>
        <v>702820</v>
      </c>
      <c r="D9" s="17" t="n">
        <v>356061</v>
      </c>
      <c r="E9" s="17" t="n">
        <v>346759</v>
      </c>
      <c r="F9" s="18" t="n">
        <v>262.5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3682</v>
      </c>
      <c r="C10" s="17" t="n">
        <f aca="false">D10+E10</f>
        <v>90344</v>
      </c>
      <c r="D10" s="17" t="n">
        <v>43494</v>
      </c>
      <c r="E10" s="17" t="n">
        <v>46850</v>
      </c>
      <c r="F10" s="19" t="n">
        <v>84.9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10451</v>
      </c>
      <c r="C11" s="17" t="n">
        <f aca="false">D11+E11</f>
        <v>341387</v>
      </c>
      <c r="D11" s="17" t="n">
        <v>174176</v>
      </c>
      <c r="E11" s="17" t="n">
        <v>167211</v>
      </c>
      <c r="F11" s="19" t="n">
        <v>55.9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31112</v>
      </c>
      <c r="C12" s="17" t="n">
        <f aca="false">D12+E12</f>
        <v>446227</v>
      </c>
      <c r="D12" s="17" t="n">
        <v>230629</v>
      </c>
      <c r="E12" s="17" t="n">
        <v>215598</v>
      </c>
      <c r="F12" s="19" t="n">
        <v>84.9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6085</v>
      </c>
      <c r="C13" s="17" t="n">
        <f aca="false">D13+E13</f>
        <v>56214</v>
      </c>
      <c r="D13" s="17" t="n">
        <v>26810</v>
      </c>
      <c r="E13" s="17" t="n">
        <v>29404</v>
      </c>
      <c r="F13" s="19" t="n">
        <v>109.7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27986</v>
      </c>
      <c r="C15" s="17" t="n">
        <f aca="false">D15+E15</f>
        <v>102412</v>
      </c>
      <c r="D15" s="17" t="n">
        <v>51506</v>
      </c>
      <c r="E15" s="17" t="n">
        <v>50906</v>
      </c>
      <c r="F15" s="19" t="n">
        <v>137.5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14446</v>
      </c>
      <c r="C16" s="17" t="n">
        <f aca="false">D16+E16</f>
        <v>368553</v>
      </c>
      <c r="D16" s="17" t="n">
        <v>186741</v>
      </c>
      <c r="E16" s="17" t="n">
        <v>181812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1835</v>
      </c>
      <c r="C17" s="17" t="n">
        <f aca="false">D17+E17</f>
        <v>83166</v>
      </c>
      <c r="D17" s="17" t="n">
        <v>42109</v>
      </c>
      <c r="E17" s="17" t="n">
        <v>41057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204</v>
      </c>
      <c r="C18" s="17" t="n">
        <f aca="false">D18+E18</f>
        <v>48956</v>
      </c>
      <c r="D18" s="17" t="n">
        <v>23755</v>
      </c>
      <c r="E18" s="17" t="n">
        <v>25201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18500</v>
      </c>
      <c r="C19" s="17" t="n">
        <f aca="false">D19+E19</f>
        <v>67920</v>
      </c>
      <c r="D19" s="17" t="n">
        <v>33467</v>
      </c>
      <c r="E19" s="17" t="n">
        <v>34453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14393</v>
      </c>
      <c r="C21" s="17" t="n">
        <f aca="false">D21+E21</f>
        <v>53929</v>
      </c>
      <c r="D21" s="17" t="n">
        <v>26732</v>
      </c>
      <c r="E21" s="17" t="n">
        <v>27197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3304</v>
      </c>
      <c r="C22" s="17" t="n">
        <f aca="false">D22+E22</f>
        <v>87711</v>
      </c>
      <c r="D22" s="17" t="n">
        <v>43627</v>
      </c>
      <c r="E22" s="17" t="n">
        <v>44084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8692</v>
      </c>
      <c r="C23" s="17" t="n">
        <f aca="false">D23+E23</f>
        <v>34065</v>
      </c>
      <c r="D23" s="17" t="n">
        <v>16515</v>
      </c>
      <c r="E23" s="17" t="n">
        <v>17550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650</v>
      </c>
      <c r="C24" s="17" t="n">
        <f aca="false">D24+E24</f>
        <v>31017</v>
      </c>
      <c r="D24" s="17" t="n">
        <v>15133</v>
      </c>
      <c r="E24" s="17" t="n">
        <v>15884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8585</v>
      </c>
      <c r="C25" s="17" t="n">
        <f aca="false">D25+E25</f>
        <v>34833</v>
      </c>
      <c r="D25" s="17" t="n">
        <v>16872</v>
      </c>
      <c r="E25" s="17" t="n">
        <v>17961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37152</v>
      </c>
      <c r="C27" s="17" t="n">
        <f aca="false">D27+E27</f>
        <v>119925</v>
      </c>
      <c r="D27" s="17" t="n">
        <v>61991</v>
      </c>
      <c r="E27" s="17" t="n">
        <v>57934</v>
      </c>
      <c r="F27" s="19" t="n">
        <v>15.7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63500</v>
      </c>
      <c r="C28" s="17" t="n">
        <f aca="false">D28+E28</f>
        <v>220548</v>
      </c>
      <c r="D28" s="17" t="n">
        <v>112236</v>
      </c>
      <c r="E28" s="17" t="n">
        <v>108312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632</v>
      </c>
      <c r="C29" s="17" t="n">
        <f aca="false">D29+E29</f>
        <v>26482</v>
      </c>
      <c r="D29" s="17" t="n">
        <v>13023</v>
      </c>
      <c r="E29" s="17" t="n">
        <v>13459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51633</v>
      </c>
      <c r="C30" s="17" t="n">
        <f aca="false">D30+E30</f>
        <v>202195</v>
      </c>
      <c r="D30" s="17" t="n">
        <v>106163</v>
      </c>
      <c r="E30" s="17" t="n">
        <v>96032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26660</v>
      </c>
      <c r="C31" s="17" t="n">
        <f aca="false">D31+E31</f>
        <v>95518</v>
      </c>
      <c r="D31" s="17" t="n">
        <v>48280</v>
      </c>
      <c r="E31" s="17" t="n">
        <v>47238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35226</v>
      </c>
      <c r="C33" s="17" t="n">
        <f aca="false">D33+E33</f>
        <v>124180</v>
      </c>
      <c r="D33" s="17" t="n">
        <v>62947</v>
      </c>
      <c r="E33" s="17" t="n">
        <v>61233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4977</v>
      </c>
      <c r="C34" s="17" t="n">
        <f aca="false">D34+E34</f>
        <v>88241</v>
      </c>
      <c r="D34" s="17" t="n">
        <v>43981</v>
      </c>
      <c r="E34" s="17" t="n">
        <v>44260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490</v>
      </c>
      <c r="C35" s="17" t="n">
        <f aca="false">D35+E35</f>
        <v>31797</v>
      </c>
      <c r="D35" s="17" t="n">
        <v>15275</v>
      </c>
      <c r="E35" s="17" t="n">
        <v>16522</v>
      </c>
      <c r="F35" s="19" t="n">
        <v>146.8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19287</v>
      </c>
      <c r="C36" s="17" t="n">
        <f aca="false">D36+E36</f>
        <v>69508</v>
      </c>
      <c r="D36" s="17" t="n">
        <v>35064</v>
      </c>
      <c r="E36" s="17" t="n">
        <v>34444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18597</v>
      </c>
      <c r="C37" s="17" t="n">
        <f aca="false">D37+E37</f>
        <v>75942</v>
      </c>
      <c r="D37" s="17" t="n">
        <v>38886</v>
      </c>
      <c r="E37" s="17" t="n">
        <v>37056</v>
      </c>
      <c r="F37" s="19" t="n">
        <v>318.62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4018</v>
      </c>
      <c r="C39" s="17" t="n">
        <f aca="false">D39+E39</f>
        <v>56722</v>
      </c>
      <c r="D39" s="17" t="n">
        <v>28122</v>
      </c>
      <c r="E39" s="17" t="n">
        <v>28600</v>
      </c>
      <c r="F39" s="19" t="n">
        <v>197.7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6"/>
      <c r="B40" s="17"/>
      <c r="C40" s="17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0</v>
      </c>
      <c r="B41" s="14" t="n">
        <f aca="false">SUM(B42:B44)</f>
        <v>20567</v>
      </c>
      <c r="C41" s="14" t="n">
        <f aca="false">SUM(C42:C44)</f>
        <v>76154</v>
      </c>
      <c r="D41" s="14" t="n">
        <f aca="false">SUM(D42:D44)</f>
        <v>39558</v>
      </c>
      <c r="E41" s="14" t="n">
        <f aca="false">SUM(E42:E44)</f>
        <v>36596</v>
      </c>
      <c r="F41" s="20" t="n">
        <f aca="false">SUM(F42:F44)</f>
        <v>83.7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1</v>
      </c>
      <c r="B42" s="17" t="n">
        <v>11729</v>
      </c>
      <c r="C42" s="17" t="n">
        <f aca="false">D42+E42</f>
        <v>37845</v>
      </c>
      <c r="D42" s="17" t="n">
        <v>19475</v>
      </c>
      <c r="E42" s="17" t="n">
        <v>18370</v>
      </c>
      <c r="F42" s="19" t="n">
        <v>11.34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7" t="n">
        <v>3286</v>
      </c>
      <c r="C43" s="17" t="n">
        <f aca="false">D43+E43</f>
        <v>14752</v>
      </c>
      <c r="D43" s="17" t="n">
        <v>7341</v>
      </c>
      <c r="E43" s="17" t="n">
        <v>7411</v>
      </c>
      <c r="F43" s="8" t="n">
        <v>29.9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21" t="n">
        <v>5552</v>
      </c>
      <c r="C44" s="21" t="n">
        <f aca="false">D44+E44</f>
        <v>23557</v>
      </c>
      <c r="D44" s="21" t="n">
        <v>12742</v>
      </c>
      <c r="E44" s="21" t="n">
        <v>10815</v>
      </c>
      <c r="F44" s="22" t="n">
        <v>42.48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6"/>
      <c r="B45" s="21"/>
      <c r="C45" s="21"/>
      <c r="D45" s="21"/>
      <c r="E45" s="21"/>
      <c r="F45" s="2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4</v>
      </c>
      <c r="B46" s="23" t="n">
        <f aca="false">SUM(B47:B55)</f>
        <v>39162</v>
      </c>
      <c r="C46" s="23" t="n">
        <f aca="false">SUM(C47:C55)</f>
        <v>155195</v>
      </c>
      <c r="D46" s="23" t="n">
        <f aca="false">SUM(D47:D55)</f>
        <v>77518</v>
      </c>
      <c r="E46" s="23" t="n">
        <f aca="false">SUM(E47:E55)</f>
        <v>77677</v>
      </c>
      <c r="F46" s="24" t="n">
        <f aca="false">SUM(F47:F55)</f>
        <v>376.3</v>
      </c>
      <c r="G46" s="3"/>
      <c r="H46" s="3"/>
      <c r="I46" s="3"/>
    </row>
    <row r="47" customFormat="false" ht="29.25" hidden="false" customHeight="true" outlineLevel="0" collapsed="false">
      <c r="A47" s="13" t="s">
        <v>45</v>
      </c>
      <c r="B47" s="17" t="n">
        <v>13036</v>
      </c>
      <c r="C47" s="17" t="n">
        <f aca="false">D47+E47</f>
        <v>47411</v>
      </c>
      <c r="D47" s="17" t="n">
        <v>23802</v>
      </c>
      <c r="E47" s="17" t="n">
        <v>23609</v>
      </c>
      <c r="F47" s="19" t="n">
        <v>36.04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3" t="s">
        <v>46</v>
      </c>
      <c r="B48" s="25" t="n">
        <v>2378</v>
      </c>
      <c r="C48" s="25" t="n">
        <f aca="false">D48+E48</f>
        <v>9301</v>
      </c>
      <c r="D48" s="25" t="n">
        <v>4604</v>
      </c>
      <c r="E48" s="25" t="n">
        <v>4697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7454</v>
      </c>
      <c r="C49" s="17" t="n">
        <f aca="false">D49+E49</f>
        <v>29817</v>
      </c>
      <c r="D49" s="17" t="n">
        <v>14860</v>
      </c>
      <c r="E49" s="17" t="n">
        <v>14957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4059</v>
      </c>
      <c r="C50" s="25" t="n">
        <f aca="false">D50+E50</f>
        <v>16438</v>
      </c>
      <c r="D50" s="25" t="n">
        <v>8380</v>
      </c>
      <c r="E50" s="25" t="n">
        <v>8058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03</v>
      </c>
      <c r="C51" s="25" t="n">
        <f aca="false">D51+E51</f>
        <v>7455</v>
      </c>
      <c r="D51" s="25" t="n">
        <v>3632</v>
      </c>
      <c r="E51" s="25" t="n">
        <v>3823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3389</v>
      </c>
      <c r="C52" s="25" t="n">
        <f aca="false">D52+E52</f>
        <v>13868</v>
      </c>
      <c r="D52" s="25" t="n">
        <v>7008</v>
      </c>
      <c r="E52" s="25" t="n">
        <v>6860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091</v>
      </c>
      <c r="C53" s="21" t="n">
        <f aca="false">D53+E53</f>
        <v>17170</v>
      </c>
      <c r="D53" s="21" t="n">
        <v>8551</v>
      </c>
      <c r="E53" s="21" t="n">
        <v>8619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985</v>
      </c>
      <c r="C54" s="25" t="n">
        <f aca="false">D54+E54</f>
        <v>4575</v>
      </c>
      <c r="D54" s="25" t="n">
        <v>2254</v>
      </c>
      <c r="E54" s="25" t="n">
        <v>2321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167</v>
      </c>
      <c r="C55" s="25" t="n">
        <f aca="false">D55+E55</f>
        <v>9160</v>
      </c>
      <c r="D55" s="25" t="n">
        <v>4427</v>
      </c>
      <c r="E55" s="25" t="n">
        <v>4733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4651</v>
      </c>
      <c r="C57" s="23" t="n">
        <f aca="false">SUM(C58:C71)</f>
        <v>108281</v>
      </c>
      <c r="D57" s="23" t="n">
        <f aca="false">SUM(D58:D71)</f>
        <v>53542</v>
      </c>
      <c r="E57" s="23" t="n">
        <f aca="false">SUM(E58:E71)</f>
        <v>54739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579</v>
      </c>
      <c r="C58" s="25" t="n">
        <f aca="false">D58+E58</f>
        <v>6917</v>
      </c>
      <c r="D58" s="25" t="n">
        <v>3369</v>
      </c>
      <c r="E58" s="25" t="n">
        <v>3548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27</v>
      </c>
      <c r="C59" s="25" t="n">
        <f aca="false">D59+E59</f>
        <v>5622</v>
      </c>
      <c r="D59" s="25" t="n">
        <v>2769</v>
      </c>
      <c r="E59" s="25" t="n">
        <v>2853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285</v>
      </c>
      <c r="C60" s="25" t="n">
        <f aca="false">D60+E60</f>
        <v>10209</v>
      </c>
      <c r="D60" s="25" t="n">
        <v>5034</v>
      </c>
      <c r="E60" s="25" t="n">
        <v>5175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5864</v>
      </c>
      <c r="C61" s="25" t="n">
        <f aca="false">D61+E61</f>
        <v>24575</v>
      </c>
      <c r="D61" s="25" t="n">
        <v>12040</v>
      </c>
      <c r="E61" s="25" t="n">
        <v>12535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538</v>
      </c>
      <c r="C62" s="30" t="n">
        <f aca="false">D62+E62</f>
        <v>11786</v>
      </c>
      <c r="D62" s="30" t="n">
        <v>5828</v>
      </c>
      <c r="E62" s="30" t="n">
        <v>5958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195</v>
      </c>
      <c r="C68" s="35" t="n">
        <f aca="false">D68+E68</f>
        <v>5268</v>
      </c>
      <c r="D68" s="35" t="n">
        <v>2659</v>
      </c>
      <c r="E68" s="35" t="n">
        <v>2609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042</v>
      </c>
      <c r="C69" s="35" t="n">
        <f aca="false">D69+E69</f>
        <v>17032</v>
      </c>
      <c r="D69" s="35" t="n">
        <v>8310</v>
      </c>
      <c r="E69" s="35" t="n">
        <v>8722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34</v>
      </c>
      <c r="C70" s="35" t="n">
        <f aca="false">D70+E70</f>
        <v>8869</v>
      </c>
      <c r="D70" s="35" t="n">
        <v>4362</v>
      </c>
      <c r="E70" s="35" t="n">
        <v>4507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3987</v>
      </c>
      <c r="C71" s="35" t="n">
        <f aca="false">D71+E71</f>
        <v>18003</v>
      </c>
      <c r="D71" s="35" t="n">
        <v>9171</v>
      </c>
      <c r="E71" s="35" t="n">
        <v>8832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4760</v>
      </c>
      <c r="C73" s="37" t="n">
        <f aca="false">SUM(C74:C75)</f>
        <v>20480</v>
      </c>
      <c r="D73" s="37" t="n">
        <f aca="false">SUM(D74:D75)</f>
        <v>10002</v>
      </c>
      <c r="E73" s="37" t="n">
        <f aca="false">SUM(E74:E75)</f>
        <v>10478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044</v>
      </c>
      <c r="C74" s="35" t="n">
        <f aca="false">D74+E74</f>
        <v>9311</v>
      </c>
      <c r="D74" s="35" t="n">
        <v>4564</v>
      </c>
      <c r="E74" s="35" t="n">
        <v>4747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716</v>
      </c>
      <c r="C75" s="35" t="n">
        <f aca="false">D75+E75</f>
        <v>11169</v>
      </c>
      <c r="D75" s="35" t="n">
        <v>5438</v>
      </c>
      <c r="E75" s="35" t="n">
        <v>5731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4985</v>
      </c>
      <c r="C77" s="37" t="n">
        <f aca="false">SUM(C78:C79)</f>
        <v>21145</v>
      </c>
      <c r="D77" s="37" t="n">
        <f aca="false">SUM(D78:D79)</f>
        <v>10439</v>
      </c>
      <c r="E77" s="37" t="n">
        <f aca="false">SUM(E78:E79)</f>
        <v>10706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729</v>
      </c>
      <c r="C78" s="35" t="n">
        <f aca="false">D78+E78</f>
        <v>11387</v>
      </c>
      <c r="D78" s="35" t="n">
        <v>5580</v>
      </c>
      <c r="E78" s="35" t="n">
        <v>5807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256</v>
      </c>
      <c r="C79" s="35" t="n">
        <f aca="false">D79+E79</f>
        <v>9758</v>
      </c>
      <c r="D79" s="35" t="n">
        <v>4859</v>
      </c>
      <c r="E79" s="35" t="n">
        <v>4899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6071</v>
      </c>
      <c r="C81" s="37" t="n">
        <f aca="false">SUM(C82:C89)</f>
        <v>106440</v>
      </c>
      <c r="D81" s="37" t="n">
        <f aca="false">SUM(D82:D89)</f>
        <v>52093</v>
      </c>
      <c r="E81" s="37" t="n">
        <f aca="false">SUM(E82:E89)</f>
        <v>54347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5880</v>
      </c>
      <c r="C82" s="35" t="n">
        <f aca="false">D82+E82</f>
        <v>24134</v>
      </c>
      <c r="D82" s="35" t="n">
        <v>11837</v>
      </c>
      <c r="E82" s="35" t="n">
        <v>12297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522</v>
      </c>
      <c r="C83" s="35" t="n">
        <f aca="false">D83+E83</f>
        <v>17855</v>
      </c>
      <c r="D83" s="35" t="n">
        <v>8744</v>
      </c>
      <c r="E83" s="35" t="n">
        <v>9111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4709</v>
      </c>
      <c r="C84" s="35" t="n">
        <f aca="false">D84+E84</f>
        <v>19196</v>
      </c>
      <c r="D84" s="35" t="n">
        <v>9313</v>
      </c>
      <c r="E84" s="35" t="n">
        <v>9883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108</v>
      </c>
      <c r="C85" s="35" t="n">
        <f aca="false">D85+E85</f>
        <v>8889</v>
      </c>
      <c r="D85" s="35" t="n">
        <v>4368</v>
      </c>
      <c r="E85" s="35" t="n">
        <v>4521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083</v>
      </c>
      <c r="C86" s="35" t="n">
        <f aca="false">D86+E86</f>
        <v>4666</v>
      </c>
      <c r="D86" s="35" t="n">
        <v>2282</v>
      </c>
      <c r="E86" s="35" t="n">
        <v>2384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473</v>
      </c>
      <c r="C87" s="35" t="n">
        <f aca="false">D87+E87</f>
        <v>10288</v>
      </c>
      <c r="D87" s="35" t="n">
        <v>5050</v>
      </c>
      <c r="E87" s="35" t="n">
        <v>5238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478</v>
      </c>
      <c r="C88" s="35" t="n">
        <f aca="false">D88+E88</f>
        <v>13604</v>
      </c>
      <c r="D88" s="35" t="n">
        <v>6552</v>
      </c>
      <c r="E88" s="35" t="n">
        <v>7052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1818</v>
      </c>
      <c r="C89" s="35" t="n">
        <f aca="false">D89+E89</f>
        <v>7808</v>
      </c>
      <c r="D89" s="35" t="n">
        <v>3947</v>
      </c>
      <c r="E89" s="35" t="n">
        <v>3861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3711</v>
      </c>
      <c r="C91" s="37" t="n">
        <f aca="false">SUM(C92:C97)</f>
        <v>57895</v>
      </c>
      <c r="D91" s="37" t="n">
        <f aca="false">SUM(D92:D97)</f>
        <v>28117</v>
      </c>
      <c r="E91" s="37" t="n">
        <f aca="false">SUM(E92:E97)</f>
        <v>29778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525</v>
      </c>
      <c r="C92" s="35" t="n">
        <f aca="false">D92+E92</f>
        <v>10153</v>
      </c>
      <c r="D92" s="35" t="n">
        <v>4813</v>
      </c>
      <c r="E92" s="35" t="n">
        <v>5340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747</v>
      </c>
      <c r="C93" s="35" t="n">
        <f aca="false">D93+E93</f>
        <v>7402</v>
      </c>
      <c r="D93" s="35" t="n">
        <v>3576</v>
      </c>
      <c r="E93" s="35" t="n">
        <v>3826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324</v>
      </c>
      <c r="C94" s="35" t="n">
        <f aca="false">D94+E94</f>
        <v>9851</v>
      </c>
      <c r="D94" s="35" t="n">
        <v>4704</v>
      </c>
      <c r="E94" s="35" t="n">
        <v>5147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645</v>
      </c>
      <c r="C95" s="35" t="n">
        <f aca="false">D95+E95</f>
        <v>11563</v>
      </c>
      <c r="D95" s="35" t="n">
        <v>5695</v>
      </c>
      <c r="E95" s="35" t="n">
        <v>5868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779</v>
      </c>
      <c r="C96" s="35" t="n">
        <f aca="false">D96+E96</f>
        <v>7420</v>
      </c>
      <c r="D96" s="35" t="n">
        <v>3674</v>
      </c>
      <c r="E96" s="35" t="n">
        <v>3746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691</v>
      </c>
      <c r="C97" s="35" t="n">
        <f aca="false">D97+E97</f>
        <v>11506</v>
      </c>
      <c r="D97" s="35" t="n">
        <v>5655</v>
      </c>
      <c r="E97" s="35" t="n">
        <v>5851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6510</v>
      </c>
      <c r="C99" s="37" t="n">
        <f aca="false">SUM(C100:C104)</f>
        <v>64819</v>
      </c>
      <c r="D99" s="37" t="n">
        <f aca="false">SUM(D100:D104)</f>
        <v>31136</v>
      </c>
      <c r="E99" s="37" t="n">
        <f aca="false">SUM(E100:E104)</f>
        <v>33683</v>
      </c>
      <c r="F99" s="38" t="n">
        <f aca="false">SUM(F100:F104)</f>
        <v>314.25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437</v>
      </c>
      <c r="C100" s="35" t="n">
        <f aca="false">D100+E100</f>
        <v>13653</v>
      </c>
      <c r="D100" s="35" t="n">
        <v>6772</v>
      </c>
      <c r="E100" s="35" t="n">
        <v>6881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49</v>
      </c>
      <c r="C101" s="35" t="n">
        <f aca="false">D101+E101</f>
        <v>8573</v>
      </c>
      <c r="D101" s="35" t="n">
        <v>4098</v>
      </c>
      <c r="E101" s="35" t="n">
        <v>4475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302</v>
      </c>
      <c r="C102" s="35" t="n">
        <f aca="false">D102+E102</f>
        <v>8390</v>
      </c>
      <c r="D102" s="35" t="n">
        <v>3914</v>
      </c>
      <c r="E102" s="35" t="n">
        <v>4476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526</v>
      </c>
      <c r="C103" s="35" t="n">
        <f aca="false">D103+E103</f>
        <v>21488</v>
      </c>
      <c r="D103" s="35" t="n">
        <v>10339</v>
      </c>
      <c r="E103" s="35" t="n">
        <v>11149</v>
      </c>
      <c r="F103" s="36" t="n">
        <v>67.05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196</v>
      </c>
      <c r="C104" s="35" t="n">
        <f aca="false">D104+E104</f>
        <v>12715</v>
      </c>
      <c r="D104" s="35" t="n">
        <v>6013</v>
      </c>
      <c r="E104" s="35" t="n">
        <v>6702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0717</v>
      </c>
      <c r="C106" s="37" t="n">
        <f aca="false">SUM(C107:C115)</f>
        <v>79454</v>
      </c>
      <c r="D106" s="37" t="n">
        <f aca="false">SUM(D107:D115)</f>
        <v>38249</v>
      </c>
      <c r="E106" s="37" t="n">
        <f aca="false">SUM(E107:E115)</f>
        <v>41205</v>
      </c>
      <c r="F106" s="38" t="n">
        <f aca="false">SUM(F107:F115)</f>
        <v>319.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72</v>
      </c>
      <c r="C107" s="35" t="n">
        <f aca="false">D107+E107</f>
        <v>7252</v>
      </c>
      <c r="D107" s="35" t="n">
        <v>3462</v>
      </c>
      <c r="E107" s="35" t="n">
        <v>3790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877</v>
      </c>
      <c r="C108" s="35" t="n">
        <f aca="false">D108+E108</f>
        <v>7430</v>
      </c>
      <c r="D108" s="35" t="n">
        <v>3583</v>
      </c>
      <c r="E108" s="35" t="n">
        <v>3847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421</v>
      </c>
      <c r="C109" s="35" t="n">
        <f aca="false">D109+E109</f>
        <v>12872</v>
      </c>
      <c r="D109" s="35" t="n">
        <v>6224</v>
      </c>
      <c r="E109" s="35" t="n">
        <v>6648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8</v>
      </c>
      <c r="C110" s="35" t="n">
        <f aca="false">D110+E110</f>
        <v>4761</v>
      </c>
      <c r="D110" s="35" t="n">
        <v>2344</v>
      </c>
      <c r="E110" s="35" t="n">
        <v>2417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180</v>
      </c>
      <c r="C111" s="35" t="n">
        <f aca="false">D111+E111</f>
        <v>7605</v>
      </c>
      <c r="D111" s="35" t="n">
        <v>3416</v>
      </c>
      <c r="E111" s="35" t="n">
        <v>4189</v>
      </c>
      <c r="F111" s="36" t="n">
        <v>16.97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19</v>
      </c>
      <c r="C112" s="35" t="n">
        <f aca="false">D112+E112</f>
        <v>16141</v>
      </c>
      <c r="D112" s="35" t="n">
        <v>7820</v>
      </c>
      <c r="E112" s="35" t="n">
        <v>8321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49</v>
      </c>
      <c r="C113" s="35" t="n">
        <f aca="false">D113+E113</f>
        <v>6575</v>
      </c>
      <c r="D113" s="35" t="n">
        <v>3330</v>
      </c>
      <c r="E113" s="35" t="n">
        <v>3245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68</v>
      </c>
      <c r="C114" s="35" t="n">
        <f aca="false">D114+E114</f>
        <v>7104</v>
      </c>
      <c r="D114" s="35" t="n">
        <v>3403</v>
      </c>
      <c r="E114" s="35" t="n">
        <v>3701</v>
      </c>
      <c r="F114" s="36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673</v>
      </c>
      <c r="C115" s="25" t="n">
        <f aca="false">D115+E115</f>
        <v>9714</v>
      </c>
      <c r="D115" s="25" t="n">
        <v>4667</v>
      </c>
      <c r="E115" s="25" t="n">
        <v>5047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8537</v>
      </c>
      <c r="C117" s="23" t="n">
        <f aca="false">SUM(C118)</f>
        <v>34985</v>
      </c>
      <c r="D117" s="23" t="n">
        <f aca="false">SUM(D118)</f>
        <v>17687</v>
      </c>
      <c r="E117" s="23" t="n">
        <f aca="false">SUM(E118)</f>
        <v>17298</v>
      </c>
      <c r="F117" s="24" t="n">
        <f aca="false">SUM(F118)</f>
        <v>93.06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8537</v>
      </c>
      <c r="C118" s="40" t="n">
        <f aca="false">D118+E118</f>
        <v>34985</v>
      </c>
      <c r="D118" s="40" t="n">
        <v>17687</v>
      </c>
      <c r="E118" s="40" t="n">
        <v>17298</v>
      </c>
      <c r="F118" s="41" t="n">
        <v>93.06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5:57:44Z</dcterms:modified>
  <cp:revision>0</cp:revision>
  <dc:subject/>
  <dc:title/>
</cp:coreProperties>
</file>