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東葛飾郡</t>
  </si>
  <si>
    <t xml:space="preserve">浦安町</t>
  </si>
  <si>
    <t xml:space="preserve">関宿町</t>
  </si>
  <si>
    <t xml:space="preserve">沼南町</t>
  </si>
  <si>
    <t xml:space="preserve">印旛郡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  <si>
    <t xml:space="preserve">※国勢調査報告によ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152380</v>
      </c>
      <c r="C5" s="14" t="n">
        <f aca="false">C6+C7</f>
        <v>4149147</v>
      </c>
      <c r="D5" s="14" t="n">
        <f aca="false">D6+D7</f>
        <v>2095295</v>
      </c>
      <c r="E5" s="14" t="n">
        <f aca="false">E6+E7</f>
        <v>2053852</v>
      </c>
      <c r="F5" s="15" t="n">
        <f aca="false">F6+F7</f>
        <v>5114.8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39)</f>
        <v>984016</v>
      </c>
      <c r="C6" s="14" t="n">
        <f aca="false">SUM(C9:C39)</f>
        <v>3453487</v>
      </c>
      <c r="D6" s="14" t="n">
        <f aca="false">SUM(D9:D39)</f>
        <v>1752446</v>
      </c>
      <c r="E6" s="14" t="n">
        <f aca="false">SUM(E9:E39)</f>
        <v>1701041</v>
      </c>
      <c r="F6" s="15" t="n">
        <f aca="false">SUM(F9:F39)</f>
        <v>2905.8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1,B46,B57,B73,B77,B81,B91,B99,B106,B117)</f>
        <v>168364</v>
      </c>
      <c r="C7" s="14" t="n">
        <f aca="false">SUM(C41,C46,C57,C73,C77,C81,C91,C99,C106,C117)</f>
        <v>695660</v>
      </c>
      <c r="D7" s="14" t="n">
        <f aca="false">SUM(D41,D46,D57,D73,D77,D81,D91,D99,D106,D117)</f>
        <v>342849</v>
      </c>
      <c r="E7" s="14" t="n">
        <f aca="false">SUM(E41,E46,E57,E73,E77,E81,E91,E99,E106,E117)</f>
        <v>352811</v>
      </c>
      <c r="F7" s="15" t="n">
        <f aca="false">SUM(F41,F46,F57,F73,F77,F81,F91,F99,F106,F117)</f>
        <v>2208.98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196206</v>
      </c>
      <c r="C9" s="17" t="n">
        <f aca="false">D9+E9</f>
        <v>659356</v>
      </c>
      <c r="D9" s="17" t="n">
        <v>334616</v>
      </c>
      <c r="E9" s="17" t="n">
        <v>324740</v>
      </c>
      <c r="F9" s="18" t="n">
        <v>260.8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3151</v>
      </c>
      <c r="C10" s="17" t="n">
        <f aca="false">D10+E10</f>
        <v>90374</v>
      </c>
      <c r="D10" s="17" t="n">
        <v>43412</v>
      </c>
      <c r="E10" s="17" t="n">
        <v>46962</v>
      </c>
      <c r="F10" s="19" t="n">
        <v>84.9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02678</v>
      </c>
      <c r="C11" s="17" t="n">
        <f aca="false">D11+E11</f>
        <v>319291</v>
      </c>
      <c r="D11" s="17" t="n">
        <v>163179</v>
      </c>
      <c r="E11" s="17" t="n">
        <v>156112</v>
      </c>
      <c r="F11" s="19" t="n">
        <v>55.72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24327</v>
      </c>
      <c r="C12" s="17" t="n">
        <f aca="false">D12+E12</f>
        <v>423101</v>
      </c>
      <c r="D12" s="17" t="n">
        <v>219501</v>
      </c>
      <c r="E12" s="17" t="n">
        <v>203600</v>
      </c>
      <c r="F12" s="19" t="n">
        <v>84.37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5855</v>
      </c>
      <c r="C13" s="17" t="n">
        <f aca="false">D13+E13</f>
        <v>56139</v>
      </c>
      <c r="D13" s="17" t="n">
        <v>26716</v>
      </c>
      <c r="E13" s="17" t="n">
        <v>29423</v>
      </c>
      <c r="F13" s="19" t="n">
        <v>109.7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26320</v>
      </c>
      <c r="C15" s="17" t="n">
        <f aca="false">D15+E15</f>
        <v>96840</v>
      </c>
      <c r="D15" s="17" t="n">
        <v>48779</v>
      </c>
      <c r="E15" s="17" t="n">
        <v>48061</v>
      </c>
      <c r="F15" s="19" t="n">
        <v>137.53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02830</v>
      </c>
      <c r="C16" s="17" t="n">
        <f aca="false">D16+E16</f>
        <v>344558</v>
      </c>
      <c r="D16" s="17" t="n">
        <v>175911</v>
      </c>
      <c r="E16" s="17" t="n">
        <v>168647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0255</v>
      </c>
      <c r="C17" s="17" t="n">
        <f aca="false">D17+E17</f>
        <v>78193</v>
      </c>
      <c r="D17" s="17" t="n">
        <v>39559</v>
      </c>
      <c r="E17" s="17" t="n">
        <v>38634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038</v>
      </c>
      <c r="C18" s="17" t="n">
        <f aca="false">D18+E18</f>
        <v>48670</v>
      </c>
      <c r="D18" s="17" t="n">
        <v>23574</v>
      </c>
      <c r="E18" s="17" t="n">
        <v>25096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17445</v>
      </c>
      <c r="C19" s="17" t="n">
        <f aca="false">D19+E19</f>
        <v>64942</v>
      </c>
      <c r="D19" s="17" t="n">
        <v>31958</v>
      </c>
      <c r="E19" s="17" t="n">
        <v>32984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13335</v>
      </c>
      <c r="C21" s="17" t="n">
        <f aca="false">D21+E21</f>
        <v>50915</v>
      </c>
      <c r="D21" s="17" t="n">
        <v>25163</v>
      </c>
      <c r="E21" s="17" t="n">
        <v>25752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21312</v>
      </c>
      <c r="C22" s="17" t="n">
        <f aca="false">D22+E22</f>
        <v>80804</v>
      </c>
      <c r="D22" s="17" t="n">
        <v>40387</v>
      </c>
      <c r="E22" s="17" t="n">
        <v>40417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8364</v>
      </c>
      <c r="C23" s="17" t="n">
        <f aca="false">D23+E23</f>
        <v>33406</v>
      </c>
      <c r="D23" s="17" t="n">
        <v>16166</v>
      </c>
      <c r="E23" s="17" t="n">
        <v>17240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7499</v>
      </c>
      <c r="C24" s="17" t="n">
        <f aca="false">D24+E24</f>
        <v>30908</v>
      </c>
      <c r="D24" s="17" t="n">
        <v>15003</v>
      </c>
      <c r="E24" s="17" t="n">
        <v>15905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8188</v>
      </c>
      <c r="C25" s="17" t="n">
        <f aca="false">D25+E25</f>
        <v>34028</v>
      </c>
      <c r="D25" s="17" t="n">
        <v>16448</v>
      </c>
      <c r="E25" s="17" t="n">
        <v>17580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36338</v>
      </c>
      <c r="C27" s="17" t="n">
        <f aca="false">D27+E27</f>
        <v>117852</v>
      </c>
      <c r="D27" s="17" t="n">
        <v>61180</v>
      </c>
      <c r="E27" s="17" t="n">
        <v>56672</v>
      </c>
      <c r="F27" s="19" t="n">
        <v>15.22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57445</v>
      </c>
      <c r="C28" s="17" t="n">
        <f aca="false">D28+E28</f>
        <v>203065</v>
      </c>
      <c r="D28" s="20" t="n">
        <v>103565</v>
      </c>
      <c r="E28" s="17" t="n">
        <v>99500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574</v>
      </c>
      <c r="C29" s="17" t="n">
        <f aca="false">D29+E29</f>
        <v>26755</v>
      </c>
      <c r="D29" s="17" t="n">
        <v>13095</v>
      </c>
      <c r="E29" s="17" t="n">
        <v>13660</v>
      </c>
      <c r="F29" s="19" t="n">
        <v>94.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49651</v>
      </c>
      <c r="C30" s="17" t="n">
        <f aca="false">D30+E30</f>
        <v>194068</v>
      </c>
      <c r="D30" s="17" t="n">
        <v>102517</v>
      </c>
      <c r="E30" s="17" t="n">
        <v>91551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23059</v>
      </c>
      <c r="C31" s="17" t="n">
        <f aca="false">D31+E31</f>
        <v>82936</v>
      </c>
      <c r="D31" s="17" t="n">
        <v>41984</v>
      </c>
      <c r="E31" s="17" t="n">
        <v>40952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31873</v>
      </c>
      <c r="C33" s="17" t="n">
        <f aca="false">D33+E33</f>
        <v>113262</v>
      </c>
      <c r="D33" s="17" t="n">
        <v>57442</v>
      </c>
      <c r="E33" s="17" t="n">
        <v>55820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21204</v>
      </c>
      <c r="C34" s="17" t="n">
        <f aca="false">D34+E34</f>
        <v>76218</v>
      </c>
      <c r="D34" s="17" t="n">
        <v>37967</v>
      </c>
      <c r="E34" s="17" t="n">
        <v>38251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8360</v>
      </c>
      <c r="C35" s="17" t="n">
        <f aca="false">D35+E35</f>
        <v>31849</v>
      </c>
      <c r="D35" s="17" t="n">
        <v>15354</v>
      </c>
      <c r="E35" s="17" t="n">
        <v>16495</v>
      </c>
      <c r="F35" s="19" t="n">
        <v>146.8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17497</v>
      </c>
      <c r="C36" s="17" t="n">
        <f aca="false">D36+E36</f>
        <v>63288</v>
      </c>
      <c r="D36" s="17" t="n">
        <v>32025</v>
      </c>
      <c r="E36" s="17" t="n">
        <v>31263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18473</v>
      </c>
      <c r="C37" s="17" t="n">
        <f aca="false">D37+E37</f>
        <v>76016</v>
      </c>
      <c r="D37" s="17" t="n">
        <v>38948</v>
      </c>
      <c r="E37" s="17" t="n">
        <v>37068</v>
      </c>
      <c r="F37" s="19" t="n">
        <v>318.38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3739</v>
      </c>
      <c r="C39" s="17" t="n">
        <f aca="false">D39+E39</f>
        <v>56653</v>
      </c>
      <c r="D39" s="17" t="n">
        <v>27997</v>
      </c>
      <c r="E39" s="17" t="n">
        <v>28656</v>
      </c>
      <c r="F39" s="19" t="n">
        <v>197.71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6"/>
      <c r="B40" s="17"/>
      <c r="C40" s="17"/>
      <c r="D40" s="17"/>
      <c r="E40" s="1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0</v>
      </c>
      <c r="B41" s="14" t="n">
        <f aca="false">SUM(B42:B44)</f>
        <v>17643</v>
      </c>
      <c r="C41" s="14" t="n">
        <f aca="false">SUM(C42:C44)</f>
        <v>67985</v>
      </c>
      <c r="D41" s="14" t="n">
        <f aca="false">SUM(D42:D44)</f>
        <v>35446</v>
      </c>
      <c r="E41" s="14" t="n">
        <f aca="false">SUM(E42:E44)</f>
        <v>32539</v>
      </c>
      <c r="F41" s="21" t="n">
        <f aca="false">SUM(F42:F44)</f>
        <v>81.05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3" t="s">
        <v>41</v>
      </c>
      <c r="B42" s="17" t="n">
        <v>9691</v>
      </c>
      <c r="C42" s="17" t="n">
        <f aca="false">D42+E42</f>
        <v>32251</v>
      </c>
      <c r="D42" s="17" t="n">
        <v>16675</v>
      </c>
      <c r="E42" s="17" t="n">
        <v>15576</v>
      </c>
      <c r="F42" s="19" t="n">
        <v>8.65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7" t="n">
        <v>2932</v>
      </c>
      <c r="C43" s="17" t="n">
        <f aca="false">D43+E43</f>
        <v>13584</v>
      </c>
      <c r="D43" s="17" t="n">
        <v>6732</v>
      </c>
      <c r="E43" s="17" t="n">
        <v>6852</v>
      </c>
      <c r="F43" s="8" t="n">
        <v>29.92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22" t="n">
        <v>5020</v>
      </c>
      <c r="C44" s="22" t="n">
        <f aca="false">D44+E44</f>
        <v>22150</v>
      </c>
      <c r="D44" s="22" t="n">
        <v>12039</v>
      </c>
      <c r="E44" s="22" t="n">
        <v>10111</v>
      </c>
      <c r="F44" s="23" t="n">
        <v>42.48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6"/>
      <c r="B45" s="22"/>
      <c r="C45" s="22"/>
      <c r="D45" s="22"/>
      <c r="E45" s="22"/>
      <c r="F45" s="2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3" t="s">
        <v>44</v>
      </c>
      <c r="B46" s="24" t="n">
        <f aca="false">SUM(B47:B55)</f>
        <v>34594</v>
      </c>
      <c r="C46" s="24" t="n">
        <f aca="false">SUM(C47:C55)</f>
        <v>140011</v>
      </c>
      <c r="D46" s="24" t="n">
        <f aca="false">SUM(D47:D55)</f>
        <v>69707</v>
      </c>
      <c r="E46" s="24" t="n">
        <f aca="false">SUM(E47:E55)</f>
        <v>70304</v>
      </c>
      <c r="F46" s="25" t="n">
        <f aca="false">SUM(F47:F55)</f>
        <v>376.32</v>
      </c>
      <c r="G46" s="3"/>
      <c r="H46" s="3"/>
      <c r="I46" s="3"/>
    </row>
    <row r="47" customFormat="false" ht="29.25" hidden="false" customHeight="true" outlineLevel="0" collapsed="false">
      <c r="A47" s="13" t="s">
        <v>45</v>
      </c>
      <c r="B47" s="17" t="n">
        <v>10159</v>
      </c>
      <c r="C47" s="17" t="n">
        <f aca="false">D47+E47</f>
        <v>37401</v>
      </c>
      <c r="D47" s="17" t="n">
        <v>18775</v>
      </c>
      <c r="E47" s="17" t="n">
        <v>18626</v>
      </c>
      <c r="F47" s="19" t="n">
        <v>36.06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9.25" hidden="false" customHeight="true" outlineLevel="0" collapsed="false">
      <c r="A48" s="13" t="s">
        <v>46</v>
      </c>
      <c r="B48" s="26" t="n">
        <v>2138</v>
      </c>
      <c r="C48" s="26" t="n">
        <f aca="false">D48+E48</f>
        <v>8465</v>
      </c>
      <c r="D48" s="26" t="n">
        <v>4150</v>
      </c>
      <c r="E48" s="26" t="n">
        <v>4315</v>
      </c>
      <c r="F48" s="27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7024</v>
      </c>
      <c r="C49" s="17" t="n">
        <f aca="false">D49+E49</f>
        <v>28511</v>
      </c>
      <c r="D49" s="17" t="n">
        <v>14149</v>
      </c>
      <c r="E49" s="17" t="n">
        <v>14362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6" t="n">
        <v>3558</v>
      </c>
      <c r="C50" s="26" t="n">
        <f aca="false">D50+E50</f>
        <v>14852</v>
      </c>
      <c r="D50" s="26" t="n">
        <v>7549</v>
      </c>
      <c r="E50" s="26" t="n">
        <v>7303</v>
      </c>
      <c r="F50" s="27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6" t="n">
        <v>1580</v>
      </c>
      <c r="C51" s="26" t="n">
        <f aca="false">D51+E51</f>
        <v>7444</v>
      </c>
      <c r="D51" s="26" t="n">
        <v>3625</v>
      </c>
      <c r="E51" s="26" t="n">
        <v>3819</v>
      </c>
      <c r="F51" s="27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6" t="n">
        <v>3125</v>
      </c>
      <c r="C52" s="26" t="n">
        <f aca="false">D52+E52</f>
        <v>12968</v>
      </c>
      <c r="D52" s="26" t="n">
        <v>6550</v>
      </c>
      <c r="E52" s="26" t="n">
        <v>6418</v>
      </c>
      <c r="F52" s="27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2" t="n">
        <v>3951</v>
      </c>
      <c r="C53" s="22" t="n">
        <f aca="false">D53+E53</f>
        <v>16833</v>
      </c>
      <c r="D53" s="22" t="n">
        <v>8343</v>
      </c>
      <c r="E53" s="22" t="n">
        <v>8490</v>
      </c>
      <c r="F53" s="28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6" t="n">
        <v>983</v>
      </c>
      <c r="C54" s="26" t="n">
        <f aca="false">D54+E54</f>
        <v>4585</v>
      </c>
      <c r="D54" s="26" t="n">
        <v>2261</v>
      </c>
      <c r="E54" s="26" t="n">
        <v>2324</v>
      </c>
      <c r="F54" s="27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6" t="n">
        <v>2076</v>
      </c>
      <c r="C55" s="26" t="n">
        <f aca="false">D55+E55</f>
        <v>8952</v>
      </c>
      <c r="D55" s="26" t="n">
        <v>4305</v>
      </c>
      <c r="E55" s="26" t="n">
        <v>4647</v>
      </c>
      <c r="F55" s="27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6"/>
      <c r="C56" s="26"/>
      <c r="D56" s="26"/>
      <c r="E56" s="26"/>
      <c r="F56" s="29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4" t="n">
        <f aca="false">SUM(B58:B71)</f>
        <v>23881</v>
      </c>
      <c r="C57" s="24" t="n">
        <f aca="false">SUM(C58:C71)</f>
        <v>106601</v>
      </c>
      <c r="D57" s="24" t="n">
        <f aca="false">SUM(D58:D71)</f>
        <v>52544</v>
      </c>
      <c r="E57" s="24" t="n">
        <f aca="false">SUM(E58:E71)</f>
        <v>54057</v>
      </c>
      <c r="F57" s="25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6" t="n">
        <v>1519</v>
      </c>
      <c r="C58" s="26" t="n">
        <f aca="false">D58+E58</f>
        <v>6820</v>
      </c>
      <c r="D58" s="26" t="n">
        <v>3304</v>
      </c>
      <c r="E58" s="26" t="n">
        <v>3516</v>
      </c>
      <c r="F58" s="27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6" t="n">
        <v>1289</v>
      </c>
      <c r="C59" s="26" t="n">
        <f aca="false">D59+E59</f>
        <v>5570</v>
      </c>
      <c r="D59" s="26" t="n">
        <v>2734</v>
      </c>
      <c r="E59" s="26" t="n">
        <v>2836</v>
      </c>
      <c r="F59" s="27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6" t="n">
        <v>2229</v>
      </c>
      <c r="C60" s="26" t="n">
        <f aca="false">D60+E60</f>
        <v>10134</v>
      </c>
      <c r="D60" s="26" t="n">
        <v>5006</v>
      </c>
      <c r="E60" s="26" t="n">
        <v>5128</v>
      </c>
      <c r="F60" s="27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6" t="n">
        <v>5538</v>
      </c>
      <c r="C61" s="26" t="n">
        <f aca="false">D61+E61</f>
        <v>23641</v>
      </c>
      <c r="D61" s="26" t="n">
        <v>11513</v>
      </c>
      <c r="E61" s="26" t="n">
        <v>12128</v>
      </c>
      <c r="F61" s="27" t="n">
        <v>61.79</v>
      </c>
      <c r="G61" s="3"/>
      <c r="H61" s="3"/>
      <c r="I61" s="3"/>
    </row>
    <row r="62" customFormat="false" ht="29.25" hidden="false" customHeight="true" outlineLevel="0" collapsed="false">
      <c r="A62" s="30" t="s">
        <v>60</v>
      </c>
      <c r="B62" s="31" t="n">
        <v>2518</v>
      </c>
      <c r="C62" s="31" t="n">
        <f aca="false">D62+E62</f>
        <v>11736</v>
      </c>
      <c r="D62" s="31" t="n">
        <v>5806</v>
      </c>
      <c r="E62" s="31" t="n">
        <v>5930</v>
      </c>
      <c r="F62" s="32" t="n">
        <v>51.76</v>
      </c>
      <c r="G62" s="3"/>
      <c r="H62" s="3"/>
      <c r="I62" s="3"/>
    </row>
    <row r="63" customFormat="false" ht="29.25" hidden="false" customHeight="true" outlineLevel="0" collapsed="false">
      <c r="A63" s="23"/>
      <c r="B63" s="26"/>
      <c r="C63" s="26"/>
      <c r="D63" s="26"/>
      <c r="E63" s="26"/>
      <c r="F63" s="27"/>
      <c r="G63" s="3"/>
      <c r="H63" s="3"/>
      <c r="I63" s="3"/>
    </row>
    <row r="64" customFormat="false" ht="29.25" hidden="false" customHeight="true" outlineLevel="0" collapsed="false">
      <c r="A64" s="23"/>
      <c r="B64" s="26"/>
      <c r="C64" s="26"/>
      <c r="D64" s="26"/>
      <c r="E64" s="26"/>
      <c r="F64" s="27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3" t="s">
        <v>61</v>
      </c>
      <c r="F65" s="3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4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12" t="s">
        <v>10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2</v>
      </c>
      <c r="B68" s="35" t="n">
        <v>1175</v>
      </c>
      <c r="C68" s="35" t="n">
        <f aca="false">D68+E68</f>
        <v>5297</v>
      </c>
      <c r="D68" s="26" t="n">
        <v>2647</v>
      </c>
      <c r="E68" s="35" t="n">
        <v>2650</v>
      </c>
      <c r="F68" s="36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3</v>
      </c>
      <c r="B69" s="35" t="n">
        <v>4013</v>
      </c>
      <c r="C69" s="35" t="n">
        <f aca="false">D69+E69</f>
        <v>17141</v>
      </c>
      <c r="D69" s="26" t="n">
        <v>8338</v>
      </c>
      <c r="E69" s="35" t="n">
        <v>8803</v>
      </c>
      <c r="F69" s="36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4</v>
      </c>
      <c r="B70" s="35" t="n">
        <v>1833</v>
      </c>
      <c r="C70" s="35" t="n">
        <f aca="false">D70+E70</f>
        <v>8974</v>
      </c>
      <c r="D70" s="26" t="n">
        <v>4399</v>
      </c>
      <c r="E70" s="35" t="n">
        <v>4575</v>
      </c>
      <c r="F70" s="36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5</v>
      </c>
      <c r="B71" s="35" t="n">
        <v>3767</v>
      </c>
      <c r="C71" s="35" t="n">
        <f aca="false">D71+E71</f>
        <v>17288</v>
      </c>
      <c r="D71" s="35" t="n">
        <v>8797</v>
      </c>
      <c r="E71" s="35" t="n">
        <v>8491</v>
      </c>
      <c r="F71" s="36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6</v>
      </c>
      <c r="B72" s="35"/>
      <c r="C72" s="35"/>
      <c r="D72" s="35"/>
      <c r="E72" s="35"/>
      <c r="F72" s="3"/>
      <c r="G72" s="3"/>
      <c r="H72" s="3"/>
      <c r="I72" s="3"/>
    </row>
    <row r="73" customFormat="false" ht="29.25" hidden="false" customHeight="true" outlineLevel="0" collapsed="false">
      <c r="A73" s="13" t="s">
        <v>67</v>
      </c>
      <c r="B73" s="37" t="n">
        <f aca="false">SUM(B74:B75)</f>
        <v>4572</v>
      </c>
      <c r="C73" s="37" t="n">
        <f aca="false">SUM(C74:C75)</f>
        <v>20187</v>
      </c>
      <c r="D73" s="37" t="n">
        <f aca="false">SUM(D74:D75)</f>
        <v>9795</v>
      </c>
      <c r="E73" s="37" t="n">
        <f aca="false">SUM(E74:E75)</f>
        <v>10392</v>
      </c>
      <c r="F73" s="38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8</v>
      </c>
      <c r="B74" s="35" t="n">
        <v>1925</v>
      </c>
      <c r="C74" s="35" t="n">
        <f aca="false">D74+E74</f>
        <v>9013</v>
      </c>
      <c r="D74" s="35" t="n">
        <v>4399</v>
      </c>
      <c r="E74" s="35" t="n">
        <v>4614</v>
      </c>
      <c r="F74" s="36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69</v>
      </c>
      <c r="B75" s="35" t="n">
        <v>2647</v>
      </c>
      <c r="C75" s="35" t="n">
        <f aca="false">D75+E75</f>
        <v>11174</v>
      </c>
      <c r="D75" s="35" t="n">
        <v>5396</v>
      </c>
      <c r="E75" s="35" t="n">
        <v>5778</v>
      </c>
      <c r="F75" s="36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5" t="s">
        <v>70</v>
      </c>
      <c r="C76" s="35"/>
      <c r="D76" s="35"/>
      <c r="E76" s="35"/>
      <c r="F76" s="3"/>
      <c r="G76" s="3"/>
      <c r="H76" s="3"/>
      <c r="I76" s="3"/>
    </row>
    <row r="77" customFormat="false" ht="29.25" hidden="false" customHeight="true" outlineLevel="0" collapsed="false">
      <c r="A77" s="13" t="s">
        <v>71</v>
      </c>
      <c r="B77" s="37" t="n">
        <f aca="false">SUM(B78:B79)</f>
        <v>4872</v>
      </c>
      <c r="C77" s="37" t="n">
        <f aca="false">SUM(C78:C79)</f>
        <v>21043</v>
      </c>
      <c r="D77" s="37" t="n">
        <f aca="false">SUM(D78:D79)</f>
        <v>10359</v>
      </c>
      <c r="E77" s="37" t="n">
        <f aca="false">SUM(E78:E79)</f>
        <v>10684</v>
      </c>
      <c r="F77" s="38" t="n">
        <f aca="false">SUM(F78:F79)</f>
        <v>53.65</v>
      </c>
      <c r="G77" s="3"/>
      <c r="H77" s="3"/>
      <c r="I77" s="3"/>
    </row>
    <row r="78" customFormat="false" ht="29.25" hidden="false" customHeight="true" outlineLevel="0" collapsed="false">
      <c r="A78" s="13" t="s">
        <v>72</v>
      </c>
      <c r="B78" s="35" t="n">
        <v>2683</v>
      </c>
      <c r="C78" s="35" t="n">
        <f aca="false">D78+E78</f>
        <v>11392</v>
      </c>
      <c r="D78" s="35" t="n">
        <v>5561</v>
      </c>
      <c r="E78" s="35" t="n">
        <v>5831</v>
      </c>
      <c r="F78" s="36" t="n">
        <v>33.27</v>
      </c>
      <c r="G78" s="3"/>
      <c r="H78" s="3"/>
      <c r="I78" s="3"/>
    </row>
    <row r="79" customFormat="false" ht="29.25" hidden="false" customHeight="true" outlineLevel="0" collapsed="false">
      <c r="A79" s="13" t="s">
        <v>73</v>
      </c>
      <c r="B79" s="35" t="n">
        <v>2189</v>
      </c>
      <c r="C79" s="35" t="n">
        <f aca="false">D79+E79</f>
        <v>9651</v>
      </c>
      <c r="D79" s="35" t="n">
        <v>4798</v>
      </c>
      <c r="E79" s="35" t="n">
        <v>4853</v>
      </c>
      <c r="F79" s="36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5"/>
      <c r="C80" s="35"/>
      <c r="D80" s="35"/>
      <c r="E80" s="35"/>
      <c r="F80" s="3"/>
      <c r="G80" s="3"/>
      <c r="H80" s="3"/>
      <c r="I80" s="3"/>
    </row>
    <row r="81" customFormat="false" ht="29.25" hidden="false" customHeight="true" outlineLevel="0" collapsed="false">
      <c r="A81" s="13" t="s">
        <v>74</v>
      </c>
      <c r="B81" s="37" t="n">
        <f aca="false">SUM(B82:B89)</f>
        <v>25159</v>
      </c>
      <c r="C81" s="37" t="n">
        <f aca="false">SUM(C82:C89)</f>
        <v>104596</v>
      </c>
      <c r="D81" s="37" t="n">
        <f aca="false">SUM(D82:D89)</f>
        <v>51032</v>
      </c>
      <c r="E81" s="37" t="n">
        <f aca="false">SUM(E82:E89)</f>
        <v>53564</v>
      </c>
      <c r="F81" s="38" t="n">
        <f aca="false">SUM(F82:F89)</f>
        <v>301.67</v>
      </c>
      <c r="G81" s="3"/>
      <c r="H81" s="3"/>
      <c r="I81" s="3"/>
    </row>
    <row r="82" customFormat="false" ht="29.25" hidden="false" customHeight="true" outlineLevel="0" collapsed="false">
      <c r="A82" s="13" t="s">
        <v>75</v>
      </c>
      <c r="B82" s="35" t="n">
        <v>5524</v>
      </c>
      <c r="C82" s="35" t="n">
        <f aca="false">D82+E82</f>
        <v>23099</v>
      </c>
      <c r="D82" s="35" t="n">
        <v>11313</v>
      </c>
      <c r="E82" s="35" t="n">
        <v>11786</v>
      </c>
      <c r="F82" s="36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6</v>
      </c>
      <c r="B83" s="35" t="n">
        <v>4421</v>
      </c>
      <c r="C83" s="35" t="n">
        <f aca="false">D83+E83</f>
        <v>17887</v>
      </c>
      <c r="D83" s="35" t="n">
        <v>8668</v>
      </c>
      <c r="E83" s="35" t="n">
        <v>9219</v>
      </c>
      <c r="F83" s="36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7</v>
      </c>
      <c r="B84" s="35" t="n">
        <v>4580</v>
      </c>
      <c r="C84" s="35" t="n">
        <f aca="false">D84+E84</f>
        <v>19001</v>
      </c>
      <c r="D84" s="35" t="n">
        <v>9217</v>
      </c>
      <c r="E84" s="35" t="n">
        <v>9784</v>
      </c>
      <c r="F84" s="36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8</v>
      </c>
      <c r="B85" s="35" t="n">
        <v>2036</v>
      </c>
      <c r="C85" s="35" t="n">
        <f aca="false">D85+E85</f>
        <v>8743</v>
      </c>
      <c r="D85" s="35" t="n">
        <v>4281</v>
      </c>
      <c r="E85" s="35" t="n">
        <v>4462</v>
      </c>
      <c r="F85" s="36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79</v>
      </c>
      <c r="B86" s="35" t="n">
        <v>1086</v>
      </c>
      <c r="C86" s="35" t="n">
        <f aca="false">D86+E86</f>
        <v>4693</v>
      </c>
      <c r="D86" s="35" t="n">
        <v>2294</v>
      </c>
      <c r="E86" s="35" t="n">
        <v>2399</v>
      </c>
      <c r="F86" s="36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0</v>
      </c>
      <c r="B87" s="35" t="n">
        <v>2419</v>
      </c>
      <c r="C87" s="35" t="n">
        <f aca="false">D87+E87</f>
        <v>10258</v>
      </c>
      <c r="D87" s="35" t="n">
        <v>5006</v>
      </c>
      <c r="E87" s="35" t="n">
        <v>5252</v>
      </c>
      <c r="F87" s="36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1</v>
      </c>
      <c r="B88" s="35" t="n">
        <v>3297</v>
      </c>
      <c r="C88" s="35" t="n">
        <f aca="false">D88+E88</f>
        <v>13042</v>
      </c>
      <c r="D88" s="35" t="n">
        <v>6307</v>
      </c>
      <c r="E88" s="35" t="n">
        <v>6735</v>
      </c>
      <c r="F88" s="36" t="n">
        <v>33.46</v>
      </c>
      <c r="G88" s="3"/>
      <c r="H88" s="3"/>
      <c r="I88" s="3"/>
    </row>
    <row r="89" customFormat="false" ht="29.25" hidden="false" customHeight="true" outlineLevel="0" collapsed="false">
      <c r="A89" s="13" t="s">
        <v>82</v>
      </c>
      <c r="B89" s="35" t="n">
        <v>1796</v>
      </c>
      <c r="C89" s="35" t="n">
        <f aca="false">D89+E89</f>
        <v>7873</v>
      </c>
      <c r="D89" s="35" t="n">
        <v>3946</v>
      </c>
      <c r="E89" s="35" t="n">
        <v>3927</v>
      </c>
      <c r="F89" s="36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5"/>
      <c r="C90" s="35"/>
      <c r="D90" s="35"/>
      <c r="E90" s="35"/>
      <c r="F90" s="3"/>
      <c r="G90" s="3"/>
      <c r="H90" s="3"/>
      <c r="I90" s="3"/>
    </row>
    <row r="91" customFormat="false" ht="29.25" hidden="false" customHeight="true" outlineLevel="0" collapsed="false">
      <c r="A91" s="13" t="s">
        <v>83</v>
      </c>
      <c r="B91" s="37" t="n">
        <f aca="false">SUM(B92:B97)</f>
        <v>13420</v>
      </c>
      <c r="C91" s="37" t="n">
        <f aca="false">SUM(C92:C97)</f>
        <v>57613</v>
      </c>
      <c r="D91" s="37" t="n">
        <f aca="false">SUM(D92:D97)</f>
        <v>27810</v>
      </c>
      <c r="E91" s="37" t="n">
        <f aca="false">SUM(E92:E97)</f>
        <v>29803</v>
      </c>
      <c r="F91" s="38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4</v>
      </c>
      <c r="B92" s="35" t="n">
        <v>2464</v>
      </c>
      <c r="C92" s="35" t="n">
        <f aca="false">D92+E92</f>
        <v>10095</v>
      </c>
      <c r="D92" s="35" t="n">
        <v>4785</v>
      </c>
      <c r="E92" s="35" t="n">
        <v>5310</v>
      </c>
      <c r="F92" s="36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5</v>
      </c>
      <c r="B93" s="35" t="n">
        <v>1663</v>
      </c>
      <c r="C93" s="35" t="n">
        <f aca="false">D93+E93</f>
        <v>7182</v>
      </c>
      <c r="D93" s="35" t="n">
        <v>3474</v>
      </c>
      <c r="E93" s="35" t="n">
        <v>3708</v>
      </c>
      <c r="F93" s="36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6</v>
      </c>
      <c r="B94" s="35" t="n">
        <v>2239</v>
      </c>
      <c r="C94" s="35" t="n">
        <f aca="false">D94+E94</f>
        <v>9674</v>
      </c>
      <c r="D94" s="35" t="n">
        <v>4585</v>
      </c>
      <c r="E94" s="35" t="n">
        <v>5089</v>
      </c>
      <c r="F94" s="36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7</v>
      </c>
      <c r="B95" s="35" t="n">
        <v>2600</v>
      </c>
      <c r="C95" s="35" t="n">
        <f aca="false">D95+E95</f>
        <v>11473</v>
      </c>
      <c r="D95" s="35" t="n">
        <v>5595</v>
      </c>
      <c r="E95" s="35" t="n">
        <v>5878</v>
      </c>
      <c r="F95" s="36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8</v>
      </c>
      <c r="B96" s="35" t="n">
        <v>1758</v>
      </c>
      <c r="C96" s="35" t="n">
        <f aca="false">D96+E96</f>
        <v>7527</v>
      </c>
      <c r="D96" s="35" t="n">
        <v>3690</v>
      </c>
      <c r="E96" s="35" t="n">
        <v>3837</v>
      </c>
      <c r="F96" s="36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89</v>
      </c>
      <c r="B97" s="35" t="n">
        <v>2696</v>
      </c>
      <c r="C97" s="35" t="n">
        <f aca="false">D97+E97</f>
        <v>11662</v>
      </c>
      <c r="D97" s="35" t="n">
        <v>5681</v>
      </c>
      <c r="E97" s="35" t="n">
        <v>5981</v>
      </c>
      <c r="F97" s="36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5"/>
      <c r="C98" s="35"/>
      <c r="D98" s="35"/>
      <c r="E98" s="35"/>
      <c r="F98" s="3"/>
      <c r="G98" s="3"/>
      <c r="H98" s="3"/>
      <c r="I98" s="3"/>
    </row>
    <row r="99" customFormat="false" ht="29.25" hidden="false" customHeight="true" outlineLevel="0" collapsed="false">
      <c r="A99" s="13" t="s">
        <v>90</v>
      </c>
      <c r="B99" s="37" t="n">
        <f aca="false">SUM(B100:B104)</f>
        <v>16357</v>
      </c>
      <c r="C99" s="37" t="n">
        <f aca="false">SUM(C100:C104)</f>
        <v>65516</v>
      </c>
      <c r="D99" s="37" t="n">
        <f aca="false">SUM(D100:D104)</f>
        <v>31434</v>
      </c>
      <c r="E99" s="37" t="n">
        <f aca="false">SUM(E100:E104)</f>
        <v>34082</v>
      </c>
      <c r="F99" s="38" t="n">
        <f aca="false">SUM(F100:F104)</f>
        <v>314.25</v>
      </c>
      <c r="G99" s="3"/>
      <c r="H99" s="3"/>
      <c r="I99" s="3"/>
    </row>
    <row r="100" customFormat="false" ht="29.25" hidden="false" customHeight="true" outlineLevel="0" collapsed="false">
      <c r="A100" s="13" t="s">
        <v>91</v>
      </c>
      <c r="B100" s="35" t="n">
        <v>3433</v>
      </c>
      <c r="C100" s="35" t="n">
        <f aca="false">D100+E100</f>
        <v>13932</v>
      </c>
      <c r="D100" s="35" t="n">
        <v>6863</v>
      </c>
      <c r="E100" s="35" t="n">
        <v>7069</v>
      </c>
      <c r="F100" s="36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2</v>
      </c>
      <c r="B101" s="35" t="n">
        <v>2057</v>
      </c>
      <c r="C101" s="35" t="n">
        <f aca="false">D101+E101</f>
        <v>8680</v>
      </c>
      <c r="D101" s="35" t="n">
        <v>4174</v>
      </c>
      <c r="E101" s="35" t="n">
        <v>4506</v>
      </c>
      <c r="F101" s="36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3</v>
      </c>
      <c r="B102" s="35" t="n">
        <v>2263</v>
      </c>
      <c r="C102" s="35" t="n">
        <f aca="false">D102+E102</f>
        <v>8484</v>
      </c>
      <c r="D102" s="35" t="n">
        <v>3960</v>
      </c>
      <c r="E102" s="35" t="n">
        <v>4524</v>
      </c>
      <c r="F102" s="36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4</v>
      </c>
      <c r="B103" s="35" t="n">
        <v>5500</v>
      </c>
      <c r="C103" s="35" t="n">
        <f aca="false">D103+E103</f>
        <v>21778</v>
      </c>
      <c r="D103" s="35" t="n">
        <v>10467</v>
      </c>
      <c r="E103" s="35" t="n">
        <v>11311</v>
      </c>
      <c r="F103" s="36" t="n">
        <v>67.05</v>
      </c>
      <c r="G103" s="3"/>
      <c r="H103" s="3"/>
      <c r="I103" s="3"/>
    </row>
    <row r="104" customFormat="false" ht="29.25" hidden="false" customHeight="true" outlineLevel="0" collapsed="false">
      <c r="A104" s="13" t="s">
        <v>95</v>
      </c>
      <c r="B104" s="35" t="n">
        <v>3104</v>
      </c>
      <c r="C104" s="35" t="n">
        <f aca="false">D104+E104</f>
        <v>12642</v>
      </c>
      <c r="D104" s="35" t="n">
        <v>5970</v>
      </c>
      <c r="E104" s="35" t="n">
        <v>6672</v>
      </c>
      <c r="F104" s="36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5"/>
      <c r="C105" s="35"/>
      <c r="D105" s="35"/>
      <c r="E105" s="35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6</v>
      </c>
      <c r="B106" s="37" t="n">
        <f aca="false">SUM(B107:B115)</f>
        <v>20588</v>
      </c>
      <c r="C106" s="37" t="n">
        <f aca="false">SUM(C107:C115)</f>
        <v>80276</v>
      </c>
      <c r="D106" s="37" t="n">
        <f aca="false">SUM(D107:D115)</f>
        <v>38618</v>
      </c>
      <c r="E106" s="37" t="n">
        <f aca="false">SUM(E107:E115)</f>
        <v>41658</v>
      </c>
      <c r="F106" s="38" t="n">
        <f aca="false">SUM(F107:F115)</f>
        <v>319.17</v>
      </c>
      <c r="G106" s="3"/>
      <c r="H106" s="3"/>
      <c r="I106" s="3"/>
    </row>
    <row r="107" customFormat="false" ht="29.25" hidden="false" customHeight="true" outlineLevel="0" collapsed="false">
      <c r="A107" s="13" t="s">
        <v>97</v>
      </c>
      <c r="B107" s="35" t="n">
        <v>1758</v>
      </c>
      <c r="C107" s="35" t="n">
        <f aca="false">D107+E107</f>
        <v>7091</v>
      </c>
      <c r="D107" s="35" t="n">
        <v>3357</v>
      </c>
      <c r="E107" s="35" t="n">
        <v>3734</v>
      </c>
      <c r="F107" s="36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8</v>
      </c>
      <c r="B108" s="35" t="n">
        <v>1855</v>
      </c>
      <c r="C108" s="35" t="n">
        <f aca="false">D108+E108</f>
        <v>7389</v>
      </c>
      <c r="D108" s="35" t="n">
        <v>3570</v>
      </c>
      <c r="E108" s="35" t="n">
        <v>3819</v>
      </c>
      <c r="F108" s="36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99</v>
      </c>
      <c r="B109" s="35" t="n">
        <v>3389</v>
      </c>
      <c r="C109" s="35" t="n">
        <f aca="false">D109+E109</f>
        <v>13067</v>
      </c>
      <c r="D109" s="35" t="n">
        <v>6376</v>
      </c>
      <c r="E109" s="35" t="n">
        <v>6691</v>
      </c>
      <c r="F109" s="36" t="n">
        <v>45.03</v>
      </c>
      <c r="G109" s="3"/>
      <c r="H109" s="3"/>
      <c r="I109" s="3"/>
    </row>
    <row r="110" customFormat="false" ht="29.25" hidden="false" customHeight="true" outlineLevel="0" collapsed="false">
      <c r="A110" s="13" t="s">
        <v>100</v>
      </c>
      <c r="B110" s="35" t="n">
        <v>1136</v>
      </c>
      <c r="C110" s="35" t="n">
        <f aca="false">D110+E110</f>
        <v>4805</v>
      </c>
      <c r="D110" s="35" t="n">
        <v>2358</v>
      </c>
      <c r="E110" s="35" t="n">
        <v>2447</v>
      </c>
      <c r="F110" s="36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1</v>
      </c>
      <c r="B111" s="35" t="n">
        <v>2191</v>
      </c>
      <c r="C111" s="35" t="n">
        <f aca="false">D111+E111</f>
        <v>7766</v>
      </c>
      <c r="D111" s="35" t="n">
        <v>3445</v>
      </c>
      <c r="E111" s="35" t="n">
        <v>4321</v>
      </c>
      <c r="F111" s="36" t="n">
        <v>16.95</v>
      </c>
      <c r="G111" s="3"/>
      <c r="H111" s="3"/>
      <c r="I111" s="3"/>
    </row>
    <row r="112" customFormat="false" ht="29.25" hidden="false" customHeight="true" outlineLevel="0" collapsed="false">
      <c r="A112" s="13" t="s">
        <v>102</v>
      </c>
      <c r="B112" s="35" t="n">
        <v>4061</v>
      </c>
      <c r="C112" s="35" t="n">
        <f aca="false">D112+E112</f>
        <v>16361</v>
      </c>
      <c r="D112" s="35" t="n">
        <v>7924</v>
      </c>
      <c r="E112" s="35" t="n">
        <v>8437</v>
      </c>
      <c r="F112" s="36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3</v>
      </c>
      <c r="B113" s="35" t="n">
        <v>1648</v>
      </c>
      <c r="C113" s="35" t="n">
        <f aca="false">D113+E113</f>
        <v>6620</v>
      </c>
      <c r="D113" s="35" t="n">
        <v>3350</v>
      </c>
      <c r="E113" s="35" t="n">
        <v>3270</v>
      </c>
      <c r="F113" s="36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4</v>
      </c>
      <c r="B114" s="35" t="n">
        <v>1887</v>
      </c>
      <c r="C114" s="35" t="n">
        <f aca="false">D114+E114</f>
        <v>7291</v>
      </c>
      <c r="D114" s="35" t="n">
        <v>3503</v>
      </c>
      <c r="E114" s="35" t="n">
        <v>3788</v>
      </c>
      <c r="F114" s="36" t="n">
        <v>32.27</v>
      </c>
      <c r="G114" s="3"/>
      <c r="H114" s="3"/>
      <c r="I114" s="3"/>
    </row>
    <row r="115" customFormat="false" ht="29.25" hidden="false" customHeight="true" outlineLevel="0" collapsed="false">
      <c r="A115" s="13" t="s">
        <v>105</v>
      </c>
      <c r="B115" s="26" t="n">
        <v>2663</v>
      </c>
      <c r="C115" s="26" t="n">
        <f aca="false">D115+E115</f>
        <v>9886</v>
      </c>
      <c r="D115" s="26" t="n">
        <v>4735</v>
      </c>
      <c r="E115" s="26" t="n">
        <v>5151</v>
      </c>
      <c r="F115" s="27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6"/>
      <c r="C116" s="26"/>
      <c r="D116" s="26"/>
      <c r="E116" s="26"/>
      <c r="F116" s="27"/>
      <c r="G116" s="3"/>
      <c r="H116" s="3"/>
      <c r="I116" s="3"/>
    </row>
    <row r="117" customFormat="false" ht="29.25" hidden="false" customHeight="true" outlineLevel="0" collapsed="false">
      <c r="A117" s="13" t="s">
        <v>106</v>
      </c>
      <c r="B117" s="24" t="n">
        <f aca="false">SUM(B118)</f>
        <v>7278</v>
      </c>
      <c r="C117" s="24" t="n">
        <f aca="false">SUM(C118)</f>
        <v>31832</v>
      </c>
      <c r="D117" s="24" t="n">
        <f aca="false">SUM(D118)</f>
        <v>16104</v>
      </c>
      <c r="E117" s="24" t="n">
        <f aca="false">SUM(E118)</f>
        <v>15728</v>
      </c>
      <c r="F117" s="25" t="n">
        <f aca="false">SUM(F118)</f>
        <v>92.61</v>
      </c>
      <c r="G117" s="3"/>
      <c r="H117" s="3"/>
      <c r="I117" s="3"/>
    </row>
    <row r="118" customFormat="false" ht="29.25" hidden="false" customHeight="true" outlineLevel="0" collapsed="false">
      <c r="A118" s="39" t="s">
        <v>107</v>
      </c>
      <c r="B118" s="40" t="n">
        <v>7278</v>
      </c>
      <c r="C118" s="40" t="n">
        <f aca="false">D118+E118</f>
        <v>31832</v>
      </c>
      <c r="D118" s="40" t="n">
        <v>16104</v>
      </c>
      <c r="E118" s="40" t="n">
        <v>15728</v>
      </c>
      <c r="F118" s="41" t="n">
        <v>92.61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42" t="s">
        <v>108</v>
      </c>
      <c r="B119" s="26"/>
      <c r="C119" s="26"/>
      <c r="D119" s="26"/>
      <c r="E119" s="26"/>
      <c r="F119" s="27"/>
      <c r="G119" s="3"/>
      <c r="H119" s="3"/>
      <c r="I119" s="3"/>
    </row>
    <row r="120" customFormat="false" ht="29.25" hidden="false" customHeight="true" outlineLevel="0" collapsed="false">
      <c r="A120" s="43"/>
      <c r="B120" s="43"/>
      <c r="C120" s="43"/>
      <c r="D120" s="43"/>
      <c r="E120" s="43"/>
      <c r="F120" s="43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0T05:48:32Z</dcterms:modified>
  <cp:revision>0</cp:revision>
  <dc:subject/>
  <dc:title/>
</cp:coreProperties>
</file>