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静態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総計</t>
  </si>
  <si>
    <t xml:space="preserve">男</t>
  </si>
  <si>
    <t xml:space="preserve">女</t>
  </si>
  <si>
    <t xml:space="preserve">県計</t>
  </si>
  <si>
    <t xml:space="preserve">香取郡</t>
  </si>
  <si>
    <t xml:space="preserve">市計</t>
  </si>
  <si>
    <t xml:space="preserve">下総町</t>
  </si>
  <si>
    <t xml:space="preserve">郡計</t>
  </si>
  <si>
    <t xml:space="preserve">神崎町</t>
  </si>
  <si>
    <t xml:space="preserve">大栄町</t>
  </si>
  <si>
    <t xml:space="preserve">（保健所）</t>
  </si>
  <si>
    <t xml:space="preserve">小見川町</t>
  </si>
  <si>
    <t xml:space="preserve">中央</t>
  </si>
  <si>
    <t xml:space="preserve">山田町</t>
  </si>
  <si>
    <t xml:space="preserve">市川</t>
  </si>
  <si>
    <t xml:space="preserve">栗源町</t>
  </si>
  <si>
    <t xml:space="preserve">松戸</t>
  </si>
  <si>
    <t xml:space="preserve">多古町</t>
  </si>
  <si>
    <t xml:space="preserve">野田</t>
  </si>
  <si>
    <t xml:space="preserve">干潟町</t>
  </si>
  <si>
    <t xml:space="preserve">佐倉</t>
  </si>
  <si>
    <t xml:space="preserve">東庄町</t>
  </si>
  <si>
    <t xml:space="preserve">佐原</t>
  </si>
  <si>
    <t xml:space="preserve">海上郡</t>
  </si>
  <si>
    <t xml:space="preserve">銚子</t>
  </si>
  <si>
    <t xml:space="preserve">海上町</t>
  </si>
  <si>
    <t xml:space="preserve">八日市場</t>
  </si>
  <si>
    <t xml:space="preserve">飯岡町</t>
  </si>
  <si>
    <t xml:space="preserve">東金</t>
  </si>
  <si>
    <t xml:space="preserve">茂原</t>
  </si>
  <si>
    <t xml:space="preserve">匝瑳郡</t>
  </si>
  <si>
    <t xml:space="preserve">光町</t>
  </si>
  <si>
    <t xml:space="preserve">勝浦</t>
  </si>
  <si>
    <t xml:space="preserve">野栄町</t>
  </si>
  <si>
    <t xml:space="preserve">市原</t>
  </si>
  <si>
    <t xml:space="preserve">木更津</t>
  </si>
  <si>
    <t xml:space="preserve">山武郡</t>
  </si>
  <si>
    <t xml:space="preserve">館山</t>
  </si>
  <si>
    <t xml:space="preserve">大網白里町</t>
  </si>
  <si>
    <t xml:space="preserve">鴨川</t>
  </si>
  <si>
    <t xml:space="preserve">九十九里町</t>
  </si>
  <si>
    <t xml:space="preserve">成東町</t>
  </si>
  <si>
    <t xml:space="preserve">船橋</t>
  </si>
  <si>
    <t xml:space="preserve">山武町</t>
  </si>
  <si>
    <t xml:space="preserve">松尾</t>
  </si>
  <si>
    <t xml:space="preserve">蓮沼村</t>
  </si>
  <si>
    <t xml:space="preserve">柏</t>
  </si>
  <si>
    <t xml:space="preserve">松尾町</t>
  </si>
  <si>
    <t xml:space="preserve">習志野</t>
  </si>
  <si>
    <t xml:space="preserve">横芝町</t>
  </si>
  <si>
    <t xml:space="preserve">芝山町</t>
  </si>
  <si>
    <t xml:space="preserve">（市町村）</t>
  </si>
  <si>
    <t xml:space="preserve">千葉市</t>
  </si>
  <si>
    <t xml:space="preserve">長生郡</t>
  </si>
  <si>
    <t xml:space="preserve">銚子市</t>
  </si>
  <si>
    <t xml:space="preserve">一宮町</t>
  </si>
  <si>
    <t xml:space="preserve">市川市</t>
  </si>
  <si>
    <t xml:space="preserve">睦沢村</t>
  </si>
  <si>
    <t xml:space="preserve">船橋市</t>
  </si>
  <si>
    <t xml:space="preserve">長生村</t>
  </si>
  <si>
    <t xml:space="preserve">館山市</t>
  </si>
  <si>
    <t xml:space="preserve">白子町</t>
  </si>
  <si>
    <t xml:space="preserve">本納町</t>
  </si>
  <si>
    <t xml:space="preserve">木更津市</t>
  </si>
  <si>
    <t xml:space="preserve">長柄町</t>
  </si>
  <si>
    <t xml:space="preserve">松戸市</t>
  </si>
  <si>
    <t xml:space="preserve">長南町</t>
  </si>
  <si>
    <t xml:space="preserve">野田市</t>
  </si>
  <si>
    <t xml:space="preserve">佐原市</t>
  </si>
  <si>
    <t xml:space="preserve">夷隅郡</t>
  </si>
  <si>
    <t xml:space="preserve">茂原市</t>
  </si>
  <si>
    <t xml:space="preserve">大多喜町</t>
  </si>
  <si>
    <t xml:space="preserve">夷隅町</t>
  </si>
  <si>
    <t xml:space="preserve">成田市</t>
  </si>
  <si>
    <t xml:space="preserve">御宿町</t>
  </si>
  <si>
    <t xml:space="preserve">佐倉市</t>
  </si>
  <si>
    <t xml:space="preserve">大原町</t>
  </si>
  <si>
    <t xml:space="preserve">東金市</t>
  </si>
  <si>
    <t xml:space="preserve">岬町</t>
  </si>
  <si>
    <t xml:space="preserve">八日市場市</t>
  </si>
  <si>
    <t xml:space="preserve">旭市</t>
  </si>
  <si>
    <t xml:space="preserve">安房郡</t>
  </si>
  <si>
    <t xml:space="preserve">富浦町</t>
  </si>
  <si>
    <t xml:space="preserve">習志野市</t>
  </si>
  <si>
    <t xml:space="preserve">富山町</t>
  </si>
  <si>
    <t xml:space="preserve">柏市</t>
  </si>
  <si>
    <t xml:space="preserve">鋸南町</t>
  </si>
  <si>
    <t xml:space="preserve">勝浦市</t>
  </si>
  <si>
    <t xml:space="preserve">三芳村</t>
  </si>
  <si>
    <t xml:space="preserve">市原市</t>
  </si>
  <si>
    <t xml:space="preserve">白浜町</t>
  </si>
  <si>
    <t xml:space="preserve">流山市</t>
  </si>
  <si>
    <t xml:space="preserve">千倉町</t>
  </si>
  <si>
    <t xml:space="preserve">丸山町</t>
  </si>
  <si>
    <t xml:space="preserve">八千代市</t>
  </si>
  <si>
    <t xml:space="preserve">和田町</t>
  </si>
  <si>
    <t xml:space="preserve">江見町</t>
  </si>
  <si>
    <t xml:space="preserve">東葛飾郡</t>
  </si>
  <si>
    <t xml:space="preserve">長狭町</t>
  </si>
  <si>
    <t xml:space="preserve">浦安町</t>
  </si>
  <si>
    <t xml:space="preserve">鴨川町</t>
  </si>
  <si>
    <t xml:space="preserve">鎌ケ谷町</t>
  </si>
  <si>
    <t xml:space="preserve">天津小湊町</t>
  </si>
  <si>
    <t xml:space="preserve">関宿町</t>
  </si>
  <si>
    <t xml:space="preserve">我孫子町</t>
  </si>
  <si>
    <t xml:space="preserve">君津郡</t>
  </si>
  <si>
    <t xml:space="preserve">沼南町</t>
  </si>
  <si>
    <t xml:space="preserve">袖ケ浦町</t>
  </si>
  <si>
    <t xml:space="preserve">小櫃村</t>
  </si>
  <si>
    <t xml:space="preserve">印旛郡</t>
  </si>
  <si>
    <t xml:space="preserve">上総町</t>
  </si>
  <si>
    <t xml:space="preserve">四街道町</t>
  </si>
  <si>
    <t xml:space="preserve">平川町</t>
  </si>
  <si>
    <t xml:space="preserve">酒々井町</t>
  </si>
  <si>
    <t xml:space="preserve">富来田町</t>
  </si>
  <si>
    <t xml:space="preserve">八街町</t>
  </si>
  <si>
    <t xml:space="preserve">君津町</t>
  </si>
  <si>
    <t xml:space="preserve">富里村</t>
  </si>
  <si>
    <t xml:space="preserve">小糸町</t>
  </si>
  <si>
    <t xml:space="preserve">印旛村</t>
  </si>
  <si>
    <t xml:space="preserve">清和村</t>
  </si>
  <si>
    <t xml:space="preserve">白井町</t>
  </si>
  <si>
    <t xml:space="preserve">富津町</t>
  </si>
  <si>
    <t xml:space="preserve">印西町</t>
  </si>
  <si>
    <t xml:space="preserve">大佐和町</t>
  </si>
  <si>
    <t xml:space="preserve">本埜村</t>
  </si>
  <si>
    <t xml:space="preserve">天羽町</t>
  </si>
  <si>
    <t xml:space="preserve">栄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1" activeCellId="0" sqref="H71:H75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8.49"/>
    <col collapsed="false" customWidth="true" hidden="false" outlineLevel="0" max="5" min="3" style="1" width="8.99"/>
    <col collapsed="false" customWidth="true" hidden="false" outlineLevel="0" max="6" min="6" style="1" width="9.39"/>
    <col collapsed="false" customWidth="true" hidden="false" outlineLevel="0" max="7" min="7" style="1" width="8.49"/>
    <col collapsed="false" customWidth="true" hidden="false" outlineLevel="0" max="10" min="8" style="1" width="8.99"/>
    <col collapsed="false" customWidth="false" hidden="false" outlineLevel="0" max="257" min="11" style="1" width="10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2</v>
      </c>
      <c r="G3" s="7" t="s">
        <v>3</v>
      </c>
      <c r="H3" s="10" t="s">
        <v>4</v>
      </c>
      <c r="I3" s="10"/>
      <c r="J3" s="10"/>
    </row>
    <row r="4" customFormat="false" ht="15" hidden="false" customHeight="false" outlineLevel="0" collapsed="false">
      <c r="A4" s="11" t="s">
        <v>5</v>
      </c>
      <c r="B4" s="7"/>
      <c r="C4" s="12" t="s">
        <v>6</v>
      </c>
      <c r="D4" s="12" t="s">
        <v>7</v>
      </c>
      <c r="E4" s="12" t="s">
        <v>8</v>
      </c>
      <c r="F4" s="13" t="s">
        <v>5</v>
      </c>
      <c r="G4" s="7"/>
      <c r="H4" s="12" t="s">
        <v>6</v>
      </c>
      <c r="I4" s="12" t="s">
        <v>7</v>
      </c>
      <c r="J4" s="14" t="s">
        <v>8</v>
      </c>
    </row>
    <row r="5" customFormat="false" ht="14.25" hidden="false" customHeight="false" outlineLevel="0" collapsed="false">
      <c r="A5" s="15" t="s">
        <v>9</v>
      </c>
      <c r="B5" s="16" t="n">
        <f aca="false">B6+B7</f>
        <v>834320</v>
      </c>
      <c r="C5" s="16" t="n">
        <f aca="false">C6+C7</f>
        <v>3209402</v>
      </c>
      <c r="D5" s="16" t="n">
        <f aca="false">D6+D7</f>
        <v>1611774</v>
      </c>
      <c r="E5" s="16" t="n">
        <f aca="false">E6+E7</f>
        <v>1597628</v>
      </c>
      <c r="F5" s="17" t="s">
        <v>10</v>
      </c>
      <c r="G5" s="18" t="n">
        <f aca="false">SUM(G6:G14)</f>
        <v>21632</v>
      </c>
      <c r="H5" s="18" t="n">
        <f aca="false">SUM(H6:H14)</f>
        <v>102694</v>
      </c>
      <c r="I5" s="18" t="n">
        <f aca="false">SUM(I6:I14)</f>
        <v>49615</v>
      </c>
      <c r="J5" s="19" t="n">
        <f aca="false">SUM(J6:J14)</f>
        <v>53079</v>
      </c>
    </row>
    <row r="6" customFormat="false" ht="14.25" hidden="false" customHeight="false" outlineLevel="0" collapsed="false">
      <c r="A6" s="20" t="s">
        <v>11</v>
      </c>
      <c r="B6" s="18" t="n">
        <f aca="false">SUM(B34:B58)</f>
        <v>633571</v>
      </c>
      <c r="C6" s="18" t="n">
        <f aca="false">SUM(C34:C58)</f>
        <v>2324942</v>
      </c>
      <c r="D6" s="18" t="n">
        <f aca="false">SUM(D34:D58)</f>
        <v>1178985</v>
      </c>
      <c r="E6" s="18" t="n">
        <f aca="false">SUM(E34:E58)</f>
        <v>1145957</v>
      </c>
      <c r="F6" s="17" t="s">
        <v>12</v>
      </c>
      <c r="G6" s="21" t="n">
        <v>1411</v>
      </c>
      <c r="H6" s="21" t="n">
        <f aca="false">I6+J6</f>
        <v>6910</v>
      </c>
      <c r="I6" s="21" t="n">
        <v>3400</v>
      </c>
      <c r="J6" s="22" t="n">
        <v>3510</v>
      </c>
    </row>
    <row r="7" customFormat="false" ht="14.25" hidden="false" customHeight="false" outlineLevel="0" collapsed="false">
      <c r="A7" s="20" t="s">
        <v>13</v>
      </c>
      <c r="B7" s="18" t="n">
        <f aca="false">SUM(B60,B67,G5,G16,G20,G24,G34,G43,G50,G64)</f>
        <v>200749</v>
      </c>
      <c r="C7" s="18" t="n">
        <f aca="false">SUM(C60,C67,H5,H16,H20,H24,H34,H43,H50,H64)</f>
        <v>884460</v>
      </c>
      <c r="D7" s="18" t="n">
        <f aca="false">SUM(D60,D67,I5,I16,I20,I24,I34,I43,I50,I64)</f>
        <v>432789</v>
      </c>
      <c r="E7" s="18" t="n">
        <f aca="false">SUM(E60,E67,J5,J16,J20,J24,J34,J43,J50,J64)</f>
        <v>451671</v>
      </c>
      <c r="F7" s="17" t="s">
        <v>14</v>
      </c>
      <c r="G7" s="21" t="n">
        <v>1144</v>
      </c>
      <c r="H7" s="21" t="n">
        <f aca="false">I7+J7</f>
        <v>5445</v>
      </c>
      <c r="I7" s="21" t="n">
        <v>2620</v>
      </c>
      <c r="J7" s="22" t="n">
        <v>2825</v>
      </c>
    </row>
    <row r="8" customFormat="false" ht="14.25" hidden="false" customHeight="false" outlineLevel="0" collapsed="false">
      <c r="A8" s="23"/>
      <c r="B8" s="21"/>
      <c r="C8" s="21"/>
      <c r="D8" s="21"/>
      <c r="E8" s="21"/>
      <c r="F8" s="17" t="s">
        <v>15</v>
      </c>
      <c r="G8" s="21" t="n">
        <v>2098</v>
      </c>
      <c r="H8" s="21" t="n">
        <f aca="false">I8+J8</f>
        <v>10447</v>
      </c>
      <c r="I8" s="21" t="n">
        <v>5122</v>
      </c>
      <c r="J8" s="22" t="n">
        <v>5325</v>
      </c>
    </row>
    <row r="9" customFormat="false" ht="14.25" hidden="false" customHeight="false" outlineLevel="0" collapsed="false">
      <c r="A9" s="20" t="s">
        <v>16</v>
      </c>
      <c r="B9" s="21"/>
      <c r="C9" s="21"/>
      <c r="D9" s="21"/>
      <c r="E9" s="21"/>
      <c r="F9" s="17" t="s">
        <v>17</v>
      </c>
      <c r="G9" s="21" t="n">
        <v>4591</v>
      </c>
      <c r="H9" s="21" t="n">
        <f aca="false">I9+J9</f>
        <v>20393</v>
      </c>
      <c r="I9" s="21" t="n">
        <v>9769</v>
      </c>
      <c r="J9" s="22" t="n">
        <v>10624</v>
      </c>
    </row>
    <row r="10" customFormat="false" ht="14.25" hidden="false" customHeight="false" outlineLevel="0" collapsed="false">
      <c r="A10" s="20" t="s">
        <v>18</v>
      </c>
      <c r="B10" s="21" t="n">
        <f aca="false">SUM(B34)</f>
        <v>128288</v>
      </c>
      <c r="C10" s="21" t="n">
        <f aca="false">SUM(C34)</f>
        <v>458034</v>
      </c>
      <c r="D10" s="21" t="n">
        <f aca="false">SUM(D34)</f>
        <v>235418</v>
      </c>
      <c r="E10" s="21" t="n">
        <f aca="false">SUM(E34)</f>
        <v>222616</v>
      </c>
      <c r="F10" s="17" t="s">
        <v>19</v>
      </c>
      <c r="G10" s="21" t="n">
        <v>2493</v>
      </c>
      <c r="H10" s="21" t="n">
        <f aca="false">I10+J10</f>
        <v>11875</v>
      </c>
      <c r="I10" s="21" t="n">
        <v>5774</v>
      </c>
      <c r="J10" s="22" t="n">
        <v>6101</v>
      </c>
    </row>
    <row r="11" customFormat="false" ht="14.25" hidden="false" customHeight="false" outlineLevel="0" collapsed="false">
      <c r="A11" s="20" t="s">
        <v>20</v>
      </c>
      <c r="B11" s="21" t="n">
        <f aca="false">SUM(B36,B61)</f>
        <v>75192</v>
      </c>
      <c r="C11" s="21" t="n">
        <f aca="false">SUM(C36,C61)</f>
        <v>268265</v>
      </c>
      <c r="D11" s="21" t="n">
        <f aca="false">SUM(D36,D61)</f>
        <v>136503</v>
      </c>
      <c r="E11" s="21" t="n">
        <f aca="false">SUM(E36,E61)</f>
        <v>131762</v>
      </c>
      <c r="F11" s="17" t="s">
        <v>21</v>
      </c>
      <c r="G11" s="21" t="n">
        <v>1155</v>
      </c>
      <c r="H11" s="21" t="n">
        <f aca="false">I11+J11</f>
        <v>5500</v>
      </c>
      <c r="I11" s="21" t="n">
        <v>2673</v>
      </c>
      <c r="J11" s="22" t="n">
        <v>2827</v>
      </c>
    </row>
    <row r="12" customFormat="false" ht="14.25" hidden="false" customHeight="false" outlineLevel="0" collapsed="false">
      <c r="A12" s="20" t="s">
        <v>22</v>
      </c>
      <c r="B12" s="21" t="n">
        <f aca="false">SUM(B41)</f>
        <v>63416</v>
      </c>
      <c r="C12" s="21" t="n">
        <f aca="false">SUM(C41)</f>
        <v>231169</v>
      </c>
      <c r="D12" s="21" t="n">
        <f aca="false">SUM(D41)</f>
        <v>118393</v>
      </c>
      <c r="E12" s="21" t="n">
        <f aca="false">SUM(E41)</f>
        <v>112776</v>
      </c>
      <c r="F12" s="17" t="s">
        <v>23</v>
      </c>
      <c r="G12" s="21" t="n">
        <v>3885</v>
      </c>
      <c r="H12" s="21" t="n">
        <f aca="false">I12+J12</f>
        <v>17581</v>
      </c>
      <c r="I12" s="21" t="n">
        <v>8430</v>
      </c>
      <c r="J12" s="22" t="n">
        <v>9151</v>
      </c>
    </row>
    <row r="13" customFormat="false" ht="14.25" hidden="false" customHeight="false" outlineLevel="0" collapsed="false">
      <c r="A13" s="20" t="s">
        <v>24</v>
      </c>
      <c r="B13" s="21" t="n">
        <f aca="false">SUM(B42,B63)</f>
        <v>18202</v>
      </c>
      <c r="C13" s="21" t="n">
        <f aca="false">SUM(C42,C63)</f>
        <v>77327</v>
      </c>
      <c r="D13" s="21" t="n">
        <f aca="false">SUM(D42,D63)</f>
        <v>38412</v>
      </c>
      <c r="E13" s="21" t="n">
        <f aca="false">SUM(E42,E63)</f>
        <v>38915</v>
      </c>
      <c r="F13" s="17" t="s">
        <v>25</v>
      </c>
      <c r="G13" s="21" t="n">
        <v>1829</v>
      </c>
      <c r="H13" s="21" t="n">
        <f aca="false">I13+J13</f>
        <v>9267</v>
      </c>
      <c r="I13" s="21" t="n">
        <v>4477</v>
      </c>
      <c r="J13" s="22" t="n">
        <v>4790</v>
      </c>
    </row>
    <row r="14" customFormat="false" ht="14.25" hidden="false" customHeight="false" outlineLevel="0" collapsed="false">
      <c r="A14" s="20" t="s">
        <v>26</v>
      </c>
      <c r="B14" s="21" t="n">
        <f aca="false">SUM(B46:B47,B67)</f>
        <v>50307</v>
      </c>
      <c r="C14" s="21" t="n">
        <f aca="false">SUM(C46:C47,C67)</f>
        <v>214871</v>
      </c>
      <c r="D14" s="21" t="n">
        <f aca="false">SUM(D46:D47,D67)</f>
        <v>105794</v>
      </c>
      <c r="E14" s="21" t="n">
        <f aca="false">SUM(E46:E47,E67)</f>
        <v>109077</v>
      </c>
      <c r="F14" s="17" t="s">
        <v>27</v>
      </c>
      <c r="G14" s="21" t="n">
        <v>3026</v>
      </c>
      <c r="H14" s="21" t="n">
        <f aca="false">I14+J14</f>
        <v>15276</v>
      </c>
      <c r="I14" s="21" t="n">
        <v>7350</v>
      </c>
      <c r="J14" s="22" t="n">
        <v>7926</v>
      </c>
    </row>
    <row r="15" customFormat="false" ht="14.2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0" t="s">
        <v>28</v>
      </c>
      <c r="B16" s="21" t="n">
        <f aca="false">SUM(B43,G6:G11,G14)</f>
        <v>26348</v>
      </c>
      <c r="C16" s="21" t="n">
        <f aca="false">SUM(C43,H6:H11,H14)</f>
        <v>122814</v>
      </c>
      <c r="D16" s="21" t="n">
        <f aca="false">SUM(D43,I6:I11,I14)</f>
        <v>59064</v>
      </c>
      <c r="E16" s="21" t="n">
        <f aca="false">SUM(E43,J6:J11,J14)</f>
        <v>63750</v>
      </c>
      <c r="F16" s="17" t="s">
        <v>29</v>
      </c>
      <c r="G16" s="18" t="n">
        <f aca="false">SUM(G17:G18)</f>
        <v>4258</v>
      </c>
      <c r="H16" s="18" t="n">
        <f aca="false">SUM(H17:H18)</f>
        <v>20521</v>
      </c>
      <c r="I16" s="18" t="n">
        <f aca="false">SUM(I17:I18)</f>
        <v>9838</v>
      </c>
      <c r="J16" s="19" t="n">
        <f aca="false">SUM(J17:J18)</f>
        <v>10683</v>
      </c>
    </row>
    <row r="17" customFormat="false" ht="14.25" hidden="false" customHeight="false" outlineLevel="0" collapsed="false">
      <c r="A17" s="20" t="s">
        <v>30</v>
      </c>
      <c r="B17" s="21" t="n">
        <f aca="false">SUM(B35,B50,G16)</f>
        <v>33251</v>
      </c>
      <c r="C17" s="21" t="n">
        <f aca="false">SUM(C35,C50,H16)</f>
        <v>143778</v>
      </c>
      <c r="D17" s="21" t="n">
        <f aca="false">SUM(D35,D50,I16)</f>
        <v>68678</v>
      </c>
      <c r="E17" s="21" t="n">
        <f aca="false">SUM(E35,E50,J16)</f>
        <v>75100</v>
      </c>
      <c r="F17" s="17" t="s">
        <v>31</v>
      </c>
      <c r="G17" s="21" t="n">
        <v>1750</v>
      </c>
      <c r="H17" s="21" t="n">
        <f aca="false">SUM(I17:J17)</f>
        <v>8915</v>
      </c>
      <c r="I17" s="21" t="n">
        <v>4278</v>
      </c>
      <c r="J17" s="22" t="n">
        <v>4637</v>
      </c>
    </row>
    <row r="18" customFormat="false" ht="14.25" hidden="false" customHeight="false" outlineLevel="0" collapsed="false">
      <c r="A18" s="20" t="s">
        <v>32</v>
      </c>
      <c r="B18" s="21" t="n">
        <f aca="false">SUM(B49,G12:G13,G20)</f>
        <v>17311</v>
      </c>
      <c r="C18" s="21" t="n">
        <f aca="false">SUM(C49,H12:H13,H20)</f>
        <v>79803</v>
      </c>
      <c r="D18" s="21" t="n">
        <f aca="false">SUM(D49,I12:I13,I20)</f>
        <v>38323</v>
      </c>
      <c r="E18" s="21" t="n">
        <f aca="false">SUM(E49,J12:J13,J20)</f>
        <v>41480</v>
      </c>
      <c r="F18" s="17" t="s">
        <v>33</v>
      </c>
      <c r="G18" s="21" t="n">
        <v>2508</v>
      </c>
      <c r="H18" s="21" t="n">
        <f aca="false">SUM(I18:J18)</f>
        <v>11606</v>
      </c>
      <c r="I18" s="21" t="n">
        <v>5560</v>
      </c>
      <c r="J18" s="22" t="n">
        <v>6046</v>
      </c>
    </row>
    <row r="19" customFormat="false" ht="14.25" hidden="false" customHeight="false" outlineLevel="0" collapsed="false">
      <c r="A19" s="20" t="s">
        <v>34</v>
      </c>
      <c r="B19" s="21" t="n">
        <f aca="false">SUM(B48,G25:G26)</f>
        <v>16709</v>
      </c>
      <c r="C19" s="21" t="n">
        <f aca="false">SUM(C48,H25:H26)</f>
        <v>73593</v>
      </c>
      <c r="D19" s="21" t="n">
        <f aca="false">SUM(D48,I25:I26)</f>
        <v>35695</v>
      </c>
      <c r="E19" s="21" t="n">
        <f aca="false">SUM(E48,J25:J26)</f>
        <v>37898</v>
      </c>
      <c r="F19" s="17"/>
      <c r="G19" s="21"/>
      <c r="H19" s="21"/>
      <c r="I19" s="21"/>
      <c r="J19" s="22"/>
    </row>
    <row r="20" customFormat="false" ht="14.25" hidden="false" customHeight="false" outlineLevel="0" collapsed="false">
      <c r="A20" s="20" t="s">
        <v>35</v>
      </c>
      <c r="B20" s="21" t="n">
        <f aca="false">SUM(B44,G34)</f>
        <v>26438</v>
      </c>
      <c r="C20" s="21" t="n">
        <f aca="false">SUM(C44,H34)</f>
        <v>116872</v>
      </c>
      <c r="D20" s="21" t="n">
        <f aca="false">SUM(D44,I34)</f>
        <v>56601</v>
      </c>
      <c r="E20" s="21" t="n">
        <f aca="false">SUM(E44,J34)</f>
        <v>60271</v>
      </c>
      <c r="F20" s="17" t="s">
        <v>36</v>
      </c>
      <c r="G20" s="18" t="n">
        <f aca="false">SUM(G21:G22)</f>
        <v>4425</v>
      </c>
      <c r="H20" s="18" t="n">
        <f aca="false">SUM(H21:H22)</f>
        <v>21410</v>
      </c>
      <c r="I20" s="18" t="n">
        <f aca="false">SUM(I21:I22)</f>
        <v>10324</v>
      </c>
      <c r="J20" s="19" t="n">
        <f aca="false">SUM(J21:J22)</f>
        <v>11086</v>
      </c>
    </row>
    <row r="21" customFormat="false" ht="14.25" hidden="false" customHeight="false" outlineLevel="0" collapsed="false">
      <c r="A21" s="23"/>
      <c r="B21" s="21"/>
      <c r="C21" s="21"/>
      <c r="D21" s="21"/>
      <c r="E21" s="21"/>
      <c r="F21" s="17" t="s">
        <v>37</v>
      </c>
      <c r="G21" s="21" t="n">
        <v>2446</v>
      </c>
      <c r="H21" s="21" t="n">
        <f aca="false">SUM(I21:J21)</f>
        <v>11738</v>
      </c>
      <c r="I21" s="21" t="n">
        <v>5558</v>
      </c>
      <c r="J21" s="22" t="n">
        <v>6180</v>
      </c>
    </row>
    <row r="22" customFormat="false" ht="14.25" hidden="false" customHeight="false" outlineLevel="0" collapsed="false">
      <c r="A22" s="20" t="s">
        <v>38</v>
      </c>
      <c r="B22" s="21" t="n">
        <f aca="false">SUM(B54,G43)</f>
        <v>22016</v>
      </c>
      <c r="C22" s="21" t="n">
        <f aca="false">SUM(C54,H43)</f>
        <v>94879</v>
      </c>
      <c r="D22" s="21" t="n">
        <f aca="false">SUM(D54,I43)</f>
        <v>45516</v>
      </c>
      <c r="E22" s="21" t="n">
        <f aca="false">SUM(E54,J43)</f>
        <v>49363</v>
      </c>
      <c r="F22" s="17" t="s">
        <v>39</v>
      </c>
      <c r="G22" s="21" t="n">
        <v>1979</v>
      </c>
      <c r="H22" s="21" t="n">
        <f aca="false">SUM(I22:J22)</f>
        <v>9672</v>
      </c>
      <c r="I22" s="21" t="n">
        <v>4766</v>
      </c>
      <c r="J22" s="22" t="n">
        <v>4906</v>
      </c>
    </row>
    <row r="23" customFormat="false" ht="14.25" hidden="false" customHeight="false" outlineLevel="0" collapsed="false">
      <c r="A23" s="20" t="s">
        <v>40</v>
      </c>
      <c r="B23" s="21" t="n">
        <f aca="false">SUM(B55)</f>
        <v>35482</v>
      </c>
      <c r="C23" s="21" t="n">
        <f aca="false">SUM(C55)</f>
        <v>142891</v>
      </c>
      <c r="D23" s="21" t="n">
        <f aca="false">SUM(D55)</f>
        <v>75137</v>
      </c>
      <c r="E23" s="21" t="n">
        <f aca="false">SUM(E55)</f>
        <v>67754</v>
      </c>
      <c r="F23" s="24"/>
      <c r="G23" s="21"/>
      <c r="H23" s="21"/>
      <c r="I23" s="21"/>
      <c r="J23" s="22"/>
    </row>
    <row r="24" customFormat="false" ht="14.25" hidden="false" customHeight="false" outlineLevel="0" collapsed="false">
      <c r="A24" s="20" t="s">
        <v>41</v>
      </c>
      <c r="B24" s="21" t="n">
        <f aca="false">SUM(B40,G64)</f>
        <v>49618</v>
      </c>
      <c r="C24" s="21" t="n">
        <f aca="false">SUM(C40,H64)</f>
        <v>205098</v>
      </c>
      <c r="D24" s="21" t="n">
        <f aca="false">SUM(D40,I64)</f>
        <v>101612</v>
      </c>
      <c r="E24" s="21" t="n">
        <f aca="false">SUM(E40,J64)</f>
        <v>103486</v>
      </c>
      <c r="F24" s="17" t="s">
        <v>42</v>
      </c>
      <c r="G24" s="18" t="n">
        <f aca="false">SUM(G25:G32)</f>
        <v>23359</v>
      </c>
      <c r="H24" s="18" t="n">
        <f aca="false">SUM(H25:H32)</f>
        <v>104261</v>
      </c>
      <c r="I24" s="18" t="n">
        <f aca="false">SUM(I25:I32)</f>
        <v>50415</v>
      </c>
      <c r="J24" s="19" t="n">
        <f aca="false">SUM(J25:J32)</f>
        <v>53846</v>
      </c>
    </row>
    <row r="25" customFormat="false" ht="14.25" hidden="false" customHeight="false" outlineLevel="0" collapsed="false">
      <c r="A25" s="20" t="s">
        <v>43</v>
      </c>
      <c r="B25" s="21" t="n">
        <f aca="false">SUM(B38,G51:G58)</f>
        <v>31954</v>
      </c>
      <c r="C25" s="21" t="n">
        <f aca="false">SUM(C38,H51:H58)</f>
        <v>129232</v>
      </c>
      <c r="D25" s="21" t="n">
        <f aca="false">SUM(D38,I51:I58)</f>
        <v>62022</v>
      </c>
      <c r="E25" s="21" t="n">
        <f aca="false">SUM(E38,J51:J58)</f>
        <v>67210</v>
      </c>
      <c r="F25" s="17" t="s">
        <v>44</v>
      </c>
      <c r="G25" s="21" t="n">
        <v>5009</v>
      </c>
      <c r="H25" s="21" t="n">
        <f aca="false">SUM(I25:J25)</f>
        <v>22765</v>
      </c>
      <c r="I25" s="21" t="n">
        <v>11133</v>
      </c>
      <c r="J25" s="22" t="n">
        <v>11632</v>
      </c>
    </row>
    <row r="26" customFormat="false" ht="14.25" hidden="false" customHeight="false" outlineLevel="0" collapsed="false">
      <c r="A26" s="20" t="s">
        <v>45</v>
      </c>
      <c r="B26" s="21" t="n">
        <f aca="false">SUM(G59:G62)</f>
        <v>10505</v>
      </c>
      <c r="C26" s="21" t="n">
        <f aca="false">SUM(H59:H62)</f>
        <v>43589</v>
      </c>
      <c r="D26" s="21" t="n">
        <f aca="false">SUM(I59:I62)</f>
        <v>20934</v>
      </c>
      <c r="E26" s="21" t="n">
        <f aca="false">SUM(J59:J62)</f>
        <v>22655</v>
      </c>
      <c r="F26" s="17" t="s">
        <v>46</v>
      </c>
      <c r="G26" s="21" t="n">
        <v>4150</v>
      </c>
      <c r="H26" s="21" t="n">
        <f aca="false">SUM(I26:J26)</f>
        <v>18116</v>
      </c>
      <c r="I26" s="21" t="n">
        <v>8788</v>
      </c>
      <c r="J26" s="22" t="n">
        <v>9328</v>
      </c>
    </row>
    <row r="27" customFormat="false" ht="14.25" hidden="false" customHeight="false" outlineLevel="0" collapsed="false">
      <c r="A27" s="23"/>
      <c r="B27" s="21"/>
      <c r="C27" s="21"/>
      <c r="D27" s="21"/>
      <c r="E27" s="21"/>
      <c r="F27" s="17" t="s">
        <v>47</v>
      </c>
      <c r="G27" s="21" t="n">
        <v>4259</v>
      </c>
      <c r="H27" s="21" t="n">
        <f aca="false">SUM(I27:J27)</f>
        <v>19252</v>
      </c>
      <c r="I27" s="21" t="n">
        <v>9204</v>
      </c>
      <c r="J27" s="22" t="n">
        <v>10048</v>
      </c>
    </row>
    <row r="28" customFormat="false" ht="14.25" hidden="false" customHeight="false" outlineLevel="0" collapsed="false">
      <c r="A28" s="20" t="s">
        <v>48</v>
      </c>
      <c r="B28" s="21" t="n">
        <f aca="false">SUM(B37,B62)</f>
        <v>108698</v>
      </c>
      <c r="C28" s="21" t="n">
        <f aca="false">SUM(C37,C62)</f>
        <v>343042</v>
      </c>
      <c r="D28" s="21" t="n">
        <f aca="false">SUM(D37,D62)</f>
        <v>177839</v>
      </c>
      <c r="E28" s="21" t="n">
        <f aca="false">SUM(E37,E62)</f>
        <v>165203</v>
      </c>
      <c r="F28" s="17" t="s">
        <v>49</v>
      </c>
      <c r="G28" s="21" t="n">
        <v>2012</v>
      </c>
      <c r="H28" s="21" t="n">
        <f aca="false">SUM(I28:J28)</f>
        <v>9037</v>
      </c>
      <c r="I28" s="21" t="n">
        <v>4421</v>
      </c>
      <c r="J28" s="22" t="n">
        <v>4616</v>
      </c>
    </row>
    <row r="29" customFormat="false" ht="14.25" hidden="false" customHeight="false" outlineLevel="0" collapsed="false">
      <c r="A29" s="20" t="s">
        <v>50</v>
      </c>
      <c r="B29" s="21" t="n">
        <f aca="false">SUM(G27:G32)</f>
        <v>14200</v>
      </c>
      <c r="C29" s="21" t="n">
        <f aca="false">SUM(H27:H32)</f>
        <v>63380</v>
      </c>
      <c r="D29" s="21" t="n">
        <f aca="false">SUM(I27:I32)</f>
        <v>30494</v>
      </c>
      <c r="E29" s="21" t="n">
        <f aca="false">SUM(J27:J32)</f>
        <v>32886</v>
      </c>
      <c r="F29" s="17" t="s">
        <v>51</v>
      </c>
      <c r="G29" s="21" t="n">
        <v>1058</v>
      </c>
      <c r="H29" s="21" t="n">
        <f aca="false">SUM(I29:J29)</f>
        <v>4757</v>
      </c>
      <c r="I29" s="21" t="n">
        <v>2285</v>
      </c>
      <c r="J29" s="22" t="n">
        <v>2472</v>
      </c>
    </row>
    <row r="30" customFormat="false" ht="14.25" hidden="false" customHeight="false" outlineLevel="0" collapsed="false">
      <c r="A30" s="20" t="s">
        <v>52</v>
      </c>
      <c r="B30" s="21" t="n">
        <f aca="false">SUM(B53,B56,B64:B65)</f>
        <v>63963</v>
      </c>
      <c r="C30" s="21" t="n">
        <f aca="false">SUM(C53,C56,C64:C65)</f>
        <v>250953</v>
      </c>
      <c r="D30" s="21" t="n">
        <f aca="false">SUM(D53,D56,D64:D65)</f>
        <v>127901</v>
      </c>
      <c r="E30" s="21" t="n">
        <f aca="false">SUM(E53,E56,E64:E65)</f>
        <v>123052</v>
      </c>
      <c r="F30" s="17" t="s">
        <v>53</v>
      </c>
      <c r="G30" s="21" t="n">
        <v>2230</v>
      </c>
      <c r="H30" s="21" t="n">
        <f aca="false">SUM(I30:J30)</f>
        <v>10034</v>
      </c>
      <c r="I30" s="21" t="n">
        <v>4819</v>
      </c>
      <c r="J30" s="22" t="n">
        <v>5215</v>
      </c>
    </row>
    <row r="31" customFormat="false" ht="14.25" hidden="false" customHeight="false" outlineLevel="0" collapsed="false">
      <c r="A31" s="20" t="s">
        <v>54</v>
      </c>
      <c r="B31" s="21" t="n">
        <f aca="false">SUM(B52,B58)</f>
        <v>42422</v>
      </c>
      <c r="C31" s="21" t="n">
        <f aca="false">SUM(C52,C58)</f>
        <v>149812</v>
      </c>
      <c r="D31" s="21" t="n">
        <f aca="false">SUM(D52,D58)</f>
        <v>77438</v>
      </c>
      <c r="E31" s="21" t="n">
        <f aca="false">SUM(E52,E58)</f>
        <v>72374</v>
      </c>
      <c r="F31" s="17" t="s">
        <v>55</v>
      </c>
      <c r="G31" s="21" t="n">
        <v>2812</v>
      </c>
      <c r="H31" s="21" t="n">
        <f aca="false">SUM(I31:J31)</f>
        <v>11910</v>
      </c>
      <c r="I31" s="21" t="n">
        <v>5628</v>
      </c>
      <c r="J31" s="22" t="n">
        <v>6282</v>
      </c>
    </row>
    <row r="32" customFormat="false" ht="14.25" hidden="false" customHeight="false" outlineLevel="0" collapsed="false">
      <c r="A32" s="23"/>
      <c r="B32" s="21"/>
      <c r="C32" s="21"/>
      <c r="D32" s="21"/>
      <c r="E32" s="21"/>
      <c r="F32" s="17" t="s">
        <v>56</v>
      </c>
      <c r="G32" s="21" t="n">
        <v>1829</v>
      </c>
      <c r="H32" s="21" t="n">
        <f aca="false">SUM(I32:J32)</f>
        <v>8390</v>
      </c>
      <c r="I32" s="21" t="n">
        <v>4137</v>
      </c>
      <c r="J32" s="22" t="n">
        <v>4253</v>
      </c>
    </row>
    <row r="33" customFormat="false" ht="14.25" hidden="false" customHeight="false" outlineLevel="0" collapsed="false">
      <c r="A33" s="20" t="s">
        <v>57</v>
      </c>
      <c r="B33" s="21"/>
      <c r="C33" s="21"/>
      <c r="D33" s="21"/>
      <c r="E33" s="21"/>
      <c r="F33" s="17"/>
      <c r="G33" s="21"/>
      <c r="H33" s="21"/>
      <c r="I33" s="21"/>
      <c r="J33" s="22"/>
    </row>
    <row r="34" customFormat="false" ht="14.25" hidden="false" customHeight="false" outlineLevel="0" collapsed="false">
      <c r="A34" s="20" t="s">
        <v>58</v>
      </c>
      <c r="B34" s="21" t="n">
        <v>128288</v>
      </c>
      <c r="C34" s="21" t="n">
        <f aca="false">D34+E34</f>
        <v>458034</v>
      </c>
      <c r="D34" s="21" t="n">
        <v>235418</v>
      </c>
      <c r="E34" s="21" t="n">
        <v>222616</v>
      </c>
      <c r="F34" s="17" t="s">
        <v>59</v>
      </c>
      <c r="G34" s="18" t="n">
        <f aca="false">SUM(G35:G41)</f>
        <v>14663</v>
      </c>
      <c r="H34" s="18" t="n">
        <f aca="false">SUM(H35:H41)</f>
        <v>68431</v>
      </c>
      <c r="I34" s="18" t="n">
        <f aca="false">SUM(I35:I41)</f>
        <v>32824</v>
      </c>
      <c r="J34" s="19" t="n">
        <f aca="false">SUM(J35:J41)</f>
        <v>35607</v>
      </c>
    </row>
    <row r="35" customFormat="false" ht="14.25" hidden="false" customHeight="false" outlineLevel="0" collapsed="false">
      <c r="A35" s="20" t="s">
        <v>60</v>
      </c>
      <c r="B35" s="21" t="n">
        <v>21822</v>
      </c>
      <c r="C35" s="21" t="n">
        <f aca="false">D35+E35</f>
        <v>91106</v>
      </c>
      <c r="D35" s="21" t="n">
        <v>43363</v>
      </c>
      <c r="E35" s="21" t="n">
        <v>47743</v>
      </c>
      <c r="F35" s="17" t="s">
        <v>61</v>
      </c>
      <c r="G35" s="21" t="n">
        <v>2339</v>
      </c>
      <c r="H35" s="21" t="n">
        <f aca="false">SUM(I35:J35)</f>
        <v>10333</v>
      </c>
      <c r="I35" s="21" t="n">
        <v>4898</v>
      </c>
      <c r="J35" s="22" t="n">
        <v>5435</v>
      </c>
    </row>
    <row r="36" customFormat="false" ht="14.25" hidden="false" customHeight="false" outlineLevel="0" collapsed="false">
      <c r="A36" s="20" t="s">
        <v>62</v>
      </c>
      <c r="B36" s="21" t="n">
        <v>70765</v>
      </c>
      <c r="C36" s="21" t="n">
        <f aca="false">D36+E36</f>
        <v>247700</v>
      </c>
      <c r="D36" s="21" t="n">
        <v>126073</v>
      </c>
      <c r="E36" s="21" t="n">
        <v>121627</v>
      </c>
      <c r="F36" s="17" t="s">
        <v>63</v>
      </c>
      <c r="G36" s="21" t="n">
        <v>1527</v>
      </c>
      <c r="H36" s="21" t="n">
        <f aca="false">SUM(I36:J36)</f>
        <v>7312</v>
      </c>
      <c r="I36" s="21" t="n">
        <v>3515</v>
      </c>
      <c r="J36" s="22" t="n">
        <v>3797</v>
      </c>
    </row>
    <row r="37" customFormat="false" ht="14.25" hidden="false" customHeight="false" outlineLevel="0" collapsed="false">
      <c r="A37" s="20" t="s">
        <v>64</v>
      </c>
      <c r="B37" s="21" t="n">
        <v>98564</v>
      </c>
      <c r="C37" s="21" t="n">
        <f aca="false">D37+E37</f>
        <v>305313</v>
      </c>
      <c r="D37" s="21" t="n">
        <v>158506</v>
      </c>
      <c r="E37" s="21" t="n">
        <v>146807</v>
      </c>
      <c r="F37" s="17" t="s">
        <v>65</v>
      </c>
      <c r="G37" s="21" t="n">
        <v>2020</v>
      </c>
      <c r="H37" s="21" t="n">
        <f aca="false">SUM(I37:J37)</f>
        <v>9413</v>
      </c>
      <c r="I37" s="21" t="n">
        <v>4449</v>
      </c>
      <c r="J37" s="22" t="n">
        <v>4964</v>
      </c>
    </row>
    <row r="38" customFormat="false" ht="14.25" hidden="false" customHeight="false" outlineLevel="0" collapsed="false">
      <c r="A38" s="20" t="s">
        <v>66</v>
      </c>
      <c r="B38" s="21" t="n">
        <v>14465</v>
      </c>
      <c r="C38" s="21" t="n">
        <f aca="false">D38+E38</f>
        <v>55692</v>
      </c>
      <c r="D38" s="21" t="n">
        <v>26451</v>
      </c>
      <c r="E38" s="21" t="n">
        <v>29241</v>
      </c>
      <c r="F38" s="17" t="s">
        <v>67</v>
      </c>
      <c r="G38" s="21" t="n">
        <v>2447</v>
      </c>
      <c r="H38" s="21" t="n">
        <f aca="false">SUM(I38:J38)</f>
        <v>11528</v>
      </c>
      <c r="I38" s="21" t="n">
        <v>5640</v>
      </c>
      <c r="J38" s="22" t="n">
        <v>5888</v>
      </c>
    </row>
    <row r="39" customFormat="false" ht="14.25" hidden="false" customHeight="false" outlineLevel="0" collapsed="false">
      <c r="A39" s="23"/>
      <c r="B39" s="21"/>
      <c r="C39" s="21"/>
      <c r="D39" s="21"/>
      <c r="E39" s="21"/>
      <c r="F39" s="17" t="s">
        <v>68</v>
      </c>
      <c r="G39" s="21" t="n">
        <v>2054</v>
      </c>
      <c r="H39" s="21" t="n">
        <f aca="false">SUM(I39:J39)</f>
        <v>9937</v>
      </c>
      <c r="I39" s="21" t="n">
        <v>4784</v>
      </c>
      <c r="J39" s="22" t="n">
        <v>5153</v>
      </c>
    </row>
    <row r="40" customFormat="false" ht="14.25" hidden="false" customHeight="false" outlineLevel="0" collapsed="false">
      <c r="A40" s="20" t="s">
        <v>69</v>
      </c>
      <c r="B40" s="21" t="n">
        <v>17433</v>
      </c>
      <c r="C40" s="21" t="n">
        <f aca="false">D40+E40</f>
        <v>65802</v>
      </c>
      <c r="D40" s="21" t="n">
        <v>32627</v>
      </c>
      <c r="E40" s="21" t="n">
        <v>33175</v>
      </c>
      <c r="F40" s="17" t="s">
        <v>70</v>
      </c>
      <c r="G40" s="21" t="n">
        <v>1678</v>
      </c>
      <c r="H40" s="21" t="n">
        <f aca="false">SUM(I40:J40)</f>
        <v>7976</v>
      </c>
      <c r="I40" s="21" t="n">
        <v>3851</v>
      </c>
      <c r="J40" s="22" t="n">
        <v>4125</v>
      </c>
    </row>
    <row r="41" customFormat="false" ht="14.25" hidden="false" customHeight="false" outlineLevel="0" collapsed="false">
      <c r="A41" s="20" t="s">
        <v>71</v>
      </c>
      <c r="B41" s="21" t="n">
        <v>63416</v>
      </c>
      <c r="C41" s="21" t="n">
        <f aca="false">D41+E41</f>
        <v>231169</v>
      </c>
      <c r="D41" s="21" t="n">
        <v>118393</v>
      </c>
      <c r="E41" s="21" t="n">
        <v>112776</v>
      </c>
      <c r="F41" s="17" t="s">
        <v>72</v>
      </c>
      <c r="G41" s="21" t="n">
        <v>2598</v>
      </c>
      <c r="H41" s="21" t="n">
        <f aca="false">SUM(I41:J41)</f>
        <v>11932</v>
      </c>
      <c r="I41" s="21" t="n">
        <v>5687</v>
      </c>
      <c r="J41" s="22" t="n">
        <v>6245</v>
      </c>
    </row>
    <row r="42" customFormat="false" ht="14.25" hidden="false" customHeight="false" outlineLevel="0" collapsed="false">
      <c r="A42" s="20" t="s">
        <v>73</v>
      </c>
      <c r="B42" s="21" t="n">
        <v>15886</v>
      </c>
      <c r="C42" s="21" t="n">
        <f aca="false">D42+E42</f>
        <v>65507</v>
      </c>
      <c r="D42" s="21" t="n">
        <v>32626</v>
      </c>
      <c r="E42" s="21" t="n">
        <v>32881</v>
      </c>
      <c r="F42" s="17"/>
      <c r="G42" s="21"/>
      <c r="H42" s="21"/>
      <c r="I42" s="21"/>
      <c r="J42" s="22"/>
    </row>
    <row r="43" customFormat="false" ht="14.25" hidden="false" customHeight="false" outlineLevel="0" collapsed="false">
      <c r="A43" s="20" t="s">
        <v>74</v>
      </c>
      <c r="B43" s="21" t="n">
        <v>10430</v>
      </c>
      <c r="C43" s="21" t="n">
        <f aca="false">D43+E43</f>
        <v>46968</v>
      </c>
      <c r="D43" s="21" t="n">
        <v>22356</v>
      </c>
      <c r="E43" s="21" t="n">
        <v>24612</v>
      </c>
      <c r="F43" s="17" t="s">
        <v>75</v>
      </c>
      <c r="G43" s="18" t="n">
        <f aca="false">SUM(G44:G48)</f>
        <v>15694</v>
      </c>
      <c r="H43" s="18" t="n">
        <f aca="false">SUM(H44:H48)</f>
        <v>67250</v>
      </c>
      <c r="I43" s="18" t="n">
        <f aca="false">SUM(I44:I48)</f>
        <v>32141</v>
      </c>
      <c r="J43" s="19" t="n">
        <f aca="false">SUM(J44:J48)</f>
        <v>35109</v>
      </c>
    </row>
    <row r="44" customFormat="false" ht="14.25" hidden="false" customHeight="false" outlineLevel="0" collapsed="false">
      <c r="A44" s="20" t="s">
        <v>76</v>
      </c>
      <c r="B44" s="21" t="n">
        <v>11775</v>
      </c>
      <c r="C44" s="21" t="n">
        <f aca="false">D44+E44</f>
        <v>48441</v>
      </c>
      <c r="D44" s="21" t="n">
        <v>23777</v>
      </c>
      <c r="E44" s="21" t="n">
        <v>24664</v>
      </c>
      <c r="F44" s="17" t="s">
        <v>77</v>
      </c>
      <c r="G44" s="21" t="n">
        <v>3421</v>
      </c>
      <c r="H44" s="21" t="n">
        <f aca="false">SUM(I44:J44)</f>
        <v>14799</v>
      </c>
      <c r="I44" s="21" t="n">
        <v>7301</v>
      </c>
      <c r="J44" s="22" t="n">
        <v>7498</v>
      </c>
    </row>
    <row r="45" customFormat="false" ht="14.25" hidden="false" customHeight="false" outlineLevel="0" collapsed="false">
      <c r="A45" s="23"/>
      <c r="B45" s="21"/>
      <c r="C45" s="21"/>
      <c r="D45" s="21"/>
      <c r="E45" s="21"/>
      <c r="F45" s="17" t="s">
        <v>78</v>
      </c>
      <c r="G45" s="21" t="n">
        <v>2049</v>
      </c>
      <c r="H45" s="21" t="n">
        <f aca="false">SUM(I45:J45)</f>
        <v>9228</v>
      </c>
      <c r="I45" s="21" t="n">
        <v>4459</v>
      </c>
      <c r="J45" s="22" t="n">
        <v>4769</v>
      </c>
    </row>
    <row r="46" customFormat="false" ht="14.25" hidden="false" customHeight="false" outlineLevel="0" collapsed="false">
      <c r="A46" s="20" t="s">
        <v>79</v>
      </c>
      <c r="B46" s="21" t="n">
        <v>9868</v>
      </c>
      <c r="C46" s="21" t="n">
        <f aca="false">D46+E46</f>
        <v>43186</v>
      </c>
      <c r="D46" s="21" t="n">
        <v>20800</v>
      </c>
      <c r="E46" s="21" t="n">
        <v>22386</v>
      </c>
      <c r="F46" s="17" t="s">
        <v>80</v>
      </c>
      <c r="G46" s="21" t="n">
        <v>2118</v>
      </c>
      <c r="H46" s="21" t="n">
        <f aca="false">SUM(I46:J46)</f>
        <v>8616</v>
      </c>
      <c r="I46" s="21" t="n">
        <v>3962</v>
      </c>
      <c r="J46" s="22" t="n">
        <v>4654</v>
      </c>
    </row>
    <row r="47" customFormat="false" ht="14.25" hidden="false" customHeight="false" outlineLevel="0" collapsed="false">
      <c r="A47" s="20" t="s">
        <v>81</v>
      </c>
      <c r="B47" s="21" t="n">
        <v>14236</v>
      </c>
      <c r="C47" s="21" t="n">
        <f aca="false">D47+E47</f>
        <v>55899</v>
      </c>
      <c r="D47" s="21" t="n">
        <v>27892</v>
      </c>
      <c r="E47" s="21" t="n">
        <v>28007</v>
      </c>
      <c r="F47" s="17" t="s">
        <v>82</v>
      </c>
      <c r="G47" s="21" t="n">
        <v>5210</v>
      </c>
      <c r="H47" s="21" t="n">
        <f aca="false">SUM(I47:J47)</f>
        <v>22030</v>
      </c>
      <c r="I47" s="21" t="n">
        <v>10492</v>
      </c>
      <c r="J47" s="22" t="n">
        <v>11538</v>
      </c>
    </row>
    <row r="48" customFormat="false" ht="14.25" hidden="false" customHeight="false" outlineLevel="0" collapsed="false">
      <c r="A48" s="20" t="s">
        <v>83</v>
      </c>
      <c r="B48" s="21" t="n">
        <v>7550</v>
      </c>
      <c r="C48" s="21" t="n">
        <f aca="false">D48+E48</f>
        <v>32712</v>
      </c>
      <c r="D48" s="21" t="n">
        <v>15774</v>
      </c>
      <c r="E48" s="21" t="n">
        <v>16938</v>
      </c>
      <c r="F48" s="17" t="s">
        <v>84</v>
      </c>
      <c r="G48" s="21" t="n">
        <v>2896</v>
      </c>
      <c r="H48" s="21" t="n">
        <f aca="false">SUM(I48:J48)</f>
        <v>12577</v>
      </c>
      <c r="I48" s="21" t="n">
        <v>5927</v>
      </c>
      <c r="J48" s="22" t="n">
        <v>6650</v>
      </c>
    </row>
    <row r="49" customFormat="false" ht="14.25" hidden="false" customHeight="false" outlineLevel="0" collapsed="false">
      <c r="A49" s="20" t="s">
        <v>85</v>
      </c>
      <c r="B49" s="21" t="n">
        <v>7172</v>
      </c>
      <c r="C49" s="21" t="n">
        <f aca="false">D49+E49</f>
        <v>31545</v>
      </c>
      <c r="D49" s="21" t="n">
        <v>15092</v>
      </c>
      <c r="E49" s="21" t="n">
        <v>16453</v>
      </c>
      <c r="F49" s="24"/>
      <c r="G49" s="21"/>
      <c r="H49" s="21"/>
      <c r="I49" s="21"/>
      <c r="J49" s="22"/>
    </row>
    <row r="50" customFormat="false" ht="14.25" hidden="false" customHeight="false" outlineLevel="0" collapsed="false">
      <c r="A50" s="20" t="s">
        <v>86</v>
      </c>
      <c r="B50" s="21" t="n">
        <v>7171</v>
      </c>
      <c r="C50" s="21" t="n">
        <f aca="false">D50+E50</f>
        <v>32151</v>
      </c>
      <c r="D50" s="21" t="n">
        <v>15477</v>
      </c>
      <c r="E50" s="21" t="n">
        <v>16674</v>
      </c>
      <c r="F50" s="17" t="s">
        <v>87</v>
      </c>
      <c r="G50" s="18" t="n">
        <f aca="false">SUM(G51:G62)</f>
        <v>27994</v>
      </c>
      <c r="H50" s="18" t="n">
        <f aca="false">SUM(H51:H62)</f>
        <v>117129</v>
      </c>
      <c r="I50" s="18" t="n">
        <f aca="false">SUM(I51:I62)</f>
        <v>56505</v>
      </c>
      <c r="J50" s="19" t="n">
        <f aca="false">SUM(J51:J62)</f>
        <v>60624</v>
      </c>
    </row>
    <row r="51" customFormat="false" ht="14.25" hidden="false" customHeight="false" outlineLevel="0" collapsed="false">
      <c r="A51" s="23"/>
      <c r="B51" s="21"/>
      <c r="C51" s="21"/>
      <c r="D51" s="21"/>
      <c r="E51" s="21"/>
      <c r="F51" s="17" t="s">
        <v>88</v>
      </c>
      <c r="G51" s="21" t="n">
        <v>1688</v>
      </c>
      <c r="H51" s="21" t="n">
        <f aca="false">SUM(I51:J51)</f>
        <v>7039</v>
      </c>
      <c r="I51" s="21" t="n">
        <v>3300</v>
      </c>
      <c r="J51" s="22" t="n">
        <v>3739</v>
      </c>
    </row>
    <row r="52" customFormat="false" ht="14.25" hidden="false" customHeight="false" outlineLevel="0" collapsed="false">
      <c r="A52" s="20" t="s">
        <v>89</v>
      </c>
      <c r="B52" s="21" t="n">
        <v>27808</v>
      </c>
      <c r="C52" s="21" t="n">
        <f aca="false">D52+E52</f>
        <v>93708</v>
      </c>
      <c r="D52" s="21" t="n">
        <v>48875</v>
      </c>
      <c r="E52" s="21" t="n">
        <v>44833</v>
      </c>
      <c r="F52" s="17" t="s">
        <v>90</v>
      </c>
      <c r="G52" s="21" t="n">
        <v>1806</v>
      </c>
      <c r="H52" s="21" t="n">
        <f aca="false">SUM(I52:J52)</f>
        <v>7163</v>
      </c>
      <c r="I52" s="21" t="n">
        <v>3471</v>
      </c>
      <c r="J52" s="22" t="n">
        <v>3692</v>
      </c>
    </row>
    <row r="53" customFormat="false" ht="14.25" hidden="false" customHeight="false" outlineLevel="0" collapsed="false">
      <c r="A53" s="20" t="s">
        <v>91</v>
      </c>
      <c r="B53" s="21" t="n">
        <v>37245</v>
      </c>
      <c r="C53" s="21" t="n">
        <f aca="false">D53+E53</f>
        <v>141716</v>
      </c>
      <c r="D53" s="21" t="n">
        <v>72445</v>
      </c>
      <c r="E53" s="21" t="n">
        <v>69271</v>
      </c>
      <c r="F53" s="17" t="s">
        <v>92</v>
      </c>
      <c r="G53" s="21" t="n">
        <v>3204</v>
      </c>
      <c r="H53" s="21" t="n">
        <f aca="false">SUM(I53:J53)</f>
        <v>13454</v>
      </c>
      <c r="I53" s="21" t="n">
        <v>6632</v>
      </c>
      <c r="J53" s="22" t="n">
        <v>6822</v>
      </c>
    </row>
    <row r="54" customFormat="false" ht="14.25" hidden="false" customHeight="false" outlineLevel="0" collapsed="false">
      <c r="A54" s="20" t="s">
        <v>93</v>
      </c>
      <c r="B54" s="21" t="n">
        <v>6322</v>
      </c>
      <c r="C54" s="21" t="n">
        <f aca="false">D54+E54</f>
        <v>27629</v>
      </c>
      <c r="D54" s="21" t="n">
        <v>13375</v>
      </c>
      <c r="E54" s="21" t="n">
        <v>14254</v>
      </c>
      <c r="F54" s="17" t="s">
        <v>94</v>
      </c>
      <c r="G54" s="21" t="n">
        <v>1152</v>
      </c>
      <c r="H54" s="21" t="n">
        <f aca="false">SUM(I54:J54)</f>
        <v>4943</v>
      </c>
      <c r="I54" s="21" t="n">
        <v>2402</v>
      </c>
      <c r="J54" s="22" t="n">
        <v>2541</v>
      </c>
    </row>
    <row r="55" customFormat="false" ht="14.25" hidden="false" customHeight="false" outlineLevel="0" collapsed="false">
      <c r="A55" s="20" t="s">
        <v>95</v>
      </c>
      <c r="B55" s="21" t="n">
        <v>35482</v>
      </c>
      <c r="C55" s="21" t="n">
        <f aca="false">D55+E55</f>
        <v>142891</v>
      </c>
      <c r="D55" s="21" t="n">
        <v>75137</v>
      </c>
      <c r="E55" s="21" t="n">
        <v>67754</v>
      </c>
      <c r="F55" s="17" t="s">
        <v>96</v>
      </c>
      <c r="G55" s="21" t="n">
        <v>2167</v>
      </c>
      <c r="H55" s="21" t="n">
        <f aca="false">SUM(I55:J55)</f>
        <v>8312</v>
      </c>
      <c r="I55" s="21" t="n">
        <v>3805</v>
      </c>
      <c r="J55" s="22" t="n">
        <v>4507</v>
      </c>
    </row>
    <row r="56" customFormat="false" ht="14.25" hidden="false" customHeight="false" outlineLevel="0" collapsed="false">
      <c r="A56" s="20" t="s">
        <v>97</v>
      </c>
      <c r="B56" s="21" t="n">
        <v>13259</v>
      </c>
      <c r="C56" s="21" t="n">
        <f aca="false">D56+E56</f>
        <v>51669</v>
      </c>
      <c r="D56" s="21" t="n">
        <v>25965</v>
      </c>
      <c r="E56" s="21" t="n">
        <v>25704</v>
      </c>
      <c r="F56" s="17" t="s">
        <v>98</v>
      </c>
      <c r="G56" s="21" t="n">
        <v>3888</v>
      </c>
      <c r="H56" s="21" t="n">
        <f aca="false">SUM(I56:J56)</f>
        <v>16905</v>
      </c>
      <c r="I56" s="21" t="n">
        <v>8254</v>
      </c>
      <c r="J56" s="22" t="n">
        <v>8651</v>
      </c>
    </row>
    <row r="57" customFormat="false" ht="14.25" hidden="false" customHeight="false" outlineLevel="0" collapsed="false">
      <c r="A57" s="23"/>
      <c r="B57" s="21"/>
      <c r="C57" s="21"/>
      <c r="D57" s="21"/>
      <c r="E57" s="21"/>
      <c r="F57" s="17" t="s">
        <v>99</v>
      </c>
      <c r="G57" s="21" t="n">
        <v>1677</v>
      </c>
      <c r="H57" s="21" t="n">
        <f aca="false">SUM(I57:J57)</f>
        <v>7449</v>
      </c>
      <c r="I57" s="21" t="n">
        <v>3762</v>
      </c>
      <c r="J57" s="22" t="n">
        <v>3687</v>
      </c>
    </row>
    <row r="58" customFormat="false" ht="14.25" hidden="false" customHeight="false" outlineLevel="0" collapsed="false">
      <c r="A58" s="20" t="s">
        <v>100</v>
      </c>
      <c r="B58" s="21" t="n">
        <v>14614</v>
      </c>
      <c r="C58" s="21" t="n">
        <f aca="false">D58+E58</f>
        <v>56104</v>
      </c>
      <c r="D58" s="21" t="n">
        <v>28563</v>
      </c>
      <c r="E58" s="21" t="n">
        <v>27541</v>
      </c>
      <c r="F58" s="17" t="s">
        <v>101</v>
      </c>
      <c r="G58" s="21" t="n">
        <v>1907</v>
      </c>
      <c r="H58" s="21" t="n">
        <f aca="false">SUM(I58:J58)</f>
        <v>8275</v>
      </c>
      <c r="I58" s="21" t="n">
        <v>3945</v>
      </c>
      <c r="J58" s="22" t="n">
        <v>4330</v>
      </c>
    </row>
    <row r="59" customFormat="false" ht="14.25" hidden="false" customHeight="false" outlineLevel="0" collapsed="false">
      <c r="A59" s="23"/>
      <c r="B59" s="21"/>
      <c r="C59" s="21"/>
      <c r="D59" s="21"/>
      <c r="E59" s="21"/>
      <c r="F59" s="17" t="s">
        <v>102</v>
      </c>
      <c r="G59" s="21" t="n">
        <v>1699</v>
      </c>
      <c r="H59" s="21" t="n">
        <f aca="false">SUM(I59:J59)</f>
        <v>7411</v>
      </c>
      <c r="I59" s="21" t="n">
        <v>3547</v>
      </c>
      <c r="J59" s="22" t="n">
        <v>3864</v>
      </c>
    </row>
    <row r="60" customFormat="false" ht="14.25" hidden="false" customHeight="false" outlineLevel="0" collapsed="false">
      <c r="A60" s="20" t="s">
        <v>103</v>
      </c>
      <c r="B60" s="18" t="n">
        <f aca="false">SUM(B61:B65)</f>
        <v>30336</v>
      </c>
      <c r="C60" s="18" t="n">
        <f aca="false">SUM(C61:C65)</f>
        <v>127682</v>
      </c>
      <c r="D60" s="18" t="n">
        <f aca="false">SUM(D61:D65)</f>
        <v>65040</v>
      </c>
      <c r="E60" s="18" t="n">
        <f aca="false">SUM(E61:E65)</f>
        <v>62642</v>
      </c>
      <c r="F60" s="17" t="s">
        <v>104</v>
      </c>
      <c r="G60" s="21" t="n">
        <v>1714</v>
      </c>
      <c r="H60" s="21" t="n">
        <f aca="false">SUM(I60:J60)</f>
        <v>7080</v>
      </c>
      <c r="I60" s="21" t="n">
        <v>3441</v>
      </c>
      <c r="J60" s="22" t="n">
        <v>3639</v>
      </c>
    </row>
    <row r="61" customFormat="false" ht="14.25" hidden="false" customHeight="false" outlineLevel="0" collapsed="false">
      <c r="A61" s="20" t="s">
        <v>105</v>
      </c>
      <c r="B61" s="21" t="n">
        <v>4427</v>
      </c>
      <c r="C61" s="21" t="n">
        <f aca="false">D61+E61</f>
        <v>20565</v>
      </c>
      <c r="D61" s="21" t="n">
        <v>10430</v>
      </c>
      <c r="E61" s="21" t="n">
        <v>10135</v>
      </c>
      <c r="F61" s="17" t="s">
        <v>106</v>
      </c>
      <c r="G61" s="21" t="n">
        <v>4450</v>
      </c>
      <c r="H61" s="21" t="n">
        <f aca="false">SUM(I61:J61)</f>
        <v>18395</v>
      </c>
      <c r="I61" s="21" t="n">
        <v>8792</v>
      </c>
      <c r="J61" s="22" t="n">
        <v>9603</v>
      </c>
    </row>
    <row r="62" customFormat="false" ht="14.25" hidden="false" customHeight="false" outlineLevel="0" collapsed="false">
      <c r="A62" s="20" t="s">
        <v>107</v>
      </c>
      <c r="B62" s="21" t="n">
        <v>10134</v>
      </c>
      <c r="C62" s="21" t="n">
        <f aca="false">D62+E62</f>
        <v>37729</v>
      </c>
      <c r="D62" s="21" t="n">
        <v>19333</v>
      </c>
      <c r="E62" s="21" t="n">
        <v>18396</v>
      </c>
      <c r="F62" s="17" t="s">
        <v>108</v>
      </c>
      <c r="G62" s="21" t="n">
        <v>2642</v>
      </c>
      <c r="H62" s="21" t="n">
        <f aca="false">SUM(I62:J62)</f>
        <v>10703</v>
      </c>
      <c r="I62" s="21" t="n">
        <v>5154</v>
      </c>
      <c r="J62" s="22" t="n">
        <v>5549</v>
      </c>
    </row>
    <row r="63" customFormat="false" ht="14.25" hidden="false" customHeight="false" outlineLevel="0" collapsed="false">
      <c r="A63" s="20" t="s">
        <v>109</v>
      </c>
      <c r="B63" s="21" t="n">
        <v>2316</v>
      </c>
      <c r="C63" s="21" t="n">
        <f aca="false">D63+E63</f>
        <v>11820</v>
      </c>
      <c r="D63" s="21" t="n">
        <v>5786</v>
      </c>
      <c r="E63" s="21" t="n">
        <v>6034</v>
      </c>
      <c r="F63" s="17"/>
      <c r="G63" s="21"/>
      <c r="H63" s="21"/>
      <c r="I63" s="21"/>
      <c r="J63" s="22"/>
    </row>
    <row r="64" customFormat="false" ht="14.25" hidden="false" customHeight="false" outlineLevel="0" collapsed="false">
      <c r="A64" s="20" t="s">
        <v>110</v>
      </c>
      <c r="B64" s="21" t="n">
        <v>9749</v>
      </c>
      <c r="C64" s="21" t="n">
        <f aca="false">D64+E64</f>
        <v>39558</v>
      </c>
      <c r="D64" s="21" t="n">
        <v>19493</v>
      </c>
      <c r="E64" s="21" t="n">
        <v>20065</v>
      </c>
      <c r="F64" s="17" t="s">
        <v>111</v>
      </c>
      <c r="G64" s="18" t="n">
        <f aca="false">SUM(G65:G75)</f>
        <v>32185</v>
      </c>
      <c r="H64" s="18" t="n">
        <f aca="false">SUM(H65:H75)</f>
        <v>139296</v>
      </c>
      <c r="I64" s="18" t="n">
        <f aca="false">SUM(I65:I75)</f>
        <v>68985</v>
      </c>
      <c r="J64" s="19" t="n">
        <f aca="false">SUM(J65:J75)</f>
        <v>70311</v>
      </c>
    </row>
    <row r="65" customFormat="false" ht="14.25" hidden="false" customHeight="false" outlineLevel="0" collapsed="false">
      <c r="A65" s="20" t="s">
        <v>112</v>
      </c>
      <c r="B65" s="21" t="n">
        <v>3710</v>
      </c>
      <c r="C65" s="21" t="n">
        <f aca="false">D65+E65</f>
        <v>18010</v>
      </c>
      <c r="D65" s="21" t="n">
        <v>9998</v>
      </c>
      <c r="E65" s="21" t="n">
        <v>8012</v>
      </c>
      <c r="F65" s="17" t="s">
        <v>113</v>
      </c>
      <c r="G65" s="21" t="n">
        <v>2951</v>
      </c>
      <c r="H65" s="21" t="n">
        <f aca="false">SUM(I65:J65)</f>
        <v>14830</v>
      </c>
      <c r="I65" s="21" t="n">
        <v>7397</v>
      </c>
      <c r="J65" s="22" t="n">
        <v>7433</v>
      </c>
    </row>
    <row r="66" customFormat="false" ht="14.25" hidden="false" customHeight="false" outlineLevel="0" collapsed="false">
      <c r="A66" s="23"/>
      <c r="B66" s="21"/>
      <c r="C66" s="21"/>
      <c r="D66" s="21"/>
      <c r="E66" s="21"/>
      <c r="F66" s="17" t="s">
        <v>114</v>
      </c>
      <c r="G66" s="21" t="n">
        <v>1364</v>
      </c>
      <c r="H66" s="21" t="n">
        <f aca="false">SUM(I66:J66)</f>
        <v>6585</v>
      </c>
      <c r="I66" s="21" t="n">
        <v>3250</v>
      </c>
      <c r="J66" s="22" t="n">
        <v>3335</v>
      </c>
    </row>
    <row r="67" customFormat="false" ht="14.25" hidden="false" customHeight="false" outlineLevel="0" collapsed="false">
      <c r="A67" s="20" t="s">
        <v>115</v>
      </c>
      <c r="B67" s="18" t="n">
        <f aca="false">SUM(B68:B76)</f>
        <v>26203</v>
      </c>
      <c r="C67" s="18" t="n">
        <f aca="false">SUM(C68:C76)</f>
        <v>115786</v>
      </c>
      <c r="D67" s="18" t="n">
        <f aca="false">SUM(D68:D76)</f>
        <v>57102</v>
      </c>
      <c r="E67" s="18" t="n">
        <f aca="false">SUM(E68:E76)</f>
        <v>58684</v>
      </c>
      <c r="F67" s="17" t="s">
        <v>116</v>
      </c>
      <c r="G67" s="21" t="n">
        <v>2767</v>
      </c>
      <c r="H67" s="21" t="n">
        <f aca="false">SUM(I67:J67)</f>
        <v>12599</v>
      </c>
      <c r="I67" s="21" t="n">
        <v>6134</v>
      </c>
      <c r="J67" s="22" t="n">
        <v>6465</v>
      </c>
    </row>
    <row r="68" customFormat="false" ht="14.25" hidden="false" customHeight="false" outlineLevel="0" collapsed="false">
      <c r="A68" s="20" t="s">
        <v>117</v>
      </c>
      <c r="B68" s="21" t="n">
        <v>6276</v>
      </c>
      <c r="C68" s="21" t="n">
        <f aca="false">D68+E68</f>
        <v>24604</v>
      </c>
      <c r="D68" s="21" t="n">
        <v>12300</v>
      </c>
      <c r="E68" s="21" t="n">
        <v>12304</v>
      </c>
      <c r="F68" s="17" t="s">
        <v>118</v>
      </c>
      <c r="G68" s="21" t="n">
        <v>2091</v>
      </c>
      <c r="H68" s="21" t="n">
        <f aca="false">SUM(I68:J68)</f>
        <v>10122</v>
      </c>
      <c r="I68" s="21" t="n">
        <v>4931</v>
      </c>
      <c r="J68" s="22" t="n">
        <v>5191</v>
      </c>
    </row>
    <row r="69" customFormat="false" ht="14.25" hidden="false" customHeight="false" outlineLevel="0" collapsed="false">
      <c r="A69" s="20" t="s">
        <v>119</v>
      </c>
      <c r="B69" s="21" t="n">
        <v>1415</v>
      </c>
      <c r="C69" s="21" t="n">
        <f aca="false">D69+E69</f>
        <v>6172</v>
      </c>
      <c r="D69" s="21" t="n">
        <v>3004</v>
      </c>
      <c r="E69" s="21" t="n">
        <v>3168</v>
      </c>
      <c r="F69" s="25" t="s">
        <v>120</v>
      </c>
      <c r="G69" s="21" t="n">
        <v>1440</v>
      </c>
      <c r="H69" s="21" t="n">
        <f aca="false">SUM(I69:J69)</f>
        <v>6714</v>
      </c>
      <c r="I69" s="21" t="n">
        <v>3322</v>
      </c>
      <c r="J69" s="22" t="n">
        <v>3392</v>
      </c>
    </row>
    <row r="70" customFormat="false" ht="14.25" hidden="false" customHeight="false" outlineLevel="0" collapsed="false">
      <c r="A70" s="20" t="s">
        <v>121</v>
      </c>
      <c r="B70" s="21" t="n">
        <v>5906</v>
      </c>
      <c r="C70" s="21" t="n">
        <f aca="false">D70+E70</f>
        <v>25976</v>
      </c>
      <c r="D70" s="21" t="n">
        <v>12895</v>
      </c>
      <c r="E70" s="21" t="n">
        <v>13081</v>
      </c>
      <c r="F70" s="25" t="s">
        <v>122</v>
      </c>
      <c r="G70" s="21" t="n">
        <v>8217</v>
      </c>
      <c r="H70" s="21" t="n">
        <f aca="false">SUM(I70:J70)</f>
        <v>28783</v>
      </c>
      <c r="I70" s="21" t="n">
        <v>14884</v>
      </c>
      <c r="J70" s="22" t="n">
        <v>13899</v>
      </c>
    </row>
    <row r="71" customFormat="false" ht="14.25" hidden="false" customHeight="false" outlineLevel="0" collapsed="false">
      <c r="A71" s="20" t="s">
        <v>123</v>
      </c>
      <c r="B71" s="21" t="n">
        <v>2438</v>
      </c>
      <c r="C71" s="21" t="n">
        <f aca="false">D71+E71</f>
        <v>11244</v>
      </c>
      <c r="D71" s="21" t="n">
        <v>5505</v>
      </c>
      <c r="E71" s="21" t="n">
        <v>5739</v>
      </c>
      <c r="F71" s="25" t="s">
        <v>124</v>
      </c>
      <c r="G71" s="21" t="n">
        <v>1165</v>
      </c>
      <c r="H71" s="21" t="n">
        <f aca="false">SUM(I71:J71)</f>
        <v>5595</v>
      </c>
      <c r="I71" s="21" t="n">
        <v>2774</v>
      </c>
      <c r="J71" s="22" t="n">
        <v>2821</v>
      </c>
    </row>
    <row r="72" customFormat="false" ht="14.25" hidden="false" customHeight="false" outlineLevel="0" collapsed="false">
      <c r="A72" s="20" t="s">
        <v>125</v>
      </c>
      <c r="B72" s="21" t="n">
        <v>1538</v>
      </c>
      <c r="C72" s="21" t="n">
        <f aca="false">D72+E72</f>
        <v>7539</v>
      </c>
      <c r="D72" s="21" t="n">
        <v>3664</v>
      </c>
      <c r="E72" s="21" t="n">
        <v>3875</v>
      </c>
      <c r="F72" s="25" t="s">
        <v>126</v>
      </c>
      <c r="G72" s="21" t="n">
        <v>884</v>
      </c>
      <c r="H72" s="21" t="n">
        <f aca="false">SUM(I72:J72)</f>
        <v>4221</v>
      </c>
      <c r="I72" s="21" t="n">
        <v>2070</v>
      </c>
      <c r="J72" s="22" t="n">
        <v>2151</v>
      </c>
    </row>
    <row r="73" customFormat="false" ht="14.25" hidden="false" customHeight="false" outlineLevel="0" collapsed="false">
      <c r="A73" s="20" t="s">
        <v>127</v>
      </c>
      <c r="B73" s="21" t="n">
        <v>2131</v>
      </c>
      <c r="C73" s="21" t="n">
        <f aca="false">D73+E73</f>
        <v>9800</v>
      </c>
      <c r="D73" s="21" t="n">
        <v>4879</v>
      </c>
      <c r="E73" s="21" t="n">
        <v>4921</v>
      </c>
      <c r="F73" s="25" t="s">
        <v>128</v>
      </c>
      <c r="G73" s="21" t="n">
        <v>3978</v>
      </c>
      <c r="H73" s="21" t="n">
        <f aca="false">SUM(I73:J73)</f>
        <v>18208</v>
      </c>
      <c r="I73" s="21" t="n">
        <v>8884</v>
      </c>
      <c r="J73" s="22" t="n">
        <v>9324</v>
      </c>
    </row>
    <row r="74" customFormat="false" ht="14.25" hidden="false" customHeight="false" outlineLevel="0" collapsed="false">
      <c r="A74" s="20" t="s">
        <v>129</v>
      </c>
      <c r="B74" s="21" t="n">
        <v>3630</v>
      </c>
      <c r="C74" s="21" t="n">
        <f aca="false">D74+E74</f>
        <v>16678</v>
      </c>
      <c r="D74" s="21" t="n">
        <v>8127</v>
      </c>
      <c r="E74" s="21" t="n">
        <v>8551</v>
      </c>
      <c r="F74" s="25" t="s">
        <v>130</v>
      </c>
      <c r="G74" s="21" t="n">
        <v>3189</v>
      </c>
      <c r="H74" s="21" t="n">
        <f aca="false">SUM(I74:J74)</f>
        <v>14054</v>
      </c>
      <c r="I74" s="21" t="n">
        <v>6785</v>
      </c>
      <c r="J74" s="22" t="n">
        <v>7269</v>
      </c>
    </row>
    <row r="75" customFormat="false" ht="14.25" hidden="false" customHeight="false" outlineLevel="0" collapsed="false">
      <c r="A75" s="20" t="s">
        <v>131</v>
      </c>
      <c r="B75" s="21" t="n">
        <v>966</v>
      </c>
      <c r="C75" s="21" t="n">
        <f aca="false">D75+E75</f>
        <v>4939</v>
      </c>
      <c r="D75" s="21" t="n">
        <v>2447</v>
      </c>
      <c r="E75" s="21" t="n">
        <v>2492</v>
      </c>
      <c r="F75" s="25" t="s">
        <v>132</v>
      </c>
      <c r="G75" s="21" t="n">
        <v>4139</v>
      </c>
      <c r="H75" s="21" t="n">
        <f aca="false">SUM(I75:J75)</f>
        <v>17585</v>
      </c>
      <c r="I75" s="21" t="n">
        <v>8554</v>
      </c>
      <c r="J75" s="22" t="n">
        <v>9031</v>
      </c>
    </row>
    <row r="76" customFormat="false" ht="14.25" hidden="false" customHeight="false" outlineLevel="0" collapsed="false">
      <c r="A76" s="20" t="s">
        <v>133</v>
      </c>
      <c r="B76" s="21" t="n">
        <v>1903</v>
      </c>
      <c r="C76" s="21" t="n">
        <f aca="false">D76+E76</f>
        <v>8834</v>
      </c>
      <c r="D76" s="21" t="n">
        <v>4281</v>
      </c>
      <c r="E76" s="21" t="n">
        <v>4553</v>
      </c>
      <c r="F76" s="24"/>
      <c r="G76" s="21"/>
      <c r="H76" s="21"/>
      <c r="I76" s="21"/>
      <c r="J76" s="22"/>
    </row>
    <row r="77" customFormat="false" ht="15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8"/>
    </row>
    <row r="78" customFormat="false" ht="14.25" hidden="false" customHeight="false" outlineLevel="0" collapsed="false">
      <c r="A78" s="29"/>
      <c r="B78" s="30"/>
      <c r="C78" s="30"/>
      <c r="D78" s="30"/>
      <c r="E78" s="30"/>
      <c r="G78" s="30"/>
      <c r="H78" s="30"/>
      <c r="I78" s="30"/>
      <c r="J78" s="30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A97" s="32"/>
      <c r="B97" s="31"/>
      <c r="C97" s="31"/>
      <c r="D97" s="31"/>
      <c r="E97" s="31"/>
      <c r="F97" s="3"/>
      <c r="G97" s="31"/>
      <c r="H97" s="31"/>
      <c r="I97" s="31"/>
      <c r="J97" s="31"/>
    </row>
    <row r="98" customFormat="false" ht="14.25" hidden="false" customHeight="false" outlineLevel="0" collapsed="false">
      <c r="A98" s="32"/>
      <c r="B98" s="31"/>
      <c r="C98" s="31"/>
      <c r="D98" s="31"/>
      <c r="E98" s="31"/>
      <c r="F98" s="3"/>
      <c r="G98" s="31"/>
      <c r="H98" s="31"/>
      <c r="I98" s="31"/>
      <c r="J98" s="31"/>
    </row>
    <row r="99" customFormat="false" ht="14.25" hidden="false" customHeight="false" outlineLevel="0" collapsed="false">
      <c r="A99" s="3"/>
      <c r="B99" s="3"/>
      <c r="C99" s="3"/>
      <c r="D99" s="3"/>
      <c r="E99" s="3"/>
      <c r="G99" s="3"/>
      <c r="H99" s="3"/>
      <c r="I99" s="3"/>
      <c r="J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G100" s="3"/>
      <c r="H100" s="3"/>
      <c r="I100" s="3"/>
      <c r="J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G101" s="3"/>
      <c r="H101" s="3"/>
      <c r="I101" s="3"/>
      <c r="J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G102" s="3"/>
      <c r="H102" s="3"/>
      <c r="I102" s="3"/>
      <c r="J102" s="3"/>
    </row>
  </sheetData>
  <mergeCells count="4">
    <mergeCell ref="B3:B4"/>
    <mergeCell ref="C3:E3"/>
    <mergeCell ref="G3:G4"/>
    <mergeCell ref="H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8T01:47:36Z</dcterms:modified>
  <cp:revision>0</cp:revision>
  <dc:subject/>
  <dc:title/>
</cp:coreProperties>
</file>