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1" sheetId="1" state="visible" r:id="rId2"/>
  </sheets>
  <definedNames>
    <definedName function="false" hidden="false" localSheetId="0" name="_xlnm.Print_Area" vbProcedure="false">'1'!$B$2:$R$151</definedName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t xml:space="preserve">第１表　人口動態総覧，千葉県・保健所・市町村別・実数・率</t>
  </si>
  <si>
    <t xml:space="preserve">昭和４３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新生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再掲</t>
    </r>
    <r>
      <rPr>
        <sz val="20"/>
        <rFont val="ＭＳ Ｐ明朝"/>
        <family val="1"/>
        <charset val="128"/>
      </rPr>
      <t xml:space="preserve">)</t>
    </r>
  </si>
  <si>
    <t xml:space="preserve">市町村</t>
  </si>
  <si>
    <t xml:space="preserve">実　数</t>
  </si>
  <si>
    <t xml:space="preserve">率</t>
  </si>
  <si>
    <r>
      <rPr>
        <sz val="20"/>
        <rFont val="ＭＳ Ｐ明朝"/>
        <family val="1"/>
        <charset val="128"/>
      </rPr>
      <t xml:space="preserve">2,500g</t>
    </r>
    <r>
      <rPr>
        <sz val="20"/>
        <rFont val="Noto Sans"/>
        <family val="2"/>
      </rPr>
      <t xml:space="preserve">以下</t>
    </r>
  </si>
  <si>
    <t xml:space="preserve">自然死産</t>
  </si>
  <si>
    <t xml:space="preserve">人工死産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Ｐ明朝"/>
        <family val="1"/>
        <charset val="128"/>
      </rPr>
      <t xml:space="preserve">)</t>
    </r>
  </si>
  <si>
    <t xml:space="preserve">（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浦安町</t>
  </si>
  <si>
    <t xml:space="preserve">鎌ヶ谷町</t>
  </si>
  <si>
    <t xml:space="preserve">関宿町</t>
  </si>
  <si>
    <t xml:space="preserve">我孫子町</t>
  </si>
  <si>
    <t xml:space="preserve">沼南町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注１）率算出に用いた市町村人口は、昭和４３年１０月１日現在である。</t>
  </si>
  <si>
    <t xml:space="preserve">注２）県計の率（婚姻・離婚を除く）は、昭和４３年厚生省統計調査部「人口動態統計」による。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61" activeCellId="0" sqref="D60:D6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6.89"/>
    <col collapsed="false" customWidth="true" hidden="false" outlineLevel="0" max="3" min="3" style="2" width="14.89"/>
    <col collapsed="false" customWidth="true" hidden="false" outlineLevel="0" max="4" min="4" style="1" width="14.89"/>
    <col collapsed="false" customWidth="true" hidden="false" outlineLevel="0" max="5" min="5" style="2" width="14.89"/>
    <col collapsed="false" customWidth="true" hidden="false" outlineLevel="0" max="6" min="6" style="3" width="14.89"/>
    <col collapsed="false" customWidth="true" hidden="false" outlineLevel="0" max="8" min="7" style="1" width="14.89"/>
    <col collapsed="false" customWidth="true" hidden="false" outlineLevel="0" max="9" min="9" style="4" width="14.89"/>
    <col collapsed="false" customWidth="true" hidden="false" outlineLevel="0" max="10" min="10" style="1" width="14.89"/>
    <col collapsed="false" customWidth="true" hidden="false" outlineLevel="0" max="11" min="11" style="4" width="14.89"/>
    <col collapsed="false" customWidth="true" hidden="false" outlineLevel="0" max="13" min="12" style="1" width="14.89"/>
    <col collapsed="false" customWidth="true" hidden="false" outlineLevel="0" max="14" min="14" style="4" width="14.89"/>
    <col collapsed="false" customWidth="true" hidden="false" outlineLevel="0" max="15" min="15" style="2" width="14.89"/>
    <col collapsed="false" customWidth="true" hidden="false" outlineLevel="0" max="16" min="16" style="1" width="14.89"/>
    <col collapsed="false" customWidth="true" hidden="false" outlineLevel="0" max="17" min="17" style="2" width="14.89"/>
    <col collapsed="false" customWidth="true" hidden="false" outlineLevel="0" max="18" min="18" style="1" width="14.89"/>
    <col collapsed="false" customWidth="false" hidden="false" outlineLevel="0" max="257" min="19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7"/>
      <c r="F2" s="8"/>
      <c r="G2" s="6"/>
      <c r="H2" s="6"/>
      <c r="I2" s="9"/>
      <c r="J2" s="6"/>
      <c r="K2" s="9"/>
      <c r="L2" s="6"/>
      <c r="M2" s="6"/>
      <c r="N2" s="9"/>
      <c r="O2" s="7"/>
      <c r="P2" s="6"/>
      <c r="Q2" s="7"/>
      <c r="R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5" t="s">
        <v>7</v>
      </c>
      <c r="M3" s="15"/>
      <c r="N3" s="15"/>
      <c r="O3" s="12" t="s">
        <v>8</v>
      </c>
      <c r="P3" s="12"/>
      <c r="Q3" s="12" t="s">
        <v>9</v>
      </c>
      <c r="R3" s="12"/>
    </row>
    <row r="4" customFormat="false" ht="24" hidden="false" customHeight="true" outlineLevel="0" collapsed="false">
      <c r="B4" s="16" t="s">
        <v>10</v>
      </c>
      <c r="C4" s="12"/>
      <c r="D4" s="12"/>
      <c r="E4" s="12"/>
      <c r="F4" s="13"/>
      <c r="G4" s="13"/>
      <c r="H4" s="17" t="s">
        <v>11</v>
      </c>
      <c r="I4" s="17"/>
      <c r="J4" s="18" t="s">
        <v>12</v>
      </c>
      <c r="K4" s="18"/>
      <c r="L4" s="15"/>
      <c r="M4" s="15"/>
      <c r="N4" s="15"/>
      <c r="O4" s="12"/>
      <c r="P4" s="12"/>
      <c r="Q4" s="12"/>
      <c r="R4" s="12"/>
    </row>
    <row r="5" customFormat="false" ht="24" hidden="false" customHeight="true" outlineLevel="0" collapsed="false">
      <c r="B5" s="19" t="s">
        <v>13</v>
      </c>
      <c r="C5" s="20" t="s">
        <v>14</v>
      </c>
      <c r="D5" s="21" t="s">
        <v>15</v>
      </c>
      <c r="E5" s="22" t="s">
        <v>16</v>
      </c>
      <c r="F5" s="20" t="s">
        <v>14</v>
      </c>
      <c r="G5" s="21" t="s">
        <v>15</v>
      </c>
      <c r="H5" s="20" t="s">
        <v>14</v>
      </c>
      <c r="I5" s="23" t="s">
        <v>15</v>
      </c>
      <c r="J5" s="20" t="s">
        <v>14</v>
      </c>
      <c r="K5" s="23" t="s">
        <v>15</v>
      </c>
      <c r="L5" s="24" t="s">
        <v>17</v>
      </c>
      <c r="M5" s="25" t="s">
        <v>18</v>
      </c>
      <c r="N5" s="26" t="s">
        <v>15</v>
      </c>
      <c r="O5" s="20" t="s">
        <v>14</v>
      </c>
      <c r="P5" s="27" t="s">
        <v>15</v>
      </c>
      <c r="Q5" s="20" t="s">
        <v>14</v>
      </c>
      <c r="R5" s="28" t="s">
        <v>15</v>
      </c>
    </row>
    <row r="6" customFormat="false" ht="24" hidden="false" customHeight="true" outlineLevel="0" collapsed="false">
      <c r="A6" s="29" t="s">
        <v>19</v>
      </c>
      <c r="B6" s="30" t="s">
        <v>20</v>
      </c>
      <c r="C6" s="20"/>
      <c r="D6" s="31" t="s">
        <v>21</v>
      </c>
      <c r="E6" s="32" t="s">
        <v>22</v>
      </c>
      <c r="F6" s="20"/>
      <c r="G6" s="31" t="s">
        <v>21</v>
      </c>
      <c r="H6" s="20"/>
      <c r="I6" s="33" t="s">
        <v>23</v>
      </c>
      <c r="J6" s="20"/>
      <c r="K6" s="33" t="s">
        <v>23</v>
      </c>
      <c r="L6" s="24"/>
      <c r="M6" s="25"/>
      <c r="N6" s="34" t="s">
        <v>24</v>
      </c>
      <c r="O6" s="20"/>
      <c r="P6" s="31" t="s">
        <v>21</v>
      </c>
      <c r="Q6" s="20"/>
      <c r="R6" s="18" t="s">
        <v>21</v>
      </c>
    </row>
    <row r="7" customFormat="false" ht="24" hidden="false" customHeight="false" outlineLevel="0" collapsed="false">
      <c r="A7" s="1" t="n">
        <f aca="false">A8+A9</f>
        <v>3043285</v>
      </c>
      <c r="B7" s="35" t="s">
        <v>25</v>
      </c>
      <c r="C7" s="36" t="n">
        <f aca="false">C8+C9</f>
        <v>62255</v>
      </c>
      <c r="D7" s="37" t="n">
        <v>20.5</v>
      </c>
      <c r="E7" s="38" t="n">
        <f aca="false">E8+E9</f>
        <v>4295</v>
      </c>
      <c r="F7" s="39" t="n">
        <f aca="false">F8+F9</f>
        <v>19633</v>
      </c>
      <c r="G7" s="40" t="n">
        <v>6.5</v>
      </c>
      <c r="H7" s="41" t="n">
        <f aca="false">H8+H9</f>
        <v>962</v>
      </c>
      <c r="I7" s="42" t="n">
        <v>15.5</v>
      </c>
      <c r="J7" s="43" t="n">
        <f aca="false">J8+J9</f>
        <v>629</v>
      </c>
      <c r="K7" s="44" t="n">
        <v>10.1</v>
      </c>
      <c r="L7" s="41" t="n">
        <f aca="false">L8+L9</f>
        <v>2542</v>
      </c>
      <c r="M7" s="45" t="n">
        <f aca="false">M8+M9</f>
        <v>863</v>
      </c>
      <c r="N7" s="44" t="n">
        <v>51.9</v>
      </c>
      <c r="O7" s="46" t="n">
        <f aca="false">O8+O9</f>
        <v>28887</v>
      </c>
      <c r="P7" s="47" t="n">
        <f aca="false">ROUND(O7/A7*1000,1)</f>
        <v>9.5</v>
      </c>
      <c r="Q7" s="46" t="n">
        <f aca="false">Q8+Q9</f>
        <v>2063</v>
      </c>
      <c r="R7" s="48" t="n">
        <f aca="false">ROUND(Q7/A7*1000,2)</f>
        <v>0.68</v>
      </c>
    </row>
    <row r="8" customFormat="false" ht="24" hidden="false" customHeight="false" outlineLevel="0" collapsed="false">
      <c r="A8" s="1" t="n">
        <f aca="false">SUM(A34:A58)</f>
        <v>2169765</v>
      </c>
      <c r="B8" s="35" t="s">
        <v>26</v>
      </c>
      <c r="C8" s="36" t="n">
        <f aca="false">SUM(C34:C58)</f>
        <v>49043</v>
      </c>
      <c r="D8" s="37" t="n">
        <f aca="false">ROUND(C8/A8*1000,1)</f>
        <v>22.6</v>
      </c>
      <c r="E8" s="38" t="n">
        <f aca="false">SUM(E34:E58)</f>
        <v>3275</v>
      </c>
      <c r="F8" s="39" t="n">
        <f aca="false">SUM(F34:F58)</f>
        <v>11873</v>
      </c>
      <c r="G8" s="40" t="n">
        <f aca="false">ROUND(F8/A8*1000,1)</f>
        <v>5.5</v>
      </c>
      <c r="H8" s="41" t="n">
        <f aca="false">SUM(H34:H58)</f>
        <v>722</v>
      </c>
      <c r="I8" s="42" t="n">
        <f aca="false">ROUND(H8/C8*1000,1)</f>
        <v>14.7</v>
      </c>
      <c r="J8" s="43" t="n">
        <f aca="false">SUM(J34:J58)</f>
        <v>454</v>
      </c>
      <c r="K8" s="42" t="n">
        <f aca="false">ROUND(J8/C8*1000,1)</f>
        <v>9.3</v>
      </c>
      <c r="L8" s="41" t="n">
        <f aca="false">SUM(L34:L58)</f>
        <v>2170</v>
      </c>
      <c r="M8" s="49" t="n">
        <f aca="false">SUM(M34:M58)</f>
        <v>725</v>
      </c>
      <c r="N8" s="42" t="n">
        <f aca="false">ROUND((L8+M8)/(C8+L8+M8)*1000,1)</f>
        <v>55.7</v>
      </c>
      <c r="O8" s="46" t="n">
        <f aca="false">SUM(O34:O58)</f>
        <v>21798</v>
      </c>
      <c r="P8" s="42" t="n">
        <f aca="false">ROUND(O8/A8*1000,1)</f>
        <v>10</v>
      </c>
      <c r="Q8" s="46" t="n">
        <f aca="false">SUM(Q34:Q58)</f>
        <v>1553</v>
      </c>
      <c r="R8" s="48" t="n">
        <f aca="false">ROUND(Q8/A8*1000,2)</f>
        <v>0.72</v>
      </c>
    </row>
    <row r="9" customFormat="false" ht="24" hidden="false" customHeight="false" outlineLevel="0" collapsed="false">
      <c r="A9" s="1" t="n">
        <f aca="false">SUM(A60:A150)</f>
        <v>873520</v>
      </c>
      <c r="B9" s="35" t="s">
        <v>27</v>
      </c>
      <c r="C9" s="36" t="n">
        <f aca="false">SUM(C60:C150)</f>
        <v>13212</v>
      </c>
      <c r="D9" s="37" t="n">
        <f aca="false">ROUND(C9/A9*1000,1)</f>
        <v>15.1</v>
      </c>
      <c r="E9" s="38" t="n">
        <f aca="false">SUM(E60:E150)</f>
        <v>1020</v>
      </c>
      <c r="F9" s="39" t="n">
        <f aca="false">SUM(F60:F150)</f>
        <v>7760</v>
      </c>
      <c r="G9" s="40" t="n">
        <f aca="false">ROUND(F9/A9*1000,1)</f>
        <v>8.9</v>
      </c>
      <c r="H9" s="41" t="n">
        <f aca="false">SUM(H60:H150)</f>
        <v>240</v>
      </c>
      <c r="I9" s="42" t="n">
        <f aca="false">ROUND(H9/C9*1000,1)</f>
        <v>18.2</v>
      </c>
      <c r="J9" s="43" t="n">
        <f aca="false">SUM(J60:J150)</f>
        <v>175</v>
      </c>
      <c r="K9" s="42" t="n">
        <f aca="false">ROUND(J9/C9*1000,1)</f>
        <v>13.2</v>
      </c>
      <c r="L9" s="41" t="n">
        <f aca="false">SUM(L60:L150)</f>
        <v>372</v>
      </c>
      <c r="M9" s="49" t="n">
        <f aca="false">SUM(M60:M150)</f>
        <v>138</v>
      </c>
      <c r="N9" s="42" t="n">
        <f aca="false">ROUND((L9+M9)/(C9+L9+M9)*1000,1)</f>
        <v>37.2</v>
      </c>
      <c r="O9" s="46" t="n">
        <f aca="false">SUM(O60:O150)</f>
        <v>7089</v>
      </c>
      <c r="P9" s="47" t="n">
        <f aca="false">ROUND(O9/A9*1000,1)</f>
        <v>8.1</v>
      </c>
      <c r="Q9" s="46" t="n">
        <f aca="false">SUM(Q60:Q150)</f>
        <v>510</v>
      </c>
      <c r="R9" s="48" t="n">
        <f aca="false">ROUND(Q9/A9*1000,2)</f>
        <v>0.58</v>
      </c>
    </row>
    <row r="10" customFormat="false" ht="24" hidden="false" customHeight="false" outlineLevel="0" collapsed="false">
      <c r="A10" s="1" t="n">
        <f aca="false">SUM(A11:A32)</f>
        <v>3043285</v>
      </c>
      <c r="B10" s="50" t="s">
        <v>28</v>
      </c>
      <c r="C10" s="51"/>
      <c r="D10" s="52" t="s">
        <v>2</v>
      </c>
      <c r="E10" s="53"/>
      <c r="F10" s="54"/>
      <c r="G10" s="55" t="s">
        <v>2</v>
      </c>
      <c r="H10" s="51"/>
      <c r="I10" s="56"/>
      <c r="J10" s="57"/>
      <c r="K10" s="56" t="s">
        <v>20</v>
      </c>
      <c r="L10" s="51"/>
      <c r="M10" s="58"/>
      <c r="N10" s="56" t="s">
        <v>20</v>
      </c>
      <c r="O10" s="59"/>
      <c r="P10" s="60" t="s">
        <v>20</v>
      </c>
      <c r="Q10" s="59"/>
      <c r="R10" s="48"/>
    </row>
    <row r="11" customFormat="false" ht="24" hidden="false" customHeight="false" outlineLevel="0" collapsed="false">
      <c r="A11" s="1" t="n">
        <f aca="false">A34</f>
        <v>407436</v>
      </c>
      <c r="B11" s="61" t="s">
        <v>29</v>
      </c>
      <c r="C11" s="51" t="n">
        <f aca="false">C34</f>
        <v>9707</v>
      </c>
      <c r="D11" s="52" t="n">
        <f aca="false">D34</f>
        <v>23.8</v>
      </c>
      <c r="E11" s="53" t="n">
        <f aca="false">E34</f>
        <v>690</v>
      </c>
      <c r="F11" s="62" t="n">
        <f aca="false">F34</f>
        <v>1815</v>
      </c>
      <c r="G11" s="55" t="n">
        <f aca="false">G34</f>
        <v>4.5</v>
      </c>
      <c r="H11" s="51" t="n">
        <f aca="false">H34</f>
        <v>142</v>
      </c>
      <c r="I11" s="56" t="n">
        <f aca="false">I34</f>
        <v>14.6</v>
      </c>
      <c r="J11" s="57" t="n">
        <f aca="false">J34</f>
        <v>103</v>
      </c>
      <c r="K11" s="56" t="n">
        <f aca="false">ROUND(J11/C11*1000,1)</f>
        <v>10.6</v>
      </c>
      <c r="L11" s="51" t="n">
        <f aca="false">L34</f>
        <v>374</v>
      </c>
      <c r="M11" s="58" t="n">
        <f aca="false">M34</f>
        <v>104</v>
      </c>
      <c r="N11" s="56" t="n">
        <f aca="false">ROUND((L11+M11)/(C11+L11+M11)*1000,1)</f>
        <v>46.9</v>
      </c>
      <c r="O11" s="59" t="n">
        <f aca="false">O34</f>
        <v>4367</v>
      </c>
      <c r="P11" s="56" t="n">
        <f aca="false">ROUND(O11/A11*1000,1)</f>
        <v>10.7</v>
      </c>
      <c r="Q11" s="59" t="n">
        <f aca="false">Q34</f>
        <v>362</v>
      </c>
      <c r="R11" s="63" t="n">
        <f aca="false">ROUND(Q11/A11*1000,2)</f>
        <v>0.89</v>
      </c>
    </row>
    <row r="12" customFormat="false" ht="24" hidden="false" customHeight="false" outlineLevel="0" collapsed="false">
      <c r="A12" s="1" t="n">
        <f aca="false">A36+A60</f>
        <v>258467</v>
      </c>
      <c r="B12" s="61" t="s">
        <v>30</v>
      </c>
      <c r="C12" s="51" t="n">
        <f aca="false">C36+C60</f>
        <v>6016</v>
      </c>
      <c r="D12" s="52" t="n">
        <f aca="false">ROUND(C12/A12*1000,1)</f>
        <v>23.3</v>
      </c>
      <c r="E12" s="53" t="n">
        <f aca="false">E36+E60</f>
        <v>365</v>
      </c>
      <c r="F12" s="62" t="n">
        <f aca="false">F36+F60</f>
        <v>1208</v>
      </c>
      <c r="G12" s="55" t="n">
        <f aca="false">ROUND(F12/A12*1000,1)</f>
        <v>4.7</v>
      </c>
      <c r="H12" s="51" t="n">
        <f aca="false">H36+H60</f>
        <v>68</v>
      </c>
      <c r="I12" s="56" t="n">
        <f aca="false">ROUND(H12/C12*1000,1)</f>
        <v>11.3</v>
      </c>
      <c r="J12" s="57" t="n">
        <f aca="false">J36+J60</f>
        <v>43</v>
      </c>
      <c r="K12" s="56" t="n">
        <f aca="false">ROUND(J12/C12*1000,1)</f>
        <v>7.1</v>
      </c>
      <c r="L12" s="51" t="n">
        <f aca="false">L36+L60</f>
        <v>269</v>
      </c>
      <c r="M12" s="58" t="n">
        <f aca="false">M36+M60</f>
        <v>61</v>
      </c>
      <c r="N12" s="56" t="n">
        <f aca="false">ROUND((L12+M12)/(C12+L12+M12)*1000,1)</f>
        <v>52</v>
      </c>
      <c r="O12" s="59" t="n">
        <f aca="false">O36+O60</f>
        <v>3101</v>
      </c>
      <c r="P12" s="56" t="n">
        <f aca="false">ROUND(O12/A12*1000,1)</f>
        <v>12</v>
      </c>
      <c r="Q12" s="59" t="n">
        <f aca="false">Q36+Q60</f>
        <v>199</v>
      </c>
      <c r="R12" s="63" t="n">
        <f aca="false">ROUND(Q12/A12*1000,2)</f>
        <v>0.77</v>
      </c>
    </row>
    <row r="13" customFormat="false" ht="24" hidden="false" customHeight="false" outlineLevel="0" collapsed="false">
      <c r="A13" s="1" t="n">
        <f aca="false">A41</f>
        <v>205702</v>
      </c>
      <c r="B13" s="61" t="s">
        <v>31</v>
      </c>
      <c r="C13" s="51" t="n">
        <f aca="false">C41</f>
        <v>5737</v>
      </c>
      <c r="D13" s="52" t="n">
        <f aca="false">ROUND(C13/A13*1000,1)</f>
        <v>27.9</v>
      </c>
      <c r="E13" s="53" t="n">
        <f aca="false">E41</f>
        <v>339</v>
      </c>
      <c r="F13" s="62" t="n">
        <f aca="false">F41</f>
        <v>846</v>
      </c>
      <c r="G13" s="55" t="n">
        <f aca="false">ROUND(F13/A13*1000,1)</f>
        <v>4.1</v>
      </c>
      <c r="H13" s="51" t="n">
        <f aca="false">H41</f>
        <v>81</v>
      </c>
      <c r="I13" s="56" t="n">
        <f aca="false">ROUND(H13/C13*1000,1)</f>
        <v>14.1</v>
      </c>
      <c r="J13" s="57" t="n">
        <f aca="false">J41</f>
        <v>55</v>
      </c>
      <c r="K13" s="56" t="n">
        <f aca="false">ROUND(J13/C13*1000,1)</f>
        <v>9.6</v>
      </c>
      <c r="L13" s="51" t="n">
        <f aca="false">L41</f>
        <v>150</v>
      </c>
      <c r="M13" s="58" t="n">
        <f aca="false">M41</f>
        <v>51</v>
      </c>
      <c r="N13" s="56" t="n">
        <f aca="false">ROUND((L13+M13)/(C13+L13+M13)*1000,1)</f>
        <v>33.8</v>
      </c>
      <c r="O13" s="59" t="n">
        <f aca="false">O41</f>
        <v>2348</v>
      </c>
      <c r="P13" s="56" t="n">
        <f aca="false">ROUND(O13/A13*1000,1)</f>
        <v>11.4</v>
      </c>
      <c r="Q13" s="59" t="n">
        <f aca="false">Q41</f>
        <v>142</v>
      </c>
      <c r="R13" s="63" t="n">
        <f aca="false">ROUND(Q13/A13*1000,2)</f>
        <v>0.69</v>
      </c>
    </row>
    <row r="14" customFormat="false" ht="24" hidden="false" customHeight="false" outlineLevel="0" collapsed="false">
      <c r="A14" s="1" t="n">
        <f aca="false">A42+A62</f>
        <v>75915</v>
      </c>
      <c r="B14" s="61" t="s">
        <v>32</v>
      </c>
      <c r="C14" s="51" t="n">
        <f aca="false">C42+C62</f>
        <v>1445</v>
      </c>
      <c r="D14" s="52" t="n">
        <f aca="false">ROUND(C14/A14*1000,1)</f>
        <v>19</v>
      </c>
      <c r="E14" s="53" t="n">
        <f aca="false">E42+E62</f>
        <v>125</v>
      </c>
      <c r="F14" s="62" t="n">
        <f aca="false">F42+F62</f>
        <v>532</v>
      </c>
      <c r="G14" s="55" t="n">
        <f aca="false">ROUND(F14/A14*1000,1)</f>
        <v>7</v>
      </c>
      <c r="H14" s="51" t="n">
        <f aca="false">H42+H62</f>
        <v>40</v>
      </c>
      <c r="I14" s="56" t="n">
        <f aca="false">ROUND(H14/C14*1000,1)</f>
        <v>27.7</v>
      </c>
      <c r="J14" s="57" t="n">
        <f aca="false">J42+J62</f>
        <v>29</v>
      </c>
      <c r="K14" s="56" t="n">
        <f aca="false">ROUND(J14/C14*1000,1)</f>
        <v>20.1</v>
      </c>
      <c r="L14" s="51" t="n">
        <f aca="false">L42+L62</f>
        <v>80</v>
      </c>
      <c r="M14" s="58" t="n">
        <f aca="false">M42+M62</f>
        <v>64</v>
      </c>
      <c r="N14" s="56" t="n">
        <f aca="false">ROUND((L14+M14)/(C14+L14+M14)*1000,1)</f>
        <v>90.6</v>
      </c>
      <c r="O14" s="59" t="n">
        <f aca="false">O42+O62</f>
        <v>735</v>
      </c>
      <c r="P14" s="56" t="n">
        <f aca="false">ROUND(O14/A14*1000,1)</f>
        <v>9.7</v>
      </c>
      <c r="Q14" s="59" t="n">
        <f aca="false">Q42+Q62</f>
        <v>64</v>
      </c>
      <c r="R14" s="63" t="n">
        <f aca="false">ROUND(Q14/A14*1000,2)</f>
        <v>0.84</v>
      </c>
    </row>
    <row r="15" customFormat="false" ht="24" hidden="false" customHeight="false" outlineLevel="0" collapsed="false">
      <c r="A15" s="1" t="n">
        <f aca="false">A46+A47+A66+A68+A73+A67+A69+A70+A72+A74+A75</f>
        <v>208094</v>
      </c>
      <c r="B15" s="61" t="s">
        <v>33</v>
      </c>
      <c r="C15" s="51" t="n">
        <f aca="false">C46+C47+C66+C68+C73+C67+C69+C70+C72+C74+C75</f>
        <v>3613</v>
      </c>
      <c r="D15" s="52" t="n">
        <f aca="false">ROUND(C15/A15*1000,1)</f>
        <v>17.4</v>
      </c>
      <c r="E15" s="53" t="n">
        <f aca="false">E46+E47+E66+E68+E73+E67+E69+E70+E72+E74+E75</f>
        <v>272</v>
      </c>
      <c r="F15" s="62" t="n">
        <f aca="false">F46+F47+F66+F68+F73+F67+F69+F70+F72+F74+F75</f>
        <v>1575</v>
      </c>
      <c r="G15" s="55" t="n">
        <f aca="false">ROUND(F15/A15*1000,1)</f>
        <v>7.6</v>
      </c>
      <c r="H15" s="51" t="n">
        <f aca="false">H46+H47+H66+H68+H73+H67+H69+H70+H72+H74+H75</f>
        <v>69</v>
      </c>
      <c r="I15" s="56" t="n">
        <f aca="false">ROUND(H15/C15*1000,1)</f>
        <v>19.1</v>
      </c>
      <c r="J15" s="57" t="n">
        <f aca="false">J46+J47+J66+J68+J73+J67+J69+J70+J72+J74+J75</f>
        <v>54</v>
      </c>
      <c r="K15" s="56" t="n">
        <f aca="false">ROUND(J15/C15*1000,1)</f>
        <v>14.9</v>
      </c>
      <c r="L15" s="51" t="n">
        <f aca="false">L46+L47+L66+L68+L73+L67+L69+L70+L72+L74+L75</f>
        <v>122</v>
      </c>
      <c r="M15" s="58" t="n">
        <f aca="false">M46+M47+M66+M68+M73+M67+M69+M70+M72+M74+M75</f>
        <v>65</v>
      </c>
      <c r="N15" s="56" t="n">
        <f aca="false">ROUND((L15+M15)/(C15+L15+M15)*1000,1)</f>
        <v>49.2</v>
      </c>
      <c r="O15" s="59" t="n">
        <f aca="false">O46+O47+O66+O68+O73+O67+O69+O70+O72+O74+O75</f>
        <v>1821</v>
      </c>
      <c r="P15" s="56" t="n">
        <f aca="false">ROUND(O15/A15*1000,1)</f>
        <v>8.8</v>
      </c>
      <c r="Q15" s="59" t="n">
        <f aca="false">Q46+Q47+Q66+Q68+Q73+Q67+Q69+Q70+Q72+Q74+Q75</f>
        <v>126</v>
      </c>
      <c r="R15" s="63" t="n">
        <f aca="false">ROUND(Q15/A15*1000,2)</f>
        <v>0.61</v>
      </c>
    </row>
    <row r="16" customFormat="false" ht="15" hidden="false" customHeight="true" outlineLevel="0" collapsed="false">
      <c r="A16" s="64"/>
      <c r="B16" s="61"/>
      <c r="C16" s="51"/>
      <c r="D16" s="52"/>
      <c r="E16" s="53"/>
      <c r="F16" s="62"/>
      <c r="G16" s="55"/>
      <c r="H16" s="51"/>
      <c r="I16" s="56"/>
      <c r="J16" s="57"/>
      <c r="K16" s="56" t="s">
        <v>20</v>
      </c>
      <c r="L16" s="51"/>
      <c r="M16" s="58"/>
      <c r="N16" s="56"/>
      <c r="O16" s="59"/>
      <c r="P16" s="56"/>
      <c r="Q16" s="59"/>
      <c r="R16" s="63"/>
    </row>
    <row r="17" customFormat="false" ht="24" hidden="false" customHeight="false" outlineLevel="0" collapsed="false">
      <c r="A17" s="64" t="n">
        <f aca="false">A43+A76+A84+A85+A86+A87+A88+A92</f>
        <v>122547</v>
      </c>
      <c r="B17" s="61" t="s">
        <v>34</v>
      </c>
      <c r="C17" s="51" t="n">
        <f aca="false">C43+C76+C84+C85+C86+C87+C88+C92</f>
        <v>1769</v>
      </c>
      <c r="D17" s="52" t="n">
        <f aca="false">ROUND(C17/A17*1000,1)</f>
        <v>14.4</v>
      </c>
      <c r="E17" s="53" t="n">
        <f aca="false">E43+E76+E84+E85+E86+E87+E88+E92</f>
        <v>124</v>
      </c>
      <c r="F17" s="62" t="n">
        <f aca="false">F43+F76+F84+F85+F86+F87+F88+F92</f>
        <v>1133</v>
      </c>
      <c r="G17" s="55" t="n">
        <f aca="false">ROUND(F17/A17*1000,1)</f>
        <v>9.2</v>
      </c>
      <c r="H17" s="51" t="n">
        <f aca="false">H43+H76+H84+H85+H86+H87+H88+H92</f>
        <v>41</v>
      </c>
      <c r="I17" s="56" t="n">
        <f aca="false">ROUND(H17/C17*1000,1)</f>
        <v>23.2</v>
      </c>
      <c r="J17" s="57" t="n">
        <f aca="false">J43+J76+J84+J85+J86+J87+J88+J92</f>
        <v>23</v>
      </c>
      <c r="K17" s="56" t="n">
        <f aca="false">ROUND(J17/C17*1000,1)</f>
        <v>13</v>
      </c>
      <c r="L17" s="51" t="n">
        <f aca="false">L43+L76+L84+L85+L86+L87+L88+L92</f>
        <v>86</v>
      </c>
      <c r="M17" s="58" t="n">
        <f aca="false">M43+M76+M84+M85+M86+M87+M88+M92</f>
        <v>46</v>
      </c>
      <c r="N17" s="56" t="n">
        <f aca="false">ROUND((L17+M17)/(C17+L17+M17)*1000,1)</f>
        <v>69.4</v>
      </c>
      <c r="O17" s="59" t="n">
        <f aca="false">O43+O76+O84+O85+O86+O87+O88+O92</f>
        <v>936</v>
      </c>
      <c r="P17" s="56" t="n">
        <f aca="false">ROUND(O17/A17*1000,1)</f>
        <v>7.6</v>
      </c>
      <c r="Q17" s="59" t="n">
        <f aca="false">Q43+Q76+Q84+Q85+Q86+Q87+Q88+Q92</f>
        <v>58</v>
      </c>
      <c r="R17" s="63" t="n">
        <f aca="false">ROUND(Q17/A17*1000,2)</f>
        <v>0.47</v>
      </c>
    </row>
    <row r="18" customFormat="false" ht="24" hidden="false" customHeight="false" outlineLevel="0" collapsed="false">
      <c r="A18" s="64" t="n">
        <f aca="false">A35+A50+A93+A94</f>
        <v>143011</v>
      </c>
      <c r="B18" s="61" t="s">
        <v>35</v>
      </c>
      <c r="C18" s="51" t="n">
        <f aca="false">C35+C50+C93+C94</f>
        <v>2331</v>
      </c>
      <c r="D18" s="52" t="n">
        <f aca="false">ROUND(C18/A18*1000,1)</f>
        <v>16.3</v>
      </c>
      <c r="E18" s="53" t="n">
        <f aca="false">E35+E50+E93+E94</f>
        <v>151</v>
      </c>
      <c r="F18" s="62" t="n">
        <f aca="false">F35+F50+F93+F94</f>
        <v>1226</v>
      </c>
      <c r="G18" s="55" t="n">
        <f aca="false">ROUND(F18/A18*1000,1)</f>
        <v>8.6</v>
      </c>
      <c r="H18" s="51" t="n">
        <f aca="false">H35+H50+H93+H94</f>
        <v>50</v>
      </c>
      <c r="I18" s="56" t="n">
        <f aca="false">ROUND(H18/C18*1000,1)</f>
        <v>21.5</v>
      </c>
      <c r="J18" s="57" t="n">
        <f aca="false">J35+J50+J93+J94</f>
        <v>25</v>
      </c>
      <c r="K18" s="56" t="n">
        <f aca="false">ROUND(J18/C18*1000,1)</f>
        <v>10.7</v>
      </c>
      <c r="L18" s="51" t="n">
        <f aca="false">L35+L50+L93+L94</f>
        <v>137</v>
      </c>
      <c r="M18" s="58" t="n">
        <f aca="false">M35+M50+M93+M94</f>
        <v>16</v>
      </c>
      <c r="N18" s="56" t="n">
        <f aca="false">ROUND((L18+M18)/(C18+L18+M18)*1000,1)</f>
        <v>61.6</v>
      </c>
      <c r="O18" s="59" t="n">
        <f aca="false">O35+O50+O93+O94</f>
        <v>1154</v>
      </c>
      <c r="P18" s="56" t="n">
        <f aca="false">ROUND(O18/A18*1000,1)</f>
        <v>8.1</v>
      </c>
      <c r="Q18" s="59" t="n">
        <f aca="false">Q35+Q50+Q93+Q94</f>
        <v>118</v>
      </c>
      <c r="R18" s="63" t="n">
        <f aca="false">ROUND(Q18/A18*1000,2)</f>
        <v>0.83</v>
      </c>
    </row>
    <row r="19" customFormat="false" ht="24" hidden="false" customHeight="false" outlineLevel="0" collapsed="false">
      <c r="A19" s="64" t="n">
        <f aca="false">A49+A90+A91+A96+A97</f>
        <v>79085</v>
      </c>
      <c r="B19" s="61" t="s">
        <v>36</v>
      </c>
      <c r="C19" s="51" t="n">
        <f aca="false">C49+C90+C91+C96+C97</f>
        <v>1012</v>
      </c>
      <c r="D19" s="52" t="n">
        <f aca="false">ROUND(C19/A19*1000,1)</f>
        <v>12.8</v>
      </c>
      <c r="E19" s="53" t="n">
        <f aca="false">E49+E90+E91+E96+E97</f>
        <v>89</v>
      </c>
      <c r="F19" s="62" t="n">
        <f aca="false">F49+F90+F91+F96+F97</f>
        <v>782</v>
      </c>
      <c r="G19" s="55" t="n">
        <f aca="false">ROUND(F19/A19*1000,1)</f>
        <v>9.9</v>
      </c>
      <c r="H19" s="51" t="n">
        <f aca="false">H49+H90+H91+H96+H97</f>
        <v>19</v>
      </c>
      <c r="I19" s="56" t="n">
        <f aca="false">ROUND(H19/C19*1000,1)</f>
        <v>18.8</v>
      </c>
      <c r="J19" s="57" t="n">
        <f aca="false">J49+J90+J91+J96+J97</f>
        <v>14</v>
      </c>
      <c r="K19" s="56" t="n">
        <f aca="false">ROUND(J19/C19*1000,1)</f>
        <v>13.8</v>
      </c>
      <c r="L19" s="51" t="n">
        <f aca="false">L49+L90+L91+L96+L97</f>
        <v>63</v>
      </c>
      <c r="M19" s="58" t="n">
        <f aca="false">M49+M90+M91+M96+M97</f>
        <v>7</v>
      </c>
      <c r="N19" s="56" t="n">
        <f aca="false">ROUND((L19+M19)/(C19+L19+M19)*1000,1)</f>
        <v>64.7</v>
      </c>
      <c r="O19" s="59" t="n">
        <f aca="false">O49+O90+O91+O96+O97</f>
        <v>620</v>
      </c>
      <c r="P19" s="56" t="n">
        <f aca="false">ROUND(O19/A19*1000,1)</f>
        <v>7.8</v>
      </c>
      <c r="Q19" s="59" t="n">
        <f aca="false">Q49+Q90+Q91+Q96+Q97</f>
        <v>45</v>
      </c>
      <c r="R19" s="63" t="n">
        <f aca="false">ROUND(Q19/A19*1000,2)</f>
        <v>0.57</v>
      </c>
    </row>
    <row r="20" customFormat="false" ht="24" hidden="false" customHeight="false" outlineLevel="0" collapsed="false">
      <c r="A20" s="64" t="n">
        <f aca="false">A48+A99+A100+A98</f>
        <v>80358</v>
      </c>
      <c r="B20" s="61" t="s">
        <v>37</v>
      </c>
      <c r="C20" s="51" t="n">
        <f aca="false">C48+C99+C100+C98</f>
        <v>1105</v>
      </c>
      <c r="D20" s="52" t="n">
        <f aca="false">ROUND(C20/A20*1000,1)</f>
        <v>13.8</v>
      </c>
      <c r="E20" s="53" t="n">
        <f aca="false">E48+E99+E100+E98</f>
        <v>77</v>
      </c>
      <c r="F20" s="51" t="n">
        <f aca="false">F48+F99+F100+F98</f>
        <v>746</v>
      </c>
      <c r="G20" s="55" t="n">
        <f aca="false">ROUND(F20/A20*1000,1)</f>
        <v>9.3</v>
      </c>
      <c r="H20" s="51" t="n">
        <f aca="false">H48+H99+H100+H98</f>
        <v>21</v>
      </c>
      <c r="I20" s="56" t="n">
        <f aca="false">ROUND(H20/C20*1000,1)</f>
        <v>19</v>
      </c>
      <c r="J20" s="57" t="n">
        <f aca="false">J48+J99+J100+J98</f>
        <v>14</v>
      </c>
      <c r="K20" s="56" t="n">
        <f aca="false">ROUND(J20/C20*1000,1)</f>
        <v>12.7</v>
      </c>
      <c r="L20" s="51" t="n">
        <f aca="false">L48+L99+L100+L98</f>
        <v>66</v>
      </c>
      <c r="M20" s="58" t="n">
        <f aca="false">M48+M99+M100+M98</f>
        <v>28</v>
      </c>
      <c r="N20" s="56" t="n">
        <f aca="false">ROUND((L20+M20)/(C20+L20+M20)*1000,1)</f>
        <v>78.4</v>
      </c>
      <c r="O20" s="59" t="n">
        <f aca="false">O48+O99+O100+O98</f>
        <v>638</v>
      </c>
      <c r="P20" s="56" t="n">
        <f aca="false">ROUND(O20/A20*1000,1)</f>
        <v>7.9</v>
      </c>
      <c r="Q20" s="59" t="n">
        <f aca="false">Q48+Q99+Q100+Q98</f>
        <v>61</v>
      </c>
      <c r="R20" s="63" t="n">
        <f aca="false">ROUND(Q20/A20*1000,2)</f>
        <v>0.76</v>
      </c>
    </row>
    <row r="21" customFormat="false" ht="24" hidden="false" customHeight="false" outlineLevel="0" collapsed="false">
      <c r="A21" s="64" t="n">
        <f aca="false">A44+A109+A110+A111+A112+A115+A116+A114</f>
        <v>114885</v>
      </c>
      <c r="B21" s="61" t="s">
        <v>38</v>
      </c>
      <c r="C21" s="51" t="n">
        <f aca="false">C44+C109+C110+C111+C112+C115+C116+C114</f>
        <v>1643</v>
      </c>
      <c r="D21" s="52" t="n">
        <f aca="false">ROUND(C21/A21*1000,1)</f>
        <v>14.3</v>
      </c>
      <c r="E21" s="53" t="n">
        <f aca="false">E44+E109+E110+E111+E112+E115+E116+E114</f>
        <v>111</v>
      </c>
      <c r="F21" s="62" t="n">
        <f aca="false">F44+F109+F110+F111+F112+F115+F116+F114</f>
        <v>1068</v>
      </c>
      <c r="G21" s="55" t="n">
        <f aca="false">ROUND(F21/A21*1000,1)</f>
        <v>9.3</v>
      </c>
      <c r="H21" s="51" t="n">
        <f aca="false">H44+H109+H110+H111+H112+H115+H116+H114</f>
        <v>30</v>
      </c>
      <c r="I21" s="56" t="n">
        <f aca="false">ROUND(H21/C21*1000,1)</f>
        <v>18.3</v>
      </c>
      <c r="J21" s="57" t="n">
        <f aca="false">J44+J109+J110+J111+J112+J115+J116+J114</f>
        <v>21</v>
      </c>
      <c r="K21" s="56" t="n">
        <f aca="false">ROUND(J21/C21*1000,1)</f>
        <v>12.8</v>
      </c>
      <c r="L21" s="51" t="n">
        <f aca="false">L44+L109+L110+L111+L112+L115+L116+L114</f>
        <v>79</v>
      </c>
      <c r="M21" s="58" t="n">
        <f aca="false">M44+M109+M110+M111+M112+M115+M116+M114</f>
        <v>29</v>
      </c>
      <c r="N21" s="56" t="n">
        <f aca="false">ROUND((L21+M21)/(C21+L21+M21)*1000,1)</f>
        <v>61.7</v>
      </c>
      <c r="O21" s="59" t="n">
        <f aca="false">O44+O109+O110+O111+O112+O115+O116+O114</f>
        <v>998</v>
      </c>
      <c r="P21" s="56" t="n">
        <f aca="false">ROUND(O21/A21*1000,1)</f>
        <v>8.7</v>
      </c>
      <c r="Q21" s="59" t="n">
        <f aca="false">Q44+Q109+Q110+Q111+Q112+Q115+Q116+Q114</f>
        <v>79</v>
      </c>
      <c r="R21" s="63" t="n">
        <f aca="false">ROUND(Q21/A21*1000,2)</f>
        <v>0.69</v>
      </c>
    </row>
    <row r="22" customFormat="false" ht="15" hidden="false" customHeight="true" outlineLevel="0" collapsed="false">
      <c r="A22" s="64"/>
      <c r="B22" s="61"/>
      <c r="C22" s="51"/>
      <c r="D22" s="52"/>
      <c r="E22" s="53"/>
      <c r="F22" s="62"/>
      <c r="G22" s="55"/>
      <c r="H22" s="51"/>
      <c r="I22" s="56"/>
      <c r="J22" s="57"/>
      <c r="K22" s="56" t="s">
        <v>20</v>
      </c>
      <c r="L22" s="51"/>
      <c r="M22" s="58"/>
      <c r="N22" s="56"/>
      <c r="O22" s="59"/>
      <c r="P22" s="56"/>
      <c r="Q22" s="59"/>
      <c r="R22" s="63"/>
    </row>
    <row r="23" customFormat="false" ht="24" hidden="false" customHeight="false" outlineLevel="0" collapsed="false">
      <c r="A23" s="64" t="n">
        <f aca="false">A54+A117+A118+A120+A121+A122</f>
        <v>95757</v>
      </c>
      <c r="B23" s="61" t="s">
        <v>39</v>
      </c>
      <c r="C23" s="51" t="n">
        <f aca="false">C54+C117+C118+C120+C121+C122</f>
        <v>1244</v>
      </c>
      <c r="D23" s="52" t="n">
        <f aca="false">ROUND(C23/A23*1000,1)</f>
        <v>13</v>
      </c>
      <c r="E23" s="53" t="n">
        <f aca="false">E54+E117+E118+E120+E121+E122</f>
        <v>88</v>
      </c>
      <c r="F23" s="62" t="n">
        <f aca="false">F54+F117+F118+F120+F121+F122</f>
        <v>993</v>
      </c>
      <c r="G23" s="55" t="n">
        <f aca="false">ROUND(F23/A23*1000,1)</f>
        <v>10.4</v>
      </c>
      <c r="H23" s="51" t="n">
        <f aca="false">H54+H117+H118+H120+H121+H122</f>
        <v>21</v>
      </c>
      <c r="I23" s="56" t="n">
        <f aca="false">ROUND(H23/C23*1000,1)</f>
        <v>16.9</v>
      </c>
      <c r="J23" s="57" t="n">
        <f aca="false">J54+J117+J118+J120+J121+J122</f>
        <v>12</v>
      </c>
      <c r="K23" s="56" t="n">
        <f aca="false">ROUND(J23/C23*1000,1)</f>
        <v>9.6</v>
      </c>
      <c r="L23" s="51" t="n">
        <f aca="false">L54+L117+L118+L120+L121+L122</f>
        <v>36</v>
      </c>
      <c r="M23" s="58" t="n">
        <f aca="false">M54+M117+M118+M120+M121+M122</f>
        <v>24</v>
      </c>
      <c r="N23" s="56" t="n">
        <f aca="false">ROUND((L23+M23)/(C23+L23+M23)*1000,1)</f>
        <v>46</v>
      </c>
      <c r="O23" s="59" t="n">
        <f aca="false">O54+O117+O118+O120+O121+O122</f>
        <v>759</v>
      </c>
      <c r="P23" s="56" t="n">
        <f aca="false">ROUND(O23/A23*1000,1)</f>
        <v>7.9</v>
      </c>
      <c r="Q23" s="59" t="n">
        <f aca="false">Q54+Q117+Q118+Q120+Q121+Q122</f>
        <v>44</v>
      </c>
      <c r="R23" s="63" t="n">
        <f aca="false">ROUND(Q23/A23*1000,2)</f>
        <v>0.46</v>
      </c>
    </row>
    <row r="24" customFormat="false" ht="24" hidden="false" customHeight="false" outlineLevel="0" collapsed="false">
      <c r="A24" s="64" t="n">
        <f aca="false">A55</f>
        <v>132466</v>
      </c>
      <c r="B24" s="61" t="s">
        <v>40</v>
      </c>
      <c r="C24" s="51" t="n">
        <f aca="false">C55</f>
        <v>2635</v>
      </c>
      <c r="D24" s="52" t="n">
        <f aca="false">ROUND(C24/A24*1000,1)</f>
        <v>19.9</v>
      </c>
      <c r="E24" s="53" t="n">
        <f aca="false">E55</f>
        <v>167</v>
      </c>
      <c r="F24" s="62" t="n">
        <f aca="false">F55</f>
        <v>910</v>
      </c>
      <c r="G24" s="55" t="n">
        <f aca="false">ROUND(F24/A24*1000,1)</f>
        <v>6.9</v>
      </c>
      <c r="H24" s="51" t="n">
        <f aca="false">H55</f>
        <v>48</v>
      </c>
      <c r="I24" s="56" t="n">
        <f aca="false">ROUND(H24/C24*1000,1)</f>
        <v>18.2</v>
      </c>
      <c r="J24" s="57" t="n">
        <f aca="false">J55</f>
        <v>23</v>
      </c>
      <c r="K24" s="56" t="n">
        <f aca="false">ROUND(J24/C24*1000,1)</f>
        <v>8.7</v>
      </c>
      <c r="L24" s="51" t="n">
        <f aca="false">L55</f>
        <v>106</v>
      </c>
      <c r="M24" s="58" t="n">
        <f aca="false">M55</f>
        <v>35</v>
      </c>
      <c r="N24" s="56" t="n">
        <f aca="false">ROUND((L24+M24)/(C24+L24+M24)*1000,1)</f>
        <v>50.8</v>
      </c>
      <c r="O24" s="59" t="n">
        <f aca="false">O55</f>
        <v>1235</v>
      </c>
      <c r="P24" s="56" t="n">
        <f aca="false">ROUND(O24/A24*1000,1)</f>
        <v>9.3</v>
      </c>
      <c r="Q24" s="59" t="n">
        <f aca="false">Q55</f>
        <v>64</v>
      </c>
      <c r="R24" s="63" t="n">
        <f aca="false">ROUND(Q24/A24*1000,2)</f>
        <v>0.48</v>
      </c>
    </row>
    <row r="25" customFormat="false" ht="24" hidden="false" customHeight="false" outlineLevel="0" collapsed="false">
      <c r="A25" s="64" t="n">
        <f aca="false">A40+A144+A147+A138+A141+A142+A148+A150+A139+A140+A145+A146</f>
        <v>192967</v>
      </c>
      <c r="B25" s="61" t="s">
        <v>41</v>
      </c>
      <c r="C25" s="51" t="n">
        <f aca="false">C40+C144+C147+C138+C141+C142+C148+C150+C139+C140+C145+C146</f>
        <v>3326</v>
      </c>
      <c r="D25" s="52" t="n">
        <f aca="false">ROUND(C25/A25*1000,1)</f>
        <v>17.2</v>
      </c>
      <c r="E25" s="53" t="n">
        <f aca="false">E40+E144+E147+E138+E141+E142+E148+E150+E139+E140+E145+E146</f>
        <v>333</v>
      </c>
      <c r="F25" s="62" t="n">
        <f aca="false">F40+F144+F147+F138+F141+F142+F148+F150+F139+F140+F145+F146</f>
        <v>1525</v>
      </c>
      <c r="G25" s="55" t="n">
        <f aca="false">ROUND(F25/A25*1000,1)</f>
        <v>7.9</v>
      </c>
      <c r="H25" s="51" t="n">
        <f aca="false">H40+H144+H147+H138+H141+H142+H148+H150+H139+H140+H145+H146</f>
        <v>50</v>
      </c>
      <c r="I25" s="56" t="n">
        <f aca="false">ROUND(H25/C25*1000,1)</f>
        <v>15</v>
      </c>
      <c r="J25" s="57" t="n">
        <f aca="false">J40+J144+J147+J138+J141+J142+J148+J150+J139+J140+J145+J146</f>
        <v>37</v>
      </c>
      <c r="K25" s="56" t="n">
        <f aca="false">ROUND(J25/C25*1000,1)</f>
        <v>11.1</v>
      </c>
      <c r="L25" s="51" t="n">
        <f aca="false">L40+L144+L147+L138+L141+L142+L148+L150+L139+L140+L145+L146</f>
        <v>165</v>
      </c>
      <c r="M25" s="58" t="n">
        <f aca="false">M40+M144+M147+M138+M141+M142+M148+M150+M139+M140+M145+M146</f>
        <v>40</v>
      </c>
      <c r="N25" s="56" t="n">
        <f aca="false">ROUND((L25+M25)/(C25+L25+M25)*1000,1)</f>
        <v>58.1</v>
      </c>
      <c r="O25" s="59" t="n">
        <f aca="false">O40+O144+O147+O138+O141+O142+O148+O150+O139+O140+O145+O146</f>
        <v>1604</v>
      </c>
      <c r="P25" s="56" t="n">
        <f aca="false">ROUND(O25/A25*1000,1)</f>
        <v>8.3</v>
      </c>
      <c r="Q25" s="59" t="n">
        <f aca="false">Q40+Q144+Q147+Q138+Q141+Q142+Q148+Q150+Q139+Q140+Q145+Q146</f>
        <v>103</v>
      </c>
      <c r="R25" s="63" t="n">
        <f aca="false">ROUND(Q25/A25*1000,2)</f>
        <v>0.53</v>
      </c>
    </row>
    <row r="26" customFormat="false" ht="24" hidden="false" customHeight="false" outlineLevel="0" collapsed="false">
      <c r="A26" s="64" t="n">
        <f aca="false">A38+A123+A124+A126+A127+A128+A129+A130+A132</f>
        <v>129165</v>
      </c>
      <c r="B26" s="61" t="s">
        <v>42</v>
      </c>
      <c r="C26" s="51" t="n">
        <f aca="false">C38+C123+C124+C126+C127+C128+C129+C130+C132</f>
        <v>1914</v>
      </c>
      <c r="D26" s="52" t="n">
        <f aca="false">ROUND(C26/A26*1000,1)</f>
        <v>14.8</v>
      </c>
      <c r="E26" s="53" t="n">
        <f aca="false">E38+E123+E124+E126+E127+E128+E129+E130+E132</f>
        <v>165</v>
      </c>
      <c r="F26" s="62" t="n">
        <f aca="false">F38+F123+F124+F126+F127+F128+F129+F130+F132</f>
        <v>1310</v>
      </c>
      <c r="G26" s="55" t="n">
        <f aca="false">ROUND(F26/A26*1000,1)</f>
        <v>10.1</v>
      </c>
      <c r="H26" s="51" t="n">
        <f aca="false">H38+H123+H124+H126+H127+H128+H129+H130+H132</f>
        <v>41</v>
      </c>
      <c r="I26" s="56" t="n">
        <f aca="false">ROUND(H26/C26*1000,1)</f>
        <v>21.4</v>
      </c>
      <c r="J26" s="57" t="n">
        <f aca="false">J38+J123+J124+J126+J127+J128+J129+J130+J132</f>
        <v>28</v>
      </c>
      <c r="K26" s="56" t="n">
        <f aca="false">ROUND(J26/C26*1000,1)</f>
        <v>14.6</v>
      </c>
      <c r="L26" s="51" t="n">
        <f aca="false">L38+L123+L124+L126+L127+L128+L129+L130+L132</f>
        <v>88</v>
      </c>
      <c r="M26" s="58" t="n">
        <f aca="false">M38+M123+M124+M126+M127+M128+M129+M130+M132</f>
        <v>50</v>
      </c>
      <c r="N26" s="56" t="n">
        <f aca="false">ROUND((L26+M26)/(C26+L26+M26)*1000,1)</f>
        <v>67.3</v>
      </c>
      <c r="O26" s="59" t="n">
        <f aca="false">O38+O123+O124+O126+O127+O128+O129+O130+O132</f>
        <v>1027</v>
      </c>
      <c r="P26" s="56" t="n">
        <f aca="false">ROUND(O26/A26*1000,1)</f>
        <v>8</v>
      </c>
      <c r="Q26" s="59" t="n">
        <f aca="false">Q38+Q123+Q124+Q126+Q127+Q128+Q129+Q130+Q132</f>
        <v>96</v>
      </c>
      <c r="R26" s="63" t="n">
        <f aca="false">ROUND(Q26/A26*1000,2)</f>
        <v>0.74</v>
      </c>
    </row>
    <row r="27" customFormat="false" ht="24" hidden="false" customHeight="false" outlineLevel="0" collapsed="false">
      <c r="A27" s="64" t="n">
        <f aca="false">A135+A136+A133+A134</f>
        <v>43470</v>
      </c>
      <c r="B27" s="61" t="s">
        <v>43</v>
      </c>
      <c r="C27" s="51" t="n">
        <f aca="false">C135+C136+C133+C134</f>
        <v>664</v>
      </c>
      <c r="D27" s="52" t="n">
        <f aca="false">ROUND(C27/A27*1000,1)</f>
        <v>15.3</v>
      </c>
      <c r="E27" s="53" t="n">
        <f aca="false">E135+E136+E133+E134</f>
        <v>51</v>
      </c>
      <c r="F27" s="62" t="n">
        <f aca="false">F135+F136+F133+F134</f>
        <v>417</v>
      </c>
      <c r="G27" s="55" t="n">
        <f aca="false">ROUND(F27/A27*1000,1)</f>
        <v>9.6</v>
      </c>
      <c r="H27" s="51" t="n">
        <f aca="false">H135+H136+H133+H134</f>
        <v>7</v>
      </c>
      <c r="I27" s="56" t="n">
        <f aca="false">ROUND(H27/C27*1000,1)</f>
        <v>10.5</v>
      </c>
      <c r="J27" s="57" t="n">
        <f aca="false">J135+J136+J133+J134</f>
        <v>7</v>
      </c>
      <c r="K27" s="56" t="n">
        <f aca="false">ROUND(J27/C27*1000,1)</f>
        <v>10.5</v>
      </c>
      <c r="L27" s="51" t="n">
        <f aca="false">L135+L136+L133+L134</f>
        <v>42</v>
      </c>
      <c r="M27" s="58" t="n">
        <f aca="false">M135+M136+M133+M134</f>
        <v>41</v>
      </c>
      <c r="N27" s="56" t="n">
        <f aca="false">ROUND((L27+M27)/(C27+L27+M27)*1000,1)</f>
        <v>111.1</v>
      </c>
      <c r="O27" s="59" t="n">
        <f aca="false">O135+O136+O133+O134</f>
        <v>330</v>
      </c>
      <c r="P27" s="56" t="n">
        <f aca="false">ROUND(O27/A27*1000,1)</f>
        <v>7.6</v>
      </c>
      <c r="Q27" s="59" t="n">
        <f aca="false">Q135+Q136+Q133+Q134</f>
        <v>20</v>
      </c>
      <c r="R27" s="63" t="n">
        <f aca="false">ROUND(Q27/A27*1000,2)</f>
        <v>0.46</v>
      </c>
    </row>
    <row r="28" customFormat="false" ht="15" hidden="false" customHeight="true" outlineLevel="0" collapsed="false">
      <c r="A28" s="64"/>
      <c r="B28" s="61"/>
      <c r="C28" s="51"/>
      <c r="D28" s="52"/>
      <c r="E28" s="53"/>
      <c r="F28" s="62"/>
      <c r="G28" s="55"/>
      <c r="H28" s="51"/>
      <c r="I28" s="56"/>
      <c r="J28" s="57"/>
      <c r="K28" s="56" t="s">
        <v>20</v>
      </c>
      <c r="L28" s="51"/>
      <c r="M28" s="58"/>
      <c r="N28" s="56"/>
      <c r="O28" s="59"/>
      <c r="P28" s="56"/>
      <c r="Q28" s="59"/>
      <c r="R28" s="63"/>
    </row>
    <row r="29" customFormat="false" ht="24" hidden="false" customHeight="false" outlineLevel="0" collapsed="false">
      <c r="A29" s="64" t="n">
        <f aca="false">A37+A61</f>
        <v>316368</v>
      </c>
      <c r="B29" s="61" t="s">
        <v>44</v>
      </c>
      <c r="C29" s="51" t="n">
        <f aca="false">C37+C61</f>
        <v>8168</v>
      </c>
      <c r="D29" s="52" t="n">
        <f aca="false">ROUND(C29/A29*1000,1)</f>
        <v>25.8</v>
      </c>
      <c r="E29" s="53" t="n">
        <f aca="false">E37+E61</f>
        <v>498</v>
      </c>
      <c r="F29" s="62" t="n">
        <f aca="false">F37+F61</f>
        <v>1321</v>
      </c>
      <c r="G29" s="55" t="n">
        <f aca="false">ROUND(F29/A29*1000,1)</f>
        <v>4.2</v>
      </c>
      <c r="H29" s="51" t="n">
        <f aca="false">H37+H61</f>
        <v>105</v>
      </c>
      <c r="I29" s="56" t="n">
        <f aca="false">ROUND(H29/C29*1000,1)</f>
        <v>12.9</v>
      </c>
      <c r="J29" s="57" t="n">
        <f aca="false">J37+J61</f>
        <v>61</v>
      </c>
      <c r="K29" s="56" t="n">
        <f aca="false">ROUND(J29/C29*1000,1)</f>
        <v>7.5</v>
      </c>
      <c r="L29" s="51" t="n">
        <f aca="false">L37+L61</f>
        <v>341</v>
      </c>
      <c r="M29" s="58" t="n">
        <f aca="false">M37+M61</f>
        <v>79</v>
      </c>
      <c r="N29" s="56" t="n">
        <f aca="false">ROUND((L29+M29)/(C29+L29+M29)*1000,1)</f>
        <v>48.9</v>
      </c>
      <c r="O29" s="59" t="n">
        <f aca="false">O37+O61</f>
        <v>3201</v>
      </c>
      <c r="P29" s="56" t="n">
        <f aca="false">ROUND(O29/A29*1000,1)</f>
        <v>10.1</v>
      </c>
      <c r="Q29" s="59" t="n">
        <f aca="false">Q37+Q61</f>
        <v>214</v>
      </c>
      <c r="R29" s="63" t="n">
        <f aca="false">ROUND(Q29/A29*1000,2)</f>
        <v>0.68</v>
      </c>
    </row>
    <row r="30" customFormat="false" ht="24" hidden="false" customHeight="false" outlineLevel="0" collapsed="false">
      <c r="A30" s="64" t="n">
        <f aca="false">A102+A103+A104+A105+A106+A108</f>
        <v>63697</v>
      </c>
      <c r="B30" s="61" t="s">
        <v>45</v>
      </c>
      <c r="C30" s="51" t="n">
        <f aca="false">C102+C103+C104+C105+C106+C108</f>
        <v>831</v>
      </c>
      <c r="D30" s="52" t="n">
        <f aca="false">ROUND(C30/A30*1000,1)</f>
        <v>13</v>
      </c>
      <c r="E30" s="53" t="n">
        <f aca="false">E102+E103+E104+E105+E106+E108</f>
        <v>59</v>
      </c>
      <c r="F30" s="62" t="n">
        <f aca="false">F102+F103+F104+F105+F106+F108</f>
        <v>606</v>
      </c>
      <c r="G30" s="55" t="n">
        <f aca="false">ROUND(F30/A30*1000,1)</f>
        <v>9.5</v>
      </c>
      <c r="H30" s="51" t="n">
        <f aca="false">H102+H103+H104+H105+H106+H108</f>
        <v>16</v>
      </c>
      <c r="I30" s="56" t="n">
        <f aca="false">ROUND(H30/C30*1000,1)</f>
        <v>19.3</v>
      </c>
      <c r="J30" s="57" t="n">
        <f aca="false">J102+J103+J104+J105+J106+J108</f>
        <v>13</v>
      </c>
      <c r="K30" s="56" t="n">
        <f aca="false">ROUND(J30/C30*1000,1)</f>
        <v>15.6</v>
      </c>
      <c r="L30" s="51" t="n">
        <f aca="false">L102+L103+L104+L105+L106+L108</f>
        <v>24</v>
      </c>
      <c r="M30" s="58" t="n">
        <f aca="false">M102+M103+M104+M105+M106+M108</f>
        <v>14</v>
      </c>
      <c r="N30" s="56" t="n">
        <f aca="false">ROUND((L30+M30)/(C30+L30+M30)*1000,1)</f>
        <v>43.7</v>
      </c>
      <c r="O30" s="59" t="n">
        <f aca="false">O102+O103+O104+O105+O106+O108</f>
        <v>517</v>
      </c>
      <c r="P30" s="56" t="n">
        <f aca="false">ROUND(O30/A30*1000,1)</f>
        <v>8.1</v>
      </c>
      <c r="Q30" s="59" t="n">
        <f aca="false">Q102+Q103+Q104+Q105+Q106+Q108</f>
        <v>37</v>
      </c>
      <c r="R30" s="63" t="n">
        <f aca="false">ROUND(Q30/A30*1000,2)</f>
        <v>0.58</v>
      </c>
    </row>
    <row r="31" customFormat="false" ht="24" hidden="false" customHeight="false" outlineLevel="0" collapsed="false">
      <c r="A31" s="64" t="n">
        <f aca="false">A53+A56+A63+A64</f>
        <v>236540</v>
      </c>
      <c r="B31" s="65" t="s">
        <v>46</v>
      </c>
      <c r="C31" s="51" t="n">
        <f aca="false">C53+C56+C63+C64</f>
        <v>5411</v>
      </c>
      <c r="D31" s="52" t="n">
        <f aca="false">ROUND(C31/A31*1000,1)</f>
        <v>22.9</v>
      </c>
      <c r="E31" s="53" t="n">
        <f aca="false">E53+E56+E63+E64</f>
        <v>337</v>
      </c>
      <c r="F31" s="62" t="n">
        <f aca="false">F53+F56+F63+F64</f>
        <v>1073</v>
      </c>
      <c r="G31" s="55" t="n">
        <f aca="false">ROUND(F31/A31*1000,1)</f>
        <v>4.5</v>
      </c>
      <c r="H31" s="51" t="n">
        <f aca="false">H53+H56+H63+H64</f>
        <v>74</v>
      </c>
      <c r="I31" s="56" t="n">
        <f aca="false">ROUND(H31/C31*1000,1)</f>
        <v>13.7</v>
      </c>
      <c r="J31" s="57" t="n">
        <f aca="false">J53+J56+J63+J64</f>
        <v>41</v>
      </c>
      <c r="K31" s="56" t="n">
        <f aca="false">ROUND(J31/C31*1000,1)</f>
        <v>7.6</v>
      </c>
      <c r="L31" s="51" t="n">
        <f aca="false">L53+L56+L63+L64</f>
        <v>168</v>
      </c>
      <c r="M31" s="58" t="n">
        <f aca="false">M53+M56+M63+M64</f>
        <v>81</v>
      </c>
      <c r="N31" s="56" t="n">
        <f aca="false">ROUND((L31+M31)/(C31+L31+M31)*1000,1)</f>
        <v>44</v>
      </c>
      <c r="O31" s="59" t="n">
        <f aca="false">O53+O56+O63+O64</f>
        <v>2120</v>
      </c>
      <c r="P31" s="56" t="n">
        <f aca="false">ROUND(O31/A31*1000,1)</f>
        <v>9</v>
      </c>
      <c r="Q31" s="59" t="n">
        <f aca="false">Q53+Q56+Q63+Q64</f>
        <v>147</v>
      </c>
      <c r="R31" s="63" t="n">
        <f aca="false">ROUND(Q31/A31*1000,2)</f>
        <v>0.62</v>
      </c>
    </row>
    <row r="32" customFormat="false" ht="24" hidden="false" customHeight="false" outlineLevel="0" collapsed="false">
      <c r="A32" s="1" t="n">
        <f aca="false">A52+A58</f>
        <v>137355</v>
      </c>
      <c r="B32" s="61" t="s">
        <v>47</v>
      </c>
      <c r="C32" s="51" t="n">
        <f aca="false">C52+C58</f>
        <v>3684</v>
      </c>
      <c r="D32" s="52" t="n">
        <f aca="false">ROUND(C32/A32*1000,1)</f>
        <v>26.8</v>
      </c>
      <c r="E32" s="53" t="n">
        <f aca="false">E52+E58</f>
        <v>254</v>
      </c>
      <c r="F32" s="62" t="n">
        <f aca="false">F52+F58</f>
        <v>547</v>
      </c>
      <c r="G32" s="55" t="n">
        <f aca="false">ROUND(F32/A32*1000,1)</f>
        <v>4</v>
      </c>
      <c r="H32" s="51" t="n">
        <f aca="false">H52+H58</f>
        <v>39</v>
      </c>
      <c r="I32" s="56" t="n">
        <f aca="false">ROUND(H32/C32*1000,1)</f>
        <v>10.6</v>
      </c>
      <c r="J32" s="57" t="n">
        <f aca="false">J52+J58</f>
        <v>26</v>
      </c>
      <c r="K32" s="56" t="n">
        <f aca="false">ROUND(J32/C32*1000,1)</f>
        <v>7.1</v>
      </c>
      <c r="L32" s="51" t="n">
        <f aca="false">L52+L58</f>
        <v>146</v>
      </c>
      <c r="M32" s="58" t="n">
        <f aca="false">M52+M58</f>
        <v>28</v>
      </c>
      <c r="N32" s="56" t="n">
        <f aca="false">ROUND((L32+M32)/(C32+L32+M32)*1000,1)</f>
        <v>45.1</v>
      </c>
      <c r="O32" s="59" t="n">
        <f aca="false">O52+O58</f>
        <v>1376</v>
      </c>
      <c r="P32" s="56" t="n">
        <f aca="false">ROUND(O32/A32*1000,1)</f>
        <v>10</v>
      </c>
      <c r="Q32" s="59" t="n">
        <f aca="false">Q52+Q58</f>
        <v>84</v>
      </c>
      <c r="R32" s="63" t="n">
        <f aca="false">ROUND(Q32/A32*1000,2)</f>
        <v>0.61</v>
      </c>
    </row>
    <row r="33" customFormat="false" ht="24" hidden="false" customHeight="false" outlineLevel="0" collapsed="false">
      <c r="B33" s="66" t="s">
        <v>48</v>
      </c>
      <c r="C33" s="67"/>
      <c r="D33" s="68" t="s">
        <v>20</v>
      </c>
      <c r="E33" s="69"/>
      <c r="F33" s="70"/>
      <c r="G33" s="71" t="s">
        <v>20</v>
      </c>
      <c r="H33" s="72"/>
      <c r="I33" s="73"/>
      <c r="J33" s="74" t="s">
        <v>20</v>
      </c>
      <c r="K33" s="73" t="s">
        <v>20</v>
      </c>
      <c r="L33" s="72"/>
      <c r="M33" s="75"/>
      <c r="N33" s="73" t="s">
        <v>20</v>
      </c>
      <c r="O33" s="7"/>
      <c r="P33" s="73" t="s">
        <v>20</v>
      </c>
      <c r="Q33" s="7"/>
      <c r="R33" s="63"/>
    </row>
    <row r="34" customFormat="false" ht="24" hidden="false" customHeight="false" outlineLevel="0" collapsed="false">
      <c r="A34" s="1" t="n">
        <v>407436</v>
      </c>
      <c r="B34" s="76" t="s">
        <v>49</v>
      </c>
      <c r="C34" s="67" t="n">
        <v>9707</v>
      </c>
      <c r="D34" s="68" t="n">
        <f aca="false">ROUND(C34/A34*1000,1)</f>
        <v>23.8</v>
      </c>
      <c r="E34" s="69" t="n">
        <v>690</v>
      </c>
      <c r="F34" s="70" t="n">
        <v>1815</v>
      </c>
      <c r="G34" s="71" t="n">
        <f aca="false">ROUND(F34/A34*1000,1)</f>
        <v>4.5</v>
      </c>
      <c r="H34" s="72" t="n">
        <v>142</v>
      </c>
      <c r="I34" s="73" t="n">
        <f aca="false">ROUND(H34/C34*1000,1)</f>
        <v>14.6</v>
      </c>
      <c r="J34" s="74" t="n">
        <v>103</v>
      </c>
      <c r="K34" s="73" t="n">
        <f aca="false">ROUND(J34/C34*1000,1)</f>
        <v>10.6</v>
      </c>
      <c r="L34" s="72" t="n">
        <v>374</v>
      </c>
      <c r="M34" s="58" t="n">
        <v>104</v>
      </c>
      <c r="N34" s="56" t="n">
        <f aca="false">ROUND((L34+M34)/(C34+L34+M34)*1000,1)</f>
        <v>46.9</v>
      </c>
      <c r="O34" s="7" t="n">
        <v>4367</v>
      </c>
      <c r="P34" s="73" t="n">
        <f aca="false">ROUND(O34/A34*1000,1)</f>
        <v>10.7</v>
      </c>
      <c r="Q34" s="7" t="n">
        <v>362</v>
      </c>
      <c r="R34" s="63" t="n">
        <f aca="false">ROUND(Q34/A34*1000,2)</f>
        <v>0.89</v>
      </c>
    </row>
    <row r="35" customFormat="false" ht="24" hidden="false" customHeight="false" outlineLevel="0" collapsed="false">
      <c r="A35" s="1" t="n">
        <v>91738</v>
      </c>
      <c r="B35" s="77" t="s">
        <v>50</v>
      </c>
      <c r="C35" s="67" t="n">
        <v>1547</v>
      </c>
      <c r="D35" s="68" t="n">
        <f aca="false">ROUND(C35/A35*1000,1)</f>
        <v>16.9</v>
      </c>
      <c r="E35" s="69" t="n">
        <v>101</v>
      </c>
      <c r="F35" s="70" t="n">
        <v>740</v>
      </c>
      <c r="G35" s="71" t="n">
        <f aca="false">ROUND(F35/A35*1000,1)</f>
        <v>8.1</v>
      </c>
      <c r="H35" s="72" t="n">
        <v>34</v>
      </c>
      <c r="I35" s="73" t="n">
        <f aca="false">ROUND(H35/C35*1000,1)</f>
        <v>22</v>
      </c>
      <c r="J35" s="74" t="n">
        <v>17</v>
      </c>
      <c r="K35" s="73" t="n">
        <f aca="false">ROUND(J35/C35*1000,1)</f>
        <v>11</v>
      </c>
      <c r="L35" s="72" t="n">
        <v>96</v>
      </c>
      <c r="M35" s="58" t="n">
        <v>6</v>
      </c>
      <c r="N35" s="56" t="n">
        <f aca="false">ROUND((L35+M35)/(C35+L35+M35)*1000,1)</f>
        <v>61.9</v>
      </c>
      <c r="O35" s="7" t="n">
        <v>692</v>
      </c>
      <c r="P35" s="73" t="n">
        <f aca="false">ROUND(O35/A35*1000,1)</f>
        <v>7.5</v>
      </c>
      <c r="Q35" s="7" t="n">
        <v>76</v>
      </c>
      <c r="R35" s="63" t="n">
        <f aca="false">ROUND(Q35/A35*1000,2)</f>
        <v>0.83</v>
      </c>
    </row>
    <row r="36" customFormat="false" ht="24" hidden="false" customHeight="false" outlineLevel="0" collapsed="false">
      <c r="A36" s="1" t="n">
        <v>238580</v>
      </c>
      <c r="B36" s="77" t="s">
        <v>51</v>
      </c>
      <c r="C36" s="67" t="n">
        <v>5651</v>
      </c>
      <c r="D36" s="68" t="n">
        <f aca="false">ROUND(C36/A36*1000,1)</f>
        <v>23.7</v>
      </c>
      <c r="E36" s="69" t="n">
        <v>350</v>
      </c>
      <c r="F36" s="70" t="n">
        <v>1073</v>
      </c>
      <c r="G36" s="71" t="n">
        <f aca="false">ROUND(F36/A36*1000,1)</f>
        <v>4.5</v>
      </c>
      <c r="H36" s="72" t="n">
        <v>61</v>
      </c>
      <c r="I36" s="73" t="n">
        <f aca="false">ROUND(H36/C36*1000,1)</f>
        <v>10.8</v>
      </c>
      <c r="J36" s="74" t="n">
        <v>39</v>
      </c>
      <c r="K36" s="73" t="n">
        <f aca="false">ROUND(J36/C36*1000,1)</f>
        <v>6.9</v>
      </c>
      <c r="L36" s="72" t="n">
        <v>258</v>
      </c>
      <c r="M36" s="58" t="n">
        <v>60</v>
      </c>
      <c r="N36" s="56" t="n">
        <f aca="false">ROUND((L36+M36)/(C36+L36+M36)*1000,1)</f>
        <v>53.3</v>
      </c>
      <c r="O36" s="7" t="n">
        <v>2928</v>
      </c>
      <c r="P36" s="73" t="n">
        <f aca="false">ROUND(O36/A36*1000,1)</f>
        <v>12.3</v>
      </c>
      <c r="Q36" s="7" t="n">
        <v>185</v>
      </c>
      <c r="R36" s="63" t="n">
        <f aca="false">ROUND(Q36/A36*1000,2)</f>
        <v>0.78</v>
      </c>
    </row>
    <row r="37" customFormat="false" ht="24" hidden="false" customHeight="false" outlineLevel="0" collapsed="false">
      <c r="A37" s="1" t="n">
        <v>281816</v>
      </c>
      <c r="B37" s="76" t="s">
        <v>52</v>
      </c>
      <c r="C37" s="67" t="n">
        <v>7299</v>
      </c>
      <c r="D37" s="68" t="n">
        <f aca="false">ROUND(C37/A37*1000,1)</f>
        <v>25.9</v>
      </c>
      <c r="E37" s="69" t="n">
        <v>450</v>
      </c>
      <c r="F37" s="70" t="n">
        <v>1192</v>
      </c>
      <c r="G37" s="71" t="n">
        <f aca="false">ROUND(F37/A37*1000,1)</f>
        <v>4.2</v>
      </c>
      <c r="H37" s="72" t="n">
        <v>92</v>
      </c>
      <c r="I37" s="73" t="n">
        <f aca="false">ROUND(H37/C37*1000,1)</f>
        <v>12.6</v>
      </c>
      <c r="J37" s="74" t="n">
        <v>53</v>
      </c>
      <c r="K37" s="73" t="n">
        <f aca="false">ROUND(J37/C37*1000,1)</f>
        <v>7.3</v>
      </c>
      <c r="L37" s="72" t="n">
        <v>332</v>
      </c>
      <c r="M37" s="58" t="n">
        <v>79</v>
      </c>
      <c r="N37" s="56" t="n">
        <f aca="false">ROUND((L37+M37)/(C37+L37+M37)*1000,1)</f>
        <v>53.3</v>
      </c>
      <c r="O37" s="7" t="n">
        <v>2837</v>
      </c>
      <c r="P37" s="73" t="n">
        <f aca="false">ROUND(O37/A37*1000,1)</f>
        <v>10.1</v>
      </c>
      <c r="Q37" s="7" t="n">
        <v>193</v>
      </c>
      <c r="R37" s="63" t="n">
        <f aca="false">ROUND(Q37/A37*1000,2)</f>
        <v>0.68</v>
      </c>
    </row>
    <row r="38" customFormat="false" ht="24" hidden="false" customHeight="false" outlineLevel="0" collapsed="false">
      <c r="A38" s="1" t="n">
        <v>56002</v>
      </c>
      <c r="B38" s="77" t="s">
        <v>53</v>
      </c>
      <c r="C38" s="67" t="n">
        <v>856</v>
      </c>
      <c r="D38" s="68" t="n">
        <f aca="false">ROUND(C38/A38*1000,1)</f>
        <v>15.3</v>
      </c>
      <c r="E38" s="69" t="n">
        <v>57</v>
      </c>
      <c r="F38" s="78" t="n">
        <v>527</v>
      </c>
      <c r="G38" s="71" t="n">
        <f aca="false">ROUND(F38/A38*1000,1)</f>
        <v>9.4</v>
      </c>
      <c r="H38" s="72" t="n">
        <v>17</v>
      </c>
      <c r="I38" s="73" t="n">
        <f aca="false">ROUND(H38/C38*1000,1)</f>
        <v>19.9</v>
      </c>
      <c r="J38" s="74" t="n">
        <v>8</v>
      </c>
      <c r="K38" s="73" t="n">
        <f aca="false">ROUND(J38/C38*1000,1)</f>
        <v>9.3</v>
      </c>
      <c r="L38" s="72" t="n">
        <v>67</v>
      </c>
      <c r="M38" s="58" t="n">
        <v>50</v>
      </c>
      <c r="N38" s="56" t="n">
        <f aca="false">ROUND((L38+M38)/(C38+L38+M38)*1000,1)</f>
        <v>120.2</v>
      </c>
      <c r="O38" s="7" t="n">
        <v>451</v>
      </c>
      <c r="P38" s="73" t="n">
        <f aca="false">ROUND(O38/A38*1000,1)</f>
        <v>8.1</v>
      </c>
      <c r="Q38" s="7" t="n">
        <v>37</v>
      </c>
      <c r="R38" s="63" t="n">
        <f aca="false">ROUND(Q38/A38*1000,2)</f>
        <v>0.66</v>
      </c>
    </row>
    <row r="39" customFormat="false" ht="15" hidden="false" customHeight="true" outlineLevel="0" collapsed="false">
      <c r="B39" s="77"/>
      <c r="C39" s="67"/>
      <c r="D39" s="68"/>
      <c r="E39" s="69"/>
      <c r="F39" s="78"/>
      <c r="G39" s="71"/>
      <c r="H39" s="72"/>
      <c r="I39" s="73"/>
      <c r="J39" s="74"/>
      <c r="K39" s="73"/>
      <c r="L39" s="72"/>
      <c r="M39" s="75"/>
      <c r="N39" s="73"/>
      <c r="O39" s="7"/>
      <c r="P39" s="73"/>
      <c r="Q39" s="7"/>
      <c r="R39" s="63"/>
    </row>
    <row r="40" customFormat="false" ht="24" hidden="false" customHeight="false" outlineLevel="0" collapsed="false">
      <c r="A40" s="1" t="n">
        <v>61306</v>
      </c>
      <c r="B40" s="76" t="s">
        <v>54</v>
      </c>
      <c r="C40" s="67" t="n">
        <v>1273</v>
      </c>
      <c r="D40" s="68" t="n">
        <f aca="false">ROUND(C40/A40*1000,1)</f>
        <v>20.8</v>
      </c>
      <c r="E40" s="69" t="n">
        <v>116</v>
      </c>
      <c r="F40" s="70" t="n">
        <v>394</v>
      </c>
      <c r="G40" s="71" t="n">
        <f aca="false">ROUND(F40/A40*1000,1)</f>
        <v>6.4</v>
      </c>
      <c r="H40" s="72" t="n">
        <v>24</v>
      </c>
      <c r="I40" s="73" t="n">
        <f aca="false">ROUND(H40/C40*1000,1)</f>
        <v>18.9</v>
      </c>
      <c r="J40" s="74" t="n">
        <v>17</v>
      </c>
      <c r="K40" s="73" t="n">
        <f aca="false">ROUND(J40/C40*1000,1)</f>
        <v>13.4</v>
      </c>
      <c r="L40" s="72" t="n">
        <v>138</v>
      </c>
      <c r="M40" s="58" t="n">
        <v>31</v>
      </c>
      <c r="N40" s="56" t="n">
        <f aca="false">ROUND((L40+M40)/(C40+L40+M40)*1000,1)</f>
        <v>117.2</v>
      </c>
      <c r="O40" s="7" t="n">
        <v>565</v>
      </c>
      <c r="P40" s="73" t="n">
        <f aca="false">ROUND(O40/A40*1000,1)</f>
        <v>9.2</v>
      </c>
      <c r="Q40" s="7" t="n">
        <v>46</v>
      </c>
      <c r="R40" s="63" t="n">
        <f aca="false">ROUND(Q40/A40*1000,2)</f>
        <v>0.75</v>
      </c>
    </row>
    <row r="41" customFormat="false" ht="24" hidden="false" customHeight="false" outlineLevel="0" collapsed="false">
      <c r="A41" s="1" t="n">
        <v>205702</v>
      </c>
      <c r="B41" s="76" t="s">
        <v>55</v>
      </c>
      <c r="C41" s="67" t="n">
        <v>5737</v>
      </c>
      <c r="D41" s="68" t="n">
        <f aca="false">ROUND(C41/A41*1000,1)</f>
        <v>27.9</v>
      </c>
      <c r="E41" s="69" t="n">
        <v>339</v>
      </c>
      <c r="F41" s="70" t="n">
        <v>846</v>
      </c>
      <c r="G41" s="71" t="n">
        <f aca="false">ROUND(F41/A41*1000,1)</f>
        <v>4.1</v>
      </c>
      <c r="H41" s="72" t="n">
        <v>81</v>
      </c>
      <c r="I41" s="73" t="n">
        <f aca="false">ROUND(H41/C41*1000,1)</f>
        <v>14.1</v>
      </c>
      <c r="J41" s="74" t="n">
        <v>55</v>
      </c>
      <c r="K41" s="73" t="n">
        <f aca="false">ROUND(J41/C41*1000,1)</f>
        <v>9.6</v>
      </c>
      <c r="L41" s="72" t="n">
        <v>150</v>
      </c>
      <c r="M41" s="58" t="n">
        <v>51</v>
      </c>
      <c r="N41" s="56" t="n">
        <f aca="false">ROUND((L41+M41)/(C41+L41+M41)*1000,1)</f>
        <v>33.8</v>
      </c>
      <c r="O41" s="7" t="n">
        <v>2348</v>
      </c>
      <c r="P41" s="73" t="n">
        <f aca="false">ROUND(O41/A41*1000,1)</f>
        <v>11.4</v>
      </c>
      <c r="Q41" s="7" t="n">
        <v>142</v>
      </c>
      <c r="R41" s="63" t="n">
        <f aca="false">ROUND(Q41/A41*1000,2)</f>
        <v>0.69</v>
      </c>
    </row>
    <row r="42" customFormat="false" ht="24" hidden="false" customHeight="false" outlineLevel="0" collapsed="false">
      <c r="A42" s="1" t="n">
        <v>64105</v>
      </c>
      <c r="B42" s="76" t="s">
        <v>56</v>
      </c>
      <c r="C42" s="67" t="n">
        <v>1275</v>
      </c>
      <c r="D42" s="68" t="n">
        <f aca="false">ROUND(C42/A42*1000,1)</f>
        <v>19.9</v>
      </c>
      <c r="E42" s="69" t="n">
        <v>118</v>
      </c>
      <c r="F42" s="70" t="n">
        <v>430</v>
      </c>
      <c r="G42" s="71" t="n">
        <f aca="false">ROUND(F42/A42*1000,1)</f>
        <v>6.7</v>
      </c>
      <c r="H42" s="72" t="n">
        <v>37</v>
      </c>
      <c r="I42" s="73" t="n">
        <f aca="false">ROUND(H42/C42*1000,1)</f>
        <v>29</v>
      </c>
      <c r="J42" s="74" t="n">
        <v>27</v>
      </c>
      <c r="K42" s="73" t="n">
        <f aca="false">ROUND(J42/C42*1000,1)</f>
        <v>21.2</v>
      </c>
      <c r="L42" s="72" t="n">
        <v>79</v>
      </c>
      <c r="M42" s="58" t="n">
        <v>64</v>
      </c>
      <c r="N42" s="56" t="n">
        <f aca="false">ROUND((L42+M42)/(C42+L42+M42)*1000,1)</f>
        <v>100.8</v>
      </c>
      <c r="O42" s="7" t="n">
        <v>655</v>
      </c>
      <c r="P42" s="73" t="n">
        <f aca="false">ROUND(O42/A42*1000,1)</f>
        <v>10.2</v>
      </c>
      <c r="Q42" s="7" t="n">
        <v>59</v>
      </c>
      <c r="R42" s="63" t="n">
        <f aca="false">ROUND(Q42/A42*1000,2)</f>
        <v>0.92</v>
      </c>
    </row>
    <row r="43" customFormat="false" ht="24" hidden="false" customHeight="false" outlineLevel="0" collapsed="false">
      <c r="A43" s="1" t="n">
        <v>46996</v>
      </c>
      <c r="B43" s="77" t="s">
        <v>57</v>
      </c>
      <c r="C43" s="67" t="n">
        <v>764</v>
      </c>
      <c r="D43" s="68" t="n">
        <f aca="false">ROUND(C43/A43*1000,1)</f>
        <v>16.3</v>
      </c>
      <c r="E43" s="69" t="n">
        <v>37</v>
      </c>
      <c r="F43" s="78" t="n">
        <v>423</v>
      </c>
      <c r="G43" s="71" t="n">
        <f aca="false">ROUND(F43/A43*1000,1)</f>
        <v>9</v>
      </c>
      <c r="H43" s="72" t="n">
        <v>14</v>
      </c>
      <c r="I43" s="73" t="n">
        <f aca="false">ROUND(H43/C43*1000,1)</f>
        <v>18.3</v>
      </c>
      <c r="J43" s="74" t="n">
        <v>5</v>
      </c>
      <c r="K43" s="73" t="n">
        <f aca="false">ROUND(J43/C43*1000,1)</f>
        <v>6.5</v>
      </c>
      <c r="L43" s="72" t="n">
        <v>49</v>
      </c>
      <c r="M43" s="58" t="n">
        <v>42</v>
      </c>
      <c r="N43" s="56" t="n">
        <f aca="false">ROUND((L43+M43)/(C43+L43+M43)*1000,1)</f>
        <v>106.4</v>
      </c>
      <c r="O43" s="7" t="n">
        <v>372</v>
      </c>
      <c r="P43" s="73" t="n">
        <f aca="false">ROUND(O43/A43*1000,1)</f>
        <v>7.9</v>
      </c>
      <c r="Q43" s="7" t="n">
        <v>17</v>
      </c>
      <c r="R43" s="63" t="n">
        <f aca="false">ROUND(Q43/A43*1000,2)</f>
        <v>0.36</v>
      </c>
    </row>
    <row r="44" customFormat="false" ht="24" hidden="false" customHeight="false" outlineLevel="0" collapsed="false">
      <c r="A44" s="1" t="n">
        <v>46846</v>
      </c>
      <c r="B44" s="76" t="s">
        <v>58</v>
      </c>
      <c r="C44" s="67" t="n">
        <v>806</v>
      </c>
      <c r="D44" s="68" t="n">
        <f aca="false">ROUND(C44/A44*1000,1)</f>
        <v>17.2</v>
      </c>
      <c r="E44" s="69" t="n">
        <v>49</v>
      </c>
      <c r="F44" s="70" t="n">
        <v>308</v>
      </c>
      <c r="G44" s="71" t="n">
        <f aca="false">ROUND(F44/A44*1000,1)</f>
        <v>6.6</v>
      </c>
      <c r="H44" s="72" t="n">
        <v>11</v>
      </c>
      <c r="I44" s="73" t="n">
        <f aca="false">ROUND(H44/C44*1000,1)</f>
        <v>13.6</v>
      </c>
      <c r="J44" s="74" t="n">
        <v>9</v>
      </c>
      <c r="K44" s="73" t="n">
        <f aca="false">ROUND(J44/C44*1000,1)</f>
        <v>11.2</v>
      </c>
      <c r="L44" s="72" t="n">
        <v>57</v>
      </c>
      <c r="M44" s="58" t="n">
        <v>27</v>
      </c>
      <c r="N44" s="56" t="n">
        <f aca="false">ROUND((L44+M44)/(C44+L44+M44)*1000,1)</f>
        <v>94.4</v>
      </c>
      <c r="O44" s="7" t="n">
        <v>450</v>
      </c>
      <c r="P44" s="73" t="n">
        <f aca="false">ROUND(O44/A44*1000,1)</f>
        <v>9.6</v>
      </c>
      <c r="Q44" s="7" t="n">
        <v>34</v>
      </c>
      <c r="R44" s="63" t="n">
        <f aca="false">ROUND(Q44/A44*1000,2)</f>
        <v>0.73</v>
      </c>
    </row>
    <row r="45" customFormat="false" ht="15" hidden="false" customHeight="true" outlineLevel="0" collapsed="false">
      <c r="B45" s="76"/>
      <c r="C45" s="67"/>
      <c r="D45" s="68"/>
      <c r="E45" s="69"/>
      <c r="F45" s="70"/>
      <c r="G45" s="71"/>
      <c r="H45" s="72"/>
      <c r="I45" s="73"/>
      <c r="J45" s="74"/>
      <c r="K45" s="73" t="s">
        <v>20</v>
      </c>
      <c r="L45" s="72"/>
      <c r="M45" s="75"/>
      <c r="N45" s="73"/>
      <c r="O45" s="7"/>
      <c r="P45" s="73"/>
      <c r="Q45" s="7"/>
      <c r="R45" s="63"/>
    </row>
    <row r="46" customFormat="false" ht="24" hidden="false" customHeight="false" outlineLevel="0" collapsed="false">
      <c r="A46" s="1" t="n">
        <v>43475</v>
      </c>
      <c r="B46" s="77" t="s">
        <v>59</v>
      </c>
      <c r="C46" s="67" t="n">
        <v>664</v>
      </c>
      <c r="D46" s="68" t="n">
        <f aca="false">ROUND(C46/A46*1000,1)</f>
        <v>15.3</v>
      </c>
      <c r="E46" s="69" t="n">
        <v>52</v>
      </c>
      <c r="F46" s="78" t="n">
        <v>354</v>
      </c>
      <c r="G46" s="71" t="n">
        <f aca="false">ROUND(F46/A46*1000,1)</f>
        <v>8.1</v>
      </c>
      <c r="H46" s="72" t="n">
        <v>9</v>
      </c>
      <c r="I46" s="73" t="n">
        <f aca="false">ROUND(H46/C46*1000,1)</f>
        <v>13.6</v>
      </c>
      <c r="J46" s="74" t="n">
        <v>6</v>
      </c>
      <c r="K46" s="73" t="n">
        <f aca="false">ROUND(J46/C46*1000,1)</f>
        <v>9</v>
      </c>
      <c r="L46" s="72" t="n">
        <v>39</v>
      </c>
      <c r="M46" s="58" t="n">
        <v>14</v>
      </c>
      <c r="N46" s="56" t="n">
        <f aca="false">ROUND((L46+M46)/(C46+L46+M46)*1000,1)</f>
        <v>73.9</v>
      </c>
      <c r="O46" s="7" t="n">
        <v>371</v>
      </c>
      <c r="P46" s="73" t="n">
        <f aca="false">ROUND(O46/A46*1000,1)</f>
        <v>8.5</v>
      </c>
      <c r="Q46" s="7" t="n">
        <v>32</v>
      </c>
      <c r="R46" s="63" t="n">
        <f aca="false">ROUND(Q46/A46*1000,2)</f>
        <v>0.74</v>
      </c>
    </row>
    <row r="47" customFormat="false" ht="24" hidden="false" customHeight="false" outlineLevel="0" collapsed="false">
      <c r="A47" s="1" t="n">
        <v>51045</v>
      </c>
      <c r="B47" s="77" t="s">
        <v>60</v>
      </c>
      <c r="C47" s="67" t="n">
        <v>1055</v>
      </c>
      <c r="D47" s="68" t="n">
        <f aca="false">ROUND(C47/A47*1000,1)</f>
        <v>20.7</v>
      </c>
      <c r="E47" s="69" t="n">
        <v>89</v>
      </c>
      <c r="F47" s="78" t="n">
        <v>335</v>
      </c>
      <c r="G47" s="71" t="n">
        <f aca="false">ROUND(F47/A47*1000,1)</f>
        <v>6.6</v>
      </c>
      <c r="H47" s="72" t="n">
        <v>17</v>
      </c>
      <c r="I47" s="73" t="n">
        <f aca="false">ROUND(H47/C47*1000,1)</f>
        <v>16.1</v>
      </c>
      <c r="J47" s="74" t="n">
        <v>13</v>
      </c>
      <c r="K47" s="73" t="n">
        <f aca="false">ROUND(J47/C47*1000,1)</f>
        <v>12.3</v>
      </c>
      <c r="L47" s="72" t="n">
        <v>21</v>
      </c>
      <c r="M47" s="58" t="n">
        <v>21</v>
      </c>
      <c r="N47" s="56" t="n">
        <f aca="false">ROUND((L47+M47)/(C47+L47+M47)*1000,1)</f>
        <v>38.3</v>
      </c>
      <c r="O47" s="7" t="n">
        <v>489</v>
      </c>
      <c r="P47" s="73" t="n">
        <f aca="false">ROUND(O47/A47*1000,1)</f>
        <v>9.6</v>
      </c>
      <c r="Q47" s="7" t="n">
        <v>26</v>
      </c>
      <c r="R47" s="63" t="n">
        <f aca="false">ROUND(Q47/A47*1000,2)</f>
        <v>0.51</v>
      </c>
    </row>
    <row r="48" customFormat="false" ht="24" hidden="false" customHeight="false" outlineLevel="0" collapsed="false">
      <c r="A48" s="1" t="n">
        <v>32541</v>
      </c>
      <c r="B48" s="77" t="s">
        <v>61</v>
      </c>
      <c r="C48" s="67" t="n">
        <v>434</v>
      </c>
      <c r="D48" s="68" t="n">
        <f aca="false">ROUND(C48/A48*1000,1)</f>
        <v>13.3</v>
      </c>
      <c r="E48" s="69" t="n">
        <v>29</v>
      </c>
      <c r="F48" s="78" t="n">
        <v>301</v>
      </c>
      <c r="G48" s="71" t="n">
        <f aca="false">ROUND(F48/A48*1000,1)</f>
        <v>9.2</v>
      </c>
      <c r="H48" s="72" t="n">
        <v>13</v>
      </c>
      <c r="I48" s="73" t="n">
        <f aca="false">ROUND(H48/C48*1000,1)</f>
        <v>30</v>
      </c>
      <c r="J48" s="74" t="n">
        <v>9</v>
      </c>
      <c r="K48" s="73" t="n">
        <f aca="false">ROUND(J48/C48*1000,1)</f>
        <v>20.7</v>
      </c>
      <c r="L48" s="72" t="n">
        <v>28</v>
      </c>
      <c r="M48" s="58" t="n">
        <v>19</v>
      </c>
      <c r="N48" s="56" t="n">
        <f aca="false">ROUND((L48+M48)/(C48+L48+M48)*1000,1)</f>
        <v>97.7</v>
      </c>
      <c r="O48" s="7" t="n">
        <v>233</v>
      </c>
      <c r="P48" s="73" t="n">
        <f aca="false">ROUND(O48/A48*1000,1)</f>
        <v>7.2</v>
      </c>
      <c r="Q48" s="7" t="n">
        <v>25</v>
      </c>
      <c r="R48" s="63" t="n">
        <f aca="false">ROUND(Q48/A48*1000,2)</f>
        <v>0.77</v>
      </c>
    </row>
    <row r="49" customFormat="false" ht="24" hidden="false" customHeight="false" outlineLevel="0" collapsed="false">
      <c r="A49" s="1" t="n">
        <v>31836</v>
      </c>
      <c r="B49" s="77" t="s">
        <v>62</v>
      </c>
      <c r="C49" s="67" t="n">
        <v>421</v>
      </c>
      <c r="D49" s="68" t="n">
        <f aca="false">ROUND(C49/A49*1000,1)</f>
        <v>13.2</v>
      </c>
      <c r="E49" s="69" t="n">
        <v>42</v>
      </c>
      <c r="F49" s="78" t="n">
        <v>318</v>
      </c>
      <c r="G49" s="71" t="n">
        <f aca="false">ROUND(F49/A49*1000,1)</f>
        <v>10</v>
      </c>
      <c r="H49" s="72" t="n">
        <v>6</v>
      </c>
      <c r="I49" s="73" t="n">
        <f aca="false">ROUND(H49/C49*1000,1)</f>
        <v>14.3</v>
      </c>
      <c r="J49" s="74" t="n">
        <v>5</v>
      </c>
      <c r="K49" s="73" t="n">
        <f aca="false">ROUND(J49/C49*1000,1)</f>
        <v>11.9</v>
      </c>
      <c r="L49" s="72" t="n">
        <v>35</v>
      </c>
      <c r="M49" s="58" t="n">
        <v>2</v>
      </c>
      <c r="N49" s="56" t="n">
        <f aca="false">ROUND((L49+M49)/(C49+L49+M49)*1000,1)</f>
        <v>80.8</v>
      </c>
      <c r="O49" s="7" t="n">
        <v>269</v>
      </c>
      <c r="P49" s="73" t="n">
        <f aca="false">ROUND(O49/A49*1000,1)</f>
        <v>8.4</v>
      </c>
      <c r="Q49" s="7" t="n">
        <v>17</v>
      </c>
      <c r="R49" s="63" t="n">
        <f aca="false">ROUND(Q49/A49*1000,2)</f>
        <v>0.53</v>
      </c>
    </row>
    <row r="50" customFormat="false" ht="24" hidden="false" customHeight="false" outlineLevel="0" collapsed="false">
      <c r="A50" s="1" t="n">
        <v>31150</v>
      </c>
      <c r="B50" s="77" t="s">
        <v>63</v>
      </c>
      <c r="C50" s="67" t="n">
        <v>473</v>
      </c>
      <c r="D50" s="68" t="n">
        <f aca="false">ROUND(C50/A50*1000,1)</f>
        <v>15.2</v>
      </c>
      <c r="E50" s="69" t="n">
        <v>33</v>
      </c>
      <c r="F50" s="78" t="n">
        <v>296</v>
      </c>
      <c r="G50" s="71" t="n">
        <f aca="false">ROUND(F50/A50*1000,1)</f>
        <v>9.5</v>
      </c>
      <c r="H50" s="72" t="n">
        <v>12</v>
      </c>
      <c r="I50" s="73" t="n">
        <f aca="false">ROUND(H50/C50*1000,1)</f>
        <v>25.4</v>
      </c>
      <c r="J50" s="74" t="n">
        <v>6</v>
      </c>
      <c r="K50" s="73" t="n">
        <f aca="false">ROUND(J50/C50*1000,1)</f>
        <v>12.7</v>
      </c>
      <c r="L50" s="72" t="n">
        <v>34</v>
      </c>
      <c r="M50" s="58" t="n">
        <v>10</v>
      </c>
      <c r="N50" s="56" t="n">
        <f aca="false">ROUND((L50+M50)/(C50+L50+M50)*1000,1)</f>
        <v>85.1</v>
      </c>
      <c r="O50" s="7" t="n">
        <v>281</v>
      </c>
      <c r="P50" s="73" t="n">
        <f aca="false">ROUND(O50/A50*1000,1)</f>
        <v>9</v>
      </c>
      <c r="Q50" s="7" t="n">
        <v>25</v>
      </c>
      <c r="R50" s="63" t="n">
        <f aca="false">ROUND(Q50/A50*1000,2)</f>
        <v>0.8</v>
      </c>
    </row>
    <row r="51" customFormat="false" ht="15" hidden="false" customHeight="true" outlineLevel="0" collapsed="false">
      <c r="B51" s="77"/>
      <c r="C51" s="67"/>
      <c r="D51" s="68"/>
      <c r="E51" s="69"/>
      <c r="F51" s="78"/>
      <c r="G51" s="71"/>
      <c r="H51" s="72"/>
      <c r="I51" s="73"/>
      <c r="J51" s="74"/>
      <c r="K51" s="73" t="s">
        <v>20</v>
      </c>
      <c r="L51" s="72"/>
      <c r="M51" s="75"/>
      <c r="N51" s="73"/>
      <c r="O51" s="7"/>
      <c r="P51" s="73"/>
      <c r="Q51" s="7"/>
      <c r="R51" s="63"/>
    </row>
    <row r="52" customFormat="false" ht="24" hidden="false" customHeight="false" outlineLevel="0" collapsed="false">
      <c r="A52" s="1" t="n">
        <v>88269</v>
      </c>
      <c r="B52" s="77" t="s">
        <v>64</v>
      </c>
      <c r="C52" s="67" t="n">
        <v>2570</v>
      </c>
      <c r="D52" s="68" t="n">
        <f aca="false">ROUND(C52/A52*1000,1)</f>
        <v>29.1</v>
      </c>
      <c r="E52" s="69" t="n">
        <v>172</v>
      </c>
      <c r="F52" s="78" t="n">
        <v>314</v>
      </c>
      <c r="G52" s="71" t="n">
        <f aca="false">ROUND(F52/A52*1000,1)</f>
        <v>3.6</v>
      </c>
      <c r="H52" s="72" t="n">
        <v>29</v>
      </c>
      <c r="I52" s="73" t="n">
        <f aca="false">ROUND(H52/C52*1000,1)</f>
        <v>11.3</v>
      </c>
      <c r="J52" s="74" t="n">
        <v>18</v>
      </c>
      <c r="K52" s="73" t="n">
        <f aca="false">ROUND(J52/C52*1000,1)</f>
        <v>7</v>
      </c>
      <c r="L52" s="72" t="n">
        <v>120</v>
      </c>
      <c r="M52" s="58" t="n">
        <v>27</v>
      </c>
      <c r="N52" s="56" t="n">
        <f aca="false">ROUND((L52+M52)/(C52+L52+M52)*1000,1)</f>
        <v>54.1</v>
      </c>
      <c r="O52" s="7" t="n">
        <v>901</v>
      </c>
      <c r="P52" s="73" t="n">
        <f aca="false">ROUND(O52/A52*1000,1)</f>
        <v>10.2</v>
      </c>
      <c r="Q52" s="7" t="n">
        <v>62</v>
      </c>
      <c r="R52" s="63" t="n">
        <f aca="false">ROUND(Q52/A52*1000,2)</f>
        <v>0.7</v>
      </c>
    </row>
    <row r="53" customFormat="false" ht="24" hidden="false" customHeight="false" outlineLevel="0" collapsed="false">
      <c r="A53" s="1" t="n">
        <v>133418</v>
      </c>
      <c r="B53" s="76" t="s">
        <v>65</v>
      </c>
      <c r="C53" s="67" t="n">
        <v>3371</v>
      </c>
      <c r="D53" s="68" t="n">
        <f aca="false">ROUND(C53/A53*1000,1)</f>
        <v>25.3</v>
      </c>
      <c r="E53" s="69" t="n">
        <v>210</v>
      </c>
      <c r="F53" s="70" t="n">
        <v>553</v>
      </c>
      <c r="G53" s="71" t="n">
        <f aca="false">ROUND(F53/A53*1000,1)</f>
        <v>4.1</v>
      </c>
      <c r="H53" s="72" t="n">
        <v>47</v>
      </c>
      <c r="I53" s="73" t="n">
        <f aca="false">ROUND(H53/C53*1000,1)</f>
        <v>13.9</v>
      </c>
      <c r="J53" s="74" t="n">
        <v>23</v>
      </c>
      <c r="K53" s="73" t="n">
        <f aca="false">ROUND(J53/C53*1000,1)</f>
        <v>6.8</v>
      </c>
      <c r="L53" s="72" t="n">
        <v>125</v>
      </c>
      <c r="M53" s="58" t="n">
        <v>75</v>
      </c>
      <c r="N53" s="56" t="n">
        <f aca="false">ROUND((L53+M53)/(C53+L53+M53)*1000,1)</f>
        <v>56</v>
      </c>
      <c r="O53" s="7" t="n">
        <v>1230</v>
      </c>
      <c r="P53" s="73" t="n">
        <f aca="false">ROUND(O53/A53*1000,1)</f>
        <v>9.2</v>
      </c>
      <c r="Q53" s="7" t="n">
        <v>86</v>
      </c>
      <c r="R53" s="63" t="n">
        <f aca="false">ROUND(Q53/A53*1000,2)</f>
        <v>0.64</v>
      </c>
    </row>
    <row r="54" customFormat="false" ht="24" hidden="false" customHeight="false" outlineLevel="0" collapsed="false">
      <c r="A54" s="1" t="n">
        <v>28005</v>
      </c>
      <c r="B54" s="77" t="s">
        <v>66</v>
      </c>
      <c r="C54" s="67" t="n">
        <v>382</v>
      </c>
      <c r="D54" s="68" t="n">
        <f aca="false">ROUND(C54/A54*1000,1)</f>
        <v>13.6</v>
      </c>
      <c r="E54" s="69" t="n">
        <v>19</v>
      </c>
      <c r="F54" s="78" t="n">
        <v>266</v>
      </c>
      <c r="G54" s="71" t="n">
        <f aca="false">ROUND(F54/A54*1000,1)</f>
        <v>9.5</v>
      </c>
      <c r="H54" s="72" t="n">
        <v>3</v>
      </c>
      <c r="I54" s="73" t="n">
        <f aca="false">ROUND(H54/C54*1000,1)</f>
        <v>7.9</v>
      </c>
      <c r="J54" s="74" t="n">
        <v>1</v>
      </c>
      <c r="K54" s="73" t="n">
        <f aca="false">ROUND(J54/C54*1000,1)</f>
        <v>2.6</v>
      </c>
      <c r="L54" s="72" t="n">
        <v>3</v>
      </c>
      <c r="M54" s="58" t="n">
        <v>1</v>
      </c>
      <c r="N54" s="56" t="n">
        <f aca="false">ROUND((L54+M54)/(C54+L54+M54)*1000,1)</f>
        <v>10.4</v>
      </c>
      <c r="O54" s="7" t="n">
        <v>216</v>
      </c>
      <c r="P54" s="73" t="n">
        <f aca="false">ROUND(O54/A54*1000,1)</f>
        <v>7.7</v>
      </c>
      <c r="Q54" s="7" t="n">
        <v>18</v>
      </c>
      <c r="R54" s="63" t="n">
        <f aca="false">ROUND(Q54/A54*1000,2)</f>
        <v>0.64</v>
      </c>
    </row>
    <row r="55" customFormat="false" ht="24" hidden="false" customHeight="false" outlineLevel="0" collapsed="false">
      <c r="A55" s="1" t="n">
        <v>132466</v>
      </c>
      <c r="B55" s="76" t="s">
        <v>67</v>
      </c>
      <c r="C55" s="67" t="n">
        <v>2635</v>
      </c>
      <c r="D55" s="68" t="n">
        <f aca="false">ROUND(C55/A55*1000,1)</f>
        <v>19.9</v>
      </c>
      <c r="E55" s="69" t="n">
        <v>167</v>
      </c>
      <c r="F55" s="70" t="n">
        <v>910</v>
      </c>
      <c r="G55" s="71" t="n">
        <f aca="false">ROUND(F55/A55*1000,1)</f>
        <v>6.9</v>
      </c>
      <c r="H55" s="72" t="n">
        <v>48</v>
      </c>
      <c r="I55" s="73" t="n">
        <f aca="false">ROUND(H55/C55*1000,1)</f>
        <v>18.2</v>
      </c>
      <c r="J55" s="74" t="n">
        <v>23</v>
      </c>
      <c r="K55" s="73" t="n">
        <f aca="false">ROUND(J55/C55*1000,1)</f>
        <v>8.7</v>
      </c>
      <c r="L55" s="72" t="n">
        <v>106</v>
      </c>
      <c r="M55" s="58" t="n">
        <v>35</v>
      </c>
      <c r="N55" s="56" t="n">
        <f aca="false">ROUND((L55+M55)/(C55+L55+M55)*1000,1)</f>
        <v>50.8</v>
      </c>
      <c r="O55" s="7" t="n">
        <v>1235</v>
      </c>
      <c r="P55" s="73" t="n">
        <f aca="false">ROUND(O55/A55*1000,1)</f>
        <v>9.3</v>
      </c>
      <c r="Q55" s="7" t="n">
        <v>64</v>
      </c>
      <c r="R55" s="63" t="n">
        <f aca="false">ROUND(Q55/A55*1000,2)</f>
        <v>0.48</v>
      </c>
    </row>
    <row r="56" customFormat="false" ht="24" hidden="false" customHeight="false" outlineLevel="0" collapsed="false">
      <c r="A56" s="1" t="n">
        <v>47947</v>
      </c>
      <c r="B56" s="77" t="s">
        <v>68</v>
      </c>
      <c r="C56" s="67" t="n">
        <v>1009</v>
      </c>
      <c r="D56" s="68" t="n">
        <f aca="false">ROUND(C56/A56*1000,1)</f>
        <v>21</v>
      </c>
      <c r="E56" s="69" t="n">
        <v>73</v>
      </c>
      <c r="F56" s="78" t="n">
        <v>245</v>
      </c>
      <c r="G56" s="71" t="n">
        <f aca="false">ROUND(F56/A56*1000,1)</f>
        <v>5.1</v>
      </c>
      <c r="H56" s="72" t="n">
        <v>15</v>
      </c>
      <c r="I56" s="73" t="n">
        <f aca="false">ROUND(H56/C56*1000,1)</f>
        <v>14.9</v>
      </c>
      <c r="J56" s="74" t="n">
        <v>9</v>
      </c>
      <c r="K56" s="73" t="n">
        <f aca="false">ROUND(J56/C56*1000,1)</f>
        <v>8.9</v>
      </c>
      <c r="L56" s="72" t="n">
        <v>33</v>
      </c>
      <c r="M56" s="58" t="n">
        <v>6</v>
      </c>
      <c r="N56" s="56" t="n">
        <f aca="false">ROUND((L56+M56)/(C56+L56+M56)*1000,1)</f>
        <v>37.2</v>
      </c>
      <c r="O56" s="7" t="n">
        <v>433</v>
      </c>
      <c r="P56" s="73" t="n">
        <f aca="false">ROUND(O56/A56*1000,1)</f>
        <v>9</v>
      </c>
      <c r="Q56" s="7" t="n">
        <v>25</v>
      </c>
      <c r="R56" s="63" t="n">
        <f aca="false">ROUND(Q56/A56*1000,2)</f>
        <v>0.52</v>
      </c>
    </row>
    <row r="57" customFormat="false" ht="15" hidden="false" customHeight="true" outlineLevel="0" collapsed="false">
      <c r="B57" s="77"/>
      <c r="C57" s="67"/>
      <c r="D57" s="68"/>
      <c r="E57" s="69"/>
      <c r="F57" s="78"/>
      <c r="G57" s="71"/>
      <c r="H57" s="72"/>
      <c r="I57" s="73"/>
      <c r="J57" s="74"/>
      <c r="K57" s="73" t="s">
        <v>20</v>
      </c>
      <c r="L57" s="72"/>
      <c r="M57" s="75"/>
      <c r="N57" s="73"/>
      <c r="O57" s="7"/>
      <c r="P57" s="73"/>
      <c r="Q57" s="7"/>
      <c r="R57" s="63"/>
    </row>
    <row r="58" customFormat="false" ht="24" hidden="false" customHeight="false" outlineLevel="0" collapsed="false">
      <c r="A58" s="1" t="n">
        <v>49086</v>
      </c>
      <c r="B58" s="77" t="s">
        <v>69</v>
      </c>
      <c r="C58" s="67" t="n">
        <v>1114</v>
      </c>
      <c r="D58" s="68" t="n">
        <f aca="false">ROUND(C58/A58*1000,1)</f>
        <v>22.7</v>
      </c>
      <c r="E58" s="69" t="n">
        <v>82</v>
      </c>
      <c r="F58" s="78" t="n">
        <v>233</v>
      </c>
      <c r="G58" s="71" t="n">
        <f aca="false">ROUND(F58/A58*1000,1)</f>
        <v>4.7</v>
      </c>
      <c r="H58" s="72" t="n">
        <v>10</v>
      </c>
      <c r="I58" s="73" t="n">
        <f aca="false">ROUND(H58/C58*1000,1)</f>
        <v>9</v>
      </c>
      <c r="J58" s="74" t="n">
        <v>8</v>
      </c>
      <c r="K58" s="73" t="n">
        <f aca="false">ROUND(J58/C58*1000,1)</f>
        <v>7.2</v>
      </c>
      <c r="L58" s="72" t="n">
        <v>26</v>
      </c>
      <c r="M58" s="58" t="n">
        <v>1</v>
      </c>
      <c r="N58" s="56" t="n">
        <f aca="false">ROUND((L58+M58)/(C58+L58+M58)*1000,1)</f>
        <v>23.7</v>
      </c>
      <c r="O58" s="7" t="n">
        <v>475</v>
      </c>
      <c r="P58" s="73" t="n">
        <f aca="false">ROUND(O58/A58*1000,1)</f>
        <v>9.7</v>
      </c>
      <c r="Q58" s="7" t="n">
        <v>22</v>
      </c>
      <c r="R58" s="63" t="n">
        <f aca="false">ROUND(Q58/A58*1000,2)</f>
        <v>0.45</v>
      </c>
    </row>
    <row r="59" customFormat="false" ht="15" hidden="false" customHeight="true" outlineLevel="0" collapsed="false">
      <c r="B59" s="77"/>
      <c r="C59" s="67"/>
      <c r="D59" s="68"/>
      <c r="E59" s="69"/>
      <c r="F59" s="78"/>
      <c r="G59" s="71"/>
      <c r="H59" s="72"/>
      <c r="I59" s="73"/>
      <c r="J59" s="74"/>
      <c r="K59" s="73" t="s">
        <v>20</v>
      </c>
      <c r="L59" s="72"/>
      <c r="M59" s="75"/>
      <c r="N59" s="73"/>
      <c r="O59" s="7"/>
      <c r="P59" s="73"/>
      <c r="Q59" s="7"/>
      <c r="R59" s="63"/>
    </row>
    <row r="60" customFormat="false" ht="24" hidden="false" customHeight="false" outlineLevel="0" collapsed="false">
      <c r="A60" s="1" t="n">
        <v>19887</v>
      </c>
      <c r="B60" s="77" t="s">
        <v>70</v>
      </c>
      <c r="C60" s="67" t="n">
        <v>365</v>
      </c>
      <c r="D60" s="68" t="n">
        <f aca="false">ROUND(C60/A60*1000,1)</f>
        <v>18.4</v>
      </c>
      <c r="E60" s="69" t="n">
        <v>15</v>
      </c>
      <c r="F60" s="78" t="n">
        <v>135</v>
      </c>
      <c r="G60" s="71" t="n">
        <f aca="false">ROUND(F60/A60*1000,1)</f>
        <v>6.8</v>
      </c>
      <c r="H60" s="72" t="n">
        <v>7</v>
      </c>
      <c r="I60" s="73" t="n">
        <f aca="false">ROUND(H60/C60*1000,1)</f>
        <v>19.2</v>
      </c>
      <c r="J60" s="74" t="n">
        <v>4</v>
      </c>
      <c r="K60" s="73" t="n">
        <f aca="false">ROUND(J60/C60*1000,1)</f>
        <v>11</v>
      </c>
      <c r="L60" s="72" t="n">
        <v>11</v>
      </c>
      <c r="M60" s="58" t="n">
        <v>1</v>
      </c>
      <c r="N60" s="56" t="n">
        <f aca="false">ROUND((L60+M60)/(C60+L60+M60)*1000,1)</f>
        <v>31.8</v>
      </c>
      <c r="O60" s="7" t="n">
        <v>173</v>
      </c>
      <c r="P60" s="73" t="n">
        <f aca="false">ROUND(O60/A60*1000,1)</f>
        <v>8.7</v>
      </c>
      <c r="Q60" s="7" t="n">
        <v>14</v>
      </c>
      <c r="R60" s="63" t="n">
        <f aca="false">ROUND(Q60/A60*1000,2)</f>
        <v>0.7</v>
      </c>
    </row>
    <row r="61" customFormat="false" ht="24" hidden="false" customHeight="false" outlineLevel="0" collapsed="false">
      <c r="A61" s="1" t="n">
        <v>34552</v>
      </c>
      <c r="B61" s="77" t="s">
        <v>71</v>
      </c>
      <c r="C61" s="67" t="n">
        <v>869</v>
      </c>
      <c r="D61" s="68" t="n">
        <f aca="false">ROUND(C61/A61*1000,1)</f>
        <v>25.2</v>
      </c>
      <c r="E61" s="69" t="n">
        <v>48</v>
      </c>
      <c r="F61" s="78" t="n">
        <v>129</v>
      </c>
      <c r="G61" s="71" t="n">
        <f aca="false">ROUND(F61/A61*1000,1)</f>
        <v>3.7</v>
      </c>
      <c r="H61" s="72" t="n">
        <v>13</v>
      </c>
      <c r="I61" s="73" t="n">
        <f aca="false">ROUND(H61/C61*1000,1)</f>
        <v>15</v>
      </c>
      <c r="J61" s="74" t="n">
        <v>8</v>
      </c>
      <c r="K61" s="73" t="n">
        <f aca="false">ROUND(J61/C61*1000,1)</f>
        <v>9.2</v>
      </c>
      <c r="L61" s="72" t="n">
        <v>9</v>
      </c>
      <c r="M61" s="58" t="n">
        <v>0</v>
      </c>
      <c r="N61" s="56" t="n">
        <f aca="false">ROUND((L61+M61)/(C61+L61+M61)*1000,1)</f>
        <v>10.3</v>
      </c>
      <c r="O61" s="7" t="n">
        <v>364</v>
      </c>
      <c r="P61" s="73" t="n">
        <f aca="false">ROUND(O61/A61*1000,1)</f>
        <v>10.5</v>
      </c>
      <c r="Q61" s="7" t="n">
        <v>21</v>
      </c>
      <c r="R61" s="63" t="n">
        <f aca="false">ROUND(Q61/A61*1000,2)</f>
        <v>0.61</v>
      </c>
    </row>
    <row r="62" customFormat="false" ht="24" hidden="false" customHeight="false" outlineLevel="0" collapsed="false">
      <c r="A62" s="1" t="n">
        <v>11810</v>
      </c>
      <c r="B62" s="76" t="s">
        <v>72</v>
      </c>
      <c r="C62" s="79" t="n">
        <v>170</v>
      </c>
      <c r="D62" s="80" t="n">
        <f aca="false">ROUND(C62/A62*1000,1)</f>
        <v>14.4</v>
      </c>
      <c r="E62" s="69" t="n">
        <v>7</v>
      </c>
      <c r="F62" s="81" t="n">
        <v>102</v>
      </c>
      <c r="G62" s="71" t="n">
        <f aca="false">ROUND(F62/A62*1000,1)</f>
        <v>8.6</v>
      </c>
      <c r="H62" s="75" t="n">
        <v>3</v>
      </c>
      <c r="I62" s="73" t="n">
        <f aca="false">ROUND(H62/C62*1000,1)</f>
        <v>17.6</v>
      </c>
      <c r="J62" s="74" t="n">
        <v>2</v>
      </c>
      <c r="K62" s="73" t="n">
        <f aca="false">ROUND(J62/C62*1000,1)</f>
        <v>11.8</v>
      </c>
      <c r="L62" s="75" t="n">
        <v>1</v>
      </c>
      <c r="M62" s="58" t="n">
        <v>0</v>
      </c>
      <c r="N62" s="56" t="n">
        <f aca="false">ROUND((L62+M62)/(C62+L62+M62)*1000,1)</f>
        <v>5.8</v>
      </c>
      <c r="O62" s="79" t="n">
        <v>80</v>
      </c>
      <c r="P62" s="73" t="n">
        <f aca="false">ROUND(O62/A62*1000,1)</f>
        <v>6.8</v>
      </c>
      <c r="Q62" s="79" t="n">
        <v>5</v>
      </c>
      <c r="R62" s="63" t="n">
        <f aca="false">ROUND(Q62/A62*1000,2)</f>
        <v>0.42</v>
      </c>
    </row>
    <row r="63" customFormat="false" ht="24" hidden="false" customHeight="false" outlineLevel="0" collapsed="false">
      <c r="A63" s="1" t="n">
        <v>38090</v>
      </c>
      <c r="B63" s="77" t="s">
        <v>73</v>
      </c>
      <c r="C63" s="67" t="n">
        <v>757</v>
      </c>
      <c r="D63" s="68" t="n">
        <f aca="false">ROUND(C63/A63*1000,1)</f>
        <v>19.9</v>
      </c>
      <c r="E63" s="69" t="n">
        <v>42</v>
      </c>
      <c r="F63" s="78" t="n">
        <v>182</v>
      </c>
      <c r="G63" s="71" t="n">
        <f aca="false">ROUND(F63/A63*1000,1)</f>
        <v>4.8</v>
      </c>
      <c r="H63" s="72" t="n">
        <v>9</v>
      </c>
      <c r="I63" s="73" t="n">
        <f aca="false">ROUND(H63/C63*1000,1)</f>
        <v>11.9</v>
      </c>
      <c r="J63" s="74" t="n">
        <v>7</v>
      </c>
      <c r="K63" s="73" t="n">
        <f aca="false">ROUND(J63/C63*1000,1)</f>
        <v>9.2</v>
      </c>
      <c r="L63" s="72" t="n">
        <v>7</v>
      </c>
      <c r="M63" s="58" t="n">
        <v>0</v>
      </c>
      <c r="N63" s="56" t="n">
        <f aca="false">ROUND((L63+M63)/(C63+L63+M63)*1000,1)</f>
        <v>9.2</v>
      </c>
      <c r="O63" s="7" t="n">
        <v>338</v>
      </c>
      <c r="P63" s="73" t="n">
        <f aca="false">ROUND(O63/A63*1000,1)</f>
        <v>8.9</v>
      </c>
      <c r="Q63" s="7" t="n">
        <v>26</v>
      </c>
      <c r="R63" s="63" t="n">
        <f aca="false">ROUND(Q63/A63*1000,2)</f>
        <v>0.68</v>
      </c>
    </row>
    <row r="64" customFormat="false" ht="23.25" hidden="false" customHeight="true" outlineLevel="0" collapsed="false">
      <c r="A64" s="1" t="n">
        <v>17085</v>
      </c>
      <c r="B64" s="76" t="s">
        <v>74</v>
      </c>
      <c r="C64" s="79" t="n">
        <v>274</v>
      </c>
      <c r="D64" s="80" t="n">
        <f aca="false">ROUND(C64/A64*1000,1)</f>
        <v>16</v>
      </c>
      <c r="E64" s="69" t="n">
        <v>12</v>
      </c>
      <c r="F64" s="81" t="n">
        <v>93</v>
      </c>
      <c r="G64" s="71" t="n">
        <f aca="false">ROUND(F64/A64*1000,1)</f>
        <v>5.4</v>
      </c>
      <c r="H64" s="75" t="n">
        <v>3</v>
      </c>
      <c r="I64" s="73" t="n">
        <f aca="false">ROUND(H64/C64*1000,1)</f>
        <v>10.9</v>
      </c>
      <c r="J64" s="74" t="n">
        <v>2</v>
      </c>
      <c r="K64" s="73" t="n">
        <f aca="false">ROUND(J64/C64*1000,1)</f>
        <v>7.3</v>
      </c>
      <c r="L64" s="75" t="n">
        <v>3</v>
      </c>
      <c r="M64" s="58" t="n">
        <v>0</v>
      </c>
      <c r="N64" s="56" t="n">
        <f aca="false">ROUND((L64+M64)/(C64+L64+M64)*1000,1)</f>
        <v>10.8</v>
      </c>
      <c r="O64" s="79" t="n">
        <v>119</v>
      </c>
      <c r="P64" s="73" t="n">
        <f aca="false">ROUND(O64/A64*1000,1)</f>
        <v>7</v>
      </c>
      <c r="Q64" s="79" t="n">
        <v>10</v>
      </c>
      <c r="R64" s="63" t="n">
        <f aca="false">ROUND(Q64/A64*1000,2)</f>
        <v>0.59</v>
      </c>
    </row>
    <row r="65" customFormat="false" ht="15" hidden="false" customHeight="true" outlineLevel="0" collapsed="false">
      <c r="B65" s="77"/>
      <c r="C65" s="79"/>
      <c r="D65" s="80"/>
      <c r="E65" s="69"/>
      <c r="F65" s="82"/>
      <c r="G65" s="71"/>
      <c r="H65" s="75"/>
      <c r="I65" s="73"/>
      <c r="J65" s="74"/>
      <c r="K65" s="73" t="s">
        <v>20</v>
      </c>
      <c r="L65" s="75"/>
      <c r="M65" s="75"/>
      <c r="N65" s="73"/>
      <c r="O65" s="83"/>
      <c r="P65" s="73"/>
      <c r="Q65" s="83"/>
      <c r="R65" s="63"/>
    </row>
    <row r="66" customFormat="false" ht="24" hidden="false" customHeight="false" outlineLevel="0" collapsed="false">
      <c r="A66" s="1" t="n">
        <v>23061</v>
      </c>
      <c r="B66" s="77" t="s">
        <v>75</v>
      </c>
      <c r="C66" s="79" t="n">
        <v>565</v>
      </c>
      <c r="D66" s="80" t="n">
        <f aca="false">ROUND(C66/A66*1000,1)</f>
        <v>24.5</v>
      </c>
      <c r="E66" s="69" t="n">
        <v>32</v>
      </c>
      <c r="F66" s="82" t="n">
        <v>138</v>
      </c>
      <c r="G66" s="71" t="n">
        <f aca="false">ROUND(F66/A66*1000,1)</f>
        <v>6</v>
      </c>
      <c r="H66" s="75" t="n">
        <v>12</v>
      </c>
      <c r="I66" s="73" t="n">
        <f aca="false">ROUND(H66/C66*1000,1)</f>
        <v>21.2</v>
      </c>
      <c r="J66" s="74" t="n">
        <v>11</v>
      </c>
      <c r="K66" s="73" t="n">
        <f aca="false">ROUND(J66/C66*1000,1)</f>
        <v>19.5</v>
      </c>
      <c r="L66" s="75" t="n">
        <v>14</v>
      </c>
      <c r="M66" s="58" t="n">
        <v>0</v>
      </c>
      <c r="N66" s="56" t="n">
        <f aca="false">ROUND((L66+M66)/(C66+L66+M66)*1000,1)</f>
        <v>24.2</v>
      </c>
      <c r="O66" s="83" t="n">
        <v>247</v>
      </c>
      <c r="P66" s="73" t="n">
        <f aca="false">ROUND(O66/A66*1000,1)</f>
        <v>10.7</v>
      </c>
      <c r="Q66" s="83" t="n">
        <v>17</v>
      </c>
      <c r="R66" s="63" t="n">
        <f aca="false">ROUND(Q66/A66*1000,2)</f>
        <v>0.74</v>
      </c>
    </row>
    <row r="67" customFormat="false" ht="24" hidden="false" customHeight="false" outlineLevel="0" collapsed="false">
      <c r="A67" s="1" t="n">
        <v>6101</v>
      </c>
      <c r="B67" s="76" t="s">
        <v>76</v>
      </c>
      <c r="C67" s="79" t="n">
        <v>85</v>
      </c>
      <c r="D67" s="80" t="n">
        <f aca="false">ROUND(C67/A67*1000,1)</f>
        <v>13.9</v>
      </c>
      <c r="E67" s="69" t="n">
        <v>6</v>
      </c>
      <c r="F67" s="81" t="n">
        <v>47</v>
      </c>
      <c r="G67" s="71" t="n">
        <f aca="false">ROUND(F67/A67*1000,1)</f>
        <v>7.7</v>
      </c>
      <c r="H67" s="75" t="n">
        <v>1</v>
      </c>
      <c r="I67" s="73" t="n">
        <f aca="false">ROUND(H67/C67*1000,1)</f>
        <v>11.8</v>
      </c>
      <c r="J67" s="74" t="n">
        <v>0</v>
      </c>
      <c r="K67" s="73" t="n">
        <f aca="false">ROUND(J67/C67*1000,1)</f>
        <v>0</v>
      </c>
      <c r="L67" s="75" t="n">
        <v>0</v>
      </c>
      <c r="M67" s="58" t="n">
        <v>0</v>
      </c>
      <c r="N67" s="56" t="n">
        <f aca="false">ROUND((L67+M67)/(C67+L67+M67)*1000,1)</f>
        <v>0</v>
      </c>
      <c r="O67" s="79" t="n">
        <v>64</v>
      </c>
      <c r="P67" s="73" t="n">
        <f aca="false">ROUND(O67/A67*1000,1)</f>
        <v>10.5</v>
      </c>
      <c r="Q67" s="79" t="n">
        <v>6</v>
      </c>
      <c r="R67" s="63" t="n">
        <f aca="false">ROUND(Q67/A67*1000,2)</f>
        <v>0.98</v>
      </c>
    </row>
    <row r="68" s="84" customFormat="true" ht="24" hidden="false" customHeight="false" outlineLevel="0" collapsed="false">
      <c r="A68" s="1" t="n">
        <v>25899</v>
      </c>
      <c r="B68" s="76" t="s">
        <v>77</v>
      </c>
      <c r="C68" s="79" t="n">
        <v>380</v>
      </c>
      <c r="D68" s="80" t="n">
        <f aca="false">ROUND(C68/A68*1000,1)</f>
        <v>14.7</v>
      </c>
      <c r="E68" s="69" t="n">
        <v>27</v>
      </c>
      <c r="F68" s="81" t="n">
        <v>204</v>
      </c>
      <c r="G68" s="71" t="n">
        <f aca="false">ROUND(F68/A68*1000,1)</f>
        <v>7.9</v>
      </c>
      <c r="H68" s="75" t="n">
        <v>4</v>
      </c>
      <c r="I68" s="73" t="n">
        <f aca="false">ROUND(H68/C68*1000,1)</f>
        <v>10.5</v>
      </c>
      <c r="J68" s="74" t="n">
        <v>3</v>
      </c>
      <c r="K68" s="73" t="n">
        <f aca="false">ROUND(J68/C68*1000,1)</f>
        <v>7.9</v>
      </c>
      <c r="L68" s="75" t="n">
        <v>33</v>
      </c>
      <c r="M68" s="58" t="n">
        <v>29</v>
      </c>
      <c r="N68" s="56" t="n">
        <f aca="false">ROUND((L68+M68)/(C68+L68+M68)*1000,1)</f>
        <v>140.3</v>
      </c>
      <c r="O68" s="83" t="n">
        <v>191</v>
      </c>
      <c r="P68" s="73" t="n">
        <f aca="false">ROUND(O68/A68*1000,1)</f>
        <v>7.4</v>
      </c>
      <c r="Q68" s="83" t="n">
        <v>16</v>
      </c>
      <c r="R68" s="63" t="n">
        <f aca="false">ROUND(Q68/A68*1000,2)</f>
        <v>0.62</v>
      </c>
    </row>
    <row r="69" customFormat="false" ht="24" hidden="false" customHeight="false" outlineLevel="0" collapsed="false">
      <c r="A69" s="1" t="n">
        <v>11164</v>
      </c>
      <c r="B69" s="77" t="s">
        <v>78</v>
      </c>
      <c r="C69" s="79" t="n">
        <v>159</v>
      </c>
      <c r="D69" s="80" t="n">
        <f aca="false">ROUND(C69/A69*1000,1)</f>
        <v>14.2</v>
      </c>
      <c r="E69" s="69" t="n">
        <v>7</v>
      </c>
      <c r="F69" s="82" t="n">
        <v>104</v>
      </c>
      <c r="G69" s="71" t="n">
        <f aca="false">ROUND(F69/A69*1000,1)</f>
        <v>9.3</v>
      </c>
      <c r="H69" s="75" t="n">
        <v>6</v>
      </c>
      <c r="I69" s="73" t="n">
        <f aca="false">ROUND(H69/C69*1000,1)</f>
        <v>37.7</v>
      </c>
      <c r="J69" s="74" t="n">
        <v>4</v>
      </c>
      <c r="K69" s="73" t="n">
        <f aca="false">ROUND(J69/C69*1000,1)</f>
        <v>25.2</v>
      </c>
      <c r="L69" s="75" t="n">
        <v>4</v>
      </c>
      <c r="M69" s="58" t="n">
        <v>1</v>
      </c>
      <c r="N69" s="56" t="n">
        <f aca="false">ROUND((L69+M69)/(C69+L69+M69)*1000,1)</f>
        <v>30.5</v>
      </c>
      <c r="O69" s="79" t="n">
        <v>73</v>
      </c>
      <c r="P69" s="73" t="n">
        <f aca="false">ROUND(O69/A69*1000,1)</f>
        <v>6.5</v>
      </c>
      <c r="Q69" s="79" t="n">
        <v>8</v>
      </c>
      <c r="R69" s="63" t="n">
        <f aca="false">ROUND(Q69/A69*1000,2)</f>
        <v>0.72</v>
      </c>
    </row>
    <row r="70" customFormat="false" ht="24" hidden="false" customHeight="false" outlineLevel="0" collapsed="false">
      <c r="A70" s="1" t="n">
        <v>7448</v>
      </c>
      <c r="B70" s="76" t="s">
        <v>79</v>
      </c>
      <c r="C70" s="79" t="n">
        <v>86</v>
      </c>
      <c r="D70" s="80" t="n">
        <f aca="false">ROUND(C70/A70*1000,1)</f>
        <v>11.5</v>
      </c>
      <c r="E70" s="69" t="n">
        <v>8</v>
      </c>
      <c r="F70" s="81" t="n">
        <v>73</v>
      </c>
      <c r="G70" s="71" t="n">
        <f aca="false">ROUND(F70/A70*1000,1)</f>
        <v>9.8</v>
      </c>
      <c r="H70" s="75" t="n">
        <v>2</v>
      </c>
      <c r="I70" s="73" t="n">
        <f aca="false">ROUND(H70/C70*1000,1)</f>
        <v>23.3</v>
      </c>
      <c r="J70" s="74" t="n">
        <v>2</v>
      </c>
      <c r="K70" s="73" t="n">
        <f aca="false">ROUND(J70/C70*1000,1)</f>
        <v>23.3</v>
      </c>
      <c r="L70" s="75" t="n">
        <v>1</v>
      </c>
      <c r="M70" s="58" t="n">
        <v>0</v>
      </c>
      <c r="N70" s="56" t="n">
        <f aca="false">ROUND((L70+M70)/(C70+L70+M70)*1000,1)</f>
        <v>11.5</v>
      </c>
      <c r="O70" s="79" t="n">
        <v>53</v>
      </c>
      <c r="P70" s="73" t="n">
        <f aca="false">ROUND(O70/A70*1000,1)</f>
        <v>7.1</v>
      </c>
      <c r="Q70" s="79" t="n">
        <v>2</v>
      </c>
      <c r="R70" s="63" t="n">
        <f aca="false">ROUND(Q70/A70*1000,2)</f>
        <v>0.27</v>
      </c>
    </row>
    <row r="71" customFormat="false" ht="15" hidden="false" customHeight="true" outlineLevel="0" collapsed="false">
      <c r="B71" s="77"/>
      <c r="C71" s="79"/>
      <c r="D71" s="80"/>
      <c r="E71" s="69"/>
      <c r="F71" s="82"/>
      <c r="G71" s="71"/>
      <c r="H71" s="75"/>
      <c r="I71" s="73"/>
      <c r="J71" s="74"/>
      <c r="K71" s="73" t="s">
        <v>20</v>
      </c>
      <c r="L71" s="75"/>
      <c r="M71" s="75"/>
      <c r="N71" s="73"/>
      <c r="O71" s="83"/>
      <c r="P71" s="73"/>
      <c r="Q71" s="83"/>
      <c r="R71" s="63"/>
    </row>
    <row r="72" customFormat="false" ht="24" hidden="false" customHeight="false" outlineLevel="0" collapsed="false">
      <c r="A72" s="1" t="n">
        <v>9436</v>
      </c>
      <c r="B72" s="77" t="s">
        <v>80</v>
      </c>
      <c r="C72" s="79" t="n">
        <v>187</v>
      </c>
      <c r="D72" s="80" t="n">
        <f aca="false">ROUND(C72/A72*1000,1)</f>
        <v>19.8</v>
      </c>
      <c r="E72" s="69" t="n">
        <v>17</v>
      </c>
      <c r="F72" s="82" t="n">
        <v>63</v>
      </c>
      <c r="G72" s="71" t="n">
        <f aca="false">ROUND(F72/A72*1000,1)</f>
        <v>6.7</v>
      </c>
      <c r="H72" s="75" t="n">
        <v>8</v>
      </c>
      <c r="I72" s="73" t="n">
        <f aca="false">ROUND(H72/C72*1000,1)</f>
        <v>42.8</v>
      </c>
      <c r="J72" s="74" t="n">
        <v>7</v>
      </c>
      <c r="K72" s="73" t="n">
        <f aca="false">ROUND(J72/C72*1000,1)</f>
        <v>37.4</v>
      </c>
      <c r="L72" s="75" t="n">
        <v>2</v>
      </c>
      <c r="M72" s="75" t="n">
        <v>0</v>
      </c>
      <c r="N72" s="56" t="n">
        <f aca="false">ROUND((L72+M72)/(C72+L72+M72)*1000,1)</f>
        <v>10.6</v>
      </c>
      <c r="O72" s="79" t="n">
        <v>92</v>
      </c>
      <c r="P72" s="73" t="n">
        <f aca="false">ROUND(O72/A72*1000,1)</f>
        <v>9.7</v>
      </c>
      <c r="Q72" s="79" t="n">
        <v>6</v>
      </c>
      <c r="R72" s="63" t="n">
        <f aca="false">ROUND(Q72/A72*1000,2)</f>
        <v>0.64</v>
      </c>
    </row>
    <row r="73" customFormat="false" ht="24" hidden="false" customHeight="false" outlineLevel="0" collapsed="false">
      <c r="A73" s="1" t="n">
        <v>16530</v>
      </c>
      <c r="B73" s="77" t="s">
        <v>81</v>
      </c>
      <c r="C73" s="79" t="n">
        <v>244</v>
      </c>
      <c r="D73" s="80" t="n">
        <f aca="false">ROUND(C73/A73*1000,1)</f>
        <v>14.8</v>
      </c>
      <c r="E73" s="69" t="n">
        <v>21</v>
      </c>
      <c r="F73" s="82" t="n">
        <v>139</v>
      </c>
      <c r="G73" s="71" t="n">
        <f aca="false">ROUND(F73/A73*1000,1)</f>
        <v>8.4</v>
      </c>
      <c r="H73" s="75" t="n">
        <v>7</v>
      </c>
      <c r="I73" s="73" t="n">
        <f aca="false">ROUND(H73/C73*1000,1)</f>
        <v>28.7</v>
      </c>
      <c r="J73" s="74" t="n">
        <v>6</v>
      </c>
      <c r="K73" s="73" t="n">
        <f aca="false">ROUND(J73/C73*1000,1)</f>
        <v>24.6</v>
      </c>
      <c r="L73" s="75" t="n">
        <v>8</v>
      </c>
      <c r="M73" s="75" t="n">
        <v>0</v>
      </c>
      <c r="N73" s="73" t="n">
        <f aca="false">ROUND((L73+M73)/(C73+L73+M73)*1000,1)</f>
        <v>31.7</v>
      </c>
      <c r="O73" s="79" t="n">
        <v>137</v>
      </c>
      <c r="P73" s="73" t="n">
        <f aca="false">ROUND(O73/A73*1000,1)</f>
        <v>8.3</v>
      </c>
      <c r="Q73" s="79" t="n">
        <v>7</v>
      </c>
      <c r="R73" s="85" t="n">
        <f aca="false">ROUND(Q73/A73*1000,2)</f>
        <v>0.42</v>
      </c>
    </row>
    <row r="74" customFormat="false" ht="24" hidden="false" customHeight="false" outlineLevel="0" collapsed="false">
      <c r="A74" s="1" t="n">
        <v>4926</v>
      </c>
      <c r="B74" s="76" t="s">
        <v>82</v>
      </c>
      <c r="C74" s="79" t="n">
        <v>70</v>
      </c>
      <c r="D74" s="80" t="n">
        <f aca="false">ROUND(C74/A74*1000,1)</f>
        <v>14.2</v>
      </c>
      <c r="E74" s="69" t="n">
        <v>2</v>
      </c>
      <c r="F74" s="81" t="n">
        <v>39</v>
      </c>
      <c r="G74" s="71" t="n">
        <f aca="false">ROUND(F74/A74*1000,1)</f>
        <v>7.9</v>
      </c>
      <c r="H74" s="75" t="n">
        <v>1</v>
      </c>
      <c r="I74" s="73" t="n">
        <f aca="false">ROUND(H74/C74*1000,1)</f>
        <v>14.3</v>
      </c>
      <c r="J74" s="74" t="n">
        <v>0</v>
      </c>
      <c r="K74" s="73" t="n">
        <f aca="false">ROUND(J74/C74*1000,1)</f>
        <v>0</v>
      </c>
      <c r="L74" s="75" t="n">
        <v>0</v>
      </c>
      <c r="M74" s="75" t="n">
        <v>0</v>
      </c>
      <c r="N74" s="73" t="n">
        <f aca="false">ROUND((L74+M74)/(C74+L74+M74)*1000,1)</f>
        <v>0</v>
      </c>
      <c r="O74" s="79" t="n">
        <v>35</v>
      </c>
      <c r="P74" s="73" t="n">
        <f aca="false">ROUND(O74/A74*1000,1)</f>
        <v>7.1</v>
      </c>
      <c r="Q74" s="79" t="n">
        <v>3</v>
      </c>
      <c r="R74" s="85" t="n">
        <f aca="false">ROUND(Q74/A74*1000,2)</f>
        <v>0.61</v>
      </c>
    </row>
    <row r="75" customFormat="false" ht="24" hidden="false" customHeight="false" outlineLevel="0" collapsed="false">
      <c r="A75" s="1" t="n">
        <v>9009</v>
      </c>
      <c r="B75" s="76" t="s">
        <v>83</v>
      </c>
      <c r="C75" s="79" t="n">
        <v>118</v>
      </c>
      <c r="D75" s="80" t="n">
        <f aca="false">ROUND(C75/A75*1000,1)</f>
        <v>13.1</v>
      </c>
      <c r="E75" s="69" t="n">
        <v>11</v>
      </c>
      <c r="F75" s="81" t="n">
        <v>79</v>
      </c>
      <c r="G75" s="71" t="n">
        <f aca="false">ROUND(F75/A75*1000,1)</f>
        <v>8.8</v>
      </c>
      <c r="H75" s="75" t="n">
        <v>2</v>
      </c>
      <c r="I75" s="73" t="n">
        <f aca="false">ROUND(H75/C75*1000,1)</f>
        <v>16.9</v>
      </c>
      <c r="J75" s="74" t="n">
        <v>2</v>
      </c>
      <c r="K75" s="73" t="n">
        <f aca="false">ROUND(J75/C75*1000,1)</f>
        <v>16.9</v>
      </c>
      <c r="L75" s="75" t="n">
        <v>0</v>
      </c>
      <c r="M75" s="75" t="n">
        <v>0</v>
      </c>
      <c r="N75" s="73" t="n">
        <f aca="false">ROUND((L75+M75)/(C75+L75+M75)*1000,1)</f>
        <v>0</v>
      </c>
      <c r="O75" s="79" t="n">
        <v>69</v>
      </c>
      <c r="P75" s="73" t="n">
        <f aca="false">ROUND(O75/A75*1000,1)</f>
        <v>7.7</v>
      </c>
      <c r="Q75" s="79" t="n">
        <v>3</v>
      </c>
      <c r="R75" s="85" t="n">
        <f aca="false">ROUND(Q75/A75*1000,2)</f>
        <v>0.33</v>
      </c>
    </row>
    <row r="76" customFormat="false" ht="24.75" hidden="false" customHeight="false" outlineLevel="0" collapsed="false">
      <c r="A76" s="1" t="n">
        <v>6796</v>
      </c>
      <c r="B76" s="86" t="s">
        <v>84</v>
      </c>
      <c r="C76" s="87" t="n">
        <v>92</v>
      </c>
      <c r="D76" s="88" t="n">
        <f aca="false">ROUND(C76/A76*1000,1)</f>
        <v>13.5</v>
      </c>
      <c r="E76" s="89" t="n">
        <v>8</v>
      </c>
      <c r="F76" s="90" t="n">
        <v>70</v>
      </c>
      <c r="G76" s="91" t="n">
        <f aca="false">ROUND(F76/A76*1000,1)</f>
        <v>10.3</v>
      </c>
      <c r="H76" s="92" t="n">
        <v>1</v>
      </c>
      <c r="I76" s="93" t="n">
        <f aca="false">ROUND(H76/C76*1000,1)</f>
        <v>10.9</v>
      </c>
      <c r="J76" s="94" t="n">
        <v>1</v>
      </c>
      <c r="K76" s="93" t="n">
        <f aca="false">ROUND(J76/C76*1000,1)</f>
        <v>10.9</v>
      </c>
      <c r="L76" s="92" t="n">
        <v>2</v>
      </c>
      <c r="M76" s="92" t="n">
        <v>0</v>
      </c>
      <c r="N76" s="93" t="n">
        <f aca="false">ROUND((L76+M76)/(C76+L76+M76)*1000,1)</f>
        <v>21.3</v>
      </c>
      <c r="O76" s="87" t="n">
        <v>43</v>
      </c>
      <c r="P76" s="93" t="n">
        <f aca="false">ROUND(O76/A76*1000,1)</f>
        <v>6.3</v>
      </c>
      <c r="Q76" s="87" t="n">
        <v>3</v>
      </c>
      <c r="R76" s="95" t="n">
        <f aca="false">ROUND(Q76/A76*1000,2)</f>
        <v>0.44</v>
      </c>
    </row>
    <row r="77" customFormat="false" ht="25.5" hidden="false" customHeight="true" outlineLevel="0" collapsed="false">
      <c r="B77" s="96" t="s">
        <v>85</v>
      </c>
      <c r="C77" s="83"/>
      <c r="D77" s="80"/>
      <c r="E77" s="83"/>
      <c r="F77" s="97"/>
      <c r="G77" s="80"/>
      <c r="H77" s="98"/>
      <c r="I77" s="99"/>
      <c r="J77" s="98"/>
      <c r="K77" s="99"/>
      <c r="L77" s="98"/>
      <c r="M77" s="75"/>
      <c r="N77" s="99"/>
      <c r="O77" s="83"/>
      <c r="P77" s="80"/>
      <c r="Q77" s="83"/>
      <c r="R77" s="80"/>
    </row>
    <row r="78" customFormat="false" ht="25.5" hidden="false" customHeight="true" outlineLevel="0" collapsed="false">
      <c r="B78" s="96" t="s">
        <v>86</v>
      </c>
      <c r="C78" s="83"/>
      <c r="D78" s="80"/>
      <c r="E78" s="83"/>
      <c r="F78" s="97"/>
      <c r="G78" s="80"/>
      <c r="H78" s="98"/>
      <c r="I78" s="99"/>
      <c r="J78" s="98"/>
      <c r="K78" s="99"/>
      <c r="L78" s="98"/>
      <c r="M78" s="75"/>
      <c r="N78" s="99"/>
      <c r="O78" s="83"/>
      <c r="P78" s="80"/>
      <c r="Q78" s="83"/>
      <c r="R78" s="80"/>
    </row>
    <row r="79" customFormat="false" ht="24.75" hidden="false" customHeight="false" outlineLevel="0" collapsed="false">
      <c r="B79" s="6"/>
      <c r="C79" s="7"/>
      <c r="D79" s="68"/>
      <c r="E79" s="7"/>
      <c r="F79" s="8"/>
      <c r="G79" s="68"/>
      <c r="H79" s="6"/>
      <c r="I79" s="100"/>
      <c r="J79" s="6"/>
      <c r="K79" s="100"/>
      <c r="L79" s="6"/>
      <c r="M79" s="72"/>
      <c r="N79" s="100"/>
      <c r="O79" s="7"/>
      <c r="P79" s="68"/>
      <c r="Q79" s="7"/>
      <c r="R79" s="10" t="s">
        <v>1</v>
      </c>
    </row>
    <row r="80" customFormat="false" ht="24" hidden="false" customHeight="false" outlineLevel="0" collapsed="false">
      <c r="B80" s="11" t="s">
        <v>2</v>
      </c>
      <c r="C80" s="12" t="s">
        <v>3</v>
      </c>
      <c r="D80" s="12"/>
      <c r="E80" s="12"/>
      <c r="F80" s="13" t="s">
        <v>4</v>
      </c>
      <c r="G80" s="13"/>
      <c r="H80" s="14" t="s">
        <v>5</v>
      </c>
      <c r="I80" s="14"/>
      <c r="J80" s="14" t="s">
        <v>6</v>
      </c>
      <c r="K80" s="14"/>
      <c r="L80" s="15" t="s">
        <v>7</v>
      </c>
      <c r="M80" s="15"/>
      <c r="N80" s="15"/>
      <c r="O80" s="12" t="s">
        <v>8</v>
      </c>
      <c r="P80" s="12"/>
      <c r="Q80" s="12" t="s">
        <v>9</v>
      </c>
      <c r="R80" s="12"/>
    </row>
    <row r="81" customFormat="false" ht="24" hidden="false" customHeight="true" outlineLevel="0" collapsed="false">
      <c r="B81" s="16" t="s">
        <v>10</v>
      </c>
      <c r="C81" s="12"/>
      <c r="D81" s="12"/>
      <c r="E81" s="12"/>
      <c r="F81" s="13"/>
      <c r="G81" s="13"/>
      <c r="H81" s="17" t="s">
        <v>11</v>
      </c>
      <c r="I81" s="17"/>
      <c r="J81" s="18" t="s">
        <v>12</v>
      </c>
      <c r="K81" s="18"/>
      <c r="L81" s="15"/>
      <c r="M81" s="15"/>
      <c r="N81" s="15"/>
      <c r="O81" s="12"/>
      <c r="P81" s="12"/>
      <c r="Q81" s="12"/>
      <c r="R81" s="12"/>
    </row>
    <row r="82" customFormat="false" ht="24" hidden="false" customHeight="true" outlineLevel="0" collapsed="false">
      <c r="B82" s="19" t="s">
        <v>13</v>
      </c>
      <c r="C82" s="20" t="s">
        <v>14</v>
      </c>
      <c r="D82" s="21" t="s">
        <v>15</v>
      </c>
      <c r="E82" s="22" t="s">
        <v>16</v>
      </c>
      <c r="F82" s="20" t="s">
        <v>14</v>
      </c>
      <c r="G82" s="21" t="s">
        <v>15</v>
      </c>
      <c r="H82" s="20" t="s">
        <v>14</v>
      </c>
      <c r="I82" s="23" t="s">
        <v>15</v>
      </c>
      <c r="J82" s="20" t="s">
        <v>14</v>
      </c>
      <c r="K82" s="23" t="s">
        <v>15</v>
      </c>
      <c r="L82" s="24" t="s">
        <v>17</v>
      </c>
      <c r="M82" s="25" t="s">
        <v>18</v>
      </c>
      <c r="N82" s="26" t="s">
        <v>15</v>
      </c>
      <c r="O82" s="20" t="s">
        <v>14</v>
      </c>
      <c r="P82" s="27" t="s">
        <v>15</v>
      </c>
      <c r="Q82" s="20" t="s">
        <v>14</v>
      </c>
      <c r="R82" s="28" t="s">
        <v>15</v>
      </c>
    </row>
    <row r="83" customFormat="false" ht="24" hidden="false" customHeight="true" outlineLevel="0" collapsed="false">
      <c r="B83" s="30" t="s">
        <v>20</v>
      </c>
      <c r="C83" s="20"/>
      <c r="D83" s="31" t="s">
        <v>21</v>
      </c>
      <c r="E83" s="32" t="s">
        <v>22</v>
      </c>
      <c r="F83" s="20"/>
      <c r="G83" s="31" t="s">
        <v>21</v>
      </c>
      <c r="H83" s="20"/>
      <c r="I83" s="33" t="s">
        <v>23</v>
      </c>
      <c r="J83" s="20"/>
      <c r="K83" s="33" t="s">
        <v>23</v>
      </c>
      <c r="L83" s="24"/>
      <c r="M83" s="25"/>
      <c r="N83" s="34" t="s">
        <v>24</v>
      </c>
      <c r="O83" s="20"/>
      <c r="P83" s="31" t="s">
        <v>21</v>
      </c>
      <c r="Q83" s="20"/>
      <c r="R83" s="18" t="s">
        <v>21</v>
      </c>
    </row>
    <row r="84" customFormat="false" ht="24" hidden="false" customHeight="false" outlineLevel="0" collapsed="false">
      <c r="A84" s="1" t="n">
        <v>5494</v>
      </c>
      <c r="B84" s="77" t="s">
        <v>87</v>
      </c>
      <c r="C84" s="67" t="n">
        <v>89</v>
      </c>
      <c r="D84" s="68" t="n">
        <f aca="false">ROUND(C84/A84*1000,1)</f>
        <v>16.2</v>
      </c>
      <c r="E84" s="69" t="n">
        <v>6</v>
      </c>
      <c r="F84" s="78" t="n">
        <v>47</v>
      </c>
      <c r="G84" s="71" t="n">
        <f aca="false">ROUND(F84/A84*1000,1)</f>
        <v>8.6</v>
      </c>
      <c r="H84" s="72" t="n">
        <v>1</v>
      </c>
      <c r="I84" s="73" t="n">
        <f aca="false">ROUND(H84/C84*1000,1)</f>
        <v>11.2</v>
      </c>
      <c r="J84" s="74" t="n">
        <v>1</v>
      </c>
      <c r="K84" s="73" t="n">
        <f aca="false">ROUND(J84/C84*1000,1)</f>
        <v>11.2</v>
      </c>
      <c r="L84" s="72" t="n">
        <v>0</v>
      </c>
      <c r="M84" s="58" t="n">
        <v>0</v>
      </c>
      <c r="N84" s="56" t="n">
        <f aca="false">ROUND((L84+M84)/(C84+L84+M84)*1000,1)</f>
        <v>0</v>
      </c>
      <c r="O84" s="67" t="n">
        <v>43</v>
      </c>
      <c r="P84" s="73" t="n">
        <f aca="false">ROUND(O84/A84*1000,1)</f>
        <v>7.8</v>
      </c>
      <c r="Q84" s="67" t="n">
        <v>3</v>
      </c>
      <c r="R84" s="85" t="n">
        <f aca="false">ROUND(Q84/A84*1000,2)</f>
        <v>0.55</v>
      </c>
    </row>
    <row r="85" customFormat="false" ht="24" hidden="false" customHeight="false" outlineLevel="0" collapsed="false">
      <c r="A85" s="1" t="n">
        <v>10435</v>
      </c>
      <c r="B85" s="76" t="s">
        <v>88</v>
      </c>
      <c r="C85" s="67" t="n">
        <v>137</v>
      </c>
      <c r="D85" s="68" t="n">
        <f aca="false">ROUND(C85/A85*1000,1)</f>
        <v>13.1</v>
      </c>
      <c r="E85" s="69" t="n">
        <v>13</v>
      </c>
      <c r="F85" s="70" t="n">
        <v>88</v>
      </c>
      <c r="G85" s="71" t="n">
        <f aca="false">ROUND(F85/A85*1000,1)</f>
        <v>8.4</v>
      </c>
      <c r="H85" s="72" t="n">
        <v>1</v>
      </c>
      <c r="I85" s="73" t="n">
        <f aca="false">ROUND(H85/C85*1000,1)</f>
        <v>7.3</v>
      </c>
      <c r="J85" s="74" t="n">
        <v>1</v>
      </c>
      <c r="K85" s="73" t="n">
        <f aca="false">ROUND(J85/C85*1000,1)</f>
        <v>7.3</v>
      </c>
      <c r="L85" s="72" t="n">
        <v>2</v>
      </c>
      <c r="M85" s="58" t="n">
        <v>0</v>
      </c>
      <c r="N85" s="56" t="n">
        <f aca="false">ROUND((L85+M85)/(C85+L85+M85)*1000,1)</f>
        <v>14.4</v>
      </c>
      <c r="O85" s="67" t="n">
        <v>62</v>
      </c>
      <c r="P85" s="73" t="n">
        <f aca="false">ROUND(O85/A85*1000,1)</f>
        <v>5.9</v>
      </c>
      <c r="Q85" s="67" t="n">
        <v>5</v>
      </c>
      <c r="R85" s="85" t="n">
        <f aca="false">ROUND(Q85/A85*1000,2)</f>
        <v>0.48</v>
      </c>
    </row>
    <row r="86" customFormat="false" ht="24" hidden="false" customHeight="false" outlineLevel="0" collapsed="false">
      <c r="A86" s="1" t="n">
        <v>20600</v>
      </c>
      <c r="B86" s="76" t="s">
        <v>89</v>
      </c>
      <c r="C86" s="67" t="n">
        <v>293</v>
      </c>
      <c r="D86" s="68" t="n">
        <f aca="false">ROUND(C86/A86*1000,1)</f>
        <v>14.2</v>
      </c>
      <c r="E86" s="69" t="n">
        <v>26</v>
      </c>
      <c r="F86" s="70" t="n">
        <v>200</v>
      </c>
      <c r="G86" s="71" t="n">
        <f aca="false">ROUND(F86/A86*1000,1)</f>
        <v>9.7</v>
      </c>
      <c r="H86" s="72" t="n">
        <v>13</v>
      </c>
      <c r="I86" s="73" t="n">
        <f aca="false">ROUND(H86/C86*1000,1)</f>
        <v>44.4</v>
      </c>
      <c r="J86" s="74" t="n">
        <v>8</v>
      </c>
      <c r="K86" s="73" t="n">
        <f aca="false">ROUND(J86/C86*1000,1)</f>
        <v>27.3</v>
      </c>
      <c r="L86" s="72" t="n">
        <v>23</v>
      </c>
      <c r="M86" s="58" t="n">
        <v>4</v>
      </c>
      <c r="N86" s="56" t="n">
        <f aca="false">ROUND((L86+M86)/(C86+L86+M86)*1000,1)</f>
        <v>84.4</v>
      </c>
      <c r="O86" s="67" t="n">
        <v>156</v>
      </c>
      <c r="P86" s="73" t="n">
        <f aca="false">ROUND(O86/A86*1000,1)</f>
        <v>7.6</v>
      </c>
      <c r="Q86" s="67" t="n">
        <v>12</v>
      </c>
      <c r="R86" s="85" t="n">
        <f aca="false">ROUND(Q86/A86*1000,2)</f>
        <v>0.58</v>
      </c>
    </row>
    <row r="87" customFormat="false" ht="24" hidden="false" customHeight="false" outlineLevel="0" collapsed="false">
      <c r="A87" s="1" t="n">
        <v>12034</v>
      </c>
      <c r="B87" s="77" t="s">
        <v>90</v>
      </c>
      <c r="C87" s="67" t="n">
        <v>152</v>
      </c>
      <c r="D87" s="68" t="n">
        <f aca="false">ROUND(C87/A87*1000,1)</f>
        <v>12.6</v>
      </c>
      <c r="E87" s="69" t="n">
        <v>12</v>
      </c>
      <c r="F87" s="78" t="n">
        <v>125</v>
      </c>
      <c r="G87" s="71" t="n">
        <f aca="false">ROUND(F87/A87*1000,1)</f>
        <v>10.4</v>
      </c>
      <c r="H87" s="72" t="n">
        <v>3</v>
      </c>
      <c r="I87" s="73" t="n">
        <f aca="false">ROUND(H87/C87*1000,1)</f>
        <v>19.7</v>
      </c>
      <c r="J87" s="74" t="n">
        <v>2</v>
      </c>
      <c r="K87" s="73" t="n">
        <f aca="false">ROUND(J87/C87*1000,1)</f>
        <v>13.2</v>
      </c>
      <c r="L87" s="72" t="n">
        <v>5</v>
      </c>
      <c r="M87" s="58" t="n">
        <v>0</v>
      </c>
      <c r="N87" s="56" t="n">
        <f aca="false">ROUND((L87+M87)/(C87+L87+M87)*1000,1)</f>
        <v>31.8</v>
      </c>
      <c r="O87" s="67" t="n">
        <v>100</v>
      </c>
      <c r="P87" s="73" t="n">
        <f aca="false">ROUND(O87/A87*1000,1)</f>
        <v>8.3</v>
      </c>
      <c r="Q87" s="67" t="n">
        <v>9</v>
      </c>
      <c r="R87" s="85" t="n">
        <f aca="false">ROUND(Q87/A87*1000,2)</f>
        <v>0.75</v>
      </c>
    </row>
    <row r="88" customFormat="false" ht="24" hidden="false" customHeight="false" outlineLevel="0" collapsed="false">
      <c r="A88" s="1" t="n">
        <v>5534</v>
      </c>
      <c r="B88" s="77" t="s">
        <v>91</v>
      </c>
      <c r="C88" s="67" t="n">
        <v>74</v>
      </c>
      <c r="D88" s="68" t="n">
        <f aca="false">ROUND(C88/A88*1000,1)</f>
        <v>13.4</v>
      </c>
      <c r="E88" s="69" t="n">
        <v>6</v>
      </c>
      <c r="F88" s="78" t="n">
        <v>48</v>
      </c>
      <c r="G88" s="71" t="n">
        <f aca="false">ROUND(F88/A88*1000,1)</f>
        <v>8.7</v>
      </c>
      <c r="H88" s="72" t="n">
        <v>1</v>
      </c>
      <c r="I88" s="73" t="n">
        <f aca="false">ROUND(H88/C88*1000,1)</f>
        <v>13.5</v>
      </c>
      <c r="J88" s="74" t="n">
        <v>0</v>
      </c>
      <c r="K88" s="73" t="n">
        <f aca="false">ROUND(J88/C88*1000,1)</f>
        <v>0</v>
      </c>
      <c r="L88" s="72" t="n">
        <v>1</v>
      </c>
      <c r="M88" s="58" t="n">
        <v>0</v>
      </c>
      <c r="N88" s="56" t="n">
        <f aca="false">ROUND((L88+M88)/(C88+L88+M88)*1000,1)</f>
        <v>13.3</v>
      </c>
      <c r="O88" s="67" t="n">
        <v>48</v>
      </c>
      <c r="P88" s="73" t="n">
        <f aca="false">ROUND(O88/A88*1000,1)</f>
        <v>8.7</v>
      </c>
      <c r="Q88" s="67" t="n">
        <v>1</v>
      </c>
      <c r="R88" s="85" t="n">
        <f aca="false">ROUND(Q88/A88*1000,2)</f>
        <v>0.18</v>
      </c>
    </row>
    <row r="89" customFormat="false" ht="15" hidden="false" customHeight="true" outlineLevel="0" collapsed="false">
      <c r="B89" s="76"/>
      <c r="C89" s="67"/>
      <c r="D89" s="68"/>
      <c r="E89" s="69"/>
      <c r="F89" s="70"/>
      <c r="G89" s="71"/>
      <c r="H89" s="72"/>
      <c r="I89" s="73"/>
      <c r="J89" s="74"/>
      <c r="K89" s="73"/>
      <c r="L89" s="72"/>
      <c r="M89" s="75"/>
      <c r="N89" s="73" t="s">
        <v>20</v>
      </c>
      <c r="O89" s="67"/>
      <c r="P89" s="73"/>
      <c r="Q89" s="67"/>
      <c r="R89" s="85"/>
    </row>
    <row r="90" customFormat="false" ht="24" hidden="false" customHeight="false" outlineLevel="0" collapsed="false">
      <c r="A90" s="1" t="n">
        <v>17737</v>
      </c>
      <c r="B90" s="77" t="s">
        <v>92</v>
      </c>
      <c r="C90" s="67" t="n">
        <v>200</v>
      </c>
      <c r="D90" s="68" t="n">
        <f aca="false">ROUND(C90/A90*1000,1)</f>
        <v>11.3</v>
      </c>
      <c r="E90" s="69" t="n">
        <v>17</v>
      </c>
      <c r="F90" s="78" t="n">
        <v>170</v>
      </c>
      <c r="G90" s="71" t="n">
        <f aca="false">ROUND(F90/A90*1000,1)</f>
        <v>9.6</v>
      </c>
      <c r="H90" s="72" t="n">
        <v>7</v>
      </c>
      <c r="I90" s="73" t="n">
        <f aca="false">ROUND(H90/C90*1000,1)</f>
        <v>35</v>
      </c>
      <c r="J90" s="74" t="n">
        <v>4</v>
      </c>
      <c r="K90" s="73" t="n">
        <f aca="false">ROUND(J90/C90*1000,1)</f>
        <v>20</v>
      </c>
      <c r="L90" s="72" t="n">
        <v>6</v>
      </c>
      <c r="M90" s="75" t="n">
        <v>2</v>
      </c>
      <c r="N90" s="73" t="n">
        <f aca="false">ROUND((L90+M90)/(C90+L90+M90)*1000,1)</f>
        <v>38.5</v>
      </c>
      <c r="O90" s="67" t="n">
        <v>132</v>
      </c>
      <c r="P90" s="73" t="n">
        <f aca="false">ROUND(O90/A90*1000,1)</f>
        <v>7.4</v>
      </c>
      <c r="Q90" s="67" t="n">
        <v>12</v>
      </c>
      <c r="R90" s="85" t="n">
        <f aca="false">ROUND(Q90/A90*1000,2)</f>
        <v>0.68</v>
      </c>
    </row>
    <row r="91" customFormat="false" ht="24" hidden="false" customHeight="false" outlineLevel="0" collapsed="false">
      <c r="A91" s="1" t="n">
        <v>9405</v>
      </c>
      <c r="B91" s="77" t="s">
        <v>93</v>
      </c>
      <c r="C91" s="67" t="n">
        <v>121</v>
      </c>
      <c r="D91" s="68" t="n">
        <f aca="false">ROUND(C91/A91*1000,1)</f>
        <v>12.9</v>
      </c>
      <c r="E91" s="69" t="n">
        <v>7</v>
      </c>
      <c r="F91" s="78" t="n">
        <v>96</v>
      </c>
      <c r="G91" s="71" t="n">
        <f aca="false">ROUND(F91/A91*1000,1)</f>
        <v>10.2</v>
      </c>
      <c r="H91" s="72" t="n">
        <v>2</v>
      </c>
      <c r="I91" s="73" t="n">
        <f aca="false">ROUND(H91/C91*1000,1)</f>
        <v>16.5</v>
      </c>
      <c r="J91" s="74" t="n">
        <v>2</v>
      </c>
      <c r="K91" s="73" t="n">
        <f aca="false">ROUND(J91/C91*1000,1)</f>
        <v>16.5</v>
      </c>
      <c r="L91" s="72" t="n">
        <v>1</v>
      </c>
      <c r="M91" s="75" t="n">
        <v>0</v>
      </c>
      <c r="N91" s="73" t="n">
        <f aca="false">ROUND((L91+M91)/(C91+L91+M91)*1000,1)</f>
        <v>8.2</v>
      </c>
      <c r="O91" s="67" t="n">
        <v>67</v>
      </c>
      <c r="P91" s="73" t="n">
        <f aca="false">ROUND(O91/A91*1000,1)</f>
        <v>7.1</v>
      </c>
      <c r="Q91" s="67" t="n">
        <v>3</v>
      </c>
      <c r="R91" s="85" t="n">
        <f aca="false">ROUND(Q91/A91*1000,2)</f>
        <v>0.32</v>
      </c>
    </row>
    <row r="92" customFormat="false" ht="24" hidden="false" customHeight="false" outlineLevel="0" collapsed="false">
      <c r="A92" s="1" t="n">
        <v>14658</v>
      </c>
      <c r="B92" s="77" t="s">
        <v>94</v>
      </c>
      <c r="C92" s="67" t="n">
        <v>168</v>
      </c>
      <c r="D92" s="68" t="n">
        <f aca="false">ROUND(C92/A92*1000,1)</f>
        <v>11.5</v>
      </c>
      <c r="E92" s="69" t="n">
        <v>16</v>
      </c>
      <c r="F92" s="78" t="n">
        <v>132</v>
      </c>
      <c r="G92" s="71" t="n">
        <f aca="false">ROUND(F92/A92*1000,1)</f>
        <v>9</v>
      </c>
      <c r="H92" s="72" t="n">
        <v>7</v>
      </c>
      <c r="I92" s="73" t="n">
        <f aca="false">ROUND(H92/C92*1000,1)</f>
        <v>41.7</v>
      </c>
      <c r="J92" s="74" t="n">
        <v>5</v>
      </c>
      <c r="K92" s="73" t="n">
        <f aca="false">ROUND(J92/C92*1000,1)</f>
        <v>29.8</v>
      </c>
      <c r="L92" s="72" t="n">
        <v>4</v>
      </c>
      <c r="M92" s="75" t="n">
        <v>0</v>
      </c>
      <c r="N92" s="73" t="n">
        <f aca="false">ROUND((L92+M92)/(C92+L92+M92)*1000,1)</f>
        <v>23.3</v>
      </c>
      <c r="O92" s="67" t="n">
        <v>112</v>
      </c>
      <c r="P92" s="73" t="n">
        <f aca="false">ROUND(O92/A92*1000,1)</f>
        <v>7.6</v>
      </c>
      <c r="Q92" s="67" t="n">
        <v>8</v>
      </c>
      <c r="R92" s="85" t="n">
        <f aca="false">ROUND(Q92/A92*1000,2)</f>
        <v>0.55</v>
      </c>
    </row>
    <row r="93" customFormat="false" ht="24" hidden="false" customHeight="false" outlineLevel="0" collapsed="false">
      <c r="A93" s="1" t="n">
        <v>8810</v>
      </c>
      <c r="B93" s="77" t="s">
        <v>95</v>
      </c>
      <c r="C93" s="67" t="n">
        <v>122</v>
      </c>
      <c r="D93" s="68" t="n">
        <f aca="false">ROUND(C93/A93*1000,1)</f>
        <v>13.8</v>
      </c>
      <c r="E93" s="69" t="n">
        <v>6</v>
      </c>
      <c r="F93" s="78" t="n">
        <v>75</v>
      </c>
      <c r="G93" s="71" t="n">
        <f aca="false">ROUND(F93/A93*1000,1)</f>
        <v>8.5</v>
      </c>
      <c r="H93" s="72" t="n">
        <v>0</v>
      </c>
      <c r="I93" s="73" t="n">
        <f aca="false">ROUND(H93/C93*1000,1)</f>
        <v>0</v>
      </c>
      <c r="J93" s="74" t="n">
        <v>0</v>
      </c>
      <c r="K93" s="73" t="n">
        <f aca="false">ROUND(J93/C93*1000,1)</f>
        <v>0</v>
      </c>
      <c r="L93" s="72" t="n">
        <v>4</v>
      </c>
      <c r="M93" s="75" t="n">
        <v>0</v>
      </c>
      <c r="N93" s="73" t="n">
        <f aca="false">ROUND((L93+M93)/(C93+L93+M93)*1000,1)</f>
        <v>31.7</v>
      </c>
      <c r="O93" s="67" t="n">
        <v>76</v>
      </c>
      <c r="P93" s="73" t="n">
        <f aca="false">ROUND(O93/A93*1000,1)</f>
        <v>8.6</v>
      </c>
      <c r="Q93" s="67" t="n">
        <v>7</v>
      </c>
      <c r="R93" s="85" t="n">
        <f aca="false">ROUND(Q93/A93*1000,2)</f>
        <v>0.79</v>
      </c>
    </row>
    <row r="94" customFormat="false" ht="24" hidden="false" customHeight="false" outlineLevel="0" collapsed="false">
      <c r="A94" s="1" t="n">
        <v>11313</v>
      </c>
      <c r="B94" s="77" t="s">
        <v>96</v>
      </c>
      <c r="C94" s="67" t="n">
        <v>189</v>
      </c>
      <c r="D94" s="68" t="n">
        <f aca="false">ROUND(C94/A94*1000,1)</f>
        <v>16.7</v>
      </c>
      <c r="E94" s="69" t="n">
        <v>11</v>
      </c>
      <c r="F94" s="78" t="n">
        <v>115</v>
      </c>
      <c r="G94" s="71" t="n">
        <f aca="false">ROUND(F94/A94*1000,1)</f>
        <v>10.2</v>
      </c>
      <c r="H94" s="72" t="n">
        <v>4</v>
      </c>
      <c r="I94" s="73" t="n">
        <f aca="false">ROUND(H94/C94*1000,1)</f>
        <v>21.2</v>
      </c>
      <c r="J94" s="74" t="n">
        <v>2</v>
      </c>
      <c r="K94" s="73" t="n">
        <f aca="false">ROUND(J94/C94*1000,1)</f>
        <v>10.6</v>
      </c>
      <c r="L94" s="72" t="n">
        <v>3</v>
      </c>
      <c r="M94" s="75" t="n">
        <v>0</v>
      </c>
      <c r="N94" s="73" t="n">
        <f aca="false">ROUND((L94+M94)/(C94+L94+M94)*1000,1)</f>
        <v>15.6</v>
      </c>
      <c r="O94" s="67" t="n">
        <v>105</v>
      </c>
      <c r="P94" s="73" t="n">
        <f aca="false">ROUND(O94/A94*1000,1)</f>
        <v>9.3</v>
      </c>
      <c r="Q94" s="67" t="n">
        <v>10</v>
      </c>
      <c r="R94" s="85" t="n">
        <f aca="false">ROUND(Q94/A94*1000,2)</f>
        <v>0.88</v>
      </c>
    </row>
    <row r="95" customFormat="false" ht="15" hidden="false" customHeight="true" outlineLevel="0" collapsed="false">
      <c r="B95" s="77"/>
      <c r="C95" s="67"/>
      <c r="D95" s="68"/>
      <c r="E95" s="69"/>
      <c r="F95" s="78"/>
      <c r="G95" s="71"/>
      <c r="H95" s="72"/>
      <c r="I95" s="73"/>
      <c r="J95" s="74"/>
      <c r="K95" s="73"/>
      <c r="L95" s="72"/>
      <c r="M95" s="75"/>
      <c r="N95" s="73" t="s">
        <v>20</v>
      </c>
      <c r="O95" s="67"/>
      <c r="P95" s="73"/>
      <c r="Q95" s="67"/>
      <c r="R95" s="85"/>
    </row>
    <row r="96" customFormat="false" ht="24" hidden="false" customHeight="false" outlineLevel="0" collapsed="false">
      <c r="A96" s="1" t="n">
        <v>10927</v>
      </c>
      <c r="B96" s="77" t="s">
        <v>97</v>
      </c>
      <c r="C96" s="67" t="n">
        <v>153</v>
      </c>
      <c r="D96" s="68" t="n">
        <f aca="false">ROUND(C96/A96*1000,1)</f>
        <v>14</v>
      </c>
      <c r="E96" s="69" t="n">
        <v>15</v>
      </c>
      <c r="F96" s="78" t="n">
        <v>117</v>
      </c>
      <c r="G96" s="71" t="n">
        <f aca="false">ROUND(F96/A96*1000,1)</f>
        <v>10.7</v>
      </c>
      <c r="H96" s="72" t="n">
        <v>3</v>
      </c>
      <c r="I96" s="73" t="n">
        <f aca="false">ROUND(H96/C96*1000,1)</f>
        <v>19.6</v>
      </c>
      <c r="J96" s="74" t="n">
        <v>2</v>
      </c>
      <c r="K96" s="73" t="n">
        <f aca="false">ROUND(J96/C96*1000,1)</f>
        <v>13.1</v>
      </c>
      <c r="L96" s="72" t="n">
        <v>18</v>
      </c>
      <c r="M96" s="75" t="n">
        <v>3</v>
      </c>
      <c r="N96" s="73" t="n">
        <f aca="false">ROUND((L96+M96)/(C96+L96+M96)*1000,1)</f>
        <v>120.7</v>
      </c>
      <c r="O96" s="67" t="n">
        <v>84</v>
      </c>
      <c r="P96" s="73" t="n">
        <f aca="false">ROUND(O96/A96*1000,1)</f>
        <v>7.7</v>
      </c>
      <c r="Q96" s="67" t="n">
        <v>6</v>
      </c>
      <c r="R96" s="85" t="n">
        <f aca="false">ROUND(Q96/A96*1000,2)</f>
        <v>0.55</v>
      </c>
    </row>
    <row r="97" customFormat="false" ht="24" hidden="false" customHeight="false" outlineLevel="0" collapsed="false">
      <c r="A97" s="1" t="n">
        <v>9180</v>
      </c>
      <c r="B97" s="77" t="s">
        <v>98</v>
      </c>
      <c r="C97" s="67" t="n">
        <v>117</v>
      </c>
      <c r="D97" s="68" t="n">
        <f aca="false">ROUND(C97/A97*1000,1)</f>
        <v>12.7</v>
      </c>
      <c r="E97" s="69" t="n">
        <v>8</v>
      </c>
      <c r="F97" s="78" t="n">
        <v>81</v>
      </c>
      <c r="G97" s="71" t="n">
        <f aca="false">ROUND(F97/A97*1000,1)</f>
        <v>8.8</v>
      </c>
      <c r="H97" s="72" t="n">
        <v>1</v>
      </c>
      <c r="I97" s="73" t="n">
        <f aca="false">ROUND(H97/C97*1000,1)</f>
        <v>8.5</v>
      </c>
      <c r="J97" s="74" t="n">
        <v>1</v>
      </c>
      <c r="K97" s="73" t="n">
        <f aca="false">ROUND(J97/C97*1000,1)</f>
        <v>8.5</v>
      </c>
      <c r="L97" s="72" t="n">
        <v>3</v>
      </c>
      <c r="M97" s="75" t="n">
        <v>0</v>
      </c>
      <c r="N97" s="73" t="n">
        <f aca="false">ROUND((L97+M97)/(C97+L97+M97)*1000,1)</f>
        <v>25</v>
      </c>
      <c r="O97" s="67" t="n">
        <v>68</v>
      </c>
      <c r="P97" s="73" t="n">
        <f aca="false">ROUND(O97/A97*1000,1)</f>
        <v>7.4</v>
      </c>
      <c r="Q97" s="67" t="n">
        <v>7</v>
      </c>
      <c r="R97" s="85" t="n">
        <f aca="false">ROUND(Q97/A97*1000,2)</f>
        <v>0.76</v>
      </c>
    </row>
    <row r="98" customFormat="false" ht="24" hidden="false" customHeight="false" outlineLevel="0" collapsed="false">
      <c r="A98" s="1" t="n">
        <v>8044</v>
      </c>
      <c r="B98" s="77" t="s">
        <v>99</v>
      </c>
      <c r="C98" s="67" t="n">
        <v>136</v>
      </c>
      <c r="D98" s="68" t="n">
        <f aca="false">ROUND(C98/A98*1000,1)</f>
        <v>16.9</v>
      </c>
      <c r="E98" s="69" t="n">
        <v>14</v>
      </c>
      <c r="F98" s="78" t="n">
        <v>57</v>
      </c>
      <c r="G98" s="71" t="n">
        <f aca="false">ROUND(F98/A98*1000,1)</f>
        <v>7.1</v>
      </c>
      <c r="H98" s="72" t="n">
        <v>0</v>
      </c>
      <c r="I98" s="73" t="n">
        <f aca="false">ROUND(H98/C98*1000,1)</f>
        <v>0</v>
      </c>
      <c r="J98" s="74" t="n">
        <v>0</v>
      </c>
      <c r="K98" s="73" t="n">
        <f aca="false">ROUND(J98/C98*1000,1)</f>
        <v>0</v>
      </c>
      <c r="L98" s="72" t="n">
        <v>10</v>
      </c>
      <c r="M98" s="75" t="n">
        <v>3</v>
      </c>
      <c r="N98" s="73" t="n">
        <f aca="false">ROUND((L98+M98)/(C98+L98+M98)*1000,1)</f>
        <v>87.2</v>
      </c>
      <c r="O98" s="67" t="n">
        <v>82</v>
      </c>
      <c r="P98" s="73" t="n">
        <f aca="false">ROUND(O98/A98*1000,1)</f>
        <v>10.2</v>
      </c>
      <c r="Q98" s="67" t="n">
        <v>5</v>
      </c>
      <c r="R98" s="85" t="n">
        <f aca="false">ROUND(Q98/A98*1000,2)</f>
        <v>0.62</v>
      </c>
    </row>
    <row r="99" customFormat="false" ht="24" hidden="false" customHeight="false" outlineLevel="0" collapsed="false">
      <c r="A99" s="1" t="n">
        <v>22028</v>
      </c>
      <c r="B99" s="77" t="s">
        <v>100</v>
      </c>
      <c r="C99" s="67" t="n">
        <v>286</v>
      </c>
      <c r="D99" s="68" t="n">
        <f aca="false">ROUND(C99/A99*1000,1)</f>
        <v>13</v>
      </c>
      <c r="E99" s="69" t="n">
        <v>14</v>
      </c>
      <c r="F99" s="78" t="n">
        <v>211</v>
      </c>
      <c r="G99" s="71" t="n">
        <f aca="false">ROUND(F99/A99*1000,1)</f>
        <v>9.6</v>
      </c>
      <c r="H99" s="72" t="n">
        <v>1</v>
      </c>
      <c r="I99" s="73" t="n">
        <f aca="false">ROUND(H99/C99*1000,1)</f>
        <v>3.5</v>
      </c>
      <c r="J99" s="74" t="n">
        <v>0</v>
      </c>
      <c r="K99" s="73" t="n">
        <f aca="false">ROUND(J99/C99*1000,1)</f>
        <v>0</v>
      </c>
      <c r="L99" s="72" t="n">
        <v>18</v>
      </c>
      <c r="M99" s="75" t="n">
        <v>3</v>
      </c>
      <c r="N99" s="73" t="n">
        <f aca="false">ROUND((L99+M99)/(C99+L99+M99)*1000,1)</f>
        <v>68.4</v>
      </c>
      <c r="O99" s="67" t="n">
        <v>174</v>
      </c>
      <c r="P99" s="73" t="n">
        <f aca="false">ROUND(O99/A99*1000,1)</f>
        <v>7.9</v>
      </c>
      <c r="Q99" s="67" t="n">
        <v>17</v>
      </c>
      <c r="R99" s="85" t="n">
        <f aca="false">ROUND(Q99/A99*1000,2)</f>
        <v>0.77</v>
      </c>
    </row>
    <row r="100" customFormat="false" ht="24" hidden="false" customHeight="false" outlineLevel="0" collapsed="false">
      <c r="A100" s="1" t="n">
        <v>17745</v>
      </c>
      <c r="B100" s="77" t="s">
        <v>101</v>
      </c>
      <c r="C100" s="67" t="n">
        <v>249</v>
      </c>
      <c r="D100" s="68" t="n">
        <f aca="false">ROUND(C100/A100*1000,1)</f>
        <v>14</v>
      </c>
      <c r="E100" s="69" t="n">
        <v>20</v>
      </c>
      <c r="F100" s="78" t="n">
        <v>177</v>
      </c>
      <c r="G100" s="71" t="n">
        <f aca="false">ROUND(F100/A100*1000,1)</f>
        <v>10</v>
      </c>
      <c r="H100" s="72" t="n">
        <v>7</v>
      </c>
      <c r="I100" s="73" t="n">
        <f aca="false">ROUND(H100/C100*1000,1)</f>
        <v>28.1</v>
      </c>
      <c r="J100" s="74" t="n">
        <v>5</v>
      </c>
      <c r="K100" s="73" t="n">
        <f aca="false">ROUND(J100/C100*1000,1)</f>
        <v>20.1</v>
      </c>
      <c r="L100" s="72" t="n">
        <v>10</v>
      </c>
      <c r="M100" s="75" t="n">
        <v>3</v>
      </c>
      <c r="N100" s="73" t="n">
        <f aca="false">ROUND((L100+M100)/(C100+L100+M100)*1000,1)</f>
        <v>49.6</v>
      </c>
      <c r="O100" s="67" t="n">
        <v>149</v>
      </c>
      <c r="P100" s="73" t="n">
        <f aca="false">ROUND(O100/A100*1000,1)</f>
        <v>8.4</v>
      </c>
      <c r="Q100" s="67" t="n">
        <v>14</v>
      </c>
      <c r="R100" s="85" t="n">
        <f aca="false">ROUND(Q100/A100*1000,2)</f>
        <v>0.79</v>
      </c>
    </row>
    <row r="101" customFormat="false" ht="15" hidden="false" customHeight="true" outlineLevel="0" collapsed="false">
      <c r="B101" s="77"/>
      <c r="C101" s="67"/>
      <c r="D101" s="68"/>
      <c r="E101" s="69"/>
      <c r="F101" s="78"/>
      <c r="G101" s="71"/>
      <c r="H101" s="72"/>
      <c r="I101" s="73"/>
      <c r="J101" s="74"/>
      <c r="K101" s="73"/>
      <c r="L101" s="72"/>
      <c r="M101" s="75"/>
      <c r="N101" s="73" t="s">
        <v>20</v>
      </c>
      <c r="O101" s="67"/>
      <c r="P101" s="73"/>
      <c r="Q101" s="67"/>
      <c r="R101" s="85"/>
    </row>
    <row r="102" customFormat="false" ht="24" hidden="false" customHeight="false" outlineLevel="0" collapsed="false">
      <c r="A102" s="1" t="n">
        <v>19304</v>
      </c>
      <c r="B102" s="76" t="s">
        <v>102</v>
      </c>
      <c r="C102" s="67" t="n">
        <v>246</v>
      </c>
      <c r="D102" s="68" t="n">
        <f aca="false">ROUND(C102/A102*1000,1)</f>
        <v>12.7</v>
      </c>
      <c r="E102" s="69" t="n">
        <v>12</v>
      </c>
      <c r="F102" s="70" t="n">
        <v>163</v>
      </c>
      <c r="G102" s="71" t="n">
        <f aca="false">ROUND(F102/A102*1000,1)</f>
        <v>8.4</v>
      </c>
      <c r="H102" s="72" t="n">
        <v>4</v>
      </c>
      <c r="I102" s="73" t="n">
        <f aca="false">ROUND(H102/C102*1000,1)</f>
        <v>16.3</v>
      </c>
      <c r="J102" s="74" t="n">
        <v>3</v>
      </c>
      <c r="K102" s="73" t="n">
        <f aca="false">ROUND(J102/C102*1000,1)</f>
        <v>12.2</v>
      </c>
      <c r="L102" s="72" t="n">
        <v>7</v>
      </c>
      <c r="M102" s="75" t="n">
        <v>1</v>
      </c>
      <c r="N102" s="73" t="n">
        <f aca="false">ROUND((L102+M102)/(C102+L102+M102)*1000,1)</f>
        <v>31.5</v>
      </c>
      <c r="O102" s="67" t="n">
        <v>156</v>
      </c>
      <c r="P102" s="73" t="n">
        <f aca="false">ROUND(O102/A102*1000,1)</f>
        <v>8.1</v>
      </c>
      <c r="Q102" s="67" t="n">
        <v>11</v>
      </c>
      <c r="R102" s="85" t="n">
        <f aca="false">ROUND(Q102/A102*1000,2)</f>
        <v>0.57</v>
      </c>
    </row>
    <row r="103" customFormat="false" ht="24" hidden="false" customHeight="false" outlineLevel="0" collapsed="false">
      <c r="A103" s="1" t="n">
        <v>9091</v>
      </c>
      <c r="B103" s="76" t="s">
        <v>103</v>
      </c>
      <c r="C103" s="67" t="n">
        <v>123</v>
      </c>
      <c r="D103" s="68" t="n">
        <f aca="false">ROUND(C103/A103*1000,1)</f>
        <v>13.5</v>
      </c>
      <c r="E103" s="69" t="n">
        <v>12</v>
      </c>
      <c r="F103" s="70" t="n">
        <v>90</v>
      </c>
      <c r="G103" s="71" t="n">
        <f aca="false">ROUND(F103/A103*1000,1)</f>
        <v>9.9</v>
      </c>
      <c r="H103" s="72" t="n">
        <v>6</v>
      </c>
      <c r="I103" s="73" t="n">
        <f aca="false">ROUND(H103/C103*1000,1)</f>
        <v>48.8</v>
      </c>
      <c r="J103" s="74" t="n">
        <v>5</v>
      </c>
      <c r="K103" s="73" t="n">
        <f aca="false">ROUND(J103/C103*1000,1)</f>
        <v>40.7</v>
      </c>
      <c r="L103" s="72" t="n">
        <v>1</v>
      </c>
      <c r="M103" s="75" t="n">
        <v>0</v>
      </c>
      <c r="N103" s="73" t="n">
        <f aca="false">ROUND((L103+M103)/(C103+L103+M103)*1000,1)</f>
        <v>8.1</v>
      </c>
      <c r="O103" s="67" t="n">
        <v>70</v>
      </c>
      <c r="P103" s="73" t="n">
        <f aca="false">ROUND(O103/A103*1000,1)</f>
        <v>7.7</v>
      </c>
      <c r="Q103" s="67" t="n">
        <v>2</v>
      </c>
      <c r="R103" s="85" t="n">
        <f aca="false">ROUND(Q103/A103*1000,2)</f>
        <v>0.22</v>
      </c>
    </row>
    <row r="104" customFormat="false" ht="24" hidden="false" customHeight="false" outlineLevel="0" collapsed="false">
      <c r="A104" s="1" t="n">
        <v>4769</v>
      </c>
      <c r="B104" s="76" t="s">
        <v>104</v>
      </c>
      <c r="C104" s="67" t="n">
        <v>72</v>
      </c>
      <c r="D104" s="68" t="n">
        <f aca="false">ROUND(C104/A104*1000,1)</f>
        <v>15.1</v>
      </c>
      <c r="E104" s="69" t="n">
        <v>5</v>
      </c>
      <c r="F104" s="70" t="n">
        <v>58</v>
      </c>
      <c r="G104" s="71" t="n">
        <f aca="false">ROUND(F104/A104*1000,1)</f>
        <v>12.2</v>
      </c>
      <c r="H104" s="72" t="n">
        <v>2</v>
      </c>
      <c r="I104" s="73" t="n">
        <f aca="false">ROUND(H104/C104*1000,1)</f>
        <v>27.8</v>
      </c>
      <c r="J104" s="74" t="n">
        <v>1</v>
      </c>
      <c r="K104" s="73" t="n">
        <f aca="false">ROUND(J104/C104*1000,1)</f>
        <v>13.9</v>
      </c>
      <c r="L104" s="72" t="n">
        <v>2</v>
      </c>
      <c r="M104" s="75" t="n">
        <v>0</v>
      </c>
      <c r="N104" s="73" t="n">
        <f aca="false">ROUND((L104+M104)/(C104+L104+M104)*1000,1)</f>
        <v>27</v>
      </c>
      <c r="O104" s="67" t="n">
        <v>46</v>
      </c>
      <c r="P104" s="73" t="n">
        <f aca="false">ROUND(O104/A104*1000,1)</f>
        <v>9.6</v>
      </c>
      <c r="Q104" s="67" t="n">
        <v>3</v>
      </c>
      <c r="R104" s="85" t="n">
        <f aca="false">ROUND(Q104/A104*1000,2)</f>
        <v>0.63</v>
      </c>
    </row>
    <row r="105" customFormat="false" ht="24" hidden="false" customHeight="false" outlineLevel="0" collapsed="false">
      <c r="A105" s="1" t="n">
        <v>10121</v>
      </c>
      <c r="B105" s="76" t="s">
        <v>105</v>
      </c>
      <c r="C105" s="67" t="n">
        <v>142</v>
      </c>
      <c r="D105" s="68" t="n">
        <f aca="false">ROUND(C105/A105*1000,1)</f>
        <v>14</v>
      </c>
      <c r="E105" s="69" t="n">
        <v>10</v>
      </c>
      <c r="F105" s="70" t="n">
        <v>90</v>
      </c>
      <c r="G105" s="71" t="n">
        <f aca="false">ROUND(F105/A105*1000,1)</f>
        <v>8.9</v>
      </c>
      <c r="H105" s="72" t="n">
        <v>2</v>
      </c>
      <c r="I105" s="73" t="n">
        <f aca="false">ROUND(H105/C105*1000,1)</f>
        <v>14.1</v>
      </c>
      <c r="J105" s="74" t="n">
        <v>2</v>
      </c>
      <c r="K105" s="73" t="n">
        <f aca="false">ROUND(J105/C105*1000,1)</f>
        <v>14.1</v>
      </c>
      <c r="L105" s="72" t="n">
        <v>2</v>
      </c>
      <c r="M105" s="75" t="n">
        <v>0</v>
      </c>
      <c r="N105" s="73" t="n">
        <f aca="false">ROUND((L105+M105)/(C105+L105+M105)*1000,1)</f>
        <v>13.9</v>
      </c>
      <c r="O105" s="67" t="n">
        <v>92</v>
      </c>
      <c r="P105" s="73" t="n">
        <f aca="false">ROUND(O105/A105*1000,1)</f>
        <v>9.1</v>
      </c>
      <c r="Q105" s="67" t="n">
        <v>6</v>
      </c>
      <c r="R105" s="85" t="n">
        <f aca="false">ROUND(Q105/A105*1000,2)</f>
        <v>0.59</v>
      </c>
    </row>
    <row r="106" customFormat="false" ht="24" hidden="false" customHeight="false" outlineLevel="0" collapsed="false">
      <c r="A106" s="1" t="n">
        <v>11839</v>
      </c>
      <c r="B106" s="77" t="s">
        <v>106</v>
      </c>
      <c r="C106" s="67" t="n">
        <v>155</v>
      </c>
      <c r="D106" s="68" t="n">
        <f aca="false">ROUND(C106/A106*1000,1)</f>
        <v>13.1</v>
      </c>
      <c r="E106" s="69" t="n">
        <v>14</v>
      </c>
      <c r="F106" s="78" t="n">
        <v>115</v>
      </c>
      <c r="G106" s="71" t="n">
        <f aca="false">ROUND(F106/A106*1000,1)</f>
        <v>9.7</v>
      </c>
      <c r="H106" s="72" t="n">
        <v>1</v>
      </c>
      <c r="I106" s="73" t="n">
        <f aca="false">ROUND(H106/C106*1000,1)</f>
        <v>6.5</v>
      </c>
      <c r="J106" s="74" t="n">
        <v>1</v>
      </c>
      <c r="K106" s="73" t="n">
        <f aca="false">ROUND(J106/C106*1000,1)</f>
        <v>6.5</v>
      </c>
      <c r="L106" s="72" t="n">
        <v>12</v>
      </c>
      <c r="M106" s="75" t="n">
        <v>13</v>
      </c>
      <c r="N106" s="73" t="n">
        <f aca="false">ROUND((L106+M106)/(C106+L106+M106)*1000,1)</f>
        <v>138.9</v>
      </c>
      <c r="O106" s="67" t="n">
        <v>91</v>
      </c>
      <c r="P106" s="73" t="n">
        <f aca="false">ROUND(O106/A106*1000,1)</f>
        <v>7.7</v>
      </c>
      <c r="Q106" s="67" t="n">
        <v>12</v>
      </c>
      <c r="R106" s="85" t="n">
        <f aca="false">ROUND(Q106/A106*1000,2)</f>
        <v>1.01</v>
      </c>
    </row>
    <row r="107" customFormat="false" ht="15" hidden="false" customHeight="true" outlineLevel="0" collapsed="false">
      <c r="B107" s="76"/>
      <c r="C107" s="67"/>
      <c r="D107" s="68"/>
      <c r="E107" s="69"/>
      <c r="F107" s="70"/>
      <c r="G107" s="71"/>
      <c r="H107" s="72"/>
      <c r="I107" s="73" t="s">
        <v>20</v>
      </c>
      <c r="J107" s="74"/>
      <c r="K107" s="73"/>
      <c r="L107" s="72"/>
      <c r="M107" s="75"/>
      <c r="N107" s="73" t="s">
        <v>20</v>
      </c>
      <c r="O107" s="67"/>
      <c r="P107" s="73"/>
      <c r="Q107" s="67"/>
      <c r="R107" s="85"/>
    </row>
    <row r="108" customFormat="false" ht="24" hidden="false" customHeight="false" outlineLevel="0" collapsed="false">
      <c r="A108" s="1" t="n">
        <v>8573</v>
      </c>
      <c r="B108" s="76" t="s">
        <v>107</v>
      </c>
      <c r="C108" s="67" t="n">
        <v>93</v>
      </c>
      <c r="D108" s="68" t="n">
        <f aca="false">ROUND(C108/A108*1000,1)</f>
        <v>10.8</v>
      </c>
      <c r="E108" s="69" t="n">
        <v>6</v>
      </c>
      <c r="F108" s="70" t="n">
        <v>90</v>
      </c>
      <c r="G108" s="71" t="n">
        <f aca="false">ROUND(F108/A108*1000,1)</f>
        <v>10.5</v>
      </c>
      <c r="H108" s="72" t="n">
        <v>1</v>
      </c>
      <c r="I108" s="73" t="n">
        <f aca="false">ROUND(H108/C108*1000,1)</f>
        <v>10.8</v>
      </c>
      <c r="J108" s="74" t="n">
        <v>1</v>
      </c>
      <c r="K108" s="73" t="n">
        <f aca="false">ROUND(J108/C108*1000,1)</f>
        <v>10.8</v>
      </c>
      <c r="L108" s="72" t="n">
        <v>0</v>
      </c>
      <c r="M108" s="75" t="n">
        <v>0</v>
      </c>
      <c r="N108" s="73" t="n">
        <f aca="false">ROUND((L108+M108)/(C108+L108+M108)*1000,1)</f>
        <v>0</v>
      </c>
      <c r="O108" s="67" t="n">
        <v>62</v>
      </c>
      <c r="P108" s="73" t="n">
        <f aca="false">ROUND(O108/A108*1000,1)</f>
        <v>7.2</v>
      </c>
      <c r="Q108" s="67" t="n">
        <v>3</v>
      </c>
      <c r="R108" s="85" t="n">
        <f aca="false">ROUND(Q108/A108*1000,2)</f>
        <v>0.35</v>
      </c>
    </row>
    <row r="109" customFormat="false" ht="24" hidden="false" customHeight="false" outlineLevel="0" collapsed="false">
      <c r="A109" s="1" t="n">
        <v>10081</v>
      </c>
      <c r="B109" s="76" t="s">
        <v>108</v>
      </c>
      <c r="C109" s="67" t="n">
        <v>120</v>
      </c>
      <c r="D109" s="68" t="n">
        <f aca="false">ROUND(C109/A109*1000,1)</f>
        <v>11.9</v>
      </c>
      <c r="E109" s="69" t="n">
        <v>10</v>
      </c>
      <c r="F109" s="70" t="n">
        <v>99</v>
      </c>
      <c r="G109" s="71" t="n">
        <f aca="false">ROUND(F109/A109*1000,1)</f>
        <v>9.8</v>
      </c>
      <c r="H109" s="72" t="n">
        <v>3</v>
      </c>
      <c r="I109" s="73" t="n">
        <f aca="false">ROUND(H109/C109*1000,1)</f>
        <v>25</v>
      </c>
      <c r="J109" s="74" t="n">
        <v>2</v>
      </c>
      <c r="K109" s="73" t="n">
        <f aca="false">ROUND(J109/C109*1000,1)</f>
        <v>16.7</v>
      </c>
      <c r="L109" s="72" t="n">
        <v>3</v>
      </c>
      <c r="M109" s="75" t="n">
        <v>0</v>
      </c>
      <c r="N109" s="73" t="n">
        <f aca="false">ROUND((L109+M109)/(C109+L109+M109)*1000,1)</f>
        <v>24.4</v>
      </c>
      <c r="O109" s="67" t="n">
        <v>67</v>
      </c>
      <c r="P109" s="73" t="n">
        <f aca="false">ROUND(O109/A109*1000,1)</f>
        <v>6.6</v>
      </c>
      <c r="Q109" s="67" t="n">
        <v>6</v>
      </c>
      <c r="R109" s="85" t="n">
        <f aca="false">ROUND(Q109/A109*1000,2)</f>
        <v>0.6</v>
      </c>
    </row>
    <row r="110" customFormat="false" ht="24" hidden="false" customHeight="false" outlineLevel="0" collapsed="false">
      <c r="A110" s="1" t="n">
        <v>7215</v>
      </c>
      <c r="B110" s="76" t="s">
        <v>109</v>
      </c>
      <c r="C110" s="67" t="n">
        <v>81</v>
      </c>
      <c r="D110" s="68" t="n">
        <f aca="false">ROUND(C110/A110*1000,1)</f>
        <v>11.2</v>
      </c>
      <c r="E110" s="69" t="n">
        <v>13</v>
      </c>
      <c r="F110" s="70" t="n">
        <v>70</v>
      </c>
      <c r="G110" s="71" t="n">
        <f aca="false">ROUND(F110/A110*1000,1)</f>
        <v>9.7</v>
      </c>
      <c r="H110" s="72" t="n">
        <v>0</v>
      </c>
      <c r="I110" s="73" t="n">
        <f aca="false">ROUND(H110/C110*1000,1)</f>
        <v>0</v>
      </c>
      <c r="J110" s="74" t="n">
        <v>0</v>
      </c>
      <c r="K110" s="73" t="n">
        <f aca="false">ROUND(J110/C110*1000,1)</f>
        <v>0</v>
      </c>
      <c r="L110" s="72" t="n">
        <v>0</v>
      </c>
      <c r="M110" s="75" t="n">
        <v>0</v>
      </c>
      <c r="N110" s="73" t="n">
        <f aca="false">ROUND((L110+M110)/(C110+L110+M110)*1000,1)</f>
        <v>0</v>
      </c>
      <c r="O110" s="67" t="n">
        <v>70</v>
      </c>
      <c r="P110" s="73" t="n">
        <f aca="false">ROUND(O110/A110*1000,1)</f>
        <v>9.7</v>
      </c>
      <c r="Q110" s="67" t="n">
        <v>5</v>
      </c>
      <c r="R110" s="85" t="n">
        <f aca="false">ROUND(Q110/A110*1000,2)</f>
        <v>0.69</v>
      </c>
    </row>
    <row r="111" customFormat="false" ht="24" hidden="false" customHeight="false" outlineLevel="0" collapsed="false">
      <c r="A111" s="1" t="n">
        <v>9391</v>
      </c>
      <c r="B111" s="77" t="s">
        <v>110</v>
      </c>
      <c r="C111" s="67" t="n">
        <v>127</v>
      </c>
      <c r="D111" s="68" t="n">
        <f aca="false">ROUND(C111/A111*1000,1)</f>
        <v>13.5</v>
      </c>
      <c r="E111" s="69" t="n">
        <v>9</v>
      </c>
      <c r="F111" s="78" t="n">
        <v>98</v>
      </c>
      <c r="G111" s="71" t="n">
        <f aca="false">ROUND(F111/A111*1000,1)</f>
        <v>10.4</v>
      </c>
      <c r="H111" s="72" t="n">
        <v>2</v>
      </c>
      <c r="I111" s="73" t="n">
        <f aca="false">ROUND(H111/C111*1000,1)</f>
        <v>15.7</v>
      </c>
      <c r="J111" s="74" t="n">
        <v>2</v>
      </c>
      <c r="K111" s="73" t="n">
        <f aca="false">ROUND(J111/C111*1000,1)</f>
        <v>15.7</v>
      </c>
      <c r="L111" s="72" t="n">
        <v>2</v>
      </c>
      <c r="M111" s="75" t="n">
        <v>0</v>
      </c>
      <c r="N111" s="73" t="n">
        <f aca="false">ROUND((L111+M111)/(C111+L111+M111)*1000,1)</f>
        <v>15.5</v>
      </c>
      <c r="O111" s="67" t="n">
        <v>60</v>
      </c>
      <c r="P111" s="73" t="n">
        <f aca="false">ROUND(O111/A111*1000,1)</f>
        <v>6.4</v>
      </c>
      <c r="Q111" s="67" t="n">
        <v>7</v>
      </c>
      <c r="R111" s="85" t="n">
        <f aca="false">ROUND(Q111/A111*1000,2)</f>
        <v>0.75</v>
      </c>
    </row>
    <row r="112" customFormat="false" ht="24" hidden="false" customHeight="false" outlineLevel="0" collapsed="false">
      <c r="A112" s="1" t="n">
        <v>11445</v>
      </c>
      <c r="B112" s="76" t="s">
        <v>111</v>
      </c>
      <c r="C112" s="67" t="n">
        <v>133</v>
      </c>
      <c r="D112" s="68" t="n">
        <f aca="false">ROUND(C112/A112*1000,1)</f>
        <v>11.6</v>
      </c>
      <c r="E112" s="69" t="n">
        <v>4</v>
      </c>
      <c r="F112" s="70" t="n">
        <v>114</v>
      </c>
      <c r="G112" s="71" t="n">
        <f aca="false">ROUND(F112/A112*1000,1)</f>
        <v>10</v>
      </c>
      <c r="H112" s="72" t="n">
        <v>3</v>
      </c>
      <c r="I112" s="73" t="n">
        <f aca="false">ROUND(H112/C112*1000,1)</f>
        <v>22.6</v>
      </c>
      <c r="J112" s="74" t="n">
        <v>2</v>
      </c>
      <c r="K112" s="73" t="n">
        <f aca="false">ROUND(J112/C112*1000,1)</f>
        <v>15</v>
      </c>
      <c r="L112" s="72" t="n">
        <v>1</v>
      </c>
      <c r="M112" s="75" t="n">
        <v>0</v>
      </c>
      <c r="N112" s="73" t="n">
        <f aca="false">ROUND((L112+M112)/(C112+L112+M112)*1000,1)</f>
        <v>7.5</v>
      </c>
      <c r="O112" s="67" t="n">
        <v>108</v>
      </c>
      <c r="P112" s="73" t="n">
        <f aca="false">ROUND(O112/A112*1000,1)</f>
        <v>9.4</v>
      </c>
      <c r="Q112" s="67" t="n">
        <v>8</v>
      </c>
      <c r="R112" s="85" t="n">
        <f aca="false">ROUND(Q112/A112*1000,2)</f>
        <v>0.7</v>
      </c>
    </row>
    <row r="113" customFormat="false" ht="15" hidden="false" customHeight="true" outlineLevel="0" collapsed="false">
      <c r="B113" s="76"/>
      <c r="C113" s="67"/>
      <c r="D113" s="68"/>
      <c r="E113" s="69"/>
      <c r="F113" s="70"/>
      <c r="G113" s="71"/>
      <c r="H113" s="72"/>
      <c r="I113" s="73" t="s">
        <v>20</v>
      </c>
      <c r="J113" s="74"/>
      <c r="K113" s="101"/>
      <c r="L113" s="72"/>
      <c r="M113" s="75"/>
      <c r="N113" s="73" t="s">
        <v>20</v>
      </c>
      <c r="O113" s="67"/>
      <c r="P113" s="73"/>
      <c r="Q113" s="67"/>
      <c r="R113" s="85"/>
    </row>
    <row r="114" customFormat="false" ht="24" hidden="false" customHeight="false" outlineLevel="0" collapsed="false">
      <c r="A114" s="1" t="n">
        <v>10091</v>
      </c>
      <c r="B114" s="76" t="s">
        <v>112</v>
      </c>
      <c r="C114" s="67" t="n">
        <v>138</v>
      </c>
      <c r="D114" s="68" t="n">
        <f aca="false">ROUND(C114/A114*1000,1)</f>
        <v>13.7</v>
      </c>
      <c r="E114" s="69" t="n">
        <v>5</v>
      </c>
      <c r="F114" s="70" t="n">
        <v>112</v>
      </c>
      <c r="G114" s="71" t="n">
        <f aca="false">ROUND(F114/A114*1000,1)</f>
        <v>11.1</v>
      </c>
      <c r="H114" s="72" t="n">
        <v>1</v>
      </c>
      <c r="I114" s="73" t="n">
        <f aca="false">ROUND(H114/C114*1000,1)</f>
        <v>7.2</v>
      </c>
      <c r="J114" s="74" t="n">
        <v>1</v>
      </c>
      <c r="K114" s="73" t="n">
        <f aca="false">ROUND(J114/C114*1000,1)</f>
        <v>7.2</v>
      </c>
      <c r="L114" s="72" t="n">
        <v>12</v>
      </c>
      <c r="M114" s="75" t="n">
        <v>2</v>
      </c>
      <c r="N114" s="73" t="n">
        <f aca="false">ROUND((L114+M114)/(C114+L114+M114)*1000,1)</f>
        <v>92.1</v>
      </c>
      <c r="O114" s="67" t="n">
        <v>84</v>
      </c>
      <c r="P114" s="73" t="n">
        <f aca="false">ROUND(O114/A114*1000,1)</f>
        <v>8.3</v>
      </c>
      <c r="Q114" s="67" t="n">
        <v>8</v>
      </c>
      <c r="R114" s="85" t="n">
        <f aca="false">ROUND(Q114/A114*1000,2)</f>
        <v>0.79</v>
      </c>
    </row>
    <row r="115" customFormat="false" ht="24" hidden="false" customHeight="false" outlineLevel="0" collapsed="false">
      <c r="A115" s="1" t="n">
        <v>7718</v>
      </c>
      <c r="B115" s="76" t="s">
        <v>113</v>
      </c>
      <c r="C115" s="67" t="n">
        <v>85</v>
      </c>
      <c r="D115" s="68" t="n">
        <f aca="false">ROUND(C115/A115*1000,1)</f>
        <v>11</v>
      </c>
      <c r="E115" s="69" t="n">
        <v>7</v>
      </c>
      <c r="F115" s="70" t="n">
        <v>92</v>
      </c>
      <c r="G115" s="71" t="n">
        <f aca="false">ROUND(F115/A115*1000,1)</f>
        <v>11.9</v>
      </c>
      <c r="H115" s="72" t="n">
        <v>3</v>
      </c>
      <c r="I115" s="73" t="n">
        <f aca="false">ROUND(H115/C115*1000,1)</f>
        <v>35.3</v>
      </c>
      <c r="J115" s="74" t="n">
        <v>2</v>
      </c>
      <c r="K115" s="73" t="n">
        <f aca="false">ROUND(J115/C115*1000,1)</f>
        <v>23.5</v>
      </c>
      <c r="L115" s="72" t="n">
        <v>2</v>
      </c>
      <c r="M115" s="75" t="n">
        <v>0</v>
      </c>
      <c r="N115" s="73" t="n">
        <f aca="false">ROUND((L115+M115)/(C115+L115+M115)*1000,1)</f>
        <v>23</v>
      </c>
      <c r="O115" s="67" t="n">
        <v>57</v>
      </c>
      <c r="P115" s="73" t="n">
        <f aca="false">ROUND(O115/A115*1000,1)</f>
        <v>7.4</v>
      </c>
      <c r="Q115" s="67" t="n">
        <v>4</v>
      </c>
      <c r="R115" s="85" t="n">
        <f aca="false">ROUND(Q115/A115*1000,2)</f>
        <v>0.52</v>
      </c>
    </row>
    <row r="116" customFormat="false" ht="24" hidden="false" customHeight="false" outlineLevel="0" collapsed="false">
      <c r="A116" s="1" t="n">
        <v>12098</v>
      </c>
      <c r="B116" s="76" t="s">
        <v>114</v>
      </c>
      <c r="C116" s="67" t="n">
        <v>153</v>
      </c>
      <c r="D116" s="68" t="n">
        <f aca="false">ROUND(C116/A116*1000,1)</f>
        <v>12.6</v>
      </c>
      <c r="E116" s="69" t="n">
        <v>14</v>
      </c>
      <c r="F116" s="70" t="n">
        <v>175</v>
      </c>
      <c r="G116" s="71" t="n">
        <f aca="false">ROUND(F116/A116*1000,1)</f>
        <v>14.5</v>
      </c>
      <c r="H116" s="72" t="n">
        <v>7</v>
      </c>
      <c r="I116" s="73" t="n">
        <f aca="false">ROUND(H116/C116*1000,1)</f>
        <v>45.8</v>
      </c>
      <c r="J116" s="74" t="n">
        <v>3</v>
      </c>
      <c r="K116" s="73" t="n">
        <f aca="false">ROUND(J116/C116*1000,1)</f>
        <v>19.6</v>
      </c>
      <c r="L116" s="72" t="n">
        <v>2</v>
      </c>
      <c r="M116" s="75" t="n">
        <v>0</v>
      </c>
      <c r="N116" s="73" t="n">
        <f aca="false">ROUND((L116+M116)/(C116+L116+M116)*1000,1)</f>
        <v>12.9</v>
      </c>
      <c r="O116" s="67" t="n">
        <v>102</v>
      </c>
      <c r="P116" s="73" t="n">
        <f aca="false">ROUND(O116/A116*1000,1)</f>
        <v>8.4</v>
      </c>
      <c r="Q116" s="67" t="n">
        <v>7</v>
      </c>
      <c r="R116" s="85" t="n">
        <f aca="false">ROUND(Q116/A116*1000,2)</f>
        <v>0.58</v>
      </c>
    </row>
    <row r="117" customFormat="false" ht="24" hidden="false" customHeight="false" outlineLevel="0" collapsed="false">
      <c r="A117" s="1" t="n">
        <v>15058</v>
      </c>
      <c r="B117" s="76" t="s">
        <v>115</v>
      </c>
      <c r="C117" s="67" t="n">
        <v>177</v>
      </c>
      <c r="D117" s="68" t="n">
        <f aca="false">ROUND(C117/A117*1000,1)</f>
        <v>11.8</v>
      </c>
      <c r="E117" s="69" t="n">
        <v>21</v>
      </c>
      <c r="F117" s="70" t="n">
        <v>174</v>
      </c>
      <c r="G117" s="71" t="n">
        <f aca="false">ROUND(F117/A117*1000,1)</f>
        <v>11.6</v>
      </c>
      <c r="H117" s="72" t="n">
        <v>2</v>
      </c>
      <c r="I117" s="73" t="n">
        <f aca="false">ROUND(H117/C117*1000,1)</f>
        <v>11.3</v>
      </c>
      <c r="J117" s="74" t="n">
        <v>1</v>
      </c>
      <c r="K117" s="73" t="n">
        <f aca="false">ROUND(J117/C117*1000,1)</f>
        <v>5.6</v>
      </c>
      <c r="L117" s="72" t="n">
        <v>10</v>
      </c>
      <c r="M117" s="75" t="n">
        <v>1</v>
      </c>
      <c r="N117" s="73" t="n">
        <f aca="false">ROUND((L117+M117)/(C117+L117+M117)*1000,1)</f>
        <v>58.5</v>
      </c>
      <c r="O117" s="67" t="n">
        <v>98</v>
      </c>
      <c r="P117" s="73" t="n">
        <f aca="false">ROUND(O117/A117*1000,1)</f>
        <v>6.5</v>
      </c>
      <c r="Q117" s="67" t="n">
        <v>6</v>
      </c>
      <c r="R117" s="85" t="n">
        <f aca="false">ROUND(Q117/A117*1000,2)</f>
        <v>0.4</v>
      </c>
    </row>
    <row r="118" customFormat="false" ht="24" hidden="false" customHeight="false" outlineLevel="0" collapsed="false">
      <c r="A118" s="1" t="n">
        <v>9282</v>
      </c>
      <c r="B118" s="76" t="s">
        <v>116</v>
      </c>
      <c r="C118" s="67" t="n">
        <v>100</v>
      </c>
      <c r="D118" s="68" t="n">
        <f aca="false">ROUND(C118/A118*1000,1)</f>
        <v>10.8</v>
      </c>
      <c r="E118" s="69" t="n">
        <v>14</v>
      </c>
      <c r="F118" s="70" t="n">
        <v>80</v>
      </c>
      <c r="G118" s="71" t="n">
        <f aca="false">ROUND(F118/A118*1000,1)</f>
        <v>8.6</v>
      </c>
      <c r="H118" s="72" t="n">
        <v>4</v>
      </c>
      <c r="I118" s="73" t="n">
        <f aca="false">ROUND(H118/C118*1000,1)</f>
        <v>40</v>
      </c>
      <c r="J118" s="74" t="n">
        <v>3</v>
      </c>
      <c r="K118" s="73" t="n">
        <f aca="false">ROUND(J118/C118*1000,1)</f>
        <v>30</v>
      </c>
      <c r="L118" s="72" t="n">
        <v>4</v>
      </c>
      <c r="M118" s="75" t="n">
        <v>1</v>
      </c>
      <c r="N118" s="73" t="n">
        <f aca="false">ROUND((L118+M118)/(C118+L118+M118)*1000,1)</f>
        <v>47.6</v>
      </c>
      <c r="O118" s="67" t="n">
        <v>80</v>
      </c>
      <c r="P118" s="73" t="n">
        <f aca="false">ROUND(O118/A118*1000,1)</f>
        <v>8.6</v>
      </c>
      <c r="Q118" s="67" t="n">
        <v>1</v>
      </c>
      <c r="R118" s="85" t="n">
        <f aca="false">ROUND(Q118/A118*1000,2)</f>
        <v>0.11</v>
      </c>
    </row>
    <row r="119" customFormat="false" ht="15" hidden="false" customHeight="true" outlineLevel="0" collapsed="false">
      <c r="B119" s="76"/>
      <c r="C119" s="67"/>
      <c r="D119" s="6"/>
      <c r="E119" s="69"/>
      <c r="F119" s="70"/>
      <c r="G119" s="66"/>
      <c r="H119" s="72"/>
      <c r="I119" s="73" t="s">
        <v>20</v>
      </c>
      <c r="J119" s="74"/>
      <c r="K119" s="101"/>
      <c r="L119" s="72"/>
      <c r="M119" s="75"/>
      <c r="N119" s="73" t="s">
        <v>20</v>
      </c>
      <c r="O119" s="67"/>
      <c r="P119" s="101"/>
      <c r="Q119" s="67"/>
      <c r="R119" s="85"/>
    </row>
    <row r="120" customFormat="false" ht="24" hidden="false" customHeight="false" outlineLevel="0" collapsed="false">
      <c r="A120" s="1" t="n">
        <v>8663</v>
      </c>
      <c r="B120" s="76" t="s">
        <v>117</v>
      </c>
      <c r="C120" s="67" t="n">
        <v>119</v>
      </c>
      <c r="D120" s="68" t="n">
        <f aca="false">ROUND(C120/A120*1000,1)</f>
        <v>13.7</v>
      </c>
      <c r="E120" s="69" t="n">
        <v>10</v>
      </c>
      <c r="F120" s="70" t="n">
        <v>108</v>
      </c>
      <c r="G120" s="71" t="n">
        <f aca="false">ROUND(F120/A120*1000,1)</f>
        <v>12.5</v>
      </c>
      <c r="H120" s="72" t="n">
        <v>6</v>
      </c>
      <c r="I120" s="73" t="n">
        <f aca="false">ROUND(H120/C120*1000,1)</f>
        <v>50.4</v>
      </c>
      <c r="J120" s="74" t="n">
        <v>3</v>
      </c>
      <c r="K120" s="73" t="n">
        <f aca="false">ROUND(J120/C120*1000,1)</f>
        <v>25.2</v>
      </c>
      <c r="L120" s="72" t="n">
        <v>7</v>
      </c>
      <c r="M120" s="75" t="n">
        <v>2</v>
      </c>
      <c r="N120" s="73" t="n">
        <f aca="false">ROUND((L120+M120)/(C120+L120+M120)*1000,1)</f>
        <v>70.3</v>
      </c>
      <c r="O120" s="67" t="n">
        <v>87</v>
      </c>
      <c r="P120" s="73" t="n">
        <f aca="false">ROUND(O120/A120*1000,1)</f>
        <v>10</v>
      </c>
      <c r="Q120" s="67" t="n">
        <v>4</v>
      </c>
      <c r="R120" s="85" t="n">
        <f aca="false">ROUND(Q120/A120*1000,2)</f>
        <v>0.46</v>
      </c>
    </row>
    <row r="121" customFormat="false" ht="24" hidden="false" customHeight="false" outlineLevel="0" collapsed="false">
      <c r="A121" s="1" t="n">
        <v>22135</v>
      </c>
      <c r="B121" s="77" t="s">
        <v>118</v>
      </c>
      <c r="C121" s="67" t="n">
        <v>316</v>
      </c>
      <c r="D121" s="68" t="n">
        <f aca="false">ROUND(C121/A121*1000,1)</f>
        <v>14.3</v>
      </c>
      <c r="E121" s="69" t="n">
        <v>18</v>
      </c>
      <c r="F121" s="78" t="n">
        <v>215</v>
      </c>
      <c r="G121" s="71" t="n">
        <f aca="false">ROUND(F121/A121*1000,1)</f>
        <v>9.7</v>
      </c>
      <c r="H121" s="72" t="n">
        <v>5</v>
      </c>
      <c r="I121" s="73" t="n">
        <f aca="false">ROUND(H121/C121*1000,1)</f>
        <v>15.8</v>
      </c>
      <c r="J121" s="74" t="n">
        <v>3</v>
      </c>
      <c r="K121" s="73" t="n">
        <f aca="false">ROUND(J121/C121*1000,1)</f>
        <v>9.5</v>
      </c>
      <c r="L121" s="72" t="n">
        <v>7</v>
      </c>
      <c r="M121" s="75" t="n">
        <v>19</v>
      </c>
      <c r="N121" s="73" t="n">
        <f aca="false">ROUND((L121+M121)/(C121+L121+M121)*1000,1)</f>
        <v>76</v>
      </c>
      <c r="O121" s="67" t="n">
        <v>179</v>
      </c>
      <c r="P121" s="73" t="n">
        <f aca="false">ROUND(O121/A121*1000,1)</f>
        <v>8.1</v>
      </c>
      <c r="Q121" s="67" t="n">
        <v>12</v>
      </c>
      <c r="R121" s="85" t="n">
        <f aca="false">ROUND(Q121/A121*1000,2)</f>
        <v>0.54</v>
      </c>
    </row>
    <row r="122" customFormat="false" ht="24" hidden="false" customHeight="false" outlineLevel="0" collapsed="false">
      <c r="A122" s="1" t="n">
        <v>12614</v>
      </c>
      <c r="B122" s="76" t="s">
        <v>119</v>
      </c>
      <c r="C122" s="67" t="n">
        <v>150</v>
      </c>
      <c r="D122" s="68" t="n">
        <f aca="false">ROUND(C122/A122*1000,1)</f>
        <v>11.9</v>
      </c>
      <c r="E122" s="69" t="n">
        <v>6</v>
      </c>
      <c r="F122" s="70" t="n">
        <v>150</v>
      </c>
      <c r="G122" s="71" t="n">
        <f aca="false">ROUND(F122/A122*1000,1)</f>
        <v>11.9</v>
      </c>
      <c r="H122" s="72" t="n">
        <v>1</v>
      </c>
      <c r="I122" s="73" t="n">
        <f aca="false">ROUND(H122/C122*1000,1)</f>
        <v>6.7</v>
      </c>
      <c r="J122" s="74" t="n">
        <v>1</v>
      </c>
      <c r="K122" s="73" t="n">
        <f aca="false">ROUND(J122/C122*1000,1)</f>
        <v>6.7</v>
      </c>
      <c r="L122" s="72" t="n">
        <v>5</v>
      </c>
      <c r="M122" s="75" t="n">
        <v>0</v>
      </c>
      <c r="N122" s="73" t="n">
        <f aca="false">ROUND((L122+M122)/(C122+L122+M122)*1000,1)</f>
        <v>32.3</v>
      </c>
      <c r="O122" s="67" t="n">
        <v>99</v>
      </c>
      <c r="P122" s="73" t="n">
        <f aca="false">ROUND(O122/A122*1000,1)</f>
        <v>7.8</v>
      </c>
      <c r="Q122" s="67" t="n">
        <v>3</v>
      </c>
      <c r="R122" s="85" t="n">
        <f aca="false">ROUND(Q122/A122*1000,2)</f>
        <v>0.24</v>
      </c>
    </row>
    <row r="123" customFormat="false" ht="24" hidden="false" customHeight="false" outlineLevel="0" collapsed="false">
      <c r="A123" s="1" t="n">
        <v>7082</v>
      </c>
      <c r="B123" s="77" t="s">
        <v>120</v>
      </c>
      <c r="C123" s="67" t="n">
        <v>112</v>
      </c>
      <c r="D123" s="68" t="n">
        <f aca="false">ROUND(C123/A123*1000,1)</f>
        <v>15.8</v>
      </c>
      <c r="E123" s="69" t="n">
        <v>11</v>
      </c>
      <c r="F123" s="78" t="n">
        <v>77</v>
      </c>
      <c r="G123" s="71" t="n">
        <f aca="false">ROUND(F123/A123*1000,1)</f>
        <v>10.9</v>
      </c>
      <c r="H123" s="72" t="n">
        <v>3</v>
      </c>
      <c r="I123" s="73" t="n">
        <f aca="false">ROUND(H123/C123*1000,1)</f>
        <v>26.8</v>
      </c>
      <c r="J123" s="74" t="n">
        <v>3</v>
      </c>
      <c r="K123" s="73" t="n">
        <f aca="false">ROUND(J123/C123*1000,1)</f>
        <v>26.8</v>
      </c>
      <c r="L123" s="72" t="n">
        <v>0</v>
      </c>
      <c r="M123" s="75" t="n">
        <v>0</v>
      </c>
      <c r="N123" s="73" t="n">
        <f aca="false">ROUND((L123+M123)/(C123+L123+M123)*1000,1)</f>
        <v>0</v>
      </c>
      <c r="O123" s="67" t="n">
        <v>58</v>
      </c>
      <c r="P123" s="73" t="n">
        <f aca="false">ROUND(O123/A123*1000,1)</f>
        <v>8.2</v>
      </c>
      <c r="Q123" s="67" t="n">
        <v>3</v>
      </c>
      <c r="R123" s="85" t="n">
        <f aca="false">ROUND(Q123/A123*1000,2)</f>
        <v>0.42</v>
      </c>
    </row>
    <row r="124" customFormat="false" ht="24" hidden="false" customHeight="false" outlineLevel="0" collapsed="false">
      <c r="A124" s="1" t="n">
        <v>7328</v>
      </c>
      <c r="B124" s="77" t="s">
        <v>121</v>
      </c>
      <c r="C124" s="67" t="n">
        <v>104</v>
      </c>
      <c r="D124" s="68" t="n">
        <f aca="false">ROUND(C124/A124*1000,1)</f>
        <v>14.2</v>
      </c>
      <c r="E124" s="69" t="n">
        <v>14</v>
      </c>
      <c r="F124" s="78" t="n">
        <v>78</v>
      </c>
      <c r="G124" s="71" t="n">
        <f aca="false">ROUND(F124/A124*1000,1)</f>
        <v>10.6</v>
      </c>
      <c r="H124" s="72" t="n">
        <v>5</v>
      </c>
      <c r="I124" s="73" t="n">
        <f aca="false">ROUND(H124/C124*1000,1)</f>
        <v>48.1</v>
      </c>
      <c r="J124" s="74" t="n">
        <v>5</v>
      </c>
      <c r="K124" s="73" t="n">
        <f aca="false">ROUND(J124/C124*1000,1)</f>
        <v>48.1</v>
      </c>
      <c r="L124" s="72" t="n">
        <v>3</v>
      </c>
      <c r="M124" s="75" t="n">
        <v>0</v>
      </c>
      <c r="N124" s="73" t="n">
        <f aca="false">ROUND((L124+M124)/(C124+L124+M124)*1000,1)</f>
        <v>28</v>
      </c>
      <c r="O124" s="67" t="n">
        <v>53</v>
      </c>
      <c r="P124" s="73" t="n">
        <f aca="false">ROUND(O124/A124*1000,1)</f>
        <v>7.2</v>
      </c>
      <c r="Q124" s="67" t="n">
        <v>3</v>
      </c>
      <c r="R124" s="85" t="n">
        <f aca="false">ROUND(Q124/A124*1000,2)</f>
        <v>0.41</v>
      </c>
    </row>
    <row r="125" customFormat="false" ht="15" hidden="false" customHeight="true" outlineLevel="0" collapsed="false">
      <c r="B125" s="77"/>
      <c r="C125" s="67"/>
      <c r="D125" s="68"/>
      <c r="E125" s="69"/>
      <c r="F125" s="78"/>
      <c r="G125" s="71"/>
      <c r="H125" s="72"/>
      <c r="I125" s="73" t="s">
        <v>20</v>
      </c>
      <c r="J125" s="74" t="s">
        <v>20</v>
      </c>
      <c r="K125" s="101"/>
      <c r="L125" s="72"/>
      <c r="M125" s="75"/>
      <c r="N125" s="73" t="s">
        <v>20</v>
      </c>
      <c r="O125" s="67"/>
      <c r="P125" s="73"/>
      <c r="Q125" s="67"/>
      <c r="R125" s="85"/>
    </row>
    <row r="126" customFormat="false" ht="24" hidden="false" customHeight="false" outlineLevel="0" collapsed="false">
      <c r="A126" s="1" t="n">
        <v>13568</v>
      </c>
      <c r="B126" s="77" t="s">
        <v>122</v>
      </c>
      <c r="C126" s="67" t="n">
        <v>195</v>
      </c>
      <c r="D126" s="68" t="n">
        <f aca="false">ROUND(C126/A126*1000,1)</f>
        <v>14.4</v>
      </c>
      <c r="E126" s="69" t="n">
        <v>27</v>
      </c>
      <c r="F126" s="78" t="n">
        <v>124</v>
      </c>
      <c r="G126" s="71" t="n">
        <f aca="false">ROUND(F126/A126*1000,1)</f>
        <v>9.1</v>
      </c>
      <c r="H126" s="72" t="n">
        <v>3</v>
      </c>
      <c r="I126" s="73" t="n">
        <f aca="false">ROUND(H126/C126*1000,1)</f>
        <v>15.4</v>
      </c>
      <c r="J126" s="74" t="n">
        <v>2</v>
      </c>
      <c r="K126" s="73" t="n">
        <f aca="false">ROUND(J126/C126*1000,1)</f>
        <v>10.3</v>
      </c>
      <c r="L126" s="72" t="n">
        <v>14</v>
      </c>
      <c r="M126" s="75" t="n">
        <v>0</v>
      </c>
      <c r="N126" s="73" t="n">
        <f aca="false">ROUND((L126+M126)/(C126+L126+M126)*1000,1)</f>
        <v>67</v>
      </c>
      <c r="O126" s="67" t="n">
        <v>98</v>
      </c>
      <c r="P126" s="73" t="n">
        <f aca="false">ROUND(O126/A126*1000,1)</f>
        <v>7.2</v>
      </c>
      <c r="Q126" s="67" t="n">
        <v>10</v>
      </c>
      <c r="R126" s="85" t="n">
        <f aca="false">ROUND(Q126/A126*1000,2)</f>
        <v>0.74</v>
      </c>
    </row>
    <row r="127" customFormat="false" ht="24" hidden="false" customHeight="false" outlineLevel="0" collapsed="false">
      <c r="A127" s="1" t="n">
        <v>4966</v>
      </c>
      <c r="B127" s="76" t="s">
        <v>123</v>
      </c>
      <c r="C127" s="67" t="n">
        <v>77</v>
      </c>
      <c r="D127" s="68" t="n">
        <f aca="false">ROUND(C127/A127*1000,1)</f>
        <v>15.5</v>
      </c>
      <c r="E127" s="69" t="n">
        <v>7</v>
      </c>
      <c r="F127" s="70" t="n">
        <v>56</v>
      </c>
      <c r="G127" s="71" t="n">
        <f aca="false">ROUND(F127/A127*1000,1)</f>
        <v>11.3</v>
      </c>
      <c r="H127" s="72" t="n">
        <v>1</v>
      </c>
      <c r="I127" s="73" t="n">
        <f aca="false">ROUND(H127/C127*1000,1)</f>
        <v>13</v>
      </c>
      <c r="J127" s="74" t="n">
        <v>0</v>
      </c>
      <c r="K127" s="73" t="n">
        <f aca="false">ROUND(J127/C127*1000,1)</f>
        <v>0</v>
      </c>
      <c r="L127" s="72" t="n">
        <v>0</v>
      </c>
      <c r="M127" s="75" t="n">
        <v>0</v>
      </c>
      <c r="N127" s="73" t="n">
        <f aca="false">ROUND((L127+M127)/(C127+L127+M127)*1000,1)</f>
        <v>0</v>
      </c>
      <c r="O127" s="67" t="n">
        <v>42</v>
      </c>
      <c r="P127" s="73" t="n">
        <f aca="false">ROUND(O127/A127*1000,1)</f>
        <v>8.5</v>
      </c>
      <c r="Q127" s="67" t="n">
        <v>0</v>
      </c>
      <c r="R127" s="85" t="n">
        <f aca="false">ROUND(Q127/A127*1000,2)</f>
        <v>0</v>
      </c>
    </row>
    <row r="128" customFormat="false" ht="24" hidden="false" customHeight="false" outlineLevel="0" collapsed="false">
      <c r="A128" s="1" t="n">
        <v>7886</v>
      </c>
      <c r="B128" s="77" t="s">
        <v>124</v>
      </c>
      <c r="C128" s="67" t="n">
        <v>107</v>
      </c>
      <c r="D128" s="68" t="n">
        <f aca="false">ROUND(C128/A128*1000,1)</f>
        <v>13.6</v>
      </c>
      <c r="E128" s="69" t="n">
        <v>10</v>
      </c>
      <c r="F128" s="78" t="n">
        <v>100</v>
      </c>
      <c r="G128" s="71" t="n">
        <f aca="false">ROUND(F128/A128*1000,1)</f>
        <v>12.7</v>
      </c>
      <c r="H128" s="72" t="n">
        <v>2</v>
      </c>
      <c r="I128" s="73" t="n">
        <f aca="false">ROUND(H128/C128*1000,1)</f>
        <v>18.7</v>
      </c>
      <c r="J128" s="74" t="n">
        <v>2</v>
      </c>
      <c r="K128" s="73" t="n">
        <f aca="false">ROUND(J128/C128*1000,1)</f>
        <v>18.7</v>
      </c>
      <c r="L128" s="72" t="n">
        <v>1</v>
      </c>
      <c r="M128" s="75" t="n">
        <v>0</v>
      </c>
      <c r="N128" s="73" t="n">
        <f aca="false">ROUND((L128+M128)/(C128+L128+M128)*1000,1)</f>
        <v>9.3</v>
      </c>
      <c r="O128" s="67" t="n">
        <v>85</v>
      </c>
      <c r="P128" s="73" t="n">
        <f aca="false">ROUND(O128/A128*1000,1)</f>
        <v>10.8</v>
      </c>
      <c r="Q128" s="67" t="n">
        <v>12</v>
      </c>
      <c r="R128" s="85" t="n">
        <f aca="false">ROUND(Q128/A128*1000,2)</f>
        <v>1.52</v>
      </c>
    </row>
    <row r="129" customFormat="false" ht="24" hidden="false" customHeight="false" outlineLevel="0" collapsed="false">
      <c r="A129" s="1" t="n">
        <v>16987</v>
      </c>
      <c r="B129" s="77" t="s">
        <v>125</v>
      </c>
      <c r="C129" s="67" t="n">
        <v>271</v>
      </c>
      <c r="D129" s="68" t="n">
        <f aca="false">ROUND(C129/A129*1000,1)</f>
        <v>16</v>
      </c>
      <c r="E129" s="69" t="n">
        <v>22</v>
      </c>
      <c r="F129" s="78" t="n">
        <v>184</v>
      </c>
      <c r="G129" s="71" t="n">
        <f aca="false">ROUND(F129/A129*1000,1)</f>
        <v>10.8</v>
      </c>
      <c r="H129" s="72" t="n">
        <v>7</v>
      </c>
      <c r="I129" s="73" t="n">
        <f aca="false">ROUND(H129/C129*1000,1)</f>
        <v>25.8</v>
      </c>
      <c r="J129" s="74" t="n">
        <v>5</v>
      </c>
      <c r="K129" s="73" t="n">
        <f aca="false">ROUND(J129/C129*1000,1)</f>
        <v>18.5</v>
      </c>
      <c r="L129" s="72" t="n">
        <v>0</v>
      </c>
      <c r="M129" s="75" t="n">
        <v>0</v>
      </c>
      <c r="N129" s="73" t="n">
        <f aca="false">ROUND((L129+M129)/(C129+L129+M129)*1000,1)</f>
        <v>0</v>
      </c>
      <c r="O129" s="67" t="n">
        <v>131</v>
      </c>
      <c r="P129" s="73" t="n">
        <f aca="false">ROUND(O129/A129*1000,1)</f>
        <v>7.7</v>
      </c>
      <c r="Q129" s="67" t="n">
        <v>23</v>
      </c>
      <c r="R129" s="85" t="n">
        <f aca="false">ROUND(Q129/A129*1000,2)</f>
        <v>1.35</v>
      </c>
    </row>
    <row r="130" customFormat="false" ht="24" hidden="false" customHeight="false" outlineLevel="0" collapsed="false">
      <c r="A130" s="1" t="n">
        <v>7302</v>
      </c>
      <c r="B130" s="77" t="s">
        <v>126</v>
      </c>
      <c r="C130" s="67" t="n">
        <v>64</v>
      </c>
      <c r="D130" s="68" t="n">
        <f aca="false">ROUND(C130/A130*1000,1)</f>
        <v>8.8</v>
      </c>
      <c r="E130" s="69" t="n">
        <v>9</v>
      </c>
      <c r="F130" s="78" t="n">
        <v>80</v>
      </c>
      <c r="G130" s="71" t="n">
        <f aca="false">ROUND(F130/A130*1000,1)</f>
        <v>11</v>
      </c>
      <c r="H130" s="72" t="n">
        <v>1</v>
      </c>
      <c r="I130" s="73" t="n">
        <f aca="false">ROUND(H130/C130*1000,1)</f>
        <v>15.6</v>
      </c>
      <c r="J130" s="74" t="n">
        <v>1</v>
      </c>
      <c r="K130" s="73" t="n">
        <f aca="false">ROUND(J130/C130*1000,1)</f>
        <v>15.6</v>
      </c>
      <c r="L130" s="72" t="n">
        <v>3</v>
      </c>
      <c r="M130" s="75" t="n">
        <v>0</v>
      </c>
      <c r="N130" s="73" t="n">
        <f aca="false">ROUND((L130+M130)/(C130+L130+M130)*1000,1)</f>
        <v>44.8</v>
      </c>
      <c r="O130" s="67" t="n">
        <v>50</v>
      </c>
      <c r="P130" s="73" t="n">
        <f aca="false">ROUND(O130/A130*1000,1)</f>
        <v>6.8</v>
      </c>
      <c r="Q130" s="67" t="n">
        <v>3</v>
      </c>
      <c r="R130" s="85" t="n">
        <f aca="false">ROUND(Q130/A130*1000,2)</f>
        <v>0.41</v>
      </c>
    </row>
    <row r="131" customFormat="false" ht="15" hidden="false" customHeight="true" outlineLevel="0" collapsed="false">
      <c r="B131" s="76"/>
      <c r="C131" s="67"/>
      <c r="D131" s="68"/>
      <c r="E131" s="69" t="s">
        <v>20</v>
      </c>
      <c r="F131" s="70"/>
      <c r="G131" s="71"/>
      <c r="H131" s="72"/>
      <c r="I131" s="73" t="s">
        <v>20</v>
      </c>
      <c r="J131" s="74"/>
      <c r="K131" s="101"/>
      <c r="L131" s="72"/>
      <c r="M131" s="75"/>
      <c r="N131" s="73" t="s">
        <v>20</v>
      </c>
      <c r="O131" s="67"/>
      <c r="P131" s="73"/>
      <c r="Q131" s="67"/>
      <c r="R131" s="85"/>
    </row>
    <row r="132" customFormat="false" ht="24" hidden="false" customHeight="false" outlineLevel="0" collapsed="false">
      <c r="A132" s="1" t="n">
        <v>8044</v>
      </c>
      <c r="B132" s="77" t="s">
        <v>127</v>
      </c>
      <c r="C132" s="67" t="n">
        <v>128</v>
      </c>
      <c r="D132" s="68" t="n">
        <f aca="false">ROUND(C132/A132*1000,1)</f>
        <v>15.9</v>
      </c>
      <c r="E132" s="69" t="n">
        <v>8</v>
      </c>
      <c r="F132" s="78" t="n">
        <v>84</v>
      </c>
      <c r="G132" s="71" t="n">
        <f aca="false">ROUND(F132/A132*1000,1)</f>
        <v>10.4</v>
      </c>
      <c r="H132" s="72" t="n">
        <v>2</v>
      </c>
      <c r="I132" s="73" t="n">
        <f aca="false">ROUND(H132/C132*1000,1)</f>
        <v>15.6</v>
      </c>
      <c r="J132" s="74" t="n">
        <v>2</v>
      </c>
      <c r="K132" s="73" t="n">
        <f aca="false">ROUND(J132/C132*1000,1)</f>
        <v>15.6</v>
      </c>
      <c r="L132" s="72" t="n">
        <v>0</v>
      </c>
      <c r="M132" s="75" t="n">
        <v>0</v>
      </c>
      <c r="N132" s="73" t="n">
        <f aca="false">ROUND((L132+M132)/(C132+L132+M132)*1000,1)</f>
        <v>0</v>
      </c>
      <c r="O132" s="67" t="n">
        <v>59</v>
      </c>
      <c r="P132" s="73" t="n">
        <f aca="false">ROUND(O132/A132*1000,1)</f>
        <v>7.3</v>
      </c>
      <c r="Q132" s="67" t="n">
        <v>5</v>
      </c>
      <c r="R132" s="85" t="n">
        <f aca="false">ROUND(Q132/A132*1000,2)</f>
        <v>0.62</v>
      </c>
    </row>
    <row r="133" customFormat="false" ht="24" hidden="false" customHeight="false" outlineLevel="0" collapsed="false">
      <c r="A133" s="1" t="n">
        <v>7086</v>
      </c>
      <c r="B133" s="77" t="s">
        <v>128</v>
      </c>
      <c r="C133" s="67" t="n">
        <v>99</v>
      </c>
      <c r="D133" s="68" t="n">
        <f aca="false">ROUND(C133/A133*1000,1)</f>
        <v>14</v>
      </c>
      <c r="E133" s="69" t="n">
        <v>6</v>
      </c>
      <c r="F133" s="78" t="n">
        <v>80</v>
      </c>
      <c r="G133" s="71" t="n">
        <f aca="false">ROUND(F133/A133*1000,1)</f>
        <v>11.3</v>
      </c>
      <c r="H133" s="72" t="n">
        <v>1</v>
      </c>
      <c r="I133" s="73" t="n">
        <f aca="false">ROUND(H133/C133*1000,1)</f>
        <v>10.1</v>
      </c>
      <c r="J133" s="74" t="n">
        <v>1</v>
      </c>
      <c r="K133" s="73" t="n">
        <f aca="false">ROUND(J133/C133*1000,1)</f>
        <v>10.1</v>
      </c>
      <c r="L133" s="72" t="n">
        <v>3</v>
      </c>
      <c r="M133" s="75" t="n">
        <v>0</v>
      </c>
      <c r="N133" s="56" t="n">
        <f aca="false">ROUND((L133+M133)/(C133+L133+M133)*1000,1)</f>
        <v>29.4</v>
      </c>
      <c r="O133" s="7" t="n">
        <v>44</v>
      </c>
      <c r="P133" s="73" t="n">
        <f aca="false">ROUND(O133/A133*1000,1)</f>
        <v>6.2</v>
      </c>
      <c r="Q133" s="7" t="n">
        <v>2</v>
      </c>
      <c r="R133" s="63" t="n">
        <f aca="false">ROUND(Q133/A133*1000,2)</f>
        <v>0.28</v>
      </c>
    </row>
    <row r="134" customFormat="false" ht="24" hidden="false" customHeight="false" outlineLevel="0" collapsed="false">
      <c r="A134" s="1" t="n">
        <v>7157</v>
      </c>
      <c r="B134" s="77" t="s">
        <v>129</v>
      </c>
      <c r="C134" s="67" t="n">
        <v>88</v>
      </c>
      <c r="D134" s="80" t="n">
        <f aca="false">ROUND(C134/A134*1000,1)</f>
        <v>12.3</v>
      </c>
      <c r="E134" s="69" t="n">
        <v>9</v>
      </c>
      <c r="F134" s="81" t="n">
        <v>78</v>
      </c>
      <c r="G134" s="71" t="n">
        <f aca="false">ROUND(F134/A134*1000,1)</f>
        <v>10.9</v>
      </c>
      <c r="H134" s="75" t="n">
        <v>2</v>
      </c>
      <c r="I134" s="73" t="n">
        <f aca="false">ROUND(H134/C134*1000,1)</f>
        <v>22.7</v>
      </c>
      <c r="J134" s="74" t="n">
        <v>2</v>
      </c>
      <c r="K134" s="101" t="n">
        <f aca="false">ROUND(J134/C134*1000,1)</f>
        <v>22.7</v>
      </c>
      <c r="L134" s="75" t="n">
        <v>1</v>
      </c>
      <c r="M134" s="75" t="n">
        <v>0</v>
      </c>
      <c r="N134" s="73" t="n">
        <f aca="false">ROUND((L134+M134)/(C134+L134+M134)*1000,1)</f>
        <v>11.2</v>
      </c>
      <c r="O134" s="79" t="n">
        <v>54</v>
      </c>
      <c r="P134" s="73" t="n">
        <f aca="false">ROUND(O134/A134*1000,1)</f>
        <v>7.5</v>
      </c>
      <c r="Q134" s="79" t="n">
        <v>4</v>
      </c>
      <c r="R134" s="85" t="n">
        <f aca="false">ROUND(Q134/A134*1000,2)</f>
        <v>0.56</v>
      </c>
      <c r="S134" s="84"/>
    </row>
    <row r="135" customFormat="false" ht="24" hidden="false" customHeight="false" outlineLevel="0" collapsed="false">
      <c r="A135" s="1" t="n">
        <v>18352</v>
      </c>
      <c r="B135" s="77" t="s">
        <v>130</v>
      </c>
      <c r="C135" s="67" t="n">
        <v>310</v>
      </c>
      <c r="D135" s="68" t="n">
        <f aca="false">ROUND(C135/A135*1000,1)</f>
        <v>16.9</v>
      </c>
      <c r="E135" s="69" t="n">
        <v>29</v>
      </c>
      <c r="F135" s="78" t="n">
        <v>155</v>
      </c>
      <c r="G135" s="71" t="n">
        <f aca="false">ROUND(F135/A135*1000,1)</f>
        <v>8.4</v>
      </c>
      <c r="H135" s="72" t="n">
        <v>2</v>
      </c>
      <c r="I135" s="73" t="n">
        <f aca="false">ROUND(H135/C135*1000,1)</f>
        <v>6.5</v>
      </c>
      <c r="J135" s="74" t="n">
        <v>2</v>
      </c>
      <c r="K135" s="73" t="n">
        <f aca="false">ROUND(J135/C135*1000,1)</f>
        <v>6.5</v>
      </c>
      <c r="L135" s="72" t="n">
        <v>38</v>
      </c>
      <c r="M135" s="75" t="n">
        <v>41</v>
      </c>
      <c r="N135" s="56" t="n">
        <f aca="false">ROUND((L135+M135)/(C135+L135+M135)*1000,1)</f>
        <v>203.1</v>
      </c>
      <c r="O135" s="7" t="n">
        <v>152</v>
      </c>
      <c r="P135" s="73" t="n">
        <f aca="false">ROUND(O135/A135*1000,1)</f>
        <v>8.3</v>
      </c>
      <c r="Q135" s="7" t="n">
        <v>10</v>
      </c>
      <c r="R135" s="63" t="n">
        <f aca="false">ROUND(Q135/A135*1000,2)</f>
        <v>0.54</v>
      </c>
    </row>
    <row r="136" customFormat="false" ht="24" hidden="false" customHeight="false" outlineLevel="0" collapsed="false">
      <c r="A136" s="1" t="n">
        <v>10875</v>
      </c>
      <c r="B136" s="77" t="s">
        <v>131</v>
      </c>
      <c r="C136" s="67" t="n">
        <v>167</v>
      </c>
      <c r="D136" s="80" t="n">
        <f aca="false">ROUND(C136/A136*1000,1)</f>
        <v>15.4</v>
      </c>
      <c r="E136" s="69" t="n">
        <v>7</v>
      </c>
      <c r="F136" s="81" t="n">
        <v>104</v>
      </c>
      <c r="G136" s="71" t="n">
        <f aca="false">ROUND(F136/A136*1000,1)</f>
        <v>9.6</v>
      </c>
      <c r="H136" s="75" t="n">
        <v>2</v>
      </c>
      <c r="I136" s="73" t="n">
        <f aca="false">ROUND(H136/C136*1000,1)</f>
        <v>12</v>
      </c>
      <c r="J136" s="74" t="n">
        <v>2</v>
      </c>
      <c r="K136" s="101" t="n">
        <f aca="false">ROUND(J136/C136*1000,1)</f>
        <v>12</v>
      </c>
      <c r="L136" s="75" t="n">
        <v>0</v>
      </c>
      <c r="M136" s="75" t="n">
        <v>0</v>
      </c>
      <c r="N136" s="73" t="n">
        <f aca="false">ROUND((L136+M136)/(C136+L136+M136)*1000,1)</f>
        <v>0</v>
      </c>
      <c r="O136" s="79" t="n">
        <v>80</v>
      </c>
      <c r="P136" s="73" t="n">
        <f aca="false">ROUND(O136/A136*1000,1)</f>
        <v>7.4</v>
      </c>
      <c r="Q136" s="79" t="n">
        <v>4</v>
      </c>
      <c r="R136" s="85" t="n">
        <f aca="false">ROUND(Q136/A136*1000,2)</f>
        <v>0.37</v>
      </c>
      <c r="S136" s="84"/>
    </row>
    <row r="137" customFormat="false" ht="15" hidden="false" customHeight="true" outlineLevel="0" collapsed="false">
      <c r="B137" s="76"/>
      <c r="C137" s="67"/>
      <c r="D137" s="68"/>
      <c r="E137" s="69" t="s">
        <v>20</v>
      </c>
      <c r="F137" s="70"/>
      <c r="G137" s="71"/>
      <c r="H137" s="72"/>
      <c r="I137" s="73" t="s">
        <v>20</v>
      </c>
      <c r="J137" s="74"/>
      <c r="K137" s="101"/>
      <c r="L137" s="72"/>
      <c r="M137" s="75"/>
      <c r="N137" s="73" t="s">
        <v>20</v>
      </c>
      <c r="O137" s="67"/>
      <c r="P137" s="73"/>
      <c r="Q137" s="67"/>
      <c r="R137" s="85"/>
    </row>
    <row r="138" customFormat="false" ht="24" hidden="false" customHeight="false" outlineLevel="0" collapsed="false">
      <c r="A138" s="1" t="n">
        <v>14239</v>
      </c>
      <c r="B138" s="76" t="s">
        <v>132</v>
      </c>
      <c r="C138" s="102" t="n">
        <v>202</v>
      </c>
      <c r="D138" s="80" t="n">
        <f aca="false">ROUND(C138/A138*1000,1)</f>
        <v>14.2</v>
      </c>
      <c r="E138" s="69" t="n">
        <v>41</v>
      </c>
      <c r="F138" s="81" t="n">
        <v>111</v>
      </c>
      <c r="G138" s="71" t="n">
        <f aca="false">ROUND(F138/A138*1000,1)</f>
        <v>7.8</v>
      </c>
      <c r="H138" s="75" t="n">
        <v>4</v>
      </c>
      <c r="I138" s="73" t="n">
        <f aca="false">ROUND(H138/C138*1000,1)</f>
        <v>19.8</v>
      </c>
      <c r="J138" s="74" t="n">
        <v>2</v>
      </c>
      <c r="K138" s="73" t="n">
        <f aca="false">ROUND(J138/C138*1000,1)</f>
        <v>9.9</v>
      </c>
      <c r="L138" s="75" t="n">
        <v>11</v>
      </c>
      <c r="M138" s="75" t="n">
        <v>2</v>
      </c>
      <c r="N138" s="56" t="n">
        <f aca="false">ROUND((L138+M138)/(C138+L138+M138)*1000,1)</f>
        <v>60.5</v>
      </c>
      <c r="O138" s="83" t="n">
        <v>109</v>
      </c>
      <c r="P138" s="73" t="n">
        <f aca="false">ROUND(O138/A138*1000,1)</f>
        <v>7.7</v>
      </c>
      <c r="Q138" s="83" t="n">
        <v>8</v>
      </c>
      <c r="R138" s="63" t="n">
        <f aca="false">ROUND(Q138/A138*1000,2)</f>
        <v>0.56</v>
      </c>
      <c r="S138" s="84"/>
    </row>
    <row r="139" customFormat="false" ht="24" hidden="false" customHeight="false" outlineLevel="0" collapsed="false">
      <c r="A139" s="1" t="n">
        <v>6568</v>
      </c>
      <c r="B139" s="76" t="s">
        <v>133</v>
      </c>
      <c r="C139" s="67" t="n">
        <v>100</v>
      </c>
      <c r="D139" s="80" t="n">
        <f aca="false">ROUND(C139/A139*1000,1)</f>
        <v>15.2</v>
      </c>
      <c r="E139" s="69" t="n">
        <v>10</v>
      </c>
      <c r="F139" s="81" t="n">
        <v>50</v>
      </c>
      <c r="G139" s="71" t="n">
        <f aca="false">ROUND(F139/A139*1000,1)</f>
        <v>7.6</v>
      </c>
      <c r="H139" s="75" t="n">
        <v>1</v>
      </c>
      <c r="I139" s="73" t="n">
        <f aca="false">ROUND(H139/C139*1000,1)</f>
        <v>10</v>
      </c>
      <c r="J139" s="74" t="n">
        <v>1</v>
      </c>
      <c r="K139" s="101" t="n">
        <f aca="false">ROUND(J139/C139*1000,1)</f>
        <v>10</v>
      </c>
      <c r="L139" s="75" t="n">
        <v>2</v>
      </c>
      <c r="M139" s="75" t="n">
        <v>0</v>
      </c>
      <c r="N139" s="73" t="n">
        <f aca="false">ROUND((L139+M139)/(C139+L139+M139)*1000,1)</f>
        <v>19.6</v>
      </c>
      <c r="O139" s="79" t="n">
        <v>55</v>
      </c>
      <c r="P139" s="73" t="n">
        <f aca="false">ROUND(O139/A139*1000,1)</f>
        <v>8.4</v>
      </c>
      <c r="Q139" s="79" t="n">
        <v>2</v>
      </c>
      <c r="R139" s="85" t="n">
        <f aca="false">ROUND(Q139/A139*1000,2)</f>
        <v>0.3</v>
      </c>
      <c r="S139" s="84"/>
    </row>
    <row r="140" customFormat="false" ht="24" hidden="false" customHeight="false" outlineLevel="0" collapsed="false">
      <c r="A140" s="1" t="n">
        <v>12714</v>
      </c>
      <c r="B140" s="76" t="s">
        <v>134</v>
      </c>
      <c r="C140" s="102" t="n">
        <v>151</v>
      </c>
      <c r="D140" s="80" t="n">
        <f aca="false">ROUND(C140/A140*1000,1)</f>
        <v>11.9</v>
      </c>
      <c r="E140" s="69" t="n">
        <v>16</v>
      </c>
      <c r="F140" s="81" t="n">
        <v>133</v>
      </c>
      <c r="G140" s="71" t="n">
        <f aca="false">ROUND(F140/A140*1000,1)</f>
        <v>10.5</v>
      </c>
      <c r="H140" s="75" t="n">
        <v>5</v>
      </c>
      <c r="I140" s="73" t="n">
        <f aca="false">ROUND(H140/C140*1000,1)</f>
        <v>33.1</v>
      </c>
      <c r="J140" s="74" t="n">
        <v>5</v>
      </c>
      <c r="K140" s="73" t="n">
        <f aca="false">ROUND(J140/C140*1000,1)</f>
        <v>33.1</v>
      </c>
      <c r="L140" s="75" t="n">
        <v>3</v>
      </c>
      <c r="M140" s="75" t="n">
        <v>1</v>
      </c>
      <c r="N140" s="56" t="n">
        <f aca="false">ROUND((L140+M140)/(C140+L140+M140)*1000,1)</f>
        <v>25.8</v>
      </c>
      <c r="O140" s="83" t="n">
        <v>79</v>
      </c>
      <c r="P140" s="73" t="n">
        <f aca="false">ROUND(O140/A140*1000,1)</f>
        <v>6.2</v>
      </c>
      <c r="Q140" s="83" t="n">
        <v>5</v>
      </c>
      <c r="R140" s="63" t="n">
        <f aca="false">ROUND(Q140/A140*1000,2)</f>
        <v>0.39</v>
      </c>
      <c r="S140" s="84"/>
    </row>
    <row r="141" customFormat="false" ht="24" hidden="false" customHeight="false" outlineLevel="0" collapsed="false">
      <c r="A141" s="1" t="n">
        <v>10166</v>
      </c>
      <c r="B141" s="76" t="s">
        <v>135</v>
      </c>
      <c r="C141" s="79" t="n">
        <v>112</v>
      </c>
      <c r="D141" s="80" t="n">
        <f aca="false">ROUND(C141/A141*1000,1)</f>
        <v>11</v>
      </c>
      <c r="E141" s="69" t="n">
        <v>13</v>
      </c>
      <c r="F141" s="81" t="n">
        <v>98</v>
      </c>
      <c r="G141" s="71" t="n">
        <f aca="false">ROUND(F141/A141*1000,1)</f>
        <v>9.6</v>
      </c>
      <c r="H141" s="75" t="n">
        <v>2</v>
      </c>
      <c r="I141" s="73" t="n">
        <f aca="false">ROUND(H141/C141*1000,1)</f>
        <v>17.9</v>
      </c>
      <c r="J141" s="74" t="n">
        <v>1</v>
      </c>
      <c r="K141" s="73" t="n">
        <f aca="false">ROUND(J141/C141*1000,1)</f>
        <v>8.9</v>
      </c>
      <c r="L141" s="75" t="n">
        <v>1</v>
      </c>
      <c r="M141" s="75" t="n">
        <v>0</v>
      </c>
      <c r="N141" s="56" t="n">
        <f aca="false">ROUND((L141+M141)/(C141+L141+M141)*1000,1)</f>
        <v>8.8</v>
      </c>
      <c r="O141" s="83" t="n">
        <v>68</v>
      </c>
      <c r="P141" s="73" t="n">
        <f aca="false">ROUND(O141/A141*1000,1)</f>
        <v>6.7</v>
      </c>
      <c r="Q141" s="83" t="n">
        <v>7</v>
      </c>
      <c r="R141" s="63" t="n">
        <f aca="false">ROUND(Q141/A141*1000,2)</f>
        <v>0.69</v>
      </c>
    </row>
    <row r="142" customFormat="false" ht="24" hidden="false" customHeight="false" outlineLevel="0" collapsed="false">
      <c r="A142" s="1" t="n">
        <v>6662</v>
      </c>
      <c r="B142" s="76" t="s">
        <v>136</v>
      </c>
      <c r="C142" s="79" t="n">
        <v>76</v>
      </c>
      <c r="D142" s="80" t="n">
        <f aca="false">ROUND(C142/A142*1000,1)</f>
        <v>11.4</v>
      </c>
      <c r="E142" s="69" t="n">
        <v>9</v>
      </c>
      <c r="F142" s="81" t="n">
        <v>60</v>
      </c>
      <c r="G142" s="71" t="n">
        <f aca="false">ROUND(F142/A142*1000,1)</f>
        <v>9</v>
      </c>
      <c r="H142" s="75" t="n">
        <v>1</v>
      </c>
      <c r="I142" s="73" t="n">
        <f aca="false">ROUND(H142/C142*1000,1)</f>
        <v>13.2</v>
      </c>
      <c r="J142" s="74" t="n">
        <v>1</v>
      </c>
      <c r="K142" s="73" t="n">
        <f aca="false">ROUND(J142/C142*1000,1)</f>
        <v>13.2</v>
      </c>
      <c r="L142" s="75" t="n">
        <v>1</v>
      </c>
      <c r="M142" s="75" t="n">
        <v>0</v>
      </c>
      <c r="N142" s="56" t="n">
        <f aca="false">ROUND((L142+M142)/(C142+L142+M142)*1000,1)</f>
        <v>13</v>
      </c>
      <c r="O142" s="83" t="n">
        <v>52</v>
      </c>
      <c r="P142" s="73" t="n">
        <f aca="false">ROUND(O142/A142*1000,1)</f>
        <v>7.8</v>
      </c>
      <c r="Q142" s="83" t="n">
        <v>3</v>
      </c>
      <c r="R142" s="63" t="n">
        <f aca="false">ROUND(Q142/A142*1000,2)</f>
        <v>0.45</v>
      </c>
    </row>
    <row r="143" customFormat="false" ht="15" hidden="false" customHeight="true" outlineLevel="0" collapsed="false">
      <c r="B143" s="76"/>
      <c r="C143" s="79"/>
      <c r="D143" s="80"/>
      <c r="E143" s="69" t="s">
        <v>20</v>
      </c>
      <c r="F143" s="81"/>
      <c r="G143" s="71"/>
      <c r="H143" s="75"/>
      <c r="I143" s="73" t="s">
        <v>20</v>
      </c>
      <c r="J143" s="74"/>
      <c r="K143" s="101"/>
      <c r="L143" s="75"/>
      <c r="M143" s="75"/>
      <c r="N143" s="73" t="s">
        <v>20</v>
      </c>
      <c r="O143" s="79"/>
      <c r="P143" s="73"/>
      <c r="Q143" s="79"/>
      <c r="R143" s="85"/>
    </row>
    <row r="144" customFormat="false" ht="24" hidden="false" customHeight="false" outlineLevel="0" collapsed="false">
      <c r="A144" s="1" t="n">
        <v>22675</v>
      </c>
      <c r="B144" s="76" t="s">
        <v>137</v>
      </c>
      <c r="C144" s="79" t="n">
        <v>551</v>
      </c>
      <c r="D144" s="80" t="n">
        <f aca="false">ROUND(C144/A144*1000,1)</f>
        <v>24.3</v>
      </c>
      <c r="E144" s="69" t="n">
        <v>45</v>
      </c>
      <c r="F144" s="81" t="n">
        <v>137</v>
      </c>
      <c r="G144" s="71" t="n">
        <f aca="false">ROUND(F144/A144*1000,1)</f>
        <v>6</v>
      </c>
      <c r="H144" s="75" t="n">
        <v>5</v>
      </c>
      <c r="I144" s="73" t="n">
        <f aca="false">ROUND(H144/C144*1000,1)</f>
        <v>9.1</v>
      </c>
      <c r="J144" s="74" t="n">
        <v>4</v>
      </c>
      <c r="K144" s="73" t="n">
        <f aca="false">ROUND(J144/C144*1000,1)</f>
        <v>7.3</v>
      </c>
      <c r="L144" s="75" t="n">
        <v>0</v>
      </c>
      <c r="M144" s="75" t="n">
        <v>0</v>
      </c>
      <c r="N144" s="56" t="n">
        <f aca="false">ROUND((L144+M144)/(C144+L144+M144)*1000,1)</f>
        <v>0</v>
      </c>
      <c r="O144" s="83" t="n">
        <v>216</v>
      </c>
      <c r="P144" s="73" t="n">
        <f aca="false">ROUND(O144/A144*1000,1)</f>
        <v>9.5</v>
      </c>
      <c r="Q144" s="83" t="n">
        <v>8</v>
      </c>
      <c r="R144" s="63" t="n">
        <f aca="false">ROUND(Q144/A144*1000,2)</f>
        <v>0.35</v>
      </c>
    </row>
    <row r="145" customFormat="false" ht="24" hidden="false" customHeight="false" outlineLevel="0" collapsed="false">
      <c r="A145" s="1" t="n">
        <v>5594</v>
      </c>
      <c r="B145" s="76" t="s">
        <v>138</v>
      </c>
      <c r="C145" s="79" t="n">
        <v>78</v>
      </c>
      <c r="D145" s="80" t="n">
        <f aca="false">ROUND(C145/A145*1000,1)</f>
        <v>13.9</v>
      </c>
      <c r="E145" s="69" t="n">
        <v>8</v>
      </c>
      <c r="F145" s="81" t="n">
        <v>53</v>
      </c>
      <c r="G145" s="71" t="n">
        <f aca="false">ROUND(F145/A145*1000,1)</f>
        <v>9.5</v>
      </c>
      <c r="H145" s="75" t="n">
        <v>1</v>
      </c>
      <c r="I145" s="73" t="n">
        <f aca="false">ROUND(H145/C145*1000,1)</f>
        <v>12.8</v>
      </c>
      <c r="J145" s="74" t="n">
        <v>0</v>
      </c>
      <c r="K145" s="73" t="n">
        <f aca="false">ROUND(J145/C145*1000,1)</f>
        <v>0</v>
      </c>
      <c r="L145" s="75" t="n">
        <v>0</v>
      </c>
      <c r="M145" s="75" t="n">
        <v>0</v>
      </c>
      <c r="N145" s="56" t="n">
        <f aca="false">ROUND((L145+M145)/(C145+L145+M145)*1000,1)</f>
        <v>0</v>
      </c>
      <c r="O145" s="83" t="n">
        <v>41</v>
      </c>
      <c r="P145" s="73" t="n">
        <f aca="false">ROUND(O145/A145*1000,1)</f>
        <v>7.3</v>
      </c>
      <c r="Q145" s="83" t="n">
        <v>1</v>
      </c>
      <c r="R145" s="63" t="n">
        <f aca="false">ROUND(Q145/A145*1000,2)</f>
        <v>0.18</v>
      </c>
    </row>
    <row r="146" customFormat="false" ht="24" hidden="false" customHeight="false" outlineLevel="0" collapsed="false">
      <c r="A146" s="1" t="n">
        <v>4225</v>
      </c>
      <c r="B146" s="76" t="s">
        <v>139</v>
      </c>
      <c r="C146" s="79" t="n">
        <v>51</v>
      </c>
      <c r="D146" s="80" t="n">
        <f aca="false">ROUND(C146/A146*1000,1)</f>
        <v>12.1</v>
      </c>
      <c r="E146" s="69" t="n">
        <v>8</v>
      </c>
      <c r="F146" s="81" t="n">
        <v>38</v>
      </c>
      <c r="G146" s="71" t="n">
        <f aca="false">ROUND(F146/A146*1000,1)</f>
        <v>9</v>
      </c>
      <c r="H146" s="75" t="n">
        <v>0</v>
      </c>
      <c r="I146" s="73" t="n">
        <f aca="false">ROUND(H146/C146*1000,1)</f>
        <v>0</v>
      </c>
      <c r="J146" s="74" t="n">
        <v>0</v>
      </c>
      <c r="K146" s="73" t="n">
        <f aca="false">ROUND(J146/C146*1000,1)</f>
        <v>0</v>
      </c>
      <c r="L146" s="75" t="n">
        <v>0</v>
      </c>
      <c r="M146" s="75" t="n">
        <v>0</v>
      </c>
      <c r="N146" s="56" t="n">
        <f aca="false">ROUND((L146+M146)/(C146+L146+M146)*1000,1)</f>
        <v>0</v>
      </c>
      <c r="O146" s="83" t="n">
        <v>23</v>
      </c>
      <c r="P146" s="73" t="n">
        <f aca="false">ROUND(O146/A146*1000,1)</f>
        <v>5.4</v>
      </c>
      <c r="Q146" s="83" t="n">
        <v>3</v>
      </c>
      <c r="R146" s="63" t="n">
        <f aca="false">ROUND(Q146/A146*1000,2)</f>
        <v>0.71</v>
      </c>
    </row>
    <row r="147" customFormat="false" ht="24" hidden="false" customHeight="false" outlineLevel="0" collapsed="false">
      <c r="A147" s="1" t="n">
        <v>17365</v>
      </c>
      <c r="B147" s="76" t="s">
        <v>140</v>
      </c>
      <c r="C147" s="79" t="n">
        <v>280</v>
      </c>
      <c r="D147" s="80" t="n">
        <f aca="false">ROUND(C147/A147*1000,1)</f>
        <v>16.1</v>
      </c>
      <c r="E147" s="69" t="n">
        <v>34</v>
      </c>
      <c r="F147" s="81" t="n">
        <v>137</v>
      </c>
      <c r="G147" s="71" t="n">
        <f aca="false">ROUND(F147/A147*1000,1)</f>
        <v>7.9</v>
      </c>
      <c r="H147" s="75" t="n">
        <v>4</v>
      </c>
      <c r="I147" s="73" t="n">
        <f aca="false">ROUND(H147/C147*1000,1)</f>
        <v>14.3</v>
      </c>
      <c r="J147" s="74" t="n">
        <v>4</v>
      </c>
      <c r="K147" s="73" t="n">
        <f aca="false">ROUND(J147/C147*1000,1)</f>
        <v>14.3</v>
      </c>
      <c r="L147" s="75" t="n">
        <v>0</v>
      </c>
      <c r="M147" s="75" t="n">
        <v>0</v>
      </c>
      <c r="N147" s="56" t="n">
        <f aca="false">ROUND((L147+M147)/(C147+L147+M147)*1000,1)</f>
        <v>0</v>
      </c>
      <c r="O147" s="83" t="n">
        <v>161</v>
      </c>
      <c r="P147" s="73" t="n">
        <f aca="false">ROUND(O147/A147*1000,1)</f>
        <v>9.3</v>
      </c>
      <c r="Q147" s="83" t="n">
        <v>1</v>
      </c>
      <c r="R147" s="63" t="n">
        <f aca="false">ROUND(Q147/A147*1000,2)</f>
        <v>0.06</v>
      </c>
    </row>
    <row r="148" customFormat="false" ht="24" hidden="false" customHeight="false" outlineLevel="0" collapsed="false">
      <c r="A148" s="1" t="n">
        <v>13838</v>
      </c>
      <c r="B148" s="76" t="s">
        <v>141</v>
      </c>
      <c r="C148" s="79" t="n">
        <v>216</v>
      </c>
      <c r="D148" s="80" t="n">
        <f aca="false">ROUND(C148/A148*1000,1)</f>
        <v>15.6</v>
      </c>
      <c r="E148" s="69" t="n">
        <v>17</v>
      </c>
      <c r="F148" s="81" t="n">
        <v>127</v>
      </c>
      <c r="G148" s="71" t="n">
        <f aca="false">ROUND(F148/A148*1000,1)</f>
        <v>9.2</v>
      </c>
      <c r="H148" s="75" t="n">
        <v>2</v>
      </c>
      <c r="I148" s="73" t="n">
        <f aca="false">ROUND(H148/C148*1000,1)</f>
        <v>9.3</v>
      </c>
      <c r="J148" s="74" t="n">
        <v>1</v>
      </c>
      <c r="K148" s="73" t="n">
        <f aca="false">ROUND(J148/C148*1000,1)</f>
        <v>4.6</v>
      </c>
      <c r="L148" s="75" t="n">
        <v>5</v>
      </c>
      <c r="M148" s="75" t="n">
        <v>6</v>
      </c>
      <c r="N148" s="56" t="n">
        <f aca="false">ROUND((L148+M148)/(C148+L148+M148)*1000,1)</f>
        <v>48.5</v>
      </c>
      <c r="O148" s="83" t="n">
        <v>103</v>
      </c>
      <c r="P148" s="73" t="n">
        <f aca="false">ROUND(O148/A148*1000,1)</f>
        <v>7.4</v>
      </c>
      <c r="Q148" s="83" t="n">
        <v>7</v>
      </c>
      <c r="R148" s="63" t="n">
        <f aca="false">ROUND(Q148/A148*1000,2)</f>
        <v>0.51</v>
      </c>
    </row>
    <row r="149" customFormat="false" ht="15" hidden="false" customHeight="true" outlineLevel="0" collapsed="false">
      <c r="B149" s="76"/>
      <c r="C149" s="79"/>
      <c r="D149" s="80"/>
      <c r="E149" s="69" t="s">
        <v>20</v>
      </c>
      <c r="F149" s="81"/>
      <c r="G149" s="71"/>
      <c r="H149" s="75"/>
      <c r="I149" s="73" t="s">
        <v>20</v>
      </c>
      <c r="J149" s="74"/>
      <c r="K149" s="101"/>
      <c r="L149" s="75"/>
      <c r="M149" s="75"/>
      <c r="N149" s="73" t="s">
        <v>20</v>
      </c>
      <c r="O149" s="79"/>
      <c r="P149" s="73"/>
      <c r="Q149" s="79"/>
      <c r="R149" s="85"/>
    </row>
    <row r="150" customFormat="false" ht="24.75" hidden="false" customHeight="false" outlineLevel="0" collapsed="false">
      <c r="A150" s="1" t="n">
        <v>17615</v>
      </c>
      <c r="B150" s="86" t="s">
        <v>142</v>
      </c>
      <c r="C150" s="87" t="n">
        <v>236</v>
      </c>
      <c r="D150" s="88" t="n">
        <f aca="false">ROUND(C150/A150*1000,1)</f>
        <v>13.4</v>
      </c>
      <c r="E150" s="89" t="n">
        <v>16</v>
      </c>
      <c r="F150" s="90" t="n">
        <v>187</v>
      </c>
      <c r="G150" s="91" t="n">
        <f aca="false">ROUND(F150/A150*1000,1)</f>
        <v>10.6</v>
      </c>
      <c r="H150" s="92" t="n">
        <v>1</v>
      </c>
      <c r="I150" s="93" t="n">
        <f aca="false">ROUND(H150/C150*1000,1)</f>
        <v>4.2</v>
      </c>
      <c r="J150" s="94" t="n">
        <v>1</v>
      </c>
      <c r="K150" s="93" t="n">
        <f aca="false">ROUND(J150/C150*1000,1)</f>
        <v>4.2</v>
      </c>
      <c r="L150" s="92" t="n">
        <v>4</v>
      </c>
      <c r="M150" s="92" t="n">
        <v>0</v>
      </c>
      <c r="N150" s="103" t="n">
        <f aca="false">ROUND((L150+M150)/(C150+L150+M150)*1000,1)</f>
        <v>16.7</v>
      </c>
      <c r="O150" s="104" t="n">
        <v>132</v>
      </c>
      <c r="P150" s="93" t="n">
        <f aca="false">ROUND(O150/A150*1000,1)</f>
        <v>7.5</v>
      </c>
      <c r="Q150" s="104" t="n">
        <v>12</v>
      </c>
      <c r="R150" s="105" t="n">
        <f aca="false">ROUND(Q150/A150*1000,2)</f>
        <v>0.68</v>
      </c>
    </row>
    <row r="151" customFormat="false" ht="24.95" hidden="false" customHeight="true" outlineLevel="0" collapsed="false">
      <c r="B151" s="106"/>
      <c r="C151" s="107"/>
      <c r="D151" s="106"/>
      <c r="E151" s="107"/>
      <c r="F151" s="108"/>
      <c r="G151" s="106"/>
      <c r="H151" s="106"/>
      <c r="I151" s="109"/>
      <c r="J151" s="106"/>
      <c r="L151" s="106"/>
      <c r="M151" s="106"/>
      <c r="N151" s="110" t="s">
        <v>2</v>
      </c>
      <c r="O151" s="107"/>
      <c r="P151" s="111" t="s">
        <v>20</v>
      </c>
      <c r="Q151" s="107"/>
      <c r="R151" s="111" t="s">
        <v>20</v>
      </c>
    </row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L3:N4"/>
    <mergeCell ref="O3:P4"/>
    <mergeCell ref="Q3:R4"/>
    <mergeCell ref="H4:I4"/>
    <mergeCell ref="J4:K4"/>
    <mergeCell ref="C5:C6"/>
    <mergeCell ref="F5:F6"/>
    <mergeCell ref="H5:H6"/>
    <mergeCell ref="J5:J6"/>
    <mergeCell ref="L5:L6"/>
    <mergeCell ref="M5:M6"/>
    <mergeCell ref="O5:O6"/>
    <mergeCell ref="Q5:Q6"/>
    <mergeCell ref="C80:E81"/>
    <mergeCell ref="F80:G81"/>
    <mergeCell ref="H80:I80"/>
    <mergeCell ref="J80:K80"/>
    <mergeCell ref="L80:N81"/>
    <mergeCell ref="O80:P81"/>
    <mergeCell ref="Q80:R81"/>
    <mergeCell ref="H81:I81"/>
    <mergeCell ref="J81:K81"/>
    <mergeCell ref="C82:C83"/>
    <mergeCell ref="F82:F83"/>
    <mergeCell ref="H82:H83"/>
    <mergeCell ref="J82:J83"/>
    <mergeCell ref="L82:L83"/>
    <mergeCell ref="M82:M83"/>
    <mergeCell ref="O82:O83"/>
    <mergeCell ref="Q82:Q8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1:34:22Z</dcterms:created>
  <dc:creator/>
  <dc:description/>
  <dc:language>en-US</dc:language>
  <cp:lastModifiedBy/>
  <dcterms:modified xsi:type="dcterms:W3CDTF">2025-02-28T01:34:27Z</dcterms:modified>
  <cp:revision>0</cp:revision>
  <dc:subject/>
  <dc:title/>
</cp:coreProperties>
</file>