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第１表　市町村別人口およ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　住民登録数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泉町</t>
  </si>
  <si>
    <t xml:space="preserve">一宮町</t>
  </si>
  <si>
    <t xml:space="preserve">郡計</t>
  </si>
  <si>
    <t xml:space="preserve">八千代町</t>
  </si>
  <si>
    <t xml:space="preserve">睦沢村</t>
  </si>
  <si>
    <t xml:space="preserve">長生村</t>
  </si>
  <si>
    <t xml:space="preserve">（保健所）</t>
  </si>
  <si>
    <t xml:space="preserve">東葛飾郡</t>
  </si>
  <si>
    <t xml:space="preserve">白子町</t>
  </si>
  <si>
    <t xml:space="preserve">中央</t>
  </si>
  <si>
    <t xml:space="preserve">浦安町</t>
  </si>
  <si>
    <t xml:space="preserve">本納町</t>
  </si>
  <si>
    <t xml:space="preserve">市川</t>
  </si>
  <si>
    <t xml:space="preserve">鎌ケ谷町</t>
  </si>
  <si>
    <t xml:space="preserve">長柄町</t>
  </si>
  <si>
    <t xml:space="preserve">松戸</t>
  </si>
  <si>
    <t xml:space="preserve">流山町</t>
  </si>
  <si>
    <t xml:space="preserve">長南町</t>
  </si>
  <si>
    <t xml:space="preserve">野田</t>
  </si>
  <si>
    <t xml:space="preserve">関宿町</t>
  </si>
  <si>
    <t xml:space="preserve">佐倉</t>
  </si>
  <si>
    <t xml:space="preserve">我孫子町</t>
  </si>
  <si>
    <t xml:space="preserve">夷隅郡</t>
  </si>
  <si>
    <t xml:space="preserve">沼南村</t>
  </si>
  <si>
    <t xml:space="preserve">大多喜町</t>
  </si>
  <si>
    <t xml:space="preserve">佐原</t>
  </si>
  <si>
    <t xml:space="preserve">太東町</t>
  </si>
  <si>
    <t xml:space="preserve">銚子</t>
  </si>
  <si>
    <t xml:space="preserve">印旛郡</t>
  </si>
  <si>
    <t xml:space="preserve">夷隅町</t>
  </si>
  <si>
    <t xml:space="preserve">八日市場</t>
  </si>
  <si>
    <t xml:space="preserve">四街道町</t>
  </si>
  <si>
    <t xml:space="preserve">御宿町</t>
  </si>
  <si>
    <t xml:space="preserve">東金</t>
  </si>
  <si>
    <t xml:space="preserve">酒々井町</t>
  </si>
  <si>
    <t xml:space="preserve">大原町</t>
  </si>
  <si>
    <t xml:space="preserve">茂原</t>
  </si>
  <si>
    <t xml:space="preserve">八街町</t>
  </si>
  <si>
    <t xml:space="preserve">長者町</t>
  </si>
  <si>
    <t xml:space="preserve">富里村</t>
  </si>
  <si>
    <t xml:space="preserve">勝浦</t>
  </si>
  <si>
    <t xml:space="preserve">印旛村</t>
  </si>
  <si>
    <t xml:space="preserve">安房郡</t>
  </si>
  <si>
    <t xml:space="preserve">五井</t>
  </si>
  <si>
    <t xml:space="preserve">白井村</t>
  </si>
  <si>
    <t xml:space="preserve">富浦町</t>
  </si>
  <si>
    <t xml:space="preserve">木更津</t>
  </si>
  <si>
    <t xml:space="preserve">印西町</t>
  </si>
  <si>
    <t xml:space="preserve">富山町</t>
  </si>
  <si>
    <t xml:space="preserve">館山</t>
  </si>
  <si>
    <t xml:space="preserve">本埜村</t>
  </si>
  <si>
    <t xml:space="preserve">鋸南町</t>
  </si>
  <si>
    <t xml:space="preserve">鴨川</t>
  </si>
  <si>
    <t xml:space="preserve">栄町</t>
  </si>
  <si>
    <t xml:space="preserve">三芳村</t>
  </si>
  <si>
    <t xml:space="preserve">白浜町</t>
  </si>
  <si>
    <t xml:space="preserve">船橋</t>
  </si>
  <si>
    <t xml:space="preserve">香取郡</t>
  </si>
  <si>
    <t xml:space="preserve">千倉町</t>
  </si>
  <si>
    <t xml:space="preserve">松尾</t>
  </si>
  <si>
    <t xml:space="preserve">下総町</t>
  </si>
  <si>
    <t xml:space="preserve">丸山町</t>
  </si>
  <si>
    <t xml:space="preserve">神崎町</t>
  </si>
  <si>
    <t xml:space="preserve">和田町</t>
  </si>
  <si>
    <t xml:space="preserve">（市町村）</t>
  </si>
  <si>
    <t xml:space="preserve">大栄町</t>
  </si>
  <si>
    <t xml:space="preserve">江見町</t>
  </si>
  <si>
    <t xml:space="preserve">千葉市</t>
  </si>
  <si>
    <t xml:space="preserve">小見川町</t>
  </si>
  <si>
    <t xml:space="preserve">長狭町</t>
  </si>
  <si>
    <t xml:space="preserve">銚子市</t>
  </si>
  <si>
    <t xml:space="preserve">山田町</t>
  </si>
  <si>
    <t xml:space="preserve">鴨川町</t>
  </si>
  <si>
    <t xml:space="preserve">市川市</t>
  </si>
  <si>
    <t xml:space="preserve">栗源町</t>
  </si>
  <si>
    <t xml:space="preserve">天津小湊町</t>
  </si>
  <si>
    <t xml:space="preserve">船橋市</t>
  </si>
  <si>
    <t xml:space="preserve">多古町</t>
  </si>
  <si>
    <t xml:space="preserve">館山市</t>
  </si>
  <si>
    <t xml:space="preserve">干潟町</t>
  </si>
  <si>
    <t xml:space="preserve">君津郡</t>
  </si>
  <si>
    <t xml:space="preserve">東庄町</t>
  </si>
  <si>
    <t xml:space="preserve">袖ケ浦町</t>
  </si>
  <si>
    <t xml:space="preserve">木更津市</t>
  </si>
  <si>
    <t xml:space="preserve">小櫃村</t>
  </si>
  <si>
    <t xml:space="preserve">松戸市</t>
  </si>
  <si>
    <t xml:space="preserve">海上郡</t>
  </si>
  <si>
    <t xml:space="preserve">上総町</t>
  </si>
  <si>
    <t xml:space="preserve">野田市</t>
  </si>
  <si>
    <t xml:space="preserve">海上町</t>
  </si>
  <si>
    <t xml:space="preserve">平川町</t>
  </si>
  <si>
    <t xml:space="preserve">佐原市</t>
  </si>
  <si>
    <t xml:space="preserve">飯岡町</t>
  </si>
  <si>
    <t xml:space="preserve">富来田町</t>
  </si>
  <si>
    <t xml:space="preserve">茂原市</t>
  </si>
  <si>
    <t xml:space="preserve">君津町</t>
  </si>
  <si>
    <t xml:space="preserve">匝瑳郡</t>
  </si>
  <si>
    <t xml:space="preserve">小糸町</t>
  </si>
  <si>
    <t xml:space="preserve">成田市</t>
  </si>
  <si>
    <t xml:space="preserve">光町</t>
  </si>
  <si>
    <t xml:space="preserve">清和村</t>
  </si>
  <si>
    <t xml:space="preserve">佐倉市</t>
  </si>
  <si>
    <t xml:space="preserve">野栄町</t>
  </si>
  <si>
    <t xml:space="preserve">富津町</t>
  </si>
  <si>
    <t xml:space="preserve">東金市</t>
  </si>
  <si>
    <t xml:space="preserve">大佐和町</t>
  </si>
  <si>
    <t xml:space="preserve">八日市場市</t>
  </si>
  <si>
    <t xml:space="preserve">山武郡</t>
  </si>
  <si>
    <t xml:space="preserve">天羽町</t>
  </si>
  <si>
    <t xml:space="preserve">旭市</t>
  </si>
  <si>
    <t xml:space="preserve">土気町</t>
  </si>
  <si>
    <t xml:space="preserve">峰上村</t>
  </si>
  <si>
    <t xml:space="preserve">大網白里町</t>
  </si>
  <si>
    <t xml:space="preserve">習志野市</t>
  </si>
  <si>
    <t xml:space="preserve">九十九里町</t>
  </si>
  <si>
    <t xml:space="preserve">市原郡</t>
  </si>
  <si>
    <t xml:space="preserve">柏市</t>
  </si>
  <si>
    <t xml:space="preserve">成東町</t>
  </si>
  <si>
    <t xml:space="preserve">市原町</t>
  </si>
  <si>
    <t xml:space="preserve">勝浦市</t>
  </si>
  <si>
    <t xml:space="preserve">山武町</t>
  </si>
  <si>
    <t xml:space="preserve">五井町</t>
  </si>
  <si>
    <t xml:space="preserve">蓮沼村</t>
  </si>
  <si>
    <t xml:space="preserve">姉崎町</t>
  </si>
  <si>
    <t xml:space="preserve">松尾町</t>
  </si>
  <si>
    <t xml:space="preserve">市津村</t>
  </si>
  <si>
    <t xml:space="preserve">横芝町</t>
  </si>
  <si>
    <t xml:space="preserve">三和町</t>
  </si>
  <si>
    <t xml:space="preserve">芝山町</t>
  </si>
  <si>
    <t xml:space="preserve">南総町</t>
  </si>
  <si>
    <t xml:space="preserve">加茂村</t>
  </si>
  <si>
    <t xml:space="preserve">※毎月常住人口（各年１０月１日現在）は、調査を実施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53" activeCellId="0" sqref="F53:F5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3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3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E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H2" s="5"/>
      <c r="I2" s="6" t="s">
        <v>1</v>
      </c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2</v>
      </c>
      <c r="E3" s="8" t="s">
        <v>3</v>
      </c>
      <c r="F3" s="10" t="s">
        <v>4</v>
      </c>
      <c r="G3" s="9" t="s">
        <v>2</v>
      </c>
      <c r="H3" s="10" t="s">
        <v>3</v>
      </c>
      <c r="I3" s="11" t="s">
        <v>4</v>
      </c>
    </row>
    <row r="4" s="1" customFormat="true" ht="18" hidden="false" customHeight="true" outlineLevel="0" collapsed="false">
      <c r="A4" s="12" t="s">
        <v>5</v>
      </c>
      <c r="B4" s="8"/>
      <c r="C4" s="8"/>
      <c r="D4" s="13" t="s">
        <v>5</v>
      </c>
      <c r="E4" s="8"/>
      <c r="F4" s="10"/>
      <c r="G4" s="13" t="s">
        <v>5</v>
      </c>
      <c r="H4" s="10"/>
      <c r="I4" s="11"/>
    </row>
    <row r="5" customFormat="false" ht="17.25" hidden="false" customHeight="false" outlineLevel="0" collapsed="false">
      <c r="A5" s="14" t="s">
        <v>6</v>
      </c>
      <c r="B5" s="15" t="n">
        <f aca="false">B6+B7</f>
        <v>481501</v>
      </c>
      <c r="C5" s="15" t="n">
        <f aca="false">C6+C7</f>
        <v>2338968</v>
      </c>
      <c r="D5" s="16" t="s">
        <v>7</v>
      </c>
      <c r="E5" s="17" t="n">
        <f aca="false">SUM(E6:E7)</f>
        <v>5777</v>
      </c>
      <c r="F5" s="17" t="n">
        <f aca="false">SUM(F6:F7)</f>
        <v>29800</v>
      </c>
      <c r="G5" s="18" t="s">
        <v>8</v>
      </c>
      <c r="H5" s="15" t="n">
        <f aca="false">SUM(H6:H12)</f>
        <v>14722</v>
      </c>
      <c r="I5" s="19" t="n">
        <f aca="false">SUM(I6:I12)</f>
        <v>81170</v>
      </c>
    </row>
    <row r="6" customFormat="false" ht="17.25" hidden="false" customHeight="false" outlineLevel="0" collapsed="false">
      <c r="A6" s="20" t="s">
        <v>9</v>
      </c>
      <c r="B6" s="21" t="n">
        <f aca="false">SUM(B32:B52)</f>
        <v>282250</v>
      </c>
      <c r="C6" s="21" t="n">
        <f aca="false">SUM(C32:C52)</f>
        <v>1267175</v>
      </c>
      <c r="D6" s="18" t="s">
        <v>10</v>
      </c>
      <c r="E6" s="22" t="n">
        <v>1694</v>
      </c>
      <c r="F6" s="22" t="n">
        <v>9626</v>
      </c>
      <c r="G6" s="18" t="s">
        <v>11</v>
      </c>
      <c r="H6" s="22" t="n">
        <v>2235</v>
      </c>
      <c r="I6" s="23" t="n">
        <v>11503</v>
      </c>
    </row>
    <row r="7" customFormat="false" ht="17.25" hidden="false" customHeight="false" outlineLevel="0" collapsed="false">
      <c r="A7" s="20" t="s">
        <v>12</v>
      </c>
      <c r="B7" s="21" t="n">
        <f aca="false">SUM(E9,E17,E28,E39,E43,E47,H5,H14,H22,H36,E5,H50)</f>
        <v>199251</v>
      </c>
      <c r="C7" s="21" t="n">
        <f aca="false">SUM(F9,F17,F28,F39,F43,F47,I5,I14,I22,I36,F5,I50)</f>
        <v>1071793</v>
      </c>
      <c r="D7" s="18" t="s">
        <v>13</v>
      </c>
      <c r="E7" s="22" t="n">
        <v>4083</v>
      </c>
      <c r="F7" s="22" t="n">
        <v>20174</v>
      </c>
      <c r="G7" s="18" t="s">
        <v>14</v>
      </c>
      <c r="H7" s="22" t="n">
        <v>1585</v>
      </c>
      <c r="I7" s="23" t="n">
        <v>8714</v>
      </c>
    </row>
    <row r="8" customFormat="false" ht="17.25" hidden="false" customHeight="false" outlineLevel="0" collapsed="false">
      <c r="A8" s="24"/>
      <c r="B8" s="22"/>
      <c r="C8" s="22"/>
      <c r="D8" s="18"/>
      <c r="E8" s="18"/>
      <c r="F8" s="18"/>
      <c r="G8" s="18" t="s">
        <v>15</v>
      </c>
      <c r="H8" s="22" t="n">
        <v>1958</v>
      </c>
      <c r="I8" s="23" t="n">
        <v>10837</v>
      </c>
    </row>
    <row r="9" customFormat="false" ht="17.25" hidden="false" customHeight="false" outlineLevel="0" collapsed="false">
      <c r="A9" s="20" t="s">
        <v>16</v>
      </c>
      <c r="B9" s="22"/>
      <c r="C9" s="22"/>
      <c r="D9" s="18" t="s">
        <v>17</v>
      </c>
      <c r="E9" s="21" t="n">
        <f aca="false">SUM(E10:E15)</f>
        <v>19099</v>
      </c>
      <c r="F9" s="21" t="n">
        <f aca="false">SUM(F10:F15)</f>
        <v>101935</v>
      </c>
      <c r="G9" s="18" t="s">
        <v>18</v>
      </c>
      <c r="H9" s="22" t="n">
        <v>2414</v>
      </c>
      <c r="I9" s="23" t="n">
        <v>13536</v>
      </c>
    </row>
    <row r="10" customFormat="false" ht="17.25" hidden="false" customHeight="false" outlineLevel="0" collapsed="false">
      <c r="A10" s="20" t="s">
        <v>19</v>
      </c>
      <c r="B10" s="22" t="n">
        <f aca="false">SUM(B32,E6)</f>
        <v>61962</v>
      </c>
      <c r="C10" s="22" t="n">
        <f aca="false">SUM(C32,F6)</f>
        <v>247591</v>
      </c>
      <c r="D10" s="18" t="s">
        <v>20</v>
      </c>
      <c r="E10" s="25" t="n">
        <v>3291</v>
      </c>
      <c r="F10" s="25" t="n">
        <v>16724</v>
      </c>
      <c r="G10" s="18" t="s">
        <v>21</v>
      </c>
      <c r="H10" s="22" t="n">
        <v>2098</v>
      </c>
      <c r="I10" s="23" t="n">
        <v>11655</v>
      </c>
    </row>
    <row r="11" customFormat="false" ht="17.25" hidden="false" customHeight="false" outlineLevel="0" collapsed="false">
      <c r="A11" s="20" t="s">
        <v>22</v>
      </c>
      <c r="B11" s="22" t="n">
        <f aca="false">SUM(B34,E10)</f>
        <v>40882</v>
      </c>
      <c r="C11" s="22" t="n">
        <f aca="false">SUM(C34,F10)</f>
        <v>166983</v>
      </c>
      <c r="D11" s="18" t="s">
        <v>23</v>
      </c>
      <c r="E11" s="25" t="n">
        <v>2363</v>
      </c>
      <c r="F11" s="25" t="n">
        <v>11883</v>
      </c>
      <c r="G11" s="18" t="s">
        <v>24</v>
      </c>
      <c r="H11" s="22" t="n">
        <v>1683</v>
      </c>
      <c r="I11" s="23" t="n">
        <v>9629</v>
      </c>
    </row>
    <row r="12" customFormat="false" ht="17.25" hidden="false" customHeight="false" outlineLevel="0" collapsed="false">
      <c r="A12" s="20" t="s">
        <v>25</v>
      </c>
      <c r="B12" s="25" t="n">
        <f aca="false">SUM(B39,B51,E12,E14:E15)</f>
        <v>40725</v>
      </c>
      <c r="C12" s="25" t="n">
        <f aca="false">SUM(C39,C51,F12,F14:F15)</f>
        <v>196618</v>
      </c>
      <c r="D12" s="18" t="s">
        <v>26</v>
      </c>
      <c r="E12" s="22" t="n">
        <v>4250</v>
      </c>
      <c r="F12" s="22" t="n">
        <v>22245</v>
      </c>
      <c r="G12" s="18" t="s">
        <v>27</v>
      </c>
      <c r="H12" s="22" t="n">
        <v>2749</v>
      </c>
      <c r="I12" s="23" t="n">
        <v>15296</v>
      </c>
    </row>
    <row r="13" customFormat="false" ht="17.25" hidden="false" customHeight="false" outlineLevel="0" collapsed="false">
      <c r="A13" s="20" t="s">
        <v>28</v>
      </c>
      <c r="B13" s="22" t="n">
        <f aca="false">SUM(B40,E13)</f>
        <v>13095</v>
      </c>
      <c r="C13" s="22" t="n">
        <f aca="false">SUM(C40,F13)</f>
        <v>69200</v>
      </c>
      <c r="D13" s="18" t="s">
        <v>29</v>
      </c>
      <c r="E13" s="25" t="n">
        <v>2215</v>
      </c>
      <c r="F13" s="25" t="n">
        <v>13771</v>
      </c>
      <c r="G13" s="26"/>
      <c r="H13" s="27"/>
      <c r="I13" s="28"/>
    </row>
    <row r="14" customFormat="false" ht="17.25" hidden="false" customHeight="false" outlineLevel="0" collapsed="false">
      <c r="A14" s="20" t="s">
        <v>30</v>
      </c>
      <c r="B14" s="22" t="n">
        <f aca="false">SUM(B44:B45,E17)</f>
        <v>37433</v>
      </c>
      <c r="C14" s="22" t="n">
        <f aca="false">SUM(C44:C45,F17)</f>
        <v>196115</v>
      </c>
      <c r="D14" s="18" t="s">
        <v>31</v>
      </c>
      <c r="E14" s="25" t="n">
        <v>5214</v>
      </c>
      <c r="F14" s="25" t="n">
        <v>26452</v>
      </c>
      <c r="G14" s="18" t="s">
        <v>32</v>
      </c>
      <c r="H14" s="29" t="n">
        <f aca="false">SUM(H15:H20)</f>
        <v>15543</v>
      </c>
      <c r="I14" s="30" t="n">
        <f aca="false">SUM(I15:I20)</f>
        <v>79718</v>
      </c>
    </row>
    <row r="15" customFormat="false" ht="17.25" hidden="false" customHeight="false" outlineLevel="0" collapsed="false">
      <c r="A15" s="24"/>
      <c r="B15" s="25"/>
      <c r="C15" s="25"/>
      <c r="D15" s="18" t="s">
        <v>33</v>
      </c>
      <c r="E15" s="25" t="n">
        <v>1766</v>
      </c>
      <c r="F15" s="25" t="n">
        <v>10860</v>
      </c>
      <c r="G15" s="18" t="s">
        <v>34</v>
      </c>
      <c r="H15" s="22" t="n">
        <v>3504</v>
      </c>
      <c r="I15" s="23" t="n">
        <v>18350</v>
      </c>
    </row>
    <row r="16" customFormat="false" ht="17.25" hidden="false" customHeight="false" outlineLevel="0" collapsed="false">
      <c r="A16" s="20" t="s">
        <v>35</v>
      </c>
      <c r="B16" s="22" t="n">
        <f aca="false">SUM(B41,E29:E34,E37)</f>
        <v>24710</v>
      </c>
      <c r="C16" s="22" t="n">
        <f aca="false">SUM(C41,F29:F34,F37)</f>
        <v>143504</v>
      </c>
      <c r="D16" s="18"/>
      <c r="E16" s="25"/>
      <c r="F16" s="25"/>
      <c r="G16" s="18" t="s">
        <v>36</v>
      </c>
      <c r="H16" s="22" t="n">
        <v>1411</v>
      </c>
      <c r="I16" s="23" t="n">
        <v>7590</v>
      </c>
    </row>
    <row r="17" customFormat="false" ht="17.25" hidden="false" customHeight="false" outlineLevel="0" collapsed="false">
      <c r="A17" s="20" t="s">
        <v>37</v>
      </c>
      <c r="B17" s="22" t="n">
        <f aca="false">SUM(B33,B48,E39)</f>
        <v>28268</v>
      </c>
      <c r="C17" s="22" t="n">
        <f aca="false">SUM(C33,C48,F39)</f>
        <v>149477</v>
      </c>
      <c r="D17" s="18" t="s">
        <v>38</v>
      </c>
      <c r="E17" s="21" t="n">
        <f aca="false">SUM(E18:E26)</f>
        <v>20934</v>
      </c>
      <c r="F17" s="21" t="n">
        <f aca="false">SUM(F18:F26)</f>
        <v>112774</v>
      </c>
      <c r="G17" s="18" t="s">
        <v>39</v>
      </c>
      <c r="H17" s="22" t="n">
        <v>2123</v>
      </c>
      <c r="I17" s="23" t="n">
        <v>11256</v>
      </c>
    </row>
    <row r="18" customFormat="false" ht="17.25" hidden="false" customHeight="false" outlineLevel="0" collapsed="false">
      <c r="A18" s="20" t="s">
        <v>40</v>
      </c>
      <c r="B18" s="22" t="n">
        <f aca="false">SUM(B47,E35:E36,E43)</f>
        <v>17070</v>
      </c>
      <c r="C18" s="22" t="n">
        <f aca="false">SUM(C47,F35:F36,F43)</f>
        <v>94307</v>
      </c>
      <c r="D18" s="18" t="s">
        <v>41</v>
      </c>
      <c r="E18" s="25" t="n">
        <v>3533</v>
      </c>
      <c r="F18" s="25" t="n">
        <v>16889</v>
      </c>
      <c r="G18" s="18" t="s">
        <v>42</v>
      </c>
      <c r="H18" s="22" t="n">
        <v>2051</v>
      </c>
      <c r="I18" s="23" t="n">
        <v>9801</v>
      </c>
    </row>
    <row r="19" customFormat="false" ht="17.25" hidden="false" customHeight="false" outlineLevel="0" collapsed="false">
      <c r="A19" s="20" t="s">
        <v>43</v>
      </c>
      <c r="B19" s="25" t="n">
        <f aca="false">SUM(B46,E48:E50)</f>
        <v>16482</v>
      </c>
      <c r="C19" s="25" t="n">
        <f aca="false">SUM(C46,F48:F50)</f>
        <v>88324</v>
      </c>
      <c r="D19" s="18" t="s">
        <v>44</v>
      </c>
      <c r="E19" s="25" t="n">
        <v>1117</v>
      </c>
      <c r="F19" s="25" t="n">
        <v>6121</v>
      </c>
      <c r="G19" s="18" t="s">
        <v>45</v>
      </c>
      <c r="H19" s="22" t="n">
        <v>5048</v>
      </c>
      <c r="I19" s="23" t="n">
        <v>25737</v>
      </c>
    </row>
    <row r="20" customFormat="false" ht="17.25" hidden="false" customHeight="false" outlineLevel="0" collapsed="false">
      <c r="A20" s="20" t="s">
        <v>46</v>
      </c>
      <c r="B20" s="22" t="n">
        <f aca="false">SUM(B42,H5)</f>
        <v>22946</v>
      </c>
      <c r="C20" s="22" t="n">
        <f aca="false">SUM(C42,I5)</f>
        <v>119886</v>
      </c>
      <c r="D20" s="18" t="s">
        <v>47</v>
      </c>
      <c r="E20" s="25" t="n">
        <v>4969</v>
      </c>
      <c r="F20" s="25" t="n">
        <v>26380</v>
      </c>
      <c r="G20" s="18" t="s">
        <v>48</v>
      </c>
      <c r="H20" s="22" t="n">
        <v>1406</v>
      </c>
      <c r="I20" s="23" t="n">
        <v>6984</v>
      </c>
    </row>
    <row r="21" customFormat="false" ht="17.25" hidden="false" customHeight="false" outlineLevel="0" collapsed="false">
      <c r="A21" s="24"/>
      <c r="B21" s="22"/>
      <c r="C21" s="22"/>
      <c r="D21" s="18" t="s">
        <v>49</v>
      </c>
      <c r="E21" s="25" t="n">
        <v>2365</v>
      </c>
      <c r="F21" s="25" t="n">
        <v>13290</v>
      </c>
      <c r="G21" s="31"/>
      <c r="H21" s="22"/>
      <c r="I21" s="23"/>
    </row>
    <row r="22" customFormat="false" ht="17.25" hidden="false" customHeight="false" outlineLevel="0" collapsed="false">
      <c r="A22" s="20" t="s">
        <v>50</v>
      </c>
      <c r="B22" s="22" t="n">
        <f aca="false">SUM(B52,H14)</f>
        <v>21793</v>
      </c>
      <c r="C22" s="22" t="n">
        <f aca="false">SUM(C52,I14)</f>
        <v>111177</v>
      </c>
      <c r="D22" s="18" t="s">
        <v>51</v>
      </c>
      <c r="E22" s="25" t="n">
        <v>1488</v>
      </c>
      <c r="F22" s="25" t="n">
        <v>8331</v>
      </c>
      <c r="G22" s="18" t="s">
        <v>52</v>
      </c>
      <c r="H22" s="29" t="n">
        <f aca="false">SUM(H23:H34)</f>
        <v>27937</v>
      </c>
      <c r="I22" s="30" t="n">
        <f aca="false">SUM(I23:I34)</f>
        <v>135752</v>
      </c>
    </row>
    <row r="23" customFormat="false" ht="17.25" hidden="false" customHeight="false" outlineLevel="0" collapsed="false">
      <c r="A23" s="20" t="s">
        <v>53</v>
      </c>
      <c r="B23" s="25" t="n">
        <f aca="false">SUM(H50)</f>
        <v>17876</v>
      </c>
      <c r="C23" s="25" t="n">
        <f aca="false">SUM(I50)</f>
        <v>97480</v>
      </c>
      <c r="D23" s="18" t="s">
        <v>54</v>
      </c>
      <c r="E23" s="25" t="n">
        <v>1417</v>
      </c>
      <c r="F23" s="25" t="n">
        <v>8588</v>
      </c>
      <c r="G23" s="18" t="s">
        <v>55</v>
      </c>
      <c r="H23" s="22" t="n">
        <v>1674</v>
      </c>
      <c r="I23" s="23" t="n">
        <v>8346</v>
      </c>
    </row>
    <row r="24" customFormat="false" ht="17.25" hidden="false" customHeight="false" outlineLevel="0" collapsed="false">
      <c r="A24" s="20" t="s">
        <v>56</v>
      </c>
      <c r="B24" s="22" t="n">
        <f aca="false">SUM(B38,H36)</f>
        <v>35386</v>
      </c>
      <c r="C24" s="22" t="n">
        <f aca="false">SUM(C38,I36)</f>
        <v>186721</v>
      </c>
      <c r="D24" s="18" t="s">
        <v>57</v>
      </c>
      <c r="E24" s="25" t="n">
        <v>3209</v>
      </c>
      <c r="F24" s="25" t="n">
        <v>17663</v>
      </c>
      <c r="G24" s="18" t="s">
        <v>58</v>
      </c>
      <c r="H24" s="22" t="n">
        <v>1766</v>
      </c>
      <c r="I24" s="23" t="n">
        <v>9120</v>
      </c>
    </row>
    <row r="25" customFormat="false" ht="17.25" hidden="false" customHeight="false" outlineLevel="0" collapsed="false">
      <c r="A25" s="20" t="s">
        <v>59</v>
      </c>
      <c r="B25" s="22" t="n">
        <f aca="false">SUM(B36,H23:H30)</f>
        <v>31006</v>
      </c>
      <c r="C25" s="22" t="n">
        <f aca="false">SUM(C36,I23:I30)</f>
        <v>149491</v>
      </c>
      <c r="D25" s="18" t="s">
        <v>60</v>
      </c>
      <c r="E25" s="25" t="n">
        <v>970</v>
      </c>
      <c r="F25" s="25" t="n">
        <v>5378</v>
      </c>
      <c r="G25" s="18" t="s">
        <v>61</v>
      </c>
      <c r="H25" s="22" t="n">
        <v>3217</v>
      </c>
      <c r="I25" s="23" t="n">
        <v>16031</v>
      </c>
    </row>
    <row r="26" customFormat="false" ht="17.25" hidden="false" customHeight="false" outlineLevel="0" collapsed="false">
      <c r="A26" s="20" t="s">
        <v>62</v>
      </c>
      <c r="B26" s="22" t="n">
        <f aca="false">SUM(H31:H34)</f>
        <v>10652</v>
      </c>
      <c r="C26" s="22" t="n">
        <f aca="false">SUM(I31:I34)</f>
        <v>48713</v>
      </c>
      <c r="D26" s="18" t="s">
        <v>63</v>
      </c>
      <c r="E26" s="25" t="n">
        <v>1866</v>
      </c>
      <c r="F26" s="25" t="n">
        <v>10134</v>
      </c>
      <c r="G26" s="18" t="s">
        <v>64</v>
      </c>
      <c r="H26" s="22" t="n">
        <v>1220</v>
      </c>
      <c r="I26" s="23" t="n">
        <v>6259</v>
      </c>
    </row>
    <row r="27" customFormat="false" ht="17.25" hidden="false" customHeight="false" outlineLevel="0" collapsed="false">
      <c r="A27" s="24"/>
      <c r="B27" s="22"/>
      <c r="C27" s="22"/>
      <c r="D27" s="18"/>
      <c r="E27" s="25"/>
      <c r="F27" s="25"/>
      <c r="G27" s="18" t="s">
        <v>65</v>
      </c>
      <c r="H27" s="22" t="n">
        <v>1944</v>
      </c>
      <c r="I27" s="23" t="n">
        <v>8503</v>
      </c>
    </row>
    <row r="28" customFormat="false" ht="17.25" hidden="false" customHeight="false" outlineLevel="0" collapsed="false">
      <c r="A28" s="20" t="s">
        <v>66</v>
      </c>
      <c r="B28" s="25" t="n">
        <f aca="false">SUM(B35,B50,E7,E11)</f>
        <v>47778</v>
      </c>
      <c r="C28" s="25" t="n">
        <f aca="false">SUM(C35,C50,F7,F11)</f>
        <v>199426</v>
      </c>
      <c r="D28" s="18" t="s">
        <v>67</v>
      </c>
      <c r="E28" s="21" t="n">
        <f aca="false">SUM(E29:E37)</f>
        <v>20890</v>
      </c>
      <c r="F28" s="21" t="n">
        <f aca="false">SUM(F29:F37)</f>
        <v>123361</v>
      </c>
      <c r="G28" s="18" t="s">
        <v>68</v>
      </c>
      <c r="H28" s="22" t="n">
        <v>3752</v>
      </c>
      <c r="I28" s="23" t="n">
        <v>19734</v>
      </c>
    </row>
    <row r="29" customFormat="false" ht="17.25" hidden="false" customHeight="false" outlineLevel="0" collapsed="false">
      <c r="A29" s="20" t="s">
        <v>69</v>
      </c>
      <c r="B29" s="22" t="n">
        <f aca="false">SUM(E51:E56)</f>
        <v>13437</v>
      </c>
      <c r="C29" s="22" t="n">
        <f aca="false">SUM(F51:F56)</f>
        <v>73955</v>
      </c>
      <c r="D29" s="18" t="s">
        <v>70</v>
      </c>
      <c r="E29" s="25" t="n">
        <v>1407</v>
      </c>
      <c r="F29" s="25" t="n">
        <v>7956</v>
      </c>
      <c r="G29" s="18" t="s">
        <v>71</v>
      </c>
      <c r="H29" s="22" t="n">
        <v>1858</v>
      </c>
      <c r="I29" s="23" t="n">
        <v>9245</v>
      </c>
    </row>
    <row r="30" customFormat="false" ht="17.25" hidden="false" customHeight="false" outlineLevel="0" collapsed="false">
      <c r="A30" s="24"/>
      <c r="B30" s="22"/>
      <c r="C30" s="22"/>
      <c r="D30" s="18" t="s">
        <v>72</v>
      </c>
      <c r="E30" s="25" t="n">
        <v>1088</v>
      </c>
      <c r="F30" s="25" t="n">
        <v>6264</v>
      </c>
      <c r="G30" s="18" t="s">
        <v>73</v>
      </c>
      <c r="H30" s="22" t="n">
        <v>1854</v>
      </c>
      <c r="I30" s="23" t="n">
        <v>9801</v>
      </c>
    </row>
    <row r="31" customFormat="false" ht="17.25" hidden="false" customHeight="false" outlineLevel="0" collapsed="false">
      <c r="A31" s="20" t="s">
        <v>74</v>
      </c>
      <c r="B31" s="22"/>
      <c r="C31" s="22"/>
      <c r="D31" s="18" t="s">
        <v>75</v>
      </c>
      <c r="E31" s="25" t="n">
        <v>2015</v>
      </c>
      <c r="F31" s="25" t="n">
        <v>12041</v>
      </c>
      <c r="G31" s="32" t="s">
        <v>76</v>
      </c>
      <c r="H31" s="22" t="n">
        <v>1643</v>
      </c>
      <c r="I31" s="23" t="n">
        <v>8451</v>
      </c>
    </row>
    <row r="32" customFormat="false" ht="17.25" hidden="false" customHeight="false" outlineLevel="0" collapsed="false">
      <c r="A32" s="20" t="s">
        <v>77</v>
      </c>
      <c r="B32" s="22" t="n">
        <v>60268</v>
      </c>
      <c r="C32" s="22" t="n">
        <v>237965</v>
      </c>
      <c r="D32" s="18" t="s">
        <v>78</v>
      </c>
      <c r="E32" s="25" t="n">
        <v>4179</v>
      </c>
      <c r="F32" s="25" t="n">
        <v>24095</v>
      </c>
      <c r="G32" s="32" t="s">
        <v>79</v>
      </c>
      <c r="H32" s="22" t="n">
        <v>1733</v>
      </c>
      <c r="I32" s="23" t="n">
        <v>8828</v>
      </c>
    </row>
    <row r="33" customFormat="false" ht="17.25" hidden="false" customHeight="false" outlineLevel="0" collapsed="false">
      <c r="A33" s="20" t="s">
        <v>80</v>
      </c>
      <c r="B33" s="22" t="n">
        <v>18359</v>
      </c>
      <c r="C33" s="22" t="n">
        <v>93120</v>
      </c>
      <c r="D33" s="18" t="s">
        <v>81</v>
      </c>
      <c r="E33" s="25" t="n">
        <v>2431</v>
      </c>
      <c r="F33" s="25" t="n">
        <v>15002</v>
      </c>
      <c r="G33" s="32" t="s">
        <v>82</v>
      </c>
      <c r="H33" s="22" t="n">
        <v>3822</v>
      </c>
      <c r="I33" s="23" t="n">
        <v>18660</v>
      </c>
    </row>
    <row r="34" customFormat="false" ht="17.25" hidden="false" customHeight="false" outlineLevel="0" collapsed="false">
      <c r="A34" s="20" t="s">
        <v>83</v>
      </c>
      <c r="B34" s="22" t="n">
        <v>37591</v>
      </c>
      <c r="C34" s="22" t="n">
        <v>150259</v>
      </c>
      <c r="D34" s="18" t="s">
        <v>84</v>
      </c>
      <c r="E34" s="25" t="n">
        <v>1128</v>
      </c>
      <c r="F34" s="25" t="n">
        <v>6768</v>
      </c>
      <c r="G34" s="32" t="s">
        <v>85</v>
      </c>
      <c r="H34" s="22" t="n">
        <v>3454</v>
      </c>
      <c r="I34" s="23" t="n">
        <v>12774</v>
      </c>
    </row>
    <row r="35" customFormat="false" ht="17.25" hidden="false" customHeight="false" outlineLevel="0" collapsed="false">
      <c r="A35" s="20" t="s">
        <v>86</v>
      </c>
      <c r="B35" s="22" t="n">
        <v>31332</v>
      </c>
      <c r="C35" s="22" t="n">
        <v>128250</v>
      </c>
      <c r="D35" s="18" t="s">
        <v>87</v>
      </c>
      <c r="E35" s="25" t="n">
        <v>3873</v>
      </c>
      <c r="F35" s="25" t="n">
        <v>21808</v>
      </c>
      <c r="G35" s="32"/>
      <c r="H35" s="22"/>
      <c r="I35" s="23"/>
    </row>
    <row r="36" customFormat="false" ht="17.25" hidden="false" customHeight="false" outlineLevel="0" collapsed="false">
      <c r="A36" s="20" t="s">
        <v>88</v>
      </c>
      <c r="B36" s="22" t="n">
        <v>13721</v>
      </c>
      <c r="C36" s="22" t="n">
        <v>62452</v>
      </c>
      <c r="D36" s="18" t="s">
        <v>89</v>
      </c>
      <c r="E36" s="25" t="n">
        <v>1859</v>
      </c>
      <c r="F36" s="25" t="n">
        <v>11755</v>
      </c>
      <c r="G36" s="32" t="s">
        <v>90</v>
      </c>
      <c r="H36" s="29" t="n">
        <f aca="false">SUM(H37:H48)</f>
        <v>24556</v>
      </c>
      <c r="I36" s="30" t="n">
        <f aca="false">SUM(I37:I48)</f>
        <v>133241</v>
      </c>
    </row>
    <row r="37" customFormat="false" ht="17.25" hidden="false" customHeight="false" outlineLevel="0" collapsed="false">
      <c r="A37" s="24"/>
      <c r="B37" s="22"/>
      <c r="C37" s="22"/>
      <c r="D37" s="18" t="s">
        <v>91</v>
      </c>
      <c r="E37" s="25" t="n">
        <v>2910</v>
      </c>
      <c r="F37" s="25" t="n">
        <v>17672</v>
      </c>
      <c r="G37" s="32" t="s">
        <v>92</v>
      </c>
      <c r="H37" s="22" t="n">
        <v>2547</v>
      </c>
      <c r="I37" s="23" t="n">
        <v>14411</v>
      </c>
    </row>
    <row r="38" customFormat="false" ht="17.25" hidden="false" customHeight="false" outlineLevel="0" collapsed="false">
      <c r="A38" s="20" t="s">
        <v>93</v>
      </c>
      <c r="B38" s="22" t="n">
        <v>10830</v>
      </c>
      <c r="C38" s="22" t="n">
        <v>53480</v>
      </c>
      <c r="D38" s="25"/>
      <c r="E38" s="25"/>
      <c r="F38" s="25"/>
      <c r="G38" s="32" t="s">
        <v>94</v>
      </c>
      <c r="H38" s="22" t="n">
        <v>1433</v>
      </c>
      <c r="I38" s="23" t="n">
        <v>7344</v>
      </c>
    </row>
    <row r="39" customFormat="false" ht="17.25" hidden="false" customHeight="false" outlineLevel="0" collapsed="false">
      <c r="A39" s="20" t="s">
        <v>95</v>
      </c>
      <c r="B39" s="22" t="n">
        <v>17130</v>
      </c>
      <c r="C39" s="22" t="n">
        <v>79385</v>
      </c>
      <c r="D39" s="18" t="s">
        <v>96</v>
      </c>
      <c r="E39" s="21" t="n">
        <f aca="false">SUM(E40:E41)</f>
        <v>4330</v>
      </c>
      <c r="F39" s="21" t="n">
        <f aca="false">SUM(F40:F41)</f>
        <v>25036</v>
      </c>
      <c r="G39" s="32" t="s">
        <v>97</v>
      </c>
      <c r="H39" s="22" t="n">
        <v>2748</v>
      </c>
      <c r="I39" s="23" t="n">
        <v>15169</v>
      </c>
    </row>
    <row r="40" customFormat="false" ht="17.25" hidden="false" customHeight="false" outlineLevel="0" collapsed="false">
      <c r="A40" s="20" t="s">
        <v>98</v>
      </c>
      <c r="B40" s="22" t="n">
        <v>10880</v>
      </c>
      <c r="C40" s="22" t="n">
        <v>55429</v>
      </c>
      <c r="D40" s="18" t="s">
        <v>99</v>
      </c>
      <c r="E40" s="25" t="n">
        <v>1903</v>
      </c>
      <c r="F40" s="25" t="n">
        <v>11738</v>
      </c>
      <c r="G40" s="32" t="s">
        <v>100</v>
      </c>
      <c r="H40" s="22" t="n">
        <v>2044</v>
      </c>
      <c r="I40" s="23" t="n">
        <v>11638</v>
      </c>
    </row>
    <row r="41" customFormat="false" ht="17.25" hidden="false" customHeight="false" outlineLevel="0" collapsed="false">
      <c r="A41" s="20" t="s">
        <v>101</v>
      </c>
      <c r="B41" s="22" t="n">
        <v>9552</v>
      </c>
      <c r="C41" s="22" t="n">
        <v>53706</v>
      </c>
      <c r="D41" s="18" t="s">
        <v>102</v>
      </c>
      <c r="E41" s="25" t="n">
        <v>2427</v>
      </c>
      <c r="F41" s="25" t="n">
        <v>13298</v>
      </c>
      <c r="G41" s="33" t="s">
        <v>103</v>
      </c>
      <c r="H41" s="22" t="n">
        <v>1421</v>
      </c>
      <c r="I41" s="23" t="n">
        <v>7582</v>
      </c>
    </row>
    <row r="42" customFormat="false" ht="17.25" hidden="false" customHeight="false" outlineLevel="0" collapsed="false">
      <c r="A42" s="20" t="s">
        <v>104</v>
      </c>
      <c r="B42" s="22" t="n">
        <v>8224</v>
      </c>
      <c r="C42" s="22" t="n">
        <v>38716</v>
      </c>
      <c r="D42" s="18"/>
      <c r="E42" s="25"/>
      <c r="F42" s="25"/>
      <c r="G42" s="34" t="s">
        <v>105</v>
      </c>
      <c r="H42" s="22" t="n">
        <v>2527</v>
      </c>
      <c r="I42" s="23" t="n">
        <v>13550</v>
      </c>
    </row>
    <row r="43" customFormat="false" ht="17.25" hidden="false" customHeight="false" outlineLevel="0" collapsed="false">
      <c r="A43" s="24"/>
      <c r="B43" s="22"/>
      <c r="C43" s="22"/>
      <c r="D43" s="18" t="s">
        <v>106</v>
      </c>
      <c r="E43" s="21" t="n">
        <f aca="false">SUM(E44:E45)</f>
        <v>4204</v>
      </c>
      <c r="F43" s="21" t="n">
        <f aca="false">SUM(F44:F45)</f>
        <v>23345</v>
      </c>
      <c r="G43" s="34" t="s">
        <v>107</v>
      </c>
      <c r="H43" s="22" t="n">
        <v>1146</v>
      </c>
      <c r="I43" s="23" t="n">
        <v>6408</v>
      </c>
    </row>
    <row r="44" customFormat="false" ht="17.25" hidden="false" customHeight="false" outlineLevel="0" collapsed="false">
      <c r="A44" s="20" t="s">
        <v>108</v>
      </c>
      <c r="B44" s="22" t="n">
        <v>9006</v>
      </c>
      <c r="C44" s="22" t="n">
        <v>45874</v>
      </c>
      <c r="D44" s="18" t="s">
        <v>109</v>
      </c>
      <c r="E44" s="25" t="n">
        <v>2347</v>
      </c>
      <c r="F44" s="25" t="n">
        <v>12736</v>
      </c>
      <c r="G44" s="34" t="s">
        <v>110</v>
      </c>
      <c r="H44" s="22" t="n">
        <v>892</v>
      </c>
      <c r="I44" s="23" t="n">
        <v>5095</v>
      </c>
    </row>
    <row r="45" customFormat="false" ht="17.25" hidden="false" customHeight="false" outlineLevel="0" collapsed="false">
      <c r="A45" s="20" t="s">
        <v>111</v>
      </c>
      <c r="B45" s="22" t="n">
        <v>7493</v>
      </c>
      <c r="C45" s="22" t="n">
        <v>37467</v>
      </c>
      <c r="D45" s="18" t="s">
        <v>112</v>
      </c>
      <c r="E45" s="25" t="n">
        <v>1857</v>
      </c>
      <c r="F45" s="25" t="n">
        <v>10609</v>
      </c>
      <c r="G45" s="34" t="s">
        <v>113</v>
      </c>
      <c r="H45" s="22" t="n">
        <v>3046</v>
      </c>
      <c r="I45" s="23" t="n">
        <v>16975</v>
      </c>
    </row>
    <row r="46" customFormat="false" ht="17.25" hidden="false" customHeight="false" outlineLevel="0" collapsed="false">
      <c r="A46" s="20" t="s">
        <v>114</v>
      </c>
      <c r="B46" s="22" t="n">
        <v>6536</v>
      </c>
      <c r="C46" s="22" t="n">
        <v>34098</v>
      </c>
      <c r="D46" s="31"/>
      <c r="E46" s="25"/>
      <c r="F46" s="25"/>
      <c r="G46" s="34" t="s">
        <v>115</v>
      </c>
      <c r="H46" s="22" t="n">
        <v>2799</v>
      </c>
      <c r="I46" s="23" t="n">
        <v>14695</v>
      </c>
    </row>
    <row r="47" customFormat="false" ht="17.25" hidden="false" customHeight="false" outlineLevel="0" collapsed="false">
      <c r="A47" s="20" t="s">
        <v>116</v>
      </c>
      <c r="B47" s="22" t="n">
        <v>7134</v>
      </c>
      <c r="C47" s="22" t="n">
        <v>37399</v>
      </c>
      <c r="D47" s="18" t="s">
        <v>117</v>
      </c>
      <c r="E47" s="21" t="n">
        <f aca="false">SUM(E48:E56)</f>
        <v>23383</v>
      </c>
      <c r="F47" s="21" t="n">
        <f aca="false">SUM(F48:F56)</f>
        <v>128181</v>
      </c>
      <c r="G47" s="34" t="s">
        <v>118</v>
      </c>
      <c r="H47" s="22" t="n">
        <v>2859</v>
      </c>
      <c r="I47" s="23" t="n">
        <v>14403</v>
      </c>
    </row>
    <row r="48" customFormat="false" ht="17.25" hidden="false" customHeight="false" outlineLevel="0" collapsed="false">
      <c r="A48" s="20" t="s">
        <v>119</v>
      </c>
      <c r="B48" s="22" t="n">
        <v>5579</v>
      </c>
      <c r="C48" s="22" t="n">
        <v>31321</v>
      </c>
      <c r="D48" s="18" t="s">
        <v>120</v>
      </c>
      <c r="E48" s="25" t="n">
        <v>1317</v>
      </c>
      <c r="F48" s="25" t="n">
        <v>7088</v>
      </c>
      <c r="G48" s="34" t="s">
        <v>121</v>
      </c>
      <c r="H48" s="22" t="n">
        <v>1094</v>
      </c>
      <c r="I48" s="23" t="n">
        <v>5971</v>
      </c>
    </row>
    <row r="49" customFormat="false" ht="17.25" hidden="false" customHeight="false" outlineLevel="0" collapsed="false">
      <c r="A49" s="24"/>
      <c r="B49" s="22"/>
      <c r="C49" s="22"/>
      <c r="D49" s="18" t="s">
        <v>122</v>
      </c>
      <c r="E49" s="25" t="n">
        <v>4675</v>
      </c>
      <c r="F49" s="25" t="n">
        <v>25929</v>
      </c>
      <c r="G49" s="35"/>
      <c r="H49" s="35"/>
      <c r="I49" s="36"/>
    </row>
    <row r="50" customFormat="false" ht="17.25" hidden="false" customHeight="false" outlineLevel="0" collapsed="false">
      <c r="A50" s="20" t="s">
        <v>123</v>
      </c>
      <c r="B50" s="22" t="n">
        <v>10000</v>
      </c>
      <c r="C50" s="22" t="n">
        <v>39119</v>
      </c>
      <c r="D50" s="18" t="s">
        <v>124</v>
      </c>
      <c r="E50" s="25" t="n">
        <v>3954</v>
      </c>
      <c r="F50" s="25" t="n">
        <v>21209</v>
      </c>
      <c r="G50" s="18" t="s">
        <v>125</v>
      </c>
      <c r="H50" s="37" t="n">
        <f aca="false">SUM(H51:H57)</f>
        <v>17876</v>
      </c>
      <c r="I50" s="38" t="n">
        <f aca="false">SUM(I51:I57)</f>
        <v>97480</v>
      </c>
    </row>
    <row r="51" customFormat="false" ht="17.25" hidden="false" customHeight="false" outlineLevel="0" collapsed="false">
      <c r="A51" s="20" t="s">
        <v>126</v>
      </c>
      <c r="B51" s="22" t="n">
        <v>12365</v>
      </c>
      <c r="C51" s="22" t="n">
        <v>57676</v>
      </c>
      <c r="D51" s="18" t="s">
        <v>127</v>
      </c>
      <c r="E51" s="25" t="n">
        <v>3813</v>
      </c>
      <c r="F51" s="25" t="n">
        <v>21072</v>
      </c>
      <c r="G51" s="39" t="s">
        <v>128</v>
      </c>
      <c r="H51" s="40" t="n">
        <v>2564</v>
      </c>
      <c r="I51" s="41" t="n">
        <v>13492</v>
      </c>
    </row>
    <row r="52" customFormat="false" ht="17.25" hidden="false" customHeight="false" outlineLevel="0" collapsed="false">
      <c r="A52" s="20" t="s">
        <v>129</v>
      </c>
      <c r="B52" s="22" t="n">
        <v>6250</v>
      </c>
      <c r="C52" s="22" t="n">
        <v>31459</v>
      </c>
      <c r="D52" s="18" t="s">
        <v>130</v>
      </c>
      <c r="E52" s="25" t="n">
        <v>1976</v>
      </c>
      <c r="F52" s="25" t="n">
        <v>11064</v>
      </c>
      <c r="G52" s="39" t="s">
        <v>131</v>
      </c>
      <c r="H52" s="40" t="n">
        <v>3843</v>
      </c>
      <c r="I52" s="41" t="n">
        <v>21241</v>
      </c>
    </row>
    <row r="53" customFormat="false" ht="17.25" hidden="false" customHeight="false" outlineLevel="0" collapsed="false">
      <c r="A53" s="24"/>
      <c r="B53" s="22"/>
      <c r="C53" s="22"/>
      <c r="D53" s="18" t="s">
        <v>132</v>
      </c>
      <c r="E53" s="25" t="n">
        <v>1021</v>
      </c>
      <c r="F53" s="25" t="n">
        <v>5708</v>
      </c>
      <c r="G53" s="39" t="s">
        <v>133</v>
      </c>
      <c r="H53" s="40" t="n">
        <v>2175</v>
      </c>
      <c r="I53" s="41" t="n">
        <v>11382</v>
      </c>
    </row>
    <row r="54" customFormat="false" ht="17.25" hidden="false" customHeight="false" outlineLevel="0" collapsed="false">
      <c r="A54" s="24"/>
      <c r="B54" s="22"/>
      <c r="C54" s="22"/>
      <c r="D54" s="18" t="s">
        <v>134</v>
      </c>
      <c r="E54" s="25" t="n">
        <v>2218</v>
      </c>
      <c r="F54" s="25" t="n">
        <v>12113</v>
      </c>
      <c r="G54" s="39" t="s">
        <v>135</v>
      </c>
      <c r="H54" s="40" t="n">
        <v>1722</v>
      </c>
      <c r="I54" s="41" t="n">
        <v>10144</v>
      </c>
    </row>
    <row r="55" customFormat="false" ht="17.25" hidden="false" customHeight="false" outlineLevel="0" collapsed="false">
      <c r="A55" s="24"/>
      <c r="B55" s="22"/>
      <c r="C55" s="22"/>
      <c r="D55" s="18" t="s">
        <v>136</v>
      </c>
      <c r="E55" s="25" t="n">
        <v>2524</v>
      </c>
      <c r="F55" s="25" t="n">
        <v>13386</v>
      </c>
      <c r="G55" s="39" t="s">
        <v>137</v>
      </c>
      <c r="H55" s="40" t="n">
        <v>1746</v>
      </c>
      <c r="I55" s="41" t="n">
        <v>10036</v>
      </c>
    </row>
    <row r="56" customFormat="false" ht="17.25" hidden="false" customHeight="false" outlineLevel="0" collapsed="false">
      <c r="A56" s="24"/>
      <c r="B56" s="22"/>
      <c r="C56" s="22"/>
      <c r="D56" s="18" t="s">
        <v>138</v>
      </c>
      <c r="E56" s="25" t="n">
        <v>1885</v>
      </c>
      <c r="F56" s="25" t="n">
        <v>10612</v>
      </c>
      <c r="G56" s="18" t="s">
        <v>139</v>
      </c>
      <c r="H56" s="40" t="n">
        <v>3561</v>
      </c>
      <c r="I56" s="41" t="n">
        <v>18842</v>
      </c>
    </row>
    <row r="57" customFormat="false" ht="17.25" hidden="false" customHeight="false" outlineLevel="0" collapsed="false">
      <c r="A57" s="24"/>
      <c r="B57" s="22"/>
      <c r="C57" s="22"/>
      <c r="D57" s="18"/>
      <c r="E57" s="25"/>
      <c r="F57" s="25"/>
      <c r="G57" s="18" t="s">
        <v>140</v>
      </c>
      <c r="H57" s="40" t="n">
        <v>2265</v>
      </c>
      <c r="I57" s="41" t="n">
        <v>12343</v>
      </c>
    </row>
    <row r="58" customFormat="false" ht="17.25" hidden="false" customHeight="false" outlineLevel="0" collapsed="false">
      <c r="A58" s="24"/>
      <c r="B58" s="22"/>
      <c r="C58" s="22"/>
      <c r="D58" s="18"/>
      <c r="E58" s="25"/>
      <c r="F58" s="25"/>
      <c r="G58" s="35"/>
      <c r="H58" s="35"/>
      <c r="I58" s="36"/>
    </row>
    <row r="59" customFormat="false" ht="18" hidden="false" customHeight="false" outlineLevel="0" collapsed="false">
      <c r="A59" s="42"/>
      <c r="B59" s="43"/>
      <c r="C59" s="43"/>
      <c r="D59" s="44"/>
      <c r="E59" s="45"/>
      <c r="F59" s="45"/>
      <c r="G59" s="43"/>
      <c r="H59" s="43"/>
      <c r="I59" s="46"/>
    </row>
    <row r="60" customFormat="false" ht="17.25" hidden="false" customHeight="false" outlineLevel="0" collapsed="false">
      <c r="A60" s="47" t="s">
        <v>141</v>
      </c>
    </row>
    <row r="79" customFormat="false" ht="17.25" hidden="false" customHeight="false" outlineLevel="0" collapsed="false">
      <c r="A79" s="34"/>
      <c r="B79" s="48"/>
      <c r="C79" s="48"/>
    </row>
    <row r="80" customFormat="false" ht="17.25" hidden="false" customHeight="false" outlineLevel="0" collapsed="false">
      <c r="A80" s="34"/>
      <c r="B80" s="48"/>
      <c r="C80" s="48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8"/>
    </row>
    <row r="94" customFormat="false" ht="17.25" hidden="false" customHeight="false" outlineLevel="0" collapsed="false">
      <c r="D94" s="48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8"/>
      <c r="F97" s="48"/>
    </row>
    <row r="98" customFormat="false" ht="17.25" hidden="false" customHeight="false" outlineLevel="0" collapsed="false">
      <c r="D98" s="3"/>
      <c r="E98" s="48"/>
      <c r="F98" s="48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6:49:07Z</dcterms:modified>
  <cp:revision>0</cp:revision>
  <dc:subject/>
  <dc:title/>
</cp:coreProperties>
</file>