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7" firstSheet="0" activeTab="0"/>
  </bookViews>
  <sheets>
    <sheet name="6" sheetId="1" state="visible" r:id="rId2"/>
  </sheets>
  <definedNames>
    <definedName function="false" hidden="false" localSheetId="0" name="_xlnm.Print_Area" vbProcedure="false">'6'!$B$2:$N$159</definedName>
    <definedName function="false" hidden="false" localSheetId="0" name="_xlnm.Print_Titles" vbProcedure="false">'6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45">
  <si>
    <t xml:space="preserve">第６表　市町村別人口動態</t>
  </si>
  <si>
    <t xml:space="preserve">昭和３３年</t>
  </si>
  <si>
    <t xml:space="preserve">　</t>
  </si>
  <si>
    <t xml:space="preserve">出　　　　生</t>
  </si>
  <si>
    <t xml:space="preserve">死　　亡</t>
  </si>
  <si>
    <t xml:space="preserve">乳児死亡</t>
  </si>
  <si>
    <t xml:space="preserve">死　　　産</t>
  </si>
  <si>
    <t xml:space="preserve">婚　　　姻</t>
  </si>
  <si>
    <t xml:space="preserve">離　　　婚</t>
  </si>
  <si>
    <t xml:space="preserve">保健所</t>
  </si>
  <si>
    <t xml:space="preserve">（１歳未満再掲）</t>
  </si>
  <si>
    <t xml:space="preserve">市町村</t>
  </si>
  <si>
    <t xml:space="preserve">実数</t>
  </si>
  <si>
    <t xml:space="preserve">率</t>
  </si>
  <si>
    <t xml:space="preserve">入力済み</t>
  </si>
  <si>
    <t xml:space="preserve"> </t>
  </si>
  <si>
    <r>
      <rPr>
        <sz val="16"/>
        <rFont val="ＭＳ Ｐ明朝"/>
        <family val="1"/>
        <charset val="128"/>
      </rPr>
      <t xml:space="preserve">(</t>
    </r>
    <r>
      <rPr>
        <sz val="16"/>
        <rFont val="Noto Sans"/>
        <family val="2"/>
      </rPr>
      <t xml:space="preserve">人口千対</t>
    </r>
    <r>
      <rPr>
        <sz val="16"/>
        <rFont val="ＭＳ Ｐ明朝"/>
        <family val="1"/>
        <charset val="128"/>
      </rPr>
      <t xml:space="preserve">)</t>
    </r>
  </si>
  <si>
    <r>
      <rPr>
        <sz val="16"/>
        <rFont val="ＭＳ Ｐ明朝"/>
        <family val="1"/>
        <charset val="128"/>
      </rPr>
      <t xml:space="preserve">(</t>
    </r>
    <r>
      <rPr>
        <sz val="16"/>
        <rFont val="Noto Sans"/>
        <family val="2"/>
      </rPr>
      <t xml:space="preserve">出生千対</t>
    </r>
    <r>
      <rPr>
        <sz val="16"/>
        <rFont val="ＭＳ Ｐ明朝"/>
        <family val="1"/>
        <charset val="128"/>
      </rPr>
      <t xml:space="preserve">)</t>
    </r>
  </si>
  <si>
    <r>
      <rPr>
        <sz val="16"/>
        <rFont val="ＭＳ Ｐ明朝"/>
        <family val="1"/>
        <charset val="128"/>
      </rPr>
      <t xml:space="preserve">(</t>
    </r>
    <r>
      <rPr>
        <sz val="16"/>
        <rFont val="Noto Sans"/>
        <family val="2"/>
      </rPr>
      <t xml:space="preserve">出産千対</t>
    </r>
    <r>
      <rPr>
        <sz val="16"/>
        <rFont val="ＭＳ Ｐ明朝"/>
        <family val="1"/>
        <charset val="128"/>
      </rPr>
      <t xml:space="preserve">)</t>
    </r>
  </si>
  <si>
    <t xml:space="preserve">県計</t>
  </si>
  <si>
    <t xml:space="preserve">市部</t>
  </si>
  <si>
    <t xml:space="preserve">郡部</t>
  </si>
  <si>
    <t xml:space="preserve">（保健所）</t>
  </si>
  <si>
    <t xml:space="preserve">中央</t>
  </si>
  <si>
    <t xml:space="preserve">市川</t>
  </si>
  <si>
    <t xml:space="preserve">松戸</t>
  </si>
  <si>
    <t xml:space="preserve">野田</t>
  </si>
  <si>
    <t xml:space="preserve">佐倉</t>
  </si>
  <si>
    <t xml:space="preserve">佐原</t>
  </si>
  <si>
    <t xml:space="preserve">銚子</t>
  </si>
  <si>
    <t xml:space="preserve">八日市場</t>
  </si>
  <si>
    <t xml:space="preserve">東金</t>
  </si>
  <si>
    <t xml:space="preserve">茂原</t>
  </si>
  <si>
    <t xml:space="preserve">勝浦</t>
  </si>
  <si>
    <t xml:space="preserve">五井</t>
  </si>
  <si>
    <t xml:space="preserve">木更津</t>
  </si>
  <si>
    <t xml:space="preserve">館山</t>
  </si>
  <si>
    <t xml:space="preserve">鴨川</t>
  </si>
  <si>
    <t xml:space="preserve">船橋</t>
  </si>
  <si>
    <t xml:space="preserve">松尾</t>
  </si>
  <si>
    <t xml:space="preserve">（市町村）</t>
  </si>
  <si>
    <t xml:space="preserve">千葉市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佐原市</t>
  </si>
  <si>
    <t xml:space="preserve">茂原市</t>
  </si>
  <si>
    <t xml:space="preserve">成田市</t>
  </si>
  <si>
    <t xml:space="preserve">佐倉市</t>
  </si>
  <si>
    <t xml:space="preserve">東金市</t>
  </si>
  <si>
    <t xml:space="preserve">八日市場市</t>
  </si>
  <si>
    <t xml:space="preserve">旭　市</t>
  </si>
  <si>
    <t xml:space="preserve">習志野市</t>
  </si>
  <si>
    <t xml:space="preserve">柏市</t>
  </si>
  <si>
    <t xml:space="preserve">勝浦市</t>
  </si>
  <si>
    <t xml:space="preserve">泉町</t>
  </si>
  <si>
    <t xml:space="preserve">八千代町</t>
  </si>
  <si>
    <t xml:space="preserve">浦安町</t>
  </si>
  <si>
    <t xml:space="preserve">鎌ヶ谷町</t>
  </si>
  <si>
    <t xml:space="preserve">流山町</t>
  </si>
  <si>
    <t xml:space="preserve">関宿町</t>
  </si>
  <si>
    <t xml:space="preserve">我孫子町</t>
  </si>
  <si>
    <t xml:space="preserve">沼南村</t>
  </si>
  <si>
    <t xml:space="preserve">四街道町</t>
  </si>
  <si>
    <t xml:space="preserve">酒々井町</t>
  </si>
  <si>
    <t xml:space="preserve">八街町</t>
  </si>
  <si>
    <t xml:space="preserve">富里村</t>
  </si>
  <si>
    <t xml:space="preserve">印旛村</t>
  </si>
  <si>
    <t xml:space="preserve">白井村</t>
  </si>
  <si>
    <t xml:space="preserve">印西町</t>
  </si>
  <si>
    <t xml:space="preserve">本埜村</t>
  </si>
  <si>
    <t xml:space="preserve">栄町</t>
  </si>
  <si>
    <t xml:space="preserve">下総町</t>
  </si>
  <si>
    <t xml:space="preserve">神崎町</t>
  </si>
  <si>
    <t xml:space="preserve">大栄町</t>
  </si>
  <si>
    <t xml:space="preserve">注１）率算出に用いた県・市町村人口は、昭和３３年３月３１日現在住民登録数である。（原本と異なる）</t>
  </si>
  <si>
    <r>
      <rPr>
        <sz val="20"/>
        <rFont val="Noto Sans"/>
        <family val="2"/>
      </rPr>
      <t xml:space="preserve">注２）住所地による集計がないため、</t>
    </r>
    <r>
      <rPr>
        <b val="true"/>
        <sz val="20"/>
        <rFont val="Noto Sans"/>
        <family val="2"/>
      </rPr>
      <t xml:space="preserve">事件発生地</t>
    </r>
    <r>
      <rPr>
        <sz val="20"/>
        <rFont val="Noto Sans"/>
        <family val="2"/>
      </rPr>
      <t xml:space="preserve">により集計したものを掲載した。</t>
    </r>
  </si>
  <si>
    <t xml:space="preserve">小見川町</t>
  </si>
  <si>
    <t xml:space="preserve">山田町</t>
  </si>
  <si>
    <t xml:space="preserve">栗源町</t>
  </si>
  <si>
    <t xml:space="preserve">多古町</t>
  </si>
  <si>
    <t xml:space="preserve">干潟町</t>
  </si>
  <si>
    <t xml:space="preserve">東庄町</t>
  </si>
  <si>
    <t xml:space="preserve">海上町</t>
  </si>
  <si>
    <t xml:space="preserve">飯岡町</t>
  </si>
  <si>
    <t xml:space="preserve">光　町</t>
  </si>
  <si>
    <t xml:space="preserve">野栄町</t>
  </si>
  <si>
    <t xml:space="preserve">土気町</t>
  </si>
  <si>
    <t xml:space="preserve">大網白里町</t>
  </si>
  <si>
    <t xml:space="preserve">九十九里町</t>
  </si>
  <si>
    <t xml:space="preserve">成東町</t>
  </si>
  <si>
    <t xml:space="preserve">山武町</t>
  </si>
  <si>
    <t xml:space="preserve">蓮沼村</t>
  </si>
  <si>
    <t xml:space="preserve">松尾町</t>
  </si>
  <si>
    <t xml:space="preserve">横芝町</t>
  </si>
  <si>
    <t xml:space="preserve">芝山町</t>
  </si>
  <si>
    <t xml:space="preserve">一宮町</t>
  </si>
  <si>
    <t xml:space="preserve">睦沢村</t>
  </si>
  <si>
    <t xml:space="preserve">長生村</t>
  </si>
  <si>
    <t xml:space="preserve">白子町</t>
  </si>
  <si>
    <t xml:space="preserve">本納町</t>
  </si>
  <si>
    <t xml:space="preserve">長柄町</t>
  </si>
  <si>
    <t xml:space="preserve">長南町</t>
  </si>
  <si>
    <t xml:space="preserve">大多喜町</t>
  </si>
  <si>
    <t xml:space="preserve">太東町</t>
  </si>
  <si>
    <t xml:space="preserve">夷隅町</t>
  </si>
  <si>
    <t xml:space="preserve">御宿町</t>
  </si>
  <si>
    <t xml:space="preserve">大原町</t>
  </si>
  <si>
    <t xml:space="preserve">長者町</t>
  </si>
  <si>
    <t xml:space="preserve">富浦町</t>
  </si>
  <si>
    <t xml:space="preserve">富山町</t>
  </si>
  <si>
    <t xml:space="preserve">勝山町</t>
  </si>
  <si>
    <t xml:space="preserve">保田町</t>
  </si>
  <si>
    <t xml:space="preserve">三芳村</t>
  </si>
  <si>
    <t xml:space="preserve">白浜町</t>
  </si>
  <si>
    <t xml:space="preserve">千倉町</t>
  </si>
  <si>
    <t xml:space="preserve">丸山町</t>
  </si>
  <si>
    <t xml:space="preserve">和田町</t>
  </si>
  <si>
    <t xml:space="preserve">江見町</t>
  </si>
  <si>
    <t xml:space="preserve">長狭町</t>
  </si>
  <si>
    <t xml:space="preserve">鴨川町</t>
  </si>
  <si>
    <t xml:space="preserve">天津小湊町</t>
  </si>
  <si>
    <t xml:space="preserve">袖ケ浦町</t>
  </si>
  <si>
    <t xml:space="preserve">小櫃村</t>
  </si>
  <si>
    <t xml:space="preserve">上総町</t>
  </si>
  <si>
    <t xml:space="preserve">平川町</t>
  </si>
  <si>
    <t xml:space="preserve">富来田町</t>
  </si>
  <si>
    <t xml:space="preserve">君津町</t>
  </si>
  <si>
    <t xml:space="preserve">小糸町</t>
  </si>
  <si>
    <t xml:space="preserve">清和村</t>
  </si>
  <si>
    <t xml:space="preserve">富津町</t>
  </si>
  <si>
    <t xml:space="preserve">大佐和町</t>
  </si>
  <si>
    <t xml:space="preserve">天羽町</t>
  </si>
  <si>
    <t xml:space="preserve">峰上村</t>
  </si>
  <si>
    <t xml:space="preserve">市原町</t>
  </si>
  <si>
    <t xml:space="preserve">五井町</t>
  </si>
  <si>
    <t xml:space="preserve">姉崎町</t>
  </si>
  <si>
    <t xml:space="preserve">市津村</t>
  </si>
  <si>
    <t xml:space="preserve">三和町</t>
  </si>
  <si>
    <t xml:space="preserve">南総町</t>
  </si>
  <si>
    <t xml:space="preserve">加茂村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\(#,##0\)"/>
    <numFmt numFmtId="166" formatCode="#,##0.0;\-#,##0.0;\-"/>
    <numFmt numFmtId="167" formatCode="#,##0;\-#,##0;\-"/>
    <numFmt numFmtId="168" formatCode="0.0"/>
    <numFmt numFmtId="169" formatCode="General"/>
    <numFmt numFmtId="170" formatCode="#,##0.00;\-#,##0.00;\-"/>
    <numFmt numFmtId="171" formatCode="0.0_);[RED]\(0.0\)"/>
    <numFmt numFmtId="172" formatCode="0.00"/>
  </numFmts>
  <fonts count="1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ＭＳ Ｐ明朝"/>
      <family val="1"/>
      <charset val="128"/>
    </font>
    <font>
      <sz val="14"/>
      <color rgb="FF000000"/>
      <name val="ＭＳ Ｐ明朝"/>
      <family val="1"/>
      <charset val="128"/>
    </font>
    <font>
      <sz val="28"/>
      <name val="Noto Sans"/>
      <family val="2"/>
    </font>
    <font>
      <sz val="20"/>
      <name val="ＭＳ Ｐ明朝"/>
      <family val="1"/>
      <charset val="128"/>
    </font>
    <font>
      <sz val="20"/>
      <color rgb="FF000000"/>
      <name val="ＭＳ Ｐ明朝"/>
      <family val="1"/>
      <charset val="128"/>
    </font>
    <font>
      <sz val="20"/>
      <name val="Noto Sans"/>
      <family val="2"/>
    </font>
    <font>
      <sz val="20"/>
      <color rgb="FF000000"/>
      <name val="Noto Sans"/>
      <family val="2"/>
    </font>
    <font>
      <sz val="14"/>
      <name val="Noto Sans"/>
      <family val="2"/>
    </font>
    <font>
      <sz val="16"/>
      <name val="ＭＳ Ｐ明朝"/>
      <family val="1"/>
      <charset val="128"/>
    </font>
    <font>
      <sz val="16"/>
      <name val="Noto Sans"/>
      <family val="2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sz val="20"/>
      <color rgb="FF000000"/>
      <name val="ＭＳ Ｐ明朝"/>
      <family val="1"/>
      <charset val="128"/>
    </font>
    <font>
      <sz val="16"/>
      <color rgb="FF00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0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6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5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18" activeCellId="0" sqref="C18"/>
    </sheetView>
  </sheetViews>
  <sheetFormatPr defaultColWidth="10.6953125" defaultRowHeight="17.25" zeroHeight="false" outlineLevelRow="0" outlineLevelCol="0"/>
  <cols>
    <col collapsed="false" customWidth="false" hidden="true" outlineLevel="0" max="1" min="1" style="1" width="10.69"/>
    <col collapsed="false" customWidth="true" hidden="false" outlineLevel="0" max="2" min="2" style="2" width="13.89"/>
    <col collapsed="false" customWidth="true" hidden="false" outlineLevel="0" max="3" min="3" style="3" width="12.09"/>
    <col collapsed="false" customWidth="true" hidden="false" outlineLevel="0" max="4" min="4" style="2" width="11.19"/>
    <col collapsed="false" customWidth="true" hidden="false" outlineLevel="0" max="5" min="5" style="4" width="12.09"/>
    <col collapsed="false" customWidth="true" hidden="false" outlineLevel="0" max="6" min="6" style="2" width="11.19"/>
    <col collapsed="false" customWidth="true" hidden="false" outlineLevel="0" max="7" min="7" style="2" width="11.29"/>
    <col collapsed="false" customWidth="true" hidden="false" outlineLevel="0" max="8" min="8" style="5" width="11.19"/>
    <col collapsed="false" customWidth="true" hidden="false" outlineLevel="0" max="9" min="9" style="2" width="11.29"/>
    <col collapsed="false" customWidth="true" hidden="false" outlineLevel="0" max="10" min="10" style="5" width="11.39"/>
    <col collapsed="false" customWidth="true" hidden="false" outlineLevel="0" max="11" min="11" style="3" width="12.09"/>
    <col collapsed="false" customWidth="true" hidden="false" outlineLevel="0" max="12" min="12" style="2" width="11.29"/>
    <col collapsed="false" customWidth="true" hidden="false" outlineLevel="0" max="13" min="13" style="3" width="11.29"/>
    <col collapsed="false" customWidth="true" hidden="false" outlineLevel="0" max="14" min="14" style="2" width="11.39"/>
    <col collapsed="false" customWidth="false" hidden="false" outlineLevel="0" max="257" min="15" style="2" width="10.69"/>
  </cols>
  <sheetData>
    <row r="1" customFormat="false" ht="32.25" hidden="false" customHeight="false" outlineLevel="0" collapsed="false">
      <c r="B1" s="6" t="s">
        <v>0</v>
      </c>
    </row>
    <row r="2" customFormat="false" ht="24.75" hidden="false" customHeight="false" outlineLevel="0" collapsed="false">
      <c r="B2" s="7"/>
      <c r="C2" s="8"/>
      <c r="D2" s="7"/>
      <c r="E2" s="9"/>
      <c r="F2" s="7"/>
      <c r="G2" s="7"/>
      <c r="H2" s="10"/>
      <c r="I2" s="7"/>
      <c r="J2" s="10"/>
      <c r="K2" s="8"/>
      <c r="L2" s="7"/>
      <c r="M2" s="8"/>
      <c r="N2" s="11" t="s">
        <v>1</v>
      </c>
    </row>
    <row r="3" customFormat="false" ht="24" hidden="false" customHeight="false" outlineLevel="0" collapsed="false">
      <c r="B3" s="12" t="s">
        <v>2</v>
      </c>
      <c r="C3" s="13" t="s">
        <v>3</v>
      </c>
      <c r="D3" s="13"/>
      <c r="E3" s="14" t="s">
        <v>4</v>
      </c>
      <c r="F3" s="14"/>
      <c r="G3" s="15" t="s">
        <v>5</v>
      </c>
      <c r="H3" s="15"/>
      <c r="I3" s="16" t="s">
        <v>6</v>
      </c>
      <c r="J3" s="16"/>
      <c r="K3" s="17" t="s">
        <v>7</v>
      </c>
      <c r="L3" s="17"/>
      <c r="M3" s="17" t="s">
        <v>8</v>
      </c>
      <c r="N3" s="17"/>
    </row>
    <row r="4" customFormat="false" ht="24" hidden="false" customHeight="true" outlineLevel="0" collapsed="false">
      <c r="B4" s="18" t="s">
        <v>9</v>
      </c>
      <c r="C4" s="13"/>
      <c r="D4" s="13"/>
      <c r="E4" s="14"/>
      <c r="F4" s="14"/>
      <c r="G4" s="19" t="s">
        <v>10</v>
      </c>
      <c r="H4" s="19"/>
      <c r="I4" s="16"/>
      <c r="J4" s="16"/>
      <c r="K4" s="17"/>
      <c r="L4" s="17"/>
      <c r="M4" s="17"/>
      <c r="N4" s="17"/>
    </row>
    <row r="5" customFormat="false" ht="24" hidden="false" customHeight="true" outlineLevel="0" collapsed="false">
      <c r="B5" s="20" t="s">
        <v>11</v>
      </c>
      <c r="C5" s="21" t="s">
        <v>12</v>
      </c>
      <c r="D5" s="22" t="s">
        <v>13</v>
      </c>
      <c r="E5" s="21" t="s">
        <v>12</v>
      </c>
      <c r="F5" s="22" t="s">
        <v>13</v>
      </c>
      <c r="G5" s="21" t="s">
        <v>12</v>
      </c>
      <c r="H5" s="23" t="s">
        <v>13</v>
      </c>
      <c r="I5" s="21" t="s">
        <v>12</v>
      </c>
      <c r="J5" s="23" t="s">
        <v>13</v>
      </c>
      <c r="K5" s="21" t="s">
        <v>12</v>
      </c>
      <c r="L5" s="24" t="s">
        <v>13</v>
      </c>
      <c r="M5" s="21" t="s">
        <v>12</v>
      </c>
      <c r="N5" s="25" t="s">
        <v>13</v>
      </c>
    </row>
    <row r="6" customFormat="false" ht="24" hidden="false" customHeight="false" outlineLevel="0" collapsed="false">
      <c r="A6" s="26" t="s">
        <v>14</v>
      </c>
      <c r="B6" s="27" t="s">
        <v>15</v>
      </c>
      <c r="C6" s="21"/>
      <c r="D6" s="28" t="s">
        <v>16</v>
      </c>
      <c r="E6" s="21"/>
      <c r="F6" s="28" t="s">
        <v>16</v>
      </c>
      <c r="G6" s="21"/>
      <c r="H6" s="29" t="s">
        <v>17</v>
      </c>
      <c r="I6" s="21"/>
      <c r="J6" s="29" t="s">
        <v>18</v>
      </c>
      <c r="K6" s="21"/>
      <c r="L6" s="28" t="s">
        <v>16</v>
      </c>
      <c r="M6" s="21"/>
      <c r="N6" s="30" t="s">
        <v>16</v>
      </c>
    </row>
    <row r="7" customFormat="false" ht="24" hidden="false" customHeight="false" outlineLevel="0" collapsed="false">
      <c r="A7" s="1" t="n">
        <f aca="false">A8+A9</f>
        <v>2311633</v>
      </c>
      <c r="B7" s="31" t="s">
        <v>19</v>
      </c>
      <c r="C7" s="32" t="n">
        <f aca="false">C8+C9</f>
        <v>40135</v>
      </c>
      <c r="D7" s="33" t="n">
        <f aca="false">ROUND(C7/A7*1000,1)</f>
        <v>17.4</v>
      </c>
      <c r="E7" s="34" t="n">
        <f aca="false">E8+E9</f>
        <v>20462</v>
      </c>
      <c r="F7" s="35" t="n">
        <f aca="false">ROUND(E7/A7*1000,1)</f>
        <v>8.9</v>
      </c>
      <c r="G7" s="36" t="n">
        <f aca="false">G8+G9</f>
        <v>1557</v>
      </c>
      <c r="H7" s="37" t="n">
        <f aca="false">ROUND(G7/C7*1000,1)</f>
        <v>38.8</v>
      </c>
      <c r="I7" s="36" t="n">
        <f aca="false">I8+I9</f>
        <v>3735</v>
      </c>
      <c r="J7" s="38" t="n">
        <f aca="false">ROUND((I7)/(C7+I7)*1000,1)</f>
        <v>85.1</v>
      </c>
      <c r="K7" s="39" t="n">
        <f aca="false">K8+K9</f>
        <v>18696</v>
      </c>
      <c r="L7" s="40" t="n">
        <f aca="false">ROUND(K7/A7*1000,1)</f>
        <v>8.1</v>
      </c>
      <c r="M7" s="39" t="n">
        <f aca="false">M8+M9</f>
        <v>1305</v>
      </c>
      <c r="N7" s="41" t="n">
        <f aca="false">ROUND(M7/A7*1000,2)</f>
        <v>0.56</v>
      </c>
    </row>
    <row r="8" customFormat="false" ht="24" hidden="false" customHeight="false" outlineLevel="0" collapsed="false">
      <c r="A8" s="1" t="n">
        <f aca="false">SUM(A32:A52)</f>
        <v>1238842</v>
      </c>
      <c r="B8" s="31" t="s">
        <v>20</v>
      </c>
      <c r="C8" s="32" t="n">
        <f aca="false">SUM(C32:C52)</f>
        <v>21735</v>
      </c>
      <c r="D8" s="33" t="n">
        <f aca="false">ROUND(C8/A8*1000,1)</f>
        <v>17.5</v>
      </c>
      <c r="E8" s="42" t="n">
        <f aca="false">SUM(E32:E52)</f>
        <v>10590</v>
      </c>
      <c r="F8" s="35" t="n">
        <f aca="false">ROUND(E8/A8*1000,1)</f>
        <v>8.5</v>
      </c>
      <c r="G8" s="36" t="n">
        <f aca="false">SUM(G32:G52)</f>
        <v>820</v>
      </c>
      <c r="H8" s="37" t="n">
        <f aca="false">ROUND(G8/C8*1000,1)</f>
        <v>37.7</v>
      </c>
      <c r="I8" s="36" t="n">
        <f aca="false">SUM(I32:I52)</f>
        <v>2453</v>
      </c>
      <c r="J8" s="37" t="n">
        <f aca="false">ROUND((I8)/(C8+I8)*1000,1)</f>
        <v>101.4</v>
      </c>
      <c r="K8" s="39" t="n">
        <f aca="false">SUM(K32:K52)</f>
        <v>10041</v>
      </c>
      <c r="L8" s="37" t="n">
        <f aca="false">ROUND(K8/A8*1000,1)</f>
        <v>8.1</v>
      </c>
      <c r="M8" s="39" t="n">
        <f aca="false">SUM(M32:M52)</f>
        <v>721</v>
      </c>
      <c r="N8" s="41" t="n">
        <f aca="false">ROUND(M8/A8*1000,2)</f>
        <v>0.58</v>
      </c>
    </row>
    <row r="9" customFormat="false" ht="24" hidden="false" customHeight="false" outlineLevel="0" collapsed="false">
      <c r="A9" s="1" t="n">
        <f aca="false">SUM(A54:A159)</f>
        <v>1072791</v>
      </c>
      <c r="B9" s="31" t="s">
        <v>21</v>
      </c>
      <c r="C9" s="32" t="n">
        <f aca="false">SUM(C54:C159)</f>
        <v>18400</v>
      </c>
      <c r="D9" s="33" t="n">
        <f aca="false">ROUND(C9/A9*1000,1)</f>
        <v>17.2</v>
      </c>
      <c r="E9" s="42" t="n">
        <f aca="false">SUM(E54:E159)</f>
        <v>9872</v>
      </c>
      <c r="F9" s="35" t="n">
        <f aca="false">ROUND(E9/A9*1000,1)</f>
        <v>9.2</v>
      </c>
      <c r="G9" s="36" t="n">
        <f aca="false">SUM(G54:G159)</f>
        <v>737</v>
      </c>
      <c r="H9" s="37" t="n">
        <f aca="false">ROUND(G9/C9*1000,1)</f>
        <v>40.1</v>
      </c>
      <c r="I9" s="36" t="n">
        <f aca="false">SUM(I54:I159)</f>
        <v>1282</v>
      </c>
      <c r="J9" s="37" t="n">
        <f aca="false">ROUND((I9)/(C9+I9)*1000,1)</f>
        <v>65.1</v>
      </c>
      <c r="K9" s="39" t="n">
        <f aca="false">SUM(K54:K159)</f>
        <v>8655</v>
      </c>
      <c r="L9" s="40" t="n">
        <f aca="false">ROUND(K9/A9*1000,1)</f>
        <v>8.1</v>
      </c>
      <c r="M9" s="39" t="n">
        <f aca="false">SUM(M54:M159)</f>
        <v>584</v>
      </c>
      <c r="N9" s="41" t="n">
        <f aca="false">ROUND(M9/A9*1000,2)</f>
        <v>0.54</v>
      </c>
    </row>
    <row r="10" customFormat="false" ht="24" hidden="false" customHeight="false" outlineLevel="0" collapsed="false">
      <c r="A10" s="1" t="n">
        <f aca="false">SUM(A11:A30)</f>
        <v>2311633</v>
      </c>
      <c r="B10" s="43" t="s">
        <v>22</v>
      </c>
      <c r="C10" s="44"/>
      <c r="D10" s="45" t="s">
        <v>2</v>
      </c>
      <c r="E10" s="46"/>
      <c r="F10" s="47" t="s">
        <v>2</v>
      </c>
      <c r="G10" s="44"/>
      <c r="H10" s="48"/>
      <c r="I10" s="44"/>
      <c r="J10" s="48" t="s">
        <v>15</v>
      </c>
      <c r="K10" s="49"/>
      <c r="L10" s="50" t="s">
        <v>15</v>
      </c>
      <c r="M10" s="49"/>
      <c r="N10" s="41"/>
    </row>
    <row r="11" customFormat="false" ht="24" hidden="false" customHeight="false" outlineLevel="0" collapsed="false">
      <c r="A11" s="1" t="n">
        <f aca="false">A32+A54</f>
        <v>237817</v>
      </c>
      <c r="B11" s="51" t="s">
        <v>23</v>
      </c>
      <c r="C11" s="44" t="n">
        <f aca="false">C32+C54</f>
        <v>4178</v>
      </c>
      <c r="D11" s="45" t="n">
        <f aca="false">ROUND(C11/A11*1000,1)</f>
        <v>17.6</v>
      </c>
      <c r="E11" s="52" t="n">
        <f aca="false">E32+E54</f>
        <v>1859</v>
      </c>
      <c r="F11" s="47" t="n">
        <f aca="false">ROUND(E11/A11*1000,1)</f>
        <v>7.8</v>
      </c>
      <c r="G11" s="44" t="n">
        <f aca="false">G32+G54</f>
        <v>170</v>
      </c>
      <c r="H11" s="48" t="n">
        <f aca="false">ROUND(G11/C11*1000,1)</f>
        <v>40.7</v>
      </c>
      <c r="I11" s="44" t="n">
        <f aca="false">I32+I54</f>
        <v>535</v>
      </c>
      <c r="J11" s="48" t="n">
        <f aca="false">ROUND((I11)/(C11+I11)*1000,1)</f>
        <v>113.5</v>
      </c>
      <c r="K11" s="49" t="n">
        <f aca="false">K32+K54</f>
        <v>1930</v>
      </c>
      <c r="L11" s="48" t="n">
        <f aca="false">ROUND(K11/A11*1000,1)</f>
        <v>8.1</v>
      </c>
      <c r="M11" s="49" t="n">
        <f aca="false">M32+M54</f>
        <v>159</v>
      </c>
      <c r="N11" s="53" t="n">
        <f aca="false">ROUND(M11/A11*1000,2)</f>
        <v>0.67</v>
      </c>
    </row>
    <row r="12" customFormat="false" ht="24" hidden="false" customHeight="false" outlineLevel="0" collapsed="false">
      <c r="A12" s="1" t="n">
        <f aca="false">A34+A56</f>
        <v>164782</v>
      </c>
      <c r="B12" s="51" t="s">
        <v>24</v>
      </c>
      <c r="C12" s="44" t="n">
        <f aca="false">C34+C56</f>
        <v>2769</v>
      </c>
      <c r="D12" s="45" t="n">
        <f aca="false">ROUND(C12/A12*1000,1)</f>
        <v>16.8</v>
      </c>
      <c r="E12" s="52" t="n">
        <f aca="false">E34+E56</f>
        <v>1252</v>
      </c>
      <c r="F12" s="47" t="n">
        <f aca="false">ROUND(E12/A12*1000,1)</f>
        <v>7.6</v>
      </c>
      <c r="G12" s="44" t="n">
        <f aca="false">G34+G56</f>
        <v>87</v>
      </c>
      <c r="H12" s="48" t="n">
        <f aca="false">ROUND(G12/C12*1000,1)</f>
        <v>31.4</v>
      </c>
      <c r="I12" s="44" t="n">
        <f aca="false">I34+I56</f>
        <v>206</v>
      </c>
      <c r="J12" s="48" t="n">
        <f aca="false">ROUND((I12)/(C12+I12)*1000,1)</f>
        <v>69.2</v>
      </c>
      <c r="K12" s="49" t="n">
        <f aca="false">K34+K56</f>
        <v>1290</v>
      </c>
      <c r="L12" s="48" t="n">
        <f aca="false">ROUND(K12/A12*1000,1)</f>
        <v>7.8</v>
      </c>
      <c r="M12" s="49" t="n">
        <f aca="false">M34+M56</f>
        <v>82</v>
      </c>
      <c r="N12" s="53" t="n">
        <f aca="false">ROUND(M12/A12*1000,2)</f>
        <v>0.5</v>
      </c>
    </row>
    <row r="13" customFormat="false" ht="24" hidden="false" customHeight="false" outlineLevel="0" collapsed="false">
      <c r="A13" s="1" t="n">
        <f aca="false">A39+A51+A58+A62+A61</f>
        <v>188561</v>
      </c>
      <c r="B13" s="51" t="s">
        <v>25</v>
      </c>
      <c r="C13" s="44" t="n">
        <f aca="false">C39+C51+C58+C62+C61</f>
        <v>3138</v>
      </c>
      <c r="D13" s="45" t="n">
        <f aca="false">ROUND(C13/A13*1000,1)</f>
        <v>16.6</v>
      </c>
      <c r="E13" s="52" t="n">
        <f aca="false">E39+E51+E58+E62+E61</f>
        <v>1370</v>
      </c>
      <c r="F13" s="47" t="n">
        <f aca="false">ROUND(E13/A13*1000,1)</f>
        <v>7.3</v>
      </c>
      <c r="G13" s="44" t="n">
        <f aca="false">G39+G51+G58+G62+G61</f>
        <v>103</v>
      </c>
      <c r="H13" s="48" t="n">
        <f aca="false">ROUND(G13/C13*1000,1)</f>
        <v>32.8</v>
      </c>
      <c r="I13" s="44" t="n">
        <f aca="false">I39+I51+I58+I62+I61</f>
        <v>207</v>
      </c>
      <c r="J13" s="48" t="n">
        <f aca="false">ROUND((I13)/(C13+I13)*1000,1)</f>
        <v>61.9</v>
      </c>
      <c r="K13" s="49" t="n">
        <f aca="false">K39+K51+K58+K62+K61</f>
        <v>1562</v>
      </c>
      <c r="L13" s="48" t="n">
        <f aca="false">ROUND(K13/A13*1000,1)</f>
        <v>8.3</v>
      </c>
      <c r="M13" s="49" t="n">
        <f aca="false">M39+M51+M58+M62+M61</f>
        <v>105</v>
      </c>
      <c r="N13" s="53" t="n">
        <f aca="false">ROUND(M13/A13*1000,2)</f>
        <v>0.56</v>
      </c>
    </row>
    <row r="14" customFormat="false" ht="24" hidden="false" customHeight="false" outlineLevel="0" collapsed="false">
      <c r="A14" s="1" t="n">
        <f aca="false">A40+A60</f>
        <v>68606</v>
      </c>
      <c r="B14" s="51" t="s">
        <v>26</v>
      </c>
      <c r="C14" s="44" t="n">
        <f aca="false">C40+C60</f>
        <v>1275</v>
      </c>
      <c r="D14" s="45" t="n">
        <f aca="false">ROUND(C14/A14*1000,1)</f>
        <v>18.6</v>
      </c>
      <c r="E14" s="52" t="n">
        <f aca="false">E40+E60</f>
        <v>634</v>
      </c>
      <c r="F14" s="47" t="n">
        <f aca="false">ROUND(E14/A14*1000,1)</f>
        <v>9.2</v>
      </c>
      <c r="G14" s="44" t="n">
        <f aca="false">G40+G60</f>
        <v>58</v>
      </c>
      <c r="H14" s="48" t="n">
        <f aca="false">ROUND(G14/C14*1000,1)</f>
        <v>45.5</v>
      </c>
      <c r="I14" s="44" t="n">
        <f aca="false">I40+I60</f>
        <v>165</v>
      </c>
      <c r="J14" s="48" t="n">
        <f aca="false">ROUND((I14)/(C14+I14)*1000,1)</f>
        <v>114.6</v>
      </c>
      <c r="K14" s="49" t="n">
        <f aca="false">K40+K60</f>
        <v>565</v>
      </c>
      <c r="L14" s="48" t="n">
        <f aca="false">ROUND(K14/A14*1000,1)</f>
        <v>8.2</v>
      </c>
      <c r="M14" s="49" t="n">
        <f aca="false">M40+M60</f>
        <v>42</v>
      </c>
      <c r="N14" s="53" t="n">
        <f aca="false">ROUND(M14/A14*1000,2)</f>
        <v>0.61</v>
      </c>
    </row>
    <row r="15" customFormat="false" ht="24" hidden="false" customHeight="false" outlineLevel="0" collapsed="false">
      <c r="A15" s="1" t="n">
        <f aca="false">A44+A45+A63+A66+A70+A64+A67+A68+A69+A72+A73</f>
        <v>196132</v>
      </c>
      <c r="B15" s="51" t="s">
        <v>27</v>
      </c>
      <c r="C15" s="44" t="n">
        <f aca="false">C44+C45+C63+C66+C70+C64+C67+C68+C69+C72+C73</f>
        <v>3341</v>
      </c>
      <c r="D15" s="45" t="n">
        <f aca="false">ROUND(C15/A15*1000,1)</f>
        <v>17</v>
      </c>
      <c r="E15" s="52" t="n">
        <f aca="false">E44+E45+E63+E66+E70+E64+E67+E68+E69+E72+E73</f>
        <v>1830</v>
      </c>
      <c r="F15" s="47" t="n">
        <f aca="false">ROUND(E15/A15*1000,1)</f>
        <v>9.3</v>
      </c>
      <c r="G15" s="44" t="n">
        <f aca="false">G44+G45+G63+G66+G70+G64+G67+G68+G69+G72+G73</f>
        <v>129</v>
      </c>
      <c r="H15" s="48" t="n">
        <f aca="false">ROUND(G15/C15*1000,1)</f>
        <v>38.6</v>
      </c>
      <c r="I15" s="44" t="n">
        <f aca="false">I44+I45+I63+I66+I70+I64+I67+I68+I69+I72+I73</f>
        <v>360</v>
      </c>
      <c r="J15" s="48" t="n">
        <f aca="false">ROUND((I15)/(C15+I15)*1000,1)</f>
        <v>97.3</v>
      </c>
      <c r="K15" s="49" t="n">
        <f aca="false">K44+K45+K63+K66+K70+K64+K67+K68+K69+K72+K73</f>
        <v>1507</v>
      </c>
      <c r="L15" s="48" t="n">
        <f aca="false">ROUND(K15/A15*1000,1)</f>
        <v>7.7</v>
      </c>
      <c r="M15" s="49" t="n">
        <f aca="false">M44+M45+M63+M66+M70+M64+M67+M68+M69+M72+M73</f>
        <v>124</v>
      </c>
      <c r="N15" s="53" t="n">
        <f aca="false">ROUND(M15/A15*1000,2)</f>
        <v>0.63</v>
      </c>
    </row>
    <row r="16" customFormat="false" ht="9" hidden="false" customHeight="true" outlineLevel="0" collapsed="false">
      <c r="A16" s="54"/>
      <c r="B16" s="51"/>
      <c r="C16" s="44"/>
      <c r="D16" s="45"/>
      <c r="E16" s="52"/>
      <c r="F16" s="47"/>
      <c r="G16" s="44"/>
      <c r="H16" s="48"/>
      <c r="I16" s="44"/>
      <c r="J16" s="48"/>
      <c r="K16" s="49"/>
      <c r="L16" s="48"/>
      <c r="M16" s="49"/>
      <c r="N16" s="53"/>
    </row>
    <row r="17" customFormat="false" ht="24" hidden="false" customHeight="false" outlineLevel="0" collapsed="false">
      <c r="A17" s="54" t="n">
        <f aca="false">A41+A74+A75+A76+A84+A85+A86+A90</f>
        <v>143870</v>
      </c>
      <c r="B17" s="51" t="s">
        <v>28</v>
      </c>
      <c r="C17" s="44" t="n">
        <f aca="false">C41+C74+C75+C76+C84+C85+C86+C90</f>
        <v>2679</v>
      </c>
      <c r="D17" s="45" t="n">
        <f aca="false">ROUND(C17/A17*1000,1)</f>
        <v>18.6</v>
      </c>
      <c r="E17" s="52" t="n">
        <f aca="false">E41+E74+E75+E76+E84+E85+E86+E90</f>
        <v>1283</v>
      </c>
      <c r="F17" s="47" t="n">
        <f aca="false">ROUND(E17/A17*1000,1)</f>
        <v>8.9</v>
      </c>
      <c r="G17" s="44" t="n">
        <f aca="false">G41+G74+G75+G76+G84+G85+G86+G90</f>
        <v>114</v>
      </c>
      <c r="H17" s="48" t="n">
        <f aca="false">ROUND(G17/C17*1000,1)</f>
        <v>42.6</v>
      </c>
      <c r="I17" s="44" t="n">
        <f aca="false">I41+I74+I75+I76+I84+I85+I86+I90</f>
        <v>228</v>
      </c>
      <c r="J17" s="48" t="n">
        <f aca="false">ROUND((I17)/(C17+I17)*1000,1)</f>
        <v>78.4</v>
      </c>
      <c r="K17" s="49" t="n">
        <f aca="false">K41+K74+K75+K76+K84+K85+K86+K90</f>
        <v>1141</v>
      </c>
      <c r="L17" s="48" t="n">
        <f aca="false">ROUND(K17/A17*1000,1)</f>
        <v>7.9</v>
      </c>
      <c r="M17" s="49" t="n">
        <f aca="false">M41+M74+M75+M76+M84+M85+M86+M90</f>
        <v>77</v>
      </c>
      <c r="N17" s="53" t="n">
        <f aca="false">ROUND(M17/A17*1000,2)</f>
        <v>0.54</v>
      </c>
    </row>
    <row r="18" customFormat="false" ht="24" hidden="false" customHeight="false" outlineLevel="0" collapsed="false">
      <c r="A18" s="54" t="n">
        <f aca="false">A33+A48+A91+A92</f>
        <v>148699</v>
      </c>
      <c r="B18" s="51" t="s">
        <v>29</v>
      </c>
      <c r="C18" s="44" t="n">
        <f aca="false">C33+C48+C91+C92</f>
        <v>2927</v>
      </c>
      <c r="D18" s="45" t="n">
        <f aca="false">ROUND(C18/A18*1000,1)</f>
        <v>19.7</v>
      </c>
      <c r="E18" s="52" t="n">
        <f aca="false">E33+E48+E91+E92</f>
        <v>1526</v>
      </c>
      <c r="F18" s="47" t="n">
        <f aca="false">ROUND(E18/A18*1000,1)</f>
        <v>10.3</v>
      </c>
      <c r="G18" s="44" t="n">
        <f aca="false">G33+G48+G91+G92</f>
        <v>116</v>
      </c>
      <c r="H18" s="48" t="n">
        <f aca="false">ROUND(G18/C18*1000,1)</f>
        <v>39.6</v>
      </c>
      <c r="I18" s="44" t="n">
        <f aca="false">I33+I48+I91+I92</f>
        <v>261</v>
      </c>
      <c r="J18" s="48" t="n">
        <f aca="false">ROUND((I18)/(C18+I18)*1000,1)</f>
        <v>81.9</v>
      </c>
      <c r="K18" s="49" t="n">
        <f aca="false">K33+K48+K91+K92</f>
        <v>1388</v>
      </c>
      <c r="L18" s="48" t="n">
        <f aca="false">ROUND(K18/A18*1000,1)</f>
        <v>9.3</v>
      </c>
      <c r="M18" s="49" t="n">
        <f aca="false">M33+M48+M91+M92</f>
        <v>108</v>
      </c>
      <c r="N18" s="53" t="n">
        <f aca="false">ROUND(M18/A18*1000,2)</f>
        <v>0.73</v>
      </c>
    </row>
    <row r="19" customFormat="false" ht="24" hidden="false" customHeight="false" outlineLevel="0" collapsed="false">
      <c r="A19" s="54" t="n">
        <f aca="false">A47+A87+A88+A93+A94</f>
        <v>95141</v>
      </c>
      <c r="B19" s="51" t="s">
        <v>30</v>
      </c>
      <c r="C19" s="44" t="n">
        <f aca="false">C47+C87+C88+C93+C94</f>
        <v>1700</v>
      </c>
      <c r="D19" s="45" t="n">
        <f aca="false">ROUND(C19/A19*1000,1)</f>
        <v>17.9</v>
      </c>
      <c r="E19" s="52" t="n">
        <f aca="false">E47+E87+E88+E93+E94</f>
        <v>864</v>
      </c>
      <c r="F19" s="47" t="n">
        <f aca="false">ROUND(E19/A19*1000,1)</f>
        <v>9.1</v>
      </c>
      <c r="G19" s="44" t="n">
        <f aca="false">G47+G87+G88+G93+G94</f>
        <v>66</v>
      </c>
      <c r="H19" s="48" t="n">
        <f aca="false">ROUND(G19/C19*1000,1)</f>
        <v>38.8</v>
      </c>
      <c r="I19" s="44" t="n">
        <f aca="false">I47+I87+I88+I93+I94</f>
        <v>175</v>
      </c>
      <c r="J19" s="48" t="n">
        <f aca="false">ROUND((I19)/(C19+I19)*1000,1)</f>
        <v>93.3</v>
      </c>
      <c r="K19" s="49" t="n">
        <f aca="false">K47+K87+K88+K93+K94</f>
        <v>835</v>
      </c>
      <c r="L19" s="48" t="n">
        <f aca="false">ROUND(K19/A19*1000,1)</f>
        <v>8.8</v>
      </c>
      <c r="M19" s="49" t="n">
        <f aca="false">M47+M87+M88+M93+M94</f>
        <v>46</v>
      </c>
      <c r="N19" s="53" t="n">
        <f aca="false">ROUND(M19/A19*1000,2)</f>
        <v>0.48</v>
      </c>
    </row>
    <row r="20" customFormat="false" ht="24" hidden="false" customHeight="false" outlineLevel="0" collapsed="false">
      <c r="A20" s="54" t="n">
        <f aca="false">A46+A97+A98+A96</f>
        <v>89687</v>
      </c>
      <c r="B20" s="51" t="s">
        <v>31</v>
      </c>
      <c r="C20" s="44" t="n">
        <f aca="false">C46+C97+C98+C96</f>
        <v>1503</v>
      </c>
      <c r="D20" s="45" t="n">
        <f aca="false">ROUND(C20/A20*1000,1)</f>
        <v>16.8</v>
      </c>
      <c r="E20" s="55" t="n">
        <f aca="false">E46+E97+E98+E96</f>
        <v>870</v>
      </c>
      <c r="F20" s="47" t="n">
        <f aca="false">ROUND(E20/A20*1000,1)</f>
        <v>9.7</v>
      </c>
      <c r="G20" s="44" t="n">
        <f aca="false">G46+G97+G98+G96</f>
        <v>60</v>
      </c>
      <c r="H20" s="48" t="n">
        <f aca="false">ROUND(G20/C20*1000,1)</f>
        <v>39.9</v>
      </c>
      <c r="I20" s="44" t="n">
        <f aca="false">I46+I97+I98+I96</f>
        <v>110</v>
      </c>
      <c r="J20" s="48" t="n">
        <f aca="false">ROUND((I20)/(C20+I20)*1000,1)</f>
        <v>68.2</v>
      </c>
      <c r="K20" s="49" t="n">
        <f aca="false">K46+K97+K98+K96</f>
        <v>720</v>
      </c>
      <c r="L20" s="48" t="n">
        <f aca="false">ROUND(K20/A20*1000,1)</f>
        <v>8</v>
      </c>
      <c r="M20" s="49" t="n">
        <f aca="false">M46+M97+M98+M96</f>
        <v>54</v>
      </c>
      <c r="N20" s="53" t="n">
        <f aca="false">ROUND(M20/A20*1000,2)</f>
        <v>0.6</v>
      </c>
    </row>
    <row r="21" customFormat="false" ht="24" hidden="false" customHeight="false" outlineLevel="0" collapsed="false">
      <c r="A21" s="54" t="n">
        <f aca="false">A42+A106+A108+A109+A110+A112+A114+A111</f>
        <v>118679</v>
      </c>
      <c r="B21" s="51" t="s">
        <v>32</v>
      </c>
      <c r="C21" s="44" t="n">
        <f aca="false">C42+C106+C108+C109+C110+C112+C114+C111</f>
        <v>2073</v>
      </c>
      <c r="D21" s="45" t="n">
        <f aca="false">ROUND(C21/A21*1000,1)</f>
        <v>17.5</v>
      </c>
      <c r="E21" s="52" t="n">
        <f aca="false">E42+E106+E108+E109+E110+E112+E114+E111</f>
        <v>1154</v>
      </c>
      <c r="F21" s="47" t="n">
        <f aca="false">ROUND(E21/A21*1000,1)</f>
        <v>9.7</v>
      </c>
      <c r="G21" s="44" t="n">
        <f aca="false">G42+G106+G108+G109+G110+G112+G114+G111</f>
        <v>98</v>
      </c>
      <c r="H21" s="48" t="n">
        <f aca="false">ROUND(G21/C21*1000,1)</f>
        <v>47.3</v>
      </c>
      <c r="I21" s="44" t="n">
        <f aca="false">I42+I106+I108+I109+I110+I112+I114+I111</f>
        <v>176</v>
      </c>
      <c r="J21" s="48" t="n">
        <f aca="false">ROUND((I21)/(C21+I21)*1000,1)</f>
        <v>78.3</v>
      </c>
      <c r="K21" s="49" t="n">
        <f aca="false">K42+K106+K108+K109+K110+K112+K114+K111</f>
        <v>936</v>
      </c>
      <c r="L21" s="48" t="n">
        <f aca="false">ROUND(K21/A21*1000,1)</f>
        <v>7.9</v>
      </c>
      <c r="M21" s="49" t="n">
        <f aca="false">M42+M106+M108+M109+M110+M112+M114+M111</f>
        <v>57</v>
      </c>
      <c r="N21" s="53" t="n">
        <f aca="false">ROUND(M21/A21*1000,2)</f>
        <v>0.48</v>
      </c>
    </row>
    <row r="22" customFormat="false" ht="9" hidden="false" customHeight="true" outlineLevel="0" collapsed="false">
      <c r="A22" s="54"/>
      <c r="B22" s="51"/>
      <c r="C22" s="44"/>
      <c r="D22" s="45"/>
      <c r="E22" s="52"/>
      <c r="F22" s="47"/>
      <c r="G22" s="44"/>
      <c r="H22" s="48"/>
      <c r="I22" s="44"/>
      <c r="J22" s="48"/>
      <c r="K22" s="49"/>
      <c r="L22" s="48"/>
      <c r="M22" s="49"/>
      <c r="N22" s="53"/>
    </row>
    <row r="23" customFormat="false" ht="24" hidden="false" customHeight="false" outlineLevel="0" collapsed="false">
      <c r="A23" s="54" t="n">
        <f aca="false">A52+A115+A117+A118+A120+A121+A116</f>
        <v>111764</v>
      </c>
      <c r="B23" s="51" t="s">
        <v>33</v>
      </c>
      <c r="C23" s="44" t="n">
        <f aca="false">C52+C115+C117+C118+C120+C121+C116</f>
        <v>2029</v>
      </c>
      <c r="D23" s="45" t="n">
        <f aca="false">ROUND(C23/A23*1000,1)</f>
        <v>18.2</v>
      </c>
      <c r="E23" s="52" t="n">
        <f aca="false">E52+E115+E117+E118+E120+E121+E116</f>
        <v>1178</v>
      </c>
      <c r="F23" s="47" t="n">
        <f aca="false">ROUND(E23/A23*1000,1)</f>
        <v>10.5</v>
      </c>
      <c r="G23" s="44" t="n">
        <f aca="false">G52+G115+G117+G118+G120+G121+G116</f>
        <v>72</v>
      </c>
      <c r="H23" s="48" t="n">
        <f aca="false">ROUND(G23/C23*1000,1)</f>
        <v>35.5</v>
      </c>
      <c r="I23" s="44" t="n">
        <f aca="false">I52+I115+I117+I118+I120+I121+I116</f>
        <v>139</v>
      </c>
      <c r="J23" s="48" t="n">
        <f aca="false">ROUND((I23)/(C23+I23)*1000,1)</f>
        <v>64.1</v>
      </c>
      <c r="K23" s="49" t="n">
        <f aca="false">K52+K115+K117+K118+K120+K121+K116</f>
        <v>942</v>
      </c>
      <c r="L23" s="48" t="n">
        <f aca="false">ROUND(K23/A23*1000,1)</f>
        <v>8.4</v>
      </c>
      <c r="M23" s="49" t="n">
        <f aca="false">M52+M115+M117+M118+M120+M121+M116</f>
        <v>56</v>
      </c>
      <c r="N23" s="53" t="n">
        <f aca="false">ROUND(M23/A23*1000,2)</f>
        <v>0.5</v>
      </c>
    </row>
    <row r="24" customFormat="false" ht="24" hidden="false" customHeight="false" outlineLevel="0" collapsed="false">
      <c r="A24" s="54" t="n">
        <f aca="false">A152+A158+A159+A153+A154+A156+A157</f>
        <v>98054</v>
      </c>
      <c r="B24" s="51" t="s">
        <v>34</v>
      </c>
      <c r="C24" s="44" t="n">
        <f aca="false">C152+C158+C159+C153+C154+C156+C157</f>
        <v>1768</v>
      </c>
      <c r="D24" s="45" t="n">
        <f aca="false">ROUND(C24/A24*1000,1)</f>
        <v>18</v>
      </c>
      <c r="E24" s="52" t="n">
        <f aca="false">E152+E158+E159+E153+E154+E156+E157</f>
        <v>869</v>
      </c>
      <c r="F24" s="47" t="n">
        <f aca="false">ROUND(E24/A24*1000,1)</f>
        <v>8.9</v>
      </c>
      <c r="G24" s="44" t="n">
        <f aca="false">G152+G158+G159+G153+G154+G156+G157</f>
        <v>74</v>
      </c>
      <c r="H24" s="48" t="n">
        <f aca="false">ROUND(G24/C24*1000,1)</f>
        <v>41.9</v>
      </c>
      <c r="I24" s="44" t="n">
        <f aca="false">I152+I158+I159+I153+I154+I156+I157</f>
        <v>209</v>
      </c>
      <c r="J24" s="48" t="n">
        <f aca="false">ROUND((I24)/(C24+I24)*1000,1)</f>
        <v>105.7</v>
      </c>
      <c r="K24" s="49" t="n">
        <f aca="false">K152+K158+K159+K153+K154+K156+K157</f>
        <v>839</v>
      </c>
      <c r="L24" s="48" t="n">
        <f aca="false">ROUND(K24/A24*1000,1)</f>
        <v>8.6</v>
      </c>
      <c r="M24" s="49" t="n">
        <f aca="false">M152+M158+M159+M153+M154+M156+M157</f>
        <v>41</v>
      </c>
      <c r="N24" s="53" t="n">
        <f aca="false">ROUND(M24/A24*1000,2)</f>
        <v>0.42</v>
      </c>
    </row>
    <row r="25" customFormat="false" ht="24" hidden="false" customHeight="false" outlineLevel="0" collapsed="false">
      <c r="A25" s="54" t="n">
        <f aca="false">A38+A144+A147+A138+A141+A142+A148+A150+A139+A140+A145+A146+A151</f>
        <v>185728</v>
      </c>
      <c r="B25" s="51" t="s">
        <v>35</v>
      </c>
      <c r="C25" s="44" t="n">
        <f aca="false">C38+C144+C147+C138+C141+C142+C148+C150+C139+C140+C145+C146+C151</f>
        <v>3318</v>
      </c>
      <c r="D25" s="45" t="n">
        <f aca="false">ROUND(C25/A25*1000,1)</f>
        <v>17.9</v>
      </c>
      <c r="E25" s="52" t="n">
        <f aca="false">E38+E144+E147+E138+E141+E142+E148+E150+E139+E140+E145+E146+E151</f>
        <v>1616</v>
      </c>
      <c r="F25" s="47" t="n">
        <f aca="false">ROUND(E25/A25*1000,1)</f>
        <v>8.7</v>
      </c>
      <c r="G25" s="44" t="n">
        <f aca="false">G38+G144+G147+G138+G141+G142+G148+G150+G139+G140+G145+G146+G151</f>
        <v>133</v>
      </c>
      <c r="H25" s="48" t="n">
        <f aca="false">ROUND(G25/C25*1000,1)</f>
        <v>40.1</v>
      </c>
      <c r="I25" s="44" t="n">
        <f aca="false">I38+I144+I147+I138+I141+I142+I148+I150+I139+I140+I145+I146+I151</f>
        <v>335</v>
      </c>
      <c r="J25" s="48" t="n">
        <f aca="false">ROUND((I25)/(C25+I25)*1000,1)</f>
        <v>91.7</v>
      </c>
      <c r="K25" s="49" t="n">
        <f aca="false">K38+K144+K147+K138+K141+K142+K148+K150+K139+K140+K145+K146+K151</f>
        <v>1445</v>
      </c>
      <c r="L25" s="48" t="n">
        <f aca="false">ROUND(K25/A25*1000,1)</f>
        <v>7.8</v>
      </c>
      <c r="M25" s="49" t="n">
        <f aca="false">M38+M144+M147+M138+M141+M142+M148+M150+M139+M140+M145+M146+M151</f>
        <v>90</v>
      </c>
      <c r="N25" s="53" t="n">
        <f aca="false">ROUND(M25/A25*1000,2)</f>
        <v>0.48</v>
      </c>
    </row>
    <row r="26" customFormat="false" ht="24" hidden="false" customHeight="false" outlineLevel="0" collapsed="false">
      <c r="A26" s="54" t="n">
        <f aca="false">A36+A122+A123+A124+A127+A128+A129+A130+A132+A126</f>
        <v>150175</v>
      </c>
      <c r="B26" s="51" t="s">
        <v>36</v>
      </c>
      <c r="C26" s="44" t="n">
        <f aca="false">C36+C122+C123+C124+C127+C128+C129+C130+C132+C126</f>
        <v>2446</v>
      </c>
      <c r="D26" s="45" t="n">
        <f aca="false">ROUND(C26/A26*1000,1)</f>
        <v>16.3</v>
      </c>
      <c r="E26" s="52" t="n">
        <f aca="false">E36+E122+E123+E124+E127+E128+E129+E130+E132+E126</f>
        <v>1720</v>
      </c>
      <c r="F26" s="47" t="n">
        <f aca="false">ROUND(E26/A26*1000,1)</f>
        <v>11.5</v>
      </c>
      <c r="G26" s="44" t="n">
        <f aca="false">G36+G122+G123+G124+G127+G128+G129+G130+G132+G126</f>
        <v>105</v>
      </c>
      <c r="H26" s="48" t="n">
        <f aca="false">ROUND(G26/C26*1000,1)</f>
        <v>42.9</v>
      </c>
      <c r="I26" s="44" t="n">
        <f aca="false">I36+I122+I123+I124+I127+I128+I129+I130+I132+I126</f>
        <v>190</v>
      </c>
      <c r="J26" s="48" t="n">
        <f aca="false">ROUND((I26)/(C26+I26)*1000,1)</f>
        <v>72.1</v>
      </c>
      <c r="K26" s="49" t="n">
        <f aca="false">K36+K122+K123+K124+K127+K128+K129+K130+K132+K126</f>
        <v>1125</v>
      </c>
      <c r="L26" s="48" t="n">
        <f aca="false">ROUND(K26/A26*1000,1)</f>
        <v>7.5</v>
      </c>
      <c r="M26" s="49" t="n">
        <f aca="false">M36+M122+M123+M124+M127+M128+M129+M130+M132+M126</f>
        <v>99</v>
      </c>
      <c r="N26" s="53" t="n">
        <f aca="false">ROUND(M26/A26*1000,2)</f>
        <v>0.66</v>
      </c>
    </row>
    <row r="27" customFormat="false" ht="24" hidden="false" customHeight="false" outlineLevel="0" collapsed="false">
      <c r="A27" s="54" t="n">
        <f aca="false">A135+A136+A133+A134</f>
        <v>48722</v>
      </c>
      <c r="B27" s="51" t="s">
        <v>37</v>
      </c>
      <c r="C27" s="44" t="n">
        <f aca="false">C135+C136+C133+C134</f>
        <v>751</v>
      </c>
      <c r="D27" s="45" t="n">
        <f aca="false">ROUND(C27/A27*1000,1)</f>
        <v>15.4</v>
      </c>
      <c r="E27" s="52" t="n">
        <f aca="false">E135+E136+E133+E134</f>
        <v>563</v>
      </c>
      <c r="F27" s="47" t="n">
        <f aca="false">ROUND(E27/A27*1000,1)</f>
        <v>11.6</v>
      </c>
      <c r="G27" s="44" t="n">
        <f aca="false">G135+G136+G133+G134</f>
        <v>34</v>
      </c>
      <c r="H27" s="48" t="n">
        <f aca="false">ROUND(G27/C27*1000,1)</f>
        <v>45.3</v>
      </c>
      <c r="I27" s="44" t="n">
        <f aca="false">I135+I136+I133+I134</f>
        <v>72</v>
      </c>
      <c r="J27" s="48" t="n">
        <f aca="false">ROUND((I27)/(C27+I27)*1000,1)</f>
        <v>87.5</v>
      </c>
      <c r="K27" s="49" t="n">
        <f aca="false">K135+K136+K133+K134</f>
        <v>338</v>
      </c>
      <c r="L27" s="48" t="n">
        <f aca="false">ROUND(K27/A27*1000,1)</f>
        <v>6.9</v>
      </c>
      <c r="M27" s="49" t="n">
        <f aca="false">M135+M136+M133+M134</f>
        <v>23</v>
      </c>
      <c r="N27" s="53" t="n">
        <f aca="false">ROUND(M27/A27*1000,2)</f>
        <v>0.47</v>
      </c>
    </row>
    <row r="28" customFormat="false" ht="10.5" hidden="false" customHeight="true" outlineLevel="0" collapsed="false">
      <c r="A28" s="54"/>
      <c r="B28" s="51"/>
      <c r="C28" s="44"/>
      <c r="D28" s="45"/>
      <c r="E28" s="52"/>
      <c r="F28" s="47"/>
      <c r="G28" s="44"/>
      <c r="H28" s="48"/>
      <c r="I28" s="44"/>
      <c r="J28" s="48"/>
      <c r="K28" s="49"/>
      <c r="L28" s="48"/>
      <c r="M28" s="49"/>
      <c r="N28" s="53"/>
    </row>
    <row r="29" customFormat="false" ht="24" hidden="false" customHeight="false" outlineLevel="0" collapsed="false">
      <c r="A29" s="54" t="n">
        <f aca="false">A35+A57+A50+A55</f>
        <v>191103</v>
      </c>
      <c r="B29" s="51" t="s">
        <v>38</v>
      </c>
      <c r="C29" s="44" t="n">
        <f aca="false">C35+C57+C50+C55</f>
        <v>3019</v>
      </c>
      <c r="D29" s="45" t="n">
        <f aca="false">ROUND(C29/A29*1000,1)</f>
        <v>15.8</v>
      </c>
      <c r="E29" s="52" t="n">
        <f aca="false">E35+E57+E50+E55</f>
        <v>1238</v>
      </c>
      <c r="F29" s="47" t="n">
        <f aca="false">ROUND(E29/A29*1000,1)</f>
        <v>6.5</v>
      </c>
      <c r="G29" s="44" t="n">
        <f aca="false">G35+G57+G50+G55</f>
        <v>96</v>
      </c>
      <c r="H29" s="48" t="n">
        <f aca="false">ROUND(G29/C29*1000,1)</f>
        <v>31.8</v>
      </c>
      <c r="I29" s="44" t="n">
        <f aca="false">I35+I57+I50+I55</f>
        <v>274</v>
      </c>
      <c r="J29" s="48" t="n">
        <f aca="false">ROUND((I29)/(C29+I29)*1000,1)</f>
        <v>83.2</v>
      </c>
      <c r="K29" s="49" t="n">
        <f aca="false">K35+K57+K50+K55</f>
        <v>1542</v>
      </c>
      <c r="L29" s="48" t="n">
        <f aca="false">ROUND(K29/A29*1000,1)</f>
        <v>8.1</v>
      </c>
      <c r="M29" s="49" t="n">
        <f aca="false">M35+M57+M50+M55</f>
        <v>98</v>
      </c>
      <c r="N29" s="53" t="n">
        <f aca="false">ROUND(M29/A29*1000,2)</f>
        <v>0.51</v>
      </c>
    </row>
    <row r="30" customFormat="false" ht="24" hidden="false" customHeight="false" outlineLevel="0" collapsed="false">
      <c r="A30" s="54" t="n">
        <f aca="false">A99+A100+A102+A103+A104+A105</f>
        <v>74113</v>
      </c>
      <c r="B30" s="51" t="s">
        <v>39</v>
      </c>
      <c r="C30" s="44" t="n">
        <f aca="false">C99+C100+C102+C103+C104+C105</f>
        <v>1221</v>
      </c>
      <c r="D30" s="45" t="n">
        <f aca="false">ROUND(C30/A30*1000,1)</f>
        <v>16.5</v>
      </c>
      <c r="E30" s="52" t="n">
        <f aca="false">E99+E100+E102+E103+E104+E105</f>
        <v>636</v>
      </c>
      <c r="F30" s="47" t="n">
        <f aca="false">ROUND(E30/A30*1000,1)</f>
        <v>8.6</v>
      </c>
      <c r="G30" s="44" t="n">
        <f aca="false">G99+G100+G102+G103+G104+G105</f>
        <v>42</v>
      </c>
      <c r="H30" s="48" t="n">
        <f aca="false">ROUND(G30/C30*1000,1)</f>
        <v>34.4</v>
      </c>
      <c r="I30" s="44" t="n">
        <f aca="false">I99+I100+I102+I103+I104+I105</f>
        <v>93</v>
      </c>
      <c r="J30" s="48" t="n">
        <f aca="false">ROUND((I30)/(C30+I30)*1000,1)</f>
        <v>70.8</v>
      </c>
      <c r="K30" s="49" t="n">
        <f aca="false">K99+K100+K102+K103+K104+K105</f>
        <v>591</v>
      </c>
      <c r="L30" s="48" t="n">
        <f aca="false">ROUND(K30/A30*1000,1)</f>
        <v>8</v>
      </c>
      <c r="M30" s="49" t="n">
        <f aca="false">M99+M100+M102+M103+M104+M105</f>
        <v>44</v>
      </c>
      <c r="N30" s="53" t="n">
        <f aca="false">ROUND(M30/A30*1000,2)</f>
        <v>0.59</v>
      </c>
    </row>
    <row r="31" customFormat="false" ht="24" hidden="false" customHeight="false" outlineLevel="0" collapsed="false">
      <c r="B31" s="56" t="s">
        <v>40</v>
      </c>
      <c r="C31" s="57"/>
      <c r="D31" s="58" t="s">
        <v>15</v>
      </c>
      <c r="E31" s="59"/>
      <c r="F31" s="60" t="s">
        <v>15</v>
      </c>
      <c r="G31" s="61"/>
      <c r="H31" s="62"/>
      <c r="I31" s="61"/>
      <c r="J31" s="62" t="s">
        <v>15</v>
      </c>
      <c r="K31" s="8"/>
      <c r="L31" s="62" t="s">
        <v>15</v>
      </c>
      <c r="M31" s="8"/>
      <c r="N31" s="53"/>
    </row>
    <row r="32" customFormat="false" ht="24" hidden="false" customHeight="false" outlineLevel="0" collapsed="false">
      <c r="A32" s="1" t="n">
        <v>228008</v>
      </c>
      <c r="B32" s="63" t="s">
        <v>41</v>
      </c>
      <c r="C32" s="57" t="n">
        <v>4030</v>
      </c>
      <c r="D32" s="58" t="n">
        <f aca="false">ROUND(C32/A32*1000,1)</f>
        <v>17.7</v>
      </c>
      <c r="E32" s="59" t="n">
        <v>1791</v>
      </c>
      <c r="F32" s="60" t="n">
        <f aca="false">ROUND(E32/A32*1000,1)</f>
        <v>7.9</v>
      </c>
      <c r="G32" s="61" t="n">
        <v>168</v>
      </c>
      <c r="H32" s="62" t="n">
        <f aca="false">ROUND(G32/C32*1000,1)</f>
        <v>41.7</v>
      </c>
      <c r="I32" s="61" t="n">
        <v>529</v>
      </c>
      <c r="J32" s="48" t="n">
        <f aca="false">ROUND((I32)/(C32+I32)*1000,1)</f>
        <v>116</v>
      </c>
      <c r="K32" s="8" t="n">
        <v>1861</v>
      </c>
      <c r="L32" s="62" t="n">
        <f aca="false">ROUND(K32/A32*1000,1)</f>
        <v>8.2</v>
      </c>
      <c r="M32" s="8" t="n">
        <v>150</v>
      </c>
      <c r="N32" s="53" t="n">
        <f aca="false">ROUND(M32/A32*1000,2)</f>
        <v>0.66</v>
      </c>
    </row>
    <row r="33" customFormat="false" ht="24" hidden="false" customHeight="false" outlineLevel="0" collapsed="false">
      <c r="A33" s="1" t="n">
        <v>92521</v>
      </c>
      <c r="B33" s="64" t="s">
        <v>42</v>
      </c>
      <c r="C33" s="57" t="n">
        <v>1817</v>
      </c>
      <c r="D33" s="58" t="n">
        <f aca="false">ROUND(C33/A33*1000,1)</f>
        <v>19.6</v>
      </c>
      <c r="E33" s="59" t="n">
        <v>1043</v>
      </c>
      <c r="F33" s="60" t="n">
        <f aca="false">ROUND(E33/A33*1000,1)</f>
        <v>11.3</v>
      </c>
      <c r="G33" s="61" t="n">
        <v>86</v>
      </c>
      <c r="H33" s="62" t="n">
        <f aca="false">ROUND(G33/C33*1000,1)</f>
        <v>47.3</v>
      </c>
      <c r="I33" s="61" t="n">
        <v>197</v>
      </c>
      <c r="J33" s="48" t="n">
        <f aca="false">ROUND((I33)/(C33+I33)*1000,1)</f>
        <v>97.8</v>
      </c>
      <c r="K33" s="8" t="n">
        <v>879</v>
      </c>
      <c r="L33" s="62" t="n">
        <f aca="false">ROUND(K33/A33*1000,1)</f>
        <v>9.5</v>
      </c>
      <c r="M33" s="8" t="n">
        <v>75</v>
      </c>
      <c r="N33" s="53" t="n">
        <f aca="false">ROUND(M33/A33*1000,2)</f>
        <v>0.81</v>
      </c>
    </row>
    <row r="34" customFormat="false" ht="24" hidden="false" customHeight="false" outlineLevel="0" collapsed="false">
      <c r="A34" s="1" t="n">
        <v>148073</v>
      </c>
      <c r="B34" s="64" t="s">
        <v>43</v>
      </c>
      <c r="C34" s="57" t="n">
        <v>2513</v>
      </c>
      <c r="D34" s="58" t="n">
        <f aca="false">ROUND(C34/A34*1000,1)</f>
        <v>17</v>
      </c>
      <c r="E34" s="59" t="n">
        <v>1133</v>
      </c>
      <c r="F34" s="60" t="n">
        <f aca="false">ROUND(E34/A34*1000,1)</f>
        <v>7.7</v>
      </c>
      <c r="G34" s="61" t="n">
        <v>82</v>
      </c>
      <c r="H34" s="62" t="n">
        <f aca="false">ROUND(G34/C34*1000,1)</f>
        <v>32.6</v>
      </c>
      <c r="I34" s="61" t="n">
        <v>181</v>
      </c>
      <c r="J34" s="48" t="n">
        <f aca="false">ROUND((I34)/(C34+I34)*1000,1)</f>
        <v>67.2</v>
      </c>
      <c r="K34" s="8" t="n">
        <v>1146</v>
      </c>
      <c r="L34" s="62" t="n">
        <f aca="false">ROUND(K34/A34*1000,1)</f>
        <v>7.7</v>
      </c>
      <c r="M34" s="8" t="n">
        <v>70</v>
      </c>
      <c r="N34" s="53" t="n">
        <f aca="false">ROUND(M34/A34*1000,2)</f>
        <v>0.47</v>
      </c>
    </row>
    <row r="35" customFormat="false" ht="24" hidden="false" customHeight="false" outlineLevel="0" collapsed="false">
      <c r="A35" s="1" t="n">
        <v>123485</v>
      </c>
      <c r="B35" s="63" t="s">
        <v>44</v>
      </c>
      <c r="C35" s="57" t="n">
        <v>1905</v>
      </c>
      <c r="D35" s="58" t="n">
        <f aca="false">ROUND(C35/A35*1000,1)</f>
        <v>15.4</v>
      </c>
      <c r="E35" s="59" t="n">
        <v>775</v>
      </c>
      <c r="F35" s="60" t="n">
        <f aca="false">ROUND(E35/A35*1000,1)</f>
        <v>6.3</v>
      </c>
      <c r="G35" s="61" t="n">
        <v>59</v>
      </c>
      <c r="H35" s="62" t="n">
        <f aca="false">ROUND(G35/C35*1000,1)</f>
        <v>31</v>
      </c>
      <c r="I35" s="61" t="n">
        <v>206</v>
      </c>
      <c r="J35" s="48" t="n">
        <f aca="false">ROUND((I35)/(C35+I35)*1000,1)</f>
        <v>97.6</v>
      </c>
      <c r="K35" s="8" t="n">
        <v>1011</v>
      </c>
      <c r="L35" s="62" t="n">
        <f aca="false">ROUND(K35/A35*1000,1)</f>
        <v>8.2</v>
      </c>
      <c r="M35" s="8" t="n">
        <v>63</v>
      </c>
      <c r="N35" s="53" t="n">
        <f aca="false">ROUND(M35/A35*1000,2)</f>
        <v>0.51</v>
      </c>
    </row>
    <row r="36" customFormat="false" ht="24" hidden="false" customHeight="false" outlineLevel="0" collapsed="false">
      <c r="A36" s="1" t="n">
        <v>62425</v>
      </c>
      <c r="B36" s="64" t="s">
        <v>45</v>
      </c>
      <c r="C36" s="57" t="n">
        <v>1020</v>
      </c>
      <c r="D36" s="58" t="n">
        <f aca="false">ROUND(C36/A36*1000,1)</f>
        <v>16.3</v>
      </c>
      <c r="E36" s="65" t="n">
        <v>739</v>
      </c>
      <c r="F36" s="60" t="n">
        <f aca="false">ROUND(E36/A36*1000,1)</f>
        <v>11.8</v>
      </c>
      <c r="G36" s="61" t="n">
        <v>44</v>
      </c>
      <c r="H36" s="62" t="n">
        <f aca="false">ROUND(G36/C36*1000,1)</f>
        <v>43.1</v>
      </c>
      <c r="I36" s="61" t="n">
        <v>126</v>
      </c>
      <c r="J36" s="48" t="n">
        <f aca="false">ROUND((I36)/(C36+I36)*1000,1)</f>
        <v>109.9</v>
      </c>
      <c r="K36" s="8" t="n">
        <v>460</v>
      </c>
      <c r="L36" s="62" t="n">
        <f aca="false">ROUND(K36/A36*1000,1)</f>
        <v>7.4</v>
      </c>
      <c r="M36" s="8" t="n">
        <v>41</v>
      </c>
      <c r="N36" s="53" t="n">
        <f aca="false">ROUND(M36/A36*1000,2)</f>
        <v>0.66</v>
      </c>
    </row>
    <row r="37" customFormat="false" ht="9" hidden="false" customHeight="true" outlineLevel="0" collapsed="false">
      <c r="B37" s="64"/>
      <c r="C37" s="57"/>
      <c r="D37" s="58"/>
      <c r="E37" s="65"/>
      <c r="F37" s="60"/>
      <c r="G37" s="61"/>
      <c r="H37" s="62"/>
      <c r="I37" s="61"/>
      <c r="J37" s="62"/>
      <c r="K37" s="8"/>
      <c r="L37" s="62"/>
      <c r="M37" s="8"/>
      <c r="N37" s="53"/>
    </row>
    <row r="38" customFormat="false" ht="24" hidden="false" customHeight="false" outlineLevel="0" collapsed="false">
      <c r="A38" s="1" t="n">
        <v>52298</v>
      </c>
      <c r="B38" s="63" t="s">
        <v>46</v>
      </c>
      <c r="C38" s="57" t="n">
        <v>1149</v>
      </c>
      <c r="D38" s="58" t="n">
        <f aca="false">ROUND(C38/A38*1000,1)</f>
        <v>22</v>
      </c>
      <c r="E38" s="59" t="n">
        <v>470</v>
      </c>
      <c r="F38" s="60" t="n">
        <f aca="false">ROUND(E38/A38*1000,1)</f>
        <v>9</v>
      </c>
      <c r="G38" s="61" t="n">
        <v>40</v>
      </c>
      <c r="H38" s="62" t="n">
        <f aca="false">ROUND(G38/C38*1000,1)</f>
        <v>34.8</v>
      </c>
      <c r="I38" s="61" t="n">
        <v>237</v>
      </c>
      <c r="J38" s="48" t="n">
        <f aca="false">ROUND((I38)/(C38+I38)*1000,1)</f>
        <v>171</v>
      </c>
      <c r="K38" s="8" t="n">
        <v>432</v>
      </c>
      <c r="L38" s="62" t="n">
        <f aca="false">ROUND(K38/A38*1000,1)</f>
        <v>8.3</v>
      </c>
      <c r="M38" s="8" t="n">
        <v>23</v>
      </c>
      <c r="N38" s="53" t="n">
        <f aca="false">ROUND(M38/A38*1000,2)</f>
        <v>0.44</v>
      </c>
    </row>
    <row r="39" customFormat="false" ht="24" hidden="false" customHeight="false" outlineLevel="0" collapsed="false">
      <c r="A39" s="1" t="n">
        <v>75751</v>
      </c>
      <c r="B39" s="63" t="s">
        <v>47</v>
      </c>
      <c r="C39" s="57" t="n">
        <v>1065</v>
      </c>
      <c r="D39" s="58" t="n">
        <f aca="false">ROUND(C39/A39*1000,1)</f>
        <v>14.1</v>
      </c>
      <c r="E39" s="59" t="n">
        <v>574</v>
      </c>
      <c r="F39" s="60" t="n">
        <f aca="false">ROUND(E39/A39*1000,1)</f>
        <v>7.6</v>
      </c>
      <c r="G39" s="61" t="n">
        <v>39</v>
      </c>
      <c r="H39" s="62" t="n">
        <f aca="false">ROUND(G39/C39*1000,1)</f>
        <v>36.6</v>
      </c>
      <c r="I39" s="61" t="n">
        <v>75</v>
      </c>
      <c r="J39" s="48" t="n">
        <f aca="false">ROUND((I39)/(C39+I39)*1000,1)</f>
        <v>65.8</v>
      </c>
      <c r="K39" s="8" t="n">
        <v>565</v>
      </c>
      <c r="L39" s="62" t="n">
        <f aca="false">ROUND(K39/A39*1000,1)</f>
        <v>7.5</v>
      </c>
      <c r="M39" s="8" t="n">
        <v>41</v>
      </c>
      <c r="N39" s="53" t="n">
        <f aca="false">ROUND(M39/A39*1000,2)</f>
        <v>0.54</v>
      </c>
    </row>
    <row r="40" customFormat="false" ht="24" hidden="false" customHeight="false" outlineLevel="0" collapsed="false">
      <c r="A40" s="1" t="n">
        <v>54780</v>
      </c>
      <c r="B40" s="63" t="s">
        <v>48</v>
      </c>
      <c r="C40" s="57" t="n">
        <v>997</v>
      </c>
      <c r="D40" s="58" t="n">
        <f aca="false">ROUND(C40/A40*1000,1)</f>
        <v>18.2</v>
      </c>
      <c r="E40" s="59" t="n">
        <v>489</v>
      </c>
      <c r="F40" s="60" t="n">
        <f aca="false">ROUND(E40/A40*1000,1)</f>
        <v>8.9</v>
      </c>
      <c r="G40" s="61" t="n">
        <v>44</v>
      </c>
      <c r="H40" s="62" t="n">
        <f aca="false">ROUND(G40/C40*1000,1)</f>
        <v>44.1</v>
      </c>
      <c r="I40" s="61" t="n">
        <v>160</v>
      </c>
      <c r="J40" s="48" t="n">
        <f aca="false">ROUND((I40)/(C40+I40)*1000,1)</f>
        <v>138.3</v>
      </c>
      <c r="K40" s="8" t="n">
        <v>458</v>
      </c>
      <c r="L40" s="62" t="n">
        <f aca="false">ROUND(K40/A40*1000,1)</f>
        <v>8.4</v>
      </c>
      <c r="M40" s="8" t="n">
        <v>38</v>
      </c>
      <c r="N40" s="53" t="n">
        <f aca="false">ROUND(M40/A40*1000,2)</f>
        <v>0.69</v>
      </c>
    </row>
    <row r="41" customFormat="false" ht="24" hidden="false" customHeight="false" outlineLevel="0" collapsed="false">
      <c r="A41" s="1" t="n">
        <v>53854</v>
      </c>
      <c r="B41" s="64" t="s">
        <v>49</v>
      </c>
      <c r="C41" s="57" t="n">
        <v>974</v>
      </c>
      <c r="D41" s="58" t="n">
        <f aca="false">ROUND(C41/A41*1000,1)</f>
        <v>18.1</v>
      </c>
      <c r="E41" s="65" t="n">
        <v>482</v>
      </c>
      <c r="F41" s="60" t="n">
        <f aca="false">ROUND(E41/A41*1000,1)</f>
        <v>9</v>
      </c>
      <c r="G41" s="61" t="n">
        <v>36</v>
      </c>
      <c r="H41" s="62" t="n">
        <f aca="false">ROUND(G41/C41*1000,1)</f>
        <v>37</v>
      </c>
      <c r="I41" s="61" t="n">
        <v>100</v>
      </c>
      <c r="J41" s="48" t="n">
        <f aca="false">ROUND((I41)/(C41+I41)*1000,1)</f>
        <v>93.1</v>
      </c>
      <c r="K41" s="8" t="n">
        <v>401</v>
      </c>
      <c r="L41" s="62" t="n">
        <f aca="false">ROUND(K41/A41*1000,1)</f>
        <v>7.4</v>
      </c>
      <c r="M41" s="8" t="n">
        <v>30</v>
      </c>
      <c r="N41" s="53" t="n">
        <f aca="false">ROUND(M41/A41*1000,2)</f>
        <v>0.56</v>
      </c>
    </row>
    <row r="42" customFormat="false" ht="24" hidden="false" customHeight="false" outlineLevel="0" collapsed="false">
      <c r="A42" s="1" t="n">
        <v>36804</v>
      </c>
      <c r="B42" s="63" t="s">
        <v>50</v>
      </c>
      <c r="C42" s="57" t="n">
        <v>689</v>
      </c>
      <c r="D42" s="58" t="n">
        <f aca="false">ROUND(C42/A42*1000,1)</f>
        <v>18.7</v>
      </c>
      <c r="E42" s="59" t="n">
        <v>306</v>
      </c>
      <c r="F42" s="60" t="n">
        <f aca="false">ROUND(E42/A42*1000,1)</f>
        <v>8.3</v>
      </c>
      <c r="G42" s="61" t="n">
        <v>33</v>
      </c>
      <c r="H42" s="62" t="n">
        <f aca="false">ROUND(G42/C42*1000,1)</f>
        <v>47.9</v>
      </c>
      <c r="I42" s="61" t="n">
        <v>96</v>
      </c>
      <c r="J42" s="48" t="n">
        <f aca="false">ROUND((I42)/(C42+I42)*1000,1)</f>
        <v>122.3</v>
      </c>
      <c r="K42" s="8" t="n">
        <v>264</v>
      </c>
      <c r="L42" s="62" t="n">
        <f aca="false">ROUND(K42/A42*1000,1)</f>
        <v>7.2</v>
      </c>
      <c r="M42" s="8" t="n">
        <v>16</v>
      </c>
      <c r="N42" s="53" t="n">
        <f aca="false">ROUND(M42/A42*1000,2)</f>
        <v>0.43</v>
      </c>
    </row>
    <row r="43" customFormat="false" ht="9" hidden="false" customHeight="true" outlineLevel="0" collapsed="false">
      <c r="B43" s="63"/>
      <c r="C43" s="57"/>
      <c r="D43" s="58"/>
      <c r="E43" s="59"/>
      <c r="F43" s="60"/>
      <c r="G43" s="61"/>
      <c r="H43" s="62"/>
      <c r="I43" s="61"/>
      <c r="J43" s="62"/>
      <c r="K43" s="8"/>
      <c r="L43" s="62"/>
      <c r="M43" s="8"/>
      <c r="N43" s="53"/>
    </row>
    <row r="44" customFormat="false" ht="24" hidden="false" customHeight="false" outlineLevel="0" collapsed="false">
      <c r="A44" s="1" t="n">
        <v>45877</v>
      </c>
      <c r="B44" s="64" t="s">
        <v>51</v>
      </c>
      <c r="C44" s="57" t="n">
        <v>873</v>
      </c>
      <c r="D44" s="58" t="n">
        <f aca="false">ROUND(C44/A44*1000,1)</f>
        <v>19</v>
      </c>
      <c r="E44" s="65" t="n">
        <v>456</v>
      </c>
      <c r="F44" s="60" t="n">
        <f aca="false">ROUND(E44/A44*1000,1)</f>
        <v>9.9</v>
      </c>
      <c r="G44" s="61" t="n">
        <v>37</v>
      </c>
      <c r="H44" s="62" t="n">
        <f aca="false">ROUND(G44/C44*1000,1)</f>
        <v>42.4</v>
      </c>
      <c r="I44" s="61" t="n">
        <v>109</v>
      </c>
      <c r="J44" s="48" t="n">
        <f aca="false">ROUND((I44)/(C44+I44)*1000,1)</f>
        <v>111</v>
      </c>
      <c r="K44" s="8" t="n">
        <v>358</v>
      </c>
      <c r="L44" s="62" t="n">
        <f aca="false">ROUND(K44/A44*1000,1)</f>
        <v>7.8</v>
      </c>
      <c r="M44" s="49" t="n">
        <v>29</v>
      </c>
      <c r="N44" s="53" t="n">
        <f aca="false">ROUND(M44/A44*1000,2)</f>
        <v>0.63</v>
      </c>
    </row>
    <row r="45" customFormat="false" ht="24" hidden="false" customHeight="false" outlineLevel="0" collapsed="false">
      <c r="A45" s="1" t="n">
        <v>37322</v>
      </c>
      <c r="B45" s="64" t="s">
        <v>52</v>
      </c>
      <c r="C45" s="57" t="n">
        <v>638</v>
      </c>
      <c r="D45" s="58" t="n">
        <f aca="false">ROUND(C45/A45*1000,1)</f>
        <v>17.1</v>
      </c>
      <c r="E45" s="65" t="n">
        <v>433</v>
      </c>
      <c r="F45" s="60" t="n">
        <f aca="false">ROUND(E45/A45*1000,1)</f>
        <v>11.6</v>
      </c>
      <c r="G45" s="61" t="n">
        <v>21</v>
      </c>
      <c r="H45" s="62" t="n">
        <f aca="false">ROUND(G45/C45*1000,1)</f>
        <v>32.9</v>
      </c>
      <c r="I45" s="61" t="n">
        <v>81</v>
      </c>
      <c r="J45" s="48" t="n">
        <f aca="false">ROUND((I45)/(C45+I45)*1000,1)</f>
        <v>112.7</v>
      </c>
      <c r="K45" s="8" t="n">
        <v>313</v>
      </c>
      <c r="L45" s="62" t="n">
        <f aca="false">ROUND(K45/A45*1000,1)</f>
        <v>8.4</v>
      </c>
      <c r="M45" s="8" t="n">
        <v>27</v>
      </c>
      <c r="N45" s="53" t="n">
        <f aca="false">ROUND(M45/A45*1000,2)</f>
        <v>0.72</v>
      </c>
    </row>
    <row r="46" customFormat="false" ht="24" hidden="false" customHeight="false" outlineLevel="0" collapsed="false">
      <c r="A46" s="1" t="n">
        <v>35206</v>
      </c>
      <c r="B46" s="64" t="s">
        <v>53</v>
      </c>
      <c r="C46" s="57" t="n">
        <v>603</v>
      </c>
      <c r="D46" s="58" t="n">
        <f aca="false">ROUND(C46/A46*1000,1)</f>
        <v>17.1</v>
      </c>
      <c r="E46" s="65" t="n">
        <v>333</v>
      </c>
      <c r="F46" s="60" t="n">
        <f aca="false">ROUND(E46/A46*1000,1)</f>
        <v>9.5</v>
      </c>
      <c r="G46" s="61" t="n">
        <v>20</v>
      </c>
      <c r="H46" s="62" t="n">
        <f aca="false">ROUND(G46/C46*1000,1)</f>
        <v>33.2</v>
      </c>
      <c r="I46" s="61" t="n">
        <v>67</v>
      </c>
      <c r="J46" s="48" t="n">
        <f aca="false">ROUND((I46)/(C46+I46)*1000,1)</f>
        <v>100</v>
      </c>
      <c r="K46" s="8" t="n">
        <v>289</v>
      </c>
      <c r="L46" s="62" t="n">
        <f aca="false">ROUND(K46/A46*1000,1)</f>
        <v>8.2</v>
      </c>
      <c r="M46" s="8" t="n">
        <v>14</v>
      </c>
      <c r="N46" s="53" t="n">
        <f aca="false">ROUND(M46/A46*1000,2)</f>
        <v>0.4</v>
      </c>
    </row>
    <row r="47" customFormat="false" ht="24" hidden="false" customHeight="false" outlineLevel="0" collapsed="false">
      <c r="A47" s="1" t="n">
        <v>37622</v>
      </c>
      <c r="B47" s="66" t="s">
        <v>54</v>
      </c>
      <c r="C47" s="57" t="n">
        <v>643</v>
      </c>
      <c r="D47" s="58" t="n">
        <f aca="false">ROUND(C47/A47*1000,1)</f>
        <v>17.1</v>
      </c>
      <c r="E47" s="65" t="n">
        <v>338</v>
      </c>
      <c r="F47" s="60" t="n">
        <f aca="false">ROUND(E47/A47*1000,1)</f>
        <v>9</v>
      </c>
      <c r="G47" s="61" t="n">
        <v>27</v>
      </c>
      <c r="H47" s="62" t="n">
        <f aca="false">ROUND(G47/C47*1000,1)</f>
        <v>42</v>
      </c>
      <c r="I47" s="61" t="n">
        <v>102</v>
      </c>
      <c r="J47" s="48" t="n">
        <f aca="false">ROUND((I47)/(C47+I47)*1000,1)</f>
        <v>136.9</v>
      </c>
      <c r="K47" s="8" t="n">
        <v>296</v>
      </c>
      <c r="L47" s="62" t="n">
        <f aca="false">ROUND(K47/A47*1000,1)</f>
        <v>7.9</v>
      </c>
      <c r="M47" s="8" t="n">
        <v>20</v>
      </c>
      <c r="N47" s="53" t="n">
        <f aca="false">ROUND(M47/A47*1000,2)</f>
        <v>0.53</v>
      </c>
    </row>
    <row r="48" customFormat="false" ht="24" hidden="false" customHeight="false" outlineLevel="0" collapsed="false">
      <c r="A48" s="1" t="n">
        <v>31060</v>
      </c>
      <c r="B48" s="64" t="s">
        <v>55</v>
      </c>
      <c r="C48" s="57" t="n">
        <v>589</v>
      </c>
      <c r="D48" s="58" t="n">
        <f aca="false">ROUND(C48/A48*1000,1)</f>
        <v>19</v>
      </c>
      <c r="E48" s="65" t="n">
        <v>285</v>
      </c>
      <c r="F48" s="60" t="n">
        <f aca="false">ROUND(E48/A48*1000,1)</f>
        <v>9.2</v>
      </c>
      <c r="G48" s="61" t="n">
        <v>17</v>
      </c>
      <c r="H48" s="62" t="n">
        <f aca="false">ROUND(G48/C48*1000,1)</f>
        <v>28.9</v>
      </c>
      <c r="I48" s="61" t="n">
        <v>50</v>
      </c>
      <c r="J48" s="48" t="n">
        <f aca="false">ROUND((I48)/(C48+I48)*1000,1)</f>
        <v>78.2</v>
      </c>
      <c r="K48" s="8" t="n">
        <v>283</v>
      </c>
      <c r="L48" s="62" t="n">
        <f aca="false">ROUND(K48/A48*1000,1)</f>
        <v>9.1</v>
      </c>
      <c r="M48" s="8" t="n">
        <v>19</v>
      </c>
      <c r="N48" s="53" t="n">
        <f aca="false">ROUND(M48/A48*1000,2)</f>
        <v>0.61</v>
      </c>
    </row>
    <row r="49" customFormat="false" ht="9" hidden="false" customHeight="true" outlineLevel="0" collapsed="false">
      <c r="B49" s="64"/>
      <c r="C49" s="57"/>
      <c r="D49" s="58"/>
      <c r="E49" s="65"/>
      <c r="F49" s="60"/>
      <c r="G49" s="61"/>
      <c r="H49" s="62"/>
      <c r="I49" s="61"/>
      <c r="J49" s="62"/>
      <c r="K49" s="8"/>
      <c r="L49" s="62"/>
      <c r="M49" s="8"/>
      <c r="N49" s="53"/>
    </row>
    <row r="50" customFormat="false" ht="24" hidden="false" customHeight="false" outlineLevel="0" collapsed="false">
      <c r="A50" s="1" t="n">
        <v>36782</v>
      </c>
      <c r="B50" s="64" t="s">
        <v>56</v>
      </c>
      <c r="C50" s="57" t="n">
        <v>586</v>
      </c>
      <c r="D50" s="58" t="n">
        <f aca="false">ROUND(C50/A50*1000,1)</f>
        <v>15.9</v>
      </c>
      <c r="E50" s="65" t="n">
        <v>243</v>
      </c>
      <c r="F50" s="60" t="n">
        <f aca="false">ROUND(E50/A50*1000,1)</f>
        <v>6.6</v>
      </c>
      <c r="G50" s="61" t="n">
        <v>18</v>
      </c>
      <c r="H50" s="62" t="n">
        <f aca="false">ROUND(G50/C50*1000,1)</f>
        <v>30.7</v>
      </c>
      <c r="I50" s="61" t="n">
        <v>33</v>
      </c>
      <c r="J50" s="48" t="n">
        <f aca="false">ROUND((I50)/(C50+I50)*1000,1)</f>
        <v>53.3</v>
      </c>
      <c r="K50" s="8" t="n">
        <v>291</v>
      </c>
      <c r="L50" s="62" t="n">
        <f aca="false">ROUND(K50/A50*1000,1)</f>
        <v>7.9</v>
      </c>
      <c r="M50" s="8" t="n">
        <v>19</v>
      </c>
      <c r="N50" s="53" t="n">
        <f aca="false">ROUND(M50/A50*1000,2)</f>
        <v>0.52</v>
      </c>
    </row>
    <row r="51" customFormat="false" ht="24" hidden="false" customHeight="false" outlineLevel="0" collapsed="false">
      <c r="A51" s="1" t="n">
        <v>55521</v>
      </c>
      <c r="B51" s="63" t="s">
        <v>57</v>
      </c>
      <c r="C51" s="57" t="n">
        <v>1134</v>
      </c>
      <c r="D51" s="58" t="n">
        <f aca="false">ROUND(C51/A51*1000,1)</f>
        <v>20.4</v>
      </c>
      <c r="E51" s="59" t="n">
        <v>372</v>
      </c>
      <c r="F51" s="60" t="n">
        <f aca="false">ROUND(E51/A51*1000,1)</f>
        <v>6.7</v>
      </c>
      <c r="G51" s="61" t="n">
        <v>32</v>
      </c>
      <c r="H51" s="62" t="n">
        <f aca="false">ROUND(G51/C51*1000,1)</f>
        <v>28.2</v>
      </c>
      <c r="I51" s="61" t="n">
        <v>78</v>
      </c>
      <c r="J51" s="48" t="n">
        <f aca="false">ROUND((I51)/(C51+I51)*1000,1)</f>
        <v>64.4</v>
      </c>
      <c r="K51" s="8" t="n">
        <v>486</v>
      </c>
      <c r="L51" s="62" t="n">
        <f aca="false">ROUND(K51/A51*1000,1)</f>
        <v>8.8</v>
      </c>
      <c r="M51" s="8" t="n">
        <v>30</v>
      </c>
      <c r="N51" s="53" t="n">
        <f aca="false">ROUND(M51/A51*1000,2)</f>
        <v>0.54</v>
      </c>
    </row>
    <row r="52" customFormat="false" ht="24" hidden="false" customHeight="false" outlineLevel="0" collapsed="false">
      <c r="A52" s="1" t="n">
        <v>31453</v>
      </c>
      <c r="B52" s="64" t="s">
        <v>58</v>
      </c>
      <c r="C52" s="57" t="n">
        <v>510</v>
      </c>
      <c r="D52" s="58" t="n">
        <f aca="false">ROUND(C52/A52*1000,1)</f>
        <v>16.2</v>
      </c>
      <c r="E52" s="65" t="n">
        <v>328</v>
      </c>
      <c r="F52" s="60" t="n">
        <f aca="false">ROUND(E52/A52*1000,1)</f>
        <v>10.4</v>
      </c>
      <c r="G52" s="61" t="n">
        <v>17</v>
      </c>
      <c r="H52" s="62" t="n">
        <f aca="false">ROUND(G52/C52*1000,1)</f>
        <v>33.3</v>
      </c>
      <c r="I52" s="61" t="n">
        <v>26</v>
      </c>
      <c r="J52" s="48" t="n">
        <f aca="false">ROUND((I52)/(C52+I52)*1000,1)</f>
        <v>48.5</v>
      </c>
      <c r="K52" s="8" t="n">
        <v>248</v>
      </c>
      <c r="L52" s="62" t="n">
        <f aca="false">ROUND(K52/A52*1000,1)</f>
        <v>7.9</v>
      </c>
      <c r="M52" s="8" t="n">
        <v>16</v>
      </c>
      <c r="N52" s="53" t="n">
        <f aca="false">ROUND(M52/A52*1000,2)</f>
        <v>0.51</v>
      </c>
    </row>
    <row r="53" customFormat="false" ht="9" hidden="false" customHeight="true" outlineLevel="0" collapsed="false">
      <c r="B53" s="64"/>
      <c r="C53" s="57"/>
      <c r="D53" s="58"/>
      <c r="E53" s="65"/>
      <c r="F53" s="60"/>
      <c r="G53" s="61"/>
      <c r="H53" s="62"/>
      <c r="I53" s="61"/>
      <c r="J53" s="62"/>
      <c r="K53" s="8"/>
      <c r="L53" s="62"/>
      <c r="M53" s="8"/>
      <c r="N53" s="53"/>
    </row>
    <row r="54" customFormat="false" ht="24" hidden="false" customHeight="false" outlineLevel="0" collapsed="false">
      <c r="A54" s="1" t="n">
        <v>9809</v>
      </c>
      <c r="B54" s="64" t="s">
        <v>59</v>
      </c>
      <c r="C54" s="57" t="n">
        <v>148</v>
      </c>
      <c r="D54" s="58" t="n">
        <f aca="false">ROUND(C54/A54*1000,1)</f>
        <v>15.1</v>
      </c>
      <c r="E54" s="65" t="n">
        <v>68</v>
      </c>
      <c r="F54" s="60" t="n">
        <f aca="false">ROUND(E54/A54*1000,1)</f>
        <v>6.9</v>
      </c>
      <c r="G54" s="61" t="n">
        <v>2</v>
      </c>
      <c r="H54" s="62" t="n">
        <f aca="false">ROUND(G54/C54*1000,1)</f>
        <v>13.5</v>
      </c>
      <c r="I54" s="61" t="n">
        <v>6</v>
      </c>
      <c r="J54" s="48" t="n">
        <f aca="false">ROUND((I54)/(C54+I54)*1000,1)</f>
        <v>39</v>
      </c>
      <c r="K54" s="8" t="n">
        <v>69</v>
      </c>
      <c r="L54" s="62" t="n">
        <f aca="false">ROUND(K54/A54*1000,1)</f>
        <v>7</v>
      </c>
      <c r="M54" s="8" t="n">
        <v>9</v>
      </c>
      <c r="N54" s="53" t="n">
        <f aca="false">ROUND(M54/A54*1000,2)</f>
        <v>0.92</v>
      </c>
    </row>
    <row r="55" customFormat="false" ht="24" hidden="false" customHeight="false" outlineLevel="0" collapsed="false">
      <c r="A55" s="1" t="n">
        <v>19411</v>
      </c>
      <c r="B55" s="64" t="s">
        <v>60</v>
      </c>
      <c r="C55" s="57" t="n">
        <v>312</v>
      </c>
      <c r="D55" s="58" t="n">
        <f aca="false">ROUND(C55/A55*1000,1)</f>
        <v>16.1</v>
      </c>
      <c r="E55" s="65" t="n">
        <v>149</v>
      </c>
      <c r="F55" s="60" t="n">
        <f aca="false">ROUND(E55/A55*1000,1)</f>
        <v>7.7</v>
      </c>
      <c r="G55" s="61" t="n">
        <v>11</v>
      </c>
      <c r="H55" s="62" t="n">
        <f aca="false">ROUND(G55/C55*1000,1)</f>
        <v>35.3</v>
      </c>
      <c r="I55" s="61" t="n">
        <v>17</v>
      </c>
      <c r="J55" s="48" t="n">
        <f aca="false">ROUND((I55)/(C55+I55)*1000,1)</f>
        <v>51.7</v>
      </c>
      <c r="K55" s="8" t="n">
        <v>149</v>
      </c>
      <c r="L55" s="62" t="n">
        <f aca="false">ROUND(K55/A55*1000,1)</f>
        <v>7.7</v>
      </c>
      <c r="M55" s="8" t="n">
        <v>11</v>
      </c>
      <c r="N55" s="53" t="n">
        <f aca="false">ROUND(M55/A55*1000,2)</f>
        <v>0.57</v>
      </c>
    </row>
    <row r="56" customFormat="false" ht="24" hidden="false" customHeight="false" outlineLevel="0" collapsed="false">
      <c r="A56" s="1" t="n">
        <v>16709</v>
      </c>
      <c r="B56" s="64" t="s">
        <v>61</v>
      </c>
      <c r="C56" s="57" t="n">
        <v>256</v>
      </c>
      <c r="D56" s="58" t="n">
        <f aca="false">ROUND(C56/A56*1000,1)</f>
        <v>15.3</v>
      </c>
      <c r="E56" s="65" t="n">
        <v>119</v>
      </c>
      <c r="F56" s="60" t="n">
        <f aca="false">ROUND(E56/A56*1000,1)</f>
        <v>7.1</v>
      </c>
      <c r="G56" s="61" t="n">
        <v>5</v>
      </c>
      <c r="H56" s="62" t="n">
        <f aca="false">ROUND(G56/C56*1000,1)</f>
        <v>19.5</v>
      </c>
      <c r="I56" s="61" t="n">
        <v>25</v>
      </c>
      <c r="J56" s="48" t="n">
        <f aca="false">ROUND((I56)/(C56+I56)*1000,1)</f>
        <v>89</v>
      </c>
      <c r="K56" s="8" t="n">
        <v>144</v>
      </c>
      <c r="L56" s="62" t="n">
        <f aca="false">ROUND(K56/A56*1000,1)</f>
        <v>8.6</v>
      </c>
      <c r="M56" s="8" t="n">
        <v>12</v>
      </c>
      <c r="N56" s="53" t="n">
        <f aca="false">ROUND(M56/A56*1000,2)</f>
        <v>0.72</v>
      </c>
    </row>
    <row r="57" customFormat="false" ht="24" hidden="false" customHeight="false" outlineLevel="0" collapsed="false">
      <c r="A57" s="1" t="n">
        <v>11425</v>
      </c>
      <c r="B57" s="64" t="s">
        <v>62</v>
      </c>
      <c r="C57" s="57" t="n">
        <v>216</v>
      </c>
      <c r="D57" s="58" t="n">
        <f aca="false">ROUND(C57/A57*1000,1)</f>
        <v>18.9</v>
      </c>
      <c r="E57" s="65" t="n">
        <v>71</v>
      </c>
      <c r="F57" s="60" t="n">
        <f aca="false">ROUND(E57/A57*1000,1)</f>
        <v>6.2</v>
      </c>
      <c r="G57" s="61" t="n">
        <v>8</v>
      </c>
      <c r="H57" s="62" t="n">
        <f aca="false">ROUND(G57/C57*1000,1)</f>
        <v>37</v>
      </c>
      <c r="I57" s="61" t="n">
        <v>18</v>
      </c>
      <c r="J57" s="48" t="n">
        <f aca="false">ROUND((I57)/(C57+I57)*1000,1)</f>
        <v>76.9</v>
      </c>
      <c r="K57" s="8" t="n">
        <v>91</v>
      </c>
      <c r="L57" s="62" t="n">
        <f aca="false">ROUND(K57/A57*1000,1)</f>
        <v>8</v>
      </c>
      <c r="M57" s="8" t="n">
        <v>5</v>
      </c>
      <c r="N57" s="53" t="n">
        <f aca="false">ROUND(M57/A57*1000,2)</f>
        <v>0.44</v>
      </c>
    </row>
    <row r="58" customFormat="false" ht="24" hidden="false" customHeight="false" outlineLevel="0" collapsed="false">
      <c r="A58" s="1" t="n">
        <v>20336</v>
      </c>
      <c r="B58" s="64" t="s">
        <v>63</v>
      </c>
      <c r="C58" s="57" t="n">
        <v>336</v>
      </c>
      <c r="D58" s="58" t="n">
        <f aca="false">ROUND(C58/A58*1000,1)</f>
        <v>16.5</v>
      </c>
      <c r="E58" s="65" t="n">
        <v>148</v>
      </c>
      <c r="F58" s="60" t="n">
        <f aca="false">ROUND(E58/A58*1000,1)</f>
        <v>7.3</v>
      </c>
      <c r="G58" s="61" t="n">
        <v>12</v>
      </c>
      <c r="H58" s="62" t="n">
        <f aca="false">ROUND(G58/C58*1000,1)</f>
        <v>35.7</v>
      </c>
      <c r="I58" s="61" t="n">
        <v>37</v>
      </c>
      <c r="J58" s="48" t="n">
        <f aca="false">ROUND((I58)/(C58+I58)*1000,1)</f>
        <v>99.2</v>
      </c>
      <c r="K58" s="8" t="n">
        <v>208</v>
      </c>
      <c r="L58" s="62" t="n">
        <f aca="false">ROUND(K58/A58*1000,1)</f>
        <v>10.2</v>
      </c>
      <c r="M58" s="8" t="n">
        <v>12</v>
      </c>
      <c r="N58" s="53" t="n">
        <f aca="false">ROUND(M58/A58*1000,2)</f>
        <v>0.59</v>
      </c>
    </row>
    <row r="59" customFormat="false" ht="9" hidden="false" customHeight="true" outlineLevel="0" collapsed="false">
      <c r="B59" s="64"/>
      <c r="C59" s="57"/>
      <c r="D59" s="58"/>
      <c r="E59" s="65"/>
      <c r="F59" s="60"/>
      <c r="G59" s="61"/>
      <c r="H59" s="62"/>
      <c r="I59" s="61"/>
      <c r="J59" s="62"/>
      <c r="K59" s="8"/>
      <c r="L59" s="62"/>
      <c r="M59" s="8"/>
      <c r="N59" s="53"/>
    </row>
    <row r="60" customFormat="false" ht="24" hidden="false" customHeight="false" outlineLevel="0" collapsed="false">
      <c r="A60" s="1" t="n">
        <v>13826</v>
      </c>
      <c r="B60" s="63" t="s">
        <v>64</v>
      </c>
      <c r="C60" s="67" t="n">
        <v>278</v>
      </c>
      <c r="D60" s="68" t="n">
        <f aca="false">ROUND(C60/A60*1000,1)</f>
        <v>20.1</v>
      </c>
      <c r="E60" s="59" t="n">
        <v>145</v>
      </c>
      <c r="F60" s="60" t="n">
        <f aca="false">ROUND(E60/A60*1000,1)</f>
        <v>10.5</v>
      </c>
      <c r="G60" s="69" t="n">
        <v>14</v>
      </c>
      <c r="H60" s="62" t="n">
        <f aca="false">ROUND(G60/C60*1000,1)</f>
        <v>50.4</v>
      </c>
      <c r="I60" s="69" t="n">
        <v>5</v>
      </c>
      <c r="J60" s="48" t="n">
        <f aca="false">ROUND((I60)/(C60+I60)*1000,1)</f>
        <v>17.7</v>
      </c>
      <c r="K60" s="67" t="n">
        <v>107</v>
      </c>
      <c r="L60" s="62" t="n">
        <f aca="false">ROUND(K60/A60*1000,1)</f>
        <v>7.7</v>
      </c>
      <c r="M60" s="67" t="n">
        <v>4</v>
      </c>
      <c r="N60" s="53" t="n">
        <f aca="false">ROUND(M60/A60*1000,2)</f>
        <v>0.29</v>
      </c>
    </row>
    <row r="61" customFormat="false" ht="24" hidden="false" customHeight="false" outlineLevel="0" collapsed="false">
      <c r="A61" s="1" t="n">
        <v>26096</v>
      </c>
      <c r="B61" s="64" t="s">
        <v>65</v>
      </c>
      <c r="C61" s="57" t="n">
        <v>405</v>
      </c>
      <c r="D61" s="58" t="n">
        <f aca="false">ROUND(C61/A61*1000,1)</f>
        <v>15.5</v>
      </c>
      <c r="E61" s="65" t="n">
        <v>192</v>
      </c>
      <c r="F61" s="60" t="n">
        <f aca="false">ROUND(E61/A61*1000,1)</f>
        <v>7.4</v>
      </c>
      <c r="G61" s="61" t="n">
        <v>8</v>
      </c>
      <c r="H61" s="62" t="n">
        <f aca="false">ROUND(G61/C61*1000,1)</f>
        <v>19.8</v>
      </c>
      <c r="I61" s="61" t="n">
        <v>9</v>
      </c>
      <c r="J61" s="48" t="n">
        <f aca="false">ROUND((I61)/(C61+I61)*1000,1)</f>
        <v>21.7</v>
      </c>
      <c r="K61" s="8" t="n">
        <v>210</v>
      </c>
      <c r="L61" s="62" t="n">
        <f aca="false">ROUND(K61/A61*1000,1)</f>
        <v>8</v>
      </c>
      <c r="M61" s="8" t="n">
        <v>19</v>
      </c>
      <c r="N61" s="53" t="n">
        <f aca="false">ROUND(M61/A61*1000,2)</f>
        <v>0.73</v>
      </c>
    </row>
    <row r="62" customFormat="false" ht="23.25" hidden="false" customHeight="true" outlineLevel="0" collapsed="false">
      <c r="A62" s="1" t="n">
        <v>10857</v>
      </c>
      <c r="B62" s="63" t="s">
        <v>66</v>
      </c>
      <c r="C62" s="67" t="n">
        <v>198</v>
      </c>
      <c r="D62" s="68" t="n">
        <f aca="false">ROUND(C62/A62*1000,1)</f>
        <v>18.2</v>
      </c>
      <c r="E62" s="59" t="n">
        <v>84</v>
      </c>
      <c r="F62" s="60" t="n">
        <f aca="false">ROUND(E62/A62*1000,1)</f>
        <v>7.7</v>
      </c>
      <c r="G62" s="69" t="n">
        <v>12</v>
      </c>
      <c r="H62" s="62" t="n">
        <f aca="false">ROUND(G62/C62*1000,1)</f>
        <v>60.6</v>
      </c>
      <c r="I62" s="69" t="n">
        <v>8</v>
      </c>
      <c r="J62" s="48" t="n">
        <f aca="false">ROUND((I62)/(C62+I62)*1000,1)</f>
        <v>38.8</v>
      </c>
      <c r="K62" s="67" t="n">
        <v>93</v>
      </c>
      <c r="L62" s="62" t="n">
        <f aca="false">ROUND(K62/A62*1000,1)</f>
        <v>8.6</v>
      </c>
      <c r="M62" s="67" t="n">
        <v>3</v>
      </c>
      <c r="N62" s="53" t="n">
        <f aca="false">ROUND(M62/A62*1000,2)</f>
        <v>0.28</v>
      </c>
    </row>
    <row r="63" customFormat="false" ht="24" hidden="false" customHeight="false" outlineLevel="0" collapsed="false">
      <c r="A63" s="1" t="n">
        <v>16779</v>
      </c>
      <c r="B63" s="64" t="s">
        <v>67</v>
      </c>
      <c r="C63" s="67" t="n">
        <v>239</v>
      </c>
      <c r="D63" s="68" t="n">
        <f aca="false">ROUND(C63/A63*1000,1)</f>
        <v>14.2</v>
      </c>
      <c r="E63" s="65" t="n">
        <v>139</v>
      </c>
      <c r="F63" s="60" t="n">
        <f aca="false">ROUND(E63/A63*1000,1)</f>
        <v>8.3</v>
      </c>
      <c r="G63" s="69" t="n">
        <v>10</v>
      </c>
      <c r="H63" s="62" t="n">
        <f aca="false">ROUND(G63/C63*1000,1)</f>
        <v>41.8</v>
      </c>
      <c r="I63" s="69" t="n">
        <v>10</v>
      </c>
      <c r="J63" s="48" t="n">
        <f aca="false">ROUND((I63)/(C63+I63)*1000,1)</f>
        <v>40.2</v>
      </c>
      <c r="K63" s="70" t="n">
        <v>119</v>
      </c>
      <c r="L63" s="62" t="n">
        <f aca="false">ROUND(K63/A63*1000,1)</f>
        <v>7.1</v>
      </c>
      <c r="M63" s="70" t="n">
        <v>12</v>
      </c>
      <c r="N63" s="53" t="n">
        <f aca="false">ROUND(M63/A63*1000,2)</f>
        <v>0.72</v>
      </c>
    </row>
    <row r="64" customFormat="false" ht="24" hidden="false" customHeight="false" outlineLevel="0" collapsed="false">
      <c r="A64" s="1" t="n">
        <v>6141</v>
      </c>
      <c r="B64" s="63" t="s">
        <v>68</v>
      </c>
      <c r="C64" s="67" t="n">
        <v>77</v>
      </c>
      <c r="D64" s="68" t="n">
        <f aca="false">ROUND(C64/A64*1000,1)</f>
        <v>12.5</v>
      </c>
      <c r="E64" s="59" t="n">
        <v>71</v>
      </c>
      <c r="F64" s="60" t="n">
        <f aca="false">ROUND(E64/A64*1000,1)</f>
        <v>11.6</v>
      </c>
      <c r="G64" s="69" t="n">
        <v>4</v>
      </c>
      <c r="H64" s="62" t="n">
        <f aca="false">ROUND(G64/C64*1000,1)</f>
        <v>51.9</v>
      </c>
      <c r="I64" s="69" t="n">
        <v>5</v>
      </c>
      <c r="J64" s="48" t="n">
        <f aca="false">ROUND((I64)/(C64+I64)*1000,1)</f>
        <v>61</v>
      </c>
      <c r="K64" s="67" t="n">
        <v>57</v>
      </c>
      <c r="L64" s="62" t="n">
        <f aca="false">ROUND(K64/A64*1000,1)</f>
        <v>9.3</v>
      </c>
      <c r="M64" s="67" t="n">
        <v>8</v>
      </c>
      <c r="N64" s="53" t="n">
        <f aca="false">ROUND(M64/A64*1000,2)</f>
        <v>1.3</v>
      </c>
    </row>
    <row r="65" customFormat="false" ht="9" hidden="false" customHeight="true" outlineLevel="0" collapsed="false">
      <c r="B65" s="64"/>
      <c r="C65" s="67"/>
      <c r="D65" s="68"/>
      <c r="E65" s="65"/>
      <c r="F65" s="60"/>
      <c r="G65" s="69"/>
      <c r="H65" s="62"/>
      <c r="I65" s="69"/>
      <c r="J65" s="62"/>
      <c r="K65" s="70"/>
      <c r="L65" s="62"/>
      <c r="M65" s="70"/>
      <c r="N65" s="53"/>
    </row>
    <row r="66" s="71" customFormat="true" ht="24" hidden="false" customHeight="false" outlineLevel="0" collapsed="false">
      <c r="A66" s="1" t="n">
        <v>26678</v>
      </c>
      <c r="B66" s="63" t="s">
        <v>69</v>
      </c>
      <c r="C66" s="67" t="n">
        <v>459</v>
      </c>
      <c r="D66" s="68" t="n">
        <f aca="false">ROUND(C66/A66*1000,1)</f>
        <v>17.2</v>
      </c>
      <c r="E66" s="59" t="n">
        <v>195</v>
      </c>
      <c r="F66" s="60" t="n">
        <f aca="false">ROUND(E66/A66*1000,1)</f>
        <v>7.3</v>
      </c>
      <c r="G66" s="69" t="n">
        <v>21</v>
      </c>
      <c r="H66" s="62" t="n">
        <f aca="false">ROUND(G66/C66*1000,1)</f>
        <v>45.8</v>
      </c>
      <c r="I66" s="69" t="n">
        <v>94</v>
      </c>
      <c r="J66" s="48" t="n">
        <f aca="false">ROUND((I66)/(C66+I66)*1000,1)</f>
        <v>170</v>
      </c>
      <c r="K66" s="70" t="n">
        <v>199</v>
      </c>
      <c r="L66" s="62" t="n">
        <f aca="false">ROUND(K66/A66*1000,1)</f>
        <v>7.5</v>
      </c>
      <c r="M66" s="70" t="n">
        <v>9</v>
      </c>
      <c r="N66" s="53" t="n">
        <f aca="false">ROUND(M66/A66*1000,2)</f>
        <v>0.34</v>
      </c>
    </row>
    <row r="67" customFormat="false" ht="24" hidden="false" customHeight="false" outlineLevel="0" collapsed="false">
      <c r="A67" s="1" t="n">
        <v>13124</v>
      </c>
      <c r="B67" s="64" t="s">
        <v>70</v>
      </c>
      <c r="C67" s="67" t="n">
        <v>225</v>
      </c>
      <c r="D67" s="68" t="n">
        <f aca="false">ROUND(C67/A67*1000,1)</f>
        <v>17.1</v>
      </c>
      <c r="E67" s="65" t="n">
        <v>95</v>
      </c>
      <c r="F67" s="60" t="n">
        <f aca="false">ROUND(E67/A67*1000,1)</f>
        <v>7.2</v>
      </c>
      <c r="G67" s="69" t="n">
        <v>6</v>
      </c>
      <c r="H67" s="62" t="n">
        <f aca="false">ROUND(G67/C67*1000,1)</f>
        <v>26.7</v>
      </c>
      <c r="I67" s="69" t="n">
        <v>18</v>
      </c>
      <c r="J67" s="48" t="n">
        <f aca="false">ROUND((I67)/(C67+I67)*1000,1)</f>
        <v>74.1</v>
      </c>
      <c r="K67" s="67" t="n">
        <v>122</v>
      </c>
      <c r="L67" s="62" t="n">
        <f aca="false">ROUND(K67/A67*1000,1)</f>
        <v>9.3</v>
      </c>
      <c r="M67" s="67" t="n">
        <v>6</v>
      </c>
      <c r="N67" s="53" t="n">
        <f aca="false">ROUND(M67/A67*1000,2)</f>
        <v>0.46</v>
      </c>
    </row>
    <row r="68" customFormat="false" ht="24" hidden="false" customHeight="false" outlineLevel="0" collapsed="false">
      <c r="A68" s="1" t="n">
        <v>8359</v>
      </c>
      <c r="B68" s="63" t="s">
        <v>71</v>
      </c>
      <c r="C68" s="67" t="n">
        <v>124</v>
      </c>
      <c r="D68" s="68" t="n">
        <f aca="false">ROUND(C68/A68*1000,1)</f>
        <v>14.8</v>
      </c>
      <c r="E68" s="59" t="n">
        <v>77</v>
      </c>
      <c r="F68" s="60" t="n">
        <f aca="false">ROUND(E68/A68*1000,1)</f>
        <v>9.2</v>
      </c>
      <c r="G68" s="69" t="n">
        <v>3</v>
      </c>
      <c r="H68" s="62" t="n">
        <f aca="false">ROUND(G68/C68*1000,1)</f>
        <v>24.2</v>
      </c>
      <c r="I68" s="69" t="n">
        <v>12</v>
      </c>
      <c r="J68" s="48" t="n">
        <f aca="false">ROUND((I68)/(C68+I68)*1000,1)</f>
        <v>88.2</v>
      </c>
      <c r="K68" s="67" t="n">
        <v>59</v>
      </c>
      <c r="L68" s="62" t="n">
        <f aca="false">ROUND(K68/A68*1000,1)</f>
        <v>7.1</v>
      </c>
      <c r="M68" s="67" t="n">
        <v>5</v>
      </c>
      <c r="N68" s="53" t="n">
        <f aca="false">ROUND(M68/A68*1000,2)</f>
        <v>0.6</v>
      </c>
    </row>
    <row r="69" customFormat="false" ht="24" hidden="false" customHeight="false" outlineLevel="0" collapsed="false">
      <c r="A69" s="1" t="n">
        <v>8599</v>
      </c>
      <c r="B69" s="64" t="s">
        <v>72</v>
      </c>
      <c r="C69" s="67" t="n">
        <v>173</v>
      </c>
      <c r="D69" s="68" t="n">
        <f aca="false">ROUND(C69/A69*1000,1)</f>
        <v>20.1</v>
      </c>
      <c r="E69" s="65" t="n">
        <v>85</v>
      </c>
      <c r="F69" s="60" t="n">
        <f aca="false">ROUND(E69/A69*1000,1)</f>
        <v>9.9</v>
      </c>
      <c r="G69" s="69" t="n">
        <v>8</v>
      </c>
      <c r="H69" s="62" t="n">
        <f aca="false">ROUND(G69/C69*1000,1)</f>
        <v>46.2</v>
      </c>
      <c r="I69" s="69" t="n">
        <v>8</v>
      </c>
      <c r="J69" s="48" t="n">
        <f aca="false">ROUND((I69)/(C69+I69)*1000,1)</f>
        <v>44.2</v>
      </c>
      <c r="K69" s="67" t="n">
        <v>64</v>
      </c>
      <c r="L69" s="62" t="n">
        <f aca="false">ROUND(K69/A69*1000,1)</f>
        <v>7.4</v>
      </c>
      <c r="M69" s="67" t="n">
        <v>7</v>
      </c>
      <c r="N69" s="53" t="n">
        <f aca="false">ROUND(M69/A69*1000,2)</f>
        <v>0.81</v>
      </c>
    </row>
    <row r="70" customFormat="false" ht="24" hidden="false" customHeight="false" outlineLevel="0" collapsed="false">
      <c r="A70" s="1" t="n">
        <v>17672</v>
      </c>
      <c r="B70" s="64" t="s">
        <v>73</v>
      </c>
      <c r="C70" s="67" t="n">
        <v>299</v>
      </c>
      <c r="D70" s="68" t="n">
        <f aca="false">ROUND(C70/A70*1000,1)</f>
        <v>16.9</v>
      </c>
      <c r="E70" s="65" t="n">
        <v>155</v>
      </c>
      <c r="F70" s="60" t="n">
        <f aca="false">ROUND(E70/A70*1000,1)</f>
        <v>8.8</v>
      </c>
      <c r="G70" s="69" t="n">
        <v>11</v>
      </c>
      <c r="H70" s="62" t="n">
        <f aca="false">ROUND(G70/C70*1000,1)</f>
        <v>36.8</v>
      </c>
      <c r="I70" s="69" t="n">
        <v>14</v>
      </c>
      <c r="J70" s="62" t="n">
        <f aca="false">ROUND((I70)/(C70+I70)*1000,1)</f>
        <v>44.7</v>
      </c>
      <c r="K70" s="67" t="n">
        <v>115</v>
      </c>
      <c r="L70" s="62" t="n">
        <f aca="false">ROUND(K70/A70*1000,1)</f>
        <v>6.5</v>
      </c>
      <c r="M70" s="67" t="n">
        <v>12</v>
      </c>
      <c r="N70" s="72" t="n">
        <f aca="false">ROUND(M70/A70*1000,2)</f>
        <v>0.68</v>
      </c>
    </row>
    <row r="71" customFormat="false" ht="9" hidden="false" customHeight="true" outlineLevel="0" collapsed="false">
      <c r="B71" s="64"/>
      <c r="C71" s="67"/>
      <c r="D71" s="68"/>
      <c r="E71" s="65"/>
      <c r="F71" s="60"/>
      <c r="G71" s="69"/>
      <c r="H71" s="62"/>
      <c r="I71" s="69"/>
      <c r="J71" s="62"/>
      <c r="K71" s="70"/>
      <c r="L71" s="62"/>
      <c r="M71" s="70"/>
      <c r="N71" s="53"/>
    </row>
    <row r="72" customFormat="false" ht="24" hidden="false" customHeight="false" outlineLevel="0" collapsed="false">
      <c r="A72" s="1" t="n">
        <v>5451</v>
      </c>
      <c r="B72" s="63" t="s">
        <v>74</v>
      </c>
      <c r="C72" s="67" t="n">
        <v>96</v>
      </c>
      <c r="D72" s="68" t="n">
        <f aca="false">ROUND(C72/A72*1000,1)</f>
        <v>17.6</v>
      </c>
      <c r="E72" s="59" t="n">
        <v>53</v>
      </c>
      <c r="F72" s="60" t="n">
        <f aca="false">ROUND(E72/A72*1000,1)</f>
        <v>9.7</v>
      </c>
      <c r="G72" s="69" t="n">
        <v>4</v>
      </c>
      <c r="H72" s="62" t="n">
        <f aca="false">ROUND(G72/C72*1000,1)</f>
        <v>41.7</v>
      </c>
      <c r="I72" s="69" t="n">
        <v>4</v>
      </c>
      <c r="J72" s="62" t="n">
        <f aca="false">ROUND((I72)/(C72+I72)*1000,1)</f>
        <v>40</v>
      </c>
      <c r="K72" s="67" t="n">
        <v>27</v>
      </c>
      <c r="L72" s="62" t="n">
        <f aca="false">ROUND(K72/A72*1000,1)</f>
        <v>5</v>
      </c>
      <c r="M72" s="67" t="n">
        <v>4</v>
      </c>
      <c r="N72" s="72" t="n">
        <f aca="false">ROUND(M72/A72*1000,2)</f>
        <v>0.73</v>
      </c>
    </row>
    <row r="73" customFormat="false" ht="24" hidden="false" customHeight="false" outlineLevel="0" collapsed="false">
      <c r="A73" s="73" t="n">
        <v>10130</v>
      </c>
      <c r="B73" s="63" t="s">
        <v>75</v>
      </c>
      <c r="C73" s="67" t="n">
        <v>138</v>
      </c>
      <c r="D73" s="68" t="n">
        <f aca="false">ROUND(C73/A73*1000,1)</f>
        <v>13.6</v>
      </c>
      <c r="E73" s="59" t="n">
        <v>71</v>
      </c>
      <c r="F73" s="60" t="n">
        <f aca="false">ROUND(E73/A73*1000,1)</f>
        <v>7</v>
      </c>
      <c r="G73" s="69" t="n">
        <v>4</v>
      </c>
      <c r="H73" s="62" t="n">
        <f aca="false">ROUND(G73/C73*1000,1)</f>
        <v>29</v>
      </c>
      <c r="I73" s="69" t="n">
        <v>5</v>
      </c>
      <c r="J73" s="62" t="n">
        <f aca="false">ROUND((I73)/(C73+I73)*1000,1)</f>
        <v>35</v>
      </c>
      <c r="K73" s="67" t="n">
        <v>74</v>
      </c>
      <c r="L73" s="62" t="n">
        <f aca="false">ROUND(K73/A73*1000,1)</f>
        <v>7.3</v>
      </c>
      <c r="M73" s="67" t="n">
        <v>5</v>
      </c>
      <c r="N73" s="72" t="n">
        <f aca="false">ROUND(M73/A73*1000,2)</f>
        <v>0.49</v>
      </c>
    </row>
    <row r="74" customFormat="false" ht="24" hidden="false" customHeight="false" outlineLevel="0" collapsed="false">
      <c r="A74" s="1" t="n">
        <v>7921</v>
      </c>
      <c r="B74" s="63" t="s">
        <v>76</v>
      </c>
      <c r="C74" s="67" t="n">
        <v>106</v>
      </c>
      <c r="D74" s="68" t="n">
        <f aca="false">ROUND(C74/A74*1000,1)</f>
        <v>13.4</v>
      </c>
      <c r="E74" s="59" t="n">
        <v>91</v>
      </c>
      <c r="F74" s="60" t="n">
        <f aca="false">ROUND(E74/A74*1000,1)</f>
        <v>11.5</v>
      </c>
      <c r="G74" s="69" t="n">
        <v>8</v>
      </c>
      <c r="H74" s="62" t="n">
        <f aca="false">ROUND(G74/C74*1000,1)</f>
        <v>75.5</v>
      </c>
      <c r="I74" s="69" t="n">
        <v>14</v>
      </c>
      <c r="J74" s="62" t="n">
        <f aca="false">ROUND((I74)/(C74+I74)*1000,1)</f>
        <v>116.7</v>
      </c>
      <c r="K74" s="67" t="n">
        <v>64</v>
      </c>
      <c r="L74" s="62" t="n">
        <f aca="false">ROUND(K74/A74*1000,1)</f>
        <v>8.1</v>
      </c>
      <c r="M74" s="67" t="n">
        <v>3</v>
      </c>
      <c r="N74" s="72" t="n">
        <f aca="false">ROUND(M74/A74*1000,2)</f>
        <v>0.38</v>
      </c>
    </row>
    <row r="75" customFormat="false" ht="24" hidden="false" customHeight="false" outlineLevel="0" collapsed="false">
      <c r="A75" s="1" t="n">
        <v>6245</v>
      </c>
      <c r="B75" s="64" t="s">
        <v>77</v>
      </c>
      <c r="C75" s="67" t="n">
        <v>104</v>
      </c>
      <c r="D75" s="68" t="n">
        <f aca="false">ROUND(C75/A75*1000,1)</f>
        <v>16.7</v>
      </c>
      <c r="E75" s="65" t="n">
        <v>63</v>
      </c>
      <c r="F75" s="60" t="n">
        <f aca="false">ROUND(E75/A75*1000,1)</f>
        <v>10.1</v>
      </c>
      <c r="G75" s="69" t="n">
        <v>14</v>
      </c>
      <c r="H75" s="62" t="n">
        <f aca="false">ROUND(G75/C75*1000,1)</f>
        <v>134.6</v>
      </c>
      <c r="I75" s="69" t="n">
        <v>7</v>
      </c>
      <c r="J75" s="48" t="n">
        <f aca="false">ROUND((I75)/(C75+I75)*1000,1)</f>
        <v>63.1</v>
      </c>
      <c r="K75" s="67" t="n">
        <v>54</v>
      </c>
      <c r="L75" s="62" t="n">
        <f aca="false">ROUND(K75/A75*1000,1)</f>
        <v>8.6</v>
      </c>
      <c r="M75" s="67" t="n">
        <v>1</v>
      </c>
      <c r="N75" s="72" t="n">
        <f aca="false">ROUND(M75/A75*1000,2)</f>
        <v>0.16</v>
      </c>
    </row>
    <row r="76" customFormat="false" ht="24.75" hidden="false" customHeight="false" outlineLevel="0" collapsed="false">
      <c r="A76" s="1" t="n">
        <v>12154</v>
      </c>
      <c r="B76" s="74" t="s">
        <v>78</v>
      </c>
      <c r="C76" s="75" t="n">
        <v>246</v>
      </c>
      <c r="D76" s="76" t="n">
        <f aca="false">ROUND(C76/A76*1000,1)</f>
        <v>20.2</v>
      </c>
      <c r="E76" s="77" t="n">
        <v>118</v>
      </c>
      <c r="F76" s="78" t="n">
        <f aca="false">ROUND(E76/A76*1000,1)</f>
        <v>9.7</v>
      </c>
      <c r="G76" s="79" t="n">
        <v>17</v>
      </c>
      <c r="H76" s="80" t="n">
        <f aca="false">ROUND(G76/C76*1000,1)</f>
        <v>69.1</v>
      </c>
      <c r="I76" s="79" t="n">
        <v>12</v>
      </c>
      <c r="J76" s="81" t="n">
        <f aca="false">ROUND((I76)/(C76+I76)*1000,1)</f>
        <v>46.5</v>
      </c>
      <c r="K76" s="75" t="n">
        <v>100</v>
      </c>
      <c r="L76" s="80" t="n">
        <f aca="false">ROUND(K76/A76*1000,1)</f>
        <v>8.2</v>
      </c>
      <c r="M76" s="75" t="n">
        <v>9</v>
      </c>
      <c r="N76" s="82" t="n">
        <f aca="false">ROUND(M76/A76*1000,2)</f>
        <v>0.74</v>
      </c>
    </row>
    <row r="77" customFormat="false" ht="25.5" hidden="false" customHeight="true" outlineLevel="0" collapsed="false">
      <c r="B77" s="83" t="s">
        <v>79</v>
      </c>
      <c r="C77" s="70"/>
      <c r="D77" s="68"/>
      <c r="E77" s="84"/>
      <c r="F77" s="68"/>
      <c r="G77" s="85"/>
      <c r="H77" s="86"/>
      <c r="I77" s="85"/>
      <c r="J77" s="86"/>
      <c r="K77" s="70"/>
      <c r="L77" s="68"/>
      <c r="M77" s="70"/>
      <c r="N77" s="68"/>
    </row>
    <row r="78" customFormat="false" ht="25.5" hidden="false" customHeight="true" outlineLevel="0" collapsed="false">
      <c r="B78" s="83" t="s">
        <v>80</v>
      </c>
      <c r="C78" s="70"/>
      <c r="D78" s="68"/>
      <c r="E78" s="84"/>
      <c r="F78" s="68"/>
      <c r="G78" s="85"/>
      <c r="H78" s="86"/>
      <c r="I78" s="85"/>
      <c r="J78" s="86"/>
      <c r="K78" s="70"/>
      <c r="L78" s="68"/>
      <c r="M78" s="70"/>
      <c r="N78" s="68"/>
    </row>
    <row r="79" customFormat="false" ht="24.75" hidden="false" customHeight="false" outlineLevel="0" collapsed="false">
      <c r="B79" s="7"/>
      <c r="C79" s="8"/>
      <c r="D79" s="58"/>
      <c r="E79" s="9"/>
      <c r="F79" s="58"/>
      <c r="G79" s="7"/>
      <c r="H79" s="87"/>
      <c r="I79" s="7"/>
      <c r="J79" s="87"/>
      <c r="K79" s="8"/>
      <c r="L79" s="58"/>
      <c r="M79" s="8"/>
      <c r="N79" s="11" t="s">
        <v>1</v>
      </c>
    </row>
    <row r="80" customFormat="false" ht="24" hidden="false" customHeight="false" outlineLevel="0" collapsed="false">
      <c r="B80" s="12" t="s">
        <v>2</v>
      </c>
      <c r="C80" s="13" t="s">
        <v>3</v>
      </c>
      <c r="D80" s="13"/>
      <c r="E80" s="14" t="s">
        <v>4</v>
      </c>
      <c r="F80" s="14"/>
      <c r="G80" s="15" t="s">
        <v>5</v>
      </c>
      <c r="H80" s="15"/>
      <c r="I80" s="16" t="s">
        <v>6</v>
      </c>
      <c r="J80" s="16"/>
      <c r="K80" s="88" t="s">
        <v>7</v>
      </c>
      <c r="L80" s="88"/>
      <c r="M80" s="17" t="s">
        <v>8</v>
      </c>
      <c r="N80" s="17"/>
    </row>
    <row r="81" customFormat="false" ht="24" hidden="false" customHeight="true" outlineLevel="0" collapsed="false">
      <c r="B81" s="18" t="s">
        <v>9</v>
      </c>
      <c r="C81" s="13"/>
      <c r="D81" s="13"/>
      <c r="E81" s="14"/>
      <c r="F81" s="14"/>
      <c r="G81" s="19" t="s">
        <v>10</v>
      </c>
      <c r="H81" s="19"/>
      <c r="I81" s="16"/>
      <c r="J81" s="16"/>
      <c r="K81" s="88"/>
      <c r="L81" s="88"/>
      <c r="M81" s="17"/>
      <c r="N81" s="17"/>
    </row>
    <row r="82" customFormat="false" ht="24" hidden="false" customHeight="true" outlineLevel="0" collapsed="false">
      <c r="B82" s="20" t="s">
        <v>11</v>
      </c>
      <c r="C82" s="21" t="s">
        <v>12</v>
      </c>
      <c r="D82" s="22" t="s">
        <v>13</v>
      </c>
      <c r="E82" s="21" t="s">
        <v>12</v>
      </c>
      <c r="F82" s="22" t="s">
        <v>13</v>
      </c>
      <c r="G82" s="21" t="s">
        <v>12</v>
      </c>
      <c r="H82" s="23" t="s">
        <v>13</v>
      </c>
      <c r="I82" s="21" t="s">
        <v>12</v>
      </c>
      <c r="J82" s="89" t="s">
        <v>13</v>
      </c>
      <c r="K82" s="21" t="s">
        <v>12</v>
      </c>
      <c r="L82" s="24" t="s">
        <v>13</v>
      </c>
      <c r="M82" s="21" t="s">
        <v>12</v>
      </c>
      <c r="N82" s="25" t="s">
        <v>13</v>
      </c>
    </row>
    <row r="83" customFormat="false" ht="24" hidden="false" customHeight="false" outlineLevel="0" collapsed="false">
      <c r="B83" s="90" t="s">
        <v>15</v>
      </c>
      <c r="C83" s="21"/>
      <c r="D83" s="28" t="s">
        <v>16</v>
      </c>
      <c r="E83" s="21"/>
      <c r="F83" s="28" t="s">
        <v>16</v>
      </c>
      <c r="G83" s="21"/>
      <c r="H83" s="29" t="s">
        <v>17</v>
      </c>
      <c r="I83" s="21"/>
      <c r="J83" s="29" t="s">
        <v>18</v>
      </c>
      <c r="K83" s="21"/>
      <c r="L83" s="28" t="s">
        <v>16</v>
      </c>
      <c r="M83" s="21"/>
      <c r="N83" s="30" t="s">
        <v>16</v>
      </c>
    </row>
    <row r="84" customFormat="false" ht="24" hidden="false" customHeight="false" outlineLevel="0" collapsed="false">
      <c r="A84" s="1" t="n">
        <v>24051</v>
      </c>
      <c r="B84" s="63" t="s">
        <v>81</v>
      </c>
      <c r="C84" s="57" t="n">
        <v>478</v>
      </c>
      <c r="D84" s="58" t="n">
        <f aca="false">ROUND(C84/A84*1000,1)</f>
        <v>19.9</v>
      </c>
      <c r="E84" s="59" t="n">
        <v>239</v>
      </c>
      <c r="F84" s="60" t="n">
        <f aca="false">ROUND(E84/A84*1000,1)</f>
        <v>9.9</v>
      </c>
      <c r="G84" s="61" t="n">
        <v>21</v>
      </c>
      <c r="H84" s="62" t="n">
        <f aca="false">ROUND(G84/C84*1000,1)</f>
        <v>43.9</v>
      </c>
      <c r="I84" s="61" t="n">
        <v>57</v>
      </c>
      <c r="J84" s="48" t="n">
        <f aca="false">ROUND((I84)/(C84+I84)*1000,1)</f>
        <v>106.5</v>
      </c>
      <c r="K84" s="57" t="n">
        <v>195</v>
      </c>
      <c r="L84" s="62" t="n">
        <f aca="false">ROUND(K84/A84*1000,1)</f>
        <v>8.1</v>
      </c>
      <c r="M84" s="57" t="n">
        <v>17</v>
      </c>
      <c r="N84" s="72" t="n">
        <f aca="false">ROUND(M84/A84*1000,2)</f>
        <v>0.71</v>
      </c>
    </row>
    <row r="85" customFormat="false" ht="24" hidden="false" customHeight="false" outlineLevel="0" collapsed="false">
      <c r="A85" s="91" t="n">
        <v>15104</v>
      </c>
      <c r="B85" s="64" t="s">
        <v>82</v>
      </c>
      <c r="C85" s="57" t="n">
        <v>279</v>
      </c>
      <c r="D85" s="58" t="n">
        <f aca="false">ROUND(C85/A85*1000,1)</f>
        <v>18.5</v>
      </c>
      <c r="E85" s="65" t="n">
        <v>100</v>
      </c>
      <c r="F85" s="60" t="n">
        <f aca="false">ROUND(E85/A85*1000,1)</f>
        <v>6.6</v>
      </c>
      <c r="G85" s="61" t="n">
        <v>4</v>
      </c>
      <c r="H85" s="62" t="n">
        <f aca="false">ROUND(G85/C85*1000,1)</f>
        <v>14.3</v>
      </c>
      <c r="I85" s="61" t="n">
        <v>7</v>
      </c>
      <c r="J85" s="48" t="n">
        <f aca="false">ROUND((I85)/(C85+I85)*1000,1)</f>
        <v>24.5</v>
      </c>
      <c r="K85" s="57" t="n">
        <v>121</v>
      </c>
      <c r="L85" s="62" t="n">
        <f aca="false">ROUND(K85/A85*1000,1)</f>
        <v>8</v>
      </c>
      <c r="M85" s="57" t="n">
        <v>7</v>
      </c>
      <c r="N85" s="72" t="n">
        <f aca="false">ROUND(M85/A85*1000,2)</f>
        <v>0.46</v>
      </c>
    </row>
    <row r="86" customFormat="false" ht="24" hidden="false" customHeight="false" outlineLevel="0" collapsed="false">
      <c r="A86" s="91" t="n">
        <v>6790</v>
      </c>
      <c r="B86" s="64" t="s">
        <v>83</v>
      </c>
      <c r="C86" s="57" t="n">
        <v>127</v>
      </c>
      <c r="D86" s="58" t="n">
        <f aca="false">ROUND(C86/A86*1000,1)</f>
        <v>18.7</v>
      </c>
      <c r="E86" s="65" t="n">
        <v>32</v>
      </c>
      <c r="F86" s="60" t="n">
        <f aca="false">ROUND(E86/A86*1000,1)</f>
        <v>4.7</v>
      </c>
      <c r="G86" s="61" t="n">
        <v>2</v>
      </c>
      <c r="H86" s="62" t="n">
        <f aca="false">ROUND(G86/C86*1000,1)</f>
        <v>15.7</v>
      </c>
      <c r="I86" s="61" t="n">
        <v>8</v>
      </c>
      <c r="J86" s="48" t="n">
        <f aca="false">ROUND((I86)/(C86+I86)*1000,1)</f>
        <v>59.3</v>
      </c>
      <c r="K86" s="57" t="n">
        <v>54</v>
      </c>
      <c r="L86" s="62" t="n">
        <f aca="false">ROUND(K86/A86*1000,1)</f>
        <v>8</v>
      </c>
      <c r="M86" s="57" t="n">
        <v>0</v>
      </c>
      <c r="N86" s="72" t="n">
        <f aca="false">ROUND(M86/A86*1000,2)</f>
        <v>0</v>
      </c>
    </row>
    <row r="87" customFormat="false" ht="24" hidden="false" customHeight="false" outlineLevel="0" collapsed="false">
      <c r="A87" s="91" t="n">
        <v>21922</v>
      </c>
      <c r="B87" s="64" t="s">
        <v>84</v>
      </c>
      <c r="C87" s="57" t="n">
        <v>421</v>
      </c>
      <c r="D87" s="58" t="n">
        <f aca="false">ROUND(C87/A87*1000,1)</f>
        <v>19.2</v>
      </c>
      <c r="E87" s="65" t="n">
        <v>213</v>
      </c>
      <c r="F87" s="60" t="n">
        <f aca="false">ROUND(E87/A87*1000,1)</f>
        <v>9.7</v>
      </c>
      <c r="G87" s="61" t="n">
        <v>16</v>
      </c>
      <c r="H87" s="62" t="n">
        <f aca="false">ROUND(G87/C87*1000,1)</f>
        <v>38</v>
      </c>
      <c r="I87" s="61" t="n">
        <v>33</v>
      </c>
      <c r="J87" s="62" t="n">
        <f aca="false">ROUND((I87)/(C87+I87)*1000,1)</f>
        <v>72.7</v>
      </c>
      <c r="K87" s="57" t="n">
        <v>191</v>
      </c>
      <c r="L87" s="62" t="n">
        <f aca="false">ROUND(K87/A87*1000,1)</f>
        <v>8.7</v>
      </c>
      <c r="M87" s="57" t="n">
        <v>6</v>
      </c>
      <c r="N87" s="72" t="n">
        <f aca="false">ROUND(M87/A87*1000,2)</f>
        <v>0.27</v>
      </c>
    </row>
    <row r="88" customFormat="false" ht="24" hidden="false" customHeight="false" outlineLevel="0" collapsed="false">
      <c r="A88" s="91" t="n">
        <v>11875</v>
      </c>
      <c r="B88" s="64" t="s">
        <v>85</v>
      </c>
      <c r="C88" s="57" t="n">
        <v>229</v>
      </c>
      <c r="D88" s="58" t="n">
        <f aca="false">ROUND(C88/A88*1000,1)</f>
        <v>19.3</v>
      </c>
      <c r="E88" s="65" t="n">
        <v>95</v>
      </c>
      <c r="F88" s="60" t="n">
        <f aca="false">ROUND(E88/A88*1000,1)</f>
        <v>8</v>
      </c>
      <c r="G88" s="61" t="n">
        <v>11</v>
      </c>
      <c r="H88" s="62" t="n">
        <f aca="false">ROUND(G88/C88*1000,1)</f>
        <v>48</v>
      </c>
      <c r="I88" s="61" t="n">
        <v>18</v>
      </c>
      <c r="J88" s="62" t="n">
        <f aca="false">ROUND((I88)/(C88+I88)*1000,1)</f>
        <v>72.9</v>
      </c>
      <c r="K88" s="57" t="n">
        <v>105</v>
      </c>
      <c r="L88" s="62" t="n">
        <f aca="false">ROUND(K88/A88*1000,1)</f>
        <v>8.8</v>
      </c>
      <c r="M88" s="57" t="n">
        <v>5</v>
      </c>
      <c r="N88" s="72" t="n">
        <f aca="false">ROUND(M88/A88*1000,2)</f>
        <v>0.42</v>
      </c>
    </row>
    <row r="89" customFormat="false" ht="9" hidden="false" customHeight="true" outlineLevel="0" collapsed="false">
      <c r="A89" s="92"/>
      <c r="B89" s="63"/>
      <c r="C89" s="57"/>
      <c r="D89" s="58"/>
      <c r="E89" s="59"/>
      <c r="F89" s="60"/>
      <c r="G89" s="61"/>
      <c r="H89" s="62"/>
      <c r="I89" s="61"/>
      <c r="J89" s="62" t="s">
        <v>15</v>
      </c>
      <c r="K89" s="57"/>
      <c r="L89" s="62"/>
      <c r="M89" s="57"/>
      <c r="N89" s="72"/>
    </row>
    <row r="90" customFormat="false" ht="24" hidden="false" customHeight="false" outlineLevel="0" collapsed="false">
      <c r="A90" s="91" t="n">
        <v>17751</v>
      </c>
      <c r="B90" s="64" t="s">
        <v>86</v>
      </c>
      <c r="C90" s="57" t="n">
        <v>365</v>
      </c>
      <c r="D90" s="58" t="n">
        <f aca="false">ROUND(C90/A90*1000,1)</f>
        <v>20.6</v>
      </c>
      <c r="E90" s="65" t="n">
        <v>158</v>
      </c>
      <c r="F90" s="60" t="n">
        <f aca="false">ROUND(E90/A90*1000,1)</f>
        <v>8.9</v>
      </c>
      <c r="G90" s="61" t="n">
        <v>12</v>
      </c>
      <c r="H90" s="62" t="n">
        <f aca="false">ROUND(G90/C90*1000,1)</f>
        <v>32.9</v>
      </c>
      <c r="I90" s="61" t="n">
        <v>23</v>
      </c>
      <c r="J90" s="62" t="n">
        <f aca="false">ROUND((I90)/(C90+I90)*1000,1)</f>
        <v>59.3</v>
      </c>
      <c r="K90" s="57" t="n">
        <v>152</v>
      </c>
      <c r="L90" s="62" t="n">
        <f aca="false">ROUND(K90/A90*1000,1)</f>
        <v>8.6</v>
      </c>
      <c r="M90" s="57" t="n">
        <v>10</v>
      </c>
      <c r="N90" s="72" t="n">
        <f aca="false">ROUND(M90/A90*1000,2)</f>
        <v>0.56</v>
      </c>
    </row>
    <row r="91" customFormat="false" ht="24" hidden="false" customHeight="false" outlineLevel="0" collapsed="false">
      <c r="A91" s="91" t="n">
        <v>11758</v>
      </c>
      <c r="B91" s="64" t="s">
        <v>87</v>
      </c>
      <c r="C91" s="57" t="n">
        <v>269</v>
      </c>
      <c r="D91" s="58" t="n">
        <f aca="false">ROUND(C91/A91*1000,1)</f>
        <v>22.9</v>
      </c>
      <c r="E91" s="65" t="n">
        <v>90</v>
      </c>
      <c r="F91" s="60" t="n">
        <f aca="false">ROUND(E91/A91*1000,1)</f>
        <v>7.7</v>
      </c>
      <c r="G91" s="61" t="n">
        <v>4</v>
      </c>
      <c r="H91" s="62" t="n">
        <f aca="false">ROUND(G91/C91*1000,1)</f>
        <v>14.9</v>
      </c>
      <c r="I91" s="61" t="n">
        <v>7</v>
      </c>
      <c r="J91" s="62" t="n">
        <f aca="false">ROUND((I91)/(C91+I91)*1000,1)</f>
        <v>25.4</v>
      </c>
      <c r="K91" s="57" t="n">
        <v>97</v>
      </c>
      <c r="L91" s="62" t="n">
        <f aca="false">ROUND(K91/A91*1000,1)</f>
        <v>8.2</v>
      </c>
      <c r="M91" s="57" t="n">
        <v>6</v>
      </c>
      <c r="N91" s="72" t="n">
        <f aca="false">ROUND(M91/A91*1000,2)</f>
        <v>0.51</v>
      </c>
    </row>
    <row r="92" customFormat="false" ht="24" hidden="false" customHeight="false" outlineLevel="0" collapsed="false">
      <c r="A92" s="91" t="n">
        <v>13360</v>
      </c>
      <c r="B92" s="64" t="s">
        <v>88</v>
      </c>
      <c r="C92" s="57" t="n">
        <v>252</v>
      </c>
      <c r="D92" s="58" t="n">
        <f aca="false">ROUND(C92/A92*1000,1)</f>
        <v>18.9</v>
      </c>
      <c r="E92" s="65" t="n">
        <v>108</v>
      </c>
      <c r="F92" s="60" t="n">
        <f aca="false">ROUND(E92/A92*1000,1)</f>
        <v>8.1</v>
      </c>
      <c r="G92" s="61" t="n">
        <v>9</v>
      </c>
      <c r="H92" s="62" t="n">
        <f aca="false">ROUND(G92/C92*1000,1)</f>
        <v>35.7</v>
      </c>
      <c r="I92" s="61" t="n">
        <v>7</v>
      </c>
      <c r="J92" s="62" t="n">
        <f aca="false">ROUND((I92)/(C92+I92)*1000,1)</f>
        <v>27</v>
      </c>
      <c r="K92" s="57" t="n">
        <v>129</v>
      </c>
      <c r="L92" s="62" t="n">
        <f aca="false">ROUND(K92/A92*1000,1)</f>
        <v>9.7</v>
      </c>
      <c r="M92" s="57" t="n">
        <v>8</v>
      </c>
      <c r="N92" s="72" t="n">
        <f aca="false">ROUND(M92/A92*1000,2)</f>
        <v>0.6</v>
      </c>
    </row>
    <row r="93" customFormat="false" ht="24" hidden="false" customHeight="false" outlineLevel="0" collapsed="false">
      <c r="A93" s="91" t="n">
        <v>12759</v>
      </c>
      <c r="B93" s="64" t="s">
        <v>89</v>
      </c>
      <c r="C93" s="57" t="n">
        <v>222</v>
      </c>
      <c r="D93" s="58" t="n">
        <f aca="false">ROUND(C93/A93*1000,1)</f>
        <v>17.4</v>
      </c>
      <c r="E93" s="65" t="n">
        <v>145</v>
      </c>
      <c r="F93" s="60" t="n">
        <f aca="false">ROUND(E93/A93*1000,1)</f>
        <v>11.4</v>
      </c>
      <c r="G93" s="61" t="n">
        <v>6</v>
      </c>
      <c r="H93" s="62" t="n">
        <f aca="false">ROUND(G93/C93*1000,1)</f>
        <v>27</v>
      </c>
      <c r="I93" s="61" t="n">
        <v>17</v>
      </c>
      <c r="J93" s="62" t="n">
        <f aca="false">ROUND((I93)/(C93+I93)*1000,1)</f>
        <v>71.1</v>
      </c>
      <c r="K93" s="57" t="n">
        <v>135</v>
      </c>
      <c r="L93" s="62" t="n">
        <f aca="false">ROUND(K93/A93*1000,1)</f>
        <v>10.6</v>
      </c>
      <c r="M93" s="57" t="n">
        <v>7</v>
      </c>
      <c r="N93" s="72" t="n">
        <f aca="false">ROUND(M93/A93*1000,2)</f>
        <v>0.55</v>
      </c>
    </row>
    <row r="94" customFormat="false" ht="24" hidden="false" customHeight="false" outlineLevel="0" collapsed="false">
      <c r="A94" s="91" t="n">
        <v>10963</v>
      </c>
      <c r="B94" s="64" t="s">
        <v>90</v>
      </c>
      <c r="C94" s="57" t="n">
        <v>185</v>
      </c>
      <c r="D94" s="58" t="n">
        <f aca="false">ROUND(C94/A94*1000,1)</f>
        <v>16.9</v>
      </c>
      <c r="E94" s="65" t="n">
        <v>73</v>
      </c>
      <c r="F94" s="60" t="n">
        <f aca="false">ROUND(E94/A94*1000,1)</f>
        <v>6.7</v>
      </c>
      <c r="G94" s="61" t="n">
        <v>6</v>
      </c>
      <c r="H94" s="62" t="n">
        <f aca="false">ROUND(G94/C94*1000,1)</f>
        <v>32.4</v>
      </c>
      <c r="I94" s="61" t="n">
        <v>5</v>
      </c>
      <c r="J94" s="62" t="n">
        <f aca="false">ROUND((I94)/(C94+I94)*1000,1)</f>
        <v>26.3</v>
      </c>
      <c r="K94" s="57" t="n">
        <v>108</v>
      </c>
      <c r="L94" s="62" t="n">
        <f aca="false">ROUND(K94/A94*1000,1)</f>
        <v>9.9</v>
      </c>
      <c r="M94" s="57" t="n">
        <v>8</v>
      </c>
      <c r="N94" s="72" t="n">
        <f aca="false">ROUND(M94/A94*1000,2)</f>
        <v>0.73</v>
      </c>
    </row>
    <row r="95" customFormat="false" ht="9" hidden="false" customHeight="true" outlineLevel="0" collapsed="false">
      <c r="A95" s="92"/>
      <c r="B95" s="63"/>
      <c r="C95" s="57"/>
      <c r="D95" s="58"/>
      <c r="E95" s="59"/>
      <c r="F95" s="60"/>
      <c r="G95" s="61"/>
      <c r="H95" s="62"/>
      <c r="I95" s="61"/>
      <c r="J95" s="62" t="s">
        <v>15</v>
      </c>
      <c r="K95" s="57"/>
      <c r="L95" s="62"/>
      <c r="M95" s="57"/>
      <c r="N95" s="72"/>
    </row>
    <row r="96" customFormat="false" ht="24" hidden="false" customHeight="false" outlineLevel="0" collapsed="false">
      <c r="A96" s="91" t="n">
        <v>7006</v>
      </c>
      <c r="B96" s="64" t="s">
        <v>91</v>
      </c>
      <c r="C96" s="57" t="n">
        <v>128</v>
      </c>
      <c r="D96" s="58" t="n">
        <f aca="false">ROUND(C96/A96*1000,1)</f>
        <v>18.3</v>
      </c>
      <c r="E96" s="65" t="n">
        <v>44</v>
      </c>
      <c r="F96" s="60" t="n">
        <f aca="false">ROUND(E96/A96*1000,1)</f>
        <v>6.3</v>
      </c>
      <c r="G96" s="61" t="n">
        <v>6</v>
      </c>
      <c r="H96" s="62" t="n">
        <f aca="false">ROUND(G96/C96*1000,1)</f>
        <v>46.9</v>
      </c>
      <c r="I96" s="61" t="n">
        <v>3</v>
      </c>
      <c r="J96" s="62" t="n">
        <f aca="false">ROUND((I96)/(C96+I96)*1000,1)</f>
        <v>22.9</v>
      </c>
      <c r="K96" s="57" t="n">
        <v>48</v>
      </c>
      <c r="L96" s="62" t="n">
        <f aca="false">ROUND(K96/A96*1000,1)</f>
        <v>6.9</v>
      </c>
      <c r="M96" s="57" t="n">
        <v>5</v>
      </c>
      <c r="N96" s="72" t="n">
        <f aca="false">ROUND(M96/A96*1000,2)</f>
        <v>0.71</v>
      </c>
    </row>
    <row r="97" customFormat="false" ht="24" hidden="false" customHeight="false" outlineLevel="0" collapsed="false">
      <c r="A97" s="91" t="n">
        <v>25940</v>
      </c>
      <c r="B97" s="66" t="s">
        <v>92</v>
      </c>
      <c r="C97" s="57" t="n">
        <v>424</v>
      </c>
      <c r="D97" s="58" t="n">
        <f aca="false">ROUND(C97/A97*1000,1)</f>
        <v>16.3</v>
      </c>
      <c r="E97" s="65" t="n">
        <v>312</v>
      </c>
      <c r="F97" s="60" t="n">
        <f aca="false">ROUND(E97/A97*1000,1)</f>
        <v>12</v>
      </c>
      <c r="G97" s="61" t="n">
        <v>20</v>
      </c>
      <c r="H97" s="62" t="n">
        <f aca="false">ROUND(G97/C97*1000,1)</f>
        <v>47.2</v>
      </c>
      <c r="I97" s="61" t="n">
        <v>14</v>
      </c>
      <c r="J97" s="62" t="n">
        <f aca="false">ROUND((I97)/(C97+I97)*1000,1)</f>
        <v>32</v>
      </c>
      <c r="K97" s="57" t="n">
        <v>213</v>
      </c>
      <c r="L97" s="62" t="n">
        <f aca="false">ROUND(K97/A97*1000,1)</f>
        <v>8.2</v>
      </c>
      <c r="M97" s="57" t="n">
        <v>15</v>
      </c>
      <c r="N97" s="72" t="n">
        <f aca="false">ROUND(M97/A97*1000,2)</f>
        <v>0.58</v>
      </c>
    </row>
    <row r="98" customFormat="false" ht="24" hidden="false" customHeight="false" outlineLevel="0" collapsed="false">
      <c r="A98" s="91" t="n">
        <v>21535</v>
      </c>
      <c r="B98" s="66" t="s">
        <v>93</v>
      </c>
      <c r="C98" s="57" t="n">
        <v>348</v>
      </c>
      <c r="D98" s="58" t="n">
        <f aca="false">ROUND(C98/A98*1000,1)</f>
        <v>16.2</v>
      </c>
      <c r="E98" s="65" t="n">
        <v>181</v>
      </c>
      <c r="F98" s="60" t="n">
        <f aca="false">ROUND(E98/A98*1000,1)</f>
        <v>8.4</v>
      </c>
      <c r="G98" s="61" t="n">
        <v>14</v>
      </c>
      <c r="H98" s="62" t="n">
        <f aca="false">ROUND(G98/C98*1000,1)</f>
        <v>40.2</v>
      </c>
      <c r="I98" s="61" t="n">
        <v>26</v>
      </c>
      <c r="J98" s="62" t="n">
        <f aca="false">ROUND((I98)/(C98+I98)*1000,1)</f>
        <v>69.5</v>
      </c>
      <c r="K98" s="57" t="n">
        <v>170</v>
      </c>
      <c r="L98" s="62" t="n">
        <f aca="false">ROUND(K98/A98*1000,1)</f>
        <v>7.9</v>
      </c>
      <c r="M98" s="57" t="n">
        <v>20</v>
      </c>
      <c r="N98" s="72" t="n">
        <f aca="false">ROUND(M98/A98*1000,2)</f>
        <v>0.93</v>
      </c>
    </row>
    <row r="99" customFormat="false" ht="24" hidden="false" customHeight="false" outlineLevel="0" collapsed="false">
      <c r="A99" s="91" t="n">
        <v>21180</v>
      </c>
      <c r="B99" s="63" t="s">
        <v>94</v>
      </c>
      <c r="C99" s="57" t="n">
        <v>363</v>
      </c>
      <c r="D99" s="58" t="n">
        <f aca="false">ROUND(C99/A99*1000,1)</f>
        <v>17.1</v>
      </c>
      <c r="E99" s="59" t="n">
        <v>201</v>
      </c>
      <c r="F99" s="60" t="n">
        <f aca="false">ROUND(E99/A99*1000,1)</f>
        <v>9.5</v>
      </c>
      <c r="G99" s="61" t="n">
        <v>9</v>
      </c>
      <c r="H99" s="62" t="n">
        <f aca="false">ROUND(G99/C99*1000,1)</f>
        <v>24.8</v>
      </c>
      <c r="I99" s="61" t="n">
        <v>28</v>
      </c>
      <c r="J99" s="62" t="n">
        <f aca="false">ROUND((I99)/(C99+I99)*1000,1)</f>
        <v>71.6</v>
      </c>
      <c r="K99" s="57" t="n">
        <v>167</v>
      </c>
      <c r="L99" s="62" t="n">
        <f aca="false">ROUND(K99/A99*1000,1)</f>
        <v>7.9</v>
      </c>
      <c r="M99" s="57" t="n">
        <v>11</v>
      </c>
      <c r="N99" s="72" t="n">
        <f aca="false">ROUND(M99/A99*1000,2)</f>
        <v>0.52</v>
      </c>
    </row>
    <row r="100" customFormat="false" ht="24" hidden="false" customHeight="false" outlineLevel="0" collapsed="false">
      <c r="A100" s="91" t="n">
        <v>11244</v>
      </c>
      <c r="B100" s="63" t="s">
        <v>95</v>
      </c>
      <c r="C100" s="57" t="n">
        <v>163</v>
      </c>
      <c r="D100" s="58" t="n">
        <f aca="false">ROUND(C100/A100*1000,1)</f>
        <v>14.5</v>
      </c>
      <c r="E100" s="59" t="n">
        <v>100</v>
      </c>
      <c r="F100" s="60" t="n">
        <f aca="false">ROUND(E100/A100*1000,1)</f>
        <v>8.9</v>
      </c>
      <c r="G100" s="61" t="n">
        <v>7</v>
      </c>
      <c r="H100" s="62" t="n">
        <f aca="false">ROUND(G100/C100*1000,1)</f>
        <v>42.9</v>
      </c>
      <c r="I100" s="61" t="n">
        <v>7</v>
      </c>
      <c r="J100" s="62" t="n">
        <f aca="false">ROUND((I100)/(C100+I100)*1000,1)</f>
        <v>41.2</v>
      </c>
      <c r="K100" s="57" t="n">
        <v>88</v>
      </c>
      <c r="L100" s="62" t="n">
        <f aca="false">ROUND(K100/A100*1000,1)</f>
        <v>7.8</v>
      </c>
      <c r="M100" s="57" t="n">
        <v>7</v>
      </c>
      <c r="N100" s="72" t="n">
        <f aca="false">ROUND(M100/A100*1000,2)</f>
        <v>0.62</v>
      </c>
    </row>
    <row r="101" customFormat="false" ht="9" hidden="false" customHeight="true" outlineLevel="0" collapsed="false">
      <c r="A101" s="92"/>
      <c r="B101" s="64"/>
      <c r="C101" s="57"/>
      <c r="D101" s="58"/>
      <c r="E101" s="65"/>
      <c r="F101" s="60"/>
      <c r="G101" s="61"/>
      <c r="H101" s="62"/>
      <c r="I101" s="61"/>
      <c r="J101" s="62" t="s">
        <v>15</v>
      </c>
      <c r="K101" s="57"/>
      <c r="L101" s="62"/>
      <c r="M101" s="57"/>
      <c r="N101" s="72"/>
    </row>
    <row r="102" customFormat="false" ht="24" hidden="false" customHeight="false" outlineLevel="0" collapsed="false">
      <c r="A102" s="91" t="n">
        <v>5708</v>
      </c>
      <c r="B102" s="63" t="s">
        <v>96</v>
      </c>
      <c r="C102" s="57" t="n">
        <v>114</v>
      </c>
      <c r="D102" s="58" t="n">
        <f aca="false">ROUND(C102/A102*1000,1)</f>
        <v>20</v>
      </c>
      <c r="E102" s="59" t="n">
        <v>54</v>
      </c>
      <c r="F102" s="60" t="n">
        <f aca="false">ROUND(E102/A102*1000,1)</f>
        <v>9.5</v>
      </c>
      <c r="G102" s="61" t="n">
        <v>4</v>
      </c>
      <c r="H102" s="62" t="n">
        <f aca="false">ROUND(G102/C102*1000,1)</f>
        <v>35.1</v>
      </c>
      <c r="I102" s="61" t="n">
        <v>6</v>
      </c>
      <c r="J102" s="62" t="n">
        <f aca="false">ROUND((I102)/(C102+I102)*1000,1)</f>
        <v>50</v>
      </c>
      <c r="K102" s="57" t="n">
        <v>45</v>
      </c>
      <c r="L102" s="62" t="n">
        <f aca="false">ROUND(K102/A102*1000,1)</f>
        <v>7.9</v>
      </c>
      <c r="M102" s="57" t="n">
        <v>4</v>
      </c>
      <c r="N102" s="72" t="n">
        <f aca="false">ROUND(M102/A102*1000,2)</f>
        <v>0.7</v>
      </c>
    </row>
    <row r="103" customFormat="false" ht="24" hidden="false" customHeight="false" outlineLevel="0" collapsed="false">
      <c r="A103" s="91" t="n">
        <v>11603</v>
      </c>
      <c r="B103" s="63" t="s">
        <v>97</v>
      </c>
      <c r="C103" s="57" t="n">
        <v>176</v>
      </c>
      <c r="D103" s="58" t="n">
        <f aca="false">ROUND(C103/A103*1000,1)</f>
        <v>15.2</v>
      </c>
      <c r="E103" s="59" t="n">
        <v>84</v>
      </c>
      <c r="F103" s="60" t="n">
        <f aca="false">ROUND(E103/A103*1000,1)</f>
        <v>7.2</v>
      </c>
      <c r="G103" s="61" t="n">
        <v>5</v>
      </c>
      <c r="H103" s="62" t="n">
        <f aca="false">ROUND(G103/C103*1000,1)</f>
        <v>28.4</v>
      </c>
      <c r="I103" s="61" t="n">
        <v>9</v>
      </c>
      <c r="J103" s="62" t="n">
        <f aca="false">ROUND((I103)/(C103+I103)*1000,1)</f>
        <v>48.6</v>
      </c>
      <c r="K103" s="57" t="n">
        <v>96</v>
      </c>
      <c r="L103" s="62" t="n">
        <f aca="false">ROUND(K103/A103*1000,1)</f>
        <v>8.3</v>
      </c>
      <c r="M103" s="57" t="n">
        <v>4</v>
      </c>
      <c r="N103" s="72" t="n">
        <f aca="false">ROUND(M103/A103*1000,2)</f>
        <v>0.34</v>
      </c>
    </row>
    <row r="104" customFormat="false" ht="24" hidden="false" customHeight="false" outlineLevel="0" collapsed="false">
      <c r="A104" s="91" t="n">
        <v>13403</v>
      </c>
      <c r="B104" s="64" t="s">
        <v>98</v>
      </c>
      <c r="C104" s="57" t="n">
        <v>245</v>
      </c>
      <c r="D104" s="58" t="n">
        <f aca="false">ROUND(C104/A104*1000,1)</f>
        <v>18.3</v>
      </c>
      <c r="E104" s="65" t="n">
        <v>100</v>
      </c>
      <c r="F104" s="60" t="n">
        <f aca="false">ROUND(E104/A104*1000,1)</f>
        <v>7.5</v>
      </c>
      <c r="G104" s="61" t="n">
        <v>10</v>
      </c>
      <c r="H104" s="62" t="n">
        <f aca="false">ROUND(G104/C104*1000,1)</f>
        <v>40.8</v>
      </c>
      <c r="I104" s="61" t="n">
        <v>36</v>
      </c>
      <c r="J104" s="62" t="n">
        <f aca="false">ROUND((I104)/(C104+I104)*1000,1)</f>
        <v>128.1</v>
      </c>
      <c r="K104" s="57" t="n">
        <v>106</v>
      </c>
      <c r="L104" s="62" t="n">
        <f aca="false">ROUND(K104/A104*1000,1)</f>
        <v>7.9</v>
      </c>
      <c r="M104" s="57" t="n">
        <v>10</v>
      </c>
      <c r="N104" s="72" t="n">
        <f aca="false">ROUND(M104/A104*1000,2)</f>
        <v>0.75</v>
      </c>
    </row>
    <row r="105" customFormat="false" ht="24" hidden="false" customHeight="false" outlineLevel="0" collapsed="false">
      <c r="A105" s="91" t="n">
        <v>10975</v>
      </c>
      <c r="B105" s="63" t="s">
        <v>99</v>
      </c>
      <c r="C105" s="57" t="n">
        <v>160</v>
      </c>
      <c r="D105" s="58" t="n">
        <f aca="false">ROUND(C105/A105*1000,1)</f>
        <v>14.6</v>
      </c>
      <c r="E105" s="59" t="n">
        <v>97</v>
      </c>
      <c r="F105" s="60" t="n">
        <f aca="false">ROUND(E105/A105*1000,1)</f>
        <v>8.8</v>
      </c>
      <c r="G105" s="61" t="n">
        <v>7</v>
      </c>
      <c r="H105" s="62" t="n">
        <f aca="false">ROUND(G105/C105*1000,1)</f>
        <v>43.8</v>
      </c>
      <c r="I105" s="61" t="n">
        <v>7</v>
      </c>
      <c r="J105" s="62" t="n">
        <f aca="false">ROUND((I105)/(C105+I105)*1000,1)</f>
        <v>41.9</v>
      </c>
      <c r="K105" s="57" t="n">
        <v>89</v>
      </c>
      <c r="L105" s="62" t="n">
        <f aca="false">ROUND(K105/A105*1000,1)</f>
        <v>8.1</v>
      </c>
      <c r="M105" s="57" t="n">
        <v>8</v>
      </c>
      <c r="N105" s="72" t="n">
        <f aca="false">ROUND(M105/A105*1000,2)</f>
        <v>0.73</v>
      </c>
    </row>
    <row r="106" customFormat="false" ht="24" hidden="false" customHeight="false" outlineLevel="0" collapsed="false">
      <c r="A106" s="91" t="n">
        <v>11576</v>
      </c>
      <c r="B106" s="63" t="s">
        <v>100</v>
      </c>
      <c r="C106" s="57" t="n">
        <v>174</v>
      </c>
      <c r="D106" s="58" t="n">
        <f aca="false">ROUND(C106/A106*1000,1)</f>
        <v>15</v>
      </c>
      <c r="E106" s="59" t="n">
        <v>107</v>
      </c>
      <c r="F106" s="60" t="n">
        <f aca="false">ROUND(E106/A106*1000,1)</f>
        <v>9.2</v>
      </c>
      <c r="G106" s="61" t="n">
        <v>9</v>
      </c>
      <c r="H106" s="62" t="n">
        <f aca="false">ROUND(G106/C106*1000,1)</f>
        <v>51.7</v>
      </c>
      <c r="I106" s="61" t="n">
        <v>22</v>
      </c>
      <c r="J106" s="62" t="n">
        <f aca="false">ROUND((I106)/(C106+I106)*1000,1)</f>
        <v>112.2</v>
      </c>
      <c r="K106" s="57" t="n">
        <v>75</v>
      </c>
      <c r="L106" s="62" t="n">
        <f aca="false">ROUND(K106/A106*1000,1)</f>
        <v>6.5</v>
      </c>
      <c r="M106" s="57" t="n">
        <v>13</v>
      </c>
      <c r="N106" s="72" t="n">
        <f aca="false">ROUND(M106/A106*1000,2)</f>
        <v>1.12</v>
      </c>
    </row>
    <row r="107" customFormat="false" ht="9" hidden="false" customHeight="true" outlineLevel="0" collapsed="false">
      <c r="A107" s="92"/>
      <c r="B107" s="64"/>
      <c r="C107" s="57"/>
      <c r="D107" s="58"/>
      <c r="E107" s="65"/>
      <c r="F107" s="60"/>
      <c r="G107" s="61"/>
      <c r="H107" s="62"/>
      <c r="I107" s="61"/>
      <c r="J107" s="62" t="s">
        <v>15</v>
      </c>
      <c r="K107" s="57"/>
      <c r="L107" s="62"/>
      <c r="M107" s="57"/>
      <c r="N107" s="72"/>
    </row>
    <row r="108" customFormat="false" ht="24" hidden="false" customHeight="false" outlineLevel="0" collapsed="false">
      <c r="A108" s="91" t="n">
        <v>8763</v>
      </c>
      <c r="B108" s="63" t="s">
        <v>101</v>
      </c>
      <c r="C108" s="57" t="n">
        <v>136</v>
      </c>
      <c r="D108" s="58" t="n">
        <f aca="false">ROUND(C108/A108*1000,1)</f>
        <v>15.5</v>
      </c>
      <c r="E108" s="59" t="n">
        <v>96</v>
      </c>
      <c r="F108" s="60" t="n">
        <f aca="false">ROUND(E108/A108*1000,1)</f>
        <v>11</v>
      </c>
      <c r="G108" s="61" t="n">
        <v>12</v>
      </c>
      <c r="H108" s="62" t="n">
        <f aca="false">ROUND(G108/C108*1000,1)</f>
        <v>88.2</v>
      </c>
      <c r="I108" s="61" t="n">
        <v>5</v>
      </c>
      <c r="J108" s="62" t="n">
        <f aca="false">ROUND((I108)/(C108+I108)*1000,1)</f>
        <v>35.5</v>
      </c>
      <c r="K108" s="57" t="n">
        <v>63</v>
      </c>
      <c r="L108" s="62" t="n">
        <f aca="false">ROUND(K108/A108*1000,1)</f>
        <v>7.2</v>
      </c>
      <c r="M108" s="57" t="n">
        <v>5</v>
      </c>
      <c r="N108" s="72" t="n">
        <f aca="false">ROUND(M108/A108*1000,2)</f>
        <v>0.57</v>
      </c>
    </row>
    <row r="109" customFormat="false" ht="24" hidden="false" customHeight="false" outlineLevel="0" collapsed="false">
      <c r="A109" s="91" t="n">
        <v>11066</v>
      </c>
      <c r="B109" s="64" t="s">
        <v>102</v>
      </c>
      <c r="C109" s="57" t="n">
        <v>202</v>
      </c>
      <c r="D109" s="58" t="n">
        <f aca="false">ROUND(C109/A109*1000,1)</f>
        <v>18.3</v>
      </c>
      <c r="E109" s="65" t="n">
        <v>102</v>
      </c>
      <c r="F109" s="60" t="n">
        <f aca="false">ROUND(E109/A109*1000,1)</f>
        <v>9.2</v>
      </c>
      <c r="G109" s="61" t="n">
        <v>11</v>
      </c>
      <c r="H109" s="62" t="n">
        <f aca="false">ROUND(G109/C109*1000,1)</f>
        <v>54.5</v>
      </c>
      <c r="I109" s="61" t="n">
        <v>6</v>
      </c>
      <c r="J109" s="62" t="n">
        <f aca="false">ROUND((I109)/(C109+I109)*1000,1)</f>
        <v>28.8</v>
      </c>
      <c r="K109" s="57" t="n">
        <v>96</v>
      </c>
      <c r="L109" s="62" t="n">
        <f aca="false">ROUND(K109/A109*1000,1)</f>
        <v>8.7</v>
      </c>
      <c r="M109" s="57" t="n">
        <v>3</v>
      </c>
      <c r="N109" s="72" t="n">
        <f aca="false">ROUND(M109/A109*1000,2)</f>
        <v>0.27</v>
      </c>
    </row>
    <row r="110" customFormat="false" ht="24" hidden="false" customHeight="false" outlineLevel="0" collapsed="false">
      <c r="A110" s="91" t="n">
        <v>13634</v>
      </c>
      <c r="B110" s="63" t="s">
        <v>103</v>
      </c>
      <c r="C110" s="57" t="n">
        <v>229</v>
      </c>
      <c r="D110" s="58" t="n">
        <f aca="false">ROUND(C110/A110*1000,1)</f>
        <v>16.8</v>
      </c>
      <c r="E110" s="59" t="n">
        <v>190</v>
      </c>
      <c r="F110" s="60" t="n">
        <f aca="false">ROUND(E110/A110*1000,1)</f>
        <v>13.9</v>
      </c>
      <c r="G110" s="61" t="n">
        <v>14</v>
      </c>
      <c r="H110" s="62" t="n">
        <f aca="false">ROUND(G110/C110*1000,1)</f>
        <v>61.1</v>
      </c>
      <c r="I110" s="61" t="n">
        <v>6</v>
      </c>
      <c r="J110" s="62" t="n">
        <f aca="false">ROUND((I110)/(C110+I110)*1000,1)</f>
        <v>25.5</v>
      </c>
      <c r="K110" s="57" t="n">
        <v>103</v>
      </c>
      <c r="L110" s="62" t="n">
        <f aca="false">ROUND(K110/A110*1000,1)</f>
        <v>7.6</v>
      </c>
      <c r="M110" s="57" t="n">
        <v>6</v>
      </c>
      <c r="N110" s="72" t="n">
        <f aca="false">ROUND(M110/A110*1000,2)</f>
        <v>0.44</v>
      </c>
    </row>
    <row r="111" customFormat="false" ht="24" hidden="false" customHeight="false" outlineLevel="0" collapsed="false">
      <c r="A111" s="91" t="n">
        <v>11760</v>
      </c>
      <c r="B111" s="63" t="s">
        <v>104</v>
      </c>
      <c r="C111" s="57" t="n">
        <v>227</v>
      </c>
      <c r="D111" s="58" t="n">
        <f aca="false">ROUND(C111/A111*1000,1)</f>
        <v>19.3</v>
      </c>
      <c r="E111" s="59" t="n">
        <v>112</v>
      </c>
      <c r="F111" s="60" t="n">
        <f aca="false">ROUND(E111/A111*1000,1)</f>
        <v>9.5</v>
      </c>
      <c r="G111" s="61" t="n">
        <v>5</v>
      </c>
      <c r="H111" s="62" t="n">
        <f aca="false">ROUND(G111/C111*1000,1)</f>
        <v>22</v>
      </c>
      <c r="I111" s="61" t="n">
        <v>19</v>
      </c>
      <c r="J111" s="62" t="n">
        <f aca="false">ROUND((I111)/(C111+I111)*1000,1)</f>
        <v>77.2</v>
      </c>
      <c r="K111" s="57" t="n">
        <v>115</v>
      </c>
      <c r="L111" s="62" t="n">
        <f aca="false">ROUND(K111/A111*1000,1)</f>
        <v>9.8</v>
      </c>
      <c r="M111" s="57" t="n">
        <v>7</v>
      </c>
      <c r="N111" s="72" t="n">
        <f aca="false">ROUND(M111/A111*1000,2)</f>
        <v>0.6</v>
      </c>
    </row>
    <row r="112" customFormat="false" ht="24" hidden="false" customHeight="false" outlineLevel="0" collapsed="false">
      <c r="A112" s="91" t="n">
        <v>9677</v>
      </c>
      <c r="B112" s="63" t="s">
        <v>105</v>
      </c>
      <c r="C112" s="57" t="n">
        <v>141</v>
      </c>
      <c r="D112" s="58" t="n">
        <f aca="false">ROUND(C112/A112*1000,1)</f>
        <v>14.6</v>
      </c>
      <c r="E112" s="59" t="n">
        <v>86</v>
      </c>
      <c r="F112" s="60" t="n">
        <f aca="false">ROUND(E112/A112*1000,1)</f>
        <v>8.9</v>
      </c>
      <c r="G112" s="61" t="n">
        <v>6</v>
      </c>
      <c r="H112" s="62" t="n">
        <f aca="false">ROUND(G112/C112*1000,1)</f>
        <v>42.6</v>
      </c>
      <c r="I112" s="61" t="n">
        <v>9</v>
      </c>
      <c r="J112" s="62" t="n">
        <f aca="false">ROUND((I112)/(C112+I112)*1000,1)</f>
        <v>60</v>
      </c>
      <c r="K112" s="57" t="n">
        <v>87</v>
      </c>
      <c r="L112" s="62" t="n">
        <f aca="false">ROUND(K112/A112*1000,1)</f>
        <v>9</v>
      </c>
      <c r="M112" s="57" t="n">
        <v>3</v>
      </c>
      <c r="N112" s="72" t="n">
        <f aca="false">ROUND(M112/A112*1000,2)</f>
        <v>0.31</v>
      </c>
    </row>
    <row r="113" customFormat="false" ht="9" hidden="false" customHeight="true" outlineLevel="0" collapsed="false">
      <c r="A113" s="92"/>
      <c r="B113" s="63"/>
      <c r="C113" s="57"/>
      <c r="D113" s="58"/>
      <c r="E113" s="59"/>
      <c r="F113" s="60"/>
      <c r="G113" s="61"/>
      <c r="H113" s="62" t="s">
        <v>15</v>
      </c>
      <c r="I113" s="61"/>
      <c r="J113" s="62" t="s">
        <v>15</v>
      </c>
      <c r="K113" s="57"/>
      <c r="L113" s="62"/>
      <c r="M113" s="57"/>
      <c r="N113" s="72"/>
    </row>
    <row r="114" customFormat="false" ht="24" hidden="false" customHeight="false" outlineLevel="0" collapsed="false">
      <c r="A114" s="91" t="n">
        <v>15399</v>
      </c>
      <c r="B114" s="63" t="s">
        <v>106</v>
      </c>
      <c r="C114" s="57" t="n">
        <v>275</v>
      </c>
      <c r="D114" s="58" t="n">
        <f aca="false">ROUND(C114/A114*1000,1)</f>
        <v>17.9</v>
      </c>
      <c r="E114" s="59" t="n">
        <v>155</v>
      </c>
      <c r="F114" s="60" t="n">
        <f aca="false">ROUND(E114/A114*1000,1)</f>
        <v>10.1</v>
      </c>
      <c r="G114" s="61" t="n">
        <v>8</v>
      </c>
      <c r="H114" s="62" t="n">
        <f aca="false">ROUND(G114/C114*1000,1)</f>
        <v>29.1</v>
      </c>
      <c r="I114" s="61" t="n">
        <v>13</v>
      </c>
      <c r="J114" s="62" t="n">
        <f aca="false">ROUND((I114)/(C114+I114)*1000,1)</f>
        <v>45.1</v>
      </c>
      <c r="K114" s="57" t="n">
        <v>133</v>
      </c>
      <c r="L114" s="62" t="n">
        <f aca="false">ROUND(K114/A114*1000,1)</f>
        <v>8.6</v>
      </c>
      <c r="M114" s="57" t="n">
        <v>4</v>
      </c>
      <c r="N114" s="72" t="n">
        <f aca="false">ROUND(M114/A114*1000,2)</f>
        <v>0.26</v>
      </c>
    </row>
    <row r="115" customFormat="false" ht="24" hidden="false" customHeight="false" outlineLevel="0" collapsed="false">
      <c r="A115" s="91" t="n">
        <v>18340</v>
      </c>
      <c r="B115" s="63" t="s">
        <v>107</v>
      </c>
      <c r="C115" s="57" t="n">
        <v>397</v>
      </c>
      <c r="D115" s="58" t="n">
        <f aca="false">ROUND(C115/A115*1000,1)</f>
        <v>21.6</v>
      </c>
      <c r="E115" s="59" t="n">
        <v>208</v>
      </c>
      <c r="F115" s="60" t="n">
        <f aca="false">ROUND(E115/A115*1000,1)</f>
        <v>11.3</v>
      </c>
      <c r="G115" s="61" t="n">
        <v>16</v>
      </c>
      <c r="H115" s="62" t="n">
        <f aca="false">ROUND(G115/C115*1000,1)</f>
        <v>40.3</v>
      </c>
      <c r="I115" s="61" t="n">
        <v>24</v>
      </c>
      <c r="J115" s="62" t="n">
        <f aca="false">ROUND((I115)/(C115+I115)*1000,1)</f>
        <v>57</v>
      </c>
      <c r="K115" s="57" t="n">
        <v>167</v>
      </c>
      <c r="L115" s="62" t="n">
        <f aca="false">ROUND(K115/A115*1000,1)</f>
        <v>9.1</v>
      </c>
      <c r="M115" s="57" t="n">
        <v>7</v>
      </c>
      <c r="N115" s="72" t="n">
        <f aca="false">ROUND(M115/A115*1000,2)</f>
        <v>0.38</v>
      </c>
    </row>
    <row r="116" customFormat="false" ht="24" hidden="false" customHeight="false" outlineLevel="0" collapsed="false">
      <c r="A116" s="91" t="n">
        <v>7666</v>
      </c>
      <c r="B116" s="63" t="s">
        <v>108</v>
      </c>
      <c r="C116" s="57" t="n">
        <v>132</v>
      </c>
      <c r="D116" s="58" t="n">
        <f aca="false">ROUND(C116/A116*1000,1)</f>
        <v>17.2</v>
      </c>
      <c r="E116" s="59" t="n">
        <v>82</v>
      </c>
      <c r="F116" s="60" t="n">
        <f aca="false">ROUND(E116/A116*1000,1)</f>
        <v>10.7</v>
      </c>
      <c r="G116" s="61" t="n">
        <v>3</v>
      </c>
      <c r="H116" s="62" t="n">
        <f aca="false">ROUND(G116/C116*1000,1)</f>
        <v>22.7</v>
      </c>
      <c r="I116" s="61" t="n">
        <v>2</v>
      </c>
      <c r="J116" s="62" t="n">
        <f aca="false">ROUND((I116)/(C116+I116)*1000,1)</f>
        <v>14.9</v>
      </c>
      <c r="K116" s="57" t="n">
        <v>52</v>
      </c>
      <c r="L116" s="62" t="n">
        <f aca="false">ROUND(K116/A116*1000,1)</f>
        <v>6.8</v>
      </c>
      <c r="M116" s="57" t="n">
        <v>2</v>
      </c>
      <c r="N116" s="72" t="n">
        <f aca="false">ROUND(M116/A116*1000,2)</f>
        <v>0.26</v>
      </c>
    </row>
    <row r="117" customFormat="false" ht="24" hidden="false" customHeight="false" outlineLevel="0" collapsed="false">
      <c r="A117" s="91" t="n">
        <v>11454</v>
      </c>
      <c r="B117" s="63" t="s">
        <v>109</v>
      </c>
      <c r="C117" s="57" t="n">
        <v>216</v>
      </c>
      <c r="D117" s="58" t="n">
        <f aca="false">ROUND(C117/A117*1000,1)</f>
        <v>18.9</v>
      </c>
      <c r="E117" s="59" t="n">
        <v>122</v>
      </c>
      <c r="F117" s="60" t="n">
        <f aca="false">ROUND(E117/A117*1000,1)</f>
        <v>10.7</v>
      </c>
      <c r="G117" s="61" t="n">
        <v>11</v>
      </c>
      <c r="H117" s="62" t="n">
        <f aca="false">ROUND(G117/C117*1000,1)</f>
        <v>50.9</v>
      </c>
      <c r="I117" s="61" t="n">
        <v>12</v>
      </c>
      <c r="J117" s="62" t="n">
        <f aca="false">ROUND((I117)/(C117+I117)*1000,1)</f>
        <v>52.6</v>
      </c>
      <c r="K117" s="57" t="n">
        <v>94</v>
      </c>
      <c r="L117" s="62" t="n">
        <f aca="false">ROUND(K117/A117*1000,1)</f>
        <v>8.2</v>
      </c>
      <c r="M117" s="57" t="n">
        <v>5</v>
      </c>
      <c r="N117" s="72" t="n">
        <f aca="false">ROUND(M117/A117*1000,2)</f>
        <v>0.44</v>
      </c>
    </row>
    <row r="118" customFormat="false" ht="24" hidden="false" customHeight="false" outlineLevel="0" collapsed="false">
      <c r="A118" s="91" t="n">
        <v>9894</v>
      </c>
      <c r="B118" s="63" t="s">
        <v>110</v>
      </c>
      <c r="C118" s="57" t="n">
        <v>172</v>
      </c>
      <c r="D118" s="58" t="n">
        <f aca="false">ROUND(C118/A118*1000,1)</f>
        <v>17.4</v>
      </c>
      <c r="E118" s="59" t="n">
        <v>117</v>
      </c>
      <c r="F118" s="60" t="n">
        <f aca="false">ROUND(E118/A118*1000,1)</f>
        <v>11.8</v>
      </c>
      <c r="G118" s="61" t="n">
        <v>8</v>
      </c>
      <c r="H118" s="62" t="n">
        <f aca="false">ROUND(G118/C118*1000,1)</f>
        <v>46.5</v>
      </c>
      <c r="I118" s="61" t="n">
        <v>16</v>
      </c>
      <c r="J118" s="62" t="n">
        <f aca="false">ROUND((I118)/(C118+I118)*1000,1)</f>
        <v>85.1</v>
      </c>
      <c r="K118" s="57" t="n">
        <v>77</v>
      </c>
      <c r="L118" s="62" t="n">
        <f aca="false">ROUND(K118/A118*1000,1)</f>
        <v>7.8</v>
      </c>
      <c r="M118" s="57" t="n">
        <v>5</v>
      </c>
      <c r="N118" s="72" t="n">
        <f aca="false">ROUND(M118/A118*1000,2)</f>
        <v>0.51</v>
      </c>
    </row>
    <row r="119" customFormat="false" ht="9" hidden="false" customHeight="true" outlineLevel="0" collapsed="false">
      <c r="A119" s="92"/>
      <c r="B119" s="63"/>
      <c r="C119" s="57"/>
      <c r="D119" s="58"/>
      <c r="E119" s="59"/>
      <c r="F119" s="60"/>
      <c r="G119" s="61"/>
      <c r="H119" s="62" t="s">
        <v>15</v>
      </c>
      <c r="I119" s="61"/>
      <c r="J119" s="62" t="s">
        <v>15</v>
      </c>
      <c r="K119" s="57"/>
      <c r="L119" s="62"/>
      <c r="M119" s="57"/>
      <c r="N119" s="72"/>
    </row>
    <row r="120" customFormat="false" ht="24" hidden="false" customHeight="false" outlineLevel="0" collapsed="false">
      <c r="A120" s="91" t="n">
        <v>25891</v>
      </c>
      <c r="B120" s="64" t="s">
        <v>111</v>
      </c>
      <c r="C120" s="57" t="n">
        <v>474</v>
      </c>
      <c r="D120" s="58" t="n">
        <f aca="false">ROUND(C120/A120*1000,1)</f>
        <v>18.3</v>
      </c>
      <c r="E120" s="65" t="n">
        <v>256</v>
      </c>
      <c r="F120" s="60" t="n">
        <f aca="false">ROUND(E120/A120*1000,1)</f>
        <v>9.9</v>
      </c>
      <c r="G120" s="61" t="n">
        <v>15</v>
      </c>
      <c r="H120" s="62" t="n">
        <f aca="false">ROUND(G120/C120*1000,1)</f>
        <v>31.6</v>
      </c>
      <c r="I120" s="61" t="n">
        <v>50</v>
      </c>
      <c r="J120" s="62" t="n">
        <f aca="false">ROUND((I120)/(C120+I120)*1000,1)</f>
        <v>95.4</v>
      </c>
      <c r="K120" s="57" t="n">
        <v>226</v>
      </c>
      <c r="L120" s="62" t="n">
        <f aca="false">ROUND(K120/A120*1000,1)</f>
        <v>8.7</v>
      </c>
      <c r="M120" s="57" t="n">
        <v>19</v>
      </c>
      <c r="N120" s="72" t="n">
        <f aca="false">ROUND(M120/A120*1000,2)</f>
        <v>0.73</v>
      </c>
    </row>
    <row r="121" customFormat="false" ht="24" hidden="false" customHeight="false" outlineLevel="0" collapsed="false">
      <c r="A121" s="91" t="n">
        <v>7066</v>
      </c>
      <c r="B121" s="63" t="s">
        <v>112</v>
      </c>
      <c r="C121" s="57" t="n">
        <v>128</v>
      </c>
      <c r="D121" s="58" t="n">
        <f aca="false">ROUND(C121/A121*1000,1)</f>
        <v>18.1</v>
      </c>
      <c r="E121" s="59" t="n">
        <v>65</v>
      </c>
      <c r="F121" s="60" t="n">
        <f aca="false">ROUND(E121/A121*1000,1)</f>
        <v>9.2</v>
      </c>
      <c r="G121" s="61" t="n">
        <v>2</v>
      </c>
      <c r="H121" s="62" t="n">
        <f aca="false">ROUND(G121/C121*1000,1)</f>
        <v>15.6</v>
      </c>
      <c r="I121" s="61" t="n">
        <v>9</v>
      </c>
      <c r="J121" s="62" t="n">
        <f aca="false">ROUND((I121)/(C121+I121)*1000,1)</f>
        <v>65.7</v>
      </c>
      <c r="K121" s="57" t="n">
        <v>78</v>
      </c>
      <c r="L121" s="62" t="n">
        <f aca="false">ROUND(K121/A121*1000,1)</f>
        <v>11</v>
      </c>
      <c r="M121" s="57" t="n">
        <v>2</v>
      </c>
      <c r="N121" s="72" t="n">
        <f aca="false">ROUND(M121/A121*1000,2)</f>
        <v>0.28</v>
      </c>
    </row>
    <row r="122" customFormat="false" ht="24" hidden="false" customHeight="false" outlineLevel="0" collapsed="false">
      <c r="A122" s="91" t="n">
        <v>8418</v>
      </c>
      <c r="B122" s="64" t="s">
        <v>113</v>
      </c>
      <c r="C122" s="57" t="n">
        <v>117</v>
      </c>
      <c r="D122" s="58" t="n">
        <f aca="false">ROUND(C122/A122*1000,1)</f>
        <v>13.9</v>
      </c>
      <c r="E122" s="65" t="n">
        <v>74</v>
      </c>
      <c r="F122" s="60" t="n">
        <f aca="false">ROUND(E122/A122*1000,1)</f>
        <v>8.8</v>
      </c>
      <c r="G122" s="61" t="n">
        <v>4</v>
      </c>
      <c r="H122" s="62" t="n">
        <f aca="false">ROUND(G122/C122*1000,1)</f>
        <v>34.2</v>
      </c>
      <c r="I122" s="61" t="n">
        <v>4</v>
      </c>
      <c r="J122" s="62" t="n">
        <f aca="false">ROUND((I122)/(C122+I122)*1000,1)</f>
        <v>33.1</v>
      </c>
      <c r="K122" s="57" t="n">
        <v>59</v>
      </c>
      <c r="L122" s="62" t="n">
        <f aca="false">ROUND(K122/A122*1000,1)</f>
        <v>7</v>
      </c>
      <c r="M122" s="57" t="n">
        <v>7</v>
      </c>
      <c r="N122" s="72" t="n">
        <f aca="false">ROUND(M122/A122*1000,2)</f>
        <v>0.83</v>
      </c>
    </row>
    <row r="123" customFormat="false" ht="24" hidden="false" customHeight="false" outlineLevel="0" collapsed="false">
      <c r="A123" s="91" t="n">
        <v>9110</v>
      </c>
      <c r="B123" s="64" t="s">
        <v>114</v>
      </c>
      <c r="C123" s="57" t="n">
        <v>132</v>
      </c>
      <c r="D123" s="58" t="n">
        <f aca="false">ROUND(C123/A123*1000,1)</f>
        <v>14.5</v>
      </c>
      <c r="E123" s="65" t="n">
        <v>94</v>
      </c>
      <c r="F123" s="60" t="n">
        <f aca="false">ROUND(E123/A123*1000,1)</f>
        <v>10.3</v>
      </c>
      <c r="G123" s="61" t="n">
        <v>3</v>
      </c>
      <c r="H123" s="62" t="n">
        <f aca="false">ROUND(G123/C123*1000,1)</f>
        <v>22.7</v>
      </c>
      <c r="I123" s="61" t="n">
        <v>0</v>
      </c>
      <c r="J123" s="62" t="n">
        <f aca="false">ROUND((I123)/(C123+I123)*1000,1)</f>
        <v>0</v>
      </c>
      <c r="K123" s="57" t="n">
        <v>69</v>
      </c>
      <c r="L123" s="62" t="n">
        <f aca="false">ROUND(K123/A123*1000,1)</f>
        <v>7.6</v>
      </c>
      <c r="M123" s="57" t="n">
        <v>5</v>
      </c>
      <c r="N123" s="72" t="n">
        <f aca="false">ROUND(M123/A123*1000,2)</f>
        <v>0.55</v>
      </c>
    </row>
    <row r="124" customFormat="false" ht="24" hidden="false" customHeight="false" outlineLevel="0" collapsed="false">
      <c r="A124" s="91" t="n">
        <v>8942</v>
      </c>
      <c r="B124" s="64" t="s">
        <v>115</v>
      </c>
      <c r="C124" s="57" t="n">
        <v>172</v>
      </c>
      <c r="D124" s="58" t="n">
        <f aca="false">ROUND(C124/A124*1000,1)</f>
        <v>19.2</v>
      </c>
      <c r="E124" s="65" t="n">
        <v>96</v>
      </c>
      <c r="F124" s="60" t="n">
        <f aca="false">ROUND(E124/A124*1000,1)</f>
        <v>10.7</v>
      </c>
      <c r="G124" s="61" t="n">
        <v>8</v>
      </c>
      <c r="H124" s="62" t="n">
        <f aca="false">ROUND(G124/C124*1000,1)</f>
        <v>46.5</v>
      </c>
      <c r="I124" s="61" t="n">
        <v>15</v>
      </c>
      <c r="J124" s="62" t="n">
        <f aca="false">ROUND((I124)/(C124+I124)*1000,1)</f>
        <v>80.2</v>
      </c>
      <c r="K124" s="57" t="n">
        <v>74</v>
      </c>
      <c r="L124" s="62" t="n">
        <f aca="false">ROUND(K124/A124*1000,1)</f>
        <v>8.3</v>
      </c>
      <c r="M124" s="57" t="n">
        <v>6</v>
      </c>
      <c r="N124" s="72" t="n">
        <f aca="false">ROUND(M124/A124*1000,2)</f>
        <v>0.67</v>
      </c>
    </row>
    <row r="125" customFormat="false" ht="9" hidden="false" customHeight="true" outlineLevel="0" collapsed="false">
      <c r="A125" s="92"/>
      <c r="B125" s="63"/>
      <c r="C125" s="57"/>
      <c r="D125" s="7"/>
      <c r="E125" s="59"/>
      <c r="F125" s="56"/>
      <c r="G125" s="61"/>
      <c r="H125" s="62" t="s">
        <v>15</v>
      </c>
      <c r="I125" s="61"/>
      <c r="J125" s="62" t="s">
        <v>15</v>
      </c>
      <c r="K125" s="57"/>
      <c r="L125" s="93"/>
      <c r="M125" s="57"/>
      <c r="N125" s="72"/>
    </row>
    <row r="126" customFormat="false" ht="24" hidden="false" customHeight="false" outlineLevel="0" collapsed="false">
      <c r="A126" s="91" t="n">
        <v>7101</v>
      </c>
      <c r="B126" s="64" t="s">
        <v>116</v>
      </c>
      <c r="C126" s="57" t="n">
        <v>97</v>
      </c>
      <c r="D126" s="58" t="n">
        <f aca="false">ROUND(C126/A126*1000,1)</f>
        <v>13.7</v>
      </c>
      <c r="E126" s="65" t="n">
        <v>71</v>
      </c>
      <c r="F126" s="60" t="n">
        <f aca="false">ROUND(E126/A126*1000,1)</f>
        <v>10</v>
      </c>
      <c r="G126" s="61" t="n">
        <v>5</v>
      </c>
      <c r="H126" s="62" t="n">
        <f aca="false">ROUND(G126/C126*1000,1)</f>
        <v>51.5</v>
      </c>
      <c r="I126" s="61" t="n">
        <v>4</v>
      </c>
      <c r="J126" s="62" t="n">
        <f aca="false">ROUND((I126)/(C126+I126)*1000,1)</f>
        <v>39.6</v>
      </c>
      <c r="K126" s="57" t="n">
        <v>42</v>
      </c>
      <c r="L126" s="62" t="n">
        <f aca="false">ROUND(K126/A126*1000,1)</f>
        <v>5.9</v>
      </c>
      <c r="M126" s="57" t="n">
        <v>5</v>
      </c>
      <c r="N126" s="72" t="n">
        <f aca="false">ROUND(M126/A126*1000,2)</f>
        <v>0.7</v>
      </c>
    </row>
    <row r="127" customFormat="false" ht="24" hidden="false" customHeight="false" outlineLevel="0" collapsed="false">
      <c r="A127" s="91" t="n">
        <v>6274</v>
      </c>
      <c r="B127" s="63" t="s">
        <v>117</v>
      </c>
      <c r="C127" s="57" t="n">
        <v>87</v>
      </c>
      <c r="D127" s="58" t="n">
        <f aca="false">ROUND(C127/A127*1000,1)</f>
        <v>13.9</v>
      </c>
      <c r="E127" s="59" t="n">
        <v>81</v>
      </c>
      <c r="F127" s="60" t="n">
        <f aca="false">ROUND(E127/A127*1000,1)</f>
        <v>12.9</v>
      </c>
      <c r="G127" s="61" t="n">
        <v>2</v>
      </c>
      <c r="H127" s="62" t="n">
        <f aca="false">ROUND(G127/C127*1000,1)</f>
        <v>23</v>
      </c>
      <c r="I127" s="61" t="n">
        <v>3</v>
      </c>
      <c r="J127" s="62" t="n">
        <f aca="false">ROUND((I127)/(C127+I127)*1000,1)</f>
        <v>33.3</v>
      </c>
      <c r="K127" s="57" t="n">
        <v>47</v>
      </c>
      <c r="L127" s="62" t="n">
        <f aca="false">ROUND(K127/A127*1000,1)</f>
        <v>7.5</v>
      </c>
      <c r="M127" s="57" t="n">
        <v>2</v>
      </c>
      <c r="N127" s="72" t="n">
        <f aca="false">ROUND(M127/A127*1000,2)</f>
        <v>0.32</v>
      </c>
    </row>
    <row r="128" customFormat="false" ht="24" hidden="false" customHeight="false" outlineLevel="0" collapsed="false">
      <c r="A128" s="91" t="n">
        <v>9144</v>
      </c>
      <c r="B128" s="64" t="s">
        <v>118</v>
      </c>
      <c r="C128" s="57" t="n">
        <v>196</v>
      </c>
      <c r="D128" s="58" t="n">
        <f aca="false">ROUND(C128/A128*1000,1)</f>
        <v>21.4</v>
      </c>
      <c r="E128" s="65" t="n">
        <v>97</v>
      </c>
      <c r="F128" s="60" t="n">
        <f aca="false">ROUND(E128/A128*1000,1)</f>
        <v>10.6</v>
      </c>
      <c r="G128" s="61" t="n">
        <v>6</v>
      </c>
      <c r="H128" s="62" t="n">
        <f aca="false">ROUND(G128/C128*1000,1)</f>
        <v>30.6</v>
      </c>
      <c r="I128" s="61" t="n">
        <v>7</v>
      </c>
      <c r="J128" s="62" t="n">
        <f aca="false">ROUND((I128)/(C128+I128)*1000,1)</f>
        <v>34.5</v>
      </c>
      <c r="K128" s="57" t="n">
        <v>91</v>
      </c>
      <c r="L128" s="62" t="n">
        <f aca="false">ROUND(K128/A128*1000,1)</f>
        <v>10</v>
      </c>
      <c r="M128" s="57" t="n">
        <v>9</v>
      </c>
      <c r="N128" s="72" t="n">
        <f aca="false">ROUND(M128/A128*1000,2)</f>
        <v>0.98</v>
      </c>
    </row>
    <row r="129" customFormat="false" ht="24" hidden="false" customHeight="false" outlineLevel="0" collapsed="false">
      <c r="A129" s="91" t="n">
        <v>19727</v>
      </c>
      <c r="B129" s="64" t="s">
        <v>119</v>
      </c>
      <c r="C129" s="57" t="n">
        <v>335</v>
      </c>
      <c r="D129" s="58" t="n">
        <f aca="false">ROUND(C129/A129*1000,1)</f>
        <v>17</v>
      </c>
      <c r="E129" s="65" t="n">
        <v>260</v>
      </c>
      <c r="F129" s="60" t="n">
        <f aca="false">ROUND(E129/A129*1000,1)</f>
        <v>13.2</v>
      </c>
      <c r="G129" s="61" t="n">
        <v>11</v>
      </c>
      <c r="H129" s="62" t="n">
        <f aca="false">ROUND(G129/C129*1000,1)</f>
        <v>32.8</v>
      </c>
      <c r="I129" s="61" t="n">
        <v>21</v>
      </c>
      <c r="J129" s="62" t="n">
        <f aca="false">ROUND((I129)/(C129+I129)*1000,1)</f>
        <v>59</v>
      </c>
      <c r="K129" s="57" t="n">
        <v>156</v>
      </c>
      <c r="L129" s="62" t="n">
        <f aca="false">ROUND(K129/A129*1000,1)</f>
        <v>7.9</v>
      </c>
      <c r="M129" s="57" t="n">
        <v>17</v>
      </c>
      <c r="N129" s="72" t="n">
        <f aca="false">ROUND(M129/A129*1000,2)</f>
        <v>0.86</v>
      </c>
    </row>
    <row r="130" customFormat="false" ht="24" hidden="false" customHeight="false" outlineLevel="0" collapsed="false">
      <c r="A130" s="91" t="n">
        <v>9293</v>
      </c>
      <c r="B130" s="64" t="s">
        <v>120</v>
      </c>
      <c r="C130" s="57" t="n">
        <v>128</v>
      </c>
      <c r="D130" s="58" t="n">
        <f aca="false">ROUND(C130/A130*1000,1)</f>
        <v>13.8</v>
      </c>
      <c r="E130" s="65" t="n">
        <v>99</v>
      </c>
      <c r="F130" s="60" t="n">
        <f aca="false">ROUND(E130/A130*1000,1)</f>
        <v>10.7</v>
      </c>
      <c r="G130" s="61" t="n">
        <v>8</v>
      </c>
      <c r="H130" s="62" t="n">
        <f aca="false">ROUND(G130/C130*1000,1)</f>
        <v>62.5</v>
      </c>
      <c r="I130" s="61" t="n">
        <v>5</v>
      </c>
      <c r="J130" s="62" t="n">
        <f aca="false">ROUND((I130)/(C130+I130)*1000,1)</f>
        <v>37.6</v>
      </c>
      <c r="K130" s="57" t="n">
        <v>62</v>
      </c>
      <c r="L130" s="62" t="n">
        <f aca="false">ROUND(K130/A130*1000,1)</f>
        <v>6.7</v>
      </c>
      <c r="M130" s="57" t="n">
        <v>4</v>
      </c>
      <c r="N130" s="72" t="n">
        <f aca="false">ROUND(M130/A130*1000,2)</f>
        <v>0.43</v>
      </c>
    </row>
    <row r="131" customFormat="false" ht="9" hidden="false" customHeight="true" outlineLevel="0" collapsed="false">
      <c r="A131" s="92"/>
      <c r="B131" s="64"/>
      <c r="C131" s="57"/>
      <c r="D131" s="58"/>
      <c r="E131" s="65"/>
      <c r="F131" s="60"/>
      <c r="G131" s="61"/>
      <c r="H131" s="62" t="s">
        <v>15</v>
      </c>
      <c r="I131" s="61"/>
      <c r="J131" s="62" t="s">
        <v>15</v>
      </c>
      <c r="K131" s="57"/>
      <c r="L131" s="62"/>
      <c r="M131" s="57"/>
      <c r="N131" s="72"/>
    </row>
    <row r="132" customFormat="false" ht="24" hidden="false" customHeight="false" outlineLevel="0" collapsed="false">
      <c r="A132" s="91" t="n">
        <v>9741</v>
      </c>
      <c r="B132" s="64" t="s">
        <v>121</v>
      </c>
      <c r="C132" s="57" t="n">
        <v>162</v>
      </c>
      <c r="D132" s="58" t="n">
        <f aca="false">ROUND(C132/A132*1000,1)</f>
        <v>16.6</v>
      </c>
      <c r="E132" s="65" t="n">
        <v>109</v>
      </c>
      <c r="F132" s="60" t="n">
        <f aca="false">ROUND(E132/A132*1000,1)</f>
        <v>11.2</v>
      </c>
      <c r="G132" s="61" t="n">
        <v>14</v>
      </c>
      <c r="H132" s="62" t="n">
        <f aca="false">ROUND(G132/C132*1000,1)</f>
        <v>86.4</v>
      </c>
      <c r="I132" s="61" t="n">
        <v>5</v>
      </c>
      <c r="J132" s="62" t="n">
        <f aca="false">ROUND((I132)/(C132+I132)*1000,1)</f>
        <v>29.9</v>
      </c>
      <c r="K132" s="57" t="n">
        <v>65</v>
      </c>
      <c r="L132" s="62" t="n">
        <f aca="false">ROUND(K132/A132*1000,1)</f>
        <v>6.7</v>
      </c>
      <c r="M132" s="57" t="n">
        <v>3</v>
      </c>
      <c r="N132" s="72" t="n">
        <f aca="false">ROUND(M132/A132*1000,2)</f>
        <v>0.31</v>
      </c>
    </row>
    <row r="133" customFormat="false" ht="24" hidden="false" customHeight="false" outlineLevel="0" collapsed="false">
      <c r="A133" s="91" t="n">
        <v>8483</v>
      </c>
      <c r="B133" s="64" t="s">
        <v>122</v>
      </c>
      <c r="C133" s="57" t="n">
        <v>126</v>
      </c>
      <c r="D133" s="58" t="n">
        <f aca="false">ROUND(C133/A133*1000,1)</f>
        <v>14.9</v>
      </c>
      <c r="E133" s="65" t="n">
        <v>75</v>
      </c>
      <c r="F133" s="60" t="n">
        <f aca="false">ROUND(E133/A133*1000,1)</f>
        <v>8.8</v>
      </c>
      <c r="G133" s="61" t="n">
        <v>5</v>
      </c>
      <c r="H133" s="62" t="n">
        <f aca="false">ROUND(G133/C133*1000,1)</f>
        <v>39.7</v>
      </c>
      <c r="I133" s="61" t="n">
        <v>7</v>
      </c>
      <c r="J133" s="48" t="n">
        <f aca="false">ROUND((I133)/(C133+I133)*1000,1)</f>
        <v>52.6</v>
      </c>
      <c r="K133" s="8" t="n">
        <v>62</v>
      </c>
      <c r="L133" s="62" t="n">
        <f aca="false">ROUND(K133/A133*1000,1)</f>
        <v>7.3</v>
      </c>
      <c r="M133" s="8" t="n">
        <v>4</v>
      </c>
      <c r="N133" s="53" t="n">
        <f aca="false">ROUND(M133/A133*1000,2)</f>
        <v>0.47</v>
      </c>
    </row>
    <row r="134" customFormat="false" ht="24" hidden="false" customHeight="false" outlineLevel="0" collapsed="false">
      <c r="A134" s="91" t="n">
        <v>8894</v>
      </c>
      <c r="B134" s="64" t="s">
        <v>123</v>
      </c>
      <c r="C134" s="57" t="n">
        <v>108</v>
      </c>
      <c r="D134" s="68" t="n">
        <f aca="false">ROUND(C134/A134*1000,1)</f>
        <v>12.1</v>
      </c>
      <c r="E134" s="59" t="n">
        <v>90</v>
      </c>
      <c r="F134" s="60" t="n">
        <f aca="false">ROUND(E134/A134*1000,1)</f>
        <v>10.1</v>
      </c>
      <c r="G134" s="69" t="n">
        <v>7</v>
      </c>
      <c r="H134" s="62" t="n">
        <f aca="false">ROUND(G134/C134*1000,1)</f>
        <v>64.8</v>
      </c>
      <c r="I134" s="69" t="n">
        <v>2</v>
      </c>
      <c r="J134" s="62" t="n">
        <f aca="false">ROUND((I134)/(C134+I134)*1000,1)</f>
        <v>18.2</v>
      </c>
      <c r="K134" s="67" t="n">
        <v>59</v>
      </c>
      <c r="L134" s="62" t="n">
        <f aca="false">ROUND(K134/A134*1000,1)</f>
        <v>6.6</v>
      </c>
      <c r="M134" s="67" t="n">
        <v>5</v>
      </c>
      <c r="N134" s="72" t="n">
        <f aca="false">ROUND(M134/A134*1000,2)</f>
        <v>0.56</v>
      </c>
      <c r="O134" s="71"/>
    </row>
    <row r="135" customFormat="false" ht="24" hidden="false" customHeight="false" outlineLevel="0" collapsed="false">
      <c r="A135" s="91" t="n">
        <v>18257</v>
      </c>
      <c r="B135" s="64" t="s">
        <v>124</v>
      </c>
      <c r="C135" s="57" t="n">
        <v>339</v>
      </c>
      <c r="D135" s="58" t="n">
        <f aca="false">ROUND(C135/A135*1000,1)</f>
        <v>18.6</v>
      </c>
      <c r="E135" s="65" t="n">
        <v>248</v>
      </c>
      <c r="F135" s="60" t="n">
        <f aca="false">ROUND(E135/A135*1000,1)</f>
        <v>13.6</v>
      </c>
      <c r="G135" s="61" t="n">
        <v>16</v>
      </c>
      <c r="H135" s="62" t="n">
        <f aca="false">ROUND(G135/C135*1000,1)</f>
        <v>47.2</v>
      </c>
      <c r="I135" s="61" t="n">
        <v>49</v>
      </c>
      <c r="J135" s="48" t="n">
        <f aca="false">ROUND((I135)/(C135+I135)*1000,1)</f>
        <v>126.3</v>
      </c>
      <c r="K135" s="8" t="n">
        <v>127</v>
      </c>
      <c r="L135" s="62" t="n">
        <f aca="false">ROUND(K135/A135*1000,1)</f>
        <v>7</v>
      </c>
      <c r="M135" s="8" t="n">
        <v>9</v>
      </c>
      <c r="N135" s="53" t="n">
        <f aca="false">ROUND(M135/A135*1000,2)</f>
        <v>0.49</v>
      </c>
    </row>
    <row r="136" customFormat="false" ht="24" hidden="false" customHeight="false" outlineLevel="0" collapsed="false">
      <c r="A136" s="91" t="n">
        <v>13088</v>
      </c>
      <c r="B136" s="66" t="s">
        <v>125</v>
      </c>
      <c r="C136" s="57" t="n">
        <v>178</v>
      </c>
      <c r="D136" s="68" t="n">
        <f aca="false">ROUND(C136/A136*1000,1)</f>
        <v>13.6</v>
      </c>
      <c r="E136" s="59" t="n">
        <v>150</v>
      </c>
      <c r="F136" s="60" t="n">
        <f aca="false">ROUND(E136/A136*1000,1)</f>
        <v>11.5</v>
      </c>
      <c r="G136" s="69" t="n">
        <v>6</v>
      </c>
      <c r="H136" s="62" t="n">
        <f aca="false">ROUND(G136/C136*1000,1)</f>
        <v>33.7</v>
      </c>
      <c r="I136" s="69" t="n">
        <v>14</v>
      </c>
      <c r="J136" s="62" t="n">
        <f aca="false">ROUND((I136)/(C136+I136)*1000,1)</f>
        <v>72.9</v>
      </c>
      <c r="K136" s="67" t="n">
        <v>90</v>
      </c>
      <c r="L136" s="62" t="n">
        <f aca="false">ROUND(K136/A136*1000,1)</f>
        <v>6.9</v>
      </c>
      <c r="M136" s="67" t="n">
        <v>5</v>
      </c>
      <c r="N136" s="72" t="n">
        <f aca="false">ROUND(M136/A136*1000,2)</f>
        <v>0.38</v>
      </c>
      <c r="O136" s="71"/>
    </row>
    <row r="137" customFormat="false" ht="9" hidden="false" customHeight="true" outlineLevel="0" collapsed="false">
      <c r="A137" s="92"/>
      <c r="B137" s="63"/>
      <c r="C137" s="57"/>
      <c r="D137" s="58"/>
      <c r="E137" s="59"/>
      <c r="F137" s="60"/>
      <c r="G137" s="61"/>
      <c r="H137" s="62" t="s">
        <v>15</v>
      </c>
      <c r="I137" s="61"/>
      <c r="J137" s="62" t="s">
        <v>15</v>
      </c>
      <c r="K137" s="57"/>
      <c r="L137" s="62"/>
      <c r="M137" s="57"/>
      <c r="N137" s="72"/>
    </row>
    <row r="138" customFormat="false" ht="24" hidden="false" customHeight="false" outlineLevel="0" collapsed="false">
      <c r="A138" s="91" t="n">
        <v>14161</v>
      </c>
      <c r="B138" s="63" t="s">
        <v>126</v>
      </c>
      <c r="C138" s="94" t="n">
        <v>187</v>
      </c>
      <c r="D138" s="68" t="n">
        <f aca="false">ROUND(C138/A138*1000,1)</f>
        <v>13.2</v>
      </c>
      <c r="E138" s="59" t="n">
        <v>104</v>
      </c>
      <c r="F138" s="60" t="n">
        <f aca="false">ROUND(E138/A138*1000,1)</f>
        <v>7.3</v>
      </c>
      <c r="G138" s="69" t="n">
        <v>5</v>
      </c>
      <c r="H138" s="62" t="n">
        <f aca="false">ROUND(G138/C138*1000,1)</f>
        <v>26.7</v>
      </c>
      <c r="I138" s="69" t="n">
        <v>5</v>
      </c>
      <c r="J138" s="48" t="n">
        <f aca="false">ROUND((I138)/(C138+I138)*1000,1)</f>
        <v>26</v>
      </c>
      <c r="K138" s="70" t="n">
        <v>114</v>
      </c>
      <c r="L138" s="62" t="n">
        <f aca="false">ROUND(K138/A138*1000,1)</f>
        <v>8.1</v>
      </c>
      <c r="M138" s="70" t="n">
        <v>5</v>
      </c>
      <c r="N138" s="53" t="n">
        <f aca="false">ROUND(M138/A138*1000,2)</f>
        <v>0.35</v>
      </c>
      <c r="O138" s="71"/>
    </row>
    <row r="139" customFormat="false" ht="24" hidden="false" customHeight="false" outlineLevel="0" collapsed="false">
      <c r="A139" s="91" t="n">
        <v>7414</v>
      </c>
      <c r="B139" s="63" t="s">
        <v>127</v>
      </c>
      <c r="C139" s="57" t="n">
        <v>150</v>
      </c>
      <c r="D139" s="68" t="n">
        <f aca="false">ROUND(C139/A139*1000,1)</f>
        <v>20.2</v>
      </c>
      <c r="E139" s="59" t="n">
        <v>67</v>
      </c>
      <c r="F139" s="60" t="n">
        <f aca="false">ROUND(E139/A139*1000,1)</f>
        <v>9</v>
      </c>
      <c r="G139" s="69" t="n">
        <v>5</v>
      </c>
      <c r="H139" s="62" t="n">
        <f aca="false">ROUND(G139/C139*1000,1)</f>
        <v>33.3</v>
      </c>
      <c r="I139" s="69" t="n">
        <v>16</v>
      </c>
      <c r="J139" s="62" t="n">
        <f aca="false">ROUND((I139)/(C139+I139)*1000,1)</f>
        <v>96.4</v>
      </c>
      <c r="K139" s="67" t="n">
        <v>62</v>
      </c>
      <c r="L139" s="62" t="n">
        <f aca="false">ROUND(K139/A139*1000,1)</f>
        <v>8.4</v>
      </c>
      <c r="M139" s="67" t="n">
        <v>5</v>
      </c>
      <c r="N139" s="72" t="n">
        <f aca="false">ROUND(M139/A139*1000,2)</f>
        <v>0.67</v>
      </c>
      <c r="O139" s="71"/>
    </row>
    <row r="140" customFormat="false" ht="24" hidden="false" customHeight="false" outlineLevel="0" collapsed="false">
      <c r="A140" s="91" t="n">
        <v>15191</v>
      </c>
      <c r="B140" s="63" t="s">
        <v>128</v>
      </c>
      <c r="C140" s="94" t="n">
        <v>325</v>
      </c>
      <c r="D140" s="68" t="n">
        <f aca="false">ROUND(C140/A140*1000,1)</f>
        <v>21.4</v>
      </c>
      <c r="E140" s="59" t="n">
        <v>135</v>
      </c>
      <c r="F140" s="60" t="n">
        <f aca="false">ROUND(E140/A140*1000,1)</f>
        <v>8.9</v>
      </c>
      <c r="G140" s="69" t="n">
        <v>12</v>
      </c>
      <c r="H140" s="62" t="n">
        <f aca="false">ROUND(G140/C140*1000,1)</f>
        <v>36.9</v>
      </c>
      <c r="I140" s="69" t="n">
        <v>24</v>
      </c>
      <c r="J140" s="48" t="n">
        <f aca="false">ROUND((I140)/(C140+I140)*1000,1)</f>
        <v>68.8</v>
      </c>
      <c r="K140" s="70" t="n">
        <v>109</v>
      </c>
      <c r="L140" s="62" t="n">
        <f aca="false">ROUND(K140/A140*1000,1)</f>
        <v>7.2</v>
      </c>
      <c r="M140" s="69" t="n">
        <v>5</v>
      </c>
      <c r="N140" s="53" t="n">
        <f aca="false">ROUND(M140/A140*1000,2)</f>
        <v>0.33</v>
      </c>
      <c r="O140" s="71"/>
    </row>
    <row r="141" customFormat="false" ht="24" hidden="false" customHeight="false" outlineLevel="0" collapsed="false">
      <c r="A141" s="91" t="n">
        <v>11644</v>
      </c>
      <c r="B141" s="63" t="s">
        <v>129</v>
      </c>
      <c r="C141" s="67" t="n">
        <v>206</v>
      </c>
      <c r="D141" s="68" t="n">
        <f aca="false">ROUND(C141/A141*1000,1)</f>
        <v>17.7</v>
      </c>
      <c r="E141" s="59" t="n">
        <v>90</v>
      </c>
      <c r="F141" s="60" t="n">
        <f aca="false">ROUND(E141/A141*1000,1)</f>
        <v>7.7</v>
      </c>
      <c r="G141" s="69" t="n">
        <v>12</v>
      </c>
      <c r="H141" s="62" t="n">
        <f aca="false">ROUND(G141/C141*1000,1)</f>
        <v>58.3</v>
      </c>
      <c r="I141" s="69" t="n">
        <v>2</v>
      </c>
      <c r="J141" s="48" t="n">
        <f aca="false">ROUND((I141)/(C141+I141)*1000,1)</f>
        <v>9.6</v>
      </c>
      <c r="K141" s="70" t="n">
        <v>92</v>
      </c>
      <c r="L141" s="62" t="n">
        <f aca="false">ROUND(K141/A141*1000,1)</f>
        <v>7.9</v>
      </c>
      <c r="M141" s="69" t="n">
        <v>6</v>
      </c>
      <c r="N141" s="53" t="n">
        <f aca="false">ROUND(M141/A141*1000,2)</f>
        <v>0.52</v>
      </c>
    </row>
    <row r="142" customFormat="false" ht="24" hidden="false" customHeight="false" outlineLevel="0" collapsed="false">
      <c r="A142" s="91" t="n">
        <v>7659</v>
      </c>
      <c r="B142" s="63" t="s">
        <v>130</v>
      </c>
      <c r="C142" s="67" t="n">
        <v>146</v>
      </c>
      <c r="D142" s="68" t="n">
        <f aca="false">ROUND(C142/A142*1000,1)</f>
        <v>19.1</v>
      </c>
      <c r="E142" s="59" t="n">
        <v>77</v>
      </c>
      <c r="F142" s="60" t="n">
        <f aca="false">ROUND(E142/A142*1000,1)</f>
        <v>10.1</v>
      </c>
      <c r="G142" s="69" t="n">
        <v>6</v>
      </c>
      <c r="H142" s="62" t="n">
        <f aca="false">ROUND(G142/C142*1000,1)</f>
        <v>41.1</v>
      </c>
      <c r="I142" s="69" t="n">
        <v>5</v>
      </c>
      <c r="J142" s="48" t="n">
        <f aca="false">ROUND((I142)/(C142+I142)*1000,1)</f>
        <v>33.1</v>
      </c>
      <c r="K142" s="70" t="n">
        <v>66</v>
      </c>
      <c r="L142" s="62" t="n">
        <f aca="false">ROUND(K142/A142*1000,1)</f>
        <v>8.6</v>
      </c>
      <c r="M142" s="69" t="n">
        <v>2</v>
      </c>
      <c r="N142" s="53" t="n">
        <f aca="false">ROUND(M142/A142*1000,2)</f>
        <v>0.26</v>
      </c>
    </row>
    <row r="143" customFormat="false" ht="9" hidden="false" customHeight="true" outlineLevel="0" collapsed="false">
      <c r="A143" s="92"/>
      <c r="B143" s="63"/>
      <c r="C143" s="57"/>
      <c r="D143" s="58"/>
      <c r="E143" s="59"/>
      <c r="F143" s="60"/>
      <c r="G143" s="61"/>
      <c r="H143" s="62" t="s">
        <v>15</v>
      </c>
      <c r="I143" s="61"/>
      <c r="J143" s="62" t="s">
        <v>15</v>
      </c>
      <c r="K143" s="57"/>
      <c r="L143" s="62"/>
      <c r="M143" s="67"/>
      <c r="N143" s="72"/>
    </row>
    <row r="144" customFormat="false" ht="24" hidden="false" customHeight="false" outlineLevel="0" collapsed="false">
      <c r="A144" s="91" t="n">
        <v>13680</v>
      </c>
      <c r="B144" s="63" t="s">
        <v>131</v>
      </c>
      <c r="C144" s="67" t="n">
        <v>183</v>
      </c>
      <c r="D144" s="68" t="n">
        <f aca="false">ROUND(C144/A144*1000,1)</f>
        <v>13.4</v>
      </c>
      <c r="E144" s="59" t="n">
        <v>128</v>
      </c>
      <c r="F144" s="60" t="n">
        <f aca="false">ROUND(E144/A144*1000,1)</f>
        <v>9.4</v>
      </c>
      <c r="G144" s="69" t="n">
        <v>12</v>
      </c>
      <c r="H144" s="62" t="n">
        <f aca="false">ROUND(G144/C144*1000,1)</f>
        <v>65.6</v>
      </c>
      <c r="I144" s="69" t="n">
        <v>7</v>
      </c>
      <c r="J144" s="48" t="n">
        <f aca="false">ROUND((I144)/(C144+I144)*1000,1)</f>
        <v>36.8</v>
      </c>
      <c r="K144" s="70" t="n">
        <v>109</v>
      </c>
      <c r="L144" s="62" t="n">
        <f aca="false">ROUND(K144/A144*1000,1)</f>
        <v>8</v>
      </c>
      <c r="M144" s="69" t="n">
        <v>5</v>
      </c>
      <c r="N144" s="53" t="n">
        <f aca="false">ROUND(M144/A144*1000,2)</f>
        <v>0.37</v>
      </c>
    </row>
    <row r="145" customFormat="false" ht="24" hidden="false" customHeight="false" outlineLevel="0" collapsed="false">
      <c r="A145" s="91" t="n">
        <v>6409</v>
      </c>
      <c r="B145" s="63" t="s">
        <v>132</v>
      </c>
      <c r="C145" s="67" t="n">
        <v>105</v>
      </c>
      <c r="D145" s="68" t="n">
        <f aca="false">ROUND(C145/A145*1000,1)</f>
        <v>16.4</v>
      </c>
      <c r="E145" s="59" t="n">
        <v>63</v>
      </c>
      <c r="F145" s="60" t="n">
        <f aca="false">ROUND(E145/A145*1000,1)</f>
        <v>9.8</v>
      </c>
      <c r="G145" s="69" t="n">
        <v>3</v>
      </c>
      <c r="H145" s="62" t="n">
        <f aca="false">ROUND(G145/C145*1000,1)</f>
        <v>28.6</v>
      </c>
      <c r="I145" s="69" t="n">
        <v>1</v>
      </c>
      <c r="J145" s="48" t="n">
        <f aca="false">ROUND((I145)/(C145+I145)*1000,1)</f>
        <v>9.4</v>
      </c>
      <c r="K145" s="70" t="n">
        <v>49</v>
      </c>
      <c r="L145" s="62" t="n">
        <f aca="false">ROUND(K145/A145*1000,1)</f>
        <v>7.6</v>
      </c>
      <c r="M145" s="69" t="n">
        <v>6</v>
      </c>
      <c r="N145" s="53" t="n">
        <f aca="false">ROUND(M145/A145*1000,2)</f>
        <v>0.94</v>
      </c>
    </row>
    <row r="146" customFormat="false" ht="24" hidden="false" customHeight="false" outlineLevel="0" collapsed="false">
      <c r="A146" s="91" t="n">
        <v>5162</v>
      </c>
      <c r="B146" s="63" t="s">
        <v>133</v>
      </c>
      <c r="C146" s="67" t="n">
        <v>73</v>
      </c>
      <c r="D146" s="68" t="n">
        <f aca="false">ROUND(C146/A146*1000,1)</f>
        <v>14.1</v>
      </c>
      <c r="E146" s="59" t="n">
        <v>43</v>
      </c>
      <c r="F146" s="60" t="n">
        <f aca="false">ROUND(E146/A146*1000,1)</f>
        <v>8.3</v>
      </c>
      <c r="G146" s="69" t="n">
        <v>4</v>
      </c>
      <c r="H146" s="62" t="n">
        <f aca="false">ROUND(G146/C146*1000,1)</f>
        <v>54.8</v>
      </c>
      <c r="I146" s="69" t="n">
        <v>2</v>
      </c>
      <c r="J146" s="48" t="n">
        <f aca="false">ROUND((I146)/(C146+I146)*1000,1)</f>
        <v>26.7</v>
      </c>
      <c r="K146" s="70" t="n">
        <v>36</v>
      </c>
      <c r="L146" s="62" t="n">
        <f aca="false">ROUND(K146/A146*1000,1)</f>
        <v>7</v>
      </c>
      <c r="M146" s="69" t="n">
        <v>2</v>
      </c>
      <c r="N146" s="53" t="n">
        <f aca="false">ROUND(M146/A146*1000,2)</f>
        <v>0.39</v>
      </c>
    </row>
    <row r="147" customFormat="false" ht="24" hidden="false" customHeight="false" outlineLevel="0" collapsed="false">
      <c r="A147" s="91" t="n">
        <v>16923</v>
      </c>
      <c r="B147" s="63" t="s">
        <v>134</v>
      </c>
      <c r="C147" s="67" t="n">
        <v>234</v>
      </c>
      <c r="D147" s="68" t="n">
        <f aca="false">ROUND(C147/A147*1000,1)</f>
        <v>13.8</v>
      </c>
      <c r="E147" s="59" t="n">
        <v>113</v>
      </c>
      <c r="F147" s="60" t="n">
        <f aca="false">ROUND(E147/A147*1000,1)</f>
        <v>6.7</v>
      </c>
      <c r="G147" s="69" t="n">
        <v>11</v>
      </c>
      <c r="H147" s="62" t="n">
        <f aca="false">ROUND(G147/C147*1000,1)</f>
        <v>47</v>
      </c>
      <c r="I147" s="69" t="n">
        <v>10</v>
      </c>
      <c r="J147" s="48" t="n">
        <f aca="false">ROUND((I147)/(C147+I147)*1000,1)</f>
        <v>41</v>
      </c>
      <c r="K147" s="70" t="n">
        <v>132</v>
      </c>
      <c r="L147" s="62" t="n">
        <f aca="false">ROUND(K147/A147*1000,1)</f>
        <v>7.8</v>
      </c>
      <c r="M147" s="69" t="n">
        <v>12</v>
      </c>
      <c r="N147" s="53" t="n">
        <f aca="false">ROUND(M147/A147*1000,2)</f>
        <v>0.71</v>
      </c>
    </row>
    <row r="148" customFormat="false" ht="24" hidden="false" customHeight="false" outlineLevel="0" collapsed="false">
      <c r="A148" s="91" t="n">
        <v>14702</v>
      </c>
      <c r="B148" s="63" t="s">
        <v>135</v>
      </c>
      <c r="C148" s="67" t="n">
        <v>240</v>
      </c>
      <c r="D148" s="68" t="n">
        <f aca="false">ROUND(C148/A148*1000,1)</f>
        <v>16.3</v>
      </c>
      <c r="E148" s="59" t="n">
        <v>140</v>
      </c>
      <c r="F148" s="60" t="n">
        <f aca="false">ROUND(E148/A148*1000,1)</f>
        <v>9.5</v>
      </c>
      <c r="G148" s="69" t="n">
        <v>16</v>
      </c>
      <c r="H148" s="62" t="n">
        <f aca="false">ROUND(G148/C148*1000,1)</f>
        <v>66.7</v>
      </c>
      <c r="I148" s="69" t="n">
        <v>5</v>
      </c>
      <c r="J148" s="48" t="n">
        <f aca="false">ROUND((I148)/(C148+I148)*1000,1)</f>
        <v>20.4</v>
      </c>
      <c r="K148" s="70" t="n">
        <v>113</v>
      </c>
      <c r="L148" s="62" t="n">
        <f aca="false">ROUND(K148/A148*1000,1)</f>
        <v>7.7</v>
      </c>
      <c r="M148" s="69" t="n">
        <v>9</v>
      </c>
      <c r="N148" s="53" t="n">
        <f aca="false">ROUND(M148/A148*1000,2)</f>
        <v>0.61</v>
      </c>
    </row>
    <row r="149" customFormat="false" ht="9" hidden="false" customHeight="true" outlineLevel="0" collapsed="false">
      <c r="A149" s="92"/>
      <c r="B149" s="63"/>
      <c r="C149" s="67"/>
      <c r="D149" s="68"/>
      <c r="E149" s="59"/>
      <c r="F149" s="60"/>
      <c r="G149" s="69"/>
      <c r="H149" s="62" t="s">
        <v>15</v>
      </c>
      <c r="I149" s="69"/>
      <c r="J149" s="62" t="s">
        <v>15</v>
      </c>
      <c r="K149" s="67"/>
      <c r="L149" s="62"/>
      <c r="M149" s="67"/>
      <c r="N149" s="72"/>
    </row>
    <row r="150" customFormat="false" ht="24" hidden="false" customHeight="false" outlineLevel="0" collapsed="false">
      <c r="A150" s="91" t="n">
        <v>14479</v>
      </c>
      <c r="B150" s="63" t="s">
        <v>136</v>
      </c>
      <c r="C150" s="67" t="n">
        <v>234</v>
      </c>
      <c r="D150" s="68" t="n">
        <f aca="false">ROUND(C150/A150*1000,1)</f>
        <v>16.2</v>
      </c>
      <c r="E150" s="59" t="n">
        <v>118</v>
      </c>
      <c r="F150" s="60" t="n">
        <f aca="false">ROUND(E150/A150*1000,1)</f>
        <v>8.1</v>
      </c>
      <c r="G150" s="69" t="n">
        <v>3</v>
      </c>
      <c r="H150" s="62" t="n">
        <f aca="false">ROUND(G150/C150*1000,1)</f>
        <v>12.8</v>
      </c>
      <c r="I150" s="69" t="n">
        <v>21</v>
      </c>
      <c r="J150" s="48" t="n">
        <f aca="false">ROUND((I150)/(C150+I150)*1000,1)</f>
        <v>82.4</v>
      </c>
      <c r="K150" s="70" t="n">
        <v>88</v>
      </c>
      <c r="L150" s="62" t="n">
        <f aca="false">ROUND(K150/A150*1000,1)</f>
        <v>6.1</v>
      </c>
      <c r="M150" s="69" t="n">
        <v>9</v>
      </c>
      <c r="N150" s="53" t="n">
        <f aca="false">ROUND(M150/A150*1000,2)</f>
        <v>0.62</v>
      </c>
    </row>
    <row r="151" customFormat="false" ht="24" hidden="false" customHeight="false" outlineLevel="0" collapsed="false">
      <c r="A151" s="91" t="n">
        <v>6006</v>
      </c>
      <c r="B151" s="63" t="s">
        <v>137</v>
      </c>
      <c r="C151" s="67" t="n">
        <v>86</v>
      </c>
      <c r="D151" s="68" t="n">
        <f aca="false">ROUND(C151/A151*1000,1)</f>
        <v>14.3</v>
      </c>
      <c r="E151" s="59" t="n">
        <v>68</v>
      </c>
      <c r="F151" s="60" t="n">
        <f aca="false">ROUND(E151/A151*1000,1)</f>
        <v>11.3</v>
      </c>
      <c r="G151" s="69" t="n">
        <v>4</v>
      </c>
      <c r="H151" s="62" t="n">
        <f aca="false">ROUND(G151/C151*1000,1)</f>
        <v>46.5</v>
      </c>
      <c r="I151" s="69" t="n">
        <v>0</v>
      </c>
      <c r="J151" s="48" t="n">
        <f aca="false">ROUND((I151)/(C151+I151)*1000,1)</f>
        <v>0</v>
      </c>
      <c r="K151" s="70" t="n">
        <v>43</v>
      </c>
      <c r="L151" s="62" t="n">
        <f aca="false">ROUND(K151/A151*1000,1)</f>
        <v>7.2</v>
      </c>
      <c r="M151" s="69" t="n">
        <v>1</v>
      </c>
      <c r="N151" s="53" t="n">
        <f aca="false">ROUND(M151/A151*1000,2)</f>
        <v>0.17</v>
      </c>
    </row>
    <row r="152" customFormat="false" ht="24" hidden="false" customHeight="false" outlineLevel="0" collapsed="false">
      <c r="A152" s="1" t="n">
        <v>13642</v>
      </c>
      <c r="B152" s="63" t="s">
        <v>138</v>
      </c>
      <c r="C152" s="57" t="n">
        <v>272</v>
      </c>
      <c r="D152" s="58" t="n">
        <f aca="false">ROUND(C152/A152*1000,1)</f>
        <v>19.9</v>
      </c>
      <c r="E152" s="59" t="n">
        <v>112</v>
      </c>
      <c r="F152" s="60" t="n">
        <f aca="false">ROUND(E152/A152*1000,1)</f>
        <v>8.2</v>
      </c>
      <c r="G152" s="61" t="n">
        <v>8</v>
      </c>
      <c r="H152" s="62" t="n">
        <f aca="false">ROUND(G152/C152*1000,1)</f>
        <v>29.4</v>
      </c>
      <c r="I152" s="61" t="n">
        <v>29</v>
      </c>
      <c r="J152" s="48" t="n">
        <f aca="false">ROUND((I152)/(C152+I152)*1000,1)</f>
        <v>96.3</v>
      </c>
      <c r="K152" s="8" t="n">
        <v>135</v>
      </c>
      <c r="L152" s="62" t="n">
        <f aca="false">ROUND(K152/A152*1000,1)</f>
        <v>9.9</v>
      </c>
      <c r="M152" s="69" t="n">
        <v>11</v>
      </c>
      <c r="N152" s="53" t="n">
        <f aca="false">ROUND(M152/A152*1000,2)</f>
        <v>0.81</v>
      </c>
    </row>
    <row r="153" customFormat="false" ht="24" hidden="false" customHeight="false" outlineLevel="0" collapsed="false">
      <c r="A153" s="1" t="n">
        <v>21144</v>
      </c>
      <c r="B153" s="63" t="s">
        <v>139</v>
      </c>
      <c r="C153" s="57" t="n">
        <v>307</v>
      </c>
      <c r="D153" s="58" t="n">
        <f aca="false">ROUND(C153/A153*1000,1)</f>
        <v>14.5</v>
      </c>
      <c r="E153" s="59" t="n">
        <v>193</v>
      </c>
      <c r="F153" s="60" t="n">
        <f aca="false">ROUND(E153/A153*1000,1)</f>
        <v>9.1</v>
      </c>
      <c r="G153" s="61" t="n">
        <v>15</v>
      </c>
      <c r="H153" s="62" t="n">
        <f aca="false">ROUND(G153/C153*1000,1)</f>
        <v>48.9</v>
      </c>
      <c r="I153" s="61" t="n">
        <v>13</v>
      </c>
      <c r="J153" s="48" t="n">
        <f aca="false">ROUND((I153)/(C153+I153)*1000,1)</f>
        <v>40.6</v>
      </c>
      <c r="K153" s="8" t="n">
        <v>185</v>
      </c>
      <c r="L153" s="62" t="n">
        <f aca="false">ROUND(K153/A153*1000,1)</f>
        <v>8.7</v>
      </c>
      <c r="M153" s="69" t="n">
        <v>13</v>
      </c>
      <c r="N153" s="53" t="n">
        <f aca="false">ROUND(M153/A153*1000,2)</f>
        <v>0.61</v>
      </c>
    </row>
    <row r="154" customFormat="false" ht="24" hidden="false" customHeight="false" outlineLevel="0" collapsed="false">
      <c r="A154" s="1" t="n">
        <v>11400</v>
      </c>
      <c r="B154" s="63" t="s">
        <v>140</v>
      </c>
      <c r="C154" s="57" t="n">
        <v>209</v>
      </c>
      <c r="D154" s="58" t="n">
        <f aca="false">ROUND(C154/A154*1000,1)</f>
        <v>18.3</v>
      </c>
      <c r="E154" s="59" t="n">
        <v>88</v>
      </c>
      <c r="F154" s="60" t="n">
        <f aca="false">ROUND(E154/A154*1000,1)</f>
        <v>7.7</v>
      </c>
      <c r="G154" s="61" t="n">
        <v>9</v>
      </c>
      <c r="H154" s="62" t="n">
        <f aca="false">ROUND(G154/C154*1000,1)</f>
        <v>43.1</v>
      </c>
      <c r="I154" s="61" t="n">
        <v>78</v>
      </c>
      <c r="J154" s="48" t="n">
        <f aca="false">ROUND((I154)/(C154+I154)*1000,1)</f>
        <v>271.8</v>
      </c>
      <c r="K154" s="8" t="n">
        <v>94</v>
      </c>
      <c r="L154" s="62" t="n">
        <f aca="false">ROUND(K154/A154*1000,1)</f>
        <v>8.2</v>
      </c>
      <c r="M154" s="69" t="n">
        <v>3</v>
      </c>
      <c r="N154" s="53" t="n">
        <f aca="false">ROUND(M154/A154*1000,2)</f>
        <v>0.26</v>
      </c>
    </row>
    <row r="155" customFormat="false" ht="9" hidden="false" customHeight="true" outlineLevel="0" collapsed="false">
      <c r="A155" s="92"/>
      <c r="B155" s="63"/>
      <c r="C155" s="67"/>
      <c r="D155" s="68"/>
      <c r="E155" s="59"/>
      <c r="F155" s="60"/>
      <c r="G155" s="69"/>
      <c r="H155" s="62" t="s">
        <v>15</v>
      </c>
      <c r="I155" s="69"/>
      <c r="J155" s="62" t="s">
        <v>15</v>
      </c>
      <c r="K155" s="67"/>
      <c r="L155" s="62"/>
      <c r="M155" s="67"/>
      <c r="N155" s="72"/>
    </row>
    <row r="156" customFormat="false" ht="24" hidden="false" customHeight="false" outlineLevel="0" collapsed="false">
      <c r="A156" s="1" t="n">
        <v>10117</v>
      </c>
      <c r="B156" s="63" t="s">
        <v>141</v>
      </c>
      <c r="C156" s="57" t="n">
        <v>139</v>
      </c>
      <c r="D156" s="58" t="n">
        <f aca="false">ROUND(C156/A156*1000,1)</f>
        <v>13.7</v>
      </c>
      <c r="E156" s="59" t="n">
        <v>85</v>
      </c>
      <c r="F156" s="60" t="n">
        <f aca="false">ROUND(E156/A156*1000,1)</f>
        <v>8.4</v>
      </c>
      <c r="G156" s="61" t="n">
        <v>5</v>
      </c>
      <c r="H156" s="62" t="n">
        <f aca="false">ROUND(G156/C156*1000,1)</f>
        <v>36</v>
      </c>
      <c r="I156" s="61" t="n">
        <v>11</v>
      </c>
      <c r="J156" s="48" t="n">
        <f aca="false">ROUND((I156)/(C156+I156)*1000,1)</f>
        <v>73.3</v>
      </c>
      <c r="K156" s="8" t="n">
        <v>89</v>
      </c>
      <c r="L156" s="62" t="n">
        <f aca="false">ROUND(K156/A156*1000,1)</f>
        <v>8.8</v>
      </c>
      <c r="M156" s="69" t="n">
        <v>4</v>
      </c>
      <c r="N156" s="53" t="n">
        <f aca="false">ROUND(M156/A156*1000,2)</f>
        <v>0.4</v>
      </c>
    </row>
    <row r="157" customFormat="false" ht="24" hidden="false" customHeight="false" outlineLevel="0" collapsed="false">
      <c r="A157" s="1" t="n">
        <v>10087</v>
      </c>
      <c r="B157" s="63" t="s">
        <v>142</v>
      </c>
      <c r="C157" s="57" t="n">
        <v>213</v>
      </c>
      <c r="D157" s="58" t="n">
        <f aca="false">ROUND(C157/A157*1000,1)</f>
        <v>21.1</v>
      </c>
      <c r="E157" s="59" t="n">
        <v>99</v>
      </c>
      <c r="F157" s="60" t="n">
        <f aca="false">ROUND(E157/A157*1000,1)</f>
        <v>9.8</v>
      </c>
      <c r="G157" s="61" t="n">
        <v>6</v>
      </c>
      <c r="H157" s="62" t="n">
        <f aca="false">ROUND(G157/C157*1000,1)</f>
        <v>28.2</v>
      </c>
      <c r="I157" s="61" t="n">
        <v>27</v>
      </c>
      <c r="J157" s="48" t="n">
        <f aca="false">ROUND((I157)/(C157+I157)*1000,1)</f>
        <v>112.5</v>
      </c>
      <c r="K157" s="8" t="n">
        <v>91</v>
      </c>
      <c r="L157" s="62" t="n">
        <f aca="false">ROUND(K157/A157*1000,1)</f>
        <v>9</v>
      </c>
      <c r="M157" s="69" t="n">
        <v>3</v>
      </c>
      <c r="N157" s="53" t="n">
        <f aca="false">ROUND(M157/A157*1000,2)</f>
        <v>0.3</v>
      </c>
    </row>
    <row r="158" customFormat="false" ht="24" hidden="false" customHeight="false" outlineLevel="0" collapsed="false">
      <c r="A158" s="91" t="n">
        <v>19004</v>
      </c>
      <c r="B158" s="63" t="s">
        <v>143</v>
      </c>
      <c r="C158" s="67" t="n">
        <v>364</v>
      </c>
      <c r="D158" s="68" t="n">
        <f aca="false">ROUND(C158/A158*1000,1)</f>
        <v>19.2</v>
      </c>
      <c r="E158" s="59" t="n">
        <v>170</v>
      </c>
      <c r="F158" s="60" t="n">
        <f aca="false">ROUND(E158/A158*1000,1)</f>
        <v>8.9</v>
      </c>
      <c r="G158" s="69" t="n">
        <v>17</v>
      </c>
      <c r="H158" s="62" t="n">
        <f aca="false">ROUND(G158/C158*1000,1)</f>
        <v>46.7</v>
      </c>
      <c r="I158" s="69" t="n">
        <v>37</v>
      </c>
      <c r="J158" s="48" t="n">
        <f aca="false">ROUND((I158)/(C158+I158)*1000,1)</f>
        <v>92.3</v>
      </c>
      <c r="K158" s="70" t="n">
        <v>150</v>
      </c>
      <c r="L158" s="62" t="n">
        <f aca="false">ROUND(K158/A158*1000,1)</f>
        <v>7.9</v>
      </c>
      <c r="M158" s="70" t="n">
        <v>5</v>
      </c>
      <c r="N158" s="53" t="n">
        <f aca="false">ROUND(M158/A158*1000,2)</f>
        <v>0.26</v>
      </c>
    </row>
    <row r="159" customFormat="false" ht="24.75" hidden="false" customHeight="false" outlineLevel="0" collapsed="false">
      <c r="A159" s="91" t="n">
        <v>12660</v>
      </c>
      <c r="B159" s="74" t="s">
        <v>144</v>
      </c>
      <c r="C159" s="75" t="n">
        <v>264</v>
      </c>
      <c r="D159" s="76" t="n">
        <f aca="false">ROUND(C159/A159*1000,1)</f>
        <v>20.9</v>
      </c>
      <c r="E159" s="77" t="n">
        <v>122</v>
      </c>
      <c r="F159" s="78" t="n">
        <f aca="false">ROUND(E159/A159*1000,1)</f>
        <v>9.6</v>
      </c>
      <c r="G159" s="79" t="n">
        <v>14</v>
      </c>
      <c r="H159" s="80" t="n">
        <f aca="false">ROUND(G159/C159*1000,1)</f>
        <v>53</v>
      </c>
      <c r="I159" s="79" t="n">
        <v>14</v>
      </c>
      <c r="J159" s="81" t="n">
        <f aca="false">ROUND((I159)/(C159+I159)*1000,1)</f>
        <v>50.4</v>
      </c>
      <c r="K159" s="95" t="n">
        <v>95</v>
      </c>
      <c r="L159" s="80" t="n">
        <f aca="false">ROUND(K159/A159*1000,1)</f>
        <v>7.5</v>
      </c>
      <c r="M159" s="95" t="n">
        <v>2</v>
      </c>
      <c r="N159" s="96" t="n">
        <f aca="false">ROUND(M159/A159*1000,2)</f>
        <v>0.16</v>
      </c>
    </row>
    <row r="160" customFormat="false" ht="24.95" hidden="false" customHeight="true" outlineLevel="0" collapsed="false">
      <c r="B160" s="97"/>
      <c r="C160" s="98"/>
      <c r="D160" s="97"/>
      <c r="E160" s="99"/>
      <c r="F160" s="97"/>
      <c r="G160" s="97"/>
      <c r="H160" s="100"/>
      <c r="I160" s="97"/>
      <c r="J160" s="101" t="s">
        <v>2</v>
      </c>
      <c r="K160" s="98"/>
      <c r="L160" s="102" t="s">
        <v>15</v>
      </c>
      <c r="M160" s="98"/>
      <c r="N160" s="102" t="s">
        <v>15</v>
      </c>
    </row>
    <row r="161" customFormat="false" ht="24.95" hidden="false" customHeight="true" outlineLevel="0" collapsed="false"/>
    <row r="162" customFormat="false" ht="24.95" hidden="false" customHeight="true" outlineLevel="0" collapsed="false">
      <c r="E162" s="2"/>
    </row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</sheetData>
  <mergeCells count="26">
    <mergeCell ref="C3:D4"/>
    <mergeCell ref="E3:F4"/>
    <mergeCell ref="G3:H3"/>
    <mergeCell ref="I3:J4"/>
    <mergeCell ref="K3:L4"/>
    <mergeCell ref="M3:N4"/>
    <mergeCell ref="G4:H4"/>
    <mergeCell ref="C5:C6"/>
    <mergeCell ref="E5:E6"/>
    <mergeCell ref="G5:G6"/>
    <mergeCell ref="I5:I6"/>
    <mergeCell ref="K5:K6"/>
    <mergeCell ref="M5:M6"/>
    <mergeCell ref="C80:D81"/>
    <mergeCell ref="E80:F81"/>
    <mergeCell ref="G80:H80"/>
    <mergeCell ref="I80:J81"/>
    <mergeCell ref="K80:L81"/>
    <mergeCell ref="M80:N81"/>
    <mergeCell ref="G81:H81"/>
    <mergeCell ref="C82:C83"/>
    <mergeCell ref="E82:E83"/>
    <mergeCell ref="G82:G83"/>
    <mergeCell ref="I82:I83"/>
    <mergeCell ref="K82:K83"/>
    <mergeCell ref="M82:M83"/>
  </mergeCells>
  <printOptions headings="false" gridLines="false" gridLinesSet="true" horizontalCentered="true" verticalCentered="false"/>
  <pageMargins left="0.551388888888889" right="0.551388888888889" top="0.551388888888889" bottom="0.39375" header="0.511811023622047" footer="0.511811023622047"/>
  <pageSetup paperSize="9" scale="4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0T06:21:34Z</dcterms:created>
  <dc:creator/>
  <dc:description/>
  <dc:language>en-US</dc:language>
  <cp:lastModifiedBy/>
  <dcterms:modified xsi:type="dcterms:W3CDTF">2025-01-20T06:21:40Z</dcterms:modified>
  <cp:revision>0</cp:revision>
  <dc:subject/>
  <dc:title/>
</cp:coreProperties>
</file>