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数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太東町</t>
  </si>
  <si>
    <t xml:space="preserve">銚子</t>
  </si>
  <si>
    <t xml:space="preserve">印旛郡</t>
  </si>
  <si>
    <t xml:space="preserve">夷隅町</t>
  </si>
  <si>
    <t xml:space="preserve">八日市場</t>
  </si>
  <si>
    <t xml:space="preserve">四街道町</t>
  </si>
  <si>
    <t xml:space="preserve">御宿町</t>
  </si>
  <si>
    <t xml:space="preserve">東金</t>
  </si>
  <si>
    <t xml:space="preserve">酒々井町</t>
  </si>
  <si>
    <t xml:space="preserve">大原町</t>
  </si>
  <si>
    <t xml:space="preserve">茂原</t>
  </si>
  <si>
    <t xml:space="preserve">八街町</t>
  </si>
  <si>
    <t xml:space="preserve">長者町</t>
  </si>
  <si>
    <t xml:space="preserve">富里村</t>
  </si>
  <si>
    <t xml:space="preserve">勝浦</t>
  </si>
  <si>
    <t xml:space="preserve">印旛村</t>
  </si>
  <si>
    <t xml:space="preserve">安房郡</t>
  </si>
  <si>
    <t xml:space="preserve">五井</t>
  </si>
  <si>
    <t xml:space="preserve">白井村</t>
  </si>
  <si>
    <t xml:space="preserve">富浦町</t>
  </si>
  <si>
    <t xml:space="preserve">木更津</t>
  </si>
  <si>
    <t xml:space="preserve">印西町</t>
  </si>
  <si>
    <t xml:space="preserve">富山町</t>
  </si>
  <si>
    <t xml:space="preserve">館山</t>
  </si>
  <si>
    <t xml:space="preserve">本埜村</t>
  </si>
  <si>
    <t xml:space="preserve">勝山町</t>
  </si>
  <si>
    <t xml:space="preserve">鴨川</t>
  </si>
  <si>
    <t xml:space="preserve">栄町</t>
  </si>
  <si>
    <t xml:space="preserve">保田町</t>
  </si>
  <si>
    <t xml:space="preserve">三芳村</t>
  </si>
  <si>
    <t xml:space="preserve">船橋</t>
  </si>
  <si>
    <t xml:space="preserve">香取郡</t>
  </si>
  <si>
    <t xml:space="preserve">白浜町</t>
  </si>
  <si>
    <t xml:space="preserve">松尾</t>
  </si>
  <si>
    <t xml:space="preserve">下総町</t>
  </si>
  <si>
    <t xml:space="preserve">千倉町</t>
  </si>
  <si>
    <t xml:space="preserve">神崎町</t>
  </si>
  <si>
    <t xml:space="preserve">丸山町</t>
  </si>
  <si>
    <t xml:space="preserve">（市町村）</t>
  </si>
  <si>
    <t xml:space="preserve">大栄町</t>
  </si>
  <si>
    <t xml:space="preserve">和田町</t>
  </si>
  <si>
    <t xml:space="preserve">千葉市</t>
  </si>
  <si>
    <t xml:space="preserve">小見川町</t>
  </si>
  <si>
    <t xml:space="preserve">江見町</t>
  </si>
  <si>
    <t xml:space="preserve">銚子市</t>
  </si>
  <si>
    <t xml:space="preserve">山田町</t>
  </si>
  <si>
    <t xml:space="preserve">長狭町</t>
  </si>
  <si>
    <t xml:space="preserve">市川市</t>
  </si>
  <si>
    <t xml:space="preserve">栗源町</t>
  </si>
  <si>
    <t xml:space="preserve">鴨川町</t>
  </si>
  <si>
    <t xml:space="preserve">船橋市</t>
  </si>
  <si>
    <t xml:space="preserve">多古町</t>
  </si>
  <si>
    <t xml:space="preserve">天津小湊町</t>
  </si>
  <si>
    <t xml:space="preserve">館山市</t>
  </si>
  <si>
    <t xml:space="preserve">干潟町</t>
  </si>
  <si>
    <t xml:space="preserve">東庄町</t>
  </si>
  <si>
    <t xml:space="preserve">君津郡</t>
  </si>
  <si>
    <t xml:space="preserve">木更津市</t>
  </si>
  <si>
    <t xml:space="preserve">袖ケ浦町</t>
  </si>
  <si>
    <t xml:space="preserve">松戸市</t>
  </si>
  <si>
    <t xml:space="preserve">海上郡</t>
  </si>
  <si>
    <t xml:space="preserve">小櫃村</t>
  </si>
  <si>
    <t xml:space="preserve">野田市</t>
  </si>
  <si>
    <t xml:space="preserve">海上町</t>
  </si>
  <si>
    <t xml:space="preserve">上総町</t>
  </si>
  <si>
    <t xml:space="preserve">佐原市</t>
  </si>
  <si>
    <t xml:space="preserve">飯岡町</t>
  </si>
  <si>
    <t xml:space="preserve">平川町</t>
  </si>
  <si>
    <t xml:space="preserve">茂原市</t>
  </si>
  <si>
    <t xml:space="preserve">富来田町</t>
  </si>
  <si>
    <t xml:space="preserve">匝瑳郡</t>
  </si>
  <si>
    <t xml:space="preserve">君津町</t>
  </si>
  <si>
    <t xml:space="preserve">成田市</t>
  </si>
  <si>
    <t xml:space="preserve">光町</t>
  </si>
  <si>
    <t xml:space="preserve">小糸町</t>
  </si>
  <si>
    <t xml:space="preserve">佐倉市</t>
  </si>
  <si>
    <t xml:space="preserve">野栄町</t>
  </si>
  <si>
    <t xml:space="preserve">清和村</t>
  </si>
  <si>
    <t xml:space="preserve">東金市</t>
  </si>
  <si>
    <t xml:space="preserve">富津町</t>
  </si>
  <si>
    <t xml:space="preserve">八日市場市</t>
  </si>
  <si>
    <t xml:space="preserve">山武郡</t>
  </si>
  <si>
    <t xml:space="preserve">大佐和町</t>
  </si>
  <si>
    <t xml:space="preserve">旭市</t>
  </si>
  <si>
    <t xml:space="preserve">土気町</t>
  </si>
  <si>
    <t xml:space="preserve">天羽町</t>
  </si>
  <si>
    <t xml:space="preserve">大網白里町</t>
  </si>
  <si>
    <t xml:space="preserve">峰上村</t>
  </si>
  <si>
    <t xml:space="preserve">習志野市</t>
  </si>
  <si>
    <t xml:space="preserve">九十九里町</t>
  </si>
  <si>
    <t xml:space="preserve">柏市</t>
  </si>
  <si>
    <t xml:space="preserve">成東町</t>
  </si>
  <si>
    <t xml:space="preserve">市原郡</t>
  </si>
  <si>
    <t xml:space="preserve">勝浦市</t>
  </si>
  <si>
    <t xml:space="preserve">山武町</t>
  </si>
  <si>
    <t xml:space="preserve">市原町</t>
  </si>
  <si>
    <t xml:space="preserve">蓮沼村</t>
  </si>
  <si>
    <t xml:space="preserve">五井町</t>
  </si>
  <si>
    <t xml:space="preserve">松尾町</t>
  </si>
  <si>
    <t xml:space="preserve">姉崎町</t>
  </si>
  <si>
    <t xml:space="preserve">横芝町</t>
  </si>
  <si>
    <t xml:space="preserve">市津村</t>
  </si>
  <si>
    <t xml:space="preserve">芝山町</t>
  </si>
  <si>
    <t xml:space="preserve">三和町</t>
  </si>
  <si>
    <t xml:space="preserve">南総町</t>
  </si>
  <si>
    <t xml:space="preserve">加茂村</t>
  </si>
  <si>
    <t xml:space="preserve">※毎月常住人口（各年１０月１日現在）は、調査を実施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61107</v>
      </c>
      <c r="C5" s="15" t="n">
        <f aca="false">C6+C7</f>
        <v>2311633</v>
      </c>
      <c r="D5" s="16" t="s">
        <v>7</v>
      </c>
      <c r="E5" s="17" t="n">
        <f aca="false">SUM(E6:E7)</f>
        <v>5488</v>
      </c>
      <c r="F5" s="17" t="n">
        <f aca="false">SUM(F6:F7)</f>
        <v>29220</v>
      </c>
      <c r="G5" s="18" t="s">
        <v>8</v>
      </c>
      <c r="H5" s="15" t="n">
        <f aca="false">SUM(H6:H12)</f>
        <v>14745</v>
      </c>
      <c r="I5" s="19" t="n">
        <f aca="false">SUM(I6:I12)</f>
        <v>81875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263955</v>
      </c>
      <c r="C6" s="21" t="n">
        <f aca="false">SUM(C32:C52)</f>
        <v>1238842</v>
      </c>
      <c r="D6" s="18" t="s">
        <v>10</v>
      </c>
      <c r="E6" s="22" t="n">
        <v>1689</v>
      </c>
      <c r="F6" s="22" t="n">
        <v>9809</v>
      </c>
      <c r="G6" s="18" t="s">
        <v>11</v>
      </c>
      <c r="H6" s="22" t="n">
        <v>2239</v>
      </c>
      <c r="I6" s="23" t="n">
        <v>11576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2,H37,E5,H51)</f>
        <v>197152</v>
      </c>
      <c r="C7" s="21" t="n">
        <f aca="false">SUM(F9,F17,F28,F39,F43,F47,I5,I14,I22,I37,F5,I51)</f>
        <v>1072791</v>
      </c>
      <c r="D7" s="18" t="s">
        <v>13</v>
      </c>
      <c r="E7" s="22" t="n">
        <v>3799</v>
      </c>
      <c r="F7" s="22" t="n">
        <v>19411</v>
      </c>
      <c r="G7" s="18" t="s">
        <v>14</v>
      </c>
      <c r="H7" s="22" t="n">
        <v>1590</v>
      </c>
      <c r="I7" s="23" t="n">
        <v>8763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54</v>
      </c>
      <c r="I8" s="23" t="n">
        <v>11066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18361</v>
      </c>
      <c r="F9" s="21" t="n">
        <f aca="false">SUM(F10:F15)</f>
        <v>99249</v>
      </c>
      <c r="G9" s="18" t="s">
        <v>18</v>
      </c>
      <c r="H9" s="22" t="n">
        <v>2409</v>
      </c>
      <c r="I9" s="23" t="n">
        <v>13634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53378</v>
      </c>
      <c r="C10" s="22" t="n">
        <f aca="false">SUM(C32,F6)</f>
        <v>237817</v>
      </c>
      <c r="D10" s="18" t="s">
        <v>20</v>
      </c>
      <c r="E10" s="25" t="n">
        <v>3207</v>
      </c>
      <c r="F10" s="25" t="n">
        <v>16709</v>
      </c>
      <c r="G10" s="18" t="s">
        <v>21</v>
      </c>
      <c r="H10" s="22" t="n">
        <v>2102</v>
      </c>
      <c r="I10" s="23" t="n">
        <v>11760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38403</v>
      </c>
      <c r="C11" s="22" t="n">
        <f aca="false">SUM(C34,F10)</f>
        <v>164782</v>
      </c>
      <c r="D11" s="18" t="s">
        <v>23</v>
      </c>
      <c r="E11" s="25" t="n">
        <v>2228</v>
      </c>
      <c r="F11" s="25" t="n">
        <v>11425</v>
      </c>
      <c r="G11" s="18" t="s">
        <v>24</v>
      </c>
      <c r="H11" s="22" t="n">
        <v>1690</v>
      </c>
      <c r="I11" s="23" t="n">
        <v>9677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38003</v>
      </c>
      <c r="C12" s="25" t="n">
        <f aca="false">SUM(C39,C51,F12,F14:F15)</f>
        <v>188561</v>
      </c>
      <c r="D12" s="18" t="s">
        <v>26</v>
      </c>
      <c r="E12" s="22" t="n">
        <v>3722</v>
      </c>
      <c r="F12" s="22" t="n">
        <v>20336</v>
      </c>
      <c r="G12" s="18" t="s">
        <v>27</v>
      </c>
      <c r="H12" s="22" t="n">
        <v>2761</v>
      </c>
      <c r="I12" s="23" t="n">
        <v>15399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2851</v>
      </c>
      <c r="C13" s="22" t="n">
        <f aca="false">SUM(C40,F13)</f>
        <v>68606</v>
      </c>
      <c r="D13" s="18" t="s">
        <v>29</v>
      </c>
      <c r="E13" s="25" t="n">
        <v>2226</v>
      </c>
      <c r="F13" s="25" t="n">
        <v>13826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049</v>
      </c>
      <c r="C14" s="22" t="n">
        <f aca="false">SUM(C44:C45,F17)</f>
        <v>196132</v>
      </c>
      <c r="D14" s="18" t="s">
        <v>31</v>
      </c>
      <c r="E14" s="25" t="n">
        <v>5222</v>
      </c>
      <c r="F14" s="25" t="n">
        <v>26096</v>
      </c>
      <c r="G14" s="18" t="s">
        <v>32</v>
      </c>
      <c r="H14" s="29" t="n">
        <f aca="false">SUM(H15:H20)</f>
        <v>15572</v>
      </c>
      <c r="I14" s="30" t="n">
        <f aca="false">SUM(I15:I20)</f>
        <v>80311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756</v>
      </c>
      <c r="F15" s="25" t="n">
        <v>10857</v>
      </c>
      <c r="G15" s="18" t="s">
        <v>34</v>
      </c>
      <c r="H15" s="22" t="n">
        <v>3514</v>
      </c>
      <c r="I15" s="23" t="n">
        <v>18340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4582</v>
      </c>
      <c r="C16" s="22" t="n">
        <f aca="false">SUM(C41,F29:F34,F37)</f>
        <v>143870</v>
      </c>
      <c r="D16" s="18"/>
      <c r="E16" s="25"/>
      <c r="F16" s="25"/>
      <c r="G16" s="18" t="s">
        <v>36</v>
      </c>
      <c r="H16" s="22" t="n">
        <v>1417</v>
      </c>
      <c r="I16" s="23" t="n">
        <v>7666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7816</v>
      </c>
      <c r="C17" s="22" t="n">
        <f aca="false">SUM(C33,C48,F39)</f>
        <v>148699</v>
      </c>
      <c r="D17" s="18" t="s">
        <v>38</v>
      </c>
      <c r="E17" s="21" t="n">
        <f aca="false">SUM(E18:E26)</f>
        <v>20791</v>
      </c>
      <c r="F17" s="21" t="n">
        <f aca="false">SUM(F18:F26)</f>
        <v>112933</v>
      </c>
      <c r="G17" s="18" t="s">
        <v>39</v>
      </c>
      <c r="H17" s="22" t="n">
        <v>2129</v>
      </c>
      <c r="I17" s="23" t="n">
        <v>11454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7070</v>
      </c>
      <c r="C18" s="22" t="n">
        <f aca="false">SUM(C47,F35:F36,F43)</f>
        <v>95141</v>
      </c>
      <c r="D18" s="18" t="s">
        <v>41</v>
      </c>
      <c r="E18" s="25" t="n">
        <v>3488</v>
      </c>
      <c r="F18" s="25" t="n">
        <v>16779</v>
      </c>
      <c r="G18" s="18" t="s">
        <v>42</v>
      </c>
      <c r="H18" s="22" t="n">
        <v>2048</v>
      </c>
      <c r="I18" s="23" t="n">
        <v>9894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68</v>
      </c>
      <c r="C19" s="25" t="n">
        <f aca="false">SUM(C46,F48:F50)</f>
        <v>89687</v>
      </c>
      <c r="D19" s="18" t="s">
        <v>44</v>
      </c>
      <c r="E19" s="25" t="n">
        <v>1112</v>
      </c>
      <c r="F19" s="25" t="n">
        <v>6141</v>
      </c>
      <c r="G19" s="18" t="s">
        <v>45</v>
      </c>
      <c r="H19" s="22" t="n">
        <v>5063</v>
      </c>
      <c r="I19" s="23" t="n">
        <v>25891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2329</v>
      </c>
      <c r="C20" s="22" t="n">
        <f aca="false">SUM(C42,I5)</f>
        <v>118679</v>
      </c>
      <c r="D20" s="18" t="s">
        <v>47</v>
      </c>
      <c r="E20" s="25" t="n">
        <v>4902</v>
      </c>
      <c r="F20" s="25" t="n">
        <v>26678</v>
      </c>
      <c r="G20" s="18" t="s">
        <v>48</v>
      </c>
      <c r="H20" s="22" t="n">
        <v>1401</v>
      </c>
      <c r="I20" s="23" t="n">
        <v>7066</v>
      </c>
    </row>
    <row r="21" customFormat="false" ht="17.25" hidden="false" customHeight="false" outlineLevel="0" collapsed="false">
      <c r="A21" s="24"/>
      <c r="B21" s="22"/>
      <c r="C21" s="22"/>
      <c r="D21" s="18" t="s">
        <v>49</v>
      </c>
      <c r="E21" s="25" t="n">
        <v>2356</v>
      </c>
      <c r="F21" s="25" t="n">
        <v>13124</v>
      </c>
      <c r="G21" s="31"/>
      <c r="H21" s="22"/>
      <c r="I21" s="23"/>
    </row>
    <row r="22" customFormat="false" ht="17.25" hidden="false" customHeight="false" outlineLevel="0" collapsed="false">
      <c r="A22" s="20" t="s">
        <v>50</v>
      </c>
      <c r="B22" s="22" t="n">
        <f aca="false">SUM(B52,H14)</f>
        <v>21796</v>
      </c>
      <c r="C22" s="22" t="n">
        <f aca="false">SUM(C52,I14)</f>
        <v>111764</v>
      </c>
      <c r="D22" s="18" t="s">
        <v>51</v>
      </c>
      <c r="E22" s="25" t="n">
        <v>1487</v>
      </c>
      <c r="F22" s="25" t="n">
        <v>8359</v>
      </c>
      <c r="G22" s="18" t="s">
        <v>52</v>
      </c>
      <c r="H22" s="29" t="n">
        <f aca="false">SUM(H23:H35)</f>
        <v>27128</v>
      </c>
      <c r="I22" s="30" t="n">
        <f aca="false">SUM(I23:I35)</f>
        <v>136472</v>
      </c>
    </row>
    <row r="23" customFormat="false" ht="17.25" hidden="false" customHeight="false" outlineLevel="0" collapsed="false">
      <c r="A23" s="20" t="s">
        <v>53</v>
      </c>
      <c r="B23" s="25" t="n">
        <f aca="false">SUM(H51)</f>
        <v>17753</v>
      </c>
      <c r="C23" s="25" t="n">
        <f aca="false">SUM(I51)</f>
        <v>98054</v>
      </c>
      <c r="D23" s="18" t="s">
        <v>54</v>
      </c>
      <c r="E23" s="25" t="n">
        <v>1408</v>
      </c>
      <c r="F23" s="25" t="n">
        <v>8599</v>
      </c>
      <c r="G23" s="18" t="s">
        <v>55</v>
      </c>
      <c r="H23" s="22" t="n">
        <v>1685</v>
      </c>
      <c r="I23" s="23" t="n">
        <v>8418</v>
      </c>
    </row>
    <row r="24" customFormat="false" ht="17.25" hidden="false" customHeight="false" outlineLevel="0" collapsed="false">
      <c r="A24" s="20" t="s">
        <v>56</v>
      </c>
      <c r="B24" s="22" t="n">
        <f aca="false">SUM(B38,H37)</f>
        <v>35332</v>
      </c>
      <c r="C24" s="22" t="n">
        <f aca="false">SUM(C38,I37)</f>
        <v>185728</v>
      </c>
      <c r="D24" s="18" t="s">
        <v>57</v>
      </c>
      <c r="E24" s="25" t="n">
        <v>3189</v>
      </c>
      <c r="F24" s="25" t="n">
        <v>17672</v>
      </c>
      <c r="G24" s="18" t="s">
        <v>58</v>
      </c>
      <c r="H24" s="22" t="n">
        <v>1836</v>
      </c>
      <c r="I24" s="23" t="n">
        <v>9110</v>
      </c>
    </row>
    <row r="25" customFormat="false" ht="17.25" hidden="false" customHeight="false" outlineLevel="0" collapsed="false">
      <c r="A25" s="20" t="s">
        <v>59</v>
      </c>
      <c r="B25" s="22" t="n">
        <f aca="false">SUM(B36,H23:H31)</f>
        <v>30845</v>
      </c>
      <c r="C25" s="22" t="n">
        <f aca="false">SUM(C36,I23:I31)</f>
        <v>150175</v>
      </c>
      <c r="D25" s="18" t="s">
        <v>60</v>
      </c>
      <c r="E25" s="25" t="n">
        <v>977</v>
      </c>
      <c r="F25" s="25" t="n">
        <v>5451</v>
      </c>
      <c r="G25" s="18" t="s">
        <v>61</v>
      </c>
      <c r="H25" s="22" t="n">
        <v>1716</v>
      </c>
      <c r="I25" s="23" t="n">
        <v>8942</v>
      </c>
    </row>
    <row r="26" customFormat="false" ht="17.25" hidden="false" customHeight="false" outlineLevel="0" collapsed="false">
      <c r="A26" s="20" t="s">
        <v>62</v>
      </c>
      <c r="B26" s="22" t="n">
        <f aca="false">SUM(H32:H35)</f>
        <v>9812</v>
      </c>
      <c r="C26" s="22" t="n">
        <f aca="false">SUM(I32:I35)</f>
        <v>48722</v>
      </c>
      <c r="D26" s="18" t="s">
        <v>63</v>
      </c>
      <c r="E26" s="25" t="n">
        <v>1872</v>
      </c>
      <c r="F26" s="25" t="n">
        <v>10130</v>
      </c>
      <c r="G26" s="18" t="s">
        <v>64</v>
      </c>
      <c r="H26" s="22" t="n">
        <v>1471</v>
      </c>
      <c r="I26" s="23" t="n">
        <v>7101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1221</v>
      </c>
      <c r="I27" s="23" t="n">
        <v>6274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44183</v>
      </c>
      <c r="C28" s="25" t="n">
        <f aca="false">SUM(C35,C50,F7,F11)</f>
        <v>191103</v>
      </c>
      <c r="D28" s="18" t="s">
        <v>67</v>
      </c>
      <c r="E28" s="21" t="n">
        <f aca="false">SUM(E29:E37)</f>
        <v>20816</v>
      </c>
      <c r="F28" s="21" t="n">
        <f aca="false">SUM(F29:F37)</f>
        <v>123813</v>
      </c>
      <c r="G28" s="18" t="s">
        <v>68</v>
      </c>
      <c r="H28" s="22" t="n">
        <v>1932</v>
      </c>
      <c r="I28" s="23" t="n">
        <v>9144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437</v>
      </c>
      <c r="C29" s="22" t="n">
        <f aca="false">SUM(F51:F56)</f>
        <v>74113</v>
      </c>
      <c r="D29" s="18" t="s">
        <v>70</v>
      </c>
      <c r="E29" s="25" t="n">
        <v>1405</v>
      </c>
      <c r="F29" s="25" t="n">
        <v>7921</v>
      </c>
      <c r="G29" s="18" t="s">
        <v>71</v>
      </c>
      <c r="H29" s="22" t="n">
        <v>3742</v>
      </c>
      <c r="I29" s="23" t="n">
        <v>19727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088</v>
      </c>
      <c r="F30" s="25" t="n">
        <v>6245</v>
      </c>
      <c r="G30" s="18" t="s">
        <v>73</v>
      </c>
      <c r="H30" s="22" t="n">
        <v>1827</v>
      </c>
      <c r="I30" s="23" t="n">
        <v>9293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09</v>
      </c>
      <c r="F31" s="25" t="n">
        <v>12154</v>
      </c>
      <c r="G31" s="18" t="s">
        <v>76</v>
      </c>
      <c r="H31" s="22" t="n">
        <v>1886</v>
      </c>
      <c r="I31" s="23" t="n">
        <v>9741</v>
      </c>
    </row>
    <row r="32" customFormat="false" ht="17.25" hidden="false" customHeight="false" outlineLevel="0" collapsed="false">
      <c r="A32" s="20" t="s">
        <v>77</v>
      </c>
      <c r="B32" s="22" t="n">
        <v>51689</v>
      </c>
      <c r="C32" s="22" t="n">
        <v>228008</v>
      </c>
      <c r="D32" s="18" t="s">
        <v>78</v>
      </c>
      <c r="E32" s="25" t="n">
        <v>4133</v>
      </c>
      <c r="F32" s="25" t="n">
        <v>24051</v>
      </c>
      <c r="G32" s="32" t="s">
        <v>79</v>
      </c>
      <c r="H32" s="22" t="n">
        <v>1652</v>
      </c>
      <c r="I32" s="23" t="n">
        <v>8483</v>
      </c>
    </row>
    <row r="33" customFormat="false" ht="17.25" hidden="false" customHeight="false" outlineLevel="0" collapsed="false">
      <c r="A33" s="20" t="s">
        <v>80</v>
      </c>
      <c r="B33" s="22" t="n">
        <v>17995</v>
      </c>
      <c r="C33" s="22" t="n">
        <v>92521</v>
      </c>
      <c r="D33" s="18" t="s">
        <v>81</v>
      </c>
      <c r="E33" s="25" t="n">
        <v>2434</v>
      </c>
      <c r="F33" s="25" t="n">
        <v>15104</v>
      </c>
      <c r="G33" s="32" t="s">
        <v>82</v>
      </c>
      <c r="H33" s="22" t="n">
        <v>1737</v>
      </c>
      <c r="I33" s="23" t="n">
        <v>8894</v>
      </c>
    </row>
    <row r="34" customFormat="false" ht="17.25" hidden="false" customHeight="false" outlineLevel="0" collapsed="false">
      <c r="A34" s="20" t="s">
        <v>83</v>
      </c>
      <c r="B34" s="22" t="n">
        <v>35196</v>
      </c>
      <c r="C34" s="22" t="n">
        <v>148073</v>
      </c>
      <c r="D34" s="18" t="s">
        <v>84</v>
      </c>
      <c r="E34" s="25" t="n">
        <v>1119</v>
      </c>
      <c r="F34" s="25" t="n">
        <v>6790</v>
      </c>
      <c r="G34" s="32" t="s">
        <v>85</v>
      </c>
      <c r="H34" s="22" t="n">
        <v>3800</v>
      </c>
      <c r="I34" s="23" t="n">
        <v>18257</v>
      </c>
    </row>
    <row r="35" customFormat="false" ht="17.25" hidden="false" customHeight="false" outlineLevel="0" collapsed="false">
      <c r="A35" s="20" t="s">
        <v>86</v>
      </c>
      <c r="B35" s="22" t="n">
        <v>28894</v>
      </c>
      <c r="C35" s="22" t="n">
        <v>123485</v>
      </c>
      <c r="D35" s="18" t="s">
        <v>87</v>
      </c>
      <c r="E35" s="25" t="n">
        <v>3849</v>
      </c>
      <c r="F35" s="25" t="n">
        <v>21922</v>
      </c>
      <c r="G35" s="32" t="s">
        <v>88</v>
      </c>
      <c r="H35" s="22" t="n">
        <v>2623</v>
      </c>
      <c r="I35" s="23" t="n">
        <v>13088</v>
      </c>
    </row>
    <row r="36" customFormat="false" ht="17.25" hidden="false" customHeight="false" outlineLevel="0" collapsed="false">
      <c r="A36" s="20" t="s">
        <v>89</v>
      </c>
      <c r="B36" s="22" t="n">
        <v>13529</v>
      </c>
      <c r="C36" s="22" t="n">
        <v>62425</v>
      </c>
      <c r="D36" s="18" t="s">
        <v>90</v>
      </c>
      <c r="E36" s="25" t="n">
        <v>1869</v>
      </c>
      <c r="F36" s="25" t="n">
        <v>11875</v>
      </c>
      <c r="G36" s="32"/>
      <c r="H36" s="22"/>
      <c r="I36" s="23"/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910</v>
      </c>
      <c r="F37" s="25" t="n">
        <v>17751</v>
      </c>
      <c r="G37" s="32" t="s">
        <v>92</v>
      </c>
      <c r="H37" s="29" t="n">
        <f aca="false">SUM(H38:H49)</f>
        <v>24595</v>
      </c>
      <c r="I37" s="30" t="n">
        <f aca="false">SUM(I38:I49)</f>
        <v>133430</v>
      </c>
    </row>
    <row r="38" customFormat="false" ht="17.25" hidden="false" customHeight="false" outlineLevel="0" collapsed="false">
      <c r="A38" s="20" t="s">
        <v>93</v>
      </c>
      <c r="B38" s="22" t="n">
        <v>10737</v>
      </c>
      <c r="C38" s="22" t="n">
        <v>52298</v>
      </c>
      <c r="D38" s="25"/>
      <c r="E38" s="25"/>
      <c r="F38" s="25"/>
      <c r="G38" s="32" t="s">
        <v>94</v>
      </c>
      <c r="H38" s="22" t="n">
        <v>2526</v>
      </c>
      <c r="I38" s="23" t="n">
        <v>14161</v>
      </c>
    </row>
    <row r="39" customFormat="false" ht="17.25" hidden="false" customHeight="false" outlineLevel="0" collapsed="false">
      <c r="A39" s="20" t="s">
        <v>95</v>
      </c>
      <c r="B39" s="22" t="n">
        <v>15954</v>
      </c>
      <c r="C39" s="22" t="n">
        <v>75751</v>
      </c>
      <c r="D39" s="18" t="s">
        <v>96</v>
      </c>
      <c r="E39" s="21" t="n">
        <f aca="false">SUM(E40:E41)</f>
        <v>4324</v>
      </c>
      <c r="F39" s="21" t="n">
        <f aca="false">SUM(F40:F41)</f>
        <v>25118</v>
      </c>
      <c r="G39" s="32" t="s">
        <v>97</v>
      </c>
      <c r="H39" s="22" t="n">
        <v>1423</v>
      </c>
      <c r="I39" s="23" t="n">
        <v>7414</v>
      </c>
    </row>
    <row r="40" customFormat="false" ht="17.25" hidden="false" customHeight="false" outlineLevel="0" collapsed="false">
      <c r="A40" s="20" t="s">
        <v>98</v>
      </c>
      <c r="B40" s="22" t="n">
        <v>10625</v>
      </c>
      <c r="C40" s="22" t="n">
        <v>54780</v>
      </c>
      <c r="D40" s="18" t="s">
        <v>99</v>
      </c>
      <c r="E40" s="25" t="n">
        <v>1889</v>
      </c>
      <c r="F40" s="25" t="n">
        <v>11758</v>
      </c>
      <c r="G40" s="32" t="s">
        <v>100</v>
      </c>
      <c r="H40" s="22" t="n">
        <v>2745</v>
      </c>
      <c r="I40" s="23" t="n">
        <v>15191</v>
      </c>
    </row>
    <row r="41" customFormat="false" ht="17.25" hidden="false" customHeight="false" outlineLevel="0" collapsed="false">
      <c r="A41" s="20" t="s">
        <v>101</v>
      </c>
      <c r="B41" s="22" t="n">
        <v>9484</v>
      </c>
      <c r="C41" s="22" t="n">
        <v>53854</v>
      </c>
      <c r="D41" s="18" t="s">
        <v>102</v>
      </c>
      <c r="E41" s="25" t="n">
        <v>2435</v>
      </c>
      <c r="F41" s="25" t="n">
        <v>13360</v>
      </c>
      <c r="G41" s="32" t="s">
        <v>103</v>
      </c>
      <c r="H41" s="22" t="n">
        <v>2047</v>
      </c>
      <c r="I41" s="23" t="n">
        <v>11644</v>
      </c>
    </row>
    <row r="42" customFormat="false" ht="17.25" hidden="false" customHeight="false" outlineLevel="0" collapsed="false">
      <c r="A42" s="20" t="s">
        <v>104</v>
      </c>
      <c r="B42" s="22" t="n">
        <v>7584</v>
      </c>
      <c r="C42" s="22" t="n">
        <v>36804</v>
      </c>
      <c r="D42" s="18"/>
      <c r="E42" s="25"/>
      <c r="F42" s="25"/>
      <c r="G42" s="33" t="s">
        <v>105</v>
      </c>
      <c r="H42" s="22" t="n">
        <v>1441</v>
      </c>
      <c r="I42" s="23" t="n">
        <v>7659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3</v>
      </c>
      <c r="F43" s="21" t="n">
        <f aca="false">SUM(F44:F45)</f>
        <v>23722</v>
      </c>
      <c r="G43" s="34" t="s">
        <v>107</v>
      </c>
      <c r="H43" s="22" t="n">
        <v>2543</v>
      </c>
      <c r="I43" s="23" t="n">
        <v>13680</v>
      </c>
    </row>
    <row r="44" customFormat="false" ht="17.25" hidden="false" customHeight="false" outlineLevel="0" collapsed="false">
      <c r="A44" s="20" t="s">
        <v>108</v>
      </c>
      <c r="B44" s="22" t="n">
        <v>8853</v>
      </c>
      <c r="C44" s="22" t="n">
        <v>45877</v>
      </c>
      <c r="D44" s="18" t="s">
        <v>109</v>
      </c>
      <c r="E44" s="25" t="n">
        <v>2325</v>
      </c>
      <c r="F44" s="25" t="n">
        <v>12759</v>
      </c>
      <c r="G44" s="34" t="s">
        <v>110</v>
      </c>
      <c r="H44" s="22" t="n">
        <v>1152</v>
      </c>
      <c r="I44" s="23" t="n">
        <v>6409</v>
      </c>
    </row>
    <row r="45" customFormat="false" ht="17.25" hidden="false" customHeight="false" outlineLevel="0" collapsed="false">
      <c r="A45" s="20" t="s">
        <v>111</v>
      </c>
      <c r="B45" s="22" t="n">
        <v>7405</v>
      </c>
      <c r="C45" s="22" t="n">
        <v>37322</v>
      </c>
      <c r="D45" s="18" t="s">
        <v>112</v>
      </c>
      <c r="E45" s="25" t="n">
        <v>1878</v>
      </c>
      <c r="F45" s="25" t="n">
        <v>10963</v>
      </c>
      <c r="G45" s="34" t="s">
        <v>113</v>
      </c>
      <c r="H45" s="22" t="n">
        <v>891</v>
      </c>
      <c r="I45" s="23" t="n">
        <v>5162</v>
      </c>
    </row>
    <row r="46" customFormat="false" ht="17.25" hidden="false" customHeight="false" outlineLevel="0" collapsed="false">
      <c r="A46" s="20" t="s">
        <v>114</v>
      </c>
      <c r="B46" s="22" t="n">
        <v>6529</v>
      </c>
      <c r="C46" s="22" t="n">
        <v>35206</v>
      </c>
      <c r="D46" s="31"/>
      <c r="E46" s="25"/>
      <c r="F46" s="25"/>
      <c r="G46" s="34" t="s">
        <v>115</v>
      </c>
      <c r="H46" s="22" t="n">
        <v>3053</v>
      </c>
      <c r="I46" s="23" t="n">
        <v>16923</v>
      </c>
    </row>
    <row r="47" customFormat="false" ht="17.25" hidden="false" customHeight="false" outlineLevel="0" collapsed="false">
      <c r="A47" s="20" t="s">
        <v>116</v>
      </c>
      <c r="B47" s="22" t="n">
        <v>7149</v>
      </c>
      <c r="C47" s="22" t="n">
        <v>37622</v>
      </c>
      <c r="D47" s="18" t="s">
        <v>117</v>
      </c>
      <c r="E47" s="21" t="n">
        <f aca="false">SUM(E48:E56)</f>
        <v>23376</v>
      </c>
      <c r="F47" s="21" t="n">
        <f aca="false">SUM(F48:F56)</f>
        <v>128594</v>
      </c>
      <c r="G47" s="34" t="s">
        <v>118</v>
      </c>
      <c r="H47" s="22" t="n">
        <v>2802</v>
      </c>
      <c r="I47" s="23" t="n">
        <v>14702</v>
      </c>
    </row>
    <row r="48" customFormat="false" ht="17.25" hidden="false" customHeight="false" outlineLevel="0" collapsed="false">
      <c r="A48" s="20" t="s">
        <v>119</v>
      </c>
      <c r="B48" s="22" t="n">
        <v>5497</v>
      </c>
      <c r="C48" s="22" t="n">
        <v>31060</v>
      </c>
      <c r="D48" s="18" t="s">
        <v>120</v>
      </c>
      <c r="E48" s="25" t="n">
        <v>1305</v>
      </c>
      <c r="F48" s="25" t="n">
        <v>7006</v>
      </c>
      <c r="G48" s="34" t="s">
        <v>121</v>
      </c>
      <c r="H48" s="22" t="n">
        <v>2877</v>
      </c>
      <c r="I48" s="23" t="n">
        <v>14479</v>
      </c>
    </row>
    <row r="49" customFormat="false" ht="17.25" hidden="false" customHeight="false" outlineLevel="0" collapsed="false">
      <c r="A49" s="24"/>
      <c r="B49" s="22"/>
      <c r="C49" s="22"/>
      <c r="D49" s="18" t="s">
        <v>122</v>
      </c>
      <c r="E49" s="25" t="n">
        <v>4639</v>
      </c>
      <c r="F49" s="25" t="n">
        <v>25940</v>
      </c>
      <c r="G49" s="34" t="s">
        <v>123</v>
      </c>
      <c r="H49" s="22" t="n">
        <v>1095</v>
      </c>
      <c r="I49" s="23" t="n">
        <v>6006</v>
      </c>
    </row>
    <row r="50" customFormat="false" ht="17.25" hidden="false" customHeight="false" outlineLevel="0" collapsed="false">
      <c r="A50" s="20" t="s">
        <v>124</v>
      </c>
      <c r="B50" s="22" t="n">
        <v>9262</v>
      </c>
      <c r="C50" s="22" t="n">
        <v>36782</v>
      </c>
      <c r="D50" s="18" t="s">
        <v>125</v>
      </c>
      <c r="E50" s="25" t="n">
        <v>3995</v>
      </c>
      <c r="F50" s="25" t="n">
        <v>21535</v>
      </c>
      <c r="G50" s="35"/>
      <c r="H50" s="35"/>
      <c r="I50" s="36"/>
    </row>
    <row r="51" customFormat="false" ht="17.25" hidden="false" customHeight="false" outlineLevel="0" collapsed="false">
      <c r="A51" s="20" t="s">
        <v>126</v>
      </c>
      <c r="B51" s="22" t="n">
        <v>11349</v>
      </c>
      <c r="C51" s="22" t="n">
        <v>55521</v>
      </c>
      <c r="D51" s="18" t="s">
        <v>127</v>
      </c>
      <c r="E51" s="25" t="n">
        <v>3824</v>
      </c>
      <c r="F51" s="25" t="n">
        <v>21180</v>
      </c>
      <c r="G51" s="18" t="s">
        <v>128</v>
      </c>
      <c r="H51" s="37" t="n">
        <f aca="false">SUM(H52:H58)</f>
        <v>17753</v>
      </c>
      <c r="I51" s="38" t="n">
        <f aca="false">SUM(I52:I58)</f>
        <v>98054</v>
      </c>
    </row>
    <row r="52" customFormat="false" ht="17.25" hidden="false" customHeight="false" outlineLevel="0" collapsed="false">
      <c r="A52" s="20" t="s">
        <v>129</v>
      </c>
      <c r="B52" s="22" t="n">
        <v>6224</v>
      </c>
      <c r="C52" s="22" t="n">
        <v>31453</v>
      </c>
      <c r="D52" s="18" t="s">
        <v>130</v>
      </c>
      <c r="E52" s="25" t="n">
        <v>1970</v>
      </c>
      <c r="F52" s="25" t="n">
        <v>11244</v>
      </c>
      <c r="G52" s="39" t="s">
        <v>131</v>
      </c>
      <c r="H52" s="40" t="n">
        <v>2468</v>
      </c>
      <c r="I52" s="41" t="n">
        <v>13642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24</v>
      </c>
      <c r="F53" s="25" t="n">
        <v>5708</v>
      </c>
      <c r="G53" s="39" t="s">
        <v>133</v>
      </c>
      <c r="H53" s="40" t="n">
        <v>3805</v>
      </c>
      <c r="I53" s="41" t="n">
        <v>21144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220</v>
      </c>
      <c r="F54" s="25" t="n">
        <v>11603</v>
      </c>
      <c r="G54" s="39" t="s">
        <v>135</v>
      </c>
      <c r="H54" s="40" t="n">
        <v>2171</v>
      </c>
      <c r="I54" s="41" t="n">
        <v>11400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518</v>
      </c>
      <c r="F55" s="25" t="n">
        <v>13403</v>
      </c>
      <c r="G55" s="39" t="s">
        <v>137</v>
      </c>
      <c r="H55" s="40" t="n">
        <v>1713</v>
      </c>
      <c r="I55" s="41" t="n">
        <v>10117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1</v>
      </c>
      <c r="F56" s="25" t="n">
        <v>10975</v>
      </c>
      <c r="G56" s="39" t="s">
        <v>139</v>
      </c>
      <c r="H56" s="40" t="n">
        <v>1731</v>
      </c>
      <c r="I56" s="41" t="n">
        <v>10087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 t="s">
        <v>140</v>
      </c>
      <c r="H57" s="40" t="n">
        <v>3597</v>
      </c>
      <c r="I57" s="41" t="n">
        <v>19004</v>
      </c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18" t="s">
        <v>141</v>
      </c>
      <c r="H58" s="40" t="n">
        <v>2268</v>
      </c>
      <c r="I58" s="41" t="n">
        <v>12660</v>
      </c>
    </row>
    <row r="59" customFormat="false" ht="18" hidden="false" customHeight="false" outlineLevel="0" collapsed="false">
      <c r="A59" s="42"/>
      <c r="B59" s="43"/>
      <c r="C59" s="43"/>
      <c r="D59" s="44"/>
      <c r="E59" s="45"/>
      <c r="F59" s="45"/>
      <c r="G59" s="43"/>
      <c r="H59" s="43"/>
      <c r="I59" s="46"/>
    </row>
    <row r="60" customFormat="false" ht="17.25" hidden="false" customHeight="false" outlineLevel="0" collapsed="false">
      <c r="A60" s="47" t="s">
        <v>142</v>
      </c>
    </row>
    <row r="79" customFormat="false" ht="17.25" hidden="false" customHeight="false" outlineLevel="0" collapsed="false">
      <c r="A79" s="34"/>
      <c r="B79" s="48"/>
      <c r="C79" s="48"/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8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8"/>
      <c r="F97" s="48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6:21:24Z</dcterms:modified>
  <cp:revision>0</cp:revision>
  <dc:subject/>
  <dc:title/>
</cp:coreProperties>
</file>