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　住民登録数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千葉郡</t>
  </si>
  <si>
    <t xml:space="preserve">長生郡</t>
  </si>
  <si>
    <t xml:space="preserve">市計</t>
  </si>
  <si>
    <t xml:space="preserve">泉町</t>
  </si>
  <si>
    <t xml:space="preserve">一宮町</t>
  </si>
  <si>
    <t xml:space="preserve">郡計</t>
  </si>
  <si>
    <t xml:space="preserve">八千代町</t>
  </si>
  <si>
    <t xml:space="preserve">睦沢村</t>
  </si>
  <si>
    <t xml:space="preserve">長生村</t>
  </si>
  <si>
    <t xml:space="preserve">（保健所）</t>
  </si>
  <si>
    <t xml:space="preserve">東葛飾郡</t>
  </si>
  <si>
    <t xml:space="preserve">白子町</t>
  </si>
  <si>
    <t xml:space="preserve">中央</t>
  </si>
  <si>
    <t xml:space="preserve">浦安町</t>
  </si>
  <si>
    <t xml:space="preserve">本納町</t>
  </si>
  <si>
    <t xml:space="preserve">市川</t>
  </si>
  <si>
    <t xml:space="preserve">鎌ケ谷村</t>
  </si>
  <si>
    <t xml:space="preserve">長柄町</t>
  </si>
  <si>
    <t xml:space="preserve">松戸</t>
  </si>
  <si>
    <t xml:space="preserve">流山町</t>
  </si>
  <si>
    <t xml:space="preserve">長南町</t>
  </si>
  <si>
    <t xml:space="preserve">野田</t>
  </si>
  <si>
    <t xml:space="preserve">関宿町</t>
  </si>
  <si>
    <t xml:space="preserve">佐倉</t>
  </si>
  <si>
    <t xml:space="preserve">我孫子町</t>
  </si>
  <si>
    <t xml:space="preserve">夷隅郡</t>
  </si>
  <si>
    <t xml:space="preserve">沼南村</t>
  </si>
  <si>
    <t xml:space="preserve">勝浦町</t>
  </si>
  <si>
    <t xml:space="preserve">佐原</t>
  </si>
  <si>
    <t xml:space="preserve">大多喜町</t>
  </si>
  <si>
    <t xml:space="preserve">銚子</t>
  </si>
  <si>
    <t xml:space="preserve">印旛郡</t>
  </si>
  <si>
    <t xml:space="preserve">太東町</t>
  </si>
  <si>
    <t xml:space="preserve">八日市場</t>
  </si>
  <si>
    <t xml:space="preserve">四街道町</t>
  </si>
  <si>
    <t xml:space="preserve">夷隅町</t>
  </si>
  <si>
    <t xml:space="preserve">東金</t>
  </si>
  <si>
    <t xml:space="preserve">酒々井町</t>
  </si>
  <si>
    <t xml:space="preserve">御宿町</t>
  </si>
  <si>
    <t xml:space="preserve">茂原</t>
  </si>
  <si>
    <t xml:space="preserve">八街町</t>
  </si>
  <si>
    <t xml:space="preserve">大原町</t>
  </si>
  <si>
    <t xml:space="preserve">富里村</t>
  </si>
  <si>
    <t xml:space="preserve">長者町</t>
  </si>
  <si>
    <t xml:space="preserve">勝浦</t>
  </si>
  <si>
    <t xml:space="preserve">印旛村</t>
  </si>
  <si>
    <t xml:space="preserve">五井</t>
  </si>
  <si>
    <t xml:space="preserve">白井村</t>
  </si>
  <si>
    <t xml:space="preserve">安房郡</t>
  </si>
  <si>
    <t xml:space="preserve">木更津</t>
  </si>
  <si>
    <t xml:space="preserve">印西町</t>
  </si>
  <si>
    <t xml:space="preserve">富浦町</t>
  </si>
  <si>
    <t xml:space="preserve">館山</t>
  </si>
  <si>
    <t xml:space="preserve">本埜村</t>
  </si>
  <si>
    <t xml:space="preserve">富山町</t>
  </si>
  <si>
    <t xml:space="preserve">鴨川</t>
  </si>
  <si>
    <t xml:space="preserve">栄町</t>
  </si>
  <si>
    <t xml:space="preserve">勝山町</t>
  </si>
  <si>
    <t xml:space="preserve">保田町</t>
  </si>
  <si>
    <t xml:space="preserve">船橋</t>
  </si>
  <si>
    <t xml:space="preserve">香取郡</t>
  </si>
  <si>
    <t xml:space="preserve">三芳村</t>
  </si>
  <si>
    <t xml:space="preserve">松尾</t>
  </si>
  <si>
    <t xml:space="preserve">下総町</t>
  </si>
  <si>
    <t xml:space="preserve">白浜町</t>
  </si>
  <si>
    <t xml:space="preserve">神崎町</t>
  </si>
  <si>
    <t xml:space="preserve">千倉町</t>
  </si>
  <si>
    <t xml:space="preserve">（市町村）</t>
  </si>
  <si>
    <t xml:space="preserve">大栄町</t>
  </si>
  <si>
    <t xml:space="preserve">丸山町</t>
  </si>
  <si>
    <t xml:space="preserve">千葉市</t>
  </si>
  <si>
    <t xml:space="preserve">小見川町</t>
  </si>
  <si>
    <t xml:space="preserve">和田町</t>
  </si>
  <si>
    <t xml:space="preserve">銚子市</t>
  </si>
  <si>
    <t xml:space="preserve">山田町</t>
  </si>
  <si>
    <t xml:space="preserve">江見町</t>
  </si>
  <si>
    <t xml:space="preserve">市川市</t>
  </si>
  <si>
    <t xml:space="preserve">栗源町</t>
  </si>
  <si>
    <t xml:space="preserve">長狭町</t>
  </si>
  <si>
    <t xml:space="preserve">船橋市</t>
  </si>
  <si>
    <t xml:space="preserve">多古町</t>
  </si>
  <si>
    <t xml:space="preserve">鴨川町</t>
  </si>
  <si>
    <t xml:space="preserve">館山市</t>
  </si>
  <si>
    <t xml:space="preserve">干潟町</t>
  </si>
  <si>
    <t xml:space="preserve">天津小湊町</t>
  </si>
  <si>
    <t xml:space="preserve">東庄町</t>
  </si>
  <si>
    <t xml:space="preserve">木更津市</t>
  </si>
  <si>
    <t xml:space="preserve">君津郡</t>
  </si>
  <si>
    <t xml:space="preserve">松戸市</t>
  </si>
  <si>
    <t xml:space="preserve">海上郡</t>
  </si>
  <si>
    <t xml:space="preserve">袖ケ浦町</t>
  </si>
  <si>
    <t xml:space="preserve">野田市＊</t>
  </si>
  <si>
    <t xml:space="preserve">海上町</t>
  </si>
  <si>
    <t xml:space="preserve">小櫃村</t>
  </si>
  <si>
    <t xml:space="preserve">佐原市</t>
  </si>
  <si>
    <t xml:space="preserve">飯岡町</t>
  </si>
  <si>
    <t xml:space="preserve">上総町</t>
  </si>
  <si>
    <t xml:space="preserve">茂原市</t>
  </si>
  <si>
    <t xml:space="preserve">平川町</t>
  </si>
  <si>
    <t xml:space="preserve">匝瑳郡</t>
  </si>
  <si>
    <t xml:space="preserve">富来田町</t>
  </si>
  <si>
    <t xml:space="preserve">成田市</t>
  </si>
  <si>
    <t xml:space="preserve">光町</t>
  </si>
  <si>
    <t xml:space="preserve">君津町</t>
  </si>
  <si>
    <t xml:space="preserve">佐倉市</t>
  </si>
  <si>
    <t xml:space="preserve">野栄町</t>
  </si>
  <si>
    <t xml:space="preserve">小糸町</t>
  </si>
  <si>
    <t xml:space="preserve">東金市</t>
  </si>
  <si>
    <t xml:space="preserve">清和村</t>
  </si>
  <si>
    <t xml:space="preserve">八日市場市</t>
  </si>
  <si>
    <t xml:space="preserve">山武郡</t>
  </si>
  <si>
    <t xml:space="preserve">富津町</t>
  </si>
  <si>
    <t xml:space="preserve">旭市</t>
  </si>
  <si>
    <t xml:space="preserve">土気町</t>
  </si>
  <si>
    <t xml:space="preserve">大佐和町</t>
  </si>
  <si>
    <t xml:space="preserve">大網白里町</t>
  </si>
  <si>
    <t xml:space="preserve">天羽町</t>
  </si>
  <si>
    <t xml:space="preserve">習志野市</t>
  </si>
  <si>
    <t xml:space="preserve">九十九里町</t>
  </si>
  <si>
    <t xml:space="preserve">峰上村</t>
  </si>
  <si>
    <t xml:space="preserve">柏市</t>
  </si>
  <si>
    <t xml:space="preserve">成東町</t>
  </si>
  <si>
    <t xml:space="preserve">山武町</t>
  </si>
  <si>
    <t xml:space="preserve">市原郡</t>
  </si>
  <si>
    <t xml:space="preserve">蓮沼村</t>
  </si>
  <si>
    <t xml:space="preserve">市原町</t>
  </si>
  <si>
    <t xml:space="preserve">松尾町</t>
  </si>
  <si>
    <t xml:space="preserve">五井町</t>
  </si>
  <si>
    <t xml:space="preserve">横芝町</t>
  </si>
  <si>
    <t xml:space="preserve">姉崎町</t>
  </si>
  <si>
    <t xml:space="preserve">芝山町</t>
  </si>
  <si>
    <t xml:space="preserve">市津村</t>
  </si>
  <si>
    <t xml:space="preserve">三和町</t>
  </si>
  <si>
    <t xml:space="preserve">南総町</t>
  </si>
  <si>
    <t xml:space="preserve">加茂村</t>
  </si>
  <si>
    <t xml:space="preserve">※毎月常住人口（各年１０月１日現在）は、調査を実施していない。</t>
  </si>
  <si>
    <t xml:space="preserve">＊野田市には、４月１日に合併した旧福田村、川間村分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6" activeCellId="0" sqref="H5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448501</v>
      </c>
      <c r="C5" s="15" t="n">
        <f aca="false">C6+C7</f>
        <v>2274666</v>
      </c>
      <c r="D5" s="16" t="s">
        <v>7</v>
      </c>
      <c r="E5" s="17" t="n">
        <f aca="false">SUM(E6:E7)</f>
        <v>4878</v>
      </c>
      <c r="F5" s="17" t="n">
        <f aca="false">SUM(F6:F7)</f>
        <v>26982</v>
      </c>
      <c r="G5" s="18" t="s">
        <v>8</v>
      </c>
      <c r="H5" s="15" t="n">
        <f aca="false">SUM(H6:H12)</f>
        <v>14843</v>
      </c>
      <c r="I5" s="19" t="n">
        <f aca="false">SUM(I6:I12)</f>
        <v>82830</v>
      </c>
    </row>
    <row r="6" customFormat="false" ht="17.25" hidden="false" customHeight="false" outlineLevel="0" collapsed="false">
      <c r="A6" s="20" t="s">
        <v>9</v>
      </c>
      <c r="B6" s="21" t="n">
        <f aca="false">SUM(B32:B51)</f>
        <v>246563</v>
      </c>
      <c r="C6" s="21" t="n">
        <f aca="false">SUM(C32:C51)</f>
        <v>1167072</v>
      </c>
      <c r="D6" s="18" t="s">
        <v>10</v>
      </c>
      <c r="E6" s="22" t="n">
        <v>1674</v>
      </c>
      <c r="F6" s="22" t="n">
        <v>9864</v>
      </c>
      <c r="G6" s="18" t="s">
        <v>11</v>
      </c>
      <c r="H6" s="22" t="n">
        <v>2250</v>
      </c>
      <c r="I6" s="23" t="n">
        <v>11609</v>
      </c>
    </row>
    <row r="7" customFormat="false" ht="17.25" hidden="false" customHeight="false" outlineLevel="0" collapsed="false">
      <c r="A7" s="20" t="s">
        <v>12</v>
      </c>
      <c r="B7" s="21" t="n">
        <f aca="false">SUM(E9,E17,E28,E39,E43,E47,H5,H14,H23,H38,E5,H52)</f>
        <v>201938</v>
      </c>
      <c r="C7" s="21" t="n">
        <f aca="false">SUM(F9,F17,F28,F39,F43,F47,I5,I14,I23,I38,F5,I52)</f>
        <v>1107594</v>
      </c>
      <c r="D7" s="18" t="s">
        <v>13</v>
      </c>
      <c r="E7" s="22" t="n">
        <v>3204</v>
      </c>
      <c r="F7" s="22" t="n">
        <v>17118</v>
      </c>
      <c r="G7" s="18" t="s">
        <v>14</v>
      </c>
      <c r="H7" s="22" t="n">
        <v>1591</v>
      </c>
      <c r="I7" s="23" t="n">
        <v>8910</v>
      </c>
    </row>
    <row r="8" customFormat="false" ht="17.25" hidden="false" customHeight="false" outlineLevel="0" collapsed="false">
      <c r="A8" s="24"/>
      <c r="B8" s="22"/>
      <c r="C8" s="22"/>
      <c r="D8" s="18"/>
      <c r="E8" s="18"/>
      <c r="F8" s="18"/>
      <c r="G8" s="18" t="s">
        <v>15</v>
      </c>
      <c r="H8" s="22" t="n">
        <v>1965</v>
      </c>
      <c r="I8" s="23" t="n">
        <v>11106</v>
      </c>
    </row>
    <row r="9" customFormat="false" ht="17.25" hidden="false" customHeight="false" outlineLevel="0" collapsed="false">
      <c r="A9" s="20" t="s">
        <v>16</v>
      </c>
      <c r="B9" s="22"/>
      <c r="C9" s="22"/>
      <c r="D9" s="18" t="s">
        <v>17</v>
      </c>
      <c r="E9" s="21" t="n">
        <f aca="false">SUM(E10:E15)</f>
        <v>17780</v>
      </c>
      <c r="F9" s="21" t="n">
        <f aca="false">SUM(F10:F15)</f>
        <v>97380</v>
      </c>
      <c r="G9" s="18" t="s">
        <v>18</v>
      </c>
      <c r="H9" s="22" t="n">
        <v>2417</v>
      </c>
      <c r="I9" s="23" t="n">
        <v>13798</v>
      </c>
    </row>
    <row r="10" customFormat="false" ht="17.25" hidden="false" customHeight="false" outlineLevel="0" collapsed="false">
      <c r="A10" s="20" t="s">
        <v>19</v>
      </c>
      <c r="B10" s="22" t="n">
        <f aca="false">SUM(B32,E6)</f>
        <v>49816</v>
      </c>
      <c r="C10" s="22" t="n">
        <f aca="false">SUM(C32,F6)</f>
        <v>218907</v>
      </c>
      <c r="D10" s="18" t="s">
        <v>20</v>
      </c>
      <c r="E10" s="25" t="n">
        <v>3159</v>
      </c>
      <c r="F10" s="25" t="n">
        <v>16625</v>
      </c>
      <c r="G10" s="18" t="s">
        <v>21</v>
      </c>
      <c r="H10" s="22" t="n">
        <v>2141</v>
      </c>
      <c r="I10" s="23" t="n">
        <v>12106</v>
      </c>
    </row>
    <row r="11" customFormat="false" ht="17.25" hidden="false" customHeight="false" outlineLevel="0" collapsed="false">
      <c r="A11" s="20" t="s">
        <v>22</v>
      </c>
      <c r="B11" s="22" t="n">
        <f aca="false">SUM(B34,E10)</f>
        <v>38387</v>
      </c>
      <c r="C11" s="22" t="n">
        <f aca="false">SUM(C34,F10)</f>
        <v>160451</v>
      </c>
      <c r="D11" s="18" t="s">
        <v>23</v>
      </c>
      <c r="E11" s="25" t="n">
        <v>2032</v>
      </c>
      <c r="F11" s="25" t="n">
        <v>10752</v>
      </c>
      <c r="G11" s="18" t="s">
        <v>24</v>
      </c>
      <c r="H11" s="22" t="n">
        <v>1703</v>
      </c>
      <c r="I11" s="23" t="n">
        <v>9775</v>
      </c>
    </row>
    <row r="12" customFormat="false" ht="17.25" hidden="false" customHeight="false" outlineLevel="0" collapsed="false">
      <c r="A12" s="20" t="s">
        <v>25</v>
      </c>
      <c r="B12" s="25" t="n">
        <f aca="false">SUM(B39,B51,E12,E14:E15)</f>
        <v>35346</v>
      </c>
      <c r="C12" s="25" t="n">
        <f aca="false">SUM(C39,C51,F12,F14:F15)</f>
        <v>179031</v>
      </c>
      <c r="D12" s="18" t="s">
        <v>26</v>
      </c>
      <c r="E12" s="22" t="n">
        <v>3491</v>
      </c>
      <c r="F12" s="22" t="n">
        <v>19610</v>
      </c>
      <c r="G12" s="18" t="s">
        <v>27</v>
      </c>
      <c r="H12" s="22" t="n">
        <v>2776</v>
      </c>
      <c r="I12" s="23" t="n">
        <v>15526</v>
      </c>
    </row>
    <row r="13" customFormat="false" ht="17.25" hidden="false" customHeight="false" outlineLevel="0" collapsed="false">
      <c r="A13" s="20" t="s">
        <v>28</v>
      </c>
      <c r="B13" s="22" t="n">
        <f aca="false">SUM(B40,E13)</f>
        <v>12602</v>
      </c>
      <c r="C13" s="22" t="n">
        <f aca="false">SUM(C40,F13)</f>
        <v>68263</v>
      </c>
      <c r="D13" s="18" t="s">
        <v>29</v>
      </c>
      <c r="E13" s="25" t="n">
        <v>2228</v>
      </c>
      <c r="F13" s="25" t="n">
        <v>13889</v>
      </c>
      <c r="G13" s="26"/>
      <c r="H13" s="27"/>
      <c r="I13" s="28"/>
    </row>
    <row r="14" customFormat="false" ht="17.25" hidden="false" customHeight="false" outlineLevel="0" collapsed="false">
      <c r="A14" s="20" t="s">
        <v>30</v>
      </c>
      <c r="B14" s="22" t="n">
        <f aca="false">SUM(B44:B45,E17)</f>
        <v>36888</v>
      </c>
      <c r="C14" s="22" t="n">
        <f aca="false">SUM(C44:C45,F17)</f>
        <v>196028</v>
      </c>
      <c r="D14" s="18" t="s">
        <v>31</v>
      </c>
      <c r="E14" s="25" t="n">
        <v>5120</v>
      </c>
      <c r="F14" s="25" t="n">
        <v>25696</v>
      </c>
      <c r="G14" s="18" t="s">
        <v>32</v>
      </c>
      <c r="H14" s="29" t="n">
        <f aca="false">SUM(H15:H21)</f>
        <v>21874</v>
      </c>
      <c r="I14" s="30" t="n">
        <f aca="false">SUM(I15:I21)</f>
        <v>113095</v>
      </c>
    </row>
    <row r="15" customFormat="false" ht="17.25" hidden="false" customHeight="false" outlineLevel="0" collapsed="false">
      <c r="A15" s="24"/>
      <c r="B15" s="25"/>
      <c r="C15" s="25"/>
      <c r="D15" s="18" t="s">
        <v>33</v>
      </c>
      <c r="E15" s="25" t="n">
        <v>1750</v>
      </c>
      <c r="F15" s="25" t="n">
        <v>10808</v>
      </c>
      <c r="G15" s="20" t="s">
        <v>34</v>
      </c>
      <c r="H15" s="22" t="n">
        <v>6281</v>
      </c>
      <c r="I15" s="23" t="n">
        <v>31822</v>
      </c>
    </row>
    <row r="16" customFormat="false" ht="17.25" hidden="false" customHeight="false" outlineLevel="0" collapsed="false">
      <c r="A16" s="20" t="s">
        <v>35</v>
      </c>
      <c r="B16" s="22" t="n">
        <f aca="false">SUM(B41,E29:E34,E37)</f>
        <v>24560</v>
      </c>
      <c r="C16" s="22" t="n">
        <f aca="false">SUM(C41,F29:F34,F37)</f>
        <v>144464</v>
      </c>
      <c r="D16" s="18"/>
      <c r="E16" s="25"/>
      <c r="F16" s="25"/>
      <c r="G16" s="18" t="s">
        <v>36</v>
      </c>
      <c r="H16" s="22" t="n">
        <v>3547</v>
      </c>
      <c r="I16" s="23" t="n">
        <v>18769</v>
      </c>
    </row>
    <row r="17" customFormat="false" ht="17.25" hidden="false" customHeight="false" outlineLevel="0" collapsed="false">
      <c r="A17" s="20" t="s">
        <v>37</v>
      </c>
      <c r="B17" s="22" t="n">
        <f aca="false">SUM(B33,B48,E39)</f>
        <v>27513</v>
      </c>
      <c r="C17" s="22" t="n">
        <f aca="false">SUM(C33,C48,F39)</f>
        <v>148099</v>
      </c>
      <c r="D17" s="18" t="s">
        <v>38</v>
      </c>
      <c r="E17" s="21" t="n">
        <f aca="false">SUM(E18:E26)</f>
        <v>20647</v>
      </c>
      <c r="F17" s="21" t="n">
        <f aca="false">SUM(F18:F26)</f>
        <v>112681</v>
      </c>
      <c r="G17" s="18" t="s">
        <v>39</v>
      </c>
      <c r="H17" s="22" t="n">
        <v>1427</v>
      </c>
      <c r="I17" s="23" t="n">
        <v>7711</v>
      </c>
    </row>
    <row r="18" customFormat="false" ht="17.25" hidden="false" customHeight="false" outlineLevel="0" collapsed="false">
      <c r="A18" s="20" t="s">
        <v>40</v>
      </c>
      <c r="B18" s="22" t="n">
        <f aca="false">SUM(B47,E35:E36,E43)</f>
        <v>17001</v>
      </c>
      <c r="C18" s="22" t="n">
        <f aca="false">SUM(C47,F35:F36,F43)</f>
        <v>95343</v>
      </c>
      <c r="D18" s="18" t="s">
        <v>41</v>
      </c>
      <c r="E18" s="25" t="n">
        <v>3453</v>
      </c>
      <c r="F18" s="25" t="n">
        <v>16678</v>
      </c>
      <c r="G18" s="18" t="s">
        <v>42</v>
      </c>
      <c r="H18" s="22" t="n">
        <v>2125</v>
      </c>
      <c r="I18" s="23" t="n">
        <v>11531</v>
      </c>
    </row>
    <row r="19" customFormat="false" ht="17.25" hidden="false" customHeight="false" outlineLevel="0" collapsed="false">
      <c r="A19" s="20" t="s">
        <v>43</v>
      </c>
      <c r="B19" s="25" t="n">
        <f aca="false">SUM(B46,E48:E50)</f>
        <v>16424</v>
      </c>
      <c r="C19" s="25" t="n">
        <f aca="false">SUM(C46,F48:F50)</f>
        <v>89670</v>
      </c>
      <c r="D19" s="18" t="s">
        <v>44</v>
      </c>
      <c r="E19" s="25" t="n">
        <v>1120</v>
      </c>
      <c r="F19" s="25" t="n">
        <v>6171</v>
      </c>
      <c r="G19" s="18" t="s">
        <v>45</v>
      </c>
      <c r="H19" s="22" t="n">
        <v>2040</v>
      </c>
      <c r="I19" s="23" t="n">
        <v>9996</v>
      </c>
    </row>
    <row r="20" customFormat="false" ht="17.25" hidden="false" customHeight="false" outlineLevel="0" collapsed="false">
      <c r="A20" s="20" t="s">
        <v>46</v>
      </c>
      <c r="B20" s="22" t="n">
        <f aca="false">SUM(B42,H5)</f>
        <v>21889</v>
      </c>
      <c r="C20" s="22" t="n">
        <f aca="false">SUM(C42,I5)</f>
        <v>117607</v>
      </c>
      <c r="D20" s="18" t="s">
        <v>47</v>
      </c>
      <c r="E20" s="25" t="n">
        <v>4791</v>
      </c>
      <c r="F20" s="25" t="n">
        <v>26189</v>
      </c>
      <c r="G20" s="18" t="s">
        <v>48</v>
      </c>
      <c r="H20" s="22" t="n">
        <v>5049</v>
      </c>
      <c r="I20" s="23" t="n">
        <v>26138</v>
      </c>
    </row>
    <row r="21" customFormat="false" ht="17.25" hidden="false" customHeight="false" outlineLevel="0" collapsed="false">
      <c r="A21" s="24"/>
      <c r="B21" s="22"/>
      <c r="C21" s="22"/>
      <c r="D21" s="18" t="s">
        <v>49</v>
      </c>
      <c r="E21" s="25" t="n">
        <v>2328</v>
      </c>
      <c r="F21" s="25" t="n">
        <v>13073</v>
      </c>
      <c r="G21" s="18" t="s">
        <v>50</v>
      </c>
      <c r="H21" s="22" t="n">
        <v>1405</v>
      </c>
      <c r="I21" s="23" t="n">
        <v>7128</v>
      </c>
    </row>
    <row r="22" customFormat="false" ht="17.25" hidden="false" customHeight="false" outlineLevel="0" collapsed="false">
      <c r="A22" s="20" t="s">
        <v>51</v>
      </c>
      <c r="B22" s="22" t="n">
        <f aca="false">SUM(H14)</f>
        <v>21874</v>
      </c>
      <c r="C22" s="22" t="n">
        <f aca="false">SUM(I14)</f>
        <v>113095</v>
      </c>
      <c r="D22" s="18" t="s">
        <v>52</v>
      </c>
      <c r="E22" s="25" t="n">
        <v>1489</v>
      </c>
      <c r="F22" s="25" t="n">
        <v>8415</v>
      </c>
      <c r="G22" s="31"/>
      <c r="H22" s="22"/>
      <c r="I22" s="23"/>
    </row>
    <row r="23" customFormat="false" ht="17.25" hidden="false" customHeight="false" outlineLevel="0" collapsed="false">
      <c r="A23" s="20" t="s">
        <v>53</v>
      </c>
      <c r="B23" s="25" t="n">
        <f aca="false">SUM(H52)</f>
        <v>17630</v>
      </c>
      <c r="C23" s="25" t="n">
        <f aca="false">SUM(I52)</f>
        <v>97949</v>
      </c>
      <c r="D23" s="18" t="s">
        <v>54</v>
      </c>
      <c r="E23" s="25" t="n">
        <v>1402</v>
      </c>
      <c r="F23" s="25" t="n">
        <v>8617</v>
      </c>
      <c r="G23" s="18" t="s">
        <v>55</v>
      </c>
      <c r="H23" s="29" t="n">
        <f aca="false">SUM(H24:H36)</f>
        <v>26858</v>
      </c>
      <c r="I23" s="30" t="n">
        <f aca="false">SUM(I24:I36)</f>
        <v>139718</v>
      </c>
    </row>
    <row r="24" customFormat="false" ht="17.25" hidden="false" customHeight="false" outlineLevel="0" collapsed="false">
      <c r="A24" s="20" t="s">
        <v>56</v>
      </c>
      <c r="B24" s="22" t="n">
        <f aca="false">SUM(B38,H38)</f>
        <v>35520</v>
      </c>
      <c r="C24" s="22" t="n">
        <f aca="false">SUM(C38,I38)</f>
        <v>188582</v>
      </c>
      <c r="D24" s="18" t="s">
        <v>57</v>
      </c>
      <c r="E24" s="25" t="n">
        <v>3220</v>
      </c>
      <c r="F24" s="25" t="n">
        <v>17914</v>
      </c>
      <c r="G24" s="18" t="s">
        <v>58</v>
      </c>
      <c r="H24" s="22" t="n">
        <v>1687</v>
      </c>
      <c r="I24" s="23" t="n">
        <v>8362</v>
      </c>
    </row>
    <row r="25" customFormat="false" ht="17.25" hidden="false" customHeight="false" outlineLevel="0" collapsed="false">
      <c r="A25" s="20" t="s">
        <v>59</v>
      </c>
      <c r="B25" s="22" t="n">
        <f aca="false">SUM(B36,H24:H32)</f>
        <v>29872</v>
      </c>
      <c r="C25" s="22" t="n">
        <f aca="false">SUM(C36,I24:I32)</f>
        <v>152063</v>
      </c>
      <c r="D25" s="18" t="s">
        <v>60</v>
      </c>
      <c r="E25" s="25" t="n">
        <v>982</v>
      </c>
      <c r="F25" s="25" t="n">
        <v>5448</v>
      </c>
      <c r="G25" s="18" t="s">
        <v>61</v>
      </c>
      <c r="H25" s="22" t="n">
        <v>1779</v>
      </c>
      <c r="I25" s="23" t="n">
        <v>9201</v>
      </c>
    </row>
    <row r="26" customFormat="false" ht="17.25" hidden="false" customHeight="false" outlineLevel="0" collapsed="false">
      <c r="A26" s="20" t="s">
        <v>62</v>
      </c>
      <c r="B26" s="22" t="n">
        <f aca="false">SUM(H33:H36)</f>
        <v>9701</v>
      </c>
      <c r="C26" s="22" t="n">
        <f aca="false">SUM(I33:I36)</f>
        <v>49196</v>
      </c>
      <c r="D26" s="18" t="s">
        <v>63</v>
      </c>
      <c r="E26" s="25" t="n">
        <v>1862</v>
      </c>
      <c r="F26" s="25" t="n">
        <v>10176</v>
      </c>
      <c r="G26" s="18" t="s">
        <v>64</v>
      </c>
      <c r="H26" s="22" t="n">
        <v>1713</v>
      </c>
      <c r="I26" s="23" t="n">
        <v>11439</v>
      </c>
    </row>
    <row r="27" customFormat="false" ht="17.25" hidden="false" customHeight="false" outlineLevel="0" collapsed="false">
      <c r="A27" s="24"/>
      <c r="B27" s="22"/>
      <c r="C27" s="22"/>
      <c r="D27" s="18"/>
      <c r="E27" s="25"/>
      <c r="F27" s="25"/>
      <c r="G27" s="18" t="s">
        <v>65</v>
      </c>
      <c r="H27" s="22" t="n">
        <v>1467</v>
      </c>
      <c r="I27" s="23" t="n">
        <v>7160</v>
      </c>
    </row>
    <row r="28" customFormat="false" ht="17.25" hidden="false" customHeight="false" outlineLevel="0" collapsed="false">
      <c r="A28" s="20" t="s">
        <v>66</v>
      </c>
      <c r="B28" s="25" t="n">
        <f aca="false">SUM(B35,B50,E7,E11)</f>
        <v>40008</v>
      </c>
      <c r="C28" s="25" t="n">
        <f aca="false">SUM(C35,C50,F7,F11)</f>
        <v>181002</v>
      </c>
      <c r="D28" s="18" t="s">
        <v>67</v>
      </c>
      <c r="E28" s="21" t="n">
        <f aca="false">SUM(E29:E37)</f>
        <v>20825</v>
      </c>
      <c r="F28" s="21" t="n">
        <f aca="false">SUM(F29:F37)</f>
        <v>124320</v>
      </c>
      <c r="G28" s="18" t="s">
        <v>68</v>
      </c>
      <c r="H28" s="22" t="n">
        <v>1208</v>
      </c>
      <c r="I28" s="23" t="n">
        <v>6276</v>
      </c>
    </row>
    <row r="29" customFormat="false" ht="17.25" hidden="false" customHeight="false" outlineLevel="0" collapsed="false">
      <c r="A29" s="20" t="s">
        <v>69</v>
      </c>
      <c r="B29" s="22" t="n">
        <f aca="false">SUM(E51:E56)</f>
        <v>13470</v>
      </c>
      <c r="C29" s="22" t="n">
        <f aca="false">SUM(F51:F56)</f>
        <v>74916</v>
      </c>
      <c r="D29" s="18" t="s">
        <v>70</v>
      </c>
      <c r="E29" s="25" t="n">
        <v>1414</v>
      </c>
      <c r="F29" s="25" t="n">
        <v>8043</v>
      </c>
      <c r="G29" s="18" t="s">
        <v>71</v>
      </c>
      <c r="H29" s="22" t="n">
        <v>1895</v>
      </c>
      <c r="I29" s="23" t="n">
        <v>9193</v>
      </c>
    </row>
    <row r="30" customFormat="false" ht="17.25" hidden="false" customHeight="false" outlineLevel="0" collapsed="false">
      <c r="A30" s="24"/>
      <c r="B30" s="22"/>
      <c r="C30" s="22"/>
      <c r="D30" s="18" t="s">
        <v>72</v>
      </c>
      <c r="E30" s="25" t="n">
        <v>1094</v>
      </c>
      <c r="F30" s="25" t="n">
        <v>6215</v>
      </c>
      <c r="G30" s="18" t="s">
        <v>73</v>
      </c>
      <c r="H30" s="22" t="n">
        <v>3754</v>
      </c>
      <c r="I30" s="23" t="n">
        <v>19793</v>
      </c>
    </row>
    <row r="31" customFormat="false" ht="17.25" hidden="false" customHeight="false" outlineLevel="0" collapsed="false">
      <c r="A31" s="20" t="s">
        <v>74</v>
      </c>
      <c r="B31" s="22"/>
      <c r="C31" s="22"/>
      <c r="D31" s="18" t="s">
        <v>75</v>
      </c>
      <c r="E31" s="25" t="n">
        <v>2000</v>
      </c>
      <c r="F31" s="25" t="n">
        <v>12183</v>
      </c>
      <c r="G31" s="18" t="s">
        <v>76</v>
      </c>
      <c r="H31" s="22" t="n">
        <v>1762</v>
      </c>
      <c r="I31" s="23" t="n">
        <v>9282</v>
      </c>
    </row>
    <row r="32" customFormat="false" ht="17.25" hidden="false" customHeight="false" outlineLevel="0" collapsed="false">
      <c r="A32" s="20" t="s">
        <v>77</v>
      </c>
      <c r="B32" s="22" t="n">
        <v>48142</v>
      </c>
      <c r="C32" s="22" t="n">
        <v>209043</v>
      </c>
      <c r="D32" s="18" t="s">
        <v>78</v>
      </c>
      <c r="E32" s="25" t="n">
        <v>4143</v>
      </c>
      <c r="F32" s="25" t="n">
        <v>24251</v>
      </c>
      <c r="G32" s="18" t="s">
        <v>79</v>
      </c>
      <c r="H32" s="22" t="n">
        <v>1892</v>
      </c>
      <c r="I32" s="23" t="n">
        <v>9816</v>
      </c>
    </row>
    <row r="33" customFormat="false" ht="17.25" hidden="false" customHeight="false" outlineLevel="0" collapsed="false">
      <c r="A33" s="20" t="s">
        <v>80</v>
      </c>
      <c r="B33" s="22" t="n">
        <v>17944</v>
      </c>
      <c r="C33" s="22" t="n">
        <v>93406</v>
      </c>
      <c r="D33" s="18" t="s">
        <v>81</v>
      </c>
      <c r="E33" s="25" t="n">
        <v>2445</v>
      </c>
      <c r="F33" s="25" t="n">
        <v>15210</v>
      </c>
      <c r="G33" s="32" t="s">
        <v>82</v>
      </c>
      <c r="H33" s="22" t="n">
        <v>1656</v>
      </c>
      <c r="I33" s="23" t="n">
        <v>8528</v>
      </c>
    </row>
    <row r="34" customFormat="false" ht="17.25" hidden="false" customHeight="false" outlineLevel="0" collapsed="false">
      <c r="A34" s="20" t="s">
        <v>83</v>
      </c>
      <c r="B34" s="22" t="n">
        <v>35228</v>
      </c>
      <c r="C34" s="22" t="n">
        <v>143826</v>
      </c>
      <c r="D34" s="18" t="s">
        <v>84</v>
      </c>
      <c r="E34" s="25" t="n">
        <v>1121</v>
      </c>
      <c r="F34" s="25" t="n">
        <v>6789</v>
      </c>
      <c r="G34" s="32" t="s">
        <v>85</v>
      </c>
      <c r="H34" s="22" t="n">
        <v>1740</v>
      </c>
      <c r="I34" s="23" t="n">
        <v>8963</v>
      </c>
    </row>
    <row r="35" customFormat="false" ht="17.25" hidden="false" customHeight="false" outlineLevel="0" collapsed="false">
      <c r="A35" s="20" t="s">
        <v>86</v>
      </c>
      <c r="B35" s="22" t="n">
        <v>26175</v>
      </c>
      <c r="C35" s="22" t="n">
        <v>118148</v>
      </c>
      <c r="D35" s="18" t="s">
        <v>87</v>
      </c>
      <c r="E35" s="25" t="n">
        <v>3837</v>
      </c>
      <c r="F35" s="25" t="n">
        <v>21803</v>
      </c>
      <c r="G35" s="32" t="s">
        <v>88</v>
      </c>
      <c r="H35" s="22" t="n">
        <v>3763</v>
      </c>
      <c r="I35" s="23" t="n">
        <v>18549</v>
      </c>
    </row>
    <row r="36" customFormat="false" ht="17.25" hidden="false" customHeight="false" outlineLevel="0" collapsed="false">
      <c r="A36" s="20" t="s">
        <v>89</v>
      </c>
      <c r="B36" s="22" t="n">
        <v>12715</v>
      </c>
      <c r="C36" s="22" t="n">
        <v>61541</v>
      </c>
      <c r="D36" s="18" t="s">
        <v>90</v>
      </c>
      <c r="E36" s="25" t="n">
        <v>1865</v>
      </c>
      <c r="F36" s="25" t="n">
        <v>11937</v>
      </c>
      <c r="G36" s="32" t="s">
        <v>91</v>
      </c>
      <c r="H36" s="22" t="n">
        <v>2542</v>
      </c>
      <c r="I36" s="23" t="n">
        <v>13156</v>
      </c>
    </row>
    <row r="37" customFormat="false" ht="17.25" hidden="false" customHeight="false" outlineLevel="0" collapsed="false">
      <c r="A37" s="24"/>
      <c r="B37" s="22"/>
      <c r="C37" s="22"/>
      <c r="D37" s="18" t="s">
        <v>92</v>
      </c>
      <c r="E37" s="25" t="n">
        <v>2906</v>
      </c>
      <c r="F37" s="25" t="n">
        <v>17889</v>
      </c>
      <c r="G37" s="32"/>
      <c r="H37" s="22"/>
      <c r="I37" s="23"/>
    </row>
    <row r="38" customFormat="false" ht="17.25" hidden="false" customHeight="false" outlineLevel="0" collapsed="false">
      <c r="A38" s="20" t="s">
        <v>93</v>
      </c>
      <c r="B38" s="22" t="n">
        <v>10602</v>
      </c>
      <c r="C38" s="22" t="n">
        <v>52659</v>
      </c>
      <c r="D38" s="25"/>
      <c r="E38" s="25"/>
      <c r="F38" s="25"/>
      <c r="G38" s="32" t="s">
        <v>94</v>
      </c>
      <c r="H38" s="29" t="n">
        <f aca="false">SUM(H39:H50)</f>
        <v>24918</v>
      </c>
      <c r="I38" s="30" t="n">
        <f aca="false">SUM(I39:I50)</f>
        <v>135923</v>
      </c>
    </row>
    <row r="39" customFormat="false" ht="17.25" hidden="false" customHeight="false" outlineLevel="0" collapsed="false">
      <c r="A39" s="20" t="s">
        <v>95</v>
      </c>
      <c r="B39" s="22" t="n">
        <v>15225</v>
      </c>
      <c r="C39" s="22" t="n">
        <v>73265</v>
      </c>
      <c r="D39" s="18" t="s">
        <v>96</v>
      </c>
      <c r="E39" s="21" t="n">
        <f aca="false">SUM(E40:E41)</f>
        <v>4110</v>
      </c>
      <c r="F39" s="21" t="n">
        <f aca="false">SUM(F40:F41)</f>
        <v>23757</v>
      </c>
      <c r="G39" s="32" t="s">
        <v>97</v>
      </c>
      <c r="H39" s="22" t="n">
        <v>2458</v>
      </c>
      <c r="I39" s="23" t="n">
        <v>14038</v>
      </c>
    </row>
    <row r="40" customFormat="false" ht="17.25" hidden="false" customHeight="false" outlineLevel="0" collapsed="false">
      <c r="A40" s="20" t="s">
        <v>98</v>
      </c>
      <c r="B40" s="22" t="n">
        <f aca="false">8499+823+1052</f>
        <v>10374</v>
      </c>
      <c r="C40" s="22" t="n">
        <f aca="false">42457+5083+6834</f>
        <v>54374</v>
      </c>
      <c r="D40" s="18" t="s">
        <v>99</v>
      </c>
      <c r="E40" s="25" t="n">
        <v>1875</v>
      </c>
      <c r="F40" s="25" t="n">
        <v>11607</v>
      </c>
      <c r="G40" s="32" t="s">
        <v>100</v>
      </c>
      <c r="H40" s="22" t="n">
        <v>1447</v>
      </c>
      <c r="I40" s="23" t="n">
        <v>7603</v>
      </c>
    </row>
    <row r="41" customFormat="false" ht="17.25" hidden="false" customHeight="false" outlineLevel="0" collapsed="false">
      <c r="A41" s="20" t="s">
        <v>101</v>
      </c>
      <c r="B41" s="22" t="n">
        <v>9437</v>
      </c>
      <c r="C41" s="22" t="n">
        <v>53884</v>
      </c>
      <c r="D41" s="18" t="s">
        <v>102</v>
      </c>
      <c r="E41" s="25" t="n">
        <v>2235</v>
      </c>
      <c r="F41" s="25" t="n">
        <v>12150</v>
      </c>
      <c r="G41" s="32" t="s">
        <v>103</v>
      </c>
      <c r="H41" s="22" t="n">
        <v>2743</v>
      </c>
      <c r="I41" s="23" t="n">
        <v>15231</v>
      </c>
    </row>
    <row r="42" customFormat="false" ht="17.25" hidden="false" customHeight="false" outlineLevel="0" collapsed="false">
      <c r="A42" s="20" t="s">
        <v>104</v>
      </c>
      <c r="B42" s="22" t="n">
        <v>7046</v>
      </c>
      <c r="C42" s="22" t="n">
        <v>34777</v>
      </c>
      <c r="D42" s="18"/>
      <c r="E42" s="25"/>
      <c r="F42" s="25"/>
      <c r="G42" s="32" t="s">
        <v>105</v>
      </c>
      <c r="H42" s="22" t="n">
        <v>2057</v>
      </c>
      <c r="I42" s="23" t="n">
        <v>11728</v>
      </c>
    </row>
    <row r="43" customFormat="false" ht="17.25" hidden="false" customHeight="false" outlineLevel="0" collapsed="false">
      <c r="A43" s="24"/>
      <c r="B43" s="22"/>
      <c r="C43" s="22"/>
      <c r="D43" s="18" t="s">
        <v>106</v>
      </c>
      <c r="E43" s="21" t="n">
        <f aca="false">SUM(E44:E45)</f>
        <v>4193</v>
      </c>
      <c r="F43" s="21" t="n">
        <f aca="false">SUM(F44:F45)</f>
        <v>23675</v>
      </c>
      <c r="G43" s="33" t="s">
        <v>107</v>
      </c>
      <c r="H43" s="22" t="n">
        <v>1450</v>
      </c>
      <c r="I43" s="23" t="n">
        <v>7668</v>
      </c>
    </row>
    <row r="44" customFormat="false" ht="17.25" hidden="false" customHeight="false" outlineLevel="0" collapsed="false">
      <c r="A44" s="20" t="s">
        <v>108</v>
      </c>
      <c r="B44" s="22" t="n">
        <v>8857</v>
      </c>
      <c r="C44" s="22" t="n">
        <v>45792</v>
      </c>
      <c r="D44" s="18" t="s">
        <v>109</v>
      </c>
      <c r="E44" s="25" t="n">
        <v>2313</v>
      </c>
      <c r="F44" s="25" t="n">
        <v>12851</v>
      </c>
      <c r="G44" s="34" t="s">
        <v>110</v>
      </c>
      <c r="H44" s="22" t="n">
        <v>2546</v>
      </c>
      <c r="I44" s="23" t="n">
        <v>13773</v>
      </c>
    </row>
    <row r="45" customFormat="false" ht="17.25" hidden="false" customHeight="false" outlineLevel="0" collapsed="false">
      <c r="A45" s="20" t="s">
        <v>111</v>
      </c>
      <c r="B45" s="22" t="n">
        <v>7384</v>
      </c>
      <c r="C45" s="22" t="n">
        <v>37555</v>
      </c>
      <c r="D45" s="18" t="s">
        <v>112</v>
      </c>
      <c r="E45" s="25" t="n">
        <v>1880</v>
      </c>
      <c r="F45" s="25" t="n">
        <v>10824</v>
      </c>
      <c r="G45" s="34" t="s">
        <v>113</v>
      </c>
      <c r="H45" s="22" t="n">
        <v>1155</v>
      </c>
      <c r="I45" s="23" t="n">
        <v>6493</v>
      </c>
    </row>
    <row r="46" customFormat="false" ht="17.25" hidden="false" customHeight="false" outlineLevel="0" collapsed="false">
      <c r="A46" s="20" t="s">
        <v>114</v>
      </c>
      <c r="B46" s="22" t="n">
        <v>6512</v>
      </c>
      <c r="C46" s="22" t="n">
        <v>35302</v>
      </c>
      <c r="D46" s="31"/>
      <c r="E46" s="25"/>
      <c r="F46" s="25"/>
      <c r="G46" s="34" t="s">
        <v>115</v>
      </c>
      <c r="H46" s="22" t="n">
        <v>1262</v>
      </c>
      <c r="I46" s="23" t="n">
        <v>7397</v>
      </c>
    </row>
    <row r="47" customFormat="false" ht="17.25" hidden="false" customHeight="false" outlineLevel="0" collapsed="false">
      <c r="A47" s="20" t="s">
        <v>116</v>
      </c>
      <c r="B47" s="22" t="n">
        <v>7106</v>
      </c>
      <c r="C47" s="22" t="n">
        <v>37928</v>
      </c>
      <c r="D47" s="18" t="s">
        <v>117</v>
      </c>
      <c r="E47" s="21" t="n">
        <f aca="false">SUM(E48:E56)</f>
        <v>23382</v>
      </c>
      <c r="F47" s="21" t="n">
        <f aca="false">SUM(F48:F56)</f>
        <v>129284</v>
      </c>
      <c r="G47" s="34" t="s">
        <v>118</v>
      </c>
      <c r="H47" s="22" t="n">
        <v>3055</v>
      </c>
      <c r="I47" s="23" t="n">
        <v>16953</v>
      </c>
    </row>
    <row r="48" customFormat="false" ht="17.25" hidden="false" customHeight="false" outlineLevel="0" collapsed="false">
      <c r="A48" s="20" t="s">
        <v>119</v>
      </c>
      <c r="B48" s="22" t="n">
        <v>5459</v>
      </c>
      <c r="C48" s="22" t="n">
        <v>30936</v>
      </c>
      <c r="D48" s="18" t="s">
        <v>120</v>
      </c>
      <c r="E48" s="25" t="n">
        <v>1297</v>
      </c>
      <c r="F48" s="25" t="n">
        <v>6871</v>
      </c>
      <c r="G48" s="34" t="s">
        <v>121</v>
      </c>
      <c r="H48" s="22" t="n">
        <v>2789</v>
      </c>
      <c r="I48" s="23" t="n">
        <v>14709</v>
      </c>
    </row>
    <row r="49" customFormat="false" ht="17.25" hidden="false" customHeight="false" outlineLevel="0" collapsed="false">
      <c r="A49" s="24"/>
      <c r="B49" s="22"/>
      <c r="C49" s="22"/>
      <c r="D49" s="18" t="s">
        <v>122</v>
      </c>
      <c r="E49" s="25" t="n">
        <v>4592</v>
      </c>
      <c r="F49" s="25" t="n">
        <v>25802</v>
      </c>
      <c r="G49" s="34" t="s">
        <v>123</v>
      </c>
      <c r="H49" s="22" t="n">
        <v>2863</v>
      </c>
      <c r="I49" s="23" t="n">
        <v>14309</v>
      </c>
    </row>
    <row r="50" customFormat="false" ht="17.25" hidden="false" customHeight="false" outlineLevel="0" collapsed="false">
      <c r="A50" s="20" t="s">
        <v>124</v>
      </c>
      <c r="B50" s="22" t="n">
        <v>8597</v>
      </c>
      <c r="C50" s="22" t="n">
        <v>34984</v>
      </c>
      <c r="D50" s="18" t="s">
        <v>125</v>
      </c>
      <c r="E50" s="25" t="n">
        <v>4023</v>
      </c>
      <c r="F50" s="25" t="n">
        <v>21695</v>
      </c>
      <c r="G50" s="34" t="s">
        <v>126</v>
      </c>
      <c r="H50" s="22" t="n">
        <v>1093</v>
      </c>
      <c r="I50" s="23" t="n">
        <v>6021</v>
      </c>
    </row>
    <row r="51" customFormat="false" ht="17.25" hidden="false" customHeight="false" outlineLevel="0" collapsed="false">
      <c r="A51" s="20" t="s">
        <v>127</v>
      </c>
      <c r="B51" s="22" t="n">
        <v>9760</v>
      </c>
      <c r="C51" s="22" t="n">
        <v>49652</v>
      </c>
      <c r="D51" s="18" t="s">
        <v>128</v>
      </c>
      <c r="E51" s="25" t="n">
        <v>3846</v>
      </c>
      <c r="F51" s="25" t="n">
        <v>21787</v>
      </c>
      <c r="G51" s="35"/>
      <c r="H51" s="35"/>
      <c r="I51" s="36"/>
    </row>
    <row r="52" customFormat="false" ht="17.25" hidden="false" customHeight="false" outlineLevel="0" collapsed="false">
      <c r="A52" s="24"/>
      <c r="B52" s="22"/>
      <c r="C52" s="22"/>
      <c r="D52" s="18" t="s">
        <v>129</v>
      </c>
      <c r="E52" s="25" t="n">
        <v>1972</v>
      </c>
      <c r="F52" s="25" t="n">
        <v>11291</v>
      </c>
      <c r="G52" s="18" t="s">
        <v>130</v>
      </c>
      <c r="H52" s="37" t="n">
        <f aca="false">SUM(H53:H59)</f>
        <v>17630</v>
      </c>
      <c r="I52" s="38" t="n">
        <f aca="false">SUM(I53:I59)</f>
        <v>97949</v>
      </c>
    </row>
    <row r="53" customFormat="false" ht="17.25" hidden="false" customHeight="false" outlineLevel="0" collapsed="false">
      <c r="A53" s="24"/>
      <c r="B53" s="22"/>
      <c r="C53" s="22"/>
      <c r="D53" s="18" t="s">
        <v>131</v>
      </c>
      <c r="E53" s="25" t="n">
        <v>1043</v>
      </c>
      <c r="F53" s="25" t="n">
        <v>5816</v>
      </c>
      <c r="G53" s="39" t="s">
        <v>132</v>
      </c>
      <c r="H53" s="40" t="n">
        <v>2422</v>
      </c>
      <c r="I53" s="41" t="n">
        <v>13377</v>
      </c>
    </row>
    <row r="54" customFormat="false" ht="17.25" hidden="false" customHeight="false" outlineLevel="0" collapsed="false">
      <c r="A54" s="24"/>
      <c r="B54" s="22"/>
      <c r="C54" s="22"/>
      <c r="D54" s="18" t="s">
        <v>133</v>
      </c>
      <c r="E54" s="25" t="n">
        <v>2221</v>
      </c>
      <c r="F54" s="25" t="n">
        <v>11818</v>
      </c>
      <c r="G54" s="39" t="s">
        <v>134</v>
      </c>
      <c r="H54" s="40" t="n">
        <v>3777</v>
      </c>
      <c r="I54" s="41" t="n">
        <v>21121</v>
      </c>
    </row>
    <row r="55" customFormat="false" ht="17.25" hidden="false" customHeight="false" outlineLevel="0" collapsed="false">
      <c r="A55" s="24"/>
      <c r="B55" s="22"/>
      <c r="C55" s="22"/>
      <c r="D55" s="18" t="s">
        <v>135</v>
      </c>
      <c r="E55" s="25" t="n">
        <v>2514</v>
      </c>
      <c r="F55" s="25" t="n">
        <v>13407</v>
      </c>
      <c r="G55" s="39" t="s">
        <v>136</v>
      </c>
      <c r="H55" s="40" t="n">
        <v>2164</v>
      </c>
      <c r="I55" s="41" t="n">
        <v>11422</v>
      </c>
    </row>
    <row r="56" customFormat="false" ht="17.25" hidden="false" customHeight="false" outlineLevel="0" collapsed="false">
      <c r="A56" s="24"/>
      <c r="B56" s="22"/>
      <c r="C56" s="22"/>
      <c r="D56" s="18" t="s">
        <v>137</v>
      </c>
      <c r="E56" s="25" t="n">
        <v>1874</v>
      </c>
      <c r="F56" s="25" t="n">
        <v>10797</v>
      </c>
      <c r="G56" s="39" t="s">
        <v>138</v>
      </c>
      <c r="H56" s="40" t="n">
        <v>1707</v>
      </c>
      <c r="I56" s="41" t="n">
        <v>10163</v>
      </c>
    </row>
    <row r="57" customFormat="false" ht="17.25" hidden="false" customHeight="false" outlineLevel="0" collapsed="false">
      <c r="A57" s="24"/>
      <c r="B57" s="22"/>
      <c r="C57" s="22"/>
      <c r="D57" s="18"/>
      <c r="E57" s="25"/>
      <c r="F57" s="25"/>
      <c r="G57" s="39" t="s">
        <v>139</v>
      </c>
      <c r="H57" s="40" t="n">
        <v>1731</v>
      </c>
      <c r="I57" s="41" t="n">
        <v>9858</v>
      </c>
    </row>
    <row r="58" customFormat="false" ht="17.25" hidden="false" customHeight="false" outlineLevel="0" collapsed="false">
      <c r="A58" s="24"/>
      <c r="B58" s="22"/>
      <c r="C58" s="22"/>
      <c r="D58" s="18"/>
      <c r="E58" s="25"/>
      <c r="F58" s="25"/>
      <c r="G58" s="18" t="s">
        <v>140</v>
      </c>
      <c r="H58" s="40" t="n">
        <v>3547</v>
      </c>
      <c r="I58" s="41" t="n">
        <v>19119</v>
      </c>
    </row>
    <row r="59" customFormat="false" ht="17.25" hidden="false" customHeight="false" outlineLevel="0" collapsed="false">
      <c r="A59" s="24"/>
      <c r="B59" s="22"/>
      <c r="C59" s="22"/>
      <c r="D59" s="18"/>
      <c r="E59" s="25"/>
      <c r="F59" s="25"/>
      <c r="G59" s="18" t="s">
        <v>141</v>
      </c>
      <c r="H59" s="40" t="n">
        <v>2282</v>
      </c>
      <c r="I59" s="41" t="n">
        <v>12889</v>
      </c>
    </row>
    <row r="60" customFormat="false" ht="18" hidden="false" customHeight="false" outlineLevel="0" collapsed="false">
      <c r="A60" s="42"/>
      <c r="B60" s="43"/>
      <c r="C60" s="43"/>
      <c r="D60" s="44"/>
      <c r="E60" s="45"/>
      <c r="F60" s="45"/>
      <c r="G60" s="43"/>
      <c r="H60" s="43"/>
      <c r="I60" s="46"/>
    </row>
    <row r="61" customFormat="false" ht="17.25" hidden="false" customHeight="false" outlineLevel="0" collapsed="false">
      <c r="A61" s="47" t="s">
        <v>142</v>
      </c>
    </row>
    <row r="62" customFormat="false" ht="17.25" hidden="false" customHeight="false" outlineLevel="0" collapsed="false">
      <c r="A62" s="47" t="s">
        <v>143</v>
      </c>
    </row>
    <row r="80" customFormat="false" ht="17.25" hidden="false" customHeight="false" outlineLevel="0" collapsed="false">
      <c r="A80" s="34"/>
      <c r="B80" s="48"/>
      <c r="C80" s="48"/>
    </row>
    <row r="81" customFormat="false" ht="17.25" hidden="false" customHeight="false" outlineLevel="0" collapsed="false">
      <c r="A81" s="34"/>
      <c r="B81" s="48"/>
      <c r="C81" s="48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85" customFormat="false" ht="17.25" hidden="false" customHeight="false" outlineLevel="0" collapsed="false">
      <c r="A85" s="3"/>
      <c r="B85" s="3"/>
      <c r="C85" s="3"/>
    </row>
    <row r="94" customFormat="false" ht="17.25" hidden="false" customHeight="false" outlineLevel="0" collapsed="false">
      <c r="D94" s="48"/>
    </row>
    <row r="95" customFormat="false" ht="17.25" hidden="false" customHeight="false" outlineLevel="0" collapsed="false">
      <c r="D95" s="48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</row>
    <row r="98" customFormat="false" ht="17.25" hidden="false" customHeight="false" outlineLevel="0" collapsed="false">
      <c r="D98" s="3"/>
      <c r="E98" s="48"/>
      <c r="F98" s="48"/>
    </row>
    <row r="99" customFormat="false" ht="17.25" hidden="false" customHeight="false" outlineLevel="0" collapsed="false">
      <c r="D99" s="3"/>
      <c r="E99" s="48"/>
      <c r="F99" s="48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  <row r="103" customFormat="false" ht="17.25" hidden="false" customHeight="false" outlineLevel="0" collapsed="false">
      <c r="E103" s="3"/>
      <c r="F103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2T06:25:53Z</dcterms:modified>
  <cp:revision>0</cp:revision>
  <dc:subject/>
  <dc:title/>
</cp:coreProperties>
</file>