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412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4">
  <si>
    <t xml:space="preserve">第２２～２６表　市町村別人口動態</t>
  </si>
  <si>
    <t xml:space="preserve">昭和２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市川市と東葛飾郡の合計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t xml:space="preserve">八木村</t>
  </si>
  <si>
    <t xml:space="preserve">田中村</t>
  </si>
  <si>
    <t xml:space="preserve">新川村</t>
  </si>
  <si>
    <t xml:space="preserve">梅郷村</t>
  </si>
  <si>
    <t xml:space="preserve">福田村</t>
  </si>
  <si>
    <t xml:space="preserve">野田町</t>
  </si>
  <si>
    <t xml:space="preserve">旭村</t>
  </si>
  <si>
    <t xml:space="preserve">七福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３年８月１日現在常住人口である。</t>
  </si>
  <si>
    <t xml:space="preserve">注２）死産胎数は、原本の、長生郡の計が合わないため、郡計・保健所計と内訳が合わない。</t>
  </si>
  <si>
    <r>
      <rPr>
        <sz val="14"/>
        <rFont val="Noto Sans"/>
        <family val="2"/>
      </rPr>
      <t xml:space="preserve">注３）住所地による集計がないため、</t>
    </r>
    <r>
      <rPr>
        <b val="true"/>
        <sz val="14"/>
        <rFont val="Noto Sans"/>
        <family val="2"/>
      </rPr>
      <t xml:space="preserve">事件発生地</t>
    </r>
    <r>
      <rPr>
        <sz val="14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東條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東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18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40511</v>
      </c>
      <c r="B6" s="27" t="s">
        <v>19</v>
      </c>
      <c r="C6" s="28" t="n">
        <f aca="false">C7+C8</f>
        <v>67837</v>
      </c>
      <c r="D6" s="29" t="n">
        <f aca="false">ROUND(C6/A6*1000,1)</f>
        <v>31.7</v>
      </c>
      <c r="E6" s="30" t="n">
        <f aca="false">E7+E8</f>
        <v>26258</v>
      </c>
      <c r="F6" s="31" t="n">
        <f aca="false">ROUND(E6/A6*1000,1)</f>
        <v>12.3</v>
      </c>
      <c r="G6" s="30" t="n">
        <v>4231</v>
      </c>
      <c r="H6" s="32" t="n">
        <f aca="false">ROUND(G6/C6*1000,1)</f>
        <v>62.4</v>
      </c>
      <c r="I6" s="33" t="n">
        <f aca="false">I7+I8</f>
        <v>4149</v>
      </c>
      <c r="J6" s="34" t="n">
        <f aca="false">ROUND((I6)/(C6+I6)*1000,1)</f>
        <v>57.6</v>
      </c>
      <c r="K6" s="35" t="n">
        <f aca="false">K7+K8</f>
        <v>20255</v>
      </c>
      <c r="L6" s="36" t="n">
        <f aca="false">ROUND(K6/A6*1000,1)</f>
        <v>9.5</v>
      </c>
      <c r="M6" s="35" t="n">
        <f aca="false">M7+M8</f>
        <v>1608</v>
      </c>
      <c r="N6" s="37" t="n">
        <f aca="false">ROUND(M6/A6*1000,2)</f>
        <v>0.75</v>
      </c>
    </row>
    <row r="7" customFormat="false" ht="24" hidden="false" customHeight="false" outlineLevel="0" collapsed="false">
      <c r="A7" s="1" t="n">
        <f aca="false">SUM(A28:A35)</f>
        <v>504043</v>
      </c>
      <c r="B7" s="27" t="s">
        <v>20</v>
      </c>
      <c r="C7" s="28" t="n">
        <f aca="false">SUM(C28:C35)</f>
        <v>16007</v>
      </c>
      <c r="D7" s="29" t="n">
        <f aca="false">ROUND(C7/A7*1000,1)</f>
        <v>31.8</v>
      </c>
      <c r="E7" s="38" t="n">
        <f aca="false">SUM(E28:E35)</f>
        <v>6211</v>
      </c>
      <c r="F7" s="31" t="n">
        <f aca="false">ROUND(E7/A7*1000,1)</f>
        <v>12.3</v>
      </c>
      <c r="G7" s="38"/>
      <c r="H7" s="32"/>
      <c r="I7" s="33" t="n">
        <f aca="false">SUM(I28:I35)</f>
        <v>1233</v>
      </c>
      <c r="J7" s="32" t="n">
        <f aca="false">ROUND((I7)/(C7+I7)*1000,1)</f>
        <v>71.5</v>
      </c>
      <c r="K7" s="35" t="n">
        <f aca="false">SUM(K28:K35)</f>
        <v>4213</v>
      </c>
      <c r="L7" s="32" t="n">
        <f aca="false">ROUND(K7/A7*1000,1)</f>
        <v>8.4</v>
      </c>
      <c r="M7" s="35" t="n">
        <f aca="false">SUM(M28:M35)</f>
        <v>405</v>
      </c>
      <c r="N7" s="37" t="n">
        <f aca="false">ROUND(M7/A7*1000,2)</f>
        <v>0.8</v>
      </c>
    </row>
    <row r="8" customFormat="false" ht="24" hidden="false" customHeight="false" outlineLevel="0" collapsed="false">
      <c r="A8" s="1" t="n">
        <f aca="false">SUM(A37:A412)</f>
        <v>1636468</v>
      </c>
      <c r="B8" s="27" t="s">
        <v>21</v>
      </c>
      <c r="C8" s="28" t="n">
        <f aca="false">SUM(C37:C412)</f>
        <v>51830</v>
      </c>
      <c r="D8" s="29" t="n">
        <f aca="false">ROUND(C8/A8*1000,1)</f>
        <v>31.7</v>
      </c>
      <c r="E8" s="38" t="n">
        <f aca="false">SUM(E37:E412)</f>
        <v>20047</v>
      </c>
      <c r="F8" s="31" t="n">
        <f aca="false">ROUND(E8/A8*1000,1)</f>
        <v>12.3</v>
      </c>
      <c r="G8" s="38"/>
      <c r="H8" s="32"/>
      <c r="I8" s="38" t="n">
        <f aca="false">SUM(I37:I412)+2</f>
        <v>2916</v>
      </c>
      <c r="J8" s="32" t="n">
        <f aca="false">ROUND((I8)/(C8+I8)*1000,1)</f>
        <v>53.3</v>
      </c>
      <c r="K8" s="35" t="n">
        <f aca="false">SUM(K37:K412)</f>
        <v>16042</v>
      </c>
      <c r="L8" s="36" t="n">
        <f aca="false">ROUND(K8/A8*1000,1)</f>
        <v>9.8</v>
      </c>
      <c r="M8" s="35" t="n">
        <f aca="false">SUM(M37:M412)</f>
        <v>1203</v>
      </c>
      <c r="N8" s="37" t="n">
        <f aca="false">ROUND(M8/A8*1000,2)</f>
        <v>0.74</v>
      </c>
    </row>
    <row r="9" customFormat="false" ht="24" hidden="false" customHeight="false" outlineLevel="0" collapsed="false">
      <c r="A9" s="1" t="n">
        <f aca="false">SUM(A10:A26)</f>
        <v>2140511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28,A37:A50)</f>
        <v>223585</v>
      </c>
      <c r="B10" s="47" t="s">
        <v>23</v>
      </c>
      <c r="C10" s="40" t="n">
        <f aca="false">SUM(C28,C37:C50)</f>
        <v>7074</v>
      </c>
      <c r="D10" s="41" t="n">
        <f aca="false">ROUND(C10/A10*1000,1)</f>
        <v>31.6</v>
      </c>
      <c r="E10" s="48" t="n">
        <f aca="false">SUM(E28,E37:E50)</f>
        <v>2930</v>
      </c>
      <c r="F10" s="43" t="n">
        <f aca="false">ROUND(E10/A10*1000,1)</f>
        <v>13.1</v>
      </c>
      <c r="G10" s="40" t="n">
        <v>445</v>
      </c>
      <c r="H10" s="44" t="n">
        <f aca="false">ROUND(G10/C10*1000,1)</f>
        <v>62.9</v>
      </c>
      <c r="I10" s="40" t="n">
        <f aca="false">SUM(I28,I37:I50)</f>
        <v>497</v>
      </c>
      <c r="J10" s="44" t="n">
        <f aca="false">ROUND((I10)/(C10+I10)*1000,1)</f>
        <v>65.6</v>
      </c>
      <c r="K10" s="45" t="n">
        <f aca="false">SUM(K28,K37:K50)</f>
        <v>1928</v>
      </c>
      <c r="L10" s="44" t="n">
        <f aca="false">ROUND(K10/A10*1000,1)</f>
        <v>8.6</v>
      </c>
      <c r="M10" s="45" t="n">
        <f aca="false">SUM(M28,M37:M50)</f>
        <v>132</v>
      </c>
      <c r="N10" s="49" t="n">
        <f aca="false">ROUND(M10/A10*1000,2)</f>
        <v>0.59</v>
      </c>
    </row>
    <row r="11" customFormat="false" ht="24" hidden="false" customHeight="false" outlineLevel="0" collapsed="false">
      <c r="A11" s="1" t="n">
        <f aca="false">SUM(A30,A31,A52:A55)</f>
        <v>221625</v>
      </c>
      <c r="B11" s="47" t="s">
        <v>24</v>
      </c>
      <c r="C11" s="40" t="n">
        <f aca="false">SUM(C30,C31,C52:C55)</f>
        <v>6876</v>
      </c>
      <c r="D11" s="41" t="n">
        <f aca="false">ROUND(C11/A11*1000,1)</f>
        <v>31</v>
      </c>
      <c r="E11" s="48" t="n">
        <f aca="false">SUM(E30,E31,E52:E55)</f>
        <v>2427</v>
      </c>
      <c r="F11" s="43" t="n">
        <f aca="false">ROUND(E11/A11*1000,1)</f>
        <v>11</v>
      </c>
      <c r="G11" s="40" t="n">
        <v>399</v>
      </c>
      <c r="H11" s="44" t="n">
        <f aca="false">ROUND(G11/C11*1000,1)</f>
        <v>58</v>
      </c>
      <c r="I11" s="40" t="n">
        <f aca="false">SUM(I30,I31,I52:I55)</f>
        <v>396</v>
      </c>
      <c r="J11" s="44" t="n">
        <f aca="false">ROUND((I11)/(C11+I11)*1000,1)</f>
        <v>54.5</v>
      </c>
      <c r="K11" s="45" t="n">
        <f aca="false">SUM(K30,K31,K52:K55)</f>
        <v>1612</v>
      </c>
      <c r="L11" s="44" t="n">
        <f aca="false">ROUND(K11/A11*1000,1)</f>
        <v>7.3</v>
      </c>
      <c r="M11" s="45" t="n">
        <f aca="false">SUM(M30,M31,M52:M55)</f>
        <v>150</v>
      </c>
      <c r="N11" s="49" t="n">
        <f aca="false">ROUND(M11/A11*1000,2)</f>
        <v>0.68</v>
      </c>
    </row>
    <row r="12" customFormat="false" ht="24" hidden="false" customHeight="false" outlineLevel="0" collapsed="false">
      <c r="A12" s="1" t="n">
        <f aca="false">SUM(A35,A56:A62,A76:A82)</f>
        <v>142551</v>
      </c>
      <c r="B12" s="47" t="s">
        <v>25</v>
      </c>
      <c r="C12" s="40" t="n">
        <f aca="false">SUM(C35,C56:C62,C76:C82)</f>
        <v>4855</v>
      </c>
      <c r="D12" s="41" t="n">
        <f aca="false">ROUND(C12/A12*1000,1)</f>
        <v>34.1</v>
      </c>
      <c r="E12" s="48" t="n">
        <f aca="false">SUM(E35,E56:E62,E76:E82)</f>
        <v>1607</v>
      </c>
      <c r="F12" s="43" t="n">
        <f aca="false">ROUND(E12/A12*1000,1)</f>
        <v>11.3</v>
      </c>
      <c r="G12" s="40" t="n">
        <v>291</v>
      </c>
      <c r="H12" s="44" t="n">
        <f aca="false">ROUND(G12/C12*1000,1)</f>
        <v>59.9</v>
      </c>
      <c r="I12" s="40" t="n">
        <f aca="false">SUM(I35,I56:I62,I76:I82)</f>
        <v>213</v>
      </c>
      <c r="J12" s="44" t="n">
        <f aca="false">ROUND((I12)/(C12+I12)*1000,1)</f>
        <v>42</v>
      </c>
      <c r="K12" s="45" t="n">
        <f aca="false">SUM(K35,K56:K62,K76:K82)</f>
        <v>1284</v>
      </c>
      <c r="L12" s="44" t="n">
        <f aca="false">ROUND(K12/A12*1000,1)</f>
        <v>9</v>
      </c>
      <c r="M12" s="45" t="n">
        <f aca="false">SUM(M35,M56:M62,M76:M82)</f>
        <v>106</v>
      </c>
      <c r="N12" s="49" t="n">
        <f aca="false">ROUND(M12/A12*1000,2)</f>
        <v>0.74</v>
      </c>
    </row>
    <row r="13" customFormat="false" ht="24" hidden="false" customHeight="false" outlineLevel="0" collapsed="false">
      <c r="A13" s="1" t="n">
        <f aca="false">SUM(A64:A74)</f>
        <v>71031</v>
      </c>
      <c r="B13" s="47" t="s">
        <v>26</v>
      </c>
      <c r="C13" s="40" t="n">
        <f aca="false">SUM(C64:C74)</f>
        <v>2413</v>
      </c>
      <c r="D13" s="41" t="n">
        <f aca="false">ROUND(C13/A13*1000,1)</f>
        <v>34</v>
      </c>
      <c r="E13" s="48" t="n">
        <f aca="false">SUM(E64:E74)</f>
        <v>974</v>
      </c>
      <c r="F13" s="43" t="n">
        <f aca="false">ROUND(E13/A13*1000,1)</f>
        <v>13.7</v>
      </c>
      <c r="G13" s="40" t="n">
        <v>169</v>
      </c>
      <c r="H13" s="44" t="n">
        <f aca="false">ROUND(G13/C13*1000,1)</f>
        <v>70</v>
      </c>
      <c r="I13" s="40" t="n">
        <f aca="false">SUM(I64:I74)</f>
        <v>156</v>
      </c>
      <c r="J13" s="44" t="n">
        <f aca="false">ROUND((I13)/(C13+I13)*1000,1)</f>
        <v>60.7</v>
      </c>
      <c r="K13" s="45" t="n">
        <f aca="false">SUM(K64:K74)</f>
        <v>752</v>
      </c>
      <c r="L13" s="44" t="n">
        <f aca="false">ROUND(K13/A13*1000,1)</f>
        <v>10.6</v>
      </c>
      <c r="M13" s="45" t="n">
        <f aca="false">SUM(M64:M74)</f>
        <v>51</v>
      </c>
      <c r="N13" s="49" t="n">
        <f aca="false">ROUND(M13/A13*1000,2)</f>
        <v>0.72</v>
      </c>
    </row>
    <row r="14" customFormat="false" ht="24" hidden="false" customHeight="false" outlineLevel="0" collapsed="false">
      <c r="A14" s="1" t="n">
        <f aca="false">SUM(A87:A121)</f>
        <v>194778</v>
      </c>
      <c r="B14" s="47" t="s">
        <v>27</v>
      </c>
      <c r="C14" s="40" t="n">
        <f aca="false">SUM(C87:C121)</f>
        <v>6179</v>
      </c>
      <c r="D14" s="41" t="n">
        <f aca="false">ROUND(C14/A14*1000,1)</f>
        <v>31.7</v>
      </c>
      <c r="E14" s="48" t="n">
        <f aca="false">SUM(E87:E121)</f>
        <v>2417</v>
      </c>
      <c r="F14" s="43" t="n">
        <f aca="false">ROUND(E14/A14*1000,1)</f>
        <v>12.4</v>
      </c>
      <c r="G14" s="40" t="n">
        <v>353</v>
      </c>
      <c r="H14" s="44" t="n">
        <f aca="false">ROUND(G14/C14*1000,1)</f>
        <v>57.1</v>
      </c>
      <c r="I14" s="40" t="n">
        <f aca="false">SUM(I87:I121)</f>
        <v>451</v>
      </c>
      <c r="J14" s="44" t="n">
        <f aca="false">ROUND((I14)/(C14+I14)*1000,1)</f>
        <v>68</v>
      </c>
      <c r="K14" s="45" t="n">
        <f aca="false">SUM(K87:K121)</f>
        <v>1967</v>
      </c>
      <c r="L14" s="44" t="n">
        <f aca="false">ROUND(K14/A14*1000,1)</f>
        <v>10.1</v>
      </c>
      <c r="M14" s="45" t="n">
        <f aca="false">SUM(M87:M121)</f>
        <v>165</v>
      </c>
      <c r="N14" s="49" t="n">
        <f aca="false">ROUND(M14/A14*1000,2)</f>
        <v>0.85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123:A148,A151:A153,A159:A166)</f>
        <v>153517</v>
      </c>
      <c r="B16" s="47" t="s">
        <v>28</v>
      </c>
      <c r="C16" s="40" t="n">
        <f aca="false">SUM(C123:C148,C151:C153,C159:C166)</f>
        <v>5262</v>
      </c>
      <c r="D16" s="41" t="n">
        <f aca="false">ROUND(C16/A16*1000,1)</f>
        <v>34.3</v>
      </c>
      <c r="E16" s="48" t="n">
        <f aca="false">SUM(E123:E148,E151:E153,E159:E166)</f>
        <v>1959</v>
      </c>
      <c r="F16" s="43" t="n">
        <f aca="false">ROUND(E16/A16*1000,1)</f>
        <v>12.8</v>
      </c>
      <c r="G16" s="40" t="n">
        <v>380</v>
      </c>
      <c r="H16" s="44" t="n">
        <f aca="false">ROUND(G16/C16*1000,1)</f>
        <v>72.2</v>
      </c>
      <c r="I16" s="40" t="n">
        <f aca="false">SUM(I123:I148,I151:I153,I159:I166)</f>
        <v>286</v>
      </c>
      <c r="J16" s="44" t="n">
        <f aca="false">ROUND((I16)/(C16+I16)*1000,1)</f>
        <v>51.6</v>
      </c>
      <c r="K16" s="45" t="n">
        <f aca="false">SUM(K123:K148,K151:K153,K159:K166)</f>
        <v>1491</v>
      </c>
      <c r="L16" s="44" t="n">
        <f aca="false">ROUND(K16/A16*1000,1)</f>
        <v>9.7</v>
      </c>
      <c r="M16" s="45" t="n">
        <f aca="false">SUM(M123:M148,M151:M153,M159:M166)</f>
        <v>105</v>
      </c>
      <c r="N16" s="49" t="n">
        <f aca="false">ROUND(M16/A16*1000,2)</f>
        <v>0.68</v>
      </c>
    </row>
    <row r="17" customFormat="false" ht="24" hidden="false" customHeight="false" outlineLevel="0" collapsed="false">
      <c r="A17" s="50" t="n">
        <f aca="false">SUM(A29,A168:A180)</f>
        <v>130874</v>
      </c>
      <c r="B17" s="47" t="s">
        <v>29</v>
      </c>
      <c r="C17" s="40" t="n">
        <f aca="false">SUM(C29,C168:C180)</f>
        <v>4566</v>
      </c>
      <c r="D17" s="41" t="n">
        <f aca="false">ROUND(C17/A17*1000,1)</f>
        <v>34.9</v>
      </c>
      <c r="E17" s="48" t="n">
        <f aca="false">SUM(E29,E168:E180)</f>
        <v>1787</v>
      </c>
      <c r="F17" s="43" t="n">
        <f aca="false">ROUND(E17/A17*1000,1)</f>
        <v>13.7</v>
      </c>
      <c r="G17" s="40" t="n">
        <v>323</v>
      </c>
      <c r="H17" s="44" t="n">
        <f aca="false">ROUND(G17/C17*1000,1)</f>
        <v>70.7</v>
      </c>
      <c r="I17" s="40" t="n">
        <f aca="false">SUM(I29,I168:I180)</f>
        <v>252</v>
      </c>
      <c r="J17" s="44" t="n">
        <f aca="false">ROUND((I17)/(C17+I17)*1000,1)</f>
        <v>52.3</v>
      </c>
      <c r="K17" s="45" t="n">
        <f aca="false">SUM(K29,K168:K180)</f>
        <v>1383</v>
      </c>
      <c r="L17" s="44" t="n">
        <f aca="false">ROUND(K17/A17*1000,1)</f>
        <v>10.6</v>
      </c>
      <c r="M17" s="45" t="n">
        <f aca="false">SUM(M29,M168:M180)</f>
        <v>132</v>
      </c>
      <c r="N17" s="49" t="n">
        <f aca="false">ROUND(M17/A17*1000,2)</f>
        <v>1.01</v>
      </c>
    </row>
    <row r="18" customFormat="false" ht="24" hidden="false" customHeight="false" outlineLevel="0" collapsed="false">
      <c r="A18" s="50" t="n">
        <f aca="false">SUM(A149:A150,A154:A157,A182:A202)</f>
        <v>99733</v>
      </c>
      <c r="B18" s="47" t="s">
        <v>30</v>
      </c>
      <c r="C18" s="40" t="n">
        <f aca="false">SUM(C149:C150,C154:C157,C182:C202)</f>
        <v>3192</v>
      </c>
      <c r="D18" s="41" t="n">
        <f aca="false">ROUND(C18/A18*1000,1)</f>
        <v>32</v>
      </c>
      <c r="E18" s="48" t="n">
        <f aca="false">SUM(E149:E150,E154:E157,E182:E202)</f>
        <v>1314</v>
      </c>
      <c r="F18" s="43" t="n">
        <f aca="false">ROUND(E18/A18*1000,1)</f>
        <v>13.2</v>
      </c>
      <c r="G18" s="40" t="n">
        <v>251</v>
      </c>
      <c r="H18" s="44" t="n">
        <f aca="false">ROUND(G18/C18*1000,1)</f>
        <v>78.6</v>
      </c>
      <c r="I18" s="40" t="n">
        <f aca="false">SUM(I149:I150,I154:I157,I182:I202)</f>
        <v>247</v>
      </c>
      <c r="J18" s="44" t="n">
        <f aca="false">ROUND((I18)/(C18+I18)*1000,1)</f>
        <v>71.8</v>
      </c>
      <c r="K18" s="45" t="n">
        <f aca="false">SUM(K149:K150,K154:K157,K182:K202)</f>
        <v>1032</v>
      </c>
      <c r="L18" s="44" t="n">
        <f aca="false">ROUND(K18/A18*1000,1)</f>
        <v>10.3</v>
      </c>
      <c r="M18" s="45" t="n">
        <f aca="false">SUM(M149:M150,M154:M157,M182:M202)</f>
        <v>77</v>
      </c>
      <c r="N18" s="49" t="n">
        <f aca="false">ROUND(M18/A18*1000,2)</f>
        <v>0.77</v>
      </c>
    </row>
    <row r="19" customFormat="false" ht="24" hidden="false" customHeight="false" outlineLevel="0" collapsed="false">
      <c r="A19" s="50" t="n">
        <f aca="false">SUM(A204:A241)</f>
        <v>167342</v>
      </c>
      <c r="B19" s="47" t="s">
        <v>31</v>
      </c>
      <c r="C19" s="40" t="n">
        <f aca="false">SUM(C204:C241)</f>
        <v>5238</v>
      </c>
      <c r="D19" s="41" t="n">
        <f aca="false">ROUND(C19/A19*1000,1)</f>
        <v>31.3</v>
      </c>
      <c r="E19" s="51" t="n">
        <f aca="false">SUM(E204:E241)</f>
        <v>2056</v>
      </c>
      <c r="F19" s="43" t="n">
        <f aca="false">ROUND(E19/A19*1000,1)</f>
        <v>12.3</v>
      </c>
      <c r="G19" s="40" t="n">
        <v>354</v>
      </c>
      <c r="H19" s="44" t="n">
        <f aca="false">ROUND(G19/C19*1000,1)</f>
        <v>67.6</v>
      </c>
      <c r="I19" s="40" t="n">
        <f aca="false">SUM(I204:I241)</f>
        <v>366</v>
      </c>
      <c r="J19" s="44" t="n">
        <f aca="false">ROUND((I19)/(C19+I19)*1000,1)</f>
        <v>65.3</v>
      </c>
      <c r="K19" s="45" t="n">
        <f aca="false">SUM(K204:K241)</f>
        <v>1729</v>
      </c>
      <c r="L19" s="44" t="n">
        <f aca="false">ROUND(K19/A19*1000,1)</f>
        <v>10.3</v>
      </c>
      <c r="M19" s="45" t="n">
        <f aca="false">SUM(M204:M241)</f>
        <v>145</v>
      </c>
      <c r="N19" s="49" t="n">
        <f aca="false">ROUND(M19/A19*1000,2)</f>
        <v>0.87</v>
      </c>
    </row>
    <row r="20" customFormat="false" ht="24" hidden="false" customHeight="false" outlineLevel="0" collapsed="false">
      <c r="A20" s="50" t="n">
        <f aca="false">SUM(A243:A273)</f>
        <v>121970</v>
      </c>
      <c r="B20" s="47" t="s">
        <v>32</v>
      </c>
      <c r="C20" s="40" t="n">
        <f aca="false">SUM(C243:C273)</f>
        <v>3705</v>
      </c>
      <c r="D20" s="41" t="n">
        <f aca="false">ROUND(C20/A20*1000,1)</f>
        <v>30.4</v>
      </c>
      <c r="E20" s="48" t="n">
        <f aca="false">SUM(E243:E273)</f>
        <v>1558</v>
      </c>
      <c r="F20" s="43" t="n">
        <f aca="false">ROUND(E20/A20*1000,1)</f>
        <v>12.8</v>
      </c>
      <c r="G20" s="40" t="n">
        <v>215</v>
      </c>
      <c r="H20" s="44" t="n">
        <f aca="false">ROUND(G20/C20*1000,1)</f>
        <v>58</v>
      </c>
      <c r="I20" s="45" t="n">
        <f aca="false">SUM(I243:I273)+2</f>
        <v>188</v>
      </c>
      <c r="J20" s="44" t="n">
        <f aca="false">ROUND((I20)/(C20+I20)*1000,1)</f>
        <v>48.3</v>
      </c>
      <c r="K20" s="45" t="n">
        <f aca="false">SUM(K243:K273)</f>
        <v>1212</v>
      </c>
      <c r="L20" s="44" t="n">
        <f aca="false">ROUND(K20/A20*1000,1)</f>
        <v>9.9</v>
      </c>
      <c r="M20" s="45" t="n">
        <f aca="false">SUM(M243:M273)</f>
        <v>89</v>
      </c>
      <c r="N20" s="49" t="n">
        <f aca="false">ROUND(M20/A20*1000,2)</f>
        <v>0.73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75:A300)</f>
        <v>121740</v>
      </c>
      <c r="B22" s="47" t="s">
        <v>33</v>
      </c>
      <c r="C22" s="40" t="n">
        <f aca="false">SUM(C275:C300)</f>
        <v>3594</v>
      </c>
      <c r="D22" s="41" t="n">
        <f aca="false">ROUND(C22/A22*1000,1)</f>
        <v>29.5</v>
      </c>
      <c r="E22" s="48" t="n">
        <f aca="false">SUM(E275:E300)</f>
        <v>1494</v>
      </c>
      <c r="F22" s="43" t="n">
        <f aca="false">ROUND(E22/A22*1000,1)</f>
        <v>12.3</v>
      </c>
      <c r="G22" s="40" t="n">
        <v>209</v>
      </c>
      <c r="H22" s="44" t="n">
        <f aca="false">ROUND(G22/C22*1000,1)</f>
        <v>58.2</v>
      </c>
      <c r="I22" s="40" t="n">
        <f aca="false">SUM(I275:I300)</f>
        <v>210</v>
      </c>
      <c r="J22" s="44" t="n">
        <f aca="false">ROUND((I22)/(C22+I22)*1000,1)</f>
        <v>55.2</v>
      </c>
      <c r="K22" s="45" t="n">
        <f aca="false">SUM(K275:K300)</f>
        <v>1236</v>
      </c>
      <c r="L22" s="44" t="n">
        <f aca="false">ROUND(K22/A22*1000,1)</f>
        <v>10.2</v>
      </c>
      <c r="M22" s="45" t="n">
        <f aca="false">SUM(M275:M300)</f>
        <v>101</v>
      </c>
      <c r="N22" s="49" t="n">
        <f aca="false">ROUND(M22/A22*1000,2)</f>
        <v>0.83</v>
      </c>
    </row>
    <row r="23" customFormat="false" ht="24" hidden="false" customHeight="false" outlineLevel="0" collapsed="false">
      <c r="A23" s="50" t="n">
        <f aca="false">SUM(A388:A412)</f>
        <v>101440</v>
      </c>
      <c r="B23" s="47" t="s">
        <v>34</v>
      </c>
      <c r="C23" s="40" t="n">
        <f aca="false">SUM(C388:C412)</f>
        <v>2901</v>
      </c>
      <c r="D23" s="41" t="n">
        <f aca="false">ROUND(C23/A23*1000,1)</f>
        <v>28.6</v>
      </c>
      <c r="E23" s="48" t="n">
        <f aca="false">SUM(E388:E412)</f>
        <v>1196</v>
      </c>
      <c r="F23" s="43" t="n">
        <f aca="false">ROUND(E23/A23*1000,1)</f>
        <v>11.8</v>
      </c>
      <c r="G23" s="40" t="n">
        <v>211</v>
      </c>
      <c r="H23" s="44" t="n">
        <f aca="false">ROUND(G23/C23*1000,1)</f>
        <v>72.7</v>
      </c>
      <c r="I23" s="40" t="n">
        <f aca="false">SUM(I388:I412)</f>
        <v>202</v>
      </c>
      <c r="J23" s="44" t="n">
        <f aca="false">ROUND((I23)/(C23+I23)*1000,1)</f>
        <v>65.1</v>
      </c>
      <c r="K23" s="45" t="n">
        <f aca="false">SUM(K388:K412)</f>
        <v>942</v>
      </c>
      <c r="L23" s="44" t="n">
        <f aca="false">ROUND(K23/A23*1000,1)</f>
        <v>9.3</v>
      </c>
      <c r="M23" s="45" t="n">
        <f aca="false">SUM(M388:M412)</f>
        <v>43</v>
      </c>
      <c r="N23" s="49" t="n">
        <f aca="false">ROUND(M23/A23*1000,2)</f>
        <v>0.42</v>
      </c>
    </row>
    <row r="24" customFormat="false" ht="24" hidden="false" customHeight="false" outlineLevel="0" collapsed="false">
      <c r="A24" s="50" t="n">
        <f aca="false">SUM(A34,A349:A386)</f>
        <v>188576</v>
      </c>
      <c r="B24" s="47" t="s">
        <v>35</v>
      </c>
      <c r="C24" s="40" t="n">
        <f aca="false">SUM(C34,C349:C386)</f>
        <v>5743</v>
      </c>
      <c r="D24" s="41" t="n">
        <f aca="false">ROUND(C24/A24*1000,1)</f>
        <v>30.5</v>
      </c>
      <c r="E24" s="48" t="n">
        <f aca="false">SUM(E34,E349:E386)</f>
        <v>2117</v>
      </c>
      <c r="F24" s="43" t="n">
        <f aca="false">ROUND(E24/A24*1000,1)</f>
        <v>11.2</v>
      </c>
      <c r="G24" s="40" t="n">
        <v>324</v>
      </c>
      <c r="H24" s="44" t="n">
        <f aca="false">ROUND(G24/C24*1000,1)</f>
        <v>56.4</v>
      </c>
      <c r="I24" s="40" t="n">
        <f aca="false">SUM(I34,I349:I386)</f>
        <v>338</v>
      </c>
      <c r="J24" s="44" t="n">
        <f aca="false">ROUND((I24)/(C24+I24)*1000,1)</f>
        <v>55.6</v>
      </c>
      <c r="K24" s="45" t="n">
        <f aca="false">SUM(K34,K349:K386)</f>
        <v>1813</v>
      </c>
      <c r="L24" s="44" t="n">
        <f aca="false">ROUND(K24/A24*1000,1)</f>
        <v>9.6</v>
      </c>
      <c r="M24" s="45" t="n">
        <f aca="false">SUM(M34,M349:M386)</f>
        <v>148</v>
      </c>
      <c r="N24" s="49" t="n">
        <f aca="false">ROUND(M24/A24*1000,2)</f>
        <v>0.78</v>
      </c>
    </row>
    <row r="25" customFormat="false" ht="24" hidden="false" customHeight="false" outlineLevel="0" collapsed="false">
      <c r="A25" s="50" t="n">
        <f aca="false">SUM(A32,A302:A333)</f>
        <v>152086</v>
      </c>
      <c r="B25" s="47" t="s">
        <v>36</v>
      </c>
      <c r="C25" s="40" t="n">
        <f aca="false">SUM(C32,C302:C333)</f>
        <v>4738</v>
      </c>
      <c r="D25" s="41" t="n">
        <f aca="false">ROUND(C25/A25*1000,1)</f>
        <v>31.2</v>
      </c>
      <c r="E25" s="48" t="n">
        <f aca="false">SUM(E32,E302:E333)</f>
        <v>1792</v>
      </c>
      <c r="F25" s="43" t="n">
        <f aca="false">ROUND(E25/A25*1000,1)</f>
        <v>11.8</v>
      </c>
      <c r="G25" s="40" t="n">
        <v>228</v>
      </c>
      <c r="H25" s="44" t="n">
        <f aca="false">ROUND(G25/C25*1000,1)</f>
        <v>48.1</v>
      </c>
      <c r="I25" s="40" t="n">
        <f aca="false">SUM(I32,I302:I333)</f>
        <v>247</v>
      </c>
      <c r="J25" s="44" t="n">
        <f aca="false">ROUND((I25)/(C25+I25)*1000,1)</f>
        <v>49.5</v>
      </c>
      <c r="K25" s="45" t="n">
        <f aca="false">SUM(K32,K302:K333)</f>
        <v>1384</v>
      </c>
      <c r="L25" s="44" t="n">
        <f aca="false">ROUND(K25/A25*1000,1)</f>
        <v>9.1</v>
      </c>
      <c r="M25" s="45" t="n">
        <f aca="false">SUM(M32,M302:M333)</f>
        <v>134</v>
      </c>
      <c r="N25" s="49" t="n">
        <f aca="false">ROUND(M25/A25*1000,2)</f>
        <v>0.88</v>
      </c>
    </row>
    <row r="26" customFormat="false" ht="24" hidden="false" customHeight="false" outlineLevel="0" collapsed="false">
      <c r="A26" s="50" t="n">
        <f aca="false">SUM(A334:A347)</f>
        <v>49663</v>
      </c>
      <c r="B26" s="47" t="s">
        <v>37</v>
      </c>
      <c r="C26" s="40" t="n">
        <f aca="false">SUM(C334:C347)</f>
        <v>1501</v>
      </c>
      <c r="D26" s="41" t="n">
        <f aca="false">ROUND(C26/A26*1000,1)</f>
        <v>30.2</v>
      </c>
      <c r="E26" s="48" t="n">
        <f aca="false">SUM(E334:E347)</f>
        <v>630</v>
      </c>
      <c r="F26" s="43" t="n">
        <f aca="false">ROUND(E26/A26*1000,1)</f>
        <v>12.7</v>
      </c>
      <c r="G26" s="40" t="n">
        <v>79</v>
      </c>
      <c r="H26" s="44" t="n">
        <f aca="false">ROUND(G26/C26*1000,1)</f>
        <v>52.6</v>
      </c>
      <c r="I26" s="40" t="n">
        <f aca="false">SUM(I334:I347)</f>
        <v>100</v>
      </c>
      <c r="J26" s="44" t="n">
        <f aca="false">ROUND((I26)/(C26+I26)*1000,1)</f>
        <v>62.5</v>
      </c>
      <c r="K26" s="45" t="n">
        <f aca="false">SUM(K334:K347)</f>
        <v>490</v>
      </c>
      <c r="L26" s="44" t="n">
        <f aca="false">ROUND(K26/A26*1000,1)</f>
        <v>9.9</v>
      </c>
      <c r="M26" s="45" t="n">
        <f aca="false">SUM(M334:M347)</f>
        <v>30</v>
      </c>
      <c r="N26" s="49" t="n">
        <f aca="false">ROUND(M26/A26*1000,2)</f>
        <v>0.6</v>
      </c>
    </row>
    <row r="27" customFormat="false" ht="24" hidden="false" customHeight="false" outlineLevel="0" collapsed="false">
      <c r="B27" s="52" t="s">
        <v>38</v>
      </c>
      <c r="C27" s="53"/>
      <c r="D27" s="54" t="s">
        <v>15</v>
      </c>
      <c r="E27" s="55"/>
      <c r="F27" s="56" t="s">
        <v>15</v>
      </c>
      <c r="G27" s="57"/>
      <c r="H27" s="58"/>
      <c r="I27" s="57"/>
      <c r="J27" s="58" t="s">
        <v>15</v>
      </c>
      <c r="K27" s="59"/>
      <c r="L27" s="58" t="s">
        <v>15</v>
      </c>
      <c r="M27" s="59"/>
      <c r="N27" s="49"/>
    </row>
    <row r="28" customFormat="false" ht="24" hidden="false" customHeight="false" outlineLevel="0" collapsed="false">
      <c r="A28" s="1" t="n">
        <v>125134</v>
      </c>
      <c r="B28" s="60" t="s">
        <v>39</v>
      </c>
      <c r="C28" s="53" t="n">
        <v>4007</v>
      </c>
      <c r="D28" s="54" t="n">
        <f aca="false">ROUND(C28/A28*1000,1)</f>
        <v>32</v>
      </c>
      <c r="E28" s="55" t="n">
        <v>1795</v>
      </c>
      <c r="F28" s="56" t="n">
        <f aca="false">ROUND(E28/A28*1000,1)</f>
        <v>14.3</v>
      </c>
      <c r="G28" s="57" t="n">
        <v>240</v>
      </c>
      <c r="H28" s="58" t="n">
        <f aca="false">ROUND(G28/C28*1000,1)</f>
        <v>59.9</v>
      </c>
      <c r="I28" s="57" t="n">
        <v>365</v>
      </c>
      <c r="J28" s="44" t="n">
        <f aca="false">ROUND((I28)/(C28+I28)*1000,1)</f>
        <v>83.5</v>
      </c>
      <c r="K28" s="59" t="n">
        <v>1098</v>
      </c>
      <c r="L28" s="58" t="n">
        <f aca="false">ROUND(K28/A28*1000,1)</f>
        <v>8.8</v>
      </c>
      <c r="M28" s="59" t="n">
        <v>89</v>
      </c>
      <c r="N28" s="49" t="n">
        <f aca="false">ROUND(M28/A28*1000,2)</f>
        <v>0.71</v>
      </c>
    </row>
    <row r="29" customFormat="false" ht="24" hidden="false" customHeight="false" outlineLevel="0" collapsed="false">
      <c r="A29" s="1" t="n">
        <v>72089</v>
      </c>
      <c r="B29" s="61" t="s">
        <v>40</v>
      </c>
      <c r="C29" s="53" t="n">
        <v>2477</v>
      </c>
      <c r="D29" s="54" t="n">
        <f aca="false">ROUND(C29/A29*1000,1)</f>
        <v>34.4</v>
      </c>
      <c r="E29" s="55" t="n">
        <v>951</v>
      </c>
      <c r="F29" s="56" t="n">
        <f aca="false">ROUND(E29/A29*1000,1)</f>
        <v>13.2</v>
      </c>
      <c r="G29" s="57" t="n">
        <v>182</v>
      </c>
      <c r="H29" s="58" t="n">
        <f aca="false">ROUND(G29/C29*1000,1)</f>
        <v>73.5</v>
      </c>
      <c r="I29" s="57" t="n">
        <v>152</v>
      </c>
      <c r="J29" s="44" t="n">
        <f aca="false">ROUND((I29)/(C29+I29)*1000,1)</f>
        <v>57.8</v>
      </c>
      <c r="K29" s="59" t="n">
        <v>797</v>
      </c>
      <c r="L29" s="58" t="n">
        <f aca="false">ROUND(K29/A29*1000,1)</f>
        <v>11.1</v>
      </c>
      <c r="M29" s="59" t="n">
        <v>81</v>
      </c>
      <c r="N29" s="49" t="n">
        <f aca="false">ROUND(M29/A29*1000,2)</f>
        <v>1.12</v>
      </c>
    </row>
    <row r="30" customFormat="false" ht="24" hidden="false" customHeight="false" outlineLevel="0" collapsed="false">
      <c r="A30" s="1" t="n">
        <f aca="false">95091+3691</f>
        <v>98782</v>
      </c>
      <c r="B30" s="61" t="s">
        <v>41</v>
      </c>
      <c r="C30" s="53" t="n">
        <f aca="false">2750+110</f>
        <v>2860</v>
      </c>
      <c r="D30" s="54" t="n">
        <f aca="false">ROUND(C30/A30*1000,1)</f>
        <v>29</v>
      </c>
      <c r="E30" s="55" t="n">
        <f aca="false">1072+35</f>
        <v>1107</v>
      </c>
      <c r="F30" s="56" t="n">
        <f aca="false">ROUND(E30/A30*1000,1)</f>
        <v>11.2</v>
      </c>
      <c r="G30" s="57"/>
      <c r="H30" s="58"/>
      <c r="I30" s="57" t="n">
        <f aca="false">191+1</f>
        <v>192</v>
      </c>
      <c r="J30" s="44" t="n">
        <f aca="false">ROUND((I30)/(C30+I30)*1000,1)</f>
        <v>62.9</v>
      </c>
      <c r="K30" s="59" t="n">
        <f aca="false">633+31</f>
        <v>664</v>
      </c>
      <c r="L30" s="58" t="n">
        <f aca="false">ROUND(K30/A30*1000,1)</f>
        <v>6.7</v>
      </c>
      <c r="M30" s="59" t="n">
        <f aca="false">65+2</f>
        <v>67</v>
      </c>
      <c r="N30" s="49" t="n">
        <f aca="false">ROUND(M30/A30*1000,2)</f>
        <v>0.68</v>
      </c>
    </row>
    <row r="31" customFormat="false" ht="24" hidden="false" customHeight="false" outlineLevel="0" collapsed="false">
      <c r="A31" s="1" t="n">
        <v>81602</v>
      </c>
      <c r="B31" s="60" t="s">
        <v>42</v>
      </c>
      <c r="C31" s="53" t="n">
        <v>2582</v>
      </c>
      <c r="D31" s="54" t="n">
        <f aca="false">ROUND(C31/A31*1000,1)</f>
        <v>31.6</v>
      </c>
      <c r="E31" s="55" t="n">
        <v>884</v>
      </c>
      <c r="F31" s="56" t="n">
        <f aca="false">ROUND(E31/A31*1000,1)</f>
        <v>10.8</v>
      </c>
      <c r="G31" s="57" t="n">
        <v>169</v>
      </c>
      <c r="H31" s="58" t="n">
        <f aca="false">ROUND(G31/C31*1000,1)</f>
        <v>65.5</v>
      </c>
      <c r="I31" s="57" t="n">
        <v>151</v>
      </c>
      <c r="J31" s="44" t="n">
        <f aca="false">ROUND((I31)/(C31+I31)*1000,1)</f>
        <v>55.3</v>
      </c>
      <c r="K31" s="59" t="n">
        <v>555</v>
      </c>
      <c r="L31" s="58" t="n">
        <f aca="false">ROUND(K31/A31*1000,1)</f>
        <v>6.8</v>
      </c>
      <c r="M31" s="59" t="n">
        <v>52</v>
      </c>
      <c r="N31" s="49" t="n">
        <f aca="false">ROUND(M31/A31*1000,2)</f>
        <v>0.64</v>
      </c>
    </row>
    <row r="32" customFormat="false" ht="24" hidden="false" customHeight="false" outlineLevel="0" collapsed="false">
      <c r="A32" s="1" t="n">
        <v>36846</v>
      </c>
      <c r="B32" s="61" t="s">
        <v>43</v>
      </c>
      <c r="C32" s="53" t="n">
        <v>1210</v>
      </c>
      <c r="D32" s="54" t="n">
        <f aca="false">ROUND(C32/A32*1000,1)</f>
        <v>32.8</v>
      </c>
      <c r="E32" s="62" t="n">
        <v>445</v>
      </c>
      <c r="F32" s="56" t="n">
        <f aca="false">ROUND(E32/A32*1000,1)</f>
        <v>12.1</v>
      </c>
      <c r="G32" s="57" t="n">
        <v>64</v>
      </c>
      <c r="H32" s="58" t="n">
        <f aca="false">ROUND(G32/C32*1000,1)</f>
        <v>52.9</v>
      </c>
      <c r="I32" s="57" t="n">
        <v>126</v>
      </c>
      <c r="J32" s="44" t="n">
        <f aca="false">ROUND((I32)/(C32+I32)*1000,1)</f>
        <v>94.3</v>
      </c>
      <c r="K32" s="59" t="n">
        <v>330</v>
      </c>
      <c r="L32" s="58" t="n">
        <f aca="false">ROUND(K32/A32*1000,1)</f>
        <v>9</v>
      </c>
      <c r="M32" s="59" t="n">
        <v>30</v>
      </c>
      <c r="N32" s="49" t="n">
        <f aca="false">ROUND(M32/A32*1000,2)</f>
        <v>0.81</v>
      </c>
    </row>
    <row r="33" customFormat="false" ht="7.5" hidden="false" customHeight="true" outlineLevel="0" collapsed="false">
      <c r="B33" s="61"/>
      <c r="C33" s="53"/>
      <c r="D33" s="54"/>
      <c r="E33" s="62"/>
      <c r="F33" s="56"/>
      <c r="G33" s="57"/>
      <c r="H33" s="58"/>
      <c r="I33" s="57"/>
      <c r="J33" s="58"/>
      <c r="K33" s="59"/>
      <c r="L33" s="58"/>
      <c r="M33" s="59"/>
      <c r="N33" s="49"/>
    </row>
    <row r="34" customFormat="false" ht="24" hidden="false" customHeight="false" outlineLevel="0" collapsed="false">
      <c r="A34" s="1" t="n">
        <v>38293</v>
      </c>
      <c r="B34" s="60" t="s">
        <v>44</v>
      </c>
      <c r="C34" s="53" t="n">
        <v>1167</v>
      </c>
      <c r="D34" s="54" t="n">
        <f aca="false">ROUND(C34/A34*1000,1)</f>
        <v>30.5</v>
      </c>
      <c r="E34" s="55" t="n">
        <v>450</v>
      </c>
      <c r="F34" s="56" t="n">
        <f aca="false">ROUND(E34/A34*1000,1)</f>
        <v>11.8</v>
      </c>
      <c r="G34" s="57" t="n">
        <v>60</v>
      </c>
      <c r="H34" s="58" t="n">
        <f aca="false">ROUND(G34/C34*1000,1)</f>
        <v>51.4</v>
      </c>
      <c r="I34" s="57" t="n">
        <v>149</v>
      </c>
      <c r="J34" s="44" t="n">
        <f aca="false">ROUND((I34)/(C34+I34)*1000,1)</f>
        <v>113.2</v>
      </c>
      <c r="K34" s="59" t="n">
        <v>341</v>
      </c>
      <c r="L34" s="58" t="n">
        <f aca="false">ROUND(K34/A34*1000,1)</f>
        <v>8.9</v>
      </c>
      <c r="M34" s="59" t="n">
        <v>41</v>
      </c>
      <c r="N34" s="49" t="n">
        <f aca="false">ROUND(M34/A34*1000,2)</f>
        <v>1.07</v>
      </c>
    </row>
    <row r="35" customFormat="false" ht="24" hidden="false" customHeight="false" outlineLevel="0" collapsed="false">
      <c r="A35" s="1" t="n">
        <v>51297</v>
      </c>
      <c r="B35" s="60" t="s">
        <v>45</v>
      </c>
      <c r="C35" s="53" t="n">
        <v>1704</v>
      </c>
      <c r="D35" s="54" t="n">
        <f aca="false">ROUND(C35/A35*1000,1)</f>
        <v>33.2</v>
      </c>
      <c r="E35" s="55" t="n">
        <v>579</v>
      </c>
      <c r="F35" s="56" t="n">
        <f aca="false">ROUND(E35/A35*1000,1)</f>
        <v>11.3</v>
      </c>
      <c r="G35" s="57" t="n">
        <v>94</v>
      </c>
      <c r="H35" s="58" t="n">
        <f aca="false">ROUND(G35/C35*1000,1)</f>
        <v>55.2</v>
      </c>
      <c r="I35" s="57" t="n">
        <v>98</v>
      </c>
      <c r="J35" s="44" t="n">
        <f aca="false">ROUND((I35)/(C35+I35)*1000,1)</f>
        <v>54.4</v>
      </c>
      <c r="K35" s="59" t="n">
        <v>428</v>
      </c>
      <c r="L35" s="58" t="n">
        <f aca="false">ROUND(K35/A35*1000,1)</f>
        <v>8.3</v>
      </c>
      <c r="M35" s="59" t="n">
        <v>45</v>
      </c>
      <c r="N35" s="49" t="n">
        <f aca="false">ROUND(M35/A35*1000,2)</f>
        <v>0.88</v>
      </c>
    </row>
    <row r="36" customFormat="false" ht="24" hidden="false" customHeight="false" outlineLevel="0" collapsed="false">
      <c r="B36" s="63" t="s">
        <v>46</v>
      </c>
      <c r="C36" s="53"/>
      <c r="D36" s="54"/>
      <c r="E36" s="62"/>
      <c r="F36" s="56"/>
      <c r="G36" s="57" t="n">
        <v>205</v>
      </c>
      <c r="H36" s="58" t="n">
        <f aca="false">ROUND(G36/SUM(C37:C50)*1000,1)</f>
        <v>66.8</v>
      </c>
      <c r="I36" s="57"/>
      <c r="J36" s="58"/>
      <c r="K36" s="59"/>
      <c r="L36" s="58"/>
      <c r="M36" s="59"/>
      <c r="N36" s="49"/>
    </row>
    <row r="37" customFormat="false" ht="24" hidden="false" customHeight="false" outlineLevel="0" collapsed="false">
      <c r="A37" s="1" t="n">
        <v>5738</v>
      </c>
      <c r="B37" s="61" t="s">
        <v>47</v>
      </c>
      <c r="C37" s="53" t="n">
        <v>148</v>
      </c>
      <c r="D37" s="54" t="n">
        <f aca="false">ROUND(C37/A37*1000,1)</f>
        <v>25.8</v>
      </c>
      <c r="E37" s="62" t="n">
        <v>66</v>
      </c>
      <c r="F37" s="56" t="n">
        <f aca="false">ROUND(E37/A37*1000,1)</f>
        <v>11.5</v>
      </c>
      <c r="G37" s="57"/>
      <c r="H37" s="58"/>
      <c r="I37" s="57" t="n">
        <v>8</v>
      </c>
      <c r="J37" s="44" t="n">
        <f aca="false">ROUND((I37)/(C37+I37)*1000,1)</f>
        <v>51.3</v>
      </c>
      <c r="K37" s="59" t="n">
        <v>55</v>
      </c>
      <c r="L37" s="58" t="n">
        <f aca="false">ROUND(K37/A37*1000,1)</f>
        <v>9.6</v>
      </c>
      <c r="M37" s="59" t="n">
        <v>2</v>
      </c>
      <c r="N37" s="49" t="n">
        <f aca="false">ROUND(M37/A37*1000,2)</f>
        <v>0.35</v>
      </c>
    </row>
    <row r="38" customFormat="false" ht="24" hidden="false" customHeight="false" outlineLevel="0" collapsed="false">
      <c r="A38" s="1" t="n">
        <v>2573</v>
      </c>
      <c r="B38" s="61" t="s">
        <v>48</v>
      </c>
      <c r="C38" s="53" t="n">
        <v>86</v>
      </c>
      <c r="D38" s="54" t="n">
        <f aca="false">ROUND(C38/A38*1000,1)</f>
        <v>33.4</v>
      </c>
      <c r="E38" s="62" t="n">
        <v>23</v>
      </c>
      <c r="F38" s="56" t="n">
        <f aca="false">ROUND(E38/A38*1000,1)</f>
        <v>8.9</v>
      </c>
      <c r="G38" s="57"/>
      <c r="H38" s="58"/>
      <c r="I38" s="57" t="n">
        <v>5</v>
      </c>
      <c r="J38" s="44" t="n">
        <f aca="false">ROUND((I38)/(C38+I38)*1000,1)</f>
        <v>54.9</v>
      </c>
      <c r="K38" s="59" t="n">
        <v>23</v>
      </c>
      <c r="L38" s="58" t="n">
        <f aca="false">ROUND(K38/A38*1000,1)</f>
        <v>8.9</v>
      </c>
      <c r="M38" s="59" t="n">
        <v>1</v>
      </c>
      <c r="N38" s="49" t="n">
        <f aca="false">ROUND(M38/A38*1000,2)</f>
        <v>0.39</v>
      </c>
    </row>
    <row r="39" customFormat="false" ht="24" hidden="false" customHeight="false" outlineLevel="0" collapsed="false">
      <c r="A39" s="1" t="n">
        <v>7240</v>
      </c>
      <c r="B39" s="61" t="s">
        <v>49</v>
      </c>
      <c r="C39" s="53" t="n">
        <v>259</v>
      </c>
      <c r="D39" s="54" t="n">
        <f aca="false">ROUND(C39/A39*1000,1)</f>
        <v>35.8</v>
      </c>
      <c r="E39" s="62" t="n">
        <v>97</v>
      </c>
      <c r="F39" s="56" t="n">
        <f aca="false">ROUND(E39/A39*1000,1)</f>
        <v>13.4</v>
      </c>
      <c r="G39" s="57"/>
      <c r="H39" s="58"/>
      <c r="I39" s="57" t="n">
        <v>2</v>
      </c>
      <c r="J39" s="44" t="n">
        <f aca="false">ROUND((I39)/(C39+I39)*1000,1)</f>
        <v>7.7</v>
      </c>
      <c r="K39" s="59" t="n">
        <v>75</v>
      </c>
      <c r="L39" s="58" t="n">
        <f aca="false">ROUND(K39/A39*1000,1)</f>
        <v>10.4</v>
      </c>
      <c r="M39" s="59" t="n">
        <v>3</v>
      </c>
      <c r="N39" s="49" t="n">
        <f aca="false">ROUND(M39/A39*1000,2)</f>
        <v>0.41</v>
      </c>
    </row>
    <row r="40" customFormat="false" ht="24" hidden="false" customHeight="false" outlineLevel="0" collapsed="false">
      <c r="A40" s="1" t="n">
        <v>5263</v>
      </c>
      <c r="B40" s="61" t="s">
        <v>50</v>
      </c>
      <c r="C40" s="53" t="n">
        <v>180</v>
      </c>
      <c r="D40" s="54" t="n">
        <f aca="false">ROUND(C40/A40*1000,1)</f>
        <v>34.2</v>
      </c>
      <c r="E40" s="62" t="n">
        <v>48</v>
      </c>
      <c r="F40" s="56" t="n">
        <f aca="false">ROUND(E40/A40*1000,1)</f>
        <v>9.1</v>
      </c>
      <c r="G40" s="57"/>
      <c r="H40" s="58"/>
      <c r="I40" s="57" t="n">
        <v>10</v>
      </c>
      <c r="J40" s="44" t="n">
        <f aca="false">ROUND((I40)/(C40+I40)*1000,1)</f>
        <v>52.6</v>
      </c>
      <c r="K40" s="59" t="n">
        <v>65</v>
      </c>
      <c r="L40" s="58" t="n">
        <f aca="false">ROUND(K40/A40*1000,1)</f>
        <v>12.4</v>
      </c>
      <c r="M40" s="59" t="n">
        <v>4</v>
      </c>
      <c r="N40" s="49" t="n">
        <f aca="false">ROUND(M40/A40*1000,2)</f>
        <v>0.76</v>
      </c>
    </row>
    <row r="41" customFormat="false" ht="24" hidden="false" customHeight="false" outlineLevel="0" collapsed="false">
      <c r="A41" s="1" t="n">
        <v>4520</v>
      </c>
      <c r="B41" s="61" t="s">
        <v>51</v>
      </c>
      <c r="C41" s="53" t="n">
        <v>143</v>
      </c>
      <c r="D41" s="54" t="n">
        <f aca="false">ROUND(C41/A41*1000,1)</f>
        <v>31.6</v>
      </c>
      <c r="E41" s="62" t="n">
        <v>56</v>
      </c>
      <c r="F41" s="56" t="n">
        <f aca="false">ROUND(E41/A41*1000,1)</f>
        <v>12.4</v>
      </c>
      <c r="G41" s="57"/>
      <c r="H41" s="58"/>
      <c r="I41" s="57" t="n">
        <v>5</v>
      </c>
      <c r="J41" s="44" t="n">
        <f aca="false">ROUND((I41)/(C41+I41)*1000,1)</f>
        <v>33.8</v>
      </c>
      <c r="K41" s="59" t="n">
        <v>51</v>
      </c>
      <c r="L41" s="58" t="n">
        <f aca="false">ROUND(K41/A41*1000,1)</f>
        <v>11.3</v>
      </c>
      <c r="M41" s="59" t="n">
        <v>2</v>
      </c>
      <c r="N41" s="49" t="n">
        <f aca="false">ROUND(M41/A41*1000,2)</f>
        <v>0.44</v>
      </c>
    </row>
    <row r="42" customFormat="false" ht="7.5" hidden="false" customHeight="true" outlineLevel="0" collapsed="false">
      <c r="B42" s="61"/>
      <c r="C42" s="53"/>
      <c r="D42" s="54"/>
      <c r="E42" s="62"/>
      <c r="F42" s="56"/>
      <c r="G42" s="57"/>
      <c r="H42" s="58"/>
      <c r="I42" s="57"/>
      <c r="J42" s="58"/>
      <c r="K42" s="59"/>
      <c r="L42" s="58"/>
      <c r="M42" s="59"/>
      <c r="N42" s="49"/>
    </row>
    <row r="43" customFormat="false" ht="24" hidden="false" customHeight="false" outlineLevel="0" collapsed="false">
      <c r="A43" s="1" t="n">
        <v>5310</v>
      </c>
      <c r="B43" s="61" t="s">
        <v>52</v>
      </c>
      <c r="C43" s="53" t="n">
        <v>174</v>
      </c>
      <c r="D43" s="54" t="n">
        <f aca="false">ROUND(C43/A43*1000,1)</f>
        <v>32.8</v>
      </c>
      <c r="E43" s="62" t="n">
        <v>64</v>
      </c>
      <c r="F43" s="56" t="n">
        <f aca="false">ROUND(E43/A43*1000,1)</f>
        <v>12.1</v>
      </c>
      <c r="G43" s="57"/>
      <c r="H43" s="58"/>
      <c r="I43" s="57" t="n">
        <v>3</v>
      </c>
      <c r="J43" s="44" t="n">
        <f aca="false">ROUND((I43)/(C43+I43)*1000,1)</f>
        <v>16.9</v>
      </c>
      <c r="K43" s="59" t="n">
        <v>57</v>
      </c>
      <c r="L43" s="58" t="n">
        <f aca="false">ROUND(K43/A43*1000,1)</f>
        <v>10.7</v>
      </c>
      <c r="M43" s="59" t="n">
        <v>1</v>
      </c>
      <c r="N43" s="49" t="n">
        <f aca="false">ROUND(M43/A43*1000,2)</f>
        <v>0.19</v>
      </c>
    </row>
    <row r="44" customFormat="false" ht="24" hidden="false" customHeight="false" outlineLevel="0" collapsed="false">
      <c r="A44" s="1" t="n">
        <v>17656</v>
      </c>
      <c r="B44" s="61" t="s">
        <v>53</v>
      </c>
      <c r="C44" s="53" t="n">
        <v>550</v>
      </c>
      <c r="D44" s="54" t="n">
        <f aca="false">ROUND(C44/A44*1000,1)</f>
        <v>31.2</v>
      </c>
      <c r="E44" s="62" t="n">
        <v>162</v>
      </c>
      <c r="F44" s="56" t="n">
        <f aca="false">ROUND(E44/A44*1000,1)</f>
        <v>9.2</v>
      </c>
      <c r="G44" s="57"/>
      <c r="H44" s="58"/>
      <c r="I44" s="57" t="n">
        <v>42</v>
      </c>
      <c r="J44" s="44" t="n">
        <f aca="false">ROUND((I44)/(C44+I44)*1000,1)</f>
        <v>70.9</v>
      </c>
      <c r="K44" s="59" t="n">
        <v>110</v>
      </c>
      <c r="L44" s="58" t="n">
        <f aca="false">ROUND(K44/A44*1000,1)</f>
        <v>6.2</v>
      </c>
      <c r="M44" s="59" t="n">
        <v>5</v>
      </c>
      <c r="N44" s="49" t="n">
        <f aca="false">ROUND(M44/A44*1000,2)</f>
        <v>0.28</v>
      </c>
    </row>
    <row r="45" customFormat="false" ht="24" hidden="false" customHeight="false" outlineLevel="0" collapsed="false">
      <c r="A45" s="1" t="n">
        <v>23079</v>
      </c>
      <c r="B45" s="61" t="s">
        <v>54</v>
      </c>
      <c r="C45" s="53" t="n">
        <v>728</v>
      </c>
      <c r="D45" s="54" t="n">
        <f aca="false">ROUND(C45/A45*1000,1)</f>
        <v>31.5</v>
      </c>
      <c r="E45" s="62" t="n">
        <v>339</v>
      </c>
      <c r="F45" s="56" t="n">
        <f aca="false">ROUND(E45/A45*1000,1)</f>
        <v>14.7</v>
      </c>
      <c r="G45" s="57"/>
      <c r="H45" s="58"/>
      <c r="I45" s="57" t="n">
        <v>31</v>
      </c>
      <c r="J45" s="44" t="n">
        <f aca="false">ROUND((I45)/(C45+I45)*1000,1)</f>
        <v>40.8</v>
      </c>
      <c r="K45" s="59" t="n">
        <v>164</v>
      </c>
      <c r="L45" s="58" t="n">
        <f aca="false">ROUND(K45/A45*1000,1)</f>
        <v>7.1</v>
      </c>
      <c r="M45" s="59" t="n">
        <v>10</v>
      </c>
      <c r="N45" s="49" t="n">
        <f aca="false">ROUND(M45/A45*1000,2)</f>
        <v>0.43</v>
      </c>
    </row>
    <row r="46" customFormat="false" ht="24" hidden="false" customHeight="false" outlineLevel="0" collapsed="false">
      <c r="A46" s="1" t="n">
        <v>12336</v>
      </c>
      <c r="B46" s="61" t="s">
        <v>55</v>
      </c>
      <c r="C46" s="53" t="n">
        <v>357</v>
      </c>
      <c r="D46" s="54" t="n">
        <f aca="false">ROUND(C46/A46*1000,1)</f>
        <v>28.9</v>
      </c>
      <c r="E46" s="62" t="n">
        <v>114</v>
      </c>
      <c r="F46" s="56" t="n">
        <f aca="false">ROUND(E46/A46*1000,1)</f>
        <v>9.2</v>
      </c>
      <c r="G46" s="57"/>
      <c r="H46" s="58"/>
      <c r="I46" s="57" t="n">
        <v>10</v>
      </c>
      <c r="J46" s="44" t="n">
        <f aca="false">ROUND((I46)/(C46+I46)*1000,1)</f>
        <v>27.2</v>
      </c>
      <c r="K46" s="59" t="n">
        <v>104</v>
      </c>
      <c r="L46" s="58" t="n">
        <f aca="false">ROUND(K46/A46*1000,1)</f>
        <v>8.4</v>
      </c>
      <c r="M46" s="59" t="n">
        <v>9</v>
      </c>
      <c r="N46" s="49" t="n">
        <f aca="false">ROUND(M46/A46*1000,2)</f>
        <v>0.73</v>
      </c>
    </row>
    <row r="47" customFormat="false" ht="24" hidden="false" customHeight="false" outlineLevel="0" collapsed="false">
      <c r="A47" s="1" t="n">
        <v>6147</v>
      </c>
      <c r="B47" s="61" t="s">
        <v>56</v>
      </c>
      <c r="C47" s="53" t="n">
        <v>185</v>
      </c>
      <c r="D47" s="54" t="n">
        <f aca="false">ROUND(C47/A47*1000,1)</f>
        <v>30.1</v>
      </c>
      <c r="E47" s="62" t="n">
        <v>74</v>
      </c>
      <c r="F47" s="56" t="n">
        <f aca="false">ROUND(E47/A47*1000,1)</f>
        <v>12</v>
      </c>
      <c r="G47" s="57"/>
      <c r="H47" s="58"/>
      <c r="I47" s="57" t="n">
        <v>9</v>
      </c>
      <c r="J47" s="44" t="n">
        <f aca="false">ROUND((I47)/(C47+I47)*1000,1)</f>
        <v>46.4</v>
      </c>
      <c r="K47" s="59" t="n">
        <v>53</v>
      </c>
      <c r="L47" s="58" t="n">
        <f aca="false">ROUND(K47/A47*1000,1)</f>
        <v>8.6</v>
      </c>
      <c r="M47" s="59" t="n">
        <v>5</v>
      </c>
      <c r="N47" s="49" t="n">
        <f aca="false">ROUND(M47/A47*1000,2)</f>
        <v>0.81</v>
      </c>
    </row>
    <row r="48" customFormat="false" ht="7.5" hidden="false" customHeight="true" outlineLevel="0" collapsed="false">
      <c r="B48" s="61"/>
      <c r="C48" s="53"/>
      <c r="D48" s="54"/>
      <c r="E48" s="62"/>
      <c r="F48" s="56"/>
      <c r="G48" s="57"/>
      <c r="H48" s="58"/>
      <c r="I48" s="57"/>
      <c r="J48" s="58"/>
      <c r="K48" s="59"/>
      <c r="L48" s="58"/>
      <c r="M48" s="59"/>
      <c r="N48" s="49"/>
    </row>
    <row r="49" customFormat="false" ht="24" hidden="false" customHeight="false" outlineLevel="0" collapsed="false">
      <c r="A49" s="1" t="n">
        <v>4376</v>
      </c>
      <c r="B49" s="61" t="s">
        <v>57</v>
      </c>
      <c r="C49" s="53" t="n">
        <v>137</v>
      </c>
      <c r="D49" s="54" t="n">
        <f aca="false">ROUND(C49/A49*1000,1)</f>
        <v>31.3</v>
      </c>
      <c r="E49" s="62" t="n">
        <v>55</v>
      </c>
      <c r="F49" s="56" t="n">
        <f aca="false">ROUND(E49/A49*1000,1)</f>
        <v>12.6</v>
      </c>
      <c r="G49" s="57"/>
      <c r="H49" s="58"/>
      <c r="I49" s="57" t="n">
        <v>6</v>
      </c>
      <c r="J49" s="44" t="n">
        <f aca="false">ROUND((I49)/(C49+I49)*1000,1)</f>
        <v>42</v>
      </c>
      <c r="K49" s="59" t="n">
        <v>41</v>
      </c>
      <c r="L49" s="58" t="n">
        <f aca="false">ROUND(K49/A49*1000,1)</f>
        <v>9.4</v>
      </c>
      <c r="M49" s="64" t="n">
        <v>0</v>
      </c>
      <c r="N49" s="49" t="n">
        <f aca="false">ROUND(M49/A49*1000,2)</f>
        <v>0</v>
      </c>
    </row>
    <row r="50" customFormat="false" ht="24" hidden="false" customHeight="false" outlineLevel="0" collapsed="false">
      <c r="A50" s="1" t="n">
        <v>4213</v>
      </c>
      <c r="B50" s="61" t="s">
        <v>58</v>
      </c>
      <c r="C50" s="53" t="n">
        <v>120</v>
      </c>
      <c r="D50" s="54" t="n">
        <f aca="false">ROUND(C50/A50*1000,1)</f>
        <v>28.5</v>
      </c>
      <c r="E50" s="62" t="n">
        <v>37</v>
      </c>
      <c r="F50" s="56" t="n">
        <f aca="false">ROUND(E50/A50*1000,1)</f>
        <v>8.8</v>
      </c>
      <c r="G50" s="57"/>
      <c r="H50" s="58"/>
      <c r="I50" s="57" t="n">
        <v>1</v>
      </c>
      <c r="J50" s="44" t="n">
        <f aca="false">ROUND((I50)/(C50+I50)*1000,1)</f>
        <v>8.3</v>
      </c>
      <c r="K50" s="59" t="n">
        <v>32</v>
      </c>
      <c r="L50" s="58" t="n">
        <f aca="false">ROUND(K50/A50*1000,1)</f>
        <v>7.6</v>
      </c>
      <c r="M50" s="64" t="n">
        <v>1</v>
      </c>
      <c r="N50" s="49" t="n">
        <f aca="false">ROUND(M50/A50*1000,2)</f>
        <v>0.24</v>
      </c>
    </row>
    <row r="51" customFormat="false" ht="24" hidden="false" customHeight="false" outlineLevel="0" collapsed="false">
      <c r="B51" s="63" t="s">
        <v>59</v>
      </c>
      <c r="C51" s="53"/>
      <c r="D51" s="54"/>
      <c r="E51" s="62"/>
      <c r="F51" s="56"/>
      <c r="G51" s="57" t="n">
        <f aca="false">461+135</f>
        <v>596</v>
      </c>
      <c r="H51" s="58" t="n">
        <f aca="false">ROUND(G51/SUM(C30,C52:C82)*1000,1)</f>
        <v>60.5</v>
      </c>
      <c r="I51" s="57"/>
      <c r="J51" s="58"/>
      <c r="K51" s="59"/>
      <c r="L51" s="58"/>
      <c r="M51" s="59"/>
      <c r="N51" s="49"/>
    </row>
    <row r="52" customFormat="false" ht="24" hidden="false" customHeight="false" outlineLevel="0" collapsed="false">
      <c r="A52" s="1" t="n">
        <v>15020</v>
      </c>
      <c r="B52" s="60" t="s">
        <v>60</v>
      </c>
      <c r="C52" s="64" t="n">
        <v>567</v>
      </c>
      <c r="D52" s="65" t="n">
        <f aca="false">ROUND(C52/A52*1000,1)</f>
        <v>37.7</v>
      </c>
      <c r="E52" s="55" t="n">
        <v>169</v>
      </c>
      <c r="F52" s="56" t="n">
        <f aca="false">ROUND(E52/A52*1000,1)</f>
        <v>11.3</v>
      </c>
      <c r="G52" s="66" t="s">
        <v>61</v>
      </c>
      <c r="H52" s="66"/>
      <c r="I52" s="67" t="n">
        <v>20</v>
      </c>
      <c r="J52" s="44" t="n">
        <f aca="false">ROUND((I52)/(C52+I52)*1000,1)</f>
        <v>34.1</v>
      </c>
      <c r="K52" s="64" t="n">
        <v>164</v>
      </c>
      <c r="L52" s="58" t="n">
        <f aca="false">ROUND(K52/A52*1000,1)</f>
        <v>10.9</v>
      </c>
      <c r="M52" s="64" t="n">
        <v>14</v>
      </c>
      <c r="N52" s="49" t="n">
        <f aca="false">ROUND(M52/A52*1000,2)</f>
        <v>0.93</v>
      </c>
    </row>
    <row r="53" customFormat="false" ht="24" hidden="false" customHeight="false" outlineLevel="0" collapsed="false">
      <c r="A53" s="1" t="n">
        <v>6208</v>
      </c>
      <c r="B53" s="61" t="s">
        <v>62</v>
      </c>
      <c r="C53" s="53" t="n">
        <v>239</v>
      </c>
      <c r="D53" s="54" t="n">
        <f aca="false">ROUND(C53/A53*1000,1)</f>
        <v>38.5</v>
      </c>
      <c r="E53" s="62" t="n">
        <v>81</v>
      </c>
      <c r="F53" s="56" t="n">
        <f aca="false">ROUND(E53/A53*1000,1)</f>
        <v>13</v>
      </c>
      <c r="G53" s="57"/>
      <c r="H53" s="58"/>
      <c r="I53" s="57" t="n">
        <v>5</v>
      </c>
      <c r="J53" s="44" t="n">
        <f aca="false">ROUND((I53)/(C53+I53)*1000,1)</f>
        <v>20.5</v>
      </c>
      <c r="K53" s="59" t="n">
        <v>66</v>
      </c>
      <c r="L53" s="58" t="n">
        <f aca="false">ROUND(K53/A53*1000,1)</f>
        <v>10.6</v>
      </c>
      <c r="M53" s="59" t="n">
        <v>4</v>
      </c>
      <c r="N53" s="49" t="n">
        <f aca="false">ROUND(M53/A53*1000,2)</f>
        <v>0.64</v>
      </c>
    </row>
    <row r="54" customFormat="false" ht="24" hidden="false" customHeight="false" outlineLevel="0" collapsed="false">
      <c r="A54" s="1" t="n">
        <v>11475</v>
      </c>
      <c r="B54" s="60" t="s">
        <v>63</v>
      </c>
      <c r="C54" s="64" t="n">
        <v>329</v>
      </c>
      <c r="D54" s="65" t="n">
        <f aca="false">ROUND(C54/A54*1000,1)</f>
        <v>28.7</v>
      </c>
      <c r="E54" s="55" t="n">
        <v>101</v>
      </c>
      <c r="F54" s="56" t="n">
        <f aca="false">ROUND(E54/A54*1000,1)</f>
        <v>8.8</v>
      </c>
      <c r="G54" s="67"/>
      <c r="H54" s="58"/>
      <c r="I54" s="67" t="n">
        <v>15</v>
      </c>
      <c r="J54" s="44" t="n">
        <f aca="false">ROUND((I54)/(C54+I54)*1000,1)</f>
        <v>43.6</v>
      </c>
      <c r="K54" s="64" t="n">
        <v>97</v>
      </c>
      <c r="L54" s="58" t="n">
        <f aca="false">ROUND(K54/A54*1000,1)</f>
        <v>8.5</v>
      </c>
      <c r="M54" s="64" t="n">
        <v>6</v>
      </c>
      <c r="N54" s="49" t="n">
        <f aca="false">ROUND(M54/A54*1000,2)</f>
        <v>0.52</v>
      </c>
    </row>
    <row r="55" customFormat="false" ht="24" hidden="false" customHeight="false" outlineLevel="0" collapsed="false">
      <c r="A55" s="1" t="n">
        <v>8538</v>
      </c>
      <c r="B55" s="61" t="s">
        <v>64</v>
      </c>
      <c r="C55" s="53" t="n">
        <v>299</v>
      </c>
      <c r="D55" s="54" t="n">
        <f aca="false">ROUND(C55/A55*1000,1)</f>
        <v>35</v>
      </c>
      <c r="E55" s="62" t="n">
        <v>85</v>
      </c>
      <c r="F55" s="56" t="n">
        <f aca="false">ROUND(E55/A55*1000,1)</f>
        <v>10</v>
      </c>
      <c r="G55" s="57"/>
      <c r="H55" s="58"/>
      <c r="I55" s="57" t="n">
        <v>13</v>
      </c>
      <c r="J55" s="44" t="n">
        <f aca="false">ROUND((I55)/(C55+I55)*1000,1)</f>
        <v>41.7</v>
      </c>
      <c r="K55" s="59" t="n">
        <v>66</v>
      </c>
      <c r="L55" s="58" t="n">
        <f aca="false">ROUND(K55/A55*1000,1)</f>
        <v>7.7</v>
      </c>
      <c r="M55" s="59" t="n">
        <v>7</v>
      </c>
      <c r="N55" s="49" t="n">
        <f aca="false">ROUND(M55/A55*1000,2)</f>
        <v>0.82</v>
      </c>
    </row>
    <row r="56" customFormat="false" ht="23.25" hidden="false" customHeight="true" outlineLevel="0" collapsed="false">
      <c r="A56" s="1" t="n">
        <v>5042</v>
      </c>
      <c r="B56" s="60" t="s">
        <v>65</v>
      </c>
      <c r="C56" s="64" t="n">
        <v>191</v>
      </c>
      <c r="D56" s="65" t="n">
        <f aca="false">ROUND(C56/A56*1000,1)</f>
        <v>37.9</v>
      </c>
      <c r="E56" s="55" t="n">
        <v>62</v>
      </c>
      <c r="F56" s="56" t="n">
        <f aca="false">ROUND(E56/A56*1000,1)</f>
        <v>12.3</v>
      </c>
      <c r="G56" s="67"/>
      <c r="H56" s="58"/>
      <c r="I56" s="67" t="n">
        <v>4</v>
      </c>
      <c r="J56" s="44" t="n">
        <f aca="false">ROUND((I56)/(C56+I56)*1000,1)</f>
        <v>20.5</v>
      </c>
      <c r="K56" s="64" t="n">
        <v>60</v>
      </c>
      <c r="L56" s="58" t="n">
        <f aca="false">ROUND(K56/A56*1000,1)</f>
        <v>11.9</v>
      </c>
      <c r="M56" s="64" t="n">
        <v>7</v>
      </c>
      <c r="N56" s="49" t="n">
        <f aca="false">ROUND(M56/A56*1000,2)</f>
        <v>1.39</v>
      </c>
    </row>
    <row r="57" customFormat="false" ht="7.5" hidden="false" customHeight="true" outlineLevel="0" collapsed="false">
      <c r="B57" s="61"/>
      <c r="C57" s="64"/>
      <c r="D57" s="65"/>
      <c r="E57" s="62"/>
      <c r="F57" s="56"/>
      <c r="G57" s="67"/>
      <c r="H57" s="58"/>
      <c r="I57" s="67"/>
      <c r="J57" s="58"/>
      <c r="K57" s="68"/>
      <c r="L57" s="58"/>
      <c r="M57" s="68"/>
      <c r="N57" s="49"/>
    </row>
    <row r="58" customFormat="false" ht="24" hidden="false" customHeight="false" outlineLevel="0" collapsed="false">
      <c r="A58" s="1" t="n">
        <v>19671</v>
      </c>
      <c r="B58" s="61" t="s">
        <v>66</v>
      </c>
      <c r="C58" s="64" t="n">
        <v>783</v>
      </c>
      <c r="D58" s="65" t="n">
        <f aca="false">ROUND(C58/A58*1000,1)</f>
        <v>39.8</v>
      </c>
      <c r="E58" s="62" t="n">
        <v>247</v>
      </c>
      <c r="F58" s="56" t="n">
        <f aca="false">ROUND(E58/A58*1000,1)</f>
        <v>12.6</v>
      </c>
      <c r="G58" s="67"/>
      <c r="H58" s="58"/>
      <c r="I58" s="67" t="n">
        <v>29</v>
      </c>
      <c r="J58" s="44" t="n">
        <f aca="false">ROUND((I58)/(C58+I58)*1000,1)</f>
        <v>35.7</v>
      </c>
      <c r="K58" s="68" t="n">
        <v>149</v>
      </c>
      <c r="L58" s="58" t="n">
        <f aca="false">ROUND(K58/A58*1000,1)</f>
        <v>7.6</v>
      </c>
      <c r="M58" s="68" t="n">
        <v>13</v>
      </c>
      <c r="N58" s="49" t="n">
        <f aca="false">ROUND(M58/A58*1000,2)</f>
        <v>0.66</v>
      </c>
    </row>
    <row r="59" customFormat="false" ht="24" hidden="false" customHeight="false" outlineLevel="0" collapsed="false">
      <c r="A59" s="1" t="n">
        <v>7374</v>
      </c>
      <c r="B59" s="60" t="s">
        <v>67</v>
      </c>
      <c r="C59" s="64" t="n">
        <v>253</v>
      </c>
      <c r="D59" s="65" t="n">
        <f aca="false">ROUND(C59/A59*1000,1)</f>
        <v>34.3</v>
      </c>
      <c r="E59" s="55" t="n">
        <v>70</v>
      </c>
      <c r="F59" s="56" t="n">
        <f aca="false">ROUND(E59/A59*1000,1)</f>
        <v>9.5</v>
      </c>
      <c r="G59" s="67"/>
      <c r="H59" s="58"/>
      <c r="I59" s="67" t="n">
        <v>14</v>
      </c>
      <c r="J59" s="44" t="n">
        <f aca="false">ROUND((I59)/(C59+I59)*1000,1)</f>
        <v>52.4</v>
      </c>
      <c r="K59" s="64" t="n">
        <v>84</v>
      </c>
      <c r="L59" s="58" t="n">
        <f aca="false">ROUND(K59/A59*1000,1)</f>
        <v>11.4</v>
      </c>
      <c r="M59" s="64" t="n">
        <v>1</v>
      </c>
      <c r="N59" s="49" t="n">
        <f aca="false">ROUND(M59/A59*1000,2)</f>
        <v>0.14</v>
      </c>
    </row>
    <row r="60" s="69" customFormat="true" ht="24" hidden="false" customHeight="false" outlineLevel="0" collapsed="false">
      <c r="A60" s="1" t="n">
        <v>7379</v>
      </c>
      <c r="B60" s="60" t="s">
        <v>68</v>
      </c>
      <c r="C60" s="64" t="n">
        <v>243</v>
      </c>
      <c r="D60" s="65" t="n">
        <f aca="false">ROUND(C60/A60*1000,1)</f>
        <v>32.9</v>
      </c>
      <c r="E60" s="55" t="n">
        <v>86</v>
      </c>
      <c r="F60" s="56" t="n">
        <f aca="false">ROUND(E60/A60*1000,1)</f>
        <v>11.7</v>
      </c>
      <c r="G60" s="67"/>
      <c r="H60" s="58"/>
      <c r="I60" s="67" t="n">
        <v>9</v>
      </c>
      <c r="J60" s="44" t="n">
        <f aca="false">ROUND((I60)/(C60+I60)*1000,1)</f>
        <v>35.7</v>
      </c>
      <c r="K60" s="68" t="n">
        <v>67</v>
      </c>
      <c r="L60" s="58" t="n">
        <f aca="false">ROUND(K60/A60*1000,1)</f>
        <v>9.1</v>
      </c>
      <c r="M60" s="68" t="n">
        <v>4</v>
      </c>
      <c r="N60" s="49" t="n">
        <f aca="false">ROUND(M60/A60*1000,2)</f>
        <v>0.54</v>
      </c>
    </row>
    <row r="61" s="69" customFormat="true" ht="24" hidden="false" customHeight="false" outlineLevel="0" collapsed="false">
      <c r="A61" s="1" t="n">
        <v>5187</v>
      </c>
      <c r="B61" s="60" t="s">
        <v>69</v>
      </c>
      <c r="C61" s="64" t="n">
        <v>196</v>
      </c>
      <c r="D61" s="65" t="n">
        <f aca="false">ROUND(C61/A61*1000,1)</f>
        <v>37.8</v>
      </c>
      <c r="E61" s="55" t="n">
        <v>56</v>
      </c>
      <c r="F61" s="56" t="n">
        <f aca="false">ROUND(E61/A61*1000,1)</f>
        <v>10.8</v>
      </c>
      <c r="G61" s="67"/>
      <c r="H61" s="58"/>
      <c r="I61" s="67" t="n">
        <v>2</v>
      </c>
      <c r="J61" s="44" t="n">
        <f aca="false">ROUND((I61)/(C61+I61)*1000,1)</f>
        <v>10.1</v>
      </c>
      <c r="K61" s="68" t="n">
        <v>62</v>
      </c>
      <c r="L61" s="58" t="n">
        <f aca="false">ROUND(K61/A61*1000,1)</f>
        <v>12</v>
      </c>
      <c r="M61" s="68" t="n">
        <v>4</v>
      </c>
      <c r="N61" s="49" t="n">
        <f aca="false">ROUND(M61/A61*1000,2)</f>
        <v>0.77</v>
      </c>
    </row>
    <row r="62" customFormat="false" ht="24" hidden="false" customHeight="false" outlineLevel="0" collapsed="false">
      <c r="A62" s="1" t="n">
        <v>8079</v>
      </c>
      <c r="B62" s="61" t="s">
        <v>70</v>
      </c>
      <c r="C62" s="64" t="n">
        <v>279</v>
      </c>
      <c r="D62" s="65" t="n">
        <f aca="false">ROUND(C62/A62*1000,1)</f>
        <v>34.5</v>
      </c>
      <c r="E62" s="62" t="n">
        <v>124</v>
      </c>
      <c r="F62" s="56" t="n">
        <f aca="false">ROUND(E62/A62*1000,1)</f>
        <v>15.3</v>
      </c>
      <c r="G62" s="67"/>
      <c r="H62" s="58"/>
      <c r="I62" s="67" t="n">
        <v>3</v>
      </c>
      <c r="J62" s="44" t="n">
        <f aca="false">ROUND((I62)/(C62+I62)*1000,1)</f>
        <v>10.6</v>
      </c>
      <c r="K62" s="64" t="n">
        <v>72</v>
      </c>
      <c r="L62" s="58" t="n">
        <f aca="false">ROUND(K62/A62*1000,1)</f>
        <v>8.9</v>
      </c>
      <c r="M62" s="64" t="n">
        <v>1</v>
      </c>
      <c r="N62" s="49" t="n">
        <f aca="false">ROUND(M62/A62*1000,2)</f>
        <v>0.12</v>
      </c>
    </row>
    <row r="63" customFormat="false" ht="7.5" hidden="false" customHeight="true" outlineLevel="0" collapsed="false">
      <c r="B63" s="61"/>
      <c r="C63" s="64"/>
      <c r="D63" s="65"/>
      <c r="E63" s="62"/>
      <c r="F63" s="56"/>
      <c r="G63" s="67"/>
      <c r="H63" s="58"/>
      <c r="I63" s="67"/>
      <c r="J63" s="58"/>
      <c r="K63" s="68"/>
      <c r="L63" s="58"/>
      <c r="M63" s="68"/>
      <c r="N63" s="49"/>
    </row>
    <row r="64" customFormat="false" ht="24" hidden="false" customHeight="false" outlineLevel="0" collapsed="false">
      <c r="A64" s="1" t="n">
        <v>5419</v>
      </c>
      <c r="B64" s="61" t="s">
        <v>71</v>
      </c>
      <c r="C64" s="64" t="n">
        <v>178</v>
      </c>
      <c r="D64" s="65" t="n">
        <f aca="false">ROUND(C64/A64*1000,1)</f>
        <v>32.8</v>
      </c>
      <c r="E64" s="62" t="n">
        <v>73</v>
      </c>
      <c r="F64" s="56" t="n">
        <f aca="false">ROUND(E64/A64*1000,1)</f>
        <v>13.5</v>
      </c>
      <c r="G64" s="67"/>
      <c r="H64" s="58"/>
      <c r="I64" s="67" t="n">
        <v>10</v>
      </c>
      <c r="J64" s="44" t="n">
        <f aca="false">ROUND((I64)/(C64+I64)*1000,1)</f>
        <v>53.2</v>
      </c>
      <c r="K64" s="64" t="n">
        <v>54</v>
      </c>
      <c r="L64" s="58" t="n">
        <f aca="false">ROUND(K64/A64*1000,1)</f>
        <v>10</v>
      </c>
      <c r="M64" s="64" t="n">
        <v>6</v>
      </c>
      <c r="N64" s="49" t="n">
        <f aca="false">ROUND(M64/A64*1000,2)</f>
        <v>1.11</v>
      </c>
    </row>
    <row r="65" customFormat="false" ht="24" hidden="false" customHeight="false" outlineLevel="0" collapsed="false">
      <c r="A65" s="1" t="n">
        <v>4770</v>
      </c>
      <c r="B65" s="60" t="s">
        <v>72</v>
      </c>
      <c r="C65" s="64" t="n">
        <v>164</v>
      </c>
      <c r="D65" s="65" t="n">
        <f aca="false">ROUND(C65/A65*1000,1)</f>
        <v>34.4</v>
      </c>
      <c r="E65" s="55" t="n">
        <v>59</v>
      </c>
      <c r="F65" s="56" t="n">
        <f aca="false">ROUND(E65/A65*1000,1)</f>
        <v>12.4</v>
      </c>
      <c r="G65" s="67"/>
      <c r="H65" s="58"/>
      <c r="I65" s="67" t="n">
        <v>5</v>
      </c>
      <c r="J65" s="44" t="n">
        <f aca="false">ROUND((I65)/(C65+I65)*1000,1)</f>
        <v>29.6</v>
      </c>
      <c r="K65" s="64" t="n">
        <v>47</v>
      </c>
      <c r="L65" s="58" t="n">
        <f aca="false">ROUND(K65/A65*1000,1)</f>
        <v>9.9</v>
      </c>
      <c r="M65" s="64" t="n">
        <v>3</v>
      </c>
      <c r="N65" s="49" t="n">
        <f aca="false">ROUND(M65/A65*1000,2)</f>
        <v>0.63</v>
      </c>
    </row>
    <row r="66" customFormat="false" ht="24" hidden="false" customHeight="false" outlineLevel="0" collapsed="false">
      <c r="A66" s="1" t="n">
        <v>5111</v>
      </c>
      <c r="B66" s="60" t="s">
        <v>73</v>
      </c>
      <c r="C66" s="64" t="n">
        <v>153</v>
      </c>
      <c r="D66" s="65" t="n">
        <f aca="false">ROUND(C66/A66*1000,1)</f>
        <v>29.9</v>
      </c>
      <c r="E66" s="55" t="n">
        <v>64</v>
      </c>
      <c r="F66" s="56" t="n">
        <f aca="false">ROUND(E66/A66*1000,1)</f>
        <v>12.5</v>
      </c>
      <c r="G66" s="67"/>
      <c r="H66" s="58"/>
      <c r="I66" s="67" t="n">
        <v>0</v>
      </c>
      <c r="J66" s="44" t="n">
        <f aca="false">ROUND((I66)/(C66+I66)*1000,1)</f>
        <v>0</v>
      </c>
      <c r="K66" s="64" t="n">
        <v>60</v>
      </c>
      <c r="L66" s="58" t="n">
        <f aca="false">ROUND(K66/A66*1000,1)</f>
        <v>11.7</v>
      </c>
      <c r="M66" s="64" t="n">
        <v>4</v>
      </c>
      <c r="N66" s="49" t="n">
        <f aca="false">ROUND(M66/A66*1000,2)</f>
        <v>0.78</v>
      </c>
    </row>
    <row r="67" customFormat="false" ht="24" hidden="false" customHeight="false" outlineLevel="0" collapsed="false">
      <c r="A67" s="1" t="n">
        <v>24020</v>
      </c>
      <c r="B67" s="61" t="s">
        <v>74</v>
      </c>
      <c r="C67" s="64" t="n">
        <v>763</v>
      </c>
      <c r="D67" s="65" t="n">
        <f aca="false">ROUND(C67/A67*1000,1)</f>
        <v>31.8</v>
      </c>
      <c r="E67" s="62" t="n">
        <v>351</v>
      </c>
      <c r="F67" s="56" t="n">
        <f aca="false">ROUND(E67/A67*1000,1)</f>
        <v>14.6</v>
      </c>
      <c r="G67" s="67"/>
      <c r="H67" s="58"/>
      <c r="I67" s="67" t="n">
        <v>102</v>
      </c>
      <c r="J67" s="44" t="n">
        <f aca="false">ROUND((I67)/(C67+I67)*1000,1)</f>
        <v>117.9</v>
      </c>
      <c r="K67" s="68" t="n">
        <v>229</v>
      </c>
      <c r="L67" s="58" t="n">
        <f aca="false">ROUND(K67/A67*1000,1)</f>
        <v>9.5</v>
      </c>
      <c r="M67" s="68" t="n">
        <v>22</v>
      </c>
      <c r="N67" s="49" t="n">
        <f aca="false">ROUND(M67/A67*1000,2)</f>
        <v>0.92</v>
      </c>
    </row>
    <row r="68" customFormat="false" ht="24" hidden="false" customHeight="false" outlineLevel="0" collapsed="false">
      <c r="A68" s="1" t="n">
        <v>5578</v>
      </c>
      <c r="B68" s="61" t="s">
        <v>75</v>
      </c>
      <c r="C68" s="64" t="n">
        <v>204</v>
      </c>
      <c r="D68" s="65" t="n">
        <f aca="false">ROUND(C68/A68*1000,1)</f>
        <v>36.6</v>
      </c>
      <c r="E68" s="62" t="n">
        <v>66</v>
      </c>
      <c r="F68" s="56" t="n">
        <f aca="false">ROUND(E68/A68*1000,1)</f>
        <v>11.8</v>
      </c>
      <c r="G68" s="67"/>
      <c r="H68" s="58"/>
      <c r="I68" s="67" t="n">
        <v>11</v>
      </c>
      <c r="J68" s="44" t="n">
        <f aca="false">ROUND((I68)/(C68+I68)*1000,1)</f>
        <v>51.2</v>
      </c>
      <c r="K68" s="68" t="n">
        <v>57</v>
      </c>
      <c r="L68" s="58" t="n">
        <f aca="false">ROUND(K68/A68*1000,1)</f>
        <v>10.2</v>
      </c>
      <c r="M68" s="68" t="n">
        <v>1</v>
      </c>
      <c r="N68" s="49" t="n">
        <f aca="false">ROUND(M68/A68*1000,2)</f>
        <v>0.18</v>
      </c>
    </row>
    <row r="69" customFormat="false" ht="7.5" hidden="false" customHeight="true" outlineLevel="0" collapsed="false">
      <c r="B69" s="61"/>
      <c r="C69" s="64"/>
      <c r="D69" s="65"/>
      <c r="E69" s="62"/>
      <c r="F69" s="56"/>
      <c r="G69" s="67"/>
      <c r="H69" s="58"/>
      <c r="I69" s="67"/>
      <c r="J69" s="58"/>
      <c r="K69" s="68"/>
      <c r="L69" s="58"/>
      <c r="M69" s="68"/>
      <c r="N69" s="49"/>
    </row>
    <row r="70" customFormat="false" ht="24" hidden="false" customHeight="false" outlineLevel="0" collapsed="false">
      <c r="A70" s="1" t="n">
        <v>4274</v>
      </c>
      <c r="B70" s="61" t="s">
        <v>76</v>
      </c>
      <c r="C70" s="64" t="n">
        <v>146</v>
      </c>
      <c r="D70" s="65" t="n">
        <f aca="false">ROUND(C70/A70*1000,1)</f>
        <v>34.2</v>
      </c>
      <c r="E70" s="62" t="n">
        <v>61</v>
      </c>
      <c r="F70" s="56" t="n">
        <f aca="false">ROUND(E70/A70*1000,1)</f>
        <v>14.3</v>
      </c>
      <c r="G70" s="67"/>
      <c r="H70" s="58"/>
      <c r="I70" s="67" t="n">
        <v>6</v>
      </c>
      <c r="J70" s="44" t="n">
        <f aca="false">ROUND((I70)/(C70+I70)*1000,1)</f>
        <v>39.5</v>
      </c>
      <c r="K70" s="68" t="n">
        <v>41</v>
      </c>
      <c r="L70" s="58" t="n">
        <f aca="false">ROUND(K70/A70*1000,1)</f>
        <v>9.6</v>
      </c>
      <c r="M70" s="68" t="n">
        <v>1</v>
      </c>
      <c r="N70" s="49" t="n">
        <f aca="false">ROUND(M70/A70*1000,2)</f>
        <v>0.23</v>
      </c>
    </row>
    <row r="71" customFormat="false" ht="24" hidden="false" customHeight="false" outlineLevel="0" collapsed="false">
      <c r="A71" s="1" t="n">
        <v>6749</v>
      </c>
      <c r="B71" s="61" t="s">
        <v>77</v>
      </c>
      <c r="C71" s="64" t="n">
        <v>234</v>
      </c>
      <c r="D71" s="65" t="n">
        <f aca="false">ROUND(C71/A71*1000,1)</f>
        <v>34.7</v>
      </c>
      <c r="E71" s="62" t="n">
        <v>102</v>
      </c>
      <c r="F71" s="56" t="n">
        <f aca="false">ROUND(E71/A71*1000,1)</f>
        <v>15.1</v>
      </c>
      <c r="G71" s="67"/>
      <c r="H71" s="58"/>
      <c r="I71" s="67" t="n">
        <v>4</v>
      </c>
      <c r="J71" s="44" t="n">
        <f aca="false">ROUND((I71)/(C71+I71)*1000,1)</f>
        <v>16.8</v>
      </c>
      <c r="K71" s="68" t="n">
        <v>66</v>
      </c>
      <c r="L71" s="58" t="n">
        <f aca="false">ROUND(K71/A71*1000,1)</f>
        <v>9.8</v>
      </c>
      <c r="M71" s="68" t="n">
        <v>4</v>
      </c>
      <c r="N71" s="49" t="n">
        <f aca="false">ROUND(M71/A71*1000,2)</f>
        <v>0.59</v>
      </c>
    </row>
    <row r="72" customFormat="false" ht="24" hidden="false" customHeight="false" outlineLevel="0" collapsed="false">
      <c r="A72" s="1" t="n">
        <v>5153</v>
      </c>
      <c r="B72" s="70" t="s">
        <v>78</v>
      </c>
      <c r="C72" s="64" t="n">
        <v>192</v>
      </c>
      <c r="D72" s="65" t="n">
        <f aca="false">ROUND(C72/A72*1000,1)</f>
        <v>37.3</v>
      </c>
      <c r="E72" s="55" t="n">
        <v>73</v>
      </c>
      <c r="F72" s="56" t="n">
        <f aca="false">ROUND(E72/A72*1000,1)</f>
        <v>14.2</v>
      </c>
      <c r="G72" s="67"/>
      <c r="H72" s="58"/>
      <c r="I72" s="67" t="n">
        <v>5</v>
      </c>
      <c r="J72" s="44" t="n">
        <f aca="false">ROUND((I72)/(C72+I72)*1000,1)</f>
        <v>25.4</v>
      </c>
      <c r="K72" s="64" t="n">
        <v>65</v>
      </c>
      <c r="L72" s="58" t="n">
        <f aca="false">ROUND(K72/A72*1000,1)</f>
        <v>12.6</v>
      </c>
      <c r="M72" s="64" t="n">
        <v>3</v>
      </c>
      <c r="N72" s="49" t="n">
        <f aca="false">ROUND(M72/A72*1000,2)</f>
        <v>0.58</v>
      </c>
    </row>
    <row r="73" s="69" customFormat="true" ht="24" hidden="false" customHeight="false" outlineLevel="0" collapsed="false">
      <c r="A73" s="1" t="n">
        <v>6140</v>
      </c>
      <c r="B73" s="60" t="s">
        <v>79</v>
      </c>
      <c r="C73" s="64" t="n">
        <v>236</v>
      </c>
      <c r="D73" s="65" t="n">
        <f aca="false">ROUND(C73/A73*1000,1)</f>
        <v>38.4</v>
      </c>
      <c r="E73" s="55" t="n">
        <v>72</v>
      </c>
      <c r="F73" s="56" t="n">
        <f aca="false">ROUND(E73/A73*1000,1)</f>
        <v>11.7</v>
      </c>
      <c r="G73" s="67"/>
      <c r="H73" s="58"/>
      <c r="I73" s="67" t="n">
        <v>10</v>
      </c>
      <c r="J73" s="44" t="n">
        <f aca="false">ROUND((I73)/(C73+I73)*1000,1)</f>
        <v>40.7</v>
      </c>
      <c r="K73" s="68" t="n">
        <v>78</v>
      </c>
      <c r="L73" s="58" t="n">
        <f aca="false">ROUND(K73/A73*1000,1)</f>
        <v>12.7</v>
      </c>
      <c r="M73" s="68" t="n">
        <v>4</v>
      </c>
      <c r="N73" s="49" t="n">
        <f aca="false">ROUND(M73/A73*1000,2)</f>
        <v>0.65</v>
      </c>
    </row>
    <row r="74" customFormat="false" ht="24" hidden="false" customHeight="false" outlineLevel="0" collapsed="false">
      <c r="A74" s="1" t="n">
        <v>3817</v>
      </c>
      <c r="B74" s="61" t="s">
        <v>80</v>
      </c>
      <c r="C74" s="64" t="n">
        <v>143</v>
      </c>
      <c r="D74" s="65" t="n">
        <f aca="false">ROUND(C74/A74*1000,1)</f>
        <v>37.5</v>
      </c>
      <c r="E74" s="62" t="n">
        <v>53</v>
      </c>
      <c r="F74" s="56" t="n">
        <f aca="false">ROUND(E74/A74*1000,1)</f>
        <v>13.9</v>
      </c>
      <c r="G74" s="67"/>
      <c r="H74" s="58"/>
      <c r="I74" s="67" t="n">
        <v>3</v>
      </c>
      <c r="J74" s="44" t="n">
        <f aca="false">ROUND((I74)/(C74+I74)*1000,1)</f>
        <v>20.5</v>
      </c>
      <c r="K74" s="64" t="n">
        <v>55</v>
      </c>
      <c r="L74" s="58" t="n">
        <f aca="false">ROUND(K74/A74*1000,1)</f>
        <v>14.4</v>
      </c>
      <c r="M74" s="64" t="n">
        <v>3</v>
      </c>
      <c r="N74" s="49" t="n">
        <f aca="false">ROUND(M74/A74*1000,2)</f>
        <v>0.79</v>
      </c>
    </row>
    <row r="75" customFormat="false" ht="7.5" hidden="false" customHeight="true" outlineLevel="0" collapsed="false">
      <c r="B75" s="61"/>
      <c r="C75" s="64"/>
      <c r="D75" s="65"/>
      <c r="E75" s="62"/>
      <c r="F75" s="56"/>
      <c r="G75" s="67"/>
      <c r="H75" s="58"/>
      <c r="I75" s="67"/>
      <c r="J75" s="58"/>
      <c r="K75" s="68"/>
      <c r="L75" s="58"/>
      <c r="M75" s="68"/>
      <c r="N75" s="49"/>
    </row>
    <row r="76" customFormat="false" ht="24" hidden="false" customHeight="false" outlineLevel="0" collapsed="false">
      <c r="A76" s="1" t="n">
        <v>4293</v>
      </c>
      <c r="B76" s="60" t="s">
        <v>81</v>
      </c>
      <c r="C76" s="64" t="n">
        <v>130</v>
      </c>
      <c r="D76" s="65" t="n">
        <f aca="false">ROUND(C76/A76*1000,1)</f>
        <v>30.3</v>
      </c>
      <c r="E76" s="55" t="n">
        <v>46</v>
      </c>
      <c r="F76" s="56" t="n">
        <f aca="false">ROUND(E76/A76*1000,1)</f>
        <v>10.7</v>
      </c>
      <c r="G76" s="67"/>
      <c r="H76" s="58"/>
      <c r="I76" s="67" t="n">
        <v>0</v>
      </c>
      <c r="J76" s="44" t="n">
        <f aca="false">ROUND((I76)/(C76+I76)*1000,1)</f>
        <v>0</v>
      </c>
      <c r="K76" s="64" t="n">
        <v>47</v>
      </c>
      <c r="L76" s="58" t="n">
        <f aca="false">ROUND(K76/A76*1000,1)</f>
        <v>10.9</v>
      </c>
      <c r="M76" s="64" t="n">
        <v>7</v>
      </c>
      <c r="N76" s="49" t="n">
        <f aca="false">ROUND(M76/A76*1000,2)</f>
        <v>1.63</v>
      </c>
    </row>
    <row r="77" customFormat="false" ht="24" hidden="false" customHeight="false" outlineLevel="0" collapsed="false">
      <c r="A77" s="1" t="n">
        <v>5138</v>
      </c>
      <c r="B77" s="61" t="s">
        <v>82</v>
      </c>
      <c r="C77" s="64" t="n">
        <v>145</v>
      </c>
      <c r="D77" s="65" t="n">
        <f aca="false">ROUND(C77/A77*1000,1)</f>
        <v>28.2</v>
      </c>
      <c r="E77" s="62" t="n">
        <v>49</v>
      </c>
      <c r="F77" s="56" t="n">
        <f aca="false">ROUND(E77/A77*1000,1)</f>
        <v>9.5</v>
      </c>
      <c r="G77" s="67"/>
      <c r="H77" s="58"/>
      <c r="I77" s="67" t="n">
        <v>16</v>
      </c>
      <c r="J77" s="44" t="n">
        <f aca="false">ROUND((I77)/(C77+I77)*1000,1)</f>
        <v>99.4</v>
      </c>
      <c r="K77" s="64" t="n">
        <v>52</v>
      </c>
      <c r="L77" s="58" t="n">
        <f aca="false">ROUND(K77/A77*1000,1)</f>
        <v>10.1</v>
      </c>
      <c r="M77" s="64" t="n">
        <v>5</v>
      </c>
      <c r="N77" s="49" t="n">
        <f aca="false">ROUND(M77/A77*1000,2)</f>
        <v>0.97</v>
      </c>
    </row>
    <row r="78" customFormat="false" ht="24" hidden="false" customHeight="false" outlineLevel="0" collapsed="false">
      <c r="A78" s="1" t="n">
        <v>12055</v>
      </c>
      <c r="B78" s="61" t="s">
        <v>83</v>
      </c>
      <c r="C78" s="64" t="n">
        <v>322</v>
      </c>
      <c r="D78" s="65" t="n">
        <f aca="false">ROUND(C78/A78*1000,1)</f>
        <v>26.7</v>
      </c>
      <c r="E78" s="62" t="n">
        <v>100</v>
      </c>
      <c r="F78" s="56" t="n">
        <f aca="false">ROUND(E78/A78*1000,1)</f>
        <v>8.3</v>
      </c>
      <c r="G78" s="67"/>
      <c r="H78" s="58"/>
      <c r="I78" s="67" t="n">
        <v>12</v>
      </c>
      <c r="J78" s="58" t="n">
        <f aca="false">ROUND((I78)/(C78+I78)*1000,1)</f>
        <v>35.9</v>
      </c>
      <c r="K78" s="64" t="n">
        <v>92</v>
      </c>
      <c r="L78" s="58" t="n">
        <f aca="false">ROUND(K78/A78*1000,1)</f>
        <v>7.6</v>
      </c>
      <c r="M78" s="64" t="n">
        <v>9</v>
      </c>
      <c r="N78" s="71" t="n">
        <f aca="false">ROUND(M78/A78*1000,2)</f>
        <v>0.75</v>
      </c>
    </row>
    <row r="79" customFormat="false" ht="24" hidden="false" customHeight="false" outlineLevel="0" collapsed="false">
      <c r="A79" s="1" t="n">
        <v>6208</v>
      </c>
      <c r="B79" s="60" t="s">
        <v>84</v>
      </c>
      <c r="C79" s="64" t="n">
        <v>221</v>
      </c>
      <c r="D79" s="65" t="n">
        <f aca="false">ROUND(C79/A79*1000,1)</f>
        <v>35.6</v>
      </c>
      <c r="E79" s="55" t="n">
        <v>56</v>
      </c>
      <c r="F79" s="56" t="n">
        <f aca="false">ROUND(E79/A79*1000,1)</f>
        <v>9</v>
      </c>
      <c r="G79" s="67"/>
      <c r="H79" s="58"/>
      <c r="I79" s="67" t="n">
        <v>15</v>
      </c>
      <c r="J79" s="58" t="n">
        <f aca="false">ROUND((I79)/(C79+I79)*1000,1)</f>
        <v>63.6</v>
      </c>
      <c r="K79" s="64" t="n">
        <v>55</v>
      </c>
      <c r="L79" s="58" t="n">
        <f aca="false">ROUND(K79/A79*1000,1)</f>
        <v>8.9</v>
      </c>
      <c r="M79" s="64" t="n">
        <v>5</v>
      </c>
      <c r="N79" s="71" t="n">
        <f aca="false">ROUND(M79/A79*1000,2)</f>
        <v>0.81</v>
      </c>
    </row>
    <row r="80" customFormat="false" ht="24" hidden="false" customHeight="false" outlineLevel="0" collapsed="false">
      <c r="A80" s="72" t="n">
        <v>5807</v>
      </c>
      <c r="B80" s="60" t="s">
        <v>85</v>
      </c>
      <c r="C80" s="64" t="n">
        <v>208</v>
      </c>
      <c r="D80" s="65" t="n">
        <f aca="false">ROUND(C80/A80*1000,1)</f>
        <v>35.8</v>
      </c>
      <c r="E80" s="55" t="n">
        <v>78</v>
      </c>
      <c r="F80" s="56" t="n">
        <f aca="false">ROUND(E80/A80*1000,1)</f>
        <v>13.4</v>
      </c>
      <c r="G80" s="67"/>
      <c r="H80" s="58"/>
      <c r="I80" s="67" t="n">
        <v>6</v>
      </c>
      <c r="J80" s="58" t="n">
        <f aca="false">ROUND((I80)/(C80+I80)*1000,1)</f>
        <v>28</v>
      </c>
      <c r="K80" s="64" t="n">
        <v>56</v>
      </c>
      <c r="L80" s="58" t="n">
        <f aca="false">ROUND(K80/A80*1000,1)</f>
        <v>9.6</v>
      </c>
      <c r="M80" s="64" t="n">
        <v>2</v>
      </c>
      <c r="N80" s="71" t="n">
        <f aca="false">ROUND(M80/A80*1000,2)</f>
        <v>0.34</v>
      </c>
    </row>
    <row r="81" customFormat="false" ht="7.5" hidden="false" customHeight="true" outlineLevel="0" collapsed="false">
      <c r="B81" s="61"/>
      <c r="C81" s="64"/>
      <c r="D81" s="65"/>
      <c r="E81" s="62"/>
      <c r="F81" s="56"/>
      <c r="G81" s="67"/>
      <c r="H81" s="58"/>
      <c r="I81" s="67"/>
      <c r="J81" s="58"/>
      <c r="K81" s="68"/>
      <c r="L81" s="58"/>
      <c r="M81" s="68"/>
      <c r="N81" s="49"/>
    </row>
    <row r="82" customFormat="false" ht="24.75" hidden="false" customHeight="false" outlineLevel="0" collapsed="false">
      <c r="A82" s="72" t="n">
        <v>5021</v>
      </c>
      <c r="B82" s="73" t="s">
        <v>86</v>
      </c>
      <c r="C82" s="74" t="n">
        <v>180</v>
      </c>
      <c r="D82" s="75" t="n">
        <f aca="false">ROUND(C82/A82*1000,1)</f>
        <v>35.8</v>
      </c>
      <c r="E82" s="76" t="n">
        <v>54</v>
      </c>
      <c r="F82" s="77" t="n">
        <f aca="false">ROUND(E82/A82*1000,1)</f>
        <v>10.8</v>
      </c>
      <c r="G82" s="78"/>
      <c r="H82" s="79"/>
      <c r="I82" s="78" t="n">
        <v>5</v>
      </c>
      <c r="J82" s="79" t="n">
        <f aca="false">ROUND((I82)/(C82+I82)*1000,1)</f>
        <v>27</v>
      </c>
      <c r="K82" s="74" t="n">
        <v>60</v>
      </c>
      <c r="L82" s="79" t="n">
        <f aca="false">ROUND(K82/A82*1000,1)</f>
        <v>11.9</v>
      </c>
      <c r="M82" s="74" t="n">
        <v>3</v>
      </c>
      <c r="N82" s="80" t="n">
        <f aca="false">ROUND(M82/A82*1000,2)</f>
        <v>0.6</v>
      </c>
    </row>
    <row r="83" customFormat="false" ht="19.5" hidden="false" customHeight="true" outlineLevel="0" collapsed="false">
      <c r="B83" s="81" t="s">
        <v>87</v>
      </c>
      <c r="C83" s="68"/>
      <c r="D83" s="65"/>
      <c r="E83" s="82"/>
      <c r="F83" s="65"/>
      <c r="G83" s="83"/>
      <c r="H83" s="84"/>
      <c r="I83" s="83"/>
      <c r="J83" s="84"/>
      <c r="K83" s="2"/>
      <c r="L83" s="65"/>
      <c r="M83" s="68"/>
      <c r="N83" s="65"/>
    </row>
    <row r="84" customFormat="false" ht="19.5" hidden="false" customHeight="true" outlineLevel="0" collapsed="false">
      <c r="B84" s="85" t="s">
        <v>88</v>
      </c>
      <c r="C84" s="68"/>
      <c r="D84" s="65"/>
      <c r="E84" s="82"/>
      <c r="F84" s="65"/>
      <c r="G84" s="83"/>
      <c r="H84" s="84"/>
      <c r="I84" s="83"/>
      <c r="J84" s="84"/>
      <c r="K84" s="68"/>
      <c r="L84" s="65"/>
      <c r="M84" s="68"/>
      <c r="N84" s="65"/>
    </row>
    <row r="85" customFormat="false" ht="19.5" hidden="false" customHeight="true" outlineLevel="0" collapsed="false">
      <c r="B85" s="81" t="s">
        <v>89</v>
      </c>
      <c r="C85" s="68"/>
      <c r="D85" s="65"/>
      <c r="E85" s="82"/>
      <c r="F85" s="65"/>
      <c r="G85" s="83"/>
      <c r="H85" s="84"/>
      <c r="I85" s="83"/>
      <c r="J85" s="84"/>
      <c r="K85" s="68"/>
      <c r="L85" s="65"/>
      <c r="M85" s="68"/>
      <c r="N85" s="65"/>
    </row>
    <row r="86" customFormat="false" ht="24" hidden="false" customHeight="false" outlineLevel="0" collapsed="false">
      <c r="B86" s="86" t="s">
        <v>90</v>
      </c>
      <c r="C86" s="87"/>
      <c r="D86" s="88"/>
      <c r="E86" s="87"/>
      <c r="F86" s="88"/>
      <c r="G86" s="89" t="n">
        <v>353</v>
      </c>
      <c r="H86" s="90" t="n">
        <f aca="false">ROUND(G86/SUM(C87:C121)*1000,1)</f>
        <v>57.1</v>
      </c>
      <c r="I86" s="87"/>
      <c r="J86" s="91"/>
      <c r="K86" s="87"/>
      <c r="L86" s="88"/>
      <c r="M86" s="87"/>
      <c r="N86" s="92"/>
    </row>
    <row r="87" customFormat="false" ht="24" hidden="false" customHeight="false" outlineLevel="0" collapsed="false">
      <c r="A87" s="1" t="n">
        <v>4100</v>
      </c>
      <c r="B87" s="60" t="s">
        <v>91</v>
      </c>
      <c r="C87" s="64" t="n">
        <v>124</v>
      </c>
      <c r="D87" s="65" t="n">
        <f aca="false">ROUND(C87/A87*1000,1)</f>
        <v>30.2</v>
      </c>
      <c r="E87" s="55" t="n">
        <v>46</v>
      </c>
      <c r="F87" s="56" t="n">
        <f aca="false">ROUND(E87/A87*1000,1)</f>
        <v>11.2</v>
      </c>
      <c r="G87" s="67"/>
      <c r="H87" s="58"/>
      <c r="I87" s="67" t="n">
        <v>3</v>
      </c>
      <c r="J87" s="58" t="n">
        <f aca="false">ROUND((I87)/(C87+I87)*1000,1)</f>
        <v>23.6</v>
      </c>
      <c r="K87" s="64" t="n">
        <v>39</v>
      </c>
      <c r="L87" s="58" t="n">
        <f aca="false">ROUND(K87/A87*1000,1)</f>
        <v>9.5</v>
      </c>
      <c r="M87" s="64" t="n">
        <v>3</v>
      </c>
      <c r="N87" s="71" t="n">
        <f aca="false">ROUND(M87/A87*1000,2)</f>
        <v>0.73</v>
      </c>
    </row>
    <row r="88" customFormat="false" ht="24" hidden="false" customHeight="false" outlineLevel="0" collapsed="false">
      <c r="A88" s="1" t="n">
        <v>3258</v>
      </c>
      <c r="B88" s="61" t="s">
        <v>92</v>
      </c>
      <c r="C88" s="64" t="n">
        <v>94</v>
      </c>
      <c r="D88" s="65" t="n">
        <f aca="false">ROUND(C88/A88*1000,1)</f>
        <v>28.9</v>
      </c>
      <c r="E88" s="62" t="n">
        <v>38</v>
      </c>
      <c r="F88" s="56" t="n">
        <f aca="false">ROUND(E88/A88*1000,1)</f>
        <v>11.7</v>
      </c>
      <c r="G88" s="67"/>
      <c r="H88" s="58"/>
      <c r="I88" s="67" t="n">
        <v>2</v>
      </c>
      <c r="J88" s="44" t="n">
        <f aca="false">ROUND((I88)/(C88+I88)*1000,1)</f>
        <v>20.8</v>
      </c>
      <c r="K88" s="64" t="n">
        <v>43</v>
      </c>
      <c r="L88" s="58" t="n">
        <f aca="false">ROUND(K88/A88*1000,1)</f>
        <v>13.2</v>
      </c>
      <c r="M88" s="64" t="n">
        <v>4</v>
      </c>
      <c r="N88" s="71" t="n">
        <f aca="false">ROUND(M88/A88*1000,2)</f>
        <v>1.23</v>
      </c>
    </row>
    <row r="89" customFormat="false" ht="24" hidden="false" customHeight="false" outlineLevel="0" collapsed="false">
      <c r="A89" s="1" t="n">
        <v>6305</v>
      </c>
      <c r="B89" s="60" t="s">
        <v>75</v>
      </c>
      <c r="C89" s="64" t="n">
        <v>215</v>
      </c>
      <c r="D89" s="65" t="n">
        <f aca="false">ROUND(C89/A89*1000,1)</f>
        <v>34.1</v>
      </c>
      <c r="E89" s="55" t="n">
        <v>140</v>
      </c>
      <c r="F89" s="56" t="n">
        <f aca="false">ROUND(E89/A89*1000,1)</f>
        <v>22.2</v>
      </c>
      <c r="G89" s="67"/>
      <c r="H89" s="58"/>
      <c r="I89" s="67" t="n">
        <v>9</v>
      </c>
      <c r="J89" s="44" t="n">
        <f aca="false">ROUND((I89)/(C89+I89)*1000,1)</f>
        <v>40.2</v>
      </c>
      <c r="K89" s="64" t="n">
        <v>68</v>
      </c>
      <c r="L89" s="58" t="n">
        <f aca="false">ROUND(K89/A89*1000,1)</f>
        <v>10.8</v>
      </c>
      <c r="M89" s="64" t="n">
        <v>6</v>
      </c>
      <c r="N89" s="71" t="n">
        <f aca="false">ROUND(M89/A89*1000,2)</f>
        <v>0.95</v>
      </c>
    </row>
    <row r="90" customFormat="false" ht="24" hidden="false" customHeight="false" outlineLevel="0" collapsed="false">
      <c r="A90" s="1" t="n">
        <v>11390</v>
      </c>
      <c r="B90" s="60" t="s">
        <v>93</v>
      </c>
      <c r="C90" s="64" t="n">
        <v>352</v>
      </c>
      <c r="D90" s="65" t="n">
        <f aca="false">ROUND(C90/A90*1000,1)</f>
        <v>30.9</v>
      </c>
      <c r="E90" s="55" t="n">
        <v>119</v>
      </c>
      <c r="F90" s="56" t="n">
        <f aca="false">ROUND(E90/A90*1000,1)</f>
        <v>10.4</v>
      </c>
      <c r="G90" s="67"/>
      <c r="H90" s="58"/>
      <c r="I90" s="67" t="n">
        <v>17</v>
      </c>
      <c r="J90" s="44" t="n">
        <f aca="false">ROUND((I90)/(C90+I90)*1000,1)</f>
        <v>46.1</v>
      </c>
      <c r="K90" s="64" t="n">
        <v>90</v>
      </c>
      <c r="L90" s="58" t="n">
        <f aca="false">ROUND(K90/A90*1000,1)</f>
        <v>7.9</v>
      </c>
      <c r="M90" s="64" t="n">
        <v>10</v>
      </c>
      <c r="N90" s="71" t="n">
        <f aca="false">ROUND(M90/A90*1000,2)</f>
        <v>0.88</v>
      </c>
    </row>
    <row r="91" customFormat="false" ht="24" hidden="false" customHeight="false" outlineLevel="0" collapsed="false">
      <c r="A91" s="93" t="n">
        <v>5239</v>
      </c>
      <c r="B91" s="61" t="s">
        <v>94</v>
      </c>
      <c r="C91" s="64" t="n">
        <v>191</v>
      </c>
      <c r="D91" s="65" t="n">
        <f aca="false">ROUND(C91/A91*1000,1)</f>
        <v>36.5</v>
      </c>
      <c r="E91" s="62" t="n">
        <v>56</v>
      </c>
      <c r="F91" s="56" t="n">
        <f aca="false">ROUND(E91/A91*1000,1)</f>
        <v>10.7</v>
      </c>
      <c r="G91" s="67"/>
      <c r="H91" s="58"/>
      <c r="I91" s="67" t="n">
        <v>10</v>
      </c>
      <c r="J91" s="44" t="n">
        <f aca="false">ROUND((I91)/(C91+I91)*1000,1)</f>
        <v>49.8</v>
      </c>
      <c r="K91" s="64" t="n">
        <v>53</v>
      </c>
      <c r="L91" s="58" t="n">
        <f aca="false">ROUND(K91/A91*1000,1)</f>
        <v>10.1</v>
      </c>
      <c r="M91" s="64" t="n">
        <v>1</v>
      </c>
      <c r="N91" s="71" t="n">
        <f aca="false">ROUND(M91/A91*1000,2)</f>
        <v>0.19</v>
      </c>
    </row>
    <row r="92" customFormat="false" ht="7.5" hidden="false" customHeight="true" outlineLevel="0" collapsed="false">
      <c r="A92" s="94"/>
      <c r="B92" s="60"/>
      <c r="C92" s="53"/>
      <c r="D92" s="54"/>
      <c r="E92" s="55"/>
      <c r="F92" s="56"/>
      <c r="G92" s="57"/>
      <c r="H92" s="58"/>
      <c r="I92" s="57"/>
      <c r="J92" s="58" t="s">
        <v>15</v>
      </c>
      <c r="K92" s="53"/>
      <c r="L92" s="58"/>
      <c r="M92" s="53"/>
      <c r="N92" s="71"/>
    </row>
    <row r="93" customFormat="false" ht="24" hidden="false" customHeight="false" outlineLevel="0" collapsed="false">
      <c r="A93" s="93" t="n">
        <v>4748</v>
      </c>
      <c r="B93" s="61" t="s">
        <v>95</v>
      </c>
      <c r="C93" s="64" t="n">
        <v>158</v>
      </c>
      <c r="D93" s="65" t="n">
        <f aca="false">ROUND(C93/A93*1000,1)</f>
        <v>33.3</v>
      </c>
      <c r="E93" s="62" t="n">
        <v>57</v>
      </c>
      <c r="F93" s="56" t="n">
        <f aca="false">ROUND(E93/A93*1000,1)</f>
        <v>12</v>
      </c>
      <c r="G93" s="67"/>
      <c r="H93" s="58"/>
      <c r="I93" s="67" t="n">
        <v>11</v>
      </c>
      <c r="J93" s="44" t="n">
        <f aca="false">ROUND((I93)/(C93+I93)*1000,1)</f>
        <v>65.1</v>
      </c>
      <c r="K93" s="64" t="n">
        <v>39</v>
      </c>
      <c r="L93" s="58" t="n">
        <f aca="false">ROUND(K93/A93*1000,1)</f>
        <v>8.2</v>
      </c>
      <c r="M93" s="64" t="n">
        <v>3</v>
      </c>
      <c r="N93" s="71" t="n">
        <f aca="false">ROUND(M93/A93*1000,2)</f>
        <v>0.63</v>
      </c>
    </row>
    <row r="94" customFormat="false" ht="24" hidden="false" customHeight="false" outlineLevel="0" collapsed="false">
      <c r="A94" s="93" t="n">
        <v>4310</v>
      </c>
      <c r="B94" s="61" t="s">
        <v>96</v>
      </c>
      <c r="C94" s="64" t="n">
        <v>136</v>
      </c>
      <c r="D94" s="65" t="n">
        <f aca="false">ROUND(C94/A94*1000,1)</f>
        <v>31.6</v>
      </c>
      <c r="E94" s="62" t="n">
        <v>55</v>
      </c>
      <c r="F94" s="56" t="n">
        <f aca="false">ROUND(E94/A94*1000,1)</f>
        <v>12.8</v>
      </c>
      <c r="G94" s="67"/>
      <c r="H94" s="58"/>
      <c r="I94" s="67" t="n">
        <v>5</v>
      </c>
      <c r="J94" s="58" t="n">
        <f aca="false">ROUND((I94)/(C94+I94)*1000,1)</f>
        <v>35.5</v>
      </c>
      <c r="K94" s="64" t="n">
        <v>39</v>
      </c>
      <c r="L94" s="58" t="n">
        <f aca="false">ROUND(K94/A94*1000,1)</f>
        <v>9</v>
      </c>
      <c r="M94" s="64" t="n">
        <v>4</v>
      </c>
      <c r="N94" s="71" t="n">
        <f aca="false">ROUND(M94/A94*1000,2)</f>
        <v>0.93</v>
      </c>
    </row>
    <row r="95" customFormat="false" ht="24" hidden="false" customHeight="false" outlineLevel="0" collapsed="false">
      <c r="A95" s="93" t="n">
        <v>12667</v>
      </c>
      <c r="B95" s="61" t="s">
        <v>97</v>
      </c>
      <c r="C95" s="64" t="n">
        <v>371</v>
      </c>
      <c r="D95" s="65" t="n">
        <f aca="false">ROUND(C95/A95*1000,1)</f>
        <v>29.3</v>
      </c>
      <c r="E95" s="62" t="n">
        <v>209</v>
      </c>
      <c r="F95" s="56" t="n">
        <f aca="false">ROUND(E95/A95*1000,1)</f>
        <v>16.5</v>
      </c>
      <c r="G95" s="67"/>
      <c r="H95" s="58"/>
      <c r="I95" s="67" t="n">
        <v>66</v>
      </c>
      <c r="J95" s="58" t="n">
        <f aca="false">ROUND((I95)/(C95+I95)*1000,1)</f>
        <v>151</v>
      </c>
      <c r="K95" s="64" t="n">
        <v>111</v>
      </c>
      <c r="L95" s="58" t="n">
        <f aca="false">ROUND(K95/A95*1000,1)</f>
        <v>8.8</v>
      </c>
      <c r="M95" s="64" t="n">
        <v>10</v>
      </c>
      <c r="N95" s="71" t="n">
        <f aca="false">ROUND(M95/A95*1000,2)</f>
        <v>0.79</v>
      </c>
    </row>
    <row r="96" customFormat="false" ht="24" hidden="false" customHeight="false" outlineLevel="0" collapsed="false">
      <c r="A96" s="93" t="n">
        <v>5411</v>
      </c>
      <c r="B96" s="61" t="s">
        <v>98</v>
      </c>
      <c r="C96" s="64" t="n">
        <v>164</v>
      </c>
      <c r="D96" s="65" t="n">
        <f aca="false">ROUND(C96/A96*1000,1)</f>
        <v>30.3</v>
      </c>
      <c r="E96" s="62" t="n">
        <v>59</v>
      </c>
      <c r="F96" s="56" t="n">
        <f aca="false">ROUND(E96/A96*1000,1)</f>
        <v>10.9</v>
      </c>
      <c r="G96" s="67"/>
      <c r="H96" s="58"/>
      <c r="I96" s="67" t="n">
        <v>2</v>
      </c>
      <c r="J96" s="58" t="n">
        <f aca="false">ROUND((I96)/(C96+I96)*1000,1)</f>
        <v>12</v>
      </c>
      <c r="K96" s="64" t="n">
        <v>60</v>
      </c>
      <c r="L96" s="58" t="n">
        <f aca="false">ROUND(K96/A96*1000,1)</f>
        <v>11.1</v>
      </c>
      <c r="M96" s="64" t="n">
        <v>3</v>
      </c>
      <c r="N96" s="71" t="n">
        <f aca="false">ROUND(M96/A96*1000,2)</f>
        <v>0.55</v>
      </c>
    </row>
    <row r="97" customFormat="false" ht="24" hidden="false" customHeight="false" outlineLevel="0" collapsed="false">
      <c r="A97" s="93" t="n">
        <v>3485</v>
      </c>
      <c r="B97" s="61" t="s">
        <v>99</v>
      </c>
      <c r="C97" s="64" t="n">
        <v>124</v>
      </c>
      <c r="D97" s="65" t="n">
        <f aca="false">ROUND(C97/A97*1000,1)</f>
        <v>35.6</v>
      </c>
      <c r="E97" s="62" t="n">
        <v>39</v>
      </c>
      <c r="F97" s="56" t="n">
        <f aca="false">ROUND(E97/A97*1000,1)</f>
        <v>11.2</v>
      </c>
      <c r="G97" s="67"/>
      <c r="H97" s="58"/>
      <c r="I97" s="67" t="n">
        <v>2</v>
      </c>
      <c r="J97" s="58" t="n">
        <f aca="false">ROUND((I97)/(C97+I97)*1000,1)</f>
        <v>15.9</v>
      </c>
      <c r="K97" s="64" t="n">
        <v>42</v>
      </c>
      <c r="L97" s="58" t="n">
        <f aca="false">ROUND(K97/A97*1000,1)</f>
        <v>12.1</v>
      </c>
      <c r="M97" s="64" t="n">
        <v>2</v>
      </c>
      <c r="N97" s="71" t="n">
        <f aca="false">ROUND(M97/A97*1000,2)</f>
        <v>0.57</v>
      </c>
    </row>
    <row r="98" customFormat="false" ht="7.5" hidden="false" customHeight="true" outlineLevel="0" collapsed="false">
      <c r="A98" s="94"/>
      <c r="B98" s="60"/>
      <c r="C98" s="53"/>
      <c r="D98" s="54"/>
      <c r="E98" s="55"/>
      <c r="F98" s="56"/>
      <c r="G98" s="57"/>
      <c r="H98" s="58"/>
      <c r="I98" s="57"/>
      <c r="J98" s="58" t="s">
        <v>15</v>
      </c>
      <c r="K98" s="53"/>
      <c r="L98" s="58"/>
      <c r="M98" s="53"/>
      <c r="N98" s="71"/>
    </row>
    <row r="99" customFormat="false" ht="24" hidden="false" customHeight="false" outlineLevel="0" collapsed="false">
      <c r="A99" s="93" t="n">
        <v>6315</v>
      </c>
      <c r="B99" s="61" t="s">
        <v>100</v>
      </c>
      <c r="C99" s="53" t="n">
        <v>196</v>
      </c>
      <c r="D99" s="54" t="n">
        <f aca="false">ROUND(C99/A99*1000,1)</f>
        <v>31</v>
      </c>
      <c r="E99" s="62" t="n">
        <v>64</v>
      </c>
      <c r="F99" s="56" t="n">
        <f aca="false">ROUND(E99/A99*1000,1)</f>
        <v>10.1</v>
      </c>
      <c r="G99" s="57"/>
      <c r="H99" s="58"/>
      <c r="I99" s="57" t="n">
        <v>5</v>
      </c>
      <c r="J99" s="58" t="n">
        <f aca="false">ROUND((I99)/(C99+I99)*1000,1)</f>
        <v>24.9</v>
      </c>
      <c r="K99" s="53" t="n">
        <v>65</v>
      </c>
      <c r="L99" s="58" t="n">
        <f aca="false">ROUND(K99/A99*1000,1)</f>
        <v>10.3</v>
      </c>
      <c r="M99" s="53" t="n">
        <v>7</v>
      </c>
      <c r="N99" s="71" t="n">
        <f aca="false">ROUND(M99/A99*1000,2)</f>
        <v>1.11</v>
      </c>
    </row>
    <row r="100" customFormat="false" ht="24" hidden="false" customHeight="false" outlineLevel="0" collapsed="false">
      <c r="A100" s="93" t="n">
        <v>20037</v>
      </c>
      <c r="B100" s="61" t="s">
        <v>101</v>
      </c>
      <c r="C100" s="53" t="n">
        <v>682</v>
      </c>
      <c r="D100" s="54" t="n">
        <f aca="false">ROUND(C100/A100*1000,1)</f>
        <v>34</v>
      </c>
      <c r="E100" s="62" t="n">
        <v>209</v>
      </c>
      <c r="F100" s="56" t="n">
        <f aca="false">ROUND(E100/A100*1000,1)</f>
        <v>10.4</v>
      </c>
      <c r="G100" s="57"/>
      <c r="H100" s="58"/>
      <c r="I100" s="57" t="n">
        <v>91</v>
      </c>
      <c r="J100" s="58" t="n">
        <f aca="false">ROUND((I100)/(C100+I100)*1000,1)</f>
        <v>117.7</v>
      </c>
      <c r="K100" s="53" t="n">
        <v>228</v>
      </c>
      <c r="L100" s="58" t="n">
        <f aca="false">ROUND(K100/A100*1000,1)</f>
        <v>11.4</v>
      </c>
      <c r="M100" s="53" t="n">
        <v>18</v>
      </c>
      <c r="N100" s="71" t="n">
        <f aca="false">ROUND(M100/A100*1000,2)</f>
        <v>0.9</v>
      </c>
    </row>
    <row r="101" customFormat="false" ht="24" hidden="false" customHeight="false" outlineLevel="0" collapsed="false">
      <c r="A101" s="93" t="n">
        <v>12428</v>
      </c>
      <c r="B101" s="61" t="s">
        <v>102</v>
      </c>
      <c r="C101" s="64" t="n">
        <v>410</v>
      </c>
      <c r="D101" s="65" t="n">
        <f aca="false">ROUND(C101/A101*1000,1)</f>
        <v>33</v>
      </c>
      <c r="E101" s="62" t="n">
        <v>115</v>
      </c>
      <c r="F101" s="56" t="n">
        <f aca="false">ROUND(E101/A101*1000,1)</f>
        <v>9.3</v>
      </c>
      <c r="G101" s="67"/>
      <c r="H101" s="58"/>
      <c r="I101" s="67" t="n">
        <v>34</v>
      </c>
      <c r="J101" s="58" t="n">
        <f aca="false">ROUND((I101)/(C101+I101)*1000,1)</f>
        <v>76.6</v>
      </c>
      <c r="K101" s="64" t="n">
        <v>148</v>
      </c>
      <c r="L101" s="58" t="n">
        <f aca="false">ROUND(K101/A101*1000,1)</f>
        <v>11.9</v>
      </c>
      <c r="M101" s="64" t="n">
        <v>16</v>
      </c>
      <c r="N101" s="71" t="n">
        <f aca="false">ROUND(M101/A101*1000,2)</f>
        <v>1.29</v>
      </c>
    </row>
    <row r="102" customFormat="false" ht="24" hidden="false" customHeight="false" outlineLevel="0" collapsed="false">
      <c r="A102" s="93" t="n">
        <v>5557</v>
      </c>
      <c r="B102" s="61" t="s">
        <v>103</v>
      </c>
      <c r="C102" s="64" t="n">
        <v>173</v>
      </c>
      <c r="D102" s="65" t="n">
        <f aca="false">ROUND(C102/A102*1000,1)</f>
        <v>31.1</v>
      </c>
      <c r="E102" s="62" t="n">
        <v>71</v>
      </c>
      <c r="F102" s="56" t="n">
        <f aca="false">ROUND(E102/A102*1000,1)</f>
        <v>12.8</v>
      </c>
      <c r="G102" s="67"/>
      <c r="H102" s="58"/>
      <c r="I102" s="67" t="n">
        <v>9</v>
      </c>
      <c r="J102" s="58" t="n">
        <f aca="false">ROUND((I102)/(C102+I102)*1000,1)</f>
        <v>49.5</v>
      </c>
      <c r="K102" s="64" t="n">
        <v>57</v>
      </c>
      <c r="L102" s="58" t="n">
        <f aca="false">ROUND(K102/A102*1000,1)</f>
        <v>10.3</v>
      </c>
      <c r="M102" s="64" t="n">
        <v>3</v>
      </c>
      <c r="N102" s="71" t="n">
        <f aca="false">ROUND(M102/A102*1000,2)</f>
        <v>0.54</v>
      </c>
    </row>
    <row r="103" customFormat="false" ht="24" hidden="false" customHeight="false" outlineLevel="0" collapsed="false">
      <c r="A103" s="93" t="n">
        <v>4898</v>
      </c>
      <c r="B103" s="61" t="s">
        <v>104</v>
      </c>
      <c r="C103" s="64" t="n">
        <v>144</v>
      </c>
      <c r="D103" s="65" t="n">
        <f aca="false">ROUND(C103/A103*1000,1)</f>
        <v>29.4</v>
      </c>
      <c r="E103" s="62" t="n">
        <v>74</v>
      </c>
      <c r="F103" s="56" t="n">
        <f aca="false">ROUND(E103/A103*1000,1)</f>
        <v>15.1</v>
      </c>
      <c r="G103" s="67"/>
      <c r="H103" s="58"/>
      <c r="I103" s="67" t="n">
        <v>18</v>
      </c>
      <c r="J103" s="58" t="n">
        <f aca="false">ROUND((I103)/(C103+I103)*1000,1)</f>
        <v>111.1</v>
      </c>
      <c r="K103" s="64" t="n">
        <v>53</v>
      </c>
      <c r="L103" s="58" t="n">
        <f aca="false">ROUND(K103/A103*1000,1)</f>
        <v>10.8</v>
      </c>
      <c r="M103" s="64" t="n">
        <v>6</v>
      </c>
      <c r="N103" s="71" t="n">
        <f aca="false">ROUND(M103/A103*1000,2)</f>
        <v>1.22</v>
      </c>
    </row>
    <row r="104" customFormat="false" ht="7.5" hidden="false" customHeight="true" outlineLevel="0" collapsed="false">
      <c r="A104" s="94"/>
      <c r="B104" s="60"/>
      <c r="C104" s="53"/>
      <c r="D104" s="54"/>
      <c r="E104" s="55"/>
      <c r="F104" s="56"/>
      <c r="G104" s="57"/>
      <c r="H104" s="58"/>
      <c r="I104" s="57"/>
      <c r="J104" s="58" t="s">
        <v>15</v>
      </c>
      <c r="K104" s="53"/>
      <c r="L104" s="58"/>
      <c r="M104" s="53"/>
      <c r="N104" s="71"/>
    </row>
    <row r="105" customFormat="false" ht="24" hidden="false" customHeight="false" outlineLevel="0" collapsed="false">
      <c r="A105" s="1" t="n">
        <v>3685</v>
      </c>
      <c r="B105" s="60" t="s">
        <v>105</v>
      </c>
      <c r="C105" s="64" t="n">
        <v>114</v>
      </c>
      <c r="D105" s="65" t="n">
        <f aca="false">ROUND(C105/A105*1000,1)</f>
        <v>30.9</v>
      </c>
      <c r="E105" s="55" t="n">
        <v>52</v>
      </c>
      <c r="F105" s="56" t="n">
        <f aca="false">ROUND(E105/A105*1000,1)</f>
        <v>14.1</v>
      </c>
      <c r="G105" s="67"/>
      <c r="H105" s="58"/>
      <c r="I105" s="67" t="n">
        <v>8</v>
      </c>
      <c r="J105" s="58" t="n">
        <f aca="false">ROUND((I105)/(C105+I105)*1000,1)</f>
        <v>65.6</v>
      </c>
      <c r="K105" s="64" t="n">
        <v>38</v>
      </c>
      <c r="L105" s="58" t="n">
        <f aca="false">ROUND(K105/A105*1000,1)</f>
        <v>10.3</v>
      </c>
      <c r="M105" s="64" t="n">
        <v>2</v>
      </c>
      <c r="N105" s="71" t="n">
        <f aca="false">ROUND(M105/A105*1000,2)</f>
        <v>0.54</v>
      </c>
    </row>
    <row r="106" customFormat="false" ht="24" hidden="false" customHeight="false" outlineLevel="0" collapsed="false">
      <c r="A106" s="1" t="n">
        <v>4873</v>
      </c>
      <c r="B106" s="61" t="s">
        <v>106</v>
      </c>
      <c r="C106" s="64" t="n">
        <v>166</v>
      </c>
      <c r="D106" s="65" t="n">
        <f aca="false">ROUND(C106/A106*1000,1)</f>
        <v>34.1</v>
      </c>
      <c r="E106" s="62" t="n">
        <v>61</v>
      </c>
      <c r="F106" s="56" t="n">
        <f aca="false">ROUND(E106/A106*1000,1)</f>
        <v>12.5</v>
      </c>
      <c r="G106" s="67"/>
      <c r="H106" s="58"/>
      <c r="I106" s="67" t="n">
        <v>13</v>
      </c>
      <c r="J106" s="44" t="n">
        <f aca="false">ROUND((I106)/(C106+I106)*1000,1)</f>
        <v>72.6</v>
      </c>
      <c r="K106" s="64" t="n">
        <v>51</v>
      </c>
      <c r="L106" s="58" t="n">
        <f aca="false">ROUND(K106/A106*1000,1)</f>
        <v>10.5</v>
      </c>
      <c r="M106" s="64" t="n">
        <v>6</v>
      </c>
      <c r="N106" s="71" t="n">
        <f aca="false">ROUND(M106/A106*1000,2)</f>
        <v>1.23</v>
      </c>
    </row>
    <row r="107" customFormat="false" ht="24" hidden="false" customHeight="false" outlineLevel="0" collapsed="false">
      <c r="A107" s="1" t="n">
        <v>6199</v>
      </c>
      <c r="B107" s="60" t="s">
        <v>50</v>
      </c>
      <c r="C107" s="64" t="n">
        <v>223</v>
      </c>
      <c r="D107" s="65" t="n">
        <f aca="false">ROUND(C107/A107*1000,1)</f>
        <v>36</v>
      </c>
      <c r="E107" s="55" t="n">
        <v>76</v>
      </c>
      <c r="F107" s="56" t="n">
        <f aca="false">ROUND(E107/A107*1000,1)</f>
        <v>12.3</v>
      </c>
      <c r="G107" s="67"/>
      <c r="H107" s="58"/>
      <c r="I107" s="67" t="n">
        <v>9</v>
      </c>
      <c r="J107" s="44" t="n">
        <f aca="false">ROUND((I107)/(C107+I107)*1000,1)</f>
        <v>38.8</v>
      </c>
      <c r="K107" s="64" t="n">
        <v>69</v>
      </c>
      <c r="L107" s="58" t="n">
        <f aca="false">ROUND(K107/A107*1000,1)</f>
        <v>11.1</v>
      </c>
      <c r="M107" s="64" t="n">
        <v>5</v>
      </c>
      <c r="N107" s="71" t="n">
        <f aca="false">ROUND(M107/A107*1000,2)</f>
        <v>0.81</v>
      </c>
    </row>
    <row r="108" customFormat="false" ht="24" hidden="false" customHeight="false" outlineLevel="0" collapsed="false">
      <c r="A108" s="1" t="n">
        <v>5447</v>
      </c>
      <c r="B108" s="60" t="s">
        <v>107</v>
      </c>
      <c r="C108" s="64" t="n">
        <v>163</v>
      </c>
      <c r="D108" s="65" t="n">
        <f aca="false">ROUND(C108/A108*1000,1)</f>
        <v>29.9</v>
      </c>
      <c r="E108" s="55" t="n">
        <v>69</v>
      </c>
      <c r="F108" s="56" t="n">
        <f aca="false">ROUND(E108/A108*1000,1)</f>
        <v>12.7</v>
      </c>
      <c r="G108" s="67"/>
      <c r="H108" s="58"/>
      <c r="I108" s="67" t="n">
        <v>5</v>
      </c>
      <c r="J108" s="44" t="n">
        <f aca="false">ROUND((I108)/(C108+I108)*1000,1)</f>
        <v>29.8</v>
      </c>
      <c r="K108" s="64" t="n">
        <v>53</v>
      </c>
      <c r="L108" s="58" t="n">
        <f aca="false">ROUND(K108/A108*1000,1)</f>
        <v>9.7</v>
      </c>
      <c r="M108" s="64" t="n">
        <v>2</v>
      </c>
      <c r="N108" s="71" t="n">
        <f aca="false">ROUND(M108/A108*1000,2)</f>
        <v>0.37</v>
      </c>
    </row>
    <row r="109" customFormat="false" ht="24" hidden="false" customHeight="false" outlineLevel="0" collapsed="false">
      <c r="A109" s="93" t="n">
        <v>4418</v>
      </c>
      <c r="B109" s="61" t="s">
        <v>108</v>
      </c>
      <c r="C109" s="64" t="n">
        <v>163</v>
      </c>
      <c r="D109" s="65" t="n">
        <f aca="false">ROUND(C109/A109*1000,1)</f>
        <v>36.9</v>
      </c>
      <c r="E109" s="62" t="n">
        <v>52</v>
      </c>
      <c r="F109" s="56" t="n">
        <f aca="false">ROUND(E109/A109*1000,1)</f>
        <v>11.8</v>
      </c>
      <c r="G109" s="67"/>
      <c r="H109" s="58"/>
      <c r="I109" s="67" t="n">
        <v>5</v>
      </c>
      <c r="J109" s="44" t="n">
        <f aca="false">ROUND((I109)/(C109+I109)*1000,1)</f>
        <v>29.8</v>
      </c>
      <c r="K109" s="64" t="n">
        <v>44</v>
      </c>
      <c r="L109" s="58" t="n">
        <f aca="false">ROUND(K109/A109*1000,1)</f>
        <v>10</v>
      </c>
      <c r="M109" s="64" t="n">
        <v>6</v>
      </c>
      <c r="N109" s="71" t="n">
        <f aca="false">ROUND(M109/A109*1000,2)</f>
        <v>1.36</v>
      </c>
    </row>
    <row r="110" customFormat="false" ht="7.5" hidden="false" customHeight="true" outlineLevel="0" collapsed="false">
      <c r="A110" s="94"/>
      <c r="B110" s="60"/>
      <c r="C110" s="53"/>
      <c r="D110" s="54"/>
      <c r="E110" s="55"/>
      <c r="F110" s="56"/>
      <c r="G110" s="57"/>
      <c r="H110" s="58"/>
      <c r="I110" s="57"/>
      <c r="J110" s="58" t="s">
        <v>15</v>
      </c>
      <c r="K110" s="53"/>
      <c r="L110" s="58"/>
      <c r="M110" s="53"/>
      <c r="N110" s="71"/>
    </row>
    <row r="111" customFormat="false" ht="24" hidden="false" customHeight="false" outlineLevel="0" collapsed="false">
      <c r="A111" s="93" t="n">
        <v>5309</v>
      </c>
      <c r="B111" s="61" t="s">
        <v>109</v>
      </c>
      <c r="C111" s="64" t="n">
        <v>153</v>
      </c>
      <c r="D111" s="65" t="n">
        <f aca="false">ROUND(C111/A111*1000,1)</f>
        <v>28.8</v>
      </c>
      <c r="E111" s="62" t="n">
        <v>55</v>
      </c>
      <c r="F111" s="56" t="n">
        <f aca="false">ROUND(E111/A111*1000,1)</f>
        <v>10.4</v>
      </c>
      <c r="G111" s="67"/>
      <c r="H111" s="58"/>
      <c r="I111" s="67" t="n">
        <v>7</v>
      </c>
      <c r="J111" s="44" t="n">
        <f aca="false">ROUND((I111)/(C111+I111)*1000,1)</f>
        <v>43.8</v>
      </c>
      <c r="K111" s="64" t="n">
        <v>50</v>
      </c>
      <c r="L111" s="58" t="n">
        <f aca="false">ROUND(K111/A111*1000,1)</f>
        <v>9.4</v>
      </c>
      <c r="M111" s="64" t="n">
        <v>4</v>
      </c>
      <c r="N111" s="71" t="n">
        <f aca="false">ROUND(M111/A111*1000,2)</f>
        <v>0.75</v>
      </c>
    </row>
    <row r="112" customFormat="false" ht="24" hidden="false" customHeight="false" outlineLevel="0" collapsed="false">
      <c r="A112" s="93" t="n">
        <v>5601</v>
      </c>
      <c r="B112" s="61" t="s">
        <v>110</v>
      </c>
      <c r="C112" s="64" t="n">
        <v>176</v>
      </c>
      <c r="D112" s="65" t="n">
        <f aca="false">ROUND(C112/A112*1000,1)</f>
        <v>31.4</v>
      </c>
      <c r="E112" s="62" t="n">
        <v>68</v>
      </c>
      <c r="F112" s="56" t="n">
        <f aca="false">ROUND(E112/A112*1000,1)</f>
        <v>12.1</v>
      </c>
      <c r="G112" s="67"/>
      <c r="H112" s="58"/>
      <c r="I112" s="67" t="n">
        <v>11</v>
      </c>
      <c r="J112" s="58" t="n">
        <f aca="false">ROUND((I112)/(C112+I112)*1000,1)</f>
        <v>58.8</v>
      </c>
      <c r="K112" s="64" t="n">
        <v>58</v>
      </c>
      <c r="L112" s="58" t="n">
        <f aca="false">ROUND(K112/A112*1000,1)</f>
        <v>10.4</v>
      </c>
      <c r="M112" s="64" t="n">
        <v>9</v>
      </c>
      <c r="N112" s="71" t="n">
        <f aca="false">ROUND(M112/A112*1000,2)</f>
        <v>1.61</v>
      </c>
    </row>
    <row r="113" customFormat="false" ht="24" hidden="false" customHeight="false" outlineLevel="0" collapsed="false">
      <c r="A113" s="93" t="n">
        <v>2946</v>
      </c>
      <c r="B113" s="61" t="s">
        <v>111</v>
      </c>
      <c r="C113" s="64" t="n">
        <v>115</v>
      </c>
      <c r="D113" s="65" t="n">
        <f aca="false">ROUND(C113/A113*1000,1)</f>
        <v>39</v>
      </c>
      <c r="E113" s="62" t="n">
        <v>41</v>
      </c>
      <c r="F113" s="56" t="n">
        <f aca="false">ROUND(E113/A113*1000,1)</f>
        <v>13.9</v>
      </c>
      <c r="G113" s="67"/>
      <c r="H113" s="58"/>
      <c r="I113" s="67" t="n">
        <v>4</v>
      </c>
      <c r="J113" s="58" t="n">
        <f aca="false">ROUND((I113)/(C113+I113)*1000,1)</f>
        <v>33.6</v>
      </c>
      <c r="K113" s="64" t="n">
        <v>26</v>
      </c>
      <c r="L113" s="58" t="n">
        <f aca="false">ROUND(K113/A113*1000,1)</f>
        <v>8.8</v>
      </c>
      <c r="M113" s="64" t="n">
        <v>0</v>
      </c>
      <c r="N113" s="71" t="n">
        <f aca="false">ROUND(M113/A113*1000,2)</f>
        <v>0</v>
      </c>
    </row>
    <row r="114" customFormat="false" ht="24" hidden="false" customHeight="false" outlineLevel="0" collapsed="false">
      <c r="A114" s="93" t="n">
        <v>7065</v>
      </c>
      <c r="B114" s="61" t="s">
        <v>112</v>
      </c>
      <c r="C114" s="64" t="n">
        <v>202</v>
      </c>
      <c r="D114" s="65" t="n">
        <f aca="false">ROUND(C114/A114*1000,1)</f>
        <v>28.6</v>
      </c>
      <c r="E114" s="62" t="n">
        <v>84</v>
      </c>
      <c r="F114" s="56" t="n">
        <f aca="false">ROUND(E114/A114*1000,1)</f>
        <v>11.9</v>
      </c>
      <c r="G114" s="67"/>
      <c r="H114" s="58"/>
      <c r="I114" s="67" t="n">
        <v>13</v>
      </c>
      <c r="J114" s="58" t="n">
        <f aca="false">ROUND((I114)/(C114+I114)*1000,1)</f>
        <v>60.5</v>
      </c>
      <c r="K114" s="64" t="n">
        <v>64</v>
      </c>
      <c r="L114" s="58" t="n">
        <f aca="false">ROUND(K114/A114*1000,1)</f>
        <v>9.1</v>
      </c>
      <c r="M114" s="64" t="n">
        <v>4</v>
      </c>
      <c r="N114" s="71" t="n">
        <f aca="false">ROUND(M114/A114*1000,2)</f>
        <v>0.57</v>
      </c>
    </row>
    <row r="115" customFormat="false" ht="24" hidden="false" customHeight="false" outlineLevel="0" collapsed="false">
      <c r="A115" s="93" t="n">
        <v>3815</v>
      </c>
      <c r="B115" s="61" t="s">
        <v>113</v>
      </c>
      <c r="C115" s="64" t="n">
        <v>112</v>
      </c>
      <c r="D115" s="65" t="n">
        <f aca="false">ROUND(C115/A115*1000,1)</f>
        <v>29.4</v>
      </c>
      <c r="E115" s="62" t="n">
        <v>48</v>
      </c>
      <c r="F115" s="56" t="n">
        <f aca="false">ROUND(E115/A115*1000,1)</f>
        <v>12.6</v>
      </c>
      <c r="G115" s="67"/>
      <c r="H115" s="58"/>
      <c r="I115" s="67" t="n">
        <v>11</v>
      </c>
      <c r="J115" s="58" t="n">
        <f aca="false">ROUND((I115)/(C115+I115)*1000,1)</f>
        <v>89.4</v>
      </c>
      <c r="K115" s="64" t="n">
        <v>40</v>
      </c>
      <c r="L115" s="58" t="n">
        <f aca="false">ROUND(K115/A115*1000,1)</f>
        <v>10.5</v>
      </c>
      <c r="M115" s="64" t="n">
        <v>3</v>
      </c>
      <c r="N115" s="71" t="n">
        <f aca="false">ROUND(M115/A115*1000,2)</f>
        <v>0.79</v>
      </c>
    </row>
    <row r="116" customFormat="false" ht="7.5" hidden="false" customHeight="true" outlineLevel="0" collapsed="false">
      <c r="A116" s="94"/>
      <c r="B116" s="60"/>
      <c r="C116" s="53"/>
      <c r="D116" s="54"/>
      <c r="E116" s="55"/>
      <c r="F116" s="56"/>
      <c r="G116" s="57"/>
      <c r="H116" s="58"/>
      <c r="I116" s="57"/>
      <c r="J116" s="58" t="s">
        <v>15</v>
      </c>
      <c r="K116" s="53"/>
      <c r="L116" s="58"/>
      <c r="M116" s="53"/>
      <c r="N116" s="71"/>
    </row>
    <row r="117" customFormat="false" ht="24" hidden="false" customHeight="false" outlineLevel="0" collapsed="false">
      <c r="A117" s="93" t="n">
        <v>4529</v>
      </c>
      <c r="B117" s="61" t="s">
        <v>114</v>
      </c>
      <c r="C117" s="53" t="n">
        <v>128</v>
      </c>
      <c r="D117" s="54" t="n">
        <f aca="false">ROUND(C117/A117*1000,1)</f>
        <v>28.3</v>
      </c>
      <c r="E117" s="62" t="n">
        <v>60</v>
      </c>
      <c r="F117" s="56" t="n">
        <f aca="false">ROUND(E117/A117*1000,1)</f>
        <v>13.2</v>
      </c>
      <c r="G117" s="57"/>
      <c r="H117" s="58"/>
      <c r="I117" s="57" t="n">
        <v>11</v>
      </c>
      <c r="J117" s="58" t="n">
        <f aca="false">ROUND((I117)/(C117+I117)*1000,1)</f>
        <v>79.1</v>
      </c>
      <c r="K117" s="53" t="n">
        <v>54</v>
      </c>
      <c r="L117" s="58" t="n">
        <f aca="false">ROUND(K117/A117*1000,1)</f>
        <v>11.9</v>
      </c>
      <c r="M117" s="53" t="n">
        <v>2</v>
      </c>
      <c r="N117" s="71" t="n">
        <f aca="false">ROUND(M117/A117*1000,2)</f>
        <v>0.44</v>
      </c>
    </row>
    <row r="118" customFormat="false" ht="24" hidden="false" customHeight="false" outlineLevel="0" collapsed="false">
      <c r="A118" s="93" t="n">
        <v>5039</v>
      </c>
      <c r="B118" s="61" t="s">
        <v>115</v>
      </c>
      <c r="C118" s="53" t="n">
        <v>142</v>
      </c>
      <c r="D118" s="54" t="n">
        <f aca="false">ROUND(C118/A118*1000,1)</f>
        <v>28.2</v>
      </c>
      <c r="E118" s="62" t="n">
        <v>66</v>
      </c>
      <c r="F118" s="56" t="n">
        <f aca="false">ROUND(E118/A118*1000,1)</f>
        <v>13.1</v>
      </c>
      <c r="G118" s="57"/>
      <c r="H118" s="58"/>
      <c r="I118" s="57" t="n">
        <v>8</v>
      </c>
      <c r="J118" s="58" t="n">
        <f aca="false">ROUND((I118)/(C118+I118)*1000,1)</f>
        <v>53.3</v>
      </c>
      <c r="K118" s="53" t="n">
        <v>48</v>
      </c>
      <c r="L118" s="58" t="n">
        <f aca="false">ROUND(K118/A118*1000,1)</f>
        <v>9.5</v>
      </c>
      <c r="M118" s="53" t="n">
        <v>6</v>
      </c>
      <c r="N118" s="71" t="n">
        <f aca="false">ROUND(M118/A118*1000,2)</f>
        <v>1.19</v>
      </c>
    </row>
    <row r="119" customFormat="false" ht="24" hidden="false" customHeight="false" outlineLevel="0" collapsed="false">
      <c r="A119" s="93" t="n">
        <v>2861</v>
      </c>
      <c r="B119" s="61" t="s">
        <v>116</v>
      </c>
      <c r="C119" s="64" t="n">
        <v>99</v>
      </c>
      <c r="D119" s="65" t="n">
        <f aca="false">ROUND(C119/A119*1000,1)</f>
        <v>34.6</v>
      </c>
      <c r="E119" s="62" t="n">
        <v>31</v>
      </c>
      <c r="F119" s="56" t="n">
        <f aca="false">ROUND(E119/A119*1000,1)</f>
        <v>10.8</v>
      </c>
      <c r="G119" s="67"/>
      <c r="H119" s="58"/>
      <c r="I119" s="67" t="n">
        <v>6</v>
      </c>
      <c r="J119" s="58" t="n">
        <f aca="false">ROUND((I119)/(C119+I119)*1000,1)</f>
        <v>57.1</v>
      </c>
      <c r="K119" s="64" t="n">
        <v>41</v>
      </c>
      <c r="L119" s="58" t="n">
        <f aca="false">ROUND(K119/A119*1000,1)</f>
        <v>14.3</v>
      </c>
      <c r="M119" s="64" t="n">
        <v>1</v>
      </c>
      <c r="N119" s="71" t="n">
        <f aca="false">ROUND(M119/A119*1000,2)</f>
        <v>0.35</v>
      </c>
    </row>
    <row r="120" customFormat="false" ht="24" hidden="false" customHeight="false" outlineLevel="0" collapsed="false">
      <c r="A120" s="93" t="n">
        <v>13699</v>
      </c>
      <c r="B120" s="61" t="s">
        <v>117</v>
      </c>
      <c r="C120" s="64" t="n">
        <v>410</v>
      </c>
      <c r="D120" s="65" t="n">
        <f aca="false">ROUND(C120/A120*1000,1)</f>
        <v>29.9</v>
      </c>
      <c r="E120" s="62" t="n">
        <v>215</v>
      </c>
      <c r="F120" s="56" t="n">
        <f aca="false">ROUND(E120/A120*1000,1)</f>
        <v>15.7</v>
      </c>
      <c r="G120" s="67"/>
      <c r="H120" s="58"/>
      <c r="I120" s="67" t="n">
        <v>49</v>
      </c>
      <c r="J120" s="58" t="n">
        <f aca="false">ROUND((I120)/(C120+I120)*1000,1)</f>
        <v>106.8</v>
      </c>
      <c r="K120" s="64" t="n">
        <v>116</v>
      </c>
      <c r="L120" s="58" t="n">
        <f aca="false">ROUND(K120/A120*1000,1)</f>
        <v>8.5</v>
      </c>
      <c r="M120" s="64" t="n">
        <v>13</v>
      </c>
      <c r="N120" s="71" t="n">
        <f aca="false">ROUND(M120/A120*1000,2)</f>
        <v>0.95</v>
      </c>
    </row>
    <row r="121" customFormat="false" ht="24" hidden="false" customHeight="false" outlineLevel="0" collapsed="false">
      <c r="A121" s="93" t="n">
        <v>9144</v>
      </c>
      <c r="B121" s="61" t="s">
        <v>118</v>
      </c>
      <c r="C121" s="64" t="n">
        <v>279</v>
      </c>
      <c r="D121" s="65" t="n">
        <f aca="false">ROUND(C121/A121*1000,1)</f>
        <v>30.5</v>
      </c>
      <c r="E121" s="62" t="n">
        <v>88</v>
      </c>
      <c r="F121" s="56" t="n">
        <f aca="false">ROUND(E121/A121*1000,1)</f>
        <v>9.6</v>
      </c>
      <c r="G121" s="67"/>
      <c r="H121" s="58"/>
      <c r="I121" s="67" t="n">
        <v>7</v>
      </c>
      <c r="J121" s="58" t="n">
        <f aca="false">ROUND((I121)/(C121+I121)*1000,1)</f>
        <v>24.5</v>
      </c>
      <c r="K121" s="64" t="n">
        <v>80</v>
      </c>
      <c r="L121" s="58" t="n">
        <f aca="false">ROUND(K121/A121*1000,1)</f>
        <v>8.7</v>
      </c>
      <c r="M121" s="64" t="n">
        <v>6</v>
      </c>
      <c r="N121" s="71" t="n">
        <f aca="false">ROUND(M121/A121*1000,2)</f>
        <v>0.66</v>
      </c>
    </row>
    <row r="122" customFormat="false" ht="24" hidden="false" customHeight="false" outlineLevel="0" collapsed="false">
      <c r="A122" s="94"/>
      <c r="B122" s="95" t="s">
        <v>119</v>
      </c>
      <c r="C122" s="53"/>
      <c r="D122" s="54"/>
      <c r="E122" s="55"/>
      <c r="F122" s="56"/>
      <c r="G122" s="57" t="n">
        <v>439</v>
      </c>
      <c r="H122" s="58" t="n">
        <f aca="false">ROUND(G122/SUM(C123:C166)*1000,1)</f>
        <v>71.1</v>
      </c>
      <c r="I122" s="57"/>
      <c r="J122" s="58"/>
      <c r="K122" s="53"/>
      <c r="L122" s="58"/>
      <c r="M122" s="53"/>
      <c r="N122" s="71"/>
    </row>
    <row r="123" customFormat="false" ht="24" hidden="false" customHeight="false" outlineLevel="0" collapsed="false">
      <c r="A123" s="93" t="n">
        <v>3078</v>
      </c>
      <c r="B123" s="61" t="s">
        <v>120</v>
      </c>
      <c r="C123" s="53" t="n">
        <v>63</v>
      </c>
      <c r="D123" s="54" t="n">
        <f aca="false">ROUND(C123/A123*1000,1)</f>
        <v>20.5</v>
      </c>
      <c r="E123" s="62" t="n">
        <v>36</v>
      </c>
      <c r="F123" s="56" t="n">
        <f aca="false">ROUND(E123/A123*1000,1)</f>
        <v>11.7</v>
      </c>
      <c r="G123" s="57"/>
      <c r="H123" s="58"/>
      <c r="I123" s="57" t="n">
        <v>3</v>
      </c>
      <c r="J123" s="58" t="n">
        <f aca="false">ROUND((I123)/(C123+I123)*1000,1)</f>
        <v>45.5</v>
      </c>
      <c r="K123" s="53" t="n">
        <v>43</v>
      </c>
      <c r="L123" s="58" t="n">
        <f aca="false">ROUND(K123/A123*1000,1)</f>
        <v>14</v>
      </c>
      <c r="M123" s="53" t="n">
        <v>5</v>
      </c>
      <c r="N123" s="71" t="n">
        <f aca="false">ROUND(M123/A123*1000,2)</f>
        <v>1.62</v>
      </c>
    </row>
    <row r="124" customFormat="false" ht="24" hidden="false" customHeight="false" outlineLevel="0" collapsed="false">
      <c r="A124" s="93" t="n">
        <v>2955</v>
      </c>
      <c r="B124" s="61" t="s">
        <v>121</v>
      </c>
      <c r="C124" s="53" t="n">
        <v>82</v>
      </c>
      <c r="D124" s="54" t="n">
        <f aca="false">ROUND(C124/A124*1000,1)</f>
        <v>27.7</v>
      </c>
      <c r="E124" s="62" t="n">
        <v>48</v>
      </c>
      <c r="F124" s="56" t="n">
        <f aca="false">ROUND(E124/A124*1000,1)</f>
        <v>16.2</v>
      </c>
      <c r="G124" s="57"/>
      <c r="H124" s="58"/>
      <c r="I124" s="57" t="n">
        <v>8</v>
      </c>
      <c r="J124" s="58" t="n">
        <f aca="false">ROUND((I124)/(C124+I124)*1000,1)</f>
        <v>88.9</v>
      </c>
      <c r="K124" s="53" t="n">
        <v>28</v>
      </c>
      <c r="L124" s="58" t="n">
        <f aca="false">ROUND(K124/A124*1000,1)</f>
        <v>9.5</v>
      </c>
      <c r="M124" s="53" t="n">
        <v>0</v>
      </c>
      <c r="N124" s="71" t="n">
        <f aca="false">ROUND(M124/A124*1000,2)</f>
        <v>0</v>
      </c>
    </row>
    <row r="125" customFormat="false" ht="24" hidden="false" customHeight="false" outlineLevel="0" collapsed="false">
      <c r="A125" s="93" t="n">
        <v>2273</v>
      </c>
      <c r="B125" s="61" t="s">
        <v>122</v>
      </c>
      <c r="C125" s="53" t="n">
        <v>72</v>
      </c>
      <c r="D125" s="54" t="n">
        <f aca="false">ROUND(C125/A125*1000,1)</f>
        <v>31.7</v>
      </c>
      <c r="E125" s="62" t="n">
        <v>39</v>
      </c>
      <c r="F125" s="56" t="n">
        <f aca="false">ROUND(E125/A125*1000,1)</f>
        <v>17.2</v>
      </c>
      <c r="G125" s="57"/>
      <c r="H125" s="58"/>
      <c r="I125" s="57" t="n">
        <v>2</v>
      </c>
      <c r="J125" s="58" t="n">
        <f aca="false">ROUND((I125)/(C125+I125)*1000,1)</f>
        <v>27</v>
      </c>
      <c r="K125" s="53" t="n">
        <v>24</v>
      </c>
      <c r="L125" s="58" t="n">
        <f aca="false">ROUND(K125/A125*1000,1)</f>
        <v>10.6</v>
      </c>
      <c r="M125" s="53" t="n">
        <v>2</v>
      </c>
      <c r="N125" s="71" t="n">
        <f aca="false">ROUND(M125/A125*1000,2)</f>
        <v>0.88</v>
      </c>
    </row>
    <row r="126" customFormat="false" ht="24" hidden="false" customHeight="false" outlineLevel="0" collapsed="false">
      <c r="A126" s="93" t="n">
        <v>3646</v>
      </c>
      <c r="B126" s="61" t="s">
        <v>123</v>
      </c>
      <c r="C126" s="53" t="n">
        <v>108</v>
      </c>
      <c r="D126" s="54" t="n">
        <f aca="false">ROUND(C126/A126*1000,1)</f>
        <v>29.6</v>
      </c>
      <c r="E126" s="62" t="n">
        <v>39</v>
      </c>
      <c r="F126" s="56" t="n">
        <f aca="false">ROUND(E126/A126*1000,1)</f>
        <v>10.7</v>
      </c>
      <c r="G126" s="57"/>
      <c r="H126" s="58"/>
      <c r="I126" s="57" t="n">
        <v>1</v>
      </c>
      <c r="J126" s="58" t="n">
        <f aca="false">ROUND((I126)/(C126+I126)*1000,1)</f>
        <v>9.2</v>
      </c>
      <c r="K126" s="53" t="n">
        <v>36</v>
      </c>
      <c r="L126" s="58" t="n">
        <f aca="false">ROUND(K126/A126*1000,1)</f>
        <v>9.9</v>
      </c>
      <c r="M126" s="53" t="n">
        <v>0</v>
      </c>
      <c r="N126" s="71" t="n">
        <f aca="false">ROUND(M126/A126*1000,2)</f>
        <v>0</v>
      </c>
    </row>
    <row r="127" customFormat="false" ht="24" hidden="false" customHeight="false" outlineLevel="0" collapsed="false">
      <c r="A127" s="93" t="n">
        <v>2755</v>
      </c>
      <c r="B127" s="61" t="s">
        <v>124</v>
      </c>
      <c r="C127" s="53" t="n">
        <v>93</v>
      </c>
      <c r="D127" s="54" t="n">
        <f aca="false">ROUND(C127/A127*1000,1)</f>
        <v>33.8</v>
      </c>
      <c r="E127" s="62" t="n">
        <v>36</v>
      </c>
      <c r="F127" s="56" t="n">
        <f aca="false">ROUND(E127/A127*1000,1)</f>
        <v>13.1</v>
      </c>
      <c r="G127" s="57"/>
      <c r="H127" s="58"/>
      <c r="I127" s="57" t="n">
        <v>2</v>
      </c>
      <c r="J127" s="58" t="n">
        <f aca="false">ROUND((I127)/(C127+I127)*1000,1)</f>
        <v>21.1</v>
      </c>
      <c r="K127" s="53" t="n">
        <v>36</v>
      </c>
      <c r="L127" s="58" t="n">
        <f aca="false">ROUND(K127/A127*1000,1)</f>
        <v>13.1</v>
      </c>
      <c r="M127" s="53" t="n">
        <v>2</v>
      </c>
      <c r="N127" s="71" t="n">
        <f aca="false">ROUND(M127/A127*1000,2)</f>
        <v>0.73</v>
      </c>
    </row>
    <row r="128" customFormat="false" ht="7.5" hidden="false" customHeight="true" outlineLevel="0" collapsed="false">
      <c r="A128" s="94"/>
      <c r="B128" s="61"/>
      <c r="C128" s="53"/>
      <c r="D128" s="54"/>
      <c r="E128" s="62"/>
      <c r="F128" s="56"/>
      <c r="G128" s="57"/>
      <c r="H128" s="58"/>
      <c r="I128" s="57"/>
      <c r="J128" s="58" t="s">
        <v>15</v>
      </c>
      <c r="K128" s="53"/>
      <c r="L128" s="58"/>
      <c r="M128" s="53"/>
      <c r="N128" s="71"/>
    </row>
    <row r="129" customFormat="false" ht="24" hidden="false" customHeight="false" outlineLevel="0" collapsed="false">
      <c r="A129" s="93" t="n">
        <v>2325</v>
      </c>
      <c r="B129" s="60" t="s">
        <v>125</v>
      </c>
      <c r="C129" s="53" t="n">
        <v>71</v>
      </c>
      <c r="D129" s="54" t="n">
        <f aca="false">ROUND(C129/A129*1000,1)</f>
        <v>30.5</v>
      </c>
      <c r="E129" s="62" t="n">
        <v>28</v>
      </c>
      <c r="F129" s="56" t="n">
        <f aca="false">ROUND(E129/A129*1000,1)</f>
        <v>12</v>
      </c>
      <c r="G129" s="57"/>
      <c r="H129" s="58"/>
      <c r="I129" s="57" t="n">
        <v>0</v>
      </c>
      <c r="J129" s="58" t="n">
        <f aca="false">ROUND((I129)/(C129+I129)*1000,1)</f>
        <v>0</v>
      </c>
      <c r="K129" s="53" t="n">
        <v>20</v>
      </c>
      <c r="L129" s="58" t="n">
        <f aca="false">ROUND(K129/A129*1000,1)</f>
        <v>8.6</v>
      </c>
      <c r="M129" s="53" t="n">
        <v>2</v>
      </c>
      <c r="N129" s="71" t="n">
        <f aca="false">ROUND(M129/A129*1000,2)</f>
        <v>0.86</v>
      </c>
    </row>
    <row r="130" customFormat="false" ht="24" hidden="false" customHeight="false" outlineLevel="0" collapsed="false">
      <c r="A130" s="93" t="n">
        <v>4921</v>
      </c>
      <c r="B130" s="60" t="s">
        <v>126</v>
      </c>
      <c r="C130" s="53" t="n">
        <v>176</v>
      </c>
      <c r="D130" s="54" t="n">
        <f aca="false">ROUND(C130/A130*1000,1)</f>
        <v>35.8</v>
      </c>
      <c r="E130" s="62" t="n">
        <v>57</v>
      </c>
      <c r="F130" s="56" t="n">
        <f aca="false">ROUND(E130/A130*1000,1)</f>
        <v>11.6</v>
      </c>
      <c r="G130" s="57"/>
      <c r="H130" s="58"/>
      <c r="I130" s="57" t="n">
        <v>2</v>
      </c>
      <c r="J130" s="58" t="n">
        <f aca="false">ROUND((I130)/(C130+I130)*1000,1)</f>
        <v>11.2</v>
      </c>
      <c r="K130" s="53" t="n">
        <v>54</v>
      </c>
      <c r="L130" s="58" t="n">
        <f aca="false">ROUND(K130/A130*1000,1)</f>
        <v>11</v>
      </c>
      <c r="M130" s="53" t="n">
        <v>2</v>
      </c>
      <c r="N130" s="71" t="n">
        <f aca="false">ROUND(M130/A130*1000,2)</f>
        <v>0.41</v>
      </c>
    </row>
    <row r="131" customFormat="false" ht="24" hidden="false" customHeight="false" outlineLevel="0" collapsed="false">
      <c r="A131" s="93" t="n">
        <v>23590</v>
      </c>
      <c r="B131" s="60" t="s">
        <v>127</v>
      </c>
      <c r="C131" s="53" t="n">
        <v>717</v>
      </c>
      <c r="D131" s="54" t="n">
        <f aca="false">ROUND(C131/A131*1000,1)</f>
        <v>30.4</v>
      </c>
      <c r="E131" s="55" t="n">
        <v>302</v>
      </c>
      <c r="F131" s="56" t="n">
        <f aca="false">ROUND(E131/A131*1000,1)</f>
        <v>12.8</v>
      </c>
      <c r="G131" s="57"/>
      <c r="H131" s="58"/>
      <c r="I131" s="57" t="n">
        <v>66</v>
      </c>
      <c r="J131" s="58" t="n">
        <f aca="false">ROUND((I131)/(C131+I131)*1000,1)</f>
        <v>84.3</v>
      </c>
      <c r="K131" s="53" t="n">
        <v>217</v>
      </c>
      <c r="L131" s="58" t="n">
        <f aca="false">ROUND(K131/A131*1000,1)</f>
        <v>9.2</v>
      </c>
      <c r="M131" s="53" t="n">
        <v>21</v>
      </c>
      <c r="N131" s="71" t="n">
        <f aca="false">ROUND(M131/A131*1000,2)</f>
        <v>0.89</v>
      </c>
    </row>
    <row r="132" customFormat="false" ht="24" hidden="false" customHeight="false" outlineLevel="0" collapsed="false">
      <c r="A132" s="93" t="n">
        <v>5016</v>
      </c>
      <c r="B132" s="60" t="s">
        <v>128</v>
      </c>
      <c r="C132" s="53" t="n">
        <v>182</v>
      </c>
      <c r="D132" s="54" t="n">
        <f aca="false">ROUND(C132/A132*1000,1)</f>
        <v>36.3</v>
      </c>
      <c r="E132" s="55" t="n">
        <v>73</v>
      </c>
      <c r="F132" s="56" t="n">
        <f aca="false">ROUND(E132/A132*1000,1)</f>
        <v>14.6</v>
      </c>
      <c r="G132" s="57"/>
      <c r="H132" s="58"/>
      <c r="I132" s="57" t="n">
        <v>2</v>
      </c>
      <c r="J132" s="58" t="n">
        <f aca="false">ROUND((I132)/(C132+I132)*1000,1)</f>
        <v>10.9</v>
      </c>
      <c r="K132" s="53" t="n">
        <v>55</v>
      </c>
      <c r="L132" s="58" t="n">
        <f aca="false">ROUND(K132/A132*1000,1)</f>
        <v>11</v>
      </c>
      <c r="M132" s="53" t="n">
        <v>2</v>
      </c>
      <c r="N132" s="71" t="n">
        <f aca="false">ROUND(M132/A132*1000,2)</f>
        <v>0.4</v>
      </c>
    </row>
    <row r="133" customFormat="false" ht="24" hidden="false" customHeight="false" outlineLevel="0" collapsed="false">
      <c r="A133" s="93" t="n">
        <v>5557</v>
      </c>
      <c r="B133" s="60" t="s">
        <v>129</v>
      </c>
      <c r="C133" s="53" t="n">
        <v>176</v>
      </c>
      <c r="D133" s="54" t="n">
        <f aca="false">ROUND(C133/A133*1000,1)</f>
        <v>31.7</v>
      </c>
      <c r="E133" s="55" t="n">
        <v>61</v>
      </c>
      <c r="F133" s="56" t="n">
        <f aca="false">ROUND(E133/A133*1000,1)</f>
        <v>11</v>
      </c>
      <c r="G133" s="57"/>
      <c r="H133" s="58"/>
      <c r="I133" s="57" t="n">
        <v>16</v>
      </c>
      <c r="J133" s="58" t="n">
        <f aca="false">ROUND((I133)/(C133+I133)*1000,1)</f>
        <v>83.3</v>
      </c>
      <c r="K133" s="53" t="n">
        <v>40</v>
      </c>
      <c r="L133" s="58" t="n">
        <f aca="false">ROUND(K133/A133*1000,1)</f>
        <v>7.2</v>
      </c>
      <c r="M133" s="53" t="n">
        <v>1</v>
      </c>
      <c r="N133" s="71" t="n">
        <f aca="false">ROUND(M133/A133*1000,2)</f>
        <v>0.18</v>
      </c>
    </row>
    <row r="134" customFormat="false" ht="7.5" hidden="false" customHeight="true" outlineLevel="0" collapsed="false">
      <c r="A134" s="94"/>
      <c r="B134" s="61"/>
      <c r="C134" s="53"/>
      <c r="D134" s="54"/>
      <c r="E134" s="62"/>
      <c r="F134" s="56"/>
      <c r="G134" s="57"/>
      <c r="H134" s="58"/>
      <c r="I134" s="57"/>
      <c r="J134" s="58" t="s">
        <v>15</v>
      </c>
      <c r="K134" s="53"/>
      <c r="L134" s="58"/>
      <c r="M134" s="53"/>
      <c r="N134" s="71"/>
    </row>
    <row r="135" customFormat="false" ht="24" hidden="false" customHeight="false" outlineLevel="0" collapsed="false">
      <c r="A135" s="93" t="n">
        <v>6285</v>
      </c>
      <c r="B135" s="60" t="s">
        <v>130</v>
      </c>
      <c r="C135" s="53" t="n">
        <v>235</v>
      </c>
      <c r="D135" s="54" t="n">
        <f aca="false">ROUND(C135/A135*1000,1)</f>
        <v>37.4</v>
      </c>
      <c r="E135" s="55" t="n">
        <v>84</v>
      </c>
      <c r="F135" s="56" t="n">
        <f aca="false">ROUND(E135/A135*1000,1)</f>
        <v>13.4</v>
      </c>
      <c r="G135" s="57"/>
      <c r="H135" s="58"/>
      <c r="I135" s="57" t="n">
        <v>15</v>
      </c>
      <c r="J135" s="58" t="n">
        <f aca="false">ROUND((I135)/(C135+I135)*1000,1)</f>
        <v>60</v>
      </c>
      <c r="K135" s="53" t="n">
        <v>65</v>
      </c>
      <c r="L135" s="58" t="n">
        <f aca="false">ROUND(K135/A135*1000,1)</f>
        <v>10.3</v>
      </c>
      <c r="M135" s="53" t="n">
        <v>4</v>
      </c>
      <c r="N135" s="71" t="n">
        <f aca="false">ROUND(M135/A135*1000,2)</f>
        <v>0.64</v>
      </c>
    </row>
    <row r="136" customFormat="false" ht="24" hidden="false" customHeight="false" outlineLevel="0" collapsed="false">
      <c r="A136" s="93" t="n">
        <v>4870</v>
      </c>
      <c r="B136" s="60" t="s">
        <v>131</v>
      </c>
      <c r="C136" s="53" t="n">
        <v>203</v>
      </c>
      <c r="D136" s="54" t="n">
        <f aca="false">ROUND(C136/A136*1000,1)</f>
        <v>41.7</v>
      </c>
      <c r="E136" s="55" t="n">
        <v>65</v>
      </c>
      <c r="F136" s="56" t="n">
        <f aca="false">ROUND(E136/A136*1000,1)</f>
        <v>13.3</v>
      </c>
      <c r="G136" s="57"/>
      <c r="H136" s="58"/>
      <c r="I136" s="57" t="n">
        <v>9</v>
      </c>
      <c r="J136" s="58" t="n">
        <f aca="false">ROUND((I136)/(C136+I136)*1000,1)</f>
        <v>42.5</v>
      </c>
      <c r="K136" s="53" t="n">
        <v>58</v>
      </c>
      <c r="L136" s="58" t="n">
        <f aca="false">ROUND(K136/A136*1000,1)</f>
        <v>11.9</v>
      </c>
      <c r="M136" s="53" t="n">
        <v>2</v>
      </c>
      <c r="N136" s="71" t="n">
        <f aca="false">ROUND(M136/A136*1000,2)</f>
        <v>0.41</v>
      </c>
    </row>
    <row r="137" customFormat="false" ht="24" hidden="false" customHeight="false" outlineLevel="0" collapsed="false">
      <c r="A137" s="93" t="n">
        <v>6096</v>
      </c>
      <c r="B137" s="60" t="s">
        <v>132</v>
      </c>
      <c r="C137" s="53" t="n">
        <v>265</v>
      </c>
      <c r="D137" s="54" t="n">
        <f aca="false">ROUND(C137/A137*1000,1)</f>
        <v>43.5</v>
      </c>
      <c r="E137" s="55" t="n">
        <v>66</v>
      </c>
      <c r="F137" s="56" t="n">
        <f aca="false">ROUND(E137/A137*1000,1)</f>
        <v>10.8</v>
      </c>
      <c r="G137" s="57"/>
      <c r="H137" s="58"/>
      <c r="I137" s="57" t="n">
        <v>12</v>
      </c>
      <c r="J137" s="58" t="n">
        <f aca="false">ROUND((I137)/(C137+I137)*1000,1)</f>
        <v>43.3</v>
      </c>
      <c r="K137" s="53" t="n">
        <v>48</v>
      </c>
      <c r="L137" s="58" t="n">
        <f aca="false">ROUND(K137/A137*1000,1)</f>
        <v>7.9</v>
      </c>
      <c r="M137" s="53" t="n">
        <v>6</v>
      </c>
      <c r="N137" s="71" t="n">
        <f aca="false">ROUND(M137/A137*1000,2)</f>
        <v>0.98</v>
      </c>
    </row>
    <row r="138" customFormat="false" ht="24" hidden="false" customHeight="false" outlineLevel="0" collapsed="false">
      <c r="A138" s="93" t="n">
        <v>2629</v>
      </c>
      <c r="B138" s="60" t="s">
        <v>133</v>
      </c>
      <c r="C138" s="53" t="n">
        <v>98</v>
      </c>
      <c r="D138" s="54" t="n">
        <f aca="false">ROUND(C138/A138*1000,1)</f>
        <v>37.3</v>
      </c>
      <c r="E138" s="55" t="n">
        <v>36</v>
      </c>
      <c r="F138" s="56" t="n">
        <f aca="false">ROUND(E138/A138*1000,1)</f>
        <v>13.7</v>
      </c>
      <c r="G138" s="57"/>
      <c r="H138" s="58"/>
      <c r="I138" s="57" t="n">
        <v>6</v>
      </c>
      <c r="J138" s="58" t="n">
        <f aca="false">ROUND((I138)/(C138+I138)*1000,1)</f>
        <v>57.7</v>
      </c>
      <c r="K138" s="53" t="n">
        <v>23</v>
      </c>
      <c r="L138" s="58" t="n">
        <f aca="false">ROUND(K138/A138*1000,1)</f>
        <v>8.7</v>
      </c>
      <c r="M138" s="53" t="n">
        <v>0</v>
      </c>
      <c r="N138" s="71" t="n">
        <f aca="false">ROUND(M138/A138*1000,2)</f>
        <v>0</v>
      </c>
    </row>
    <row r="139" customFormat="false" ht="24" hidden="false" customHeight="false" outlineLevel="0" collapsed="false">
      <c r="A139" s="93" t="n">
        <v>2324</v>
      </c>
      <c r="B139" s="60" t="s">
        <v>134</v>
      </c>
      <c r="C139" s="53" t="n">
        <v>79</v>
      </c>
      <c r="D139" s="54" t="n">
        <f aca="false">ROUND(C139/A139*1000,1)</f>
        <v>34</v>
      </c>
      <c r="E139" s="55" t="n">
        <v>35</v>
      </c>
      <c r="F139" s="56" t="n">
        <f aca="false">ROUND(E139/A139*1000,1)</f>
        <v>15.1</v>
      </c>
      <c r="G139" s="57"/>
      <c r="H139" s="58"/>
      <c r="I139" s="57" t="n">
        <v>0</v>
      </c>
      <c r="J139" s="58" t="n">
        <f aca="false">ROUND((I139)/(C139+I139)*1000,1)</f>
        <v>0</v>
      </c>
      <c r="K139" s="53" t="n">
        <v>20</v>
      </c>
      <c r="L139" s="58" t="n">
        <f aca="false">ROUND(K139/A139*1000,1)</f>
        <v>8.6</v>
      </c>
      <c r="M139" s="53" t="n">
        <v>0</v>
      </c>
      <c r="N139" s="71" t="n">
        <f aca="false">ROUND(M139/A139*1000,2)</f>
        <v>0</v>
      </c>
    </row>
    <row r="140" customFormat="false" ht="7.5" hidden="false" customHeight="true" outlineLevel="0" collapsed="false">
      <c r="A140" s="94"/>
      <c r="B140" s="61"/>
      <c r="C140" s="53"/>
      <c r="D140" s="54"/>
      <c r="E140" s="62"/>
      <c r="F140" s="56"/>
      <c r="G140" s="57"/>
      <c r="H140" s="58"/>
      <c r="I140" s="57"/>
      <c r="J140" s="58" t="s">
        <v>15</v>
      </c>
      <c r="K140" s="53"/>
      <c r="L140" s="58"/>
      <c r="M140" s="53"/>
      <c r="N140" s="71"/>
    </row>
    <row r="141" customFormat="false" ht="24" hidden="false" customHeight="false" outlineLevel="0" collapsed="false">
      <c r="A141" s="93" t="n">
        <v>5391</v>
      </c>
      <c r="B141" s="61" t="s">
        <v>135</v>
      </c>
      <c r="C141" s="53" t="n">
        <v>203</v>
      </c>
      <c r="D141" s="54" t="n">
        <f aca="false">ROUND(C141/A141*1000,1)</f>
        <v>37.7</v>
      </c>
      <c r="E141" s="62" t="n">
        <v>76</v>
      </c>
      <c r="F141" s="56" t="n">
        <f aca="false">ROUND(E141/A141*1000,1)</f>
        <v>14.1</v>
      </c>
      <c r="G141" s="57"/>
      <c r="H141" s="58"/>
      <c r="I141" s="57" t="n">
        <v>4</v>
      </c>
      <c r="J141" s="58" t="n">
        <f aca="false">ROUND((I141)/(C141+I141)*1000,1)</f>
        <v>19.3</v>
      </c>
      <c r="K141" s="53" t="n">
        <v>49</v>
      </c>
      <c r="L141" s="58" t="n">
        <f aca="false">ROUND(K141/A141*1000,1)</f>
        <v>9.1</v>
      </c>
      <c r="M141" s="53" t="n">
        <v>4</v>
      </c>
      <c r="N141" s="71" t="n">
        <f aca="false">ROUND(M141/A141*1000,2)</f>
        <v>0.74</v>
      </c>
    </row>
    <row r="142" customFormat="false" ht="24" hidden="false" customHeight="false" outlineLevel="0" collapsed="false">
      <c r="A142" s="93" t="n">
        <v>9271</v>
      </c>
      <c r="B142" s="61" t="s">
        <v>136</v>
      </c>
      <c r="C142" s="53" t="n">
        <v>297</v>
      </c>
      <c r="D142" s="54" t="n">
        <f aca="false">ROUND(C142/A142*1000,1)</f>
        <v>32</v>
      </c>
      <c r="E142" s="62" t="n">
        <v>108</v>
      </c>
      <c r="F142" s="56" t="n">
        <f aca="false">ROUND(E142/A142*1000,1)</f>
        <v>11.6</v>
      </c>
      <c r="G142" s="57"/>
      <c r="H142" s="58"/>
      <c r="I142" s="57" t="n">
        <v>37</v>
      </c>
      <c r="J142" s="58" t="n">
        <f aca="false">ROUND((I142)/(C142+I142)*1000,1)</f>
        <v>110.8</v>
      </c>
      <c r="K142" s="53" t="n">
        <v>85</v>
      </c>
      <c r="L142" s="58" t="n">
        <f aca="false">ROUND(K142/A142*1000,1)</f>
        <v>9.2</v>
      </c>
      <c r="M142" s="53" t="n">
        <v>5</v>
      </c>
      <c r="N142" s="71" t="n">
        <f aca="false">ROUND(M142/A142*1000,2)</f>
        <v>0.54</v>
      </c>
    </row>
    <row r="143" customFormat="false" ht="24" hidden="false" customHeight="false" outlineLevel="0" collapsed="false">
      <c r="A143" s="93" t="n">
        <v>4739</v>
      </c>
      <c r="B143" s="61" t="s">
        <v>137</v>
      </c>
      <c r="C143" s="53" t="n">
        <v>176</v>
      </c>
      <c r="D143" s="54" t="n">
        <f aca="false">ROUND(C143/A143*1000,1)</f>
        <v>37.1</v>
      </c>
      <c r="E143" s="62" t="n">
        <v>63</v>
      </c>
      <c r="F143" s="56" t="n">
        <f aca="false">ROUND(E143/A143*1000,1)</f>
        <v>13.3</v>
      </c>
      <c r="G143" s="57"/>
      <c r="H143" s="58"/>
      <c r="I143" s="57" t="n">
        <v>4</v>
      </c>
      <c r="J143" s="58" t="n">
        <f aca="false">ROUND((I143)/(C143+I143)*1000,1)</f>
        <v>22.2</v>
      </c>
      <c r="K143" s="53" t="n">
        <v>67</v>
      </c>
      <c r="L143" s="58" t="n">
        <f aca="false">ROUND(K143/A143*1000,1)</f>
        <v>14.1</v>
      </c>
      <c r="M143" s="53" t="n">
        <v>3</v>
      </c>
      <c r="N143" s="71" t="n">
        <f aca="false">ROUND(M143/A143*1000,2)</f>
        <v>0.63</v>
      </c>
    </row>
    <row r="144" customFormat="false" ht="24" hidden="false" customHeight="false" outlineLevel="0" collapsed="false">
      <c r="A144" s="93" t="n">
        <v>5576</v>
      </c>
      <c r="B144" s="60" t="s">
        <v>138</v>
      </c>
      <c r="C144" s="53" t="n">
        <v>200</v>
      </c>
      <c r="D144" s="54" t="n">
        <f aca="false">ROUND(C144/A144*1000,1)</f>
        <v>35.9</v>
      </c>
      <c r="E144" s="55" t="n">
        <v>81</v>
      </c>
      <c r="F144" s="56" t="n">
        <f aca="false">ROUND(E144/A144*1000,1)</f>
        <v>14.5</v>
      </c>
      <c r="G144" s="57"/>
      <c r="H144" s="58"/>
      <c r="I144" s="57" t="n">
        <v>10</v>
      </c>
      <c r="J144" s="58" t="n">
        <f aca="false">ROUND((I144)/(C144+I144)*1000,1)</f>
        <v>47.6</v>
      </c>
      <c r="K144" s="53" t="n">
        <v>57</v>
      </c>
      <c r="L144" s="58" t="n">
        <f aca="false">ROUND(K144/A144*1000,1)</f>
        <v>10.2</v>
      </c>
      <c r="M144" s="53" t="n">
        <v>6</v>
      </c>
      <c r="N144" s="71" t="n">
        <f aca="false">ROUND(M144/A144*1000,2)</f>
        <v>1.08</v>
      </c>
    </row>
    <row r="145" customFormat="false" ht="24" hidden="false" customHeight="false" outlineLevel="0" collapsed="false">
      <c r="A145" s="93" t="n">
        <v>2793</v>
      </c>
      <c r="B145" s="60" t="s">
        <v>139</v>
      </c>
      <c r="C145" s="53" t="n">
        <v>81</v>
      </c>
      <c r="D145" s="54" t="n">
        <f aca="false">ROUND(C145/A145*1000,1)</f>
        <v>29</v>
      </c>
      <c r="E145" s="55" t="n">
        <v>31</v>
      </c>
      <c r="F145" s="56" t="n">
        <f aca="false">ROUND(E145/A145*1000,1)</f>
        <v>11.1</v>
      </c>
      <c r="G145" s="57"/>
      <c r="H145" s="58"/>
      <c r="I145" s="57" t="n">
        <v>2</v>
      </c>
      <c r="J145" s="58" t="n">
        <f aca="false">ROUND((I145)/(C145+I145)*1000,1)</f>
        <v>24.1</v>
      </c>
      <c r="K145" s="53" t="n">
        <v>29</v>
      </c>
      <c r="L145" s="58" t="n">
        <f aca="false">ROUND(K145/A145*1000,1)</f>
        <v>10.4</v>
      </c>
      <c r="M145" s="53" t="n">
        <v>2</v>
      </c>
      <c r="N145" s="71" t="n">
        <f aca="false">ROUND(M145/A145*1000,2)</f>
        <v>0.72</v>
      </c>
    </row>
    <row r="146" customFormat="false" ht="7.5" hidden="false" customHeight="true" outlineLevel="0" collapsed="false">
      <c r="A146" s="94"/>
      <c r="B146" s="61"/>
      <c r="C146" s="53"/>
      <c r="D146" s="54"/>
      <c r="E146" s="62"/>
      <c r="F146" s="56"/>
      <c r="G146" s="57"/>
      <c r="H146" s="58"/>
      <c r="I146" s="57"/>
      <c r="J146" s="58" t="s">
        <v>15</v>
      </c>
      <c r="K146" s="53"/>
      <c r="L146" s="58"/>
      <c r="M146" s="53"/>
      <c r="N146" s="71"/>
    </row>
    <row r="147" customFormat="false" ht="24" hidden="false" customHeight="false" outlineLevel="0" collapsed="false">
      <c r="A147" s="93" t="n">
        <v>2427</v>
      </c>
      <c r="B147" s="60" t="s">
        <v>140</v>
      </c>
      <c r="C147" s="53" t="n">
        <v>94</v>
      </c>
      <c r="D147" s="54" t="n">
        <f aca="false">ROUND(C147/A147*1000,1)</f>
        <v>38.7</v>
      </c>
      <c r="E147" s="55" t="n">
        <v>37</v>
      </c>
      <c r="F147" s="56" t="n">
        <f aca="false">ROUND(E147/A147*1000,1)</f>
        <v>15.2</v>
      </c>
      <c r="G147" s="57"/>
      <c r="H147" s="58"/>
      <c r="I147" s="57" t="n">
        <v>4</v>
      </c>
      <c r="J147" s="58" t="n">
        <f aca="false">ROUND((I147)/(C147+I147)*1000,1)</f>
        <v>40.8</v>
      </c>
      <c r="K147" s="53" t="n">
        <v>15</v>
      </c>
      <c r="L147" s="58" t="n">
        <f aca="false">ROUND(K147/A147*1000,1)</f>
        <v>6.2</v>
      </c>
      <c r="M147" s="53" t="n">
        <v>1</v>
      </c>
      <c r="N147" s="71" t="n">
        <f aca="false">ROUND(M147/A147*1000,2)</f>
        <v>0.41</v>
      </c>
    </row>
    <row r="148" customFormat="false" ht="24" hidden="false" customHeight="false" outlineLevel="0" collapsed="false">
      <c r="A148" s="93" t="n">
        <v>4184</v>
      </c>
      <c r="B148" s="60" t="s">
        <v>141</v>
      </c>
      <c r="C148" s="53" t="n">
        <v>151</v>
      </c>
      <c r="D148" s="54" t="n">
        <f aca="false">ROUND(C148/A148*1000,1)</f>
        <v>36.1</v>
      </c>
      <c r="E148" s="55" t="n">
        <v>51</v>
      </c>
      <c r="F148" s="56" t="n">
        <f aca="false">ROUND(E148/A148*1000,1)</f>
        <v>12.2</v>
      </c>
      <c r="G148" s="57"/>
      <c r="H148" s="58"/>
      <c r="I148" s="57" t="n">
        <v>10</v>
      </c>
      <c r="J148" s="58" t="n">
        <f aca="false">ROUND((I148)/(C148+I148)*1000,1)</f>
        <v>62.1</v>
      </c>
      <c r="K148" s="53" t="n">
        <v>43</v>
      </c>
      <c r="L148" s="58" t="n">
        <f aca="false">ROUND(K148/A148*1000,1)</f>
        <v>10.3</v>
      </c>
      <c r="M148" s="53" t="n">
        <v>1</v>
      </c>
      <c r="N148" s="71" t="n">
        <f aca="false">ROUND(M148/A148*1000,2)</f>
        <v>0.24</v>
      </c>
    </row>
    <row r="149" customFormat="false" ht="24" hidden="false" customHeight="false" outlineLevel="0" collapsed="false">
      <c r="A149" s="93" t="n">
        <v>5497</v>
      </c>
      <c r="B149" s="61" t="s">
        <v>142</v>
      </c>
      <c r="C149" s="53" t="n">
        <v>188</v>
      </c>
      <c r="D149" s="54" t="n">
        <f aca="false">ROUND(C149/A149*1000,1)</f>
        <v>34.2</v>
      </c>
      <c r="E149" s="62" t="n">
        <v>68</v>
      </c>
      <c r="F149" s="56" t="n">
        <f aca="false">ROUND(E149/A149*1000,1)</f>
        <v>12.4</v>
      </c>
      <c r="G149" s="57"/>
      <c r="H149" s="58"/>
      <c r="I149" s="57" t="n">
        <v>10</v>
      </c>
      <c r="J149" s="58" t="n">
        <f aca="false">ROUND((I149)/(C149+I149)*1000,1)</f>
        <v>50.5</v>
      </c>
      <c r="K149" s="53" t="n">
        <v>73</v>
      </c>
      <c r="L149" s="58" t="n">
        <f aca="false">ROUND(K149/A149*1000,1)</f>
        <v>13.3</v>
      </c>
      <c r="M149" s="53" t="n">
        <v>0</v>
      </c>
      <c r="N149" s="71" t="n">
        <f aca="false">ROUND(M149/A149*1000,2)</f>
        <v>0</v>
      </c>
    </row>
    <row r="150" customFormat="false" ht="24" hidden="false" customHeight="false" outlineLevel="0" collapsed="false">
      <c r="A150" s="93" t="n">
        <v>3648</v>
      </c>
      <c r="B150" s="60" t="s">
        <v>143</v>
      </c>
      <c r="C150" s="53" t="n">
        <v>136</v>
      </c>
      <c r="D150" s="54" t="n">
        <f aca="false">ROUND(C150/A150*1000,1)</f>
        <v>37.3</v>
      </c>
      <c r="E150" s="55" t="n">
        <v>34</v>
      </c>
      <c r="F150" s="56" t="n">
        <f aca="false">ROUND(E150/A150*1000,1)</f>
        <v>9.3</v>
      </c>
      <c r="G150" s="57"/>
      <c r="H150" s="58"/>
      <c r="I150" s="57" t="n">
        <v>11</v>
      </c>
      <c r="J150" s="58" t="n">
        <f aca="false">ROUND((I150)/(C150+I150)*1000,1)</f>
        <v>74.8</v>
      </c>
      <c r="K150" s="53" t="n">
        <v>46</v>
      </c>
      <c r="L150" s="58" t="n">
        <f aca="false">ROUND(K150/A150*1000,1)</f>
        <v>12.6</v>
      </c>
      <c r="M150" s="53" t="n">
        <v>1</v>
      </c>
      <c r="N150" s="71" t="n">
        <f aca="false">ROUND(M150/A150*1000,2)</f>
        <v>0.27</v>
      </c>
    </row>
    <row r="151" customFormat="false" ht="24" hidden="false" customHeight="false" outlineLevel="0" collapsed="false">
      <c r="A151" s="93" t="n">
        <v>6360</v>
      </c>
      <c r="B151" s="60" t="s">
        <v>144</v>
      </c>
      <c r="C151" s="53" t="n">
        <v>177</v>
      </c>
      <c r="D151" s="54" t="n">
        <f aca="false">ROUND(C151/A151*1000,1)</f>
        <v>27.8</v>
      </c>
      <c r="E151" s="55" t="n">
        <v>47</v>
      </c>
      <c r="F151" s="56" t="n">
        <f aca="false">ROUND(E151/A151*1000,1)</f>
        <v>7.4</v>
      </c>
      <c r="G151" s="57"/>
      <c r="H151" s="58"/>
      <c r="I151" s="57" t="n">
        <v>4</v>
      </c>
      <c r="J151" s="58" t="n">
        <f aca="false">ROUND((I151)/(C151+I151)*1000,1)</f>
        <v>22.1</v>
      </c>
      <c r="K151" s="53" t="n">
        <v>50</v>
      </c>
      <c r="L151" s="58" t="n">
        <f aca="false">ROUND(K151/A151*1000,1)</f>
        <v>7.9</v>
      </c>
      <c r="M151" s="53" t="n">
        <v>4</v>
      </c>
      <c r="N151" s="71" t="n">
        <f aca="false">ROUND(M151/A151*1000,2)</f>
        <v>0.63</v>
      </c>
    </row>
    <row r="152" customFormat="false" ht="7.5" hidden="false" customHeight="true" outlineLevel="0" collapsed="false">
      <c r="A152" s="94"/>
      <c r="B152" s="60"/>
      <c r="C152" s="53"/>
      <c r="D152" s="54"/>
      <c r="E152" s="55"/>
      <c r="F152" s="56"/>
      <c r="G152" s="57"/>
      <c r="H152" s="58"/>
      <c r="I152" s="57"/>
      <c r="J152" s="58" t="s">
        <v>15</v>
      </c>
      <c r="K152" s="53"/>
      <c r="L152" s="58"/>
      <c r="M152" s="53"/>
      <c r="N152" s="71"/>
    </row>
    <row r="153" customFormat="false" ht="24" hidden="false" customHeight="false" outlineLevel="0" collapsed="false">
      <c r="A153" s="93" t="n">
        <v>5352</v>
      </c>
      <c r="B153" s="60" t="s">
        <v>145</v>
      </c>
      <c r="C153" s="53" t="n">
        <v>165</v>
      </c>
      <c r="D153" s="54" t="n">
        <f aca="false">ROUND(C153/A153*1000,1)</f>
        <v>30.8</v>
      </c>
      <c r="E153" s="55" t="n">
        <v>71</v>
      </c>
      <c r="F153" s="56" t="n">
        <f aca="false">ROUND(E153/A153*1000,1)</f>
        <v>13.3</v>
      </c>
      <c r="G153" s="57"/>
      <c r="H153" s="58"/>
      <c r="I153" s="57" t="n">
        <v>17</v>
      </c>
      <c r="J153" s="58" t="n">
        <f aca="false">ROUND((I153)/(C153+I153)*1000,1)</f>
        <v>93.4</v>
      </c>
      <c r="K153" s="53" t="n">
        <v>55</v>
      </c>
      <c r="L153" s="58" t="n">
        <f aca="false">ROUND(K153/A153*1000,1)</f>
        <v>10.3</v>
      </c>
      <c r="M153" s="53" t="n">
        <v>4</v>
      </c>
      <c r="N153" s="71" t="n">
        <f aca="false">ROUND(M153/A153*1000,2)</f>
        <v>0.75</v>
      </c>
    </row>
    <row r="154" customFormat="false" ht="24" hidden="false" customHeight="false" outlineLevel="0" collapsed="false">
      <c r="A154" s="93" t="n">
        <v>8549</v>
      </c>
      <c r="B154" s="60" t="s">
        <v>146</v>
      </c>
      <c r="C154" s="53" t="n">
        <v>231</v>
      </c>
      <c r="D154" s="54" t="n">
        <f aca="false">ROUND(C154/A154*1000,1)</f>
        <v>27</v>
      </c>
      <c r="E154" s="55" t="n">
        <v>110</v>
      </c>
      <c r="F154" s="56" t="n">
        <f aca="false">ROUND(E154/A154*1000,1)</f>
        <v>12.9</v>
      </c>
      <c r="G154" s="57"/>
      <c r="H154" s="58"/>
      <c r="I154" s="57" t="n">
        <v>48</v>
      </c>
      <c r="J154" s="58" t="n">
        <f aca="false">ROUND((I154)/(C154+I154)*1000,1)</f>
        <v>172</v>
      </c>
      <c r="K154" s="53" t="n">
        <v>83</v>
      </c>
      <c r="L154" s="58" t="n">
        <f aca="false">ROUND(K154/A154*1000,1)</f>
        <v>9.7</v>
      </c>
      <c r="M154" s="53" t="n">
        <v>9</v>
      </c>
      <c r="N154" s="71" t="n">
        <f aca="false">ROUND(M154/A154*1000,2)</f>
        <v>1.05</v>
      </c>
    </row>
    <row r="155" customFormat="false" ht="24" hidden="false" customHeight="false" outlineLevel="0" collapsed="false">
      <c r="A155" s="93" t="n">
        <v>1624</v>
      </c>
      <c r="B155" s="60" t="s">
        <v>147</v>
      </c>
      <c r="C155" s="53" t="n">
        <v>59</v>
      </c>
      <c r="D155" s="54" t="n">
        <f aca="false">ROUND(C155/A155*1000,1)</f>
        <v>36.3</v>
      </c>
      <c r="E155" s="55" t="n">
        <v>10</v>
      </c>
      <c r="F155" s="56" t="n">
        <f aca="false">ROUND(E155/A155*1000,1)</f>
        <v>6.2</v>
      </c>
      <c r="G155" s="57"/>
      <c r="H155" s="58"/>
      <c r="I155" s="57" t="n">
        <v>4</v>
      </c>
      <c r="J155" s="58" t="n">
        <f aca="false">ROUND((I155)/(C155+I155)*1000,1)</f>
        <v>63.5</v>
      </c>
      <c r="K155" s="53" t="n">
        <v>14</v>
      </c>
      <c r="L155" s="58" t="n">
        <f aca="false">ROUND(K155/A155*1000,1)</f>
        <v>8.6</v>
      </c>
      <c r="M155" s="53" t="n">
        <v>0</v>
      </c>
      <c r="N155" s="71" t="n">
        <f aca="false">ROUND(M155/A155*1000,2)</f>
        <v>0</v>
      </c>
    </row>
    <row r="156" customFormat="false" ht="24" hidden="false" customHeight="false" outlineLevel="0" collapsed="false">
      <c r="A156" s="93" t="n">
        <v>2849</v>
      </c>
      <c r="B156" s="60" t="s">
        <v>148</v>
      </c>
      <c r="C156" s="53" t="n">
        <v>87</v>
      </c>
      <c r="D156" s="54" t="n">
        <f aca="false">ROUND(C156/A156*1000,1)</f>
        <v>30.5</v>
      </c>
      <c r="E156" s="55" t="n">
        <v>33</v>
      </c>
      <c r="F156" s="56" t="n">
        <f aca="false">ROUND(E156/A156*1000,1)</f>
        <v>11.6</v>
      </c>
      <c r="G156" s="57"/>
      <c r="H156" s="58"/>
      <c r="I156" s="57" t="n">
        <v>7</v>
      </c>
      <c r="J156" s="58" t="n">
        <f aca="false">ROUND((I156)/(C156+I156)*1000,1)</f>
        <v>74.5</v>
      </c>
      <c r="K156" s="53" t="n">
        <v>33</v>
      </c>
      <c r="L156" s="58" t="n">
        <f aca="false">ROUND(K156/A156*1000,1)</f>
        <v>11.6</v>
      </c>
      <c r="M156" s="53" t="n">
        <v>0</v>
      </c>
      <c r="N156" s="71" t="n">
        <f aca="false">ROUND(M156/A156*1000,2)</f>
        <v>0</v>
      </c>
    </row>
    <row r="157" customFormat="false" ht="24" hidden="false" customHeight="false" outlineLevel="0" collapsed="false">
      <c r="A157" s="1" t="n">
        <v>5281</v>
      </c>
      <c r="B157" s="61" t="s">
        <v>149</v>
      </c>
      <c r="C157" s="53" t="n">
        <v>215</v>
      </c>
      <c r="D157" s="54" t="n">
        <f aca="false">ROUND(C157/A157*1000,1)</f>
        <v>40.7</v>
      </c>
      <c r="E157" s="62" t="n">
        <v>54</v>
      </c>
      <c r="F157" s="56" t="n">
        <f aca="false">ROUND(E157/A157*1000,1)</f>
        <v>10.2</v>
      </c>
      <c r="G157" s="57"/>
      <c r="H157" s="58"/>
      <c r="I157" s="57" t="n">
        <v>7</v>
      </c>
      <c r="J157" s="44" t="n">
        <f aca="false">ROUND((I157)/(C157+I157)*1000,1)</f>
        <v>31.5</v>
      </c>
      <c r="K157" s="59" t="n">
        <v>69</v>
      </c>
      <c r="L157" s="58" t="n">
        <f aca="false">ROUND(K157/A157*1000,1)</f>
        <v>13.1</v>
      </c>
      <c r="M157" s="59" t="n">
        <v>4</v>
      </c>
      <c r="N157" s="49" t="n">
        <f aca="false">ROUND(M157/A157*1000,2)</f>
        <v>0.76</v>
      </c>
    </row>
    <row r="158" customFormat="false" ht="7.5" hidden="false" customHeight="true" outlineLevel="0" collapsed="false">
      <c r="A158" s="94"/>
      <c r="B158" s="60"/>
      <c r="C158" s="53"/>
      <c r="D158" s="54"/>
      <c r="E158" s="55"/>
      <c r="F158" s="56"/>
      <c r="G158" s="57"/>
      <c r="H158" s="58"/>
      <c r="I158" s="57"/>
      <c r="J158" s="58" t="s">
        <v>15</v>
      </c>
      <c r="K158" s="53"/>
      <c r="L158" s="58"/>
      <c r="M158" s="53"/>
      <c r="N158" s="71"/>
    </row>
    <row r="159" customFormat="false" ht="24" hidden="false" customHeight="false" outlineLevel="0" collapsed="false">
      <c r="A159" s="93" t="n">
        <v>3647</v>
      </c>
      <c r="B159" s="60" t="s">
        <v>150</v>
      </c>
      <c r="C159" s="53" t="n">
        <v>127</v>
      </c>
      <c r="D159" s="54" t="n">
        <f aca="false">ROUND(C159/A159*1000,1)</f>
        <v>34.8</v>
      </c>
      <c r="E159" s="55" t="n">
        <v>48</v>
      </c>
      <c r="F159" s="56" t="n">
        <f aca="false">ROUND(E159/A159*1000,1)</f>
        <v>13.2</v>
      </c>
      <c r="G159" s="57"/>
      <c r="H159" s="58"/>
      <c r="I159" s="57" t="n">
        <v>8</v>
      </c>
      <c r="J159" s="58" t="n">
        <f aca="false">ROUND((I159)/(C159+I159)*1000,1)</f>
        <v>59.3</v>
      </c>
      <c r="K159" s="53" t="n">
        <v>33</v>
      </c>
      <c r="L159" s="58" t="n">
        <f aca="false">ROUND(K159/A159*1000,1)</f>
        <v>9</v>
      </c>
      <c r="M159" s="53" t="n">
        <v>4</v>
      </c>
      <c r="N159" s="71" t="n">
        <f aca="false">ROUND(M159/A159*1000,2)</f>
        <v>1.1</v>
      </c>
    </row>
    <row r="160" customFormat="false" ht="24" hidden="false" customHeight="false" outlineLevel="0" collapsed="false">
      <c r="A160" s="93" t="n">
        <v>3055</v>
      </c>
      <c r="B160" s="60" t="s">
        <v>151</v>
      </c>
      <c r="C160" s="53" t="n">
        <v>114</v>
      </c>
      <c r="D160" s="54" t="n">
        <f aca="false">ROUND(C160/A160*1000,1)</f>
        <v>37.3</v>
      </c>
      <c r="E160" s="55" t="n">
        <v>50</v>
      </c>
      <c r="F160" s="56" t="n">
        <f aca="false">ROUND(E160/A160*1000,1)</f>
        <v>16.4</v>
      </c>
      <c r="G160" s="57"/>
      <c r="H160" s="58"/>
      <c r="I160" s="57" t="n">
        <v>13</v>
      </c>
      <c r="J160" s="58" t="n">
        <f aca="false">ROUND((I160)/(C160+I160)*1000,1)</f>
        <v>102.4</v>
      </c>
      <c r="K160" s="53" t="n">
        <v>29</v>
      </c>
      <c r="L160" s="58" t="n">
        <f aca="false">ROUND(K160/A160*1000,1)</f>
        <v>9.5</v>
      </c>
      <c r="M160" s="53" t="n">
        <v>2</v>
      </c>
      <c r="N160" s="71" t="n">
        <f aca="false">ROUND(M160/A160*1000,2)</f>
        <v>0.65</v>
      </c>
    </row>
    <row r="161" customFormat="false" ht="24" hidden="false" customHeight="false" outlineLevel="0" collapsed="false">
      <c r="A161" s="93" t="n">
        <v>3776</v>
      </c>
      <c r="B161" s="60" t="s">
        <v>152</v>
      </c>
      <c r="C161" s="53" t="n">
        <v>149</v>
      </c>
      <c r="D161" s="54" t="n">
        <f aca="false">ROUND(C161/A161*1000,1)</f>
        <v>39.5</v>
      </c>
      <c r="E161" s="55" t="n">
        <v>49</v>
      </c>
      <c r="F161" s="56" t="n">
        <f aca="false">ROUND(E161/A161*1000,1)</f>
        <v>13</v>
      </c>
      <c r="G161" s="57"/>
      <c r="H161" s="58"/>
      <c r="I161" s="57" t="n">
        <v>7</v>
      </c>
      <c r="J161" s="58" t="n">
        <f aca="false">ROUND((I161)/(C161+I161)*1000,1)</f>
        <v>44.9</v>
      </c>
      <c r="K161" s="53" t="n">
        <v>31</v>
      </c>
      <c r="L161" s="58" t="n">
        <f aca="false">ROUND(K161/A161*1000,1)</f>
        <v>8.2</v>
      </c>
      <c r="M161" s="53" t="n">
        <v>5</v>
      </c>
      <c r="N161" s="71" t="n">
        <f aca="false">ROUND(M161/A161*1000,2)</f>
        <v>1.32</v>
      </c>
    </row>
    <row r="162" customFormat="false" ht="24" hidden="false" customHeight="false" outlineLevel="0" collapsed="false">
      <c r="A162" s="93" t="n">
        <v>5911</v>
      </c>
      <c r="B162" s="60" t="s">
        <v>153</v>
      </c>
      <c r="C162" s="53" t="n">
        <v>198</v>
      </c>
      <c r="D162" s="54" t="n">
        <f aca="false">ROUND(C162/A162*1000,1)</f>
        <v>33.5</v>
      </c>
      <c r="E162" s="55" t="n">
        <v>79</v>
      </c>
      <c r="F162" s="56" t="n">
        <f aca="false">ROUND(E162/A162*1000,1)</f>
        <v>13.4</v>
      </c>
      <c r="G162" s="57"/>
      <c r="H162" s="58"/>
      <c r="I162" s="57" t="n">
        <v>5</v>
      </c>
      <c r="J162" s="58" t="n">
        <f aca="false">ROUND((I162)/(C162+I162)*1000,1)</f>
        <v>24.6</v>
      </c>
      <c r="K162" s="53" t="n">
        <v>73</v>
      </c>
      <c r="L162" s="58" t="n">
        <f aca="false">ROUND(K162/A162*1000,1)</f>
        <v>12.3</v>
      </c>
      <c r="M162" s="53" t="n">
        <v>7</v>
      </c>
      <c r="N162" s="71" t="n">
        <f aca="false">ROUND(M162/A162*1000,2)</f>
        <v>1.18</v>
      </c>
    </row>
    <row r="163" customFormat="false" ht="24" hidden="false" customHeight="false" outlineLevel="0" collapsed="false">
      <c r="A163" s="1" t="n">
        <v>5283</v>
      </c>
      <c r="B163" s="61" t="s">
        <v>154</v>
      </c>
      <c r="C163" s="53" t="n">
        <v>211</v>
      </c>
      <c r="D163" s="54" t="n">
        <f aca="false">ROUND(C163/A163*1000,1)</f>
        <v>39.9</v>
      </c>
      <c r="E163" s="62" t="n">
        <v>66</v>
      </c>
      <c r="F163" s="56" t="n">
        <f aca="false">ROUND(E163/A163*1000,1)</f>
        <v>12.5</v>
      </c>
      <c r="G163" s="57"/>
      <c r="H163" s="58"/>
      <c r="I163" s="57" t="n">
        <v>8</v>
      </c>
      <c r="J163" s="44" t="n">
        <f aca="false">ROUND((I163)/(C163+I163)*1000,1)</f>
        <v>36.5</v>
      </c>
      <c r="K163" s="59" t="n">
        <v>44</v>
      </c>
      <c r="L163" s="58" t="n">
        <f aca="false">ROUND(K163/A163*1000,1)</f>
        <v>8.3</v>
      </c>
      <c r="M163" s="59" t="n">
        <v>2</v>
      </c>
      <c r="N163" s="49" t="n">
        <f aca="false">ROUND(M163/A163*1000,2)</f>
        <v>0.38</v>
      </c>
    </row>
    <row r="164" customFormat="false" ht="7.5" hidden="false" customHeight="true" outlineLevel="0" collapsed="false">
      <c r="A164" s="94"/>
      <c r="B164" s="60"/>
      <c r="C164" s="53"/>
      <c r="D164" s="54"/>
      <c r="E164" s="55"/>
      <c r="F164" s="56"/>
      <c r="G164" s="57"/>
      <c r="H164" s="58"/>
      <c r="I164" s="57"/>
      <c r="J164" s="58" t="s">
        <v>15</v>
      </c>
      <c r="K164" s="53"/>
      <c r="L164" s="58"/>
      <c r="M164" s="53"/>
      <c r="N164" s="71"/>
    </row>
    <row r="165" customFormat="false" ht="24" hidden="false" customHeight="false" outlineLevel="0" collapsed="false">
      <c r="A165" s="93" t="n">
        <v>3657</v>
      </c>
      <c r="B165" s="60" t="s">
        <v>155</v>
      </c>
      <c r="C165" s="64" t="n">
        <v>168</v>
      </c>
      <c r="D165" s="65" t="n">
        <f aca="false">ROUND(C165/A165*1000,1)</f>
        <v>45.9</v>
      </c>
      <c r="E165" s="55" t="n">
        <v>50</v>
      </c>
      <c r="F165" s="56" t="n">
        <f aca="false">ROUND(E165/A165*1000,1)</f>
        <v>13.7</v>
      </c>
      <c r="G165" s="67"/>
      <c r="H165" s="58"/>
      <c r="I165" s="67" t="n">
        <v>6</v>
      </c>
      <c r="J165" s="58" t="n">
        <f aca="false">ROUND((I165)/(C165+I165)*1000,1)</f>
        <v>34.5</v>
      </c>
      <c r="K165" s="64" t="n">
        <v>34</v>
      </c>
      <c r="L165" s="58" t="n">
        <f aca="false">ROUND(K165/A165*1000,1)</f>
        <v>9.3</v>
      </c>
      <c r="M165" s="64" t="n">
        <v>3</v>
      </c>
      <c r="N165" s="71" t="n">
        <f aca="false">ROUND(M165/A165*1000,2)</f>
        <v>0.82</v>
      </c>
    </row>
    <row r="166" customFormat="false" ht="24.75" hidden="false" customHeight="false" outlineLevel="0" collapsed="false">
      <c r="A166" s="93" t="n">
        <v>3775</v>
      </c>
      <c r="B166" s="73" t="s">
        <v>156</v>
      </c>
      <c r="C166" s="74" t="n">
        <v>131</v>
      </c>
      <c r="D166" s="75" t="n">
        <f aca="false">ROUND(C166/A166*1000,1)</f>
        <v>34.7</v>
      </c>
      <c r="E166" s="76" t="n">
        <v>47</v>
      </c>
      <c r="F166" s="77" t="n">
        <f aca="false">ROUND(E166/A166*1000,1)</f>
        <v>12.5</v>
      </c>
      <c r="G166" s="78"/>
      <c r="H166" s="79"/>
      <c r="I166" s="78" t="n">
        <v>3</v>
      </c>
      <c r="J166" s="79" t="n">
        <f aca="false">ROUND((I166)/(C166+I166)*1000,1)</f>
        <v>22.4</v>
      </c>
      <c r="K166" s="74" t="n">
        <v>30</v>
      </c>
      <c r="L166" s="79" t="n">
        <f aca="false">ROUND(K166/A166*1000,1)</f>
        <v>7.9</v>
      </c>
      <c r="M166" s="74" t="n">
        <v>3</v>
      </c>
      <c r="N166" s="80" t="n">
        <f aca="false">ROUND(M166/A166*1000,2)</f>
        <v>0.79</v>
      </c>
    </row>
    <row r="167" customFormat="false" ht="24" hidden="false" customHeight="false" outlineLevel="0" collapsed="false">
      <c r="A167" s="94"/>
      <c r="B167" s="96" t="s">
        <v>157</v>
      </c>
      <c r="C167" s="97"/>
      <c r="D167" s="8"/>
      <c r="E167" s="98"/>
      <c r="F167" s="99"/>
      <c r="G167" s="100" t="n">
        <v>141</v>
      </c>
      <c r="H167" s="90" t="n">
        <f aca="false">ROUND(G167/SUM(C168:C180)*1000,1)</f>
        <v>67.5</v>
      </c>
      <c r="I167" s="100"/>
      <c r="J167" s="90"/>
      <c r="K167" s="97"/>
      <c r="L167" s="101"/>
      <c r="M167" s="97"/>
      <c r="N167" s="102"/>
    </row>
    <row r="168" customFormat="false" ht="24" hidden="false" customHeight="false" outlineLevel="0" collapsed="false">
      <c r="A168" s="93" t="n">
        <v>3972</v>
      </c>
      <c r="B168" s="60" t="s">
        <v>158</v>
      </c>
      <c r="C168" s="64" t="n">
        <v>131</v>
      </c>
      <c r="D168" s="65" t="n">
        <f aca="false">ROUND(C168/A168*1000,1)</f>
        <v>33</v>
      </c>
      <c r="E168" s="55" t="n">
        <v>66</v>
      </c>
      <c r="F168" s="56" t="n">
        <f aca="false">ROUND(E168/A168*1000,1)</f>
        <v>16.6</v>
      </c>
      <c r="G168" s="67"/>
      <c r="H168" s="58"/>
      <c r="I168" s="67" t="n">
        <v>7</v>
      </c>
      <c r="J168" s="58" t="n">
        <f aca="false">ROUND((I168)/(C168+I168)*1000,1)</f>
        <v>50.7</v>
      </c>
      <c r="K168" s="64" t="n">
        <v>46</v>
      </c>
      <c r="L168" s="58" t="n">
        <f aca="false">ROUND(K168/A168*1000,1)</f>
        <v>11.6</v>
      </c>
      <c r="M168" s="64" t="n">
        <v>4</v>
      </c>
      <c r="N168" s="71" t="n">
        <f aca="false">ROUND(M168/A168*1000,2)</f>
        <v>1.01</v>
      </c>
    </row>
    <row r="169" customFormat="false" ht="24" hidden="false" customHeight="false" outlineLevel="0" collapsed="false">
      <c r="A169" s="93" t="n">
        <v>4945</v>
      </c>
      <c r="B169" s="61" t="s">
        <v>159</v>
      </c>
      <c r="C169" s="64" t="n">
        <v>172</v>
      </c>
      <c r="D169" s="65" t="n">
        <f aca="false">ROUND(C169/A169*1000,1)</f>
        <v>34.8</v>
      </c>
      <c r="E169" s="62" t="n">
        <v>70</v>
      </c>
      <c r="F169" s="56" t="n">
        <f aca="false">ROUND(E169/A169*1000,1)</f>
        <v>14.2</v>
      </c>
      <c r="G169" s="67"/>
      <c r="H169" s="58"/>
      <c r="I169" s="67" t="n">
        <v>4</v>
      </c>
      <c r="J169" s="58" t="n">
        <f aca="false">ROUND((I169)/(C169+I169)*1000,1)</f>
        <v>22.7</v>
      </c>
      <c r="K169" s="64" t="n">
        <v>51</v>
      </c>
      <c r="L169" s="58" t="n">
        <f aca="false">ROUND(K169/A169*1000,1)</f>
        <v>10.3</v>
      </c>
      <c r="M169" s="64" t="n">
        <v>3</v>
      </c>
      <c r="N169" s="71" t="n">
        <f aca="false">ROUND(M169/A169*1000,2)</f>
        <v>0.61</v>
      </c>
    </row>
    <row r="170" customFormat="false" ht="24" hidden="false" customHeight="false" outlineLevel="0" collapsed="false">
      <c r="A170" s="93" t="n">
        <v>2972</v>
      </c>
      <c r="B170" s="60" t="s">
        <v>160</v>
      </c>
      <c r="C170" s="64" t="n">
        <v>132</v>
      </c>
      <c r="D170" s="65" t="n">
        <f aca="false">ROUND(C170/A170*1000,1)</f>
        <v>44.4</v>
      </c>
      <c r="E170" s="55" t="n">
        <v>43</v>
      </c>
      <c r="F170" s="56" t="n">
        <f aca="false">ROUND(E170/A170*1000,1)</f>
        <v>14.5</v>
      </c>
      <c r="G170" s="67"/>
      <c r="H170" s="58"/>
      <c r="I170" s="67" t="n">
        <v>4</v>
      </c>
      <c r="J170" s="58" t="n">
        <f aca="false">ROUND((I170)/(C170+I170)*1000,1)</f>
        <v>29.4</v>
      </c>
      <c r="K170" s="64" t="n">
        <v>32</v>
      </c>
      <c r="L170" s="58" t="n">
        <f aca="false">ROUND(K170/A170*1000,1)</f>
        <v>10.8</v>
      </c>
      <c r="M170" s="64" t="n">
        <v>3</v>
      </c>
      <c r="N170" s="71" t="n">
        <f aca="false">ROUND(M170/A170*1000,2)</f>
        <v>1.01</v>
      </c>
    </row>
    <row r="171" customFormat="false" ht="24" hidden="false" customHeight="false" outlineLevel="0" collapsed="false">
      <c r="A171" s="93" t="n">
        <v>3829</v>
      </c>
      <c r="B171" s="60" t="s">
        <v>161</v>
      </c>
      <c r="C171" s="64" t="n">
        <v>136</v>
      </c>
      <c r="D171" s="65" t="n">
        <f aca="false">ROUND(C171/A171*1000,1)</f>
        <v>35.5</v>
      </c>
      <c r="E171" s="55" t="n">
        <v>48</v>
      </c>
      <c r="F171" s="56" t="n">
        <f aca="false">ROUND(E171/A171*1000,1)</f>
        <v>12.5</v>
      </c>
      <c r="G171" s="67"/>
      <c r="H171" s="58"/>
      <c r="I171" s="67" t="n">
        <v>9</v>
      </c>
      <c r="J171" s="58" t="n">
        <f aca="false">ROUND((I171)/(C171+I171)*1000,1)</f>
        <v>62.1</v>
      </c>
      <c r="K171" s="64" t="n">
        <v>40</v>
      </c>
      <c r="L171" s="58" t="n">
        <f aca="false">ROUND(K171/A171*1000,1)</f>
        <v>10.4</v>
      </c>
      <c r="M171" s="64" t="n">
        <v>3</v>
      </c>
      <c r="N171" s="71" t="n">
        <f aca="false">ROUND(M171/A171*1000,2)</f>
        <v>0.78</v>
      </c>
    </row>
    <row r="172" customFormat="false" ht="24" hidden="false" customHeight="false" outlineLevel="0" collapsed="false">
      <c r="A172" s="93" t="n">
        <v>5554</v>
      </c>
      <c r="B172" s="60" t="s">
        <v>162</v>
      </c>
      <c r="C172" s="64" t="n">
        <v>201</v>
      </c>
      <c r="D172" s="65" t="n">
        <f aca="false">ROUND(C172/A172*1000,1)</f>
        <v>36.2</v>
      </c>
      <c r="E172" s="55" t="n">
        <v>66</v>
      </c>
      <c r="F172" s="56" t="n">
        <f aca="false">ROUND(E172/A172*1000,1)</f>
        <v>11.9</v>
      </c>
      <c r="G172" s="67"/>
      <c r="H172" s="58"/>
      <c r="I172" s="67" t="n">
        <v>6</v>
      </c>
      <c r="J172" s="58" t="n">
        <f aca="false">ROUND((I172)/(C172+I172)*1000,1)</f>
        <v>29</v>
      </c>
      <c r="K172" s="64" t="n">
        <v>38</v>
      </c>
      <c r="L172" s="58" t="n">
        <f aca="false">ROUND(K172/A172*1000,1)</f>
        <v>6.8</v>
      </c>
      <c r="M172" s="64" t="n">
        <v>3</v>
      </c>
      <c r="N172" s="71" t="n">
        <f aca="false">ROUND(M172/A172*1000,2)</f>
        <v>0.54</v>
      </c>
    </row>
    <row r="173" customFormat="false" ht="7.5" hidden="false" customHeight="true" outlineLevel="0" collapsed="false">
      <c r="A173" s="94"/>
      <c r="B173" s="60"/>
      <c r="C173" s="64"/>
      <c r="D173" s="65"/>
      <c r="E173" s="55"/>
      <c r="F173" s="56"/>
      <c r="G173" s="67"/>
      <c r="H173" s="58"/>
      <c r="I173" s="67"/>
      <c r="J173" s="58" t="s">
        <v>15</v>
      </c>
      <c r="K173" s="64"/>
      <c r="L173" s="58"/>
      <c r="M173" s="64"/>
      <c r="N173" s="71"/>
    </row>
    <row r="174" customFormat="false" ht="24" hidden="false" customHeight="false" outlineLevel="0" collapsed="false">
      <c r="A174" s="93" t="n">
        <v>10908</v>
      </c>
      <c r="B174" s="60" t="s">
        <v>163</v>
      </c>
      <c r="C174" s="53" t="n">
        <v>301</v>
      </c>
      <c r="D174" s="54" t="n">
        <f aca="false">ROUND(C174/A174*1000,1)</f>
        <v>27.6</v>
      </c>
      <c r="E174" s="55" t="n">
        <v>136</v>
      </c>
      <c r="F174" s="56" t="n">
        <f aca="false">ROUND(E174/A174*1000,1)</f>
        <v>12.5</v>
      </c>
      <c r="G174" s="57"/>
      <c r="H174" s="58"/>
      <c r="I174" s="57" t="n">
        <v>16</v>
      </c>
      <c r="J174" s="58" t="n">
        <f aca="false">ROUND((I174)/(C174+I174)*1000,1)</f>
        <v>50.5</v>
      </c>
      <c r="K174" s="53" t="n">
        <v>93</v>
      </c>
      <c r="L174" s="58" t="n">
        <f aca="false">ROUND(K174/A174*1000,1)</f>
        <v>8.5</v>
      </c>
      <c r="M174" s="53" t="n">
        <v>9</v>
      </c>
      <c r="N174" s="71" t="n">
        <f aca="false">ROUND(M174/A174*1000,2)</f>
        <v>0.83</v>
      </c>
    </row>
    <row r="175" customFormat="false" ht="24" hidden="false" customHeight="false" outlineLevel="0" collapsed="false">
      <c r="A175" s="1" t="n">
        <v>4690</v>
      </c>
      <c r="B175" s="61" t="s">
        <v>164</v>
      </c>
      <c r="C175" s="53" t="n">
        <v>167</v>
      </c>
      <c r="D175" s="54" t="n">
        <f aca="false">ROUND(C175/A175*1000,1)</f>
        <v>35.6</v>
      </c>
      <c r="E175" s="62" t="n">
        <v>58</v>
      </c>
      <c r="F175" s="56" t="n">
        <f aca="false">ROUND(E175/A175*1000,1)</f>
        <v>12.4</v>
      </c>
      <c r="G175" s="57"/>
      <c r="H175" s="58"/>
      <c r="I175" s="57" t="n">
        <v>9</v>
      </c>
      <c r="J175" s="44" t="n">
        <f aca="false">ROUND((I175)/(C175+I175)*1000,1)</f>
        <v>51.1</v>
      </c>
      <c r="K175" s="59" t="n">
        <v>44</v>
      </c>
      <c r="L175" s="58" t="n">
        <f aca="false">ROUND(K175/A175*1000,1)</f>
        <v>9.4</v>
      </c>
      <c r="M175" s="59" t="n">
        <v>9</v>
      </c>
      <c r="N175" s="49" t="n">
        <f aca="false">ROUND(M175/A175*1000,2)</f>
        <v>1.92</v>
      </c>
    </row>
    <row r="176" customFormat="false" ht="24" hidden="false" customHeight="false" outlineLevel="0" collapsed="false">
      <c r="A176" s="93" t="n">
        <v>5466</v>
      </c>
      <c r="B176" s="60" t="s">
        <v>165</v>
      </c>
      <c r="C176" s="53" t="n">
        <v>187</v>
      </c>
      <c r="D176" s="54" t="n">
        <f aca="false">ROUND(C176/A176*1000,1)</f>
        <v>34.2</v>
      </c>
      <c r="E176" s="55" t="n">
        <v>100</v>
      </c>
      <c r="F176" s="56" t="n">
        <f aca="false">ROUND(E176/A176*1000,1)</f>
        <v>18.3</v>
      </c>
      <c r="G176" s="57"/>
      <c r="H176" s="58"/>
      <c r="I176" s="57" t="n">
        <v>16</v>
      </c>
      <c r="J176" s="58" t="n">
        <f aca="false">ROUND((I176)/(C176+I176)*1000,1)</f>
        <v>78.8</v>
      </c>
      <c r="K176" s="53" t="n">
        <v>56</v>
      </c>
      <c r="L176" s="58" t="n">
        <f aca="false">ROUND(K176/A176*1000,1)</f>
        <v>10.2</v>
      </c>
      <c r="M176" s="53" t="n">
        <v>6</v>
      </c>
      <c r="N176" s="71" t="n">
        <f aca="false">ROUND(M176/A176*1000,2)</f>
        <v>1.1</v>
      </c>
    </row>
    <row r="177" customFormat="false" ht="24" hidden="false" customHeight="false" outlineLevel="0" collapsed="false">
      <c r="A177" s="93" t="n">
        <v>3162</v>
      </c>
      <c r="B177" s="60" t="s">
        <v>166</v>
      </c>
      <c r="C177" s="53" t="n">
        <v>122</v>
      </c>
      <c r="D177" s="54" t="n">
        <f aca="false">ROUND(C177/A177*1000,1)</f>
        <v>38.6</v>
      </c>
      <c r="E177" s="55" t="n">
        <v>54</v>
      </c>
      <c r="F177" s="56" t="n">
        <f aca="false">ROUND(E177/A177*1000,1)</f>
        <v>17.1</v>
      </c>
      <c r="G177" s="57"/>
      <c r="H177" s="58"/>
      <c r="I177" s="57" t="n">
        <v>10</v>
      </c>
      <c r="J177" s="58" t="n">
        <f aca="false">ROUND((I177)/(C177+I177)*1000,1)</f>
        <v>75.8</v>
      </c>
      <c r="K177" s="53" t="n">
        <v>37</v>
      </c>
      <c r="L177" s="58" t="n">
        <f aca="false">ROUND(K177/A177*1000,1)</f>
        <v>11.7</v>
      </c>
      <c r="M177" s="53" t="n">
        <v>1</v>
      </c>
      <c r="N177" s="71" t="n">
        <f aca="false">ROUND(M177/A177*1000,2)</f>
        <v>0.32</v>
      </c>
    </row>
    <row r="178" customFormat="false" ht="24" hidden="false" customHeight="false" outlineLevel="0" collapsed="false">
      <c r="A178" s="93" t="n">
        <v>9172</v>
      </c>
      <c r="B178" s="60" t="s">
        <v>167</v>
      </c>
      <c r="C178" s="53" t="n">
        <v>371</v>
      </c>
      <c r="D178" s="54" t="n">
        <f aca="false">ROUND(C178/A178*1000,1)</f>
        <v>40.4</v>
      </c>
      <c r="E178" s="55" t="n">
        <v>133</v>
      </c>
      <c r="F178" s="56" t="n">
        <f aca="false">ROUND(E178/A178*1000,1)</f>
        <v>14.5</v>
      </c>
      <c r="G178" s="57"/>
      <c r="H178" s="58"/>
      <c r="I178" s="57" t="n">
        <v>13</v>
      </c>
      <c r="J178" s="58" t="n">
        <f aca="false">ROUND((I178)/(C178+I178)*1000,1)</f>
        <v>33.9</v>
      </c>
      <c r="K178" s="53" t="n">
        <v>105</v>
      </c>
      <c r="L178" s="58" t="n">
        <f aca="false">ROUND(K178/A178*1000,1)</f>
        <v>11.4</v>
      </c>
      <c r="M178" s="53" t="n">
        <v>8</v>
      </c>
      <c r="N178" s="71" t="n">
        <f aca="false">ROUND(M178/A178*1000,2)</f>
        <v>0.87</v>
      </c>
    </row>
    <row r="179" customFormat="false" ht="7.5" hidden="false" customHeight="true" outlineLevel="0" collapsed="false">
      <c r="A179" s="94"/>
      <c r="B179" s="60"/>
      <c r="C179" s="53"/>
      <c r="D179" s="54"/>
      <c r="E179" s="55"/>
      <c r="F179" s="56"/>
      <c r="G179" s="57"/>
      <c r="H179" s="58"/>
      <c r="I179" s="57"/>
      <c r="J179" s="58" t="s">
        <v>15</v>
      </c>
      <c r="K179" s="53"/>
      <c r="L179" s="58"/>
      <c r="M179" s="53"/>
      <c r="N179" s="71"/>
    </row>
    <row r="180" customFormat="false" ht="24" hidden="false" customHeight="false" outlineLevel="0" collapsed="false">
      <c r="A180" s="93" t="n">
        <v>4115</v>
      </c>
      <c r="B180" s="60" t="s">
        <v>168</v>
      </c>
      <c r="C180" s="53" t="n">
        <v>169</v>
      </c>
      <c r="D180" s="54" t="n">
        <f aca="false">ROUND(C180/A180*1000,1)</f>
        <v>41.1</v>
      </c>
      <c r="E180" s="55" t="n">
        <v>62</v>
      </c>
      <c r="F180" s="56" t="n">
        <f aca="false">ROUND(E180/A180*1000,1)</f>
        <v>15.1</v>
      </c>
      <c r="G180" s="57"/>
      <c r="H180" s="58"/>
      <c r="I180" s="57" t="n">
        <v>6</v>
      </c>
      <c r="J180" s="58" t="n">
        <f aca="false">ROUND((I180)/(C180+I180)*1000,1)</f>
        <v>34.3</v>
      </c>
      <c r="K180" s="53" t="n">
        <v>44</v>
      </c>
      <c r="L180" s="58" t="n">
        <f aca="false">ROUND(K180/A180*1000,1)</f>
        <v>10.7</v>
      </c>
      <c r="M180" s="53" t="n">
        <v>2</v>
      </c>
      <c r="N180" s="71" t="n">
        <f aca="false">ROUND(M180/A180*1000,2)</f>
        <v>0.49</v>
      </c>
    </row>
    <row r="181" customFormat="false" ht="24" hidden="false" customHeight="false" outlineLevel="0" collapsed="false">
      <c r="A181" s="94"/>
      <c r="B181" s="63" t="s">
        <v>169</v>
      </c>
      <c r="C181" s="53"/>
      <c r="D181" s="54"/>
      <c r="E181" s="62"/>
      <c r="F181" s="56"/>
      <c r="G181" s="57" t="n">
        <v>192</v>
      </c>
      <c r="H181" s="58" t="n">
        <f aca="false">ROUND(G181/SUM(C182:C202)*1000,1)</f>
        <v>84.4</v>
      </c>
      <c r="I181" s="57"/>
      <c r="J181" s="58"/>
      <c r="K181" s="53"/>
      <c r="L181" s="58"/>
      <c r="M181" s="53"/>
      <c r="N181" s="71"/>
    </row>
    <row r="182" customFormat="false" ht="24" hidden="false" customHeight="false" outlineLevel="0" collapsed="false">
      <c r="A182" s="93" t="n">
        <v>4001</v>
      </c>
      <c r="B182" s="61" t="s">
        <v>170</v>
      </c>
      <c r="C182" s="53" t="n">
        <v>126</v>
      </c>
      <c r="D182" s="54" t="n">
        <f aca="false">ROUND(C182/A182*1000,1)</f>
        <v>31.5</v>
      </c>
      <c r="E182" s="62" t="n">
        <v>44</v>
      </c>
      <c r="F182" s="56" t="n">
        <f aca="false">ROUND(E182/A182*1000,1)</f>
        <v>11</v>
      </c>
      <c r="G182" s="57"/>
      <c r="H182" s="58"/>
      <c r="I182" s="57" t="n">
        <v>3</v>
      </c>
      <c r="J182" s="58" t="n">
        <f aca="false">ROUND((I182)/(C182+I182)*1000,1)</f>
        <v>23.3</v>
      </c>
      <c r="K182" s="53" t="n">
        <v>44</v>
      </c>
      <c r="L182" s="58" t="n">
        <f aca="false">ROUND(K182/A182*1000,1)</f>
        <v>11</v>
      </c>
      <c r="M182" s="53" t="n">
        <v>5</v>
      </c>
      <c r="N182" s="71" t="n">
        <f aca="false">ROUND(M182/A182*1000,2)</f>
        <v>1.25</v>
      </c>
    </row>
    <row r="183" customFormat="false" ht="24" hidden="false" customHeight="false" outlineLevel="0" collapsed="false">
      <c r="A183" s="93" t="n">
        <v>4877</v>
      </c>
      <c r="B183" s="61" t="s">
        <v>171</v>
      </c>
      <c r="C183" s="53" t="n">
        <v>165</v>
      </c>
      <c r="D183" s="54" t="n">
        <f aca="false">ROUND(C183/A183*1000,1)</f>
        <v>33.8</v>
      </c>
      <c r="E183" s="62" t="n">
        <v>74</v>
      </c>
      <c r="F183" s="56" t="n">
        <f aca="false">ROUND(E183/A183*1000,1)</f>
        <v>15.2</v>
      </c>
      <c r="G183" s="57"/>
      <c r="H183" s="58"/>
      <c r="I183" s="57" t="n">
        <v>5</v>
      </c>
      <c r="J183" s="58" t="n">
        <f aca="false">ROUND((I183)/(C183+I183)*1000,1)</f>
        <v>29.4</v>
      </c>
      <c r="K183" s="53" t="n">
        <v>55</v>
      </c>
      <c r="L183" s="58" t="n">
        <f aca="false">ROUND(K183/A183*1000,1)</f>
        <v>11.3</v>
      </c>
      <c r="M183" s="53" t="n">
        <v>3</v>
      </c>
      <c r="N183" s="71" t="n">
        <f aca="false">ROUND(M183/A183*1000,2)</f>
        <v>0.62</v>
      </c>
    </row>
    <row r="184" customFormat="false" ht="24" hidden="false" customHeight="false" outlineLevel="0" collapsed="false">
      <c r="A184" s="93" t="n">
        <v>3292</v>
      </c>
      <c r="B184" s="60" t="s">
        <v>172</v>
      </c>
      <c r="C184" s="53" t="n">
        <v>102</v>
      </c>
      <c r="D184" s="54" t="n">
        <f aca="false">ROUND(C184/A184*1000,1)</f>
        <v>31</v>
      </c>
      <c r="E184" s="55" t="n">
        <v>48</v>
      </c>
      <c r="F184" s="56" t="n">
        <f aca="false">ROUND(E184/A184*1000,1)</f>
        <v>14.6</v>
      </c>
      <c r="G184" s="57"/>
      <c r="H184" s="58"/>
      <c r="I184" s="57" t="n">
        <v>11</v>
      </c>
      <c r="J184" s="58" t="n">
        <f aca="false">ROUND((I184)/(C184+I184)*1000,1)</f>
        <v>97.3</v>
      </c>
      <c r="K184" s="53" t="n">
        <v>28</v>
      </c>
      <c r="L184" s="58" t="n">
        <f aca="false">ROUND(K184/A184*1000,1)</f>
        <v>8.5</v>
      </c>
      <c r="M184" s="53" t="n">
        <v>2</v>
      </c>
      <c r="N184" s="71" t="n">
        <f aca="false">ROUND(M184/A184*1000,2)</f>
        <v>0.61</v>
      </c>
    </row>
    <row r="185" customFormat="false" ht="24" hidden="false" customHeight="false" outlineLevel="0" collapsed="false">
      <c r="A185" s="93" t="n">
        <v>4185</v>
      </c>
      <c r="B185" s="60" t="s">
        <v>173</v>
      </c>
      <c r="C185" s="53" t="n">
        <v>199</v>
      </c>
      <c r="D185" s="54" t="n">
        <f aca="false">ROUND(C185/A185*1000,1)</f>
        <v>47.6</v>
      </c>
      <c r="E185" s="55" t="n">
        <v>81</v>
      </c>
      <c r="F185" s="56" t="n">
        <f aca="false">ROUND(E185/A185*1000,1)</f>
        <v>19.4</v>
      </c>
      <c r="G185" s="57"/>
      <c r="H185" s="58"/>
      <c r="I185" s="57" t="n">
        <v>45</v>
      </c>
      <c r="J185" s="58" t="n">
        <f aca="false">ROUND((I185)/(C185+I185)*1000,1)</f>
        <v>184.4</v>
      </c>
      <c r="K185" s="53" t="n">
        <v>47</v>
      </c>
      <c r="L185" s="58" t="n">
        <f aca="false">ROUND(K185/A185*1000,1)</f>
        <v>11.2</v>
      </c>
      <c r="M185" s="53" t="n">
        <v>3</v>
      </c>
      <c r="N185" s="71" t="n">
        <f aca="false">ROUND(M185/A185*1000,2)</f>
        <v>0.72</v>
      </c>
    </row>
    <row r="186" customFormat="false" ht="24" hidden="false" customHeight="false" outlineLevel="0" collapsed="false">
      <c r="A186" s="93" t="n">
        <v>10476</v>
      </c>
      <c r="B186" s="70" t="s">
        <v>174</v>
      </c>
      <c r="C186" s="53" t="n">
        <v>286</v>
      </c>
      <c r="D186" s="54" t="n">
        <f aca="false">ROUND(C186/A186*1000,1)</f>
        <v>27.3</v>
      </c>
      <c r="E186" s="55" t="n">
        <v>127</v>
      </c>
      <c r="F186" s="56" t="n">
        <f aca="false">ROUND(E186/A186*1000,1)</f>
        <v>12.1</v>
      </c>
      <c r="G186" s="57"/>
      <c r="H186" s="58"/>
      <c r="I186" s="57" t="n">
        <v>43</v>
      </c>
      <c r="J186" s="58" t="n">
        <f aca="false">ROUND((I186)/(C186+I186)*1000,1)</f>
        <v>130.7</v>
      </c>
      <c r="K186" s="53" t="n">
        <v>93</v>
      </c>
      <c r="L186" s="58" t="n">
        <f aca="false">ROUND(K186/A186*1000,1)</f>
        <v>8.9</v>
      </c>
      <c r="M186" s="53" t="n">
        <v>7</v>
      </c>
      <c r="N186" s="71" t="n">
        <f aca="false">ROUND(M186/A186*1000,2)</f>
        <v>0.67</v>
      </c>
    </row>
    <row r="187" customFormat="false" ht="7.5" hidden="false" customHeight="true" outlineLevel="0" collapsed="false">
      <c r="A187" s="94"/>
      <c r="B187" s="60"/>
      <c r="C187" s="53"/>
      <c r="D187" s="54"/>
      <c r="E187" s="55"/>
      <c r="F187" s="56"/>
      <c r="G187" s="57"/>
      <c r="H187" s="58"/>
      <c r="I187" s="57"/>
      <c r="J187" s="58" t="s">
        <v>15</v>
      </c>
      <c r="K187" s="53"/>
      <c r="L187" s="58"/>
      <c r="M187" s="53"/>
      <c r="N187" s="71"/>
    </row>
    <row r="188" customFormat="false" ht="24" hidden="false" customHeight="false" outlineLevel="0" collapsed="false">
      <c r="A188" s="93" t="n">
        <v>2646</v>
      </c>
      <c r="B188" s="61" t="s">
        <v>175</v>
      </c>
      <c r="C188" s="53" t="n">
        <v>80</v>
      </c>
      <c r="D188" s="54" t="n">
        <f aca="false">ROUND(C188/A188*1000,1)</f>
        <v>30.2</v>
      </c>
      <c r="E188" s="62" t="n">
        <v>27</v>
      </c>
      <c r="F188" s="56" t="n">
        <f aca="false">ROUND(E188/A188*1000,1)</f>
        <v>10.2</v>
      </c>
      <c r="G188" s="57"/>
      <c r="H188" s="58"/>
      <c r="I188" s="57" t="n">
        <v>1</v>
      </c>
      <c r="J188" s="58" t="n">
        <f aca="false">ROUND((I188)/(C188+I188)*1000,1)</f>
        <v>12.3</v>
      </c>
      <c r="K188" s="53" t="n">
        <v>20</v>
      </c>
      <c r="L188" s="58" t="n">
        <f aca="false">ROUND(K188/A188*1000,1)</f>
        <v>7.6</v>
      </c>
      <c r="M188" s="53" t="n">
        <v>4</v>
      </c>
      <c r="N188" s="71" t="n">
        <f aca="false">ROUND(M188/A188*1000,2)</f>
        <v>1.51</v>
      </c>
    </row>
    <row r="189" customFormat="false" ht="24" hidden="false" customHeight="false" outlineLevel="0" collapsed="false">
      <c r="A189" s="93" t="n">
        <v>2843</v>
      </c>
      <c r="B189" s="60" t="s">
        <v>176</v>
      </c>
      <c r="C189" s="53" t="n">
        <v>82</v>
      </c>
      <c r="D189" s="54" t="n">
        <f aca="false">ROUND(C189/A189*1000,1)</f>
        <v>28.8</v>
      </c>
      <c r="E189" s="55" t="n">
        <v>37</v>
      </c>
      <c r="F189" s="56" t="n">
        <f aca="false">ROUND(E189/A189*1000,1)</f>
        <v>13</v>
      </c>
      <c r="G189" s="57"/>
      <c r="H189" s="58"/>
      <c r="I189" s="57" t="n">
        <v>8</v>
      </c>
      <c r="J189" s="58" t="n">
        <f aca="false">ROUND((I189)/(C189+I189)*1000,1)</f>
        <v>88.9</v>
      </c>
      <c r="K189" s="53" t="n">
        <v>36</v>
      </c>
      <c r="L189" s="58" t="n">
        <f aca="false">ROUND(K189/A189*1000,1)</f>
        <v>12.7</v>
      </c>
      <c r="M189" s="53" t="n">
        <v>3</v>
      </c>
      <c r="N189" s="71" t="n">
        <f aca="false">ROUND(M189/A189*1000,2)</f>
        <v>1.06</v>
      </c>
    </row>
    <row r="190" customFormat="false" ht="24" hidden="false" customHeight="false" outlineLevel="0" collapsed="false">
      <c r="A190" s="93" t="n">
        <v>2224</v>
      </c>
      <c r="B190" s="60" t="s">
        <v>177</v>
      </c>
      <c r="C190" s="53" t="n">
        <v>74</v>
      </c>
      <c r="D190" s="54" t="n">
        <f aca="false">ROUND(C190/A190*1000,1)</f>
        <v>33.3</v>
      </c>
      <c r="E190" s="55" t="n">
        <v>32</v>
      </c>
      <c r="F190" s="56" t="n">
        <f aca="false">ROUND(E190/A190*1000,1)</f>
        <v>14.4</v>
      </c>
      <c r="G190" s="57"/>
      <c r="H190" s="58"/>
      <c r="I190" s="57" t="n">
        <v>2</v>
      </c>
      <c r="J190" s="58" t="n">
        <f aca="false">ROUND((I190)/(C190+I190)*1000,1)</f>
        <v>26.3</v>
      </c>
      <c r="K190" s="53" t="n">
        <v>17</v>
      </c>
      <c r="L190" s="58" t="n">
        <f aca="false">ROUND(K190/A190*1000,1)</f>
        <v>7.6</v>
      </c>
      <c r="M190" s="53" t="n">
        <v>3</v>
      </c>
      <c r="N190" s="71" t="n">
        <f aca="false">ROUND(M190/A190*1000,2)</f>
        <v>1.35</v>
      </c>
    </row>
    <row r="191" customFormat="false" ht="24" hidden="false" customHeight="false" outlineLevel="0" collapsed="false">
      <c r="A191" s="93" t="n">
        <v>4241</v>
      </c>
      <c r="B191" s="60" t="s">
        <v>178</v>
      </c>
      <c r="C191" s="53" t="n">
        <v>134</v>
      </c>
      <c r="D191" s="54" t="n">
        <f aca="false">ROUND(C191/A191*1000,1)</f>
        <v>31.6</v>
      </c>
      <c r="E191" s="55" t="n">
        <v>45</v>
      </c>
      <c r="F191" s="56" t="n">
        <f aca="false">ROUND(E191/A191*1000,1)</f>
        <v>10.6</v>
      </c>
      <c r="G191" s="57"/>
      <c r="H191" s="58"/>
      <c r="I191" s="57" t="n">
        <v>8</v>
      </c>
      <c r="J191" s="58" t="n">
        <f aca="false">ROUND((I191)/(C191+I191)*1000,1)</f>
        <v>56.3</v>
      </c>
      <c r="K191" s="53" t="n">
        <v>46</v>
      </c>
      <c r="L191" s="58" t="n">
        <f aca="false">ROUND(K191/A191*1000,1)</f>
        <v>10.8</v>
      </c>
      <c r="M191" s="53" t="n">
        <v>4</v>
      </c>
      <c r="N191" s="71" t="n">
        <f aca="false">ROUND(M191/A191*1000,2)</f>
        <v>0.94</v>
      </c>
    </row>
    <row r="192" customFormat="false" ht="24" hidden="false" customHeight="false" outlineLevel="0" collapsed="false">
      <c r="A192" s="93" t="n">
        <v>4131</v>
      </c>
      <c r="B192" s="60" t="s">
        <v>179</v>
      </c>
      <c r="C192" s="53" t="n">
        <v>136</v>
      </c>
      <c r="D192" s="54" t="n">
        <f aca="false">ROUND(C192/A192*1000,1)</f>
        <v>32.9</v>
      </c>
      <c r="E192" s="55" t="n">
        <v>62</v>
      </c>
      <c r="F192" s="56" t="n">
        <f aca="false">ROUND(E192/A192*1000,1)</f>
        <v>15</v>
      </c>
      <c r="G192" s="57"/>
      <c r="H192" s="58"/>
      <c r="I192" s="57" t="n">
        <v>6</v>
      </c>
      <c r="J192" s="58" t="n">
        <f aca="false">ROUND((I192)/(C192+I192)*1000,1)</f>
        <v>42.3</v>
      </c>
      <c r="K192" s="53" t="n">
        <v>38</v>
      </c>
      <c r="L192" s="58" t="n">
        <f aca="false">ROUND(K192/A192*1000,1)</f>
        <v>9.2</v>
      </c>
      <c r="M192" s="53" t="n">
        <v>2</v>
      </c>
      <c r="N192" s="71" t="n">
        <f aca="false">ROUND(M192/A192*1000,2)</f>
        <v>0.48</v>
      </c>
    </row>
    <row r="193" customFormat="false" ht="7.5" hidden="false" customHeight="true" outlineLevel="0" collapsed="false">
      <c r="A193" s="94"/>
      <c r="B193" s="60"/>
      <c r="C193" s="53"/>
      <c r="D193" s="54"/>
      <c r="E193" s="55"/>
      <c r="F193" s="56"/>
      <c r="G193" s="57"/>
      <c r="H193" s="58"/>
      <c r="I193" s="57"/>
      <c r="J193" s="58" t="s">
        <v>15</v>
      </c>
      <c r="K193" s="53"/>
      <c r="L193" s="58"/>
      <c r="M193" s="53"/>
      <c r="N193" s="71"/>
    </row>
    <row r="194" customFormat="false" ht="24" hidden="false" customHeight="false" outlineLevel="0" collapsed="false">
      <c r="A194" s="93" t="n">
        <v>4558</v>
      </c>
      <c r="B194" s="60" t="s">
        <v>180</v>
      </c>
      <c r="C194" s="53" t="n">
        <v>126</v>
      </c>
      <c r="D194" s="54" t="n">
        <f aca="false">ROUND(C194/A194*1000,1)</f>
        <v>27.6</v>
      </c>
      <c r="E194" s="55" t="n">
        <v>69</v>
      </c>
      <c r="F194" s="56" t="n">
        <f aca="false">ROUND(E194/A194*1000,1)</f>
        <v>15.1</v>
      </c>
      <c r="G194" s="57"/>
      <c r="H194" s="58"/>
      <c r="I194" s="57" t="n">
        <v>7</v>
      </c>
      <c r="J194" s="58" t="n">
        <f aca="false">ROUND((I194)/(C194+I194)*1000,1)</f>
        <v>52.6</v>
      </c>
      <c r="K194" s="53" t="n">
        <v>42</v>
      </c>
      <c r="L194" s="58" t="n">
        <f aca="false">ROUND(K194/A194*1000,1)</f>
        <v>9.2</v>
      </c>
      <c r="M194" s="53" t="n">
        <v>6</v>
      </c>
      <c r="N194" s="71" t="n">
        <f aca="false">ROUND(M194/A194*1000,2)</f>
        <v>1.32</v>
      </c>
    </row>
    <row r="195" customFormat="false" ht="24" hidden="false" customHeight="false" outlineLevel="0" collapsed="false">
      <c r="A195" s="1" t="n">
        <v>3329</v>
      </c>
      <c r="B195" s="61" t="s">
        <v>181</v>
      </c>
      <c r="C195" s="53" t="n">
        <v>93</v>
      </c>
      <c r="D195" s="54" t="n">
        <f aca="false">ROUND(C195/A195*1000,1)</f>
        <v>27.9</v>
      </c>
      <c r="E195" s="62" t="n">
        <v>43</v>
      </c>
      <c r="F195" s="56" t="n">
        <f aca="false">ROUND(E195/A195*1000,1)</f>
        <v>12.9</v>
      </c>
      <c r="G195" s="57"/>
      <c r="H195" s="58"/>
      <c r="I195" s="57" t="n">
        <v>3</v>
      </c>
      <c r="J195" s="44" t="n">
        <f aca="false">ROUND((I195)/(C195+I195)*1000,1)</f>
        <v>31.3</v>
      </c>
      <c r="K195" s="59" t="n">
        <v>29</v>
      </c>
      <c r="L195" s="58" t="n">
        <f aca="false">ROUND(K195/A195*1000,1)</f>
        <v>8.7</v>
      </c>
      <c r="M195" s="59" t="n">
        <v>4</v>
      </c>
      <c r="N195" s="49" t="n">
        <f aca="false">ROUND(M195/A195*1000,2)</f>
        <v>1.2</v>
      </c>
    </row>
    <row r="196" customFormat="false" ht="24" hidden="false" customHeight="false" outlineLevel="0" collapsed="false">
      <c r="A196" s="93" t="n">
        <v>6461</v>
      </c>
      <c r="B196" s="60" t="s">
        <v>182</v>
      </c>
      <c r="C196" s="53" t="n">
        <v>205</v>
      </c>
      <c r="D196" s="54" t="n">
        <f aca="false">ROUND(C196/A196*1000,1)</f>
        <v>31.7</v>
      </c>
      <c r="E196" s="55" t="n">
        <v>115</v>
      </c>
      <c r="F196" s="56" t="n">
        <f aca="false">ROUND(E196/A196*1000,1)</f>
        <v>17.8</v>
      </c>
      <c r="G196" s="57"/>
      <c r="H196" s="58"/>
      <c r="I196" s="57" t="n">
        <v>1</v>
      </c>
      <c r="J196" s="58" t="n">
        <f aca="false">ROUND((I196)/(C196+I196)*1000,1)</f>
        <v>4.9</v>
      </c>
      <c r="K196" s="53" t="n">
        <v>73</v>
      </c>
      <c r="L196" s="58" t="n">
        <f aca="false">ROUND(K196/A196*1000,1)</f>
        <v>11.3</v>
      </c>
      <c r="M196" s="53" t="n">
        <v>5</v>
      </c>
      <c r="N196" s="71" t="n">
        <f aca="false">ROUND(M196/A196*1000,2)</f>
        <v>0.77</v>
      </c>
    </row>
    <row r="197" customFormat="false" ht="24" hidden="false" customHeight="false" outlineLevel="0" collapsed="false">
      <c r="A197" s="93" t="n">
        <v>4416</v>
      </c>
      <c r="B197" s="60" t="s">
        <v>183</v>
      </c>
      <c r="C197" s="53" t="n">
        <v>130</v>
      </c>
      <c r="D197" s="54" t="n">
        <f aca="false">ROUND(C197/A197*1000,1)</f>
        <v>29.4</v>
      </c>
      <c r="E197" s="55" t="n">
        <v>63</v>
      </c>
      <c r="F197" s="56" t="n">
        <f aca="false">ROUND(E197/A197*1000,1)</f>
        <v>14.3</v>
      </c>
      <c r="G197" s="57"/>
      <c r="H197" s="58"/>
      <c r="I197" s="57" t="n">
        <v>5</v>
      </c>
      <c r="J197" s="58" t="n">
        <f aca="false">ROUND((I197)/(C197+I197)*1000,1)</f>
        <v>37</v>
      </c>
      <c r="K197" s="53" t="n">
        <v>34</v>
      </c>
      <c r="L197" s="58" t="n">
        <f aca="false">ROUND(K197/A197*1000,1)</f>
        <v>7.7</v>
      </c>
      <c r="M197" s="53" t="n">
        <v>4</v>
      </c>
      <c r="N197" s="71" t="n">
        <f aca="false">ROUND(M197/A197*1000,2)</f>
        <v>0.91</v>
      </c>
    </row>
    <row r="198" customFormat="false" ht="24" hidden="false" customHeight="false" outlineLevel="0" collapsed="false">
      <c r="A198" s="93" t="n">
        <v>2709</v>
      </c>
      <c r="B198" s="60" t="s">
        <v>184</v>
      </c>
      <c r="C198" s="53" t="n">
        <v>82</v>
      </c>
      <c r="D198" s="54" t="n">
        <f aca="false">ROUND(C198/A198*1000,1)</f>
        <v>30.3</v>
      </c>
      <c r="E198" s="55" t="n">
        <v>37</v>
      </c>
      <c r="F198" s="56" t="n">
        <f aca="false">ROUND(E198/A198*1000,1)</f>
        <v>13.7</v>
      </c>
      <c r="G198" s="57"/>
      <c r="H198" s="58"/>
      <c r="I198" s="57" t="n">
        <v>3</v>
      </c>
      <c r="J198" s="58" t="n">
        <f aca="false">ROUND((I198)/(C198+I198)*1000,1)</f>
        <v>35.3</v>
      </c>
      <c r="K198" s="53" t="n">
        <v>25</v>
      </c>
      <c r="L198" s="58" t="n">
        <f aca="false">ROUND(K198/A198*1000,1)</f>
        <v>9.2</v>
      </c>
      <c r="M198" s="53" t="n">
        <v>4</v>
      </c>
      <c r="N198" s="71" t="n">
        <f aca="false">ROUND(M198/A198*1000,2)</f>
        <v>1.48</v>
      </c>
    </row>
    <row r="199" customFormat="false" ht="7.5" hidden="false" customHeight="true" outlineLevel="0" collapsed="false">
      <c r="A199" s="94"/>
      <c r="B199" s="60"/>
      <c r="C199" s="53"/>
      <c r="D199" s="54"/>
      <c r="E199" s="55"/>
      <c r="F199" s="56"/>
      <c r="G199" s="57"/>
      <c r="H199" s="58"/>
      <c r="I199" s="57"/>
      <c r="J199" s="58" t="s">
        <v>15</v>
      </c>
      <c r="K199" s="53"/>
      <c r="L199" s="58"/>
      <c r="M199" s="53"/>
      <c r="N199" s="71"/>
    </row>
    <row r="200" customFormat="false" ht="24" hidden="false" customHeight="false" outlineLevel="0" collapsed="false">
      <c r="A200" s="93" t="n">
        <v>2112</v>
      </c>
      <c r="B200" s="60" t="s">
        <v>185</v>
      </c>
      <c r="C200" s="53" t="n">
        <v>50</v>
      </c>
      <c r="D200" s="54" t="n">
        <f aca="false">ROUND(C200/A200*1000,1)</f>
        <v>23.7</v>
      </c>
      <c r="E200" s="55" t="n">
        <v>23</v>
      </c>
      <c r="F200" s="56" t="n">
        <f aca="false">ROUND(E200/A200*1000,1)</f>
        <v>10.9</v>
      </c>
      <c r="G200" s="57"/>
      <c r="H200" s="58"/>
      <c r="I200" s="57" t="n">
        <v>0</v>
      </c>
      <c r="J200" s="58" t="n">
        <f aca="false">ROUND((I200)/(C200+I200)*1000,1)</f>
        <v>0</v>
      </c>
      <c r="K200" s="53" t="n">
        <v>24</v>
      </c>
      <c r="L200" s="58" t="n">
        <f aca="false">ROUND(K200/A200*1000,1)</f>
        <v>11.4</v>
      </c>
      <c r="M200" s="53" t="n">
        <v>1</v>
      </c>
      <c r="N200" s="71" t="n">
        <f aca="false">ROUND(M200/A200*1000,2)</f>
        <v>0.47</v>
      </c>
    </row>
    <row r="201" customFormat="false" ht="24" hidden="false" customHeight="false" outlineLevel="0" collapsed="false">
      <c r="A201" s="1" t="n">
        <v>2156</v>
      </c>
      <c r="B201" s="61" t="s">
        <v>186</v>
      </c>
      <c r="C201" s="53" t="n">
        <v>72</v>
      </c>
      <c r="D201" s="54" t="n">
        <f aca="false">ROUND(C201/A201*1000,1)</f>
        <v>33.4</v>
      </c>
      <c r="E201" s="62" t="n">
        <v>29</v>
      </c>
      <c r="F201" s="56" t="n">
        <f aca="false">ROUND(E201/A201*1000,1)</f>
        <v>13.5</v>
      </c>
      <c r="G201" s="57"/>
      <c r="H201" s="58"/>
      <c r="I201" s="57" t="n">
        <v>5</v>
      </c>
      <c r="J201" s="44" t="n">
        <f aca="false">ROUND((I201)/(C201+I201)*1000,1)</f>
        <v>64.9</v>
      </c>
      <c r="K201" s="59" t="n">
        <v>28</v>
      </c>
      <c r="L201" s="58" t="n">
        <f aca="false">ROUND(K201/A201*1000,1)</f>
        <v>13</v>
      </c>
      <c r="M201" s="53" t="n">
        <v>2</v>
      </c>
      <c r="N201" s="49" t="n">
        <f aca="false">ROUND(M201/A201*1000,2)</f>
        <v>0.93</v>
      </c>
    </row>
    <row r="202" customFormat="false" ht="24" hidden="false" customHeight="false" outlineLevel="0" collapsed="false">
      <c r="A202" s="93" t="n">
        <v>3628</v>
      </c>
      <c r="B202" s="60" t="s">
        <v>187</v>
      </c>
      <c r="C202" s="53" t="n">
        <v>134</v>
      </c>
      <c r="D202" s="54" t="n">
        <f aca="false">ROUND(C202/A202*1000,1)</f>
        <v>36.9</v>
      </c>
      <c r="E202" s="55" t="n">
        <v>49</v>
      </c>
      <c r="F202" s="56" t="n">
        <f aca="false">ROUND(E202/A202*1000,1)</f>
        <v>13.5</v>
      </c>
      <c r="G202" s="57"/>
      <c r="H202" s="58"/>
      <c r="I202" s="57" t="n">
        <v>4</v>
      </c>
      <c r="J202" s="58" t="n">
        <f aca="false">ROUND((I202)/(C202+I202)*1000,1)</f>
        <v>29</v>
      </c>
      <c r="K202" s="53" t="n">
        <v>35</v>
      </c>
      <c r="L202" s="58" t="n">
        <f aca="false">ROUND(K202/A202*1000,1)</f>
        <v>9.6</v>
      </c>
      <c r="M202" s="53" t="n">
        <v>1</v>
      </c>
      <c r="N202" s="71" t="n">
        <f aca="false">ROUND(M202/A202*1000,2)</f>
        <v>0.28</v>
      </c>
    </row>
    <row r="203" customFormat="false" ht="24" hidden="false" customHeight="false" outlineLevel="0" collapsed="false">
      <c r="A203" s="94"/>
      <c r="B203" s="63" t="s">
        <v>188</v>
      </c>
      <c r="C203" s="53"/>
      <c r="D203" s="54"/>
      <c r="E203" s="62"/>
      <c r="F203" s="56"/>
      <c r="G203" s="57" t="n">
        <v>354</v>
      </c>
      <c r="H203" s="58" t="n">
        <f aca="false">ROUND(G203/SUM(C204:C241)*1000,1)</f>
        <v>67.6</v>
      </c>
      <c r="I203" s="57"/>
      <c r="J203" s="58" t="s">
        <v>15</v>
      </c>
      <c r="K203" s="53"/>
      <c r="L203" s="58"/>
      <c r="M203" s="53"/>
      <c r="N203" s="71"/>
    </row>
    <row r="204" customFormat="false" ht="24" hidden="false" customHeight="false" outlineLevel="0" collapsed="false">
      <c r="A204" s="93" t="n">
        <v>13375</v>
      </c>
      <c r="B204" s="61" t="s">
        <v>189</v>
      </c>
      <c r="C204" s="53" t="n">
        <v>380</v>
      </c>
      <c r="D204" s="54" t="n">
        <f aca="false">ROUND(C204/A204*1000,1)</f>
        <v>28.4</v>
      </c>
      <c r="E204" s="62" t="n">
        <v>165</v>
      </c>
      <c r="F204" s="56" t="n">
        <f aca="false">ROUND(E204/A204*1000,1)</f>
        <v>12.3</v>
      </c>
      <c r="G204" s="57"/>
      <c r="H204" s="58"/>
      <c r="I204" s="57" t="n">
        <v>18</v>
      </c>
      <c r="J204" s="58" t="n">
        <f aca="false">ROUND((I204)/(C204+I204)*1000,1)</f>
        <v>45.2</v>
      </c>
      <c r="K204" s="53" t="n">
        <v>121</v>
      </c>
      <c r="L204" s="58" t="n">
        <f aca="false">ROUND(K204/A204*1000,1)</f>
        <v>9</v>
      </c>
      <c r="M204" s="53" t="n">
        <v>13</v>
      </c>
      <c r="N204" s="71" t="n">
        <f aca="false">ROUND(M204/A204*1000,2)</f>
        <v>0.97</v>
      </c>
    </row>
    <row r="205" customFormat="false" ht="24" hidden="false" customHeight="false" outlineLevel="0" collapsed="false">
      <c r="A205" s="93" t="n">
        <v>4225</v>
      </c>
      <c r="B205" s="61" t="s">
        <v>190</v>
      </c>
      <c r="C205" s="53" t="n">
        <v>108</v>
      </c>
      <c r="D205" s="54" t="n">
        <f aca="false">ROUND(C205/A205*1000,1)</f>
        <v>25.6</v>
      </c>
      <c r="E205" s="62" t="n">
        <v>48</v>
      </c>
      <c r="F205" s="56" t="n">
        <f aca="false">ROUND(E205/A205*1000,1)</f>
        <v>11.4</v>
      </c>
      <c r="G205" s="57"/>
      <c r="H205" s="58"/>
      <c r="I205" s="57" t="n">
        <v>3</v>
      </c>
      <c r="J205" s="58" t="n">
        <f aca="false">ROUND((I205)/(C205+I205)*1000,1)</f>
        <v>27</v>
      </c>
      <c r="K205" s="53" t="n">
        <v>35</v>
      </c>
      <c r="L205" s="58" t="n">
        <f aca="false">ROUND(K205/A205*1000,1)</f>
        <v>8.3</v>
      </c>
      <c r="M205" s="53" t="n">
        <v>0</v>
      </c>
      <c r="N205" s="71" t="n">
        <f aca="false">ROUND(M205/A205*1000,2)</f>
        <v>0</v>
      </c>
    </row>
    <row r="206" customFormat="false" ht="24" hidden="false" customHeight="false" outlineLevel="0" collapsed="false">
      <c r="A206" s="93" t="n">
        <v>2513</v>
      </c>
      <c r="B206" s="61" t="s">
        <v>191</v>
      </c>
      <c r="C206" s="53" t="n">
        <v>70</v>
      </c>
      <c r="D206" s="54" t="n">
        <f aca="false">ROUND(C206/A206*1000,1)</f>
        <v>27.9</v>
      </c>
      <c r="E206" s="62" t="n">
        <v>28</v>
      </c>
      <c r="F206" s="56" t="n">
        <f aca="false">ROUND(E206/A206*1000,1)</f>
        <v>11.1</v>
      </c>
      <c r="G206" s="57"/>
      <c r="H206" s="58"/>
      <c r="I206" s="57" t="n">
        <v>5</v>
      </c>
      <c r="J206" s="58" t="n">
        <f aca="false">ROUND((I206)/(C206+I206)*1000,1)</f>
        <v>66.7</v>
      </c>
      <c r="K206" s="53" t="n">
        <v>30</v>
      </c>
      <c r="L206" s="58" t="n">
        <f aca="false">ROUND(K206/A206*1000,1)</f>
        <v>11.9</v>
      </c>
      <c r="M206" s="53" t="n">
        <v>3</v>
      </c>
      <c r="N206" s="71" t="n">
        <f aca="false">ROUND(M206/A206*1000,2)</f>
        <v>1.19</v>
      </c>
    </row>
    <row r="207" customFormat="false" ht="24" hidden="false" customHeight="false" outlineLevel="0" collapsed="false">
      <c r="A207" s="93" t="n">
        <v>2565</v>
      </c>
      <c r="B207" s="61" t="s">
        <v>192</v>
      </c>
      <c r="C207" s="53" t="n">
        <v>87</v>
      </c>
      <c r="D207" s="54" t="n">
        <f aca="false">ROUND(C207/A207*1000,1)</f>
        <v>33.9</v>
      </c>
      <c r="E207" s="62" t="n">
        <v>35</v>
      </c>
      <c r="F207" s="56" t="n">
        <f aca="false">ROUND(E207/A207*1000,1)</f>
        <v>13.6</v>
      </c>
      <c r="G207" s="57"/>
      <c r="H207" s="58"/>
      <c r="I207" s="57" t="n">
        <v>5</v>
      </c>
      <c r="J207" s="58" t="n">
        <f aca="false">ROUND((I207)/(C207+I207)*1000,1)</f>
        <v>54.3</v>
      </c>
      <c r="K207" s="53" t="n">
        <v>29</v>
      </c>
      <c r="L207" s="58" t="n">
        <f aca="false">ROUND(K207/A207*1000,1)</f>
        <v>11.3</v>
      </c>
      <c r="M207" s="53" t="n">
        <v>1</v>
      </c>
      <c r="N207" s="71" t="n">
        <f aca="false">ROUND(M207/A207*1000,2)</f>
        <v>0.39</v>
      </c>
    </row>
    <row r="208" customFormat="false" ht="24" hidden="false" customHeight="false" outlineLevel="0" collapsed="false">
      <c r="A208" s="93" t="n">
        <v>2921</v>
      </c>
      <c r="B208" s="61" t="s">
        <v>193</v>
      </c>
      <c r="C208" s="53" t="n">
        <v>78</v>
      </c>
      <c r="D208" s="54" t="n">
        <f aca="false">ROUND(C208/A208*1000,1)</f>
        <v>26.7</v>
      </c>
      <c r="E208" s="62" t="n">
        <v>37</v>
      </c>
      <c r="F208" s="56" t="n">
        <f aca="false">ROUND(E208/A208*1000,1)</f>
        <v>12.7</v>
      </c>
      <c r="G208" s="57"/>
      <c r="H208" s="58"/>
      <c r="I208" s="57" t="n">
        <v>3</v>
      </c>
      <c r="J208" s="58" t="n">
        <f aca="false">ROUND((I208)/(C208+I208)*1000,1)</f>
        <v>37</v>
      </c>
      <c r="K208" s="53" t="n">
        <v>37</v>
      </c>
      <c r="L208" s="58" t="n">
        <f aca="false">ROUND(K208/A208*1000,1)</f>
        <v>12.7</v>
      </c>
      <c r="M208" s="53" t="n">
        <v>1</v>
      </c>
      <c r="N208" s="71" t="n">
        <f aca="false">ROUND(M208/A208*1000,2)</f>
        <v>0.34</v>
      </c>
    </row>
    <row r="209" customFormat="false" ht="7.5" hidden="false" customHeight="true" outlineLevel="0" collapsed="false">
      <c r="A209" s="94"/>
      <c r="B209" s="60"/>
      <c r="C209" s="53"/>
      <c r="D209" s="54"/>
      <c r="E209" s="55"/>
      <c r="F209" s="56"/>
      <c r="G209" s="57"/>
      <c r="H209" s="58"/>
      <c r="I209" s="57"/>
      <c r="J209" s="58" t="s">
        <v>15</v>
      </c>
      <c r="K209" s="53"/>
      <c r="L209" s="58"/>
      <c r="M209" s="53"/>
      <c r="N209" s="71"/>
    </row>
    <row r="210" customFormat="false" ht="24" hidden="false" customHeight="false" outlineLevel="0" collapsed="false">
      <c r="A210" s="93" t="n">
        <v>6724</v>
      </c>
      <c r="B210" s="60" t="s">
        <v>194</v>
      </c>
      <c r="C210" s="53" t="n">
        <v>217</v>
      </c>
      <c r="D210" s="54" t="n">
        <f aca="false">ROUND(C210/A210*1000,1)</f>
        <v>32.3</v>
      </c>
      <c r="E210" s="55" t="n">
        <v>69</v>
      </c>
      <c r="F210" s="56" t="n">
        <f aca="false">ROUND(E210/A210*1000,1)</f>
        <v>10.3</v>
      </c>
      <c r="G210" s="57"/>
      <c r="H210" s="58"/>
      <c r="I210" s="57" t="n">
        <v>13</v>
      </c>
      <c r="J210" s="58" t="n">
        <f aca="false">ROUND((I210)/(C210+I210)*1000,1)</f>
        <v>56.5</v>
      </c>
      <c r="K210" s="53" t="n">
        <v>60</v>
      </c>
      <c r="L210" s="58" t="n">
        <f aca="false">ROUND(K210/A210*1000,1)</f>
        <v>8.9</v>
      </c>
      <c r="M210" s="53" t="n">
        <v>5</v>
      </c>
      <c r="N210" s="71" t="n">
        <f aca="false">ROUND(M210/A210*1000,2)</f>
        <v>0.74</v>
      </c>
    </row>
    <row r="211" customFormat="false" ht="24" hidden="false" customHeight="false" outlineLevel="0" collapsed="false">
      <c r="A211" s="93" t="n">
        <v>3123</v>
      </c>
      <c r="B211" s="61" t="s">
        <v>125</v>
      </c>
      <c r="C211" s="53" t="n">
        <v>97</v>
      </c>
      <c r="D211" s="54" t="n">
        <f aca="false">ROUND(C211/A211*1000,1)</f>
        <v>31.1</v>
      </c>
      <c r="E211" s="62" t="n">
        <v>36</v>
      </c>
      <c r="F211" s="56" t="n">
        <f aca="false">ROUND(E211/A211*1000,1)</f>
        <v>11.5</v>
      </c>
      <c r="G211" s="57"/>
      <c r="H211" s="58"/>
      <c r="I211" s="57" t="n">
        <v>4</v>
      </c>
      <c r="J211" s="58" t="n">
        <f aca="false">ROUND((I211)/(C211+I211)*1000,1)</f>
        <v>39.6</v>
      </c>
      <c r="K211" s="53" t="n">
        <v>28</v>
      </c>
      <c r="L211" s="58" t="n">
        <f aca="false">ROUND(K211/A211*1000,1)</f>
        <v>9</v>
      </c>
      <c r="M211" s="53" t="n">
        <v>2</v>
      </c>
      <c r="N211" s="71" t="n">
        <f aca="false">ROUND(M211/A211*1000,2)</f>
        <v>0.64</v>
      </c>
    </row>
    <row r="212" customFormat="false" ht="24" hidden="false" customHeight="false" outlineLevel="0" collapsed="false">
      <c r="A212" s="93" t="n">
        <v>4439</v>
      </c>
      <c r="B212" s="61" t="s">
        <v>195</v>
      </c>
      <c r="C212" s="53" t="n">
        <v>125</v>
      </c>
      <c r="D212" s="54" t="n">
        <f aca="false">ROUND(C212/A212*1000,1)</f>
        <v>28.2</v>
      </c>
      <c r="E212" s="62" t="n">
        <v>55</v>
      </c>
      <c r="F212" s="56" t="n">
        <f aca="false">ROUND(E212/A212*1000,1)</f>
        <v>12.4</v>
      </c>
      <c r="G212" s="57"/>
      <c r="H212" s="58"/>
      <c r="I212" s="57" t="n">
        <v>25</v>
      </c>
      <c r="J212" s="58" t="n">
        <f aca="false">ROUND((I212)/(C212+I212)*1000,1)</f>
        <v>166.7</v>
      </c>
      <c r="K212" s="53" t="n">
        <v>43</v>
      </c>
      <c r="L212" s="58" t="n">
        <f aca="false">ROUND(K212/A212*1000,1)</f>
        <v>9.7</v>
      </c>
      <c r="M212" s="53" t="n">
        <v>3</v>
      </c>
      <c r="N212" s="71" t="n">
        <f aca="false">ROUND(M212/A212*1000,2)</f>
        <v>0.68</v>
      </c>
    </row>
    <row r="213" customFormat="false" ht="24" hidden="false" customHeight="false" outlineLevel="0" collapsed="false">
      <c r="A213" s="93" t="n">
        <v>2936</v>
      </c>
      <c r="B213" s="61" t="s">
        <v>196</v>
      </c>
      <c r="C213" s="53" t="n">
        <v>83</v>
      </c>
      <c r="D213" s="54" t="n">
        <f aca="false">ROUND(C213/A213*1000,1)</f>
        <v>28.3</v>
      </c>
      <c r="E213" s="62" t="n">
        <v>33</v>
      </c>
      <c r="F213" s="56" t="n">
        <f aca="false">ROUND(E213/A213*1000,1)</f>
        <v>11.2</v>
      </c>
      <c r="G213" s="57"/>
      <c r="H213" s="58"/>
      <c r="I213" s="57" t="n">
        <v>7</v>
      </c>
      <c r="J213" s="58" t="n">
        <f aca="false">ROUND((I213)/(C213+I213)*1000,1)</f>
        <v>77.8</v>
      </c>
      <c r="K213" s="53" t="n">
        <v>36</v>
      </c>
      <c r="L213" s="58" t="n">
        <f aca="false">ROUND(K213/A213*1000,1)</f>
        <v>12.3</v>
      </c>
      <c r="M213" s="53" t="n">
        <v>1</v>
      </c>
      <c r="N213" s="71" t="n">
        <f aca="false">ROUND(M213/A213*1000,2)</f>
        <v>0.34</v>
      </c>
    </row>
    <row r="214" customFormat="false" ht="24" hidden="false" customHeight="false" outlineLevel="0" collapsed="false">
      <c r="A214" s="93" t="n">
        <v>3952</v>
      </c>
      <c r="B214" s="61" t="s">
        <v>197</v>
      </c>
      <c r="C214" s="53" t="n">
        <v>115</v>
      </c>
      <c r="D214" s="54" t="n">
        <f aca="false">ROUND(C214/A214*1000,1)</f>
        <v>29.1</v>
      </c>
      <c r="E214" s="62" t="n">
        <v>60</v>
      </c>
      <c r="F214" s="56" t="n">
        <f aca="false">ROUND(E214/A214*1000,1)</f>
        <v>15.2</v>
      </c>
      <c r="G214" s="57"/>
      <c r="H214" s="58"/>
      <c r="I214" s="57" t="n">
        <v>2</v>
      </c>
      <c r="J214" s="58" t="n">
        <f aca="false">ROUND((I214)/(C214+I214)*1000,1)</f>
        <v>17.1</v>
      </c>
      <c r="K214" s="53" t="n">
        <v>41</v>
      </c>
      <c r="L214" s="58" t="n">
        <f aca="false">ROUND(K214/A214*1000,1)</f>
        <v>10.4</v>
      </c>
      <c r="M214" s="53" t="n">
        <v>1</v>
      </c>
      <c r="N214" s="71" t="n">
        <f aca="false">ROUND(M214/A214*1000,2)</f>
        <v>0.25</v>
      </c>
    </row>
    <row r="215" customFormat="false" ht="7.5" hidden="false" customHeight="true" outlineLevel="0" collapsed="false">
      <c r="A215" s="94"/>
      <c r="B215" s="60"/>
      <c r="C215" s="53"/>
      <c r="D215" s="54"/>
      <c r="E215" s="55"/>
      <c r="F215" s="56"/>
      <c r="G215" s="57"/>
      <c r="H215" s="58"/>
      <c r="I215" s="57"/>
      <c r="J215" s="58" t="s">
        <v>15</v>
      </c>
      <c r="K215" s="53"/>
      <c r="L215" s="58"/>
      <c r="M215" s="64"/>
      <c r="N215" s="71"/>
    </row>
    <row r="216" customFormat="false" ht="24" hidden="false" customHeight="false" outlineLevel="0" collapsed="false">
      <c r="A216" s="93" t="n">
        <v>4209</v>
      </c>
      <c r="B216" s="61" t="s">
        <v>198</v>
      </c>
      <c r="C216" s="53" t="n">
        <v>123</v>
      </c>
      <c r="D216" s="54" t="n">
        <f aca="false">ROUND(C216/A216*1000,1)</f>
        <v>29.2</v>
      </c>
      <c r="E216" s="62" t="n">
        <v>59</v>
      </c>
      <c r="F216" s="56" t="n">
        <f aca="false">ROUND(E216/A216*1000,1)</f>
        <v>14</v>
      </c>
      <c r="G216" s="57"/>
      <c r="H216" s="58"/>
      <c r="I216" s="57" t="n">
        <v>9</v>
      </c>
      <c r="J216" s="58" t="n">
        <f aca="false">ROUND((I216)/(C216+I216)*1000,1)</f>
        <v>68.2</v>
      </c>
      <c r="K216" s="53" t="n">
        <v>55</v>
      </c>
      <c r="L216" s="58" t="n">
        <f aca="false">ROUND(K216/A216*1000,1)</f>
        <v>13.1</v>
      </c>
      <c r="M216" s="53" t="n">
        <v>1</v>
      </c>
      <c r="N216" s="71" t="n">
        <f aca="false">ROUND(M216/A216*1000,2)</f>
        <v>0.24</v>
      </c>
    </row>
    <row r="217" customFormat="false" ht="24" hidden="false" customHeight="false" outlineLevel="0" collapsed="false">
      <c r="A217" s="93" t="n">
        <v>9515</v>
      </c>
      <c r="B217" s="61" t="s">
        <v>199</v>
      </c>
      <c r="C217" s="53" t="n">
        <v>344</v>
      </c>
      <c r="D217" s="54" t="n">
        <f aca="false">ROUND(C217/A217*1000,1)</f>
        <v>36.2</v>
      </c>
      <c r="E217" s="62" t="n">
        <v>127</v>
      </c>
      <c r="F217" s="56" t="n">
        <f aca="false">ROUND(E217/A217*1000,1)</f>
        <v>13.3</v>
      </c>
      <c r="G217" s="57"/>
      <c r="H217" s="58"/>
      <c r="I217" s="57" t="n">
        <v>16</v>
      </c>
      <c r="J217" s="58" t="n">
        <f aca="false">ROUND((I217)/(C217+I217)*1000,1)</f>
        <v>44.4</v>
      </c>
      <c r="K217" s="53" t="n">
        <v>76</v>
      </c>
      <c r="L217" s="58" t="n">
        <f aca="false">ROUND(K217/A217*1000,1)</f>
        <v>8</v>
      </c>
      <c r="M217" s="53" t="n">
        <v>16</v>
      </c>
      <c r="N217" s="71" t="n">
        <f aca="false">ROUND(M217/A217*1000,2)</f>
        <v>1.68</v>
      </c>
    </row>
    <row r="218" customFormat="false" ht="24" hidden="false" customHeight="false" outlineLevel="0" collapsed="false">
      <c r="A218" s="93" t="n">
        <v>7699</v>
      </c>
      <c r="B218" s="61" t="s">
        <v>200</v>
      </c>
      <c r="C218" s="53" t="n">
        <v>227</v>
      </c>
      <c r="D218" s="54" t="n">
        <f aca="false">ROUND(C218/A218*1000,1)</f>
        <v>29.5</v>
      </c>
      <c r="E218" s="62" t="n">
        <v>116</v>
      </c>
      <c r="F218" s="56" t="n">
        <f aca="false">ROUND(E218/A218*1000,1)</f>
        <v>15.1</v>
      </c>
      <c r="G218" s="57"/>
      <c r="H218" s="58"/>
      <c r="I218" s="57" t="n">
        <v>18</v>
      </c>
      <c r="J218" s="58" t="n">
        <f aca="false">ROUND((I218)/(C218+I218)*1000,1)</f>
        <v>73.5</v>
      </c>
      <c r="K218" s="53" t="n">
        <v>82</v>
      </c>
      <c r="L218" s="58" t="n">
        <f aca="false">ROUND(K218/A218*1000,1)</f>
        <v>10.7</v>
      </c>
      <c r="M218" s="53" t="n">
        <v>5</v>
      </c>
      <c r="N218" s="71" t="n">
        <f aca="false">ROUND(M218/A218*1000,2)</f>
        <v>0.65</v>
      </c>
    </row>
    <row r="219" customFormat="false" ht="24" hidden="false" customHeight="false" outlineLevel="0" collapsed="false">
      <c r="A219" s="93" t="n">
        <v>12044</v>
      </c>
      <c r="B219" s="61" t="s">
        <v>201</v>
      </c>
      <c r="C219" s="53" t="n">
        <v>415</v>
      </c>
      <c r="D219" s="54" t="n">
        <f aca="false">ROUND(C219/A219*1000,1)</f>
        <v>34.5</v>
      </c>
      <c r="E219" s="62" t="n">
        <v>161</v>
      </c>
      <c r="F219" s="56" t="n">
        <f aca="false">ROUND(E219/A219*1000,1)</f>
        <v>13.4</v>
      </c>
      <c r="G219" s="57"/>
      <c r="H219" s="58"/>
      <c r="I219" s="57" t="n">
        <v>31</v>
      </c>
      <c r="J219" s="44" t="n">
        <f aca="false">ROUND((I219)/(C219+I219)*1000,1)</f>
        <v>69.5</v>
      </c>
      <c r="K219" s="59" t="n">
        <v>126</v>
      </c>
      <c r="L219" s="58" t="n">
        <f aca="false">ROUND(K219/A219*1000,1)</f>
        <v>10.5</v>
      </c>
      <c r="M219" s="59" t="n">
        <v>8</v>
      </c>
      <c r="N219" s="49" t="n">
        <f aca="false">ROUND(M219/A219*1000,2)</f>
        <v>0.66</v>
      </c>
    </row>
    <row r="220" customFormat="false" ht="24" hidden="false" customHeight="false" outlineLevel="0" collapsed="false">
      <c r="A220" s="93" t="n">
        <v>3464</v>
      </c>
      <c r="B220" s="61" t="s">
        <v>202</v>
      </c>
      <c r="C220" s="53" t="n">
        <v>105</v>
      </c>
      <c r="D220" s="65" t="n">
        <f aca="false">ROUND(C220/A220*1000,1)</f>
        <v>30.3</v>
      </c>
      <c r="E220" s="55" t="n">
        <v>46</v>
      </c>
      <c r="F220" s="56" t="n">
        <f aca="false">ROUND(E220/A220*1000,1)</f>
        <v>13.3</v>
      </c>
      <c r="G220" s="67"/>
      <c r="H220" s="58"/>
      <c r="I220" s="67" t="n">
        <v>13</v>
      </c>
      <c r="J220" s="58" t="n">
        <f aca="false">ROUND((I220)/(C220+I220)*1000,1)</f>
        <v>110.2</v>
      </c>
      <c r="K220" s="64" t="n">
        <v>40</v>
      </c>
      <c r="L220" s="58" t="n">
        <f aca="false">ROUND(K220/A220*1000,1)</f>
        <v>11.5</v>
      </c>
      <c r="M220" s="64" t="n">
        <v>3</v>
      </c>
      <c r="N220" s="71" t="n">
        <f aca="false">ROUND(M220/A220*1000,2)</f>
        <v>0.87</v>
      </c>
      <c r="O220" s="69"/>
    </row>
    <row r="221" customFormat="false" ht="7.5" hidden="false" customHeight="true" outlineLevel="0" collapsed="false">
      <c r="A221" s="94"/>
      <c r="B221" s="60"/>
      <c r="C221" s="53"/>
      <c r="D221" s="54"/>
      <c r="E221" s="55"/>
      <c r="F221" s="56"/>
      <c r="G221" s="57"/>
      <c r="H221" s="58"/>
      <c r="I221" s="57"/>
      <c r="J221" s="58" t="s">
        <v>15</v>
      </c>
      <c r="K221" s="53"/>
      <c r="L221" s="58"/>
      <c r="M221" s="64"/>
      <c r="N221" s="71"/>
    </row>
    <row r="222" customFormat="false" ht="24" hidden="false" customHeight="false" outlineLevel="0" collapsed="false">
      <c r="A222" s="93" t="n">
        <v>4855</v>
      </c>
      <c r="B222" s="61" t="s">
        <v>203</v>
      </c>
      <c r="C222" s="53" t="n">
        <v>157</v>
      </c>
      <c r="D222" s="54" t="n">
        <f aca="false">ROUND(C222/A222*1000,1)</f>
        <v>32.3</v>
      </c>
      <c r="E222" s="62" t="n">
        <v>58</v>
      </c>
      <c r="F222" s="56" t="n">
        <f aca="false">ROUND(E222/A222*1000,1)</f>
        <v>11.9</v>
      </c>
      <c r="G222" s="57"/>
      <c r="H222" s="58"/>
      <c r="I222" s="57" t="n">
        <v>41</v>
      </c>
      <c r="J222" s="44" t="n">
        <f aca="false">ROUND((I222)/(C222+I222)*1000,1)</f>
        <v>207.1</v>
      </c>
      <c r="K222" s="59" t="n">
        <v>50</v>
      </c>
      <c r="L222" s="58" t="n">
        <f aca="false">ROUND(K222/A222*1000,1)</f>
        <v>10.3</v>
      </c>
      <c r="M222" s="59" t="n">
        <v>2</v>
      </c>
      <c r="N222" s="49" t="n">
        <f aca="false">ROUND(M222/A222*1000,2)</f>
        <v>0.41</v>
      </c>
    </row>
    <row r="223" customFormat="false" ht="24" hidden="false" customHeight="false" outlineLevel="0" collapsed="false">
      <c r="A223" s="93" t="n">
        <v>5671</v>
      </c>
      <c r="B223" s="61" t="s">
        <v>204</v>
      </c>
      <c r="C223" s="53" t="n">
        <v>188</v>
      </c>
      <c r="D223" s="65" t="n">
        <f aca="false">ROUND(C223/A223*1000,1)</f>
        <v>33.2</v>
      </c>
      <c r="E223" s="55" t="n">
        <v>59</v>
      </c>
      <c r="F223" s="56" t="n">
        <f aca="false">ROUND(E223/A223*1000,1)</f>
        <v>10.4</v>
      </c>
      <c r="G223" s="67"/>
      <c r="H223" s="58"/>
      <c r="I223" s="67" t="n">
        <v>13</v>
      </c>
      <c r="J223" s="58" t="n">
        <f aca="false">ROUND((I223)/(C223+I223)*1000,1)</f>
        <v>64.7</v>
      </c>
      <c r="K223" s="64" t="n">
        <v>70</v>
      </c>
      <c r="L223" s="58" t="n">
        <f aca="false">ROUND(K223/A223*1000,1)</f>
        <v>12.3</v>
      </c>
      <c r="M223" s="64" t="n">
        <v>4</v>
      </c>
      <c r="N223" s="71" t="n">
        <f aca="false">ROUND(M223/A223*1000,2)</f>
        <v>0.71</v>
      </c>
      <c r="O223" s="69"/>
    </row>
    <row r="224" customFormat="false" ht="24" hidden="false" customHeight="false" outlineLevel="0" collapsed="false">
      <c r="A224" s="93" t="n">
        <v>5895</v>
      </c>
      <c r="B224" s="61" t="s">
        <v>205</v>
      </c>
      <c r="C224" s="53" t="n">
        <v>156</v>
      </c>
      <c r="D224" s="54" t="n">
        <f aca="false">ROUND(C224/A224*1000,1)</f>
        <v>26.5</v>
      </c>
      <c r="E224" s="62" t="n">
        <v>64</v>
      </c>
      <c r="F224" s="56" t="n">
        <f aca="false">ROUND(E224/A224*1000,1)</f>
        <v>10.9</v>
      </c>
      <c r="G224" s="57"/>
      <c r="H224" s="58"/>
      <c r="I224" s="57" t="n">
        <v>9</v>
      </c>
      <c r="J224" s="44" t="n">
        <f aca="false">ROUND((I224)/(C224+I224)*1000,1)</f>
        <v>54.5</v>
      </c>
      <c r="K224" s="59" t="n">
        <v>58</v>
      </c>
      <c r="L224" s="58" t="n">
        <f aca="false">ROUND(K224/A224*1000,1)</f>
        <v>9.8</v>
      </c>
      <c r="M224" s="59" t="n">
        <v>5</v>
      </c>
      <c r="N224" s="49" t="n">
        <f aca="false">ROUND(M224/A224*1000,2)</f>
        <v>0.85</v>
      </c>
    </row>
    <row r="225" customFormat="false" ht="24" hidden="false" customHeight="false" outlineLevel="0" collapsed="false">
      <c r="A225" s="93" t="n">
        <v>5038</v>
      </c>
      <c r="B225" s="61" t="s">
        <v>206</v>
      </c>
      <c r="C225" s="53" t="n">
        <v>163</v>
      </c>
      <c r="D225" s="65" t="n">
        <f aca="false">ROUND(C225/A225*1000,1)</f>
        <v>32.4</v>
      </c>
      <c r="E225" s="55" t="n">
        <v>57</v>
      </c>
      <c r="F225" s="56" t="n">
        <f aca="false">ROUND(E225/A225*1000,1)</f>
        <v>11.3</v>
      </c>
      <c r="G225" s="67"/>
      <c r="H225" s="58"/>
      <c r="I225" s="67" t="n">
        <v>0</v>
      </c>
      <c r="J225" s="58" t="n">
        <f aca="false">ROUND((I225)/(C225+I225)*1000,1)</f>
        <v>0</v>
      </c>
      <c r="K225" s="64" t="n">
        <v>47</v>
      </c>
      <c r="L225" s="58" t="n">
        <f aca="false">ROUND(K225/A225*1000,1)</f>
        <v>9.3</v>
      </c>
      <c r="M225" s="64" t="n">
        <v>5</v>
      </c>
      <c r="N225" s="71" t="n">
        <f aca="false">ROUND(M225/A225*1000,2)</f>
        <v>0.99</v>
      </c>
      <c r="O225" s="69"/>
    </row>
    <row r="226" customFormat="false" ht="24" hidden="false" customHeight="false" outlineLevel="0" collapsed="false">
      <c r="A226" s="93" t="n">
        <v>2789</v>
      </c>
      <c r="B226" s="60" t="s">
        <v>207</v>
      </c>
      <c r="C226" s="103" t="n">
        <v>108</v>
      </c>
      <c r="D226" s="65" t="n">
        <f aca="false">ROUND(C226/A226*1000,1)</f>
        <v>38.7</v>
      </c>
      <c r="E226" s="55" t="n">
        <v>28</v>
      </c>
      <c r="F226" s="56" t="n">
        <f aca="false">ROUND(E226/A226*1000,1)</f>
        <v>10</v>
      </c>
      <c r="G226" s="67"/>
      <c r="H226" s="58"/>
      <c r="I226" s="67" t="n">
        <v>6</v>
      </c>
      <c r="J226" s="44" t="n">
        <f aca="false">ROUND((I226)/(C226+I226)*1000,1)</f>
        <v>52.6</v>
      </c>
      <c r="K226" s="68" t="n">
        <v>36</v>
      </c>
      <c r="L226" s="58" t="n">
        <f aca="false">ROUND(K226/A226*1000,1)</f>
        <v>12.9</v>
      </c>
      <c r="M226" s="67" t="n">
        <v>2</v>
      </c>
      <c r="N226" s="49" t="n">
        <f aca="false">ROUND(M226/A226*1000,2)</f>
        <v>0.72</v>
      </c>
      <c r="O226" s="69"/>
    </row>
    <row r="227" customFormat="false" ht="7.5" hidden="false" customHeight="true" outlineLevel="0" collapsed="false">
      <c r="A227" s="94"/>
      <c r="B227" s="60"/>
      <c r="C227" s="53"/>
      <c r="D227" s="54"/>
      <c r="E227" s="55"/>
      <c r="F227" s="56"/>
      <c r="G227" s="57"/>
      <c r="H227" s="58"/>
      <c r="I227" s="57"/>
      <c r="J227" s="58" t="s">
        <v>15</v>
      </c>
      <c r="K227" s="53"/>
      <c r="L227" s="58"/>
      <c r="M227" s="64"/>
      <c r="N227" s="71"/>
    </row>
    <row r="228" customFormat="false" ht="24" hidden="false" customHeight="false" outlineLevel="0" collapsed="false">
      <c r="A228" s="93" t="n">
        <v>4498</v>
      </c>
      <c r="B228" s="60" t="s">
        <v>208</v>
      </c>
      <c r="C228" s="53" t="n">
        <v>141</v>
      </c>
      <c r="D228" s="65" t="n">
        <f aca="false">ROUND(C228/A228*1000,1)</f>
        <v>31.3</v>
      </c>
      <c r="E228" s="55" t="n">
        <v>49</v>
      </c>
      <c r="F228" s="56" t="n">
        <f aca="false">ROUND(E228/A228*1000,1)</f>
        <v>10.9</v>
      </c>
      <c r="G228" s="67"/>
      <c r="H228" s="58"/>
      <c r="I228" s="67" t="n">
        <v>10</v>
      </c>
      <c r="J228" s="58" t="n">
        <f aca="false">ROUND((I228)/(C228+I228)*1000,1)</f>
        <v>66.2</v>
      </c>
      <c r="K228" s="64" t="n">
        <v>48</v>
      </c>
      <c r="L228" s="58" t="n">
        <f aca="false">ROUND(K228/A228*1000,1)</f>
        <v>10.7</v>
      </c>
      <c r="M228" s="64" t="n">
        <v>3</v>
      </c>
      <c r="N228" s="71" t="n">
        <f aca="false">ROUND(M228/A228*1000,2)</f>
        <v>0.67</v>
      </c>
      <c r="O228" s="69"/>
    </row>
    <row r="229" customFormat="false" ht="24" hidden="false" customHeight="false" outlineLevel="0" collapsed="false">
      <c r="A229" s="93" t="n">
        <v>5812</v>
      </c>
      <c r="B229" s="60" t="s">
        <v>209</v>
      </c>
      <c r="C229" s="103" t="n">
        <v>203</v>
      </c>
      <c r="D229" s="65" t="n">
        <f aca="false">ROUND(C229/A229*1000,1)</f>
        <v>34.9</v>
      </c>
      <c r="E229" s="55" t="n">
        <v>74</v>
      </c>
      <c r="F229" s="56" t="n">
        <f aca="false">ROUND(E229/A229*1000,1)</f>
        <v>12.7</v>
      </c>
      <c r="G229" s="67"/>
      <c r="H229" s="58"/>
      <c r="I229" s="67" t="n">
        <v>15</v>
      </c>
      <c r="J229" s="44" t="n">
        <f aca="false">ROUND((I229)/(C229+I229)*1000,1)</f>
        <v>68.8</v>
      </c>
      <c r="K229" s="68" t="n">
        <v>79</v>
      </c>
      <c r="L229" s="58" t="n">
        <f aca="false">ROUND(K229/A229*1000,1)</f>
        <v>13.6</v>
      </c>
      <c r="M229" s="67" t="n">
        <v>4</v>
      </c>
      <c r="N229" s="49" t="n">
        <f aca="false">ROUND(M229/A229*1000,2)</f>
        <v>0.69</v>
      </c>
      <c r="O229" s="69"/>
    </row>
    <row r="230" customFormat="false" ht="24" hidden="false" customHeight="false" outlineLevel="0" collapsed="false">
      <c r="A230" s="93" t="n">
        <v>6227</v>
      </c>
      <c r="B230" s="60" t="s">
        <v>210</v>
      </c>
      <c r="C230" s="64" t="n">
        <v>207</v>
      </c>
      <c r="D230" s="65" t="n">
        <f aca="false">ROUND(C230/A230*1000,1)</f>
        <v>33.2</v>
      </c>
      <c r="E230" s="55" t="n">
        <v>84</v>
      </c>
      <c r="F230" s="56" t="n">
        <f aca="false">ROUND(E230/A230*1000,1)</f>
        <v>13.5</v>
      </c>
      <c r="G230" s="67"/>
      <c r="H230" s="58"/>
      <c r="I230" s="67" t="n">
        <v>7</v>
      </c>
      <c r="J230" s="44" t="n">
        <f aca="false">ROUND((I230)/(C230+I230)*1000,1)</f>
        <v>32.7</v>
      </c>
      <c r="K230" s="68" t="n">
        <v>76</v>
      </c>
      <c r="L230" s="58" t="n">
        <f aca="false">ROUND(K230/A230*1000,1)</f>
        <v>12.2</v>
      </c>
      <c r="M230" s="67" t="n">
        <v>7</v>
      </c>
      <c r="N230" s="49" t="n">
        <f aca="false">ROUND(M230/A230*1000,2)</f>
        <v>1.12</v>
      </c>
    </row>
    <row r="231" customFormat="false" ht="24" hidden="false" customHeight="false" outlineLevel="0" collapsed="false">
      <c r="A231" s="93" t="n">
        <v>3508</v>
      </c>
      <c r="B231" s="60" t="s">
        <v>211</v>
      </c>
      <c r="C231" s="64" t="n">
        <v>96</v>
      </c>
      <c r="D231" s="65" t="n">
        <f aca="false">ROUND(C231/A231*1000,1)</f>
        <v>27.4</v>
      </c>
      <c r="E231" s="55" t="n">
        <v>44</v>
      </c>
      <c r="F231" s="56" t="n">
        <f aca="false">ROUND(E231/A231*1000,1)</f>
        <v>12.5</v>
      </c>
      <c r="G231" s="67"/>
      <c r="H231" s="58"/>
      <c r="I231" s="67" t="n">
        <v>8</v>
      </c>
      <c r="J231" s="44" t="n">
        <f aca="false">ROUND((I231)/(C231+I231)*1000,1)</f>
        <v>76.9</v>
      </c>
      <c r="K231" s="68" t="n">
        <v>41</v>
      </c>
      <c r="L231" s="58" t="n">
        <f aca="false">ROUND(K231/A231*1000,1)</f>
        <v>11.7</v>
      </c>
      <c r="M231" s="67" t="n">
        <v>6</v>
      </c>
      <c r="N231" s="49" t="n">
        <f aca="false">ROUND(M231/A231*1000,2)</f>
        <v>1.71</v>
      </c>
    </row>
    <row r="232" customFormat="false" ht="24" hidden="false" customHeight="false" outlineLevel="0" collapsed="false">
      <c r="A232" s="93" t="n">
        <v>3710</v>
      </c>
      <c r="B232" s="60" t="s">
        <v>212</v>
      </c>
      <c r="C232" s="64" t="n">
        <v>144</v>
      </c>
      <c r="D232" s="65" t="n">
        <f aca="false">ROUND(C232/A232*1000,1)</f>
        <v>38.8</v>
      </c>
      <c r="E232" s="55" t="n">
        <v>50</v>
      </c>
      <c r="F232" s="56" t="n">
        <f aca="false">ROUND(E232/A232*1000,1)</f>
        <v>13.5</v>
      </c>
      <c r="G232" s="67"/>
      <c r="H232" s="58"/>
      <c r="I232" s="67" t="n">
        <v>9</v>
      </c>
      <c r="J232" s="44" t="n">
        <f aca="false">ROUND((I232)/(C232+I232)*1000,1)</f>
        <v>58.8</v>
      </c>
      <c r="K232" s="68" t="n">
        <v>38</v>
      </c>
      <c r="L232" s="58" t="n">
        <f aca="false">ROUND(K232/A232*1000,1)</f>
        <v>10.2</v>
      </c>
      <c r="M232" s="67" t="n">
        <v>7</v>
      </c>
      <c r="N232" s="49" t="n">
        <f aca="false">ROUND(M232/A232*1000,2)</f>
        <v>1.89</v>
      </c>
    </row>
    <row r="233" customFormat="false" ht="7.5" hidden="false" customHeight="true" outlineLevel="0" collapsed="false">
      <c r="A233" s="94"/>
      <c r="B233" s="60"/>
      <c r="C233" s="53"/>
      <c r="D233" s="54"/>
      <c r="E233" s="55"/>
      <c r="F233" s="56"/>
      <c r="G233" s="57"/>
      <c r="H233" s="58"/>
      <c r="I233" s="57"/>
      <c r="J233" s="58" t="s">
        <v>15</v>
      </c>
      <c r="K233" s="53"/>
      <c r="L233" s="58"/>
      <c r="M233" s="53"/>
      <c r="N233" s="71"/>
    </row>
    <row r="234" customFormat="false" ht="24" hidden="false" customHeight="false" outlineLevel="0" collapsed="false">
      <c r="A234" s="93" t="n">
        <v>5487</v>
      </c>
      <c r="B234" s="61" t="s">
        <v>213</v>
      </c>
      <c r="C234" s="64" t="n">
        <v>168</v>
      </c>
      <c r="D234" s="65" t="n">
        <f aca="false">ROUND(C234/A234*1000,1)</f>
        <v>30.6</v>
      </c>
      <c r="E234" s="62" t="n">
        <v>72</v>
      </c>
      <c r="F234" s="56" t="n">
        <f aca="false">ROUND(E234/A234*1000,1)</f>
        <v>13.1</v>
      </c>
      <c r="G234" s="67"/>
      <c r="H234" s="58"/>
      <c r="I234" s="67" t="n">
        <v>10</v>
      </c>
      <c r="J234" s="58" t="n">
        <f aca="false">ROUND((I234)/(C234+I234)*1000,1)</f>
        <v>56.2</v>
      </c>
      <c r="K234" s="64" t="n">
        <v>48</v>
      </c>
      <c r="L234" s="58" t="n">
        <f aca="false">ROUND(K234/A234*1000,1)</f>
        <v>8.7</v>
      </c>
      <c r="M234" s="64" t="n">
        <v>9</v>
      </c>
      <c r="N234" s="71" t="n">
        <f aca="false">ROUND(M234/A234*1000,2)</f>
        <v>1.64</v>
      </c>
    </row>
    <row r="235" customFormat="false" ht="24" hidden="false" customHeight="false" outlineLevel="0" collapsed="false">
      <c r="A235" s="93" t="n">
        <v>5758</v>
      </c>
      <c r="B235" s="61" t="s">
        <v>214</v>
      </c>
      <c r="C235" s="53" t="n">
        <v>198</v>
      </c>
      <c r="D235" s="54" t="n">
        <f aca="false">ROUND(C235/A235*1000,1)</f>
        <v>34.4</v>
      </c>
      <c r="E235" s="62" t="n">
        <v>74</v>
      </c>
      <c r="F235" s="56" t="n">
        <f aca="false">ROUND(E235/A235*1000,1)</f>
        <v>12.9</v>
      </c>
      <c r="G235" s="57"/>
      <c r="H235" s="58"/>
      <c r="I235" s="57" t="n">
        <v>27</v>
      </c>
      <c r="J235" s="58" t="n">
        <f aca="false">ROUND((I235)/(C235+I235)*1000,1)</f>
        <v>120</v>
      </c>
      <c r="K235" s="53" t="n">
        <v>46</v>
      </c>
      <c r="L235" s="58" t="n">
        <f aca="false">ROUND(K235/A235*1000,1)</f>
        <v>8</v>
      </c>
      <c r="M235" s="53" t="n">
        <v>4</v>
      </c>
      <c r="N235" s="71" t="n">
        <f aca="false">ROUND(M235/A235*1000,2)</f>
        <v>0.69</v>
      </c>
    </row>
    <row r="236" customFormat="false" ht="24" hidden="false" customHeight="false" outlineLevel="0" collapsed="false">
      <c r="A236" s="93" t="n">
        <v>2922</v>
      </c>
      <c r="B236" s="61" t="s">
        <v>168</v>
      </c>
      <c r="C236" s="53" t="n">
        <v>98</v>
      </c>
      <c r="D236" s="54" t="n">
        <f aca="false">ROUND(C236/A236*1000,1)</f>
        <v>33.5</v>
      </c>
      <c r="E236" s="62" t="n">
        <v>29</v>
      </c>
      <c r="F236" s="56" t="n">
        <f aca="false">ROUND(E236/A236*1000,1)</f>
        <v>9.9</v>
      </c>
      <c r="G236" s="57"/>
      <c r="H236" s="58"/>
      <c r="I236" s="57" t="n">
        <v>4</v>
      </c>
      <c r="J236" s="58" t="n">
        <f aca="false">ROUND((I236)/(C236+I236)*1000,1)</f>
        <v>39.2</v>
      </c>
      <c r="K236" s="53" t="n">
        <v>26</v>
      </c>
      <c r="L236" s="58" t="n">
        <f aca="false">ROUND(K236/A236*1000,1)</f>
        <v>8.9</v>
      </c>
      <c r="M236" s="53" t="n">
        <v>1</v>
      </c>
      <c r="N236" s="71" t="n">
        <f aca="false">ROUND(M236/A236*1000,2)</f>
        <v>0.34</v>
      </c>
    </row>
    <row r="237" customFormat="false" ht="24" hidden="false" customHeight="false" outlineLevel="0" collapsed="false">
      <c r="A237" s="93" t="n">
        <v>6609</v>
      </c>
      <c r="B237" s="61" t="s">
        <v>215</v>
      </c>
      <c r="C237" s="53" t="n">
        <v>183</v>
      </c>
      <c r="D237" s="54" t="n">
        <f aca="false">ROUND(C237/A237*1000,1)</f>
        <v>27.7</v>
      </c>
      <c r="E237" s="62" t="n">
        <v>62</v>
      </c>
      <c r="F237" s="56" t="n">
        <f aca="false">ROUND(E237/A237*1000,1)</f>
        <v>9.4</v>
      </c>
      <c r="G237" s="57"/>
      <c r="H237" s="58"/>
      <c r="I237" s="57" t="n">
        <v>16</v>
      </c>
      <c r="J237" s="58" t="n">
        <f aca="false">ROUND((I237)/(C237+I237)*1000,1)</f>
        <v>80.4</v>
      </c>
      <c r="K237" s="53" t="n">
        <v>58</v>
      </c>
      <c r="L237" s="58" t="n">
        <f aca="false">ROUND(K237/A237*1000,1)</f>
        <v>8.8</v>
      </c>
      <c r="M237" s="53" t="n">
        <v>8</v>
      </c>
      <c r="N237" s="71" t="n">
        <f aca="false">ROUND(M237/A237*1000,2)</f>
        <v>1.21</v>
      </c>
    </row>
    <row r="238" customFormat="false" ht="24" hidden="false" customHeight="false" outlineLevel="0" collapsed="false">
      <c r="A238" s="93" t="n">
        <v>3736</v>
      </c>
      <c r="B238" s="61" t="s">
        <v>216</v>
      </c>
      <c r="C238" s="64" t="n">
        <v>107</v>
      </c>
      <c r="D238" s="65" t="n">
        <f aca="false">ROUND(C238/A238*1000,1)</f>
        <v>28.6</v>
      </c>
      <c r="E238" s="62" t="n">
        <v>34</v>
      </c>
      <c r="F238" s="56" t="n">
        <f aca="false">ROUND(E238/A238*1000,1)</f>
        <v>9.1</v>
      </c>
      <c r="G238" s="67"/>
      <c r="H238" s="58"/>
      <c r="I238" s="67" t="n">
        <v>7</v>
      </c>
      <c r="J238" s="44" t="n">
        <f aca="false">ROUND((I238)/(C238+I238)*1000,1)</f>
        <v>61.4</v>
      </c>
      <c r="K238" s="68" t="n">
        <v>37</v>
      </c>
      <c r="L238" s="58" t="n">
        <f aca="false">ROUND(K238/A238*1000,1)</f>
        <v>9.9</v>
      </c>
      <c r="M238" s="68" t="n">
        <v>6</v>
      </c>
      <c r="N238" s="49" t="n">
        <f aca="false">ROUND(M238/A238*1000,2)</f>
        <v>1.61</v>
      </c>
    </row>
    <row r="239" customFormat="false" ht="7.5" hidden="false" customHeight="true" outlineLevel="0" collapsed="false">
      <c r="A239" s="94"/>
      <c r="B239" s="60"/>
      <c r="C239" s="53"/>
      <c r="D239" s="54"/>
      <c r="E239" s="55"/>
      <c r="F239" s="56"/>
      <c r="G239" s="57"/>
      <c r="H239" s="58"/>
      <c r="I239" s="57"/>
      <c r="J239" s="58" t="s">
        <v>15</v>
      </c>
      <c r="K239" s="53"/>
      <c r="L239" s="58"/>
      <c r="M239" s="53"/>
      <c r="N239" s="71"/>
    </row>
    <row r="240" customFormat="false" ht="24" hidden="false" customHeight="false" outlineLevel="0" collapsed="false">
      <c r="A240" s="93" t="n">
        <v>6182</v>
      </c>
      <c r="B240" s="61" t="s">
        <v>79</v>
      </c>
      <c r="C240" s="64" t="n">
        <v>203</v>
      </c>
      <c r="D240" s="65" t="n">
        <f aca="false">ROUND(C240/A240*1000,1)</f>
        <v>32.8</v>
      </c>
      <c r="E240" s="62" t="n">
        <v>70</v>
      </c>
      <c r="F240" s="56" t="n">
        <f aca="false">ROUND(E240/A240*1000,1)</f>
        <v>11.3</v>
      </c>
      <c r="G240" s="67"/>
      <c r="H240" s="58"/>
      <c r="I240" s="67" t="n">
        <v>10</v>
      </c>
      <c r="J240" s="58" t="n">
        <f aca="false">ROUND((I240)/(C240+I240)*1000,1)</f>
        <v>46.9</v>
      </c>
      <c r="K240" s="64" t="n">
        <v>79</v>
      </c>
      <c r="L240" s="58" t="n">
        <f aca="false">ROUND(K240/A240*1000,1)</f>
        <v>12.8</v>
      </c>
      <c r="M240" s="64" t="n">
        <v>5</v>
      </c>
      <c r="N240" s="71" t="n">
        <f aca="false">ROUND(M240/A240*1000,2)</f>
        <v>0.81</v>
      </c>
    </row>
    <row r="241" customFormat="false" ht="24.75" hidden="false" customHeight="false" outlineLevel="0" collapsed="false">
      <c r="A241" s="93" t="n">
        <v>4941</v>
      </c>
      <c r="B241" s="104" t="s">
        <v>217</v>
      </c>
      <c r="C241" s="74" t="n">
        <v>144</v>
      </c>
      <c r="D241" s="75" t="n">
        <f aca="false">ROUND(C241/A241*1000,1)</f>
        <v>29.1</v>
      </c>
      <c r="E241" s="76" t="n">
        <v>73</v>
      </c>
      <c r="F241" s="77" t="n">
        <f aca="false">ROUND(E241/A241*1000,1)</f>
        <v>14.8</v>
      </c>
      <c r="G241" s="78"/>
      <c r="H241" s="79"/>
      <c r="I241" s="78" t="n">
        <v>2</v>
      </c>
      <c r="J241" s="79" t="n">
        <f aca="false">ROUND((I241)/(C241+I241)*1000,1)</f>
        <v>13.7</v>
      </c>
      <c r="K241" s="74" t="n">
        <v>53</v>
      </c>
      <c r="L241" s="79" t="n">
        <f aca="false">ROUND(K241/A241*1000,1)</f>
        <v>10.7</v>
      </c>
      <c r="M241" s="74" t="n">
        <v>4</v>
      </c>
      <c r="N241" s="80" t="n">
        <f aca="false">ROUND(M241/A241*1000,2)</f>
        <v>0.81</v>
      </c>
      <c r="O241" s="69"/>
    </row>
    <row r="242" customFormat="false" ht="24" hidden="false" customHeight="false" outlineLevel="0" collapsed="false">
      <c r="B242" s="105" t="s">
        <v>218</v>
      </c>
      <c r="C242" s="87"/>
      <c r="D242" s="88"/>
      <c r="E242" s="87"/>
      <c r="F242" s="88"/>
      <c r="G242" s="89" t="n">
        <v>215</v>
      </c>
      <c r="H242" s="90" t="n">
        <f aca="false">ROUND(G242/SUM(C243:C273)*1000,1)</f>
        <v>58</v>
      </c>
      <c r="I242" s="87"/>
      <c r="J242" s="91"/>
      <c r="K242" s="87"/>
      <c r="L242" s="88"/>
      <c r="M242" s="87"/>
      <c r="N242" s="92"/>
    </row>
    <row r="243" customFormat="false" ht="24" hidden="false" customHeight="false" outlineLevel="0" collapsed="false">
      <c r="A243" s="93" t="n">
        <v>3040</v>
      </c>
      <c r="B243" s="60" t="s">
        <v>219</v>
      </c>
      <c r="C243" s="64" t="n">
        <v>83</v>
      </c>
      <c r="D243" s="65" t="n">
        <f aca="false">ROUND(C243/A243*1000,1)</f>
        <v>27.3</v>
      </c>
      <c r="E243" s="55" t="n">
        <v>36</v>
      </c>
      <c r="F243" s="56" t="n">
        <f aca="false">ROUND(E243/A243*1000,1)</f>
        <v>11.8</v>
      </c>
      <c r="G243" s="67"/>
      <c r="H243" s="58"/>
      <c r="I243" s="67" t="n">
        <v>2</v>
      </c>
      <c r="J243" s="44" t="n">
        <f aca="false">ROUND((I243)/(C243+I243)*1000,1)</f>
        <v>23.5</v>
      </c>
      <c r="K243" s="68" t="n">
        <v>26</v>
      </c>
      <c r="L243" s="58" t="n">
        <f aca="false">ROUND(K243/A243*1000,1)</f>
        <v>8.6</v>
      </c>
      <c r="M243" s="67" t="n">
        <v>2</v>
      </c>
      <c r="N243" s="49" t="n">
        <f aca="false">ROUND(M243/A243*1000,2)</f>
        <v>0.66</v>
      </c>
    </row>
    <row r="244" customFormat="false" ht="24" hidden="false" customHeight="false" outlineLevel="0" collapsed="false">
      <c r="A244" s="93" t="n">
        <v>4209</v>
      </c>
      <c r="B244" s="60" t="s">
        <v>220</v>
      </c>
      <c r="C244" s="64" t="n">
        <v>121</v>
      </c>
      <c r="D244" s="65" t="n">
        <f aca="false">ROUND(C244/A244*1000,1)</f>
        <v>28.7</v>
      </c>
      <c r="E244" s="55" t="n">
        <v>63</v>
      </c>
      <c r="F244" s="56" t="n">
        <f aca="false">ROUND(E244/A244*1000,1)</f>
        <v>15</v>
      </c>
      <c r="G244" s="67"/>
      <c r="H244" s="58"/>
      <c r="I244" s="67" t="n">
        <v>1</v>
      </c>
      <c r="J244" s="44" t="n">
        <f aca="false">ROUND((I244)/(C244+I244)*1000,1)</f>
        <v>8.2</v>
      </c>
      <c r="K244" s="68" t="n">
        <v>32</v>
      </c>
      <c r="L244" s="58" t="n">
        <f aca="false">ROUND(K244/A244*1000,1)</f>
        <v>7.6</v>
      </c>
      <c r="M244" s="67" t="n">
        <v>5</v>
      </c>
      <c r="N244" s="49" t="n">
        <f aca="false">ROUND(M244/A244*1000,2)</f>
        <v>1.19</v>
      </c>
    </row>
    <row r="245" customFormat="false" ht="24" hidden="false" customHeight="false" outlineLevel="0" collapsed="false">
      <c r="A245" s="93" t="n">
        <v>6970</v>
      </c>
      <c r="B245" s="60" t="s">
        <v>221</v>
      </c>
      <c r="C245" s="64" t="n">
        <v>203</v>
      </c>
      <c r="D245" s="65" t="n">
        <f aca="false">ROUND(C245/A245*1000,1)</f>
        <v>29.1</v>
      </c>
      <c r="E245" s="55" t="n">
        <v>74</v>
      </c>
      <c r="F245" s="56" t="n">
        <f aca="false">ROUND(E245/A245*1000,1)</f>
        <v>10.6</v>
      </c>
      <c r="G245" s="67"/>
      <c r="H245" s="58"/>
      <c r="I245" s="67" t="n">
        <v>15</v>
      </c>
      <c r="J245" s="44" t="n">
        <f aca="false">ROUND((I245)/(C245+I245)*1000,1)</f>
        <v>68.8</v>
      </c>
      <c r="K245" s="68" t="n">
        <v>56</v>
      </c>
      <c r="L245" s="58" t="n">
        <f aca="false">ROUND(K245/A245*1000,1)</f>
        <v>8</v>
      </c>
      <c r="M245" s="67" t="n">
        <v>7</v>
      </c>
      <c r="N245" s="49" t="n">
        <f aca="false">ROUND(M245/A245*1000,2)</f>
        <v>1</v>
      </c>
    </row>
    <row r="246" customFormat="false" ht="24" hidden="false" customHeight="false" outlineLevel="0" collapsed="false">
      <c r="A246" s="93" t="n">
        <v>6220</v>
      </c>
      <c r="B246" s="60" t="s">
        <v>222</v>
      </c>
      <c r="C246" s="64" t="n">
        <v>194</v>
      </c>
      <c r="D246" s="65" t="n">
        <f aca="false">ROUND(C246/A246*1000,1)</f>
        <v>31.2</v>
      </c>
      <c r="E246" s="55" t="n">
        <v>65</v>
      </c>
      <c r="F246" s="56" t="n">
        <f aca="false">ROUND(E246/A246*1000,1)</f>
        <v>10.5</v>
      </c>
      <c r="G246" s="67"/>
      <c r="H246" s="58"/>
      <c r="I246" s="67" t="n">
        <v>7</v>
      </c>
      <c r="J246" s="44" t="n">
        <f aca="false">ROUND((I246)/(C246+I246)*1000,1)</f>
        <v>34.8</v>
      </c>
      <c r="K246" s="68" t="n">
        <v>61</v>
      </c>
      <c r="L246" s="58" t="n">
        <f aca="false">ROUND(K246/A246*1000,1)</f>
        <v>9.8</v>
      </c>
      <c r="M246" s="67" t="n">
        <v>4</v>
      </c>
      <c r="N246" s="49" t="n">
        <f aca="false">ROUND(M246/A246*1000,2)</f>
        <v>0.64</v>
      </c>
    </row>
    <row r="247" customFormat="false" ht="24" hidden="false" customHeight="false" outlineLevel="0" collapsed="false">
      <c r="A247" s="93" t="n">
        <v>6202</v>
      </c>
      <c r="B247" s="60" t="s">
        <v>223</v>
      </c>
      <c r="C247" s="64" t="n">
        <v>179</v>
      </c>
      <c r="D247" s="65" t="n">
        <f aca="false">ROUND(C247/A247*1000,1)</f>
        <v>28.9</v>
      </c>
      <c r="E247" s="55" t="n">
        <v>74</v>
      </c>
      <c r="F247" s="56" t="n">
        <f aca="false">ROUND(E247/A247*1000,1)</f>
        <v>11.9</v>
      </c>
      <c r="G247" s="67"/>
      <c r="H247" s="58"/>
      <c r="I247" s="67" t="n">
        <v>21</v>
      </c>
      <c r="J247" s="44" t="n">
        <f aca="false">ROUND((I247)/(C247+I247)*1000,1)</f>
        <v>105</v>
      </c>
      <c r="K247" s="68" t="n">
        <v>55</v>
      </c>
      <c r="L247" s="58" t="n">
        <f aca="false">ROUND(K247/A247*1000,1)</f>
        <v>8.9</v>
      </c>
      <c r="M247" s="67" t="n">
        <v>4</v>
      </c>
      <c r="N247" s="49" t="n">
        <f aca="false">ROUND(M247/A247*1000,2)</f>
        <v>0.64</v>
      </c>
    </row>
    <row r="248" customFormat="false" ht="7.5" hidden="false" customHeight="true" outlineLevel="0" collapsed="false">
      <c r="A248" s="94"/>
      <c r="B248" s="60"/>
      <c r="C248" s="64"/>
      <c r="D248" s="65"/>
      <c r="E248" s="55"/>
      <c r="F248" s="56"/>
      <c r="G248" s="67"/>
      <c r="H248" s="58"/>
      <c r="I248" s="67"/>
      <c r="J248" s="58" t="s">
        <v>15</v>
      </c>
      <c r="K248" s="64"/>
      <c r="L248" s="58"/>
      <c r="M248" s="64"/>
      <c r="N248" s="71"/>
    </row>
    <row r="249" customFormat="false" ht="24" hidden="false" customHeight="false" outlineLevel="0" collapsed="false">
      <c r="A249" s="1" t="n">
        <v>4283</v>
      </c>
      <c r="B249" s="60" t="s">
        <v>224</v>
      </c>
      <c r="C249" s="64" t="n">
        <v>136</v>
      </c>
      <c r="D249" s="65" t="n">
        <f aca="false">ROUND(C249/A249*1000,1)</f>
        <v>31.8</v>
      </c>
      <c r="E249" s="55" t="n">
        <v>45</v>
      </c>
      <c r="F249" s="56" t="n">
        <f aca="false">ROUND(E249/A249*1000,1)</f>
        <v>10.5</v>
      </c>
      <c r="G249" s="67"/>
      <c r="H249" s="58"/>
      <c r="I249" s="67" t="n">
        <v>10</v>
      </c>
      <c r="J249" s="44" t="n">
        <f aca="false">ROUND((I249)/(C249+I249)*1000,1)</f>
        <v>68.5</v>
      </c>
      <c r="K249" s="68" t="n">
        <v>32</v>
      </c>
      <c r="L249" s="58" t="n">
        <f aca="false">ROUND(K249/A249*1000,1)</f>
        <v>7.5</v>
      </c>
      <c r="M249" s="67" t="n">
        <v>3</v>
      </c>
      <c r="N249" s="49" t="n">
        <f aca="false">ROUND(M249/A249*1000,2)</f>
        <v>0.7</v>
      </c>
    </row>
    <row r="250" customFormat="false" ht="24" hidden="false" customHeight="false" outlineLevel="0" collapsed="false">
      <c r="A250" s="1" t="n">
        <v>3497</v>
      </c>
      <c r="B250" s="60" t="s">
        <v>225</v>
      </c>
      <c r="C250" s="64" t="n">
        <v>102</v>
      </c>
      <c r="D250" s="65" t="n">
        <f aca="false">ROUND(C250/A250*1000,1)</f>
        <v>29.2</v>
      </c>
      <c r="E250" s="55" t="n">
        <v>59</v>
      </c>
      <c r="F250" s="56" t="n">
        <f aca="false">ROUND(E250/A250*1000,1)</f>
        <v>16.9</v>
      </c>
      <c r="G250" s="67"/>
      <c r="H250" s="58"/>
      <c r="I250" s="67" t="n">
        <v>2</v>
      </c>
      <c r="J250" s="44" t="n">
        <f aca="false">ROUND((I250)/(C250+I250)*1000,1)</f>
        <v>19.2</v>
      </c>
      <c r="K250" s="68" t="n">
        <v>43</v>
      </c>
      <c r="L250" s="58" t="n">
        <f aca="false">ROUND(K250/A250*1000,1)</f>
        <v>12.3</v>
      </c>
      <c r="M250" s="67" t="n">
        <v>1</v>
      </c>
      <c r="N250" s="49" t="n">
        <f aca="false">ROUND(M250/A250*1000,2)</f>
        <v>0.29</v>
      </c>
    </row>
    <row r="251" customFormat="false" ht="24" hidden="false" customHeight="false" outlineLevel="0" collapsed="false">
      <c r="A251" s="1" t="n">
        <v>5478</v>
      </c>
      <c r="B251" s="60" t="s">
        <v>226</v>
      </c>
      <c r="C251" s="64" t="n">
        <v>163</v>
      </c>
      <c r="D251" s="65" t="n">
        <f aca="false">ROUND(C251/A251*1000,1)</f>
        <v>29.8</v>
      </c>
      <c r="E251" s="55" t="n">
        <v>79</v>
      </c>
      <c r="F251" s="56" t="n">
        <f aca="false">ROUND(E251/A251*1000,1)</f>
        <v>14.4</v>
      </c>
      <c r="G251" s="67"/>
      <c r="H251" s="58"/>
      <c r="I251" s="67" t="n">
        <v>6</v>
      </c>
      <c r="J251" s="44" t="n">
        <f aca="false">ROUND((I251)/(C251+I251)*1000,1)</f>
        <v>35.5</v>
      </c>
      <c r="K251" s="68" t="n">
        <v>67</v>
      </c>
      <c r="L251" s="58" t="n">
        <f aca="false">ROUND(K251/A251*1000,1)</f>
        <v>12.2</v>
      </c>
      <c r="M251" s="67" t="n">
        <v>1</v>
      </c>
      <c r="N251" s="49" t="n">
        <f aca="false">ROUND(M251/A251*1000,2)</f>
        <v>0.18</v>
      </c>
    </row>
    <row r="252" customFormat="false" ht="24" hidden="false" customHeight="false" outlineLevel="0" collapsed="false">
      <c r="A252" s="93" t="n">
        <v>3527</v>
      </c>
      <c r="B252" s="60" t="s">
        <v>227</v>
      </c>
      <c r="C252" s="64" t="n">
        <v>141</v>
      </c>
      <c r="D252" s="65" t="n">
        <f aca="false">ROUND(C252/A252*1000,1)</f>
        <v>40</v>
      </c>
      <c r="E252" s="55" t="n">
        <v>48</v>
      </c>
      <c r="F252" s="56" t="n">
        <f aca="false">ROUND(E252/A252*1000,1)</f>
        <v>13.6</v>
      </c>
      <c r="G252" s="67"/>
      <c r="H252" s="58"/>
      <c r="I252" s="67" t="n">
        <v>4</v>
      </c>
      <c r="J252" s="44" t="n">
        <f aca="false">ROUND((I252)/(C252+I252)*1000,1)</f>
        <v>27.6</v>
      </c>
      <c r="K252" s="68" t="n">
        <v>35</v>
      </c>
      <c r="L252" s="58" t="n">
        <f aca="false">ROUND(K252/A252*1000,1)</f>
        <v>9.9</v>
      </c>
      <c r="M252" s="67" t="n">
        <v>2</v>
      </c>
      <c r="N252" s="49" t="n">
        <f aca="false">ROUND(M252/A252*1000,2)</f>
        <v>0.57</v>
      </c>
    </row>
    <row r="253" customFormat="false" ht="24" hidden="false" customHeight="false" outlineLevel="0" collapsed="false">
      <c r="A253" s="1" t="n">
        <v>6382</v>
      </c>
      <c r="B253" s="60" t="s">
        <v>228</v>
      </c>
      <c r="C253" s="64" t="n">
        <v>217</v>
      </c>
      <c r="D253" s="65" t="n">
        <f aca="false">ROUND(C253/A253*1000,1)</f>
        <v>34</v>
      </c>
      <c r="E253" s="55" t="n">
        <v>98</v>
      </c>
      <c r="F253" s="56" t="n">
        <f aca="false">ROUND(E253/A253*1000,1)</f>
        <v>15.4</v>
      </c>
      <c r="G253" s="67"/>
      <c r="H253" s="58"/>
      <c r="I253" s="67" t="n">
        <v>4</v>
      </c>
      <c r="J253" s="44" t="n">
        <f aca="false">ROUND((I253)/(C253+I253)*1000,1)</f>
        <v>18.1</v>
      </c>
      <c r="K253" s="68" t="n">
        <v>71</v>
      </c>
      <c r="L253" s="58" t="n">
        <f aca="false">ROUND(K253/A253*1000,1)</f>
        <v>11.1</v>
      </c>
      <c r="M253" s="67" t="n">
        <v>4</v>
      </c>
      <c r="N253" s="49" t="n">
        <f aca="false">ROUND(M253/A253*1000,2)</f>
        <v>0.63</v>
      </c>
    </row>
    <row r="254" customFormat="false" ht="7.5" hidden="false" customHeight="true" outlineLevel="0" collapsed="false">
      <c r="A254" s="94"/>
      <c r="B254" s="60"/>
      <c r="C254" s="64"/>
      <c r="D254" s="65"/>
      <c r="E254" s="55"/>
      <c r="F254" s="56"/>
      <c r="G254" s="67"/>
      <c r="H254" s="58"/>
      <c r="I254" s="67"/>
      <c r="J254" s="58" t="s">
        <v>15</v>
      </c>
      <c r="K254" s="64"/>
      <c r="L254" s="58"/>
      <c r="M254" s="64"/>
      <c r="N254" s="71"/>
    </row>
    <row r="255" customFormat="false" ht="24" hidden="false" customHeight="false" outlineLevel="0" collapsed="false">
      <c r="A255" s="1" t="n">
        <v>4290</v>
      </c>
      <c r="B255" s="60" t="s">
        <v>229</v>
      </c>
      <c r="C255" s="64" t="n">
        <v>100</v>
      </c>
      <c r="D255" s="65" t="n">
        <f aca="false">ROUND(C255/A255*1000,1)</f>
        <v>23.3</v>
      </c>
      <c r="E255" s="55" t="n">
        <v>50</v>
      </c>
      <c r="F255" s="56" t="n">
        <f aca="false">ROUND(E255/A255*1000,1)</f>
        <v>11.7</v>
      </c>
      <c r="G255" s="67"/>
      <c r="H255" s="58"/>
      <c r="I255" s="67" t="n">
        <v>1</v>
      </c>
      <c r="J255" s="44" t="n">
        <f aca="false">ROUND((I255)/(C255+I255)*1000,1)</f>
        <v>9.9</v>
      </c>
      <c r="K255" s="68" t="n">
        <v>36</v>
      </c>
      <c r="L255" s="58" t="n">
        <f aca="false">ROUND(K255/A255*1000,1)</f>
        <v>8.4</v>
      </c>
      <c r="M255" s="67" t="n">
        <v>1</v>
      </c>
      <c r="N255" s="49" t="n">
        <f aca="false">ROUND(M255/A255*1000,2)</f>
        <v>0.23</v>
      </c>
    </row>
    <row r="256" customFormat="false" ht="24" hidden="false" customHeight="false" outlineLevel="0" collapsed="false">
      <c r="A256" s="1" t="n">
        <v>4371</v>
      </c>
      <c r="B256" s="60" t="s">
        <v>168</v>
      </c>
      <c r="C256" s="53" t="n">
        <v>130</v>
      </c>
      <c r="D256" s="54" t="n">
        <f aca="false">ROUND(C256/A256*1000,1)</f>
        <v>29.7</v>
      </c>
      <c r="E256" s="55" t="n">
        <v>65</v>
      </c>
      <c r="F256" s="56" t="n">
        <f aca="false">ROUND(E256/A256*1000,1)</f>
        <v>14.9</v>
      </c>
      <c r="G256" s="57"/>
      <c r="H256" s="58"/>
      <c r="I256" s="57" t="n">
        <v>13</v>
      </c>
      <c r="J256" s="44" t="n">
        <f aca="false">ROUND((I256)/(C256+I256)*1000,1)</f>
        <v>90.9</v>
      </c>
      <c r="K256" s="59" t="n">
        <v>60</v>
      </c>
      <c r="L256" s="58" t="n">
        <f aca="false">ROUND(K256/A256*1000,1)</f>
        <v>13.7</v>
      </c>
      <c r="M256" s="67" t="n">
        <v>1</v>
      </c>
      <c r="N256" s="49" t="n">
        <f aca="false">ROUND(M256/A256*1000,2)</f>
        <v>0.23</v>
      </c>
    </row>
    <row r="257" customFormat="false" ht="24" hidden="false" customHeight="false" outlineLevel="0" collapsed="false">
      <c r="A257" s="1" t="n">
        <v>5360</v>
      </c>
      <c r="B257" s="60" t="s">
        <v>230</v>
      </c>
      <c r="C257" s="53" t="n">
        <v>129</v>
      </c>
      <c r="D257" s="54" t="n">
        <f aca="false">ROUND(C257/A257*1000,1)</f>
        <v>24.1</v>
      </c>
      <c r="E257" s="55" t="n">
        <v>65</v>
      </c>
      <c r="F257" s="56" t="n">
        <f aca="false">ROUND(E257/A257*1000,1)</f>
        <v>12.1</v>
      </c>
      <c r="G257" s="57"/>
      <c r="H257" s="58"/>
      <c r="I257" s="57" t="n">
        <v>9</v>
      </c>
      <c r="J257" s="44" t="n">
        <f aca="false">ROUND((I257)/(C257+I257)*1000,1)</f>
        <v>65.2</v>
      </c>
      <c r="K257" s="59" t="n">
        <v>43</v>
      </c>
      <c r="L257" s="58" t="n">
        <f aca="false">ROUND(K257/A257*1000,1)</f>
        <v>8</v>
      </c>
      <c r="M257" s="67" t="n">
        <v>5</v>
      </c>
      <c r="N257" s="49" t="n">
        <f aca="false">ROUND(M257/A257*1000,2)</f>
        <v>0.93</v>
      </c>
    </row>
    <row r="258" customFormat="false" ht="24" hidden="false" customHeight="false" outlineLevel="0" collapsed="false">
      <c r="A258" s="1" t="n">
        <v>2638</v>
      </c>
      <c r="B258" s="60" t="s">
        <v>231</v>
      </c>
      <c r="C258" s="53" t="n">
        <v>90</v>
      </c>
      <c r="D258" s="54" t="n">
        <f aca="false">ROUND(C258/A258*1000,1)</f>
        <v>34.1</v>
      </c>
      <c r="E258" s="55" t="n">
        <v>36</v>
      </c>
      <c r="F258" s="56" t="n">
        <f aca="false">ROUND(E258/A258*1000,1)</f>
        <v>13.6</v>
      </c>
      <c r="G258" s="57"/>
      <c r="H258" s="58"/>
      <c r="I258" s="57" t="n">
        <v>2</v>
      </c>
      <c r="J258" s="44" t="n">
        <f aca="false">ROUND((I258)/(C258+I258)*1000,1)</f>
        <v>21.7</v>
      </c>
      <c r="K258" s="59" t="n">
        <v>34</v>
      </c>
      <c r="L258" s="58" t="n">
        <f aca="false">ROUND(K258/A258*1000,1)</f>
        <v>12.9</v>
      </c>
      <c r="M258" s="67" t="n">
        <v>3</v>
      </c>
      <c r="N258" s="49" t="n">
        <f aca="false">ROUND(M258/A258*1000,2)</f>
        <v>1.14</v>
      </c>
    </row>
    <row r="259" customFormat="false" ht="24" hidden="false" customHeight="false" outlineLevel="0" collapsed="false">
      <c r="A259" s="1" t="n">
        <v>3272</v>
      </c>
      <c r="B259" s="60" t="s">
        <v>232</v>
      </c>
      <c r="C259" s="53" t="n">
        <v>89</v>
      </c>
      <c r="D259" s="54" t="n">
        <f aca="false">ROUND(C259/A259*1000,1)</f>
        <v>27.2</v>
      </c>
      <c r="E259" s="55" t="n">
        <v>37</v>
      </c>
      <c r="F259" s="56" t="n">
        <f aca="false">ROUND(E259/A259*1000,1)</f>
        <v>11.3</v>
      </c>
      <c r="G259" s="57"/>
      <c r="H259" s="58"/>
      <c r="I259" s="57" t="n">
        <v>4</v>
      </c>
      <c r="J259" s="44" t="n">
        <f aca="false">ROUND((I259)/(C259+I259)*1000,1)</f>
        <v>43</v>
      </c>
      <c r="K259" s="59" t="n">
        <v>35</v>
      </c>
      <c r="L259" s="58" t="n">
        <f aca="false">ROUND(K259/A259*1000,1)</f>
        <v>10.7</v>
      </c>
      <c r="M259" s="67" t="n">
        <v>4</v>
      </c>
      <c r="N259" s="49" t="n">
        <f aca="false">ROUND(M259/A259*1000,2)</f>
        <v>1.22</v>
      </c>
    </row>
    <row r="260" customFormat="false" ht="7.5" hidden="false" customHeight="true" outlineLevel="0" collapsed="false">
      <c r="A260" s="94"/>
      <c r="B260" s="60"/>
      <c r="C260" s="64"/>
      <c r="D260" s="65"/>
      <c r="E260" s="55"/>
      <c r="F260" s="56"/>
      <c r="G260" s="67"/>
      <c r="H260" s="58"/>
      <c r="I260" s="67"/>
      <c r="J260" s="58" t="s">
        <v>15</v>
      </c>
      <c r="K260" s="64"/>
      <c r="L260" s="58"/>
      <c r="M260" s="64"/>
      <c r="N260" s="71"/>
    </row>
    <row r="261" customFormat="false" ht="24" hidden="false" customHeight="false" outlineLevel="0" collapsed="false">
      <c r="A261" s="1" t="n">
        <v>2660</v>
      </c>
      <c r="B261" s="70" t="s">
        <v>233</v>
      </c>
      <c r="C261" s="53" t="n">
        <v>84</v>
      </c>
      <c r="D261" s="54" t="n">
        <f aca="false">ROUND(C261/A261*1000,1)</f>
        <v>31.6</v>
      </c>
      <c r="E261" s="55" t="n">
        <v>22</v>
      </c>
      <c r="F261" s="56" t="n">
        <f aca="false">ROUND(E261/A261*1000,1)</f>
        <v>8.3</v>
      </c>
      <c r="G261" s="57"/>
      <c r="H261" s="58"/>
      <c r="I261" s="57" t="n">
        <v>5</v>
      </c>
      <c r="J261" s="44" t="n">
        <f aca="false">ROUND((I261)/(C261+I261)*1000,1)</f>
        <v>56.2</v>
      </c>
      <c r="K261" s="59" t="n">
        <v>35</v>
      </c>
      <c r="L261" s="58" t="n">
        <f aca="false">ROUND(K261/A261*1000,1)</f>
        <v>13.2</v>
      </c>
      <c r="M261" s="67" t="n">
        <v>1</v>
      </c>
      <c r="N261" s="49" t="n">
        <f aca="false">ROUND(M261/A261*1000,2)</f>
        <v>0.38</v>
      </c>
    </row>
    <row r="262" customFormat="false" ht="24" hidden="false" customHeight="false" outlineLevel="0" collapsed="false">
      <c r="A262" s="1" t="n">
        <v>4434</v>
      </c>
      <c r="B262" s="60" t="s">
        <v>234</v>
      </c>
      <c r="C262" s="53" t="n">
        <v>164</v>
      </c>
      <c r="D262" s="54" t="n">
        <f aca="false">ROUND(C262/A262*1000,1)</f>
        <v>37</v>
      </c>
      <c r="E262" s="55" t="n">
        <v>72</v>
      </c>
      <c r="F262" s="56" t="n">
        <f aca="false">ROUND(E262/A262*1000,1)</f>
        <v>16.2</v>
      </c>
      <c r="G262" s="57"/>
      <c r="H262" s="58"/>
      <c r="I262" s="57" t="n">
        <v>4</v>
      </c>
      <c r="J262" s="44" t="n">
        <f aca="false">ROUND((I262)/(C262+I262)*1000,1)</f>
        <v>23.8</v>
      </c>
      <c r="K262" s="59" t="n">
        <v>72</v>
      </c>
      <c r="L262" s="58" t="n">
        <f aca="false">ROUND(K262/A262*1000,1)</f>
        <v>16.2</v>
      </c>
      <c r="M262" s="67" t="n">
        <v>5</v>
      </c>
      <c r="N262" s="49" t="n">
        <f aca="false">ROUND(M262/A262*1000,2)</f>
        <v>1.13</v>
      </c>
    </row>
    <row r="263" customFormat="false" ht="24" hidden="false" customHeight="false" outlineLevel="0" collapsed="false">
      <c r="A263" s="1" t="n">
        <v>15459</v>
      </c>
      <c r="B263" s="60" t="s">
        <v>235</v>
      </c>
      <c r="C263" s="53" t="n">
        <v>496</v>
      </c>
      <c r="D263" s="54" t="n">
        <f aca="false">ROUND(C263/A263*1000,1)</f>
        <v>32.1</v>
      </c>
      <c r="E263" s="55" t="n">
        <v>167</v>
      </c>
      <c r="F263" s="56" t="n">
        <f aca="false">ROUND(E263/A263*1000,1)</f>
        <v>10.8</v>
      </c>
      <c r="G263" s="57"/>
      <c r="H263" s="58"/>
      <c r="I263" s="57" t="n">
        <v>44</v>
      </c>
      <c r="J263" s="44" t="n">
        <f aca="false">ROUND((I263)/(C263+I263)*1000,1)</f>
        <v>81.5</v>
      </c>
      <c r="K263" s="59" t="n">
        <v>102</v>
      </c>
      <c r="L263" s="58" t="n">
        <f aca="false">ROUND(K263/A263*1000,1)</f>
        <v>6.6</v>
      </c>
      <c r="M263" s="67" t="n">
        <v>10</v>
      </c>
      <c r="N263" s="49" t="n">
        <f aca="false">ROUND(M263/A263*1000,2)</f>
        <v>0.65</v>
      </c>
    </row>
    <row r="264" customFormat="false" ht="24" hidden="false" customHeight="false" outlineLevel="0" collapsed="false">
      <c r="A264" s="1" t="n">
        <v>3007</v>
      </c>
      <c r="B264" s="60" t="s">
        <v>184</v>
      </c>
      <c r="C264" s="53" t="n">
        <v>81</v>
      </c>
      <c r="D264" s="54" t="n">
        <f aca="false">ROUND(C264/A264*1000,1)</f>
        <v>26.9</v>
      </c>
      <c r="E264" s="55" t="n">
        <v>33</v>
      </c>
      <c r="F264" s="56" t="n">
        <f aca="false">ROUND(E264/A264*1000,1)</f>
        <v>11</v>
      </c>
      <c r="G264" s="57"/>
      <c r="H264" s="58"/>
      <c r="I264" s="57" t="n">
        <v>1</v>
      </c>
      <c r="J264" s="44" t="n">
        <f aca="false">ROUND((I264)/(C264+I264)*1000,1)</f>
        <v>12.2</v>
      </c>
      <c r="K264" s="59" t="n">
        <v>29</v>
      </c>
      <c r="L264" s="58" t="n">
        <f aca="false">ROUND(K264/A264*1000,1)</f>
        <v>9.6</v>
      </c>
      <c r="M264" s="67" t="n">
        <v>4</v>
      </c>
      <c r="N264" s="49" t="n">
        <f aca="false">ROUND(M264/A264*1000,2)</f>
        <v>1.33</v>
      </c>
    </row>
    <row r="265" customFormat="false" ht="24" hidden="false" customHeight="false" outlineLevel="0" collapsed="false">
      <c r="A265" s="1" t="n">
        <v>3053</v>
      </c>
      <c r="B265" s="60" t="s">
        <v>236</v>
      </c>
      <c r="C265" s="53" t="n">
        <v>112</v>
      </c>
      <c r="D265" s="54" t="n">
        <f aca="false">ROUND(C265/A265*1000,1)</f>
        <v>36.7</v>
      </c>
      <c r="E265" s="55" t="n">
        <v>35</v>
      </c>
      <c r="F265" s="56" t="n">
        <f aca="false">ROUND(E265/A265*1000,1)</f>
        <v>11.5</v>
      </c>
      <c r="G265" s="57"/>
      <c r="H265" s="58"/>
      <c r="I265" s="57" t="n">
        <v>8</v>
      </c>
      <c r="J265" s="44" t="n">
        <f aca="false">ROUND((I265)/(C265+I265)*1000,1)</f>
        <v>66.7</v>
      </c>
      <c r="K265" s="59" t="n">
        <v>33</v>
      </c>
      <c r="L265" s="58" t="n">
        <f aca="false">ROUND(K265/A265*1000,1)</f>
        <v>10.8</v>
      </c>
      <c r="M265" s="67" t="n">
        <v>5</v>
      </c>
      <c r="N265" s="49" t="n">
        <f aca="false">ROUND(M265/A265*1000,2)</f>
        <v>1.64</v>
      </c>
    </row>
    <row r="266" customFormat="false" ht="7.5" hidden="false" customHeight="true" outlineLevel="0" collapsed="false">
      <c r="A266" s="94"/>
      <c r="B266" s="60"/>
      <c r="C266" s="64"/>
      <c r="D266" s="65"/>
      <c r="E266" s="55"/>
      <c r="F266" s="56"/>
      <c r="G266" s="67"/>
      <c r="H266" s="58"/>
      <c r="I266" s="67"/>
      <c r="J266" s="58" t="s">
        <v>15</v>
      </c>
      <c r="K266" s="64"/>
      <c r="L266" s="58"/>
      <c r="M266" s="64"/>
      <c r="N266" s="71"/>
    </row>
    <row r="267" customFormat="false" ht="24" hidden="false" customHeight="false" outlineLevel="0" collapsed="false">
      <c r="A267" s="93" t="n">
        <v>4588</v>
      </c>
      <c r="B267" s="60" t="s">
        <v>237</v>
      </c>
      <c r="C267" s="64" t="n">
        <v>142</v>
      </c>
      <c r="D267" s="65" t="n">
        <f aca="false">ROUND(C267/A267*1000,1)</f>
        <v>31</v>
      </c>
      <c r="E267" s="55" t="n">
        <v>69</v>
      </c>
      <c r="F267" s="56" t="n">
        <f aca="false">ROUND(E267/A267*1000,1)</f>
        <v>15</v>
      </c>
      <c r="G267" s="67"/>
      <c r="H267" s="58"/>
      <c r="I267" s="67" t="n">
        <v>7</v>
      </c>
      <c r="J267" s="44" t="n">
        <f aca="false">ROUND((I267)/(C267+I267)*1000,1)</f>
        <v>47</v>
      </c>
      <c r="K267" s="68" t="n">
        <v>58</v>
      </c>
      <c r="L267" s="58" t="n">
        <f aca="false">ROUND(K267/A267*1000,1)</f>
        <v>12.6</v>
      </c>
      <c r="M267" s="68" t="n">
        <v>3</v>
      </c>
      <c r="N267" s="49" t="n">
        <f aca="false">ROUND(M267/A267*1000,2)</f>
        <v>0.65</v>
      </c>
    </row>
    <row r="268" customFormat="false" ht="24" hidden="false" customHeight="false" outlineLevel="0" collapsed="false">
      <c r="A268" s="93" t="n">
        <v>4430</v>
      </c>
      <c r="B268" s="60" t="s">
        <v>238</v>
      </c>
      <c r="C268" s="64" t="n">
        <v>151</v>
      </c>
      <c r="D268" s="65" t="n">
        <f aca="false">ROUND(C268/A268*1000,1)</f>
        <v>34.1</v>
      </c>
      <c r="E268" s="55" t="n">
        <v>70</v>
      </c>
      <c r="F268" s="56" t="n">
        <f aca="false">ROUND(E268/A268*1000,1)</f>
        <v>15.8</v>
      </c>
      <c r="G268" s="67"/>
      <c r="H268" s="58"/>
      <c r="I268" s="67" t="n">
        <v>2</v>
      </c>
      <c r="J268" s="44" t="n">
        <f aca="false">ROUND((I268)/(C268+I268)*1000,1)</f>
        <v>13.1</v>
      </c>
      <c r="K268" s="68" t="n">
        <v>41</v>
      </c>
      <c r="L268" s="58" t="n">
        <f aca="false">ROUND(K268/A268*1000,1)</f>
        <v>9.3</v>
      </c>
      <c r="M268" s="68" t="n">
        <v>5</v>
      </c>
      <c r="N268" s="49" t="n">
        <f aca="false">ROUND(M268/A268*1000,2)</f>
        <v>1.13</v>
      </c>
    </row>
    <row r="269" customFormat="false" ht="24" hidden="false" customHeight="false" outlineLevel="0" collapsed="false">
      <c r="A269" s="93" t="n">
        <v>3815</v>
      </c>
      <c r="B269" s="60" t="s">
        <v>239</v>
      </c>
      <c r="C269" s="64" t="n">
        <v>111</v>
      </c>
      <c r="D269" s="65" t="n">
        <f aca="false">ROUND(C269/A269*1000,1)</f>
        <v>29.1</v>
      </c>
      <c r="E269" s="55" t="n">
        <v>64</v>
      </c>
      <c r="F269" s="56" t="n">
        <f aca="false">ROUND(E269/A269*1000,1)</f>
        <v>16.8</v>
      </c>
      <c r="G269" s="67"/>
      <c r="H269" s="58"/>
      <c r="I269" s="67" t="n">
        <v>5</v>
      </c>
      <c r="J269" s="44" t="n">
        <f aca="false">ROUND((I269)/(C269+I269)*1000,1)</f>
        <v>43.1</v>
      </c>
      <c r="K269" s="68" t="n">
        <v>38</v>
      </c>
      <c r="L269" s="58" t="n">
        <f aca="false">ROUND(K269/A269*1000,1)</f>
        <v>10</v>
      </c>
      <c r="M269" s="53" t="n">
        <v>4</v>
      </c>
      <c r="N269" s="49" t="n">
        <f aca="false">ROUND(M269/A269*1000,2)</f>
        <v>1.05</v>
      </c>
    </row>
    <row r="270" customFormat="false" ht="24" hidden="false" customHeight="false" outlineLevel="0" collapsed="false">
      <c r="A270" s="93" t="n">
        <v>3107</v>
      </c>
      <c r="B270" s="60" t="s">
        <v>176</v>
      </c>
      <c r="C270" s="64" t="n">
        <v>79</v>
      </c>
      <c r="D270" s="65" t="n">
        <f aca="false">ROUND(C270/A270*1000,1)</f>
        <v>25.4</v>
      </c>
      <c r="E270" s="55" t="n">
        <v>38</v>
      </c>
      <c r="F270" s="56" t="n">
        <f aca="false">ROUND(E270/A270*1000,1)</f>
        <v>12.2</v>
      </c>
      <c r="G270" s="67"/>
      <c r="H270" s="58"/>
      <c r="I270" s="67" t="n">
        <v>0</v>
      </c>
      <c r="J270" s="44" t="n">
        <f aca="false">ROUND((I270)/(C270+I270)*1000,1)</f>
        <v>0</v>
      </c>
      <c r="K270" s="68" t="n">
        <v>30</v>
      </c>
      <c r="L270" s="58" t="n">
        <f aca="false">ROUND(K270/A270*1000,1)</f>
        <v>9.7</v>
      </c>
      <c r="M270" s="67" t="n">
        <v>1</v>
      </c>
      <c r="N270" s="49" t="n">
        <f aca="false">ROUND(M270/A270*1000,2)</f>
        <v>0.32</v>
      </c>
    </row>
    <row r="271" customFormat="false" ht="24" hidden="false" customHeight="false" outlineLevel="0" collapsed="false">
      <c r="A271" s="93" t="n">
        <v>3255</v>
      </c>
      <c r="B271" s="60" t="s">
        <v>240</v>
      </c>
      <c r="C271" s="64" t="n">
        <v>91</v>
      </c>
      <c r="D271" s="65" t="n">
        <f aca="false">ROUND(C271/A271*1000,1)</f>
        <v>28</v>
      </c>
      <c r="E271" s="55" t="n">
        <v>39</v>
      </c>
      <c r="F271" s="56" t="n">
        <f aca="false">ROUND(E271/A271*1000,1)</f>
        <v>12</v>
      </c>
      <c r="G271" s="67"/>
      <c r="H271" s="58"/>
      <c r="I271" s="67" t="n">
        <v>2</v>
      </c>
      <c r="J271" s="44" t="n">
        <f aca="false">ROUND((I271)/(C271+I271)*1000,1)</f>
        <v>21.5</v>
      </c>
      <c r="K271" s="68" t="n">
        <v>38</v>
      </c>
      <c r="L271" s="58" t="n">
        <f aca="false">ROUND(K271/A271*1000,1)</f>
        <v>11.7</v>
      </c>
      <c r="M271" s="67" t="n">
        <v>3</v>
      </c>
      <c r="N271" s="49" t="n">
        <f aca="false">ROUND(M271/A271*1000,2)</f>
        <v>0.92</v>
      </c>
    </row>
    <row r="272" customFormat="false" ht="7.5" hidden="false" customHeight="true" outlineLevel="0" collapsed="false">
      <c r="A272" s="94"/>
      <c r="B272" s="60"/>
      <c r="C272" s="64"/>
      <c r="D272" s="65"/>
      <c r="E272" s="55"/>
      <c r="F272" s="56"/>
      <c r="G272" s="67"/>
      <c r="H272" s="58"/>
      <c r="I272" s="67"/>
      <c r="J272" s="58" t="s">
        <v>15</v>
      </c>
      <c r="K272" s="64"/>
      <c r="L272" s="58"/>
      <c r="M272" s="64"/>
      <c r="N272" s="71"/>
    </row>
    <row r="273" customFormat="false" ht="24" hidden="false" customHeight="false" outlineLevel="0" collapsed="false">
      <c r="A273" s="93" t="n">
        <v>4423</v>
      </c>
      <c r="B273" s="60" t="s">
        <v>241</v>
      </c>
      <c r="C273" s="64" t="n">
        <v>117</v>
      </c>
      <c r="D273" s="65" t="n">
        <f aca="false">ROUND(C273/A273*1000,1)</f>
        <v>26.5</v>
      </c>
      <c r="E273" s="55" t="n">
        <v>55</v>
      </c>
      <c r="F273" s="56" t="n">
        <f aca="false">ROUND(E273/A273*1000,1)</f>
        <v>12.4</v>
      </c>
      <c r="G273" s="67"/>
      <c r="H273" s="58"/>
      <c r="I273" s="67" t="n">
        <v>7</v>
      </c>
      <c r="J273" s="44" t="n">
        <f aca="false">ROUND((I273)/(C273+I273)*1000,1)</f>
        <v>56.5</v>
      </c>
      <c r="K273" s="68" t="n">
        <v>50</v>
      </c>
      <c r="L273" s="58" t="n">
        <f aca="false">ROUND(K273/A273*1000,1)</f>
        <v>11.3</v>
      </c>
      <c r="M273" s="67" t="n">
        <v>1</v>
      </c>
      <c r="N273" s="49" t="n">
        <f aca="false">ROUND(M273/A273*1000,2)</f>
        <v>0.23</v>
      </c>
    </row>
    <row r="274" customFormat="false" ht="24" hidden="false" customHeight="false" outlineLevel="0" collapsed="false">
      <c r="A274" s="94"/>
      <c r="B274" s="63" t="s">
        <v>242</v>
      </c>
      <c r="C274" s="64"/>
      <c r="D274" s="65"/>
      <c r="E274" s="55"/>
      <c r="F274" s="56"/>
      <c r="G274" s="67" t="n">
        <v>209</v>
      </c>
      <c r="H274" s="58" t="n">
        <f aca="false">ROUND(G274/SUM(C275:C300)*1000,1)</f>
        <v>58.2</v>
      </c>
      <c r="I274" s="67"/>
      <c r="J274" s="58" t="s">
        <v>15</v>
      </c>
      <c r="K274" s="64"/>
      <c r="L274" s="58"/>
      <c r="M274" s="64"/>
      <c r="N274" s="71"/>
    </row>
    <row r="275" customFormat="false" ht="24" hidden="false" customHeight="false" outlineLevel="0" collapsed="false">
      <c r="A275" s="93" t="n">
        <v>4899</v>
      </c>
      <c r="B275" s="61" t="s">
        <v>243</v>
      </c>
      <c r="C275" s="64" t="n">
        <v>135</v>
      </c>
      <c r="D275" s="65" t="n">
        <f aca="false">ROUND(C275/A275*1000,1)</f>
        <v>27.6</v>
      </c>
      <c r="E275" s="62" t="n">
        <v>58</v>
      </c>
      <c r="F275" s="56" t="n">
        <f aca="false">ROUND(E275/A275*1000,1)</f>
        <v>11.8</v>
      </c>
      <c r="G275" s="67"/>
      <c r="H275" s="58"/>
      <c r="I275" s="67" t="n">
        <v>4</v>
      </c>
      <c r="J275" s="44" t="n">
        <f aca="false">ROUND((I275)/(C275+I275)*1000,1)</f>
        <v>28.8</v>
      </c>
      <c r="K275" s="64" t="n">
        <v>49</v>
      </c>
      <c r="L275" s="58" t="n">
        <f aca="false">ROUND(K275/A275*1000,1)</f>
        <v>10</v>
      </c>
      <c r="M275" s="64" t="n">
        <v>5</v>
      </c>
      <c r="N275" s="71" t="n">
        <f aca="false">ROUND(M275/A275*1000,2)</f>
        <v>1.02</v>
      </c>
    </row>
    <row r="276" customFormat="false" ht="24" hidden="false" customHeight="false" outlineLevel="0" collapsed="false">
      <c r="A276" s="93" t="n">
        <v>8179</v>
      </c>
      <c r="B276" s="61" t="s">
        <v>244</v>
      </c>
      <c r="C276" s="64" t="n">
        <v>222</v>
      </c>
      <c r="D276" s="65" t="n">
        <f aca="false">ROUND(C276/A276*1000,1)</f>
        <v>27.1</v>
      </c>
      <c r="E276" s="62" t="n">
        <v>93</v>
      </c>
      <c r="F276" s="56" t="n">
        <f aca="false">ROUND(E276/A276*1000,1)</f>
        <v>11.4</v>
      </c>
      <c r="G276" s="67"/>
      <c r="H276" s="58"/>
      <c r="I276" s="67" t="n">
        <v>5</v>
      </c>
      <c r="J276" s="58" t="n">
        <f aca="false">ROUND((I276)/(C276+I276)*1000,1)</f>
        <v>22</v>
      </c>
      <c r="K276" s="64" t="n">
        <v>72</v>
      </c>
      <c r="L276" s="58" t="n">
        <f aca="false">ROUND(K276/A276*1000,1)</f>
        <v>8.8</v>
      </c>
      <c r="M276" s="64" t="n">
        <v>3</v>
      </c>
      <c r="N276" s="71" t="n">
        <f aca="false">ROUND(M276/A276*1000,2)</f>
        <v>0.37</v>
      </c>
    </row>
    <row r="277" customFormat="false" ht="24" hidden="false" customHeight="false" outlineLevel="0" collapsed="false">
      <c r="A277" s="93" t="n">
        <v>15731</v>
      </c>
      <c r="B277" s="61" t="s">
        <v>245</v>
      </c>
      <c r="C277" s="64" t="n">
        <v>455</v>
      </c>
      <c r="D277" s="65" t="n">
        <f aca="false">ROUND(C277/A277*1000,1)</f>
        <v>28.9</v>
      </c>
      <c r="E277" s="62" t="n">
        <v>169</v>
      </c>
      <c r="F277" s="56" t="n">
        <f aca="false">ROUND(E277/A277*1000,1)</f>
        <v>10.7</v>
      </c>
      <c r="G277" s="67"/>
      <c r="H277" s="58"/>
      <c r="I277" s="67" t="n">
        <v>45</v>
      </c>
      <c r="J277" s="58" t="n">
        <f aca="false">ROUND((I277)/(C277+I277)*1000,1)</f>
        <v>90</v>
      </c>
      <c r="K277" s="64" t="n">
        <v>149</v>
      </c>
      <c r="L277" s="58" t="n">
        <f aca="false">ROUND(K277/A277*1000,1)</f>
        <v>9.5</v>
      </c>
      <c r="M277" s="64" t="n">
        <v>14</v>
      </c>
      <c r="N277" s="71" t="n">
        <f aca="false">ROUND(M277/A277*1000,2)</f>
        <v>0.89</v>
      </c>
    </row>
    <row r="278" customFormat="false" ht="24" hidden="false" customHeight="false" outlineLevel="0" collapsed="false">
      <c r="A278" s="93" t="n">
        <v>6368</v>
      </c>
      <c r="B278" s="61" t="s">
        <v>246</v>
      </c>
      <c r="C278" s="64" t="n">
        <v>194</v>
      </c>
      <c r="D278" s="65" t="n">
        <f aca="false">ROUND(C278/A278*1000,1)</f>
        <v>30.5</v>
      </c>
      <c r="E278" s="62" t="n">
        <v>68</v>
      </c>
      <c r="F278" s="56" t="n">
        <f aca="false">ROUND(E278/A278*1000,1)</f>
        <v>10.7</v>
      </c>
      <c r="G278" s="67"/>
      <c r="H278" s="58"/>
      <c r="I278" s="67" t="n">
        <v>12</v>
      </c>
      <c r="J278" s="58" t="n">
        <f aca="false">ROUND((I278)/(C278+I278)*1000,1)</f>
        <v>58.3</v>
      </c>
      <c r="K278" s="64" t="n">
        <v>71</v>
      </c>
      <c r="L278" s="58" t="n">
        <f aca="false">ROUND(K278/A278*1000,1)</f>
        <v>11.1</v>
      </c>
      <c r="M278" s="64" t="n">
        <v>10</v>
      </c>
      <c r="N278" s="71" t="n">
        <f aca="false">ROUND(M278/A278*1000,2)</f>
        <v>1.57</v>
      </c>
    </row>
    <row r="279" customFormat="false" ht="24" hidden="false" customHeight="false" outlineLevel="0" collapsed="false">
      <c r="A279" s="93" t="n">
        <v>3295</v>
      </c>
      <c r="B279" s="61" t="s">
        <v>247</v>
      </c>
      <c r="C279" s="64" t="n">
        <v>114</v>
      </c>
      <c r="D279" s="65" t="n">
        <f aca="false">ROUND(C279/A279*1000,1)</f>
        <v>34.6</v>
      </c>
      <c r="E279" s="62" t="n">
        <v>45</v>
      </c>
      <c r="F279" s="56" t="n">
        <f aca="false">ROUND(E279/A279*1000,1)</f>
        <v>13.7</v>
      </c>
      <c r="G279" s="67"/>
      <c r="H279" s="58"/>
      <c r="I279" s="67" t="n">
        <v>2</v>
      </c>
      <c r="J279" s="58" t="n">
        <f aca="false">ROUND((I279)/(C279+I279)*1000,1)</f>
        <v>17.2</v>
      </c>
      <c r="K279" s="64" t="n">
        <v>35</v>
      </c>
      <c r="L279" s="58" t="n">
        <f aca="false">ROUND(K279/A279*1000,1)</f>
        <v>10.6</v>
      </c>
      <c r="M279" s="64" t="n">
        <v>1</v>
      </c>
      <c r="N279" s="71" t="n">
        <f aca="false">ROUND(M279/A279*1000,2)</f>
        <v>0.3</v>
      </c>
    </row>
    <row r="280" customFormat="false" ht="7.5" hidden="false" customHeight="true" outlineLevel="0" collapsed="false">
      <c r="A280" s="94"/>
      <c r="B280" s="60"/>
      <c r="C280" s="53"/>
      <c r="D280" s="54"/>
      <c r="E280" s="55"/>
      <c r="F280" s="56"/>
      <c r="G280" s="57"/>
      <c r="H280" s="58"/>
      <c r="I280" s="57"/>
      <c r="J280" s="58" t="s">
        <v>15</v>
      </c>
      <c r="K280" s="53"/>
      <c r="L280" s="58"/>
      <c r="M280" s="53"/>
      <c r="N280" s="71"/>
    </row>
    <row r="281" customFormat="false" ht="24" hidden="false" customHeight="false" outlineLevel="0" collapsed="false">
      <c r="A281" s="93" t="n">
        <v>2689</v>
      </c>
      <c r="B281" s="61" t="s">
        <v>248</v>
      </c>
      <c r="C281" s="53" t="n">
        <v>88</v>
      </c>
      <c r="D281" s="54" t="n">
        <f aca="false">ROUND(C281/A281*1000,1)</f>
        <v>32.7</v>
      </c>
      <c r="E281" s="62" t="n">
        <v>30</v>
      </c>
      <c r="F281" s="56" t="n">
        <f aca="false">ROUND(E281/A281*1000,1)</f>
        <v>11.2</v>
      </c>
      <c r="G281" s="57"/>
      <c r="H281" s="58"/>
      <c r="I281" s="57" t="n">
        <v>3</v>
      </c>
      <c r="J281" s="58" t="n">
        <f aca="false">ROUND((I281)/(C281+I281)*1000,1)</f>
        <v>33</v>
      </c>
      <c r="K281" s="53" t="n">
        <v>25</v>
      </c>
      <c r="L281" s="58" t="n">
        <f aca="false">ROUND(K281/A281*1000,1)</f>
        <v>9.3</v>
      </c>
      <c r="M281" s="53" t="n">
        <v>2</v>
      </c>
      <c r="N281" s="71" t="n">
        <f aca="false">ROUND(M281/A281*1000,2)</f>
        <v>0.74</v>
      </c>
    </row>
    <row r="282" customFormat="false" ht="24" hidden="false" customHeight="false" outlineLevel="0" collapsed="false">
      <c r="A282" s="93" t="n">
        <v>5643</v>
      </c>
      <c r="B282" s="61" t="s">
        <v>249</v>
      </c>
      <c r="C282" s="53" t="n">
        <v>175</v>
      </c>
      <c r="D282" s="54" t="n">
        <f aca="false">ROUND(C282/A282*1000,1)</f>
        <v>31</v>
      </c>
      <c r="E282" s="62" t="n">
        <v>61</v>
      </c>
      <c r="F282" s="56" t="n">
        <f aca="false">ROUND(E282/A282*1000,1)</f>
        <v>10.8</v>
      </c>
      <c r="G282" s="57"/>
      <c r="H282" s="58"/>
      <c r="I282" s="57" t="n">
        <v>7</v>
      </c>
      <c r="J282" s="58" t="n">
        <f aca="false">ROUND((I282)/(C282+I282)*1000,1)</f>
        <v>38.5</v>
      </c>
      <c r="K282" s="53" t="n">
        <v>40</v>
      </c>
      <c r="L282" s="58" t="n">
        <f aca="false">ROUND(K282/A282*1000,1)</f>
        <v>7.1</v>
      </c>
      <c r="M282" s="53" t="n">
        <v>3</v>
      </c>
      <c r="N282" s="71" t="n">
        <f aca="false">ROUND(M282/A282*1000,2)</f>
        <v>0.53</v>
      </c>
    </row>
    <row r="283" customFormat="false" ht="24" hidden="false" customHeight="false" outlineLevel="0" collapsed="false">
      <c r="A283" s="93" t="n">
        <v>5883</v>
      </c>
      <c r="B283" s="61" t="s">
        <v>250</v>
      </c>
      <c r="C283" s="53" t="n">
        <v>196</v>
      </c>
      <c r="D283" s="54" t="n">
        <f aca="false">ROUND(C283/A283*1000,1)</f>
        <v>33.3</v>
      </c>
      <c r="E283" s="62" t="n">
        <v>81</v>
      </c>
      <c r="F283" s="56" t="n">
        <f aca="false">ROUND(E283/A283*1000,1)</f>
        <v>13.8</v>
      </c>
      <c r="G283" s="57"/>
      <c r="H283" s="58"/>
      <c r="I283" s="57" t="n">
        <v>21</v>
      </c>
      <c r="J283" s="58" t="n">
        <f aca="false">ROUND((I283)/(C283+I283)*1000,1)</f>
        <v>96.8</v>
      </c>
      <c r="K283" s="53" t="n">
        <v>64</v>
      </c>
      <c r="L283" s="58" t="n">
        <f aca="false">ROUND(K283/A283*1000,1)</f>
        <v>10.9</v>
      </c>
      <c r="M283" s="53" t="n">
        <v>5</v>
      </c>
      <c r="N283" s="71" t="n">
        <f aca="false">ROUND(M283/A283*1000,2)</f>
        <v>0.85</v>
      </c>
    </row>
    <row r="284" customFormat="false" ht="24" hidden="false" customHeight="false" outlineLevel="0" collapsed="false">
      <c r="A284" s="93" t="n">
        <v>2833</v>
      </c>
      <c r="B284" s="61" t="s">
        <v>251</v>
      </c>
      <c r="C284" s="53" t="n">
        <v>90</v>
      </c>
      <c r="D284" s="54" t="n">
        <f aca="false">ROUND(C284/A284*1000,1)</f>
        <v>31.8</v>
      </c>
      <c r="E284" s="62" t="n">
        <v>38</v>
      </c>
      <c r="F284" s="56" t="n">
        <f aca="false">ROUND(E284/A284*1000,1)</f>
        <v>13.4</v>
      </c>
      <c r="G284" s="57"/>
      <c r="H284" s="58"/>
      <c r="I284" s="57" t="n">
        <v>3</v>
      </c>
      <c r="J284" s="58" t="n">
        <f aca="false">ROUND((I284)/(C284+I284)*1000,1)</f>
        <v>32.3</v>
      </c>
      <c r="K284" s="53" t="n">
        <v>30</v>
      </c>
      <c r="L284" s="58" t="n">
        <f aca="false">ROUND(K284/A284*1000,1)</f>
        <v>10.6</v>
      </c>
      <c r="M284" s="53" t="n">
        <v>4</v>
      </c>
      <c r="N284" s="71" t="n">
        <f aca="false">ROUND(M284/A284*1000,2)</f>
        <v>1.41</v>
      </c>
    </row>
    <row r="285" customFormat="false" ht="24" hidden="false" customHeight="false" outlineLevel="0" collapsed="false">
      <c r="A285" s="93" t="n">
        <v>3018</v>
      </c>
      <c r="B285" s="61" t="s">
        <v>252</v>
      </c>
      <c r="C285" s="53" t="n">
        <v>87</v>
      </c>
      <c r="D285" s="54" t="n">
        <f aca="false">ROUND(C285/A285*1000,1)</f>
        <v>28.8</v>
      </c>
      <c r="E285" s="62" t="n">
        <v>43</v>
      </c>
      <c r="F285" s="56" t="n">
        <f aca="false">ROUND(E285/A285*1000,1)</f>
        <v>14.2</v>
      </c>
      <c r="G285" s="57"/>
      <c r="H285" s="58"/>
      <c r="I285" s="57" t="n">
        <v>1</v>
      </c>
      <c r="J285" s="58" t="n">
        <f aca="false">ROUND((I285)/(C285+I285)*1000,1)</f>
        <v>11.4</v>
      </c>
      <c r="K285" s="53" t="n">
        <v>26</v>
      </c>
      <c r="L285" s="58" t="n">
        <f aca="false">ROUND(K285/A285*1000,1)</f>
        <v>8.6</v>
      </c>
      <c r="M285" s="53" t="n">
        <v>3</v>
      </c>
      <c r="N285" s="71" t="n">
        <f aca="false">ROUND(M285/A285*1000,2)</f>
        <v>0.99</v>
      </c>
    </row>
    <row r="286" customFormat="false" ht="7.5" hidden="false" customHeight="true" outlineLevel="0" collapsed="false">
      <c r="A286" s="94"/>
      <c r="B286" s="61"/>
      <c r="C286" s="53"/>
      <c r="D286" s="54"/>
      <c r="E286" s="62"/>
      <c r="F286" s="56"/>
      <c r="G286" s="57"/>
      <c r="H286" s="58"/>
      <c r="I286" s="57"/>
      <c r="J286" s="58" t="s">
        <v>15</v>
      </c>
      <c r="K286" s="53"/>
      <c r="L286" s="58"/>
      <c r="M286" s="53"/>
      <c r="N286" s="71"/>
    </row>
    <row r="287" customFormat="false" ht="24" hidden="false" customHeight="false" outlineLevel="0" collapsed="false">
      <c r="A287" s="93" t="n">
        <v>3858</v>
      </c>
      <c r="B287" s="60" t="s">
        <v>253</v>
      </c>
      <c r="C287" s="53" t="n">
        <v>113</v>
      </c>
      <c r="D287" s="54" t="n">
        <f aca="false">ROUND(C287/A287*1000,1)</f>
        <v>29.3</v>
      </c>
      <c r="E287" s="62" t="n">
        <v>47</v>
      </c>
      <c r="F287" s="56" t="n">
        <f aca="false">ROUND(E287/A287*1000,1)</f>
        <v>12.2</v>
      </c>
      <c r="G287" s="57"/>
      <c r="H287" s="58"/>
      <c r="I287" s="57" t="n">
        <v>6</v>
      </c>
      <c r="J287" s="58" t="n">
        <f aca="false">ROUND((I287)/(C287+I287)*1000,1)</f>
        <v>50.4</v>
      </c>
      <c r="K287" s="53" t="n">
        <v>39</v>
      </c>
      <c r="L287" s="58" t="n">
        <f aca="false">ROUND(K287/A287*1000,1)</f>
        <v>10.1</v>
      </c>
      <c r="M287" s="53" t="n">
        <v>3</v>
      </c>
      <c r="N287" s="71" t="n">
        <f aca="false">ROUND(M287/A287*1000,2)</f>
        <v>0.78</v>
      </c>
    </row>
    <row r="288" customFormat="false" ht="24" hidden="false" customHeight="false" outlineLevel="0" collapsed="false">
      <c r="A288" s="93" t="n">
        <v>4269</v>
      </c>
      <c r="B288" s="60" t="s">
        <v>254</v>
      </c>
      <c r="C288" s="53" t="n">
        <v>125</v>
      </c>
      <c r="D288" s="54" t="n">
        <f aca="false">ROUND(C288/A288*1000,1)</f>
        <v>29.3</v>
      </c>
      <c r="E288" s="62" t="n">
        <v>59</v>
      </c>
      <c r="F288" s="56" t="n">
        <f aca="false">ROUND(E288/A288*1000,1)</f>
        <v>13.8</v>
      </c>
      <c r="G288" s="57"/>
      <c r="H288" s="58"/>
      <c r="I288" s="57" t="n">
        <v>3</v>
      </c>
      <c r="J288" s="58" t="n">
        <f aca="false">ROUND((I288)/(C288+I288)*1000,1)</f>
        <v>23.4</v>
      </c>
      <c r="K288" s="53" t="n">
        <v>49</v>
      </c>
      <c r="L288" s="58" t="n">
        <f aca="false">ROUND(K288/A288*1000,1)</f>
        <v>11.5</v>
      </c>
      <c r="M288" s="53" t="n">
        <v>4</v>
      </c>
      <c r="N288" s="71" t="n">
        <f aca="false">ROUND(M288/A288*1000,2)</f>
        <v>0.94</v>
      </c>
    </row>
    <row r="289" customFormat="false" ht="24" hidden="false" customHeight="false" outlineLevel="0" collapsed="false">
      <c r="A289" s="93" t="n">
        <v>4485</v>
      </c>
      <c r="B289" s="60" t="s">
        <v>255</v>
      </c>
      <c r="C289" s="53" t="n">
        <v>93</v>
      </c>
      <c r="D289" s="54" t="n">
        <f aca="false">ROUND(C289/A289*1000,1)</f>
        <v>20.7</v>
      </c>
      <c r="E289" s="55" t="n">
        <v>60</v>
      </c>
      <c r="F289" s="56" t="n">
        <f aca="false">ROUND(E289/A289*1000,1)</f>
        <v>13.4</v>
      </c>
      <c r="G289" s="57"/>
      <c r="H289" s="58"/>
      <c r="I289" s="57" t="n">
        <v>4</v>
      </c>
      <c r="J289" s="58" t="n">
        <f aca="false">ROUND((I289)/(C289+I289)*1000,1)</f>
        <v>41.2</v>
      </c>
      <c r="K289" s="53" t="n">
        <v>37</v>
      </c>
      <c r="L289" s="58" t="n">
        <f aca="false">ROUND(K289/A289*1000,1)</f>
        <v>8.2</v>
      </c>
      <c r="M289" s="53" t="n">
        <v>3</v>
      </c>
      <c r="N289" s="71" t="n">
        <f aca="false">ROUND(M289/A289*1000,2)</f>
        <v>0.67</v>
      </c>
    </row>
    <row r="290" customFormat="false" ht="24" hidden="false" customHeight="false" outlineLevel="0" collapsed="false">
      <c r="A290" s="93" t="n">
        <v>3757</v>
      </c>
      <c r="B290" s="60" t="s">
        <v>256</v>
      </c>
      <c r="C290" s="53" t="n">
        <v>135</v>
      </c>
      <c r="D290" s="54" t="n">
        <f aca="false">ROUND(C290/A290*1000,1)</f>
        <v>35.9</v>
      </c>
      <c r="E290" s="55" t="n">
        <v>47</v>
      </c>
      <c r="F290" s="56" t="n">
        <f aca="false">ROUND(E290/A290*1000,1)</f>
        <v>12.5</v>
      </c>
      <c r="G290" s="57"/>
      <c r="H290" s="58"/>
      <c r="I290" s="57" t="n">
        <v>2</v>
      </c>
      <c r="J290" s="58" t="n">
        <f aca="false">ROUND((I290)/(C290+I290)*1000,1)</f>
        <v>14.6</v>
      </c>
      <c r="K290" s="53" t="n">
        <v>42</v>
      </c>
      <c r="L290" s="58" t="n">
        <f aca="false">ROUND(K290/A290*1000,1)</f>
        <v>11.2</v>
      </c>
      <c r="M290" s="53" t="n">
        <v>2</v>
      </c>
      <c r="N290" s="71" t="n">
        <f aca="false">ROUND(M290/A290*1000,2)</f>
        <v>0.53</v>
      </c>
    </row>
    <row r="291" customFormat="false" ht="24" hidden="false" customHeight="false" outlineLevel="0" collapsed="false">
      <c r="A291" s="93" t="n">
        <v>5406</v>
      </c>
      <c r="B291" s="60" t="s">
        <v>238</v>
      </c>
      <c r="C291" s="53" t="n">
        <v>154</v>
      </c>
      <c r="D291" s="54" t="n">
        <f aca="false">ROUND(C291/A291*1000,1)</f>
        <v>28.5</v>
      </c>
      <c r="E291" s="55" t="n">
        <v>60</v>
      </c>
      <c r="F291" s="56" t="n">
        <f aca="false">ROUND(E291/A291*1000,1)</f>
        <v>11.1</v>
      </c>
      <c r="G291" s="57"/>
      <c r="H291" s="58"/>
      <c r="I291" s="57" t="n">
        <v>13</v>
      </c>
      <c r="J291" s="58" t="n">
        <f aca="false">ROUND((I291)/(C291+I291)*1000,1)</f>
        <v>77.8</v>
      </c>
      <c r="K291" s="53" t="n">
        <v>56</v>
      </c>
      <c r="L291" s="58" t="n">
        <f aca="false">ROUND(K291/A291*1000,1)</f>
        <v>10.4</v>
      </c>
      <c r="M291" s="53" t="n">
        <v>3</v>
      </c>
      <c r="N291" s="71" t="n">
        <f aca="false">ROUND(M291/A291*1000,2)</f>
        <v>0.55</v>
      </c>
    </row>
    <row r="292" customFormat="false" ht="7.5" hidden="false" customHeight="true" outlineLevel="0" collapsed="false">
      <c r="A292" s="94"/>
      <c r="B292" s="60"/>
      <c r="C292" s="53"/>
      <c r="D292" s="54"/>
      <c r="E292" s="55"/>
      <c r="F292" s="56"/>
      <c r="G292" s="57"/>
      <c r="H292" s="58"/>
      <c r="I292" s="57"/>
      <c r="J292" s="58" t="s">
        <v>15</v>
      </c>
      <c r="K292" s="53"/>
      <c r="L292" s="58"/>
      <c r="M292" s="53"/>
      <c r="N292" s="71"/>
    </row>
    <row r="293" customFormat="false" ht="24" hidden="false" customHeight="false" outlineLevel="0" collapsed="false">
      <c r="A293" s="93" t="n">
        <v>3857</v>
      </c>
      <c r="B293" s="61" t="s">
        <v>257</v>
      </c>
      <c r="C293" s="53" t="n">
        <v>107</v>
      </c>
      <c r="D293" s="54" t="n">
        <f aca="false">ROUND(C293/A293*1000,1)</f>
        <v>27.7</v>
      </c>
      <c r="E293" s="62" t="n">
        <v>46</v>
      </c>
      <c r="F293" s="56" t="n">
        <f aca="false">ROUND(E293/A293*1000,1)</f>
        <v>11.9</v>
      </c>
      <c r="G293" s="57"/>
      <c r="H293" s="58"/>
      <c r="I293" s="57" t="n">
        <v>5</v>
      </c>
      <c r="J293" s="58" t="n">
        <f aca="false">ROUND((I293)/(C293+I293)*1000,1)</f>
        <v>44.6</v>
      </c>
      <c r="K293" s="53" t="n">
        <v>42</v>
      </c>
      <c r="L293" s="58" t="n">
        <f aca="false">ROUND(K293/A293*1000,1)</f>
        <v>10.9</v>
      </c>
      <c r="M293" s="53" t="n">
        <v>5</v>
      </c>
      <c r="N293" s="71" t="n">
        <f aca="false">ROUND(M293/A293*1000,2)</f>
        <v>1.3</v>
      </c>
    </row>
    <row r="294" customFormat="false" ht="24" hidden="false" customHeight="false" outlineLevel="0" collapsed="false">
      <c r="A294" s="93" t="n">
        <v>6681</v>
      </c>
      <c r="B294" s="61" t="s">
        <v>258</v>
      </c>
      <c r="C294" s="53" t="n">
        <v>203</v>
      </c>
      <c r="D294" s="54" t="n">
        <f aca="false">ROUND(C294/A294*1000,1)</f>
        <v>30.4</v>
      </c>
      <c r="E294" s="62" t="n">
        <v>79</v>
      </c>
      <c r="F294" s="56" t="n">
        <f aca="false">ROUND(E294/A294*1000,1)</f>
        <v>11.8</v>
      </c>
      <c r="G294" s="57"/>
      <c r="H294" s="58"/>
      <c r="I294" s="57" t="n">
        <v>32</v>
      </c>
      <c r="J294" s="58" t="n">
        <f aca="false">ROUND((I294)/(C294+I294)*1000,1)</f>
        <v>136.2</v>
      </c>
      <c r="K294" s="53" t="n">
        <v>80</v>
      </c>
      <c r="L294" s="58" t="n">
        <f aca="false">ROUND(K294/A294*1000,1)</f>
        <v>12</v>
      </c>
      <c r="M294" s="53" t="n">
        <v>4</v>
      </c>
      <c r="N294" s="71" t="n">
        <f aca="false">ROUND(M294/A294*1000,2)</f>
        <v>0.6</v>
      </c>
    </row>
    <row r="295" customFormat="false" ht="24" hidden="false" customHeight="false" outlineLevel="0" collapsed="false">
      <c r="A295" s="93" t="n">
        <v>5062</v>
      </c>
      <c r="B295" s="61" t="s">
        <v>259</v>
      </c>
      <c r="C295" s="53" t="n">
        <v>180</v>
      </c>
      <c r="D295" s="54" t="n">
        <f aca="false">ROUND(C295/A295*1000,1)</f>
        <v>35.6</v>
      </c>
      <c r="E295" s="62" t="n">
        <v>75</v>
      </c>
      <c r="F295" s="56" t="n">
        <f aca="false">ROUND(E295/A295*1000,1)</f>
        <v>14.8</v>
      </c>
      <c r="G295" s="57"/>
      <c r="H295" s="58"/>
      <c r="I295" s="57" t="n">
        <v>3</v>
      </c>
      <c r="J295" s="58" t="n">
        <f aca="false">ROUND((I295)/(C295+I295)*1000,1)</f>
        <v>16.4</v>
      </c>
      <c r="K295" s="53" t="n">
        <v>66</v>
      </c>
      <c r="L295" s="58" t="n">
        <f aca="false">ROUND(K295/A295*1000,1)</f>
        <v>13</v>
      </c>
      <c r="M295" s="53" t="n">
        <v>5</v>
      </c>
      <c r="N295" s="71" t="n">
        <f aca="false">ROUND(M295/A295*1000,2)</f>
        <v>0.99</v>
      </c>
    </row>
    <row r="296" customFormat="false" ht="24" hidden="false" customHeight="false" outlineLevel="0" collapsed="false">
      <c r="A296" s="93" t="n">
        <v>12178</v>
      </c>
      <c r="B296" s="61" t="s">
        <v>260</v>
      </c>
      <c r="C296" s="53" t="n">
        <v>347</v>
      </c>
      <c r="D296" s="54" t="n">
        <f aca="false">ROUND(C296/A296*1000,1)</f>
        <v>28.5</v>
      </c>
      <c r="E296" s="62" t="n">
        <v>160</v>
      </c>
      <c r="F296" s="56" t="n">
        <f aca="false">ROUND(E296/A296*1000,1)</f>
        <v>13.1</v>
      </c>
      <c r="G296" s="57"/>
      <c r="H296" s="58"/>
      <c r="I296" s="57" t="n">
        <v>18</v>
      </c>
      <c r="J296" s="58" t="n">
        <f aca="false">ROUND((I296)/(C296+I296)*1000,1)</f>
        <v>49.3</v>
      </c>
      <c r="K296" s="53" t="n">
        <v>124</v>
      </c>
      <c r="L296" s="58" t="n">
        <f aca="false">ROUND(K296/A296*1000,1)</f>
        <v>10.2</v>
      </c>
      <c r="M296" s="53" t="n">
        <v>8</v>
      </c>
      <c r="N296" s="71" t="n">
        <f aca="false">ROUND(M296/A296*1000,2)</f>
        <v>0.66</v>
      </c>
    </row>
    <row r="297" customFormat="false" ht="24" hidden="false" customHeight="false" outlineLevel="0" collapsed="false">
      <c r="A297" s="93" t="n">
        <v>5775</v>
      </c>
      <c r="B297" s="61" t="s">
        <v>261</v>
      </c>
      <c r="C297" s="53" t="n">
        <v>161</v>
      </c>
      <c r="D297" s="54" t="n">
        <f aca="false">ROUND(C297/A297*1000,1)</f>
        <v>27.9</v>
      </c>
      <c r="E297" s="62" t="n">
        <v>66</v>
      </c>
      <c r="F297" s="56" t="n">
        <f aca="false">ROUND(E297/A297*1000,1)</f>
        <v>11.4</v>
      </c>
      <c r="G297" s="57"/>
      <c r="H297" s="58"/>
      <c r="I297" s="57" t="n">
        <v>12</v>
      </c>
      <c r="J297" s="58" t="n">
        <f aca="false">ROUND((I297)/(C297+I297)*1000,1)</f>
        <v>69.4</v>
      </c>
      <c r="K297" s="53" t="n">
        <v>52</v>
      </c>
      <c r="L297" s="58" t="n">
        <f aca="false">ROUND(K297/A297*1000,1)</f>
        <v>9</v>
      </c>
      <c r="M297" s="53" t="n">
        <v>9</v>
      </c>
      <c r="N297" s="71" t="n">
        <f aca="false">ROUND(M297/A297*1000,2)</f>
        <v>1.56</v>
      </c>
    </row>
    <row r="298" customFormat="false" ht="7.5" hidden="false" customHeight="true" outlineLevel="0" collapsed="false">
      <c r="A298" s="94"/>
      <c r="B298" s="61"/>
      <c r="C298" s="53"/>
      <c r="D298" s="54"/>
      <c r="E298" s="62"/>
      <c r="F298" s="56"/>
      <c r="G298" s="57"/>
      <c r="H298" s="58"/>
      <c r="I298" s="57"/>
      <c r="J298" s="58" t="s">
        <v>15</v>
      </c>
      <c r="K298" s="53"/>
      <c r="L298" s="58"/>
      <c r="M298" s="53"/>
      <c r="N298" s="71"/>
    </row>
    <row r="299" customFormat="false" ht="24" hidden="false" customHeight="false" outlineLevel="0" collapsed="false">
      <c r="A299" s="93" t="n">
        <v>4650</v>
      </c>
      <c r="B299" s="60" t="s">
        <v>262</v>
      </c>
      <c r="C299" s="53" t="n">
        <v>125</v>
      </c>
      <c r="D299" s="54" t="n">
        <f aca="false">ROUND(C299/A299*1000,1)</f>
        <v>26.9</v>
      </c>
      <c r="E299" s="62" t="n">
        <v>64</v>
      </c>
      <c r="F299" s="56" t="n">
        <f aca="false">ROUND(E299/A299*1000,1)</f>
        <v>13.8</v>
      </c>
      <c r="G299" s="57"/>
      <c r="H299" s="58"/>
      <c r="I299" s="57" t="n">
        <v>6</v>
      </c>
      <c r="J299" s="58" t="n">
        <f aca="false">ROUND((I299)/(C299+I299)*1000,1)</f>
        <v>45.8</v>
      </c>
      <c r="K299" s="53" t="n">
        <v>51</v>
      </c>
      <c r="L299" s="58" t="n">
        <f aca="false">ROUND(K299/A299*1000,1)</f>
        <v>11</v>
      </c>
      <c r="M299" s="53" t="n">
        <v>3</v>
      </c>
      <c r="N299" s="71" t="n">
        <f aca="false">ROUND(M299/A299*1000,2)</f>
        <v>0.65</v>
      </c>
    </row>
    <row r="300" customFormat="false" ht="24" hidden="false" customHeight="false" outlineLevel="0" collapsed="false">
      <c r="A300" s="93" t="n">
        <v>3224</v>
      </c>
      <c r="B300" s="60" t="s">
        <v>263</v>
      </c>
      <c r="C300" s="53" t="n">
        <v>95</v>
      </c>
      <c r="D300" s="54" t="n">
        <f aca="false">ROUND(C300/A300*1000,1)</f>
        <v>29.5</v>
      </c>
      <c r="E300" s="62" t="n">
        <v>45</v>
      </c>
      <c r="F300" s="56" t="n">
        <f aca="false">ROUND(E300/A300*1000,1)</f>
        <v>14</v>
      </c>
      <c r="G300" s="57"/>
      <c r="H300" s="58"/>
      <c r="I300" s="57" t="n">
        <v>3</v>
      </c>
      <c r="J300" s="58" t="n">
        <f aca="false">ROUND((I300)/(C300+I300)*1000,1)</f>
        <v>30.6</v>
      </c>
      <c r="K300" s="53" t="n">
        <v>37</v>
      </c>
      <c r="L300" s="58" t="n">
        <f aca="false">ROUND(K300/A300*1000,1)</f>
        <v>11.5</v>
      </c>
      <c r="M300" s="53" t="n">
        <v>2</v>
      </c>
      <c r="N300" s="71" t="n">
        <f aca="false">ROUND(M300/A300*1000,2)</f>
        <v>0.62</v>
      </c>
    </row>
    <row r="301" customFormat="false" ht="24" hidden="false" customHeight="false" outlineLevel="0" collapsed="false">
      <c r="A301" s="94"/>
      <c r="B301" s="63" t="s">
        <v>264</v>
      </c>
      <c r="C301" s="53"/>
      <c r="D301" s="54"/>
      <c r="E301" s="62"/>
      <c r="F301" s="56"/>
      <c r="G301" s="57" t="n">
        <v>243</v>
      </c>
      <c r="H301" s="58" t="n">
        <f aca="false">ROUND(G301/SUM(C302:C347)*1000,1)</f>
        <v>48.3</v>
      </c>
      <c r="I301" s="57"/>
      <c r="J301" s="58" t="s">
        <v>15</v>
      </c>
      <c r="K301" s="53"/>
      <c r="L301" s="58"/>
      <c r="M301" s="53"/>
      <c r="N301" s="71"/>
    </row>
    <row r="302" customFormat="false" ht="24" hidden="false" customHeight="false" outlineLevel="0" collapsed="false">
      <c r="A302" s="93" t="n">
        <v>4902</v>
      </c>
      <c r="B302" s="60" t="s">
        <v>265</v>
      </c>
      <c r="C302" s="53" t="n">
        <v>136</v>
      </c>
      <c r="D302" s="54" t="n">
        <f aca="false">ROUND(C302/A302*1000,1)</f>
        <v>27.7</v>
      </c>
      <c r="E302" s="55" t="n">
        <v>55</v>
      </c>
      <c r="F302" s="56" t="n">
        <f aca="false">ROUND(E302/A302*1000,1)</f>
        <v>11.2</v>
      </c>
      <c r="G302" s="57"/>
      <c r="H302" s="58"/>
      <c r="I302" s="57" t="n">
        <v>1</v>
      </c>
      <c r="J302" s="58" t="n">
        <f aca="false">ROUND((I302)/(C302+I302)*1000,1)</f>
        <v>7.3</v>
      </c>
      <c r="K302" s="53" t="n">
        <v>50</v>
      </c>
      <c r="L302" s="58" t="n">
        <f aca="false">ROUND(K302/A302*1000,1)</f>
        <v>10.2</v>
      </c>
      <c r="M302" s="53" t="n">
        <v>7</v>
      </c>
      <c r="N302" s="71" t="n">
        <f aca="false">ROUND(M302/A302*1000,2)</f>
        <v>1.43</v>
      </c>
    </row>
    <row r="303" customFormat="false" ht="24" hidden="false" customHeight="false" outlineLevel="0" collapsed="false">
      <c r="A303" s="93" t="n">
        <v>4153</v>
      </c>
      <c r="B303" s="61" t="s">
        <v>266</v>
      </c>
      <c r="C303" s="53" t="n">
        <v>132</v>
      </c>
      <c r="D303" s="54" t="n">
        <f aca="false">ROUND(C303/A303*1000,1)</f>
        <v>31.8</v>
      </c>
      <c r="E303" s="62" t="n">
        <v>45</v>
      </c>
      <c r="F303" s="56" t="n">
        <f aca="false">ROUND(E303/A303*1000,1)</f>
        <v>10.8</v>
      </c>
      <c r="G303" s="57"/>
      <c r="H303" s="58"/>
      <c r="I303" s="57" t="n">
        <v>3</v>
      </c>
      <c r="J303" s="58" t="n">
        <f aca="false">ROUND((I303)/(C303+I303)*1000,1)</f>
        <v>22.2</v>
      </c>
      <c r="K303" s="53" t="n">
        <v>34</v>
      </c>
      <c r="L303" s="58" t="n">
        <f aca="false">ROUND(K303/A303*1000,1)</f>
        <v>8.2</v>
      </c>
      <c r="M303" s="53" t="n">
        <v>7</v>
      </c>
      <c r="N303" s="71" t="n">
        <f aca="false">ROUND(M303/A303*1000,2)</f>
        <v>1.69</v>
      </c>
    </row>
    <row r="304" customFormat="false" ht="24" hidden="false" customHeight="false" outlineLevel="0" collapsed="false">
      <c r="A304" s="93" t="n">
        <v>3185</v>
      </c>
      <c r="B304" s="60" t="s">
        <v>267</v>
      </c>
      <c r="C304" s="53" t="n">
        <v>89</v>
      </c>
      <c r="D304" s="54" t="n">
        <f aca="false">ROUND(C304/A304*1000,1)</f>
        <v>27.9</v>
      </c>
      <c r="E304" s="55" t="n">
        <v>49</v>
      </c>
      <c r="F304" s="56" t="n">
        <f aca="false">ROUND(E304/A304*1000,1)</f>
        <v>15.4</v>
      </c>
      <c r="G304" s="57"/>
      <c r="H304" s="58"/>
      <c r="I304" s="57" t="n">
        <v>6</v>
      </c>
      <c r="J304" s="58" t="n">
        <f aca="false">ROUND((I304)/(C304+I304)*1000,1)</f>
        <v>63.2</v>
      </c>
      <c r="K304" s="53" t="n">
        <v>30</v>
      </c>
      <c r="L304" s="58" t="n">
        <f aca="false">ROUND(K304/A304*1000,1)</f>
        <v>9.4</v>
      </c>
      <c r="M304" s="53" t="n">
        <v>6</v>
      </c>
      <c r="N304" s="71" t="n">
        <f aca="false">ROUND(M304/A304*1000,2)</f>
        <v>1.88</v>
      </c>
    </row>
    <row r="305" customFormat="false" ht="24" hidden="false" customHeight="false" outlineLevel="0" collapsed="false">
      <c r="A305" s="93" t="n">
        <v>3953</v>
      </c>
      <c r="B305" s="60" t="s">
        <v>268</v>
      </c>
      <c r="C305" s="53" t="n">
        <v>105</v>
      </c>
      <c r="D305" s="54" t="n">
        <f aca="false">ROUND(C305/A305*1000,1)</f>
        <v>26.6</v>
      </c>
      <c r="E305" s="55" t="n">
        <v>47</v>
      </c>
      <c r="F305" s="56" t="n">
        <f aca="false">ROUND(E305/A305*1000,1)</f>
        <v>11.9</v>
      </c>
      <c r="G305" s="57"/>
      <c r="H305" s="58"/>
      <c r="I305" s="57" t="n">
        <v>5</v>
      </c>
      <c r="J305" s="58" t="n">
        <f aca="false">ROUND((I305)/(C305+I305)*1000,1)</f>
        <v>45.5</v>
      </c>
      <c r="K305" s="53" t="n">
        <v>53</v>
      </c>
      <c r="L305" s="58" t="n">
        <f aca="false">ROUND(K305/A305*1000,1)</f>
        <v>13.4</v>
      </c>
      <c r="M305" s="53" t="n">
        <v>2</v>
      </c>
      <c r="N305" s="71" t="n">
        <f aca="false">ROUND(M305/A305*1000,2)</f>
        <v>0.51</v>
      </c>
    </row>
    <row r="306" customFormat="false" ht="24" hidden="false" customHeight="false" outlineLevel="0" collapsed="false">
      <c r="A306" s="93" t="n">
        <v>4620</v>
      </c>
      <c r="B306" s="60" t="s">
        <v>269</v>
      </c>
      <c r="C306" s="53" t="n">
        <v>133</v>
      </c>
      <c r="D306" s="54" t="n">
        <f aca="false">ROUND(C306/A306*1000,1)</f>
        <v>28.8</v>
      </c>
      <c r="E306" s="55" t="n">
        <v>53</v>
      </c>
      <c r="F306" s="56" t="n">
        <f aca="false">ROUND(E306/A306*1000,1)</f>
        <v>11.5</v>
      </c>
      <c r="G306" s="57"/>
      <c r="H306" s="58"/>
      <c r="I306" s="57" t="n">
        <v>3</v>
      </c>
      <c r="J306" s="58" t="n">
        <f aca="false">ROUND((I306)/(C306+I306)*1000,1)</f>
        <v>22.1</v>
      </c>
      <c r="K306" s="53" t="n">
        <v>39</v>
      </c>
      <c r="L306" s="58" t="n">
        <f aca="false">ROUND(K306/A306*1000,1)</f>
        <v>8.4</v>
      </c>
      <c r="M306" s="53" t="n">
        <v>5</v>
      </c>
      <c r="N306" s="71" t="n">
        <f aca="false">ROUND(M306/A306*1000,2)</f>
        <v>1.08</v>
      </c>
    </row>
    <row r="307" customFormat="false" ht="7.5" hidden="false" customHeight="true" outlineLevel="0" collapsed="false">
      <c r="A307" s="94"/>
      <c r="B307" s="60"/>
      <c r="C307" s="53"/>
      <c r="D307" s="54"/>
      <c r="E307" s="55"/>
      <c r="F307" s="56"/>
      <c r="G307" s="57"/>
      <c r="H307" s="58"/>
      <c r="I307" s="57"/>
      <c r="J307" s="58" t="s">
        <v>15</v>
      </c>
      <c r="K307" s="53"/>
      <c r="L307" s="58"/>
      <c r="M307" s="53"/>
      <c r="N307" s="71"/>
    </row>
    <row r="308" customFormat="false" ht="24" hidden="false" customHeight="false" outlineLevel="0" collapsed="false">
      <c r="A308" s="93" t="n">
        <v>3038</v>
      </c>
      <c r="B308" s="61" t="s">
        <v>270</v>
      </c>
      <c r="C308" s="53" t="n">
        <v>100</v>
      </c>
      <c r="D308" s="54" t="n">
        <f aca="false">ROUND(C308/A308*1000,1)</f>
        <v>32.9</v>
      </c>
      <c r="E308" s="62" t="n">
        <v>46</v>
      </c>
      <c r="F308" s="56" t="n">
        <f aca="false">ROUND(E308/A308*1000,1)</f>
        <v>15.1</v>
      </c>
      <c r="G308" s="57"/>
      <c r="H308" s="58"/>
      <c r="I308" s="57" t="n">
        <v>3</v>
      </c>
      <c r="J308" s="58" t="n">
        <f aca="false">ROUND((I308)/(C308+I308)*1000,1)</f>
        <v>29.1</v>
      </c>
      <c r="K308" s="53" t="n">
        <v>33</v>
      </c>
      <c r="L308" s="58" t="n">
        <f aca="false">ROUND(K308/A308*1000,1)</f>
        <v>10.9</v>
      </c>
      <c r="M308" s="53" t="n">
        <v>2</v>
      </c>
      <c r="N308" s="71" t="n">
        <f aca="false">ROUND(M308/A308*1000,2)</f>
        <v>0.66</v>
      </c>
    </row>
    <row r="309" customFormat="false" ht="24" hidden="false" customHeight="false" outlineLevel="0" collapsed="false">
      <c r="A309" s="93" t="n">
        <v>2677</v>
      </c>
      <c r="B309" s="60" t="s">
        <v>271</v>
      </c>
      <c r="C309" s="53" t="n">
        <v>83</v>
      </c>
      <c r="D309" s="54" t="n">
        <f aca="false">ROUND(C309/A309*1000,1)</f>
        <v>31</v>
      </c>
      <c r="E309" s="55" t="n">
        <v>32</v>
      </c>
      <c r="F309" s="56" t="n">
        <f aca="false">ROUND(E309/A309*1000,1)</f>
        <v>12</v>
      </c>
      <c r="G309" s="57"/>
      <c r="H309" s="58"/>
      <c r="I309" s="57" t="n">
        <v>4</v>
      </c>
      <c r="J309" s="58" t="n">
        <f aca="false">ROUND((I309)/(C309+I309)*1000,1)</f>
        <v>46</v>
      </c>
      <c r="K309" s="53" t="n">
        <v>21</v>
      </c>
      <c r="L309" s="58" t="n">
        <f aca="false">ROUND(K309/A309*1000,1)</f>
        <v>7.8</v>
      </c>
      <c r="M309" s="53" t="n">
        <v>0</v>
      </c>
      <c r="N309" s="71" t="n">
        <f aca="false">ROUND(M309/A309*1000,2)</f>
        <v>0</v>
      </c>
    </row>
    <row r="310" customFormat="false" ht="24" hidden="false" customHeight="false" outlineLevel="0" collapsed="false">
      <c r="A310" s="93" t="n">
        <v>1789</v>
      </c>
      <c r="B310" s="60" t="s">
        <v>272</v>
      </c>
      <c r="C310" s="53" t="n">
        <v>51</v>
      </c>
      <c r="D310" s="54" t="n">
        <f aca="false">ROUND(C310/A310*1000,1)</f>
        <v>28.5</v>
      </c>
      <c r="E310" s="55" t="n">
        <v>25</v>
      </c>
      <c r="F310" s="56" t="n">
        <f aca="false">ROUND(E310/A310*1000,1)</f>
        <v>14</v>
      </c>
      <c r="G310" s="57"/>
      <c r="H310" s="58"/>
      <c r="I310" s="57" t="n">
        <v>0</v>
      </c>
      <c r="J310" s="58" t="n">
        <f aca="false">ROUND((I310)/(C310+I310)*1000,1)</f>
        <v>0</v>
      </c>
      <c r="K310" s="53" t="n">
        <v>14</v>
      </c>
      <c r="L310" s="58" t="n">
        <f aca="false">ROUND(K310/A310*1000,1)</f>
        <v>7.8</v>
      </c>
      <c r="M310" s="53" t="n">
        <v>2</v>
      </c>
      <c r="N310" s="71" t="n">
        <f aca="false">ROUND(M310/A310*1000,2)</f>
        <v>1.12</v>
      </c>
    </row>
    <row r="311" customFormat="false" ht="24" hidden="false" customHeight="false" outlineLevel="0" collapsed="false">
      <c r="A311" s="93" t="n">
        <v>2083</v>
      </c>
      <c r="B311" s="60" t="s">
        <v>273</v>
      </c>
      <c r="C311" s="53" t="n">
        <v>65</v>
      </c>
      <c r="D311" s="54" t="n">
        <f aca="false">ROUND(C311/A311*1000,1)</f>
        <v>31.2</v>
      </c>
      <c r="E311" s="55" t="n">
        <v>22</v>
      </c>
      <c r="F311" s="56" t="n">
        <f aca="false">ROUND(E311/A311*1000,1)</f>
        <v>10.6</v>
      </c>
      <c r="G311" s="57"/>
      <c r="H311" s="58"/>
      <c r="I311" s="57" t="n">
        <v>1</v>
      </c>
      <c r="J311" s="58" t="n">
        <f aca="false">ROUND((I311)/(C311+I311)*1000,1)</f>
        <v>15.2</v>
      </c>
      <c r="K311" s="53" t="n">
        <v>15</v>
      </c>
      <c r="L311" s="58" t="n">
        <f aca="false">ROUND(K311/A311*1000,1)</f>
        <v>7.2</v>
      </c>
      <c r="M311" s="53" t="n">
        <v>4</v>
      </c>
      <c r="N311" s="71" t="n">
        <f aca="false">ROUND(M311/A311*1000,2)</f>
        <v>1.92</v>
      </c>
    </row>
    <row r="312" customFormat="false" ht="24" hidden="false" customHeight="false" outlineLevel="0" collapsed="false">
      <c r="A312" s="93" t="n">
        <v>6677</v>
      </c>
      <c r="B312" s="60" t="s">
        <v>274</v>
      </c>
      <c r="C312" s="53" t="n">
        <v>203</v>
      </c>
      <c r="D312" s="54" t="n">
        <f aca="false">ROUND(C312/A312*1000,1)</f>
        <v>30.4</v>
      </c>
      <c r="E312" s="55" t="n">
        <v>63</v>
      </c>
      <c r="F312" s="56" t="n">
        <f aca="false">ROUND(E312/A312*1000,1)</f>
        <v>9.4</v>
      </c>
      <c r="G312" s="57"/>
      <c r="H312" s="58"/>
      <c r="I312" s="57" t="n">
        <v>3</v>
      </c>
      <c r="J312" s="58" t="n">
        <f aca="false">ROUND((I312)/(C312+I312)*1000,1)</f>
        <v>14.6</v>
      </c>
      <c r="K312" s="53" t="n">
        <v>78</v>
      </c>
      <c r="L312" s="58" t="n">
        <f aca="false">ROUND(K312/A312*1000,1)</f>
        <v>11.7</v>
      </c>
      <c r="M312" s="53" t="n">
        <v>6</v>
      </c>
      <c r="N312" s="71" t="n">
        <f aca="false">ROUND(M312/A312*1000,2)</f>
        <v>0.9</v>
      </c>
    </row>
    <row r="313" customFormat="false" ht="7.5" hidden="false" customHeight="true" outlineLevel="0" collapsed="false">
      <c r="A313" s="94"/>
      <c r="B313" s="60"/>
      <c r="C313" s="53"/>
      <c r="D313" s="54"/>
      <c r="E313" s="55"/>
      <c r="F313" s="56"/>
      <c r="G313" s="57"/>
      <c r="H313" s="58"/>
      <c r="I313" s="57"/>
      <c r="J313" s="58" t="s">
        <v>15</v>
      </c>
      <c r="K313" s="53"/>
      <c r="L313" s="58"/>
      <c r="M313" s="53"/>
      <c r="N313" s="71"/>
    </row>
    <row r="314" customFormat="false" ht="24" hidden="false" customHeight="false" outlineLevel="0" collapsed="false">
      <c r="A314" s="93" t="n">
        <v>6407</v>
      </c>
      <c r="B314" s="60" t="s">
        <v>275</v>
      </c>
      <c r="C314" s="53" t="n">
        <v>167</v>
      </c>
      <c r="D314" s="54" t="n">
        <f aca="false">ROUND(C314/A314*1000,1)</f>
        <v>26.1</v>
      </c>
      <c r="E314" s="55" t="n">
        <v>63</v>
      </c>
      <c r="F314" s="56" t="n">
        <f aca="false">ROUND(E314/A314*1000,1)</f>
        <v>9.8</v>
      </c>
      <c r="G314" s="57"/>
      <c r="H314" s="58"/>
      <c r="I314" s="57" t="n">
        <v>8</v>
      </c>
      <c r="J314" s="58" t="n">
        <f aca="false">ROUND((I314)/(C314+I314)*1000,1)</f>
        <v>45.7</v>
      </c>
      <c r="K314" s="53" t="n">
        <v>55</v>
      </c>
      <c r="L314" s="58" t="n">
        <f aca="false">ROUND(K314/A314*1000,1)</f>
        <v>8.6</v>
      </c>
      <c r="M314" s="53" t="n">
        <v>5</v>
      </c>
      <c r="N314" s="71" t="n">
        <f aca="false">ROUND(M314/A314*1000,2)</f>
        <v>0.78</v>
      </c>
    </row>
    <row r="315" customFormat="false" ht="24" hidden="false" customHeight="false" outlineLevel="0" collapsed="false">
      <c r="A315" s="93" t="n">
        <v>6549</v>
      </c>
      <c r="B315" s="60" t="s">
        <v>276</v>
      </c>
      <c r="C315" s="53" t="n">
        <v>224</v>
      </c>
      <c r="D315" s="54" t="n">
        <f aca="false">ROUND(C315/A315*1000,1)</f>
        <v>34.2</v>
      </c>
      <c r="E315" s="55" t="n">
        <v>78</v>
      </c>
      <c r="F315" s="56" t="n">
        <f aca="false">ROUND(E315/A315*1000,1)</f>
        <v>11.9</v>
      </c>
      <c r="G315" s="57"/>
      <c r="H315" s="58"/>
      <c r="I315" s="57" t="n">
        <v>8</v>
      </c>
      <c r="J315" s="58" t="n">
        <f aca="false">ROUND((I315)/(C315+I315)*1000,1)</f>
        <v>34.5</v>
      </c>
      <c r="K315" s="53" t="n">
        <v>51</v>
      </c>
      <c r="L315" s="58" t="n">
        <f aca="false">ROUND(K315/A315*1000,1)</f>
        <v>7.8</v>
      </c>
      <c r="M315" s="53" t="n">
        <v>3</v>
      </c>
      <c r="N315" s="71" t="n">
        <f aca="false">ROUND(M315/A315*1000,2)</f>
        <v>0.46</v>
      </c>
    </row>
    <row r="316" customFormat="false" ht="24" hidden="false" customHeight="false" outlineLevel="0" collapsed="false">
      <c r="A316" s="1" t="n">
        <v>7680</v>
      </c>
      <c r="B316" s="61" t="s">
        <v>277</v>
      </c>
      <c r="C316" s="53" t="n">
        <v>238</v>
      </c>
      <c r="D316" s="54" t="n">
        <f aca="false">ROUND(C316/A316*1000,1)</f>
        <v>31</v>
      </c>
      <c r="E316" s="62" t="n">
        <v>74</v>
      </c>
      <c r="F316" s="56" t="n">
        <f aca="false">ROUND(E316/A316*1000,1)</f>
        <v>9.6</v>
      </c>
      <c r="G316" s="57"/>
      <c r="H316" s="58"/>
      <c r="I316" s="57" t="n">
        <v>5</v>
      </c>
      <c r="J316" s="44" t="n">
        <f aca="false">ROUND((I316)/(C316+I316)*1000,1)</f>
        <v>20.6</v>
      </c>
      <c r="K316" s="59" t="n">
        <v>64</v>
      </c>
      <c r="L316" s="58" t="n">
        <f aca="false">ROUND(K316/A316*1000,1)</f>
        <v>8.3</v>
      </c>
      <c r="M316" s="59" t="n">
        <v>7</v>
      </c>
      <c r="N316" s="49" t="n">
        <f aca="false">ROUND(M316/A316*1000,2)</f>
        <v>0.91</v>
      </c>
    </row>
    <row r="317" customFormat="false" ht="24" hidden="false" customHeight="false" outlineLevel="0" collapsed="false">
      <c r="A317" s="93" t="n">
        <v>2597</v>
      </c>
      <c r="B317" s="60" t="s">
        <v>278</v>
      </c>
      <c r="C317" s="64" t="n">
        <v>88</v>
      </c>
      <c r="D317" s="65" t="n">
        <f aca="false">ROUND(C317/A317*1000,1)</f>
        <v>33.9</v>
      </c>
      <c r="E317" s="55" t="n">
        <v>35</v>
      </c>
      <c r="F317" s="56" t="n">
        <f aca="false">ROUND(E317/A317*1000,1)</f>
        <v>13.5</v>
      </c>
      <c r="G317" s="67"/>
      <c r="H317" s="58"/>
      <c r="I317" s="67" t="n">
        <v>5</v>
      </c>
      <c r="J317" s="58" t="n">
        <f aca="false">ROUND((I317)/(C317+I317)*1000,1)</f>
        <v>53.8</v>
      </c>
      <c r="K317" s="64" t="n">
        <v>23</v>
      </c>
      <c r="L317" s="58" t="n">
        <f aca="false">ROUND(K317/A317*1000,1)</f>
        <v>8.9</v>
      </c>
      <c r="M317" s="64" t="n">
        <v>2</v>
      </c>
      <c r="N317" s="71" t="n">
        <f aca="false">ROUND(M317/A317*1000,2)</f>
        <v>0.77</v>
      </c>
    </row>
    <row r="318" customFormat="false" ht="24" hidden="false" customHeight="false" outlineLevel="0" collapsed="false">
      <c r="A318" s="93" t="n">
        <v>3969</v>
      </c>
      <c r="B318" s="60" t="s">
        <v>279</v>
      </c>
      <c r="C318" s="64" t="n">
        <v>129</v>
      </c>
      <c r="D318" s="65" t="n">
        <f aca="false">ROUND(C318/A318*1000,1)</f>
        <v>32.5</v>
      </c>
      <c r="E318" s="55" t="n">
        <v>38</v>
      </c>
      <c r="F318" s="56" t="n">
        <f aca="false">ROUND(E318/A318*1000,1)</f>
        <v>9.6</v>
      </c>
      <c r="G318" s="67"/>
      <c r="H318" s="58"/>
      <c r="I318" s="67" t="n">
        <v>5</v>
      </c>
      <c r="J318" s="58" t="n">
        <f aca="false">ROUND((I318)/(C318+I318)*1000,1)</f>
        <v>37.3</v>
      </c>
      <c r="K318" s="64" t="n">
        <v>32</v>
      </c>
      <c r="L318" s="58" t="n">
        <f aca="false">ROUND(K318/A318*1000,1)</f>
        <v>8.1</v>
      </c>
      <c r="M318" s="64" t="n">
        <v>5</v>
      </c>
      <c r="N318" s="71" t="n">
        <f aca="false">ROUND(M318/A318*1000,2)</f>
        <v>1.26</v>
      </c>
    </row>
    <row r="319" customFormat="false" ht="7.5" hidden="false" customHeight="true" outlineLevel="0" collapsed="false">
      <c r="A319" s="94"/>
      <c r="B319" s="73"/>
      <c r="C319" s="74"/>
      <c r="D319" s="106"/>
      <c r="E319" s="76"/>
      <c r="F319" s="107"/>
      <c r="G319" s="78"/>
      <c r="H319" s="79"/>
      <c r="I319" s="78"/>
      <c r="J319" s="79" t="s">
        <v>15</v>
      </c>
      <c r="K319" s="74"/>
      <c r="L319" s="108"/>
      <c r="M319" s="74"/>
      <c r="N319" s="80"/>
    </row>
    <row r="320" customFormat="false" ht="24" hidden="false" customHeight="false" outlineLevel="0" collapsed="false">
      <c r="A320" s="93" t="n">
        <v>2612</v>
      </c>
      <c r="B320" s="109" t="s">
        <v>280</v>
      </c>
      <c r="C320" s="97" t="n">
        <v>80</v>
      </c>
      <c r="D320" s="110" t="n">
        <f aca="false">ROUND(C320/A320*1000,1)</f>
        <v>30.6</v>
      </c>
      <c r="E320" s="98" t="n">
        <v>40</v>
      </c>
      <c r="F320" s="111" t="n">
        <f aca="false">ROUND(E320/A320*1000,1)</f>
        <v>15.3</v>
      </c>
      <c r="G320" s="100"/>
      <c r="H320" s="90"/>
      <c r="I320" s="100" t="n">
        <v>0</v>
      </c>
      <c r="J320" s="90" t="n">
        <f aca="false">ROUND((I320)/(C320+I320)*1000,1)</f>
        <v>0</v>
      </c>
      <c r="K320" s="97" t="n">
        <v>19</v>
      </c>
      <c r="L320" s="90" t="n">
        <f aca="false">ROUND(K320/A320*1000,1)</f>
        <v>7.3</v>
      </c>
      <c r="M320" s="97" t="n">
        <v>3</v>
      </c>
      <c r="N320" s="102" t="n">
        <f aca="false">ROUND(M320/A320*1000,2)</f>
        <v>1.15</v>
      </c>
    </row>
    <row r="321" customFormat="false" ht="24" hidden="false" customHeight="false" outlineLevel="0" collapsed="false">
      <c r="A321" s="93" t="n">
        <v>2053</v>
      </c>
      <c r="B321" s="60" t="s">
        <v>281</v>
      </c>
      <c r="C321" s="64" t="n">
        <v>86</v>
      </c>
      <c r="D321" s="65" t="n">
        <f aca="false">ROUND(C321/A321*1000,1)</f>
        <v>41.9</v>
      </c>
      <c r="E321" s="55" t="n">
        <v>19</v>
      </c>
      <c r="F321" s="56" t="n">
        <f aca="false">ROUND(E321/A321*1000,1)</f>
        <v>9.3</v>
      </c>
      <c r="G321" s="67"/>
      <c r="H321" s="58"/>
      <c r="I321" s="67" t="n">
        <v>1</v>
      </c>
      <c r="J321" s="58" t="n">
        <f aca="false">ROUND((I321)/(C321+I321)*1000,1)</f>
        <v>11.5</v>
      </c>
      <c r="K321" s="64" t="n">
        <v>17</v>
      </c>
      <c r="L321" s="58" t="n">
        <f aca="false">ROUND(K321/A321*1000,1)</f>
        <v>8.3</v>
      </c>
      <c r="M321" s="64" t="n">
        <v>1</v>
      </c>
      <c r="N321" s="71" t="n">
        <f aca="false">ROUND(M321/A321*1000,2)</f>
        <v>0.49</v>
      </c>
    </row>
    <row r="322" customFormat="false" ht="24" hidden="false" customHeight="false" outlineLevel="0" collapsed="false">
      <c r="A322" s="93" t="n">
        <v>6329</v>
      </c>
      <c r="B322" s="61" t="s">
        <v>282</v>
      </c>
      <c r="C322" s="64" t="n">
        <v>169</v>
      </c>
      <c r="D322" s="65" t="n">
        <f aca="false">ROUND(C322/A322*1000,1)</f>
        <v>26.7</v>
      </c>
      <c r="E322" s="62" t="n">
        <v>75</v>
      </c>
      <c r="F322" s="56" t="n">
        <f aca="false">ROUND(E322/A322*1000,1)</f>
        <v>11.9</v>
      </c>
      <c r="G322" s="67"/>
      <c r="H322" s="58"/>
      <c r="I322" s="67" t="n">
        <v>3</v>
      </c>
      <c r="J322" s="58" t="n">
        <f aca="false">ROUND((I322)/(C322+I322)*1000,1)</f>
        <v>17.4</v>
      </c>
      <c r="K322" s="64" t="n">
        <v>78</v>
      </c>
      <c r="L322" s="58" t="n">
        <f aca="false">ROUND(K322/A322*1000,1)</f>
        <v>12.3</v>
      </c>
      <c r="M322" s="64" t="n">
        <v>8</v>
      </c>
      <c r="N322" s="71" t="n">
        <f aca="false">ROUND(M322/A322*1000,2)</f>
        <v>1.26</v>
      </c>
    </row>
    <row r="323" customFormat="false" ht="24" hidden="false" customHeight="false" outlineLevel="0" collapsed="false">
      <c r="A323" s="93" t="n">
        <v>3991</v>
      </c>
      <c r="B323" s="60" t="s">
        <v>283</v>
      </c>
      <c r="C323" s="64" t="n">
        <v>136</v>
      </c>
      <c r="D323" s="65" t="n">
        <f aca="false">ROUND(C323/A323*1000,1)</f>
        <v>34.1</v>
      </c>
      <c r="E323" s="55" t="n">
        <v>42</v>
      </c>
      <c r="F323" s="56" t="n">
        <f aca="false">ROUND(E323/A323*1000,1)</f>
        <v>10.5</v>
      </c>
      <c r="G323" s="67"/>
      <c r="H323" s="58"/>
      <c r="I323" s="67" t="n">
        <v>1</v>
      </c>
      <c r="J323" s="58" t="n">
        <f aca="false">ROUND((I323)/(C323+I323)*1000,1)</f>
        <v>7.3</v>
      </c>
      <c r="K323" s="64" t="n">
        <v>42</v>
      </c>
      <c r="L323" s="58" t="n">
        <f aca="false">ROUND(K323/A323*1000,1)</f>
        <v>10.5</v>
      </c>
      <c r="M323" s="64" t="n">
        <v>1</v>
      </c>
      <c r="N323" s="71" t="n">
        <f aca="false">ROUND(M323/A323*1000,2)</f>
        <v>0.25</v>
      </c>
    </row>
    <row r="324" customFormat="false" ht="24" hidden="false" customHeight="false" outlineLevel="0" collapsed="false">
      <c r="A324" s="93" t="n">
        <v>9978</v>
      </c>
      <c r="B324" s="61" t="s">
        <v>284</v>
      </c>
      <c r="C324" s="64" t="n">
        <v>278</v>
      </c>
      <c r="D324" s="65" t="n">
        <f aca="false">ROUND(C324/A324*1000,1)</f>
        <v>27.9</v>
      </c>
      <c r="E324" s="62" t="n">
        <v>111</v>
      </c>
      <c r="F324" s="56" t="n">
        <f aca="false">ROUND(E324/A324*1000,1)</f>
        <v>11.1</v>
      </c>
      <c r="G324" s="67"/>
      <c r="H324" s="58"/>
      <c r="I324" s="67" t="n">
        <v>14</v>
      </c>
      <c r="J324" s="58" t="n">
        <f aca="false">ROUND((I324)/(C324+I324)*1000,1)</f>
        <v>47.9</v>
      </c>
      <c r="K324" s="64" t="n">
        <v>79</v>
      </c>
      <c r="L324" s="58" t="n">
        <f aca="false">ROUND(K324/A324*1000,1)</f>
        <v>7.9</v>
      </c>
      <c r="M324" s="64" t="n">
        <v>10</v>
      </c>
      <c r="N324" s="71" t="n">
        <f aca="false">ROUND(M324/A324*1000,2)</f>
        <v>1</v>
      </c>
    </row>
    <row r="325" customFormat="false" ht="7.5" hidden="false" customHeight="true" outlineLevel="0" collapsed="false">
      <c r="A325" s="94"/>
      <c r="B325" s="61"/>
      <c r="C325" s="64"/>
      <c r="D325" s="65"/>
      <c r="E325" s="62"/>
      <c r="F325" s="56"/>
      <c r="G325" s="67"/>
      <c r="H325" s="58"/>
      <c r="I325" s="67"/>
      <c r="J325" s="58" t="s">
        <v>15</v>
      </c>
      <c r="K325" s="64"/>
      <c r="L325" s="58"/>
      <c r="M325" s="64"/>
      <c r="N325" s="71"/>
    </row>
    <row r="326" customFormat="false" ht="24" hidden="false" customHeight="false" outlineLevel="0" collapsed="false">
      <c r="A326" s="93" t="n">
        <v>3584</v>
      </c>
      <c r="B326" s="61" t="s">
        <v>285</v>
      </c>
      <c r="C326" s="64" t="n">
        <v>120</v>
      </c>
      <c r="D326" s="65" t="n">
        <f aca="false">ROUND(C326/A326*1000,1)</f>
        <v>33.5</v>
      </c>
      <c r="E326" s="62" t="n">
        <v>45</v>
      </c>
      <c r="F326" s="56" t="n">
        <f aca="false">ROUND(E326/A326*1000,1)</f>
        <v>12.6</v>
      </c>
      <c r="G326" s="67"/>
      <c r="H326" s="58"/>
      <c r="I326" s="67" t="n">
        <v>0</v>
      </c>
      <c r="J326" s="58" t="n">
        <f aca="false">ROUND((I326)/(C326+I326)*1000,1)</f>
        <v>0</v>
      </c>
      <c r="K326" s="64" t="n">
        <v>24</v>
      </c>
      <c r="L326" s="58" t="n">
        <f aca="false">ROUND(K326/A326*1000,1)</f>
        <v>6.7</v>
      </c>
      <c r="M326" s="64" t="n">
        <v>3</v>
      </c>
      <c r="N326" s="71" t="n">
        <f aca="false">ROUND(M326/A326*1000,2)</f>
        <v>0.84</v>
      </c>
    </row>
    <row r="327" customFormat="false" ht="24" hidden="false" customHeight="false" outlineLevel="0" collapsed="false">
      <c r="A327" s="93" t="n">
        <v>4429</v>
      </c>
      <c r="B327" s="61" t="s">
        <v>286</v>
      </c>
      <c r="C327" s="64" t="n">
        <v>115</v>
      </c>
      <c r="D327" s="65" t="n">
        <f aca="false">ROUND(C327/A327*1000,1)</f>
        <v>26</v>
      </c>
      <c r="E327" s="62" t="n">
        <v>52</v>
      </c>
      <c r="F327" s="56" t="n">
        <f aca="false">ROUND(E327/A327*1000,1)</f>
        <v>11.7</v>
      </c>
      <c r="G327" s="67"/>
      <c r="H327" s="58"/>
      <c r="I327" s="67" t="n">
        <v>7</v>
      </c>
      <c r="J327" s="58" t="n">
        <f aca="false">ROUND((I327)/(C327+I327)*1000,1)</f>
        <v>57.4</v>
      </c>
      <c r="K327" s="64" t="n">
        <v>41</v>
      </c>
      <c r="L327" s="58" t="n">
        <f aca="false">ROUND(K327/A327*1000,1)</f>
        <v>9.3</v>
      </c>
      <c r="M327" s="64" t="n">
        <v>1</v>
      </c>
      <c r="N327" s="71" t="n">
        <f aca="false">ROUND(M327/A327*1000,2)</f>
        <v>0.23</v>
      </c>
    </row>
    <row r="328" customFormat="false" ht="24" hidden="false" customHeight="false" outlineLevel="0" collapsed="false">
      <c r="A328" s="93" t="n">
        <v>3123</v>
      </c>
      <c r="B328" s="61" t="s">
        <v>232</v>
      </c>
      <c r="C328" s="64" t="n">
        <v>120</v>
      </c>
      <c r="D328" s="65" t="n">
        <f aca="false">ROUND(C328/A328*1000,1)</f>
        <v>38.4</v>
      </c>
      <c r="E328" s="62" t="n">
        <v>42</v>
      </c>
      <c r="F328" s="56" t="n">
        <f aca="false">ROUND(E328/A328*1000,1)</f>
        <v>13.4</v>
      </c>
      <c r="G328" s="67"/>
      <c r="H328" s="58"/>
      <c r="I328" s="67" t="n">
        <v>7</v>
      </c>
      <c r="J328" s="58" t="n">
        <f aca="false">ROUND((I328)/(C328+I328)*1000,1)</f>
        <v>55.1</v>
      </c>
      <c r="K328" s="64" t="n">
        <v>33</v>
      </c>
      <c r="L328" s="58" t="n">
        <f aca="false">ROUND(K328/A328*1000,1)</f>
        <v>10.6</v>
      </c>
      <c r="M328" s="64" t="n">
        <v>3</v>
      </c>
      <c r="N328" s="71" t="n">
        <f aca="false">ROUND(M328/A328*1000,2)</f>
        <v>0.96</v>
      </c>
    </row>
    <row r="329" customFormat="false" ht="24" hidden="false" customHeight="false" outlineLevel="0" collapsed="false">
      <c r="A329" s="93" t="n">
        <v>4213</v>
      </c>
      <c r="B329" s="61" t="s">
        <v>287</v>
      </c>
      <c r="C329" s="64" t="n">
        <v>135</v>
      </c>
      <c r="D329" s="65" t="n">
        <f aca="false">ROUND(C329/A329*1000,1)</f>
        <v>32</v>
      </c>
      <c r="E329" s="62" t="n">
        <v>58</v>
      </c>
      <c r="F329" s="56" t="n">
        <f aca="false">ROUND(E329/A329*1000,1)</f>
        <v>13.8</v>
      </c>
      <c r="G329" s="67"/>
      <c r="H329" s="58"/>
      <c r="I329" s="67" t="n">
        <v>5</v>
      </c>
      <c r="J329" s="58" t="n">
        <f aca="false">ROUND((I329)/(C329+I329)*1000,1)</f>
        <v>35.7</v>
      </c>
      <c r="K329" s="64" t="n">
        <v>33</v>
      </c>
      <c r="L329" s="58" t="n">
        <f aca="false">ROUND(K329/A329*1000,1)</f>
        <v>7.8</v>
      </c>
      <c r="M329" s="64" t="n">
        <v>5</v>
      </c>
      <c r="N329" s="71" t="n">
        <f aca="false">ROUND(M329/A329*1000,2)</f>
        <v>1.19</v>
      </c>
    </row>
    <row r="330" customFormat="false" ht="24" hidden="false" customHeight="false" outlineLevel="0" collapsed="false">
      <c r="A330" s="93" t="n">
        <v>2475</v>
      </c>
      <c r="B330" s="60" t="s">
        <v>288</v>
      </c>
      <c r="C330" s="64" t="n">
        <v>80</v>
      </c>
      <c r="D330" s="65" t="n">
        <f aca="false">ROUND(C330/A330*1000,1)</f>
        <v>32.3</v>
      </c>
      <c r="E330" s="55" t="n">
        <v>37</v>
      </c>
      <c r="F330" s="56" t="n">
        <f aca="false">ROUND(E330/A330*1000,1)</f>
        <v>14.9</v>
      </c>
      <c r="G330" s="67"/>
      <c r="H330" s="58"/>
      <c r="I330" s="67" t="n">
        <v>6</v>
      </c>
      <c r="J330" s="58" t="n">
        <f aca="false">ROUND((I330)/(C330+I330)*1000,1)</f>
        <v>69.8</v>
      </c>
      <c r="K330" s="64" t="n">
        <v>19</v>
      </c>
      <c r="L330" s="58" t="n">
        <f aca="false">ROUND(K330/A330*1000,1)</f>
        <v>7.7</v>
      </c>
      <c r="M330" s="64" t="n">
        <v>0</v>
      </c>
      <c r="N330" s="71" t="n">
        <f aca="false">ROUND(M330/A330*1000,2)</f>
        <v>0</v>
      </c>
    </row>
    <row r="331" customFormat="false" ht="7.5" hidden="false" customHeight="true" outlineLevel="0" collapsed="false">
      <c r="A331" s="94"/>
      <c r="B331" s="60"/>
      <c r="C331" s="64"/>
      <c r="D331" s="65"/>
      <c r="E331" s="55"/>
      <c r="F331" s="56"/>
      <c r="G331" s="67"/>
      <c r="H331" s="58"/>
      <c r="I331" s="67"/>
      <c r="J331" s="58" t="s">
        <v>15</v>
      </c>
      <c r="K331" s="64"/>
      <c r="L331" s="58"/>
      <c r="M331" s="64"/>
      <c r="N331" s="71"/>
    </row>
    <row r="332" customFormat="false" ht="24" hidden="false" customHeight="false" outlineLevel="0" collapsed="false">
      <c r="A332" s="93" t="n">
        <v>3468</v>
      </c>
      <c r="B332" s="61" t="s">
        <v>289</v>
      </c>
      <c r="C332" s="64" t="n">
        <v>107</v>
      </c>
      <c r="D332" s="65" t="n">
        <f aca="false">ROUND(C332/A332*1000,1)</f>
        <v>30.9</v>
      </c>
      <c r="E332" s="62" t="n">
        <v>42</v>
      </c>
      <c r="F332" s="56" t="n">
        <f aca="false">ROUND(E332/A332*1000,1)</f>
        <v>12.1</v>
      </c>
      <c r="G332" s="67"/>
      <c r="H332" s="58"/>
      <c r="I332" s="67" t="n">
        <v>9</v>
      </c>
      <c r="J332" s="58" t="n">
        <f aca="false">ROUND((I332)/(C332+I332)*1000,1)</f>
        <v>77.6</v>
      </c>
      <c r="K332" s="64" t="n">
        <v>35</v>
      </c>
      <c r="L332" s="58" t="n">
        <f aca="false">ROUND(K332/A332*1000,1)</f>
        <v>10.1</v>
      </c>
      <c r="M332" s="64" t="n">
        <v>1</v>
      </c>
      <c r="N332" s="71" t="n">
        <f aca="false">ROUND(M332/A332*1000,2)</f>
        <v>0.29</v>
      </c>
    </row>
    <row r="333" customFormat="false" ht="24" hidden="false" customHeight="false" outlineLevel="0" collapsed="false">
      <c r="A333" s="93" t="n">
        <v>4706</v>
      </c>
      <c r="B333" s="60" t="s">
        <v>290</v>
      </c>
      <c r="C333" s="64" t="n">
        <v>159</v>
      </c>
      <c r="D333" s="65" t="n">
        <f aca="false">ROUND(C333/A333*1000,1)</f>
        <v>33.8</v>
      </c>
      <c r="E333" s="55" t="n">
        <v>59</v>
      </c>
      <c r="F333" s="56" t="n">
        <f aca="false">ROUND(E333/A333*1000,1)</f>
        <v>12.5</v>
      </c>
      <c r="G333" s="67"/>
      <c r="H333" s="58"/>
      <c r="I333" s="67" t="n">
        <v>8</v>
      </c>
      <c r="J333" s="58" t="n">
        <f aca="false">ROUND((I333)/(C333+I333)*1000,1)</f>
        <v>47.9</v>
      </c>
      <c r="K333" s="64" t="n">
        <v>42</v>
      </c>
      <c r="L333" s="58" t="n">
        <f aca="false">ROUND(K333/A333*1000,1)</f>
        <v>8.9</v>
      </c>
      <c r="M333" s="64" t="n">
        <v>5</v>
      </c>
      <c r="N333" s="71" t="n">
        <f aca="false">ROUND(M333/A333*1000,2)</f>
        <v>1.06</v>
      </c>
    </row>
    <row r="334" customFormat="false" ht="24" hidden="false" customHeight="false" outlineLevel="0" collapsed="false">
      <c r="A334" s="93" t="n">
        <v>2975</v>
      </c>
      <c r="B334" s="60" t="s">
        <v>291</v>
      </c>
      <c r="C334" s="64" t="n">
        <v>92</v>
      </c>
      <c r="D334" s="65" t="n">
        <f aca="false">ROUND(C334/A334*1000,1)</f>
        <v>30.9</v>
      </c>
      <c r="E334" s="55" t="n">
        <v>51</v>
      </c>
      <c r="F334" s="56" t="n">
        <f aca="false">ROUND(E334/A334*1000,1)</f>
        <v>17.1</v>
      </c>
      <c r="G334" s="67"/>
      <c r="H334" s="58"/>
      <c r="I334" s="67" t="n">
        <v>8</v>
      </c>
      <c r="J334" s="58" t="n">
        <f aca="false">ROUND((I334)/(C334+I334)*1000,1)</f>
        <v>80</v>
      </c>
      <c r="K334" s="64" t="n">
        <v>35</v>
      </c>
      <c r="L334" s="58" t="n">
        <f aca="false">ROUND(K334/A334*1000,1)</f>
        <v>11.8</v>
      </c>
      <c r="M334" s="64" t="n">
        <v>4</v>
      </c>
      <c r="N334" s="71" t="n">
        <f aca="false">ROUND(M334/A334*1000,2)</f>
        <v>1.34</v>
      </c>
    </row>
    <row r="335" customFormat="false" ht="24" hidden="false" customHeight="false" outlineLevel="0" collapsed="false">
      <c r="A335" s="1" t="n">
        <v>2938</v>
      </c>
      <c r="B335" s="61" t="s">
        <v>292</v>
      </c>
      <c r="C335" s="64" t="n">
        <v>92</v>
      </c>
      <c r="D335" s="65" t="n">
        <f aca="false">ROUND(C335/A335*1000,1)</f>
        <v>31.3</v>
      </c>
      <c r="E335" s="62" t="n">
        <v>40</v>
      </c>
      <c r="F335" s="56" t="n">
        <f aca="false">ROUND(E335/A335*1000,1)</f>
        <v>13.6</v>
      </c>
      <c r="G335" s="67"/>
      <c r="H335" s="58"/>
      <c r="I335" s="67" t="n">
        <v>5</v>
      </c>
      <c r="J335" s="44" t="n">
        <f aca="false">ROUND((I335)/(C335+I335)*1000,1)</f>
        <v>51.5</v>
      </c>
      <c r="K335" s="68" t="n">
        <v>31</v>
      </c>
      <c r="L335" s="58" t="n">
        <f aca="false">ROUND(K335/A335*1000,1)</f>
        <v>10.6</v>
      </c>
      <c r="M335" s="68" t="n">
        <v>1</v>
      </c>
      <c r="N335" s="49" t="n">
        <f aca="false">ROUND(M335/A335*1000,2)</f>
        <v>0.34</v>
      </c>
    </row>
    <row r="336" customFormat="false" ht="24" hidden="false" customHeight="false" outlineLevel="0" collapsed="false">
      <c r="A336" s="93" t="n">
        <v>2946</v>
      </c>
      <c r="B336" s="60" t="s">
        <v>293</v>
      </c>
      <c r="C336" s="64" t="n">
        <v>90</v>
      </c>
      <c r="D336" s="65" t="n">
        <f aca="false">ROUND(C336/A336*1000,1)</f>
        <v>30.5</v>
      </c>
      <c r="E336" s="55" t="n">
        <v>23</v>
      </c>
      <c r="F336" s="56" t="n">
        <f aca="false">ROUND(E336/A336*1000,1)</f>
        <v>7.8</v>
      </c>
      <c r="G336" s="67"/>
      <c r="H336" s="58"/>
      <c r="I336" s="67" t="n">
        <v>2</v>
      </c>
      <c r="J336" s="58" t="n">
        <f aca="false">ROUND((I336)/(C336+I336)*1000,1)</f>
        <v>21.7</v>
      </c>
      <c r="K336" s="64" t="n">
        <v>30</v>
      </c>
      <c r="L336" s="58" t="n">
        <f aca="false">ROUND(K336/A336*1000,1)</f>
        <v>10.2</v>
      </c>
      <c r="M336" s="64" t="n">
        <v>1</v>
      </c>
      <c r="N336" s="71" t="n">
        <f aca="false">ROUND(M336/A336*1000,2)</f>
        <v>0.34</v>
      </c>
    </row>
    <row r="337" customFormat="false" ht="7.5" hidden="false" customHeight="true" outlineLevel="0" collapsed="false">
      <c r="A337" s="94"/>
      <c r="B337" s="60"/>
      <c r="C337" s="64"/>
      <c r="D337" s="83"/>
      <c r="E337" s="55"/>
      <c r="F337" s="112"/>
      <c r="G337" s="67"/>
      <c r="H337" s="58"/>
      <c r="I337" s="67"/>
      <c r="J337" s="58" t="s">
        <v>15</v>
      </c>
      <c r="K337" s="64"/>
      <c r="L337" s="113"/>
      <c r="M337" s="64"/>
      <c r="N337" s="71"/>
    </row>
    <row r="338" customFormat="false" ht="24" hidden="false" customHeight="false" outlineLevel="0" collapsed="false">
      <c r="A338" s="93" t="n">
        <v>2876</v>
      </c>
      <c r="B338" s="60" t="s">
        <v>294</v>
      </c>
      <c r="C338" s="53" t="n">
        <v>85</v>
      </c>
      <c r="D338" s="54" t="n">
        <f aca="false">ROUND(C338/A338*1000,1)</f>
        <v>29.6</v>
      </c>
      <c r="E338" s="55" t="n">
        <v>30</v>
      </c>
      <c r="F338" s="56" t="n">
        <f aca="false">ROUND(E338/A338*1000,1)</f>
        <v>10.4</v>
      </c>
      <c r="G338" s="57"/>
      <c r="H338" s="58"/>
      <c r="I338" s="57" t="n">
        <v>7</v>
      </c>
      <c r="J338" s="58" t="n">
        <f aca="false">ROUND((I338)/(C338+I338)*1000,1)</f>
        <v>76.1</v>
      </c>
      <c r="K338" s="53" t="n">
        <v>30</v>
      </c>
      <c r="L338" s="58" t="n">
        <f aca="false">ROUND(K338/A338*1000,1)</f>
        <v>10.4</v>
      </c>
      <c r="M338" s="53" t="n">
        <v>3</v>
      </c>
      <c r="N338" s="71" t="n">
        <f aca="false">ROUND(M338/A338*1000,2)</f>
        <v>1.04</v>
      </c>
    </row>
    <row r="339" customFormat="false" ht="24" hidden="false" customHeight="false" outlineLevel="0" collapsed="false">
      <c r="A339" s="93" t="n">
        <v>3556</v>
      </c>
      <c r="B339" s="60" t="s">
        <v>295</v>
      </c>
      <c r="C339" s="53" t="n">
        <v>119</v>
      </c>
      <c r="D339" s="54" t="n">
        <f aca="false">ROUND(C339/A339*1000,1)</f>
        <v>33.5</v>
      </c>
      <c r="E339" s="55" t="n">
        <v>40</v>
      </c>
      <c r="F339" s="56" t="n">
        <f aca="false">ROUND(E339/A339*1000,1)</f>
        <v>11.2</v>
      </c>
      <c r="G339" s="57"/>
      <c r="H339" s="58"/>
      <c r="I339" s="57" t="n">
        <v>1</v>
      </c>
      <c r="J339" s="58" t="n">
        <f aca="false">ROUND((I339)/(C339+I339)*1000,1)</f>
        <v>8.3</v>
      </c>
      <c r="K339" s="53" t="n">
        <v>44</v>
      </c>
      <c r="L339" s="58" t="n">
        <f aca="false">ROUND(K339/A339*1000,1)</f>
        <v>12.4</v>
      </c>
      <c r="M339" s="53" t="n">
        <v>0</v>
      </c>
      <c r="N339" s="71" t="n">
        <f aca="false">ROUND(M339/A339*1000,2)</f>
        <v>0</v>
      </c>
    </row>
    <row r="340" customFormat="false" ht="24" hidden="false" customHeight="false" outlineLevel="0" collapsed="false">
      <c r="A340" s="93" t="n">
        <v>2861</v>
      </c>
      <c r="B340" s="61" t="s">
        <v>296</v>
      </c>
      <c r="C340" s="53" t="n">
        <v>95</v>
      </c>
      <c r="D340" s="54" t="n">
        <f aca="false">ROUND(C340/A340*1000,1)</f>
        <v>33.2</v>
      </c>
      <c r="E340" s="62" t="n">
        <v>36</v>
      </c>
      <c r="F340" s="56" t="n">
        <f aca="false">ROUND(E340/A340*1000,1)</f>
        <v>12.6</v>
      </c>
      <c r="G340" s="57"/>
      <c r="H340" s="58"/>
      <c r="I340" s="57" t="n">
        <v>5</v>
      </c>
      <c r="J340" s="58" t="n">
        <f aca="false">ROUND((I340)/(C340+I340)*1000,1)</f>
        <v>50</v>
      </c>
      <c r="K340" s="53" t="n">
        <v>19</v>
      </c>
      <c r="L340" s="58" t="n">
        <f aca="false">ROUND(K340/A340*1000,1)</f>
        <v>6.6</v>
      </c>
      <c r="M340" s="53" t="n">
        <v>1</v>
      </c>
      <c r="N340" s="71" t="n">
        <f aca="false">ROUND(M340/A340*1000,2)</f>
        <v>0.35</v>
      </c>
    </row>
    <row r="341" customFormat="false" ht="24" hidden="false" customHeight="false" outlineLevel="0" collapsed="false">
      <c r="A341" s="93" t="n">
        <v>2683</v>
      </c>
      <c r="B341" s="60" t="s">
        <v>297</v>
      </c>
      <c r="C341" s="53" t="n">
        <v>70</v>
      </c>
      <c r="D341" s="54" t="n">
        <f aca="false">ROUND(C341/A341*1000,1)</f>
        <v>26.1</v>
      </c>
      <c r="E341" s="55" t="n">
        <v>32</v>
      </c>
      <c r="F341" s="56" t="n">
        <f aca="false">ROUND(E341/A341*1000,1)</f>
        <v>11.9</v>
      </c>
      <c r="G341" s="57"/>
      <c r="H341" s="58"/>
      <c r="I341" s="57" t="n">
        <v>0</v>
      </c>
      <c r="J341" s="58" t="n">
        <f aca="false">ROUND((I341)/(C341+I341)*1000,1)</f>
        <v>0</v>
      </c>
      <c r="K341" s="53" t="n">
        <v>27</v>
      </c>
      <c r="L341" s="58" t="n">
        <f aca="false">ROUND(K341/A341*1000,1)</f>
        <v>10.1</v>
      </c>
      <c r="M341" s="53" t="n">
        <v>1</v>
      </c>
      <c r="N341" s="71" t="n">
        <f aca="false">ROUND(M341/A341*1000,2)</f>
        <v>0.37</v>
      </c>
    </row>
    <row r="342" customFormat="false" ht="24" hidden="false" customHeight="false" outlineLevel="0" collapsed="false">
      <c r="A342" s="93" t="n">
        <v>9785</v>
      </c>
      <c r="B342" s="61" t="s">
        <v>298</v>
      </c>
      <c r="C342" s="53" t="n">
        <v>251</v>
      </c>
      <c r="D342" s="54" t="n">
        <f aca="false">ROUND(C342/A342*1000,1)</f>
        <v>25.7</v>
      </c>
      <c r="E342" s="62" t="n">
        <v>122</v>
      </c>
      <c r="F342" s="56" t="n">
        <f aca="false">ROUND(E342/A342*1000,1)</f>
        <v>12.5</v>
      </c>
      <c r="G342" s="57"/>
      <c r="H342" s="58"/>
      <c r="I342" s="57" t="n">
        <v>25</v>
      </c>
      <c r="J342" s="58" t="n">
        <f aca="false">ROUND((I342)/(C342+I342)*1000,1)</f>
        <v>90.6</v>
      </c>
      <c r="K342" s="53" t="n">
        <v>96</v>
      </c>
      <c r="L342" s="58" t="n">
        <f aca="false">ROUND(K342/A342*1000,1)</f>
        <v>9.8</v>
      </c>
      <c r="M342" s="53" t="n">
        <v>5</v>
      </c>
      <c r="N342" s="71" t="n">
        <f aca="false">ROUND(M342/A342*1000,2)</f>
        <v>0.51</v>
      </c>
    </row>
    <row r="343" customFormat="false" ht="7.5" hidden="false" customHeight="true" outlineLevel="0" collapsed="false">
      <c r="A343" s="94"/>
      <c r="B343" s="61"/>
      <c r="C343" s="53"/>
      <c r="D343" s="54"/>
      <c r="E343" s="62"/>
      <c r="F343" s="56"/>
      <c r="G343" s="57"/>
      <c r="H343" s="58"/>
      <c r="I343" s="57"/>
      <c r="J343" s="58" t="s">
        <v>15</v>
      </c>
      <c r="K343" s="53"/>
      <c r="L343" s="58"/>
      <c r="M343" s="53"/>
      <c r="N343" s="71"/>
    </row>
    <row r="344" customFormat="false" ht="24" hidden="false" customHeight="false" outlineLevel="0" collapsed="false">
      <c r="A344" s="93" t="n">
        <v>2176</v>
      </c>
      <c r="B344" s="61" t="s">
        <v>299</v>
      </c>
      <c r="C344" s="53" t="n">
        <v>64</v>
      </c>
      <c r="D344" s="54" t="n">
        <f aca="false">ROUND(C344/A344*1000,1)</f>
        <v>29.4</v>
      </c>
      <c r="E344" s="62" t="n">
        <v>28</v>
      </c>
      <c r="F344" s="56" t="n">
        <f aca="false">ROUND(E344/A344*1000,1)</f>
        <v>12.9</v>
      </c>
      <c r="G344" s="57"/>
      <c r="H344" s="58"/>
      <c r="I344" s="57" t="n">
        <v>4</v>
      </c>
      <c r="J344" s="58" t="n">
        <f aca="false">ROUND((I344)/(C344+I344)*1000,1)</f>
        <v>58.8</v>
      </c>
      <c r="K344" s="53" t="n">
        <v>13</v>
      </c>
      <c r="L344" s="58" t="n">
        <f aca="false">ROUND(K344/A344*1000,1)</f>
        <v>6</v>
      </c>
      <c r="M344" s="53" t="n">
        <v>1</v>
      </c>
      <c r="N344" s="71" t="n">
        <f aca="false">ROUND(M344/A344*1000,2)</f>
        <v>0.46</v>
      </c>
    </row>
    <row r="345" customFormat="false" ht="24" hidden="false" customHeight="false" outlineLevel="0" collapsed="false">
      <c r="A345" s="93" t="n">
        <v>4321</v>
      </c>
      <c r="B345" s="61" t="s">
        <v>300</v>
      </c>
      <c r="C345" s="53" t="n">
        <v>131</v>
      </c>
      <c r="D345" s="54" t="n">
        <f aca="false">ROUND(C345/A345*1000,1)</f>
        <v>30.3</v>
      </c>
      <c r="E345" s="62" t="n">
        <v>81</v>
      </c>
      <c r="F345" s="56" t="n">
        <f aca="false">ROUND(E345/A345*1000,1)</f>
        <v>18.7</v>
      </c>
      <c r="G345" s="57"/>
      <c r="H345" s="58"/>
      <c r="I345" s="57" t="n">
        <v>33</v>
      </c>
      <c r="J345" s="58" t="n">
        <f aca="false">ROUND((I345)/(C345+I345)*1000,1)</f>
        <v>201.2</v>
      </c>
      <c r="K345" s="53" t="n">
        <v>37</v>
      </c>
      <c r="L345" s="58" t="n">
        <f aca="false">ROUND(K345/A345*1000,1)</f>
        <v>8.6</v>
      </c>
      <c r="M345" s="53" t="n">
        <v>1</v>
      </c>
      <c r="N345" s="71" t="n">
        <f aca="false">ROUND(M345/A345*1000,2)</f>
        <v>0.23</v>
      </c>
    </row>
    <row r="346" customFormat="false" ht="24" hidden="false" customHeight="false" outlineLevel="0" collapsed="false">
      <c r="A346" s="93" t="n">
        <v>8203</v>
      </c>
      <c r="B346" s="61" t="s">
        <v>301</v>
      </c>
      <c r="C346" s="53" t="n">
        <v>270</v>
      </c>
      <c r="D346" s="54" t="n">
        <f aca="false">ROUND(C346/A346*1000,1)</f>
        <v>32.9</v>
      </c>
      <c r="E346" s="62" t="n">
        <v>92</v>
      </c>
      <c r="F346" s="56" t="n">
        <f aca="false">ROUND(E346/A346*1000,1)</f>
        <v>11.2</v>
      </c>
      <c r="G346" s="57"/>
      <c r="H346" s="58"/>
      <c r="I346" s="57" t="n">
        <v>6</v>
      </c>
      <c r="J346" s="58" t="n">
        <f aca="false">ROUND((I346)/(C346+I346)*1000,1)</f>
        <v>21.7</v>
      </c>
      <c r="K346" s="53" t="n">
        <v>79</v>
      </c>
      <c r="L346" s="58" t="n">
        <f aca="false">ROUND(K346/A346*1000,1)</f>
        <v>9.6</v>
      </c>
      <c r="M346" s="53" t="n">
        <v>9</v>
      </c>
      <c r="N346" s="71" t="n">
        <f aca="false">ROUND(M346/A346*1000,2)</f>
        <v>1.1</v>
      </c>
    </row>
    <row r="347" customFormat="false" ht="24" hidden="false" customHeight="false" outlineLevel="0" collapsed="false">
      <c r="A347" s="93" t="n">
        <v>4343</v>
      </c>
      <c r="B347" s="61" t="s">
        <v>302</v>
      </c>
      <c r="C347" s="53" t="n">
        <v>142</v>
      </c>
      <c r="D347" s="54" t="n">
        <f aca="false">ROUND(C347/A347*1000,1)</f>
        <v>32.7</v>
      </c>
      <c r="E347" s="62" t="n">
        <v>55</v>
      </c>
      <c r="F347" s="56" t="n">
        <f aca="false">ROUND(E347/A347*1000,1)</f>
        <v>12.7</v>
      </c>
      <c r="G347" s="57"/>
      <c r="H347" s="58"/>
      <c r="I347" s="57" t="n">
        <v>4</v>
      </c>
      <c r="J347" s="58" t="n">
        <f aca="false">ROUND((I347)/(C347+I347)*1000,1)</f>
        <v>27.4</v>
      </c>
      <c r="K347" s="53" t="n">
        <v>49</v>
      </c>
      <c r="L347" s="58" t="n">
        <f aca="false">ROUND(K347/A347*1000,1)</f>
        <v>11.3</v>
      </c>
      <c r="M347" s="53" t="n">
        <v>3</v>
      </c>
      <c r="N347" s="71" t="n">
        <f aca="false">ROUND(M347/A347*1000,2)</f>
        <v>0.69</v>
      </c>
    </row>
    <row r="348" customFormat="false" ht="24" hidden="false" customHeight="false" outlineLevel="0" collapsed="false">
      <c r="A348" s="94"/>
      <c r="B348" s="63" t="s">
        <v>303</v>
      </c>
      <c r="C348" s="53"/>
      <c r="D348" s="54"/>
      <c r="E348" s="55"/>
      <c r="F348" s="56"/>
      <c r="G348" s="57" t="n">
        <v>264</v>
      </c>
      <c r="H348" s="58" t="n">
        <f aca="false">ROUND(G348/SUM(C349:C386)*1000,1)</f>
        <v>57.7</v>
      </c>
      <c r="I348" s="57"/>
      <c r="J348" s="58" t="s">
        <v>15</v>
      </c>
      <c r="K348" s="53"/>
      <c r="L348" s="58"/>
      <c r="M348" s="53"/>
      <c r="N348" s="71"/>
    </row>
    <row r="349" customFormat="false" ht="24" hidden="false" customHeight="false" outlineLevel="0" collapsed="false">
      <c r="A349" s="93" t="n">
        <v>5724</v>
      </c>
      <c r="B349" s="61" t="s">
        <v>304</v>
      </c>
      <c r="C349" s="53" t="n">
        <v>142</v>
      </c>
      <c r="D349" s="54" t="n">
        <f aca="false">ROUND(C349/A349*1000,1)</f>
        <v>24.8</v>
      </c>
      <c r="E349" s="62" t="n">
        <v>59</v>
      </c>
      <c r="F349" s="56" t="n">
        <f aca="false">ROUND(E349/A349*1000,1)</f>
        <v>10.3</v>
      </c>
      <c r="G349" s="57"/>
      <c r="H349" s="58"/>
      <c r="I349" s="57" t="n">
        <v>5</v>
      </c>
      <c r="J349" s="58" t="n">
        <f aca="false">ROUND((I349)/(C349+I349)*1000,1)</f>
        <v>34</v>
      </c>
      <c r="K349" s="53" t="n">
        <v>54</v>
      </c>
      <c r="L349" s="58" t="n">
        <f aca="false">ROUND(K349/A349*1000,1)</f>
        <v>9.4</v>
      </c>
      <c r="M349" s="53" t="n">
        <v>7</v>
      </c>
      <c r="N349" s="71" t="n">
        <f aca="false">ROUND(M349/A349*1000,2)</f>
        <v>1.22</v>
      </c>
    </row>
    <row r="350" customFormat="false" ht="24" hidden="false" customHeight="false" outlineLevel="0" collapsed="false">
      <c r="A350" s="93" t="n">
        <v>5310</v>
      </c>
      <c r="B350" s="61" t="s">
        <v>305</v>
      </c>
      <c r="C350" s="53" t="n">
        <v>135</v>
      </c>
      <c r="D350" s="54" t="n">
        <f aca="false">ROUND(C350/A350*1000,1)</f>
        <v>25.4</v>
      </c>
      <c r="E350" s="62" t="n">
        <v>68</v>
      </c>
      <c r="F350" s="56" t="n">
        <f aca="false">ROUND(E350/A350*1000,1)</f>
        <v>12.8</v>
      </c>
      <c r="G350" s="57"/>
      <c r="H350" s="58"/>
      <c r="I350" s="57" t="n">
        <v>7</v>
      </c>
      <c r="J350" s="58" t="n">
        <f aca="false">ROUND((I350)/(C350+I350)*1000,1)</f>
        <v>49.3</v>
      </c>
      <c r="K350" s="53" t="n">
        <v>55</v>
      </c>
      <c r="L350" s="58" t="n">
        <f aca="false">ROUND(K350/A350*1000,1)</f>
        <v>10.4</v>
      </c>
      <c r="M350" s="53" t="n">
        <v>4</v>
      </c>
      <c r="N350" s="71" t="n">
        <f aca="false">ROUND(M350/A350*1000,2)</f>
        <v>0.75</v>
      </c>
    </row>
    <row r="351" customFormat="false" ht="24" hidden="false" customHeight="false" outlineLevel="0" collapsed="false">
      <c r="A351" s="93" t="n">
        <v>4747</v>
      </c>
      <c r="B351" s="61" t="s">
        <v>306</v>
      </c>
      <c r="C351" s="64" t="n">
        <v>149</v>
      </c>
      <c r="D351" s="65" t="n">
        <f aca="false">ROUND(C351/A351*1000,1)</f>
        <v>31.4</v>
      </c>
      <c r="E351" s="62" t="n">
        <v>33</v>
      </c>
      <c r="F351" s="56" t="n">
        <f aca="false">ROUND(E351/A351*1000,1)</f>
        <v>7</v>
      </c>
      <c r="G351" s="67"/>
      <c r="H351" s="58"/>
      <c r="I351" s="67" t="n">
        <v>1</v>
      </c>
      <c r="J351" s="58" t="n">
        <f aca="false">ROUND((I351)/(C351+I351)*1000,1)</f>
        <v>6.7</v>
      </c>
      <c r="K351" s="64" t="n">
        <v>45</v>
      </c>
      <c r="L351" s="58" t="n">
        <f aca="false">ROUND(K351/A351*1000,1)</f>
        <v>9.5</v>
      </c>
      <c r="M351" s="64" t="n">
        <v>0</v>
      </c>
      <c r="N351" s="71" t="n">
        <f aca="false">ROUND(M351/A351*1000,2)</f>
        <v>0</v>
      </c>
    </row>
    <row r="352" customFormat="false" ht="24" hidden="false" customHeight="false" outlineLevel="0" collapsed="false">
      <c r="A352" s="93" t="n">
        <v>4115</v>
      </c>
      <c r="B352" s="61" t="s">
        <v>116</v>
      </c>
      <c r="C352" s="64" t="n">
        <v>94</v>
      </c>
      <c r="D352" s="65" t="n">
        <f aca="false">ROUND(C352/A352*1000,1)</f>
        <v>22.8</v>
      </c>
      <c r="E352" s="62" t="n">
        <v>28</v>
      </c>
      <c r="F352" s="56" t="n">
        <f aca="false">ROUND(E352/A352*1000,1)</f>
        <v>6.8</v>
      </c>
      <c r="G352" s="67"/>
      <c r="H352" s="58"/>
      <c r="I352" s="67" t="n">
        <v>1</v>
      </c>
      <c r="J352" s="44" t="n">
        <f aca="false">ROUND((I352)/(C352+I352)*1000,1)</f>
        <v>10.5</v>
      </c>
      <c r="K352" s="68" t="n">
        <v>35</v>
      </c>
      <c r="L352" s="58" t="n">
        <f aca="false">ROUND(K352/A352*1000,1)</f>
        <v>8.5</v>
      </c>
      <c r="M352" s="64" t="n">
        <v>2</v>
      </c>
      <c r="N352" s="49" t="n">
        <f aca="false">ROUND(M352/A352*1000,2)</f>
        <v>0.49</v>
      </c>
    </row>
    <row r="353" customFormat="false" ht="24" hidden="false" customHeight="false" outlineLevel="0" collapsed="false">
      <c r="A353" s="93" t="n">
        <v>4212</v>
      </c>
      <c r="B353" s="61" t="s">
        <v>307</v>
      </c>
      <c r="C353" s="64" t="n">
        <v>116</v>
      </c>
      <c r="D353" s="65" t="n">
        <f aca="false">ROUND(C353/A353*1000,1)</f>
        <v>27.5</v>
      </c>
      <c r="E353" s="55" t="n">
        <v>39</v>
      </c>
      <c r="F353" s="56" t="n">
        <f aca="false">ROUND(E353/A353*1000,1)</f>
        <v>9.3</v>
      </c>
      <c r="G353" s="67"/>
      <c r="H353" s="58"/>
      <c r="I353" s="67" t="n">
        <v>7</v>
      </c>
      <c r="J353" s="58" t="n">
        <f aca="false">ROUND((I353)/(C353+I353)*1000,1)</f>
        <v>56.9</v>
      </c>
      <c r="K353" s="64" t="n">
        <v>43</v>
      </c>
      <c r="L353" s="58" t="n">
        <f aca="false">ROUND(K353/A353*1000,1)</f>
        <v>10.2</v>
      </c>
      <c r="M353" s="64" t="n">
        <v>5</v>
      </c>
      <c r="N353" s="71" t="n">
        <f aca="false">ROUND(M353/A353*1000,2)</f>
        <v>1.19</v>
      </c>
      <c r="O353" s="69"/>
    </row>
    <row r="354" customFormat="false" ht="7.5" hidden="false" customHeight="true" outlineLevel="0" collapsed="false">
      <c r="A354" s="94"/>
      <c r="B354" s="60"/>
      <c r="C354" s="64"/>
      <c r="D354" s="65"/>
      <c r="E354" s="55"/>
      <c r="F354" s="56"/>
      <c r="G354" s="67"/>
      <c r="H354" s="58"/>
      <c r="I354" s="67"/>
      <c r="J354" s="58" t="s">
        <v>15</v>
      </c>
      <c r="K354" s="64"/>
      <c r="L354" s="58"/>
      <c r="M354" s="64"/>
      <c r="N354" s="71"/>
    </row>
    <row r="355" customFormat="false" ht="24" hidden="false" customHeight="false" outlineLevel="0" collapsed="false">
      <c r="A355" s="93" t="n">
        <v>5850</v>
      </c>
      <c r="B355" s="61" t="s">
        <v>308</v>
      </c>
      <c r="C355" s="64" t="n">
        <v>195</v>
      </c>
      <c r="D355" s="65" t="n">
        <f aca="false">ROUND(C355/A355*1000,1)</f>
        <v>33.3</v>
      </c>
      <c r="E355" s="62" t="n">
        <v>54</v>
      </c>
      <c r="F355" s="56" t="n">
        <f aca="false">ROUND(E355/A355*1000,1)</f>
        <v>9.2</v>
      </c>
      <c r="G355" s="67"/>
      <c r="H355" s="58"/>
      <c r="I355" s="67" t="n">
        <v>7</v>
      </c>
      <c r="J355" s="44" t="n">
        <f aca="false">ROUND((I355)/(C355+I355)*1000,1)</f>
        <v>34.7</v>
      </c>
      <c r="K355" s="68" t="n">
        <v>66</v>
      </c>
      <c r="L355" s="58" t="n">
        <f aca="false">ROUND(K355/A355*1000,1)</f>
        <v>11.3</v>
      </c>
      <c r="M355" s="64" t="n">
        <v>3</v>
      </c>
      <c r="N355" s="49" t="n">
        <f aca="false">ROUND(M355/A355*1000,2)</f>
        <v>0.51</v>
      </c>
    </row>
    <row r="356" customFormat="false" ht="24" hidden="false" customHeight="false" outlineLevel="0" collapsed="false">
      <c r="A356" s="93" t="n">
        <v>5474</v>
      </c>
      <c r="B356" s="61" t="s">
        <v>309</v>
      </c>
      <c r="C356" s="53" t="n">
        <v>195</v>
      </c>
      <c r="D356" s="65" t="n">
        <f aca="false">ROUND(C356/A356*1000,1)</f>
        <v>35.6</v>
      </c>
      <c r="E356" s="55" t="n">
        <v>60</v>
      </c>
      <c r="F356" s="56" t="n">
        <f aca="false">ROUND(E356/A356*1000,1)</f>
        <v>11</v>
      </c>
      <c r="G356" s="67"/>
      <c r="H356" s="58"/>
      <c r="I356" s="67" t="n">
        <v>2</v>
      </c>
      <c r="J356" s="58" t="n">
        <f aca="false">ROUND((I356)/(C356+I356)*1000,1)</f>
        <v>10.2</v>
      </c>
      <c r="K356" s="64" t="n">
        <v>63</v>
      </c>
      <c r="L356" s="58" t="n">
        <f aca="false">ROUND(K356/A356*1000,1)</f>
        <v>11.5</v>
      </c>
      <c r="M356" s="64" t="n">
        <v>7</v>
      </c>
      <c r="N356" s="71" t="n">
        <f aca="false">ROUND(M356/A356*1000,2)</f>
        <v>1.28</v>
      </c>
      <c r="O356" s="69"/>
    </row>
    <row r="357" customFormat="false" ht="24" hidden="false" customHeight="false" outlineLevel="0" collapsed="false">
      <c r="A357" s="93" t="n">
        <v>7908</v>
      </c>
      <c r="B357" s="60" t="s">
        <v>310</v>
      </c>
      <c r="C357" s="103" t="n">
        <v>265</v>
      </c>
      <c r="D357" s="65" t="n">
        <f aca="false">ROUND(C357/A357*1000,1)</f>
        <v>33.5</v>
      </c>
      <c r="E357" s="55" t="n">
        <v>101</v>
      </c>
      <c r="F357" s="56" t="n">
        <f aca="false">ROUND(E357/A357*1000,1)</f>
        <v>12.8</v>
      </c>
      <c r="G357" s="67"/>
      <c r="H357" s="58"/>
      <c r="I357" s="67" t="n">
        <v>14</v>
      </c>
      <c r="J357" s="44" t="n">
        <f aca="false">ROUND((I357)/(C357+I357)*1000,1)</f>
        <v>50.2</v>
      </c>
      <c r="K357" s="68" t="n">
        <v>77</v>
      </c>
      <c r="L357" s="58" t="n">
        <f aca="false">ROUND(K357/A357*1000,1)</f>
        <v>9.7</v>
      </c>
      <c r="M357" s="68" t="n">
        <v>5</v>
      </c>
      <c r="N357" s="49" t="n">
        <f aca="false">ROUND(M357/A357*1000,2)</f>
        <v>0.63</v>
      </c>
      <c r="O357" s="69"/>
    </row>
    <row r="358" customFormat="false" ht="24" hidden="false" customHeight="false" outlineLevel="0" collapsed="false">
      <c r="A358" s="93" t="n">
        <v>6348</v>
      </c>
      <c r="B358" s="60" t="s">
        <v>311</v>
      </c>
      <c r="C358" s="53" t="n">
        <v>198</v>
      </c>
      <c r="D358" s="65" t="n">
        <f aca="false">ROUND(C358/A358*1000,1)</f>
        <v>31.2</v>
      </c>
      <c r="E358" s="55" t="n">
        <v>87</v>
      </c>
      <c r="F358" s="56" t="n">
        <f aca="false">ROUND(E358/A358*1000,1)</f>
        <v>13.7</v>
      </c>
      <c r="G358" s="67"/>
      <c r="H358" s="58"/>
      <c r="I358" s="67" t="n">
        <v>10</v>
      </c>
      <c r="J358" s="58" t="n">
        <f aca="false">ROUND((I358)/(C358+I358)*1000,1)</f>
        <v>48.1</v>
      </c>
      <c r="K358" s="64" t="n">
        <v>64</v>
      </c>
      <c r="L358" s="58" t="n">
        <f aca="false">ROUND(K358/A358*1000,1)</f>
        <v>10.1</v>
      </c>
      <c r="M358" s="64" t="n">
        <v>4</v>
      </c>
      <c r="N358" s="71" t="n">
        <f aca="false">ROUND(M358/A358*1000,2)</f>
        <v>0.63</v>
      </c>
      <c r="O358" s="69"/>
    </row>
    <row r="359" customFormat="false" ht="24" hidden="false" customHeight="false" outlineLevel="0" collapsed="false">
      <c r="A359" s="93" t="n">
        <v>5068</v>
      </c>
      <c r="B359" s="60" t="s">
        <v>312</v>
      </c>
      <c r="C359" s="103" t="n">
        <v>169</v>
      </c>
      <c r="D359" s="65" t="n">
        <f aca="false">ROUND(C359/A359*1000,1)</f>
        <v>33.3</v>
      </c>
      <c r="E359" s="55" t="n">
        <v>64</v>
      </c>
      <c r="F359" s="56" t="n">
        <f aca="false">ROUND(E359/A359*1000,1)</f>
        <v>12.6</v>
      </c>
      <c r="G359" s="67"/>
      <c r="H359" s="58"/>
      <c r="I359" s="67" t="n">
        <v>3</v>
      </c>
      <c r="J359" s="44" t="n">
        <f aca="false">ROUND((I359)/(C359+I359)*1000,1)</f>
        <v>17.4</v>
      </c>
      <c r="K359" s="68" t="n">
        <v>71</v>
      </c>
      <c r="L359" s="58" t="n">
        <f aca="false">ROUND(K359/A359*1000,1)</f>
        <v>14</v>
      </c>
      <c r="M359" s="67" t="n">
        <v>8</v>
      </c>
      <c r="N359" s="49" t="n">
        <f aca="false">ROUND(M359/A359*1000,2)</f>
        <v>1.58</v>
      </c>
      <c r="O359" s="69"/>
    </row>
    <row r="360" customFormat="false" ht="7.5" hidden="false" customHeight="true" outlineLevel="0" collapsed="false">
      <c r="A360" s="94"/>
      <c r="B360" s="60"/>
      <c r="C360" s="53"/>
      <c r="D360" s="54"/>
      <c r="E360" s="55"/>
      <c r="F360" s="56"/>
      <c r="G360" s="57"/>
      <c r="H360" s="58"/>
      <c r="I360" s="57"/>
      <c r="J360" s="58" t="s">
        <v>15</v>
      </c>
      <c r="K360" s="53"/>
      <c r="L360" s="58"/>
      <c r="M360" s="64"/>
      <c r="N360" s="71"/>
    </row>
    <row r="361" customFormat="false" ht="24" hidden="false" customHeight="false" outlineLevel="0" collapsed="false">
      <c r="A361" s="93" t="n">
        <v>4532</v>
      </c>
      <c r="B361" s="61" t="s">
        <v>313</v>
      </c>
      <c r="C361" s="53" t="n">
        <v>153</v>
      </c>
      <c r="D361" s="54" t="n">
        <f aca="false">ROUND(C361/A361*1000,1)</f>
        <v>33.8</v>
      </c>
      <c r="E361" s="62" t="n">
        <v>48</v>
      </c>
      <c r="F361" s="56" t="n">
        <f aca="false">ROUND(E361/A361*1000,1)</f>
        <v>10.6</v>
      </c>
      <c r="G361" s="57"/>
      <c r="H361" s="58"/>
      <c r="I361" s="57" t="n">
        <v>8</v>
      </c>
      <c r="J361" s="44" t="n">
        <f aca="false">ROUND((I361)/(C361+I361)*1000,1)</f>
        <v>49.7</v>
      </c>
      <c r="K361" s="59" t="n">
        <v>57</v>
      </c>
      <c r="L361" s="58" t="n">
        <f aca="false">ROUND(K361/A361*1000,1)</f>
        <v>12.6</v>
      </c>
      <c r="M361" s="59" t="n">
        <v>1</v>
      </c>
      <c r="N361" s="49" t="n">
        <f aca="false">ROUND(M361/A361*1000,2)</f>
        <v>0.22</v>
      </c>
    </row>
    <row r="362" customFormat="false" ht="24" hidden="false" customHeight="false" outlineLevel="0" collapsed="false">
      <c r="A362" s="93" t="n">
        <v>3343</v>
      </c>
      <c r="B362" s="61" t="s">
        <v>256</v>
      </c>
      <c r="C362" s="53" t="n">
        <v>87</v>
      </c>
      <c r="D362" s="65" t="n">
        <f aca="false">ROUND(C362/A362*1000,1)</f>
        <v>26</v>
      </c>
      <c r="E362" s="55" t="n">
        <v>27</v>
      </c>
      <c r="F362" s="56" t="n">
        <f aca="false">ROUND(E362/A362*1000,1)</f>
        <v>8.1</v>
      </c>
      <c r="G362" s="67"/>
      <c r="H362" s="58"/>
      <c r="I362" s="67" t="n">
        <v>6</v>
      </c>
      <c r="J362" s="58" t="n">
        <f aca="false">ROUND((I362)/(C362+I362)*1000,1)</f>
        <v>64.5</v>
      </c>
      <c r="K362" s="64" t="n">
        <v>36</v>
      </c>
      <c r="L362" s="58" t="n">
        <f aca="false">ROUND(K362/A362*1000,1)</f>
        <v>10.8</v>
      </c>
      <c r="M362" s="64" t="n">
        <v>4</v>
      </c>
      <c r="N362" s="71" t="n">
        <f aca="false">ROUND(M362/A362*1000,2)</f>
        <v>1.2</v>
      </c>
      <c r="O362" s="69"/>
    </row>
    <row r="363" customFormat="false" ht="24" hidden="false" customHeight="false" outlineLevel="0" collapsed="false">
      <c r="A363" s="93" t="n">
        <v>4443</v>
      </c>
      <c r="B363" s="60" t="s">
        <v>314</v>
      </c>
      <c r="C363" s="103" t="n">
        <v>150</v>
      </c>
      <c r="D363" s="65" t="n">
        <f aca="false">ROUND(C363/A363*1000,1)</f>
        <v>33.8</v>
      </c>
      <c r="E363" s="55" t="n">
        <v>62</v>
      </c>
      <c r="F363" s="56" t="n">
        <f aca="false">ROUND(E363/A363*1000,1)</f>
        <v>14</v>
      </c>
      <c r="G363" s="67"/>
      <c r="H363" s="58"/>
      <c r="I363" s="67" t="n">
        <v>9</v>
      </c>
      <c r="J363" s="44" t="n">
        <f aca="false">ROUND((I363)/(C363+I363)*1000,1)</f>
        <v>56.6</v>
      </c>
      <c r="K363" s="68" t="n">
        <v>63</v>
      </c>
      <c r="L363" s="58" t="n">
        <f aca="false">ROUND(K363/A363*1000,1)</f>
        <v>14.2</v>
      </c>
      <c r="M363" s="68" t="n">
        <v>5</v>
      </c>
      <c r="N363" s="49" t="n">
        <f aca="false">ROUND(M363/A363*1000,2)</f>
        <v>1.13</v>
      </c>
      <c r="O363" s="69"/>
    </row>
    <row r="364" customFormat="false" ht="24" hidden="false" customHeight="false" outlineLevel="0" collapsed="false">
      <c r="A364" s="93" t="n">
        <v>2621</v>
      </c>
      <c r="B364" s="60" t="s">
        <v>315</v>
      </c>
      <c r="C364" s="53" t="n">
        <v>71</v>
      </c>
      <c r="D364" s="65" t="n">
        <f aca="false">ROUND(C364/A364*1000,1)</f>
        <v>27.1</v>
      </c>
      <c r="E364" s="55" t="n">
        <v>40</v>
      </c>
      <c r="F364" s="56" t="n">
        <f aca="false">ROUND(E364/A364*1000,1)</f>
        <v>15.3</v>
      </c>
      <c r="G364" s="67"/>
      <c r="H364" s="58"/>
      <c r="I364" s="67" t="n">
        <v>5</v>
      </c>
      <c r="J364" s="58" t="n">
        <f aca="false">ROUND((I364)/(C364+I364)*1000,1)</f>
        <v>65.8</v>
      </c>
      <c r="K364" s="64" t="n">
        <v>21</v>
      </c>
      <c r="L364" s="58" t="n">
        <f aca="false">ROUND(K364/A364*1000,1)</f>
        <v>8</v>
      </c>
      <c r="M364" s="64" t="n">
        <v>2</v>
      </c>
      <c r="N364" s="71" t="n">
        <f aca="false">ROUND(M364/A364*1000,2)</f>
        <v>0.76</v>
      </c>
      <c r="O364" s="69"/>
    </row>
    <row r="365" customFormat="false" ht="24" hidden="false" customHeight="false" outlineLevel="0" collapsed="false">
      <c r="A365" s="93" t="n">
        <v>8842</v>
      </c>
      <c r="B365" s="60" t="s">
        <v>316</v>
      </c>
      <c r="C365" s="103" t="n">
        <v>277</v>
      </c>
      <c r="D365" s="65" t="n">
        <f aca="false">ROUND(C365/A365*1000,1)</f>
        <v>31.3</v>
      </c>
      <c r="E365" s="55" t="n">
        <v>117</v>
      </c>
      <c r="F365" s="56" t="n">
        <f aca="false">ROUND(E365/A365*1000,1)</f>
        <v>13.2</v>
      </c>
      <c r="G365" s="67"/>
      <c r="H365" s="58"/>
      <c r="I365" s="67" t="n">
        <v>9</v>
      </c>
      <c r="J365" s="44" t="n">
        <f aca="false">ROUND((I365)/(C365+I365)*1000,1)</f>
        <v>31.5</v>
      </c>
      <c r="K365" s="68" t="n">
        <v>73</v>
      </c>
      <c r="L365" s="58" t="n">
        <f aca="false">ROUND(K365/A365*1000,1)</f>
        <v>8.3</v>
      </c>
      <c r="M365" s="67" t="n">
        <v>6</v>
      </c>
      <c r="N365" s="49" t="n">
        <f aca="false">ROUND(M365/A365*1000,2)</f>
        <v>0.68</v>
      </c>
      <c r="O365" s="69"/>
    </row>
    <row r="366" customFormat="false" ht="7.5" hidden="false" customHeight="true" outlineLevel="0" collapsed="false">
      <c r="A366" s="94"/>
      <c r="B366" s="60"/>
      <c r="C366" s="53"/>
      <c r="D366" s="54"/>
      <c r="E366" s="55"/>
      <c r="F366" s="56"/>
      <c r="G366" s="57"/>
      <c r="H366" s="58"/>
      <c r="I366" s="57"/>
      <c r="J366" s="58" t="s">
        <v>15</v>
      </c>
      <c r="K366" s="53"/>
      <c r="L366" s="58"/>
      <c r="M366" s="64"/>
      <c r="N366" s="71"/>
    </row>
    <row r="367" customFormat="false" ht="24" hidden="false" customHeight="false" outlineLevel="0" collapsed="false">
      <c r="A367" s="93" t="n">
        <v>3030</v>
      </c>
      <c r="B367" s="60" t="s">
        <v>148</v>
      </c>
      <c r="C367" s="64" t="n">
        <v>106</v>
      </c>
      <c r="D367" s="65" t="n">
        <f aca="false">ROUND(C367/A367*1000,1)</f>
        <v>35</v>
      </c>
      <c r="E367" s="55" t="n">
        <v>26</v>
      </c>
      <c r="F367" s="56" t="n">
        <f aca="false">ROUND(E367/A367*1000,1)</f>
        <v>8.6</v>
      </c>
      <c r="G367" s="67"/>
      <c r="H367" s="58"/>
      <c r="I367" s="67" t="n">
        <v>8</v>
      </c>
      <c r="J367" s="44" t="n">
        <f aca="false">ROUND((I367)/(C367+I367)*1000,1)</f>
        <v>70.2</v>
      </c>
      <c r="K367" s="68" t="n">
        <v>44</v>
      </c>
      <c r="L367" s="58" t="n">
        <f aca="false">ROUND(K367/A367*1000,1)</f>
        <v>14.5</v>
      </c>
      <c r="M367" s="67" t="n">
        <v>0</v>
      </c>
      <c r="N367" s="49" t="n">
        <f aca="false">ROUND(M367/A367*1000,2)</f>
        <v>0</v>
      </c>
    </row>
    <row r="368" customFormat="false" ht="24" hidden="false" customHeight="false" outlineLevel="0" collapsed="false">
      <c r="A368" s="93" t="n">
        <v>3770</v>
      </c>
      <c r="B368" s="60" t="s">
        <v>317</v>
      </c>
      <c r="C368" s="64" t="n">
        <v>103</v>
      </c>
      <c r="D368" s="65" t="n">
        <f aca="false">ROUND(C368/A368*1000,1)</f>
        <v>27.3</v>
      </c>
      <c r="E368" s="55" t="n">
        <v>38</v>
      </c>
      <c r="F368" s="56" t="n">
        <f aca="false">ROUND(E368/A368*1000,1)</f>
        <v>10.1</v>
      </c>
      <c r="G368" s="67"/>
      <c r="H368" s="58"/>
      <c r="I368" s="67" t="n">
        <v>4</v>
      </c>
      <c r="J368" s="44" t="n">
        <f aca="false">ROUND((I368)/(C368+I368)*1000,1)</f>
        <v>37.4</v>
      </c>
      <c r="K368" s="68" t="n">
        <v>34</v>
      </c>
      <c r="L368" s="58" t="n">
        <f aca="false">ROUND(K368/A368*1000,1)</f>
        <v>9</v>
      </c>
      <c r="M368" s="67" t="n">
        <v>3</v>
      </c>
      <c r="N368" s="49" t="n">
        <f aca="false">ROUND(M368/A368*1000,2)</f>
        <v>0.8</v>
      </c>
    </row>
    <row r="369" customFormat="false" ht="24" hidden="false" customHeight="false" outlineLevel="0" collapsed="false">
      <c r="A369" s="93" t="n">
        <v>3066</v>
      </c>
      <c r="B369" s="60" t="s">
        <v>318</v>
      </c>
      <c r="C369" s="64" t="n">
        <v>105</v>
      </c>
      <c r="D369" s="65" t="n">
        <f aca="false">ROUND(C369/A369*1000,1)</f>
        <v>34.2</v>
      </c>
      <c r="E369" s="55" t="n">
        <v>39</v>
      </c>
      <c r="F369" s="56" t="n">
        <f aca="false">ROUND(E369/A369*1000,1)</f>
        <v>12.7</v>
      </c>
      <c r="G369" s="67"/>
      <c r="H369" s="58"/>
      <c r="I369" s="67" t="n">
        <v>8</v>
      </c>
      <c r="J369" s="44" t="n">
        <f aca="false">ROUND((I369)/(C369+I369)*1000,1)</f>
        <v>70.8</v>
      </c>
      <c r="K369" s="68" t="n">
        <v>35</v>
      </c>
      <c r="L369" s="58" t="n">
        <f aca="false">ROUND(K369/A369*1000,1)</f>
        <v>11.4</v>
      </c>
      <c r="M369" s="67" t="n">
        <v>2</v>
      </c>
      <c r="N369" s="49" t="n">
        <f aca="false">ROUND(M369/A369*1000,2)</f>
        <v>0.65</v>
      </c>
    </row>
    <row r="370" customFormat="false" ht="24" hidden="false" customHeight="false" outlineLevel="0" collapsed="false">
      <c r="A370" s="93" t="n">
        <v>2454</v>
      </c>
      <c r="B370" s="60" t="s">
        <v>319</v>
      </c>
      <c r="C370" s="64" t="n">
        <v>78</v>
      </c>
      <c r="D370" s="65" t="n">
        <f aca="false">ROUND(C370/A370*1000,1)</f>
        <v>31.8</v>
      </c>
      <c r="E370" s="55" t="n">
        <v>17</v>
      </c>
      <c r="F370" s="56" t="n">
        <f aca="false">ROUND(E370/A370*1000,1)</f>
        <v>6.9</v>
      </c>
      <c r="G370" s="67"/>
      <c r="H370" s="58"/>
      <c r="I370" s="67" t="n">
        <v>2</v>
      </c>
      <c r="J370" s="44" t="n">
        <f aca="false">ROUND((I370)/(C370+I370)*1000,1)</f>
        <v>25</v>
      </c>
      <c r="K370" s="68" t="n">
        <v>26</v>
      </c>
      <c r="L370" s="58" t="n">
        <f aca="false">ROUND(K370/A370*1000,1)</f>
        <v>10.6</v>
      </c>
      <c r="M370" s="67" t="n">
        <v>2</v>
      </c>
      <c r="N370" s="49" t="n">
        <f aca="false">ROUND(M370/A370*1000,2)</f>
        <v>0.81</v>
      </c>
    </row>
    <row r="371" customFormat="false" ht="24" hidden="false" customHeight="false" outlineLevel="0" collapsed="false">
      <c r="A371" s="93" t="n">
        <v>2934</v>
      </c>
      <c r="B371" s="60" t="s">
        <v>320</v>
      </c>
      <c r="C371" s="64" t="n">
        <v>76</v>
      </c>
      <c r="D371" s="65" t="n">
        <f aca="false">ROUND(C371/A371*1000,1)</f>
        <v>25.9</v>
      </c>
      <c r="E371" s="55" t="n">
        <v>28</v>
      </c>
      <c r="F371" s="56" t="n">
        <f aca="false">ROUND(E371/A371*1000,1)</f>
        <v>9.5</v>
      </c>
      <c r="G371" s="67"/>
      <c r="H371" s="58"/>
      <c r="I371" s="67" t="n">
        <v>4</v>
      </c>
      <c r="J371" s="44" t="n">
        <f aca="false">ROUND((I371)/(C371+I371)*1000,1)</f>
        <v>50</v>
      </c>
      <c r="K371" s="68" t="n">
        <v>38</v>
      </c>
      <c r="L371" s="58" t="n">
        <f aca="false">ROUND(K371/A371*1000,1)</f>
        <v>13</v>
      </c>
      <c r="M371" s="67" t="n">
        <v>1</v>
      </c>
      <c r="N371" s="49" t="n">
        <f aca="false">ROUND(M371/A371*1000,2)</f>
        <v>0.34</v>
      </c>
    </row>
    <row r="372" customFormat="false" ht="7.5" hidden="false" customHeight="true" outlineLevel="0" collapsed="false">
      <c r="A372" s="94"/>
      <c r="B372" s="60"/>
      <c r="C372" s="64"/>
      <c r="D372" s="65"/>
      <c r="E372" s="55"/>
      <c r="F372" s="56"/>
      <c r="G372" s="67"/>
      <c r="H372" s="58"/>
      <c r="I372" s="67"/>
      <c r="J372" s="58" t="s">
        <v>15</v>
      </c>
      <c r="K372" s="64"/>
      <c r="L372" s="58"/>
      <c r="M372" s="64"/>
      <c r="N372" s="71"/>
    </row>
    <row r="373" customFormat="false" ht="24" hidden="false" customHeight="false" outlineLevel="0" collapsed="false">
      <c r="A373" s="93" t="n">
        <v>2829</v>
      </c>
      <c r="B373" s="60" t="s">
        <v>321</v>
      </c>
      <c r="C373" s="64" t="n">
        <v>56</v>
      </c>
      <c r="D373" s="65" t="n">
        <f aca="false">ROUND(C373/A373*1000,1)</f>
        <v>19.8</v>
      </c>
      <c r="E373" s="55" t="n">
        <v>30</v>
      </c>
      <c r="F373" s="56" t="n">
        <f aca="false">ROUND(E373/A373*1000,1)</f>
        <v>10.6</v>
      </c>
      <c r="G373" s="67"/>
      <c r="H373" s="58"/>
      <c r="I373" s="67" t="n">
        <v>1</v>
      </c>
      <c r="J373" s="44" t="n">
        <f aca="false">ROUND((I373)/(C373+I373)*1000,1)</f>
        <v>17.5</v>
      </c>
      <c r="K373" s="68" t="n">
        <v>21</v>
      </c>
      <c r="L373" s="58" t="n">
        <f aca="false">ROUND(K373/A373*1000,1)</f>
        <v>7.4</v>
      </c>
      <c r="M373" s="67" t="n">
        <v>2</v>
      </c>
      <c r="N373" s="49" t="n">
        <f aca="false">ROUND(M373/A373*1000,2)</f>
        <v>0.71</v>
      </c>
    </row>
    <row r="374" customFormat="false" ht="24" hidden="false" customHeight="false" outlineLevel="0" collapsed="false">
      <c r="A374" s="93" t="n">
        <v>2987</v>
      </c>
      <c r="B374" s="60" t="s">
        <v>322</v>
      </c>
      <c r="C374" s="64" t="n">
        <v>81</v>
      </c>
      <c r="D374" s="65" t="n">
        <f aca="false">ROUND(C374/A374*1000,1)</f>
        <v>27.1</v>
      </c>
      <c r="E374" s="55" t="n">
        <v>32</v>
      </c>
      <c r="F374" s="56" t="n">
        <f aca="false">ROUND(E374/A374*1000,1)</f>
        <v>10.7</v>
      </c>
      <c r="G374" s="67"/>
      <c r="H374" s="58"/>
      <c r="I374" s="67" t="n">
        <v>1</v>
      </c>
      <c r="J374" s="44" t="n">
        <f aca="false">ROUND((I374)/(C374+I374)*1000,1)</f>
        <v>12.2</v>
      </c>
      <c r="K374" s="68" t="n">
        <v>32</v>
      </c>
      <c r="L374" s="58" t="n">
        <f aca="false">ROUND(K374/A374*1000,1)</f>
        <v>10.7</v>
      </c>
      <c r="M374" s="67" t="n">
        <v>5</v>
      </c>
      <c r="N374" s="49" t="n">
        <f aca="false">ROUND(M374/A374*1000,2)</f>
        <v>1.67</v>
      </c>
    </row>
    <row r="375" customFormat="false" ht="24" hidden="false" customHeight="false" outlineLevel="0" collapsed="false">
      <c r="A375" s="93" t="n">
        <v>6669</v>
      </c>
      <c r="B375" s="60" t="s">
        <v>323</v>
      </c>
      <c r="C375" s="64" t="n">
        <v>194</v>
      </c>
      <c r="D375" s="65" t="n">
        <f aca="false">ROUND(C375/A375*1000,1)</f>
        <v>29.1</v>
      </c>
      <c r="E375" s="55" t="n">
        <v>71</v>
      </c>
      <c r="F375" s="56" t="n">
        <f aca="false">ROUND(E375/A375*1000,1)</f>
        <v>10.6</v>
      </c>
      <c r="G375" s="67"/>
      <c r="H375" s="58"/>
      <c r="I375" s="67" t="n">
        <v>16</v>
      </c>
      <c r="J375" s="44" t="n">
        <f aca="false">ROUND((I375)/(C375+I375)*1000,1)</f>
        <v>76.2</v>
      </c>
      <c r="K375" s="68" t="n">
        <v>52</v>
      </c>
      <c r="L375" s="58" t="n">
        <f aca="false">ROUND(K375/A375*1000,1)</f>
        <v>7.8</v>
      </c>
      <c r="M375" s="67" t="n">
        <v>4</v>
      </c>
      <c r="N375" s="49" t="n">
        <f aca="false">ROUND(M375/A375*1000,2)</f>
        <v>0.6</v>
      </c>
    </row>
    <row r="376" customFormat="false" ht="24" hidden="false" customHeight="false" outlineLevel="0" collapsed="false">
      <c r="A376" s="93" t="n">
        <v>7339</v>
      </c>
      <c r="B376" s="60" t="s">
        <v>324</v>
      </c>
      <c r="C376" s="64" t="n">
        <v>254</v>
      </c>
      <c r="D376" s="65" t="n">
        <f aca="false">ROUND(C376/A376*1000,1)</f>
        <v>34.6</v>
      </c>
      <c r="E376" s="55" t="n">
        <v>77</v>
      </c>
      <c r="F376" s="56" t="n">
        <f aca="false">ROUND(E376/A376*1000,1)</f>
        <v>10.5</v>
      </c>
      <c r="G376" s="67"/>
      <c r="H376" s="58"/>
      <c r="I376" s="67" t="n">
        <v>5</v>
      </c>
      <c r="J376" s="44" t="n">
        <f aca="false">ROUND((I376)/(C376+I376)*1000,1)</f>
        <v>19.3</v>
      </c>
      <c r="K376" s="68" t="n">
        <v>44</v>
      </c>
      <c r="L376" s="58" t="n">
        <f aca="false">ROUND(K376/A376*1000,1)</f>
        <v>6</v>
      </c>
      <c r="M376" s="67" t="n">
        <v>3</v>
      </c>
      <c r="N376" s="49" t="n">
        <f aca="false">ROUND(M376/A376*1000,2)</f>
        <v>0.41</v>
      </c>
    </row>
    <row r="377" customFormat="false" ht="24" hidden="false" customHeight="false" outlineLevel="0" collapsed="false">
      <c r="A377" s="1" t="n">
        <v>10571</v>
      </c>
      <c r="B377" s="60" t="s">
        <v>325</v>
      </c>
      <c r="C377" s="53" t="n">
        <v>330</v>
      </c>
      <c r="D377" s="54" t="n">
        <f aca="false">ROUND(C377/A377*1000,1)</f>
        <v>31.2</v>
      </c>
      <c r="E377" s="55" t="n">
        <v>124</v>
      </c>
      <c r="F377" s="56" t="n">
        <f aca="false">ROUND(E377/A377*1000,1)</f>
        <v>11.7</v>
      </c>
      <c r="G377" s="57"/>
      <c r="H377" s="58"/>
      <c r="I377" s="57" t="n">
        <v>13</v>
      </c>
      <c r="J377" s="44" t="n">
        <f aca="false">ROUND((I377)/(C377+I377)*1000,1)</f>
        <v>37.9</v>
      </c>
      <c r="K377" s="59" t="n">
        <v>81</v>
      </c>
      <c r="L377" s="58" t="n">
        <f aca="false">ROUND(K377/A377*1000,1)</f>
        <v>7.7</v>
      </c>
      <c r="M377" s="67" t="n">
        <v>6</v>
      </c>
      <c r="N377" s="49" t="n">
        <f aca="false">ROUND(M377/A377*1000,2)</f>
        <v>0.57</v>
      </c>
    </row>
    <row r="378" customFormat="false" ht="7.5" hidden="false" customHeight="true" outlineLevel="0" collapsed="false">
      <c r="A378" s="94"/>
      <c r="B378" s="60"/>
      <c r="C378" s="64"/>
      <c r="D378" s="65"/>
      <c r="E378" s="55"/>
      <c r="F378" s="56"/>
      <c r="G378" s="67"/>
      <c r="H378" s="58"/>
      <c r="I378" s="67"/>
      <c r="J378" s="58" t="s">
        <v>15</v>
      </c>
      <c r="K378" s="64"/>
      <c r="L378" s="58"/>
      <c r="M378" s="64"/>
      <c r="N378" s="71"/>
    </row>
    <row r="379" customFormat="false" ht="24" hidden="false" customHeight="false" outlineLevel="0" collapsed="false">
      <c r="A379" s="93" t="n">
        <v>5034</v>
      </c>
      <c r="B379" s="60" t="s">
        <v>326</v>
      </c>
      <c r="C379" s="64" t="n">
        <v>120</v>
      </c>
      <c r="D379" s="65" t="n">
        <f aca="false">ROUND(C379/A379*1000,1)</f>
        <v>23.8</v>
      </c>
      <c r="E379" s="55" t="n">
        <v>58</v>
      </c>
      <c r="F379" s="56" t="n">
        <f aca="false">ROUND(E379/A379*1000,1)</f>
        <v>11.5</v>
      </c>
      <c r="G379" s="67"/>
      <c r="H379" s="58"/>
      <c r="I379" s="67" t="n">
        <v>3</v>
      </c>
      <c r="J379" s="44" t="n">
        <f aca="false">ROUND((I379)/(C379+I379)*1000,1)</f>
        <v>24.4</v>
      </c>
      <c r="K379" s="68" t="n">
        <v>51</v>
      </c>
      <c r="L379" s="58" t="n">
        <f aca="false">ROUND(K379/A379*1000,1)</f>
        <v>10.1</v>
      </c>
      <c r="M379" s="67" t="n">
        <v>3</v>
      </c>
      <c r="N379" s="49" t="n">
        <f aca="false">ROUND(M379/A379*1000,2)</f>
        <v>0.6</v>
      </c>
    </row>
    <row r="380" customFormat="false" ht="24" hidden="false" customHeight="false" outlineLevel="0" collapsed="false">
      <c r="A380" s="93" t="n">
        <v>5147</v>
      </c>
      <c r="B380" s="60" t="s">
        <v>327</v>
      </c>
      <c r="C380" s="64" t="n">
        <v>164</v>
      </c>
      <c r="D380" s="65" t="n">
        <f aca="false">ROUND(C380/A380*1000,1)</f>
        <v>31.9</v>
      </c>
      <c r="E380" s="55" t="n">
        <v>43</v>
      </c>
      <c r="F380" s="56" t="n">
        <f aca="false">ROUND(E380/A380*1000,1)</f>
        <v>8.4</v>
      </c>
      <c r="G380" s="67"/>
      <c r="H380" s="58"/>
      <c r="I380" s="67" t="n">
        <v>6</v>
      </c>
      <c r="J380" s="44" t="n">
        <f aca="false">ROUND((I380)/(C380+I380)*1000,1)</f>
        <v>35.3</v>
      </c>
      <c r="K380" s="68" t="n">
        <v>43</v>
      </c>
      <c r="L380" s="58" t="n">
        <f aca="false">ROUND(K380/A380*1000,1)</f>
        <v>8.4</v>
      </c>
      <c r="M380" s="67" t="n">
        <v>3</v>
      </c>
      <c r="N380" s="49" t="n">
        <f aca="false">ROUND(M380/A380*1000,2)</f>
        <v>0.58</v>
      </c>
    </row>
    <row r="381" customFormat="false" ht="24" hidden="false" customHeight="false" outlineLevel="0" collapsed="false">
      <c r="A381" s="93" t="n">
        <v>4032</v>
      </c>
      <c r="B381" s="60" t="s">
        <v>328</v>
      </c>
      <c r="C381" s="64" t="n">
        <v>129</v>
      </c>
      <c r="D381" s="65" t="n">
        <f aca="false">ROUND(C381/A381*1000,1)</f>
        <v>32</v>
      </c>
      <c r="E381" s="55" t="n">
        <v>55</v>
      </c>
      <c r="F381" s="56" t="n">
        <f aca="false">ROUND(E381/A381*1000,1)</f>
        <v>13.6</v>
      </c>
      <c r="G381" s="67"/>
      <c r="H381" s="58"/>
      <c r="I381" s="67" t="n">
        <v>6</v>
      </c>
      <c r="J381" s="44" t="n">
        <f aca="false">ROUND((I381)/(C381+I381)*1000,1)</f>
        <v>44.4</v>
      </c>
      <c r="K381" s="68" t="n">
        <v>42</v>
      </c>
      <c r="L381" s="58" t="n">
        <f aca="false">ROUND(K381/A381*1000,1)</f>
        <v>10.4</v>
      </c>
      <c r="M381" s="67" t="n">
        <v>2</v>
      </c>
      <c r="N381" s="49" t="n">
        <f aca="false">ROUND(M381/A381*1000,2)</f>
        <v>0.5</v>
      </c>
    </row>
    <row r="382" customFormat="false" ht="24" hidden="false" customHeight="false" outlineLevel="0" collapsed="false">
      <c r="A382" s="93" t="n">
        <v>2071</v>
      </c>
      <c r="B382" s="60" t="s">
        <v>329</v>
      </c>
      <c r="C382" s="64" t="n">
        <v>61</v>
      </c>
      <c r="D382" s="65" t="n">
        <f aca="false">ROUND(C382/A382*1000,1)</f>
        <v>29.5</v>
      </c>
      <c r="E382" s="55" t="n">
        <v>30</v>
      </c>
      <c r="F382" s="56" t="n">
        <f aca="false">ROUND(E382/A382*1000,1)</f>
        <v>14.5</v>
      </c>
      <c r="G382" s="67"/>
      <c r="H382" s="58"/>
      <c r="I382" s="67" t="n">
        <v>0</v>
      </c>
      <c r="J382" s="44" t="n">
        <f aca="false">ROUND((I382)/(C382+I382)*1000,1)</f>
        <v>0</v>
      </c>
      <c r="K382" s="68" t="n">
        <v>14</v>
      </c>
      <c r="L382" s="58" t="n">
        <f aca="false">ROUND(K382/A382*1000,1)</f>
        <v>6.8</v>
      </c>
      <c r="M382" s="67" t="n">
        <v>1</v>
      </c>
      <c r="N382" s="49" t="n">
        <f aca="false">ROUND(M382/A382*1000,2)</f>
        <v>0.48</v>
      </c>
    </row>
    <row r="383" customFormat="false" ht="24" hidden="false" customHeight="false" outlineLevel="0" collapsed="false">
      <c r="A383" s="1" t="n">
        <v>2871</v>
      </c>
      <c r="B383" s="60" t="s">
        <v>330</v>
      </c>
      <c r="C383" s="53" t="n">
        <v>99</v>
      </c>
      <c r="D383" s="54" t="n">
        <f aca="false">ROUND(C383/A383*1000,1)</f>
        <v>34.5</v>
      </c>
      <c r="E383" s="55" t="n">
        <v>36</v>
      </c>
      <c r="F383" s="56" t="n">
        <f aca="false">ROUND(E383/A383*1000,1)</f>
        <v>12.5</v>
      </c>
      <c r="G383" s="57"/>
      <c r="H383" s="58"/>
      <c r="I383" s="57" t="n">
        <v>1</v>
      </c>
      <c r="J383" s="44" t="n">
        <f aca="false">ROUND((I383)/(C383+I383)*1000,1)</f>
        <v>10</v>
      </c>
      <c r="K383" s="59" t="n">
        <v>32</v>
      </c>
      <c r="L383" s="58" t="n">
        <f aca="false">ROUND(K383/A383*1000,1)</f>
        <v>11.1</v>
      </c>
      <c r="M383" s="67" t="n">
        <v>2</v>
      </c>
      <c r="N383" s="49" t="n">
        <f aca="false">ROUND(M383/A383*1000,2)</f>
        <v>0.7</v>
      </c>
    </row>
    <row r="384" customFormat="false" ht="7.5" hidden="false" customHeight="true" outlineLevel="0" collapsed="false">
      <c r="A384" s="94"/>
      <c r="B384" s="60"/>
      <c r="C384" s="64"/>
      <c r="D384" s="65"/>
      <c r="E384" s="55"/>
      <c r="F384" s="56"/>
      <c r="G384" s="67"/>
      <c r="H384" s="58"/>
      <c r="I384" s="67"/>
      <c r="J384" s="58" t="s">
        <v>15</v>
      </c>
      <c r="K384" s="64"/>
      <c r="L384" s="58"/>
      <c r="M384" s="64"/>
      <c r="N384" s="71"/>
    </row>
    <row r="385" customFormat="false" ht="24" hidden="false" customHeight="false" outlineLevel="0" collapsed="false">
      <c r="A385" s="1" t="n">
        <v>4086</v>
      </c>
      <c r="B385" s="60" t="s">
        <v>331</v>
      </c>
      <c r="C385" s="53" t="n">
        <v>147</v>
      </c>
      <c r="D385" s="54" t="n">
        <f aca="false">ROUND(C385/A385*1000,1)</f>
        <v>36</v>
      </c>
      <c r="E385" s="55" t="n">
        <v>54</v>
      </c>
      <c r="F385" s="56" t="n">
        <f aca="false">ROUND(E385/A385*1000,1)</f>
        <v>13.2</v>
      </c>
      <c r="G385" s="57"/>
      <c r="H385" s="58"/>
      <c r="I385" s="57" t="n">
        <v>16</v>
      </c>
      <c r="J385" s="44" t="n">
        <f aca="false">ROUND((I385)/(C385+I385)*1000,1)</f>
        <v>98.2</v>
      </c>
      <c r="K385" s="59" t="n">
        <v>37</v>
      </c>
      <c r="L385" s="58" t="n">
        <f aca="false">ROUND(K385/A385*1000,1)</f>
        <v>9.1</v>
      </c>
      <c r="M385" s="67" t="n">
        <v>2</v>
      </c>
      <c r="N385" s="49" t="n">
        <f aca="false">ROUND(M385/A385*1000,2)</f>
        <v>0.49</v>
      </c>
    </row>
    <row r="386" customFormat="false" ht="24" hidden="false" customHeight="false" outlineLevel="0" collapsed="false">
      <c r="A386" s="1" t="n">
        <v>2856</v>
      </c>
      <c r="B386" s="60" t="s">
        <v>332</v>
      </c>
      <c r="C386" s="53" t="n">
        <v>77</v>
      </c>
      <c r="D386" s="54" t="n">
        <f aca="false">ROUND(C386/A386*1000,1)</f>
        <v>27</v>
      </c>
      <c r="E386" s="55" t="n">
        <v>22</v>
      </c>
      <c r="F386" s="56" t="n">
        <f aca="false">ROUND(E386/A386*1000,1)</f>
        <v>7.7</v>
      </c>
      <c r="G386" s="57"/>
      <c r="H386" s="58"/>
      <c r="I386" s="57" t="n">
        <v>1</v>
      </c>
      <c r="J386" s="44" t="n">
        <f aca="false">ROUND((I386)/(C386+I386)*1000,1)</f>
        <v>12.8</v>
      </c>
      <c r="K386" s="59" t="n">
        <v>23</v>
      </c>
      <c r="L386" s="58" t="n">
        <f aca="false">ROUND(K386/A386*1000,1)</f>
        <v>8.1</v>
      </c>
      <c r="M386" s="67" t="n">
        <v>3</v>
      </c>
      <c r="N386" s="49" t="n">
        <f aca="false">ROUND(M386/A386*1000,2)</f>
        <v>1.05</v>
      </c>
    </row>
    <row r="387" customFormat="false" ht="24" hidden="false" customHeight="false" outlineLevel="0" collapsed="false">
      <c r="A387" s="94"/>
      <c r="B387" s="63" t="s">
        <v>333</v>
      </c>
      <c r="C387" s="64"/>
      <c r="D387" s="65"/>
      <c r="E387" s="55"/>
      <c r="F387" s="56"/>
      <c r="G387" s="67" t="n">
        <v>211</v>
      </c>
      <c r="H387" s="58" t="n">
        <f aca="false">ROUND(G387/SUM(C388:C412)*1000,1)</f>
        <v>72.7</v>
      </c>
      <c r="I387" s="67"/>
      <c r="J387" s="58" t="s">
        <v>15</v>
      </c>
      <c r="K387" s="64"/>
      <c r="L387" s="58"/>
      <c r="M387" s="64"/>
      <c r="N387" s="71"/>
    </row>
    <row r="388" customFormat="false" ht="24" hidden="false" customHeight="false" outlineLevel="0" collapsed="false">
      <c r="A388" s="1" t="n">
        <v>6427</v>
      </c>
      <c r="B388" s="60" t="s">
        <v>334</v>
      </c>
      <c r="C388" s="53" t="n">
        <v>188</v>
      </c>
      <c r="D388" s="54" t="n">
        <f aca="false">ROUND(C388/A388*1000,1)</f>
        <v>29.3</v>
      </c>
      <c r="E388" s="55" t="n">
        <v>64</v>
      </c>
      <c r="F388" s="56" t="n">
        <f aca="false">ROUND(E388/A388*1000,1)</f>
        <v>10</v>
      </c>
      <c r="G388" s="57"/>
      <c r="H388" s="58"/>
      <c r="I388" s="57" t="n">
        <v>28</v>
      </c>
      <c r="J388" s="44" t="n">
        <f aca="false">ROUND((I388)/(C388+I388)*1000,1)</f>
        <v>129.6</v>
      </c>
      <c r="K388" s="59" t="n">
        <v>55</v>
      </c>
      <c r="L388" s="58" t="n">
        <f aca="false">ROUND(K388/A388*1000,1)</f>
        <v>8.6</v>
      </c>
      <c r="M388" s="67" t="n">
        <v>5</v>
      </c>
      <c r="N388" s="49" t="n">
        <f aca="false">ROUND(M388/A388*1000,2)</f>
        <v>0.78</v>
      </c>
    </row>
    <row r="389" customFormat="false" ht="24" hidden="false" customHeight="false" outlineLevel="0" collapsed="false">
      <c r="A389" s="1" t="n">
        <v>11880</v>
      </c>
      <c r="B389" s="60" t="s">
        <v>335</v>
      </c>
      <c r="C389" s="53" t="n">
        <v>296</v>
      </c>
      <c r="D389" s="54" t="n">
        <f aca="false">ROUND(C389/A389*1000,1)</f>
        <v>24.9</v>
      </c>
      <c r="E389" s="55" t="n">
        <v>152</v>
      </c>
      <c r="F389" s="56" t="n">
        <f aca="false">ROUND(E389/A389*1000,1)</f>
        <v>12.8</v>
      </c>
      <c r="G389" s="57"/>
      <c r="H389" s="58"/>
      <c r="I389" s="57" t="n">
        <v>14</v>
      </c>
      <c r="J389" s="44" t="n">
        <f aca="false">ROUND((I389)/(C389+I389)*1000,1)</f>
        <v>45.2</v>
      </c>
      <c r="K389" s="59" t="n">
        <v>102</v>
      </c>
      <c r="L389" s="58" t="n">
        <f aca="false">ROUND(K389/A389*1000,1)</f>
        <v>8.6</v>
      </c>
      <c r="M389" s="67" t="n">
        <v>8</v>
      </c>
      <c r="N389" s="49" t="n">
        <f aca="false">ROUND(M389/A389*1000,2)</f>
        <v>0.67</v>
      </c>
    </row>
    <row r="390" customFormat="false" ht="24" hidden="false" customHeight="false" outlineLevel="0" collapsed="false">
      <c r="A390" s="1" t="n">
        <v>5054</v>
      </c>
      <c r="B390" s="60" t="s">
        <v>336</v>
      </c>
      <c r="C390" s="53" t="n">
        <v>167</v>
      </c>
      <c r="D390" s="54" t="n">
        <f aca="false">ROUND(C390/A390*1000,1)</f>
        <v>33</v>
      </c>
      <c r="E390" s="55" t="n">
        <v>55</v>
      </c>
      <c r="F390" s="56" t="n">
        <f aca="false">ROUND(E390/A390*1000,1)</f>
        <v>10.9</v>
      </c>
      <c r="G390" s="57"/>
      <c r="H390" s="58"/>
      <c r="I390" s="57" t="n">
        <v>8</v>
      </c>
      <c r="J390" s="44" t="n">
        <f aca="false">ROUND((I390)/(C390+I390)*1000,1)</f>
        <v>45.7</v>
      </c>
      <c r="K390" s="59" t="n">
        <v>47</v>
      </c>
      <c r="L390" s="58" t="n">
        <f aca="false">ROUND(K390/A390*1000,1)</f>
        <v>9.3</v>
      </c>
      <c r="M390" s="67" t="n">
        <v>5</v>
      </c>
      <c r="N390" s="49" t="n">
        <f aca="false">ROUND(M390/A390*1000,2)</f>
        <v>0.99</v>
      </c>
    </row>
    <row r="391" customFormat="false" ht="24" hidden="false" customHeight="false" outlineLevel="0" collapsed="false">
      <c r="A391" s="1" t="n">
        <v>9244</v>
      </c>
      <c r="B391" s="60" t="s">
        <v>337</v>
      </c>
      <c r="C391" s="53" t="n">
        <v>232</v>
      </c>
      <c r="D391" s="54" t="n">
        <f aca="false">ROUND(C391/A391*1000,1)</f>
        <v>25.1</v>
      </c>
      <c r="E391" s="55" t="n">
        <v>111</v>
      </c>
      <c r="F391" s="56" t="n">
        <f aca="false">ROUND(E391/A391*1000,1)</f>
        <v>12</v>
      </c>
      <c r="G391" s="57"/>
      <c r="H391" s="58"/>
      <c r="I391" s="57" t="n">
        <v>7</v>
      </c>
      <c r="J391" s="44" t="n">
        <f aca="false">ROUND((I391)/(C391+I391)*1000,1)</f>
        <v>29.3</v>
      </c>
      <c r="K391" s="59" t="n">
        <v>61</v>
      </c>
      <c r="L391" s="58" t="n">
        <f aca="false">ROUND(K391/A391*1000,1)</f>
        <v>6.6</v>
      </c>
      <c r="M391" s="67" t="n">
        <v>3</v>
      </c>
      <c r="N391" s="49" t="n">
        <f aca="false">ROUND(M391/A391*1000,2)</f>
        <v>0.32</v>
      </c>
    </row>
    <row r="392" customFormat="false" ht="24" hidden="false" customHeight="false" outlineLevel="0" collapsed="false">
      <c r="A392" s="1" t="n">
        <v>3595</v>
      </c>
      <c r="B392" s="60" t="s">
        <v>261</v>
      </c>
      <c r="C392" s="53" t="n">
        <v>92</v>
      </c>
      <c r="D392" s="54" t="n">
        <f aca="false">ROUND(C392/A392*1000,1)</f>
        <v>25.6</v>
      </c>
      <c r="E392" s="55" t="n">
        <v>38</v>
      </c>
      <c r="F392" s="56" t="n">
        <f aca="false">ROUND(E392/A392*1000,1)</f>
        <v>10.6</v>
      </c>
      <c r="G392" s="57"/>
      <c r="H392" s="58"/>
      <c r="I392" s="57" t="n">
        <v>4</v>
      </c>
      <c r="J392" s="44" t="n">
        <f aca="false">ROUND((I392)/(C392+I392)*1000,1)</f>
        <v>41.7</v>
      </c>
      <c r="K392" s="59" t="n">
        <v>42</v>
      </c>
      <c r="L392" s="58" t="n">
        <f aca="false">ROUND(K392/A392*1000,1)</f>
        <v>11.7</v>
      </c>
      <c r="M392" s="67" t="n">
        <v>2</v>
      </c>
      <c r="N392" s="49" t="n">
        <f aca="false">ROUND(M392/A392*1000,2)</f>
        <v>0.56</v>
      </c>
    </row>
    <row r="393" customFormat="false" ht="7.5" hidden="false" customHeight="true" outlineLevel="0" collapsed="false">
      <c r="A393" s="94"/>
      <c r="B393" s="60"/>
      <c r="C393" s="64"/>
      <c r="D393" s="65"/>
      <c r="E393" s="55"/>
      <c r="F393" s="56"/>
      <c r="G393" s="67"/>
      <c r="H393" s="58"/>
      <c r="I393" s="67"/>
      <c r="J393" s="58" t="s">
        <v>15</v>
      </c>
      <c r="K393" s="64"/>
      <c r="L393" s="58"/>
      <c r="M393" s="64"/>
      <c r="N393" s="71"/>
    </row>
    <row r="394" customFormat="false" ht="24" hidden="false" customHeight="false" outlineLevel="0" collapsed="false">
      <c r="A394" s="1" t="n">
        <v>3802</v>
      </c>
      <c r="B394" s="60" t="s">
        <v>338</v>
      </c>
      <c r="C394" s="53" t="n">
        <v>123</v>
      </c>
      <c r="D394" s="54" t="n">
        <f aca="false">ROUND(C394/A394*1000,1)</f>
        <v>32.4</v>
      </c>
      <c r="E394" s="55" t="n">
        <v>47</v>
      </c>
      <c r="F394" s="56" t="n">
        <f aca="false">ROUND(E394/A394*1000,1)</f>
        <v>12.4</v>
      </c>
      <c r="G394" s="57"/>
      <c r="H394" s="58"/>
      <c r="I394" s="57" t="n">
        <v>13</v>
      </c>
      <c r="J394" s="44" t="n">
        <f aca="false">ROUND((I394)/(C394+I394)*1000,1)</f>
        <v>95.6</v>
      </c>
      <c r="K394" s="59" t="n">
        <v>43</v>
      </c>
      <c r="L394" s="58" t="n">
        <f aca="false">ROUND(K394/A394*1000,1)</f>
        <v>11.3</v>
      </c>
      <c r="M394" s="67" t="n">
        <v>1</v>
      </c>
      <c r="N394" s="49" t="n">
        <f aca="false">ROUND(M394/A394*1000,2)</f>
        <v>0.26</v>
      </c>
    </row>
    <row r="395" customFormat="false" ht="24" hidden="false" customHeight="false" outlineLevel="0" collapsed="false">
      <c r="A395" s="93" t="n">
        <v>3593</v>
      </c>
      <c r="B395" s="60" t="s">
        <v>339</v>
      </c>
      <c r="C395" s="64" t="n">
        <v>123</v>
      </c>
      <c r="D395" s="65" t="n">
        <f aca="false">ROUND(C395/A395*1000,1)</f>
        <v>34.2</v>
      </c>
      <c r="E395" s="55" t="n">
        <v>46</v>
      </c>
      <c r="F395" s="56" t="n">
        <f aca="false">ROUND(E395/A395*1000,1)</f>
        <v>12.8</v>
      </c>
      <c r="G395" s="67"/>
      <c r="H395" s="58"/>
      <c r="I395" s="67" t="n">
        <v>12</v>
      </c>
      <c r="J395" s="44" t="n">
        <f aca="false">ROUND((I395)/(C395+I395)*1000,1)</f>
        <v>88.9</v>
      </c>
      <c r="K395" s="68" t="n">
        <v>29</v>
      </c>
      <c r="L395" s="58" t="n">
        <f aca="false">ROUND(K395/A395*1000,1)</f>
        <v>8.1</v>
      </c>
      <c r="M395" s="68" t="n">
        <v>2</v>
      </c>
      <c r="N395" s="49" t="n">
        <f aca="false">ROUND(M395/A395*1000,2)</f>
        <v>0.56</v>
      </c>
    </row>
    <row r="396" customFormat="false" ht="24" hidden="false" customHeight="false" outlineLevel="0" collapsed="false">
      <c r="A396" s="93" t="n">
        <v>5101</v>
      </c>
      <c r="B396" s="60" t="s">
        <v>340</v>
      </c>
      <c r="C396" s="64" t="n">
        <v>145</v>
      </c>
      <c r="D396" s="65" t="n">
        <f aca="false">ROUND(C396/A396*1000,1)</f>
        <v>28.4</v>
      </c>
      <c r="E396" s="55" t="n">
        <v>48</v>
      </c>
      <c r="F396" s="56" t="n">
        <f aca="false">ROUND(E396/A396*1000,1)</f>
        <v>9.4</v>
      </c>
      <c r="G396" s="67"/>
      <c r="H396" s="58"/>
      <c r="I396" s="67" t="n">
        <v>5</v>
      </c>
      <c r="J396" s="44" t="n">
        <f aca="false">ROUND((I396)/(C396+I396)*1000,1)</f>
        <v>33.3</v>
      </c>
      <c r="K396" s="68" t="n">
        <v>51</v>
      </c>
      <c r="L396" s="58" t="n">
        <f aca="false">ROUND(K396/A396*1000,1)</f>
        <v>10</v>
      </c>
      <c r="M396" s="68" t="n">
        <v>2</v>
      </c>
      <c r="N396" s="49" t="n">
        <f aca="false">ROUND(M396/A396*1000,2)</f>
        <v>0.39</v>
      </c>
    </row>
    <row r="397" customFormat="false" ht="24" hidden="false" customHeight="false" outlineLevel="0" collapsed="false">
      <c r="A397" s="93" t="n">
        <v>5141</v>
      </c>
      <c r="B397" s="60" t="s">
        <v>341</v>
      </c>
      <c r="C397" s="64" t="n">
        <v>155</v>
      </c>
      <c r="D397" s="65" t="n">
        <f aca="false">ROUND(C397/A397*1000,1)</f>
        <v>30.1</v>
      </c>
      <c r="E397" s="55" t="n">
        <v>58</v>
      </c>
      <c r="F397" s="56" t="n">
        <f aca="false">ROUND(E397/A397*1000,1)</f>
        <v>11.3</v>
      </c>
      <c r="G397" s="67"/>
      <c r="H397" s="58"/>
      <c r="I397" s="67" t="n">
        <v>4</v>
      </c>
      <c r="J397" s="44" t="n">
        <f aca="false">ROUND((I397)/(C397+I397)*1000,1)</f>
        <v>25.2</v>
      </c>
      <c r="K397" s="68" t="n">
        <v>50</v>
      </c>
      <c r="L397" s="58" t="n">
        <f aca="false">ROUND(K397/A397*1000,1)</f>
        <v>9.7</v>
      </c>
      <c r="M397" s="68" t="n">
        <v>1</v>
      </c>
      <c r="N397" s="49" t="n">
        <f aca="false">ROUND(M397/A397*1000,2)</f>
        <v>0.19</v>
      </c>
    </row>
    <row r="398" customFormat="false" ht="24" hidden="false" customHeight="false" outlineLevel="0" collapsed="false">
      <c r="A398" s="93" t="n">
        <v>4709</v>
      </c>
      <c r="B398" s="60" t="s">
        <v>342</v>
      </c>
      <c r="C398" s="64" t="n">
        <v>118</v>
      </c>
      <c r="D398" s="65" t="n">
        <f aca="false">ROUND(C398/A398*1000,1)</f>
        <v>25.1</v>
      </c>
      <c r="E398" s="55" t="n">
        <v>56</v>
      </c>
      <c r="F398" s="56" t="n">
        <f aca="false">ROUND(E398/A398*1000,1)</f>
        <v>11.9</v>
      </c>
      <c r="G398" s="67"/>
      <c r="H398" s="58"/>
      <c r="I398" s="67" t="n">
        <v>7</v>
      </c>
      <c r="J398" s="44" t="n">
        <f aca="false">ROUND((I398)/(C398+I398)*1000,1)</f>
        <v>56</v>
      </c>
      <c r="K398" s="68" t="n">
        <v>41</v>
      </c>
      <c r="L398" s="58" t="n">
        <f aca="false">ROUND(K398/A398*1000,1)</f>
        <v>8.7</v>
      </c>
      <c r="M398" s="68" t="n">
        <v>1</v>
      </c>
      <c r="N398" s="49" t="n">
        <f aca="false">ROUND(M398/A398*1000,2)</f>
        <v>0.21</v>
      </c>
    </row>
    <row r="399" customFormat="false" ht="7.5" hidden="false" customHeight="true" outlineLevel="0" collapsed="false">
      <c r="A399" s="94"/>
      <c r="B399" s="73"/>
      <c r="C399" s="74"/>
      <c r="D399" s="75"/>
      <c r="E399" s="76"/>
      <c r="F399" s="77"/>
      <c r="G399" s="78"/>
      <c r="H399" s="79"/>
      <c r="I399" s="78"/>
      <c r="J399" s="79" t="s">
        <v>15</v>
      </c>
      <c r="K399" s="74"/>
      <c r="L399" s="79"/>
      <c r="M399" s="74"/>
      <c r="N399" s="80"/>
    </row>
    <row r="400" customFormat="false" ht="24" hidden="false" customHeight="false" outlineLevel="0" collapsed="false">
      <c r="A400" s="1" t="n">
        <v>3634</v>
      </c>
      <c r="B400" s="60" t="s">
        <v>343</v>
      </c>
      <c r="C400" s="64" t="n">
        <v>103</v>
      </c>
      <c r="D400" s="65" t="n">
        <f aca="false">ROUND(C400/A400*1000,1)</f>
        <v>28.3</v>
      </c>
      <c r="E400" s="55" t="n">
        <v>46</v>
      </c>
      <c r="F400" s="56" t="n">
        <f aca="false">ROUND(E400/A400*1000,1)</f>
        <v>12.7</v>
      </c>
      <c r="G400" s="67"/>
      <c r="H400" s="58"/>
      <c r="I400" s="67" t="n">
        <v>4</v>
      </c>
      <c r="J400" s="44" t="n">
        <f aca="false">ROUND((I400)/(C400+I400)*1000,1)</f>
        <v>37.4</v>
      </c>
      <c r="K400" s="68" t="n">
        <v>28</v>
      </c>
      <c r="L400" s="58" t="n">
        <f aca="false">ROUND(K400/A400*1000,1)</f>
        <v>7.7</v>
      </c>
      <c r="M400" s="67" t="n">
        <v>3</v>
      </c>
      <c r="N400" s="49" t="n">
        <f aca="false">ROUND(M400/A400*1000,2)</f>
        <v>0.83</v>
      </c>
    </row>
    <row r="401" customFormat="false" ht="24" hidden="false" customHeight="false" outlineLevel="0" collapsed="false">
      <c r="A401" s="93" t="n">
        <v>4650</v>
      </c>
      <c r="B401" s="60" t="s">
        <v>344</v>
      </c>
      <c r="C401" s="64" t="n">
        <v>147</v>
      </c>
      <c r="D401" s="65" t="n">
        <f aca="false">ROUND(C401/A401*1000,1)</f>
        <v>31.6</v>
      </c>
      <c r="E401" s="55" t="n">
        <v>53</v>
      </c>
      <c r="F401" s="56" t="n">
        <f aca="false">ROUND(E401/A401*1000,1)</f>
        <v>11.4</v>
      </c>
      <c r="G401" s="67"/>
      <c r="H401" s="58"/>
      <c r="I401" s="67" t="n">
        <v>9</v>
      </c>
      <c r="J401" s="44" t="n">
        <f aca="false">ROUND((I401)/(C401+I401)*1000,1)</f>
        <v>57.7</v>
      </c>
      <c r="K401" s="68" t="n">
        <v>42</v>
      </c>
      <c r="L401" s="58" t="n">
        <f aca="false">ROUND(K401/A401*1000,1)</f>
        <v>9</v>
      </c>
      <c r="M401" s="67" t="n">
        <v>0</v>
      </c>
      <c r="N401" s="49" t="n">
        <f aca="false">ROUND(M401/A401*1000,2)</f>
        <v>0</v>
      </c>
    </row>
    <row r="402" customFormat="false" ht="24" hidden="false" customHeight="false" outlineLevel="0" collapsed="false">
      <c r="A402" s="93" t="n">
        <v>4820</v>
      </c>
      <c r="B402" s="60" t="s">
        <v>345</v>
      </c>
      <c r="C402" s="64" t="n">
        <v>145</v>
      </c>
      <c r="D402" s="65" t="n">
        <f aca="false">ROUND(C402/A402*1000,1)</f>
        <v>30.1</v>
      </c>
      <c r="E402" s="55" t="n">
        <v>58</v>
      </c>
      <c r="F402" s="56" t="n">
        <f aca="false">ROUND(E402/A402*1000,1)</f>
        <v>12</v>
      </c>
      <c r="G402" s="67"/>
      <c r="H402" s="58"/>
      <c r="I402" s="67" t="n">
        <v>4</v>
      </c>
      <c r="J402" s="44" t="n">
        <f aca="false">ROUND((I402)/(C402+I402)*1000,1)</f>
        <v>26.8</v>
      </c>
      <c r="K402" s="68" t="n">
        <v>49</v>
      </c>
      <c r="L402" s="58" t="n">
        <f aca="false">ROUND(K402/A402*1000,1)</f>
        <v>10.2</v>
      </c>
      <c r="M402" s="68" t="n">
        <v>1</v>
      </c>
      <c r="N402" s="49" t="n">
        <f aca="false">ROUND(M402/A402*1000,2)</f>
        <v>0.21</v>
      </c>
    </row>
    <row r="403" customFormat="false" ht="24" hidden="false" customHeight="false" outlineLevel="0" collapsed="false">
      <c r="A403" s="1" t="n">
        <v>6378</v>
      </c>
      <c r="B403" s="60" t="s">
        <v>346</v>
      </c>
      <c r="C403" s="64" t="n">
        <v>176</v>
      </c>
      <c r="D403" s="65" t="n">
        <f aca="false">ROUND(C403/A403*1000,1)</f>
        <v>27.6</v>
      </c>
      <c r="E403" s="55" t="n">
        <v>73</v>
      </c>
      <c r="F403" s="56" t="n">
        <f aca="false">ROUND(E403/A403*1000,1)</f>
        <v>11.4</v>
      </c>
      <c r="G403" s="67"/>
      <c r="H403" s="58"/>
      <c r="I403" s="67" t="n">
        <v>32</v>
      </c>
      <c r="J403" s="44" t="n">
        <f aca="false">ROUND((I403)/(C403+I403)*1000,1)</f>
        <v>153.8</v>
      </c>
      <c r="K403" s="68" t="n">
        <v>60</v>
      </c>
      <c r="L403" s="58" t="n">
        <f aca="false">ROUND(K403/A403*1000,1)</f>
        <v>9.4</v>
      </c>
      <c r="M403" s="67" t="n">
        <v>3</v>
      </c>
      <c r="N403" s="49" t="n">
        <f aca="false">ROUND(M403/A403*1000,2)</f>
        <v>0.47</v>
      </c>
    </row>
    <row r="404" customFormat="false" ht="24" hidden="false" customHeight="false" outlineLevel="0" collapsed="false">
      <c r="A404" s="1" t="n">
        <v>2593</v>
      </c>
      <c r="B404" s="60" t="s">
        <v>347</v>
      </c>
      <c r="C404" s="53" t="n">
        <v>74</v>
      </c>
      <c r="D404" s="54" t="n">
        <f aca="false">ROUND(C404/A404*1000,1)</f>
        <v>28.5</v>
      </c>
      <c r="E404" s="55" t="n">
        <v>42</v>
      </c>
      <c r="F404" s="56" t="n">
        <f aca="false">ROUND(E404/A404*1000,1)</f>
        <v>16.2</v>
      </c>
      <c r="G404" s="57"/>
      <c r="H404" s="58"/>
      <c r="I404" s="57" t="n">
        <v>4</v>
      </c>
      <c r="J404" s="44" t="n">
        <f aca="false">ROUND((I404)/(C404+I404)*1000,1)</f>
        <v>51.3</v>
      </c>
      <c r="K404" s="59" t="n">
        <v>20</v>
      </c>
      <c r="L404" s="58" t="n">
        <f aca="false">ROUND(K404/A404*1000,1)</f>
        <v>7.7</v>
      </c>
      <c r="M404" s="67" t="n">
        <v>1</v>
      </c>
      <c r="N404" s="49" t="n">
        <f aca="false">ROUND(M404/A404*1000,2)</f>
        <v>0.39</v>
      </c>
    </row>
    <row r="405" customFormat="false" ht="7.5" hidden="false" customHeight="true" outlineLevel="0" collapsed="false">
      <c r="A405" s="94"/>
      <c r="B405" s="60"/>
      <c r="C405" s="64"/>
      <c r="D405" s="65"/>
      <c r="E405" s="55"/>
      <c r="F405" s="56"/>
      <c r="G405" s="67"/>
      <c r="H405" s="58"/>
      <c r="I405" s="67"/>
      <c r="J405" s="58" t="s">
        <v>15</v>
      </c>
      <c r="K405" s="64"/>
      <c r="L405" s="58"/>
      <c r="M405" s="64"/>
      <c r="N405" s="71"/>
    </row>
    <row r="406" customFormat="false" ht="24" hidden="false" customHeight="false" outlineLevel="0" collapsed="false">
      <c r="A406" s="1" t="n">
        <v>4249</v>
      </c>
      <c r="B406" s="60" t="s">
        <v>348</v>
      </c>
      <c r="C406" s="53" t="n">
        <v>114</v>
      </c>
      <c r="D406" s="54" t="n">
        <f aca="false">ROUND(C406/A406*1000,1)</f>
        <v>26.8</v>
      </c>
      <c r="E406" s="55" t="n">
        <v>43</v>
      </c>
      <c r="F406" s="56" t="n">
        <f aca="false">ROUND(E406/A406*1000,1)</f>
        <v>10.1</v>
      </c>
      <c r="G406" s="57"/>
      <c r="H406" s="58"/>
      <c r="I406" s="57" t="n">
        <v>8</v>
      </c>
      <c r="J406" s="44" t="n">
        <f aca="false">ROUND((I406)/(C406+I406)*1000,1)</f>
        <v>65.6</v>
      </c>
      <c r="K406" s="59" t="n">
        <v>44</v>
      </c>
      <c r="L406" s="58" t="n">
        <f aca="false">ROUND(K406/A406*1000,1)</f>
        <v>10.4</v>
      </c>
      <c r="M406" s="67" t="n">
        <v>1</v>
      </c>
      <c r="N406" s="49" t="n">
        <f aca="false">ROUND(M406/A406*1000,2)</f>
        <v>0.24</v>
      </c>
    </row>
    <row r="407" customFormat="false" ht="24" hidden="false" customHeight="false" outlineLevel="0" collapsed="false">
      <c r="A407" s="93" t="n">
        <v>4075</v>
      </c>
      <c r="B407" s="60" t="s">
        <v>349</v>
      </c>
      <c r="C407" s="64" t="n">
        <v>126</v>
      </c>
      <c r="D407" s="65" t="n">
        <f aca="false">ROUND(C407/A407*1000,1)</f>
        <v>30.9</v>
      </c>
      <c r="E407" s="55" t="n">
        <v>49</v>
      </c>
      <c r="F407" s="56" t="n">
        <f aca="false">ROUND(E407/A407*1000,1)</f>
        <v>12</v>
      </c>
      <c r="G407" s="67"/>
      <c r="H407" s="58"/>
      <c r="I407" s="67" t="n">
        <v>10</v>
      </c>
      <c r="J407" s="44" t="n">
        <f aca="false">ROUND((I407)/(C407+I407)*1000,1)</f>
        <v>73.5</v>
      </c>
      <c r="K407" s="68" t="n">
        <v>52</v>
      </c>
      <c r="L407" s="58" t="n">
        <f aca="false">ROUND(K407/A407*1000,1)</f>
        <v>12.8</v>
      </c>
      <c r="M407" s="67" t="n">
        <v>0</v>
      </c>
      <c r="N407" s="49" t="n">
        <f aca="false">ROUND(M407/A407*1000,2)</f>
        <v>0</v>
      </c>
    </row>
    <row r="408" customFormat="false" ht="24" hidden="false" customHeight="false" outlineLevel="0" collapsed="false">
      <c r="A408" s="93" t="n">
        <v>2436</v>
      </c>
      <c r="B408" s="60" t="s">
        <v>350</v>
      </c>
      <c r="C408" s="64" t="n">
        <v>70</v>
      </c>
      <c r="D408" s="65" t="n">
        <f aca="false">ROUND(C408/A408*1000,1)</f>
        <v>28.7</v>
      </c>
      <c r="E408" s="55" t="n">
        <v>39</v>
      </c>
      <c r="F408" s="56" t="n">
        <f aca="false">ROUND(E408/A408*1000,1)</f>
        <v>16</v>
      </c>
      <c r="G408" s="67"/>
      <c r="H408" s="58"/>
      <c r="I408" s="67" t="n">
        <v>10</v>
      </c>
      <c r="J408" s="44" t="n">
        <f aca="false">ROUND((I408)/(C408+I408)*1000,1)</f>
        <v>125</v>
      </c>
      <c r="K408" s="68" t="n">
        <v>25</v>
      </c>
      <c r="L408" s="58" t="n">
        <f aca="false">ROUND(K408/A408*1000,1)</f>
        <v>10.3</v>
      </c>
      <c r="M408" s="67" t="n">
        <v>0</v>
      </c>
      <c r="N408" s="49" t="n">
        <f aca="false">ROUND(M408/A408*1000,2)</f>
        <v>0</v>
      </c>
    </row>
    <row r="409" customFormat="false" ht="24" hidden="false" customHeight="false" outlineLevel="0" collapsed="false">
      <c r="A409" s="93" t="n">
        <v>2471</v>
      </c>
      <c r="B409" s="60" t="s">
        <v>351</v>
      </c>
      <c r="C409" s="64" t="n">
        <v>77</v>
      </c>
      <c r="D409" s="65" t="n">
        <f aca="false">ROUND(C409/A409*1000,1)</f>
        <v>31.2</v>
      </c>
      <c r="E409" s="55" t="n">
        <v>31</v>
      </c>
      <c r="F409" s="56" t="n">
        <f aca="false">ROUND(E409/A409*1000,1)</f>
        <v>12.5</v>
      </c>
      <c r="G409" s="67"/>
      <c r="H409" s="58"/>
      <c r="I409" s="67" t="n">
        <v>5</v>
      </c>
      <c r="J409" s="44" t="n">
        <f aca="false">ROUND((I409)/(C409+I409)*1000,1)</f>
        <v>61</v>
      </c>
      <c r="K409" s="68" t="n">
        <v>23</v>
      </c>
      <c r="L409" s="58" t="n">
        <f aca="false">ROUND(K409/A409*1000,1)</f>
        <v>9.3</v>
      </c>
      <c r="M409" s="67" t="n">
        <v>0</v>
      </c>
      <c r="N409" s="49" t="n">
        <f aca="false">ROUND(M409/A409*1000,2)</f>
        <v>0</v>
      </c>
    </row>
    <row r="410" customFormat="false" ht="24" hidden="false" customHeight="false" outlineLevel="0" collapsed="false">
      <c r="A410" s="93" t="n">
        <v>3893</v>
      </c>
      <c r="B410" s="60" t="s">
        <v>352</v>
      </c>
      <c r="C410" s="64" t="n">
        <v>122</v>
      </c>
      <c r="D410" s="65" t="n">
        <f aca="false">ROUND(C410/A410*1000,1)</f>
        <v>31.3</v>
      </c>
      <c r="E410" s="55" t="n">
        <v>46</v>
      </c>
      <c r="F410" s="56" t="n">
        <f aca="false">ROUND(E410/A410*1000,1)</f>
        <v>11.8</v>
      </c>
      <c r="G410" s="67"/>
      <c r="H410" s="58"/>
      <c r="I410" s="67" t="n">
        <v>11</v>
      </c>
      <c r="J410" s="44" t="n">
        <f aca="false">ROUND((I410)/(C410+I410)*1000,1)</f>
        <v>82.7</v>
      </c>
      <c r="K410" s="68" t="n">
        <v>44</v>
      </c>
      <c r="L410" s="58" t="n">
        <f aca="false">ROUND(K410/A410*1000,1)</f>
        <v>11.3</v>
      </c>
      <c r="M410" s="68" t="n">
        <v>2</v>
      </c>
      <c r="N410" s="49" t="n">
        <f aca="false">ROUND(M410/A410*1000,2)</f>
        <v>0.51</v>
      </c>
    </row>
    <row r="411" customFormat="false" ht="7.5" hidden="false" customHeight="true" outlineLevel="0" collapsed="false">
      <c r="A411" s="94"/>
      <c r="B411" s="60"/>
      <c r="C411" s="64"/>
      <c r="D411" s="65"/>
      <c r="E411" s="55"/>
      <c r="F411" s="56"/>
      <c r="G411" s="67"/>
      <c r="H411" s="58"/>
      <c r="I411" s="67"/>
      <c r="J411" s="58" t="s">
        <v>15</v>
      </c>
      <c r="K411" s="64"/>
      <c r="L411" s="58"/>
      <c r="M411" s="64"/>
      <c r="N411" s="71"/>
    </row>
    <row r="412" customFormat="false" ht="24.75" hidden="false" customHeight="false" outlineLevel="0" collapsed="false">
      <c r="A412" s="1" t="n">
        <v>3695</v>
      </c>
      <c r="B412" s="73" t="s">
        <v>353</v>
      </c>
      <c r="C412" s="74" t="n">
        <v>108</v>
      </c>
      <c r="D412" s="75" t="n">
        <f aca="false">ROUND(C412/A412*1000,1)</f>
        <v>29.2</v>
      </c>
      <c r="E412" s="76" t="n">
        <v>41</v>
      </c>
      <c r="F412" s="77" t="n">
        <f aca="false">ROUND(E412/A412*1000,1)</f>
        <v>11.1</v>
      </c>
      <c r="G412" s="78"/>
      <c r="H412" s="79"/>
      <c r="I412" s="78" t="n">
        <v>3</v>
      </c>
      <c r="J412" s="114" t="n">
        <f aca="false">ROUND((I412)/(C412+I412)*1000,1)</f>
        <v>27</v>
      </c>
      <c r="K412" s="115" t="n">
        <v>34</v>
      </c>
      <c r="L412" s="79" t="n">
        <f aca="false">ROUND(K412/A412*1000,1)</f>
        <v>9.2</v>
      </c>
      <c r="M412" s="78" t="n">
        <v>2</v>
      </c>
      <c r="N412" s="116" t="n">
        <f aca="false">ROUND(M412/A412*1000,2)</f>
        <v>0.54</v>
      </c>
    </row>
  </sheetData>
  <mergeCells count="14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  <mergeCell ref="G52:H52"/>
  </mergeCells>
  <printOptions headings="false" gridLines="false" gridLinesSet="true" horizontalCentered="true" verticalCentered="false"/>
  <pageMargins left="0.551388888888889" right="0.551388888888889" top="0.379861111111111" bottom="0.159722222222222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66" man="true" max="16383" min="0"/>
    <brk id="241" man="true" max="16383" min="0"/>
    <brk id="319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41:18Z</dcterms:created>
  <dc:creator/>
  <dc:description/>
  <dc:language>en-US</dc:language>
  <cp:lastModifiedBy/>
  <dcterms:modified xsi:type="dcterms:W3CDTF">2024-11-29T09:44:41Z</dcterms:modified>
  <cp:revision>0</cp:revision>
  <dc:subject/>
  <dc:title/>
</cp:coreProperties>
</file>