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　　　　　　　　　　　　　　　　　　　　　表５－３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388</v>
      </c>
      <c r="P6" s="1" t="n">
        <v>600102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13+H18+H22+H27+H29</f>
        <v>10657</v>
      </c>
      <c r="I7" s="32" t="n">
        <v>100</v>
      </c>
      <c r="J7" s="31" t="n">
        <f aca="false">J9+J13+J18+J22+J27+J29</f>
        <v>9920</v>
      </c>
      <c r="K7" s="33" t="n">
        <f aca="false">H7-J7</f>
        <v>737</v>
      </c>
      <c r="L7" s="34" t="n">
        <f aca="false">K7/J7*100</f>
        <v>7.42943548387097</v>
      </c>
      <c r="M7" s="34" t="n">
        <f aca="false">H7/O7*100000</f>
        <v>176.224842857776</v>
      </c>
      <c r="N7" s="34" t="n">
        <f aca="false">J7/P7*100000</f>
        <v>165.305231443988</v>
      </c>
      <c r="O7" s="29" t="n">
        <v>6047388</v>
      </c>
      <c r="P7" s="1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9" t="n">
        <v>6047388</v>
      </c>
      <c r="P8" s="1" t="n">
        <v>600102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SUM(H10:H11)</f>
        <v>5471</v>
      </c>
      <c r="I9" s="38" t="n">
        <f aca="false">H9/10657*100</f>
        <v>51.3371492915455</v>
      </c>
      <c r="J9" s="35" t="n">
        <f aca="false">SUM(J10:J11)</f>
        <v>5016</v>
      </c>
      <c r="K9" s="41" t="n">
        <f aca="false">H9-J9</f>
        <v>455</v>
      </c>
      <c r="L9" s="38" t="n">
        <f aca="false">K9/J9*100</f>
        <v>9.07097288676236</v>
      </c>
      <c r="M9" s="38" t="n">
        <f aca="false">H9/O9*100000</f>
        <v>90.4688106666878</v>
      </c>
      <c r="N9" s="38" t="n">
        <f aca="false">J9/P9*100000</f>
        <v>83.5857904156294</v>
      </c>
      <c r="O9" s="29" t="n">
        <v>6047388</v>
      </c>
      <c r="P9" s="1" t="n">
        <v>600102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v>710</v>
      </c>
      <c r="I10" s="38" t="n">
        <f aca="false">H10/10657*100</f>
        <v>6.66228769822652</v>
      </c>
      <c r="J10" s="35" t="n">
        <v>751</v>
      </c>
      <c r="K10" s="41" t="n">
        <f aca="false">H10-J10</f>
        <v>-41</v>
      </c>
      <c r="L10" s="43" t="n">
        <f aca="false">K10/J10*100</f>
        <v>-5.45938748335553</v>
      </c>
      <c r="M10" s="38" t="n">
        <f aca="false">H10/O10*100000</f>
        <v>11.7406060269326</v>
      </c>
      <c r="N10" s="38" t="n">
        <f aca="false">J10/P10*100000</f>
        <v>12.5145391950035</v>
      </c>
      <c r="O10" s="29" t="n">
        <v>6047388</v>
      </c>
      <c r="P10" s="1" t="n">
        <v>6001020</v>
      </c>
    </row>
    <row r="11" customFormat="false" ht="13.5" hidden="false" customHeight="false" outlineLevel="0" collapsed="false">
      <c r="A11" s="11"/>
      <c r="B11" s="42" t="s">
        <v>22</v>
      </c>
      <c r="C11" s="12"/>
      <c r="D11" s="12"/>
      <c r="E11" s="12"/>
      <c r="F11" s="12"/>
      <c r="G11" s="13"/>
      <c r="H11" s="35" t="n">
        <v>4761</v>
      </c>
      <c r="I11" s="38" t="n">
        <f aca="false">H11/10657*100</f>
        <v>44.6748615933189</v>
      </c>
      <c r="J11" s="35" t="n">
        <v>4265</v>
      </c>
      <c r="K11" s="41" t="n">
        <f aca="false">H11-J11</f>
        <v>496</v>
      </c>
      <c r="L11" s="38" t="n">
        <f aca="false">K11/J11*100</f>
        <v>11.6295427901524</v>
      </c>
      <c r="M11" s="38" t="n">
        <f aca="false">H11/O11*100000</f>
        <v>78.7282046397552</v>
      </c>
      <c r="N11" s="38" t="n">
        <f aca="false">J11/P11*100000</f>
        <v>71.0712512206258</v>
      </c>
      <c r="O11" s="29" t="n">
        <v>6047388</v>
      </c>
      <c r="P11" s="1" t="n">
        <v>6001020</v>
      </c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3"/>
      <c r="H12" s="35"/>
      <c r="I12" s="38"/>
      <c r="J12" s="35"/>
      <c r="K12" s="41"/>
      <c r="L12" s="38"/>
      <c r="M12" s="39"/>
      <c r="N12" s="39"/>
      <c r="O12" s="29" t="n">
        <v>6047388</v>
      </c>
    </row>
    <row r="13" customFormat="false" ht="13.5" hidden="false" customHeight="false" outlineLevel="0" collapsed="false">
      <c r="A13" s="40" t="s">
        <v>23</v>
      </c>
      <c r="B13" s="12"/>
      <c r="C13" s="12"/>
      <c r="D13" s="12"/>
      <c r="E13" s="12"/>
      <c r="F13" s="12"/>
      <c r="G13" s="13"/>
      <c r="H13" s="35" t="n">
        <f aca="false">SUM(H14:H16)</f>
        <v>1858</v>
      </c>
      <c r="I13" s="38" t="n">
        <f aca="false">H13/10657*100</f>
        <v>17.4345500609928</v>
      </c>
      <c r="J13" s="35" t="n">
        <f aca="false">SUM(J14:J16)</f>
        <v>1812</v>
      </c>
      <c r="K13" s="41" t="n">
        <f aca="false">H13-J13</f>
        <v>46</v>
      </c>
      <c r="L13" s="43" t="n">
        <f aca="false">K13/J13*100</f>
        <v>2.53863134657837</v>
      </c>
      <c r="M13" s="38" t="n">
        <f aca="false">H13/O13*100000</f>
        <v>30.7240084479448</v>
      </c>
      <c r="N13" s="38" t="n">
        <f aca="false">J13/P13*100000</f>
        <v>30.1948668726317</v>
      </c>
      <c r="O13" s="29" t="n">
        <v>6047388</v>
      </c>
      <c r="P13" s="1" t="n">
        <v>6001020</v>
      </c>
    </row>
    <row r="14" customFormat="false" ht="13.5" hidden="false" customHeight="false" outlineLevel="0" collapsed="false">
      <c r="A14" s="11"/>
      <c r="B14" s="42" t="s">
        <v>24</v>
      </c>
      <c r="C14" s="12"/>
      <c r="D14" s="12"/>
      <c r="E14" s="12"/>
      <c r="F14" s="12"/>
      <c r="G14" s="13"/>
      <c r="H14" s="35" t="n">
        <v>1783</v>
      </c>
      <c r="I14" s="38" t="n">
        <f aca="false">H14/10657*100</f>
        <v>16.7307872759688</v>
      </c>
      <c r="J14" s="35" t="n">
        <v>1721</v>
      </c>
      <c r="K14" s="41" t="n">
        <f aca="false">H14-J14</f>
        <v>62</v>
      </c>
      <c r="L14" s="43" t="n">
        <f aca="false">K14/J14*100</f>
        <v>3.60255665310866</v>
      </c>
      <c r="M14" s="38" t="n">
        <f aca="false">H14/O14*100000</f>
        <v>29.4838035859449</v>
      </c>
      <c r="N14" s="38" t="n">
        <f aca="false">J14/P14*100000</f>
        <v>28.6784579954741</v>
      </c>
      <c r="O14" s="29" t="n">
        <v>6047388</v>
      </c>
      <c r="P14" s="1" t="n">
        <v>6001020</v>
      </c>
    </row>
    <row r="15" customFormat="false" ht="13.5" hidden="false" customHeight="false" outlineLevel="0" collapsed="false">
      <c r="A15" s="11"/>
      <c r="B15" s="42" t="s">
        <v>25</v>
      </c>
      <c r="C15" s="12"/>
      <c r="D15" s="12"/>
      <c r="E15" s="12"/>
      <c r="F15" s="12"/>
      <c r="G15" s="13"/>
      <c r="H15" s="35" t="n">
        <v>7</v>
      </c>
      <c r="I15" s="38" t="n">
        <f aca="false">H15/10657*100</f>
        <v>0.0656845266022333</v>
      </c>
      <c r="J15" s="35" t="n">
        <v>8</v>
      </c>
      <c r="K15" s="41" t="n">
        <f aca="false">H15-J15</f>
        <v>-1</v>
      </c>
      <c r="L15" s="43" t="n">
        <f aca="false">K15/J15*100</f>
        <v>-12.5</v>
      </c>
      <c r="M15" s="38" t="n">
        <f aca="false">H15/O15*100000</f>
        <v>0.11575245378666</v>
      </c>
      <c r="N15" s="38" t="n">
        <f aca="false">J15/P15*100000</f>
        <v>0.133310670519345</v>
      </c>
      <c r="O15" s="29" t="n">
        <v>6047388</v>
      </c>
      <c r="P15" s="1" t="n">
        <v>6001020</v>
      </c>
    </row>
    <row r="16" customFormat="false" ht="13.5" hidden="false" customHeight="false" outlineLevel="0" collapsed="false">
      <c r="A16" s="11"/>
      <c r="B16" s="42" t="s">
        <v>26</v>
      </c>
      <c r="C16" s="12"/>
      <c r="D16" s="12"/>
      <c r="E16" s="12"/>
      <c r="F16" s="12"/>
      <c r="G16" s="13"/>
      <c r="H16" s="35" t="n">
        <v>68</v>
      </c>
      <c r="I16" s="38" t="n">
        <f aca="false">H16/10657*100</f>
        <v>0.638078258421695</v>
      </c>
      <c r="J16" s="35" t="n">
        <v>83</v>
      </c>
      <c r="K16" s="41" t="n">
        <f aca="false">H16-J16</f>
        <v>-15</v>
      </c>
      <c r="L16" s="43" t="n">
        <f aca="false">K16/J16*100</f>
        <v>-18.0722891566265</v>
      </c>
      <c r="M16" s="38" t="n">
        <f aca="false">H16/O16*100000</f>
        <v>1.12445240821327</v>
      </c>
      <c r="N16" s="38" t="n">
        <f aca="false">J16/P16*100000</f>
        <v>1.3830982066382</v>
      </c>
      <c r="O16" s="29" t="n">
        <v>6047388</v>
      </c>
      <c r="P16" s="1" t="n">
        <v>6001020</v>
      </c>
    </row>
    <row r="17" customFormat="false" ht="13.5" hidden="false" customHeight="false" outlineLevel="0" collapsed="false">
      <c r="A17" s="40" t="s">
        <v>27</v>
      </c>
      <c r="B17" s="12"/>
      <c r="C17" s="12"/>
      <c r="D17" s="12"/>
      <c r="E17" s="12"/>
      <c r="F17" s="12"/>
      <c r="G17" s="13"/>
      <c r="H17" s="35"/>
      <c r="I17" s="38"/>
      <c r="J17" s="35"/>
      <c r="K17" s="41"/>
      <c r="L17" s="43"/>
      <c r="M17" s="38"/>
      <c r="N17" s="38"/>
      <c r="O17" s="29" t="n">
        <v>6047388</v>
      </c>
    </row>
    <row r="18" customFormat="false" ht="13.5" hidden="false" customHeight="false" outlineLevel="0" collapsed="false">
      <c r="A18" s="40" t="s">
        <v>28</v>
      </c>
      <c r="B18" s="12"/>
      <c r="C18" s="12"/>
      <c r="D18" s="12"/>
      <c r="E18" s="12"/>
      <c r="F18" s="12"/>
      <c r="G18" s="13"/>
      <c r="H18" s="35" t="n">
        <f aca="false">SUM(H19:H20)</f>
        <v>667</v>
      </c>
      <c r="I18" s="38" t="n">
        <f aca="false">H18/10657*100</f>
        <v>6.2587970348128</v>
      </c>
      <c r="J18" s="35" t="n">
        <f aca="false">SUM(J19:J20)</f>
        <v>459</v>
      </c>
      <c r="K18" s="41" t="n">
        <f aca="false">H18-J18</f>
        <v>208</v>
      </c>
      <c r="L18" s="43" t="n">
        <f aca="false">K18/J18*100</f>
        <v>45.3159041394336</v>
      </c>
      <c r="M18" s="38" t="n">
        <f aca="false">H18/O18*100000</f>
        <v>11.029555239386</v>
      </c>
      <c r="N18" s="38" t="n">
        <f aca="false">J18/P18*100000</f>
        <v>7.64869972104742</v>
      </c>
      <c r="O18" s="29" t="n">
        <v>6047388</v>
      </c>
      <c r="P18" s="1" t="n">
        <v>6001020</v>
      </c>
    </row>
    <row r="19" customFormat="false" ht="13.5" hidden="false" customHeight="false" outlineLevel="0" collapsed="false">
      <c r="A19" s="11"/>
      <c r="B19" s="42" t="s">
        <v>29</v>
      </c>
      <c r="C19" s="12"/>
      <c r="D19" s="12"/>
      <c r="E19" s="12"/>
      <c r="F19" s="12"/>
      <c r="G19" s="13"/>
      <c r="H19" s="35" t="n">
        <v>232</v>
      </c>
      <c r="I19" s="38" t="n">
        <f aca="false">H19/10657*100</f>
        <v>2.17697288167402</v>
      </c>
      <c r="J19" s="35" t="n">
        <v>175</v>
      </c>
      <c r="K19" s="41" t="n">
        <f aca="false">H19-J19</f>
        <v>57</v>
      </c>
      <c r="L19" s="43" t="n">
        <f aca="false">K19/J19*100</f>
        <v>32.5714285714286</v>
      </c>
      <c r="M19" s="38" t="n">
        <f aca="false">H19/O19*100000</f>
        <v>3.83636703978643</v>
      </c>
      <c r="N19" s="38" t="n">
        <f aca="false">J19/P19*100000</f>
        <v>2.91617091761067</v>
      </c>
      <c r="O19" s="29" t="n">
        <v>6047388</v>
      </c>
      <c r="P19" s="1" t="n">
        <v>6001020</v>
      </c>
    </row>
    <row r="20" customFormat="false" ht="13.5" hidden="false" customHeight="false" outlineLevel="0" collapsed="false">
      <c r="A20" s="11"/>
      <c r="B20" s="42" t="s">
        <v>30</v>
      </c>
      <c r="C20" s="12"/>
      <c r="D20" s="12"/>
      <c r="E20" s="12"/>
      <c r="F20" s="12"/>
      <c r="G20" s="13"/>
      <c r="H20" s="35" t="n">
        <v>435</v>
      </c>
      <c r="I20" s="38" t="n">
        <f aca="false">H20/10657*100</f>
        <v>4.08182415313878</v>
      </c>
      <c r="J20" s="35" t="n">
        <v>284</v>
      </c>
      <c r="K20" s="41" t="n">
        <f aca="false">H20-J20</f>
        <v>151</v>
      </c>
      <c r="L20" s="43" t="n">
        <f aca="false">K20/J20*100</f>
        <v>53.169014084507</v>
      </c>
      <c r="M20" s="38" t="n">
        <f aca="false">H20/O20*100000</f>
        <v>7.19318819959956</v>
      </c>
      <c r="N20" s="38" t="n">
        <f aca="false">J20/P20*100000</f>
        <v>4.73252880343675</v>
      </c>
      <c r="O20" s="29" t="n">
        <v>6047388</v>
      </c>
      <c r="P20" s="1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38"/>
      <c r="J21" s="35"/>
      <c r="K21" s="41"/>
      <c r="L21" s="43"/>
      <c r="M21" s="39"/>
      <c r="N21" s="39"/>
      <c r="O21" s="29" t="n">
        <v>6047388</v>
      </c>
      <c r="P21" s="1" t="n">
        <v>600102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H24+H25</f>
        <v>1573</v>
      </c>
      <c r="I22" s="38" t="n">
        <f aca="false">H22/10657*100</f>
        <v>14.7602514779018</v>
      </c>
      <c r="J22" s="35" t="n">
        <f aca="false">J24+J25</f>
        <v>1605</v>
      </c>
      <c r="K22" s="41" t="n">
        <f aca="false">H22-J22</f>
        <v>-32</v>
      </c>
      <c r="L22" s="43" t="n">
        <f aca="false">K22/J22*100</f>
        <v>-1.99376947040498</v>
      </c>
      <c r="M22" s="38" t="n">
        <f aca="false">H22/O22*100000</f>
        <v>26.0112299723451</v>
      </c>
      <c r="N22" s="38" t="n">
        <f aca="false">J22/P22*100000</f>
        <v>26.7454532729436</v>
      </c>
      <c r="O22" s="29" t="n">
        <v>6047388</v>
      </c>
      <c r="P22" s="1" t="n">
        <v>600102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/>
      <c r="I23" s="38"/>
      <c r="J23" s="35"/>
      <c r="K23" s="41"/>
      <c r="L23" s="43"/>
      <c r="M23" s="38"/>
      <c r="N23" s="38"/>
      <c r="O23" s="29" t="n">
        <v>6047388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669</v>
      </c>
      <c r="I24" s="38" t="n">
        <f aca="false">H24/10657*100</f>
        <v>6.27756404241344</v>
      </c>
      <c r="J24" s="35" t="n">
        <v>701</v>
      </c>
      <c r="K24" s="41" t="n">
        <f aca="false">H24-J24</f>
        <v>-32</v>
      </c>
      <c r="L24" s="43" t="n">
        <f aca="false">K24/J24*100</f>
        <v>-4.56490727532097</v>
      </c>
      <c r="M24" s="38" t="n">
        <f aca="false">H24/O24*100000</f>
        <v>11.0626273690393</v>
      </c>
      <c r="N24" s="38" t="n">
        <f aca="false">J24/P24*100000</f>
        <v>11.6813475042576</v>
      </c>
      <c r="O24" s="29" t="n">
        <v>6047388</v>
      </c>
      <c r="P24" s="1" t="n">
        <v>6001020</v>
      </c>
    </row>
    <row r="25" customFormat="false" ht="13.5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904</v>
      </c>
      <c r="I25" s="38" t="n">
        <f aca="false">H25/10657*100</f>
        <v>8.48268743548841</v>
      </c>
      <c r="J25" s="35" t="n">
        <v>904</v>
      </c>
      <c r="K25" s="41" t="n">
        <f aca="false">H25-J25</f>
        <v>0</v>
      </c>
      <c r="L25" s="43" t="n">
        <f aca="false">K25/J25*100</f>
        <v>0</v>
      </c>
      <c r="M25" s="38" t="n">
        <f aca="false">H25/O25*100000</f>
        <v>14.9486026033058</v>
      </c>
      <c r="N25" s="38" t="n">
        <f aca="false">J25/P25*100000</f>
        <v>15.064105768686</v>
      </c>
      <c r="O25" s="29" t="n">
        <v>6047388</v>
      </c>
      <c r="P25" s="1" t="n">
        <v>600102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35"/>
      <c r="I26" s="38"/>
      <c r="J26" s="35"/>
      <c r="K26" s="41"/>
      <c r="L26" s="43"/>
      <c r="M26" s="38"/>
      <c r="N26" s="38"/>
      <c r="O26" s="29" t="n">
        <v>6047388</v>
      </c>
    </row>
    <row r="27" customFormat="false" ht="13.5" hidden="false" customHeight="false" outlineLevel="0" collapsed="false">
      <c r="A27" s="40" t="s">
        <v>35</v>
      </c>
      <c r="B27" s="12"/>
      <c r="C27" s="12"/>
      <c r="D27" s="12"/>
      <c r="E27" s="12"/>
      <c r="F27" s="12"/>
      <c r="G27" s="13"/>
      <c r="H27" s="35" t="n">
        <v>188</v>
      </c>
      <c r="I27" s="38" t="n">
        <f aca="false">H27/10657*100</f>
        <v>1.76409871445998</v>
      </c>
      <c r="J27" s="35" t="n">
        <v>188</v>
      </c>
      <c r="K27" s="41" t="n">
        <f aca="false">H27-J27</f>
        <v>0</v>
      </c>
      <c r="L27" s="43" t="n">
        <f aca="false">K27/J27*100</f>
        <v>0</v>
      </c>
      <c r="M27" s="38" t="n">
        <f aca="false">H27/O27*100000</f>
        <v>3.10878018741314</v>
      </c>
      <c r="N27" s="38" t="n">
        <f aca="false">J27/P27*100000</f>
        <v>3.13280075720461</v>
      </c>
      <c r="O27" s="29" t="n">
        <v>6047388</v>
      </c>
      <c r="P27" s="1" t="n">
        <v>6001020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3"/>
      <c r="H28" s="35"/>
      <c r="I28" s="38"/>
      <c r="J28" s="35"/>
      <c r="K28" s="41"/>
      <c r="L28" s="43"/>
      <c r="M28" s="39"/>
      <c r="N28" s="39"/>
      <c r="O28" s="29" t="n">
        <v>6047388</v>
      </c>
    </row>
    <row r="29" customFormat="false" ht="13.5" hidden="false" customHeight="false" outlineLevel="0" collapsed="false">
      <c r="A29" s="40" t="s">
        <v>36</v>
      </c>
      <c r="B29" s="12"/>
      <c r="C29" s="12"/>
      <c r="D29" s="12"/>
      <c r="E29" s="12"/>
      <c r="F29" s="12"/>
      <c r="G29" s="13"/>
      <c r="H29" s="35" t="n">
        <f aca="false">SUM(H30:H31)</f>
        <v>900</v>
      </c>
      <c r="I29" s="38" t="n">
        <f aca="false">H29/10657*100</f>
        <v>8.44515342028714</v>
      </c>
      <c r="J29" s="35" t="n">
        <f aca="false">SUM(J30:J31)</f>
        <v>840</v>
      </c>
      <c r="K29" s="41" t="n">
        <f aca="false">H29-J29</f>
        <v>60</v>
      </c>
      <c r="L29" s="43" t="n">
        <f aca="false">K29/J29*100</f>
        <v>7.14285714285714</v>
      </c>
      <c r="M29" s="38" t="n">
        <f aca="false">H29/O29*100000</f>
        <v>14.8824583439991</v>
      </c>
      <c r="N29" s="38" t="n">
        <f aca="false">J29/P29*100000</f>
        <v>13.9976204045312</v>
      </c>
      <c r="O29" s="29" t="n">
        <v>6047388</v>
      </c>
      <c r="P29" s="1" t="n">
        <v>6001020</v>
      </c>
    </row>
    <row r="30" customFormat="false" ht="13.5" hidden="false" customHeight="false" outlineLevel="0" collapsed="false">
      <c r="A30" s="11"/>
      <c r="B30" s="42" t="s">
        <v>37</v>
      </c>
      <c r="C30" s="12"/>
      <c r="D30" s="12"/>
      <c r="E30" s="12"/>
      <c r="F30" s="12"/>
      <c r="G30" s="13"/>
      <c r="H30" s="35" t="n">
        <v>149</v>
      </c>
      <c r="I30" s="38" t="n">
        <f aca="false">H30/10657*100</f>
        <v>1.39814206624754</v>
      </c>
      <c r="J30" s="35" t="n">
        <v>153</v>
      </c>
      <c r="K30" s="41" t="n">
        <f aca="false">H30-J30</f>
        <v>-4</v>
      </c>
      <c r="L30" s="43" t="n">
        <f aca="false">K30/J30*100</f>
        <v>-2.61437908496732</v>
      </c>
      <c r="M30" s="38" t="n">
        <f aca="false">H30/O30*100000</f>
        <v>2.46387365917318</v>
      </c>
      <c r="N30" s="38" t="n">
        <f aca="false">J30/P30*100000</f>
        <v>2.54956657368247</v>
      </c>
      <c r="O30" s="29" t="n">
        <v>6047388</v>
      </c>
      <c r="P30" s="1" t="n">
        <v>6001020</v>
      </c>
    </row>
    <row r="31" customFormat="false" ht="13.5" hidden="false" customHeight="false" outlineLevel="0" collapsed="false">
      <c r="A31" s="11"/>
      <c r="B31" s="42" t="s">
        <v>38</v>
      </c>
      <c r="C31" s="12"/>
      <c r="D31" s="12"/>
      <c r="E31" s="12"/>
      <c r="F31" s="12"/>
      <c r="G31" s="13"/>
      <c r="H31" s="35" t="n">
        <v>751</v>
      </c>
      <c r="I31" s="38" t="n">
        <f aca="false">H31/10657*100</f>
        <v>7.0470113540396</v>
      </c>
      <c r="J31" s="35" t="n">
        <v>687</v>
      </c>
      <c r="K31" s="41" t="n">
        <f aca="false">H31-J31</f>
        <v>64</v>
      </c>
      <c r="L31" s="43" t="n">
        <f aca="false">K31/J31*100</f>
        <v>9.31586608442504</v>
      </c>
      <c r="M31" s="38" t="n">
        <f aca="false">H31/O31*100000</f>
        <v>12.4185846848259</v>
      </c>
      <c r="N31" s="38" t="n">
        <f aca="false">J31/P31*100000</f>
        <v>11.4480538308488</v>
      </c>
      <c r="O31" s="29" t="n">
        <v>6047388</v>
      </c>
      <c r="P31" s="1" t="n">
        <v>6001020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38"/>
      <c r="J32" s="35"/>
      <c r="K32" s="41"/>
      <c r="L32" s="38"/>
      <c r="M32" s="39"/>
      <c r="N32" s="39"/>
      <c r="O32" s="29" t="n">
        <v>6047388</v>
      </c>
    </row>
    <row r="33" customFormat="false" ht="13.5" hidden="false" customHeight="false" outlineLevel="0" collapsed="false">
      <c r="A33" s="40" t="s">
        <v>39</v>
      </c>
      <c r="B33" s="12"/>
      <c r="C33" s="12"/>
      <c r="D33" s="12"/>
      <c r="E33" s="12"/>
      <c r="F33" s="12"/>
      <c r="G33" s="13"/>
      <c r="H33" s="44" t="s">
        <v>40</v>
      </c>
      <c r="I33" s="44" t="s">
        <v>40</v>
      </c>
      <c r="J33" s="44" t="s">
        <v>40</v>
      </c>
      <c r="K33" s="41"/>
      <c r="L33" s="45" t="s">
        <v>41</v>
      </c>
      <c r="M33" s="45" t="s">
        <v>41</v>
      </c>
      <c r="N33" s="45" t="s">
        <v>41</v>
      </c>
      <c r="O33" s="29" t="n">
        <v>6047388</v>
      </c>
      <c r="P33" s="1" t="n">
        <v>6001020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5"/>
      <c r="H34" s="46"/>
      <c r="I34" s="47"/>
      <c r="J34" s="46"/>
      <c r="K34" s="48"/>
      <c r="L34" s="49"/>
      <c r="M34" s="47"/>
      <c r="N34" s="47"/>
      <c r="O34" s="29" t="n">
        <v>6047388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50"/>
      <c r="I35" s="12"/>
      <c r="J35" s="50"/>
      <c r="K35" s="12"/>
      <c r="L35" s="51"/>
      <c r="M35" s="12"/>
      <c r="N35" s="12"/>
      <c r="O35" s="29" t="n">
        <v>6047388</v>
      </c>
    </row>
    <row r="36" customFormat="false" ht="13.5" hidden="false" customHeight="false" outlineLevel="0" collapsed="false">
      <c r="A36" s="18" t="s">
        <v>42</v>
      </c>
      <c r="O36" s="29" t="n">
        <v>6047388</v>
      </c>
    </row>
    <row r="37" customFormat="false" ht="13.5" hidden="false" customHeight="false" outlineLevel="0" collapsed="false">
      <c r="A37" s="18" t="s">
        <v>43</v>
      </c>
      <c r="O37" s="29" t="n">
        <v>6047388</v>
      </c>
    </row>
    <row r="38" customFormat="false" ht="13.5" hidden="false" customHeight="false" outlineLevel="0" collapsed="false">
      <c r="O38" s="29" t="n">
        <v>6047388</v>
      </c>
    </row>
    <row r="39" customFormat="false" ht="13.5" hidden="false" customHeight="false" outlineLevel="0" collapsed="false">
      <c r="O39" s="29" t="n">
        <v>6047388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4-01-08T05:49:06Z</cp:lastPrinted>
  <dcterms:modified xsi:type="dcterms:W3CDTF">2006-03-20T10:56:41Z</dcterms:modified>
  <cp:revision>0</cp:revision>
  <dc:subject/>
  <dc:title/>
</cp:coreProperties>
</file>