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－２表" sheetId="1" state="visible" r:id="rId2"/>
  </sheets>
  <definedNames>
    <definedName function="false" hidden="false" localSheetId="0" name="_xlnm.Print_Area" vbProcedure="false">'第２－２表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第２－２表　定点把握対象感染症報告数，月別・疾病別（平成１７年１月～１２月）</t>
  </si>
  <si>
    <t xml:space="preserve">月</t>
  </si>
  <si>
    <t xml:space="preserve">Ｓ　　Ｔ　　Ｄ　　定　　点</t>
  </si>
  <si>
    <t xml:space="preserve">基　　幹　　定　　点</t>
  </si>
  <si>
    <t xml:space="preserve">報告
定点数</t>
  </si>
  <si>
    <t xml:space="preserve">性器クラミジア</t>
  </si>
  <si>
    <t xml:space="preserve">性器ヘルペス</t>
  </si>
  <si>
    <t xml:space="preserve">尖圭コンジローマ</t>
  </si>
  <si>
    <t xml:space="preserve">淋菌感染症</t>
  </si>
  <si>
    <t xml:space="preserve">その他の
非淋菌性尿道炎</t>
  </si>
  <si>
    <t xml:space="preserve">メチシリン耐性黄色
ブドウ球菌感染症</t>
  </si>
  <si>
    <t xml:space="preserve">ペニシリン耐性
肺炎球菌感染症</t>
  </si>
  <si>
    <t xml:space="preserve">薬剤耐性
緑膿菌感染症</t>
  </si>
  <si>
    <t xml:space="preserve">報告数</t>
  </si>
  <si>
    <t xml:space="preserve">定点当り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</cols>
  <sheetData>
    <row r="1" customFormat="false" ht="18.75" hidden="false" customHeight="false" outlineLevel="0" collapsed="false">
      <c r="A1" s="2" t="s">
        <v>0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3" t="s">
        <v>1</v>
      </c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5" t="s">
        <v>3</v>
      </c>
      <c r="N5" s="5"/>
      <c r="O5" s="5"/>
      <c r="P5" s="5"/>
      <c r="Q5" s="5"/>
      <c r="R5" s="5"/>
      <c r="S5" s="5"/>
    </row>
    <row r="6" customFormat="false" ht="32.25" hidden="false" customHeight="true" outlineLevel="0" collapsed="false">
      <c r="A6" s="3"/>
      <c r="B6" s="6" t="s">
        <v>4</v>
      </c>
      <c r="C6" s="7" t="s">
        <v>5</v>
      </c>
      <c r="D6" s="7"/>
      <c r="E6" s="7" t="s">
        <v>6</v>
      </c>
      <c r="F6" s="7"/>
      <c r="G6" s="7" t="s">
        <v>7</v>
      </c>
      <c r="H6" s="7"/>
      <c r="I6" s="7" t="s">
        <v>8</v>
      </c>
      <c r="J6" s="7"/>
      <c r="K6" s="8" t="s">
        <v>9</v>
      </c>
      <c r="L6" s="8"/>
      <c r="M6" s="9" t="s">
        <v>4</v>
      </c>
      <c r="N6" s="10" t="s">
        <v>10</v>
      </c>
      <c r="O6" s="10"/>
      <c r="P6" s="10" t="s">
        <v>11</v>
      </c>
      <c r="Q6" s="10"/>
      <c r="R6" s="11" t="s">
        <v>12</v>
      </c>
      <c r="S6" s="11"/>
    </row>
    <row r="7" customFormat="false" ht="18" hidden="false" customHeight="true" outlineLevel="0" collapsed="false">
      <c r="A7" s="3"/>
      <c r="B7" s="6"/>
      <c r="C7" s="12" t="s">
        <v>13</v>
      </c>
      <c r="D7" s="12" t="s">
        <v>14</v>
      </c>
      <c r="E7" s="12" t="s">
        <v>13</v>
      </c>
      <c r="F7" s="12" t="s">
        <v>14</v>
      </c>
      <c r="G7" s="12" t="s">
        <v>13</v>
      </c>
      <c r="H7" s="12" t="s">
        <v>14</v>
      </c>
      <c r="I7" s="12" t="s">
        <v>13</v>
      </c>
      <c r="J7" s="12" t="s">
        <v>14</v>
      </c>
      <c r="K7" s="12" t="s">
        <v>13</v>
      </c>
      <c r="L7" s="13" t="s">
        <v>14</v>
      </c>
      <c r="M7" s="9"/>
      <c r="N7" s="12" t="s">
        <v>13</v>
      </c>
      <c r="O7" s="12" t="s">
        <v>14</v>
      </c>
      <c r="P7" s="12" t="s">
        <v>13</v>
      </c>
      <c r="Q7" s="12" t="s">
        <v>14</v>
      </c>
      <c r="R7" s="12" t="s">
        <v>13</v>
      </c>
      <c r="S7" s="14" t="s">
        <v>14</v>
      </c>
    </row>
    <row r="8" customFormat="false" ht="18" hidden="false" customHeight="true" outlineLevel="0" collapsed="false">
      <c r="A8" s="15" t="n">
        <v>1</v>
      </c>
      <c r="B8" s="16" t="n">
        <v>37</v>
      </c>
      <c r="C8" s="17" t="n">
        <v>109</v>
      </c>
      <c r="D8" s="18" t="n">
        <f aca="false">C8/$B8</f>
        <v>2.94594594594595</v>
      </c>
      <c r="E8" s="17" t="n">
        <v>31</v>
      </c>
      <c r="F8" s="18" t="n">
        <f aca="false">E8/$B8</f>
        <v>0.837837837837838</v>
      </c>
      <c r="G8" s="17" t="n">
        <v>21</v>
      </c>
      <c r="H8" s="18" t="n">
        <f aca="false">G8/$B8</f>
        <v>0.567567567567568</v>
      </c>
      <c r="I8" s="17" t="n">
        <v>43</v>
      </c>
      <c r="J8" s="18" t="n">
        <f aca="false">I8/$B8</f>
        <v>1.16216216216216</v>
      </c>
      <c r="K8" s="17" t="n">
        <v>88</v>
      </c>
      <c r="L8" s="19" t="n">
        <f aca="false">K8/$B8</f>
        <v>2.37837837837838</v>
      </c>
      <c r="M8" s="20" t="n">
        <v>9</v>
      </c>
      <c r="N8" s="20" t="n">
        <v>41</v>
      </c>
      <c r="O8" s="21" t="n">
        <f aca="false">N8/$M8</f>
        <v>4.55555555555556</v>
      </c>
      <c r="P8" s="20" t="n">
        <v>107</v>
      </c>
      <c r="Q8" s="21" t="n">
        <f aca="false">P8/$M8</f>
        <v>11.8888888888889</v>
      </c>
      <c r="R8" s="20" t="n">
        <v>0</v>
      </c>
      <c r="S8" s="22" t="n">
        <f aca="false">R8/$M8</f>
        <v>0</v>
      </c>
    </row>
    <row r="9" customFormat="false" ht="18" hidden="false" customHeight="true" outlineLevel="0" collapsed="false">
      <c r="A9" s="23" t="n">
        <v>2</v>
      </c>
      <c r="B9" s="24" t="n">
        <v>35</v>
      </c>
      <c r="C9" s="20" t="n">
        <v>111</v>
      </c>
      <c r="D9" s="21" t="n">
        <f aca="false">C9/$B9</f>
        <v>3.17142857142857</v>
      </c>
      <c r="E9" s="20" t="n">
        <v>22</v>
      </c>
      <c r="F9" s="21" t="n">
        <f aca="false">E9/$B9</f>
        <v>0.628571428571429</v>
      </c>
      <c r="G9" s="20" t="n">
        <v>12</v>
      </c>
      <c r="H9" s="21" t="n">
        <f aca="false">G9/$B9</f>
        <v>0.342857142857143</v>
      </c>
      <c r="I9" s="20" t="n">
        <v>21</v>
      </c>
      <c r="J9" s="21" t="n">
        <f aca="false">I9/$B9</f>
        <v>0.6</v>
      </c>
      <c r="K9" s="20" t="n">
        <v>41</v>
      </c>
      <c r="L9" s="25" t="n">
        <f aca="false">K9/$B9</f>
        <v>1.17142857142857</v>
      </c>
      <c r="M9" s="20" t="n">
        <v>9</v>
      </c>
      <c r="N9" s="20" t="n">
        <v>52</v>
      </c>
      <c r="O9" s="21" t="n">
        <f aca="false">N9/$M9</f>
        <v>5.77777777777778</v>
      </c>
      <c r="P9" s="20" t="n">
        <v>89</v>
      </c>
      <c r="Q9" s="21" t="n">
        <f aca="false">P9/$M9</f>
        <v>9.88888888888889</v>
      </c>
      <c r="R9" s="20" t="n">
        <v>0</v>
      </c>
      <c r="S9" s="22" t="n">
        <f aca="false">R9/$M9</f>
        <v>0</v>
      </c>
    </row>
    <row r="10" customFormat="false" ht="18" hidden="false" customHeight="true" outlineLevel="0" collapsed="false">
      <c r="A10" s="23" t="n">
        <v>3</v>
      </c>
      <c r="B10" s="24" t="n">
        <v>39</v>
      </c>
      <c r="C10" s="20" t="n">
        <v>107</v>
      </c>
      <c r="D10" s="21" t="n">
        <f aca="false">C10/$B10</f>
        <v>2.74358974358974</v>
      </c>
      <c r="E10" s="20" t="n">
        <v>40</v>
      </c>
      <c r="F10" s="21" t="n">
        <f aca="false">E10/$B10</f>
        <v>1.02564102564103</v>
      </c>
      <c r="G10" s="20" t="n">
        <v>27</v>
      </c>
      <c r="H10" s="21" t="n">
        <f aca="false">G10/$B10</f>
        <v>0.692307692307692</v>
      </c>
      <c r="I10" s="20" t="n">
        <v>50</v>
      </c>
      <c r="J10" s="21" t="n">
        <f aca="false">I10/$B10</f>
        <v>1.28205128205128</v>
      </c>
      <c r="K10" s="20" t="n">
        <v>80</v>
      </c>
      <c r="L10" s="25" t="n">
        <f aca="false">K10/$B10</f>
        <v>2.05128205128205</v>
      </c>
      <c r="M10" s="20" t="n">
        <v>9</v>
      </c>
      <c r="N10" s="20" t="n">
        <v>55</v>
      </c>
      <c r="O10" s="21" t="n">
        <f aca="false">N10/$M10</f>
        <v>6.11111111111111</v>
      </c>
      <c r="P10" s="20" t="n">
        <v>87</v>
      </c>
      <c r="Q10" s="21" t="n">
        <f aca="false">P10/$M10</f>
        <v>9.66666666666667</v>
      </c>
      <c r="R10" s="20" t="n">
        <v>2</v>
      </c>
      <c r="S10" s="22" t="n">
        <f aca="false">R10/$M10</f>
        <v>0.222222222222222</v>
      </c>
    </row>
    <row r="11" customFormat="false" ht="18" hidden="false" customHeight="true" outlineLevel="0" collapsed="false">
      <c r="A11" s="23" t="n">
        <v>4</v>
      </c>
      <c r="B11" s="24" t="n">
        <v>36</v>
      </c>
      <c r="C11" s="20" t="n">
        <v>86</v>
      </c>
      <c r="D11" s="21" t="n">
        <f aca="false">C11/$B11</f>
        <v>2.38888888888889</v>
      </c>
      <c r="E11" s="20" t="n">
        <v>30</v>
      </c>
      <c r="F11" s="21" t="n">
        <f aca="false">E11/$B11</f>
        <v>0.833333333333333</v>
      </c>
      <c r="G11" s="20" t="n">
        <v>20</v>
      </c>
      <c r="H11" s="21" t="n">
        <f aca="false">G11/$B11</f>
        <v>0.555555555555556</v>
      </c>
      <c r="I11" s="20" t="n">
        <v>36</v>
      </c>
      <c r="J11" s="21" t="n">
        <f aca="false">I11/$B11</f>
        <v>1</v>
      </c>
      <c r="K11" s="20" t="n">
        <v>88</v>
      </c>
      <c r="L11" s="25" t="n">
        <f aca="false">K11/$B11</f>
        <v>2.44444444444444</v>
      </c>
      <c r="M11" s="20" t="n">
        <v>9</v>
      </c>
      <c r="N11" s="20" t="n">
        <v>54</v>
      </c>
      <c r="O11" s="21" t="n">
        <f aca="false">N11/$M11</f>
        <v>6</v>
      </c>
      <c r="P11" s="20" t="n">
        <v>95</v>
      </c>
      <c r="Q11" s="21" t="n">
        <f aca="false">P11/$M11</f>
        <v>10.5555555555556</v>
      </c>
      <c r="R11" s="20" t="n">
        <v>1</v>
      </c>
      <c r="S11" s="22" t="n">
        <f aca="false">R11/$M11</f>
        <v>0.111111111111111</v>
      </c>
    </row>
    <row r="12" customFormat="false" ht="18" hidden="false" customHeight="true" outlineLevel="0" collapsed="false">
      <c r="A12" s="23" t="n">
        <v>5</v>
      </c>
      <c r="B12" s="24" t="n">
        <v>39</v>
      </c>
      <c r="C12" s="20" t="n">
        <v>107</v>
      </c>
      <c r="D12" s="21" t="n">
        <f aca="false">C12/$B12</f>
        <v>2.74358974358974</v>
      </c>
      <c r="E12" s="20" t="n">
        <v>44</v>
      </c>
      <c r="F12" s="21" t="n">
        <f aca="false">E12/$B12</f>
        <v>1.12820512820513</v>
      </c>
      <c r="G12" s="20" t="n">
        <v>25</v>
      </c>
      <c r="H12" s="21" t="n">
        <f aca="false">G12/$B12</f>
        <v>0.641025641025641</v>
      </c>
      <c r="I12" s="20" t="n">
        <v>41</v>
      </c>
      <c r="J12" s="21" t="n">
        <f aca="false">I12/$B12</f>
        <v>1.05128205128205</v>
      </c>
      <c r="K12" s="20" t="n">
        <v>95</v>
      </c>
      <c r="L12" s="25" t="n">
        <f aca="false">K12/$B12</f>
        <v>2.43589743589744</v>
      </c>
      <c r="M12" s="20" t="n">
        <v>9</v>
      </c>
      <c r="N12" s="20" t="n">
        <v>46</v>
      </c>
      <c r="O12" s="21" t="n">
        <f aca="false">N12/$M12</f>
        <v>5.11111111111111</v>
      </c>
      <c r="P12" s="20" t="n">
        <v>134</v>
      </c>
      <c r="Q12" s="21" t="n">
        <f aca="false">P12/$M12</f>
        <v>14.8888888888889</v>
      </c>
      <c r="R12" s="20" t="n">
        <v>3</v>
      </c>
      <c r="S12" s="22" t="n">
        <f aca="false">R12/$M12</f>
        <v>0.333333333333333</v>
      </c>
    </row>
    <row r="13" customFormat="false" ht="18" hidden="false" customHeight="true" outlineLevel="0" collapsed="false">
      <c r="A13" s="23" t="n">
        <v>6</v>
      </c>
      <c r="B13" s="24" t="n">
        <v>36</v>
      </c>
      <c r="C13" s="20" t="n">
        <v>110</v>
      </c>
      <c r="D13" s="21" t="n">
        <f aca="false">C13/$B13</f>
        <v>3.05555555555556</v>
      </c>
      <c r="E13" s="20" t="n">
        <v>34</v>
      </c>
      <c r="F13" s="21" t="n">
        <f aca="false">E13/$B13</f>
        <v>0.944444444444444</v>
      </c>
      <c r="G13" s="20" t="n">
        <v>25</v>
      </c>
      <c r="H13" s="21" t="n">
        <f aca="false">G13/$B13</f>
        <v>0.694444444444444</v>
      </c>
      <c r="I13" s="20" t="n">
        <v>26</v>
      </c>
      <c r="J13" s="21" t="n">
        <f aca="false">I13/$B13</f>
        <v>0.722222222222222</v>
      </c>
      <c r="K13" s="20" t="n">
        <v>86</v>
      </c>
      <c r="L13" s="25" t="n">
        <f aca="false">K13/$B13</f>
        <v>2.38888888888889</v>
      </c>
      <c r="M13" s="20" t="n">
        <v>9</v>
      </c>
      <c r="N13" s="20" t="n">
        <v>34</v>
      </c>
      <c r="O13" s="21" t="n">
        <f aca="false">N13/$M13</f>
        <v>3.77777777777778</v>
      </c>
      <c r="P13" s="20" t="n">
        <v>137</v>
      </c>
      <c r="Q13" s="21" t="n">
        <f aca="false">P13/$M13</f>
        <v>15.2222222222222</v>
      </c>
      <c r="R13" s="20" t="n">
        <v>1</v>
      </c>
      <c r="S13" s="22" t="n">
        <f aca="false">R13/$M13</f>
        <v>0.111111111111111</v>
      </c>
    </row>
    <row r="14" customFormat="false" ht="18" hidden="false" customHeight="true" outlineLevel="0" collapsed="false">
      <c r="A14" s="23" t="n">
        <v>7</v>
      </c>
      <c r="B14" s="24" t="n">
        <v>37</v>
      </c>
      <c r="C14" s="20" t="n">
        <v>138</v>
      </c>
      <c r="D14" s="21" t="n">
        <f aca="false">C14/$B14</f>
        <v>3.72972972972973</v>
      </c>
      <c r="E14" s="20" t="n">
        <v>35</v>
      </c>
      <c r="F14" s="21" t="n">
        <f aca="false">E14/$B14</f>
        <v>0.945945945945946</v>
      </c>
      <c r="G14" s="20" t="n">
        <v>19</v>
      </c>
      <c r="H14" s="21" t="n">
        <f aca="false">G14/$B14</f>
        <v>0.513513513513514</v>
      </c>
      <c r="I14" s="20" t="n">
        <v>45</v>
      </c>
      <c r="J14" s="21" t="n">
        <f aca="false">I14/$B14</f>
        <v>1.21621621621622</v>
      </c>
      <c r="K14" s="20" t="n">
        <v>80</v>
      </c>
      <c r="L14" s="25" t="n">
        <f aca="false">K14/$B14</f>
        <v>2.16216216216216</v>
      </c>
      <c r="M14" s="20" t="n">
        <v>9</v>
      </c>
      <c r="N14" s="20" t="n">
        <v>38</v>
      </c>
      <c r="O14" s="21" t="n">
        <f aca="false">N14/$M14</f>
        <v>4.22222222222222</v>
      </c>
      <c r="P14" s="20" t="n">
        <v>77</v>
      </c>
      <c r="Q14" s="21" t="n">
        <f aca="false">P14/$M14</f>
        <v>8.55555555555556</v>
      </c>
      <c r="R14" s="20" t="n">
        <v>1</v>
      </c>
      <c r="S14" s="22" t="n">
        <f aca="false">R14/$M14</f>
        <v>0.111111111111111</v>
      </c>
    </row>
    <row r="15" customFormat="false" ht="18" hidden="false" customHeight="true" outlineLevel="0" collapsed="false">
      <c r="A15" s="23" t="n">
        <v>8</v>
      </c>
      <c r="B15" s="24" t="n">
        <v>34</v>
      </c>
      <c r="C15" s="20" t="n">
        <v>113</v>
      </c>
      <c r="D15" s="21" t="n">
        <f aca="false">C15/$B15</f>
        <v>3.32352941176471</v>
      </c>
      <c r="E15" s="20" t="n">
        <v>35</v>
      </c>
      <c r="F15" s="21" t="n">
        <f aca="false">E15/$B15</f>
        <v>1.02941176470588</v>
      </c>
      <c r="G15" s="20" t="n">
        <v>20</v>
      </c>
      <c r="H15" s="21" t="n">
        <f aca="false">G15/$B15</f>
        <v>0.588235294117647</v>
      </c>
      <c r="I15" s="20" t="n">
        <v>43</v>
      </c>
      <c r="J15" s="21" t="n">
        <f aca="false">I15/$B15</f>
        <v>1.26470588235294</v>
      </c>
      <c r="K15" s="20" t="n">
        <v>87</v>
      </c>
      <c r="L15" s="25" t="n">
        <f aca="false">K15/$B15</f>
        <v>2.55882352941176</v>
      </c>
      <c r="M15" s="20" t="n">
        <v>9</v>
      </c>
      <c r="N15" s="20" t="n">
        <v>42</v>
      </c>
      <c r="O15" s="21" t="n">
        <f aca="false">N15/$M15</f>
        <v>4.66666666666667</v>
      </c>
      <c r="P15" s="20" t="n">
        <v>68</v>
      </c>
      <c r="Q15" s="21" t="n">
        <f aca="false">P15/$M15</f>
        <v>7.55555555555556</v>
      </c>
      <c r="R15" s="20" t="n">
        <v>2</v>
      </c>
      <c r="S15" s="22" t="n">
        <f aca="false">R15/$M15</f>
        <v>0.222222222222222</v>
      </c>
    </row>
    <row r="16" customFormat="false" ht="18" hidden="false" customHeight="true" outlineLevel="0" collapsed="false">
      <c r="A16" s="23" t="n">
        <v>9</v>
      </c>
      <c r="B16" s="24" t="n">
        <v>35</v>
      </c>
      <c r="C16" s="20" t="n">
        <v>97</v>
      </c>
      <c r="D16" s="21" t="n">
        <f aca="false">C16/$B16</f>
        <v>2.77142857142857</v>
      </c>
      <c r="E16" s="20" t="n">
        <v>39</v>
      </c>
      <c r="F16" s="21" t="n">
        <f aca="false">E16/$B16</f>
        <v>1.11428571428571</v>
      </c>
      <c r="G16" s="20" t="n">
        <v>17</v>
      </c>
      <c r="H16" s="21" t="n">
        <f aca="false">G16/$B16</f>
        <v>0.485714285714286</v>
      </c>
      <c r="I16" s="20" t="n">
        <v>38</v>
      </c>
      <c r="J16" s="21" t="n">
        <f aca="false">I16/$B16</f>
        <v>1.08571428571429</v>
      </c>
      <c r="K16" s="20" t="n">
        <v>83</v>
      </c>
      <c r="L16" s="25" t="n">
        <f aca="false">K16/$B16</f>
        <v>2.37142857142857</v>
      </c>
      <c r="M16" s="20" t="n">
        <v>9</v>
      </c>
      <c r="N16" s="20" t="n">
        <v>34</v>
      </c>
      <c r="O16" s="21" t="n">
        <f aca="false">N16/$M16</f>
        <v>3.77777777777778</v>
      </c>
      <c r="P16" s="20" t="n">
        <v>42</v>
      </c>
      <c r="Q16" s="21" t="n">
        <f aca="false">P16/$M16</f>
        <v>4.66666666666667</v>
      </c>
      <c r="R16" s="20" t="n">
        <v>2</v>
      </c>
      <c r="S16" s="22" t="n">
        <f aca="false">R16/$M16</f>
        <v>0.222222222222222</v>
      </c>
    </row>
    <row r="17" customFormat="false" ht="18" hidden="false" customHeight="true" outlineLevel="0" collapsed="false">
      <c r="A17" s="23" t="n">
        <v>10</v>
      </c>
      <c r="B17" s="24" t="n">
        <v>38</v>
      </c>
      <c r="C17" s="20" t="n">
        <v>108</v>
      </c>
      <c r="D17" s="21" t="n">
        <f aca="false">C17/$B17</f>
        <v>2.84210526315789</v>
      </c>
      <c r="E17" s="20" t="n">
        <v>40</v>
      </c>
      <c r="F17" s="21" t="n">
        <f aca="false">E17/$B17</f>
        <v>1.05263157894737</v>
      </c>
      <c r="G17" s="20" t="n">
        <v>26</v>
      </c>
      <c r="H17" s="21" t="n">
        <f aca="false">G17/$B17</f>
        <v>0.68421052631579</v>
      </c>
      <c r="I17" s="20" t="n">
        <v>29</v>
      </c>
      <c r="J17" s="21" t="n">
        <f aca="false">I17/$B17</f>
        <v>0.763157894736842</v>
      </c>
      <c r="K17" s="20" t="n">
        <v>95</v>
      </c>
      <c r="L17" s="25" t="n">
        <f aca="false">K17/$B17</f>
        <v>2.5</v>
      </c>
      <c r="M17" s="20" t="n">
        <v>9</v>
      </c>
      <c r="N17" s="20" t="n">
        <v>37</v>
      </c>
      <c r="O17" s="21" t="n">
        <f aca="false">N17/$M17</f>
        <v>4.11111111111111</v>
      </c>
      <c r="P17" s="20" t="n">
        <v>75</v>
      </c>
      <c r="Q17" s="21" t="n">
        <f aca="false">P17/$M17</f>
        <v>8.33333333333333</v>
      </c>
      <c r="R17" s="20" t="n">
        <v>0</v>
      </c>
      <c r="S17" s="22" t="n">
        <f aca="false">R17/$M17</f>
        <v>0</v>
      </c>
    </row>
    <row r="18" customFormat="false" ht="18" hidden="false" customHeight="true" outlineLevel="0" collapsed="false">
      <c r="A18" s="23" t="n">
        <v>11</v>
      </c>
      <c r="B18" s="24" t="n">
        <v>35</v>
      </c>
      <c r="C18" s="20" t="n">
        <v>79</v>
      </c>
      <c r="D18" s="21" t="n">
        <f aca="false">C18/$B18</f>
        <v>2.25714285714286</v>
      </c>
      <c r="E18" s="20" t="n">
        <v>31</v>
      </c>
      <c r="F18" s="21" t="n">
        <f aca="false">E18/$B18</f>
        <v>0.885714285714286</v>
      </c>
      <c r="G18" s="20" t="n">
        <v>14</v>
      </c>
      <c r="H18" s="21" t="n">
        <f aca="false">G18/$B18</f>
        <v>0.4</v>
      </c>
      <c r="I18" s="20" t="n">
        <v>25</v>
      </c>
      <c r="J18" s="21" t="n">
        <f aca="false">I18/$B18</f>
        <v>0.714285714285714</v>
      </c>
      <c r="K18" s="20" t="n">
        <v>79</v>
      </c>
      <c r="L18" s="25" t="n">
        <f aca="false">K18/$B18</f>
        <v>2.25714285714286</v>
      </c>
      <c r="M18" s="20" t="n">
        <v>9</v>
      </c>
      <c r="N18" s="20" t="n">
        <v>37</v>
      </c>
      <c r="O18" s="21" t="n">
        <f aca="false">N18/$M18</f>
        <v>4.11111111111111</v>
      </c>
      <c r="P18" s="20" t="n">
        <v>110</v>
      </c>
      <c r="Q18" s="21" t="n">
        <f aca="false">P18/$M18</f>
        <v>12.2222222222222</v>
      </c>
      <c r="R18" s="20" t="n">
        <v>3</v>
      </c>
      <c r="S18" s="22" t="n">
        <f aca="false">R18/$M18</f>
        <v>0.333333333333333</v>
      </c>
    </row>
    <row r="19" customFormat="false" ht="18" hidden="false" customHeight="true" outlineLevel="0" collapsed="false">
      <c r="A19" s="26" t="n">
        <v>12</v>
      </c>
      <c r="B19" s="27" t="n">
        <v>35</v>
      </c>
      <c r="C19" s="28" t="n">
        <v>118</v>
      </c>
      <c r="D19" s="29" t="n">
        <f aca="false">C19/$B19</f>
        <v>3.37142857142857</v>
      </c>
      <c r="E19" s="28" t="n">
        <v>38</v>
      </c>
      <c r="F19" s="29" t="n">
        <f aca="false">E19/$B19</f>
        <v>1.08571428571429</v>
      </c>
      <c r="G19" s="28" t="n">
        <v>18</v>
      </c>
      <c r="H19" s="29" t="n">
        <f aca="false">G19/$B19</f>
        <v>0.514285714285714</v>
      </c>
      <c r="I19" s="28" t="n">
        <v>32</v>
      </c>
      <c r="J19" s="29" t="n">
        <f aca="false">I19/$B19</f>
        <v>0.914285714285714</v>
      </c>
      <c r="K19" s="28" t="n">
        <v>81</v>
      </c>
      <c r="L19" s="30" t="n">
        <f aca="false">K19/$B19</f>
        <v>2.31428571428571</v>
      </c>
      <c r="M19" s="28" t="n">
        <v>9</v>
      </c>
      <c r="N19" s="28" t="n">
        <v>33</v>
      </c>
      <c r="O19" s="29" t="n">
        <f aca="false">N19/$M19</f>
        <v>3.66666666666667</v>
      </c>
      <c r="P19" s="28" t="n">
        <v>124</v>
      </c>
      <c r="Q19" s="29" t="n">
        <f aca="false">P19/$M19</f>
        <v>13.7777777777778</v>
      </c>
      <c r="R19" s="28" t="n">
        <v>1</v>
      </c>
      <c r="S19" s="31" t="n">
        <f aca="false">R19/$M19</f>
        <v>0.111111111111111</v>
      </c>
    </row>
    <row r="20" customFormat="false" ht="18" hidden="false" customHeight="true" outlineLevel="0" collapsed="false">
      <c r="A20" s="32" t="s">
        <v>15</v>
      </c>
      <c r="B20" s="33" t="n">
        <f aca="false">SUM(B8:B19)</f>
        <v>436</v>
      </c>
      <c r="C20" s="34" t="n">
        <f aca="false">SUM(C8:C19)</f>
        <v>1283</v>
      </c>
      <c r="D20" s="35" t="n">
        <f aca="false">C20/$B20</f>
        <v>2.94266055045872</v>
      </c>
      <c r="E20" s="34" t="n">
        <f aca="false">SUM(E8:E19)</f>
        <v>419</v>
      </c>
      <c r="F20" s="35" t="n">
        <f aca="false">E20/$B20</f>
        <v>0.961009174311927</v>
      </c>
      <c r="G20" s="34" t="n">
        <f aca="false">SUM(G8:G19)</f>
        <v>244</v>
      </c>
      <c r="H20" s="35" t="n">
        <f aca="false">G20/$B20</f>
        <v>0.559633027522936</v>
      </c>
      <c r="I20" s="34" t="n">
        <f aca="false">SUM(I8:I19)</f>
        <v>429</v>
      </c>
      <c r="J20" s="35" t="n">
        <f aca="false">I20/$B20</f>
        <v>0.98394495412844</v>
      </c>
      <c r="K20" s="34" t="n">
        <f aca="false">SUM(K8:K19)</f>
        <v>983</v>
      </c>
      <c r="L20" s="35" t="n">
        <f aca="false">K20/$B20</f>
        <v>2.2545871559633</v>
      </c>
      <c r="M20" s="36" t="n">
        <f aca="false">SUM(M8:M19)</f>
        <v>108</v>
      </c>
      <c r="N20" s="34" t="n">
        <f aca="false">SUM(N8:N19)</f>
        <v>503</v>
      </c>
      <c r="O20" s="37" t="n">
        <f aca="false">N20/$M20</f>
        <v>4.65740740740741</v>
      </c>
      <c r="P20" s="34" t="n">
        <f aca="false">SUM(P8:P19)</f>
        <v>1145</v>
      </c>
      <c r="Q20" s="37" t="n">
        <f aca="false">P20/$M20</f>
        <v>10.6018518518519</v>
      </c>
      <c r="R20" s="34" t="n">
        <f aca="false">SUM(R8:R19)</f>
        <v>16</v>
      </c>
      <c r="S20" s="38" t="n">
        <f aca="false">R20/$M20</f>
        <v>0.148148148148148</v>
      </c>
    </row>
  </sheetData>
  <mergeCells count="13">
    <mergeCell ref="A5:A7"/>
    <mergeCell ref="B5:L5"/>
    <mergeCell ref="M5:S5"/>
    <mergeCell ref="B6:B7"/>
    <mergeCell ref="C6:D6"/>
    <mergeCell ref="E6:F6"/>
    <mergeCell ref="G6:H6"/>
    <mergeCell ref="I6:J6"/>
    <mergeCell ref="K6:L6"/>
    <mergeCell ref="M6:M7"/>
    <mergeCell ref="N6:O6"/>
    <mergeCell ref="P6:Q6"/>
    <mergeCell ref="R6:S6"/>
  </mergeCells>
  <printOptions headings="false" gridLines="false" gridLinesSet="true" horizontalCentered="false" verticalCentered="false"/>
  <pageMargins left="0.570138888888889" right="0.55" top="0.3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57:48Z</dcterms:created>
  <dc:creator>千葉県</dc:creator>
  <dc:description/>
  <dc:language>en-US</dc:language>
  <cp:lastModifiedBy> </cp:lastModifiedBy>
  <cp:lastPrinted>2007-03-26T03:28:58Z</cp:lastPrinted>
  <dcterms:modified xsi:type="dcterms:W3CDTF">2007-03-26T03:31:02Z</dcterms:modified>
  <cp:revision>0</cp:revision>
  <dc:subject/>
  <dc:title/>
</cp:coreProperties>
</file>