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6">
  <si>
    <t xml:space="preserve">４．医療圏・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　  （Ｋ㎡）</t>
  </si>
  <si>
    <t xml:space="preserve">県計</t>
  </si>
  <si>
    <t xml:space="preserve">市計</t>
  </si>
  <si>
    <t xml:space="preserve">郡計</t>
  </si>
  <si>
    <t xml:space="preserve">（医療圏）</t>
  </si>
  <si>
    <t xml:space="preserve"> </t>
  </si>
  <si>
    <t xml:space="preserve">千葉</t>
  </si>
  <si>
    <t xml:space="preserve">（県計とは不一致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市町村）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東葛飾郡</t>
  </si>
  <si>
    <t xml:space="preserve">関宿町</t>
  </si>
  <si>
    <t xml:space="preserve">沼南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＊面積は、建設省国土地理院「全国都道府県市区町村別面積調」及び総務省統計局推計による。</t>
  </si>
  <si>
    <r>
      <rPr>
        <sz val="22"/>
        <rFont val="Noto Sans"/>
        <family val="2"/>
      </rPr>
      <t xml:space="preserve">＊人口及び世帯数は、「平成</t>
    </r>
    <r>
      <rPr>
        <sz val="22"/>
        <rFont val="ＭＳ 明朝"/>
        <family val="1"/>
        <charset val="128"/>
      </rPr>
      <t xml:space="preserve">12</t>
    </r>
    <r>
      <rPr>
        <sz val="22"/>
        <rFont val="Noto Sans"/>
        <family val="2"/>
      </rPr>
      <t xml:space="preserve">年国勢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[$-409]#,##0.00_);\(#,##0.00\)"/>
    <numFmt numFmtId="168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13" t="s">
        <v>11</v>
      </c>
      <c r="B5" s="14" t="n">
        <f aca="false">SUM(B9:B16)</f>
        <v>2173312</v>
      </c>
      <c r="C5" s="14" t="n">
        <f aca="false">SUM(C9:C16)</f>
        <v>5926285</v>
      </c>
      <c r="D5" s="14" t="n">
        <f aca="false">SUM(D9:D16)</f>
        <v>2976984</v>
      </c>
      <c r="E5" s="14" t="n">
        <f aca="false">SUM(E9:E16)</f>
        <v>2949301</v>
      </c>
      <c r="F5" s="15" t="n">
        <v>5156.19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6.25" hidden="false" customHeight="true" outlineLevel="0" collapsed="false">
      <c r="A6" s="13" t="s">
        <v>12</v>
      </c>
      <c r="B6" s="14" t="n">
        <f aca="false">SUM(B19:B60)</f>
        <v>1945190</v>
      </c>
      <c r="C6" s="14" t="n">
        <f aca="false">SUM(C19:C60)</f>
        <v>5180749</v>
      </c>
      <c r="D6" s="14" t="n">
        <f aca="false">SUM(D19:D60)</f>
        <v>2609884</v>
      </c>
      <c r="E6" s="14" t="n">
        <f aca="false">SUM(E19:E60)</f>
        <v>2570865</v>
      </c>
      <c r="F6" s="15" t="n">
        <v>3212.1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6.25" hidden="false" customHeight="true" outlineLevel="0" collapsed="false">
      <c r="A7" s="13" t="s">
        <v>13</v>
      </c>
      <c r="B7" s="14" t="n">
        <f aca="false">B5-B6</f>
        <v>228122</v>
      </c>
      <c r="C7" s="14" t="n">
        <f aca="false">C5-C6</f>
        <v>745536</v>
      </c>
      <c r="D7" s="14" t="n">
        <f aca="false">D5-D6</f>
        <v>367100</v>
      </c>
      <c r="E7" s="14" t="n">
        <f aca="false">E5-E6</f>
        <v>378436</v>
      </c>
      <c r="F7" s="15" t="n">
        <v>1944.0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6.25" hidden="false" customHeight="true" outlineLevel="0" collapsed="false">
      <c r="A8" s="13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8" t="s">
        <v>15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6.25" hidden="false" customHeight="true" outlineLevel="0" collapsed="false">
      <c r="A9" s="13" t="s">
        <v>16</v>
      </c>
      <c r="B9" s="16" t="n">
        <f aca="false">B18</f>
        <v>348159</v>
      </c>
      <c r="C9" s="16" t="n">
        <f aca="false">D9+E9</f>
        <v>887164</v>
      </c>
      <c r="D9" s="16" t="n">
        <f aca="false">D18</f>
        <v>447563</v>
      </c>
      <c r="E9" s="16" t="n">
        <f aca="false">E18</f>
        <v>439601</v>
      </c>
      <c r="F9" s="17" t="n">
        <f aca="false">F18</f>
        <v>272.08</v>
      </c>
      <c r="G9" s="8" t="n">
        <f aca="false">SUM(F9:F16)</f>
        <v>5156.05</v>
      </c>
      <c r="H9" s="18" t="s">
        <v>17</v>
      </c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6.25" hidden="false" customHeight="true" outlineLevel="0" collapsed="false">
      <c r="A10" s="13" t="s">
        <v>18</v>
      </c>
      <c r="B10" s="16" t="n">
        <f aca="false">B27+B56+B28+B52+B42+B48</f>
        <v>625412</v>
      </c>
      <c r="C10" s="16" t="n">
        <f aca="false">D10+E10</f>
        <v>1557157</v>
      </c>
      <c r="D10" s="16" t="n">
        <f aca="false">D27+D56+D28+D52+D42+D48</f>
        <v>795663</v>
      </c>
      <c r="E10" s="16" t="n">
        <f aca="false">E27+E56+E28+E52+E42+E48</f>
        <v>761494</v>
      </c>
      <c r="F10" s="19" t="n">
        <f aca="false">F27+F56+F28+F52+F42+F48</f>
        <v>253.8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6.25" hidden="false" customHeight="true" outlineLevel="0" collapsed="false">
      <c r="A11" s="13" t="s">
        <v>19</v>
      </c>
      <c r="B11" s="16" t="n">
        <f aca="false">B32+B33+B62+B44+B47+B50</f>
        <v>467116</v>
      </c>
      <c r="C11" s="16" t="n">
        <f aca="false">D11+E11</f>
        <v>1268076</v>
      </c>
      <c r="D11" s="16" t="n">
        <f aca="false">D32+D33+D62+D44+D47+D50</f>
        <v>636058</v>
      </c>
      <c r="E11" s="16" t="n">
        <f aca="false">E32+E33+E62+E44+E47+E50</f>
        <v>632018</v>
      </c>
      <c r="F11" s="19" t="n">
        <f aca="false">F32+F33+F62+F44+F47+F50</f>
        <v>358.24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6.25" hidden="false" customHeight="true" outlineLevel="0" collapsed="false">
      <c r="A12" s="13" t="s">
        <v>20</v>
      </c>
      <c r="B12" s="16" t="n">
        <f aca="false">B36+B38+B57+B59+B72+B39+B99+B60</f>
        <v>283341</v>
      </c>
      <c r="C12" s="16" t="n">
        <f aca="false">D12+E12</f>
        <v>858008</v>
      </c>
      <c r="D12" s="16" t="n">
        <f aca="false">D36+D38+D57+D59+D99+D39+D72+D60</f>
        <v>426249</v>
      </c>
      <c r="E12" s="16" t="n">
        <f aca="false">E36+E38+E57+E59+E72+E99+E39+E60</f>
        <v>431759</v>
      </c>
      <c r="F12" s="19" t="n">
        <f aca="false">F36+F38+F57+F59+F72+F99+F39+F60</f>
        <v>1003.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6.25" hidden="false" customHeight="true" outlineLevel="0" collapsed="false">
      <c r="A13" s="13" t="s">
        <v>21</v>
      </c>
      <c r="B13" s="16" t="n">
        <f aca="false">B34+B80+B26+B41+B91+B40+B95</f>
        <v>107324</v>
      </c>
      <c r="C13" s="16" t="n">
        <f aca="false">D13+E13</f>
        <v>358517</v>
      </c>
      <c r="D13" s="16" t="n">
        <f aca="false">D34+D80+D26+D41+D91+D40+D95</f>
        <v>174794</v>
      </c>
      <c r="E13" s="16" t="n">
        <f aca="false">E34+E80+E26+E41+E91+E40+E95</f>
        <v>183723</v>
      </c>
      <c r="F13" s="19" t="n">
        <f aca="false">F34+F80+F26+F41+F91+F40+F95</f>
        <v>832.26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6.25" hidden="false" customHeight="true" outlineLevel="0" collapsed="false">
      <c r="A14" s="13" t="s">
        <v>22</v>
      </c>
      <c r="B14" s="16" t="n">
        <f aca="false">B35+B109+B45+B117+B46</f>
        <v>180676</v>
      </c>
      <c r="C14" s="16" t="n">
        <f aca="false">D14+E14</f>
        <v>524347</v>
      </c>
      <c r="D14" s="16" t="n">
        <f aca="false">D35+D109+D45+D117+D46</f>
        <v>263661</v>
      </c>
      <c r="E14" s="16" t="n">
        <f aca="false">E35+E109+E45+E117+E46</f>
        <v>260686</v>
      </c>
      <c r="F14" s="19" t="n">
        <f aca="false">F35+F109+F45+F117+F46</f>
        <v>1101.6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6.25" hidden="false" customHeight="true" outlineLevel="0" collapsed="false">
      <c r="A15" s="13" t="s">
        <v>23</v>
      </c>
      <c r="B15" s="16" t="n">
        <f aca="false">B29+B124+B51</f>
        <v>51657</v>
      </c>
      <c r="C15" s="16" t="n">
        <f aca="false">D15+E15</f>
        <v>146740</v>
      </c>
      <c r="D15" s="16" t="n">
        <f aca="false">D29+D124+D51</f>
        <v>69740</v>
      </c>
      <c r="E15" s="16" t="n">
        <f aca="false">E29+E124+E51</f>
        <v>77000</v>
      </c>
      <c r="F15" s="19" t="n">
        <f aca="false">F29+F124+F51</f>
        <v>576.88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6.25" hidden="false" customHeight="true" outlineLevel="0" collapsed="false">
      <c r="A16" s="13" t="s">
        <v>24</v>
      </c>
      <c r="B16" s="16" t="n">
        <f aca="false">B30+B53+B54+B58</f>
        <v>109627</v>
      </c>
      <c r="C16" s="16" t="n">
        <f aca="false">D16+E16</f>
        <v>326276</v>
      </c>
      <c r="D16" s="16" t="n">
        <f aca="false">D30+D53+D54+D58</f>
        <v>163256</v>
      </c>
      <c r="E16" s="16" t="n">
        <f aca="false">E30+E53+E54+E58</f>
        <v>163020</v>
      </c>
      <c r="F16" s="19" t="n">
        <f aca="false">F30+F53+F54+F58</f>
        <v>757.5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6.25" hidden="false" customHeight="true" outlineLevel="0" collapsed="false">
      <c r="A17" s="13" t="s">
        <v>25</v>
      </c>
      <c r="B17" s="16"/>
      <c r="C17" s="16"/>
      <c r="D17" s="16"/>
      <c r="E17" s="16"/>
      <c r="F17" s="19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6.25" hidden="false" customHeight="true" outlineLevel="0" collapsed="false">
      <c r="A18" s="13" t="s">
        <v>26</v>
      </c>
      <c r="B18" s="16" t="n">
        <f aca="false">SUM(B19:B24)</f>
        <v>348159</v>
      </c>
      <c r="C18" s="16" t="n">
        <f aca="false">D18+E18</f>
        <v>887164</v>
      </c>
      <c r="D18" s="16" t="n">
        <f aca="false">SUM(D19:D24)</f>
        <v>447563</v>
      </c>
      <c r="E18" s="16" t="n">
        <f aca="false">SUM(E19:E24)</f>
        <v>439601</v>
      </c>
      <c r="F18" s="19" t="n">
        <f aca="false">SUM(F19:F24)</f>
        <v>272.0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6.25" hidden="false" customHeight="true" outlineLevel="0" collapsed="false">
      <c r="A19" s="13" t="s">
        <v>27</v>
      </c>
      <c r="B19" s="16" t="n">
        <v>74548</v>
      </c>
      <c r="C19" s="16" t="n">
        <f aca="false">D19+E19</f>
        <v>170911</v>
      </c>
      <c r="D19" s="16" t="n">
        <v>86875</v>
      </c>
      <c r="E19" s="16" t="n">
        <v>84036</v>
      </c>
      <c r="F19" s="19" t="n">
        <v>44.81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6.25" hidden="false" customHeight="true" outlineLevel="0" collapsed="false">
      <c r="A20" s="13" t="s">
        <v>28</v>
      </c>
      <c r="B20" s="16" t="n">
        <v>70597</v>
      </c>
      <c r="C20" s="16" t="n">
        <f aca="false">D20+E20</f>
        <v>179892</v>
      </c>
      <c r="D20" s="16" t="n">
        <v>91700</v>
      </c>
      <c r="E20" s="16" t="n">
        <v>88192</v>
      </c>
      <c r="F20" s="19" t="n">
        <v>34.24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6.25" hidden="false" customHeight="true" outlineLevel="0" collapsed="false">
      <c r="A21" s="13" t="s">
        <v>29</v>
      </c>
      <c r="B21" s="16" t="n">
        <v>59932</v>
      </c>
      <c r="C21" s="16" t="n">
        <f aca="false">D21+E21</f>
        <v>147672</v>
      </c>
      <c r="D21" s="16" t="n">
        <v>74870</v>
      </c>
      <c r="E21" s="16" t="n">
        <v>72802</v>
      </c>
      <c r="F21" s="19" t="n">
        <v>21.25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6.25" hidden="false" customHeight="true" outlineLevel="0" collapsed="false">
      <c r="A22" s="13" t="s">
        <v>30</v>
      </c>
      <c r="B22" s="16" t="n">
        <v>56281</v>
      </c>
      <c r="C22" s="16" t="n">
        <f aca="false">D22+E22</f>
        <v>151351</v>
      </c>
      <c r="D22" s="16" t="n">
        <v>76128</v>
      </c>
      <c r="E22" s="16" t="n">
        <v>75223</v>
      </c>
      <c r="F22" s="19" t="n">
        <v>84.21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6.25" hidden="false" customHeight="true" outlineLevel="0" collapsed="false">
      <c r="A23" s="13" t="s">
        <v>31</v>
      </c>
      <c r="B23" s="16" t="n">
        <v>34372</v>
      </c>
      <c r="C23" s="16" t="n">
        <f aca="false">D23+E23</f>
        <v>101829</v>
      </c>
      <c r="D23" s="16" t="n">
        <v>50746</v>
      </c>
      <c r="E23" s="16" t="n">
        <v>51083</v>
      </c>
      <c r="F23" s="19" t="n">
        <v>66.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6.25" hidden="false" customHeight="true" outlineLevel="0" collapsed="false">
      <c r="A24" s="13" t="s">
        <v>32</v>
      </c>
      <c r="B24" s="16" t="n">
        <v>52429</v>
      </c>
      <c r="C24" s="16" t="n">
        <f aca="false">D24+E24</f>
        <v>135509</v>
      </c>
      <c r="D24" s="16" t="n">
        <v>67244</v>
      </c>
      <c r="E24" s="16" t="n">
        <v>68265</v>
      </c>
      <c r="F24" s="19" t="n">
        <v>21.16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6.25" hidden="false" customHeight="true" outlineLevel="0" collapsed="false">
      <c r="A25" s="13"/>
      <c r="B25" s="16"/>
      <c r="C25" s="16"/>
      <c r="D25" s="16"/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6.25" hidden="false" customHeight="true" outlineLevel="0" collapsed="false">
      <c r="A26" s="13" t="s">
        <v>33</v>
      </c>
      <c r="B26" s="16" t="n">
        <v>25889</v>
      </c>
      <c r="C26" s="16" t="n">
        <f aca="false">D26+E26</f>
        <v>78697</v>
      </c>
      <c r="D26" s="16" t="n">
        <v>37595</v>
      </c>
      <c r="E26" s="16" t="n">
        <v>41102</v>
      </c>
      <c r="F26" s="17" t="n">
        <v>83.69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6.25" hidden="false" customHeight="true" outlineLevel="0" collapsed="false">
      <c r="A27" s="13" t="s">
        <v>34</v>
      </c>
      <c r="B27" s="16" t="n">
        <v>193582</v>
      </c>
      <c r="C27" s="16" t="n">
        <f aca="false">D27+E27</f>
        <v>448642</v>
      </c>
      <c r="D27" s="16" t="n">
        <v>232473</v>
      </c>
      <c r="E27" s="16" t="n">
        <v>216169</v>
      </c>
      <c r="F27" s="17" t="n">
        <v>57.44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6.25" hidden="false" customHeight="true" outlineLevel="0" collapsed="false">
      <c r="A28" s="13" t="s">
        <v>35</v>
      </c>
      <c r="B28" s="16" t="n">
        <v>216155</v>
      </c>
      <c r="C28" s="16" t="n">
        <f aca="false">D28+E28</f>
        <v>550074</v>
      </c>
      <c r="D28" s="16" t="n">
        <v>280623</v>
      </c>
      <c r="E28" s="16" t="n">
        <v>269451</v>
      </c>
      <c r="F28" s="17" t="n">
        <v>85.69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6.25" hidden="false" customHeight="true" outlineLevel="0" collapsed="false">
      <c r="A29" s="13" t="s">
        <v>36</v>
      </c>
      <c r="B29" s="16" t="n">
        <v>19218</v>
      </c>
      <c r="C29" s="16" t="n">
        <f aca="false">D29+E29</f>
        <v>51412</v>
      </c>
      <c r="D29" s="16" t="n">
        <v>24552</v>
      </c>
      <c r="E29" s="16" t="n">
        <v>26860</v>
      </c>
      <c r="F29" s="17" t="n">
        <v>110.2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6.25" hidden="false" customHeight="true" outlineLevel="0" collapsed="false">
      <c r="A30" s="13" t="s">
        <v>37</v>
      </c>
      <c r="B30" s="16" t="n">
        <v>43251</v>
      </c>
      <c r="C30" s="16" t="n">
        <f aca="false">D30+E30</f>
        <v>122768</v>
      </c>
      <c r="D30" s="16" t="n">
        <v>61467</v>
      </c>
      <c r="E30" s="16" t="n">
        <v>61301</v>
      </c>
      <c r="F30" s="17" t="n">
        <v>138.65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6.25" hidden="false" customHeight="true" outlineLevel="0" collapsed="false">
      <c r="A31" s="13"/>
      <c r="B31" s="16"/>
      <c r="C31" s="16"/>
      <c r="D31" s="16"/>
      <c r="E31" s="16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6.25" hidden="false" customHeight="true" outlineLevel="0" collapsed="false">
      <c r="A32" s="13" t="s">
        <v>38</v>
      </c>
      <c r="B32" s="16" t="n">
        <v>182703</v>
      </c>
      <c r="C32" s="16" t="n">
        <f aca="false">D32+E32</f>
        <v>464841</v>
      </c>
      <c r="D32" s="16" t="n">
        <v>234552</v>
      </c>
      <c r="E32" s="16" t="n">
        <v>230289</v>
      </c>
      <c r="F32" s="17" t="n">
        <v>61.33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6.25" hidden="false" customHeight="true" outlineLevel="0" collapsed="false">
      <c r="A33" s="13" t="s">
        <v>39</v>
      </c>
      <c r="B33" s="16" t="n">
        <v>39834</v>
      </c>
      <c r="C33" s="16" t="n">
        <f aca="false">D33+E33</f>
        <v>119922</v>
      </c>
      <c r="D33" s="16" t="n">
        <v>60182</v>
      </c>
      <c r="E33" s="16" t="n">
        <v>59740</v>
      </c>
      <c r="F33" s="17" t="n">
        <v>73.72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6.25" hidden="false" customHeight="true" outlineLevel="0" collapsed="false">
      <c r="A34" s="13" t="s">
        <v>40</v>
      </c>
      <c r="B34" s="16" t="n">
        <v>14765</v>
      </c>
      <c r="C34" s="16" t="n">
        <f aca="false">D34+E34</f>
        <v>48328</v>
      </c>
      <c r="D34" s="16" t="n">
        <v>23639</v>
      </c>
      <c r="E34" s="16" t="n">
        <v>24689</v>
      </c>
      <c r="F34" s="17" t="n">
        <v>119.88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6.25" hidden="false" customHeight="true" outlineLevel="0" collapsed="false">
      <c r="A35" s="13" t="s">
        <v>41</v>
      </c>
      <c r="B35" s="16" t="n">
        <v>31949</v>
      </c>
      <c r="C35" s="16" t="n">
        <f aca="false">D35+E35</f>
        <v>93779</v>
      </c>
      <c r="D35" s="16" t="n">
        <v>46024</v>
      </c>
      <c r="E35" s="16" t="n">
        <v>47755</v>
      </c>
      <c r="F35" s="17" t="n">
        <v>100.01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6.25" hidden="false" customHeight="true" outlineLevel="0" collapsed="false">
      <c r="A36" s="13" t="s">
        <v>42</v>
      </c>
      <c r="B36" s="16" t="n">
        <v>36742</v>
      </c>
      <c r="C36" s="16" t="n">
        <f aca="false">D36+E36</f>
        <v>95704</v>
      </c>
      <c r="D36" s="16" t="n">
        <v>48424</v>
      </c>
      <c r="E36" s="16" t="n">
        <v>47280</v>
      </c>
      <c r="F36" s="17" t="n">
        <v>131.27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6.25" hidden="false" customHeight="true" outlineLevel="0" collapsed="false">
      <c r="A37" s="13"/>
      <c r="B37" s="16"/>
      <c r="C37" s="16"/>
      <c r="D37" s="16"/>
      <c r="E37" s="16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6.25" hidden="false" customHeight="true" outlineLevel="0" collapsed="false">
      <c r="A38" s="13" t="s">
        <v>43</v>
      </c>
      <c r="B38" s="16" t="n">
        <v>57805</v>
      </c>
      <c r="C38" s="16" t="n">
        <f aca="false">D38+E38</f>
        <v>170934</v>
      </c>
      <c r="D38" s="16" t="n">
        <v>84088</v>
      </c>
      <c r="E38" s="16" t="n">
        <v>86846</v>
      </c>
      <c r="F38" s="17" t="n">
        <v>103.59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6.25" hidden="false" customHeight="true" outlineLevel="0" collapsed="false">
      <c r="A39" s="13" t="s">
        <v>44</v>
      </c>
      <c r="B39" s="16" t="n">
        <v>20103</v>
      </c>
      <c r="C39" s="16" t="n">
        <f aca="false">D39+E39</f>
        <v>59605</v>
      </c>
      <c r="D39" s="16" t="n">
        <v>29733</v>
      </c>
      <c r="E39" s="16" t="n">
        <v>29872</v>
      </c>
      <c r="F39" s="17" t="n">
        <v>89.34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6.25" hidden="false" customHeight="true" outlineLevel="0" collapsed="false">
      <c r="A40" s="13" t="s">
        <v>45</v>
      </c>
      <c r="B40" s="16" t="n">
        <v>9834</v>
      </c>
      <c r="C40" s="16" t="n">
        <f aca="false">D40+E40</f>
        <v>32807</v>
      </c>
      <c r="D40" s="16" t="n">
        <v>15887</v>
      </c>
      <c r="E40" s="16" t="n">
        <v>16920</v>
      </c>
      <c r="F40" s="17" t="n">
        <v>80.75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6.25" hidden="false" customHeight="true" outlineLevel="0" collapsed="false">
      <c r="A41" s="13" t="s">
        <v>46</v>
      </c>
      <c r="B41" s="16" t="n">
        <v>12719</v>
      </c>
      <c r="C41" s="16" t="n">
        <f aca="false">D41+E41</f>
        <v>40963</v>
      </c>
      <c r="D41" s="16" t="n">
        <v>19807</v>
      </c>
      <c r="E41" s="16" t="n">
        <v>21156</v>
      </c>
      <c r="F41" s="17" t="n">
        <v>50.61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6.25" hidden="false" customHeight="true" outlineLevel="0" collapsed="false">
      <c r="A42" s="13" t="s">
        <v>47</v>
      </c>
      <c r="B42" s="16" t="n">
        <v>61255</v>
      </c>
      <c r="C42" s="16" t="n">
        <f aca="false">D42+E42</f>
        <v>154036</v>
      </c>
      <c r="D42" s="16" t="n">
        <v>78392</v>
      </c>
      <c r="E42" s="16" t="n">
        <v>75644</v>
      </c>
      <c r="F42" s="17" t="n">
        <v>20.9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6.25" hidden="false" customHeight="true" outlineLevel="0" collapsed="false">
      <c r="A43" s="13"/>
      <c r="B43" s="16"/>
      <c r="C43" s="16"/>
      <c r="D43" s="16"/>
      <c r="E43" s="16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6.25" hidden="false" customHeight="true" outlineLevel="0" collapsed="false">
      <c r="A44" s="13" t="s">
        <v>48</v>
      </c>
      <c r="B44" s="16" t="n">
        <v>121221</v>
      </c>
      <c r="C44" s="16" t="n">
        <f aca="false">D44+E44</f>
        <v>327851</v>
      </c>
      <c r="D44" s="16" t="n">
        <v>164209</v>
      </c>
      <c r="E44" s="16" t="n">
        <v>163642</v>
      </c>
      <c r="F44" s="17" t="n">
        <v>72.9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6.25" hidden="false" customHeight="true" outlineLevel="0" collapsed="false">
      <c r="A45" s="13" t="s">
        <v>49</v>
      </c>
      <c r="B45" s="16" t="n">
        <v>9149</v>
      </c>
      <c r="C45" s="16" t="n">
        <f aca="false">D45+E45</f>
        <v>23235</v>
      </c>
      <c r="D45" s="16" t="n">
        <v>11954</v>
      </c>
      <c r="E45" s="16" t="n">
        <v>11281</v>
      </c>
      <c r="F45" s="17" t="n">
        <v>94.21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6.25" hidden="false" customHeight="true" outlineLevel="0" collapsed="false">
      <c r="A46" s="13" t="s">
        <v>50</v>
      </c>
      <c r="B46" s="16" t="n">
        <v>99745</v>
      </c>
      <c r="C46" s="16" t="n">
        <f aca="false">D46+E46</f>
        <v>278218</v>
      </c>
      <c r="D46" s="16" t="n">
        <v>143073</v>
      </c>
      <c r="E46" s="16" t="n">
        <v>135145</v>
      </c>
      <c r="F46" s="17" t="n">
        <v>368.2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6.25" hidden="false" customHeight="true" outlineLevel="0" collapsed="false">
      <c r="A47" s="13" t="s">
        <v>51</v>
      </c>
      <c r="B47" s="16" t="n">
        <v>53370</v>
      </c>
      <c r="C47" s="16" t="n">
        <f aca="false">D47+E47</f>
        <v>150527</v>
      </c>
      <c r="D47" s="16" t="n">
        <v>74728</v>
      </c>
      <c r="E47" s="16" t="n">
        <v>75799</v>
      </c>
      <c r="F47" s="17" t="n">
        <v>35.28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6.25" hidden="false" customHeight="true" outlineLevel="0" collapsed="false">
      <c r="A48" s="13" t="s">
        <v>52</v>
      </c>
      <c r="B48" s="16" t="n">
        <v>62130</v>
      </c>
      <c r="C48" s="16" t="n">
        <f aca="false">D48+E48</f>
        <v>168848</v>
      </c>
      <c r="D48" s="16" t="n">
        <v>84023</v>
      </c>
      <c r="E48" s="16" t="n">
        <v>84825</v>
      </c>
      <c r="F48" s="17" t="n">
        <v>51.27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3"/>
    </row>
    <row r="49" customFormat="false" ht="26.25" hidden="false" customHeight="true" outlineLevel="0" collapsed="false">
      <c r="A49" s="13"/>
      <c r="B49" s="16"/>
      <c r="C49" s="16"/>
      <c r="D49" s="16"/>
      <c r="E49" s="16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3"/>
    </row>
    <row r="50" customFormat="false" ht="26.25" hidden="false" customHeight="true" outlineLevel="0" collapsed="false">
      <c r="A50" s="13" t="s">
        <v>53</v>
      </c>
      <c r="B50" s="16" t="n">
        <v>46631</v>
      </c>
      <c r="C50" s="16" t="n">
        <f aca="false">D50+E50</f>
        <v>127733</v>
      </c>
      <c r="D50" s="16" t="n">
        <v>63531</v>
      </c>
      <c r="E50" s="16" t="n">
        <v>64202</v>
      </c>
      <c r="F50" s="17" t="n">
        <v>43.19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6.25" hidden="false" customHeight="true" outlineLevel="0" collapsed="false">
      <c r="A51" s="13" t="s">
        <v>54</v>
      </c>
      <c r="B51" s="16" t="n">
        <v>10819</v>
      </c>
      <c r="C51" s="16" t="n">
        <f aca="false">D51+E51</f>
        <v>29981</v>
      </c>
      <c r="D51" s="16" t="n">
        <v>14133</v>
      </c>
      <c r="E51" s="16" t="n">
        <v>15848</v>
      </c>
      <c r="F51" s="17" t="n">
        <v>147.3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3"/>
    </row>
    <row r="52" customFormat="false" ht="26.25" hidden="false" customHeight="true" outlineLevel="0" collapsed="false">
      <c r="A52" s="13" t="s">
        <v>55</v>
      </c>
      <c r="B52" s="16" t="n">
        <v>35636</v>
      </c>
      <c r="C52" s="16" t="n">
        <f aca="false">D52+E52</f>
        <v>102573</v>
      </c>
      <c r="D52" s="16" t="n">
        <v>51209</v>
      </c>
      <c r="E52" s="16" t="n">
        <v>51364</v>
      </c>
      <c r="F52" s="17" t="n">
        <v>21.11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3"/>
    </row>
    <row r="53" customFormat="false" ht="26.25" hidden="false" customHeight="true" outlineLevel="0" collapsed="false">
      <c r="A53" s="13" t="s">
        <v>56</v>
      </c>
      <c r="B53" s="16" t="n">
        <v>31070</v>
      </c>
      <c r="C53" s="16" t="n">
        <f aca="false">D53+E53</f>
        <v>92076</v>
      </c>
      <c r="D53" s="16" t="n">
        <v>46238</v>
      </c>
      <c r="E53" s="16" t="n">
        <v>45838</v>
      </c>
      <c r="F53" s="17" t="n">
        <v>318.83</v>
      </c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3"/>
    </row>
    <row r="54" customFormat="false" ht="26.25" hidden="false" customHeight="true" outlineLevel="0" collapsed="false">
      <c r="A54" s="13" t="s">
        <v>57</v>
      </c>
      <c r="B54" s="16" t="n">
        <v>16617</v>
      </c>
      <c r="C54" s="16" t="n">
        <f aca="false">D54+E54</f>
        <v>52839</v>
      </c>
      <c r="D54" s="16" t="n">
        <v>26139</v>
      </c>
      <c r="E54" s="16" t="n">
        <v>26700</v>
      </c>
      <c r="F54" s="17" t="n">
        <v>205.15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6.25" hidden="false" customHeight="true" outlineLevel="0" collapsed="false">
      <c r="A55" s="13"/>
      <c r="B55" s="16"/>
      <c r="C55" s="16"/>
      <c r="D55" s="16"/>
      <c r="E55" s="1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3"/>
    </row>
    <row r="56" customFormat="false" ht="26.25" hidden="false" customHeight="true" outlineLevel="0" collapsed="false">
      <c r="A56" s="13" t="s">
        <v>58</v>
      </c>
      <c r="B56" s="16" t="n">
        <v>56654</v>
      </c>
      <c r="C56" s="16" t="n">
        <f aca="false">D56+E56</f>
        <v>132984</v>
      </c>
      <c r="D56" s="16" t="n">
        <v>68943</v>
      </c>
      <c r="E56" s="16" t="n">
        <v>64041</v>
      </c>
      <c r="F56" s="17" t="n">
        <v>17.3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3"/>
    </row>
    <row r="57" customFormat="false" ht="26.25" hidden="false" customHeight="true" outlineLevel="0" collapsed="false">
      <c r="A57" s="13" t="s">
        <v>59</v>
      </c>
      <c r="B57" s="16" t="n">
        <v>28141</v>
      </c>
      <c r="C57" s="16" t="n">
        <f aca="false">D57+E57</f>
        <v>82552</v>
      </c>
      <c r="D57" s="16" t="n">
        <v>40898</v>
      </c>
      <c r="E57" s="16" t="n">
        <v>41654</v>
      </c>
      <c r="F57" s="17" t="n">
        <v>34.7</v>
      </c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3"/>
    </row>
    <row r="58" customFormat="false" ht="26.25" hidden="false" customHeight="true" outlineLevel="0" collapsed="false">
      <c r="A58" s="13" t="s">
        <v>60</v>
      </c>
      <c r="B58" s="16" t="n">
        <v>18689</v>
      </c>
      <c r="C58" s="16" t="n">
        <f aca="false">D58+E58</f>
        <v>58593</v>
      </c>
      <c r="D58" s="16" t="n">
        <v>29412</v>
      </c>
      <c r="E58" s="16" t="n">
        <v>29181</v>
      </c>
      <c r="F58" s="17" t="n">
        <v>94.9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3"/>
    </row>
    <row r="59" customFormat="false" ht="26.25" hidden="false" customHeight="true" outlineLevel="0" collapsed="false">
      <c r="A59" s="13" t="s">
        <v>61</v>
      </c>
      <c r="B59" s="16" t="n">
        <v>22848</v>
      </c>
      <c r="C59" s="16" t="n">
        <f aca="false">D59+E59</f>
        <v>72595</v>
      </c>
      <c r="D59" s="16" t="n">
        <v>36416</v>
      </c>
      <c r="E59" s="16" t="n">
        <v>36179</v>
      </c>
      <c r="F59" s="17" t="n">
        <v>74.87</v>
      </c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3"/>
    </row>
    <row r="60" customFormat="false" ht="26.25" hidden="false" customHeight="true" outlineLevel="0" collapsed="false">
      <c r="A60" s="13" t="s">
        <v>62</v>
      </c>
      <c r="B60" s="16" t="n">
        <v>18507</v>
      </c>
      <c r="C60" s="16" t="n">
        <f aca="false">D60+E60</f>
        <v>60468</v>
      </c>
      <c r="D60" s="16" t="n">
        <v>29977</v>
      </c>
      <c r="E60" s="16" t="n">
        <v>30491</v>
      </c>
      <c r="F60" s="17" t="n">
        <v>53.51</v>
      </c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3"/>
    </row>
    <row r="61" customFormat="false" ht="26.25" hidden="false" customHeight="true" outlineLevel="0" collapsed="false">
      <c r="A61" s="13"/>
      <c r="B61" s="16"/>
      <c r="C61" s="16"/>
      <c r="D61" s="16"/>
      <c r="E61" s="16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3"/>
    </row>
    <row r="62" customFormat="false" ht="26.25" hidden="false" customHeight="true" outlineLevel="0" collapsed="false">
      <c r="A62" s="13" t="s">
        <v>63</v>
      </c>
      <c r="B62" s="14" t="n">
        <f aca="false">SUM(B63:B64)</f>
        <v>23357</v>
      </c>
      <c r="C62" s="14" t="n">
        <f aca="false">SUM(C63:C64)</f>
        <v>77202</v>
      </c>
      <c r="D62" s="14" t="n">
        <f aca="false">SUM(D63:D64)</f>
        <v>38856</v>
      </c>
      <c r="E62" s="14" t="n">
        <f aca="false">SUM(E63:E64)</f>
        <v>38346</v>
      </c>
      <c r="F62" s="20" t="n">
        <f aca="false">SUM(F63:F64)</f>
        <v>71.81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3"/>
    </row>
    <row r="63" customFormat="false" ht="26.25" hidden="false" customHeight="true" outlineLevel="0" collapsed="false">
      <c r="A63" s="13" t="s">
        <v>64</v>
      </c>
      <c r="B63" s="16" t="n">
        <v>9086</v>
      </c>
      <c r="C63" s="16" t="n">
        <f aca="false">D63+E63</f>
        <v>31275</v>
      </c>
      <c r="D63" s="16" t="n">
        <v>15627</v>
      </c>
      <c r="E63" s="16" t="n">
        <v>15648</v>
      </c>
      <c r="F63" s="8" t="n">
        <v>29.82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3"/>
    </row>
    <row r="64" customFormat="false" ht="26.25" hidden="false" customHeight="true" outlineLevel="0" collapsed="false">
      <c r="A64" s="21" t="s">
        <v>65</v>
      </c>
      <c r="B64" s="22" t="n">
        <v>14271</v>
      </c>
      <c r="C64" s="22" t="n">
        <f aca="false">D64+E64</f>
        <v>45927</v>
      </c>
      <c r="D64" s="22" t="n">
        <v>23229</v>
      </c>
      <c r="E64" s="22" t="n">
        <v>22698</v>
      </c>
      <c r="F64" s="23" t="n">
        <v>41.99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3"/>
    </row>
    <row r="65" customFormat="false" ht="24.95" hidden="false" customHeight="true" outlineLevel="0" collapsed="false">
      <c r="A65" s="8"/>
      <c r="B65" s="16"/>
      <c r="C65" s="16"/>
      <c r="D65" s="16"/>
      <c r="E65" s="16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3"/>
    </row>
    <row r="66" customFormat="false" ht="24.95" hidden="false" customHeight="true" outlineLevel="0" collapsed="false">
      <c r="A66" s="8"/>
      <c r="B66" s="16"/>
      <c r="C66" s="16"/>
      <c r="D66" s="16"/>
      <c r="E66" s="16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3"/>
    </row>
    <row r="67" customFormat="false" ht="24.95" hidden="false" customHeight="true" outlineLevel="0" collapsed="false">
      <c r="A67" s="8"/>
      <c r="B67" s="16"/>
      <c r="C67" s="16"/>
      <c r="D67" s="16"/>
      <c r="E67" s="16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"/>
    </row>
    <row r="68" customFormat="false" ht="24.75" hidden="false" customHeight="true" outlineLevel="0" collapsed="false">
      <c r="A68" s="8"/>
      <c r="B68" s="16"/>
      <c r="C68" s="16"/>
      <c r="D68" s="16"/>
      <c r="E68" s="16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"/>
    </row>
    <row r="69" customFormat="false" ht="33.75" hidden="false" customHeight="true" outlineLevel="0" collapsed="false">
      <c r="A69" s="3"/>
      <c r="B69" s="3"/>
      <c r="C69" s="3"/>
      <c r="D69" s="3"/>
      <c r="E69" s="24" t="s">
        <v>66</v>
      </c>
      <c r="F69" s="2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30" hidden="false" customHeight="true" outlineLevel="0" collapsed="false">
      <c r="A70" s="5" t="s">
        <v>1</v>
      </c>
      <c r="B70" s="25"/>
      <c r="C70" s="7" t="s">
        <v>2</v>
      </c>
      <c r="D70" s="7"/>
      <c r="E70" s="7" t="s">
        <v>3</v>
      </c>
      <c r="F70" s="5" t="s">
        <v>4</v>
      </c>
      <c r="G70" s="8"/>
      <c r="H70" s="8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30" hidden="false" customHeight="true" outlineLevel="0" collapsed="false">
      <c r="A71" s="9" t="s">
        <v>5</v>
      </c>
      <c r="B71" s="10" t="s">
        <v>6</v>
      </c>
      <c r="C71" s="11" t="s">
        <v>7</v>
      </c>
      <c r="D71" s="11" t="s">
        <v>8</v>
      </c>
      <c r="E71" s="11" t="s">
        <v>9</v>
      </c>
      <c r="F71" s="12" t="s">
        <v>10</v>
      </c>
      <c r="G71" s="8"/>
      <c r="H71" s="8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26.25" hidden="false" customHeight="true" outlineLevel="0" collapsed="false">
      <c r="A72" s="13" t="s">
        <v>67</v>
      </c>
      <c r="B72" s="26" t="n">
        <f aca="false">SUM(B73:B78)</f>
        <v>52678</v>
      </c>
      <c r="C72" s="26" t="n">
        <f aca="false">SUM(C73:C78)</f>
        <v>165279</v>
      </c>
      <c r="D72" s="26" t="n">
        <f aca="false">SUM(D73:D78)</f>
        <v>82646</v>
      </c>
      <c r="E72" s="26" t="n">
        <f aca="false">SUM(E73:E78)</f>
        <v>82633</v>
      </c>
      <c r="F72" s="27" t="n">
        <f aca="false">SUM(F73:F78)</f>
        <v>211.09</v>
      </c>
      <c r="G72" s="3"/>
      <c r="H72" s="3"/>
      <c r="I72" s="3"/>
    </row>
    <row r="73" customFormat="false" ht="26.25" hidden="false" customHeight="true" outlineLevel="0" collapsed="false">
      <c r="A73" s="13" t="s">
        <v>68</v>
      </c>
      <c r="B73" s="28" t="n">
        <v>7225</v>
      </c>
      <c r="C73" s="28" t="n">
        <f aca="false">D73+E73</f>
        <v>19885</v>
      </c>
      <c r="D73" s="28" t="n">
        <v>9871</v>
      </c>
      <c r="E73" s="28" t="n">
        <v>10014</v>
      </c>
      <c r="F73" s="29" t="n">
        <v>19.02</v>
      </c>
      <c r="G73" s="3"/>
      <c r="H73" s="3"/>
      <c r="I73" s="3"/>
    </row>
    <row r="74" customFormat="false" ht="26.25" hidden="false" customHeight="true" outlineLevel="0" collapsed="false">
      <c r="A74" s="13" t="s">
        <v>69</v>
      </c>
      <c r="B74" s="28" t="n">
        <v>17102</v>
      </c>
      <c r="C74" s="28" t="n">
        <f aca="false">D74+E74</f>
        <v>50176</v>
      </c>
      <c r="D74" s="28" t="n">
        <v>25661</v>
      </c>
      <c r="E74" s="28" t="n">
        <v>24515</v>
      </c>
      <c r="F74" s="29" t="n">
        <v>53.91</v>
      </c>
      <c r="G74" s="3"/>
      <c r="H74" s="3"/>
      <c r="I74" s="3"/>
    </row>
    <row r="75" customFormat="false" ht="26.25" hidden="false" customHeight="true" outlineLevel="0" collapsed="false">
      <c r="A75" s="13" t="s">
        <v>70</v>
      </c>
      <c r="B75" s="28" t="n">
        <v>3113</v>
      </c>
      <c r="C75" s="28" t="n">
        <f aca="false">D75+E75</f>
        <v>11103</v>
      </c>
      <c r="D75" s="28" t="n">
        <v>5486</v>
      </c>
      <c r="E75" s="28" t="n">
        <v>5617</v>
      </c>
      <c r="F75" s="29" t="n">
        <v>46.57</v>
      </c>
      <c r="G75" s="3"/>
      <c r="H75" s="3"/>
      <c r="I75" s="3"/>
    </row>
    <row r="76" customFormat="false" ht="26.25" hidden="false" customHeight="true" outlineLevel="0" collapsed="false">
      <c r="A76" s="13" t="s">
        <v>71</v>
      </c>
      <c r="B76" s="28" t="n">
        <v>15378</v>
      </c>
      <c r="C76" s="28" t="n">
        <f aca="false">D76+E76</f>
        <v>50431</v>
      </c>
      <c r="D76" s="28" t="n">
        <v>25074</v>
      </c>
      <c r="E76" s="28" t="n">
        <v>25357</v>
      </c>
      <c r="F76" s="29" t="n">
        <v>35.41</v>
      </c>
      <c r="G76" s="3"/>
      <c r="H76" s="3"/>
      <c r="I76" s="3"/>
    </row>
    <row r="77" customFormat="false" ht="26.25" hidden="false" customHeight="true" outlineLevel="0" collapsed="false">
      <c r="A77" s="13" t="s">
        <v>72</v>
      </c>
      <c r="B77" s="28" t="n">
        <v>2239</v>
      </c>
      <c r="C77" s="28" t="n">
        <f aca="false">D77+E77</f>
        <v>8209</v>
      </c>
      <c r="D77" s="28" t="n">
        <v>4080</v>
      </c>
      <c r="E77" s="28" t="n">
        <v>4129</v>
      </c>
      <c r="F77" s="29" t="n">
        <v>23.72</v>
      </c>
      <c r="G77" s="3"/>
      <c r="H77" s="3"/>
      <c r="I77" s="3"/>
    </row>
    <row r="78" customFormat="false" ht="26.25" hidden="false" customHeight="true" outlineLevel="0" collapsed="false">
      <c r="A78" s="13" t="s">
        <v>73</v>
      </c>
      <c r="B78" s="28" t="n">
        <v>7621</v>
      </c>
      <c r="C78" s="28" t="n">
        <f aca="false">D78+E78</f>
        <v>25475</v>
      </c>
      <c r="D78" s="28" t="n">
        <v>12474</v>
      </c>
      <c r="E78" s="28" t="n">
        <v>13001</v>
      </c>
      <c r="F78" s="29" t="n">
        <v>32.46</v>
      </c>
      <c r="G78" s="3"/>
      <c r="H78" s="3"/>
      <c r="I78" s="3"/>
    </row>
    <row r="79" customFormat="false" ht="26.25" hidden="false" customHeight="true" outlineLevel="0" collapsed="false">
      <c r="A79" s="13" t="s">
        <v>74</v>
      </c>
      <c r="B79" s="28"/>
      <c r="C79" s="28"/>
      <c r="D79" s="28"/>
      <c r="E79" s="28"/>
      <c r="F79" s="3"/>
      <c r="G79" s="3"/>
      <c r="H79" s="3"/>
      <c r="I79" s="3"/>
    </row>
    <row r="80" customFormat="false" ht="26.25" hidden="false" customHeight="true" outlineLevel="0" collapsed="false">
      <c r="A80" s="13" t="s">
        <v>75</v>
      </c>
      <c r="B80" s="26" t="n">
        <f aca="false">SUM(B81:B89)</f>
        <v>31425</v>
      </c>
      <c r="C80" s="26" t="n">
        <f aca="false">SUM(C81:C89)</f>
        <v>113470</v>
      </c>
      <c r="D80" s="26" t="n">
        <f aca="false">SUM(D81:D89)</f>
        <v>56160</v>
      </c>
      <c r="E80" s="26" t="n">
        <f aca="false">SUM(E81:E89)</f>
        <v>57310</v>
      </c>
      <c r="F80" s="30" t="n">
        <f aca="false">SUM(F81:F89)</f>
        <v>396.13</v>
      </c>
      <c r="G80" s="3"/>
      <c r="H80" s="3"/>
      <c r="I80" s="3"/>
    </row>
    <row r="81" customFormat="false" ht="26.25" hidden="false" customHeight="true" outlineLevel="0" collapsed="false">
      <c r="A81" s="13" t="s">
        <v>76</v>
      </c>
      <c r="B81" s="28" t="n">
        <v>2371</v>
      </c>
      <c r="C81" s="28" t="n">
        <f aca="false">D81+E81</f>
        <v>8115</v>
      </c>
      <c r="D81" s="28" t="n">
        <v>4092</v>
      </c>
      <c r="E81" s="28" t="n">
        <v>4023</v>
      </c>
      <c r="F81" s="29" t="n">
        <v>32</v>
      </c>
      <c r="G81" s="3"/>
      <c r="H81" s="3"/>
      <c r="I81" s="3"/>
    </row>
    <row r="82" customFormat="false" ht="26.25" hidden="false" customHeight="true" outlineLevel="0" collapsed="false">
      <c r="A82" s="13" t="s">
        <v>77</v>
      </c>
      <c r="B82" s="28" t="n">
        <v>2049</v>
      </c>
      <c r="C82" s="28" t="n">
        <f aca="false">D82+E82</f>
        <v>6747</v>
      </c>
      <c r="D82" s="28" t="n">
        <v>3370</v>
      </c>
      <c r="E82" s="28" t="n">
        <v>3377</v>
      </c>
      <c r="F82" s="29" t="n">
        <v>19.85</v>
      </c>
      <c r="G82" s="3"/>
      <c r="H82" s="3"/>
      <c r="I82" s="3"/>
    </row>
    <row r="83" customFormat="false" ht="26.25" hidden="false" customHeight="true" outlineLevel="0" collapsed="false">
      <c r="A83" s="13" t="s">
        <v>78</v>
      </c>
      <c r="B83" s="28" t="n">
        <v>3648</v>
      </c>
      <c r="C83" s="28" t="n">
        <f aca="false">D83+E83</f>
        <v>13079</v>
      </c>
      <c r="D83" s="28" t="n">
        <v>6667</v>
      </c>
      <c r="E83" s="28" t="n">
        <v>6412</v>
      </c>
      <c r="F83" s="29" t="n">
        <v>50.57</v>
      </c>
      <c r="G83" s="3"/>
      <c r="H83" s="3"/>
      <c r="I83" s="3"/>
    </row>
    <row r="84" customFormat="false" ht="26.25" hidden="false" customHeight="true" outlineLevel="0" collapsed="false">
      <c r="A84" s="13" t="s">
        <v>79</v>
      </c>
      <c r="B84" s="28" t="n">
        <v>7718</v>
      </c>
      <c r="C84" s="28" t="n">
        <f aca="false">D84+E84</f>
        <v>26047</v>
      </c>
      <c r="D84" s="28" t="n">
        <v>12711</v>
      </c>
      <c r="E84" s="28" t="n">
        <v>13336</v>
      </c>
      <c r="F84" s="29" t="n">
        <v>61.84</v>
      </c>
      <c r="G84" s="3"/>
      <c r="H84" s="3"/>
      <c r="I84" s="3"/>
    </row>
    <row r="85" customFormat="false" ht="26.25" hidden="false" customHeight="true" outlineLevel="0" collapsed="false">
      <c r="A85" s="13" t="s">
        <v>80</v>
      </c>
      <c r="B85" s="28" t="n">
        <v>2803</v>
      </c>
      <c r="C85" s="28" t="n">
        <f aca="false">D85+E85</f>
        <v>11249</v>
      </c>
      <c r="D85" s="28" t="n">
        <v>5537</v>
      </c>
      <c r="E85" s="28" t="n">
        <v>5712</v>
      </c>
      <c r="F85" s="29" t="n">
        <v>51.54</v>
      </c>
      <c r="G85" s="3"/>
      <c r="H85" s="3"/>
      <c r="I85" s="3"/>
    </row>
    <row r="86" customFormat="false" ht="26.25" hidden="false" customHeight="true" outlineLevel="0" collapsed="false">
      <c r="A86" s="13" t="s">
        <v>81</v>
      </c>
      <c r="B86" s="28" t="n">
        <v>1466</v>
      </c>
      <c r="C86" s="28" t="n">
        <f aca="false">D86+E86</f>
        <v>5319</v>
      </c>
      <c r="D86" s="28" t="n">
        <v>2669</v>
      </c>
      <c r="E86" s="28" t="n">
        <v>2650</v>
      </c>
      <c r="F86" s="29" t="n">
        <v>29.05</v>
      </c>
      <c r="G86" s="3"/>
      <c r="H86" s="3"/>
      <c r="I86" s="3"/>
    </row>
    <row r="87" customFormat="false" ht="26.25" hidden="false" customHeight="true" outlineLevel="0" collapsed="false">
      <c r="A87" s="13" t="s">
        <v>82</v>
      </c>
      <c r="B87" s="28" t="n">
        <v>4853</v>
      </c>
      <c r="C87" s="28" t="n">
        <f aca="false">D87+E87</f>
        <v>17603</v>
      </c>
      <c r="D87" s="28" t="n">
        <v>8672</v>
      </c>
      <c r="E87" s="28" t="n">
        <v>8931</v>
      </c>
      <c r="F87" s="29" t="n">
        <v>72.68</v>
      </c>
      <c r="G87" s="3"/>
      <c r="H87" s="3"/>
      <c r="I87" s="3"/>
    </row>
    <row r="88" customFormat="false" ht="26.25" hidden="false" customHeight="true" outlineLevel="0" collapsed="false">
      <c r="A88" s="13" t="s">
        <v>83</v>
      </c>
      <c r="B88" s="28" t="n">
        <v>1940</v>
      </c>
      <c r="C88" s="28" t="n">
        <f aca="false">D88+E88</f>
        <v>8235</v>
      </c>
      <c r="D88" s="28" t="n">
        <v>3997</v>
      </c>
      <c r="E88" s="28" t="n">
        <v>4238</v>
      </c>
      <c r="F88" s="29" t="n">
        <v>32.44</v>
      </c>
      <c r="G88" s="3"/>
      <c r="H88" s="3"/>
      <c r="I88" s="3"/>
    </row>
    <row r="89" customFormat="false" ht="26.25" hidden="false" customHeight="true" outlineLevel="0" collapsed="false">
      <c r="A89" s="13" t="s">
        <v>84</v>
      </c>
      <c r="B89" s="28" t="n">
        <v>4577</v>
      </c>
      <c r="C89" s="28" t="n">
        <f aca="false">D89+E89</f>
        <v>17076</v>
      </c>
      <c r="D89" s="28" t="n">
        <v>8445</v>
      </c>
      <c r="E89" s="28" t="n">
        <v>8631</v>
      </c>
      <c r="F89" s="29" t="n">
        <v>46.16</v>
      </c>
      <c r="G89" s="3"/>
      <c r="H89" s="3"/>
      <c r="I89" s="3"/>
    </row>
    <row r="90" customFormat="false" ht="26.25" hidden="false" customHeight="true" outlineLevel="0" collapsed="false">
      <c r="A90" s="13" t="s">
        <v>85</v>
      </c>
      <c r="B90" s="28"/>
      <c r="C90" s="28"/>
      <c r="D90" s="28"/>
      <c r="E90" s="28"/>
      <c r="F90" s="3"/>
      <c r="G90" s="3"/>
      <c r="H90" s="3"/>
      <c r="I90" s="3"/>
    </row>
    <row r="91" customFormat="false" ht="26.25" hidden="false" customHeight="true" outlineLevel="0" collapsed="false">
      <c r="A91" s="13" t="s">
        <v>86</v>
      </c>
      <c r="B91" s="26" t="n">
        <f aca="false">SUM(B92:B93)</f>
        <v>6530</v>
      </c>
      <c r="C91" s="26" t="n">
        <f aca="false">SUM(C92:C93)</f>
        <v>21978</v>
      </c>
      <c r="D91" s="26" t="n">
        <f aca="false">SUM(D92:D93)</f>
        <v>10741</v>
      </c>
      <c r="E91" s="26" t="n">
        <f aca="false">SUM(E92:E93)</f>
        <v>11237</v>
      </c>
      <c r="F91" s="30" t="n">
        <f aca="false">SUM(F92:F93)</f>
        <v>46.86</v>
      </c>
      <c r="G91" s="3"/>
      <c r="H91" s="3"/>
      <c r="I91" s="3"/>
    </row>
    <row r="92" customFormat="false" ht="26.25" hidden="false" customHeight="true" outlineLevel="0" collapsed="false">
      <c r="A92" s="13" t="s">
        <v>87</v>
      </c>
      <c r="B92" s="28" t="n">
        <v>3210</v>
      </c>
      <c r="C92" s="28" t="n">
        <f aca="false">D92+E92</f>
        <v>11062</v>
      </c>
      <c r="D92" s="28" t="n">
        <v>5426</v>
      </c>
      <c r="E92" s="28" t="n">
        <v>5636</v>
      </c>
      <c r="F92" s="29" t="n">
        <v>28.59</v>
      </c>
      <c r="G92" s="3"/>
      <c r="H92" s="3"/>
      <c r="I92" s="3"/>
    </row>
    <row r="93" customFormat="false" ht="26.25" hidden="false" customHeight="true" outlineLevel="0" collapsed="false">
      <c r="A93" s="13" t="s">
        <v>88</v>
      </c>
      <c r="B93" s="28" t="n">
        <v>3320</v>
      </c>
      <c r="C93" s="28" t="n">
        <f aca="false">D93+E93</f>
        <v>10916</v>
      </c>
      <c r="D93" s="28" t="n">
        <v>5315</v>
      </c>
      <c r="E93" s="28" t="n">
        <v>5601</v>
      </c>
      <c r="F93" s="29" t="n">
        <v>18.27</v>
      </c>
      <c r="G93" s="3"/>
      <c r="H93" s="3"/>
      <c r="I93" s="3"/>
    </row>
    <row r="94" customFormat="false" ht="26.25" hidden="false" customHeight="true" outlineLevel="0" collapsed="false">
      <c r="A94" s="13" t="s">
        <v>74</v>
      </c>
      <c r="B94" s="28" t="s">
        <v>15</v>
      </c>
      <c r="C94" s="28"/>
      <c r="D94" s="28"/>
      <c r="E94" s="28"/>
      <c r="F94" s="3"/>
      <c r="G94" s="3"/>
      <c r="H94" s="3"/>
      <c r="I94" s="3"/>
    </row>
    <row r="95" customFormat="false" ht="26.25" hidden="false" customHeight="true" outlineLevel="0" collapsed="false">
      <c r="A95" s="13" t="s">
        <v>89</v>
      </c>
      <c r="B95" s="26" t="n">
        <f aca="false">SUM(B96:B97)</f>
        <v>6162</v>
      </c>
      <c r="C95" s="26" t="n">
        <f aca="false">SUM(C96:C97)</f>
        <v>22274</v>
      </c>
      <c r="D95" s="26" t="n">
        <f aca="false">SUM(D96:D97)</f>
        <v>10965</v>
      </c>
      <c r="E95" s="26" t="n">
        <f aca="false">SUM(E96:E97)</f>
        <v>11309</v>
      </c>
      <c r="F95" s="30" t="n">
        <f aca="false">SUM(F96:F97)</f>
        <v>54.34</v>
      </c>
      <c r="G95" s="3"/>
      <c r="H95" s="3"/>
      <c r="I95" s="3"/>
    </row>
    <row r="96" customFormat="false" ht="26.25" hidden="false" customHeight="true" outlineLevel="0" collapsed="false">
      <c r="A96" s="13" t="s">
        <v>90</v>
      </c>
      <c r="B96" s="28" t="n">
        <v>3498</v>
      </c>
      <c r="C96" s="28" t="n">
        <f aca="false">D96+E96</f>
        <v>12167</v>
      </c>
      <c r="D96" s="28" t="n">
        <v>5929</v>
      </c>
      <c r="E96" s="28" t="n">
        <v>6238</v>
      </c>
      <c r="F96" s="29" t="n">
        <v>33.31</v>
      </c>
      <c r="G96" s="3"/>
      <c r="H96" s="3"/>
      <c r="I96" s="3"/>
    </row>
    <row r="97" customFormat="false" ht="26.25" hidden="false" customHeight="true" outlineLevel="0" collapsed="false">
      <c r="A97" s="13" t="s">
        <v>91</v>
      </c>
      <c r="B97" s="28" t="n">
        <v>2664</v>
      </c>
      <c r="C97" s="28" t="n">
        <f aca="false">D97+E97</f>
        <v>10107</v>
      </c>
      <c r="D97" s="28" t="n">
        <v>5036</v>
      </c>
      <c r="E97" s="28" t="n">
        <v>5071</v>
      </c>
      <c r="F97" s="29" t="n">
        <v>21.03</v>
      </c>
      <c r="G97" s="3"/>
      <c r="H97" s="3"/>
      <c r="I97" s="3"/>
    </row>
    <row r="98" customFormat="false" ht="26.25" hidden="false" customHeight="true" outlineLevel="0" collapsed="false">
      <c r="A98" s="13" t="s">
        <v>74</v>
      </c>
      <c r="B98" s="28"/>
      <c r="C98" s="28"/>
      <c r="D98" s="28"/>
      <c r="E98" s="28"/>
      <c r="F98" s="3"/>
      <c r="G98" s="3"/>
      <c r="H98" s="3"/>
      <c r="I98" s="3"/>
    </row>
    <row r="99" customFormat="false" ht="26.25" hidden="false" customHeight="true" outlineLevel="0" collapsed="false">
      <c r="A99" s="13" t="s">
        <v>92</v>
      </c>
      <c r="B99" s="26" t="n">
        <f aca="false">SUM(B100:B107)</f>
        <v>46517</v>
      </c>
      <c r="C99" s="26" t="n">
        <f aca="false">SUM(C100:C107)</f>
        <v>150871</v>
      </c>
      <c r="D99" s="26" t="n">
        <f aca="false">SUM(D100:D107)</f>
        <v>74067</v>
      </c>
      <c r="E99" s="26" t="n">
        <f aca="false">SUM(E100:E107)</f>
        <v>76804</v>
      </c>
      <c r="F99" s="30" t="n">
        <f aca="false">SUM(F100:F107)</f>
        <v>305.23</v>
      </c>
      <c r="G99" s="3"/>
      <c r="H99" s="3"/>
      <c r="I99" s="3"/>
    </row>
    <row r="100" customFormat="false" ht="26.25" hidden="false" customHeight="true" outlineLevel="0" collapsed="false">
      <c r="A100" s="13" t="s">
        <v>93</v>
      </c>
      <c r="B100" s="28" t="n">
        <v>14974</v>
      </c>
      <c r="C100" s="28" t="n">
        <f aca="false">D100+E100</f>
        <v>47036</v>
      </c>
      <c r="D100" s="28" t="n">
        <v>23139</v>
      </c>
      <c r="E100" s="28" t="n">
        <v>23897</v>
      </c>
      <c r="F100" s="29" t="n">
        <v>58.06</v>
      </c>
      <c r="G100" s="3"/>
      <c r="H100" s="3"/>
      <c r="I100" s="3"/>
    </row>
    <row r="101" customFormat="false" ht="26.25" hidden="false" customHeight="true" outlineLevel="0" collapsed="false">
      <c r="A101" s="13" t="s">
        <v>94</v>
      </c>
      <c r="B101" s="28" t="n">
        <v>6222</v>
      </c>
      <c r="C101" s="28" t="n">
        <f aca="false">D101+E101</f>
        <v>20266</v>
      </c>
      <c r="D101" s="28" t="n">
        <v>9909</v>
      </c>
      <c r="E101" s="28" t="n">
        <v>10357</v>
      </c>
      <c r="F101" s="29" t="n">
        <v>23.72</v>
      </c>
      <c r="G101" s="3"/>
      <c r="H101" s="3"/>
      <c r="I101" s="3"/>
    </row>
    <row r="102" customFormat="false" ht="26.25" hidden="false" customHeight="true" outlineLevel="0" collapsed="false">
      <c r="A102" s="13" t="s">
        <v>95</v>
      </c>
      <c r="B102" s="28" t="n">
        <v>7668</v>
      </c>
      <c r="C102" s="28" t="n">
        <f aca="false">D102+E102</f>
        <v>24494</v>
      </c>
      <c r="D102" s="28" t="n">
        <v>11964</v>
      </c>
      <c r="E102" s="28" t="n">
        <v>12530</v>
      </c>
      <c r="F102" s="29" t="n">
        <v>47.02</v>
      </c>
      <c r="G102" s="3"/>
      <c r="H102" s="3"/>
      <c r="I102" s="3"/>
    </row>
    <row r="103" customFormat="false" ht="26.25" hidden="false" customHeight="true" outlineLevel="0" collapsed="false">
      <c r="A103" s="13" t="s">
        <v>96</v>
      </c>
      <c r="B103" s="28" t="n">
        <v>6060</v>
      </c>
      <c r="C103" s="28" t="n">
        <f aca="false">D103+E103</f>
        <v>20033</v>
      </c>
      <c r="D103" s="28" t="n">
        <v>9955</v>
      </c>
      <c r="E103" s="28" t="n">
        <v>10078</v>
      </c>
      <c r="F103" s="29" t="n">
        <v>52.05</v>
      </c>
      <c r="G103" s="3"/>
      <c r="H103" s="3"/>
      <c r="I103" s="3"/>
    </row>
    <row r="104" customFormat="false" ht="26.25" hidden="false" customHeight="true" outlineLevel="0" collapsed="false">
      <c r="A104" s="13" t="s">
        <v>97</v>
      </c>
      <c r="B104" s="28" t="n">
        <v>1302</v>
      </c>
      <c r="C104" s="28" t="n">
        <f aca="false">D104+E104</f>
        <v>4751</v>
      </c>
      <c r="D104" s="28" t="n">
        <v>2314</v>
      </c>
      <c r="E104" s="28" t="n">
        <v>2437</v>
      </c>
      <c r="F104" s="29" t="n">
        <v>9.72</v>
      </c>
      <c r="G104" s="3"/>
      <c r="H104" s="3"/>
      <c r="I104" s="3"/>
    </row>
    <row r="105" customFormat="false" ht="26.25" hidden="false" customHeight="true" outlineLevel="0" collapsed="false">
      <c r="A105" s="13" t="s">
        <v>98</v>
      </c>
      <c r="B105" s="28" t="n">
        <v>3391</v>
      </c>
      <c r="C105" s="28" t="n">
        <f aca="false">D105+E105</f>
        <v>11336</v>
      </c>
      <c r="D105" s="28" t="n">
        <v>5603</v>
      </c>
      <c r="E105" s="28" t="n">
        <v>5733</v>
      </c>
      <c r="F105" s="29" t="n">
        <v>37.59</v>
      </c>
      <c r="G105" s="3"/>
      <c r="H105" s="3"/>
      <c r="I105" s="3"/>
    </row>
    <row r="106" customFormat="false" ht="26.25" hidden="false" customHeight="true" outlineLevel="0" collapsed="false">
      <c r="A106" s="13" t="s">
        <v>99</v>
      </c>
      <c r="B106" s="28" t="n">
        <v>4564</v>
      </c>
      <c r="C106" s="28" t="n">
        <f aca="false">D106+E106</f>
        <v>14554</v>
      </c>
      <c r="D106" s="28" t="n">
        <v>6992</v>
      </c>
      <c r="E106" s="28" t="n">
        <v>7562</v>
      </c>
      <c r="F106" s="29" t="n">
        <v>33.6</v>
      </c>
      <c r="G106" s="3"/>
      <c r="H106" s="3"/>
      <c r="I106" s="3"/>
    </row>
    <row r="107" customFormat="false" ht="26.25" hidden="false" customHeight="true" outlineLevel="0" collapsed="false">
      <c r="A107" s="13" t="s">
        <v>100</v>
      </c>
      <c r="B107" s="28" t="n">
        <v>2336</v>
      </c>
      <c r="C107" s="28" t="n">
        <f aca="false">D107+E107</f>
        <v>8401</v>
      </c>
      <c r="D107" s="28" t="n">
        <v>4191</v>
      </c>
      <c r="E107" s="28" t="n">
        <v>4210</v>
      </c>
      <c r="F107" s="29" t="n">
        <v>43.47</v>
      </c>
      <c r="G107" s="3"/>
      <c r="H107" s="3"/>
      <c r="I107" s="3"/>
    </row>
    <row r="108" customFormat="false" ht="26.25" hidden="false" customHeight="true" outlineLevel="0" collapsed="false">
      <c r="A108" s="13"/>
      <c r="B108" s="28"/>
      <c r="C108" s="28"/>
      <c r="D108" s="28"/>
      <c r="E108" s="28"/>
      <c r="F108" s="3"/>
      <c r="G108" s="3"/>
      <c r="H108" s="3"/>
      <c r="I108" s="3"/>
    </row>
    <row r="109" customFormat="false" ht="26.25" hidden="false" customHeight="true" outlineLevel="0" collapsed="false">
      <c r="A109" s="13" t="s">
        <v>101</v>
      </c>
      <c r="B109" s="26" t="n">
        <f aca="false">SUM(B110:B115)</f>
        <v>19694</v>
      </c>
      <c r="C109" s="26" t="n">
        <f aca="false">SUM(C110:C115)</f>
        <v>66140</v>
      </c>
      <c r="D109" s="26" t="n">
        <f aca="false">SUM(D110:D115)</f>
        <v>32242</v>
      </c>
      <c r="E109" s="26" t="n">
        <f aca="false">SUM(E110:E115)</f>
        <v>33898</v>
      </c>
      <c r="F109" s="30" t="n">
        <f aca="false">SUM(F110:F115)</f>
        <v>226.97</v>
      </c>
      <c r="G109" s="3"/>
      <c r="H109" s="3"/>
      <c r="I109" s="3"/>
    </row>
    <row r="110" customFormat="false" ht="26.25" hidden="false" customHeight="true" outlineLevel="0" collapsed="false">
      <c r="A110" s="13" t="s">
        <v>102</v>
      </c>
      <c r="B110" s="28" t="n">
        <v>3752</v>
      </c>
      <c r="C110" s="28" t="n">
        <f aca="false">D110+E110</f>
        <v>11648</v>
      </c>
      <c r="D110" s="28" t="n">
        <v>5635</v>
      </c>
      <c r="E110" s="28" t="n">
        <v>6013</v>
      </c>
      <c r="F110" s="29" t="n">
        <v>23.02</v>
      </c>
      <c r="G110" s="3"/>
      <c r="H110" s="3"/>
      <c r="I110" s="3"/>
    </row>
    <row r="111" customFormat="false" ht="26.25" hidden="false" customHeight="true" outlineLevel="0" collapsed="false">
      <c r="A111" s="13" t="s">
        <v>103</v>
      </c>
      <c r="B111" s="28" t="n">
        <v>2336</v>
      </c>
      <c r="C111" s="28" t="n">
        <f aca="false">D111+E111</f>
        <v>8244</v>
      </c>
      <c r="D111" s="28" t="n">
        <v>3999</v>
      </c>
      <c r="E111" s="28" t="n">
        <v>4245</v>
      </c>
      <c r="F111" s="29" t="n">
        <v>35.59</v>
      </c>
      <c r="G111" s="3"/>
      <c r="H111" s="3"/>
      <c r="I111" s="3"/>
    </row>
    <row r="112" customFormat="false" ht="26.25" hidden="false" customHeight="true" outlineLevel="0" collapsed="false">
      <c r="A112" s="13" t="s">
        <v>104</v>
      </c>
      <c r="B112" s="28" t="n">
        <v>4307</v>
      </c>
      <c r="C112" s="28" t="n">
        <f aca="false">D112+E112</f>
        <v>13892</v>
      </c>
      <c r="D112" s="28" t="n">
        <v>6874</v>
      </c>
      <c r="E112" s="28" t="n">
        <v>7018</v>
      </c>
      <c r="F112" s="29" t="n">
        <v>28.32</v>
      </c>
      <c r="G112" s="3"/>
      <c r="H112" s="3"/>
      <c r="I112" s="3"/>
    </row>
    <row r="113" customFormat="false" ht="26.25" hidden="false" customHeight="true" outlineLevel="0" collapsed="false">
      <c r="A113" s="13" t="s">
        <v>105</v>
      </c>
      <c r="B113" s="28" t="n">
        <v>3976</v>
      </c>
      <c r="C113" s="28" t="n">
        <f aca="false">D113+E113</f>
        <v>13103</v>
      </c>
      <c r="D113" s="28" t="n">
        <v>6401</v>
      </c>
      <c r="E113" s="28" t="n">
        <v>6702</v>
      </c>
      <c r="F113" s="29" t="n">
        <v>27.46</v>
      </c>
      <c r="G113" s="3"/>
      <c r="H113" s="3"/>
      <c r="I113" s="3"/>
    </row>
    <row r="114" customFormat="false" ht="26.25" hidden="false" customHeight="true" outlineLevel="0" collapsed="false">
      <c r="A114" s="13" t="s">
        <v>106</v>
      </c>
      <c r="B114" s="28" t="n">
        <v>2380</v>
      </c>
      <c r="C114" s="28" t="n">
        <f aca="false">D114+E114</f>
        <v>8625</v>
      </c>
      <c r="D114" s="28" t="n">
        <v>4182</v>
      </c>
      <c r="E114" s="28" t="n">
        <v>4443</v>
      </c>
      <c r="F114" s="29" t="n">
        <v>47.2</v>
      </c>
      <c r="G114" s="3"/>
      <c r="H114" s="3"/>
      <c r="I114" s="3"/>
    </row>
    <row r="115" customFormat="false" ht="26.25" hidden="false" customHeight="true" outlineLevel="0" collapsed="false">
      <c r="A115" s="13" t="s">
        <v>107</v>
      </c>
      <c r="B115" s="28" t="n">
        <v>2943</v>
      </c>
      <c r="C115" s="28" t="n">
        <f aca="false">D115+E115</f>
        <v>10628</v>
      </c>
      <c r="D115" s="28" t="n">
        <v>5151</v>
      </c>
      <c r="E115" s="28" t="n">
        <v>5477</v>
      </c>
      <c r="F115" s="29" t="n">
        <v>65.38</v>
      </c>
      <c r="G115" s="3"/>
      <c r="H115" s="3"/>
      <c r="I115" s="3"/>
    </row>
    <row r="116" customFormat="false" ht="26.25" hidden="false" customHeight="true" outlineLevel="0" collapsed="false">
      <c r="A116" s="13"/>
      <c r="B116" s="28"/>
      <c r="C116" s="28"/>
      <c r="D116" s="28"/>
      <c r="E116" s="28"/>
      <c r="F116" s="3"/>
      <c r="G116" s="3"/>
      <c r="H116" s="3"/>
      <c r="I116" s="3"/>
    </row>
    <row r="117" customFormat="false" ht="26.25" hidden="false" customHeight="true" outlineLevel="0" collapsed="false">
      <c r="A117" s="13" t="s">
        <v>108</v>
      </c>
      <c r="B117" s="26" t="n">
        <f aca="false">SUM(B118:B122)</f>
        <v>20139</v>
      </c>
      <c r="C117" s="26" t="n">
        <f aca="false">SUM(C118:C122)</f>
        <v>62975</v>
      </c>
      <c r="D117" s="26" t="n">
        <f aca="false">SUM(D118:D122)</f>
        <v>30368</v>
      </c>
      <c r="E117" s="26" t="n">
        <f aca="false">SUM(E118:E122)</f>
        <v>32607</v>
      </c>
      <c r="F117" s="30" t="n">
        <f aca="false">SUM(F118:F122)</f>
        <v>312.25</v>
      </c>
      <c r="G117" s="3"/>
      <c r="H117" s="3"/>
      <c r="I117" s="3"/>
    </row>
    <row r="118" customFormat="false" ht="26.25" hidden="false" customHeight="true" outlineLevel="0" collapsed="false">
      <c r="A118" s="13" t="s">
        <v>109</v>
      </c>
      <c r="B118" s="28" t="n">
        <v>3607</v>
      </c>
      <c r="C118" s="28" t="n">
        <f aca="false">D118+E118</f>
        <v>12121</v>
      </c>
      <c r="D118" s="28" t="n">
        <v>5793</v>
      </c>
      <c r="E118" s="28" t="n">
        <v>6328</v>
      </c>
      <c r="F118" s="29" t="n">
        <v>129.83</v>
      </c>
      <c r="G118" s="3"/>
      <c r="H118" s="3"/>
      <c r="I118" s="3"/>
    </row>
    <row r="119" customFormat="false" ht="26.25" hidden="false" customHeight="true" outlineLevel="0" collapsed="false">
      <c r="A119" s="13" t="s">
        <v>110</v>
      </c>
      <c r="B119" s="28" t="n">
        <v>2317</v>
      </c>
      <c r="C119" s="28" t="n">
        <f aca="false">D119+E119</f>
        <v>7952</v>
      </c>
      <c r="D119" s="28" t="n">
        <v>3897</v>
      </c>
      <c r="E119" s="28" t="n">
        <v>4055</v>
      </c>
      <c r="F119" s="29" t="n">
        <v>44.23</v>
      </c>
      <c r="G119" s="3"/>
      <c r="H119" s="3"/>
      <c r="I119" s="3"/>
    </row>
    <row r="120" customFormat="false" ht="26.25" hidden="false" customHeight="true" outlineLevel="0" collapsed="false">
      <c r="A120" s="13" t="s">
        <v>111</v>
      </c>
      <c r="B120" s="28" t="n">
        <v>2834</v>
      </c>
      <c r="C120" s="28" t="n">
        <f aca="false">D120+E120</f>
        <v>8019</v>
      </c>
      <c r="D120" s="28" t="n">
        <v>3777</v>
      </c>
      <c r="E120" s="28" t="n">
        <v>4242</v>
      </c>
      <c r="F120" s="29" t="n">
        <v>24.92</v>
      </c>
      <c r="G120" s="3"/>
      <c r="H120" s="3"/>
      <c r="I120" s="3"/>
    </row>
    <row r="121" customFormat="false" ht="26.25" hidden="false" customHeight="true" outlineLevel="0" collapsed="false">
      <c r="A121" s="13" t="s">
        <v>112</v>
      </c>
      <c r="B121" s="28" t="n">
        <v>6782</v>
      </c>
      <c r="C121" s="28" t="n">
        <f aca="false">D121+E121</f>
        <v>20531</v>
      </c>
      <c r="D121" s="28" t="n">
        <v>9971</v>
      </c>
      <c r="E121" s="28" t="n">
        <v>10560</v>
      </c>
      <c r="F121" s="29" t="n">
        <v>66.61</v>
      </c>
      <c r="G121" s="3"/>
      <c r="H121" s="3"/>
      <c r="I121" s="3"/>
    </row>
    <row r="122" customFormat="false" ht="26.25" hidden="false" customHeight="true" outlineLevel="0" collapsed="false">
      <c r="A122" s="13" t="s">
        <v>113</v>
      </c>
      <c r="B122" s="28" t="n">
        <v>4599</v>
      </c>
      <c r="C122" s="28" t="n">
        <f aca="false">D122+E122</f>
        <v>14352</v>
      </c>
      <c r="D122" s="28" t="n">
        <v>6930</v>
      </c>
      <c r="E122" s="28" t="n">
        <v>7422</v>
      </c>
      <c r="F122" s="29" t="n">
        <v>46.66</v>
      </c>
      <c r="G122" s="3"/>
      <c r="H122" s="3"/>
      <c r="I122" s="3"/>
    </row>
    <row r="123" customFormat="false" ht="26.25" hidden="false" customHeight="true" outlineLevel="0" collapsed="false">
      <c r="A123" s="13"/>
      <c r="B123" s="28"/>
      <c r="C123" s="28"/>
      <c r="D123" s="28"/>
      <c r="E123" s="28"/>
      <c r="F123" s="3"/>
      <c r="G123" s="3"/>
      <c r="H123" s="3"/>
      <c r="I123" s="3"/>
    </row>
    <row r="124" customFormat="false" ht="26.25" hidden="false" customHeight="true" outlineLevel="0" collapsed="false">
      <c r="A124" s="13" t="s">
        <v>114</v>
      </c>
      <c r="B124" s="26" t="n">
        <f aca="false">SUM(B125:B133)</f>
        <v>21620</v>
      </c>
      <c r="C124" s="26" t="n">
        <f aca="false">SUM(C125:C133)</f>
        <v>65347</v>
      </c>
      <c r="D124" s="26" t="n">
        <f aca="false">SUM(D125:D133)</f>
        <v>31055</v>
      </c>
      <c r="E124" s="26" t="n">
        <f aca="false">SUM(E125:E133)</f>
        <v>34292</v>
      </c>
      <c r="F124" s="30" t="n">
        <f aca="false">SUM(F125:F133)</f>
        <v>319.33</v>
      </c>
      <c r="G124" s="3"/>
      <c r="H124" s="3"/>
      <c r="I124" s="3"/>
    </row>
    <row r="125" customFormat="false" ht="26.25" hidden="false" customHeight="true" outlineLevel="0" collapsed="false">
      <c r="A125" s="13" t="s">
        <v>115</v>
      </c>
      <c r="B125" s="28" t="n">
        <v>1821</v>
      </c>
      <c r="C125" s="28" t="n">
        <f aca="false">D125+E125</f>
        <v>5689</v>
      </c>
      <c r="D125" s="28" t="n">
        <v>2702</v>
      </c>
      <c r="E125" s="28" t="n">
        <v>2987</v>
      </c>
      <c r="F125" s="29" t="n">
        <v>25.69</v>
      </c>
      <c r="G125" s="3"/>
      <c r="H125" s="3"/>
      <c r="I125" s="3"/>
    </row>
    <row r="126" customFormat="false" ht="26.25" hidden="false" customHeight="true" outlineLevel="0" collapsed="false">
      <c r="A126" s="13" t="s">
        <v>116</v>
      </c>
      <c r="B126" s="28" t="n">
        <v>1938</v>
      </c>
      <c r="C126" s="28" t="n">
        <f aca="false">D126+E126</f>
        <v>6070</v>
      </c>
      <c r="D126" s="28" t="n">
        <v>2926</v>
      </c>
      <c r="E126" s="28" t="n">
        <v>3144</v>
      </c>
      <c r="F126" s="29" t="n">
        <v>40.34</v>
      </c>
      <c r="G126" s="3"/>
      <c r="H126" s="3"/>
      <c r="I126" s="3"/>
    </row>
    <row r="127" customFormat="false" ht="26.25" hidden="false" customHeight="true" outlineLevel="0" collapsed="false">
      <c r="A127" s="13" t="s">
        <v>117</v>
      </c>
      <c r="B127" s="28" t="n">
        <v>3559</v>
      </c>
      <c r="C127" s="28" t="n">
        <f aca="false">D127+E127</f>
        <v>10521</v>
      </c>
      <c r="D127" s="28" t="n">
        <v>5000</v>
      </c>
      <c r="E127" s="28" t="n">
        <v>5521</v>
      </c>
      <c r="F127" s="29" t="n">
        <v>45.16</v>
      </c>
      <c r="G127" s="3"/>
      <c r="H127" s="3"/>
      <c r="I127" s="3"/>
    </row>
    <row r="128" customFormat="false" ht="26.25" hidden="false" customHeight="true" outlineLevel="0" collapsed="false">
      <c r="A128" s="13" t="s">
        <v>118</v>
      </c>
      <c r="B128" s="28" t="n">
        <v>1322</v>
      </c>
      <c r="C128" s="28" t="n">
        <f aca="false">D128+E128</f>
        <v>4744</v>
      </c>
      <c r="D128" s="28" t="n">
        <v>2295</v>
      </c>
      <c r="E128" s="28" t="n">
        <v>2449</v>
      </c>
      <c r="F128" s="29" t="n">
        <v>33.92</v>
      </c>
      <c r="G128" s="3"/>
      <c r="H128" s="3"/>
      <c r="I128" s="3"/>
    </row>
    <row r="129" customFormat="false" ht="26.25" hidden="false" customHeight="true" outlineLevel="0" collapsed="false">
      <c r="A129" s="13" t="s">
        <v>119</v>
      </c>
      <c r="B129" s="28" t="n">
        <v>2226</v>
      </c>
      <c r="C129" s="28" t="n">
        <f aca="false">D129+E129</f>
        <v>6029</v>
      </c>
      <c r="D129" s="28" t="n">
        <v>2752</v>
      </c>
      <c r="E129" s="28" t="n">
        <v>3277</v>
      </c>
      <c r="F129" s="29" t="n">
        <v>17.07</v>
      </c>
      <c r="G129" s="3"/>
      <c r="H129" s="3"/>
      <c r="I129" s="3"/>
    </row>
    <row r="130" customFormat="false" ht="26.25" hidden="false" customHeight="true" outlineLevel="0" collapsed="false">
      <c r="A130" s="13" t="s">
        <v>120</v>
      </c>
      <c r="B130" s="28" t="n">
        <v>4441</v>
      </c>
      <c r="C130" s="28" t="n">
        <f aca="false">D130+E130</f>
        <v>13161</v>
      </c>
      <c r="D130" s="28" t="n">
        <v>6179</v>
      </c>
      <c r="E130" s="28" t="n">
        <v>6982</v>
      </c>
      <c r="F130" s="29" t="n">
        <v>36.64</v>
      </c>
      <c r="G130" s="3"/>
      <c r="H130" s="3"/>
      <c r="I130" s="3"/>
    </row>
    <row r="131" customFormat="false" ht="26.25" hidden="false" customHeight="true" outlineLevel="0" collapsed="false">
      <c r="A131" s="13" t="s">
        <v>121</v>
      </c>
      <c r="B131" s="28" t="n">
        <v>1730</v>
      </c>
      <c r="C131" s="28" t="n">
        <f aca="false">D131+E131</f>
        <v>5777</v>
      </c>
      <c r="D131" s="28" t="n">
        <v>2828</v>
      </c>
      <c r="E131" s="28" t="n">
        <v>2949</v>
      </c>
      <c r="F131" s="29" t="n">
        <v>44.11</v>
      </c>
      <c r="G131" s="3"/>
      <c r="H131" s="3"/>
      <c r="I131" s="3"/>
    </row>
    <row r="132" customFormat="false" ht="26.25" hidden="false" customHeight="true" outlineLevel="0" collapsed="false">
      <c r="A132" s="13" t="s">
        <v>122</v>
      </c>
      <c r="B132" s="28" t="n">
        <v>1839</v>
      </c>
      <c r="C132" s="28" t="n">
        <f aca="false">D132+E132</f>
        <v>5684</v>
      </c>
      <c r="D132" s="28" t="n">
        <v>2698</v>
      </c>
      <c r="E132" s="28" t="n">
        <v>2986</v>
      </c>
      <c r="F132" s="29" t="n">
        <v>32.45</v>
      </c>
      <c r="G132" s="3"/>
      <c r="H132" s="3"/>
      <c r="I132" s="3"/>
    </row>
    <row r="133" customFormat="false" ht="26.25" hidden="false" customHeight="true" outlineLevel="0" collapsed="false">
      <c r="A133" s="31" t="s">
        <v>123</v>
      </c>
      <c r="B133" s="32" t="n">
        <v>2744</v>
      </c>
      <c r="C133" s="32" t="n">
        <f aca="false">D133+E133</f>
        <v>7672</v>
      </c>
      <c r="D133" s="32" t="n">
        <v>3675</v>
      </c>
      <c r="E133" s="32" t="n">
        <v>3997</v>
      </c>
      <c r="F133" s="33" t="n">
        <v>43.95</v>
      </c>
      <c r="G133" s="3"/>
      <c r="H133" s="3"/>
      <c r="I133" s="3"/>
    </row>
    <row r="134" customFormat="false" ht="26.25" hidden="false" customHeight="true" outlineLevel="0" collapsed="false">
      <c r="A134" s="34" t="s">
        <v>124</v>
      </c>
      <c r="B134" s="3"/>
      <c r="C134" s="3"/>
      <c r="D134" s="3"/>
      <c r="E134" s="3"/>
      <c r="F134" s="3"/>
      <c r="G134" s="3"/>
      <c r="H134" s="3"/>
      <c r="I134" s="3"/>
    </row>
    <row r="135" customFormat="false" ht="26.25" hidden="false" customHeight="true" outlineLevel="0" collapsed="false">
      <c r="A135" s="34" t="s">
        <v>125</v>
      </c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24.95" hidden="false" customHeight="true" outlineLevel="0" collapsed="false">
      <c r="A136" s="3"/>
      <c r="B136" s="3"/>
      <c r="C136" s="3"/>
      <c r="D136" s="3"/>
      <c r="E136" s="3"/>
      <c r="F136" s="3"/>
      <c r="G136" s="3"/>
    </row>
    <row r="137" customFormat="false" ht="24.95" hidden="false" customHeight="true" outlineLevel="0" collapsed="false">
      <c r="A137" s="3"/>
      <c r="B137" s="3"/>
      <c r="C137" s="3"/>
      <c r="D137" s="3"/>
      <c r="E137" s="3"/>
      <c r="F137" s="3"/>
      <c r="G137" s="3"/>
    </row>
    <row r="138" customFormat="false" ht="24.95" hidden="false" customHeight="true" outlineLevel="0" collapsed="false">
      <c r="A138" s="3"/>
      <c r="B138" s="3"/>
      <c r="C138" s="3"/>
      <c r="D138" s="3"/>
      <c r="E138" s="3"/>
      <c r="F138" s="3"/>
      <c r="G138" s="3"/>
    </row>
    <row r="139" customFormat="false" ht="24.95" hidden="false" customHeight="true" outlineLevel="0" collapsed="false">
      <c r="A139" s="3"/>
      <c r="B139" s="3"/>
      <c r="C139" s="3"/>
      <c r="D139" s="3"/>
      <c r="E139" s="3"/>
      <c r="F139" s="3"/>
      <c r="G139" s="3"/>
    </row>
  </sheetData>
  <mergeCells count="1">
    <mergeCell ref="E69:F69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1-12T04:25:55Z</cp:lastPrinted>
  <dcterms:modified xsi:type="dcterms:W3CDTF">2007-01-12T04:26:05Z</dcterms:modified>
  <cp:revision>0</cp:revision>
  <dc:subject/>
  <dc:title/>
</cp:coreProperties>
</file>