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世帯 (データ)" sheetId="1" state="visible" r:id="rId2"/>
    <sheet name="医療圏・人口・世帯" sheetId="2" state="visible" r:id="rId3"/>
  </sheets>
  <definedNames>
    <definedName function="false" hidden="false" localSheetId="0" name="_xlnm.Print_Area" vbProcedure="false">'人口世帯 (データ)'!$A$1:$F$139</definedName>
    <definedName function="false" hidden="false" localSheetId="1" name="_xlnm.Print_Area" vbProcedure="false">医療圏・人口・世帯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7">
  <si>
    <r>
      <rPr>
        <sz val="32"/>
        <rFont val="ＭＳ 明朝"/>
        <family val="1"/>
        <charset val="128"/>
      </rPr>
      <t xml:space="preserve">1</t>
    </r>
    <r>
      <rPr>
        <sz val="32"/>
        <rFont val="Noto Sans"/>
        <family val="2"/>
      </rPr>
      <t xml:space="preserve">．医療圏・市町村別人口及び世帯数</t>
    </r>
  </si>
  <si>
    <t xml:space="preserve">医療圏</t>
  </si>
  <si>
    <t xml:space="preserve">人                 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　  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 </t>
  </si>
  <si>
    <t xml:space="preserve">千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房</t>
  </si>
  <si>
    <t xml:space="preserve">君　津</t>
  </si>
  <si>
    <t xml:space="preserve">市　原</t>
  </si>
  <si>
    <t xml:space="preserve">小計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　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　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1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印旛郡</t>
  </si>
  <si>
    <t xml:space="preserve">酒々井町</t>
  </si>
  <si>
    <t xml:space="preserve">印旛村</t>
  </si>
  <si>
    <t xml:space="preserve">本埜村</t>
  </si>
  <si>
    <t xml:space="preserve">栄　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　</t>
  </si>
  <si>
    <t xml:space="preserve">匝瑳郡</t>
  </si>
  <si>
    <t xml:space="preserve">光　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 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　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人口及び世帯数は、平成</t>
    </r>
    <r>
      <rPr>
        <sz val="22"/>
        <rFont val="ＭＳ 明朝"/>
        <family val="1"/>
        <charset val="128"/>
      </rPr>
      <t xml:space="preserve">16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「千葉県毎月常住人口」による。</t>
    </r>
  </si>
  <si>
    <t xml:space="preserve">＊面積は、国土交通省国土地理院「全国都道府県市区町村別面積調」及び総務省統計局推計による。</t>
  </si>
  <si>
    <r>
      <rPr>
        <sz val="22"/>
        <rFont val="Noto Sans"/>
        <family val="2"/>
      </rPr>
      <t xml:space="preserve">　県計</t>
    </r>
    <r>
      <rPr>
        <sz val="22"/>
        <rFont val="ＭＳ 明朝"/>
        <family val="1"/>
        <charset val="128"/>
      </rPr>
      <t xml:space="preserve">5,156.61k</t>
    </r>
    <r>
      <rPr>
        <sz val="22"/>
        <rFont val="Noto Sans"/>
        <family val="2"/>
      </rPr>
      <t xml:space="preserve">㎡、市計</t>
    </r>
    <r>
      <rPr>
        <sz val="22"/>
        <rFont val="ＭＳ 明朝"/>
        <family val="1"/>
        <charset val="128"/>
      </rPr>
      <t xml:space="preserve">3,331.74</t>
    </r>
    <r>
      <rPr>
        <sz val="22"/>
        <rFont val="Noto Sans"/>
        <family val="2"/>
      </rPr>
      <t xml:space="preserve">ｋ㎡及び東葛南部</t>
    </r>
    <r>
      <rPr>
        <sz val="22"/>
        <rFont val="ＭＳ 明朝"/>
        <family val="1"/>
        <charset val="128"/>
      </rPr>
      <t xml:space="preserve">253.94</t>
    </r>
    <r>
      <rPr>
        <sz val="22"/>
        <rFont val="Noto Sans"/>
        <family val="2"/>
      </rPr>
      <t xml:space="preserve">ｋ㎡には、市川市東浜一丁目及び船橋市</t>
    </r>
  </si>
  <si>
    <r>
      <rPr>
        <sz val="22"/>
        <rFont val="Noto Sans"/>
        <family val="2"/>
      </rPr>
      <t xml:space="preserve">　潮見町両地先の土地</t>
    </r>
    <r>
      <rPr>
        <sz val="22"/>
        <rFont val="ＭＳ 明朝"/>
        <family val="1"/>
        <charset val="128"/>
      </rPr>
      <t xml:space="preserve">0.14</t>
    </r>
    <r>
      <rPr>
        <sz val="22"/>
        <rFont val="Noto Sans"/>
        <family val="2"/>
      </rPr>
      <t xml:space="preserve">ｋ㎡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#,##0"/>
    <numFmt numFmtId="168" formatCode="0.0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50" zoomScalePageLayoutView="100" workbookViewId="0">
      <selection pane="topLeft" activeCell="B19" activeCellId="0" sqref="B19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23.49"/>
    <col collapsed="false" customWidth="true" hidden="false" outlineLevel="0" max="4" min="4" style="1" width="22.99"/>
    <col collapsed="false" customWidth="true" hidden="false" outlineLevel="0" max="5" min="5" style="1" width="23.69"/>
    <col collapsed="false" customWidth="true" hidden="false" outlineLevel="0" max="10" min="6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/>
      <c r="F3" s="8" t="s">
        <v>3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</row>
    <row r="4" customFormat="false" ht="31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9"/>
      <c r="H4" s="9"/>
      <c r="I4" s="9"/>
      <c r="J4" s="9"/>
      <c r="K4" s="9"/>
      <c r="L4" s="9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4" t="s">
        <v>10</v>
      </c>
      <c r="B5" s="15" t="n">
        <v>2325751</v>
      </c>
      <c r="C5" s="16" t="n">
        <v>6047388</v>
      </c>
      <c r="D5" s="16" t="n">
        <v>3028350</v>
      </c>
      <c r="E5" s="16" t="n">
        <v>3019038</v>
      </c>
      <c r="F5" s="17" t="n">
        <v>5156.6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</row>
    <row r="6" customFormat="false" ht="26.25" hidden="false" customHeight="true" outlineLevel="0" collapsed="false">
      <c r="A6" s="14" t="s">
        <v>11</v>
      </c>
      <c r="B6" s="18" t="n">
        <v>2127819</v>
      </c>
      <c r="C6" s="19" t="n">
        <v>5438831</v>
      </c>
      <c r="D6" s="19" t="n">
        <v>2730356</v>
      </c>
      <c r="E6" s="19" t="n">
        <v>2708475</v>
      </c>
      <c r="F6" s="20" t="n">
        <v>3331.7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</row>
    <row r="7" customFormat="false" ht="26.25" hidden="false" customHeight="true" outlineLevel="0" collapsed="false">
      <c r="A7" s="14" t="s">
        <v>12</v>
      </c>
      <c r="B7" s="18" t="n">
        <v>197932</v>
      </c>
      <c r="C7" s="19" t="n">
        <v>608557</v>
      </c>
      <c r="D7" s="19" t="n">
        <v>297994</v>
      </c>
      <c r="E7" s="19" t="n">
        <v>310563</v>
      </c>
      <c r="F7" s="20" t="n">
        <v>1824.8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3"/>
    </row>
    <row r="8" customFormat="false" ht="26.25" hidden="false" customHeight="true" outlineLevel="0" collapsed="false">
      <c r="A8" s="14" t="s">
        <v>13</v>
      </c>
      <c r="B8" s="21" t="s">
        <v>14</v>
      </c>
      <c r="C8" s="22" t="s">
        <v>14</v>
      </c>
      <c r="D8" s="22" t="s">
        <v>14</v>
      </c>
      <c r="E8" s="22" t="s">
        <v>14</v>
      </c>
      <c r="F8" s="23" t="s">
        <v>1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"/>
    </row>
    <row r="9" customFormat="false" ht="26.25" hidden="false" customHeight="true" outlineLevel="0" collapsed="false">
      <c r="A9" s="14" t="s">
        <v>15</v>
      </c>
      <c r="B9" s="24" t="n">
        <f aca="false">B20</f>
        <v>374959</v>
      </c>
      <c r="C9" s="25" t="n">
        <f aca="false">C20</f>
        <v>918364</v>
      </c>
      <c r="D9" s="25" t="n">
        <f aca="false">D20</f>
        <v>461266</v>
      </c>
      <c r="E9" s="25" t="n">
        <f aca="false">E20</f>
        <v>457098</v>
      </c>
      <c r="F9" s="26" t="n">
        <f aca="false">F20</f>
        <v>272.0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customFormat="false" ht="26.25" hidden="false" customHeight="true" outlineLevel="0" collapsed="false">
      <c r="A10" s="14" t="s">
        <v>16</v>
      </c>
      <c r="B10" s="21" t="n">
        <f aca="false">B29+B30+B44+B50+B54+B58</f>
        <v>676573</v>
      </c>
      <c r="C10" s="22" t="n">
        <f aca="false">C29+C30+C44+C50+C54+C58</f>
        <v>1626345</v>
      </c>
      <c r="D10" s="22" t="n">
        <f aca="false">D29+D30+D44+D50+D54+D58</f>
        <v>826489</v>
      </c>
      <c r="E10" s="22" t="n">
        <f aca="false">E29+E30+E44+E50+E54+E58</f>
        <v>799856</v>
      </c>
      <c r="F10" s="20" t="n">
        <v>253.9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</row>
    <row r="11" customFormat="false" ht="26.25" hidden="false" customHeight="true" outlineLevel="0" collapsed="false">
      <c r="A11" s="14" t="s">
        <v>17</v>
      </c>
      <c r="B11" s="21" t="n">
        <f aca="false">B34+B35+B46+B49+B52+B67</f>
        <v>497899</v>
      </c>
      <c r="C11" s="22" t="n">
        <f aca="false">C34+C35+C46+C49+C52+C67</f>
        <v>1288590</v>
      </c>
      <c r="D11" s="22" t="n">
        <f aca="false">D34+D35+D46+D49+D52+D67</f>
        <v>644167</v>
      </c>
      <c r="E11" s="22" t="n">
        <f aca="false">E34+E35+E46+E49+E52+E67</f>
        <v>644423</v>
      </c>
      <c r="F11" s="20" t="n">
        <f aca="false">F34+F35+F46+F49+F52+F67</f>
        <v>358.2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3"/>
    </row>
    <row r="12" customFormat="false" ht="26.25" hidden="false" customHeight="true" outlineLevel="0" collapsed="false">
      <c r="A12" s="14" t="s">
        <v>18</v>
      </c>
      <c r="B12" s="21" t="n">
        <f aca="false">B38+B40+B41+B59+B61+B62+B64+B65+B76+B101</f>
        <v>306796</v>
      </c>
      <c r="C12" s="22" t="n">
        <f aca="false">C38+C40+C41+C59+C61+C62+C64+C65+C76+C101</f>
        <v>873552</v>
      </c>
      <c r="D12" s="22" t="n">
        <f aca="false">D38+D40+D41+D59+D61+D62+D64+D65+D76+D101</f>
        <v>433280</v>
      </c>
      <c r="E12" s="22" t="n">
        <f aca="false">E38+E40+E41+E59+E61+E62+E64+E65+E76+E101</f>
        <v>440272</v>
      </c>
      <c r="F12" s="20" t="n">
        <f aca="false">F38+F40+F41+F59+F61+F62+F64+F65+F76+F101</f>
        <v>1003.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3"/>
    </row>
    <row r="13" customFormat="false" ht="26.25" hidden="false" customHeight="true" outlineLevel="0" collapsed="false">
      <c r="A13" s="14" t="s">
        <v>19</v>
      </c>
      <c r="B13" s="21" t="n">
        <f aca="false">B28+B36+B42+B43+B82+B93+B97</f>
        <v>110506</v>
      </c>
      <c r="C13" s="22" t="n">
        <f aca="false">C28+C36+C42+C43+C82+C93+C97</f>
        <v>350140</v>
      </c>
      <c r="D13" s="22" t="n">
        <f aca="false">D28+D36+D42+D43+D82+D93+D97</f>
        <v>170517</v>
      </c>
      <c r="E13" s="22" t="n">
        <f aca="false">E28+E36+E42+E43+E82+E93+E97</f>
        <v>179623</v>
      </c>
      <c r="F13" s="20" t="n">
        <f aca="false">F28+F36+F42+F43+F82+F93+F97</f>
        <v>832.4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/>
    </row>
    <row r="14" customFormat="false" ht="26.25" hidden="false" customHeight="true" outlineLevel="0" collapsed="false">
      <c r="A14" s="14" t="s">
        <v>20</v>
      </c>
      <c r="B14" s="21" t="n">
        <f aca="false">B37+B47+B119+B111</f>
        <v>85453</v>
      </c>
      <c r="C14" s="22" t="n">
        <f aca="false">C37+C47+C119+C111</f>
        <v>243713</v>
      </c>
      <c r="D14" s="22" t="n">
        <f aca="false">D37+D47+D119+D111</f>
        <v>119199</v>
      </c>
      <c r="E14" s="22" t="n">
        <f aca="false">E37+E47+E119+E111</f>
        <v>124514</v>
      </c>
      <c r="F14" s="20" t="n">
        <f aca="false">F37+F47+F119+F111</f>
        <v>733.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</row>
    <row r="15" customFormat="false" ht="26.25" hidden="false" customHeight="true" outlineLevel="0" collapsed="false">
      <c r="A15" s="14" t="s">
        <v>21</v>
      </c>
      <c r="B15" s="21" t="n">
        <f aca="false">B31+B53+B126</f>
        <v>53294</v>
      </c>
      <c r="C15" s="22" t="n">
        <f aca="false">C31+C53+C126</f>
        <v>142618</v>
      </c>
      <c r="D15" s="22" t="n">
        <f aca="false">D31+D53+D126</f>
        <v>67798</v>
      </c>
      <c r="E15" s="22" t="n">
        <f aca="false">E31+E53+E126</f>
        <v>74820</v>
      </c>
      <c r="F15" s="20" t="n">
        <f aca="false">F31+F53+F126</f>
        <v>576.89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3"/>
    </row>
    <row r="16" customFormat="false" ht="26.25" hidden="false" customHeight="true" outlineLevel="0" collapsed="false">
      <c r="A16" s="14" t="s">
        <v>22</v>
      </c>
      <c r="B16" s="21" t="n">
        <f aca="false">B32+B55+B56+B60</f>
        <v>115133</v>
      </c>
      <c r="C16" s="22" t="n">
        <f aca="false">C32+C55+C56+C60</f>
        <v>324099</v>
      </c>
      <c r="D16" s="22" t="n">
        <f aca="false">D32+D55+D56+D60</f>
        <v>162110</v>
      </c>
      <c r="E16" s="22" t="n">
        <f aca="false">E32+E55+E56+E60</f>
        <v>161989</v>
      </c>
      <c r="F16" s="20" t="n">
        <f aca="false">F32+F55+F56+F60</f>
        <v>757.7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3"/>
    </row>
    <row r="17" customFormat="false" ht="26.25" hidden="false" customHeight="true" outlineLevel="0" collapsed="false">
      <c r="A17" s="14" t="s">
        <v>23</v>
      </c>
      <c r="B17" s="21" t="n">
        <f aca="false">B48</f>
        <v>105138</v>
      </c>
      <c r="C17" s="22" t="n">
        <f aca="false">C48</f>
        <v>279967</v>
      </c>
      <c r="D17" s="22" t="n">
        <f aca="false">D48</f>
        <v>143524</v>
      </c>
      <c r="E17" s="22" t="n">
        <f aca="false">E48</f>
        <v>136443</v>
      </c>
      <c r="F17" s="20" t="n">
        <f aca="false">F48</f>
        <v>368.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3"/>
    </row>
    <row r="18" customFormat="false" ht="26.25" hidden="false" customHeight="true" outlineLevel="0" collapsed="false">
      <c r="A18" s="27" t="s">
        <v>24</v>
      </c>
      <c r="B18" s="21" t="n">
        <f aca="false">SUM(B9:B17)</f>
        <v>2325751</v>
      </c>
      <c r="C18" s="22" t="n">
        <f aca="false">SUM(C9:C17)</f>
        <v>6047388</v>
      </c>
      <c r="D18" s="22" t="n">
        <f aca="false">SUM(D9:D17)</f>
        <v>3028350</v>
      </c>
      <c r="E18" s="22" t="n">
        <f aca="false">SUM(E9:E17)</f>
        <v>3019038</v>
      </c>
      <c r="F18" s="20" t="n">
        <f aca="false">SUM(F9:F17)</f>
        <v>5156.6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3"/>
    </row>
    <row r="19" customFormat="false" ht="26.25" hidden="false" customHeight="true" outlineLevel="0" collapsed="false">
      <c r="A19" s="14" t="s">
        <v>25</v>
      </c>
      <c r="B19" s="21"/>
      <c r="C19" s="22"/>
      <c r="D19" s="22"/>
      <c r="E19" s="22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3"/>
    </row>
    <row r="20" customFormat="false" ht="26.25" hidden="false" customHeight="true" outlineLevel="0" collapsed="false">
      <c r="A20" s="14" t="s">
        <v>26</v>
      </c>
      <c r="B20" s="24" t="n">
        <v>374959</v>
      </c>
      <c r="C20" s="25" t="n">
        <v>918364</v>
      </c>
      <c r="D20" s="25" t="n">
        <v>461266</v>
      </c>
      <c r="E20" s="25" t="n">
        <v>457098</v>
      </c>
      <c r="F20" s="20" t="n">
        <v>272.08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3"/>
    </row>
    <row r="21" customFormat="false" ht="26.25" hidden="false" customHeight="true" outlineLevel="0" collapsed="false">
      <c r="A21" s="14" t="s">
        <v>27</v>
      </c>
      <c r="B21" s="24" t="n">
        <v>81629</v>
      </c>
      <c r="C21" s="25" t="n">
        <v>180829</v>
      </c>
      <c r="D21" s="25" t="n">
        <v>91399</v>
      </c>
      <c r="E21" s="25" t="n">
        <v>89430</v>
      </c>
      <c r="F21" s="20" t="n">
        <v>44.8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"/>
    </row>
    <row r="22" customFormat="false" ht="26.25" hidden="false" customHeight="true" outlineLevel="0" collapsed="false">
      <c r="A22" s="14" t="s">
        <v>28</v>
      </c>
      <c r="B22" s="24" t="n">
        <v>74543</v>
      </c>
      <c r="C22" s="25" t="n">
        <v>182264</v>
      </c>
      <c r="D22" s="25" t="n">
        <v>92280</v>
      </c>
      <c r="E22" s="25" t="n">
        <v>89984</v>
      </c>
      <c r="F22" s="20" t="n">
        <v>34.2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3"/>
    </row>
    <row r="23" customFormat="false" ht="26.25" hidden="false" customHeight="true" outlineLevel="0" collapsed="false">
      <c r="A23" s="14" t="s">
        <v>29</v>
      </c>
      <c r="B23" s="24" t="n">
        <v>62629</v>
      </c>
      <c r="C23" s="25" t="n">
        <v>148454</v>
      </c>
      <c r="D23" s="25" t="n">
        <v>74950</v>
      </c>
      <c r="E23" s="25" t="n">
        <v>73504</v>
      </c>
      <c r="F23" s="20" t="n">
        <v>21.2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3"/>
    </row>
    <row r="24" customFormat="false" ht="26.25" hidden="false" customHeight="true" outlineLevel="0" collapsed="false">
      <c r="A24" s="14" t="s">
        <v>30</v>
      </c>
      <c r="B24" s="24" t="n">
        <v>58790</v>
      </c>
      <c r="C24" s="25" t="n">
        <v>150732</v>
      </c>
      <c r="D24" s="25" t="n">
        <v>75790</v>
      </c>
      <c r="E24" s="25" t="n">
        <v>74942</v>
      </c>
      <c r="F24" s="20" t="n">
        <v>84.2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</row>
    <row r="25" customFormat="false" ht="26.25" hidden="false" customHeight="true" outlineLevel="0" collapsed="false">
      <c r="A25" s="14" t="s">
        <v>31</v>
      </c>
      <c r="B25" s="24" t="n">
        <v>38984</v>
      </c>
      <c r="C25" s="25" t="n">
        <v>111392</v>
      </c>
      <c r="D25" s="25" t="n">
        <v>55293</v>
      </c>
      <c r="E25" s="25" t="n">
        <v>56099</v>
      </c>
      <c r="F25" s="20" t="n">
        <v>66.4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</row>
    <row r="26" customFormat="false" ht="26.25" hidden="false" customHeight="true" outlineLevel="0" collapsed="false">
      <c r="A26" s="14" t="s">
        <v>32</v>
      </c>
      <c r="B26" s="24" t="n">
        <v>58384</v>
      </c>
      <c r="C26" s="25" t="n">
        <v>144693</v>
      </c>
      <c r="D26" s="25" t="n">
        <v>71554</v>
      </c>
      <c r="E26" s="25" t="n">
        <v>73139</v>
      </c>
      <c r="F26" s="20" t="n">
        <v>21.16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"/>
    </row>
    <row r="27" customFormat="false" ht="26.25" hidden="false" customHeight="true" outlineLevel="0" collapsed="false">
      <c r="A27" s="14"/>
      <c r="B27" s="28"/>
      <c r="C27" s="23"/>
      <c r="D27" s="22"/>
      <c r="E27" s="22"/>
      <c r="F27" s="23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</row>
    <row r="28" customFormat="false" ht="26.25" hidden="false" customHeight="true" outlineLevel="0" collapsed="false">
      <c r="A28" s="14" t="s">
        <v>33</v>
      </c>
      <c r="B28" s="24" t="n">
        <v>26081</v>
      </c>
      <c r="C28" s="25" t="n">
        <v>75565</v>
      </c>
      <c r="D28" s="25" t="n">
        <v>35885</v>
      </c>
      <c r="E28" s="25" t="n">
        <v>39680</v>
      </c>
      <c r="F28" s="26" t="n">
        <v>83.8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3"/>
    </row>
    <row r="29" customFormat="false" ht="26.25" hidden="false" customHeight="true" outlineLevel="0" collapsed="false">
      <c r="A29" s="14" t="s">
        <v>34</v>
      </c>
      <c r="B29" s="24" t="n">
        <v>206963</v>
      </c>
      <c r="C29" s="25" t="n">
        <v>464873</v>
      </c>
      <c r="D29" s="25" t="n">
        <v>240050</v>
      </c>
      <c r="E29" s="25" t="n">
        <v>224823</v>
      </c>
      <c r="F29" s="26" t="n">
        <v>57.4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"/>
    </row>
    <row r="30" customFormat="false" ht="26.25" hidden="false" customHeight="true" outlineLevel="0" collapsed="false">
      <c r="A30" s="14" t="s">
        <v>35</v>
      </c>
      <c r="B30" s="24" t="n">
        <v>233524</v>
      </c>
      <c r="C30" s="25" t="n">
        <v>567887</v>
      </c>
      <c r="D30" s="25" t="n">
        <v>287880</v>
      </c>
      <c r="E30" s="25" t="n">
        <v>280007</v>
      </c>
      <c r="F30" s="26" t="n">
        <v>85.69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3"/>
    </row>
    <row r="31" customFormat="false" ht="26.25" hidden="false" customHeight="true" outlineLevel="0" collapsed="false">
      <c r="A31" s="14" t="s">
        <v>36</v>
      </c>
      <c r="B31" s="24" t="n">
        <v>19956</v>
      </c>
      <c r="C31" s="25" t="n">
        <v>50489</v>
      </c>
      <c r="D31" s="25" t="n">
        <v>24071</v>
      </c>
      <c r="E31" s="25" t="n">
        <v>26418</v>
      </c>
      <c r="F31" s="26" t="n">
        <v>110.21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3"/>
    </row>
    <row r="32" customFormat="false" ht="26.25" hidden="false" customHeight="true" outlineLevel="0" collapsed="false">
      <c r="A32" s="14" t="s">
        <v>37</v>
      </c>
      <c r="B32" s="24" t="n">
        <v>45512</v>
      </c>
      <c r="C32" s="25" t="n">
        <v>122807</v>
      </c>
      <c r="D32" s="25" t="n">
        <v>61514</v>
      </c>
      <c r="E32" s="25" t="n">
        <v>61293</v>
      </c>
      <c r="F32" s="26" t="n">
        <v>138.68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"/>
    </row>
    <row r="33" customFormat="false" ht="26.25" hidden="false" customHeight="true" outlineLevel="0" collapsed="false">
      <c r="A33" s="14"/>
      <c r="B33" s="28"/>
      <c r="C33" s="23"/>
      <c r="D33" s="23"/>
      <c r="E33" s="23"/>
      <c r="F33" s="23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"/>
    </row>
    <row r="34" customFormat="false" ht="26.25" hidden="false" customHeight="true" outlineLevel="0" collapsed="false">
      <c r="A34" s="14" t="s">
        <v>38</v>
      </c>
      <c r="B34" s="24" t="n">
        <v>194245</v>
      </c>
      <c r="C34" s="25" t="n">
        <v>474078</v>
      </c>
      <c r="D34" s="25" t="n">
        <v>238065</v>
      </c>
      <c r="E34" s="25" t="n">
        <v>236013</v>
      </c>
      <c r="F34" s="26" t="n">
        <v>61.33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"/>
    </row>
    <row r="35" customFormat="false" ht="26.25" hidden="false" customHeight="true" outlineLevel="0" collapsed="false">
      <c r="A35" s="14" t="s">
        <v>39</v>
      </c>
      <c r="B35" s="24" t="n">
        <v>51936</v>
      </c>
      <c r="C35" s="25" t="n">
        <v>150604</v>
      </c>
      <c r="D35" s="25" t="n">
        <v>75411</v>
      </c>
      <c r="E35" s="25" t="n">
        <v>75193</v>
      </c>
      <c r="F35" s="26" t="n">
        <v>103.54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</row>
    <row r="36" customFormat="false" ht="26.25" hidden="false" customHeight="true" outlineLevel="0" collapsed="false">
      <c r="A36" s="14" t="s">
        <v>40</v>
      </c>
      <c r="B36" s="24" t="n">
        <v>15078</v>
      </c>
      <c r="C36" s="25" t="n">
        <v>46780</v>
      </c>
      <c r="D36" s="25" t="n">
        <v>22898</v>
      </c>
      <c r="E36" s="25" t="n">
        <v>23882</v>
      </c>
      <c r="F36" s="26" t="n">
        <v>119.8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"/>
    </row>
    <row r="37" customFormat="false" ht="26.25" hidden="false" customHeight="true" outlineLevel="0" collapsed="false">
      <c r="A37" s="14" t="s">
        <v>41</v>
      </c>
      <c r="B37" s="24" t="n">
        <v>33985</v>
      </c>
      <c r="C37" s="25" t="n">
        <v>94049</v>
      </c>
      <c r="D37" s="25" t="n">
        <v>46077</v>
      </c>
      <c r="E37" s="25" t="n">
        <v>47972</v>
      </c>
      <c r="F37" s="26" t="n">
        <v>100.0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</row>
    <row r="38" customFormat="false" ht="26.25" hidden="false" customHeight="true" outlineLevel="0" collapsed="false">
      <c r="A38" s="14" t="s">
        <v>42</v>
      </c>
      <c r="B38" s="24" t="n">
        <v>40172</v>
      </c>
      <c r="C38" s="25" t="n">
        <v>99285</v>
      </c>
      <c r="D38" s="25" t="n">
        <v>49943</v>
      </c>
      <c r="E38" s="25" t="n">
        <v>49342</v>
      </c>
      <c r="F38" s="26" t="n">
        <v>131.27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3"/>
    </row>
    <row r="39" customFormat="false" ht="26.25" hidden="false" customHeight="true" outlineLevel="0" collapsed="false">
      <c r="A39" s="14"/>
      <c r="B39" s="28"/>
      <c r="C39" s="23"/>
      <c r="D39" s="23"/>
      <c r="E39" s="23"/>
      <c r="F39" s="23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"/>
    </row>
    <row r="40" customFormat="false" ht="26.25" hidden="false" customHeight="true" outlineLevel="0" collapsed="false">
      <c r="A40" s="14" t="s">
        <v>43</v>
      </c>
      <c r="B40" s="24" t="n">
        <v>61715</v>
      </c>
      <c r="C40" s="25" t="n">
        <v>172712</v>
      </c>
      <c r="D40" s="25" t="n">
        <v>84770</v>
      </c>
      <c r="E40" s="25" t="n">
        <v>87942</v>
      </c>
      <c r="F40" s="26" t="n">
        <v>103.59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"/>
    </row>
    <row r="41" customFormat="false" ht="26.25" hidden="false" customHeight="true" outlineLevel="0" collapsed="false">
      <c r="A41" s="14" t="s">
        <v>44</v>
      </c>
      <c r="B41" s="24" t="n">
        <v>22282</v>
      </c>
      <c r="C41" s="25" t="n">
        <v>61026</v>
      </c>
      <c r="D41" s="25" t="n">
        <v>30493</v>
      </c>
      <c r="E41" s="25" t="n">
        <v>30533</v>
      </c>
      <c r="F41" s="26" t="n">
        <v>89.34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3"/>
    </row>
    <row r="42" customFormat="false" ht="26.25" hidden="false" customHeight="true" outlineLevel="0" collapsed="false">
      <c r="A42" s="14" t="s">
        <v>45</v>
      </c>
      <c r="B42" s="24" t="n">
        <v>10105</v>
      </c>
      <c r="C42" s="25" t="n">
        <v>32302</v>
      </c>
      <c r="D42" s="25" t="n">
        <v>15678</v>
      </c>
      <c r="E42" s="25" t="n">
        <v>16624</v>
      </c>
      <c r="F42" s="26" t="n">
        <v>80.7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3"/>
    </row>
    <row r="43" customFormat="false" ht="26.25" hidden="false" customHeight="true" outlineLevel="0" collapsed="false">
      <c r="A43" s="14" t="s">
        <v>46</v>
      </c>
      <c r="B43" s="24" t="n">
        <v>13434</v>
      </c>
      <c r="C43" s="25" t="n">
        <v>41067</v>
      </c>
      <c r="D43" s="25" t="n">
        <v>19941</v>
      </c>
      <c r="E43" s="25" t="n">
        <v>21126</v>
      </c>
      <c r="F43" s="26" t="n">
        <v>50.6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</row>
    <row r="44" customFormat="false" ht="26.25" hidden="false" customHeight="true" outlineLevel="0" collapsed="false">
      <c r="A44" s="14" t="s">
        <v>47</v>
      </c>
      <c r="B44" s="24" t="n">
        <v>66019</v>
      </c>
      <c r="C44" s="25" t="n">
        <v>159252</v>
      </c>
      <c r="D44" s="25" t="n">
        <v>80686</v>
      </c>
      <c r="E44" s="25" t="n">
        <v>78566</v>
      </c>
      <c r="F44" s="26" t="n">
        <v>20.9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3"/>
    </row>
    <row r="45" customFormat="false" ht="26.25" hidden="false" customHeight="true" outlineLevel="0" collapsed="false">
      <c r="A45" s="14"/>
      <c r="B45" s="28"/>
      <c r="C45" s="23"/>
      <c r="D45" s="23"/>
      <c r="E45" s="23"/>
      <c r="F45" s="2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"/>
    </row>
    <row r="46" customFormat="false" ht="26.25" hidden="false" customHeight="true" outlineLevel="0" collapsed="false">
      <c r="A46" s="14" t="s">
        <v>48</v>
      </c>
      <c r="B46" s="24" t="n">
        <v>129577</v>
      </c>
      <c r="C46" s="25" t="n">
        <v>333516</v>
      </c>
      <c r="D46" s="25" t="n">
        <v>166372</v>
      </c>
      <c r="E46" s="25" t="n">
        <v>167144</v>
      </c>
      <c r="F46" s="26" t="n">
        <v>72.9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3"/>
    </row>
    <row r="47" customFormat="false" ht="26.25" hidden="false" customHeight="true" outlineLevel="0" collapsed="false">
      <c r="A47" s="14" t="s">
        <v>49</v>
      </c>
      <c r="B47" s="24" t="n">
        <v>9373</v>
      </c>
      <c r="C47" s="25" t="n">
        <v>22421</v>
      </c>
      <c r="D47" s="25" t="n">
        <v>11510</v>
      </c>
      <c r="E47" s="25" t="n">
        <v>10911</v>
      </c>
      <c r="F47" s="26" t="n">
        <v>94.2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"/>
    </row>
    <row r="48" customFormat="false" ht="26.25" hidden="false" customHeight="true" outlineLevel="0" collapsed="false">
      <c r="A48" s="14" t="s">
        <v>50</v>
      </c>
      <c r="B48" s="24" t="n">
        <v>105138</v>
      </c>
      <c r="C48" s="25" t="n">
        <v>279967</v>
      </c>
      <c r="D48" s="25" t="n">
        <v>143524</v>
      </c>
      <c r="E48" s="25" t="n">
        <v>136443</v>
      </c>
      <c r="F48" s="26" t="n">
        <v>368.2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3"/>
    </row>
    <row r="49" customFormat="false" ht="26.25" hidden="false" customHeight="true" outlineLevel="0" collapsed="false">
      <c r="A49" s="14" t="s">
        <v>51</v>
      </c>
      <c r="B49" s="24" t="n">
        <v>56812</v>
      </c>
      <c r="C49" s="25" t="n">
        <v>151879</v>
      </c>
      <c r="D49" s="25" t="n">
        <v>75289</v>
      </c>
      <c r="E49" s="25" t="n">
        <v>76590</v>
      </c>
      <c r="F49" s="26" t="n">
        <v>35.28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"/>
    </row>
    <row r="50" customFormat="false" ht="26.25" hidden="false" customHeight="true" outlineLevel="0" collapsed="false">
      <c r="A50" s="14" t="s">
        <v>52</v>
      </c>
      <c r="B50" s="24" t="n">
        <v>66713</v>
      </c>
      <c r="C50" s="25" t="n">
        <v>179431</v>
      </c>
      <c r="D50" s="25" t="n">
        <v>88926</v>
      </c>
      <c r="E50" s="25" t="n">
        <v>90505</v>
      </c>
      <c r="F50" s="26" t="n">
        <v>51.27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3"/>
    </row>
    <row r="51" customFormat="false" ht="26.25" hidden="false" customHeight="true" outlineLevel="0" collapsed="false">
      <c r="A51" s="14"/>
      <c r="B51" s="28"/>
      <c r="C51" s="23"/>
      <c r="D51" s="23"/>
      <c r="E51" s="23"/>
      <c r="F51" s="23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3"/>
    </row>
    <row r="52" customFormat="false" ht="26.25" hidden="false" customHeight="true" outlineLevel="0" collapsed="false">
      <c r="A52" s="14" t="s">
        <v>53</v>
      </c>
      <c r="B52" s="24" t="n">
        <v>49809</v>
      </c>
      <c r="C52" s="25" t="n">
        <v>131685</v>
      </c>
      <c r="D52" s="25" t="n">
        <v>65308</v>
      </c>
      <c r="E52" s="25" t="n">
        <v>66377</v>
      </c>
      <c r="F52" s="26" t="n">
        <v>43.19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3"/>
    </row>
    <row r="53" customFormat="false" ht="26.25" hidden="false" customHeight="true" outlineLevel="0" collapsed="false">
      <c r="A53" s="14" t="s">
        <v>54</v>
      </c>
      <c r="B53" s="24" t="n">
        <v>11184</v>
      </c>
      <c r="C53" s="25" t="n">
        <v>29509</v>
      </c>
      <c r="D53" s="25" t="n">
        <v>13985</v>
      </c>
      <c r="E53" s="25" t="n">
        <v>15524</v>
      </c>
      <c r="F53" s="26" t="n">
        <v>147.35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</row>
    <row r="54" customFormat="false" ht="26.25" hidden="false" customHeight="true" outlineLevel="0" collapsed="false">
      <c r="A54" s="14" t="s">
        <v>55</v>
      </c>
      <c r="B54" s="24" t="n">
        <v>37737</v>
      </c>
      <c r="C54" s="25" t="n">
        <v>103747</v>
      </c>
      <c r="D54" s="25" t="n">
        <v>51641</v>
      </c>
      <c r="E54" s="25" t="n">
        <v>52106</v>
      </c>
      <c r="F54" s="26" t="n">
        <v>21.1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3"/>
    </row>
    <row r="55" customFormat="false" ht="26.25" hidden="false" customHeight="true" outlineLevel="0" collapsed="false">
      <c r="A55" s="14" t="s">
        <v>56</v>
      </c>
      <c r="B55" s="24" t="n">
        <v>32565</v>
      </c>
      <c r="C55" s="25" t="n">
        <v>91087</v>
      </c>
      <c r="D55" s="25" t="n">
        <v>45657</v>
      </c>
      <c r="E55" s="25" t="n">
        <v>45430</v>
      </c>
      <c r="F55" s="26" t="n">
        <v>318.83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"/>
    </row>
    <row r="56" customFormat="false" ht="26.25" hidden="false" customHeight="true" outlineLevel="0" collapsed="false">
      <c r="A56" s="14" t="s">
        <v>57</v>
      </c>
      <c r="B56" s="24" t="n">
        <v>16947</v>
      </c>
      <c r="C56" s="25" t="n">
        <v>50834</v>
      </c>
      <c r="D56" s="25" t="n">
        <v>25141</v>
      </c>
      <c r="E56" s="25" t="n">
        <v>25693</v>
      </c>
      <c r="F56" s="26" t="n">
        <v>205.35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3"/>
    </row>
    <row r="57" customFormat="false" ht="26.25" hidden="false" customHeight="true" outlineLevel="0" collapsed="false">
      <c r="A57" s="14"/>
      <c r="B57" s="28"/>
      <c r="C57" s="23"/>
      <c r="D57" s="23"/>
      <c r="E57" s="23"/>
      <c r="F57" s="2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"/>
    </row>
    <row r="58" customFormat="false" ht="26.25" hidden="false" customHeight="true" outlineLevel="0" collapsed="false">
      <c r="A58" s="14" t="s">
        <v>58</v>
      </c>
      <c r="B58" s="24" t="n">
        <v>65617</v>
      </c>
      <c r="C58" s="25" t="n">
        <v>151155</v>
      </c>
      <c r="D58" s="25" t="n">
        <v>77306</v>
      </c>
      <c r="E58" s="25" t="n">
        <v>73849</v>
      </c>
      <c r="F58" s="26" t="n">
        <v>17.3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3"/>
    </row>
    <row r="59" customFormat="false" ht="26.25" hidden="false" customHeight="true" outlineLevel="0" collapsed="false">
      <c r="A59" s="14" t="s">
        <v>59</v>
      </c>
      <c r="B59" s="24" t="n">
        <v>29885</v>
      </c>
      <c r="C59" s="25" t="n">
        <v>83493</v>
      </c>
      <c r="D59" s="25" t="n">
        <v>41375</v>
      </c>
      <c r="E59" s="25" t="n">
        <v>42118</v>
      </c>
      <c r="F59" s="26" t="n">
        <v>34.7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"/>
    </row>
    <row r="60" customFormat="false" ht="26.25" hidden="false" customHeight="true" outlineLevel="0" collapsed="false">
      <c r="A60" s="14" t="s">
        <v>60</v>
      </c>
      <c r="B60" s="24" t="n">
        <v>20109</v>
      </c>
      <c r="C60" s="25" t="n">
        <v>59371</v>
      </c>
      <c r="D60" s="25" t="n">
        <v>29798</v>
      </c>
      <c r="E60" s="25" t="n">
        <v>29573</v>
      </c>
      <c r="F60" s="26" t="n">
        <v>94.92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3"/>
    </row>
    <row r="61" customFormat="false" ht="26.25" hidden="false" customHeight="true" outlineLevel="0" collapsed="false">
      <c r="A61" s="14" t="s">
        <v>61</v>
      </c>
      <c r="B61" s="24" t="n">
        <v>24845</v>
      </c>
      <c r="C61" s="25" t="n">
        <v>75347</v>
      </c>
      <c r="D61" s="25" t="n">
        <v>37686</v>
      </c>
      <c r="E61" s="25" t="n">
        <v>37661</v>
      </c>
      <c r="F61" s="26" t="n">
        <v>74.87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"/>
    </row>
    <row r="62" customFormat="false" ht="26.25" hidden="false" customHeight="true" outlineLevel="0" collapsed="false">
      <c r="A62" s="14" t="s">
        <v>62</v>
      </c>
      <c r="B62" s="24" t="n">
        <v>19510</v>
      </c>
      <c r="C62" s="25" t="n">
        <v>59973</v>
      </c>
      <c r="D62" s="25" t="n">
        <v>29689</v>
      </c>
      <c r="E62" s="25" t="n">
        <v>30284</v>
      </c>
      <c r="F62" s="26" t="n">
        <v>53.51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3"/>
    </row>
    <row r="63" customFormat="false" ht="26.25" hidden="false" customHeight="true" outlineLevel="0" collapsed="false">
      <c r="A63" s="14"/>
      <c r="F63" s="26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3"/>
    </row>
    <row r="64" customFormat="false" ht="26.25" hidden="false" customHeight="true" outlineLevel="0" collapsed="false">
      <c r="A64" s="14" t="s">
        <v>63</v>
      </c>
      <c r="B64" s="24" t="n">
        <v>17594</v>
      </c>
      <c r="C64" s="25" t="n">
        <v>53101</v>
      </c>
      <c r="D64" s="25" t="n">
        <v>26410</v>
      </c>
      <c r="E64" s="25" t="n">
        <v>26691</v>
      </c>
      <c r="F64" s="29" t="n">
        <v>35.41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3"/>
    </row>
    <row r="65" customFormat="false" ht="26.25" hidden="false" customHeight="true" outlineLevel="0" collapsed="false">
      <c r="A65" s="14" t="s">
        <v>64</v>
      </c>
      <c r="B65" s="24" t="n">
        <v>18438</v>
      </c>
      <c r="C65" s="25" t="n">
        <v>51175</v>
      </c>
      <c r="D65" s="25" t="n">
        <v>26111</v>
      </c>
      <c r="E65" s="25" t="n">
        <v>25064</v>
      </c>
      <c r="F65" s="29" t="n">
        <v>53.91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3"/>
    </row>
    <row r="66" customFormat="false" ht="26.25" hidden="false" customHeight="true" outlineLevel="0" collapsed="false">
      <c r="A66" s="14"/>
      <c r="B66" s="30"/>
      <c r="C66" s="31"/>
      <c r="D66" s="31"/>
      <c r="E66" s="31"/>
      <c r="F66" s="23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3"/>
    </row>
    <row r="67" customFormat="false" ht="26.25" hidden="false" customHeight="true" outlineLevel="0" collapsed="false">
      <c r="A67" s="14" t="s">
        <v>65</v>
      </c>
      <c r="B67" s="30" t="n">
        <v>15520</v>
      </c>
      <c r="C67" s="31" t="n">
        <v>46828</v>
      </c>
      <c r="D67" s="31" t="n">
        <v>23722</v>
      </c>
      <c r="E67" s="31" t="n">
        <v>23106</v>
      </c>
      <c r="F67" s="32" t="n">
        <v>41.9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3"/>
    </row>
    <row r="68" customFormat="false" ht="26.25" hidden="false" customHeight="true" outlineLevel="0" collapsed="false">
      <c r="A68" s="33" t="s">
        <v>66</v>
      </c>
      <c r="B68" s="34" t="n">
        <v>15520</v>
      </c>
      <c r="C68" s="35" t="n">
        <v>46828</v>
      </c>
      <c r="D68" s="35" t="n">
        <v>23722</v>
      </c>
      <c r="E68" s="35" t="n">
        <v>23106</v>
      </c>
      <c r="F68" s="23" t="n">
        <v>41.99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3"/>
    </row>
    <row r="69" customFormat="false" ht="24.95" hidden="false" customHeight="true" outlineLevel="0" collapsed="false">
      <c r="A69" s="36"/>
      <c r="B69" s="37"/>
      <c r="C69" s="37"/>
      <c r="D69" s="37"/>
      <c r="E69" s="37"/>
      <c r="F69" s="36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3"/>
    </row>
    <row r="70" customFormat="false" ht="24.95" hidden="false" customHeight="true" outlineLevel="0" collapsed="false">
      <c r="A70" s="9"/>
      <c r="B70" s="38"/>
      <c r="C70" s="38"/>
      <c r="D70" s="38"/>
      <c r="E70" s="3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3"/>
    </row>
    <row r="71" customFormat="false" ht="24.95" hidden="false" customHeight="true" outlineLevel="0" collapsed="false">
      <c r="A71" s="9"/>
      <c r="B71" s="38"/>
      <c r="C71" s="38"/>
      <c r="D71" s="38"/>
      <c r="E71" s="3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3"/>
    </row>
    <row r="72" customFormat="false" ht="24.75" hidden="false" customHeight="true" outlineLevel="0" collapsed="false">
      <c r="A72" s="9"/>
      <c r="B72" s="38"/>
      <c r="C72" s="38"/>
      <c r="D72" s="38"/>
      <c r="E72" s="3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3"/>
    </row>
    <row r="73" customFormat="false" ht="33.75" hidden="false" customHeight="true" outlineLevel="0" collapsed="false">
      <c r="A73" s="3"/>
      <c r="B73" s="3"/>
      <c r="C73" s="3"/>
      <c r="D73" s="3"/>
      <c r="E73" s="39" t="s">
        <v>67</v>
      </c>
      <c r="F73" s="3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0" hidden="false" customHeight="true" outlineLevel="0" collapsed="false">
      <c r="A74" s="5" t="s">
        <v>1</v>
      </c>
      <c r="B74" s="40"/>
      <c r="C74" s="7" t="s">
        <v>2</v>
      </c>
      <c r="D74" s="7"/>
      <c r="E74" s="7"/>
      <c r="F74" s="8" t="s">
        <v>3</v>
      </c>
      <c r="G74" s="9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1.5" hidden="false" customHeight="true" outlineLevel="0" collapsed="false">
      <c r="A75" s="10" t="s">
        <v>4</v>
      </c>
      <c r="B75" s="11" t="s">
        <v>5</v>
      </c>
      <c r="C75" s="12" t="s">
        <v>6</v>
      </c>
      <c r="D75" s="12" t="s">
        <v>7</v>
      </c>
      <c r="E75" s="41" t="s">
        <v>8</v>
      </c>
      <c r="F75" s="13" t="s">
        <v>9</v>
      </c>
      <c r="G75" s="9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6.25" hidden="false" customHeight="true" outlineLevel="0" collapsed="false">
      <c r="A76" s="14" t="s">
        <v>68</v>
      </c>
      <c r="B76" s="42" t="n">
        <v>22326</v>
      </c>
      <c r="C76" s="43" t="n">
        <v>66586</v>
      </c>
      <c r="D76" s="43" t="n">
        <v>32874</v>
      </c>
      <c r="E76" s="43" t="n">
        <v>33712</v>
      </c>
      <c r="F76" s="44" t="n">
        <v>121.77</v>
      </c>
      <c r="G76" s="3"/>
    </row>
    <row r="77" customFormat="false" ht="26.25" hidden="false" customHeight="true" outlineLevel="0" collapsed="false">
      <c r="A77" s="14" t="s">
        <v>69</v>
      </c>
      <c r="B77" s="24" t="n">
        <v>8232</v>
      </c>
      <c r="C77" s="25" t="n">
        <v>21108</v>
      </c>
      <c r="D77" s="25" t="n">
        <v>10495</v>
      </c>
      <c r="E77" s="25" t="n">
        <v>10613</v>
      </c>
      <c r="F77" s="29" t="n">
        <v>19.02</v>
      </c>
      <c r="G77" s="3"/>
    </row>
    <row r="78" customFormat="false" ht="26.25" hidden="false" customHeight="true" outlineLevel="0" collapsed="false">
      <c r="A78" s="14" t="s">
        <v>70</v>
      </c>
      <c r="B78" s="24" t="n">
        <v>3763</v>
      </c>
      <c r="C78" s="25" t="n">
        <v>12542</v>
      </c>
      <c r="D78" s="25" t="n">
        <v>6261</v>
      </c>
      <c r="E78" s="25" t="n">
        <v>6281</v>
      </c>
      <c r="F78" s="29" t="n">
        <v>46.57</v>
      </c>
      <c r="G78" s="3"/>
    </row>
    <row r="79" customFormat="false" ht="26.25" hidden="false" customHeight="true" outlineLevel="0" collapsed="false">
      <c r="A79" s="14" t="s">
        <v>71</v>
      </c>
      <c r="B79" s="24" t="n">
        <v>2345</v>
      </c>
      <c r="C79" s="25" t="n">
        <v>8224</v>
      </c>
      <c r="D79" s="25" t="n">
        <v>4062</v>
      </c>
      <c r="E79" s="25" t="n">
        <v>4162</v>
      </c>
      <c r="F79" s="29" t="n">
        <v>23.72</v>
      </c>
      <c r="G79" s="3"/>
    </row>
    <row r="80" customFormat="false" ht="26.25" hidden="false" customHeight="true" outlineLevel="0" collapsed="false">
      <c r="A80" s="14" t="s">
        <v>72</v>
      </c>
      <c r="B80" s="24" t="n">
        <v>7986</v>
      </c>
      <c r="C80" s="25" t="n">
        <v>24712</v>
      </c>
      <c r="D80" s="25" t="n">
        <v>12056</v>
      </c>
      <c r="E80" s="25" t="n">
        <v>12656</v>
      </c>
      <c r="F80" s="29" t="n">
        <v>32.46</v>
      </c>
      <c r="G80" s="3"/>
    </row>
    <row r="81" customFormat="false" ht="26.25" hidden="false" customHeight="true" outlineLevel="0" collapsed="false">
      <c r="A81" s="14"/>
      <c r="B81" s="34"/>
      <c r="C81" s="35"/>
      <c r="D81" s="35"/>
      <c r="E81" s="35"/>
      <c r="F81" s="29"/>
      <c r="G81" s="3"/>
    </row>
    <row r="82" customFormat="false" ht="26.25" hidden="false" customHeight="true" outlineLevel="0" collapsed="false">
      <c r="A82" s="14" t="s">
        <v>73</v>
      </c>
      <c r="B82" s="30" t="n">
        <v>32555</v>
      </c>
      <c r="C82" s="31" t="n">
        <v>110579</v>
      </c>
      <c r="D82" s="31" t="n">
        <v>54650</v>
      </c>
      <c r="E82" s="31" t="n">
        <v>55929</v>
      </c>
      <c r="F82" s="45" t="n">
        <v>396.13</v>
      </c>
      <c r="G82" s="3"/>
    </row>
    <row r="83" customFormat="false" ht="26.25" hidden="false" customHeight="true" outlineLevel="0" collapsed="false">
      <c r="A83" s="14" t="s">
        <v>74</v>
      </c>
      <c r="B83" s="24" t="n">
        <v>2491</v>
      </c>
      <c r="C83" s="25" t="n">
        <v>7893</v>
      </c>
      <c r="D83" s="25" t="n">
        <v>3989</v>
      </c>
      <c r="E83" s="25" t="n">
        <v>3904</v>
      </c>
      <c r="F83" s="29" t="n">
        <v>32</v>
      </c>
      <c r="G83" s="3"/>
    </row>
    <row r="84" customFormat="false" ht="26.25" hidden="false" customHeight="true" outlineLevel="0" collapsed="false">
      <c r="A84" s="14" t="s">
        <v>75</v>
      </c>
      <c r="B84" s="24" t="n">
        <v>2100</v>
      </c>
      <c r="C84" s="25" t="n">
        <v>6724</v>
      </c>
      <c r="D84" s="25" t="n">
        <v>3371</v>
      </c>
      <c r="E84" s="25" t="n">
        <v>3353</v>
      </c>
      <c r="F84" s="29" t="n">
        <v>19.85</v>
      </c>
      <c r="G84" s="3"/>
    </row>
    <row r="85" customFormat="false" ht="26.25" hidden="false" customHeight="true" outlineLevel="0" collapsed="false">
      <c r="A85" s="14" t="s">
        <v>76</v>
      </c>
      <c r="B85" s="24" t="n">
        <v>3765</v>
      </c>
      <c r="C85" s="25" t="n">
        <v>12841</v>
      </c>
      <c r="D85" s="25" t="n">
        <v>6527</v>
      </c>
      <c r="E85" s="25" t="n">
        <v>6314</v>
      </c>
      <c r="F85" s="29" t="n">
        <v>50.57</v>
      </c>
      <c r="G85" s="3"/>
    </row>
    <row r="86" customFormat="false" ht="26.25" hidden="false" customHeight="true" outlineLevel="0" collapsed="false">
      <c r="A86" s="14" t="s">
        <v>77</v>
      </c>
      <c r="B86" s="24" t="n">
        <v>8145</v>
      </c>
      <c r="C86" s="25" t="n">
        <v>25558</v>
      </c>
      <c r="D86" s="25" t="n">
        <v>12381</v>
      </c>
      <c r="E86" s="25" t="n">
        <v>13177</v>
      </c>
      <c r="F86" s="29" t="n">
        <v>61.84</v>
      </c>
      <c r="G86" s="3"/>
    </row>
    <row r="87" customFormat="false" ht="26.25" hidden="false" customHeight="true" outlineLevel="0" collapsed="false">
      <c r="A87" s="14" t="s">
        <v>78</v>
      </c>
      <c r="B87" s="24" t="n">
        <v>2925</v>
      </c>
      <c r="C87" s="25" t="n">
        <v>10996</v>
      </c>
      <c r="D87" s="25" t="n">
        <v>5434</v>
      </c>
      <c r="E87" s="25" t="n">
        <v>5562</v>
      </c>
      <c r="F87" s="29" t="n">
        <v>51.54</v>
      </c>
      <c r="G87" s="3"/>
    </row>
    <row r="88" customFormat="false" ht="26.25" hidden="false" customHeight="true" outlineLevel="0" collapsed="false">
      <c r="A88" s="14" t="s">
        <v>79</v>
      </c>
      <c r="B88" s="24" t="n">
        <v>1492</v>
      </c>
      <c r="C88" s="25" t="n">
        <v>5187</v>
      </c>
      <c r="D88" s="25" t="n">
        <v>2608</v>
      </c>
      <c r="E88" s="25" t="n">
        <v>2579</v>
      </c>
      <c r="F88" s="29" t="n">
        <v>29.05</v>
      </c>
      <c r="G88" s="3"/>
    </row>
    <row r="89" customFormat="false" ht="26.25" hidden="false" customHeight="true" outlineLevel="0" collapsed="false">
      <c r="A89" s="14" t="s">
        <v>80</v>
      </c>
      <c r="B89" s="24" t="n">
        <v>5058</v>
      </c>
      <c r="C89" s="25" t="n">
        <v>17103</v>
      </c>
      <c r="D89" s="25" t="n">
        <v>8452</v>
      </c>
      <c r="E89" s="25" t="n">
        <v>8651</v>
      </c>
      <c r="F89" s="29" t="n">
        <v>72.68</v>
      </c>
      <c r="G89" s="3"/>
    </row>
    <row r="90" customFormat="false" ht="26.25" hidden="false" customHeight="true" outlineLevel="0" collapsed="false">
      <c r="A90" s="14" t="s">
        <v>81</v>
      </c>
      <c r="B90" s="24" t="n">
        <v>1994</v>
      </c>
      <c r="C90" s="25" t="n">
        <v>7844</v>
      </c>
      <c r="D90" s="25" t="n">
        <v>3815</v>
      </c>
      <c r="E90" s="25" t="n">
        <v>4029</v>
      </c>
      <c r="F90" s="29" t="n">
        <v>32.44</v>
      </c>
      <c r="G90" s="3"/>
    </row>
    <row r="91" customFormat="false" ht="26.25" hidden="false" customHeight="true" outlineLevel="0" collapsed="false">
      <c r="A91" s="14" t="s">
        <v>82</v>
      </c>
      <c r="B91" s="24" t="n">
        <v>4585</v>
      </c>
      <c r="C91" s="25" t="n">
        <v>16433</v>
      </c>
      <c r="D91" s="25" t="n">
        <v>8073</v>
      </c>
      <c r="E91" s="25" t="n">
        <v>8360</v>
      </c>
      <c r="F91" s="29" t="n">
        <v>46.16</v>
      </c>
      <c r="G91" s="3"/>
    </row>
    <row r="92" customFormat="false" ht="26.25" hidden="false" customHeight="true" outlineLevel="0" collapsed="false">
      <c r="A92" s="14" t="s">
        <v>83</v>
      </c>
      <c r="B92" s="34"/>
      <c r="C92" s="35"/>
      <c r="D92" s="35"/>
      <c r="E92" s="35"/>
      <c r="F92" s="46"/>
      <c r="G92" s="3"/>
    </row>
    <row r="93" customFormat="false" ht="26.25" hidden="false" customHeight="true" outlineLevel="0" collapsed="false">
      <c r="A93" s="14" t="s">
        <v>84</v>
      </c>
      <c r="B93" s="30" t="n">
        <v>6891</v>
      </c>
      <c r="C93" s="31" t="n">
        <v>21932</v>
      </c>
      <c r="D93" s="31" t="n">
        <v>10708</v>
      </c>
      <c r="E93" s="31" t="n">
        <v>11224</v>
      </c>
      <c r="F93" s="45" t="n">
        <v>46.86</v>
      </c>
      <c r="G93" s="3"/>
    </row>
    <row r="94" customFormat="false" ht="26.25" hidden="false" customHeight="true" outlineLevel="0" collapsed="false">
      <c r="A94" s="14" t="s">
        <v>85</v>
      </c>
      <c r="B94" s="24" t="n">
        <v>3385</v>
      </c>
      <c r="C94" s="25" t="n">
        <v>11126</v>
      </c>
      <c r="D94" s="25" t="n">
        <v>5434</v>
      </c>
      <c r="E94" s="25" t="n">
        <v>5692</v>
      </c>
      <c r="F94" s="29" t="n">
        <v>28.59</v>
      </c>
      <c r="G94" s="3"/>
    </row>
    <row r="95" customFormat="false" ht="26.25" hidden="false" customHeight="true" outlineLevel="0" collapsed="false">
      <c r="A95" s="14" t="s">
        <v>86</v>
      </c>
      <c r="B95" s="24" t="n">
        <v>3506</v>
      </c>
      <c r="C95" s="25" t="n">
        <v>10806</v>
      </c>
      <c r="D95" s="25" t="n">
        <v>5274</v>
      </c>
      <c r="E95" s="25" t="n">
        <v>5532</v>
      </c>
      <c r="F95" s="29" t="n">
        <v>18.27</v>
      </c>
      <c r="G95" s="3"/>
    </row>
    <row r="96" customFormat="false" ht="26.25" hidden="false" customHeight="true" outlineLevel="0" collapsed="false">
      <c r="A96" s="14" t="s">
        <v>87</v>
      </c>
      <c r="B96" s="24"/>
      <c r="C96" s="25"/>
      <c r="D96" s="25"/>
      <c r="E96" s="25"/>
      <c r="F96" s="46"/>
      <c r="G96" s="3"/>
    </row>
    <row r="97" customFormat="false" ht="26.25" hidden="false" customHeight="true" outlineLevel="0" collapsed="false">
      <c r="A97" s="14" t="s">
        <v>88</v>
      </c>
      <c r="B97" s="30" t="n">
        <v>6362</v>
      </c>
      <c r="C97" s="31" t="n">
        <v>21915</v>
      </c>
      <c r="D97" s="31" t="n">
        <v>10757</v>
      </c>
      <c r="E97" s="31" t="n">
        <v>11158</v>
      </c>
      <c r="F97" s="45" t="n">
        <v>54.34</v>
      </c>
      <c r="G97" s="3"/>
    </row>
    <row r="98" customFormat="false" ht="26.25" hidden="false" customHeight="true" outlineLevel="0" collapsed="false">
      <c r="A98" s="14" t="s">
        <v>89</v>
      </c>
      <c r="B98" s="24" t="n">
        <v>3608</v>
      </c>
      <c r="C98" s="25" t="n">
        <v>12025</v>
      </c>
      <c r="D98" s="25" t="n">
        <v>5888</v>
      </c>
      <c r="E98" s="25" t="n">
        <v>6137</v>
      </c>
      <c r="F98" s="29" t="n">
        <v>33.31</v>
      </c>
      <c r="G98" s="3"/>
    </row>
    <row r="99" customFormat="false" ht="26.25" hidden="false" customHeight="true" outlineLevel="0" collapsed="false">
      <c r="A99" s="14" t="s">
        <v>90</v>
      </c>
      <c r="B99" s="24" t="n">
        <v>2754</v>
      </c>
      <c r="C99" s="25" t="n">
        <v>9890</v>
      </c>
      <c r="D99" s="25" t="n">
        <v>4869</v>
      </c>
      <c r="E99" s="25" t="n">
        <v>5021</v>
      </c>
      <c r="F99" s="29" t="n">
        <v>21.03</v>
      </c>
      <c r="G99" s="3"/>
    </row>
    <row r="100" customFormat="false" ht="26.25" hidden="false" customHeight="true" outlineLevel="0" collapsed="false">
      <c r="A100" s="14" t="s">
        <v>87</v>
      </c>
      <c r="B100" s="34"/>
      <c r="C100" s="35"/>
      <c r="D100" s="35"/>
      <c r="E100" s="35"/>
      <c r="F100" s="46"/>
      <c r="G100" s="3"/>
    </row>
    <row r="101" customFormat="false" ht="26.25" hidden="false" customHeight="true" outlineLevel="0" collapsed="false">
      <c r="A101" s="14" t="s">
        <v>91</v>
      </c>
      <c r="B101" s="30" t="n">
        <v>50029</v>
      </c>
      <c r="C101" s="31" t="n">
        <v>150854</v>
      </c>
      <c r="D101" s="31" t="n">
        <v>73929</v>
      </c>
      <c r="E101" s="31" t="n">
        <v>76925</v>
      </c>
      <c r="F101" s="45" t="n">
        <v>305.23</v>
      </c>
      <c r="G101" s="3"/>
    </row>
    <row r="102" customFormat="false" ht="26.25" hidden="false" customHeight="true" outlineLevel="0" collapsed="false">
      <c r="A102" s="14" t="s">
        <v>92</v>
      </c>
      <c r="B102" s="24" t="n">
        <v>16651</v>
      </c>
      <c r="C102" s="25" t="n">
        <v>48574</v>
      </c>
      <c r="D102" s="25" t="n">
        <v>23815</v>
      </c>
      <c r="E102" s="25" t="n">
        <v>24759</v>
      </c>
      <c r="F102" s="29" t="n">
        <v>58.06</v>
      </c>
      <c r="G102" s="3"/>
    </row>
    <row r="103" customFormat="false" ht="26.25" hidden="false" customHeight="true" outlineLevel="0" collapsed="false">
      <c r="A103" s="14" t="s">
        <v>93</v>
      </c>
      <c r="B103" s="24" t="n">
        <v>6629</v>
      </c>
      <c r="C103" s="25" t="n">
        <v>19761</v>
      </c>
      <c r="D103" s="25" t="n">
        <v>9633</v>
      </c>
      <c r="E103" s="25" t="n">
        <v>10128</v>
      </c>
      <c r="F103" s="29" t="n">
        <v>23.72</v>
      </c>
      <c r="G103" s="3"/>
    </row>
    <row r="104" customFormat="false" ht="26.25" hidden="false" customHeight="true" outlineLevel="0" collapsed="false">
      <c r="A104" s="14" t="s">
        <v>94</v>
      </c>
      <c r="B104" s="24" t="n">
        <v>8166</v>
      </c>
      <c r="C104" s="25" t="n">
        <v>24313</v>
      </c>
      <c r="D104" s="25" t="n">
        <v>11892</v>
      </c>
      <c r="E104" s="25" t="n">
        <v>12421</v>
      </c>
      <c r="F104" s="29" t="n">
        <v>47.02</v>
      </c>
      <c r="G104" s="3"/>
    </row>
    <row r="105" customFormat="false" ht="26.25" hidden="false" customHeight="true" outlineLevel="0" collapsed="false">
      <c r="A105" s="14" t="s">
        <v>95</v>
      </c>
      <c r="B105" s="24" t="n">
        <v>6420</v>
      </c>
      <c r="C105" s="25" t="n">
        <v>19778</v>
      </c>
      <c r="D105" s="25" t="n">
        <v>9802</v>
      </c>
      <c r="E105" s="25" t="n">
        <v>9976</v>
      </c>
      <c r="F105" s="29" t="n">
        <v>52.05</v>
      </c>
      <c r="G105" s="3"/>
    </row>
    <row r="106" customFormat="false" ht="26.25" hidden="false" customHeight="true" outlineLevel="0" collapsed="false">
      <c r="A106" s="14" t="s">
        <v>96</v>
      </c>
      <c r="B106" s="24" t="n">
        <v>1387</v>
      </c>
      <c r="C106" s="25" t="n">
        <v>4692</v>
      </c>
      <c r="D106" s="25" t="n">
        <v>2278</v>
      </c>
      <c r="E106" s="25" t="n">
        <v>2414</v>
      </c>
      <c r="F106" s="29" t="n">
        <v>9.72</v>
      </c>
      <c r="G106" s="3"/>
    </row>
    <row r="107" customFormat="false" ht="26.25" hidden="false" customHeight="true" outlineLevel="0" collapsed="false">
      <c r="A107" s="14" t="s">
        <v>97</v>
      </c>
      <c r="B107" s="24" t="n">
        <v>3480</v>
      </c>
      <c r="C107" s="25" t="n">
        <v>10995</v>
      </c>
      <c r="D107" s="25" t="n">
        <v>5396</v>
      </c>
      <c r="E107" s="25" t="n">
        <v>5599</v>
      </c>
      <c r="F107" s="29" t="n">
        <v>37.59</v>
      </c>
      <c r="G107" s="3"/>
    </row>
    <row r="108" customFormat="false" ht="26.25" hidden="false" customHeight="true" outlineLevel="0" collapsed="false">
      <c r="A108" s="14" t="s">
        <v>98</v>
      </c>
      <c r="B108" s="24" t="n">
        <v>4775</v>
      </c>
      <c r="C108" s="25" t="n">
        <v>14385</v>
      </c>
      <c r="D108" s="25" t="n">
        <v>6937</v>
      </c>
      <c r="E108" s="25" t="n">
        <v>7448</v>
      </c>
      <c r="F108" s="29" t="n">
        <v>33.6</v>
      </c>
      <c r="G108" s="3"/>
    </row>
    <row r="109" customFormat="false" ht="26.25" hidden="false" customHeight="true" outlineLevel="0" collapsed="false">
      <c r="A109" s="14" t="s">
        <v>99</v>
      </c>
      <c r="B109" s="24" t="n">
        <v>2521</v>
      </c>
      <c r="C109" s="25" t="n">
        <v>8356</v>
      </c>
      <c r="D109" s="25" t="n">
        <v>4176</v>
      </c>
      <c r="E109" s="25" t="n">
        <v>4180</v>
      </c>
      <c r="F109" s="29" t="n">
        <v>43.47</v>
      </c>
      <c r="G109" s="3"/>
    </row>
    <row r="110" customFormat="false" ht="26.25" hidden="false" customHeight="true" outlineLevel="0" collapsed="false">
      <c r="A110" s="14"/>
      <c r="B110" s="47"/>
      <c r="C110" s="48"/>
      <c r="D110" s="35"/>
      <c r="E110" s="35"/>
      <c r="F110" s="46"/>
      <c r="G110" s="3"/>
    </row>
    <row r="111" customFormat="false" ht="26.25" hidden="false" customHeight="true" outlineLevel="0" collapsed="false">
      <c r="A111" s="14" t="s">
        <v>100</v>
      </c>
      <c r="B111" s="30" t="n">
        <v>20864</v>
      </c>
      <c r="C111" s="31" t="n">
        <v>65374</v>
      </c>
      <c r="D111" s="31" t="n">
        <v>31735</v>
      </c>
      <c r="E111" s="31" t="n">
        <v>33639</v>
      </c>
      <c r="F111" s="45" t="n">
        <v>226.97</v>
      </c>
      <c r="G111" s="3"/>
    </row>
    <row r="112" customFormat="false" ht="26.25" hidden="false" customHeight="true" outlineLevel="0" collapsed="false">
      <c r="A112" s="14" t="s">
        <v>101</v>
      </c>
      <c r="B112" s="24" t="n">
        <v>3998</v>
      </c>
      <c r="C112" s="25" t="n">
        <v>11628</v>
      </c>
      <c r="D112" s="25" t="n">
        <v>5629</v>
      </c>
      <c r="E112" s="25" t="n">
        <v>5999</v>
      </c>
      <c r="F112" s="29" t="n">
        <v>23.02</v>
      </c>
      <c r="G112" s="3"/>
    </row>
    <row r="113" customFormat="false" ht="26.25" hidden="false" customHeight="true" outlineLevel="0" collapsed="false">
      <c r="A113" s="14" t="s">
        <v>102</v>
      </c>
      <c r="B113" s="24" t="n">
        <v>2356</v>
      </c>
      <c r="C113" s="25" t="n">
        <v>7892</v>
      </c>
      <c r="D113" s="25" t="n">
        <v>3785</v>
      </c>
      <c r="E113" s="25" t="n">
        <v>4107</v>
      </c>
      <c r="F113" s="29" t="n">
        <v>35.59</v>
      </c>
      <c r="G113" s="3"/>
    </row>
    <row r="114" customFormat="false" ht="26.25" hidden="false" customHeight="true" outlineLevel="0" collapsed="false">
      <c r="A114" s="14" t="s">
        <v>103</v>
      </c>
      <c r="B114" s="24" t="n">
        <v>4752</v>
      </c>
      <c r="C114" s="25" t="n">
        <v>14428</v>
      </c>
      <c r="D114" s="25" t="n">
        <v>7095</v>
      </c>
      <c r="E114" s="25" t="n">
        <v>7333</v>
      </c>
      <c r="F114" s="29" t="n">
        <v>28.32</v>
      </c>
      <c r="G114" s="3"/>
    </row>
    <row r="115" customFormat="false" ht="26.25" hidden="false" customHeight="true" outlineLevel="0" collapsed="false">
      <c r="A115" s="14" t="s">
        <v>104</v>
      </c>
      <c r="B115" s="24" t="n">
        <v>4281</v>
      </c>
      <c r="C115" s="25" t="n">
        <v>12960</v>
      </c>
      <c r="D115" s="25" t="n">
        <v>6327</v>
      </c>
      <c r="E115" s="25" t="n">
        <v>6633</v>
      </c>
      <c r="F115" s="29" t="n">
        <v>27.46</v>
      </c>
      <c r="G115" s="3"/>
    </row>
    <row r="116" customFormat="false" ht="26.25" hidden="false" customHeight="true" outlineLevel="0" collapsed="false">
      <c r="A116" s="14" t="s">
        <v>105</v>
      </c>
      <c r="B116" s="24" t="n">
        <v>2521</v>
      </c>
      <c r="C116" s="25" t="n">
        <v>8443</v>
      </c>
      <c r="D116" s="25" t="n">
        <v>4069</v>
      </c>
      <c r="E116" s="25" t="n">
        <v>4374</v>
      </c>
      <c r="F116" s="29" t="n">
        <v>47.2</v>
      </c>
      <c r="G116" s="3"/>
    </row>
    <row r="117" customFormat="false" ht="26.25" hidden="false" customHeight="true" outlineLevel="0" collapsed="false">
      <c r="A117" s="14" t="s">
        <v>106</v>
      </c>
      <c r="B117" s="24" t="n">
        <v>2956</v>
      </c>
      <c r="C117" s="25" t="n">
        <v>10023</v>
      </c>
      <c r="D117" s="25" t="n">
        <v>4830</v>
      </c>
      <c r="E117" s="25" t="n">
        <v>5193</v>
      </c>
      <c r="F117" s="29" t="n">
        <v>65.38</v>
      </c>
      <c r="G117" s="3"/>
    </row>
    <row r="118" customFormat="false" ht="26.25" hidden="false" customHeight="true" outlineLevel="0" collapsed="false">
      <c r="A118" s="14"/>
      <c r="B118" s="34"/>
      <c r="C118" s="35"/>
      <c r="D118" s="35"/>
      <c r="E118" s="35"/>
      <c r="F118" s="46"/>
      <c r="G118" s="3"/>
    </row>
    <row r="119" customFormat="false" ht="26.25" hidden="false" customHeight="true" outlineLevel="0" collapsed="false">
      <c r="A119" s="14" t="s">
        <v>107</v>
      </c>
      <c r="B119" s="30" t="n">
        <v>21231</v>
      </c>
      <c r="C119" s="31" t="n">
        <v>61869</v>
      </c>
      <c r="D119" s="31" t="n">
        <v>29877</v>
      </c>
      <c r="E119" s="31" t="n">
        <v>31992</v>
      </c>
      <c r="F119" s="45" t="n">
        <v>312.25</v>
      </c>
      <c r="G119" s="3"/>
    </row>
    <row r="120" customFormat="false" ht="26.25" hidden="false" customHeight="true" outlineLevel="0" collapsed="false">
      <c r="A120" s="14" t="s">
        <v>108</v>
      </c>
      <c r="B120" s="24" t="n">
        <v>3634</v>
      </c>
      <c r="C120" s="25" t="n">
        <v>11602</v>
      </c>
      <c r="D120" s="25" t="n">
        <v>5577</v>
      </c>
      <c r="E120" s="25" t="n">
        <v>6025</v>
      </c>
      <c r="F120" s="29" t="n">
        <v>129.83</v>
      </c>
      <c r="G120" s="3"/>
    </row>
    <row r="121" customFormat="false" ht="26.25" hidden="false" customHeight="true" outlineLevel="0" collapsed="false">
      <c r="A121" s="14" t="s">
        <v>109</v>
      </c>
      <c r="B121" s="24" t="n">
        <v>2458</v>
      </c>
      <c r="C121" s="25" t="n">
        <v>7701</v>
      </c>
      <c r="D121" s="25" t="n">
        <v>3784</v>
      </c>
      <c r="E121" s="25" t="n">
        <v>3917</v>
      </c>
      <c r="F121" s="29" t="n">
        <v>44.23</v>
      </c>
      <c r="G121" s="3"/>
    </row>
    <row r="122" customFormat="false" ht="26.25" hidden="false" customHeight="true" outlineLevel="0" collapsed="false">
      <c r="A122" s="14" t="s">
        <v>110</v>
      </c>
      <c r="B122" s="24" t="n">
        <v>3011</v>
      </c>
      <c r="C122" s="25" t="n">
        <v>7965</v>
      </c>
      <c r="D122" s="25" t="n">
        <v>3773</v>
      </c>
      <c r="E122" s="25" t="n">
        <v>4192</v>
      </c>
      <c r="F122" s="29" t="n">
        <v>24.92</v>
      </c>
      <c r="G122" s="3"/>
    </row>
    <row r="123" customFormat="false" ht="26.25" hidden="false" customHeight="true" outlineLevel="0" collapsed="false">
      <c r="A123" s="14" t="s">
        <v>111</v>
      </c>
      <c r="B123" s="24" t="n">
        <v>7151</v>
      </c>
      <c r="C123" s="25" t="n">
        <v>20099</v>
      </c>
      <c r="D123" s="25" t="n">
        <v>9727</v>
      </c>
      <c r="E123" s="25" t="n">
        <v>10372</v>
      </c>
      <c r="F123" s="29" t="n">
        <v>66.61</v>
      </c>
      <c r="G123" s="3"/>
    </row>
    <row r="124" customFormat="false" ht="26.25" hidden="false" customHeight="true" outlineLevel="0" collapsed="false">
      <c r="A124" s="14" t="s">
        <v>112</v>
      </c>
      <c r="B124" s="24" t="n">
        <v>4977</v>
      </c>
      <c r="C124" s="25" t="n">
        <v>14502</v>
      </c>
      <c r="D124" s="25" t="n">
        <v>7016</v>
      </c>
      <c r="E124" s="25" t="n">
        <v>7486</v>
      </c>
      <c r="F124" s="29" t="n">
        <v>46.66</v>
      </c>
      <c r="G124" s="3"/>
    </row>
    <row r="125" customFormat="false" ht="26.25" hidden="false" customHeight="true" outlineLevel="0" collapsed="false">
      <c r="A125" s="14"/>
      <c r="B125" s="34"/>
      <c r="C125" s="35"/>
      <c r="D125" s="35"/>
      <c r="E125" s="35"/>
      <c r="F125" s="46"/>
      <c r="G125" s="3"/>
    </row>
    <row r="126" customFormat="false" ht="26.25" hidden="false" customHeight="true" outlineLevel="0" collapsed="false">
      <c r="A126" s="14" t="s">
        <v>113</v>
      </c>
      <c r="B126" s="30" t="n">
        <v>22154</v>
      </c>
      <c r="C126" s="31" t="n">
        <v>62620</v>
      </c>
      <c r="D126" s="31" t="n">
        <v>29742</v>
      </c>
      <c r="E126" s="31" t="n">
        <v>32878</v>
      </c>
      <c r="F126" s="45" t="n">
        <v>319.33</v>
      </c>
      <c r="G126" s="3"/>
      <c r="I126" s="1" t="s">
        <v>14</v>
      </c>
    </row>
    <row r="127" customFormat="false" ht="26.25" hidden="false" customHeight="true" outlineLevel="0" collapsed="false">
      <c r="A127" s="14" t="s">
        <v>114</v>
      </c>
      <c r="B127" s="24" t="n">
        <v>1875</v>
      </c>
      <c r="C127" s="25" t="n">
        <v>5473</v>
      </c>
      <c r="D127" s="25" t="n">
        <v>2615</v>
      </c>
      <c r="E127" s="25" t="n">
        <v>2858</v>
      </c>
      <c r="F127" s="29" t="n">
        <v>25.69</v>
      </c>
      <c r="G127" s="3"/>
    </row>
    <row r="128" customFormat="false" ht="26.25" hidden="false" customHeight="true" outlineLevel="0" collapsed="false">
      <c r="A128" s="14" t="s">
        <v>115</v>
      </c>
      <c r="B128" s="24" t="n">
        <v>2044</v>
      </c>
      <c r="C128" s="25" t="n">
        <v>5841</v>
      </c>
      <c r="D128" s="25" t="n">
        <v>2782</v>
      </c>
      <c r="E128" s="25" t="n">
        <v>3059</v>
      </c>
      <c r="F128" s="29" t="n">
        <v>40.34</v>
      </c>
      <c r="G128" s="3"/>
    </row>
    <row r="129" customFormat="false" ht="26.25" hidden="false" customHeight="true" outlineLevel="0" collapsed="false">
      <c r="A129" s="14" t="s">
        <v>116</v>
      </c>
      <c r="B129" s="24" t="n">
        <v>3615</v>
      </c>
      <c r="C129" s="25" t="n">
        <v>9946</v>
      </c>
      <c r="D129" s="25" t="n">
        <v>4728</v>
      </c>
      <c r="E129" s="25" t="n">
        <v>5218</v>
      </c>
      <c r="F129" s="29" t="n">
        <v>45.16</v>
      </c>
      <c r="G129" s="3"/>
    </row>
    <row r="130" customFormat="false" ht="26.25" hidden="false" customHeight="true" outlineLevel="0" collapsed="false">
      <c r="A130" s="14" t="s">
        <v>117</v>
      </c>
      <c r="B130" s="24" t="n">
        <v>1380</v>
      </c>
      <c r="C130" s="25" t="n">
        <v>4685</v>
      </c>
      <c r="D130" s="25" t="n">
        <v>2268</v>
      </c>
      <c r="E130" s="25" t="n">
        <v>2417</v>
      </c>
      <c r="F130" s="29" t="n">
        <v>33.92</v>
      </c>
      <c r="G130" s="3"/>
    </row>
    <row r="131" customFormat="false" ht="26.25" hidden="false" customHeight="true" outlineLevel="0" collapsed="false">
      <c r="A131" s="14" t="s">
        <v>118</v>
      </c>
      <c r="B131" s="24" t="n">
        <v>2263</v>
      </c>
      <c r="C131" s="25" t="n">
        <v>5753</v>
      </c>
      <c r="D131" s="25" t="n">
        <v>2636</v>
      </c>
      <c r="E131" s="25" t="n">
        <v>3117</v>
      </c>
      <c r="F131" s="29" t="n">
        <v>17.07</v>
      </c>
      <c r="G131" s="3"/>
    </row>
    <row r="132" customFormat="false" ht="26.25" hidden="false" customHeight="true" outlineLevel="0" collapsed="false">
      <c r="A132" s="14" t="s">
        <v>119</v>
      </c>
      <c r="B132" s="24" t="n">
        <v>4541</v>
      </c>
      <c r="C132" s="25" t="n">
        <v>12527</v>
      </c>
      <c r="D132" s="25" t="n">
        <v>5882</v>
      </c>
      <c r="E132" s="25" t="n">
        <v>6645</v>
      </c>
      <c r="F132" s="29" t="n">
        <v>36.64</v>
      </c>
      <c r="G132" s="3"/>
    </row>
    <row r="133" customFormat="false" ht="26.25" hidden="false" customHeight="true" outlineLevel="0" collapsed="false">
      <c r="A133" s="14" t="s">
        <v>120</v>
      </c>
      <c r="B133" s="24" t="n">
        <v>1768</v>
      </c>
      <c r="C133" s="25" t="n">
        <v>5555</v>
      </c>
      <c r="D133" s="25" t="n">
        <v>2711</v>
      </c>
      <c r="E133" s="25" t="n">
        <v>2844</v>
      </c>
      <c r="F133" s="29" t="n">
        <v>44.11</v>
      </c>
      <c r="G133" s="3"/>
    </row>
    <row r="134" customFormat="false" ht="26.25" hidden="false" customHeight="true" outlineLevel="0" collapsed="false">
      <c r="A134" s="14" t="s">
        <v>121</v>
      </c>
      <c r="B134" s="24" t="n">
        <v>1962</v>
      </c>
      <c r="C134" s="25" t="n">
        <v>5563</v>
      </c>
      <c r="D134" s="25" t="n">
        <v>2686</v>
      </c>
      <c r="E134" s="25" t="n">
        <v>2877</v>
      </c>
      <c r="F134" s="29" t="n">
        <v>32.45</v>
      </c>
      <c r="G134" s="3"/>
    </row>
    <row r="135" customFormat="false" ht="26.25" hidden="false" customHeight="true" outlineLevel="0" collapsed="false">
      <c r="A135" s="49" t="s">
        <v>122</v>
      </c>
      <c r="B135" s="50" t="n">
        <v>2706</v>
      </c>
      <c r="C135" s="51" t="n">
        <v>7277</v>
      </c>
      <c r="D135" s="51" t="n">
        <v>3434</v>
      </c>
      <c r="E135" s="51" t="n">
        <v>3843</v>
      </c>
      <c r="F135" s="52" t="n">
        <v>43.95</v>
      </c>
      <c r="G135" s="3"/>
    </row>
    <row r="136" customFormat="false" ht="26.25" hidden="false" customHeight="true" outlineLevel="0" collapsed="false">
      <c r="A136" s="53" t="s">
        <v>123</v>
      </c>
      <c r="B136" s="54"/>
      <c r="C136" s="3"/>
      <c r="D136" s="54"/>
      <c r="E136" s="3"/>
      <c r="F136" s="3"/>
      <c r="G136" s="3"/>
    </row>
    <row r="137" customFormat="false" ht="26.25" hidden="false" customHeight="true" outlineLevel="0" collapsed="false">
      <c r="A137" s="53" t="s">
        <v>124</v>
      </c>
      <c r="B137" s="55"/>
      <c r="D137" s="55"/>
      <c r="G137" s="3"/>
    </row>
    <row r="138" customFormat="false" ht="26.25" hidden="false" customHeight="true" outlineLevel="0" collapsed="false">
      <c r="A138" s="53" t="s">
        <v>125</v>
      </c>
      <c r="B138" s="55"/>
      <c r="D138" s="55"/>
      <c r="G138" s="3"/>
    </row>
    <row r="139" customFormat="false" ht="26.25" hidden="false" customHeight="true" outlineLevel="0" collapsed="false">
      <c r="A139" s="53" t="s">
        <v>126</v>
      </c>
      <c r="B139" s="55"/>
      <c r="D139" s="55"/>
      <c r="G139" s="3"/>
    </row>
    <row r="140" customFormat="false" ht="26.25" hidden="false" customHeight="true" outlineLevel="0" collapsed="false">
      <c r="A140" s="3"/>
      <c r="B140" s="3"/>
      <c r="C140" s="3"/>
      <c r="D140" s="3"/>
      <c r="E140" s="3"/>
      <c r="F140" s="3"/>
      <c r="G140" s="3"/>
    </row>
    <row r="141" customFormat="false" ht="24.95" hidden="false" customHeight="true" outlineLevel="0" collapsed="false">
      <c r="A141" s="3"/>
      <c r="B141" s="3"/>
      <c r="C141" s="3"/>
      <c r="D141" s="3"/>
      <c r="E141" s="3"/>
      <c r="F141" s="3"/>
      <c r="G141" s="3"/>
    </row>
    <row r="142" customFormat="false" ht="24.95" hidden="false" customHeight="true" outlineLevel="0" collapsed="false">
      <c r="A142" s="3"/>
      <c r="B142" s="3"/>
      <c r="C142" s="3"/>
      <c r="D142" s="3"/>
      <c r="E142" s="3"/>
      <c r="F142" s="3"/>
      <c r="G142" s="3"/>
    </row>
    <row r="143" customFormat="false" ht="24.95" hidden="false" customHeight="true" outlineLevel="0" collapsed="false">
      <c r="A143" s="3"/>
      <c r="B143" s="3"/>
      <c r="C143" s="3"/>
      <c r="D143" s="3"/>
      <c r="E143" s="3"/>
      <c r="F143" s="3"/>
      <c r="G143" s="3"/>
    </row>
    <row r="144" customFormat="false" ht="24.95" hidden="false" customHeight="true" outlineLevel="0" collapsed="false">
      <c r="B144" s="3"/>
      <c r="C144" s="3"/>
      <c r="D144" s="3"/>
      <c r="E144" s="3"/>
      <c r="F144" s="3"/>
      <c r="G144" s="3"/>
    </row>
  </sheetData>
  <mergeCells count="3">
    <mergeCell ref="C3:E3"/>
    <mergeCell ref="E73:F73"/>
    <mergeCell ref="C74:E7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false" view="pageBreakPreview" topLeftCell="A82" colorId="22" zoomScale="100" zoomScaleNormal="50" zoomScalePageLayoutView="100" workbookViewId="0">
      <selection pane="topLeft" activeCell="G84" activeCellId="0" sqref="G84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23.49"/>
    <col collapsed="false" customWidth="true" hidden="false" outlineLevel="0" max="4" min="4" style="1" width="22.99"/>
    <col collapsed="false" customWidth="true" hidden="false" outlineLevel="0" max="5" min="5" style="1" width="23.69"/>
    <col collapsed="false" customWidth="true" hidden="false" outlineLevel="0" max="10" min="6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/>
      <c r="F3" s="8" t="s">
        <v>3</v>
      </c>
      <c r="G3" s="9"/>
      <c r="H3" s="9"/>
      <c r="I3" s="9"/>
      <c r="J3" s="9"/>
      <c r="K3" s="9"/>
      <c r="L3" s="9"/>
      <c r="M3" s="3"/>
      <c r="N3" s="3"/>
      <c r="O3" s="3"/>
      <c r="P3" s="3"/>
      <c r="Q3" s="3"/>
      <c r="R3" s="3"/>
      <c r="S3" s="3"/>
    </row>
    <row r="4" customFormat="false" ht="31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3" t="s">
        <v>9</v>
      </c>
      <c r="G4" s="9"/>
      <c r="H4" s="9"/>
      <c r="I4" s="9"/>
      <c r="J4" s="9"/>
      <c r="K4" s="9"/>
      <c r="L4" s="9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4" t="s">
        <v>10</v>
      </c>
      <c r="B5" s="15" t="n">
        <v>2325751</v>
      </c>
      <c r="C5" s="16" t="n">
        <v>6047388</v>
      </c>
      <c r="D5" s="16" t="n">
        <v>3028350</v>
      </c>
      <c r="E5" s="16" t="n">
        <v>3019038</v>
      </c>
      <c r="F5" s="17" t="n">
        <v>5156.6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3"/>
    </row>
    <row r="6" customFormat="false" ht="26.25" hidden="false" customHeight="true" outlineLevel="0" collapsed="false">
      <c r="A6" s="14" t="s">
        <v>11</v>
      </c>
      <c r="B6" s="18" t="n">
        <v>2127819</v>
      </c>
      <c r="C6" s="19" t="n">
        <v>5438831</v>
      </c>
      <c r="D6" s="19" t="n">
        <v>2730356</v>
      </c>
      <c r="E6" s="19" t="n">
        <v>2708475</v>
      </c>
      <c r="F6" s="20" t="n">
        <v>3331.7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</row>
    <row r="7" customFormat="false" ht="26.25" hidden="false" customHeight="true" outlineLevel="0" collapsed="false">
      <c r="A7" s="14" t="s">
        <v>12</v>
      </c>
      <c r="B7" s="18" t="n">
        <v>197932</v>
      </c>
      <c r="C7" s="19" t="n">
        <v>608557</v>
      </c>
      <c r="D7" s="19" t="n">
        <v>297994</v>
      </c>
      <c r="E7" s="19" t="n">
        <v>310563</v>
      </c>
      <c r="F7" s="20" t="n">
        <v>1824.87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3"/>
    </row>
    <row r="8" customFormat="false" ht="26.25" hidden="false" customHeight="true" outlineLevel="0" collapsed="false">
      <c r="A8" s="14" t="s">
        <v>13</v>
      </c>
      <c r="B8" s="21" t="s">
        <v>14</v>
      </c>
      <c r="C8" s="22" t="s">
        <v>14</v>
      </c>
      <c r="D8" s="22" t="s">
        <v>14</v>
      </c>
      <c r="E8" s="22" t="s">
        <v>14</v>
      </c>
      <c r="F8" s="23" t="s">
        <v>1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3"/>
    </row>
    <row r="9" customFormat="false" ht="26.25" hidden="false" customHeight="true" outlineLevel="0" collapsed="false">
      <c r="A9" s="14" t="s">
        <v>15</v>
      </c>
      <c r="B9" s="24" t="n">
        <v>374959</v>
      </c>
      <c r="C9" s="25" t="n">
        <v>918364</v>
      </c>
      <c r="D9" s="25" t="n">
        <v>461266</v>
      </c>
      <c r="E9" s="25" t="n">
        <v>457098</v>
      </c>
      <c r="F9" s="26" t="n">
        <v>272.08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customFormat="false" ht="26.25" hidden="false" customHeight="true" outlineLevel="0" collapsed="false">
      <c r="A10" s="14" t="s">
        <v>16</v>
      </c>
      <c r="B10" s="21" t="n">
        <v>676573</v>
      </c>
      <c r="C10" s="22" t="n">
        <v>1626345</v>
      </c>
      <c r="D10" s="22" t="n">
        <v>826489</v>
      </c>
      <c r="E10" s="22" t="n">
        <v>799856</v>
      </c>
      <c r="F10" s="20" t="n">
        <v>253.9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</row>
    <row r="11" customFormat="false" ht="26.25" hidden="false" customHeight="true" outlineLevel="0" collapsed="false">
      <c r="A11" s="14" t="s">
        <v>17</v>
      </c>
      <c r="B11" s="21" t="n">
        <v>497899</v>
      </c>
      <c r="C11" s="22" t="n">
        <v>1288590</v>
      </c>
      <c r="D11" s="22" t="n">
        <v>644167</v>
      </c>
      <c r="E11" s="22" t="n">
        <v>644423</v>
      </c>
      <c r="F11" s="20" t="n">
        <v>358.2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3"/>
    </row>
    <row r="12" customFormat="false" ht="26.25" hidden="false" customHeight="true" outlineLevel="0" collapsed="false">
      <c r="A12" s="14" t="s">
        <v>18</v>
      </c>
      <c r="B12" s="21" t="n">
        <v>306796</v>
      </c>
      <c r="C12" s="22" t="n">
        <v>873552</v>
      </c>
      <c r="D12" s="22" t="n">
        <v>433280</v>
      </c>
      <c r="E12" s="22" t="n">
        <v>440272</v>
      </c>
      <c r="F12" s="20" t="n">
        <v>1003.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3"/>
    </row>
    <row r="13" customFormat="false" ht="26.25" hidden="false" customHeight="true" outlineLevel="0" collapsed="false">
      <c r="A13" s="14" t="s">
        <v>19</v>
      </c>
      <c r="B13" s="21" t="n">
        <v>110506</v>
      </c>
      <c r="C13" s="22" t="n">
        <v>350140</v>
      </c>
      <c r="D13" s="22" t="n">
        <v>170517</v>
      </c>
      <c r="E13" s="22" t="n">
        <v>179623</v>
      </c>
      <c r="F13" s="20" t="n">
        <v>832.4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"/>
    </row>
    <row r="14" customFormat="false" ht="26.25" hidden="false" customHeight="true" outlineLevel="0" collapsed="false">
      <c r="A14" s="14" t="s">
        <v>20</v>
      </c>
      <c r="B14" s="21" t="n">
        <v>85453</v>
      </c>
      <c r="C14" s="22" t="n">
        <v>243713</v>
      </c>
      <c r="D14" s="22" t="n">
        <v>119199</v>
      </c>
      <c r="E14" s="22" t="n">
        <v>124514</v>
      </c>
      <c r="F14" s="20" t="n">
        <v>733.4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</row>
    <row r="15" customFormat="false" ht="26.25" hidden="false" customHeight="true" outlineLevel="0" collapsed="false">
      <c r="A15" s="14" t="s">
        <v>21</v>
      </c>
      <c r="B15" s="21" t="n">
        <v>53294</v>
      </c>
      <c r="C15" s="22" t="n">
        <v>142618</v>
      </c>
      <c r="D15" s="22" t="n">
        <v>67798</v>
      </c>
      <c r="E15" s="22" t="n">
        <v>74820</v>
      </c>
      <c r="F15" s="20" t="n">
        <v>576.89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3"/>
    </row>
    <row r="16" customFormat="false" ht="26.25" hidden="false" customHeight="true" outlineLevel="0" collapsed="false">
      <c r="A16" s="14" t="s">
        <v>22</v>
      </c>
      <c r="B16" s="21" t="n">
        <v>115133</v>
      </c>
      <c r="C16" s="22" t="n">
        <v>324099</v>
      </c>
      <c r="D16" s="22" t="n">
        <v>162110</v>
      </c>
      <c r="E16" s="22" t="n">
        <v>161989</v>
      </c>
      <c r="F16" s="20" t="n">
        <v>757.78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3"/>
    </row>
    <row r="17" customFormat="false" ht="26.25" hidden="false" customHeight="true" outlineLevel="0" collapsed="false">
      <c r="A17" s="14" t="s">
        <v>23</v>
      </c>
      <c r="B17" s="21" t="n">
        <v>105138</v>
      </c>
      <c r="C17" s="22" t="n">
        <v>279967</v>
      </c>
      <c r="D17" s="22" t="n">
        <v>143524</v>
      </c>
      <c r="E17" s="22" t="n">
        <v>136443</v>
      </c>
      <c r="F17" s="20" t="n">
        <v>368.2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3"/>
    </row>
    <row r="18" customFormat="false" ht="26.25" hidden="false" customHeight="true" outlineLevel="0" collapsed="false">
      <c r="A18" s="14"/>
      <c r="B18" s="21"/>
      <c r="C18" s="22"/>
      <c r="D18" s="22"/>
      <c r="E18" s="22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3"/>
    </row>
    <row r="19" customFormat="false" ht="26.25" hidden="false" customHeight="true" outlineLevel="0" collapsed="false">
      <c r="A19" s="14" t="s">
        <v>25</v>
      </c>
      <c r="B19" s="21"/>
      <c r="C19" s="22"/>
      <c r="D19" s="22"/>
      <c r="E19" s="22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3"/>
    </row>
    <row r="20" customFormat="false" ht="26.25" hidden="false" customHeight="true" outlineLevel="0" collapsed="false">
      <c r="A20" s="14" t="s">
        <v>26</v>
      </c>
      <c r="B20" s="24" t="n">
        <v>374959</v>
      </c>
      <c r="C20" s="25" t="n">
        <v>918364</v>
      </c>
      <c r="D20" s="25" t="n">
        <v>461266</v>
      </c>
      <c r="E20" s="25" t="n">
        <v>457098</v>
      </c>
      <c r="F20" s="20" t="n">
        <v>272.08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3"/>
    </row>
    <row r="21" customFormat="false" ht="26.25" hidden="false" customHeight="true" outlineLevel="0" collapsed="false">
      <c r="A21" s="14" t="s">
        <v>27</v>
      </c>
      <c r="B21" s="24" t="n">
        <v>81629</v>
      </c>
      <c r="C21" s="25" t="n">
        <v>180829</v>
      </c>
      <c r="D21" s="25" t="n">
        <v>91399</v>
      </c>
      <c r="E21" s="25" t="n">
        <v>89430</v>
      </c>
      <c r="F21" s="20" t="n">
        <v>44.8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"/>
    </row>
    <row r="22" customFormat="false" ht="26.25" hidden="false" customHeight="true" outlineLevel="0" collapsed="false">
      <c r="A22" s="14" t="s">
        <v>28</v>
      </c>
      <c r="B22" s="24" t="n">
        <v>74543</v>
      </c>
      <c r="C22" s="25" t="n">
        <v>182264</v>
      </c>
      <c r="D22" s="25" t="n">
        <v>92280</v>
      </c>
      <c r="E22" s="25" t="n">
        <v>89984</v>
      </c>
      <c r="F22" s="20" t="n">
        <v>34.2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3"/>
    </row>
    <row r="23" customFormat="false" ht="26.25" hidden="false" customHeight="true" outlineLevel="0" collapsed="false">
      <c r="A23" s="14" t="s">
        <v>29</v>
      </c>
      <c r="B23" s="24" t="n">
        <v>62629</v>
      </c>
      <c r="C23" s="25" t="n">
        <v>148454</v>
      </c>
      <c r="D23" s="25" t="n">
        <v>74950</v>
      </c>
      <c r="E23" s="25" t="n">
        <v>73504</v>
      </c>
      <c r="F23" s="20" t="n">
        <v>21.2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3"/>
    </row>
    <row r="24" customFormat="false" ht="26.25" hidden="false" customHeight="true" outlineLevel="0" collapsed="false">
      <c r="A24" s="14" t="s">
        <v>30</v>
      </c>
      <c r="B24" s="24" t="n">
        <v>58790</v>
      </c>
      <c r="C24" s="25" t="n">
        <v>150732</v>
      </c>
      <c r="D24" s="25" t="n">
        <v>75790</v>
      </c>
      <c r="E24" s="25" t="n">
        <v>74942</v>
      </c>
      <c r="F24" s="20" t="n">
        <v>84.21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</row>
    <row r="25" customFormat="false" ht="26.25" hidden="false" customHeight="true" outlineLevel="0" collapsed="false">
      <c r="A25" s="14" t="s">
        <v>31</v>
      </c>
      <c r="B25" s="24" t="n">
        <v>38984</v>
      </c>
      <c r="C25" s="25" t="n">
        <v>111392</v>
      </c>
      <c r="D25" s="25" t="n">
        <v>55293</v>
      </c>
      <c r="E25" s="25" t="n">
        <v>56099</v>
      </c>
      <c r="F25" s="20" t="n">
        <v>66.4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</row>
    <row r="26" customFormat="false" ht="26.25" hidden="false" customHeight="true" outlineLevel="0" collapsed="false">
      <c r="A26" s="14" t="s">
        <v>32</v>
      </c>
      <c r="B26" s="24" t="n">
        <v>58384</v>
      </c>
      <c r="C26" s="25" t="n">
        <v>144693</v>
      </c>
      <c r="D26" s="25" t="n">
        <v>71554</v>
      </c>
      <c r="E26" s="25" t="n">
        <v>73139</v>
      </c>
      <c r="F26" s="20" t="n">
        <v>21.16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"/>
    </row>
    <row r="27" customFormat="false" ht="26.25" hidden="false" customHeight="true" outlineLevel="0" collapsed="false">
      <c r="A27" s="14"/>
      <c r="B27" s="28"/>
      <c r="C27" s="23"/>
      <c r="D27" s="22"/>
      <c r="E27" s="22"/>
      <c r="F27" s="23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</row>
    <row r="28" customFormat="false" ht="26.25" hidden="false" customHeight="true" outlineLevel="0" collapsed="false">
      <c r="A28" s="14" t="s">
        <v>33</v>
      </c>
      <c r="B28" s="24" t="n">
        <v>26081</v>
      </c>
      <c r="C28" s="25" t="n">
        <v>75565</v>
      </c>
      <c r="D28" s="25" t="n">
        <v>35885</v>
      </c>
      <c r="E28" s="25" t="n">
        <v>39680</v>
      </c>
      <c r="F28" s="26" t="n">
        <v>83.8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3"/>
    </row>
    <row r="29" customFormat="false" ht="26.25" hidden="false" customHeight="true" outlineLevel="0" collapsed="false">
      <c r="A29" s="14" t="s">
        <v>34</v>
      </c>
      <c r="B29" s="24" t="n">
        <v>206963</v>
      </c>
      <c r="C29" s="25" t="n">
        <v>464873</v>
      </c>
      <c r="D29" s="25" t="n">
        <v>240050</v>
      </c>
      <c r="E29" s="25" t="n">
        <v>224823</v>
      </c>
      <c r="F29" s="26" t="n">
        <v>57.4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3"/>
    </row>
    <row r="30" customFormat="false" ht="26.25" hidden="false" customHeight="true" outlineLevel="0" collapsed="false">
      <c r="A30" s="14" t="s">
        <v>35</v>
      </c>
      <c r="B30" s="24" t="n">
        <v>233524</v>
      </c>
      <c r="C30" s="25" t="n">
        <v>567887</v>
      </c>
      <c r="D30" s="25" t="n">
        <v>287880</v>
      </c>
      <c r="E30" s="25" t="n">
        <v>280007</v>
      </c>
      <c r="F30" s="26" t="n">
        <v>85.69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3"/>
    </row>
    <row r="31" customFormat="false" ht="26.25" hidden="false" customHeight="true" outlineLevel="0" collapsed="false">
      <c r="A31" s="14" t="s">
        <v>36</v>
      </c>
      <c r="B31" s="24" t="n">
        <v>19956</v>
      </c>
      <c r="C31" s="25" t="n">
        <v>50489</v>
      </c>
      <c r="D31" s="25" t="n">
        <v>24071</v>
      </c>
      <c r="E31" s="25" t="n">
        <v>26418</v>
      </c>
      <c r="F31" s="26" t="n">
        <v>110.21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3"/>
    </row>
    <row r="32" customFormat="false" ht="26.25" hidden="false" customHeight="true" outlineLevel="0" collapsed="false">
      <c r="A32" s="14" t="s">
        <v>37</v>
      </c>
      <c r="B32" s="24" t="n">
        <v>45512</v>
      </c>
      <c r="C32" s="25" t="n">
        <v>122807</v>
      </c>
      <c r="D32" s="25" t="n">
        <v>61514</v>
      </c>
      <c r="E32" s="25" t="n">
        <v>61293</v>
      </c>
      <c r="F32" s="26" t="n">
        <v>138.68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"/>
    </row>
    <row r="33" customFormat="false" ht="26.25" hidden="false" customHeight="true" outlineLevel="0" collapsed="false">
      <c r="A33" s="14"/>
      <c r="B33" s="28"/>
      <c r="C33" s="23"/>
      <c r="D33" s="23"/>
      <c r="E33" s="23"/>
      <c r="F33" s="23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"/>
    </row>
    <row r="34" customFormat="false" ht="26.25" hidden="false" customHeight="true" outlineLevel="0" collapsed="false">
      <c r="A34" s="14" t="s">
        <v>38</v>
      </c>
      <c r="B34" s="24" t="n">
        <v>194245</v>
      </c>
      <c r="C34" s="25" t="n">
        <v>474078</v>
      </c>
      <c r="D34" s="25" t="n">
        <v>238065</v>
      </c>
      <c r="E34" s="25" t="n">
        <v>236013</v>
      </c>
      <c r="F34" s="26" t="n">
        <v>61.33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"/>
    </row>
    <row r="35" customFormat="false" ht="26.25" hidden="false" customHeight="true" outlineLevel="0" collapsed="false">
      <c r="A35" s="14" t="s">
        <v>39</v>
      </c>
      <c r="B35" s="24" t="n">
        <v>51936</v>
      </c>
      <c r="C35" s="25" t="n">
        <v>150604</v>
      </c>
      <c r="D35" s="25" t="n">
        <v>75411</v>
      </c>
      <c r="E35" s="25" t="n">
        <v>75193</v>
      </c>
      <c r="F35" s="26" t="n">
        <v>103.54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</row>
    <row r="36" customFormat="false" ht="26.25" hidden="false" customHeight="true" outlineLevel="0" collapsed="false">
      <c r="A36" s="14" t="s">
        <v>40</v>
      </c>
      <c r="B36" s="24" t="n">
        <v>15078</v>
      </c>
      <c r="C36" s="25" t="n">
        <v>46780</v>
      </c>
      <c r="D36" s="25" t="n">
        <v>22898</v>
      </c>
      <c r="E36" s="25" t="n">
        <v>23882</v>
      </c>
      <c r="F36" s="26" t="n">
        <v>119.8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"/>
    </row>
    <row r="37" customFormat="false" ht="26.25" hidden="false" customHeight="true" outlineLevel="0" collapsed="false">
      <c r="A37" s="14" t="s">
        <v>41</v>
      </c>
      <c r="B37" s="24" t="n">
        <v>33985</v>
      </c>
      <c r="C37" s="25" t="n">
        <v>94049</v>
      </c>
      <c r="D37" s="25" t="n">
        <v>46077</v>
      </c>
      <c r="E37" s="25" t="n">
        <v>47972</v>
      </c>
      <c r="F37" s="26" t="n">
        <v>100.0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</row>
    <row r="38" customFormat="false" ht="26.25" hidden="false" customHeight="true" outlineLevel="0" collapsed="false">
      <c r="A38" s="14" t="s">
        <v>42</v>
      </c>
      <c r="B38" s="24" t="n">
        <v>40172</v>
      </c>
      <c r="C38" s="25" t="n">
        <v>99285</v>
      </c>
      <c r="D38" s="25" t="n">
        <v>49943</v>
      </c>
      <c r="E38" s="25" t="n">
        <v>49342</v>
      </c>
      <c r="F38" s="26" t="n">
        <v>131.27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3"/>
    </row>
    <row r="39" customFormat="false" ht="26.25" hidden="false" customHeight="true" outlineLevel="0" collapsed="false">
      <c r="A39" s="14"/>
      <c r="B39" s="28"/>
      <c r="C39" s="23"/>
      <c r="D39" s="23"/>
      <c r="E39" s="23"/>
      <c r="F39" s="23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3"/>
    </row>
    <row r="40" customFormat="false" ht="26.25" hidden="false" customHeight="true" outlineLevel="0" collapsed="false">
      <c r="A40" s="14" t="s">
        <v>43</v>
      </c>
      <c r="B40" s="24" t="n">
        <v>61715</v>
      </c>
      <c r="C40" s="25" t="n">
        <v>172712</v>
      </c>
      <c r="D40" s="25" t="n">
        <v>84770</v>
      </c>
      <c r="E40" s="25" t="n">
        <v>87942</v>
      </c>
      <c r="F40" s="26" t="n">
        <v>103.59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"/>
    </row>
    <row r="41" customFormat="false" ht="26.25" hidden="false" customHeight="true" outlineLevel="0" collapsed="false">
      <c r="A41" s="14" t="s">
        <v>44</v>
      </c>
      <c r="B41" s="24" t="n">
        <v>22282</v>
      </c>
      <c r="C41" s="25" t="n">
        <v>61026</v>
      </c>
      <c r="D41" s="25" t="n">
        <v>30493</v>
      </c>
      <c r="E41" s="25" t="n">
        <v>30533</v>
      </c>
      <c r="F41" s="26" t="n">
        <v>89.34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3"/>
    </row>
    <row r="42" customFormat="false" ht="26.25" hidden="false" customHeight="true" outlineLevel="0" collapsed="false">
      <c r="A42" s="14" t="s">
        <v>45</v>
      </c>
      <c r="B42" s="24" t="n">
        <v>10105</v>
      </c>
      <c r="C42" s="25" t="n">
        <v>32302</v>
      </c>
      <c r="D42" s="25" t="n">
        <v>15678</v>
      </c>
      <c r="E42" s="25" t="n">
        <v>16624</v>
      </c>
      <c r="F42" s="26" t="n">
        <v>80.75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3"/>
    </row>
    <row r="43" customFormat="false" ht="26.25" hidden="false" customHeight="true" outlineLevel="0" collapsed="false">
      <c r="A43" s="14" t="s">
        <v>46</v>
      </c>
      <c r="B43" s="24" t="n">
        <v>13434</v>
      </c>
      <c r="C43" s="25" t="n">
        <v>41067</v>
      </c>
      <c r="D43" s="25" t="n">
        <v>19941</v>
      </c>
      <c r="E43" s="25" t="n">
        <v>21126</v>
      </c>
      <c r="F43" s="26" t="n">
        <v>50.61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</row>
    <row r="44" customFormat="false" ht="26.25" hidden="false" customHeight="true" outlineLevel="0" collapsed="false">
      <c r="A44" s="14" t="s">
        <v>47</v>
      </c>
      <c r="B44" s="24" t="n">
        <v>66019</v>
      </c>
      <c r="C44" s="25" t="n">
        <v>159252</v>
      </c>
      <c r="D44" s="25" t="n">
        <v>80686</v>
      </c>
      <c r="E44" s="25" t="n">
        <v>78566</v>
      </c>
      <c r="F44" s="26" t="n">
        <v>20.99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3"/>
    </row>
    <row r="45" customFormat="false" ht="26.25" hidden="false" customHeight="true" outlineLevel="0" collapsed="false">
      <c r="A45" s="14"/>
      <c r="B45" s="28"/>
      <c r="C45" s="23"/>
      <c r="D45" s="23"/>
      <c r="E45" s="23"/>
      <c r="F45" s="23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"/>
    </row>
    <row r="46" customFormat="false" ht="26.25" hidden="false" customHeight="true" outlineLevel="0" collapsed="false">
      <c r="A46" s="14" t="s">
        <v>48</v>
      </c>
      <c r="B46" s="24" t="n">
        <v>129577</v>
      </c>
      <c r="C46" s="25" t="n">
        <v>333516</v>
      </c>
      <c r="D46" s="25" t="n">
        <v>166372</v>
      </c>
      <c r="E46" s="25" t="n">
        <v>167144</v>
      </c>
      <c r="F46" s="26" t="n">
        <v>72.9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3"/>
    </row>
    <row r="47" customFormat="false" ht="26.25" hidden="false" customHeight="true" outlineLevel="0" collapsed="false">
      <c r="A47" s="14" t="s">
        <v>49</v>
      </c>
      <c r="B47" s="24" t="n">
        <v>9373</v>
      </c>
      <c r="C47" s="25" t="n">
        <v>22421</v>
      </c>
      <c r="D47" s="25" t="n">
        <v>11510</v>
      </c>
      <c r="E47" s="25" t="n">
        <v>10911</v>
      </c>
      <c r="F47" s="26" t="n">
        <v>94.2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"/>
    </row>
    <row r="48" customFormat="false" ht="26.25" hidden="false" customHeight="true" outlineLevel="0" collapsed="false">
      <c r="A48" s="14" t="s">
        <v>50</v>
      </c>
      <c r="B48" s="24" t="n">
        <v>105138</v>
      </c>
      <c r="C48" s="25" t="n">
        <v>279967</v>
      </c>
      <c r="D48" s="25" t="n">
        <v>143524</v>
      </c>
      <c r="E48" s="25" t="n">
        <v>136443</v>
      </c>
      <c r="F48" s="26" t="n">
        <v>368.2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3"/>
    </row>
    <row r="49" customFormat="false" ht="26.25" hidden="false" customHeight="true" outlineLevel="0" collapsed="false">
      <c r="A49" s="14" t="s">
        <v>51</v>
      </c>
      <c r="B49" s="24" t="n">
        <v>56812</v>
      </c>
      <c r="C49" s="25" t="n">
        <v>151879</v>
      </c>
      <c r="D49" s="25" t="n">
        <v>75289</v>
      </c>
      <c r="E49" s="25" t="n">
        <v>76590</v>
      </c>
      <c r="F49" s="26" t="n">
        <v>35.28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"/>
    </row>
    <row r="50" customFormat="false" ht="26.25" hidden="false" customHeight="true" outlineLevel="0" collapsed="false">
      <c r="A50" s="14" t="s">
        <v>52</v>
      </c>
      <c r="B50" s="24" t="n">
        <v>66713</v>
      </c>
      <c r="C50" s="25" t="n">
        <v>179431</v>
      </c>
      <c r="D50" s="25" t="n">
        <v>88926</v>
      </c>
      <c r="E50" s="25" t="n">
        <v>90505</v>
      </c>
      <c r="F50" s="26" t="n">
        <v>51.27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3"/>
    </row>
    <row r="51" customFormat="false" ht="26.25" hidden="false" customHeight="true" outlineLevel="0" collapsed="false">
      <c r="A51" s="14"/>
      <c r="B51" s="28"/>
      <c r="C51" s="23"/>
      <c r="D51" s="23"/>
      <c r="E51" s="23"/>
      <c r="F51" s="23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3"/>
    </row>
    <row r="52" customFormat="false" ht="26.25" hidden="false" customHeight="true" outlineLevel="0" collapsed="false">
      <c r="A52" s="14" t="s">
        <v>53</v>
      </c>
      <c r="B52" s="24" t="n">
        <v>49809</v>
      </c>
      <c r="C52" s="25" t="n">
        <v>131685</v>
      </c>
      <c r="D52" s="25" t="n">
        <v>65308</v>
      </c>
      <c r="E52" s="25" t="n">
        <v>66377</v>
      </c>
      <c r="F52" s="26" t="n">
        <v>43.19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3"/>
    </row>
    <row r="53" customFormat="false" ht="26.25" hidden="false" customHeight="true" outlineLevel="0" collapsed="false">
      <c r="A53" s="14" t="s">
        <v>54</v>
      </c>
      <c r="B53" s="24" t="n">
        <v>11184</v>
      </c>
      <c r="C53" s="25" t="n">
        <v>29509</v>
      </c>
      <c r="D53" s="25" t="n">
        <v>13985</v>
      </c>
      <c r="E53" s="25" t="n">
        <v>15524</v>
      </c>
      <c r="F53" s="26" t="n">
        <v>147.35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</row>
    <row r="54" customFormat="false" ht="26.25" hidden="false" customHeight="true" outlineLevel="0" collapsed="false">
      <c r="A54" s="14" t="s">
        <v>55</v>
      </c>
      <c r="B54" s="24" t="n">
        <v>37737</v>
      </c>
      <c r="C54" s="25" t="n">
        <v>103747</v>
      </c>
      <c r="D54" s="25" t="n">
        <v>51641</v>
      </c>
      <c r="E54" s="25" t="n">
        <v>52106</v>
      </c>
      <c r="F54" s="26" t="n">
        <v>21.1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3"/>
    </row>
    <row r="55" customFormat="false" ht="26.25" hidden="false" customHeight="true" outlineLevel="0" collapsed="false">
      <c r="A55" s="14" t="s">
        <v>56</v>
      </c>
      <c r="B55" s="24" t="n">
        <v>32565</v>
      </c>
      <c r="C55" s="25" t="n">
        <v>91087</v>
      </c>
      <c r="D55" s="25" t="n">
        <v>45657</v>
      </c>
      <c r="E55" s="25" t="n">
        <v>45430</v>
      </c>
      <c r="F55" s="26" t="n">
        <v>318.83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"/>
    </row>
    <row r="56" customFormat="false" ht="26.25" hidden="false" customHeight="true" outlineLevel="0" collapsed="false">
      <c r="A56" s="14" t="s">
        <v>57</v>
      </c>
      <c r="B56" s="24" t="n">
        <v>16947</v>
      </c>
      <c r="C56" s="25" t="n">
        <v>50834</v>
      </c>
      <c r="D56" s="25" t="n">
        <v>25141</v>
      </c>
      <c r="E56" s="25" t="n">
        <v>25693</v>
      </c>
      <c r="F56" s="26" t="n">
        <v>205.35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3"/>
    </row>
    <row r="57" customFormat="false" ht="26.25" hidden="false" customHeight="true" outlineLevel="0" collapsed="false">
      <c r="A57" s="14"/>
      <c r="B57" s="28"/>
      <c r="C57" s="23"/>
      <c r="D57" s="23"/>
      <c r="E57" s="23"/>
      <c r="F57" s="2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"/>
    </row>
    <row r="58" customFormat="false" ht="26.25" hidden="false" customHeight="true" outlineLevel="0" collapsed="false">
      <c r="A58" s="14" t="s">
        <v>58</v>
      </c>
      <c r="B58" s="24" t="n">
        <v>65617</v>
      </c>
      <c r="C58" s="25" t="n">
        <v>151155</v>
      </c>
      <c r="D58" s="25" t="n">
        <v>77306</v>
      </c>
      <c r="E58" s="25" t="n">
        <v>73849</v>
      </c>
      <c r="F58" s="26" t="n">
        <v>17.3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3"/>
    </row>
    <row r="59" customFormat="false" ht="26.25" hidden="false" customHeight="true" outlineLevel="0" collapsed="false">
      <c r="A59" s="14" t="s">
        <v>59</v>
      </c>
      <c r="B59" s="24" t="n">
        <v>29885</v>
      </c>
      <c r="C59" s="25" t="n">
        <v>83493</v>
      </c>
      <c r="D59" s="25" t="n">
        <v>41375</v>
      </c>
      <c r="E59" s="25" t="n">
        <v>42118</v>
      </c>
      <c r="F59" s="26" t="n">
        <v>34.7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"/>
    </row>
    <row r="60" customFormat="false" ht="26.25" hidden="false" customHeight="true" outlineLevel="0" collapsed="false">
      <c r="A60" s="14" t="s">
        <v>60</v>
      </c>
      <c r="B60" s="24" t="n">
        <v>20109</v>
      </c>
      <c r="C60" s="25" t="n">
        <v>59371</v>
      </c>
      <c r="D60" s="25" t="n">
        <v>29798</v>
      </c>
      <c r="E60" s="25" t="n">
        <v>29573</v>
      </c>
      <c r="F60" s="26" t="n">
        <v>94.92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3"/>
    </row>
    <row r="61" customFormat="false" ht="26.25" hidden="false" customHeight="true" outlineLevel="0" collapsed="false">
      <c r="A61" s="14" t="s">
        <v>61</v>
      </c>
      <c r="B61" s="24" t="n">
        <v>24845</v>
      </c>
      <c r="C61" s="25" t="n">
        <v>75347</v>
      </c>
      <c r="D61" s="25" t="n">
        <v>37686</v>
      </c>
      <c r="E61" s="25" t="n">
        <v>37661</v>
      </c>
      <c r="F61" s="26" t="n">
        <v>74.87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"/>
    </row>
    <row r="62" customFormat="false" ht="26.25" hidden="false" customHeight="true" outlineLevel="0" collapsed="false">
      <c r="A62" s="14" t="s">
        <v>62</v>
      </c>
      <c r="B62" s="24" t="n">
        <v>19510</v>
      </c>
      <c r="C62" s="25" t="n">
        <v>59973</v>
      </c>
      <c r="D62" s="25" t="n">
        <v>29689</v>
      </c>
      <c r="E62" s="25" t="n">
        <v>30284</v>
      </c>
      <c r="F62" s="26" t="n">
        <v>53.51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3"/>
    </row>
    <row r="63" customFormat="false" ht="26.25" hidden="false" customHeight="true" outlineLevel="0" collapsed="false">
      <c r="A63" s="14"/>
      <c r="F63" s="26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3"/>
    </row>
    <row r="64" customFormat="false" ht="26.25" hidden="false" customHeight="true" outlineLevel="0" collapsed="false">
      <c r="A64" s="14" t="s">
        <v>63</v>
      </c>
      <c r="B64" s="24" t="n">
        <v>17594</v>
      </c>
      <c r="C64" s="25" t="n">
        <v>53101</v>
      </c>
      <c r="D64" s="25" t="n">
        <v>26410</v>
      </c>
      <c r="E64" s="25" t="n">
        <v>26691</v>
      </c>
      <c r="F64" s="29" t="n">
        <v>35.41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3"/>
    </row>
    <row r="65" customFormat="false" ht="26.25" hidden="false" customHeight="true" outlineLevel="0" collapsed="false">
      <c r="A65" s="14" t="s">
        <v>64</v>
      </c>
      <c r="B65" s="24" t="n">
        <v>18438</v>
      </c>
      <c r="C65" s="25" t="n">
        <v>51175</v>
      </c>
      <c r="D65" s="25" t="n">
        <v>26111</v>
      </c>
      <c r="E65" s="25" t="n">
        <v>25064</v>
      </c>
      <c r="F65" s="29" t="n">
        <v>53.91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3"/>
    </row>
    <row r="66" customFormat="false" ht="26.25" hidden="false" customHeight="true" outlineLevel="0" collapsed="false">
      <c r="A66" s="14"/>
      <c r="B66" s="30"/>
      <c r="C66" s="31"/>
      <c r="D66" s="31"/>
      <c r="E66" s="31"/>
      <c r="F66" s="23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3"/>
    </row>
    <row r="67" customFormat="false" ht="26.25" hidden="false" customHeight="true" outlineLevel="0" collapsed="false">
      <c r="A67" s="14" t="s">
        <v>65</v>
      </c>
      <c r="B67" s="30" t="n">
        <v>15520</v>
      </c>
      <c r="C67" s="31" t="n">
        <v>46828</v>
      </c>
      <c r="D67" s="31" t="n">
        <v>23722</v>
      </c>
      <c r="E67" s="31" t="n">
        <v>23106</v>
      </c>
      <c r="F67" s="32" t="n">
        <v>41.99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3"/>
    </row>
    <row r="68" customFormat="false" ht="26.25" hidden="false" customHeight="true" outlineLevel="0" collapsed="false">
      <c r="A68" s="33" t="s">
        <v>66</v>
      </c>
      <c r="B68" s="34" t="n">
        <v>15520</v>
      </c>
      <c r="C68" s="35" t="n">
        <v>46828</v>
      </c>
      <c r="D68" s="35" t="n">
        <v>23722</v>
      </c>
      <c r="E68" s="35" t="n">
        <v>23106</v>
      </c>
      <c r="F68" s="23" t="n">
        <v>41.99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3"/>
    </row>
    <row r="69" customFormat="false" ht="24.95" hidden="false" customHeight="true" outlineLevel="0" collapsed="false">
      <c r="A69" s="36"/>
      <c r="B69" s="37"/>
      <c r="C69" s="37"/>
      <c r="D69" s="37"/>
      <c r="E69" s="37"/>
      <c r="F69" s="36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3"/>
    </row>
    <row r="70" customFormat="false" ht="24.95" hidden="false" customHeight="true" outlineLevel="0" collapsed="false">
      <c r="A70" s="9"/>
      <c r="B70" s="38"/>
      <c r="C70" s="38"/>
      <c r="D70" s="38"/>
      <c r="E70" s="3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3"/>
    </row>
    <row r="71" customFormat="false" ht="24.95" hidden="false" customHeight="true" outlineLevel="0" collapsed="false">
      <c r="A71" s="9"/>
      <c r="B71" s="38"/>
      <c r="C71" s="38"/>
      <c r="D71" s="38"/>
      <c r="E71" s="3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3"/>
    </row>
    <row r="72" customFormat="false" ht="24.75" hidden="false" customHeight="true" outlineLevel="0" collapsed="false">
      <c r="A72" s="9"/>
      <c r="B72" s="38"/>
      <c r="C72" s="38"/>
      <c r="D72" s="38"/>
      <c r="E72" s="3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3"/>
    </row>
    <row r="73" customFormat="false" ht="33.75" hidden="false" customHeight="true" outlineLevel="0" collapsed="false">
      <c r="A73" s="3"/>
      <c r="B73" s="3"/>
      <c r="C73" s="3"/>
      <c r="D73" s="3"/>
      <c r="E73" s="39" t="s">
        <v>67</v>
      </c>
      <c r="F73" s="39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30" hidden="false" customHeight="true" outlineLevel="0" collapsed="false">
      <c r="A74" s="5" t="s">
        <v>1</v>
      </c>
      <c r="B74" s="40"/>
      <c r="C74" s="7" t="s">
        <v>2</v>
      </c>
      <c r="D74" s="7"/>
      <c r="E74" s="7"/>
      <c r="F74" s="8" t="s">
        <v>3</v>
      </c>
      <c r="G74" s="9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31.5" hidden="false" customHeight="true" outlineLevel="0" collapsed="false">
      <c r="A75" s="10" t="s">
        <v>4</v>
      </c>
      <c r="B75" s="11" t="s">
        <v>5</v>
      </c>
      <c r="C75" s="12" t="s">
        <v>6</v>
      </c>
      <c r="D75" s="12" t="s">
        <v>7</v>
      </c>
      <c r="E75" s="41" t="s">
        <v>8</v>
      </c>
      <c r="F75" s="13" t="s">
        <v>9</v>
      </c>
      <c r="G75" s="9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26.25" hidden="false" customHeight="true" outlineLevel="0" collapsed="false">
      <c r="A76" s="14" t="s">
        <v>68</v>
      </c>
      <c r="B76" s="42" t="n">
        <v>22326</v>
      </c>
      <c r="C76" s="43" t="n">
        <v>66586</v>
      </c>
      <c r="D76" s="43" t="n">
        <v>32874</v>
      </c>
      <c r="E76" s="43" t="n">
        <v>33712</v>
      </c>
      <c r="F76" s="44" t="n">
        <v>121.77</v>
      </c>
      <c r="G76" s="3"/>
    </row>
    <row r="77" customFormat="false" ht="26.25" hidden="false" customHeight="true" outlineLevel="0" collapsed="false">
      <c r="A77" s="14" t="s">
        <v>69</v>
      </c>
      <c r="B77" s="24" t="n">
        <v>8232</v>
      </c>
      <c r="C77" s="25" t="n">
        <v>21108</v>
      </c>
      <c r="D77" s="25" t="n">
        <v>10495</v>
      </c>
      <c r="E77" s="25" t="n">
        <v>10613</v>
      </c>
      <c r="F77" s="29" t="n">
        <v>19.02</v>
      </c>
      <c r="G77" s="3"/>
    </row>
    <row r="78" customFormat="false" ht="26.25" hidden="false" customHeight="true" outlineLevel="0" collapsed="false">
      <c r="A78" s="14" t="s">
        <v>70</v>
      </c>
      <c r="B78" s="24" t="n">
        <v>3763</v>
      </c>
      <c r="C78" s="25" t="n">
        <v>12542</v>
      </c>
      <c r="D78" s="25" t="n">
        <v>6261</v>
      </c>
      <c r="E78" s="25" t="n">
        <v>6281</v>
      </c>
      <c r="F78" s="29" t="n">
        <v>46.57</v>
      </c>
      <c r="G78" s="3"/>
    </row>
    <row r="79" customFormat="false" ht="26.25" hidden="false" customHeight="true" outlineLevel="0" collapsed="false">
      <c r="A79" s="14" t="s">
        <v>71</v>
      </c>
      <c r="B79" s="24" t="n">
        <v>2345</v>
      </c>
      <c r="C79" s="25" t="n">
        <v>8224</v>
      </c>
      <c r="D79" s="25" t="n">
        <v>4062</v>
      </c>
      <c r="E79" s="25" t="n">
        <v>4162</v>
      </c>
      <c r="F79" s="29" t="n">
        <v>23.72</v>
      </c>
      <c r="G79" s="3"/>
    </row>
    <row r="80" customFormat="false" ht="26.25" hidden="false" customHeight="true" outlineLevel="0" collapsed="false">
      <c r="A80" s="14" t="s">
        <v>72</v>
      </c>
      <c r="B80" s="24" t="n">
        <v>7986</v>
      </c>
      <c r="C80" s="25" t="n">
        <v>24712</v>
      </c>
      <c r="D80" s="25" t="n">
        <v>12056</v>
      </c>
      <c r="E80" s="25" t="n">
        <v>12656</v>
      </c>
      <c r="F80" s="29" t="n">
        <v>32.46</v>
      </c>
      <c r="G80" s="3"/>
    </row>
    <row r="81" customFormat="false" ht="26.25" hidden="false" customHeight="true" outlineLevel="0" collapsed="false">
      <c r="A81" s="14"/>
      <c r="B81" s="34"/>
      <c r="C81" s="35"/>
      <c r="D81" s="35"/>
      <c r="E81" s="35"/>
      <c r="F81" s="29"/>
      <c r="G81" s="3"/>
    </row>
    <row r="82" customFormat="false" ht="26.25" hidden="false" customHeight="true" outlineLevel="0" collapsed="false">
      <c r="A82" s="14" t="s">
        <v>73</v>
      </c>
      <c r="B82" s="30" t="n">
        <v>32555</v>
      </c>
      <c r="C82" s="31" t="n">
        <v>110579</v>
      </c>
      <c r="D82" s="31" t="n">
        <v>54650</v>
      </c>
      <c r="E82" s="31" t="n">
        <v>55929</v>
      </c>
      <c r="F82" s="45" t="n">
        <v>396.13</v>
      </c>
      <c r="G82" s="3"/>
    </row>
    <row r="83" customFormat="false" ht="26.25" hidden="false" customHeight="true" outlineLevel="0" collapsed="false">
      <c r="A83" s="14" t="s">
        <v>74</v>
      </c>
      <c r="B83" s="24" t="n">
        <v>2491</v>
      </c>
      <c r="C83" s="25" t="n">
        <v>7893</v>
      </c>
      <c r="D83" s="25" t="n">
        <v>3989</v>
      </c>
      <c r="E83" s="25" t="n">
        <v>3904</v>
      </c>
      <c r="F83" s="29" t="n">
        <v>32</v>
      </c>
      <c r="G83" s="3"/>
    </row>
    <row r="84" customFormat="false" ht="26.25" hidden="false" customHeight="true" outlineLevel="0" collapsed="false">
      <c r="A84" s="14" t="s">
        <v>75</v>
      </c>
      <c r="B84" s="24" t="n">
        <v>2100</v>
      </c>
      <c r="C84" s="25" t="n">
        <v>6724</v>
      </c>
      <c r="D84" s="25" t="n">
        <v>3371</v>
      </c>
      <c r="E84" s="25" t="n">
        <v>3353</v>
      </c>
      <c r="F84" s="29" t="n">
        <v>19.85</v>
      </c>
      <c r="G84" s="3"/>
    </row>
    <row r="85" customFormat="false" ht="26.25" hidden="false" customHeight="true" outlineLevel="0" collapsed="false">
      <c r="A85" s="14" t="s">
        <v>76</v>
      </c>
      <c r="B85" s="24" t="n">
        <v>3765</v>
      </c>
      <c r="C85" s="25" t="n">
        <v>12841</v>
      </c>
      <c r="D85" s="25" t="n">
        <v>6527</v>
      </c>
      <c r="E85" s="25" t="n">
        <v>6314</v>
      </c>
      <c r="F85" s="29" t="n">
        <v>50.57</v>
      </c>
      <c r="G85" s="3"/>
    </row>
    <row r="86" customFormat="false" ht="26.25" hidden="false" customHeight="true" outlineLevel="0" collapsed="false">
      <c r="A86" s="14" t="s">
        <v>77</v>
      </c>
      <c r="B86" s="24" t="n">
        <v>8145</v>
      </c>
      <c r="C86" s="25" t="n">
        <v>25558</v>
      </c>
      <c r="D86" s="25" t="n">
        <v>12381</v>
      </c>
      <c r="E86" s="25" t="n">
        <v>13177</v>
      </c>
      <c r="F86" s="29" t="n">
        <v>61.84</v>
      </c>
      <c r="G86" s="3"/>
    </row>
    <row r="87" customFormat="false" ht="26.25" hidden="false" customHeight="true" outlineLevel="0" collapsed="false">
      <c r="A87" s="14" t="s">
        <v>78</v>
      </c>
      <c r="B87" s="24" t="n">
        <v>2925</v>
      </c>
      <c r="C87" s="25" t="n">
        <v>10996</v>
      </c>
      <c r="D87" s="25" t="n">
        <v>5434</v>
      </c>
      <c r="E87" s="25" t="n">
        <v>5562</v>
      </c>
      <c r="F87" s="29" t="n">
        <v>51.54</v>
      </c>
      <c r="G87" s="3"/>
    </row>
    <row r="88" customFormat="false" ht="26.25" hidden="false" customHeight="true" outlineLevel="0" collapsed="false">
      <c r="A88" s="14" t="s">
        <v>79</v>
      </c>
      <c r="B88" s="24" t="n">
        <v>1492</v>
      </c>
      <c r="C88" s="25" t="n">
        <v>5187</v>
      </c>
      <c r="D88" s="25" t="n">
        <v>2608</v>
      </c>
      <c r="E88" s="25" t="n">
        <v>2579</v>
      </c>
      <c r="F88" s="29" t="n">
        <v>29.05</v>
      </c>
      <c r="G88" s="3"/>
    </row>
    <row r="89" customFormat="false" ht="26.25" hidden="false" customHeight="true" outlineLevel="0" collapsed="false">
      <c r="A89" s="14" t="s">
        <v>80</v>
      </c>
      <c r="B89" s="24" t="n">
        <v>5058</v>
      </c>
      <c r="C89" s="25" t="n">
        <v>17103</v>
      </c>
      <c r="D89" s="25" t="n">
        <v>8452</v>
      </c>
      <c r="E89" s="25" t="n">
        <v>8651</v>
      </c>
      <c r="F89" s="29" t="n">
        <v>72.68</v>
      </c>
      <c r="G89" s="3"/>
    </row>
    <row r="90" customFormat="false" ht="26.25" hidden="false" customHeight="true" outlineLevel="0" collapsed="false">
      <c r="A90" s="14" t="s">
        <v>81</v>
      </c>
      <c r="B90" s="24" t="n">
        <v>1994</v>
      </c>
      <c r="C90" s="25" t="n">
        <v>7844</v>
      </c>
      <c r="D90" s="25" t="n">
        <v>3815</v>
      </c>
      <c r="E90" s="25" t="n">
        <v>4029</v>
      </c>
      <c r="F90" s="29" t="n">
        <v>32.44</v>
      </c>
      <c r="G90" s="3"/>
    </row>
    <row r="91" customFormat="false" ht="26.25" hidden="false" customHeight="true" outlineLevel="0" collapsed="false">
      <c r="A91" s="14" t="s">
        <v>82</v>
      </c>
      <c r="B91" s="24" t="n">
        <v>4585</v>
      </c>
      <c r="C91" s="25" t="n">
        <v>16433</v>
      </c>
      <c r="D91" s="25" t="n">
        <v>8073</v>
      </c>
      <c r="E91" s="25" t="n">
        <v>8360</v>
      </c>
      <c r="F91" s="29" t="n">
        <v>46.16</v>
      </c>
      <c r="G91" s="3"/>
    </row>
    <row r="92" customFormat="false" ht="26.25" hidden="false" customHeight="true" outlineLevel="0" collapsed="false">
      <c r="A92" s="14" t="s">
        <v>83</v>
      </c>
      <c r="B92" s="34"/>
      <c r="C92" s="35"/>
      <c r="D92" s="35"/>
      <c r="E92" s="35"/>
      <c r="F92" s="46"/>
      <c r="G92" s="3"/>
    </row>
    <row r="93" customFormat="false" ht="26.25" hidden="false" customHeight="true" outlineLevel="0" collapsed="false">
      <c r="A93" s="14" t="s">
        <v>84</v>
      </c>
      <c r="B93" s="30" t="n">
        <v>6891</v>
      </c>
      <c r="C93" s="31" t="n">
        <v>21932</v>
      </c>
      <c r="D93" s="31" t="n">
        <v>10708</v>
      </c>
      <c r="E93" s="31" t="n">
        <v>11224</v>
      </c>
      <c r="F93" s="45" t="n">
        <v>46.86</v>
      </c>
      <c r="G93" s="3"/>
    </row>
    <row r="94" customFormat="false" ht="26.25" hidden="false" customHeight="true" outlineLevel="0" collapsed="false">
      <c r="A94" s="14" t="s">
        <v>85</v>
      </c>
      <c r="B94" s="24" t="n">
        <v>3385</v>
      </c>
      <c r="C94" s="25" t="n">
        <v>11126</v>
      </c>
      <c r="D94" s="25" t="n">
        <v>5434</v>
      </c>
      <c r="E94" s="25" t="n">
        <v>5692</v>
      </c>
      <c r="F94" s="29" t="n">
        <v>28.59</v>
      </c>
      <c r="G94" s="3"/>
    </row>
    <row r="95" customFormat="false" ht="26.25" hidden="false" customHeight="true" outlineLevel="0" collapsed="false">
      <c r="A95" s="14" t="s">
        <v>86</v>
      </c>
      <c r="B95" s="24" t="n">
        <v>3506</v>
      </c>
      <c r="C95" s="25" t="n">
        <v>10806</v>
      </c>
      <c r="D95" s="25" t="n">
        <v>5274</v>
      </c>
      <c r="E95" s="25" t="n">
        <v>5532</v>
      </c>
      <c r="F95" s="29" t="n">
        <v>18.27</v>
      </c>
      <c r="G95" s="3"/>
    </row>
    <row r="96" customFormat="false" ht="26.25" hidden="false" customHeight="true" outlineLevel="0" collapsed="false">
      <c r="A96" s="14" t="s">
        <v>87</v>
      </c>
      <c r="B96" s="24"/>
      <c r="C96" s="25"/>
      <c r="D96" s="25"/>
      <c r="E96" s="25"/>
      <c r="F96" s="46"/>
      <c r="G96" s="3"/>
    </row>
    <row r="97" customFormat="false" ht="26.25" hidden="false" customHeight="true" outlineLevel="0" collapsed="false">
      <c r="A97" s="14" t="s">
        <v>88</v>
      </c>
      <c r="B97" s="30" t="n">
        <v>6362</v>
      </c>
      <c r="C97" s="31" t="n">
        <v>21915</v>
      </c>
      <c r="D97" s="31" t="n">
        <v>10757</v>
      </c>
      <c r="E97" s="31" t="n">
        <v>11158</v>
      </c>
      <c r="F97" s="45" t="n">
        <v>54.34</v>
      </c>
      <c r="G97" s="3"/>
    </row>
    <row r="98" customFormat="false" ht="26.25" hidden="false" customHeight="true" outlineLevel="0" collapsed="false">
      <c r="A98" s="14" t="s">
        <v>89</v>
      </c>
      <c r="B98" s="24" t="n">
        <v>3608</v>
      </c>
      <c r="C98" s="25" t="n">
        <v>12025</v>
      </c>
      <c r="D98" s="25" t="n">
        <v>5888</v>
      </c>
      <c r="E98" s="25" t="n">
        <v>6137</v>
      </c>
      <c r="F98" s="29" t="n">
        <v>33.31</v>
      </c>
      <c r="G98" s="3"/>
    </row>
    <row r="99" customFormat="false" ht="26.25" hidden="false" customHeight="true" outlineLevel="0" collapsed="false">
      <c r="A99" s="14" t="s">
        <v>90</v>
      </c>
      <c r="B99" s="24" t="n">
        <v>2754</v>
      </c>
      <c r="C99" s="25" t="n">
        <v>9890</v>
      </c>
      <c r="D99" s="25" t="n">
        <v>4869</v>
      </c>
      <c r="E99" s="25" t="n">
        <v>5021</v>
      </c>
      <c r="F99" s="29" t="n">
        <v>21.03</v>
      </c>
      <c r="G99" s="3"/>
    </row>
    <row r="100" customFormat="false" ht="26.25" hidden="false" customHeight="true" outlineLevel="0" collapsed="false">
      <c r="A100" s="14" t="s">
        <v>87</v>
      </c>
      <c r="B100" s="34"/>
      <c r="C100" s="35"/>
      <c r="D100" s="35"/>
      <c r="E100" s="35"/>
      <c r="F100" s="46"/>
      <c r="G100" s="3"/>
    </row>
    <row r="101" customFormat="false" ht="26.25" hidden="false" customHeight="true" outlineLevel="0" collapsed="false">
      <c r="A101" s="14" t="s">
        <v>91</v>
      </c>
      <c r="B101" s="30" t="n">
        <v>50029</v>
      </c>
      <c r="C101" s="31" t="n">
        <v>150854</v>
      </c>
      <c r="D101" s="31" t="n">
        <v>73929</v>
      </c>
      <c r="E101" s="31" t="n">
        <v>76925</v>
      </c>
      <c r="F101" s="45" t="n">
        <v>305.23</v>
      </c>
      <c r="G101" s="3"/>
    </row>
    <row r="102" customFormat="false" ht="26.25" hidden="false" customHeight="true" outlineLevel="0" collapsed="false">
      <c r="A102" s="14" t="s">
        <v>92</v>
      </c>
      <c r="B102" s="24" t="n">
        <v>16651</v>
      </c>
      <c r="C102" s="25" t="n">
        <v>48574</v>
      </c>
      <c r="D102" s="25" t="n">
        <v>23815</v>
      </c>
      <c r="E102" s="25" t="n">
        <v>24759</v>
      </c>
      <c r="F102" s="29" t="n">
        <v>58.06</v>
      </c>
      <c r="G102" s="3"/>
    </row>
    <row r="103" customFormat="false" ht="26.25" hidden="false" customHeight="true" outlineLevel="0" collapsed="false">
      <c r="A103" s="14" t="s">
        <v>93</v>
      </c>
      <c r="B103" s="24" t="n">
        <v>6629</v>
      </c>
      <c r="C103" s="25" t="n">
        <v>19761</v>
      </c>
      <c r="D103" s="25" t="n">
        <v>9633</v>
      </c>
      <c r="E103" s="25" t="n">
        <v>10128</v>
      </c>
      <c r="F103" s="29" t="n">
        <v>23.72</v>
      </c>
      <c r="G103" s="3"/>
    </row>
    <row r="104" customFormat="false" ht="26.25" hidden="false" customHeight="true" outlineLevel="0" collapsed="false">
      <c r="A104" s="14" t="s">
        <v>94</v>
      </c>
      <c r="B104" s="24" t="n">
        <v>8166</v>
      </c>
      <c r="C104" s="25" t="n">
        <v>24313</v>
      </c>
      <c r="D104" s="25" t="n">
        <v>11892</v>
      </c>
      <c r="E104" s="25" t="n">
        <v>12421</v>
      </c>
      <c r="F104" s="29" t="n">
        <v>47.02</v>
      </c>
      <c r="G104" s="3"/>
    </row>
    <row r="105" customFormat="false" ht="26.25" hidden="false" customHeight="true" outlineLevel="0" collapsed="false">
      <c r="A105" s="14" t="s">
        <v>95</v>
      </c>
      <c r="B105" s="24" t="n">
        <v>6420</v>
      </c>
      <c r="C105" s="25" t="n">
        <v>19778</v>
      </c>
      <c r="D105" s="25" t="n">
        <v>9802</v>
      </c>
      <c r="E105" s="25" t="n">
        <v>9976</v>
      </c>
      <c r="F105" s="29" t="n">
        <v>52.05</v>
      </c>
      <c r="G105" s="3"/>
    </row>
    <row r="106" customFormat="false" ht="26.25" hidden="false" customHeight="true" outlineLevel="0" collapsed="false">
      <c r="A106" s="14" t="s">
        <v>96</v>
      </c>
      <c r="B106" s="24" t="n">
        <v>1387</v>
      </c>
      <c r="C106" s="25" t="n">
        <v>4692</v>
      </c>
      <c r="D106" s="25" t="n">
        <v>2278</v>
      </c>
      <c r="E106" s="25" t="n">
        <v>2414</v>
      </c>
      <c r="F106" s="29" t="n">
        <v>9.72</v>
      </c>
      <c r="G106" s="3"/>
    </row>
    <row r="107" customFormat="false" ht="26.25" hidden="false" customHeight="true" outlineLevel="0" collapsed="false">
      <c r="A107" s="14" t="s">
        <v>97</v>
      </c>
      <c r="B107" s="24" t="n">
        <v>3480</v>
      </c>
      <c r="C107" s="25" t="n">
        <v>10995</v>
      </c>
      <c r="D107" s="25" t="n">
        <v>5396</v>
      </c>
      <c r="E107" s="25" t="n">
        <v>5599</v>
      </c>
      <c r="F107" s="29" t="n">
        <v>37.59</v>
      </c>
      <c r="G107" s="3"/>
    </row>
    <row r="108" customFormat="false" ht="26.25" hidden="false" customHeight="true" outlineLevel="0" collapsed="false">
      <c r="A108" s="14" t="s">
        <v>98</v>
      </c>
      <c r="B108" s="24" t="n">
        <v>4775</v>
      </c>
      <c r="C108" s="25" t="n">
        <v>14385</v>
      </c>
      <c r="D108" s="25" t="n">
        <v>6937</v>
      </c>
      <c r="E108" s="25" t="n">
        <v>7448</v>
      </c>
      <c r="F108" s="29" t="n">
        <v>33.6</v>
      </c>
      <c r="G108" s="3"/>
    </row>
    <row r="109" customFormat="false" ht="26.25" hidden="false" customHeight="true" outlineLevel="0" collapsed="false">
      <c r="A109" s="14" t="s">
        <v>99</v>
      </c>
      <c r="B109" s="24" t="n">
        <v>2521</v>
      </c>
      <c r="C109" s="25" t="n">
        <v>8356</v>
      </c>
      <c r="D109" s="25" t="n">
        <v>4176</v>
      </c>
      <c r="E109" s="25" t="n">
        <v>4180</v>
      </c>
      <c r="F109" s="29" t="n">
        <v>43.47</v>
      </c>
      <c r="G109" s="3"/>
    </row>
    <row r="110" customFormat="false" ht="26.25" hidden="false" customHeight="true" outlineLevel="0" collapsed="false">
      <c r="A110" s="14"/>
      <c r="B110" s="47"/>
      <c r="C110" s="48"/>
      <c r="D110" s="35"/>
      <c r="E110" s="35"/>
      <c r="F110" s="46"/>
      <c r="G110" s="3"/>
    </row>
    <row r="111" customFormat="false" ht="26.25" hidden="false" customHeight="true" outlineLevel="0" collapsed="false">
      <c r="A111" s="14" t="s">
        <v>100</v>
      </c>
      <c r="B111" s="30" t="n">
        <v>20864</v>
      </c>
      <c r="C111" s="31" t="n">
        <v>65374</v>
      </c>
      <c r="D111" s="31" t="n">
        <v>31735</v>
      </c>
      <c r="E111" s="31" t="n">
        <v>33639</v>
      </c>
      <c r="F111" s="45" t="n">
        <v>226.97</v>
      </c>
      <c r="G111" s="3"/>
    </row>
    <row r="112" customFormat="false" ht="26.25" hidden="false" customHeight="true" outlineLevel="0" collapsed="false">
      <c r="A112" s="14" t="s">
        <v>101</v>
      </c>
      <c r="B112" s="24" t="n">
        <v>3998</v>
      </c>
      <c r="C112" s="25" t="n">
        <v>11628</v>
      </c>
      <c r="D112" s="25" t="n">
        <v>5629</v>
      </c>
      <c r="E112" s="25" t="n">
        <v>5999</v>
      </c>
      <c r="F112" s="29" t="n">
        <v>23.02</v>
      </c>
      <c r="G112" s="3"/>
    </row>
    <row r="113" customFormat="false" ht="26.25" hidden="false" customHeight="true" outlineLevel="0" collapsed="false">
      <c r="A113" s="14" t="s">
        <v>102</v>
      </c>
      <c r="B113" s="24" t="n">
        <v>2356</v>
      </c>
      <c r="C113" s="25" t="n">
        <v>7892</v>
      </c>
      <c r="D113" s="25" t="n">
        <v>3785</v>
      </c>
      <c r="E113" s="25" t="n">
        <v>4107</v>
      </c>
      <c r="F113" s="29" t="n">
        <v>35.59</v>
      </c>
      <c r="G113" s="3"/>
    </row>
    <row r="114" customFormat="false" ht="26.25" hidden="false" customHeight="true" outlineLevel="0" collapsed="false">
      <c r="A114" s="14" t="s">
        <v>103</v>
      </c>
      <c r="B114" s="24" t="n">
        <v>4752</v>
      </c>
      <c r="C114" s="25" t="n">
        <v>14428</v>
      </c>
      <c r="D114" s="25" t="n">
        <v>7095</v>
      </c>
      <c r="E114" s="25" t="n">
        <v>7333</v>
      </c>
      <c r="F114" s="29" t="n">
        <v>28.32</v>
      </c>
      <c r="G114" s="3"/>
    </row>
    <row r="115" customFormat="false" ht="26.25" hidden="false" customHeight="true" outlineLevel="0" collapsed="false">
      <c r="A115" s="14" t="s">
        <v>104</v>
      </c>
      <c r="B115" s="24" t="n">
        <v>4281</v>
      </c>
      <c r="C115" s="25" t="n">
        <v>12960</v>
      </c>
      <c r="D115" s="25" t="n">
        <v>6327</v>
      </c>
      <c r="E115" s="25" t="n">
        <v>6633</v>
      </c>
      <c r="F115" s="29" t="n">
        <v>27.46</v>
      </c>
      <c r="G115" s="3"/>
    </row>
    <row r="116" customFormat="false" ht="26.25" hidden="false" customHeight="true" outlineLevel="0" collapsed="false">
      <c r="A116" s="14" t="s">
        <v>105</v>
      </c>
      <c r="B116" s="24" t="n">
        <v>2521</v>
      </c>
      <c r="C116" s="25" t="n">
        <v>8443</v>
      </c>
      <c r="D116" s="25" t="n">
        <v>4069</v>
      </c>
      <c r="E116" s="25" t="n">
        <v>4374</v>
      </c>
      <c r="F116" s="29" t="n">
        <v>47.2</v>
      </c>
      <c r="G116" s="3"/>
    </row>
    <row r="117" customFormat="false" ht="26.25" hidden="false" customHeight="true" outlineLevel="0" collapsed="false">
      <c r="A117" s="14" t="s">
        <v>106</v>
      </c>
      <c r="B117" s="24" t="n">
        <v>2956</v>
      </c>
      <c r="C117" s="25" t="n">
        <v>10023</v>
      </c>
      <c r="D117" s="25" t="n">
        <v>4830</v>
      </c>
      <c r="E117" s="25" t="n">
        <v>5193</v>
      </c>
      <c r="F117" s="29" t="n">
        <v>65.38</v>
      </c>
      <c r="G117" s="3"/>
    </row>
    <row r="118" customFormat="false" ht="26.25" hidden="false" customHeight="true" outlineLevel="0" collapsed="false">
      <c r="A118" s="14"/>
      <c r="B118" s="34"/>
      <c r="C118" s="35"/>
      <c r="D118" s="35"/>
      <c r="E118" s="35"/>
      <c r="F118" s="46"/>
      <c r="G118" s="3"/>
    </row>
    <row r="119" customFormat="false" ht="26.25" hidden="false" customHeight="true" outlineLevel="0" collapsed="false">
      <c r="A119" s="14" t="s">
        <v>107</v>
      </c>
      <c r="B119" s="30" t="n">
        <v>21231</v>
      </c>
      <c r="C119" s="31" t="n">
        <v>61869</v>
      </c>
      <c r="D119" s="31" t="n">
        <v>29877</v>
      </c>
      <c r="E119" s="31" t="n">
        <v>31992</v>
      </c>
      <c r="F119" s="45" t="n">
        <v>312.25</v>
      </c>
      <c r="G119" s="3"/>
    </row>
    <row r="120" customFormat="false" ht="26.25" hidden="false" customHeight="true" outlineLevel="0" collapsed="false">
      <c r="A120" s="14" t="s">
        <v>108</v>
      </c>
      <c r="B120" s="24" t="n">
        <v>3634</v>
      </c>
      <c r="C120" s="25" t="n">
        <v>11602</v>
      </c>
      <c r="D120" s="25" t="n">
        <v>5577</v>
      </c>
      <c r="E120" s="25" t="n">
        <v>6025</v>
      </c>
      <c r="F120" s="29" t="n">
        <v>129.83</v>
      </c>
      <c r="G120" s="3"/>
    </row>
    <row r="121" customFormat="false" ht="26.25" hidden="false" customHeight="true" outlineLevel="0" collapsed="false">
      <c r="A121" s="14" t="s">
        <v>109</v>
      </c>
      <c r="B121" s="24" t="n">
        <v>2458</v>
      </c>
      <c r="C121" s="25" t="n">
        <v>7701</v>
      </c>
      <c r="D121" s="25" t="n">
        <v>3784</v>
      </c>
      <c r="E121" s="25" t="n">
        <v>3917</v>
      </c>
      <c r="F121" s="29" t="n">
        <v>44.23</v>
      </c>
      <c r="G121" s="3"/>
    </row>
    <row r="122" customFormat="false" ht="26.25" hidden="false" customHeight="true" outlineLevel="0" collapsed="false">
      <c r="A122" s="14" t="s">
        <v>110</v>
      </c>
      <c r="B122" s="24" t="n">
        <v>3011</v>
      </c>
      <c r="C122" s="25" t="n">
        <v>7965</v>
      </c>
      <c r="D122" s="25" t="n">
        <v>3773</v>
      </c>
      <c r="E122" s="25" t="n">
        <v>4192</v>
      </c>
      <c r="F122" s="29" t="n">
        <v>24.92</v>
      </c>
      <c r="G122" s="3"/>
    </row>
    <row r="123" customFormat="false" ht="26.25" hidden="false" customHeight="true" outlineLevel="0" collapsed="false">
      <c r="A123" s="14" t="s">
        <v>111</v>
      </c>
      <c r="B123" s="24" t="n">
        <v>7151</v>
      </c>
      <c r="C123" s="25" t="n">
        <v>20099</v>
      </c>
      <c r="D123" s="25" t="n">
        <v>9727</v>
      </c>
      <c r="E123" s="25" t="n">
        <v>10372</v>
      </c>
      <c r="F123" s="29" t="n">
        <v>66.61</v>
      </c>
      <c r="G123" s="3"/>
    </row>
    <row r="124" customFormat="false" ht="26.25" hidden="false" customHeight="true" outlineLevel="0" collapsed="false">
      <c r="A124" s="14" t="s">
        <v>112</v>
      </c>
      <c r="B124" s="24" t="n">
        <v>4977</v>
      </c>
      <c r="C124" s="25" t="n">
        <v>14502</v>
      </c>
      <c r="D124" s="25" t="n">
        <v>7016</v>
      </c>
      <c r="E124" s="25" t="n">
        <v>7486</v>
      </c>
      <c r="F124" s="29" t="n">
        <v>46.66</v>
      </c>
      <c r="G124" s="3"/>
    </row>
    <row r="125" customFormat="false" ht="26.25" hidden="false" customHeight="true" outlineLevel="0" collapsed="false">
      <c r="A125" s="14"/>
      <c r="B125" s="34"/>
      <c r="C125" s="35"/>
      <c r="D125" s="35"/>
      <c r="E125" s="35"/>
      <c r="F125" s="46"/>
      <c r="G125" s="3"/>
    </row>
    <row r="126" customFormat="false" ht="26.25" hidden="false" customHeight="true" outlineLevel="0" collapsed="false">
      <c r="A126" s="14" t="s">
        <v>113</v>
      </c>
      <c r="B126" s="30" t="n">
        <v>22154</v>
      </c>
      <c r="C126" s="31" t="n">
        <v>62620</v>
      </c>
      <c r="D126" s="31" t="n">
        <v>29742</v>
      </c>
      <c r="E126" s="31" t="n">
        <v>32878</v>
      </c>
      <c r="F126" s="45" t="n">
        <v>319.33</v>
      </c>
      <c r="G126" s="3"/>
      <c r="I126" s="1" t="s">
        <v>14</v>
      </c>
    </row>
    <row r="127" customFormat="false" ht="26.25" hidden="false" customHeight="true" outlineLevel="0" collapsed="false">
      <c r="A127" s="14" t="s">
        <v>114</v>
      </c>
      <c r="B127" s="24" t="n">
        <v>1875</v>
      </c>
      <c r="C127" s="25" t="n">
        <v>5473</v>
      </c>
      <c r="D127" s="25" t="n">
        <v>2615</v>
      </c>
      <c r="E127" s="25" t="n">
        <v>2858</v>
      </c>
      <c r="F127" s="29" t="n">
        <v>25.69</v>
      </c>
      <c r="G127" s="3"/>
    </row>
    <row r="128" customFormat="false" ht="26.25" hidden="false" customHeight="true" outlineLevel="0" collapsed="false">
      <c r="A128" s="14" t="s">
        <v>115</v>
      </c>
      <c r="B128" s="24" t="n">
        <v>2044</v>
      </c>
      <c r="C128" s="25" t="n">
        <v>5841</v>
      </c>
      <c r="D128" s="25" t="n">
        <v>2782</v>
      </c>
      <c r="E128" s="25" t="n">
        <v>3059</v>
      </c>
      <c r="F128" s="29" t="n">
        <v>40.34</v>
      </c>
      <c r="G128" s="3"/>
    </row>
    <row r="129" customFormat="false" ht="26.25" hidden="false" customHeight="true" outlineLevel="0" collapsed="false">
      <c r="A129" s="14" t="s">
        <v>116</v>
      </c>
      <c r="B129" s="24" t="n">
        <v>3615</v>
      </c>
      <c r="C129" s="25" t="n">
        <v>9946</v>
      </c>
      <c r="D129" s="25" t="n">
        <v>4728</v>
      </c>
      <c r="E129" s="25" t="n">
        <v>5218</v>
      </c>
      <c r="F129" s="29" t="n">
        <v>45.16</v>
      </c>
      <c r="G129" s="3"/>
    </row>
    <row r="130" customFormat="false" ht="26.25" hidden="false" customHeight="true" outlineLevel="0" collapsed="false">
      <c r="A130" s="14" t="s">
        <v>117</v>
      </c>
      <c r="B130" s="24" t="n">
        <v>1380</v>
      </c>
      <c r="C130" s="25" t="n">
        <v>4685</v>
      </c>
      <c r="D130" s="25" t="n">
        <v>2268</v>
      </c>
      <c r="E130" s="25" t="n">
        <v>2417</v>
      </c>
      <c r="F130" s="29" t="n">
        <v>33.92</v>
      </c>
      <c r="G130" s="3"/>
    </row>
    <row r="131" customFormat="false" ht="26.25" hidden="false" customHeight="true" outlineLevel="0" collapsed="false">
      <c r="A131" s="14" t="s">
        <v>118</v>
      </c>
      <c r="B131" s="24" t="n">
        <v>2263</v>
      </c>
      <c r="C131" s="25" t="n">
        <v>5753</v>
      </c>
      <c r="D131" s="25" t="n">
        <v>2636</v>
      </c>
      <c r="E131" s="25" t="n">
        <v>3117</v>
      </c>
      <c r="F131" s="29" t="n">
        <v>17.07</v>
      </c>
      <c r="G131" s="3"/>
    </row>
    <row r="132" customFormat="false" ht="26.25" hidden="false" customHeight="true" outlineLevel="0" collapsed="false">
      <c r="A132" s="14" t="s">
        <v>119</v>
      </c>
      <c r="B132" s="24" t="n">
        <v>4541</v>
      </c>
      <c r="C132" s="25" t="n">
        <v>12527</v>
      </c>
      <c r="D132" s="25" t="n">
        <v>5882</v>
      </c>
      <c r="E132" s="25" t="n">
        <v>6645</v>
      </c>
      <c r="F132" s="29" t="n">
        <v>36.64</v>
      </c>
      <c r="G132" s="3"/>
    </row>
    <row r="133" customFormat="false" ht="26.25" hidden="false" customHeight="true" outlineLevel="0" collapsed="false">
      <c r="A133" s="14" t="s">
        <v>120</v>
      </c>
      <c r="B133" s="24" t="n">
        <v>1768</v>
      </c>
      <c r="C133" s="25" t="n">
        <v>5555</v>
      </c>
      <c r="D133" s="25" t="n">
        <v>2711</v>
      </c>
      <c r="E133" s="25" t="n">
        <v>2844</v>
      </c>
      <c r="F133" s="29" t="n">
        <v>44.11</v>
      </c>
      <c r="G133" s="3"/>
    </row>
    <row r="134" customFormat="false" ht="26.25" hidden="false" customHeight="true" outlineLevel="0" collapsed="false">
      <c r="A134" s="14" t="s">
        <v>121</v>
      </c>
      <c r="B134" s="24" t="n">
        <v>1962</v>
      </c>
      <c r="C134" s="25" t="n">
        <v>5563</v>
      </c>
      <c r="D134" s="25" t="n">
        <v>2686</v>
      </c>
      <c r="E134" s="25" t="n">
        <v>2877</v>
      </c>
      <c r="F134" s="29" t="n">
        <v>32.45</v>
      </c>
      <c r="G134" s="3"/>
    </row>
    <row r="135" customFormat="false" ht="26.25" hidden="false" customHeight="true" outlineLevel="0" collapsed="false">
      <c r="A135" s="49" t="s">
        <v>122</v>
      </c>
      <c r="B135" s="50" t="n">
        <v>2706</v>
      </c>
      <c r="C135" s="51" t="n">
        <v>7277</v>
      </c>
      <c r="D135" s="51" t="n">
        <v>3434</v>
      </c>
      <c r="E135" s="51" t="n">
        <v>3843</v>
      </c>
      <c r="F135" s="52" t="n">
        <v>43.95</v>
      </c>
      <c r="G135" s="3"/>
    </row>
    <row r="136" customFormat="false" ht="26.25" hidden="false" customHeight="true" outlineLevel="0" collapsed="false">
      <c r="A136" s="53" t="s">
        <v>123</v>
      </c>
      <c r="B136" s="54"/>
      <c r="C136" s="3"/>
      <c r="D136" s="54"/>
      <c r="E136" s="3"/>
      <c r="F136" s="3"/>
      <c r="G136" s="3"/>
    </row>
    <row r="137" customFormat="false" ht="26.25" hidden="false" customHeight="true" outlineLevel="0" collapsed="false">
      <c r="A137" s="53" t="s">
        <v>124</v>
      </c>
      <c r="B137" s="55"/>
      <c r="D137" s="55"/>
      <c r="G137" s="3"/>
    </row>
    <row r="138" customFormat="false" ht="26.25" hidden="false" customHeight="true" outlineLevel="0" collapsed="false">
      <c r="A138" s="53" t="s">
        <v>125</v>
      </c>
      <c r="B138" s="55"/>
      <c r="D138" s="55"/>
      <c r="G138" s="3"/>
    </row>
    <row r="139" customFormat="false" ht="26.25" hidden="false" customHeight="true" outlineLevel="0" collapsed="false">
      <c r="A139" s="53" t="s">
        <v>126</v>
      </c>
      <c r="B139" s="55"/>
      <c r="D139" s="55"/>
      <c r="G139" s="3"/>
    </row>
    <row r="140" customFormat="false" ht="26.25" hidden="false" customHeight="true" outlineLevel="0" collapsed="false">
      <c r="A140" s="3"/>
      <c r="B140" s="3"/>
      <c r="C140" s="3"/>
      <c r="D140" s="3"/>
      <c r="E140" s="3"/>
      <c r="F140" s="3"/>
      <c r="G140" s="3"/>
    </row>
    <row r="141" customFormat="false" ht="24.95" hidden="false" customHeight="true" outlineLevel="0" collapsed="false">
      <c r="A141" s="3"/>
      <c r="B141" s="3"/>
      <c r="C141" s="3"/>
      <c r="D141" s="3"/>
      <c r="E141" s="3"/>
      <c r="F141" s="3"/>
      <c r="G141" s="3"/>
    </row>
    <row r="142" customFormat="false" ht="24.95" hidden="false" customHeight="true" outlineLevel="0" collapsed="false">
      <c r="A142" s="3"/>
      <c r="B142" s="3"/>
      <c r="C142" s="3"/>
      <c r="D142" s="3"/>
      <c r="E142" s="3"/>
      <c r="F142" s="3"/>
      <c r="G142" s="3"/>
    </row>
    <row r="143" customFormat="false" ht="24.95" hidden="false" customHeight="true" outlineLevel="0" collapsed="false">
      <c r="A143" s="3"/>
      <c r="B143" s="3"/>
      <c r="C143" s="3"/>
      <c r="D143" s="3"/>
      <c r="E143" s="3"/>
      <c r="F143" s="3"/>
      <c r="G143" s="3"/>
    </row>
    <row r="144" customFormat="false" ht="24.95" hidden="false" customHeight="true" outlineLevel="0" collapsed="false">
      <c r="B144" s="3"/>
      <c r="C144" s="3"/>
      <c r="D144" s="3"/>
      <c r="E144" s="3"/>
      <c r="F144" s="3"/>
      <c r="G144" s="3"/>
    </row>
  </sheetData>
  <mergeCells count="3">
    <mergeCell ref="C3:E3"/>
    <mergeCell ref="E73:F73"/>
    <mergeCell ref="C74:E7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2:51:02Z</dcterms:created>
  <dc:creator>zyouhouhan</dc:creator>
  <dc:description/>
  <dc:language>en-US</dc:language>
  <cp:lastModifiedBy> </cp:lastModifiedBy>
  <cp:lastPrinted>2005-07-06T04:32:17Z</cp:lastPrinted>
  <dcterms:modified xsi:type="dcterms:W3CDTF">2006-03-15T07:12:54Z</dcterms:modified>
  <cp:revision>0</cp:revision>
  <dc:subject/>
  <dc:title/>
</cp:coreProperties>
</file>