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6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0" ySplit="8" topLeftCell="W9" activePane="bottomLeft" state="frozen"/>
      <selection pane="topLeft" activeCell="A1" activeCellId="0" sqref="A1"/>
      <selection pane="bottomLeft" activeCell="G21" activeCellId="0" sqref="G2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5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1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1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1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1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72" t="n">
        <v>19</v>
      </c>
      <c r="B69" s="63" t="n">
        <v>1089818</v>
      </c>
      <c r="C69" s="73" t="n">
        <v>8.6</v>
      </c>
      <c r="D69" s="63" t="n">
        <v>1108334</v>
      </c>
      <c r="E69" s="70" t="n">
        <v>8.8</v>
      </c>
      <c r="F69" s="82" t="n">
        <v>-18516</v>
      </c>
      <c r="G69" s="83" t="n">
        <v>-0.1</v>
      </c>
      <c r="H69" s="63" t="n">
        <v>2828</v>
      </c>
      <c r="I69" s="70" t="n">
        <v>2.6</v>
      </c>
      <c r="J69" s="63" t="n">
        <v>1434</v>
      </c>
      <c r="K69" s="70" t="n">
        <v>1.3</v>
      </c>
      <c r="L69" s="63" t="n">
        <v>29313</v>
      </c>
      <c r="M69" s="70" t="n">
        <v>26.2</v>
      </c>
      <c r="N69" s="63" t="n">
        <v>13107</v>
      </c>
      <c r="O69" s="71" t="n">
        <v>11.7</v>
      </c>
      <c r="P69" s="69" t="n">
        <v>16206</v>
      </c>
      <c r="Q69" s="70" t="n">
        <v>14.5</v>
      </c>
      <c r="R69" s="63" t="n">
        <v>4906</v>
      </c>
      <c r="S69" s="71" t="n">
        <v>4.5</v>
      </c>
      <c r="T69" s="76" t="n">
        <v>3854</v>
      </c>
      <c r="U69" s="77" t="n">
        <v>1052</v>
      </c>
      <c r="V69" s="63" t="n">
        <v>719822</v>
      </c>
      <c r="W69" s="70" t="n">
        <v>5.7</v>
      </c>
      <c r="X69" s="63" t="n">
        <v>254475</v>
      </c>
      <c r="Y69" s="74" t="n">
        <v>2.02</v>
      </c>
      <c r="Z69" s="78" t="n">
        <v>30.1</v>
      </c>
      <c r="AA69" s="79" t="n">
        <v>28.3</v>
      </c>
      <c r="AB69" s="80" t="n">
        <v>1.34</v>
      </c>
      <c r="AC69" s="67" t="n">
        <v>19</v>
      </c>
    </row>
    <row r="70" customFormat="false" ht="25.5" hidden="false" customHeight="true" outlineLevel="0" collapsed="false">
      <c r="A70" s="72" t="n">
        <v>20</v>
      </c>
      <c r="B70" s="63" t="n">
        <v>1091156</v>
      </c>
      <c r="C70" s="73" t="n">
        <v>8.7</v>
      </c>
      <c r="D70" s="63" t="n">
        <v>1142407</v>
      </c>
      <c r="E70" s="70" t="n">
        <v>9.1</v>
      </c>
      <c r="F70" s="82" t="n">
        <v>-51251</v>
      </c>
      <c r="G70" s="83" t="n">
        <v>-0.4</v>
      </c>
      <c r="H70" s="63" t="n">
        <v>2798</v>
      </c>
      <c r="I70" s="70" t="n">
        <v>2.6</v>
      </c>
      <c r="J70" s="63" t="n">
        <v>1331</v>
      </c>
      <c r="K70" s="70" t="n">
        <v>1.2</v>
      </c>
      <c r="L70" s="63" t="n">
        <v>28177</v>
      </c>
      <c r="M70" s="70" t="n">
        <v>25.2</v>
      </c>
      <c r="N70" s="63" t="n">
        <v>12625</v>
      </c>
      <c r="O70" s="71" t="n">
        <v>11.3</v>
      </c>
      <c r="P70" s="69" t="n">
        <v>15552</v>
      </c>
      <c r="Q70" s="70" t="n">
        <v>13.9</v>
      </c>
      <c r="R70" s="63" t="n">
        <v>4720</v>
      </c>
      <c r="S70" s="71" t="n">
        <v>4.3</v>
      </c>
      <c r="T70" s="76" t="n">
        <v>3751</v>
      </c>
      <c r="U70" s="77" t="n">
        <v>969</v>
      </c>
      <c r="V70" s="63" t="n">
        <v>726106</v>
      </c>
      <c r="W70" s="70" t="n">
        <v>5.8</v>
      </c>
      <c r="X70" s="63" t="n">
        <v>251136</v>
      </c>
      <c r="Y70" s="74" t="n">
        <v>1.99</v>
      </c>
      <c r="Z70" s="78" t="n">
        <v>30.2</v>
      </c>
      <c r="AA70" s="79" t="n">
        <v>28.5</v>
      </c>
      <c r="AB70" s="80" t="n">
        <v>1.37</v>
      </c>
      <c r="AC70" s="67" t="n">
        <v>20</v>
      </c>
    </row>
    <row r="71" customFormat="false" ht="25.5" hidden="false" customHeight="true" outlineLevel="0" collapsed="false">
      <c r="A71" s="72" t="n">
        <v>21</v>
      </c>
      <c r="B71" s="63" t="n">
        <v>1070035</v>
      </c>
      <c r="C71" s="73" t="n">
        <v>8.5</v>
      </c>
      <c r="D71" s="63" t="n">
        <v>1141865</v>
      </c>
      <c r="E71" s="70" t="n">
        <v>9.1</v>
      </c>
      <c r="F71" s="82" t="n">
        <v>-71830</v>
      </c>
      <c r="G71" s="83" t="n">
        <v>-0.6</v>
      </c>
      <c r="H71" s="63" t="n">
        <v>2556</v>
      </c>
      <c r="I71" s="70" t="n">
        <v>2.4</v>
      </c>
      <c r="J71" s="63" t="n">
        <v>1254</v>
      </c>
      <c r="K71" s="70" t="n">
        <v>1.2</v>
      </c>
      <c r="L71" s="63" t="n">
        <v>27005</v>
      </c>
      <c r="M71" s="70" t="n">
        <v>24.6</v>
      </c>
      <c r="N71" s="63" t="n">
        <v>12214</v>
      </c>
      <c r="O71" s="71" t="n">
        <v>11.1</v>
      </c>
      <c r="P71" s="69" t="n">
        <v>14791</v>
      </c>
      <c r="Q71" s="70" t="n">
        <v>13.5</v>
      </c>
      <c r="R71" s="63" t="n">
        <v>4519</v>
      </c>
      <c r="S71" s="71" t="n">
        <v>4.2</v>
      </c>
      <c r="T71" s="76" t="n">
        <v>3645</v>
      </c>
      <c r="U71" s="77" t="n">
        <v>874</v>
      </c>
      <c r="V71" s="63" t="n">
        <v>707734</v>
      </c>
      <c r="W71" s="70" t="n">
        <v>5.6</v>
      </c>
      <c r="X71" s="63" t="n">
        <v>253353</v>
      </c>
      <c r="Y71" s="74" t="n">
        <v>2.01</v>
      </c>
      <c r="Z71" s="78" t="n">
        <v>30.4</v>
      </c>
      <c r="AA71" s="79" t="n">
        <v>28.6</v>
      </c>
      <c r="AB71" s="80" t="n">
        <v>1.37</v>
      </c>
      <c r="AC71" s="67" t="n">
        <v>21</v>
      </c>
    </row>
    <row r="72" s="81" customFormat="true" ht="25.5" hidden="false" customHeight="true" outlineLevel="0" collapsed="false">
      <c r="A72" s="84" t="n">
        <v>22</v>
      </c>
      <c r="B72" s="85" t="n">
        <v>1071304</v>
      </c>
      <c r="C72" s="86" t="n">
        <v>8.5</v>
      </c>
      <c r="D72" s="85" t="n">
        <v>1197012</v>
      </c>
      <c r="E72" s="87" t="n">
        <v>9.5</v>
      </c>
      <c r="F72" s="88" t="n">
        <v>-125708</v>
      </c>
      <c r="G72" s="89" t="n">
        <v>-1</v>
      </c>
      <c r="H72" s="85" t="n">
        <v>2450</v>
      </c>
      <c r="I72" s="87" t="n">
        <v>2.3</v>
      </c>
      <c r="J72" s="85" t="n">
        <v>1167</v>
      </c>
      <c r="K72" s="87" t="n">
        <v>1.1</v>
      </c>
      <c r="L72" s="85" t="n">
        <v>26560</v>
      </c>
      <c r="M72" s="87" t="n">
        <v>24.2</v>
      </c>
      <c r="N72" s="85" t="n">
        <v>12245</v>
      </c>
      <c r="O72" s="90" t="n">
        <v>11.2</v>
      </c>
      <c r="P72" s="91" t="n">
        <v>14315</v>
      </c>
      <c r="Q72" s="87" t="n">
        <v>13</v>
      </c>
      <c r="R72" s="85" t="n">
        <v>4515</v>
      </c>
      <c r="S72" s="90" t="n">
        <v>4.2</v>
      </c>
      <c r="T72" s="92" t="n">
        <v>3637</v>
      </c>
      <c r="U72" s="93" t="n">
        <v>878</v>
      </c>
      <c r="V72" s="85" t="n">
        <v>700214</v>
      </c>
      <c r="W72" s="87" t="n">
        <v>5.5</v>
      </c>
      <c r="X72" s="85" t="n">
        <v>251378</v>
      </c>
      <c r="Y72" s="94" t="n">
        <v>1.99</v>
      </c>
      <c r="Z72" s="95" t="n">
        <v>30.5</v>
      </c>
      <c r="AA72" s="96" t="n">
        <v>28.8</v>
      </c>
      <c r="AB72" s="97" t="n">
        <v>1.39</v>
      </c>
      <c r="AC72" s="98" t="n">
        <v>22</v>
      </c>
    </row>
    <row r="73" customFormat="false" ht="18.75" hidden="false" customHeight="false" outlineLevel="0" collapsed="false">
      <c r="A73" s="99" t="s">
        <v>4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8.75" hidden="false" customHeight="false" outlineLevel="0" collapsed="false">
      <c r="A74" s="100" t="s">
        <v>4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A75" s="100" t="s">
        <v>5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100" t="s">
        <v>51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75" right="0.433333333333333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千葉県</cp:lastModifiedBy>
  <cp:lastPrinted>2011-12-14T06:12:24Z</cp:lastPrinted>
  <dcterms:modified xsi:type="dcterms:W3CDTF">2011-12-14T06:13:09Z</dcterms:modified>
  <cp:revision>0</cp:revision>
  <dc:subject/>
  <dc:title/>
</cp:coreProperties>
</file>