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72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0" ySplit="8" topLeftCell="W48" activePane="bottomLeft" state="frozen"/>
      <selection pane="topLeft" activeCell="A1" activeCellId="0" sqref="A1"/>
      <selection pane="bottomLeft" activeCell="AD68" activeCellId="0" sqref="AD6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25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25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25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25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72" t="n">
        <v>17</v>
      </c>
      <c r="B67" s="63" t="n">
        <v>1062530</v>
      </c>
      <c r="C67" s="73" t="n">
        <v>8.4</v>
      </c>
      <c r="D67" s="63" t="n">
        <v>1083796</v>
      </c>
      <c r="E67" s="70" t="n">
        <v>8.6</v>
      </c>
      <c r="F67" s="82" t="n">
        <v>-21266</v>
      </c>
      <c r="G67" s="83" t="n">
        <v>-0.2</v>
      </c>
      <c r="H67" s="63" t="n">
        <v>2958</v>
      </c>
      <c r="I67" s="70" t="n">
        <v>2.8</v>
      </c>
      <c r="J67" s="63" t="n">
        <v>1510</v>
      </c>
      <c r="K67" s="70" t="n">
        <v>1.4</v>
      </c>
      <c r="L67" s="63" t="n">
        <v>31818</v>
      </c>
      <c r="M67" s="70" t="n">
        <v>29.1</v>
      </c>
      <c r="N67" s="63" t="n">
        <v>13502</v>
      </c>
      <c r="O67" s="71" t="n">
        <v>12.3</v>
      </c>
      <c r="P67" s="69" t="n">
        <v>18316</v>
      </c>
      <c r="Q67" s="70" t="n">
        <v>16.7</v>
      </c>
      <c r="R67" s="63" t="n">
        <v>5149</v>
      </c>
      <c r="S67" s="71" t="n">
        <v>4.8</v>
      </c>
      <c r="T67" s="76" t="n">
        <v>4058</v>
      </c>
      <c r="U67" s="77" t="n">
        <v>1091</v>
      </c>
      <c r="V67" s="63" t="n">
        <v>714265</v>
      </c>
      <c r="W67" s="70" t="n">
        <v>5.7</v>
      </c>
      <c r="X67" s="63" t="n">
        <v>261917</v>
      </c>
      <c r="Y67" s="74" t="n">
        <v>2.08</v>
      </c>
      <c r="Z67" s="78" t="n">
        <v>29.8</v>
      </c>
      <c r="AA67" s="79" t="n">
        <v>28</v>
      </c>
      <c r="AB67" s="80" t="n">
        <v>1.26</v>
      </c>
      <c r="AC67" s="67" t="n">
        <v>17</v>
      </c>
    </row>
    <row r="68" customFormat="false" ht="25.5" hidden="false" customHeight="true" outlineLevel="0" collapsed="false">
      <c r="A68" s="84" t="n">
        <v>18</v>
      </c>
      <c r="B68" s="85" t="n">
        <v>1092674</v>
      </c>
      <c r="C68" s="86" t="n">
        <v>8.7</v>
      </c>
      <c r="D68" s="85" t="n">
        <v>1084450</v>
      </c>
      <c r="E68" s="87" t="n">
        <v>8.6</v>
      </c>
      <c r="F68" s="88" t="n">
        <v>8224</v>
      </c>
      <c r="G68" s="89" t="n">
        <v>0.1</v>
      </c>
      <c r="H68" s="85" t="n">
        <v>2864</v>
      </c>
      <c r="I68" s="87" t="n">
        <v>2.6</v>
      </c>
      <c r="J68" s="85" t="n">
        <v>1444</v>
      </c>
      <c r="K68" s="87" t="n">
        <v>1.3</v>
      </c>
      <c r="L68" s="85" t="n">
        <v>30911</v>
      </c>
      <c r="M68" s="87" t="n">
        <v>27.5</v>
      </c>
      <c r="N68" s="85" t="n">
        <v>13424</v>
      </c>
      <c r="O68" s="90" t="n">
        <v>11.9</v>
      </c>
      <c r="P68" s="91" t="n">
        <v>17487</v>
      </c>
      <c r="Q68" s="87" t="n">
        <v>15.6</v>
      </c>
      <c r="R68" s="85" t="n">
        <v>5100</v>
      </c>
      <c r="S68" s="90" t="n">
        <v>4.7</v>
      </c>
      <c r="T68" s="92" t="n">
        <v>4047</v>
      </c>
      <c r="U68" s="93" t="n">
        <v>1053</v>
      </c>
      <c r="V68" s="85" t="n">
        <v>730971</v>
      </c>
      <c r="W68" s="87" t="n">
        <v>5.8</v>
      </c>
      <c r="X68" s="85" t="n">
        <v>257475</v>
      </c>
      <c r="Y68" s="94" t="n">
        <v>2.04</v>
      </c>
      <c r="Z68" s="95" t="n">
        <v>30</v>
      </c>
      <c r="AA68" s="96" t="n">
        <v>28.2</v>
      </c>
      <c r="AB68" s="97" t="n">
        <v>1.32</v>
      </c>
      <c r="AC68" s="98" t="n">
        <v>18</v>
      </c>
    </row>
    <row r="69" customFormat="false" ht="18.75" hidden="false" customHeight="false" outlineLevel="0" collapsed="false">
      <c r="A69" s="99" t="s">
        <v>4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8.75" hidden="false" customHeight="false" outlineLevel="0" collapsed="false">
      <c r="A70" s="100" t="s">
        <v>4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8.75" hidden="false" customHeight="false" outlineLevel="0" collapsed="false">
      <c r="A71" s="100" t="s">
        <v>5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8.75" hidden="false" customHeight="false" outlineLevel="0" collapsed="false">
      <c r="A72" s="100" t="s">
        <v>5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8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75" right="0.433333333333333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千葉県健康福祉指導課企画情報班</dc:creator>
  <dc:description/>
  <dc:language>en-US</dc:language>
  <cp:lastModifiedBy> </cp:lastModifiedBy>
  <cp:lastPrinted>2006-11-06T05:37:28Z</cp:lastPrinted>
  <dcterms:modified xsi:type="dcterms:W3CDTF">2007-09-20T20:20:26Z</dcterms:modified>
  <cp:revision>0</cp:revision>
  <dc:subject/>
  <dc:title/>
</cp:coreProperties>
</file>