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２-１表" sheetId="1" state="visible" r:id="rId2"/>
  </sheets>
  <definedNames>
    <definedName function="false" hidden="false" localSheetId="0" name="_xlnm.Print_Area" vbProcedure="false">'２-１表'!$B$1:$X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第２－１表　人口動態総覧、千葉県・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6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常住人口を入力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県計の率は、平成１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年厚生労働省大臣官房統計情報部「人口動態統計」による。</t>
    </r>
  </si>
  <si>
    <r>
      <rPr>
        <sz val="20"/>
        <rFont val="Noto Sans"/>
        <family val="2"/>
      </rPr>
      <t xml:space="preserve">注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）合計特殊出生率の算出に用いた市町村人口は、平成</t>
    </r>
    <r>
      <rPr>
        <sz val="20"/>
        <rFont val="ＭＳ ゴシック"/>
        <family val="3"/>
        <charset val="128"/>
      </rPr>
      <t xml:space="preserve">16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日「千葉県年齢別・町丁字別人口」である。</t>
    </r>
  </si>
  <si>
    <r>
      <rPr>
        <sz val="20"/>
        <rFont val="Noto Sans"/>
        <family val="2"/>
      </rPr>
      <t xml:space="preserve">注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）県計の率は、平成１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年厚生労働省大臣官房統計情報部「人口動態統計」による。</t>
    </r>
  </si>
  <si>
    <t xml:space="preserve">（２－２）</t>
  </si>
  <si>
    <t xml:space="preserve">印西市</t>
  </si>
  <si>
    <t xml:space="preserve">白井市</t>
  </si>
  <si>
    <t xml:space="preserve">冨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"/>
    <numFmt numFmtId="167" formatCode="#,##0;\-#,##0;\-"/>
    <numFmt numFmtId="168" formatCode="0.00"/>
    <numFmt numFmtId="169" formatCode="#,##0.00"/>
    <numFmt numFmtId="170" formatCode="#,##0"/>
    <numFmt numFmtId="171" formatCode="0.0;&quot;△ &quot;0.0"/>
    <numFmt numFmtId="172" formatCode="#,##0.0;\-#,##0.0;\-"/>
    <numFmt numFmtId="173" formatCode="General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4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8" activeCellId="0" sqref="E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0" width="9.69"/>
    <col collapsed="false" customWidth="true" hidden="false" outlineLevel="0" max="10" min="10" style="0" width="12.69"/>
    <col collapsed="false" customWidth="true" hidden="false" outlineLevel="0" max="11" min="11" style="0" width="9.69"/>
    <col collapsed="false" customWidth="true" hidden="false" outlineLevel="0" max="12" min="12" style="0" width="13.69"/>
    <col collapsed="false" customWidth="true" hidden="false" outlineLevel="0" max="13" min="13" style="0" width="9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3.69"/>
    <col collapsed="false" customWidth="true" hidden="false" outlineLevel="0" max="17" min="17" style="0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false" outlineLevel="0" max="24" min="24" style="0" width="13.49"/>
  </cols>
  <sheetData>
    <row r="1" customFormat="false" ht="28.5" hidden="false" customHeight="true" outlineLevel="0" collapsed="false">
      <c r="B1" s="3" t="s">
        <v>0</v>
      </c>
    </row>
    <row r="2" customFormat="false" ht="17.25" hidden="false" customHeight="true" outlineLevel="0" collapsed="false"/>
    <row r="3" customFormat="false" ht="24.75" hidden="false" customHeight="false" outlineLevel="0" collapsed="false">
      <c r="A3" s="4"/>
      <c r="B3" s="5" t="s">
        <v>1</v>
      </c>
      <c r="C3" s="6"/>
      <c r="D3" s="5"/>
      <c r="E3" s="6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6"/>
      <c r="W3" s="5" t="s">
        <v>2</v>
      </c>
      <c r="X3" s="8" t="s">
        <v>3</v>
      </c>
      <c r="Y3" s="4"/>
      <c r="Z3" s="4"/>
    </row>
    <row r="4" customFormat="false" ht="24" hidden="false" customHeight="false" outlineLevel="0" collapsed="false">
      <c r="A4" s="4"/>
      <c r="B4" s="9" t="s">
        <v>2</v>
      </c>
      <c r="C4" s="10" t="s">
        <v>4</v>
      </c>
      <c r="D4" s="10"/>
      <c r="E4" s="10"/>
      <c r="F4" s="11" t="s">
        <v>5</v>
      </c>
      <c r="G4" s="11"/>
      <c r="H4" s="12" t="s">
        <v>6</v>
      </c>
      <c r="I4" s="12"/>
      <c r="J4" s="12" t="s">
        <v>7</v>
      </c>
      <c r="K4" s="12"/>
      <c r="L4" s="13" t="s">
        <v>8</v>
      </c>
      <c r="M4" s="14"/>
      <c r="N4" s="15" t="s">
        <v>9</v>
      </c>
      <c r="O4" s="16"/>
      <c r="P4" s="17"/>
      <c r="Q4" s="15" t="s">
        <v>10</v>
      </c>
      <c r="R4" s="15"/>
      <c r="S4" s="15"/>
      <c r="T4" s="10" t="s">
        <v>11</v>
      </c>
      <c r="U4" s="10"/>
      <c r="V4" s="10" t="s">
        <v>12</v>
      </c>
      <c r="W4" s="10"/>
      <c r="X4" s="18"/>
      <c r="Y4" s="4"/>
      <c r="Z4" s="4"/>
    </row>
    <row r="5" customFormat="false" ht="52.5" hidden="false" customHeight="true" outlineLevel="0" collapsed="false">
      <c r="A5" s="4"/>
      <c r="B5" s="19" t="s">
        <v>13</v>
      </c>
      <c r="C5" s="10"/>
      <c r="D5" s="10"/>
      <c r="E5" s="10"/>
      <c r="F5" s="11"/>
      <c r="G5" s="11"/>
      <c r="H5" s="20" t="s">
        <v>14</v>
      </c>
      <c r="I5" s="21"/>
      <c r="J5" s="22" t="s">
        <v>15</v>
      </c>
      <c r="K5" s="23"/>
      <c r="L5" s="24" t="s">
        <v>16</v>
      </c>
      <c r="M5" s="24"/>
      <c r="N5" s="24" t="s">
        <v>17</v>
      </c>
      <c r="O5" s="24"/>
      <c r="P5" s="25" t="s">
        <v>18</v>
      </c>
      <c r="Q5" s="26" t="s">
        <v>19</v>
      </c>
      <c r="R5" s="27" t="s">
        <v>20</v>
      </c>
      <c r="S5" s="28" t="s">
        <v>21</v>
      </c>
      <c r="T5" s="10"/>
      <c r="U5" s="10"/>
      <c r="V5" s="10"/>
      <c r="W5" s="10"/>
      <c r="X5" s="29" t="s">
        <v>22</v>
      </c>
      <c r="Y5" s="4"/>
      <c r="Z5" s="4"/>
    </row>
    <row r="6" customFormat="false" ht="48" hidden="false" customHeight="true" outlineLevel="0" collapsed="false">
      <c r="A6" s="4"/>
      <c r="B6" s="30" t="s">
        <v>23</v>
      </c>
      <c r="C6" s="31" t="s">
        <v>24</v>
      </c>
      <c r="D6" s="32" t="s">
        <v>25</v>
      </c>
      <c r="E6" s="33" t="s">
        <v>26</v>
      </c>
      <c r="F6" s="31" t="s">
        <v>24</v>
      </c>
      <c r="G6" s="32" t="s">
        <v>25</v>
      </c>
      <c r="H6" s="31" t="s">
        <v>24</v>
      </c>
      <c r="I6" s="32" t="s">
        <v>25</v>
      </c>
      <c r="J6" s="31" t="s">
        <v>24</v>
      </c>
      <c r="K6" s="32" t="s">
        <v>25</v>
      </c>
      <c r="L6" s="31" t="s">
        <v>24</v>
      </c>
      <c r="M6" s="34" t="s">
        <v>25</v>
      </c>
      <c r="N6" s="31" t="s">
        <v>24</v>
      </c>
      <c r="O6" s="32" t="s">
        <v>25</v>
      </c>
      <c r="P6" s="31" t="s">
        <v>24</v>
      </c>
      <c r="Q6" s="32" t="s">
        <v>25</v>
      </c>
      <c r="R6" s="35" t="s">
        <v>27</v>
      </c>
      <c r="S6" s="36" t="s">
        <v>28</v>
      </c>
      <c r="T6" s="31" t="s">
        <v>24</v>
      </c>
      <c r="U6" s="37" t="s">
        <v>25</v>
      </c>
      <c r="V6" s="31" t="s">
        <v>24</v>
      </c>
      <c r="W6" s="38" t="s">
        <v>25</v>
      </c>
      <c r="X6" s="29" t="s">
        <v>29</v>
      </c>
      <c r="Y6" s="4"/>
      <c r="Z6" s="4"/>
    </row>
    <row r="7" customFormat="false" ht="49.5" hidden="false" customHeight="true" outlineLevel="0" collapsed="false">
      <c r="A7" s="39" t="s">
        <v>30</v>
      </c>
      <c r="B7" s="21" t="s">
        <v>31</v>
      </c>
      <c r="C7" s="31"/>
      <c r="D7" s="40" t="s">
        <v>32</v>
      </c>
      <c r="E7" s="41" t="s">
        <v>33</v>
      </c>
      <c r="F7" s="31"/>
      <c r="G7" s="40" t="s">
        <v>32</v>
      </c>
      <c r="H7" s="31"/>
      <c r="I7" s="40" t="s">
        <v>34</v>
      </c>
      <c r="J7" s="31"/>
      <c r="K7" s="40" t="s">
        <v>34</v>
      </c>
      <c r="L7" s="31"/>
      <c r="M7" s="42" t="s">
        <v>35</v>
      </c>
      <c r="N7" s="31"/>
      <c r="O7" s="40" t="s">
        <v>35</v>
      </c>
      <c r="P7" s="31"/>
      <c r="Q7" s="40" t="s">
        <v>35</v>
      </c>
      <c r="R7" s="43" t="s">
        <v>36</v>
      </c>
      <c r="S7" s="44" t="s">
        <v>37</v>
      </c>
      <c r="T7" s="31"/>
      <c r="U7" s="40" t="s">
        <v>32</v>
      </c>
      <c r="V7" s="31"/>
      <c r="W7" s="42" t="s">
        <v>32</v>
      </c>
      <c r="X7" s="45"/>
      <c r="Y7" s="4"/>
      <c r="Z7" s="4"/>
    </row>
    <row r="8" customFormat="false" ht="24.2" hidden="false" customHeight="true" outlineLevel="0" collapsed="false">
      <c r="A8" s="4" t="n">
        <f aca="false">A9+A10</f>
        <v>6028315</v>
      </c>
      <c r="B8" s="46" t="s">
        <v>38</v>
      </c>
      <c r="C8" s="47" t="n">
        <v>52983</v>
      </c>
      <c r="D8" s="48" t="n">
        <v>8.9</v>
      </c>
      <c r="E8" s="49" t="n">
        <v>4738</v>
      </c>
      <c r="F8" s="50" t="n">
        <v>41641</v>
      </c>
      <c r="G8" s="51" t="n">
        <v>7</v>
      </c>
      <c r="H8" s="52" t="n">
        <v>143</v>
      </c>
      <c r="I8" s="51" t="n">
        <v>2.7</v>
      </c>
      <c r="J8" s="52" t="n">
        <v>72</v>
      </c>
      <c r="K8" s="51" t="n">
        <v>1.4</v>
      </c>
      <c r="L8" s="52" t="n">
        <v>749</v>
      </c>
      <c r="M8" s="51" t="n">
        <v>13.7</v>
      </c>
      <c r="N8" s="53" t="n">
        <v>743</v>
      </c>
      <c r="O8" s="51" t="n">
        <v>13.6</v>
      </c>
      <c r="P8" s="52" t="n">
        <v>248</v>
      </c>
      <c r="Q8" s="54" t="n">
        <v>4.7</v>
      </c>
      <c r="R8" s="52" t="n">
        <v>194</v>
      </c>
      <c r="S8" s="55" t="n">
        <v>54</v>
      </c>
      <c r="T8" s="56" t="n">
        <v>35538</v>
      </c>
      <c r="U8" s="51" t="n">
        <v>6</v>
      </c>
      <c r="V8" s="56" t="n">
        <v>13015</v>
      </c>
      <c r="W8" s="57" t="n">
        <v>2.18</v>
      </c>
      <c r="X8" s="58" t="n">
        <v>1.22</v>
      </c>
      <c r="Y8" s="4" t="n">
        <v>54475</v>
      </c>
      <c r="Z8" s="4" t="n">
        <v>53177</v>
      </c>
      <c r="AA8" s="0" t="n">
        <v>6047388</v>
      </c>
    </row>
    <row r="9" customFormat="false" ht="24.2" hidden="false" customHeight="true" outlineLevel="0" collapsed="false">
      <c r="A9" s="4" t="n">
        <f aca="false">SUM(A32:A79)</f>
        <v>5417984</v>
      </c>
      <c r="B9" s="46" t="s">
        <v>39</v>
      </c>
      <c r="C9" s="47" t="n">
        <v>49066</v>
      </c>
      <c r="D9" s="48" t="n">
        <v>9.02142390524729</v>
      </c>
      <c r="E9" s="49" t="n">
        <v>4388</v>
      </c>
      <c r="F9" s="47" t="n">
        <v>35269</v>
      </c>
      <c r="G9" s="51" t="n">
        <v>6.4846655466956</v>
      </c>
      <c r="H9" s="47" t="n">
        <v>129</v>
      </c>
      <c r="I9" s="51" t="n">
        <v>2.6</v>
      </c>
      <c r="J9" s="47" t="n">
        <v>64</v>
      </c>
      <c r="K9" s="51" t="n">
        <v>1.3</v>
      </c>
      <c r="L9" s="47" t="n">
        <v>693</v>
      </c>
      <c r="M9" s="51" t="n">
        <v>13.7</v>
      </c>
      <c r="N9" s="59" t="n">
        <v>679</v>
      </c>
      <c r="O9" s="51" t="n">
        <v>13.5</v>
      </c>
      <c r="P9" s="47" t="n">
        <v>224</v>
      </c>
      <c r="Q9" s="51" t="n">
        <v>4.5</v>
      </c>
      <c r="R9" s="47" t="n">
        <v>177</v>
      </c>
      <c r="S9" s="55" t="n">
        <v>47</v>
      </c>
      <c r="T9" s="47" t="n">
        <v>32943</v>
      </c>
      <c r="U9" s="51" t="n">
        <v>6.0570001163853</v>
      </c>
      <c r="V9" s="47" t="n">
        <v>11805</v>
      </c>
      <c r="W9" s="60" t="n">
        <v>2.1705031834966</v>
      </c>
      <c r="X9" s="58"/>
      <c r="Y9" s="61" t="n">
        <v>50438</v>
      </c>
      <c r="Z9" s="61" t="n">
        <v>49243</v>
      </c>
      <c r="AA9" s="61" t="n">
        <v>5438831</v>
      </c>
      <c r="AB9" s="62"/>
    </row>
    <row r="10" customFormat="false" ht="24.2" hidden="false" customHeight="true" outlineLevel="0" collapsed="false">
      <c r="A10" s="4" t="n">
        <f aca="false">SUM(A80:A134)</f>
        <v>610331</v>
      </c>
      <c r="B10" s="46" t="s">
        <v>40</v>
      </c>
      <c r="C10" s="47" t="n">
        <v>3917</v>
      </c>
      <c r="D10" s="48" t="n">
        <v>6.43653757988159</v>
      </c>
      <c r="E10" s="49" t="n">
        <v>350</v>
      </c>
      <c r="F10" s="50" t="n">
        <v>6372</v>
      </c>
      <c r="G10" s="51" t="n">
        <v>10.4706707835092</v>
      </c>
      <c r="H10" s="52" t="n">
        <v>14</v>
      </c>
      <c r="I10" s="51" t="n">
        <v>3.6</v>
      </c>
      <c r="J10" s="52" t="n">
        <v>8</v>
      </c>
      <c r="K10" s="51" t="n">
        <v>2</v>
      </c>
      <c r="L10" s="52" t="n">
        <v>56</v>
      </c>
      <c r="M10" s="51" t="n">
        <v>13.9</v>
      </c>
      <c r="N10" s="53" t="n">
        <v>64</v>
      </c>
      <c r="O10" s="51" t="n">
        <v>15.9</v>
      </c>
      <c r="P10" s="52" t="n">
        <v>24</v>
      </c>
      <c r="Q10" s="51" t="n">
        <v>6.1</v>
      </c>
      <c r="R10" s="52" t="n">
        <v>17</v>
      </c>
      <c r="S10" s="55" t="n">
        <v>7</v>
      </c>
      <c r="T10" s="56" t="n">
        <v>2595</v>
      </c>
      <c r="U10" s="51" t="n">
        <v>4.26418560627846</v>
      </c>
      <c r="V10" s="56" t="n">
        <v>1210</v>
      </c>
      <c r="W10" s="60" t="n">
        <v>1.98831005148244</v>
      </c>
      <c r="X10" s="58"/>
      <c r="Y10" s="61" t="n">
        <v>4037</v>
      </c>
      <c r="Z10" s="61" t="n">
        <v>3934</v>
      </c>
      <c r="AA10" s="61" t="n">
        <v>608557</v>
      </c>
      <c r="AB10" s="62"/>
    </row>
    <row r="11" customFormat="false" ht="24.2" hidden="false" customHeight="true" outlineLevel="0" collapsed="false">
      <c r="A11" s="4" t="n">
        <f aca="false">SUM(A12:A30)</f>
        <v>6028315</v>
      </c>
      <c r="B11" s="63" t="s">
        <v>41</v>
      </c>
      <c r="C11" s="64"/>
      <c r="D11" s="65"/>
      <c r="E11" s="66"/>
      <c r="F11" s="67"/>
      <c r="G11" s="68"/>
      <c r="H11" s="64"/>
      <c r="I11" s="68"/>
      <c r="J11" s="64"/>
      <c r="K11" s="68" t="s">
        <v>31</v>
      </c>
      <c r="L11" s="64"/>
      <c r="M11" s="68"/>
      <c r="N11" s="69"/>
      <c r="O11" s="68" t="s">
        <v>31</v>
      </c>
      <c r="P11" s="70"/>
      <c r="Q11" s="68" t="s">
        <v>31</v>
      </c>
      <c r="R11" s="70"/>
      <c r="S11" s="71"/>
      <c r="T11" s="72"/>
      <c r="U11" s="68"/>
      <c r="V11" s="72"/>
      <c r="W11" s="60"/>
      <c r="X11" s="73"/>
      <c r="Y11" s="4"/>
      <c r="Z11" s="4"/>
    </row>
    <row r="12" customFormat="false" ht="24.2" hidden="false" customHeight="true" outlineLevel="0" collapsed="false">
      <c r="A12" s="4" t="n">
        <f aca="false">A32</f>
        <v>912623</v>
      </c>
      <c r="B12" s="74" t="s">
        <v>42</v>
      </c>
      <c r="C12" s="64" t="n">
        <v>8376</v>
      </c>
      <c r="D12" s="65" t="n">
        <v>9.12056657273151</v>
      </c>
      <c r="E12" s="66" t="n">
        <v>752</v>
      </c>
      <c r="F12" s="75" t="n">
        <v>5624</v>
      </c>
      <c r="G12" s="68" t="n">
        <v>6.12393342944628</v>
      </c>
      <c r="H12" s="76" t="n">
        <v>22</v>
      </c>
      <c r="I12" s="77" t="n">
        <v>2.6</v>
      </c>
      <c r="J12" s="76" t="n">
        <v>15</v>
      </c>
      <c r="K12" s="77" t="n">
        <v>1.8</v>
      </c>
      <c r="L12" s="76" t="n">
        <v>122</v>
      </c>
      <c r="M12" s="77" t="n">
        <v>14.2</v>
      </c>
      <c r="N12" s="78" t="n">
        <v>85</v>
      </c>
      <c r="O12" s="77" t="n">
        <v>9.9</v>
      </c>
      <c r="P12" s="76" t="n">
        <v>37</v>
      </c>
      <c r="Q12" s="77" t="n">
        <v>4.4</v>
      </c>
      <c r="R12" s="76" t="n">
        <v>26</v>
      </c>
      <c r="S12" s="79" t="n">
        <v>11</v>
      </c>
      <c r="T12" s="72" t="n">
        <v>5443</v>
      </c>
      <c r="U12" s="68" t="n">
        <v>5.92684382227526</v>
      </c>
      <c r="V12" s="72" t="n">
        <v>2019</v>
      </c>
      <c r="W12" s="80" t="n">
        <v>2.1984746788855</v>
      </c>
      <c r="X12" s="73" t="n">
        <v>1.17</v>
      </c>
      <c r="Y12" s="4" t="n">
        <v>8583</v>
      </c>
      <c r="Z12" s="4" t="n">
        <v>8402</v>
      </c>
      <c r="AA12" s="0" t="n">
        <v>918364</v>
      </c>
    </row>
    <row r="13" customFormat="false" ht="24.2" hidden="false" customHeight="true" outlineLevel="0" collapsed="false">
      <c r="A13" s="81" t="n">
        <f aca="false">A35</f>
        <v>565383</v>
      </c>
      <c r="B13" s="74" t="s">
        <v>43</v>
      </c>
      <c r="C13" s="64" t="n">
        <v>5478</v>
      </c>
      <c r="D13" s="65" t="n">
        <v>9.64628526449804</v>
      </c>
      <c r="E13" s="66" t="n">
        <v>492</v>
      </c>
      <c r="F13" s="75" t="n">
        <v>3335</v>
      </c>
      <c r="G13" s="68" t="n">
        <v>5.87264719917871</v>
      </c>
      <c r="H13" s="76" t="n">
        <v>18</v>
      </c>
      <c r="I13" s="77" t="n">
        <v>3.3</v>
      </c>
      <c r="J13" s="76" t="n">
        <v>6</v>
      </c>
      <c r="K13" s="77" t="n">
        <v>1.1</v>
      </c>
      <c r="L13" s="76" t="n">
        <v>51</v>
      </c>
      <c r="M13" s="77" t="n">
        <v>9.1</v>
      </c>
      <c r="N13" s="78" t="n">
        <v>65</v>
      </c>
      <c r="O13" s="77" t="n">
        <v>11.6</v>
      </c>
      <c r="P13" s="76" t="n">
        <v>14</v>
      </c>
      <c r="Q13" s="77" t="n">
        <v>6.1</v>
      </c>
      <c r="R13" s="76" t="n">
        <v>10</v>
      </c>
      <c r="S13" s="79" t="n">
        <v>4</v>
      </c>
      <c r="T13" s="72" t="n">
        <v>3787</v>
      </c>
      <c r="U13" s="68" t="n">
        <v>6.66858019289049</v>
      </c>
      <c r="V13" s="72" t="n">
        <v>1196</v>
      </c>
      <c r="W13" s="80" t="n">
        <v>2.10605278867099</v>
      </c>
      <c r="X13" s="73" t="n">
        <v>1.18</v>
      </c>
      <c r="Y13" s="4" t="n">
        <v>5594</v>
      </c>
      <c r="Z13" s="4" t="n">
        <v>5488</v>
      </c>
      <c r="AA13" s="0" t="n">
        <v>567887</v>
      </c>
    </row>
    <row r="14" customFormat="false" ht="24.2" hidden="false" customHeight="true" outlineLevel="0" collapsed="false">
      <c r="A14" s="4" t="n">
        <f aca="false">A34+A63</f>
        <v>610112</v>
      </c>
      <c r="B14" s="74" t="s">
        <v>44</v>
      </c>
      <c r="C14" s="64" t="n">
        <v>6628</v>
      </c>
      <c r="D14" s="65" t="n">
        <v>10.7592512028674</v>
      </c>
      <c r="E14" s="66" t="n">
        <v>589</v>
      </c>
      <c r="F14" s="75" t="n">
        <v>3212</v>
      </c>
      <c r="G14" s="68" t="n">
        <v>5.21404871207153</v>
      </c>
      <c r="H14" s="76" t="n">
        <v>18</v>
      </c>
      <c r="I14" s="77" t="n">
        <v>2.7</v>
      </c>
      <c r="J14" s="76" t="n">
        <v>10</v>
      </c>
      <c r="K14" s="77" t="n">
        <v>1.5</v>
      </c>
      <c r="L14" s="76" t="n">
        <v>66</v>
      </c>
      <c r="M14" s="77" t="n">
        <v>9.8</v>
      </c>
      <c r="N14" s="78" t="n">
        <v>73</v>
      </c>
      <c r="O14" s="77" t="n">
        <v>10.8</v>
      </c>
      <c r="P14" s="76" t="n">
        <v>34</v>
      </c>
      <c r="Q14" s="77" t="n">
        <v>5.1</v>
      </c>
      <c r="R14" s="76" t="n">
        <v>28</v>
      </c>
      <c r="S14" s="79" t="n">
        <v>6</v>
      </c>
      <c r="T14" s="72" t="n">
        <v>5145</v>
      </c>
      <c r="U14" s="68" t="n">
        <v>8.35189309576838</v>
      </c>
      <c r="V14" s="72" t="n">
        <v>1396</v>
      </c>
      <c r="W14" s="80" t="n">
        <v>2.26613076029012</v>
      </c>
      <c r="X14" s="73" t="n">
        <v>1.18</v>
      </c>
      <c r="Y14" s="4" t="n">
        <v>6767</v>
      </c>
      <c r="Z14" s="4" t="n">
        <v>6656</v>
      </c>
      <c r="AA14" s="0" t="n">
        <v>616028</v>
      </c>
    </row>
    <row r="15" customFormat="false" ht="24.2" hidden="false" customHeight="true" outlineLevel="0" collapsed="false">
      <c r="A15" s="4" t="n">
        <f aca="false">A39</f>
        <v>472728</v>
      </c>
      <c r="B15" s="74" t="s">
        <v>45</v>
      </c>
      <c r="C15" s="64" t="n">
        <v>4441</v>
      </c>
      <c r="D15" s="65" t="n">
        <v>9.36765679909213</v>
      </c>
      <c r="E15" s="66" t="n">
        <v>420</v>
      </c>
      <c r="F15" s="75" t="n">
        <v>2778</v>
      </c>
      <c r="G15" s="68" t="n">
        <v>5.85979522357081</v>
      </c>
      <c r="H15" s="76" t="n">
        <v>9</v>
      </c>
      <c r="I15" s="77" t="n">
        <v>2</v>
      </c>
      <c r="J15" s="76" t="n">
        <v>5</v>
      </c>
      <c r="K15" s="77" t="n">
        <v>1.1</v>
      </c>
      <c r="L15" s="76" t="n">
        <v>58</v>
      </c>
      <c r="M15" s="77" t="n">
        <v>12.7</v>
      </c>
      <c r="N15" s="78" t="n">
        <v>65</v>
      </c>
      <c r="O15" s="77" t="n">
        <v>14.2</v>
      </c>
      <c r="P15" s="76" t="n">
        <v>19</v>
      </c>
      <c r="Q15" s="77" t="n">
        <v>4.3</v>
      </c>
      <c r="R15" s="76" t="n">
        <v>17</v>
      </c>
      <c r="S15" s="79" t="n">
        <v>2</v>
      </c>
      <c r="T15" s="72" t="n">
        <v>3097</v>
      </c>
      <c r="U15" s="68" t="n">
        <v>6.53268027624146</v>
      </c>
      <c r="V15" s="72" t="n">
        <v>1145</v>
      </c>
      <c r="W15" s="80" t="n">
        <v>2.41521437400597</v>
      </c>
      <c r="X15" s="73" t="n">
        <v>1.15</v>
      </c>
      <c r="Y15" s="4" t="n">
        <v>4564</v>
      </c>
      <c r="Z15" s="4" t="n">
        <v>4458</v>
      </c>
      <c r="AA15" s="0" t="n">
        <v>474078</v>
      </c>
    </row>
    <row r="16" customFormat="false" ht="24.2" hidden="false" customHeight="true" outlineLevel="0" collapsed="false">
      <c r="A16" s="81" t="n">
        <f aca="false">A40</f>
        <v>150707</v>
      </c>
      <c r="B16" s="74" t="s">
        <v>46</v>
      </c>
      <c r="C16" s="64" t="n">
        <v>1114</v>
      </c>
      <c r="D16" s="65" t="n">
        <v>7.39688188892725</v>
      </c>
      <c r="E16" s="66" t="n">
        <v>91</v>
      </c>
      <c r="F16" s="75" t="n">
        <v>1141</v>
      </c>
      <c r="G16" s="68" t="n">
        <v>7.57615999575044</v>
      </c>
      <c r="H16" s="76" t="n">
        <v>3</v>
      </c>
      <c r="I16" s="77" t="n">
        <v>2.7</v>
      </c>
      <c r="J16" s="76" t="n">
        <v>3</v>
      </c>
      <c r="K16" s="77" t="n">
        <v>2.7</v>
      </c>
      <c r="L16" s="76" t="n">
        <v>13</v>
      </c>
      <c r="M16" s="77" t="n">
        <v>11.3</v>
      </c>
      <c r="N16" s="78" t="n">
        <v>24</v>
      </c>
      <c r="O16" s="77" t="n">
        <v>20.9</v>
      </c>
      <c r="P16" s="76" t="n">
        <v>3</v>
      </c>
      <c r="Q16" s="77" t="n">
        <v>2.7</v>
      </c>
      <c r="R16" s="76" t="n">
        <v>0</v>
      </c>
      <c r="S16" s="79" t="n">
        <v>3</v>
      </c>
      <c r="T16" s="72" t="n">
        <v>762</v>
      </c>
      <c r="U16" s="68" t="n">
        <v>5.05962657034342</v>
      </c>
      <c r="V16" s="72" t="n">
        <v>328</v>
      </c>
      <c r="W16" s="80" t="n">
        <v>2.17789700140767</v>
      </c>
      <c r="X16" s="73" t="n">
        <v>1.1</v>
      </c>
      <c r="Y16" s="4" t="n">
        <v>1151</v>
      </c>
      <c r="Z16" s="4" t="n">
        <v>1114</v>
      </c>
      <c r="AA16" s="0" t="n">
        <v>150604</v>
      </c>
    </row>
    <row r="17" customFormat="false" ht="15" hidden="false" customHeight="true" outlineLevel="0" collapsed="false">
      <c r="A17" s="81"/>
      <c r="B17" s="74"/>
      <c r="C17" s="64"/>
      <c r="D17" s="65"/>
      <c r="E17" s="66"/>
      <c r="F17" s="75"/>
      <c r="G17" s="68"/>
      <c r="H17" s="76"/>
      <c r="I17" s="77"/>
      <c r="J17" s="76"/>
      <c r="K17" s="77"/>
      <c r="L17" s="76"/>
      <c r="M17" s="77"/>
      <c r="N17" s="78"/>
      <c r="O17" s="77"/>
      <c r="P17" s="76"/>
      <c r="Q17" s="77"/>
      <c r="R17" s="76"/>
      <c r="S17" s="79"/>
      <c r="T17" s="72"/>
      <c r="U17" s="68"/>
      <c r="V17" s="72"/>
      <c r="W17" s="80"/>
      <c r="X17" s="73"/>
      <c r="Y17" s="4"/>
      <c r="Z17" s="4"/>
    </row>
    <row r="18" customFormat="false" ht="24.2" hidden="false" customHeight="true" outlineLevel="0" collapsed="false">
      <c r="A18" s="81" t="n">
        <f aca="false">A44+A45+A64+A66+A77+A78+A79+A81+A83+A84+A85</f>
        <v>659037</v>
      </c>
      <c r="B18" s="74" t="s">
        <v>47</v>
      </c>
      <c r="C18" s="75" t="n">
        <v>5379</v>
      </c>
      <c r="D18" s="65" t="n">
        <v>8.12940550605134</v>
      </c>
      <c r="E18" s="66" t="n">
        <v>520</v>
      </c>
      <c r="F18" s="75" t="n">
        <v>4253</v>
      </c>
      <c r="G18" s="68" t="n">
        <v>6.42765599874258</v>
      </c>
      <c r="H18" s="82" t="n">
        <v>12</v>
      </c>
      <c r="I18" s="77" t="n">
        <v>2.2</v>
      </c>
      <c r="J18" s="82" t="n">
        <v>6</v>
      </c>
      <c r="K18" s="77" t="n">
        <v>1.1</v>
      </c>
      <c r="L18" s="82" t="n">
        <v>100</v>
      </c>
      <c r="M18" s="77" t="n">
        <v>17.9</v>
      </c>
      <c r="N18" s="83" t="n">
        <v>112</v>
      </c>
      <c r="O18" s="77" t="n">
        <v>20</v>
      </c>
      <c r="P18" s="82" t="n">
        <v>32</v>
      </c>
      <c r="Q18" s="77" t="n">
        <v>5.9</v>
      </c>
      <c r="R18" s="82" t="n">
        <v>27</v>
      </c>
      <c r="S18" s="84" t="n">
        <v>5</v>
      </c>
      <c r="T18" s="85" t="n">
        <v>3502</v>
      </c>
      <c r="U18" s="68" t="n">
        <v>5.29265255292653</v>
      </c>
      <c r="V18" s="75" t="n">
        <v>1502</v>
      </c>
      <c r="W18" s="80" t="n">
        <v>2.27000689163211</v>
      </c>
      <c r="X18" s="73" t="n">
        <v>1.13</v>
      </c>
      <c r="Y18" s="4" t="n">
        <v>5591</v>
      </c>
      <c r="Z18" s="4" t="n">
        <v>5406</v>
      </c>
      <c r="AA18" s="0" t="n">
        <v>661672</v>
      </c>
    </row>
    <row r="19" customFormat="false" ht="24.2" hidden="false" customHeight="true" outlineLevel="0" collapsed="false">
      <c r="A19" s="4" t="n">
        <f aca="false">A42+A112+A113+A114+A115+A116+A118</f>
        <v>159530</v>
      </c>
      <c r="B19" s="74" t="s">
        <v>48</v>
      </c>
      <c r="C19" s="64" t="n">
        <v>1178</v>
      </c>
      <c r="D19" s="65" t="n">
        <v>7.38914711177183</v>
      </c>
      <c r="E19" s="66" t="n">
        <v>90</v>
      </c>
      <c r="F19" s="75" t="n">
        <v>1418</v>
      </c>
      <c r="G19" s="68" t="n">
        <v>8.89457606493417</v>
      </c>
      <c r="H19" s="76" t="n">
        <v>4</v>
      </c>
      <c r="I19" s="77" t="n">
        <v>3.4</v>
      </c>
      <c r="J19" s="76" t="n">
        <v>2</v>
      </c>
      <c r="K19" s="77" t="n">
        <v>1.7</v>
      </c>
      <c r="L19" s="76" t="n">
        <v>11</v>
      </c>
      <c r="M19" s="77" t="n">
        <v>9.1</v>
      </c>
      <c r="N19" s="78" t="n">
        <v>21</v>
      </c>
      <c r="O19" s="77" t="n">
        <v>17.4</v>
      </c>
      <c r="P19" s="76" t="n">
        <v>4</v>
      </c>
      <c r="Q19" s="77" t="n">
        <v>3.4</v>
      </c>
      <c r="R19" s="78" t="n">
        <v>2</v>
      </c>
      <c r="S19" s="79" t="n">
        <v>2</v>
      </c>
      <c r="T19" s="72" t="n">
        <v>781</v>
      </c>
      <c r="U19" s="68" t="n">
        <v>4.89891671841579</v>
      </c>
      <c r="V19" s="72" t="n">
        <v>321</v>
      </c>
      <c r="W19" s="80" t="n">
        <v>2.01351122485463</v>
      </c>
      <c r="X19" s="73" t="n">
        <v>1.19</v>
      </c>
      <c r="Y19" s="4" t="n">
        <v>1210</v>
      </c>
      <c r="Z19" s="4" t="n">
        <v>1180</v>
      </c>
      <c r="AA19" s="0" t="n">
        <v>159423</v>
      </c>
      <c r="AD19" s="86"/>
    </row>
    <row r="20" customFormat="false" ht="24.2" hidden="false" customHeight="true" outlineLevel="0" collapsed="false">
      <c r="A20" s="4" t="n">
        <f aca="false">A52+A119+A120+A121+A122+A124</f>
        <v>84801</v>
      </c>
      <c r="B20" s="74" t="s">
        <v>49</v>
      </c>
      <c r="C20" s="64" t="n">
        <v>455</v>
      </c>
      <c r="D20" s="65" t="n">
        <v>5.39803060861312</v>
      </c>
      <c r="E20" s="66" t="n">
        <v>40</v>
      </c>
      <c r="F20" s="75" t="n">
        <v>1120</v>
      </c>
      <c r="G20" s="68" t="n">
        <v>13.2874599596631</v>
      </c>
      <c r="H20" s="76" t="n">
        <v>2</v>
      </c>
      <c r="I20" s="87" t="n">
        <v>4.4</v>
      </c>
      <c r="J20" s="76" t="n">
        <v>1</v>
      </c>
      <c r="K20" s="87" t="n">
        <v>2.2</v>
      </c>
      <c r="L20" s="76" t="n">
        <v>8</v>
      </c>
      <c r="M20" s="77" t="n">
        <v>16.9</v>
      </c>
      <c r="N20" s="78" t="n">
        <v>10</v>
      </c>
      <c r="O20" s="77" t="n">
        <v>21.1</v>
      </c>
      <c r="P20" s="76" t="n">
        <v>3</v>
      </c>
      <c r="Q20" s="77" t="n">
        <v>6.6</v>
      </c>
      <c r="R20" s="76" t="n">
        <v>2</v>
      </c>
      <c r="S20" s="79" t="n">
        <v>1</v>
      </c>
      <c r="T20" s="72" t="n">
        <v>334</v>
      </c>
      <c r="U20" s="68" t="n">
        <v>3.96251038082809</v>
      </c>
      <c r="V20" s="72" t="n">
        <v>164</v>
      </c>
      <c r="W20" s="80" t="n">
        <v>1.94566377980781</v>
      </c>
      <c r="X20" s="73" t="n">
        <v>1.08</v>
      </c>
      <c r="Y20" s="4" t="n">
        <v>473</v>
      </c>
      <c r="Z20" s="4" t="n">
        <v>457</v>
      </c>
      <c r="AA20" s="0" t="n">
        <v>84290</v>
      </c>
    </row>
    <row r="21" customFormat="false" ht="24.2" hidden="false" customHeight="true" outlineLevel="0" collapsed="false">
      <c r="A21" s="4" t="n">
        <f aca="false">A53</f>
        <v>280001</v>
      </c>
      <c r="B21" s="74" t="s">
        <v>50</v>
      </c>
      <c r="C21" s="64" t="n">
        <v>2323</v>
      </c>
      <c r="D21" s="65" t="n">
        <v>8.29740648004943</v>
      </c>
      <c r="E21" s="66" t="n">
        <v>230</v>
      </c>
      <c r="F21" s="75" t="n">
        <v>1897</v>
      </c>
      <c r="G21" s="68" t="n">
        <v>6.77579857626077</v>
      </c>
      <c r="H21" s="76" t="n">
        <v>5</v>
      </c>
      <c r="I21" s="77" t="n">
        <v>2.2</v>
      </c>
      <c r="J21" s="76" t="n">
        <v>1</v>
      </c>
      <c r="K21" s="77" t="n">
        <v>0.4</v>
      </c>
      <c r="L21" s="76" t="n">
        <v>67</v>
      </c>
      <c r="M21" s="77" t="n">
        <v>27.6</v>
      </c>
      <c r="N21" s="78" t="n">
        <v>40</v>
      </c>
      <c r="O21" s="77" t="n">
        <v>16.5</v>
      </c>
      <c r="P21" s="76" t="n">
        <v>11</v>
      </c>
      <c r="Q21" s="77" t="n">
        <v>4.7</v>
      </c>
      <c r="R21" s="76" t="n">
        <v>10</v>
      </c>
      <c r="S21" s="79" t="n">
        <v>1</v>
      </c>
      <c r="T21" s="72" t="n">
        <v>1552</v>
      </c>
      <c r="U21" s="68" t="n">
        <v>5.54351048516432</v>
      </c>
      <c r="V21" s="72" t="n">
        <v>633</v>
      </c>
      <c r="W21" s="80" t="n">
        <v>2.26098075844653</v>
      </c>
      <c r="X21" s="73" t="n">
        <v>1.21</v>
      </c>
      <c r="Y21" s="4" t="n">
        <v>2430</v>
      </c>
      <c r="Z21" s="4" t="n">
        <v>2333</v>
      </c>
      <c r="AA21" s="0" t="n">
        <v>279967</v>
      </c>
    </row>
    <row r="22" customFormat="false" ht="24.2" hidden="false" customHeight="true" outlineLevel="0" collapsed="false">
      <c r="A22" s="81" t="n">
        <f aca="false">A38+A60+A62+A65</f>
        <v>324852</v>
      </c>
      <c r="B22" s="74" t="s">
        <v>51</v>
      </c>
      <c r="C22" s="64" t="n">
        <v>2616</v>
      </c>
      <c r="D22" s="65" t="n">
        <v>8.07160774948395</v>
      </c>
      <c r="E22" s="66" t="n">
        <v>240</v>
      </c>
      <c r="F22" s="75" t="n">
        <v>2822</v>
      </c>
      <c r="G22" s="68" t="n">
        <v>8.70721600498613</v>
      </c>
      <c r="H22" s="76" t="n">
        <v>5</v>
      </c>
      <c r="I22" s="77" t="n">
        <v>1.9</v>
      </c>
      <c r="J22" s="76" t="n">
        <v>3</v>
      </c>
      <c r="K22" s="77" t="n">
        <v>1.1</v>
      </c>
      <c r="L22" s="76" t="n">
        <v>40</v>
      </c>
      <c r="M22" s="77" t="n">
        <v>14.8</v>
      </c>
      <c r="N22" s="78" t="n">
        <v>55</v>
      </c>
      <c r="O22" s="77" t="n">
        <v>20.3</v>
      </c>
      <c r="P22" s="76" t="n">
        <v>14</v>
      </c>
      <c r="Q22" s="77" t="n">
        <v>5.3</v>
      </c>
      <c r="R22" s="76" t="n">
        <v>12</v>
      </c>
      <c r="S22" s="79" t="n">
        <v>2</v>
      </c>
      <c r="T22" s="72" t="n">
        <v>1673</v>
      </c>
      <c r="U22" s="68" t="n">
        <v>5.16200296822884</v>
      </c>
      <c r="V22" s="72" t="n">
        <v>751</v>
      </c>
      <c r="W22" s="80" t="n">
        <v>2.31719320331133</v>
      </c>
      <c r="X22" s="73" t="n">
        <v>1.24</v>
      </c>
      <c r="Y22" s="4" t="n">
        <v>2711</v>
      </c>
      <c r="Z22" s="4" t="n">
        <v>2628</v>
      </c>
      <c r="AA22" s="0" t="n">
        <v>324099</v>
      </c>
    </row>
    <row r="23" customFormat="false" ht="15" hidden="false" customHeight="true" outlineLevel="0" collapsed="false">
      <c r="A23" s="4"/>
      <c r="B23" s="74"/>
      <c r="C23" s="64"/>
      <c r="D23" s="65"/>
      <c r="E23" s="66"/>
      <c r="F23" s="75"/>
      <c r="G23" s="68"/>
      <c r="H23" s="76"/>
      <c r="I23" s="77"/>
      <c r="J23" s="76"/>
      <c r="K23" s="77" t="s">
        <v>31</v>
      </c>
      <c r="L23" s="76"/>
      <c r="M23" s="77"/>
      <c r="N23" s="78"/>
      <c r="O23" s="77"/>
      <c r="P23" s="76"/>
      <c r="Q23" s="77"/>
      <c r="R23" s="76"/>
      <c r="S23" s="79"/>
      <c r="T23" s="72"/>
      <c r="U23" s="68"/>
      <c r="V23" s="72"/>
      <c r="W23" s="80"/>
      <c r="X23" s="73"/>
      <c r="Y23" s="4"/>
      <c r="Z23" s="4"/>
    </row>
    <row r="24" customFormat="false" ht="24.2" hidden="false" customHeight="true" outlineLevel="0" collapsed="false">
      <c r="A24" s="81" t="n">
        <f aca="false">A51+A54+A57+A80</f>
        <v>661988</v>
      </c>
      <c r="B24" s="88" t="s">
        <v>52</v>
      </c>
      <c r="C24" s="64" t="n">
        <v>5724</v>
      </c>
      <c r="D24" s="65" t="n">
        <v>8.62167649734602</v>
      </c>
      <c r="E24" s="66" t="n">
        <v>496</v>
      </c>
      <c r="F24" s="75" t="n">
        <v>3858</v>
      </c>
      <c r="G24" s="68" t="n">
        <v>5.81104610879821</v>
      </c>
      <c r="H24" s="76" t="n">
        <v>19</v>
      </c>
      <c r="I24" s="77" t="n">
        <v>3.3</v>
      </c>
      <c r="J24" s="76" t="n">
        <v>9</v>
      </c>
      <c r="K24" s="77" t="n">
        <v>1.6</v>
      </c>
      <c r="L24" s="76" t="n">
        <v>61</v>
      </c>
      <c r="M24" s="77" t="n">
        <v>10.4</v>
      </c>
      <c r="N24" s="78" t="n">
        <v>85</v>
      </c>
      <c r="O24" s="77" t="n">
        <v>14.5</v>
      </c>
      <c r="P24" s="76" t="n">
        <v>25</v>
      </c>
      <c r="Q24" s="77" t="n">
        <v>4.4</v>
      </c>
      <c r="R24" s="76" t="n">
        <v>18</v>
      </c>
      <c r="S24" s="79" t="n">
        <v>7</v>
      </c>
      <c r="T24" s="72" t="n">
        <v>3655</v>
      </c>
      <c r="U24" s="68" t="n">
        <v>5.50528085216627</v>
      </c>
      <c r="V24" s="72" t="n">
        <v>1189</v>
      </c>
      <c r="W24" s="80" t="n">
        <v>1.79091078884424</v>
      </c>
      <c r="X24" s="73" t="n">
        <v>1.14</v>
      </c>
      <c r="Y24" s="4" t="n">
        <v>5870</v>
      </c>
      <c r="Z24" s="4" t="n">
        <v>5742</v>
      </c>
      <c r="AA24" s="0" t="n">
        <v>663908</v>
      </c>
    </row>
    <row r="25" customFormat="false" ht="24.2" hidden="false" customHeight="true" outlineLevel="0" collapsed="false">
      <c r="A25" s="81" t="n">
        <f aca="false">A50+A56+A59</f>
        <v>438175</v>
      </c>
      <c r="B25" s="74" t="s">
        <v>53</v>
      </c>
      <c r="C25" s="64" t="n">
        <v>4387</v>
      </c>
      <c r="D25" s="65" t="n">
        <v>9.9156928779694</v>
      </c>
      <c r="E25" s="66" t="n">
        <v>358</v>
      </c>
      <c r="F25" s="75" t="n">
        <v>2560</v>
      </c>
      <c r="G25" s="68" t="n">
        <v>5.78622606966074</v>
      </c>
      <c r="H25" s="76" t="n">
        <v>9</v>
      </c>
      <c r="I25" s="77" t="n">
        <v>2.1</v>
      </c>
      <c r="J25" s="76" t="n">
        <v>3</v>
      </c>
      <c r="K25" s="77" t="n">
        <v>0.7</v>
      </c>
      <c r="L25" s="76" t="n">
        <v>69</v>
      </c>
      <c r="M25" s="77" t="n">
        <v>15.3</v>
      </c>
      <c r="N25" s="78" t="n">
        <v>41</v>
      </c>
      <c r="O25" s="77" t="n">
        <v>9.1</v>
      </c>
      <c r="P25" s="76" t="n">
        <v>20</v>
      </c>
      <c r="Q25" s="77" t="n">
        <v>4.5</v>
      </c>
      <c r="R25" s="76" t="n">
        <v>17</v>
      </c>
      <c r="S25" s="79" t="n">
        <v>3</v>
      </c>
      <c r="T25" s="72" t="n">
        <v>2532</v>
      </c>
      <c r="U25" s="68" t="n">
        <v>5.72293922202382</v>
      </c>
      <c r="V25" s="72" t="n">
        <v>874</v>
      </c>
      <c r="W25" s="80" t="n">
        <v>1.97545374409511</v>
      </c>
      <c r="X25" s="73" t="n">
        <v>1.25</v>
      </c>
      <c r="Y25" s="4" t="n">
        <v>4497</v>
      </c>
      <c r="Z25" s="4" t="n">
        <v>4404</v>
      </c>
      <c r="AA25" s="0" t="n">
        <v>442430</v>
      </c>
    </row>
    <row r="26" customFormat="false" ht="24.2" hidden="false" customHeight="true" outlineLevel="0" collapsed="false">
      <c r="A26" s="4" t="n">
        <f aca="false">A41+A86+A88+A89+A90+A91+A92+A94+A95+A96</f>
        <v>158449</v>
      </c>
      <c r="B26" s="74" t="s">
        <v>54</v>
      </c>
      <c r="C26" s="64" t="n">
        <v>1061</v>
      </c>
      <c r="D26" s="65" t="n">
        <v>6.74254411886197</v>
      </c>
      <c r="E26" s="66" t="n">
        <v>95</v>
      </c>
      <c r="F26" s="75" t="n">
        <v>1620</v>
      </c>
      <c r="G26" s="68" t="n">
        <v>10.2949306998646</v>
      </c>
      <c r="H26" s="76" t="n">
        <v>2</v>
      </c>
      <c r="I26" s="77" t="n">
        <v>1.9</v>
      </c>
      <c r="J26" s="76" t="n">
        <v>1</v>
      </c>
      <c r="K26" s="77" t="n">
        <v>0.9</v>
      </c>
      <c r="L26" s="76" t="n">
        <v>15</v>
      </c>
      <c r="M26" s="77" t="n">
        <v>13.6</v>
      </c>
      <c r="N26" s="78" t="n">
        <v>23</v>
      </c>
      <c r="O26" s="77" t="n">
        <v>20.9</v>
      </c>
      <c r="P26" s="76" t="n">
        <v>9</v>
      </c>
      <c r="Q26" s="77" t="n">
        <v>8.4</v>
      </c>
      <c r="R26" s="76" t="n">
        <v>8</v>
      </c>
      <c r="S26" s="79" t="n">
        <v>1</v>
      </c>
      <c r="T26" s="72" t="n">
        <v>691</v>
      </c>
      <c r="U26" s="68" t="n">
        <v>4.39123278617683</v>
      </c>
      <c r="V26" s="72" t="n">
        <v>257</v>
      </c>
      <c r="W26" s="80" t="n">
        <v>1.63320814189211</v>
      </c>
      <c r="X26" s="73" t="n">
        <v>1.19</v>
      </c>
      <c r="Y26" s="4" t="n">
        <v>1099</v>
      </c>
      <c r="Z26" s="4" t="n">
        <v>1069</v>
      </c>
      <c r="AA26" s="0" t="n">
        <v>157359</v>
      </c>
    </row>
    <row r="27" customFormat="false" ht="24.2" hidden="false" customHeight="true" outlineLevel="0" collapsed="false">
      <c r="A27" s="4" t="n">
        <f aca="false">A33+A47+A48+A97+A98+A100+A101</f>
        <v>194051</v>
      </c>
      <c r="B27" s="74" t="s">
        <v>55</v>
      </c>
      <c r="C27" s="64" t="n">
        <v>1419</v>
      </c>
      <c r="D27" s="65" t="n">
        <v>7.36068388482267</v>
      </c>
      <c r="E27" s="66" t="n">
        <v>104</v>
      </c>
      <c r="F27" s="75" t="n">
        <v>2102</v>
      </c>
      <c r="G27" s="68" t="n">
        <v>10.9035641479191</v>
      </c>
      <c r="H27" s="76" t="n">
        <v>6</v>
      </c>
      <c r="I27" s="77" t="n">
        <v>4.2</v>
      </c>
      <c r="J27" s="76" t="n">
        <v>3</v>
      </c>
      <c r="K27" s="77" t="n">
        <v>2.1</v>
      </c>
      <c r="L27" s="76" t="n">
        <v>24</v>
      </c>
      <c r="M27" s="77" t="n">
        <v>16.5</v>
      </c>
      <c r="N27" s="78" t="n">
        <v>13</v>
      </c>
      <c r="O27" s="77" t="n">
        <v>8.9</v>
      </c>
      <c r="P27" s="76" t="n">
        <v>8</v>
      </c>
      <c r="Q27" s="77" t="n">
        <v>5.6</v>
      </c>
      <c r="R27" s="76" t="n">
        <v>6</v>
      </c>
      <c r="S27" s="79" t="n">
        <v>2</v>
      </c>
      <c r="T27" s="72" t="n">
        <v>935</v>
      </c>
      <c r="U27" s="68" t="n">
        <v>4.85006302488316</v>
      </c>
      <c r="V27" s="72" t="n">
        <v>415</v>
      </c>
      <c r="W27" s="80" t="n">
        <v>2.15270177040268</v>
      </c>
      <c r="X27" s="73" t="n">
        <v>1.25</v>
      </c>
      <c r="Y27" s="4" t="n">
        <v>1456</v>
      </c>
      <c r="Z27" s="4" t="n">
        <v>1425</v>
      </c>
      <c r="AA27" s="0" t="n">
        <v>192781</v>
      </c>
    </row>
    <row r="28" customFormat="false" ht="24.2" hidden="false" customHeight="true" outlineLevel="0" collapsed="false">
      <c r="A28" s="4" t="n">
        <f aca="false">A46+A102+A103+A104+A106+A107+A108+A109+A110</f>
        <v>212397</v>
      </c>
      <c r="B28" s="74" t="s">
        <v>56</v>
      </c>
      <c r="C28" s="64" t="n">
        <v>1468</v>
      </c>
      <c r="D28" s="65" t="n">
        <v>6.92845006607514</v>
      </c>
      <c r="E28" s="66" t="n">
        <v>127</v>
      </c>
      <c r="F28" s="75" t="n">
        <v>2040</v>
      </c>
      <c r="G28" s="68" t="n">
        <v>9.62809137247499</v>
      </c>
      <c r="H28" s="76" t="n">
        <v>5</v>
      </c>
      <c r="I28" s="77" t="n">
        <v>3.4</v>
      </c>
      <c r="J28" s="76" t="n">
        <v>1</v>
      </c>
      <c r="K28" s="77" t="n">
        <v>0.7</v>
      </c>
      <c r="L28" s="76" t="n">
        <v>31</v>
      </c>
      <c r="M28" s="77" t="n">
        <v>20.4</v>
      </c>
      <c r="N28" s="78" t="n">
        <v>19</v>
      </c>
      <c r="O28" s="77" t="n">
        <v>12.5</v>
      </c>
      <c r="P28" s="76" t="n">
        <v>8</v>
      </c>
      <c r="Q28" s="77" t="n">
        <v>5.4</v>
      </c>
      <c r="R28" s="76" t="n">
        <v>7</v>
      </c>
      <c r="S28" s="79" t="n">
        <v>1</v>
      </c>
      <c r="T28" s="72" t="n">
        <v>1029</v>
      </c>
      <c r="U28" s="68" t="n">
        <v>4.85652255993959</v>
      </c>
      <c r="V28" s="72" t="n">
        <v>561</v>
      </c>
      <c r="W28" s="80" t="n">
        <v>2.64772512743062</v>
      </c>
      <c r="X28" s="73" t="n">
        <v>1.14</v>
      </c>
      <c r="Y28" s="4" t="n">
        <v>1518</v>
      </c>
      <c r="Z28" s="4" t="n">
        <v>1475</v>
      </c>
      <c r="AA28" s="0" t="n">
        <v>211880</v>
      </c>
    </row>
    <row r="29" customFormat="false" ht="15" hidden="false" customHeight="true" outlineLevel="0" collapsed="false">
      <c r="A29" s="4"/>
      <c r="B29" s="74"/>
      <c r="C29" s="64"/>
      <c r="D29" s="65"/>
      <c r="E29" s="66"/>
      <c r="F29" s="75"/>
      <c r="G29" s="68"/>
      <c r="H29" s="76"/>
      <c r="I29" s="77"/>
      <c r="J29" s="76"/>
      <c r="K29" s="77" t="s">
        <v>31</v>
      </c>
      <c r="L29" s="76"/>
      <c r="M29" s="77"/>
      <c r="N29" s="78"/>
      <c r="O29" s="77"/>
      <c r="P29" s="76"/>
      <c r="Q29" s="77"/>
      <c r="R29" s="76"/>
      <c r="S29" s="79"/>
      <c r="T29" s="72"/>
      <c r="U29" s="68"/>
      <c r="V29" s="72"/>
      <c r="W29" s="80"/>
      <c r="X29" s="73"/>
      <c r="Y29" s="4"/>
      <c r="Z29" s="4"/>
    </row>
    <row r="30" customFormat="false" ht="24.2" hidden="false" customHeight="true" outlineLevel="0" collapsed="false">
      <c r="A30" s="81" t="n">
        <f aca="false">A36+A58+A125+A126+A127+A128+A130+A131+A132+A133+A134</f>
        <v>143481</v>
      </c>
      <c r="B30" s="74" t="s">
        <v>57</v>
      </c>
      <c r="C30" s="64" t="n">
        <v>936</v>
      </c>
      <c r="D30" s="65" t="n">
        <v>6.56298643929939</v>
      </c>
      <c r="E30" s="66" t="n">
        <v>94</v>
      </c>
      <c r="F30" s="75" t="n">
        <v>1861</v>
      </c>
      <c r="G30" s="68" t="n">
        <v>13.0488437644617</v>
      </c>
      <c r="H30" s="76" t="n">
        <v>4</v>
      </c>
      <c r="I30" s="77" t="n">
        <v>4.3</v>
      </c>
      <c r="J30" s="76" t="n">
        <v>3</v>
      </c>
      <c r="K30" s="77" t="n">
        <v>3.2</v>
      </c>
      <c r="L30" s="76" t="n">
        <v>13</v>
      </c>
      <c r="M30" s="77" t="n">
        <v>13.5</v>
      </c>
      <c r="N30" s="78" t="n">
        <v>12</v>
      </c>
      <c r="O30" s="77" t="n">
        <v>12.5</v>
      </c>
      <c r="P30" s="76" t="n">
        <v>7</v>
      </c>
      <c r="Q30" s="77" t="n">
        <v>7.4</v>
      </c>
      <c r="R30" s="76" t="n">
        <v>4</v>
      </c>
      <c r="S30" s="79" t="n">
        <v>3</v>
      </c>
      <c r="T30" s="72" t="n">
        <v>620</v>
      </c>
      <c r="U30" s="68" t="n">
        <v>4.34727734227096</v>
      </c>
      <c r="V30" s="72" t="n">
        <v>264</v>
      </c>
      <c r="W30" s="80" t="n">
        <v>1.85109873928957</v>
      </c>
      <c r="X30" s="73" t="n">
        <v>1.24</v>
      </c>
      <c r="Y30" s="4" t="n">
        <v>961</v>
      </c>
      <c r="Z30" s="4" t="n">
        <v>940</v>
      </c>
      <c r="AA30" s="0" t="n">
        <v>142618</v>
      </c>
    </row>
    <row r="31" customFormat="false" ht="24.2" hidden="false" customHeight="true" outlineLevel="0" collapsed="false">
      <c r="A31" s="4"/>
      <c r="B31" s="89" t="s">
        <v>58</v>
      </c>
      <c r="C31" s="90"/>
      <c r="D31" s="91"/>
      <c r="E31" s="92"/>
      <c r="F31" s="93"/>
      <c r="G31" s="94"/>
      <c r="H31" s="95"/>
      <c r="I31" s="96"/>
      <c r="J31" s="95" t="s">
        <v>31</v>
      </c>
      <c r="K31" s="96" t="s">
        <v>31</v>
      </c>
      <c r="L31" s="95"/>
      <c r="M31" s="96" t="s">
        <v>31</v>
      </c>
      <c r="N31" s="97"/>
      <c r="O31" s="96" t="s">
        <v>31</v>
      </c>
      <c r="P31" s="95"/>
      <c r="Q31" s="96" t="s">
        <v>31</v>
      </c>
      <c r="R31" s="95"/>
      <c r="S31" s="98"/>
      <c r="T31" s="8"/>
      <c r="U31" s="94"/>
      <c r="V31" s="8"/>
      <c r="W31" s="80"/>
      <c r="X31" s="99"/>
      <c r="Y31" s="4" t="s">
        <v>31</v>
      </c>
      <c r="Z31" s="4"/>
    </row>
    <row r="32" customFormat="false" ht="24.2" hidden="false" customHeight="true" outlineLevel="0" collapsed="false">
      <c r="A32" s="81" t="n">
        <v>912623</v>
      </c>
      <c r="B32" s="100" t="s">
        <v>42</v>
      </c>
      <c r="C32" s="90" t="n">
        <v>8376</v>
      </c>
      <c r="D32" s="91" t="n">
        <v>9.12056657273151</v>
      </c>
      <c r="E32" s="92" t="n">
        <v>752</v>
      </c>
      <c r="F32" s="93" t="n">
        <v>5624</v>
      </c>
      <c r="G32" s="94" t="n">
        <v>6.12393342944628</v>
      </c>
      <c r="H32" s="95" t="n">
        <v>22</v>
      </c>
      <c r="I32" s="96" t="n">
        <v>2.6</v>
      </c>
      <c r="J32" s="95" t="n">
        <v>15</v>
      </c>
      <c r="K32" s="96" t="n">
        <v>1.8</v>
      </c>
      <c r="L32" s="95" t="n">
        <v>122</v>
      </c>
      <c r="M32" s="96" t="n">
        <v>14.2</v>
      </c>
      <c r="N32" s="97" t="n">
        <v>85</v>
      </c>
      <c r="O32" s="96" t="n">
        <v>9.9</v>
      </c>
      <c r="P32" s="95" t="n">
        <v>37</v>
      </c>
      <c r="Q32" s="96" t="n">
        <v>4.4</v>
      </c>
      <c r="R32" s="95" t="n">
        <v>26</v>
      </c>
      <c r="S32" s="98" t="n">
        <v>11</v>
      </c>
      <c r="T32" s="8" t="n">
        <v>5443</v>
      </c>
      <c r="U32" s="94" t="n">
        <v>5.92684382227526</v>
      </c>
      <c r="V32" s="8" t="n">
        <v>2019</v>
      </c>
      <c r="W32" s="80" t="n">
        <v>2.1984746788855</v>
      </c>
      <c r="X32" s="99" t="n">
        <v>1.17</v>
      </c>
      <c r="Y32" s="4" t="n">
        <v>8583</v>
      </c>
      <c r="Z32" s="4" t="n">
        <v>8402</v>
      </c>
      <c r="AA32" s="0" t="n">
        <v>918364</v>
      </c>
    </row>
    <row r="33" customFormat="false" ht="24.2" hidden="false" customHeight="true" outlineLevel="0" collapsed="false">
      <c r="A33" s="81" t="n">
        <v>76345</v>
      </c>
      <c r="B33" s="101" t="s">
        <v>59</v>
      </c>
      <c r="C33" s="90" t="n">
        <v>493</v>
      </c>
      <c r="D33" s="91" t="n">
        <v>6.52418447694038</v>
      </c>
      <c r="E33" s="92" t="n">
        <v>34</v>
      </c>
      <c r="F33" s="93" t="n">
        <v>890</v>
      </c>
      <c r="G33" s="94" t="n">
        <v>11.7779395222656</v>
      </c>
      <c r="H33" s="95" t="n">
        <v>4</v>
      </c>
      <c r="I33" s="96" t="n">
        <v>8.1</v>
      </c>
      <c r="J33" s="95" t="n">
        <v>2</v>
      </c>
      <c r="K33" s="96" t="n">
        <v>4.1</v>
      </c>
      <c r="L33" s="95" t="n">
        <v>6</v>
      </c>
      <c r="M33" s="96" t="n">
        <v>11.9</v>
      </c>
      <c r="N33" s="97" t="n">
        <v>6</v>
      </c>
      <c r="O33" s="96" t="n">
        <v>11.9</v>
      </c>
      <c r="P33" s="95" t="n">
        <v>3</v>
      </c>
      <c r="Q33" s="96" t="n">
        <v>6.1</v>
      </c>
      <c r="R33" s="95" t="n">
        <v>2</v>
      </c>
      <c r="S33" s="98" t="n">
        <v>1</v>
      </c>
      <c r="T33" s="8" t="n">
        <v>337</v>
      </c>
      <c r="U33" s="94" t="n">
        <v>4.45973665056574</v>
      </c>
      <c r="V33" s="8" t="n">
        <v>145</v>
      </c>
      <c r="W33" s="80" t="n">
        <v>1.91887778733541</v>
      </c>
      <c r="X33" s="99" t="n">
        <v>1.13</v>
      </c>
      <c r="Y33" s="4" t="n">
        <v>505</v>
      </c>
      <c r="Z33" s="4" t="n">
        <v>495</v>
      </c>
      <c r="AA33" s="0" t="n">
        <v>75565</v>
      </c>
    </row>
    <row r="34" customFormat="false" ht="24.2" hidden="false" customHeight="true" outlineLevel="0" collapsed="false">
      <c r="A34" s="81" t="n">
        <v>463103</v>
      </c>
      <c r="B34" s="101" t="s">
        <v>60</v>
      </c>
      <c r="C34" s="90" t="n">
        <v>4982</v>
      </c>
      <c r="D34" s="91" t="n">
        <v>10.71690547741</v>
      </c>
      <c r="E34" s="92" t="n">
        <v>448</v>
      </c>
      <c r="F34" s="93" t="n">
        <v>2629</v>
      </c>
      <c r="G34" s="94" t="n">
        <v>5.65530800885403</v>
      </c>
      <c r="H34" s="95" t="n">
        <v>12</v>
      </c>
      <c r="I34" s="96" t="n">
        <v>2.4</v>
      </c>
      <c r="J34" s="95" t="n">
        <v>6</v>
      </c>
      <c r="K34" s="96" t="n">
        <v>1.2</v>
      </c>
      <c r="L34" s="95" t="n">
        <v>45</v>
      </c>
      <c r="M34" s="96" t="n">
        <v>8.9</v>
      </c>
      <c r="N34" s="97" t="n">
        <v>56</v>
      </c>
      <c r="O34" s="96" t="n">
        <v>11</v>
      </c>
      <c r="P34" s="95" t="n">
        <v>27</v>
      </c>
      <c r="Q34" s="96" t="n">
        <v>5.4</v>
      </c>
      <c r="R34" s="95" t="n">
        <v>22</v>
      </c>
      <c r="S34" s="98" t="n">
        <v>5</v>
      </c>
      <c r="T34" s="8" t="n">
        <v>3855</v>
      </c>
      <c r="U34" s="94" t="n">
        <v>8.29258743785937</v>
      </c>
      <c r="V34" s="8" t="n">
        <v>1068</v>
      </c>
      <c r="W34" s="80" t="n">
        <v>2.29740165593614</v>
      </c>
      <c r="X34" s="99" t="n">
        <v>1.2</v>
      </c>
      <c r="Y34" s="4" t="n">
        <v>5083</v>
      </c>
      <c r="Z34" s="4" t="n">
        <v>5004</v>
      </c>
      <c r="AA34" s="0" t="n">
        <v>464873</v>
      </c>
    </row>
    <row r="35" customFormat="false" ht="24.2" hidden="false" customHeight="true" outlineLevel="0" collapsed="false">
      <c r="A35" s="81" t="n">
        <v>565383</v>
      </c>
      <c r="B35" s="100" t="s">
        <v>43</v>
      </c>
      <c r="C35" s="90" t="n">
        <v>5478</v>
      </c>
      <c r="D35" s="91" t="n">
        <v>9.64628526449804</v>
      </c>
      <c r="E35" s="92" t="n">
        <v>492</v>
      </c>
      <c r="F35" s="93" t="n">
        <v>3335</v>
      </c>
      <c r="G35" s="94" t="n">
        <v>5.87264719917871</v>
      </c>
      <c r="H35" s="95" t="n">
        <v>18</v>
      </c>
      <c r="I35" s="96" t="n">
        <v>3.3</v>
      </c>
      <c r="J35" s="95" t="n">
        <v>6</v>
      </c>
      <c r="K35" s="96" t="n">
        <v>1.1</v>
      </c>
      <c r="L35" s="95" t="n">
        <v>51</v>
      </c>
      <c r="M35" s="96" t="n">
        <v>9.1</v>
      </c>
      <c r="N35" s="97" t="n">
        <v>65</v>
      </c>
      <c r="O35" s="96" t="n">
        <v>11.6</v>
      </c>
      <c r="P35" s="95" t="n">
        <v>14</v>
      </c>
      <c r="Q35" s="96" t="n">
        <v>2.6</v>
      </c>
      <c r="R35" s="95" t="n">
        <v>10</v>
      </c>
      <c r="S35" s="98" t="n">
        <v>4</v>
      </c>
      <c r="T35" s="8" t="n">
        <v>3787</v>
      </c>
      <c r="U35" s="94" t="n">
        <v>6.66858019289049</v>
      </c>
      <c r="V35" s="8" t="n">
        <v>1196</v>
      </c>
      <c r="W35" s="80" t="n">
        <v>2.10605278867099</v>
      </c>
      <c r="X35" s="99" t="n">
        <v>1.18</v>
      </c>
      <c r="Y35" s="4" t="n">
        <v>5594</v>
      </c>
      <c r="Z35" s="4" t="n">
        <v>5488</v>
      </c>
      <c r="AA35" s="0" t="n">
        <v>567887</v>
      </c>
    </row>
    <row r="36" customFormat="false" ht="24.2" hidden="false" customHeight="true" outlineLevel="0" collapsed="false">
      <c r="A36" s="81" t="n">
        <v>50628</v>
      </c>
      <c r="B36" s="101" t="s">
        <v>61</v>
      </c>
      <c r="C36" s="90" t="n">
        <v>389</v>
      </c>
      <c r="D36" s="91" t="n">
        <v>7.70464853730516</v>
      </c>
      <c r="E36" s="92" t="n">
        <v>35</v>
      </c>
      <c r="F36" s="102" t="n">
        <v>609</v>
      </c>
      <c r="G36" s="94" t="n">
        <v>12.0620333141872</v>
      </c>
      <c r="H36" s="95" t="n">
        <v>2</v>
      </c>
      <c r="I36" s="96" t="n">
        <v>5.1</v>
      </c>
      <c r="J36" s="95" t="n">
        <v>1</v>
      </c>
      <c r="K36" s="77" t="n">
        <v>2.6</v>
      </c>
      <c r="L36" s="95" t="n">
        <v>7</v>
      </c>
      <c r="M36" s="96" t="n">
        <v>17.5</v>
      </c>
      <c r="N36" s="97" t="n">
        <v>5</v>
      </c>
      <c r="O36" s="96" t="n">
        <v>12.5</v>
      </c>
      <c r="P36" s="95" t="n">
        <v>4</v>
      </c>
      <c r="Q36" s="96" t="n">
        <v>10.2</v>
      </c>
      <c r="R36" s="95" t="n">
        <v>3</v>
      </c>
      <c r="S36" s="98" t="n">
        <v>1</v>
      </c>
      <c r="T36" s="8" t="n">
        <v>253</v>
      </c>
      <c r="U36" s="94" t="n">
        <v>5.01099249341441</v>
      </c>
      <c r="V36" s="8" t="n">
        <v>124</v>
      </c>
      <c r="W36" s="80" t="n">
        <v>2.45598051060627</v>
      </c>
      <c r="X36" s="99" t="n">
        <v>1.4</v>
      </c>
      <c r="Y36" s="4" t="n">
        <v>401</v>
      </c>
      <c r="Z36" s="4" t="n">
        <v>392</v>
      </c>
      <c r="AA36" s="0" t="n">
        <v>50489</v>
      </c>
    </row>
    <row r="37" customFormat="false" ht="15" hidden="false" customHeight="true" outlineLevel="0" collapsed="false">
      <c r="B37" s="101"/>
      <c r="C37" s="90"/>
      <c r="D37" s="91"/>
      <c r="E37" s="92"/>
      <c r="F37" s="102"/>
      <c r="G37" s="94"/>
      <c r="H37" s="95"/>
      <c r="I37" s="96"/>
      <c r="J37" s="95"/>
      <c r="K37" s="103"/>
      <c r="L37" s="95"/>
      <c r="M37" s="96"/>
      <c r="N37" s="97"/>
      <c r="O37" s="96"/>
      <c r="P37" s="95"/>
      <c r="Q37" s="96"/>
      <c r="R37" s="95"/>
      <c r="S37" s="98" t="s">
        <v>31</v>
      </c>
      <c r="T37" s="8"/>
      <c r="U37" s="94"/>
      <c r="V37" s="8"/>
      <c r="W37" s="80"/>
      <c r="X37" s="99"/>
      <c r="Y37" s="4"/>
      <c r="Z37" s="4"/>
    </row>
    <row r="38" customFormat="false" ht="24.2" hidden="false" customHeight="true" outlineLevel="0" collapsed="false">
      <c r="A38" s="81" t="n">
        <v>122806</v>
      </c>
      <c r="B38" s="100" t="s">
        <v>62</v>
      </c>
      <c r="C38" s="90" t="n">
        <v>1017</v>
      </c>
      <c r="D38" s="91" t="n">
        <v>8.2812868973267</v>
      </c>
      <c r="E38" s="92" t="n">
        <v>88</v>
      </c>
      <c r="F38" s="93" t="n">
        <v>960</v>
      </c>
      <c r="G38" s="94" t="n">
        <v>7.81714397387771</v>
      </c>
      <c r="H38" s="95" t="n">
        <v>3</v>
      </c>
      <c r="I38" s="96" t="n">
        <v>2.9</v>
      </c>
      <c r="J38" s="95" t="n">
        <v>2</v>
      </c>
      <c r="K38" s="104" t="n">
        <v>2</v>
      </c>
      <c r="L38" s="95" t="n">
        <v>10</v>
      </c>
      <c r="M38" s="96" t="n">
        <v>9.6</v>
      </c>
      <c r="N38" s="97" t="n">
        <v>17</v>
      </c>
      <c r="O38" s="96" t="n">
        <v>16.3</v>
      </c>
      <c r="P38" s="95" t="n">
        <v>5</v>
      </c>
      <c r="Q38" s="96" t="n">
        <v>4.9</v>
      </c>
      <c r="R38" s="95" t="n">
        <v>4</v>
      </c>
      <c r="S38" s="98" t="n">
        <v>1</v>
      </c>
      <c r="T38" s="8" t="n">
        <v>679</v>
      </c>
      <c r="U38" s="94" t="n">
        <v>5.52900078985726</v>
      </c>
      <c r="V38" s="8" t="n">
        <v>296</v>
      </c>
      <c r="W38" s="80" t="n">
        <v>2.41028605861229</v>
      </c>
      <c r="X38" s="99" t="n">
        <v>1.24</v>
      </c>
      <c r="Y38" s="4" t="n">
        <v>1044</v>
      </c>
      <c r="Z38" s="4" t="n">
        <v>1021</v>
      </c>
      <c r="AA38" s="0" t="n">
        <v>122807</v>
      </c>
    </row>
    <row r="39" customFormat="false" ht="24.2" hidden="false" customHeight="true" outlineLevel="0" collapsed="false">
      <c r="A39" s="81" t="n">
        <v>472728</v>
      </c>
      <c r="B39" s="100" t="s">
        <v>63</v>
      </c>
      <c r="C39" s="90" t="n">
        <v>4441</v>
      </c>
      <c r="D39" s="91" t="n">
        <v>9.36765679909213</v>
      </c>
      <c r="E39" s="92" t="n">
        <v>420</v>
      </c>
      <c r="F39" s="93" t="n">
        <v>2778</v>
      </c>
      <c r="G39" s="94" t="n">
        <v>5.85979522357081</v>
      </c>
      <c r="H39" s="95" t="n">
        <v>9</v>
      </c>
      <c r="I39" s="96" t="n">
        <v>2</v>
      </c>
      <c r="J39" s="95" t="n">
        <v>5</v>
      </c>
      <c r="K39" s="96" t="n">
        <v>1.1</v>
      </c>
      <c r="L39" s="95" t="n">
        <v>58</v>
      </c>
      <c r="M39" s="96" t="n">
        <v>12.7</v>
      </c>
      <c r="N39" s="97" t="n">
        <v>65</v>
      </c>
      <c r="O39" s="96" t="n">
        <v>14.2</v>
      </c>
      <c r="P39" s="95" t="n">
        <v>19</v>
      </c>
      <c r="Q39" s="96" t="n">
        <v>4.3</v>
      </c>
      <c r="R39" s="95" t="n">
        <v>17</v>
      </c>
      <c r="S39" s="98" t="n">
        <v>2</v>
      </c>
      <c r="T39" s="8" t="n">
        <v>3097</v>
      </c>
      <c r="U39" s="94" t="n">
        <v>6.53268027624146</v>
      </c>
      <c r="V39" s="8" t="n">
        <v>1145</v>
      </c>
      <c r="W39" s="80" t="n">
        <v>2.41521437400597</v>
      </c>
      <c r="X39" s="99" t="n">
        <v>1.15</v>
      </c>
      <c r="Y39" s="4" t="n">
        <v>4564</v>
      </c>
      <c r="Z39" s="4" t="n">
        <v>4458</v>
      </c>
      <c r="AA39" s="0" t="n">
        <v>474078</v>
      </c>
    </row>
    <row r="40" customFormat="false" ht="24.2" hidden="false" customHeight="true" outlineLevel="0" collapsed="false">
      <c r="A40" s="81" t="n">
        <v>150707</v>
      </c>
      <c r="B40" s="100" t="s">
        <v>64</v>
      </c>
      <c r="C40" s="90" t="n">
        <v>1114</v>
      </c>
      <c r="D40" s="91" t="n">
        <v>7.39688188892725</v>
      </c>
      <c r="E40" s="92" t="n">
        <v>91</v>
      </c>
      <c r="F40" s="93" t="n">
        <v>1141</v>
      </c>
      <c r="G40" s="94" t="n">
        <v>7.57615999575044</v>
      </c>
      <c r="H40" s="95" t="n">
        <v>3</v>
      </c>
      <c r="I40" s="96" t="n">
        <v>2.7</v>
      </c>
      <c r="J40" s="95" t="n">
        <v>3</v>
      </c>
      <c r="K40" s="96" t="n">
        <v>2.7</v>
      </c>
      <c r="L40" s="95" t="n">
        <v>13</v>
      </c>
      <c r="M40" s="96" t="n">
        <v>11.3</v>
      </c>
      <c r="N40" s="97" t="n">
        <v>24</v>
      </c>
      <c r="O40" s="96" t="n">
        <v>20.9</v>
      </c>
      <c r="P40" s="95" t="n">
        <v>3</v>
      </c>
      <c r="Q40" s="96" t="n">
        <v>2.7</v>
      </c>
      <c r="R40" s="95" t="n">
        <v>0</v>
      </c>
      <c r="S40" s="98" t="n">
        <v>3</v>
      </c>
      <c r="T40" s="8" t="n">
        <v>762</v>
      </c>
      <c r="U40" s="94" t="n">
        <v>5.05962657034342</v>
      </c>
      <c r="V40" s="8" t="n">
        <v>328</v>
      </c>
      <c r="W40" s="80" t="n">
        <v>2.17789700140767</v>
      </c>
      <c r="X40" s="99" t="n">
        <v>1.1</v>
      </c>
      <c r="Y40" s="4" t="n">
        <v>1151</v>
      </c>
      <c r="Z40" s="4" t="n">
        <v>1114</v>
      </c>
      <c r="AA40" s="0" t="n">
        <v>150604</v>
      </c>
    </row>
    <row r="41" customFormat="false" ht="24.2" hidden="false" customHeight="true" outlineLevel="0" collapsed="false">
      <c r="A41" s="81" t="n">
        <v>47123</v>
      </c>
      <c r="B41" s="101" t="s">
        <v>65</v>
      </c>
      <c r="C41" s="90" t="n">
        <v>344</v>
      </c>
      <c r="D41" s="91" t="n">
        <v>7.35356990166738</v>
      </c>
      <c r="E41" s="92" t="n">
        <v>33</v>
      </c>
      <c r="F41" s="102" t="n">
        <v>471</v>
      </c>
      <c r="G41" s="94" t="n">
        <v>10.0684053014109</v>
      </c>
      <c r="H41" s="95" t="n">
        <v>0</v>
      </c>
      <c r="I41" s="103" t="n">
        <v>0</v>
      </c>
      <c r="J41" s="95" t="n">
        <v>0</v>
      </c>
      <c r="K41" s="105" t="n">
        <v>0</v>
      </c>
      <c r="L41" s="95" t="n">
        <v>3</v>
      </c>
      <c r="M41" s="96" t="n">
        <v>8.5</v>
      </c>
      <c r="N41" s="97" t="n">
        <v>4</v>
      </c>
      <c r="O41" s="96" t="n">
        <v>11.4</v>
      </c>
      <c r="P41" s="95" t="n">
        <v>1</v>
      </c>
      <c r="Q41" s="96" t="n">
        <v>2.9</v>
      </c>
      <c r="R41" s="95" t="n">
        <v>1</v>
      </c>
      <c r="S41" s="98" t="n">
        <v>0</v>
      </c>
      <c r="T41" s="8" t="n">
        <v>208</v>
      </c>
      <c r="U41" s="94" t="n">
        <v>4.44634459170586</v>
      </c>
      <c r="V41" s="8" t="n">
        <v>73</v>
      </c>
      <c r="W41" s="80" t="n">
        <v>1.56049593843523</v>
      </c>
      <c r="X41" s="99" t="n">
        <v>1.28</v>
      </c>
      <c r="Y41" s="4" t="n">
        <v>351</v>
      </c>
      <c r="Z41" s="4" t="n">
        <v>345</v>
      </c>
      <c r="AA41" s="0" t="n">
        <v>46780</v>
      </c>
    </row>
    <row r="42" customFormat="false" ht="24.2" hidden="false" customHeight="true" outlineLevel="0" collapsed="false">
      <c r="A42" s="81" t="n">
        <v>93920</v>
      </c>
      <c r="B42" s="100" t="s">
        <v>66</v>
      </c>
      <c r="C42" s="90" t="n">
        <v>771</v>
      </c>
      <c r="D42" s="91" t="n">
        <v>8.19785430998735</v>
      </c>
      <c r="E42" s="92" t="n">
        <v>62</v>
      </c>
      <c r="F42" s="93" t="n">
        <v>726</v>
      </c>
      <c r="G42" s="94" t="n">
        <v>7.71938032302311</v>
      </c>
      <c r="H42" s="95" t="n">
        <v>3</v>
      </c>
      <c r="I42" s="96" t="n">
        <v>3.9</v>
      </c>
      <c r="J42" s="95" t="n">
        <v>1</v>
      </c>
      <c r="K42" s="96" t="n">
        <v>1.3</v>
      </c>
      <c r="L42" s="95" t="n">
        <v>8</v>
      </c>
      <c r="M42" s="96" t="n">
        <v>10.1</v>
      </c>
      <c r="N42" s="97" t="n">
        <v>15</v>
      </c>
      <c r="O42" s="96" t="n">
        <v>18.9</v>
      </c>
      <c r="P42" s="95" t="n">
        <v>2</v>
      </c>
      <c r="Q42" s="96" t="n">
        <v>2.6</v>
      </c>
      <c r="R42" s="95" t="n">
        <v>1</v>
      </c>
      <c r="S42" s="98" t="n">
        <v>1</v>
      </c>
      <c r="T42" s="8" t="n">
        <v>537</v>
      </c>
      <c r="U42" s="94" t="n">
        <v>5.70978957777329</v>
      </c>
      <c r="V42" s="8" t="n">
        <v>205</v>
      </c>
      <c r="W42" s="80" t="n">
        <v>2.17971482950377</v>
      </c>
      <c r="X42" s="99" t="n">
        <v>1.24</v>
      </c>
      <c r="Y42" s="4" t="n">
        <v>794</v>
      </c>
      <c r="Z42" s="4" t="n">
        <v>772</v>
      </c>
      <c r="AA42" s="0" t="n">
        <v>94049</v>
      </c>
    </row>
    <row r="43" customFormat="false" ht="15" hidden="false" customHeight="true" outlineLevel="0" collapsed="false">
      <c r="B43" s="100"/>
      <c r="C43" s="90"/>
      <c r="D43" s="91"/>
      <c r="E43" s="92"/>
      <c r="F43" s="93"/>
      <c r="G43" s="94"/>
      <c r="H43" s="95"/>
      <c r="I43" s="96"/>
      <c r="J43" s="95"/>
      <c r="K43" s="96" t="s">
        <v>31</v>
      </c>
      <c r="L43" s="95"/>
      <c r="M43" s="96"/>
      <c r="N43" s="97"/>
      <c r="O43" s="96"/>
      <c r="P43" s="95"/>
      <c r="Q43" s="96"/>
      <c r="R43" s="95"/>
      <c r="S43" s="98" t="s">
        <v>31</v>
      </c>
      <c r="T43" s="8"/>
      <c r="U43" s="94"/>
      <c r="V43" s="8"/>
      <c r="W43" s="80"/>
      <c r="X43" s="99"/>
      <c r="Y43" s="4"/>
      <c r="Z43" s="4"/>
    </row>
    <row r="44" customFormat="false" ht="24.2" hidden="false" customHeight="true" outlineLevel="0" collapsed="false">
      <c r="A44" s="81" t="n">
        <v>98607</v>
      </c>
      <c r="B44" s="101" t="s">
        <v>67</v>
      </c>
      <c r="C44" s="90" t="n">
        <v>1172</v>
      </c>
      <c r="D44" s="91" t="n">
        <v>11.8044014705142</v>
      </c>
      <c r="E44" s="92" t="n">
        <v>103</v>
      </c>
      <c r="F44" s="102" t="n">
        <v>638</v>
      </c>
      <c r="G44" s="94" t="n">
        <v>6.42594551039936</v>
      </c>
      <c r="H44" s="95" t="n">
        <v>2</v>
      </c>
      <c r="I44" s="96" t="n">
        <v>1.7</v>
      </c>
      <c r="J44" s="95" t="n">
        <v>2</v>
      </c>
      <c r="K44" s="96" t="n">
        <v>1.7</v>
      </c>
      <c r="L44" s="95" t="n">
        <v>24</v>
      </c>
      <c r="M44" s="96" t="n">
        <v>19.7</v>
      </c>
      <c r="N44" s="97" t="n">
        <v>20</v>
      </c>
      <c r="O44" s="96" t="n">
        <v>16.4</v>
      </c>
      <c r="P44" s="95" t="n">
        <v>9</v>
      </c>
      <c r="Q44" s="96" t="n">
        <v>7.6</v>
      </c>
      <c r="R44" s="95" t="n">
        <v>8</v>
      </c>
      <c r="S44" s="98" t="n">
        <v>1</v>
      </c>
      <c r="T44" s="8" t="n">
        <v>837</v>
      </c>
      <c r="U44" s="94" t="n">
        <v>8.43027647680919</v>
      </c>
      <c r="V44" s="8" t="n">
        <v>224</v>
      </c>
      <c r="W44" s="80" t="n">
        <v>2.25613133907438</v>
      </c>
      <c r="X44" s="99" t="n">
        <v>1.38</v>
      </c>
      <c r="Y44" s="4" t="n">
        <v>1216</v>
      </c>
      <c r="Z44" s="4" t="n">
        <v>1180</v>
      </c>
      <c r="AA44" s="0" t="n">
        <v>99285</v>
      </c>
    </row>
    <row r="45" customFormat="false" ht="24.2" hidden="false" customHeight="true" outlineLevel="0" collapsed="false">
      <c r="A45" s="81" t="n">
        <v>172557</v>
      </c>
      <c r="B45" s="101" t="s">
        <v>68</v>
      </c>
      <c r="C45" s="90" t="n">
        <v>1317</v>
      </c>
      <c r="D45" s="91" t="n">
        <v>7.6254110889805</v>
      </c>
      <c r="E45" s="92" t="n">
        <v>126</v>
      </c>
      <c r="F45" s="102" t="n">
        <v>1075</v>
      </c>
      <c r="G45" s="94" t="n">
        <v>6.22423456389828</v>
      </c>
      <c r="H45" s="95" t="n">
        <v>2</v>
      </c>
      <c r="I45" s="96" t="n">
        <v>1.5</v>
      </c>
      <c r="J45" s="95" t="n">
        <v>1</v>
      </c>
      <c r="K45" s="96" t="n">
        <v>0.8</v>
      </c>
      <c r="L45" s="95" t="n">
        <v>22</v>
      </c>
      <c r="M45" s="96" t="n">
        <v>16.2</v>
      </c>
      <c r="N45" s="97" t="n">
        <v>22</v>
      </c>
      <c r="O45" s="96" t="n">
        <v>16.2</v>
      </c>
      <c r="P45" s="95" t="n">
        <v>4</v>
      </c>
      <c r="Q45" s="96" t="n">
        <v>3</v>
      </c>
      <c r="R45" s="95" t="n">
        <v>3</v>
      </c>
      <c r="S45" s="98" t="n">
        <v>1</v>
      </c>
      <c r="T45" s="8" t="n">
        <v>827</v>
      </c>
      <c r="U45" s="94" t="n">
        <v>4.78831812497105</v>
      </c>
      <c r="V45" s="8" t="n">
        <v>339</v>
      </c>
      <c r="W45" s="80" t="n">
        <v>1.96280513224327</v>
      </c>
      <c r="X45" s="99" t="n">
        <v>1.05</v>
      </c>
      <c r="Y45" s="4" t="n">
        <v>1361</v>
      </c>
      <c r="Z45" s="4" t="n">
        <v>1320</v>
      </c>
      <c r="AA45" s="0" t="n">
        <v>172712</v>
      </c>
    </row>
    <row r="46" customFormat="false" ht="24.2" hidden="false" customHeight="true" outlineLevel="0" collapsed="false">
      <c r="A46" s="81" t="n">
        <v>61115</v>
      </c>
      <c r="B46" s="101" t="s">
        <v>69</v>
      </c>
      <c r="C46" s="90" t="n">
        <v>486</v>
      </c>
      <c r="D46" s="91" t="n">
        <v>7.96381870022613</v>
      </c>
      <c r="E46" s="92" t="n">
        <v>40</v>
      </c>
      <c r="F46" s="102" t="n">
        <v>505</v>
      </c>
      <c r="G46" s="94" t="n">
        <v>8.27516140661357</v>
      </c>
      <c r="H46" s="95" t="n">
        <v>1</v>
      </c>
      <c r="I46" s="96" t="n">
        <v>2.1</v>
      </c>
      <c r="J46" s="95" t="n">
        <v>0</v>
      </c>
      <c r="K46" s="106" t="n">
        <v>0</v>
      </c>
      <c r="L46" s="95" t="n">
        <v>14</v>
      </c>
      <c r="M46" s="96" t="n">
        <v>27.5</v>
      </c>
      <c r="N46" s="97" t="n">
        <v>10</v>
      </c>
      <c r="O46" s="96" t="n">
        <v>19.6</v>
      </c>
      <c r="P46" s="95" t="n">
        <v>4</v>
      </c>
      <c r="Q46" s="96" t="n">
        <v>8.2</v>
      </c>
      <c r="R46" s="95" t="n">
        <v>4</v>
      </c>
      <c r="S46" s="98" t="n">
        <v>0</v>
      </c>
      <c r="T46" s="8" t="n">
        <v>321</v>
      </c>
      <c r="U46" s="94" t="n">
        <v>5.26005309212467</v>
      </c>
      <c r="V46" s="8" t="n">
        <v>175</v>
      </c>
      <c r="W46" s="80" t="n">
        <v>2.86763019041064</v>
      </c>
      <c r="X46" s="99" t="n">
        <v>1.25</v>
      </c>
      <c r="Y46" s="4" t="n">
        <v>510</v>
      </c>
      <c r="Z46" s="4" t="n">
        <v>490</v>
      </c>
      <c r="AA46" s="0" t="n">
        <v>61026</v>
      </c>
    </row>
    <row r="47" customFormat="false" ht="24.2" hidden="false" customHeight="true" outlineLevel="0" collapsed="false">
      <c r="A47" s="81" t="n">
        <v>32510</v>
      </c>
      <c r="B47" s="107" t="s">
        <v>70</v>
      </c>
      <c r="C47" s="90" t="n">
        <v>232</v>
      </c>
      <c r="D47" s="91" t="n">
        <v>7.18221781933007</v>
      </c>
      <c r="E47" s="92" t="n">
        <v>11</v>
      </c>
      <c r="F47" s="102" t="n">
        <v>319</v>
      </c>
      <c r="G47" s="94" t="n">
        <v>9.87554950157885</v>
      </c>
      <c r="H47" s="95" t="n">
        <v>0</v>
      </c>
      <c r="I47" s="104" t="n">
        <v>0</v>
      </c>
      <c r="J47" s="95" t="n">
        <v>0</v>
      </c>
      <c r="K47" s="106" t="n">
        <v>0</v>
      </c>
      <c r="L47" s="95" t="n">
        <v>4</v>
      </c>
      <c r="M47" s="96" t="n">
        <v>16.8</v>
      </c>
      <c r="N47" s="97" t="n">
        <v>2</v>
      </c>
      <c r="O47" s="96" t="n">
        <v>8.4</v>
      </c>
      <c r="P47" s="95" t="n">
        <v>1</v>
      </c>
      <c r="Q47" s="96" t="n">
        <v>4.3</v>
      </c>
      <c r="R47" s="95" t="n">
        <v>1</v>
      </c>
      <c r="S47" s="98" t="n">
        <v>0</v>
      </c>
      <c r="T47" s="8" t="n">
        <v>153</v>
      </c>
      <c r="U47" s="94" t="n">
        <v>4.73654882050647</v>
      </c>
      <c r="V47" s="8" t="n">
        <v>75</v>
      </c>
      <c r="W47" s="80" t="n">
        <v>2.32183765711102</v>
      </c>
      <c r="X47" s="99" t="n">
        <v>1.24</v>
      </c>
      <c r="Y47" s="4" t="n">
        <v>238</v>
      </c>
      <c r="Z47" s="4" t="n">
        <v>233</v>
      </c>
      <c r="AA47" s="0" t="n">
        <v>32302</v>
      </c>
    </row>
    <row r="48" customFormat="false" ht="24.2" hidden="false" customHeight="true" outlineLevel="0" collapsed="false">
      <c r="A48" s="81" t="n">
        <v>41144</v>
      </c>
      <c r="B48" s="101" t="s">
        <v>71</v>
      </c>
      <c r="C48" s="90" t="n">
        <v>371</v>
      </c>
      <c r="D48" s="91" t="n">
        <v>9.03401758102613</v>
      </c>
      <c r="E48" s="92" t="n">
        <v>28</v>
      </c>
      <c r="F48" s="102" t="n">
        <v>420</v>
      </c>
      <c r="G48" s="94" t="n">
        <v>10.2271897143692</v>
      </c>
      <c r="H48" s="95" t="n">
        <v>1</v>
      </c>
      <c r="I48" s="104" t="n">
        <v>2.7</v>
      </c>
      <c r="J48" s="95" t="n">
        <v>1</v>
      </c>
      <c r="K48" s="108" t="n">
        <v>2.7</v>
      </c>
      <c r="L48" s="95" t="n">
        <v>7</v>
      </c>
      <c r="M48" s="96" t="n">
        <v>18.3</v>
      </c>
      <c r="N48" s="97" t="n">
        <v>4</v>
      </c>
      <c r="O48" s="96" t="n">
        <v>10.5</v>
      </c>
      <c r="P48" s="95" t="n">
        <v>2</v>
      </c>
      <c r="Q48" s="96" t="n">
        <v>5.4</v>
      </c>
      <c r="R48" s="95" t="n">
        <v>1</v>
      </c>
      <c r="S48" s="98" t="n">
        <v>1</v>
      </c>
      <c r="T48" s="8" t="n">
        <v>243</v>
      </c>
      <c r="U48" s="94" t="n">
        <v>5.91715976331361</v>
      </c>
      <c r="V48" s="8" t="n">
        <v>102</v>
      </c>
      <c r="W48" s="80" t="n">
        <v>2.48374607348966</v>
      </c>
      <c r="X48" s="99" t="n">
        <v>1.41</v>
      </c>
      <c r="Y48" s="4" t="n">
        <v>382</v>
      </c>
      <c r="Z48" s="4" t="n">
        <v>372</v>
      </c>
      <c r="AA48" s="0" t="n">
        <v>41067</v>
      </c>
    </row>
    <row r="49" customFormat="false" ht="15" hidden="false" customHeight="true" outlineLevel="0" collapsed="false">
      <c r="B49" s="101"/>
      <c r="C49" s="90"/>
      <c r="D49" s="91"/>
      <c r="E49" s="92"/>
      <c r="F49" s="102"/>
      <c r="G49" s="94"/>
      <c r="H49" s="95"/>
      <c r="I49" s="96"/>
      <c r="J49" s="95"/>
      <c r="K49" s="96" t="s">
        <v>31</v>
      </c>
      <c r="L49" s="95"/>
      <c r="M49" s="96"/>
      <c r="N49" s="97"/>
      <c r="O49" s="96"/>
      <c r="P49" s="95"/>
      <c r="Q49" s="96" t="s">
        <v>31</v>
      </c>
      <c r="R49" s="95"/>
      <c r="S49" s="98" t="s">
        <v>31</v>
      </c>
      <c r="T49" s="8"/>
      <c r="U49" s="94"/>
      <c r="V49" s="8"/>
      <c r="W49" s="80"/>
      <c r="X49" s="99"/>
      <c r="Y49" s="4"/>
      <c r="Z49" s="4"/>
    </row>
    <row r="50" customFormat="false" ht="24.2" hidden="false" customHeight="true" outlineLevel="0" collapsed="false">
      <c r="A50" s="81" t="n">
        <v>157877</v>
      </c>
      <c r="B50" s="101" t="s">
        <v>72</v>
      </c>
      <c r="C50" s="90" t="n">
        <v>1520</v>
      </c>
      <c r="D50" s="91" t="n">
        <v>9.54462110365961</v>
      </c>
      <c r="E50" s="92" t="n">
        <v>116</v>
      </c>
      <c r="F50" s="102" t="n">
        <v>879</v>
      </c>
      <c r="G50" s="94" t="n">
        <v>5.51955391455052</v>
      </c>
      <c r="H50" s="95" t="n">
        <v>3</v>
      </c>
      <c r="I50" s="96" t="n">
        <v>2</v>
      </c>
      <c r="J50" s="95" t="n">
        <v>1</v>
      </c>
      <c r="K50" s="96" t="n">
        <v>0.7</v>
      </c>
      <c r="L50" s="95" t="n">
        <v>21</v>
      </c>
      <c r="M50" s="96" t="n">
        <v>13.5</v>
      </c>
      <c r="N50" s="97" t="n">
        <v>13</v>
      </c>
      <c r="O50" s="96" t="n">
        <v>8.4</v>
      </c>
      <c r="P50" s="95" t="n">
        <v>6</v>
      </c>
      <c r="Q50" s="96" t="n">
        <v>3.9</v>
      </c>
      <c r="R50" s="95" t="n">
        <v>5</v>
      </c>
      <c r="S50" s="98" t="n">
        <v>1</v>
      </c>
      <c r="T50" s="8" t="n">
        <v>879</v>
      </c>
      <c r="U50" s="94" t="n">
        <v>5.51955391455052</v>
      </c>
      <c r="V50" s="8" t="n">
        <v>295</v>
      </c>
      <c r="W50" s="80" t="n">
        <v>1.85241001682867</v>
      </c>
      <c r="X50" s="99" t="n">
        <v>1.2</v>
      </c>
      <c r="Y50" s="4" t="n">
        <v>1554</v>
      </c>
      <c r="Z50" s="4" t="n">
        <v>1525</v>
      </c>
      <c r="AA50" s="0" t="n">
        <v>159252</v>
      </c>
    </row>
    <row r="51" customFormat="false" ht="24.2" hidden="false" customHeight="true" outlineLevel="0" collapsed="false">
      <c r="A51" s="81" t="n">
        <v>332690</v>
      </c>
      <c r="B51" s="100" t="s">
        <v>73</v>
      </c>
      <c r="C51" s="90" t="n">
        <v>2877</v>
      </c>
      <c r="D51" s="91" t="n">
        <v>8.62627280250423</v>
      </c>
      <c r="E51" s="92" t="n">
        <v>241</v>
      </c>
      <c r="F51" s="93" t="n">
        <v>1902</v>
      </c>
      <c r="G51" s="94" t="n">
        <v>5.70287482459612</v>
      </c>
      <c r="H51" s="95" t="n">
        <v>9</v>
      </c>
      <c r="I51" s="96" t="n">
        <v>3.1</v>
      </c>
      <c r="J51" s="95" t="n">
        <v>4</v>
      </c>
      <c r="K51" s="96" t="n">
        <v>1.4</v>
      </c>
      <c r="L51" s="95" t="n">
        <v>30</v>
      </c>
      <c r="M51" s="96" t="n">
        <v>10.2</v>
      </c>
      <c r="N51" s="97" t="n">
        <v>46</v>
      </c>
      <c r="O51" s="96" t="n">
        <v>15.6</v>
      </c>
      <c r="P51" s="95" t="n">
        <v>13</v>
      </c>
      <c r="Q51" s="96" t="n">
        <v>4.5</v>
      </c>
      <c r="R51" s="95" t="n">
        <v>9</v>
      </c>
      <c r="S51" s="98" t="n">
        <v>4</v>
      </c>
      <c r="T51" s="8" t="n">
        <v>1894</v>
      </c>
      <c r="U51" s="94" t="n">
        <v>5.67888796939277</v>
      </c>
      <c r="V51" s="8" t="n">
        <v>612</v>
      </c>
      <c r="W51" s="80" t="n">
        <v>1.83499442305617</v>
      </c>
      <c r="X51" s="99" t="n">
        <v>1.12</v>
      </c>
      <c r="Y51" s="4" t="n">
        <v>2953</v>
      </c>
      <c r="Z51" s="4" t="n">
        <v>2886</v>
      </c>
      <c r="AA51" s="0" t="n">
        <v>333516</v>
      </c>
    </row>
    <row r="52" customFormat="false" ht="24.2" hidden="false" customHeight="true" outlineLevel="0" collapsed="false">
      <c r="A52" s="81" t="n">
        <v>22671</v>
      </c>
      <c r="B52" s="101" t="s">
        <v>74</v>
      </c>
      <c r="C52" s="90" t="n">
        <v>111</v>
      </c>
      <c r="D52" s="91" t="n">
        <v>4.95071584675081</v>
      </c>
      <c r="E52" s="92" t="n">
        <v>11</v>
      </c>
      <c r="F52" s="102" t="n">
        <v>296</v>
      </c>
      <c r="G52" s="94" t="n">
        <v>13.2019089246688</v>
      </c>
      <c r="H52" s="95" t="n">
        <v>0</v>
      </c>
      <c r="I52" s="103" t="n">
        <v>0</v>
      </c>
      <c r="J52" s="95" t="n">
        <v>0</v>
      </c>
      <c r="K52" s="103" t="n">
        <v>0</v>
      </c>
      <c r="L52" s="95" t="n">
        <v>2</v>
      </c>
      <c r="M52" s="96" t="n">
        <v>17.2</v>
      </c>
      <c r="N52" s="97" t="n">
        <v>3</v>
      </c>
      <c r="O52" s="96" t="n">
        <v>25.9</v>
      </c>
      <c r="P52" s="95" t="n">
        <v>0</v>
      </c>
      <c r="Q52" s="103" t="n">
        <v>0</v>
      </c>
      <c r="R52" s="95" t="n">
        <v>0</v>
      </c>
      <c r="S52" s="98" t="n">
        <v>0</v>
      </c>
      <c r="T52" s="8" t="n">
        <v>87</v>
      </c>
      <c r="U52" s="94" t="n">
        <v>3.88029079880469</v>
      </c>
      <c r="V52" s="8" t="n">
        <v>39</v>
      </c>
      <c r="W52" s="80" t="n">
        <v>1.73944070291245</v>
      </c>
      <c r="X52" s="99" t="n">
        <v>1.07</v>
      </c>
      <c r="Y52" s="4" t="n">
        <v>116</v>
      </c>
      <c r="Z52" s="4" t="n">
        <v>111</v>
      </c>
      <c r="AA52" s="0" t="n">
        <v>22421</v>
      </c>
    </row>
    <row r="53" customFormat="false" ht="24.2" hidden="false" customHeight="true" outlineLevel="0" collapsed="false">
      <c r="A53" s="81" t="n">
        <v>280001</v>
      </c>
      <c r="B53" s="100" t="s">
        <v>75</v>
      </c>
      <c r="C53" s="90" t="n">
        <v>2323</v>
      </c>
      <c r="D53" s="91" t="n">
        <v>8.29740648004943</v>
      </c>
      <c r="E53" s="92" t="n">
        <v>230</v>
      </c>
      <c r="F53" s="93" t="n">
        <v>1897</v>
      </c>
      <c r="G53" s="94" t="n">
        <v>6.77579857626077</v>
      </c>
      <c r="H53" s="95" t="n">
        <v>5</v>
      </c>
      <c r="I53" s="96" t="n">
        <v>2.2</v>
      </c>
      <c r="J53" s="95" t="n">
        <v>1</v>
      </c>
      <c r="K53" s="96" t="n">
        <v>0.4</v>
      </c>
      <c r="L53" s="95" t="n">
        <v>67</v>
      </c>
      <c r="M53" s="96" t="n">
        <v>27.6</v>
      </c>
      <c r="N53" s="97" t="n">
        <v>40</v>
      </c>
      <c r="O53" s="96" t="n">
        <v>16.5</v>
      </c>
      <c r="P53" s="95" t="n">
        <v>11</v>
      </c>
      <c r="Q53" s="96" t="n">
        <v>4.7</v>
      </c>
      <c r="R53" s="95" t="n">
        <v>10</v>
      </c>
      <c r="S53" s="98" t="n">
        <v>1</v>
      </c>
      <c r="T53" s="8" t="n">
        <v>1552</v>
      </c>
      <c r="U53" s="94" t="n">
        <v>5.54351048516432</v>
      </c>
      <c r="V53" s="8" t="n">
        <v>633</v>
      </c>
      <c r="W53" s="80" t="n">
        <v>2.26098075844653</v>
      </c>
      <c r="X53" s="99" t="n">
        <v>1.21</v>
      </c>
      <c r="Y53" s="4" t="n">
        <v>2430</v>
      </c>
      <c r="Z53" s="4" t="n">
        <v>2333</v>
      </c>
      <c r="AA53" s="0" t="n">
        <v>279967</v>
      </c>
    </row>
    <row r="54" customFormat="false" ht="24.2" hidden="false" customHeight="true" outlineLevel="0" collapsed="false">
      <c r="A54" s="81" t="n">
        <v>151752</v>
      </c>
      <c r="B54" s="101" t="s">
        <v>76</v>
      </c>
      <c r="C54" s="90" t="n">
        <v>1295</v>
      </c>
      <c r="D54" s="91" t="n">
        <v>8.52652440429553</v>
      </c>
      <c r="E54" s="92" t="n">
        <v>113</v>
      </c>
      <c r="F54" s="102" t="n">
        <v>832</v>
      </c>
      <c r="G54" s="94" t="n">
        <v>5.47804502268253</v>
      </c>
      <c r="H54" s="95" t="n">
        <v>5</v>
      </c>
      <c r="I54" s="96" t="n">
        <v>3.9</v>
      </c>
      <c r="J54" s="95" t="n">
        <v>1</v>
      </c>
      <c r="K54" s="96" t="n">
        <v>0.8</v>
      </c>
      <c r="L54" s="95" t="n">
        <v>17</v>
      </c>
      <c r="M54" s="96" t="n">
        <v>12.8</v>
      </c>
      <c r="N54" s="97" t="n">
        <v>15</v>
      </c>
      <c r="O54" s="96" t="n">
        <v>11.3</v>
      </c>
      <c r="P54" s="95" t="n">
        <v>4</v>
      </c>
      <c r="Q54" s="96" t="n">
        <v>3.1</v>
      </c>
      <c r="R54" s="95" t="n">
        <v>4</v>
      </c>
      <c r="S54" s="98" t="n">
        <v>0</v>
      </c>
      <c r="T54" s="8" t="n">
        <v>815</v>
      </c>
      <c r="U54" s="94" t="n">
        <v>5.36611381428637</v>
      </c>
      <c r="V54" s="8" t="n">
        <v>258</v>
      </c>
      <c r="W54" s="80" t="n">
        <v>1.69872069212992</v>
      </c>
      <c r="X54" s="99" t="n">
        <v>1.14</v>
      </c>
      <c r="Y54" s="4" t="n">
        <v>1327</v>
      </c>
      <c r="Z54" s="4" t="n">
        <v>1299</v>
      </c>
      <c r="AA54" s="0" t="n">
        <v>151879</v>
      </c>
    </row>
    <row r="55" customFormat="false" ht="12" hidden="false" customHeight="true" outlineLevel="0" collapsed="false">
      <c r="B55" s="101"/>
      <c r="C55" s="90"/>
      <c r="D55" s="91"/>
      <c r="E55" s="92"/>
      <c r="F55" s="102"/>
      <c r="G55" s="94"/>
      <c r="H55" s="95"/>
      <c r="I55" s="96"/>
      <c r="J55" s="95"/>
      <c r="K55" s="96" t="s">
        <v>31</v>
      </c>
      <c r="L55" s="95"/>
      <c r="M55" s="96"/>
      <c r="N55" s="97"/>
      <c r="O55" s="96"/>
      <c r="P55" s="95"/>
      <c r="Q55" s="96"/>
      <c r="R55" s="95"/>
      <c r="S55" s="98" t="s">
        <v>31</v>
      </c>
      <c r="T55" s="8"/>
      <c r="U55" s="94"/>
      <c r="V55" s="8"/>
      <c r="W55" s="80"/>
      <c r="X55" s="99"/>
      <c r="Y55" s="4"/>
      <c r="Z55" s="4"/>
    </row>
    <row r="56" customFormat="false" ht="24.2" hidden="false" customHeight="true" outlineLevel="0" collapsed="false">
      <c r="A56" s="81" t="n">
        <v>177196</v>
      </c>
      <c r="B56" s="101" t="s">
        <v>77</v>
      </c>
      <c r="C56" s="90" t="n">
        <v>1959</v>
      </c>
      <c r="D56" s="91" t="n">
        <v>10.9178458571819</v>
      </c>
      <c r="E56" s="92" t="n">
        <v>153</v>
      </c>
      <c r="F56" s="102" t="n">
        <v>1055</v>
      </c>
      <c r="G56" s="94" t="n">
        <v>5.87969748817094</v>
      </c>
      <c r="H56" s="95" t="n">
        <v>3</v>
      </c>
      <c r="I56" s="96" t="n">
        <v>1.5</v>
      </c>
      <c r="J56" s="95" t="n">
        <v>2</v>
      </c>
      <c r="K56" s="96" t="n">
        <v>1</v>
      </c>
      <c r="L56" s="95" t="n">
        <v>35</v>
      </c>
      <c r="M56" s="96" t="n">
        <v>17.4</v>
      </c>
      <c r="N56" s="97" t="n">
        <v>18</v>
      </c>
      <c r="O56" s="96" t="n">
        <v>8.9</v>
      </c>
      <c r="P56" s="95" t="n">
        <v>11</v>
      </c>
      <c r="Q56" s="96" t="n">
        <v>5.6</v>
      </c>
      <c r="R56" s="95" t="n">
        <v>9</v>
      </c>
      <c r="S56" s="98" t="n">
        <v>2</v>
      </c>
      <c r="T56" s="8" t="n">
        <v>1093</v>
      </c>
      <c r="U56" s="94" t="n">
        <v>6.09147806120459</v>
      </c>
      <c r="V56" s="8" t="n">
        <v>375</v>
      </c>
      <c r="W56" s="80" t="n">
        <v>2.0899398654636</v>
      </c>
      <c r="X56" s="99" t="n">
        <v>1.34</v>
      </c>
      <c r="Y56" s="4" t="n">
        <v>2012</v>
      </c>
      <c r="Z56" s="4" t="n">
        <v>1968</v>
      </c>
      <c r="AA56" s="0" t="n">
        <v>179431</v>
      </c>
    </row>
    <row r="57" customFormat="false" ht="24.2" hidden="false" customHeight="true" outlineLevel="0" collapsed="false">
      <c r="A57" s="81" t="n">
        <v>130942</v>
      </c>
      <c r="B57" s="101" t="s">
        <v>78</v>
      </c>
      <c r="C57" s="90" t="n">
        <v>1182</v>
      </c>
      <c r="D57" s="91" t="n">
        <v>8.97596537191024</v>
      </c>
      <c r="E57" s="92" t="n">
        <v>110</v>
      </c>
      <c r="F57" s="102" t="n">
        <v>835</v>
      </c>
      <c r="G57" s="94" t="n">
        <v>6.34088924326993</v>
      </c>
      <c r="H57" s="95" t="n">
        <v>3</v>
      </c>
      <c r="I57" s="96" t="n">
        <v>2.5</v>
      </c>
      <c r="J57" s="95" t="n">
        <v>2</v>
      </c>
      <c r="K57" s="96" t="n">
        <v>1.7</v>
      </c>
      <c r="L57" s="95" t="n">
        <v>13</v>
      </c>
      <c r="M57" s="96" t="n">
        <v>10.7</v>
      </c>
      <c r="N57" s="97" t="n">
        <v>19</v>
      </c>
      <c r="O57" s="96" t="n">
        <v>15.7</v>
      </c>
      <c r="P57" s="95" t="n">
        <v>7</v>
      </c>
      <c r="Q57" s="96" t="n">
        <v>5.9</v>
      </c>
      <c r="R57" s="95" t="n">
        <v>5</v>
      </c>
      <c r="S57" s="98" t="n">
        <v>2</v>
      </c>
      <c r="T57" s="8" t="n">
        <v>725</v>
      </c>
      <c r="U57" s="94" t="n">
        <v>5.50556251661161</v>
      </c>
      <c r="V57" s="8" t="n">
        <v>227</v>
      </c>
      <c r="W57" s="80" t="n">
        <v>1.72381060864943</v>
      </c>
      <c r="X57" s="99" t="n">
        <v>1.18</v>
      </c>
      <c r="Y57" s="4" t="n">
        <v>1214</v>
      </c>
      <c r="Z57" s="4" t="n">
        <v>1187</v>
      </c>
      <c r="AA57" s="0" t="n">
        <v>131685</v>
      </c>
    </row>
    <row r="58" customFormat="false" ht="24.2" hidden="false" customHeight="true" outlineLevel="0" collapsed="false">
      <c r="A58" s="81" t="n">
        <v>29711</v>
      </c>
      <c r="B58" s="101" t="s">
        <v>79</v>
      </c>
      <c r="C58" s="90" t="n">
        <v>217</v>
      </c>
      <c r="D58" s="91" t="n">
        <v>7.3536887051408</v>
      </c>
      <c r="E58" s="92" t="n">
        <v>21</v>
      </c>
      <c r="F58" s="102" t="n">
        <v>324</v>
      </c>
      <c r="G58" s="94" t="n">
        <v>10.9797011081365</v>
      </c>
      <c r="H58" s="95" t="n">
        <v>0</v>
      </c>
      <c r="I58" s="103" t="n">
        <v>0</v>
      </c>
      <c r="J58" s="95" t="n">
        <v>0</v>
      </c>
      <c r="K58" s="106" t="n">
        <v>0</v>
      </c>
      <c r="L58" s="95" t="n">
        <v>2</v>
      </c>
      <c r="M58" s="96" t="n">
        <v>9</v>
      </c>
      <c r="N58" s="97" t="n">
        <v>3</v>
      </c>
      <c r="O58" s="96" t="n">
        <v>13.5</v>
      </c>
      <c r="P58" s="95" t="n">
        <v>0</v>
      </c>
      <c r="Q58" s="106" t="n">
        <v>0</v>
      </c>
      <c r="R58" s="95" t="n">
        <v>0</v>
      </c>
      <c r="S58" s="98" t="n">
        <v>0</v>
      </c>
      <c r="T58" s="8" t="n">
        <v>145</v>
      </c>
      <c r="U58" s="94" t="n">
        <v>4.91375512555492</v>
      </c>
      <c r="V58" s="8" t="n">
        <v>54</v>
      </c>
      <c r="W58" s="80" t="n">
        <v>1.82995018468942</v>
      </c>
      <c r="X58" s="99" t="n">
        <v>1.12</v>
      </c>
      <c r="Y58" s="4" t="n">
        <v>222</v>
      </c>
      <c r="Z58" s="4" t="n">
        <v>217</v>
      </c>
      <c r="AA58" s="0" t="n">
        <v>29509</v>
      </c>
    </row>
    <row r="59" customFormat="false" ht="24.2" hidden="false" customHeight="true" outlineLevel="0" collapsed="false">
      <c r="A59" s="81" t="n">
        <v>103102</v>
      </c>
      <c r="B59" s="101" t="s">
        <v>80</v>
      </c>
      <c r="C59" s="90" t="n">
        <v>908</v>
      </c>
      <c r="D59" s="91" t="n">
        <v>8.75206030053881</v>
      </c>
      <c r="E59" s="92" t="n">
        <v>89</v>
      </c>
      <c r="F59" s="102" t="n">
        <v>626</v>
      </c>
      <c r="G59" s="94" t="n">
        <v>6.03390941424812</v>
      </c>
      <c r="H59" s="95" t="n">
        <v>3</v>
      </c>
      <c r="I59" s="96" t="n">
        <v>3.3</v>
      </c>
      <c r="J59" s="95" t="n">
        <v>0</v>
      </c>
      <c r="K59" s="106" t="n">
        <v>0</v>
      </c>
      <c r="L59" s="95" t="n">
        <v>13</v>
      </c>
      <c r="M59" s="96" t="n">
        <v>14</v>
      </c>
      <c r="N59" s="97" t="n">
        <v>10</v>
      </c>
      <c r="O59" s="96" t="n">
        <v>10.7</v>
      </c>
      <c r="P59" s="95" t="n">
        <v>3</v>
      </c>
      <c r="Q59" s="96" t="n">
        <v>3.3</v>
      </c>
      <c r="R59" s="95" t="n">
        <v>3</v>
      </c>
      <c r="S59" s="98" t="n">
        <v>0</v>
      </c>
      <c r="T59" s="8" t="n">
        <v>560</v>
      </c>
      <c r="U59" s="94" t="n">
        <v>5.39774644086094</v>
      </c>
      <c r="V59" s="8" t="n">
        <v>204</v>
      </c>
      <c r="W59" s="80" t="n">
        <v>1.9663219177422</v>
      </c>
      <c r="X59" s="99" t="n">
        <v>1.16</v>
      </c>
      <c r="Y59" s="4" t="n">
        <v>931</v>
      </c>
      <c r="Z59" s="4" t="n">
        <v>911</v>
      </c>
      <c r="AA59" s="0" t="n">
        <v>103747</v>
      </c>
    </row>
    <row r="60" customFormat="false" ht="24.2" hidden="false" customHeight="true" outlineLevel="0" collapsed="false">
      <c r="A60" s="81" t="n">
        <v>91401</v>
      </c>
      <c r="B60" s="100" t="s">
        <v>81</v>
      </c>
      <c r="C60" s="90" t="n">
        <v>788</v>
      </c>
      <c r="D60" s="91" t="n">
        <v>8.65106985629124</v>
      </c>
      <c r="E60" s="92" t="n">
        <v>76</v>
      </c>
      <c r="F60" s="93" t="n">
        <v>841</v>
      </c>
      <c r="G60" s="94" t="n">
        <v>9.23293115373215</v>
      </c>
      <c r="H60" s="95" t="n">
        <v>1</v>
      </c>
      <c r="I60" s="96" t="n">
        <v>1.3</v>
      </c>
      <c r="J60" s="95" t="n">
        <v>0</v>
      </c>
      <c r="K60" s="106" t="n">
        <v>0</v>
      </c>
      <c r="L60" s="95" t="n">
        <v>9</v>
      </c>
      <c r="M60" s="96" t="n">
        <v>11</v>
      </c>
      <c r="N60" s="97" t="n">
        <v>23</v>
      </c>
      <c r="O60" s="96" t="n">
        <v>28</v>
      </c>
      <c r="P60" s="95" t="n">
        <v>1</v>
      </c>
      <c r="Q60" s="96" t="n">
        <v>1.3</v>
      </c>
      <c r="R60" s="95" t="n">
        <v>1</v>
      </c>
      <c r="S60" s="98" t="n">
        <v>0</v>
      </c>
      <c r="T60" s="8" t="n">
        <v>490</v>
      </c>
      <c r="U60" s="94" t="n">
        <v>5.37947237256689</v>
      </c>
      <c r="V60" s="8" t="n">
        <v>213</v>
      </c>
      <c r="W60" s="80" t="n">
        <v>2.33842370480969</v>
      </c>
      <c r="X60" s="99" t="n">
        <v>1.33</v>
      </c>
      <c r="Y60" s="4" t="n">
        <v>820</v>
      </c>
      <c r="Z60" s="4" t="n">
        <v>789</v>
      </c>
      <c r="AA60" s="0" t="n">
        <v>91087</v>
      </c>
    </row>
    <row r="61" customFormat="false" ht="15" hidden="false" customHeight="true" outlineLevel="0" collapsed="false">
      <c r="B61" s="100"/>
      <c r="C61" s="90"/>
      <c r="D61" s="91"/>
      <c r="E61" s="92"/>
      <c r="F61" s="93"/>
      <c r="G61" s="94"/>
      <c r="H61" s="95"/>
      <c r="I61" s="96"/>
      <c r="J61" s="95"/>
      <c r="K61" s="96" t="s">
        <v>31</v>
      </c>
      <c r="L61" s="95"/>
      <c r="M61" s="96"/>
      <c r="N61" s="97"/>
      <c r="O61" s="96"/>
      <c r="P61" s="95"/>
      <c r="Q61" s="96"/>
      <c r="R61" s="95"/>
      <c r="S61" s="98" t="s">
        <v>31</v>
      </c>
      <c r="T61" s="8"/>
      <c r="U61" s="94"/>
      <c r="V61" s="8"/>
      <c r="W61" s="80"/>
      <c r="X61" s="109"/>
      <c r="Y61" s="4"/>
      <c r="Z61" s="4"/>
    </row>
    <row r="62" customFormat="false" ht="24.2" hidden="false" customHeight="true" outlineLevel="0" collapsed="false">
      <c r="A62" s="81" t="n">
        <v>51339</v>
      </c>
      <c r="B62" s="100" t="s">
        <v>82</v>
      </c>
      <c r="C62" s="90" t="n">
        <v>302</v>
      </c>
      <c r="D62" s="91" t="n">
        <v>5.94090569304009</v>
      </c>
      <c r="E62" s="92" t="n">
        <v>33</v>
      </c>
      <c r="F62" s="93" t="n">
        <v>604</v>
      </c>
      <c r="G62" s="94" t="n">
        <v>11.8818113860802</v>
      </c>
      <c r="H62" s="95" t="n">
        <v>0</v>
      </c>
      <c r="I62" s="104" t="n">
        <v>0</v>
      </c>
      <c r="J62" s="95" t="n">
        <v>0</v>
      </c>
      <c r="K62" s="106" t="n">
        <v>0</v>
      </c>
      <c r="L62" s="95" t="n">
        <v>6</v>
      </c>
      <c r="M62" s="96" t="n">
        <v>19.2</v>
      </c>
      <c r="N62" s="97" t="n">
        <v>5</v>
      </c>
      <c r="O62" s="96" t="n">
        <v>16</v>
      </c>
      <c r="P62" s="95" t="n">
        <v>3</v>
      </c>
      <c r="Q62" s="96" t="n">
        <v>9.8</v>
      </c>
      <c r="R62" s="95" t="n">
        <v>3</v>
      </c>
      <c r="S62" s="98" t="n">
        <v>0</v>
      </c>
      <c r="T62" s="8" t="n">
        <v>197</v>
      </c>
      <c r="U62" s="94" t="n">
        <v>3.87535901168509</v>
      </c>
      <c r="V62" s="8" t="n">
        <v>99</v>
      </c>
      <c r="W62" s="80" t="n">
        <v>1.94751544242043</v>
      </c>
      <c r="X62" s="99" t="n">
        <v>1.07</v>
      </c>
      <c r="Y62" s="4" t="n">
        <v>313</v>
      </c>
      <c r="Z62" s="4" t="n">
        <v>305</v>
      </c>
      <c r="AA62" s="0" t="n">
        <v>50834</v>
      </c>
    </row>
    <row r="63" customFormat="false" ht="24.2" hidden="false" customHeight="true" outlineLevel="0" collapsed="false">
      <c r="A63" s="81" t="n">
        <v>147009</v>
      </c>
      <c r="B63" s="101" t="s">
        <v>83</v>
      </c>
      <c r="C63" s="90" t="n">
        <v>1646</v>
      </c>
      <c r="D63" s="91" t="n">
        <v>10.8894843041911</v>
      </c>
      <c r="E63" s="92" t="n">
        <v>141</v>
      </c>
      <c r="F63" s="102" t="n">
        <v>583</v>
      </c>
      <c r="G63" s="94" t="n">
        <v>3.85696801296682</v>
      </c>
      <c r="H63" s="95" t="n">
        <v>6</v>
      </c>
      <c r="I63" s="96" t="n">
        <v>3.6</v>
      </c>
      <c r="J63" s="95" t="n">
        <v>4</v>
      </c>
      <c r="K63" s="96" t="n">
        <v>1.5</v>
      </c>
      <c r="L63" s="95" t="n">
        <v>21</v>
      </c>
      <c r="M63" s="96" t="n">
        <v>12.5</v>
      </c>
      <c r="N63" s="97" t="n">
        <v>17</v>
      </c>
      <c r="O63" s="96" t="n">
        <v>10.1</v>
      </c>
      <c r="P63" s="95" t="n">
        <v>7</v>
      </c>
      <c r="Q63" s="96" t="n">
        <v>4.2</v>
      </c>
      <c r="R63" s="95" t="n">
        <v>6</v>
      </c>
      <c r="S63" s="98" t="n">
        <v>1</v>
      </c>
      <c r="T63" s="8" t="n">
        <v>1290</v>
      </c>
      <c r="U63" s="94" t="n">
        <v>8.53428599781681</v>
      </c>
      <c r="V63" s="8" t="n">
        <v>328</v>
      </c>
      <c r="W63" s="80" t="n">
        <v>2.16995799014257</v>
      </c>
      <c r="X63" s="99" t="n">
        <v>1.14</v>
      </c>
      <c r="Y63" s="4" t="n">
        <v>1684</v>
      </c>
      <c r="Z63" s="4" t="n">
        <v>1652</v>
      </c>
      <c r="AA63" s="0" t="n">
        <v>151155</v>
      </c>
    </row>
    <row r="64" customFormat="false" ht="24.2" hidden="false" customHeight="true" outlineLevel="0" collapsed="false">
      <c r="A64" s="81" t="n">
        <v>83052</v>
      </c>
      <c r="B64" s="101" t="s">
        <v>84</v>
      </c>
      <c r="C64" s="90" t="n">
        <v>658</v>
      </c>
      <c r="D64" s="91" t="n">
        <v>7.88090019522595</v>
      </c>
      <c r="E64" s="92" t="n">
        <v>63</v>
      </c>
      <c r="F64" s="102" t="n">
        <v>532</v>
      </c>
      <c r="G64" s="94" t="n">
        <v>6.37179164720396</v>
      </c>
      <c r="H64" s="95" t="n">
        <v>2</v>
      </c>
      <c r="I64" s="104" t="n">
        <v>3</v>
      </c>
      <c r="J64" s="95" t="n">
        <v>1</v>
      </c>
      <c r="K64" s="108" t="n">
        <v>1.5</v>
      </c>
      <c r="L64" s="95" t="n">
        <v>15</v>
      </c>
      <c r="M64" s="96" t="n">
        <v>22.1</v>
      </c>
      <c r="N64" s="97" t="n">
        <v>5</v>
      </c>
      <c r="O64" s="96" t="n">
        <v>7.4</v>
      </c>
      <c r="P64" s="95" t="n">
        <v>3</v>
      </c>
      <c r="Q64" s="96" t="n">
        <v>4.5</v>
      </c>
      <c r="R64" s="95" t="n">
        <v>2</v>
      </c>
      <c r="S64" s="98" t="n">
        <v>1</v>
      </c>
      <c r="T64" s="8" t="n">
        <v>412</v>
      </c>
      <c r="U64" s="94" t="n">
        <v>4.93454541099254</v>
      </c>
      <c r="V64" s="8" t="n">
        <v>198</v>
      </c>
      <c r="W64" s="80" t="n">
        <v>2.37145628974884</v>
      </c>
      <c r="X64" s="99" t="n">
        <v>1.06</v>
      </c>
      <c r="Y64" s="4" t="n">
        <v>678</v>
      </c>
      <c r="Z64" s="4" t="n">
        <v>660</v>
      </c>
      <c r="AA64" s="0" t="n">
        <v>83493</v>
      </c>
    </row>
    <row r="65" customFormat="false" ht="24.2" hidden="false" customHeight="true" outlineLevel="0" collapsed="false">
      <c r="A65" s="81" t="n">
        <v>59306</v>
      </c>
      <c r="B65" s="100" t="s">
        <v>85</v>
      </c>
      <c r="C65" s="90" t="n">
        <v>509</v>
      </c>
      <c r="D65" s="91" t="n">
        <v>8.57320914251065</v>
      </c>
      <c r="E65" s="92" t="n">
        <v>43</v>
      </c>
      <c r="F65" s="93" t="n">
        <v>417</v>
      </c>
      <c r="G65" s="94" t="n">
        <v>7.02363106567179</v>
      </c>
      <c r="H65" s="95" t="n">
        <v>1</v>
      </c>
      <c r="I65" s="110" t="n">
        <v>2</v>
      </c>
      <c r="J65" s="95" t="n">
        <v>1</v>
      </c>
      <c r="K65" s="110" t="n">
        <v>2</v>
      </c>
      <c r="L65" s="95" t="n">
        <v>15</v>
      </c>
      <c r="M65" s="96" t="n">
        <v>28.1</v>
      </c>
      <c r="N65" s="97" t="n">
        <v>10</v>
      </c>
      <c r="O65" s="96" t="n">
        <v>18.7</v>
      </c>
      <c r="P65" s="95" t="n">
        <v>5</v>
      </c>
      <c r="Q65" s="96" t="n">
        <v>9.7</v>
      </c>
      <c r="R65" s="95" t="n">
        <v>4</v>
      </c>
      <c r="S65" s="98" t="n">
        <v>1</v>
      </c>
      <c r="T65" s="8" t="n">
        <v>307</v>
      </c>
      <c r="U65" s="94" t="n">
        <v>5.17087466945142</v>
      </c>
      <c r="V65" s="8" t="n">
        <v>143</v>
      </c>
      <c r="W65" s="80" t="n">
        <v>2.40858331508649</v>
      </c>
      <c r="X65" s="99" t="n">
        <v>1.23</v>
      </c>
      <c r="Y65" s="4" t="n">
        <v>534</v>
      </c>
      <c r="Z65" s="4" t="n">
        <v>513</v>
      </c>
      <c r="AA65" s="0" t="n">
        <v>59371</v>
      </c>
    </row>
    <row r="66" customFormat="false" ht="24.2" hidden="false" customHeight="true" outlineLevel="0" collapsed="false">
      <c r="A66" s="81" t="n">
        <v>75212</v>
      </c>
      <c r="B66" s="111" t="s">
        <v>86</v>
      </c>
      <c r="C66" s="112" t="n">
        <v>604</v>
      </c>
      <c r="D66" s="113" t="n">
        <v>8.01624484053778</v>
      </c>
      <c r="E66" s="114" t="n">
        <v>59</v>
      </c>
      <c r="F66" s="115" t="n">
        <v>545</v>
      </c>
      <c r="G66" s="116" t="n">
        <v>7.23320105644551</v>
      </c>
      <c r="H66" s="117" t="n">
        <v>0</v>
      </c>
      <c r="I66" s="118" t="n">
        <v>0</v>
      </c>
      <c r="J66" s="117" t="n">
        <v>0</v>
      </c>
      <c r="K66" s="118" t="n">
        <v>0</v>
      </c>
      <c r="L66" s="117" t="n">
        <v>10</v>
      </c>
      <c r="M66" s="119" t="n">
        <v>15.7</v>
      </c>
      <c r="N66" s="120" t="n">
        <v>22</v>
      </c>
      <c r="O66" s="119" t="n">
        <v>34.6</v>
      </c>
      <c r="P66" s="117" t="n">
        <v>4</v>
      </c>
      <c r="Q66" s="119" t="n">
        <v>6.6</v>
      </c>
      <c r="R66" s="117" t="n">
        <v>4</v>
      </c>
      <c r="S66" s="121" t="n">
        <v>0</v>
      </c>
      <c r="T66" s="122" t="n">
        <v>387</v>
      </c>
      <c r="U66" s="116" t="n">
        <v>5.13623634650351</v>
      </c>
      <c r="V66" s="122" t="n">
        <v>257</v>
      </c>
      <c r="W66" s="123" t="n">
        <v>3.41088563579174</v>
      </c>
      <c r="X66" s="124" t="n">
        <v>1.22</v>
      </c>
      <c r="Y66" s="4" t="n">
        <v>636</v>
      </c>
      <c r="Z66" s="4" t="n">
        <v>608</v>
      </c>
      <c r="AA66" s="0" t="n">
        <v>75347</v>
      </c>
    </row>
    <row r="67" customFormat="false" ht="24.2" hidden="false" customHeight="true" outlineLevel="0" collapsed="false">
      <c r="B67" s="125" t="s">
        <v>87</v>
      </c>
      <c r="C67" s="126"/>
      <c r="D67" s="127"/>
      <c r="E67" s="126"/>
      <c r="F67" s="128"/>
      <c r="G67" s="127"/>
      <c r="H67" s="129"/>
      <c r="I67" s="127"/>
      <c r="J67" s="129"/>
      <c r="K67" s="127"/>
      <c r="L67" s="129"/>
      <c r="M67" s="127"/>
      <c r="N67" s="129"/>
      <c r="O67" s="127"/>
      <c r="P67" s="129"/>
      <c r="Q67" s="127"/>
      <c r="R67" s="129"/>
      <c r="S67" s="129"/>
      <c r="T67" s="126"/>
      <c r="U67" s="127"/>
      <c r="V67" s="126"/>
      <c r="W67" s="127"/>
      <c r="X67" s="130"/>
      <c r="Y67" s="4"/>
      <c r="Z67" s="4"/>
    </row>
    <row r="68" customFormat="false" ht="24.2" hidden="false" customHeight="true" outlineLevel="0" collapsed="false">
      <c r="B68" s="125" t="s">
        <v>88</v>
      </c>
      <c r="C68" s="126"/>
      <c r="D68" s="127"/>
      <c r="E68" s="126"/>
      <c r="F68" s="128"/>
      <c r="G68" s="127"/>
      <c r="H68" s="129"/>
      <c r="I68" s="127"/>
      <c r="J68" s="129"/>
      <c r="K68" s="127"/>
      <c r="L68" s="129"/>
      <c r="M68" s="127"/>
      <c r="N68" s="131"/>
      <c r="O68" s="127"/>
      <c r="P68" s="129"/>
      <c r="Q68" s="127"/>
      <c r="R68" s="129"/>
      <c r="S68" s="129"/>
      <c r="T68" s="126"/>
      <c r="U68" s="127"/>
      <c r="V68" s="126"/>
      <c r="W68" s="127"/>
      <c r="X68" s="130"/>
      <c r="Y68" s="4"/>
      <c r="Z68" s="4"/>
    </row>
    <row r="69" customFormat="false" ht="24.2" hidden="false" customHeight="true" outlineLevel="0" collapsed="false">
      <c r="B69" s="125" t="s">
        <v>89</v>
      </c>
      <c r="C69" s="126"/>
      <c r="D69" s="127"/>
      <c r="E69" s="126"/>
      <c r="F69" s="128"/>
      <c r="G69" s="127"/>
      <c r="H69" s="129"/>
      <c r="I69" s="127"/>
      <c r="J69" s="129"/>
      <c r="K69" s="127"/>
      <c r="L69" s="129"/>
      <c r="M69" s="127"/>
      <c r="N69" s="129"/>
      <c r="O69" s="127"/>
      <c r="P69" s="129"/>
      <c r="Q69" s="127"/>
      <c r="R69" s="129"/>
      <c r="S69" s="129"/>
      <c r="T69" s="126"/>
      <c r="U69" s="127"/>
      <c r="V69" s="126"/>
      <c r="W69" s="127"/>
      <c r="X69" s="130"/>
      <c r="Y69" s="4"/>
      <c r="Z69" s="4"/>
    </row>
    <row r="70" customFormat="false" ht="28.5" hidden="false" customHeight="true" outlineLevel="0" collapsed="false">
      <c r="B70" s="125"/>
      <c r="C70" s="126"/>
      <c r="D70" s="127"/>
      <c r="E70" s="126"/>
      <c r="F70" s="128"/>
      <c r="G70" s="127"/>
      <c r="H70" s="129"/>
      <c r="I70" s="127"/>
      <c r="J70" s="129"/>
      <c r="K70" s="127"/>
      <c r="L70" s="129"/>
      <c r="M70" s="127"/>
      <c r="N70" s="129"/>
      <c r="O70" s="127"/>
      <c r="P70" s="129"/>
      <c r="Q70" s="127"/>
      <c r="R70" s="129"/>
      <c r="S70" s="129"/>
      <c r="T70" s="126"/>
      <c r="U70" s="127"/>
      <c r="V70" s="126"/>
      <c r="W70" s="127"/>
      <c r="X70" s="130"/>
      <c r="Y70" s="4"/>
      <c r="Z70" s="4"/>
    </row>
    <row r="71" customFormat="false" ht="17.25" hidden="false" customHeight="true" outlineLevel="0" collapsed="false">
      <c r="B71" s="125"/>
      <c r="C71" s="126"/>
      <c r="D71" s="127"/>
      <c r="E71" s="126"/>
      <c r="F71" s="128"/>
      <c r="G71" s="127"/>
      <c r="H71" s="129"/>
      <c r="I71" s="127"/>
      <c r="J71" s="129"/>
      <c r="K71" s="127"/>
      <c r="L71" s="129"/>
      <c r="M71" s="127"/>
      <c r="N71" s="129"/>
      <c r="O71" s="127"/>
      <c r="P71" s="129"/>
      <c r="Q71" s="127"/>
      <c r="R71" s="129"/>
      <c r="S71" s="129"/>
      <c r="T71" s="126"/>
      <c r="U71" s="127"/>
      <c r="V71" s="126"/>
      <c r="W71" s="127"/>
      <c r="X71" s="130"/>
      <c r="Y71" s="4"/>
      <c r="Z71" s="4"/>
    </row>
    <row r="72" customFormat="false" ht="24.75" hidden="false" customHeight="false" outlineLevel="0" collapsed="false">
      <c r="A72" s="4"/>
      <c r="B72" s="5" t="s">
        <v>90</v>
      </c>
      <c r="C72" s="8"/>
      <c r="D72" s="91"/>
      <c r="E72" s="8"/>
      <c r="F72" s="7"/>
      <c r="G72" s="91"/>
      <c r="H72" s="5"/>
      <c r="I72" s="91"/>
      <c r="J72" s="5"/>
      <c r="K72" s="91"/>
      <c r="L72" s="5"/>
      <c r="M72" s="91"/>
      <c r="N72" s="5"/>
      <c r="O72" s="91"/>
      <c r="P72" s="5"/>
      <c r="Q72" s="91"/>
      <c r="R72" s="5"/>
      <c r="S72" s="5"/>
      <c r="T72" s="8"/>
      <c r="U72" s="91"/>
      <c r="V72" s="8"/>
      <c r="W72" s="91"/>
      <c r="X72" s="8" t="s">
        <v>3</v>
      </c>
      <c r="Y72" s="4"/>
      <c r="Z72" s="4"/>
    </row>
    <row r="73" customFormat="false" ht="24" hidden="false" customHeight="false" outlineLevel="0" collapsed="false">
      <c r="B73" s="9" t="s">
        <v>2</v>
      </c>
      <c r="C73" s="10" t="s">
        <v>4</v>
      </c>
      <c r="D73" s="10"/>
      <c r="E73" s="10"/>
      <c r="F73" s="11" t="s">
        <v>5</v>
      </c>
      <c r="G73" s="11"/>
      <c r="H73" s="12" t="s">
        <v>6</v>
      </c>
      <c r="I73" s="12"/>
      <c r="J73" s="12" t="s">
        <v>7</v>
      </c>
      <c r="K73" s="12"/>
      <c r="L73" s="13" t="s">
        <v>8</v>
      </c>
      <c r="M73" s="14"/>
      <c r="N73" s="15" t="s">
        <v>9</v>
      </c>
      <c r="O73" s="16"/>
      <c r="P73" s="17"/>
      <c r="Q73" s="15" t="s">
        <v>10</v>
      </c>
      <c r="R73" s="15"/>
      <c r="S73" s="15"/>
      <c r="T73" s="10" t="s">
        <v>11</v>
      </c>
      <c r="U73" s="10"/>
      <c r="V73" s="10" t="s">
        <v>12</v>
      </c>
      <c r="W73" s="10"/>
      <c r="X73" s="18"/>
      <c r="Y73" s="4"/>
      <c r="Z73" s="4"/>
    </row>
    <row r="74" customFormat="false" ht="42.95" hidden="false" customHeight="true" outlineLevel="0" collapsed="false">
      <c r="B74" s="19" t="s">
        <v>13</v>
      </c>
      <c r="C74" s="10"/>
      <c r="D74" s="10"/>
      <c r="E74" s="10"/>
      <c r="F74" s="11"/>
      <c r="G74" s="11"/>
      <c r="H74" s="20" t="s">
        <v>14</v>
      </c>
      <c r="I74" s="21"/>
      <c r="J74" s="22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0"/>
      <c r="U74" s="10"/>
      <c r="V74" s="10"/>
      <c r="W74" s="10"/>
      <c r="X74" s="29" t="s">
        <v>22</v>
      </c>
      <c r="Y74" s="4"/>
      <c r="Z74" s="4"/>
    </row>
    <row r="75" customFormat="false" ht="48" hidden="false" customHeight="true" outlineLevel="0" collapsed="false">
      <c r="B75" s="30" t="s">
        <v>23</v>
      </c>
      <c r="C75" s="31" t="s">
        <v>24</v>
      </c>
      <c r="D75" s="32" t="s">
        <v>25</v>
      </c>
      <c r="E75" s="33" t="s">
        <v>26</v>
      </c>
      <c r="F75" s="31" t="s">
        <v>24</v>
      </c>
      <c r="G75" s="32" t="s">
        <v>25</v>
      </c>
      <c r="H75" s="31" t="s">
        <v>24</v>
      </c>
      <c r="I75" s="32" t="s">
        <v>25</v>
      </c>
      <c r="J75" s="31" t="s">
        <v>24</v>
      </c>
      <c r="K75" s="32" t="s">
        <v>25</v>
      </c>
      <c r="L75" s="31" t="s">
        <v>24</v>
      </c>
      <c r="M75" s="34" t="s">
        <v>25</v>
      </c>
      <c r="N75" s="31" t="s">
        <v>24</v>
      </c>
      <c r="O75" s="32" t="s">
        <v>25</v>
      </c>
      <c r="P75" s="31" t="s">
        <v>24</v>
      </c>
      <c r="Q75" s="32" t="s">
        <v>25</v>
      </c>
      <c r="R75" s="35" t="s">
        <v>27</v>
      </c>
      <c r="S75" s="36" t="s">
        <v>28</v>
      </c>
      <c r="T75" s="31" t="s">
        <v>24</v>
      </c>
      <c r="U75" s="37" t="s">
        <v>25</v>
      </c>
      <c r="V75" s="31" t="s">
        <v>24</v>
      </c>
      <c r="W75" s="38" t="s">
        <v>25</v>
      </c>
      <c r="X75" s="29" t="s">
        <v>29</v>
      </c>
      <c r="Y75" s="4"/>
      <c r="Z75" s="4"/>
    </row>
    <row r="76" customFormat="false" ht="49.5" hidden="false" customHeight="true" outlineLevel="0" collapsed="false">
      <c r="A76" s="4"/>
      <c r="B76" s="132" t="s">
        <v>31</v>
      </c>
      <c r="C76" s="31"/>
      <c r="D76" s="40" t="s">
        <v>32</v>
      </c>
      <c r="E76" s="41" t="s">
        <v>33</v>
      </c>
      <c r="F76" s="31"/>
      <c r="G76" s="40" t="s">
        <v>32</v>
      </c>
      <c r="H76" s="31"/>
      <c r="I76" s="40" t="s">
        <v>34</v>
      </c>
      <c r="J76" s="31"/>
      <c r="K76" s="40" t="s">
        <v>34</v>
      </c>
      <c r="L76" s="31"/>
      <c r="M76" s="42" t="s">
        <v>35</v>
      </c>
      <c r="N76" s="31"/>
      <c r="O76" s="40" t="s">
        <v>35</v>
      </c>
      <c r="P76" s="31"/>
      <c r="Q76" s="40" t="s">
        <v>35</v>
      </c>
      <c r="R76" s="43" t="s">
        <v>36</v>
      </c>
      <c r="S76" s="44" t="s">
        <v>37</v>
      </c>
      <c r="T76" s="31"/>
      <c r="U76" s="40" t="s">
        <v>32</v>
      </c>
      <c r="V76" s="31"/>
      <c r="W76" s="42" t="s">
        <v>32</v>
      </c>
      <c r="X76" s="45"/>
      <c r="Y76" s="4"/>
      <c r="Z76" s="4"/>
    </row>
    <row r="77" customFormat="false" ht="24.2" hidden="false" customHeight="true" outlineLevel="0" collapsed="false">
      <c r="A77" s="81" t="n">
        <v>59962</v>
      </c>
      <c r="B77" s="101" t="s">
        <v>91</v>
      </c>
      <c r="C77" s="90" t="n">
        <v>382</v>
      </c>
      <c r="D77" s="65" t="n">
        <f aca="false">+C77/AA77*1000</f>
        <v>6.36953295649709</v>
      </c>
      <c r="E77" s="92" t="n">
        <v>38</v>
      </c>
      <c r="F77" s="102" t="n">
        <v>338</v>
      </c>
      <c r="G77" s="94" t="n">
        <f aca="false">+F77/AA77*1000</f>
        <v>5.6358694745969</v>
      </c>
      <c r="H77" s="133" t="n">
        <v>3</v>
      </c>
      <c r="I77" s="134" t="n">
        <f aca="false">ROUND(H77/C77*1000,1)</f>
        <v>7.9</v>
      </c>
      <c r="J77" s="133" t="n">
        <v>2</v>
      </c>
      <c r="K77" s="134" t="n">
        <f aca="false">ROUND(J77/C77*1000,1)</f>
        <v>5.2</v>
      </c>
      <c r="L77" s="133" t="n">
        <v>8</v>
      </c>
      <c r="M77" s="135" t="n">
        <f aca="false">ROUND(L77/Y77*1000,1)</f>
        <v>20.1</v>
      </c>
      <c r="N77" s="136" t="n">
        <v>8</v>
      </c>
      <c r="O77" s="137" t="n">
        <f aca="false">ROUND(N77/Y77*1000,1)</f>
        <v>20.1</v>
      </c>
      <c r="P77" s="133" t="n">
        <v>6</v>
      </c>
      <c r="Q77" s="137" t="n">
        <f aca="false">ROUND(P77/Z77*1000,1)</f>
        <v>15.5</v>
      </c>
      <c r="R77" s="133" t="n">
        <v>4</v>
      </c>
      <c r="S77" s="138" t="n">
        <f aca="false">P77-R77</f>
        <v>2</v>
      </c>
      <c r="T77" s="90" t="n">
        <v>208</v>
      </c>
      <c r="U77" s="68" t="n">
        <f aca="false">+T77/AA77*1000</f>
        <v>3.46822736898271</v>
      </c>
      <c r="V77" s="90" t="n">
        <v>96</v>
      </c>
      <c r="W77" s="139" t="n">
        <f aca="false">+V77/AA77*1000</f>
        <v>1.60072032414587</v>
      </c>
      <c r="X77" s="99" t="n">
        <v>1.06</v>
      </c>
      <c r="Y77" s="4" t="n">
        <f aca="false">C77+L77+N77</f>
        <v>398</v>
      </c>
      <c r="Z77" s="0" t="n">
        <f aca="false">C77+R77</f>
        <v>386</v>
      </c>
      <c r="AA77" s="140" t="n">
        <v>59973</v>
      </c>
    </row>
    <row r="78" customFormat="false" ht="24.2" hidden="false" customHeight="true" outlineLevel="0" collapsed="false">
      <c r="A78" s="81" t="n">
        <v>52363</v>
      </c>
      <c r="B78" s="101" t="s">
        <v>92</v>
      </c>
      <c r="C78" s="90" t="n">
        <v>414</v>
      </c>
      <c r="D78" s="65" t="n">
        <f aca="false">+C78/AA78*1000</f>
        <v>7.79646334343986</v>
      </c>
      <c r="E78" s="92" t="n">
        <v>47</v>
      </c>
      <c r="F78" s="102" t="n">
        <v>293</v>
      </c>
      <c r="G78" s="94" t="n">
        <f aca="false">+F78/AA78*1000</f>
        <v>5.51778685900454</v>
      </c>
      <c r="H78" s="133" t="n">
        <v>2</v>
      </c>
      <c r="I78" s="134" t="n">
        <f aca="false">ROUND(H78/C78*1000,1)</f>
        <v>4.8</v>
      </c>
      <c r="J78" s="133" t="n">
        <v>0</v>
      </c>
      <c r="K78" s="134" t="n">
        <f aca="false">ROUND(J78/C78*1000,1)</f>
        <v>0</v>
      </c>
      <c r="L78" s="133" t="n">
        <v>3</v>
      </c>
      <c r="M78" s="94" t="n">
        <f aca="false">ROUND(L78/Y78*1000,1)</f>
        <v>7.1</v>
      </c>
      <c r="N78" s="136" t="n">
        <v>5</v>
      </c>
      <c r="O78" s="134" t="n">
        <f aca="false">ROUND(N78/Y78*1000,1)</f>
        <v>11.8</v>
      </c>
      <c r="P78" s="133" t="n">
        <v>0</v>
      </c>
      <c r="Q78" s="134" t="n">
        <f aca="false">ROUND(P78/Z78*1000,1)</f>
        <v>0</v>
      </c>
      <c r="R78" s="133" t="n">
        <v>0</v>
      </c>
      <c r="S78" s="138" t="n">
        <f aca="false">P78-R78</f>
        <v>0</v>
      </c>
      <c r="T78" s="90" t="n">
        <v>250</v>
      </c>
      <c r="U78" s="68" t="n">
        <f aca="false">+T78/AA78*1000</f>
        <v>4.70800926536223</v>
      </c>
      <c r="V78" s="90" t="n">
        <v>97</v>
      </c>
      <c r="W78" s="139" t="n">
        <f aca="false">+V78/AA78*1000</f>
        <v>1.82670759496055</v>
      </c>
      <c r="X78" s="99" t="n">
        <v>1.11</v>
      </c>
      <c r="Y78" s="4" t="n">
        <f aca="false">C78+L78+N78</f>
        <v>422</v>
      </c>
      <c r="Z78" s="0" t="n">
        <f aca="false">C78+R78</f>
        <v>414</v>
      </c>
      <c r="AA78" s="140" t="n">
        <v>53101</v>
      </c>
    </row>
    <row r="79" customFormat="false" ht="24.2" hidden="false" customHeight="true" outlineLevel="0" collapsed="false">
      <c r="A79" s="81" t="n">
        <v>51099</v>
      </c>
      <c r="B79" s="101" t="s">
        <v>93</v>
      </c>
      <c r="C79" s="90" t="n">
        <v>388</v>
      </c>
      <c r="D79" s="65" t="n">
        <f aca="false">+C79/AA79*1000</f>
        <v>7.58182706399609</v>
      </c>
      <c r="E79" s="92" t="n">
        <v>41</v>
      </c>
      <c r="F79" s="102" t="n">
        <v>350</v>
      </c>
      <c r="G79" s="94" t="n">
        <f aca="false">+F79/AA79*1000</f>
        <v>6.83927699071812</v>
      </c>
      <c r="H79" s="133" t="n">
        <v>1</v>
      </c>
      <c r="I79" s="134" t="n">
        <f aca="false">ROUND(H79/C79*1000,1)</f>
        <v>2.6</v>
      </c>
      <c r="J79" s="133" t="n">
        <v>0</v>
      </c>
      <c r="K79" s="134" t="n">
        <f aca="false">ROUND(J79/C79*1000,1)</f>
        <v>0</v>
      </c>
      <c r="L79" s="133" t="n">
        <v>12</v>
      </c>
      <c r="M79" s="94" t="n">
        <f aca="false">ROUND(L79/Y79*1000,1)</f>
        <v>28.8</v>
      </c>
      <c r="N79" s="141" t="n">
        <v>17</v>
      </c>
      <c r="O79" s="134" t="n">
        <f aca="false">ROUND(N79/Y79*1000,1)</f>
        <v>40.8</v>
      </c>
      <c r="P79" s="133" t="n">
        <v>5</v>
      </c>
      <c r="Q79" s="134" t="n">
        <f aca="false">ROUND(P79/Z79*1000,1)</f>
        <v>12.7</v>
      </c>
      <c r="R79" s="133" t="n">
        <v>5</v>
      </c>
      <c r="S79" s="138" t="n">
        <f aca="false">P79-R79</f>
        <v>0</v>
      </c>
      <c r="T79" s="90" t="n">
        <v>313</v>
      </c>
      <c r="U79" s="68" t="n">
        <f aca="false">+T79/AA79*1000</f>
        <v>6.11626770884221</v>
      </c>
      <c r="V79" s="90" t="n">
        <v>163</v>
      </c>
      <c r="W79" s="139" t="n">
        <f aca="false">+V79/AA79*1000</f>
        <v>3.18514899853444</v>
      </c>
      <c r="X79" s="99" t="n">
        <v>1.09</v>
      </c>
      <c r="Y79" s="4" t="n">
        <f aca="false">C79+L79+N79</f>
        <v>417</v>
      </c>
      <c r="Z79" s="0" t="n">
        <f aca="false">C79+R79</f>
        <v>393</v>
      </c>
      <c r="AA79" s="140" t="n">
        <v>51175</v>
      </c>
    </row>
    <row r="80" customFormat="false" ht="24.2" hidden="false" customHeight="true" outlineLevel="0" collapsed="false">
      <c r="A80" s="81" t="n">
        <v>46604</v>
      </c>
      <c r="B80" s="100" t="s">
        <v>94</v>
      </c>
      <c r="C80" s="90" t="n">
        <v>370</v>
      </c>
      <c r="D80" s="65" t="n">
        <f aca="false">+C80/AA80*1000</f>
        <v>7.90125565900743</v>
      </c>
      <c r="E80" s="92" t="n">
        <v>32</v>
      </c>
      <c r="F80" s="93" t="n">
        <v>289</v>
      </c>
      <c r="G80" s="94" t="n">
        <f aca="false">+F80/AA80*1000</f>
        <v>6.17152131203554</v>
      </c>
      <c r="H80" s="133" t="n">
        <v>2</v>
      </c>
      <c r="I80" s="134" t="n">
        <f aca="false">ROUND(H80/C80*1000,1)</f>
        <v>5.4</v>
      </c>
      <c r="J80" s="133" t="n">
        <v>2</v>
      </c>
      <c r="K80" s="134" t="n">
        <f aca="false">ROUND(J80/C80*1000,1)</f>
        <v>5.4</v>
      </c>
      <c r="L80" s="133" t="n">
        <v>1</v>
      </c>
      <c r="M80" s="94" t="n">
        <f aca="false">ROUND(L80/Y80*1000,1)</f>
        <v>2.7</v>
      </c>
      <c r="N80" s="141" t="n">
        <v>5</v>
      </c>
      <c r="O80" s="134" t="n">
        <f aca="false">ROUND(N80/Y80*1000,1)</f>
        <v>13.3</v>
      </c>
      <c r="P80" s="133" t="n">
        <v>1</v>
      </c>
      <c r="Q80" s="134" t="n">
        <f aca="false">ROUND(P80/Z80*1000,1)</f>
        <v>2.7</v>
      </c>
      <c r="R80" s="133" t="n">
        <v>0</v>
      </c>
      <c r="S80" s="138" t="n">
        <f aca="false">P80-R80</f>
        <v>1</v>
      </c>
      <c r="T80" s="90" t="n">
        <v>221</v>
      </c>
      <c r="U80" s="68" t="n">
        <f aca="false">+T80/AA80*1000</f>
        <v>4.71939865038012</v>
      </c>
      <c r="V80" s="90" t="n">
        <v>92</v>
      </c>
      <c r="W80" s="139" t="n">
        <f aca="false">+V80/AA80*1000</f>
        <v>1.96463654223969</v>
      </c>
      <c r="X80" s="99" t="n">
        <v>1.16</v>
      </c>
      <c r="Y80" s="4" t="n">
        <f aca="false">C80+L80+N80</f>
        <v>376</v>
      </c>
      <c r="Z80" s="0" t="n">
        <f aca="false">C80+R80</f>
        <v>370</v>
      </c>
      <c r="AA80" s="140" t="n">
        <v>46828</v>
      </c>
    </row>
    <row r="81" customFormat="false" ht="24.2" hidden="false" customHeight="true" outlineLevel="0" collapsed="false">
      <c r="A81" s="81" t="n">
        <v>20507</v>
      </c>
      <c r="B81" s="100" t="s">
        <v>95</v>
      </c>
      <c r="C81" s="90" t="n">
        <v>161</v>
      </c>
      <c r="D81" s="65" t="n">
        <f aca="false">+C81/AA81*1000</f>
        <v>7.62743983323858</v>
      </c>
      <c r="E81" s="92" t="n">
        <v>14</v>
      </c>
      <c r="F81" s="93" t="n">
        <v>151</v>
      </c>
      <c r="G81" s="94" t="n">
        <f aca="false">+F81/AA81*1000</f>
        <v>7.15368580632935</v>
      </c>
      <c r="H81" s="133" t="n">
        <v>0</v>
      </c>
      <c r="I81" s="134" t="n">
        <f aca="false">ROUND(H81/C81*1000,1)</f>
        <v>0</v>
      </c>
      <c r="J81" s="133" t="n">
        <v>0</v>
      </c>
      <c r="K81" s="134" t="n">
        <f aca="false">ROUND(J81/C81*1000,1)</f>
        <v>0</v>
      </c>
      <c r="L81" s="133" t="n">
        <v>1</v>
      </c>
      <c r="M81" s="94" t="n">
        <f aca="false">ROUND(L81/Y81*1000,1)</f>
        <v>6.1</v>
      </c>
      <c r="N81" s="141" t="n">
        <v>2</v>
      </c>
      <c r="O81" s="134" t="n">
        <f aca="false">ROUND(N81/Y81*1000,1)</f>
        <v>12.2</v>
      </c>
      <c r="P81" s="133" t="n">
        <v>1</v>
      </c>
      <c r="Q81" s="134" t="n">
        <f aca="false">ROUND(P81/Z81*1000,1)</f>
        <v>6.2</v>
      </c>
      <c r="R81" s="133" t="n">
        <v>1</v>
      </c>
      <c r="S81" s="138" t="n">
        <f aca="false">P81-R81</f>
        <v>0</v>
      </c>
      <c r="T81" s="90" t="n">
        <v>115</v>
      </c>
      <c r="U81" s="68" t="n">
        <f aca="false">+T81/AA81*1000</f>
        <v>5.44817130945613</v>
      </c>
      <c r="V81" s="90" t="n">
        <v>46</v>
      </c>
      <c r="W81" s="139" t="n">
        <f aca="false">+V81/AA81*1000</f>
        <v>2.17926852378245</v>
      </c>
      <c r="X81" s="99" t="n">
        <v>1.02</v>
      </c>
      <c r="Y81" s="4" t="n">
        <f aca="false">C81+L81+N81</f>
        <v>164</v>
      </c>
      <c r="Z81" s="0" t="n">
        <f aca="false">C81+R81</f>
        <v>162</v>
      </c>
      <c r="AA81" s="140" t="n">
        <v>21108</v>
      </c>
    </row>
    <row r="82" customFormat="false" ht="15" hidden="false" customHeight="true" outlineLevel="0" collapsed="false">
      <c r="A82" s="81"/>
      <c r="B82" s="101"/>
      <c r="C82" s="90"/>
      <c r="D82" s="91"/>
      <c r="E82" s="92"/>
      <c r="F82" s="102"/>
      <c r="G82" s="94"/>
      <c r="H82" s="133"/>
      <c r="I82" s="134" t="s">
        <v>31</v>
      </c>
      <c r="J82" s="133"/>
      <c r="K82" s="134"/>
      <c r="L82" s="133"/>
      <c r="M82" s="94"/>
      <c r="N82" s="141"/>
      <c r="O82" s="134" t="s">
        <v>31</v>
      </c>
      <c r="P82" s="133"/>
      <c r="Q82" s="134" t="s">
        <v>31</v>
      </c>
      <c r="R82" s="133"/>
      <c r="S82" s="138" t="s">
        <v>31</v>
      </c>
      <c r="T82" s="90"/>
      <c r="U82" s="94"/>
      <c r="V82" s="90"/>
      <c r="W82" s="142"/>
      <c r="X82" s="99"/>
      <c r="Y82" s="4"/>
      <c r="AA82" s="143"/>
    </row>
    <row r="83" customFormat="false" ht="24.2" hidden="false" customHeight="true" outlineLevel="0" collapsed="false">
      <c r="A83" s="81" t="n">
        <v>12486</v>
      </c>
      <c r="B83" s="100" t="s">
        <v>96</v>
      </c>
      <c r="C83" s="90" t="n">
        <v>90</v>
      </c>
      <c r="D83" s="65" t="n">
        <f aca="false">+C83/AA83*1000</f>
        <v>7.1758890129166</v>
      </c>
      <c r="E83" s="92" t="n">
        <v>10</v>
      </c>
      <c r="F83" s="93" t="n">
        <v>82</v>
      </c>
      <c r="G83" s="94" t="n">
        <f aca="false">+F83/AA83*1000</f>
        <v>6.53803221176846</v>
      </c>
      <c r="H83" s="133" t="n">
        <v>0</v>
      </c>
      <c r="I83" s="144" t="n">
        <v>0</v>
      </c>
      <c r="J83" s="133" t="n">
        <v>0</v>
      </c>
      <c r="K83" s="134" t="n">
        <f aca="false">ROUND(J83/C83*1000,1)</f>
        <v>0</v>
      </c>
      <c r="L83" s="133" t="n">
        <v>1</v>
      </c>
      <c r="M83" s="94" t="n">
        <f aca="false">ROUND(L83/Y83*1000,1)</f>
        <v>10.8</v>
      </c>
      <c r="N83" s="141" t="n">
        <v>2</v>
      </c>
      <c r="O83" s="134" t="n">
        <f aca="false">ROUND(N83/Y83*1000,1)</f>
        <v>21.5</v>
      </c>
      <c r="P83" s="133" t="n">
        <v>0</v>
      </c>
      <c r="Q83" s="144" t="n">
        <v>0</v>
      </c>
      <c r="R83" s="133" t="n">
        <v>0</v>
      </c>
      <c r="S83" s="138" t="n">
        <f aca="false">P83-R83</f>
        <v>0</v>
      </c>
      <c r="T83" s="90" t="n">
        <v>35</v>
      </c>
      <c r="U83" s="68" t="n">
        <f aca="false">+T83/AA83*1000</f>
        <v>2.79062350502312</v>
      </c>
      <c r="V83" s="90" t="n">
        <v>16</v>
      </c>
      <c r="W83" s="139" t="n">
        <f aca="false">+V83/AA83*1000</f>
        <v>1.27571360229628</v>
      </c>
      <c r="X83" s="99" t="n">
        <v>1.19</v>
      </c>
      <c r="Y83" s="4" t="n">
        <f aca="false">C83+L83+N83</f>
        <v>93</v>
      </c>
      <c r="Z83" s="0" t="n">
        <f aca="false">C83+R83</f>
        <v>90</v>
      </c>
      <c r="AA83" s="140" t="n">
        <v>12542</v>
      </c>
    </row>
    <row r="84" customFormat="false" ht="24.2" hidden="false" customHeight="true" outlineLevel="0" collapsed="false">
      <c r="A84" s="81" t="n">
        <v>8191</v>
      </c>
      <c r="B84" s="100" t="s">
        <v>97</v>
      </c>
      <c r="C84" s="90" t="n">
        <v>63</v>
      </c>
      <c r="D84" s="65" t="n">
        <f aca="false">+C84/AA84*1000</f>
        <v>7.66050583657588</v>
      </c>
      <c r="E84" s="92" t="n">
        <v>8</v>
      </c>
      <c r="F84" s="93" t="n">
        <v>62</v>
      </c>
      <c r="G84" s="94" t="n">
        <f aca="false">+F84/AA84*1000</f>
        <v>7.53891050583658</v>
      </c>
      <c r="H84" s="133" t="n">
        <v>0</v>
      </c>
      <c r="I84" s="134" t="n">
        <v>0</v>
      </c>
      <c r="J84" s="133" t="n">
        <v>0</v>
      </c>
      <c r="K84" s="134" t="n">
        <f aca="false">ROUND(J84/C84*1000,1)</f>
        <v>0</v>
      </c>
      <c r="L84" s="133" t="n">
        <v>2</v>
      </c>
      <c r="M84" s="94" t="n">
        <f aca="false">ROUND(L84/Y84*1000,1)</f>
        <v>30.3</v>
      </c>
      <c r="N84" s="141" t="n">
        <v>1</v>
      </c>
      <c r="O84" s="144" t="n">
        <f aca="false">ROUND(N84/Y84*1000,1)</f>
        <v>15.2</v>
      </c>
      <c r="P84" s="133" t="n">
        <v>0</v>
      </c>
      <c r="Q84" s="134" t="n">
        <f aca="false">ROUND(P84/Z84*1000,1)</f>
        <v>0</v>
      </c>
      <c r="R84" s="133" t="n">
        <v>0</v>
      </c>
      <c r="S84" s="138" t="n">
        <f aca="false">P84-R84</f>
        <v>0</v>
      </c>
      <c r="T84" s="90" t="n">
        <v>25</v>
      </c>
      <c r="U84" s="68" t="n">
        <f aca="false">+T84/AA84*1000</f>
        <v>3.03988326848249</v>
      </c>
      <c r="V84" s="90" t="n">
        <v>20</v>
      </c>
      <c r="W84" s="139" t="n">
        <f aca="false">+V84/AA84*1000</f>
        <v>2.43190661478599</v>
      </c>
      <c r="X84" s="99" t="n">
        <v>1.13</v>
      </c>
      <c r="Y84" s="4" t="n">
        <f aca="false">C84+L84+N84</f>
        <v>66</v>
      </c>
      <c r="Z84" s="0" t="n">
        <f aca="false">C84+R84</f>
        <v>63</v>
      </c>
      <c r="AA84" s="140" t="n">
        <v>8224</v>
      </c>
    </row>
    <row r="85" customFormat="false" ht="24.2" hidden="false" customHeight="true" outlineLevel="0" collapsed="false">
      <c r="A85" s="81" t="n">
        <v>25001</v>
      </c>
      <c r="B85" s="100" t="s">
        <v>98</v>
      </c>
      <c r="C85" s="90" t="n">
        <v>130</v>
      </c>
      <c r="D85" s="65" t="n">
        <f aca="false">+C85/AA85*1000</f>
        <v>5.26060213661379</v>
      </c>
      <c r="E85" s="92" t="n">
        <v>11</v>
      </c>
      <c r="F85" s="93" t="n">
        <v>187</v>
      </c>
      <c r="G85" s="94" t="n">
        <f aca="false">+F85/AA85*1000</f>
        <v>7.56717384266753</v>
      </c>
      <c r="H85" s="133" t="n">
        <v>0</v>
      </c>
      <c r="I85" s="134" t="n">
        <f aca="false">ROUND(H85/C85*1000,1)</f>
        <v>0</v>
      </c>
      <c r="J85" s="133" t="n">
        <v>0</v>
      </c>
      <c r="K85" s="134" t="n">
        <f aca="false">ROUND(J85/C85*1000,1)</f>
        <v>0</v>
      </c>
      <c r="L85" s="133" t="n">
        <v>2</v>
      </c>
      <c r="M85" s="94" t="n">
        <f aca="false">ROUND(L85/Y85*1000,1)</f>
        <v>14.3</v>
      </c>
      <c r="N85" s="141" t="n">
        <v>8</v>
      </c>
      <c r="O85" s="134" t="n">
        <f aca="false">ROUND(N85/Y85*1000,1)</f>
        <v>57.1</v>
      </c>
      <c r="P85" s="133" t="n">
        <v>0</v>
      </c>
      <c r="Q85" s="134" t="n">
        <f aca="false">ROUND(P85/Z85*1000,1)</f>
        <v>0</v>
      </c>
      <c r="R85" s="133" t="n">
        <v>0</v>
      </c>
      <c r="S85" s="138" t="n">
        <f aca="false">P85-R85</f>
        <v>0</v>
      </c>
      <c r="T85" s="90" t="n">
        <v>93</v>
      </c>
      <c r="U85" s="68" t="n">
        <f aca="false">+T85/AA85*1000</f>
        <v>3.76335383619294</v>
      </c>
      <c r="V85" s="90" t="n">
        <v>46</v>
      </c>
      <c r="W85" s="139" t="n">
        <f aca="false">+V85/AA85*1000</f>
        <v>1.86144383295565</v>
      </c>
      <c r="X85" s="99" t="n">
        <v>0.9</v>
      </c>
      <c r="Y85" s="4" t="n">
        <f aca="false">C85+L85+N85</f>
        <v>140</v>
      </c>
      <c r="Z85" s="0" t="n">
        <f aca="false">C85+R85</f>
        <v>130</v>
      </c>
      <c r="AA85" s="140" t="n">
        <v>24712</v>
      </c>
    </row>
    <row r="86" customFormat="false" ht="24.2" hidden="false" customHeight="true" outlineLevel="0" collapsed="false">
      <c r="A86" s="81" t="n">
        <v>7965</v>
      </c>
      <c r="B86" s="100" t="s">
        <v>99</v>
      </c>
      <c r="C86" s="90" t="n">
        <v>39</v>
      </c>
      <c r="D86" s="65" t="n">
        <f aca="false">+C86/AA86*1000</f>
        <v>4.94108703914861</v>
      </c>
      <c r="E86" s="92" t="n">
        <v>2</v>
      </c>
      <c r="F86" s="93" t="n">
        <v>73</v>
      </c>
      <c r="G86" s="94" t="n">
        <f aca="false">+F86/AA86*1000</f>
        <v>9.24870138097048</v>
      </c>
      <c r="H86" s="133" t="n">
        <v>1</v>
      </c>
      <c r="I86" s="134" t="n">
        <f aca="false">ROUND(H86/C86*1000,1)</f>
        <v>25.6</v>
      </c>
      <c r="J86" s="133" t="n">
        <v>0</v>
      </c>
      <c r="K86" s="134" t="n">
        <f aca="false">ROUND(J86/C86*1000,1)</f>
        <v>0</v>
      </c>
      <c r="L86" s="133" t="n">
        <v>1</v>
      </c>
      <c r="M86" s="134" t="n">
        <f aca="false">ROUND(L86/Y86*1000,1)</f>
        <v>23.8</v>
      </c>
      <c r="N86" s="141" t="n">
        <v>2</v>
      </c>
      <c r="O86" s="134" t="n">
        <f aca="false">ROUND(N86/Y86*1000,1)</f>
        <v>47.6</v>
      </c>
      <c r="P86" s="133" t="n">
        <v>1</v>
      </c>
      <c r="Q86" s="134" t="n">
        <f aca="false">ROUND(P86/Z86*1000,1)</f>
        <v>25</v>
      </c>
      <c r="R86" s="133" t="n">
        <v>1</v>
      </c>
      <c r="S86" s="138" t="n">
        <f aca="false">P86-R86</f>
        <v>0</v>
      </c>
      <c r="T86" s="90" t="n">
        <v>32</v>
      </c>
      <c r="U86" s="68" t="n">
        <f aca="false">+T86/AA86*1000</f>
        <v>4.05422526289117</v>
      </c>
      <c r="V86" s="90" t="n">
        <v>11</v>
      </c>
      <c r="W86" s="139" t="n">
        <f aca="false">+V86/AA86*1000</f>
        <v>1.39363993411884</v>
      </c>
      <c r="X86" s="99" t="n">
        <v>1.02</v>
      </c>
      <c r="Y86" s="4" t="n">
        <f aca="false">C86+L86+N86</f>
        <v>42</v>
      </c>
      <c r="Z86" s="0" t="n">
        <f aca="false">C86+R86</f>
        <v>40</v>
      </c>
      <c r="AA86" s="140" t="n">
        <v>7893</v>
      </c>
    </row>
    <row r="87" customFormat="false" ht="24.2" hidden="false" customHeight="true" outlineLevel="0" collapsed="false">
      <c r="A87" s="4"/>
      <c r="B87" s="101" t="s">
        <v>100</v>
      </c>
      <c r="C87" s="90" t="n">
        <v>46</v>
      </c>
      <c r="D87" s="65" t="n">
        <f aca="false">+C87/AA87*1000</f>
        <v>6.84116597263534</v>
      </c>
      <c r="E87" s="92" t="n">
        <v>5</v>
      </c>
      <c r="F87" s="102" t="n">
        <v>63</v>
      </c>
      <c r="G87" s="94" t="n">
        <f aca="false">+F87/AA87*1000</f>
        <v>9.36942296252231</v>
      </c>
      <c r="H87" s="133" t="n">
        <v>0</v>
      </c>
      <c r="I87" s="134" t="n">
        <f aca="false">ROUND(H87/C87*1000,1)</f>
        <v>0</v>
      </c>
      <c r="J87" s="133" t="n">
        <v>0</v>
      </c>
      <c r="K87" s="134" t="n">
        <f aca="false">ROUND(J87/C87*1000,1)</f>
        <v>0</v>
      </c>
      <c r="L87" s="133" t="n">
        <v>0</v>
      </c>
      <c r="M87" s="144" t="n">
        <v>0</v>
      </c>
      <c r="N87" s="141" t="n">
        <v>0</v>
      </c>
      <c r="O87" s="134" t="n">
        <f aca="false">ROUND(N87/Y87*1000,1)</f>
        <v>0</v>
      </c>
      <c r="P87" s="133" t="n">
        <v>0</v>
      </c>
      <c r="Q87" s="134" t="n">
        <f aca="false">ROUND(P87/Z87*1000,1)</f>
        <v>0</v>
      </c>
      <c r="R87" s="133" t="n">
        <v>0</v>
      </c>
      <c r="S87" s="138" t="n">
        <f aca="false">P87-R87</f>
        <v>0</v>
      </c>
      <c r="T87" s="90" t="n">
        <v>26</v>
      </c>
      <c r="U87" s="68" t="n">
        <f aca="false">+T87/AA87*1000</f>
        <v>3.86674598453302</v>
      </c>
      <c r="V87" s="90" t="n">
        <v>8</v>
      </c>
      <c r="W87" s="139" t="n">
        <f aca="false">+V87/AA87*1000</f>
        <v>1.18976799524093</v>
      </c>
      <c r="X87" s="99" t="n">
        <v>1.25</v>
      </c>
      <c r="Y87" s="4" t="n">
        <f aca="false">C87+L87+N87</f>
        <v>46</v>
      </c>
      <c r="Z87" s="0" t="n">
        <f aca="false">C87+R87</f>
        <v>46</v>
      </c>
      <c r="AA87" s="140" t="n">
        <v>6724</v>
      </c>
    </row>
    <row r="88" customFormat="false" ht="15" hidden="false" customHeight="true" outlineLevel="0" collapsed="false">
      <c r="A88" s="81" t="n">
        <v>6717</v>
      </c>
      <c r="B88" s="101"/>
      <c r="C88" s="90"/>
      <c r="D88" s="65"/>
      <c r="E88" s="92"/>
      <c r="F88" s="102"/>
      <c r="G88" s="94"/>
      <c r="H88" s="133"/>
      <c r="I88" s="134"/>
      <c r="J88" s="133"/>
      <c r="K88" s="134"/>
      <c r="L88" s="133"/>
      <c r="M88" s="144"/>
      <c r="N88" s="141"/>
      <c r="O88" s="134"/>
      <c r="P88" s="133"/>
      <c r="Q88" s="134"/>
      <c r="R88" s="133"/>
      <c r="S88" s="138"/>
      <c r="T88" s="90"/>
      <c r="U88" s="68"/>
      <c r="V88" s="90"/>
      <c r="W88" s="139"/>
      <c r="X88" s="99"/>
      <c r="Y88" s="4"/>
      <c r="AA88" s="140"/>
    </row>
    <row r="89" customFormat="false" ht="24.2" hidden="false" customHeight="true" outlineLevel="0" collapsed="false">
      <c r="A89" s="81" t="n">
        <v>12927</v>
      </c>
      <c r="B89" s="100" t="s">
        <v>101</v>
      </c>
      <c r="C89" s="90" t="n">
        <v>85</v>
      </c>
      <c r="D89" s="65" t="n">
        <f aca="false">+C89/AA89*1000</f>
        <v>6.61942216338291</v>
      </c>
      <c r="E89" s="92" t="n">
        <v>4</v>
      </c>
      <c r="F89" s="93" t="n">
        <v>132</v>
      </c>
      <c r="G89" s="94" t="n">
        <f aca="false">+F89/AA89*1000</f>
        <v>10.2795732419593</v>
      </c>
      <c r="H89" s="133" t="n">
        <v>0</v>
      </c>
      <c r="I89" s="134" t="n">
        <f aca="false">ROUND(H89/C89*1000,1)</f>
        <v>0</v>
      </c>
      <c r="J89" s="133" t="n">
        <v>0</v>
      </c>
      <c r="K89" s="134" t="n">
        <f aca="false">ROUND(J89/C89*1000,1)</f>
        <v>0</v>
      </c>
      <c r="L89" s="133" t="n">
        <v>0</v>
      </c>
      <c r="M89" s="134" t="n">
        <f aca="false">ROUND(L89/Y89*1000,1)</f>
        <v>0</v>
      </c>
      <c r="N89" s="141" t="n">
        <v>4</v>
      </c>
      <c r="O89" s="134" t="n">
        <f aca="false">ROUND(N89/Y89*1000,1)</f>
        <v>44.9</v>
      </c>
      <c r="P89" s="133" t="n">
        <v>0</v>
      </c>
      <c r="Q89" s="134" t="n">
        <f aca="false">ROUND(P89/Z89*1000,1)</f>
        <v>0</v>
      </c>
      <c r="R89" s="133" t="n">
        <v>0</v>
      </c>
      <c r="S89" s="138" t="n">
        <f aca="false">P89-R89</f>
        <v>0</v>
      </c>
      <c r="T89" s="90" t="n">
        <v>80</v>
      </c>
      <c r="U89" s="68" t="n">
        <f aca="false">+T89/AA89*1000</f>
        <v>6.23004438906627</v>
      </c>
      <c r="V89" s="90" t="n">
        <v>35</v>
      </c>
      <c r="W89" s="139" t="n">
        <f aca="false">+V89/AA89*1000</f>
        <v>2.72564442021649</v>
      </c>
      <c r="X89" s="99" t="n">
        <v>1.16</v>
      </c>
      <c r="Y89" s="4" t="n">
        <f aca="false">C89+L89+N89</f>
        <v>89</v>
      </c>
      <c r="Z89" s="0" t="n">
        <f aca="false">C89+R89</f>
        <v>85</v>
      </c>
      <c r="AA89" s="140" t="n">
        <v>12841</v>
      </c>
    </row>
    <row r="90" customFormat="false" ht="24.2" hidden="false" customHeight="true" outlineLevel="0" collapsed="false">
      <c r="A90" s="81" t="n">
        <v>25494</v>
      </c>
      <c r="B90" s="100" t="s">
        <v>102</v>
      </c>
      <c r="C90" s="90" t="n">
        <v>177</v>
      </c>
      <c r="D90" s="65" t="n">
        <f aca="false">+C90/AA90*1000</f>
        <v>6.92542452461069</v>
      </c>
      <c r="E90" s="92" t="n">
        <v>15</v>
      </c>
      <c r="F90" s="93" t="n">
        <v>223</v>
      </c>
      <c r="G90" s="94" t="n">
        <f aca="false">+F90/AA90*1000</f>
        <v>8.72525236716488</v>
      </c>
      <c r="H90" s="133" t="n">
        <v>0</v>
      </c>
      <c r="I90" s="134" t="n">
        <f aca="false">ROUND(H90/C90*1000,1)</f>
        <v>0</v>
      </c>
      <c r="J90" s="133" t="n">
        <v>0</v>
      </c>
      <c r="K90" s="134" t="n">
        <f aca="false">ROUND(J90/C90*1000,1)</f>
        <v>0</v>
      </c>
      <c r="L90" s="133" t="n">
        <v>2</v>
      </c>
      <c r="M90" s="94" t="n">
        <f aca="false">ROUND(L90/Y90*1000,1)</f>
        <v>10.9</v>
      </c>
      <c r="N90" s="141" t="n">
        <v>4</v>
      </c>
      <c r="O90" s="134" t="n">
        <f aca="false">ROUND(N90/Y90*1000,1)</f>
        <v>21.9</v>
      </c>
      <c r="P90" s="133" t="n">
        <v>2</v>
      </c>
      <c r="Q90" s="134" t="n">
        <f aca="false">ROUND(P90/Z90*1000,1)</f>
        <v>11.2</v>
      </c>
      <c r="R90" s="133" t="n">
        <v>2</v>
      </c>
      <c r="S90" s="138" t="n">
        <f aca="false">P90-R90</f>
        <v>0</v>
      </c>
      <c r="T90" s="90" t="n">
        <v>107</v>
      </c>
      <c r="U90" s="68" t="n">
        <f aca="false">+T90/AA90*1000</f>
        <v>4.18655606854996</v>
      </c>
      <c r="V90" s="90" t="n">
        <v>36</v>
      </c>
      <c r="W90" s="139" t="n">
        <f aca="false">+V90/AA90*1000</f>
        <v>1.4085609202598</v>
      </c>
      <c r="X90" s="99" t="n">
        <v>1.09</v>
      </c>
      <c r="Y90" s="4" t="n">
        <f aca="false">C90+L90+N90</f>
        <v>183</v>
      </c>
      <c r="Z90" s="0" t="n">
        <f aca="false">C90+R90</f>
        <v>179</v>
      </c>
      <c r="AA90" s="140" t="n">
        <v>25558</v>
      </c>
    </row>
    <row r="91" customFormat="false" ht="24.2" hidden="false" customHeight="true" outlineLevel="0" collapsed="false">
      <c r="A91" s="81" t="n">
        <v>11025</v>
      </c>
      <c r="B91" s="101" t="s">
        <v>103</v>
      </c>
      <c r="C91" s="90" t="n">
        <v>72</v>
      </c>
      <c r="D91" s="65" t="n">
        <f aca="false">+C91/AA91*1000</f>
        <v>6.5478355765733</v>
      </c>
      <c r="E91" s="92" t="n">
        <v>10</v>
      </c>
      <c r="F91" s="102" t="n">
        <v>146</v>
      </c>
      <c r="G91" s="94" t="n">
        <f aca="false">+F91/AA91*1000</f>
        <v>13.2775554747181</v>
      </c>
      <c r="H91" s="133" t="n">
        <v>1</v>
      </c>
      <c r="I91" s="134" t="n">
        <f aca="false">ROUND(H91/C91*1000,1)</f>
        <v>13.9</v>
      </c>
      <c r="J91" s="133" t="n">
        <v>1</v>
      </c>
      <c r="K91" s="134" t="n">
        <f aca="false">ROUND(J91/C91*1000,1)</f>
        <v>13.9</v>
      </c>
      <c r="L91" s="133" t="n">
        <v>4</v>
      </c>
      <c r="M91" s="94" t="n">
        <f aca="false">ROUND(L91/Y91*1000,1)</f>
        <v>51.3</v>
      </c>
      <c r="N91" s="141" t="n">
        <v>2</v>
      </c>
      <c r="O91" s="134" t="n">
        <f aca="false">ROUND(N91/Y91*1000,1)</f>
        <v>25.6</v>
      </c>
      <c r="P91" s="133" t="n">
        <v>3</v>
      </c>
      <c r="Q91" s="134" t="n">
        <f aca="false">ROUND(P91/Z91*1000,1)</f>
        <v>40.5</v>
      </c>
      <c r="R91" s="133" t="n">
        <v>2</v>
      </c>
      <c r="S91" s="138" t="n">
        <f aca="false">P91-R91</f>
        <v>1</v>
      </c>
      <c r="T91" s="90" t="n">
        <v>41</v>
      </c>
      <c r="U91" s="68" t="n">
        <f aca="false">+T91/AA91*1000</f>
        <v>3.72862859221535</v>
      </c>
      <c r="V91" s="90" t="n">
        <v>18</v>
      </c>
      <c r="W91" s="139" t="n">
        <f aca="false">+V91/AA91*1000</f>
        <v>1.63695889414332</v>
      </c>
      <c r="X91" s="99" t="n">
        <v>1.18</v>
      </c>
      <c r="Y91" s="4" t="n">
        <f aca="false">C91+L91+N91</f>
        <v>78</v>
      </c>
      <c r="Z91" s="0" t="n">
        <f aca="false">C91+R91</f>
        <v>74</v>
      </c>
      <c r="AA91" s="140" t="n">
        <v>10996</v>
      </c>
    </row>
    <row r="92" customFormat="false" ht="24.2" hidden="false" customHeight="true" outlineLevel="0" collapsed="false">
      <c r="A92" s="81" t="n">
        <v>5193</v>
      </c>
      <c r="B92" s="101" t="s">
        <v>104</v>
      </c>
      <c r="C92" s="90" t="n">
        <v>37</v>
      </c>
      <c r="D92" s="65" t="n">
        <f aca="false">+C92/AA92*1000</f>
        <v>7.13321765953345</v>
      </c>
      <c r="E92" s="92" t="n">
        <v>4</v>
      </c>
      <c r="F92" s="102" t="n">
        <v>44</v>
      </c>
      <c r="G92" s="94" t="n">
        <f aca="false">+F92/AA92*1000</f>
        <v>8.48274532485059</v>
      </c>
      <c r="H92" s="133" t="n">
        <v>0</v>
      </c>
      <c r="I92" s="134" t="n">
        <f aca="false">ROUND(H92/C92*1000,1)</f>
        <v>0</v>
      </c>
      <c r="J92" s="133" t="n">
        <v>0</v>
      </c>
      <c r="K92" s="134" t="n">
        <f aca="false">ROUND(J92/C92*1000,1)</f>
        <v>0</v>
      </c>
      <c r="L92" s="133" t="n">
        <v>0</v>
      </c>
      <c r="M92" s="134" t="n">
        <f aca="false">ROUND(L92/Y92*1000,1)</f>
        <v>0</v>
      </c>
      <c r="N92" s="141" t="n">
        <v>2</v>
      </c>
      <c r="O92" s="134" t="n">
        <f aca="false">ROUND(N92/Y92*1000,1)</f>
        <v>51.3</v>
      </c>
      <c r="P92" s="133" t="n">
        <v>0</v>
      </c>
      <c r="Q92" s="134" t="n">
        <f aca="false">ROUND(P92/Z92*1000,1)</f>
        <v>0</v>
      </c>
      <c r="R92" s="133" t="n">
        <v>0</v>
      </c>
      <c r="S92" s="138" t="n">
        <f aca="false">P92-R92</f>
        <v>0</v>
      </c>
      <c r="T92" s="90" t="n">
        <v>15</v>
      </c>
      <c r="U92" s="68" t="n">
        <f aca="false">+T92/AA92*1000</f>
        <v>2.89184499710816</v>
      </c>
      <c r="V92" s="90" t="n">
        <v>3</v>
      </c>
      <c r="W92" s="139" t="n">
        <f aca="false">+V92/AA92*1000</f>
        <v>0.578368999421631</v>
      </c>
      <c r="X92" s="99" t="n">
        <v>1.46</v>
      </c>
      <c r="Y92" s="4" t="n">
        <f aca="false">C92+L92+N92</f>
        <v>39</v>
      </c>
      <c r="Z92" s="0" t="n">
        <f aca="false">C92+R92</f>
        <v>37</v>
      </c>
      <c r="AA92" s="140" t="n">
        <v>5187</v>
      </c>
    </row>
    <row r="93" customFormat="false" ht="24.2" hidden="false" customHeight="true" outlineLevel="0" collapsed="false">
      <c r="A93" s="4"/>
      <c r="B93" s="101" t="s">
        <v>105</v>
      </c>
      <c r="C93" s="90" t="n">
        <v>85</v>
      </c>
      <c r="D93" s="65" t="n">
        <f aca="false">+C93/AA93*1000</f>
        <v>4.9698883236859</v>
      </c>
      <c r="E93" s="92" t="n">
        <v>4</v>
      </c>
      <c r="F93" s="102" t="n">
        <v>178</v>
      </c>
      <c r="G93" s="94" t="n">
        <f aca="false">+F93/AA93*1000</f>
        <v>10.4075308425422</v>
      </c>
      <c r="H93" s="133" t="n">
        <v>0</v>
      </c>
      <c r="I93" s="134" t="n">
        <f aca="false">ROUND(H93/C93*1000,1)</f>
        <v>0</v>
      </c>
      <c r="J93" s="133" t="n">
        <v>0</v>
      </c>
      <c r="K93" s="134" t="n">
        <f aca="false">ROUND(J93/C93*1000,1)</f>
        <v>0</v>
      </c>
      <c r="L93" s="133" t="n">
        <v>2</v>
      </c>
      <c r="M93" s="134" t="n">
        <f aca="false">ROUND(L93/Y93*1000,1)</f>
        <v>22.7</v>
      </c>
      <c r="N93" s="141" t="n">
        <v>1</v>
      </c>
      <c r="O93" s="134" t="n">
        <f aca="false">ROUND(N93/Y93*1000,1)</f>
        <v>11.4</v>
      </c>
      <c r="P93" s="133" t="n">
        <v>0</v>
      </c>
      <c r="Q93" s="134" t="n">
        <f aca="false">ROUND(P93/Z93*1000,1)</f>
        <v>0</v>
      </c>
      <c r="R93" s="133" t="n">
        <v>0</v>
      </c>
      <c r="S93" s="138" t="n">
        <f aca="false">P93-R93</f>
        <v>0</v>
      </c>
      <c r="T93" s="90" t="n">
        <v>69</v>
      </c>
      <c r="U93" s="68" t="n">
        <f aca="false">+T93/AA93*1000</f>
        <v>4.03437993334503</v>
      </c>
      <c r="V93" s="90" t="n">
        <v>34</v>
      </c>
      <c r="W93" s="139" t="n">
        <f aca="false">+V93/AA93*1000</f>
        <v>1.98795532947436</v>
      </c>
      <c r="X93" s="99" t="n">
        <v>0.93</v>
      </c>
      <c r="Y93" s="4" t="n">
        <f aca="false">C93+L93+N93</f>
        <v>88</v>
      </c>
      <c r="Z93" s="0" t="n">
        <f aca="false">C93+R93</f>
        <v>85</v>
      </c>
      <c r="AA93" s="140" t="n">
        <v>17103</v>
      </c>
    </row>
    <row r="94" customFormat="false" ht="15" hidden="false" customHeight="true" outlineLevel="0" collapsed="false">
      <c r="A94" s="81" t="n">
        <v>17363</v>
      </c>
      <c r="B94" s="101"/>
      <c r="C94" s="90"/>
      <c r="D94" s="65"/>
      <c r="E94" s="92"/>
      <c r="F94" s="102"/>
      <c r="G94" s="94"/>
      <c r="H94" s="133"/>
      <c r="I94" s="134"/>
      <c r="J94" s="133"/>
      <c r="K94" s="134"/>
      <c r="L94" s="133"/>
      <c r="M94" s="134"/>
      <c r="N94" s="141"/>
      <c r="O94" s="134"/>
      <c r="P94" s="133"/>
      <c r="Q94" s="134"/>
      <c r="R94" s="133"/>
      <c r="S94" s="138"/>
      <c r="T94" s="90"/>
      <c r="U94" s="68"/>
      <c r="V94" s="90"/>
      <c r="W94" s="139"/>
      <c r="X94" s="99"/>
      <c r="Y94" s="4"/>
      <c r="AA94" s="140"/>
    </row>
    <row r="95" customFormat="false" ht="24.2" hidden="false" customHeight="true" outlineLevel="0" collapsed="false">
      <c r="A95" s="81" t="n">
        <v>7991</v>
      </c>
      <c r="B95" s="101" t="s">
        <v>106</v>
      </c>
      <c r="C95" s="90" t="n">
        <v>52</v>
      </c>
      <c r="D95" s="65" t="n">
        <f aca="false">+C95/AA95*1000</f>
        <v>6.62927078021418</v>
      </c>
      <c r="E95" s="92" t="n">
        <v>10</v>
      </c>
      <c r="F95" s="102" t="n">
        <v>108</v>
      </c>
      <c r="G95" s="94" t="n">
        <f aca="false">+F95/AA95*1000</f>
        <v>13.7684854665987</v>
      </c>
      <c r="H95" s="133" t="n">
        <v>0</v>
      </c>
      <c r="I95" s="134" t="n">
        <f aca="false">ROUND(H95/C95*1000,1)</f>
        <v>0</v>
      </c>
      <c r="J95" s="133" t="n">
        <v>0</v>
      </c>
      <c r="K95" s="134" t="n">
        <f aca="false">ROUND(J95/C95*1000,1)</f>
        <v>0</v>
      </c>
      <c r="L95" s="133" t="n">
        <v>0</v>
      </c>
      <c r="M95" s="134" t="n">
        <f aca="false">ROUND(L95/Y95*1000,1)</f>
        <v>0</v>
      </c>
      <c r="N95" s="141" t="n">
        <v>1</v>
      </c>
      <c r="O95" s="134" t="n">
        <f aca="false">ROUND(N95/Y95*1000,1)</f>
        <v>18.9</v>
      </c>
      <c r="P95" s="133" t="n">
        <v>0</v>
      </c>
      <c r="Q95" s="134" t="n">
        <f aca="false">ROUND(P95/Z95*1000,1)</f>
        <v>0</v>
      </c>
      <c r="R95" s="133" t="n">
        <v>0</v>
      </c>
      <c r="S95" s="138" t="n">
        <f aca="false">P95-R95</f>
        <v>0</v>
      </c>
      <c r="T95" s="90" t="n">
        <v>34</v>
      </c>
      <c r="U95" s="68" t="n">
        <f aca="false">+T95/AA95*1000</f>
        <v>4.33452320244773</v>
      </c>
      <c r="V95" s="90" t="n">
        <v>17</v>
      </c>
      <c r="W95" s="139" t="n">
        <f aca="false">+V95/AA95*1000</f>
        <v>2.16726160122387</v>
      </c>
      <c r="X95" s="99" t="n">
        <v>1.24</v>
      </c>
      <c r="Y95" s="4" t="n">
        <f aca="false">C95+L95+N95</f>
        <v>53</v>
      </c>
      <c r="Z95" s="0" t="n">
        <f aca="false">C95+R95</f>
        <v>52</v>
      </c>
      <c r="AA95" s="140" t="n">
        <v>7844</v>
      </c>
    </row>
    <row r="96" customFormat="false" ht="24.2" hidden="false" customHeight="true" outlineLevel="0" collapsed="false">
      <c r="A96" s="81" t="n">
        <v>16651</v>
      </c>
      <c r="B96" s="101" t="s">
        <v>107</v>
      </c>
      <c r="C96" s="90" t="n">
        <v>124</v>
      </c>
      <c r="D96" s="65" t="n">
        <f aca="false">+C96/AA96*1000</f>
        <v>7.5457920038946</v>
      </c>
      <c r="E96" s="92" t="n">
        <v>8</v>
      </c>
      <c r="F96" s="102" t="n">
        <v>182</v>
      </c>
      <c r="G96" s="94" t="n">
        <f aca="false">+F96/AA96*1000</f>
        <v>11.075275360555</v>
      </c>
      <c r="H96" s="133" t="n">
        <v>0</v>
      </c>
      <c r="I96" s="134" t="n">
        <f aca="false">ROUND(H96/C96*1000,1)</f>
        <v>0</v>
      </c>
      <c r="J96" s="133" t="n">
        <v>0</v>
      </c>
      <c r="K96" s="134" t="n">
        <f aca="false">ROUND(J96/C96*1000,1)</f>
        <v>0</v>
      </c>
      <c r="L96" s="133" t="n">
        <v>3</v>
      </c>
      <c r="M96" s="134" t="n">
        <f aca="false">ROUND(L96/Y96*1000,1)</f>
        <v>23.1</v>
      </c>
      <c r="N96" s="141" t="n">
        <v>3</v>
      </c>
      <c r="O96" s="134" t="n">
        <f aca="false">ROUND(N96/Y96*1000,1)</f>
        <v>23.1</v>
      </c>
      <c r="P96" s="133" t="n">
        <v>2</v>
      </c>
      <c r="Q96" s="134" t="n">
        <f aca="false">ROUND(P96/Z96*1000,1)</f>
        <v>15.9</v>
      </c>
      <c r="R96" s="133" t="n">
        <v>2</v>
      </c>
      <c r="S96" s="138" t="n">
        <f aca="false">P96-R96</f>
        <v>0</v>
      </c>
      <c r="T96" s="90" t="n">
        <v>79</v>
      </c>
      <c r="U96" s="68" t="n">
        <f aca="false">+T96/AA96*1000</f>
        <v>4.80739974441672</v>
      </c>
      <c r="V96" s="90" t="n">
        <v>22</v>
      </c>
      <c r="W96" s="139" t="n">
        <f aca="false">+V96/AA96*1000</f>
        <v>1.33876954907807</v>
      </c>
      <c r="X96" s="99" t="n">
        <v>1.34</v>
      </c>
      <c r="Y96" s="4" t="n">
        <f aca="false">C96+L96+N96</f>
        <v>130</v>
      </c>
      <c r="Z96" s="0" t="n">
        <f aca="false">C96+R96</f>
        <v>126</v>
      </c>
      <c r="AA96" s="140" t="n">
        <v>16433</v>
      </c>
    </row>
    <row r="97" customFormat="false" ht="24.2" hidden="false" customHeight="true" outlineLevel="0" collapsed="false">
      <c r="A97" s="81" t="n">
        <v>11159</v>
      </c>
      <c r="B97" s="101" t="s">
        <v>108</v>
      </c>
      <c r="C97" s="90" t="n">
        <v>99</v>
      </c>
      <c r="D97" s="65" t="n">
        <f aca="false">+C97/AA97*1000</f>
        <v>8.8980765773863</v>
      </c>
      <c r="E97" s="92" t="n">
        <v>12</v>
      </c>
      <c r="F97" s="102" t="n">
        <v>106</v>
      </c>
      <c r="G97" s="94" t="n">
        <f aca="false">+F97/AA97*1000</f>
        <v>9.52723350710049</v>
      </c>
      <c r="H97" s="133" t="n">
        <v>1</v>
      </c>
      <c r="I97" s="134" t="n">
        <f aca="false">ROUND(H97/C97*1000,1)</f>
        <v>10.1</v>
      </c>
      <c r="J97" s="133" t="n">
        <v>0</v>
      </c>
      <c r="K97" s="134" t="n">
        <f aca="false">ROUND(J97/C97*1000,1)</f>
        <v>0</v>
      </c>
      <c r="L97" s="133" t="n">
        <v>0</v>
      </c>
      <c r="M97" s="134" t="n">
        <f aca="false">ROUND(L97/Y97*1000,1)</f>
        <v>0</v>
      </c>
      <c r="N97" s="141" t="n">
        <v>0</v>
      </c>
      <c r="O97" s="134" t="n">
        <f aca="false">ROUND(N97/Y97*1000,1)</f>
        <v>0</v>
      </c>
      <c r="P97" s="133" t="n">
        <v>0</v>
      </c>
      <c r="Q97" s="134" t="n">
        <f aca="false">ROUND(P97/Z97*1000,1)</f>
        <v>0</v>
      </c>
      <c r="R97" s="133" t="n">
        <v>0</v>
      </c>
      <c r="S97" s="138" t="n">
        <f aca="false">P97-R97</f>
        <v>0</v>
      </c>
      <c r="T97" s="90" t="n">
        <v>58</v>
      </c>
      <c r="U97" s="68" t="n">
        <f aca="false">+T97/AA97*1000</f>
        <v>5.21301456048894</v>
      </c>
      <c r="V97" s="90" t="n">
        <v>31</v>
      </c>
      <c r="W97" s="139" t="n">
        <f aca="false">+V97/AA97*1000</f>
        <v>2.78626640301995</v>
      </c>
      <c r="X97" s="99" t="n">
        <v>1.49</v>
      </c>
      <c r="Y97" s="4" t="n">
        <f aca="false">C97+L97+N97</f>
        <v>99</v>
      </c>
      <c r="Z97" s="0" t="n">
        <f aca="false">C97+R97</f>
        <v>99</v>
      </c>
      <c r="AA97" s="140" t="n">
        <v>11126</v>
      </c>
    </row>
    <row r="98" customFormat="false" ht="24.2" hidden="false" customHeight="true" outlineLevel="0" collapsed="false">
      <c r="A98" s="81" t="n">
        <v>10834</v>
      </c>
      <c r="B98" s="101" t="s">
        <v>109</v>
      </c>
      <c r="C98" s="90" t="n">
        <v>73</v>
      </c>
      <c r="D98" s="65" t="n">
        <f aca="false">+C98/AA98*1000</f>
        <v>6.75550620025912</v>
      </c>
      <c r="E98" s="92" t="n">
        <v>7</v>
      </c>
      <c r="F98" s="102" t="n">
        <v>130</v>
      </c>
      <c r="G98" s="94" t="n">
        <f aca="false">+F98/AA98*1000</f>
        <v>12.0303535073108</v>
      </c>
      <c r="H98" s="133" t="n">
        <v>0</v>
      </c>
      <c r="I98" s="134" t="n">
        <f aca="false">ROUND(H98/C98*1000,1)</f>
        <v>0</v>
      </c>
      <c r="J98" s="133" t="n">
        <v>0</v>
      </c>
      <c r="K98" s="134" t="n">
        <f aca="false">ROUND(J98/C98*1000,1)</f>
        <v>0</v>
      </c>
      <c r="L98" s="133" t="n">
        <v>3</v>
      </c>
      <c r="M98" s="94" t="n">
        <f aca="false">ROUND(L98/Y98*1000,1)</f>
        <v>39.5</v>
      </c>
      <c r="N98" s="141" t="n">
        <v>0</v>
      </c>
      <c r="O98" s="134" t="n">
        <f aca="false">ROUND(N98/Y98*1000,1)</f>
        <v>0</v>
      </c>
      <c r="P98" s="133" t="n">
        <v>2</v>
      </c>
      <c r="Q98" s="134" t="n">
        <f aca="false">ROUND(P98/Z98*1000,1)</f>
        <v>26.7</v>
      </c>
      <c r="R98" s="133" t="n">
        <v>2</v>
      </c>
      <c r="S98" s="138" t="n">
        <f aca="false">P98-R98</f>
        <v>0</v>
      </c>
      <c r="T98" s="90" t="n">
        <v>45</v>
      </c>
      <c r="U98" s="68" t="n">
        <f aca="false">+T98/AA98*1000</f>
        <v>4.16435313714603</v>
      </c>
      <c r="V98" s="90" t="n">
        <v>20</v>
      </c>
      <c r="W98" s="139" t="n">
        <f aca="false">+V98/AA98*1000</f>
        <v>1.85082361650935</v>
      </c>
      <c r="X98" s="99" t="n">
        <v>1.17</v>
      </c>
      <c r="Y98" s="4" t="n">
        <f aca="false">C98+L98+N98</f>
        <v>76</v>
      </c>
      <c r="Z98" s="0" t="n">
        <f aca="false">C98+R98</f>
        <v>75</v>
      </c>
      <c r="AA98" s="140" t="n">
        <v>10806</v>
      </c>
    </row>
    <row r="99" customFormat="false" ht="24.2" hidden="false" customHeight="true" outlineLevel="0" collapsed="false">
      <c r="A99" s="4"/>
      <c r="B99" s="101" t="s">
        <v>110</v>
      </c>
      <c r="C99" s="90" t="n">
        <v>89</v>
      </c>
      <c r="D99" s="65" t="n">
        <f aca="false">+C99/AA99*1000</f>
        <v>7.4012474012474</v>
      </c>
      <c r="E99" s="92" t="n">
        <v>8</v>
      </c>
      <c r="F99" s="102" t="n">
        <v>129</v>
      </c>
      <c r="G99" s="94" t="n">
        <f aca="false">+F99/AA99*1000</f>
        <v>10.7276507276507</v>
      </c>
      <c r="H99" s="133" t="n">
        <v>0</v>
      </c>
      <c r="I99" s="134" t="n">
        <v>0</v>
      </c>
      <c r="J99" s="133" t="n">
        <v>0</v>
      </c>
      <c r="K99" s="134" t="n">
        <f aca="false">ROUND(J99/C99*1000,1)</f>
        <v>0</v>
      </c>
      <c r="L99" s="133" t="n">
        <v>3</v>
      </c>
      <c r="M99" s="94" t="n">
        <f aca="false">ROUND(L99/Y99*1000,1)</f>
        <v>32.6</v>
      </c>
      <c r="N99" s="141" t="n">
        <v>0</v>
      </c>
      <c r="O99" s="134" t="n">
        <v>0</v>
      </c>
      <c r="P99" s="133" t="n">
        <v>0</v>
      </c>
      <c r="Q99" s="134" t="n">
        <f aca="false">ROUND(P99/Z99*1000,1)</f>
        <v>0</v>
      </c>
      <c r="R99" s="133" t="n">
        <v>0</v>
      </c>
      <c r="S99" s="138" t="n">
        <f aca="false">P99-R99</f>
        <v>0</v>
      </c>
      <c r="T99" s="90" t="n">
        <v>54</v>
      </c>
      <c r="U99" s="68" t="n">
        <f aca="false">+T99/AA99*1000</f>
        <v>4.49064449064449</v>
      </c>
      <c r="V99" s="90" t="n">
        <v>28</v>
      </c>
      <c r="W99" s="139" t="n">
        <f aca="false">+V99/AA99*1000</f>
        <v>2.32848232848233</v>
      </c>
      <c r="X99" s="99" t="n">
        <v>1.31</v>
      </c>
      <c r="Y99" s="4" t="n">
        <f aca="false">C99+L99+N99</f>
        <v>92</v>
      </c>
      <c r="Z99" s="0" t="n">
        <f aca="false">C99+R99</f>
        <v>89</v>
      </c>
      <c r="AA99" s="140" t="n">
        <v>12025</v>
      </c>
    </row>
    <row r="100" customFormat="false" ht="15" hidden="false" customHeight="true" outlineLevel="0" collapsed="false">
      <c r="A100" s="81" t="n">
        <v>12117</v>
      </c>
      <c r="B100" s="101"/>
      <c r="C100" s="90"/>
      <c r="D100" s="65"/>
      <c r="E100" s="92"/>
      <c r="F100" s="102"/>
      <c r="G100" s="94"/>
      <c r="H100" s="133"/>
      <c r="I100" s="134"/>
      <c r="J100" s="133"/>
      <c r="K100" s="134"/>
      <c r="L100" s="133"/>
      <c r="M100" s="94"/>
      <c r="N100" s="141"/>
      <c r="O100" s="134"/>
      <c r="P100" s="133"/>
      <c r="Q100" s="134"/>
      <c r="R100" s="133"/>
      <c r="S100" s="138"/>
      <c r="T100" s="90"/>
      <c r="U100" s="68"/>
      <c r="V100" s="90"/>
      <c r="W100" s="139"/>
      <c r="X100" s="99"/>
      <c r="Y100" s="4"/>
      <c r="AA100" s="140"/>
    </row>
    <row r="101" customFormat="false" ht="24.2" hidden="false" customHeight="true" outlineLevel="0" collapsed="false">
      <c r="A101" s="81" t="n">
        <v>9942</v>
      </c>
      <c r="B101" s="101" t="s">
        <v>111</v>
      </c>
      <c r="C101" s="90" t="n">
        <v>62</v>
      </c>
      <c r="D101" s="65" t="n">
        <f aca="false">+C101/AA101*1000</f>
        <v>6.26895854398382</v>
      </c>
      <c r="E101" s="92" t="n">
        <v>4</v>
      </c>
      <c r="F101" s="102" t="n">
        <v>108</v>
      </c>
      <c r="G101" s="94" t="n">
        <f aca="false">+F101/AA101*1000</f>
        <v>10.9201213346815</v>
      </c>
      <c r="H101" s="133" t="n">
        <v>0</v>
      </c>
      <c r="I101" s="134" t="n">
        <f aca="false">ROUND(H101/C101*1000,1)</f>
        <v>0</v>
      </c>
      <c r="J101" s="133" t="n">
        <v>0</v>
      </c>
      <c r="K101" s="134" t="n">
        <f aca="false">ROUND(J101/C101*1000,1)</f>
        <v>0</v>
      </c>
      <c r="L101" s="133" t="n">
        <v>1</v>
      </c>
      <c r="M101" s="134" t="n">
        <f aca="false">ROUND(L101/Y101*1000,1)</f>
        <v>15.6</v>
      </c>
      <c r="N101" s="141" t="n">
        <v>1</v>
      </c>
      <c r="O101" s="134" t="n">
        <f aca="false">ROUND(N101/Y101*1000,1)</f>
        <v>15.6</v>
      </c>
      <c r="P101" s="133" t="n">
        <v>0</v>
      </c>
      <c r="Q101" s="134" t="n">
        <f aca="false">ROUND(P101/Z101*1000,1)</f>
        <v>0</v>
      </c>
      <c r="R101" s="133" t="n">
        <v>0</v>
      </c>
      <c r="S101" s="138" t="n">
        <f aca="false">P101-R101</f>
        <v>0</v>
      </c>
      <c r="T101" s="90" t="n">
        <v>45</v>
      </c>
      <c r="U101" s="68" t="n">
        <f aca="false">+T101/AA101*1000</f>
        <v>4.55005055611729</v>
      </c>
      <c r="V101" s="90" t="n">
        <v>14</v>
      </c>
      <c r="W101" s="139" t="n">
        <f aca="false">+V101/AA101*1000</f>
        <v>1.41557128412538</v>
      </c>
      <c r="X101" s="99" t="n">
        <v>1.18</v>
      </c>
      <c r="Y101" s="4" t="n">
        <f aca="false">C101+L101+N101</f>
        <v>64</v>
      </c>
      <c r="Z101" s="0" t="n">
        <f aca="false">C101+R101</f>
        <v>62</v>
      </c>
      <c r="AA101" s="140" t="n">
        <v>9890</v>
      </c>
    </row>
    <row r="102" customFormat="false" ht="24.2" hidden="false" customHeight="true" outlineLevel="0" collapsed="false">
      <c r="A102" s="81" t="n">
        <v>48243</v>
      </c>
      <c r="B102" s="145" t="s">
        <v>112</v>
      </c>
      <c r="C102" s="90" t="n">
        <v>303</v>
      </c>
      <c r="D102" s="65" t="n">
        <f aca="false">+C102/AA102*1000</f>
        <v>6.23790505208548</v>
      </c>
      <c r="E102" s="92" t="n">
        <v>31</v>
      </c>
      <c r="F102" s="102" t="n">
        <v>412</v>
      </c>
      <c r="G102" s="94" t="n">
        <f aca="false">+F102/AA102*1000</f>
        <v>8.48190389920534</v>
      </c>
      <c r="H102" s="133" t="n">
        <v>1</v>
      </c>
      <c r="I102" s="134" t="n">
        <f aca="false">ROUND(H102/C102*1000,1)</f>
        <v>3.3</v>
      </c>
      <c r="J102" s="133" t="n">
        <v>1</v>
      </c>
      <c r="K102" s="134" t="n">
        <f aca="false">ROUND(J102/C102*1000,1)</f>
        <v>3.3</v>
      </c>
      <c r="L102" s="133" t="n">
        <v>11</v>
      </c>
      <c r="M102" s="134" t="n">
        <f aca="false">ROUND(L102/Y102*1000,1)</f>
        <v>34.9</v>
      </c>
      <c r="N102" s="141" t="n">
        <v>1</v>
      </c>
      <c r="O102" s="134" t="n">
        <f aca="false">ROUND(N102/Y102*1000,1)</f>
        <v>3.2</v>
      </c>
      <c r="P102" s="133" t="n">
        <v>3</v>
      </c>
      <c r="Q102" s="134" t="n">
        <f aca="false">ROUND(P102/Z102*1000,1)</f>
        <v>9.8</v>
      </c>
      <c r="R102" s="133" t="n">
        <v>2</v>
      </c>
      <c r="S102" s="138" t="n">
        <f aca="false">P102-R102</f>
        <v>1</v>
      </c>
      <c r="T102" s="90" t="n">
        <v>243</v>
      </c>
      <c r="U102" s="68" t="n">
        <f aca="false">+T102/AA102*1000</f>
        <v>5.00267632890023</v>
      </c>
      <c r="V102" s="90" t="n">
        <v>103</v>
      </c>
      <c r="W102" s="139" t="n">
        <f aca="false">+V102/AA102*1000</f>
        <v>2.12047597480133</v>
      </c>
      <c r="X102" s="99" t="n">
        <v>1.01</v>
      </c>
      <c r="Y102" s="4" t="n">
        <f aca="false">C102+L102+N102</f>
        <v>315</v>
      </c>
      <c r="Z102" s="0" t="n">
        <f aca="false">C102+R102</f>
        <v>305</v>
      </c>
      <c r="AA102" s="140" t="n">
        <v>48574</v>
      </c>
    </row>
    <row r="103" customFormat="false" ht="24.2" hidden="false" customHeight="true" outlineLevel="0" collapsed="false">
      <c r="A103" s="81" t="n">
        <v>19878</v>
      </c>
      <c r="B103" s="145" t="s">
        <v>113</v>
      </c>
      <c r="C103" s="90" t="n">
        <v>120</v>
      </c>
      <c r="D103" s="65" t="n">
        <f aca="false">+C103/AA103*1000</f>
        <v>6.0725671777744</v>
      </c>
      <c r="E103" s="92" t="n">
        <v>9</v>
      </c>
      <c r="F103" s="102" t="n">
        <v>221</v>
      </c>
      <c r="G103" s="94" t="n">
        <f aca="false">+F103/AA103*1000</f>
        <v>11.1836445524012</v>
      </c>
      <c r="H103" s="133" t="n">
        <v>0</v>
      </c>
      <c r="I103" s="134" t="n">
        <f aca="false">ROUND(H103/C103*1000,1)</f>
        <v>0</v>
      </c>
      <c r="J103" s="133" t="n">
        <v>0</v>
      </c>
      <c r="K103" s="134" t="n">
        <f aca="false">ROUND(J103/C103*1000,1)</f>
        <v>0</v>
      </c>
      <c r="L103" s="133" t="n">
        <v>1</v>
      </c>
      <c r="M103" s="134" t="n">
        <f aca="false">ROUND(L103/Y103*1000,1)</f>
        <v>8.2</v>
      </c>
      <c r="N103" s="141" t="n">
        <v>1</v>
      </c>
      <c r="O103" s="134" t="n">
        <f aca="false">ROUND(N103/Y103*1000,1)</f>
        <v>8.2</v>
      </c>
      <c r="P103" s="133" t="n">
        <v>0</v>
      </c>
      <c r="Q103" s="134" t="n">
        <f aca="false">ROUND(P103/Z103*1000,1)</f>
        <v>0</v>
      </c>
      <c r="R103" s="133" t="n">
        <v>0</v>
      </c>
      <c r="S103" s="138" t="n">
        <f aca="false">P103-R103</f>
        <v>0</v>
      </c>
      <c r="T103" s="90" t="n">
        <v>100</v>
      </c>
      <c r="U103" s="68" t="n">
        <f aca="false">+T103/AA103*1000</f>
        <v>5.06047264814534</v>
      </c>
      <c r="V103" s="90" t="n">
        <v>61</v>
      </c>
      <c r="W103" s="139" t="n">
        <f aca="false">+V103/AA103*1000</f>
        <v>3.08688831536866</v>
      </c>
      <c r="X103" s="99" t="n">
        <v>1.05</v>
      </c>
      <c r="Y103" s="4" t="n">
        <f aca="false">C103+L103+N103</f>
        <v>122</v>
      </c>
      <c r="Z103" s="0" t="n">
        <f aca="false">C103+R103</f>
        <v>120</v>
      </c>
      <c r="AA103" s="140" t="n">
        <v>19761</v>
      </c>
    </row>
    <row r="104" customFormat="false" ht="24.2" hidden="false" customHeight="true" outlineLevel="0" collapsed="false">
      <c r="A104" s="81" t="n">
        <v>24444</v>
      </c>
      <c r="B104" s="100" t="s">
        <v>114</v>
      </c>
      <c r="C104" s="90" t="n">
        <v>188</v>
      </c>
      <c r="D104" s="65" t="n">
        <f aca="false">+C104/AA104*1000</f>
        <v>7.73248879200428</v>
      </c>
      <c r="E104" s="92" t="n">
        <v>19</v>
      </c>
      <c r="F104" s="93" t="n">
        <v>255</v>
      </c>
      <c r="G104" s="94" t="n">
        <f aca="false">+F104/AA104*1000</f>
        <v>10.4882161806441</v>
      </c>
      <c r="H104" s="133" t="n">
        <v>2</v>
      </c>
      <c r="I104" s="134" t="n">
        <f aca="false">ROUND(H104/C104*1000,1)</f>
        <v>10.6</v>
      </c>
      <c r="J104" s="133" t="n">
        <v>0</v>
      </c>
      <c r="K104" s="134" t="n">
        <f aca="false">ROUND(J104/C104*1000,1)</f>
        <v>0</v>
      </c>
      <c r="L104" s="133" t="n">
        <v>1</v>
      </c>
      <c r="M104" s="134" t="n">
        <f aca="false">ROUND(L104/Y104*1000,1)</f>
        <v>5.3</v>
      </c>
      <c r="N104" s="141" t="n">
        <v>0</v>
      </c>
      <c r="O104" s="134" t="n">
        <f aca="false">ROUND(N104/Y104*1000,1)</f>
        <v>0</v>
      </c>
      <c r="P104" s="133" t="n">
        <v>0</v>
      </c>
      <c r="Q104" s="134" t="n">
        <f aca="false">ROUND(P104/Z104*1000,1)</f>
        <v>0</v>
      </c>
      <c r="R104" s="133" t="n">
        <v>0</v>
      </c>
      <c r="S104" s="138" t="n">
        <f aca="false">P104-R104</f>
        <v>0</v>
      </c>
      <c r="T104" s="90" t="n">
        <v>124</v>
      </c>
      <c r="U104" s="68" t="n">
        <f aca="false">+T104/AA104*1000</f>
        <v>5.10015218196027</v>
      </c>
      <c r="V104" s="90" t="n">
        <v>70</v>
      </c>
      <c r="W104" s="139" t="n">
        <f aca="false">+V104/AA104*1000</f>
        <v>2.87911816723564</v>
      </c>
      <c r="X104" s="99" t="n">
        <v>1.28</v>
      </c>
      <c r="Y104" s="4" t="n">
        <f aca="false">C104+L104+N104</f>
        <v>189</v>
      </c>
      <c r="Z104" s="0" t="n">
        <f aca="false">C104+R104</f>
        <v>188</v>
      </c>
      <c r="AA104" s="140" t="n">
        <v>24313</v>
      </c>
    </row>
    <row r="105" customFormat="false" ht="24.2" hidden="false" customHeight="true" outlineLevel="0" collapsed="false">
      <c r="A105" s="4"/>
      <c r="B105" s="100" t="s">
        <v>115</v>
      </c>
      <c r="C105" s="90" t="n">
        <v>126</v>
      </c>
      <c r="D105" s="65" t="n">
        <f aca="false">+C105/AA105*1000</f>
        <v>6.37071493578724</v>
      </c>
      <c r="E105" s="92" t="n">
        <v>6</v>
      </c>
      <c r="F105" s="93" t="n">
        <v>181</v>
      </c>
      <c r="G105" s="94" t="n">
        <f aca="false">+F105/AA105*1000</f>
        <v>9.15158256648802</v>
      </c>
      <c r="H105" s="133" t="n">
        <v>0</v>
      </c>
      <c r="I105" s="134" t="n">
        <f aca="false">ROUND(H105/C105*1000,1)</f>
        <v>0</v>
      </c>
      <c r="J105" s="133" t="n">
        <v>0</v>
      </c>
      <c r="K105" s="134" t="n">
        <f aca="false">ROUND(J105/C105*1000,1)</f>
        <v>0</v>
      </c>
      <c r="L105" s="133" t="n">
        <v>1</v>
      </c>
      <c r="M105" s="134" t="n">
        <f aca="false">ROUND(L105/Y105*1000,1)</f>
        <v>7.6</v>
      </c>
      <c r="N105" s="141" t="n">
        <v>5</v>
      </c>
      <c r="O105" s="134" t="n">
        <f aca="false">ROUND(N105/Y105*1000,1)</f>
        <v>37.9</v>
      </c>
      <c r="P105" s="133" t="n">
        <v>0</v>
      </c>
      <c r="Q105" s="134" t="n">
        <f aca="false">ROUND(P105/Z105*1000,1)</f>
        <v>0</v>
      </c>
      <c r="R105" s="133" t="n">
        <v>0</v>
      </c>
      <c r="S105" s="138" t="n">
        <f aca="false">P105-R105</f>
        <v>0</v>
      </c>
      <c r="T105" s="90" t="n">
        <v>67</v>
      </c>
      <c r="U105" s="68" t="n">
        <f aca="false">+T105/AA105*1000</f>
        <v>3.38760238649004</v>
      </c>
      <c r="V105" s="90" t="n">
        <v>69</v>
      </c>
      <c r="W105" s="139" t="n">
        <f aca="false">+V105/AA105*1000</f>
        <v>3.48872484578825</v>
      </c>
      <c r="X105" s="99" t="n">
        <v>1.11</v>
      </c>
      <c r="Y105" s="4" t="n">
        <f aca="false">C105+L105+N105</f>
        <v>132</v>
      </c>
      <c r="Z105" s="0" t="n">
        <f aca="false">C105+R105</f>
        <v>126</v>
      </c>
      <c r="AA105" s="140" t="n">
        <v>19778</v>
      </c>
    </row>
    <row r="106" customFormat="false" ht="15" hidden="false" customHeight="true" outlineLevel="0" collapsed="false">
      <c r="A106" s="81" t="n">
        <v>19962</v>
      </c>
      <c r="B106" s="100"/>
      <c r="C106" s="90"/>
      <c r="D106" s="65"/>
      <c r="E106" s="92"/>
      <c r="F106" s="93"/>
      <c r="G106" s="94"/>
      <c r="H106" s="133"/>
      <c r="I106" s="134"/>
      <c r="J106" s="133"/>
      <c r="K106" s="134"/>
      <c r="L106" s="133"/>
      <c r="M106" s="134"/>
      <c r="N106" s="141"/>
      <c r="O106" s="134"/>
      <c r="P106" s="133"/>
      <c r="Q106" s="134"/>
      <c r="R106" s="133"/>
      <c r="S106" s="138"/>
      <c r="T106" s="90"/>
      <c r="U106" s="68"/>
      <c r="V106" s="90"/>
      <c r="W106" s="139"/>
      <c r="X106" s="99"/>
      <c r="Y106" s="4"/>
      <c r="AA106" s="140"/>
    </row>
    <row r="107" customFormat="false" ht="24.2" hidden="false" customHeight="true" outlineLevel="0" collapsed="false">
      <c r="A107" s="81" t="n">
        <v>4722</v>
      </c>
      <c r="B107" s="100" t="s">
        <v>116</v>
      </c>
      <c r="C107" s="90" t="n">
        <v>35</v>
      </c>
      <c r="D107" s="65" t="n">
        <f aca="false">+C107/AA107*1000</f>
        <v>7.45950554134697</v>
      </c>
      <c r="E107" s="92" t="n">
        <v>1</v>
      </c>
      <c r="F107" s="93" t="n">
        <v>86</v>
      </c>
      <c r="G107" s="94" t="n">
        <f aca="false">+F107/AA107*1000</f>
        <v>18.3290707587383</v>
      </c>
      <c r="H107" s="133" t="n">
        <v>0</v>
      </c>
      <c r="I107" s="134" t="n">
        <v>0</v>
      </c>
      <c r="J107" s="133" t="n">
        <v>0</v>
      </c>
      <c r="K107" s="144" t="n">
        <f aca="false">ROUND(J107/C107*1000,1)</f>
        <v>0</v>
      </c>
      <c r="L107" s="133" t="n">
        <v>0</v>
      </c>
      <c r="M107" s="134" t="n">
        <f aca="false">ROUND(L107/Y107*1000,1)</f>
        <v>0</v>
      </c>
      <c r="N107" s="141" t="n">
        <v>0</v>
      </c>
      <c r="O107" s="144" t="n">
        <v>0</v>
      </c>
      <c r="P107" s="133" t="n">
        <v>0</v>
      </c>
      <c r="Q107" s="134" t="n">
        <f aca="false">ROUND(P107/Z107*1000,1)</f>
        <v>0</v>
      </c>
      <c r="R107" s="133" t="n">
        <v>0</v>
      </c>
      <c r="S107" s="138" t="n">
        <f aca="false">P107-R107</f>
        <v>0</v>
      </c>
      <c r="T107" s="90" t="n">
        <v>20</v>
      </c>
      <c r="U107" s="68" t="n">
        <f aca="false">+T107/AA107*1000</f>
        <v>4.26257459505541</v>
      </c>
      <c r="V107" s="90" t="n">
        <v>14</v>
      </c>
      <c r="W107" s="139" t="n">
        <f aca="false">+V107/AA107*1000</f>
        <v>2.98380221653879</v>
      </c>
      <c r="X107" s="99" t="n">
        <v>1.26</v>
      </c>
      <c r="Y107" s="4" t="n">
        <f aca="false">C107+L107+N107</f>
        <v>35</v>
      </c>
      <c r="Z107" s="0" t="n">
        <f aca="false">C107+R107</f>
        <v>35</v>
      </c>
      <c r="AA107" s="140" t="n">
        <v>4692</v>
      </c>
    </row>
    <row r="108" customFormat="false" ht="24.2" hidden="false" customHeight="true" outlineLevel="0" collapsed="false">
      <c r="A108" s="81" t="n">
        <v>11095</v>
      </c>
      <c r="B108" s="100" t="s">
        <v>117</v>
      </c>
      <c r="C108" s="90" t="n">
        <v>72</v>
      </c>
      <c r="D108" s="65" t="n">
        <f aca="false">+C108/AA108*1000</f>
        <v>6.54843110504775</v>
      </c>
      <c r="E108" s="92" t="n">
        <v>10</v>
      </c>
      <c r="F108" s="93" t="n">
        <v>116</v>
      </c>
      <c r="G108" s="94" t="n">
        <f aca="false">+F108/AA108*1000</f>
        <v>10.550250113688</v>
      </c>
      <c r="H108" s="133" t="n">
        <v>0</v>
      </c>
      <c r="I108" s="134" t="n">
        <v>0</v>
      </c>
      <c r="J108" s="133" t="n">
        <v>0</v>
      </c>
      <c r="K108" s="144" t="n">
        <f aca="false">ROUND(J108/C108*1000,1)</f>
        <v>0</v>
      </c>
      <c r="L108" s="133" t="n">
        <v>1</v>
      </c>
      <c r="M108" s="94" t="n">
        <f aca="false">ROUND(L108/Y108*1000,1)</f>
        <v>13.7</v>
      </c>
      <c r="N108" s="141" t="n">
        <v>0</v>
      </c>
      <c r="O108" s="134" t="n">
        <f aca="false">ROUND(N108/Y108*1000,1)</f>
        <v>0</v>
      </c>
      <c r="P108" s="133" t="n">
        <v>1</v>
      </c>
      <c r="Q108" s="134" t="n">
        <f aca="false">ROUND(P108/Z108*1000,1)</f>
        <v>13.7</v>
      </c>
      <c r="R108" s="133" t="n">
        <v>1</v>
      </c>
      <c r="S108" s="138" t="n">
        <f aca="false">P108-R108</f>
        <v>0</v>
      </c>
      <c r="T108" s="90" t="n">
        <v>58</v>
      </c>
      <c r="U108" s="68" t="n">
        <f aca="false">+T108/AA108*1000</f>
        <v>5.27512505684402</v>
      </c>
      <c r="V108" s="90" t="n">
        <v>27</v>
      </c>
      <c r="W108" s="139" t="n">
        <f aca="false">+V108/AA108*1000</f>
        <v>2.45566166439291</v>
      </c>
      <c r="X108" s="99" t="n">
        <v>1.16</v>
      </c>
      <c r="Y108" s="4" t="n">
        <f aca="false">C108+L108+N108</f>
        <v>73</v>
      </c>
      <c r="Z108" s="0" t="n">
        <f aca="false">C108+R108</f>
        <v>73</v>
      </c>
      <c r="AA108" s="140" t="n">
        <v>10995</v>
      </c>
    </row>
    <row r="109" customFormat="false" ht="24.2" hidden="false" customHeight="true" outlineLevel="0" collapsed="false">
      <c r="A109" s="81" t="n">
        <v>14487</v>
      </c>
      <c r="B109" s="101" t="s">
        <v>118</v>
      </c>
      <c r="C109" s="90" t="n">
        <v>91</v>
      </c>
      <c r="D109" s="65" t="n">
        <f aca="false">+C109/AA109*1000</f>
        <v>6.32603406326034</v>
      </c>
      <c r="E109" s="92" t="n">
        <v>4</v>
      </c>
      <c r="F109" s="102" t="n">
        <v>178</v>
      </c>
      <c r="G109" s="94" t="n">
        <f aca="false">+F109/AA109*1000</f>
        <v>12.3740006951686</v>
      </c>
      <c r="H109" s="133" t="n">
        <v>1</v>
      </c>
      <c r="I109" s="134" t="n">
        <f aca="false">ROUND(H109/C109*1000,1)</f>
        <v>11</v>
      </c>
      <c r="J109" s="133" t="n">
        <v>0</v>
      </c>
      <c r="K109" s="144" t="n">
        <f aca="false">ROUND(J109/C109*1000,1)</f>
        <v>0</v>
      </c>
      <c r="L109" s="133" t="n">
        <v>2</v>
      </c>
      <c r="M109" s="94" t="n">
        <f aca="false">ROUND(L109/Y109*1000,1)</f>
        <v>21.1</v>
      </c>
      <c r="N109" s="141" t="n">
        <v>2</v>
      </c>
      <c r="O109" s="134" t="n">
        <f aca="false">ROUND(N109/Y109*1000,1)</f>
        <v>21.1</v>
      </c>
      <c r="P109" s="133" t="n">
        <v>0</v>
      </c>
      <c r="Q109" s="134" t="n">
        <f aca="false">ROUND(P109/Z109*1000,1)</f>
        <v>0</v>
      </c>
      <c r="R109" s="133" t="n">
        <v>0</v>
      </c>
      <c r="S109" s="138" t="n">
        <f aca="false">P109-R109</f>
        <v>0</v>
      </c>
      <c r="T109" s="90" t="n">
        <v>57</v>
      </c>
      <c r="U109" s="68" t="n">
        <f aca="false">+T109/AA109*1000</f>
        <v>3.96246089676747</v>
      </c>
      <c r="V109" s="90" t="n">
        <v>23</v>
      </c>
      <c r="W109" s="139" t="n">
        <f aca="false">+V109/AA109*1000</f>
        <v>1.59888773027459</v>
      </c>
      <c r="X109" s="99" t="n">
        <v>1.07</v>
      </c>
      <c r="Y109" s="4" t="n">
        <f aca="false">C109+L109+N109</f>
        <v>95</v>
      </c>
      <c r="Z109" s="0" t="n">
        <f aca="false">C109+R109</f>
        <v>91</v>
      </c>
      <c r="AA109" s="140" t="n">
        <v>14385</v>
      </c>
    </row>
    <row r="110" customFormat="false" ht="24.2" hidden="false" customHeight="true" outlineLevel="0" collapsed="false">
      <c r="A110" s="81" t="n">
        <v>8451</v>
      </c>
      <c r="B110" s="100" t="s">
        <v>119</v>
      </c>
      <c r="C110" s="90" t="n">
        <v>47</v>
      </c>
      <c r="D110" s="65" t="n">
        <f aca="false">+C110/AA110*1000</f>
        <v>5.6247008137865</v>
      </c>
      <c r="E110" s="92" t="n">
        <v>7</v>
      </c>
      <c r="F110" s="93" t="n">
        <v>86</v>
      </c>
      <c r="G110" s="94" t="n">
        <f aca="false">+F110/AA110*1000</f>
        <v>10.2920057443753</v>
      </c>
      <c r="H110" s="133" t="n">
        <v>0</v>
      </c>
      <c r="I110" s="134" t="n">
        <v>0</v>
      </c>
      <c r="J110" s="133" t="n">
        <v>0</v>
      </c>
      <c r="K110" s="144" t="n">
        <f aca="false">ROUND(J110/C110*1000,1)</f>
        <v>0</v>
      </c>
      <c r="L110" s="133" t="n">
        <v>0</v>
      </c>
      <c r="M110" s="92" t="n">
        <f aca="false">ROUND(L110/Y110*1000,1)</f>
        <v>0</v>
      </c>
      <c r="N110" s="141" t="n">
        <v>0</v>
      </c>
      <c r="O110" s="134" t="n">
        <f aca="false">ROUND(N110/Y110*1000,1)</f>
        <v>0</v>
      </c>
      <c r="P110" s="133" t="n">
        <v>0</v>
      </c>
      <c r="Q110" s="134" t="n">
        <f aca="false">ROUND(P110/Z110*1000,1)</f>
        <v>0</v>
      </c>
      <c r="R110" s="133" t="n">
        <v>0</v>
      </c>
      <c r="S110" s="138" t="n">
        <f aca="false">P110-R110</f>
        <v>0</v>
      </c>
      <c r="T110" s="90" t="n">
        <v>39</v>
      </c>
      <c r="U110" s="68" t="n">
        <f aca="false">+T110/AA110*1000</f>
        <v>4.6673049305888</v>
      </c>
      <c r="V110" s="90" t="n">
        <v>19</v>
      </c>
      <c r="W110" s="139" t="n">
        <f aca="false">+V110/AA110*1000</f>
        <v>2.27381522259454</v>
      </c>
      <c r="X110" s="99" t="n">
        <v>0.99</v>
      </c>
      <c r="Y110" s="4" t="n">
        <f aca="false">C110+L110+N110</f>
        <v>47</v>
      </c>
      <c r="Z110" s="0" t="n">
        <f aca="false">C110+R110</f>
        <v>47</v>
      </c>
      <c r="AA110" s="140" t="n">
        <v>8356</v>
      </c>
    </row>
    <row r="111" customFormat="false" ht="24.2" hidden="false" customHeight="true" outlineLevel="0" collapsed="false">
      <c r="A111" s="4"/>
      <c r="B111" s="100" t="s">
        <v>120</v>
      </c>
      <c r="C111" s="90" t="n">
        <v>92</v>
      </c>
      <c r="D111" s="65" t="n">
        <f aca="false">+C111/AA111*1000</f>
        <v>7.91193670450636</v>
      </c>
      <c r="E111" s="92" t="n">
        <v>7</v>
      </c>
      <c r="F111" s="93" t="n">
        <v>123</v>
      </c>
      <c r="G111" s="94" t="n">
        <f aca="false">+F111/AA111*1000</f>
        <v>10.577915376677</v>
      </c>
      <c r="H111" s="133" t="n">
        <v>0</v>
      </c>
      <c r="I111" s="144" t="n">
        <v>0</v>
      </c>
      <c r="J111" s="133" t="n">
        <v>0</v>
      </c>
      <c r="K111" s="144" t="n">
        <f aca="false">ROUND(J111/C111*1000,1)</f>
        <v>0</v>
      </c>
      <c r="L111" s="133" t="n">
        <v>2</v>
      </c>
      <c r="M111" s="134" t="n">
        <f aca="false">ROUND(L111/Y111*1000,1)</f>
        <v>20.8</v>
      </c>
      <c r="N111" s="141" t="n">
        <v>2</v>
      </c>
      <c r="O111" s="134" t="n">
        <f aca="false">ROUND(N111/Y111*1000,1)</f>
        <v>20.8</v>
      </c>
      <c r="P111" s="136" t="n">
        <v>1</v>
      </c>
      <c r="Q111" s="134" t="n">
        <f aca="false">ROUND(P111/Z111*1000,1)</f>
        <v>10.8</v>
      </c>
      <c r="R111" s="133" t="n">
        <v>1</v>
      </c>
      <c r="S111" s="138" t="n">
        <f aca="false">P111-R111</f>
        <v>0</v>
      </c>
      <c r="T111" s="90" t="n">
        <v>60</v>
      </c>
      <c r="U111" s="68" t="n">
        <f aca="false">+T111/AA111*1000</f>
        <v>5.15995872033024</v>
      </c>
      <c r="V111" s="90" t="n">
        <v>17</v>
      </c>
      <c r="W111" s="139" t="n">
        <f aca="false">+V111/AA111*1000</f>
        <v>1.46198830409357</v>
      </c>
      <c r="X111" s="99" t="n">
        <v>1.35</v>
      </c>
      <c r="Y111" s="4" t="n">
        <f aca="false">C111+L111+N111</f>
        <v>96</v>
      </c>
      <c r="Z111" s="0" t="n">
        <f aca="false">C111+R111</f>
        <v>93</v>
      </c>
      <c r="AA111" s="140" t="n">
        <v>11628</v>
      </c>
    </row>
    <row r="112" customFormat="false" ht="15" hidden="false" customHeight="true" outlineLevel="0" collapsed="false">
      <c r="A112" s="81" t="n">
        <v>11629</v>
      </c>
      <c r="B112" s="100"/>
      <c r="C112" s="90"/>
      <c r="D112" s="65"/>
      <c r="E112" s="92"/>
      <c r="F112" s="93"/>
      <c r="G112" s="94"/>
      <c r="H112" s="133"/>
      <c r="I112" s="144"/>
      <c r="J112" s="133"/>
      <c r="K112" s="144"/>
      <c r="L112" s="133"/>
      <c r="M112" s="134"/>
      <c r="N112" s="141"/>
      <c r="O112" s="134"/>
      <c r="P112" s="136"/>
      <c r="Q112" s="134"/>
      <c r="R112" s="133"/>
      <c r="S112" s="138"/>
      <c r="T112" s="90"/>
      <c r="U112" s="68"/>
      <c r="V112" s="90"/>
      <c r="W112" s="139"/>
      <c r="X112" s="99"/>
      <c r="Y112" s="4"/>
      <c r="AA112" s="140"/>
    </row>
    <row r="113" customFormat="false" ht="24.2" hidden="false" customHeight="true" outlineLevel="0" collapsed="false">
      <c r="A113" s="81" t="n">
        <v>7928</v>
      </c>
      <c r="B113" s="100" t="s">
        <v>121</v>
      </c>
      <c r="C113" s="90" t="n">
        <v>43</v>
      </c>
      <c r="D113" s="65" t="n">
        <f aca="false">+C113/AA113*1000</f>
        <v>5.44855549923974</v>
      </c>
      <c r="E113" s="92" t="n">
        <v>6</v>
      </c>
      <c r="F113" s="93" t="n">
        <v>89</v>
      </c>
      <c r="G113" s="94" t="n">
        <f aca="false">+F113/AA113*1000</f>
        <v>11.2772427774962</v>
      </c>
      <c r="H113" s="133" t="n">
        <v>0</v>
      </c>
      <c r="I113" s="144" t="n">
        <v>0</v>
      </c>
      <c r="J113" s="133" t="n">
        <v>0</v>
      </c>
      <c r="K113" s="144" t="n">
        <f aca="false">ROUND(J113/C113*1000,1)</f>
        <v>0</v>
      </c>
      <c r="L113" s="133" t="n">
        <v>0</v>
      </c>
      <c r="M113" s="134" t="n">
        <f aca="false">ROUND(L113/Y113*1000,1)</f>
        <v>0</v>
      </c>
      <c r="N113" s="141" t="n">
        <v>1</v>
      </c>
      <c r="O113" s="134" t="n">
        <f aca="false">ROUND(N113/Y113*1000,1)</f>
        <v>22.7</v>
      </c>
      <c r="P113" s="136" t="n">
        <v>0</v>
      </c>
      <c r="Q113" s="134" t="n">
        <f aca="false">ROUND(P113/Z113*1000,1)</f>
        <v>0</v>
      </c>
      <c r="R113" s="133" t="n">
        <v>0</v>
      </c>
      <c r="S113" s="138" t="n">
        <f aca="false">P113-R113</f>
        <v>0</v>
      </c>
      <c r="T113" s="90" t="n">
        <v>23</v>
      </c>
      <c r="U113" s="68" t="n">
        <f aca="false">+T113/AA113*1000</f>
        <v>2.91434363912823</v>
      </c>
      <c r="V113" s="90" t="n">
        <v>7</v>
      </c>
      <c r="W113" s="139" t="n">
        <f aca="false">+V113/AA113*1000</f>
        <v>0.886974151039027</v>
      </c>
      <c r="X113" s="99" t="n">
        <v>0.99</v>
      </c>
      <c r="Y113" s="4" t="n">
        <f aca="false">C113+L113+N113</f>
        <v>44</v>
      </c>
      <c r="Z113" s="0" t="n">
        <f aca="false">C113+R113</f>
        <v>43</v>
      </c>
      <c r="AA113" s="140" t="n">
        <v>7892</v>
      </c>
    </row>
    <row r="114" customFormat="false" ht="24.2" hidden="false" customHeight="true" outlineLevel="0" collapsed="false">
      <c r="A114" s="81" t="n">
        <v>14440</v>
      </c>
      <c r="B114" s="101" t="s">
        <v>122</v>
      </c>
      <c r="C114" s="90" t="n">
        <v>108</v>
      </c>
      <c r="D114" s="65" t="n">
        <f aca="false">+C114/AA114*1000</f>
        <v>7.48544496811755</v>
      </c>
      <c r="E114" s="92" t="n">
        <v>9</v>
      </c>
      <c r="F114" s="102" t="n">
        <v>161</v>
      </c>
      <c r="G114" s="94" t="n">
        <f aca="false">+F114/AA114*1000</f>
        <v>11.1588577765456</v>
      </c>
      <c r="H114" s="133" t="n">
        <v>1</v>
      </c>
      <c r="I114" s="134" t="n">
        <f aca="false">ROUND(H114/C114*1000,1)</f>
        <v>9.3</v>
      </c>
      <c r="J114" s="133" t="n">
        <v>1</v>
      </c>
      <c r="K114" s="144" t="n">
        <f aca="false">ROUND(J114/C114*1000,1)</f>
        <v>9.3</v>
      </c>
      <c r="L114" s="133" t="n">
        <v>1</v>
      </c>
      <c r="M114" s="134" t="n">
        <f aca="false">ROUND(L114/Y114*1000,1)</f>
        <v>9.1</v>
      </c>
      <c r="N114" s="141" t="n">
        <v>1</v>
      </c>
      <c r="O114" s="134" t="n">
        <f aca="false">ROUND(N114/Y114*1000,1)</f>
        <v>9.1</v>
      </c>
      <c r="P114" s="136" t="n">
        <v>1</v>
      </c>
      <c r="Q114" s="134" t="n">
        <f aca="false">ROUND(P114/Z114*1000,1)</f>
        <v>9.3</v>
      </c>
      <c r="R114" s="133" t="n">
        <v>0</v>
      </c>
      <c r="S114" s="138" t="n">
        <f aca="false">P114-R114</f>
        <v>1</v>
      </c>
      <c r="T114" s="90" t="n">
        <v>55</v>
      </c>
      <c r="U114" s="68" t="n">
        <f aca="false">+T114/AA114*1000</f>
        <v>3.81203215968949</v>
      </c>
      <c r="V114" s="90" t="n">
        <v>35</v>
      </c>
      <c r="W114" s="139" t="n">
        <f aca="false">+V114/AA114*1000</f>
        <v>2.42583864707513</v>
      </c>
      <c r="X114" s="99" t="n">
        <v>1.23</v>
      </c>
      <c r="Y114" s="4" t="n">
        <f aca="false">C114+L114+N114</f>
        <v>110</v>
      </c>
      <c r="Z114" s="0" t="n">
        <f aca="false">C114+R114</f>
        <v>108</v>
      </c>
      <c r="AA114" s="140" t="n">
        <v>14428</v>
      </c>
    </row>
    <row r="115" customFormat="false" ht="24.2" hidden="false" customHeight="true" outlineLevel="0" collapsed="false">
      <c r="A115" s="81" t="n">
        <v>12978</v>
      </c>
      <c r="B115" s="100" t="s">
        <v>123</v>
      </c>
      <c r="C115" s="90" t="n">
        <v>72</v>
      </c>
      <c r="D115" s="65" t="n">
        <f aca="false">+C115/AA115*1000</f>
        <v>5.55555555555556</v>
      </c>
      <c r="E115" s="92" t="n">
        <v>4</v>
      </c>
      <c r="F115" s="93" t="n">
        <v>117</v>
      </c>
      <c r="G115" s="94" t="n">
        <f aca="false">+F115/AA115*1000</f>
        <v>9.02777777777778</v>
      </c>
      <c r="H115" s="133" t="n">
        <v>0</v>
      </c>
      <c r="I115" s="134" t="n">
        <f aca="false">ROUND(H115/C115*1000,1)</f>
        <v>0</v>
      </c>
      <c r="J115" s="133" t="n">
        <v>0</v>
      </c>
      <c r="K115" s="144" t="n">
        <f aca="false">ROUND(J115/C115*1000,1)</f>
        <v>0</v>
      </c>
      <c r="L115" s="133" t="n">
        <v>0</v>
      </c>
      <c r="M115" s="134" t="n">
        <f aca="false">ROUND(L115/Y115*1000,1)</f>
        <v>0</v>
      </c>
      <c r="N115" s="141" t="n">
        <v>1</v>
      </c>
      <c r="O115" s="134" t="n">
        <f aca="false">ROUND(N115/Y115*1000,1)</f>
        <v>13.7</v>
      </c>
      <c r="P115" s="136" t="n">
        <v>0</v>
      </c>
      <c r="Q115" s="134" t="n">
        <f aca="false">ROUND(P115/Z115*1000,1)</f>
        <v>0</v>
      </c>
      <c r="R115" s="133" t="n">
        <v>0</v>
      </c>
      <c r="S115" s="138" t="n">
        <f aca="false">P115-R115</f>
        <v>0</v>
      </c>
      <c r="T115" s="90" t="n">
        <v>49</v>
      </c>
      <c r="U115" s="68" t="n">
        <f aca="false">+T115/AA115*1000</f>
        <v>3.78086419753086</v>
      </c>
      <c r="V115" s="90" t="n">
        <v>26</v>
      </c>
      <c r="W115" s="139" t="n">
        <f aca="false">+V115/AA115*1000</f>
        <v>2.00617283950617</v>
      </c>
      <c r="X115" s="99" t="n">
        <v>0.99</v>
      </c>
      <c r="Y115" s="4" t="n">
        <f aca="false">C115+L115+N115</f>
        <v>73</v>
      </c>
      <c r="Z115" s="0" t="n">
        <f aca="false">C115+R115</f>
        <v>72</v>
      </c>
      <c r="AA115" s="140" t="n">
        <v>12960</v>
      </c>
    </row>
    <row r="116" customFormat="false" ht="24.2" hidden="false" customHeight="true" outlineLevel="0" collapsed="false">
      <c r="A116" s="81" t="n">
        <v>8478</v>
      </c>
      <c r="B116" s="100" t="s">
        <v>124</v>
      </c>
      <c r="C116" s="90" t="n">
        <v>44</v>
      </c>
      <c r="D116" s="65" t="n">
        <f aca="false">+C116/AA116*1000</f>
        <v>5.21141774250859</v>
      </c>
      <c r="E116" s="92" t="n">
        <v>1</v>
      </c>
      <c r="F116" s="93" t="n">
        <v>85</v>
      </c>
      <c r="G116" s="94" t="n">
        <f aca="false">+F116/AA116*1000</f>
        <v>10.067511548028</v>
      </c>
      <c r="H116" s="133" t="n">
        <v>0</v>
      </c>
      <c r="I116" s="134" t="n">
        <v>0</v>
      </c>
      <c r="J116" s="133" t="n">
        <v>0</v>
      </c>
      <c r="K116" s="144" t="n">
        <f aca="false">ROUND(J116/C116*1000,1)</f>
        <v>0</v>
      </c>
      <c r="L116" s="133" t="n">
        <v>0</v>
      </c>
      <c r="M116" s="134" t="n">
        <f aca="false">ROUND(L116/Y116*1000,1)</f>
        <v>0</v>
      </c>
      <c r="N116" s="141" t="n">
        <v>0</v>
      </c>
      <c r="O116" s="134" t="n">
        <f aca="false">ROUND(N116/Y116*1000,1)</f>
        <v>0</v>
      </c>
      <c r="P116" s="136" t="n">
        <v>0</v>
      </c>
      <c r="Q116" s="134" t="n">
        <f aca="false">ROUND(P116/Z116*1000,1)</f>
        <v>0</v>
      </c>
      <c r="R116" s="133" t="n">
        <v>0</v>
      </c>
      <c r="S116" s="138" t="n">
        <f aca="false">P116-R116</f>
        <v>0</v>
      </c>
      <c r="T116" s="90" t="n">
        <v>27</v>
      </c>
      <c r="U116" s="68" t="n">
        <f aca="false">+T116/AA116*1000</f>
        <v>3.197915432903</v>
      </c>
      <c r="V116" s="90" t="n">
        <v>21</v>
      </c>
      <c r="W116" s="139" t="n">
        <f aca="false">+V116/AA116*1000</f>
        <v>2.48726755892455</v>
      </c>
      <c r="X116" s="99" t="n">
        <v>0.98</v>
      </c>
      <c r="Y116" s="4" t="n">
        <f aca="false">C116+L116+N116</f>
        <v>44</v>
      </c>
      <c r="Z116" s="0" t="n">
        <f aca="false">C116+R116</f>
        <v>44</v>
      </c>
      <c r="AA116" s="140" t="n">
        <v>8443</v>
      </c>
    </row>
    <row r="117" customFormat="false" ht="24.2" hidden="false" customHeight="true" outlineLevel="0" collapsed="false">
      <c r="B117" s="100" t="s">
        <v>125</v>
      </c>
      <c r="C117" s="90" t="n">
        <v>48</v>
      </c>
      <c r="D117" s="65" t="n">
        <f aca="false">+C117/AA117*1000</f>
        <v>4.78898533373242</v>
      </c>
      <c r="E117" s="92" t="n">
        <v>1</v>
      </c>
      <c r="F117" s="93" t="n">
        <v>117</v>
      </c>
      <c r="G117" s="94" t="n">
        <f aca="false">+F117/AA117*1000</f>
        <v>11.6731517509728</v>
      </c>
      <c r="H117" s="133" t="n">
        <v>0</v>
      </c>
      <c r="I117" s="144" t="n">
        <v>0</v>
      </c>
      <c r="J117" s="133" t="n">
        <v>0</v>
      </c>
      <c r="K117" s="144" t="n">
        <f aca="false">ROUND(J117/C117*1000,1)</f>
        <v>0</v>
      </c>
      <c r="L117" s="133" t="n">
        <v>0</v>
      </c>
      <c r="M117" s="134" t="n">
        <f aca="false">ROUND(L117/Y117*1000,1)</f>
        <v>0</v>
      </c>
      <c r="N117" s="141" t="n">
        <v>1</v>
      </c>
      <c r="O117" s="134" t="n">
        <f aca="false">ROUND(N117/Y117*1000,1)</f>
        <v>20.4</v>
      </c>
      <c r="P117" s="136" t="n">
        <v>0</v>
      </c>
      <c r="Q117" s="144" t="n">
        <v>0</v>
      </c>
      <c r="R117" s="133" t="n">
        <v>0</v>
      </c>
      <c r="S117" s="138" t="n">
        <f aca="false">P117-R117</f>
        <v>0</v>
      </c>
      <c r="T117" s="90" t="n">
        <v>30</v>
      </c>
      <c r="U117" s="68" t="n">
        <f aca="false">+T117/AA117*1000</f>
        <v>2.99311583358276</v>
      </c>
      <c r="V117" s="90" t="n">
        <v>10</v>
      </c>
      <c r="W117" s="139" t="n">
        <f aca="false">+V117/AA117*1000</f>
        <v>0.99770527786092</v>
      </c>
      <c r="X117" s="146" t="n">
        <v>0.99</v>
      </c>
      <c r="Y117" s="4" t="n">
        <f aca="false">C117+L117+N117</f>
        <v>49</v>
      </c>
      <c r="Z117" s="0" t="n">
        <f aca="false">C117+R117</f>
        <v>48</v>
      </c>
      <c r="AA117" s="140" t="n">
        <v>10023</v>
      </c>
    </row>
    <row r="118" customFormat="false" ht="15" hidden="false" customHeight="true" outlineLevel="0" collapsed="false">
      <c r="A118" s="81" t="n">
        <v>10157</v>
      </c>
      <c r="B118" s="100"/>
      <c r="C118" s="90"/>
      <c r="D118" s="65"/>
      <c r="E118" s="92"/>
      <c r="F118" s="93"/>
      <c r="G118" s="94"/>
      <c r="H118" s="133"/>
      <c r="I118" s="144"/>
      <c r="J118" s="133"/>
      <c r="K118" s="144"/>
      <c r="L118" s="133"/>
      <c r="M118" s="134"/>
      <c r="N118" s="141"/>
      <c r="O118" s="134"/>
      <c r="P118" s="136"/>
      <c r="Q118" s="144"/>
      <c r="R118" s="133"/>
      <c r="S118" s="138"/>
      <c r="T118" s="90"/>
      <c r="U118" s="68"/>
      <c r="V118" s="90"/>
      <c r="W118" s="139"/>
      <c r="X118" s="146"/>
      <c r="Y118" s="4"/>
      <c r="AA118" s="140"/>
    </row>
    <row r="119" customFormat="false" ht="24.2" hidden="false" customHeight="true" outlineLevel="0" collapsed="false">
      <c r="A119" s="81" t="n">
        <v>11739</v>
      </c>
      <c r="B119" s="100" t="s">
        <v>126</v>
      </c>
      <c r="C119" s="90" t="n">
        <v>60</v>
      </c>
      <c r="D119" s="65" t="n">
        <f aca="false">+C119/AA119*1000</f>
        <v>5.17152215135322</v>
      </c>
      <c r="E119" s="92" t="n">
        <v>3</v>
      </c>
      <c r="F119" s="93" t="n">
        <v>140</v>
      </c>
      <c r="G119" s="94" t="n">
        <f aca="false">+F119/AA119*1000</f>
        <v>12.0668850198242</v>
      </c>
      <c r="H119" s="133" t="n">
        <v>0</v>
      </c>
      <c r="I119" s="144" t="n">
        <v>0</v>
      </c>
      <c r="J119" s="133" t="n">
        <v>0</v>
      </c>
      <c r="K119" s="144" t="n">
        <f aca="false">ROUND(J119/C119*1000,1)</f>
        <v>0</v>
      </c>
      <c r="L119" s="133" t="n">
        <v>1</v>
      </c>
      <c r="M119" s="134" t="n">
        <f aca="false">ROUND(L119/Y119*1000,1)</f>
        <v>15.9</v>
      </c>
      <c r="N119" s="141" t="n">
        <v>2</v>
      </c>
      <c r="O119" s="144" t="n">
        <f aca="false">ROUND(N119/Y119*1000,1)</f>
        <v>31.7</v>
      </c>
      <c r="P119" s="136" t="n">
        <v>1</v>
      </c>
      <c r="Q119" s="144" t="n">
        <f aca="false">ROUND(P119/Z119*1000,1)</f>
        <v>16.4</v>
      </c>
      <c r="R119" s="133" t="n">
        <v>1</v>
      </c>
      <c r="S119" s="138" t="n">
        <f aca="false">P119-R119</f>
        <v>0</v>
      </c>
      <c r="T119" s="90" t="n">
        <v>44</v>
      </c>
      <c r="U119" s="68" t="n">
        <f aca="false">+T119/AA119*1000</f>
        <v>3.79244957765902</v>
      </c>
      <c r="V119" s="90" t="n">
        <v>22</v>
      </c>
      <c r="W119" s="139" t="n">
        <f aca="false">+V119/AA119*1000</f>
        <v>1.89622478882951</v>
      </c>
      <c r="X119" s="146" t="n">
        <v>1.08</v>
      </c>
      <c r="Y119" s="4" t="n">
        <f aca="false">C119+L119+N119</f>
        <v>63</v>
      </c>
      <c r="Z119" s="0" t="n">
        <f aca="false">C119+R119</f>
        <v>61</v>
      </c>
      <c r="AA119" s="140" t="n">
        <v>11602</v>
      </c>
    </row>
    <row r="120" customFormat="false" ht="24.2" hidden="false" customHeight="true" outlineLevel="0" collapsed="false">
      <c r="A120" s="81" t="n">
        <v>7788</v>
      </c>
      <c r="B120" s="100" t="s">
        <v>127</v>
      </c>
      <c r="C120" s="90" t="n">
        <v>45</v>
      </c>
      <c r="D120" s="65" t="n">
        <f aca="false">+C120/AA120*1000</f>
        <v>5.84339696143358</v>
      </c>
      <c r="E120" s="92" t="n">
        <v>3</v>
      </c>
      <c r="F120" s="93" t="n">
        <v>114</v>
      </c>
      <c r="G120" s="94" t="n">
        <f aca="false">+F120/AA120*1000</f>
        <v>14.8032723022984</v>
      </c>
      <c r="H120" s="133" t="n">
        <v>0</v>
      </c>
      <c r="I120" s="144" t="n">
        <v>0</v>
      </c>
      <c r="J120" s="133" t="n">
        <v>0</v>
      </c>
      <c r="K120" s="144" t="n">
        <f aca="false">ROUND(J120/C120*1000,1)</f>
        <v>0</v>
      </c>
      <c r="L120" s="133" t="n">
        <v>0</v>
      </c>
      <c r="M120" s="134" t="n">
        <f aca="false">ROUND(L120/Y120*1000,1)</f>
        <v>0</v>
      </c>
      <c r="N120" s="141" t="n">
        <v>0</v>
      </c>
      <c r="O120" s="134" t="n">
        <f aca="false">ROUND(N120/Y120*1000,1)</f>
        <v>0</v>
      </c>
      <c r="P120" s="136" t="n">
        <v>0</v>
      </c>
      <c r="Q120" s="134" t="n">
        <f aca="false">ROUND(P120/Z120*1000,1)</f>
        <v>0</v>
      </c>
      <c r="R120" s="133" t="n">
        <v>0</v>
      </c>
      <c r="S120" s="138" t="n">
        <f aca="false">P120-R120</f>
        <v>0</v>
      </c>
      <c r="T120" s="90" t="n">
        <v>19</v>
      </c>
      <c r="U120" s="68" t="n">
        <f aca="false">+T120/AA120*1000</f>
        <v>2.46721205038307</v>
      </c>
      <c r="V120" s="90" t="n">
        <v>16</v>
      </c>
      <c r="W120" s="139" t="n">
        <f aca="false">+V120/AA120*1000</f>
        <v>2.07765225295416</v>
      </c>
      <c r="X120" s="146" t="n">
        <v>1.24</v>
      </c>
      <c r="Y120" s="4" t="n">
        <f aca="false">C120+L120+N120</f>
        <v>45</v>
      </c>
      <c r="Z120" s="0" t="n">
        <f aca="false">C120+R120</f>
        <v>45</v>
      </c>
      <c r="AA120" s="140" t="n">
        <v>7701</v>
      </c>
    </row>
    <row r="121" customFormat="false" ht="24.2" hidden="false" customHeight="true" outlineLevel="0" collapsed="false">
      <c r="A121" s="81" t="n">
        <v>7921</v>
      </c>
      <c r="B121" s="100" t="s">
        <v>128</v>
      </c>
      <c r="C121" s="90" t="n">
        <v>29</v>
      </c>
      <c r="D121" s="65" t="n">
        <f aca="false">+C121/AA121*1000</f>
        <v>3.64092906465788</v>
      </c>
      <c r="E121" s="92" t="n">
        <v>2</v>
      </c>
      <c r="F121" s="93" t="n">
        <v>124</v>
      </c>
      <c r="G121" s="94" t="n">
        <f aca="false">+F121/AA121*1000</f>
        <v>15.5681104833647</v>
      </c>
      <c r="H121" s="133" t="n">
        <v>0</v>
      </c>
      <c r="I121" s="144" t="n">
        <v>0</v>
      </c>
      <c r="J121" s="133" t="n">
        <v>0</v>
      </c>
      <c r="K121" s="144" t="n">
        <f aca="false">ROUND(J121/C121*1000,1)</f>
        <v>0</v>
      </c>
      <c r="L121" s="133" t="n">
        <v>2</v>
      </c>
      <c r="M121" s="134" t="n">
        <f aca="false">ROUND(L121/Y121*1000,1)</f>
        <v>62.5</v>
      </c>
      <c r="N121" s="141" t="n">
        <v>1</v>
      </c>
      <c r="O121" s="134" t="n">
        <f aca="false">ROUND(N121/Y121*1000,1)</f>
        <v>31.3</v>
      </c>
      <c r="P121" s="136" t="n">
        <v>0</v>
      </c>
      <c r="Q121" s="134" t="n">
        <f aca="false">ROUND(P121/Z121*1000,1)</f>
        <v>0</v>
      </c>
      <c r="R121" s="133" t="n">
        <v>0</v>
      </c>
      <c r="S121" s="138" t="n">
        <f aca="false">P121-R121</f>
        <v>0</v>
      </c>
      <c r="T121" s="90" t="n">
        <v>28</v>
      </c>
      <c r="U121" s="68" t="n">
        <f aca="false">+T121/AA121*1000</f>
        <v>3.51537978656623</v>
      </c>
      <c r="V121" s="90" t="n">
        <v>14</v>
      </c>
      <c r="W121" s="139" t="n">
        <f aca="false">+V121/AA121*1000</f>
        <v>1.75768989328311</v>
      </c>
      <c r="X121" s="146" t="n">
        <v>0.79</v>
      </c>
      <c r="Y121" s="4" t="n">
        <f aca="false">C121+L121+N121</f>
        <v>32</v>
      </c>
      <c r="Z121" s="0" t="n">
        <f aca="false">C121+R121</f>
        <v>29</v>
      </c>
      <c r="AA121" s="140" t="n">
        <v>7965</v>
      </c>
    </row>
    <row r="122" customFormat="false" ht="24.2" hidden="false" customHeight="true" outlineLevel="0" collapsed="false">
      <c r="A122" s="81" t="n">
        <v>20222</v>
      </c>
      <c r="B122" s="101" t="s">
        <v>129</v>
      </c>
      <c r="C122" s="90" t="n">
        <v>117</v>
      </c>
      <c r="D122" s="65" t="n">
        <f aca="false">+C122/AA122*1000</f>
        <v>5.82118513358874</v>
      </c>
      <c r="E122" s="92" t="n">
        <v>13</v>
      </c>
      <c r="F122" s="102" t="n">
        <v>269</v>
      </c>
      <c r="G122" s="94" t="n">
        <f aca="false">+F122/AA122*1000</f>
        <v>13.383750435345</v>
      </c>
      <c r="H122" s="133" t="n">
        <v>0</v>
      </c>
      <c r="I122" s="144" t="n">
        <v>0</v>
      </c>
      <c r="J122" s="133" t="n">
        <v>0</v>
      </c>
      <c r="K122" s="144" t="n">
        <f aca="false">ROUND(J122/C122*1000,1)</f>
        <v>0</v>
      </c>
      <c r="L122" s="133" t="n">
        <v>2</v>
      </c>
      <c r="M122" s="134" t="n">
        <f aca="false">ROUND(L122/Y122*1000,1)</f>
        <v>16.3</v>
      </c>
      <c r="N122" s="141" t="n">
        <v>4</v>
      </c>
      <c r="O122" s="134" t="n">
        <f aca="false">ROUND(N122/Y122*1000,1)</f>
        <v>32.5</v>
      </c>
      <c r="P122" s="136" t="n">
        <v>0</v>
      </c>
      <c r="Q122" s="134" t="n">
        <f aca="false">ROUND(P122/Z122*1000,1)</f>
        <v>0</v>
      </c>
      <c r="R122" s="133" t="n">
        <v>0</v>
      </c>
      <c r="S122" s="138" t="n">
        <f aca="false">P122-R122</f>
        <v>0</v>
      </c>
      <c r="T122" s="90" t="n">
        <v>86</v>
      </c>
      <c r="U122" s="68" t="n">
        <f aca="false">+T122/AA122*1000</f>
        <v>4.27881984178317</v>
      </c>
      <c r="V122" s="90" t="n">
        <v>44</v>
      </c>
      <c r="W122" s="139" t="n">
        <f aca="false">+V122/AA122*1000</f>
        <v>2.18916363998209</v>
      </c>
      <c r="X122" s="146" t="n">
        <v>1.05</v>
      </c>
      <c r="Y122" s="4" t="n">
        <f aca="false">C122+L122+N122</f>
        <v>123</v>
      </c>
      <c r="Z122" s="0" t="n">
        <f aca="false">C122+R122</f>
        <v>117</v>
      </c>
      <c r="AA122" s="140" t="n">
        <v>20099</v>
      </c>
    </row>
    <row r="123" customFormat="false" ht="24.2" hidden="false" customHeight="true" outlineLevel="0" collapsed="false">
      <c r="A123" s="4"/>
      <c r="B123" s="100" t="s">
        <v>130</v>
      </c>
      <c r="C123" s="90" t="n">
        <v>93</v>
      </c>
      <c r="D123" s="65" t="n">
        <f aca="false">+C123/AA123*1000</f>
        <v>6.41290856433595</v>
      </c>
      <c r="E123" s="92" t="n">
        <v>8</v>
      </c>
      <c r="F123" s="93" t="n">
        <v>177</v>
      </c>
      <c r="G123" s="94" t="n">
        <f aca="false">+F123/AA123*1000</f>
        <v>12.2052130740588</v>
      </c>
      <c r="H123" s="133" t="n">
        <v>2</v>
      </c>
      <c r="I123" s="144" t="n">
        <f aca="false">ROUND(H123/C123*1000,1)</f>
        <v>21.5</v>
      </c>
      <c r="J123" s="133" t="n">
        <v>1</v>
      </c>
      <c r="K123" s="144" t="n">
        <f aca="false">ROUND(J123/C123*1000,1)</f>
        <v>10.8</v>
      </c>
      <c r="L123" s="133" t="n">
        <v>1</v>
      </c>
      <c r="M123" s="134" t="n">
        <f aca="false">ROUND(L123/Y123*1000,1)</f>
        <v>10.6</v>
      </c>
      <c r="N123" s="141" t="n">
        <v>0</v>
      </c>
      <c r="O123" s="147" t="n">
        <f aca="false">ROUND(N123/Y123*1000,1)</f>
        <v>0</v>
      </c>
      <c r="P123" s="141" t="n">
        <v>2</v>
      </c>
      <c r="Q123" s="134" t="n">
        <f aca="false">ROUND(P123/Z123*1000,1)</f>
        <v>21.3</v>
      </c>
      <c r="R123" s="133" t="n">
        <v>1</v>
      </c>
      <c r="S123" s="138" t="n">
        <f aca="false">P123-R123</f>
        <v>1</v>
      </c>
      <c r="T123" s="90" t="n">
        <v>70</v>
      </c>
      <c r="U123" s="68" t="n">
        <f aca="false">+T123/AA123*1000</f>
        <v>4.826920424769</v>
      </c>
      <c r="V123" s="90" t="n">
        <v>29</v>
      </c>
      <c r="W123" s="139" t="n">
        <f aca="false">+V123/AA123*1000</f>
        <v>1.99972417597573</v>
      </c>
      <c r="X123" s="146" t="n">
        <v>1.21</v>
      </c>
      <c r="Y123" s="4" t="n">
        <f aca="false">C123+L123+N123</f>
        <v>94</v>
      </c>
      <c r="Z123" s="0" t="n">
        <f aca="false">C123+R123</f>
        <v>94</v>
      </c>
      <c r="AA123" s="140" t="n">
        <v>14502</v>
      </c>
    </row>
    <row r="124" customFormat="false" ht="15" hidden="false" customHeight="true" outlineLevel="0" collapsed="false">
      <c r="A124" s="81" t="n">
        <v>14460</v>
      </c>
      <c r="B124" s="100"/>
      <c r="C124" s="90"/>
      <c r="D124" s="65"/>
      <c r="E124" s="92"/>
      <c r="F124" s="93"/>
      <c r="G124" s="94"/>
      <c r="H124" s="133"/>
      <c r="I124" s="144"/>
      <c r="J124" s="133"/>
      <c r="K124" s="144"/>
      <c r="L124" s="133"/>
      <c r="M124" s="134"/>
      <c r="N124" s="141"/>
      <c r="O124" s="147"/>
      <c r="P124" s="141"/>
      <c r="Q124" s="134"/>
      <c r="R124" s="133"/>
      <c r="S124" s="138"/>
      <c r="T124" s="90"/>
      <c r="U124" s="68"/>
      <c r="V124" s="90"/>
      <c r="W124" s="139"/>
      <c r="X124" s="146"/>
      <c r="Y124" s="4"/>
      <c r="AA124" s="140"/>
    </row>
    <row r="125" customFormat="false" ht="24.2" hidden="false" customHeight="true" outlineLevel="0" collapsed="false">
      <c r="A125" s="81" t="n">
        <v>5513</v>
      </c>
      <c r="B125" s="101" t="s">
        <v>131</v>
      </c>
      <c r="C125" s="90" t="n">
        <v>23</v>
      </c>
      <c r="D125" s="65" t="n">
        <f aca="false">+C125/AA125*1000</f>
        <v>4.20244838297095</v>
      </c>
      <c r="E125" s="92" t="n">
        <v>1</v>
      </c>
      <c r="F125" s="102" t="n">
        <v>94</v>
      </c>
      <c r="G125" s="94" t="n">
        <f aca="false">+F125/AA125*1000</f>
        <v>17.1752238260552</v>
      </c>
      <c r="H125" s="133" t="n">
        <v>0</v>
      </c>
      <c r="I125" s="144" t="n">
        <v>0</v>
      </c>
      <c r="J125" s="133" t="n">
        <v>0</v>
      </c>
      <c r="K125" s="144" t="n">
        <f aca="false">ROUND(J125/C125*1000,1)</f>
        <v>0</v>
      </c>
      <c r="L125" s="133" t="n">
        <v>0</v>
      </c>
      <c r="M125" s="144" t="n">
        <v>0</v>
      </c>
      <c r="N125" s="141" t="n">
        <v>0</v>
      </c>
      <c r="O125" s="147" t="n">
        <f aca="false">ROUND(N125/Y125*1000,1)</f>
        <v>0</v>
      </c>
      <c r="P125" s="141" t="n">
        <v>0</v>
      </c>
      <c r="Q125" s="134" t="n">
        <f aca="false">ROUND(P125/Z125*1000,1)</f>
        <v>0</v>
      </c>
      <c r="R125" s="133" t="n">
        <v>0</v>
      </c>
      <c r="S125" s="138" t="n">
        <f aca="false">P125-R125</f>
        <v>0</v>
      </c>
      <c r="T125" s="90" t="n">
        <v>20</v>
      </c>
      <c r="U125" s="68" t="n">
        <f aca="false">+T125/AA125*1000</f>
        <v>3.65430294171387</v>
      </c>
      <c r="V125" s="90" t="n">
        <v>6</v>
      </c>
      <c r="W125" s="139" t="n">
        <f aca="false">+V125/AA125*1000</f>
        <v>1.09629088251416</v>
      </c>
      <c r="X125" s="146" t="n">
        <v>0.96</v>
      </c>
      <c r="Y125" s="4" t="n">
        <f aca="false">C125+L125+N125</f>
        <v>23</v>
      </c>
      <c r="Z125" s="0" t="n">
        <f aca="false">C125+R125</f>
        <v>23</v>
      </c>
      <c r="AA125" s="140" t="n">
        <v>5473</v>
      </c>
    </row>
    <row r="126" customFormat="false" ht="24.2" hidden="false" customHeight="true" outlineLevel="0" collapsed="false">
      <c r="A126" s="81" t="n">
        <v>5853</v>
      </c>
      <c r="B126" s="101" t="s">
        <v>132</v>
      </c>
      <c r="C126" s="90" t="n">
        <v>31</v>
      </c>
      <c r="D126" s="65" t="n">
        <f aca="false">+C126/AA126*1000</f>
        <v>5.30731039205616</v>
      </c>
      <c r="E126" s="92" t="n">
        <v>4</v>
      </c>
      <c r="F126" s="102" t="n">
        <v>90</v>
      </c>
      <c r="G126" s="94" t="n">
        <f aca="false">+F126/AA126*1000</f>
        <v>15.4083204930663</v>
      </c>
      <c r="H126" s="133" t="n">
        <v>0</v>
      </c>
      <c r="I126" s="144" t="n">
        <v>0</v>
      </c>
      <c r="J126" s="133" t="n">
        <v>0</v>
      </c>
      <c r="K126" s="144" t="n">
        <f aca="false">ROUND(J126/C126*1000,1)</f>
        <v>0</v>
      </c>
      <c r="L126" s="133" t="n">
        <v>0</v>
      </c>
      <c r="M126" s="134" t="n">
        <f aca="false">ROUND(L126/Y126*1000,1)</f>
        <v>0</v>
      </c>
      <c r="N126" s="141" t="n">
        <v>1</v>
      </c>
      <c r="O126" s="147" t="n">
        <f aca="false">ROUND(N126/Y126*1000,1)</f>
        <v>31.3</v>
      </c>
      <c r="P126" s="141" t="n">
        <v>0</v>
      </c>
      <c r="Q126" s="134" t="n">
        <f aca="false">ROUND(P126/Z126*1000,1)</f>
        <v>0</v>
      </c>
      <c r="R126" s="133" t="n">
        <v>0</v>
      </c>
      <c r="S126" s="138" t="n">
        <f aca="false">P126-R126</f>
        <v>0</v>
      </c>
      <c r="T126" s="90" t="n">
        <v>24</v>
      </c>
      <c r="U126" s="68" t="n">
        <f aca="false">+T126/AA126*1000</f>
        <v>4.10888546481767</v>
      </c>
      <c r="V126" s="90" t="n">
        <v>8</v>
      </c>
      <c r="W126" s="139" t="n">
        <f aca="false">+V126/AA126*1000</f>
        <v>1.36962848827256</v>
      </c>
      <c r="X126" s="146" t="n">
        <v>1.08</v>
      </c>
      <c r="Y126" s="4" t="n">
        <f aca="false">C126+L126+N126</f>
        <v>32</v>
      </c>
      <c r="Z126" s="0" t="n">
        <f aca="false">C126+R126</f>
        <v>31</v>
      </c>
      <c r="AA126" s="140" t="n">
        <v>5841</v>
      </c>
    </row>
    <row r="127" customFormat="false" ht="24.2" hidden="false" customHeight="true" outlineLevel="0" collapsed="false">
      <c r="A127" s="81" t="n">
        <v>10071</v>
      </c>
      <c r="B127" s="101" t="s">
        <v>133</v>
      </c>
      <c r="C127" s="90" t="n">
        <v>53</v>
      </c>
      <c r="D127" s="65" t="n">
        <f aca="false">+C127/AA127*1000</f>
        <v>5.32877538709029</v>
      </c>
      <c r="E127" s="92" t="n">
        <v>7</v>
      </c>
      <c r="F127" s="102" t="n">
        <v>175</v>
      </c>
      <c r="G127" s="94" t="n">
        <f aca="false">+F127/AA127*1000</f>
        <v>17.5950130705811</v>
      </c>
      <c r="H127" s="133" t="n">
        <v>0</v>
      </c>
      <c r="I127" s="144" t="n">
        <v>0</v>
      </c>
      <c r="J127" s="133" t="n">
        <v>0</v>
      </c>
      <c r="K127" s="144" t="n">
        <f aca="false">ROUND(J127/C127*1000,1)</f>
        <v>0</v>
      </c>
      <c r="L127" s="133" t="n">
        <v>1</v>
      </c>
      <c r="M127" s="94" t="n">
        <f aca="false">ROUND(L127/Y127*1000,1)</f>
        <v>18.2</v>
      </c>
      <c r="N127" s="141" t="n">
        <v>1</v>
      </c>
      <c r="O127" s="147" t="n">
        <f aca="false">ROUND(N127/Y127*1000,1)</f>
        <v>18.2</v>
      </c>
      <c r="P127" s="141" t="n">
        <v>0</v>
      </c>
      <c r="Q127" s="134" t="n">
        <f aca="false">ROUND(P127/Z127*1000,1)</f>
        <v>0</v>
      </c>
      <c r="R127" s="133" t="n">
        <v>0</v>
      </c>
      <c r="S127" s="138" t="n">
        <f aca="false">P127-R127</f>
        <v>0</v>
      </c>
      <c r="T127" s="90" t="n">
        <v>33</v>
      </c>
      <c r="U127" s="68" t="n">
        <f aca="false">+T127/AA127*1000</f>
        <v>3.31791675045244</v>
      </c>
      <c r="V127" s="90" t="n">
        <v>15</v>
      </c>
      <c r="W127" s="139" t="n">
        <f aca="false">+V127/AA127*1000</f>
        <v>1.50814397747838</v>
      </c>
      <c r="X127" s="146" t="n">
        <v>1.27</v>
      </c>
      <c r="Y127" s="4" t="n">
        <f aca="false">C127+L127+N127</f>
        <v>55</v>
      </c>
      <c r="Z127" s="0" t="n">
        <f aca="false">C127+R127</f>
        <v>53</v>
      </c>
      <c r="AA127" s="140" t="n">
        <v>9946</v>
      </c>
    </row>
    <row r="128" customFormat="false" ht="24.2" hidden="false" customHeight="true" outlineLevel="0" collapsed="false">
      <c r="A128" s="81" t="n">
        <v>4667</v>
      </c>
      <c r="B128" s="100" t="s">
        <v>134</v>
      </c>
      <c r="C128" s="90" t="n">
        <v>29</v>
      </c>
      <c r="D128" s="65" t="n">
        <f aca="false">+C128/AA128*1000</f>
        <v>6.18996798292423</v>
      </c>
      <c r="E128" s="92" t="n">
        <v>3</v>
      </c>
      <c r="F128" s="93" t="n">
        <v>52</v>
      </c>
      <c r="G128" s="94" t="n">
        <f aca="false">+F128/AA128*1000</f>
        <v>11.0992529348986</v>
      </c>
      <c r="H128" s="133" t="n">
        <v>0</v>
      </c>
      <c r="I128" s="144" t="n">
        <v>0</v>
      </c>
      <c r="J128" s="133" t="n">
        <v>0</v>
      </c>
      <c r="K128" s="144" t="n">
        <f aca="false">ROUND(J128/C128*1000,1)</f>
        <v>0</v>
      </c>
      <c r="L128" s="133" t="n">
        <v>0</v>
      </c>
      <c r="M128" s="138" t="n">
        <v>0</v>
      </c>
      <c r="N128" s="141" t="n">
        <v>0</v>
      </c>
      <c r="O128" s="148" t="n">
        <v>0</v>
      </c>
      <c r="P128" s="141" t="n">
        <v>0</v>
      </c>
      <c r="Q128" s="134" t="n">
        <f aca="false">ROUND(P128/Z128*1000,1)</f>
        <v>0</v>
      </c>
      <c r="R128" s="133" t="n">
        <v>0</v>
      </c>
      <c r="S128" s="138" t="n">
        <f aca="false">P128-R128</f>
        <v>0</v>
      </c>
      <c r="T128" s="90" t="n">
        <v>16</v>
      </c>
      <c r="U128" s="68" t="n">
        <f aca="false">+T128/AA128*1000</f>
        <v>3.41515474919957</v>
      </c>
      <c r="V128" s="90" t="n">
        <v>6</v>
      </c>
      <c r="W128" s="139" t="n">
        <f aca="false">+V128/AA128*1000</f>
        <v>1.28068303094984</v>
      </c>
      <c r="X128" s="146" t="n">
        <v>1.39</v>
      </c>
      <c r="Y128" s="4" t="n">
        <f aca="false">C128+L128+N128</f>
        <v>29</v>
      </c>
      <c r="Z128" s="0" t="n">
        <f aca="false">C128+R128</f>
        <v>29</v>
      </c>
      <c r="AA128" s="140" t="n">
        <v>4685</v>
      </c>
    </row>
    <row r="129" customFormat="false" ht="24.2" hidden="false" customHeight="true" outlineLevel="0" collapsed="false">
      <c r="A129" s="4"/>
      <c r="B129" s="101" t="s">
        <v>135</v>
      </c>
      <c r="C129" s="90" t="n">
        <v>25</v>
      </c>
      <c r="D129" s="65" t="n">
        <f aca="false">+C129/AA129*1000</f>
        <v>4.34555883886668</v>
      </c>
      <c r="E129" s="92" t="n">
        <v>8</v>
      </c>
      <c r="F129" s="102" t="n">
        <v>70</v>
      </c>
      <c r="G129" s="94" t="n">
        <f aca="false">+F129/AA129*1000</f>
        <v>12.1675647488267</v>
      </c>
      <c r="H129" s="133" t="n">
        <v>0</v>
      </c>
      <c r="I129" s="134" t="n">
        <v>0</v>
      </c>
      <c r="J129" s="133" t="n">
        <v>0</v>
      </c>
      <c r="K129" s="144" t="n">
        <f aca="false">ROUND(J129/C129*1000,1)</f>
        <v>0</v>
      </c>
      <c r="L129" s="133" t="n">
        <v>0</v>
      </c>
      <c r="M129" s="134" t="n">
        <f aca="false">ROUND(L129/Y129*1000,1)</f>
        <v>0</v>
      </c>
      <c r="N129" s="141" t="n">
        <v>0</v>
      </c>
      <c r="O129" s="147" t="n">
        <f aca="false">ROUND(N129/Y129*1000,1)</f>
        <v>0</v>
      </c>
      <c r="P129" s="141" t="n">
        <v>0</v>
      </c>
      <c r="Q129" s="134" t="n">
        <f aca="false">ROUND(P129/Z129*1000,1)</f>
        <v>0</v>
      </c>
      <c r="R129" s="133" t="n">
        <v>0</v>
      </c>
      <c r="S129" s="138" t="n">
        <f aca="false">P129-R129</f>
        <v>0</v>
      </c>
      <c r="T129" s="90" t="n">
        <v>17</v>
      </c>
      <c r="U129" s="68" t="n">
        <f aca="false">+T129/AA129*1000</f>
        <v>2.95498001042934</v>
      </c>
      <c r="V129" s="90" t="n">
        <v>11</v>
      </c>
      <c r="W129" s="139" t="n">
        <f aca="false">+V129/AA129*1000</f>
        <v>1.91204588910134</v>
      </c>
      <c r="X129" s="146" t="n">
        <v>1.1</v>
      </c>
      <c r="Y129" s="4" t="n">
        <f aca="false">C129+L129+N129</f>
        <v>25</v>
      </c>
      <c r="Z129" s="0" t="n">
        <f aca="false">C129+R129</f>
        <v>25</v>
      </c>
      <c r="AA129" s="140" t="n">
        <v>5753</v>
      </c>
    </row>
    <row r="130" customFormat="false" ht="15" hidden="false" customHeight="true" outlineLevel="0" collapsed="false">
      <c r="A130" s="81" t="n">
        <v>5812</v>
      </c>
      <c r="B130" s="101"/>
      <c r="C130" s="90"/>
      <c r="D130" s="65"/>
      <c r="E130" s="92"/>
      <c r="F130" s="102"/>
      <c r="G130" s="94"/>
      <c r="H130" s="133"/>
      <c r="I130" s="134"/>
      <c r="J130" s="133"/>
      <c r="K130" s="144"/>
      <c r="L130" s="133"/>
      <c r="M130" s="134"/>
      <c r="N130" s="141"/>
      <c r="O130" s="147"/>
      <c r="P130" s="141"/>
      <c r="Q130" s="134"/>
      <c r="R130" s="133"/>
      <c r="S130" s="138"/>
      <c r="T130" s="90"/>
      <c r="U130" s="68"/>
      <c r="V130" s="90"/>
      <c r="W130" s="139"/>
      <c r="X130" s="146"/>
      <c r="Y130" s="4"/>
      <c r="AA130" s="140"/>
    </row>
    <row r="131" customFormat="false" ht="24.2" hidden="false" customHeight="true" outlineLevel="0" collapsed="false">
      <c r="A131" s="81" t="n">
        <v>12685</v>
      </c>
      <c r="B131" s="101" t="s">
        <v>136</v>
      </c>
      <c r="C131" s="90" t="n">
        <v>62</v>
      </c>
      <c r="D131" s="65" t="n">
        <f aca="false">+C131/AA131*1000</f>
        <v>4.94930949149836</v>
      </c>
      <c r="E131" s="92" t="n">
        <v>8</v>
      </c>
      <c r="F131" s="102" t="n">
        <v>183</v>
      </c>
      <c r="G131" s="94" t="n">
        <f aca="false">+F131/AA131*1000</f>
        <v>14.6084457571645</v>
      </c>
      <c r="H131" s="133" t="n">
        <v>1</v>
      </c>
      <c r="I131" s="134" t="n">
        <f aca="false">ROUND(H131/C131*1000,1)</f>
        <v>16.1</v>
      </c>
      <c r="J131" s="133" t="n">
        <v>1</v>
      </c>
      <c r="K131" s="144" t="n">
        <f aca="false">ROUND(J131/C131*1000,1)</f>
        <v>16.1</v>
      </c>
      <c r="L131" s="133" t="n">
        <v>2</v>
      </c>
      <c r="M131" s="134" t="n">
        <f aca="false">ROUND(L131/Y131*1000,1)</f>
        <v>31.3</v>
      </c>
      <c r="N131" s="141" t="n">
        <v>0</v>
      </c>
      <c r="O131" s="147" t="n">
        <f aca="false">ROUND(N131/Y131*1000,1)</f>
        <v>0</v>
      </c>
      <c r="P131" s="141" t="n">
        <v>1</v>
      </c>
      <c r="Q131" s="134" t="n">
        <f aca="false">ROUND(P131/Z131*1000,1)</f>
        <v>16.1</v>
      </c>
      <c r="R131" s="133" t="n">
        <v>0</v>
      </c>
      <c r="S131" s="138" t="n">
        <f aca="false">P131-R131</f>
        <v>1</v>
      </c>
      <c r="T131" s="90" t="n">
        <v>47</v>
      </c>
      <c r="U131" s="68" t="n">
        <f aca="false">+T131/AA131*1000</f>
        <v>3.75189590484553</v>
      </c>
      <c r="V131" s="90" t="n">
        <v>10</v>
      </c>
      <c r="W131" s="139" t="n">
        <f aca="false">+V131/AA131*1000</f>
        <v>0.79827572443522</v>
      </c>
      <c r="X131" s="146" t="n">
        <v>1</v>
      </c>
      <c r="Y131" s="4" t="n">
        <f aca="false">C131+L131+N131</f>
        <v>64</v>
      </c>
      <c r="Z131" s="0" t="n">
        <f aca="false">C131+R131</f>
        <v>62</v>
      </c>
      <c r="AA131" s="140" t="n">
        <v>12527</v>
      </c>
    </row>
    <row r="132" customFormat="false" ht="24.2" hidden="false" customHeight="true" outlineLevel="0" collapsed="false">
      <c r="A132" s="81" t="n">
        <v>5586</v>
      </c>
      <c r="B132" s="101" t="s">
        <v>137</v>
      </c>
      <c r="C132" s="90" t="n">
        <v>30</v>
      </c>
      <c r="D132" s="65" t="n">
        <f aca="false">+C132/AA132*1000</f>
        <v>5.4005400540054</v>
      </c>
      <c r="E132" s="92" t="n">
        <v>4</v>
      </c>
      <c r="F132" s="102" t="n">
        <v>75</v>
      </c>
      <c r="G132" s="94" t="n">
        <f aca="false">+F132/AA132*1000</f>
        <v>13.5013501350135</v>
      </c>
      <c r="H132" s="133" t="n">
        <v>0</v>
      </c>
      <c r="I132" s="144" t="n">
        <v>0</v>
      </c>
      <c r="J132" s="133" t="n">
        <v>0</v>
      </c>
      <c r="K132" s="144" t="n">
        <f aca="false">ROUND(J132/C132*1000,1)</f>
        <v>0</v>
      </c>
      <c r="L132" s="133" t="n">
        <v>0</v>
      </c>
      <c r="M132" s="134" t="n">
        <f aca="false">ROUND(L132/Y132*1000,1)</f>
        <v>0</v>
      </c>
      <c r="N132" s="141" t="n">
        <v>0</v>
      </c>
      <c r="O132" s="147" t="n">
        <f aca="false">ROUND(N132/Y132*1000,1)</f>
        <v>0</v>
      </c>
      <c r="P132" s="141" t="n">
        <v>0</v>
      </c>
      <c r="Q132" s="134" t="n">
        <f aca="false">ROUND(P132/Z132*1000,1)</f>
        <v>0</v>
      </c>
      <c r="R132" s="133" t="n">
        <v>0</v>
      </c>
      <c r="S132" s="138" t="n">
        <f aca="false">P132-R132</f>
        <v>0</v>
      </c>
      <c r="T132" s="90" t="n">
        <v>20</v>
      </c>
      <c r="U132" s="68" t="n">
        <f aca="false">+T132/AA132*1000</f>
        <v>3.6003600360036</v>
      </c>
      <c r="V132" s="90" t="n">
        <v>10</v>
      </c>
      <c r="W132" s="139" t="n">
        <f aca="false">+V132/AA132*1000</f>
        <v>1.8001800180018</v>
      </c>
      <c r="X132" s="146" t="n">
        <v>1.37</v>
      </c>
      <c r="Y132" s="4" t="n">
        <f aca="false">C132+L132+N132</f>
        <v>30</v>
      </c>
      <c r="Z132" s="0" t="n">
        <f aca="false">C132+R132</f>
        <v>30</v>
      </c>
      <c r="AA132" s="140" t="n">
        <v>5555</v>
      </c>
    </row>
    <row r="133" customFormat="false" ht="24.2" hidden="false" customHeight="true" outlineLevel="0" collapsed="false">
      <c r="A133" s="81" t="n">
        <v>5625</v>
      </c>
      <c r="B133" s="101" t="s">
        <v>138</v>
      </c>
      <c r="C133" s="90" t="n">
        <v>32</v>
      </c>
      <c r="D133" s="65" t="n">
        <f aca="false">+C133/AA133*1000</f>
        <v>5.75229192881539</v>
      </c>
      <c r="E133" s="92" t="n">
        <v>0</v>
      </c>
      <c r="F133" s="102" t="n">
        <v>82</v>
      </c>
      <c r="G133" s="94" t="n">
        <f aca="false">+F133/AA133*1000</f>
        <v>14.7402480675894</v>
      </c>
      <c r="H133" s="133" t="n">
        <v>1</v>
      </c>
      <c r="I133" s="144" t="n">
        <f aca="false">ROUND(H133/C133*1000,1)</f>
        <v>31.3</v>
      </c>
      <c r="J133" s="133" t="n">
        <v>1</v>
      </c>
      <c r="K133" s="144" t="n">
        <f aca="false">ROUND(J133/C133*1000,1)</f>
        <v>31.3</v>
      </c>
      <c r="L133" s="133" t="n">
        <v>0</v>
      </c>
      <c r="M133" s="134" t="n">
        <f aca="false">ROUND(L133/Y133*1000,1)</f>
        <v>0</v>
      </c>
      <c r="N133" s="141" t="n">
        <v>0</v>
      </c>
      <c r="O133" s="147" t="n">
        <f aca="false">ROUND(N133/Y133*1000,1)</f>
        <v>0</v>
      </c>
      <c r="P133" s="141" t="n">
        <v>1</v>
      </c>
      <c r="Q133" s="134" t="n">
        <f aca="false">ROUND(P133/Z133*1000,1)</f>
        <v>31.3</v>
      </c>
      <c r="R133" s="133" t="n">
        <v>0</v>
      </c>
      <c r="S133" s="138" t="n">
        <f aca="false">P133-R133</f>
        <v>1</v>
      </c>
      <c r="T133" s="90" t="n">
        <v>16</v>
      </c>
      <c r="U133" s="68" t="n">
        <f aca="false">+T133/AA133*1000</f>
        <v>2.87614596440769</v>
      </c>
      <c r="V133" s="90" t="n">
        <v>6</v>
      </c>
      <c r="W133" s="139" t="n">
        <f aca="false">+V133/AA133*1000</f>
        <v>1.07855473665289</v>
      </c>
      <c r="X133" s="146" t="n">
        <v>1.46</v>
      </c>
      <c r="Y133" s="4" t="n">
        <f aca="false">C133+L133+N133</f>
        <v>32</v>
      </c>
      <c r="Z133" s="0" t="n">
        <f aca="false">C133+R133</f>
        <v>32</v>
      </c>
      <c r="AA133" s="140" t="n">
        <v>5563</v>
      </c>
    </row>
    <row r="134" customFormat="false" ht="24.2" hidden="false" customHeight="true" outlineLevel="0" collapsed="false">
      <c r="A134" s="81" t="n">
        <v>7330</v>
      </c>
      <c r="B134" s="149" t="s">
        <v>139</v>
      </c>
      <c r="C134" s="112" t="n">
        <v>45</v>
      </c>
      <c r="D134" s="150" t="n">
        <f aca="false">+C134/AA134*1000</f>
        <v>6.18386697815034</v>
      </c>
      <c r="E134" s="114" t="n">
        <v>3</v>
      </c>
      <c r="F134" s="151" t="n">
        <v>107</v>
      </c>
      <c r="G134" s="116" t="n">
        <f aca="false">+F134/AA134*1000</f>
        <v>14.7038614813797</v>
      </c>
      <c r="H134" s="152" t="n">
        <v>0</v>
      </c>
      <c r="I134" s="153" t="n">
        <v>0</v>
      </c>
      <c r="J134" s="152" t="n">
        <v>0</v>
      </c>
      <c r="K134" s="153" t="n">
        <f aca="false">ROUND(J134/C134*1000,1)</f>
        <v>0</v>
      </c>
      <c r="L134" s="152" t="n">
        <v>1</v>
      </c>
      <c r="M134" s="116" t="n">
        <f aca="false">ROUND(L134/Y134*1000,1)</f>
        <v>20.8</v>
      </c>
      <c r="N134" s="154" t="n">
        <v>2</v>
      </c>
      <c r="O134" s="155" t="n">
        <f aca="false">ROUND(N134/Y134*1000,1)</f>
        <v>41.7</v>
      </c>
      <c r="P134" s="154" t="n">
        <v>1</v>
      </c>
      <c r="Q134" s="156" t="n">
        <f aca="false">ROUND(P134/Z134*1000,1)</f>
        <v>21.7</v>
      </c>
      <c r="R134" s="152" t="n">
        <v>1</v>
      </c>
      <c r="S134" s="157" t="n">
        <f aca="false">P134-R134</f>
        <v>0</v>
      </c>
      <c r="T134" s="112" t="n">
        <v>29</v>
      </c>
      <c r="U134" s="158" t="n">
        <f aca="false">+T134/AA134*1000</f>
        <v>3.98515871925244</v>
      </c>
      <c r="V134" s="112" t="n">
        <v>14</v>
      </c>
      <c r="W134" s="159" t="n">
        <f aca="false">+V134/AA134*1000</f>
        <v>1.92386972653566</v>
      </c>
      <c r="X134" s="160" t="n">
        <v>1.26</v>
      </c>
      <c r="Y134" s="161" t="n">
        <f aca="false">C134+L134+N134</f>
        <v>48</v>
      </c>
      <c r="Z134" s="0" t="n">
        <f aca="false">C134+R134</f>
        <v>46</v>
      </c>
      <c r="AA134" s="162" t="n">
        <v>7277</v>
      </c>
    </row>
    <row r="135" customFormat="false" ht="24.95" hidden="false" customHeight="true" outlineLevel="0" collapsed="false">
      <c r="A135" s="4"/>
      <c r="B135" s="163"/>
      <c r="C135" s="164"/>
      <c r="D135" s="163"/>
      <c r="E135" s="164"/>
      <c r="F135" s="165"/>
      <c r="G135" s="163"/>
      <c r="H135" s="163"/>
      <c r="I135" s="163"/>
      <c r="J135" s="163"/>
      <c r="L135" s="163"/>
      <c r="M135" s="166" t="s">
        <v>2</v>
      </c>
      <c r="N135" s="163"/>
      <c r="O135" s="166" t="s">
        <v>2</v>
      </c>
      <c r="P135" s="163"/>
      <c r="Q135" s="166" t="s">
        <v>2</v>
      </c>
      <c r="R135" s="163"/>
      <c r="S135" s="163"/>
      <c r="T135" s="164"/>
      <c r="U135" s="130" t="s">
        <v>31</v>
      </c>
      <c r="V135" s="164"/>
      <c r="W135" s="130" t="s">
        <v>31</v>
      </c>
      <c r="Y135" s="4"/>
    </row>
    <row r="136" customFormat="false" ht="24.95" hidden="false" customHeight="true" outlineLevel="0" collapsed="false">
      <c r="A136" s="4"/>
      <c r="B136" s="163"/>
      <c r="C136" s="164"/>
      <c r="D136" s="163"/>
      <c r="E136" s="164"/>
      <c r="F136" s="165"/>
      <c r="G136" s="163"/>
      <c r="H136" s="163"/>
      <c r="I136" s="163"/>
      <c r="J136" s="163"/>
      <c r="K136" s="166" t="s">
        <v>2</v>
      </c>
      <c r="L136" s="163"/>
      <c r="M136" s="130"/>
      <c r="N136" s="163"/>
      <c r="O136" s="130"/>
      <c r="P136" s="163"/>
      <c r="Q136" s="130"/>
      <c r="R136" s="163"/>
      <c r="S136" s="163"/>
      <c r="T136" s="164"/>
      <c r="U136" s="130"/>
      <c r="V136" s="164"/>
      <c r="W136" s="130"/>
      <c r="Y136" s="4"/>
    </row>
    <row r="137" customFormat="false" ht="24.95" hidden="false" customHeight="true" outlineLevel="0" collapsed="false">
      <c r="K137" s="130"/>
    </row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</sheetData>
  <mergeCells count="34">
    <mergeCell ref="C4:E5"/>
    <mergeCell ref="F4:G5"/>
    <mergeCell ref="H4:I4"/>
    <mergeCell ref="J4:K4"/>
    <mergeCell ref="T4:U5"/>
    <mergeCell ref="V4:W5"/>
    <mergeCell ref="L5:M5"/>
    <mergeCell ref="N5:O5"/>
    <mergeCell ref="C6:C7"/>
    <mergeCell ref="F6:F7"/>
    <mergeCell ref="H6:H7"/>
    <mergeCell ref="J6:J7"/>
    <mergeCell ref="L6:L7"/>
    <mergeCell ref="N6:N7"/>
    <mergeCell ref="P6:P7"/>
    <mergeCell ref="T6:T7"/>
    <mergeCell ref="V6:V7"/>
    <mergeCell ref="C73:E74"/>
    <mergeCell ref="F73:G74"/>
    <mergeCell ref="H73:I73"/>
    <mergeCell ref="J73:K73"/>
    <mergeCell ref="T73:U74"/>
    <mergeCell ref="V73:W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6-02-16T05:33:30Z</cp:lastPrinted>
  <dcterms:modified xsi:type="dcterms:W3CDTF">2006-03-07T10:19:31Z</dcterms:modified>
  <cp:revision>0</cp:revision>
  <dc:subject/>
  <dc:title/>
</cp:coreProperties>
</file>