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4">
  <si>
    <t xml:space="preserve">第１０表　死産数、自然ー人工・妊娠期間・性・保健所別</t>
  </si>
  <si>
    <r>
      <rPr>
        <sz val="20"/>
        <rFont val="Noto Sans"/>
        <family val="2"/>
      </rPr>
      <t xml:space="preserve">（３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１）</t>
    </r>
  </si>
  <si>
    <r>
      <rPr>
        <sz val="18"/>
        <rFont val="Noto Sans"/>
        <family val="2"/>
      </rPr>
      <t xml:space="preserve">平成</t>
    </r>
    <r>
      <rPr>
        <sz val="18"/>
        <rFont val=""/>
        <family val="1"/>
        <charset val="128"/>
      </rPr>
      <t xml:space="preserve">15</t>
    </r>
    <r>
      <rPr>
        <sz val="18"/>
        <rFont val="Noto Sans"/>
        <family val="2"/>
      </rPr>
      <t xml:space="preserve">年</t>
    </r>
  </si>
  <si>
    <t xml:space="preserve">総</t>
  </si>
  <si>
    <t xml:space="preserve">数</t>
  </si>
  <si>
    <t xml:space="preserve">１２週～１５週</t>
  </si>
  <si>
    <t xml:space="preserve">保健所</t>
  </si>
  <si>
    <t xml:space="preserve">　</t>
  </si>
  <si>
    <t xml:space="preserve">総数</t>
  </si>
  <si>
    <t xml:space="preserve">自然</t>
  </si>
  <si>
    <t xml:space="preserve">人工</t>
  </si>
  <si>
    <t xml:space="preserve"> </t>
  </si>
  <si>
    <t xml:space="preserve">男</t>
  </si>
  <si>
    <t xml:space="preserve">女</t>
  </si>
  <si>
    <t xml:space="preserve">不詳</t>
  </si>
  <si>
    <t xml:space="preserve">県計</t>
  </si>
  <si>
    <t xml:space="preserve">千葉市保</t>
  </si>
  <si>
    <t xml:space="preserve">-</t>
  </si>
  <si>
    <t xml:space="preserve">船橋市保</t>
  </si>
  <si>
    <t xml:space="preserve">市川</t>
  </si>
  <si>
    <t xml:space="preserve">松戸</t>
  </si>
  <si>
    <t xml:space="preserve">野田</t>
  </si>
  <si>
    <t xml:space="preserve">佐倉</t>
  </si>
  <si>
    <t xml:space="preserve">茂原</t>
  </si>
  <si>
    <t xml:space="preserve">勝浦</t>
  </si>
  <si>
    <t xml:space="preserve">市原</t>
  </si>
  <si>
    <t xml:space="preserve">木更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１６週～１９週</t>
  </si>
  <si>
    <t xml:space="preserve">２０週～２３週</t>
  </si>
  <si>
    <t xml:space="preserve">　　</t>
  </si>
  <si>
    <r>
      <rPr>
        <sz val="20"/>
        <rFont val="Noto Sans"/>
        <family val="2"/>
      </rPr>
      <t xml:space="preserve">（３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２）</t>
    </r>
  </si>
  <si>
    <t xml:space="preserve">２４週～２７週</t>
  </si>
  <si>
    <t xml:space="preserve">２８週～３１週</t>
  </si>
  <si>
    <t xml:space="preserve">３２週～３５週</t>
  </si>
  <si>
    <t xml:space="preserve">３６週～３９週</t>
  </si>
  <si>
    <r>
      <rPr>
        <sz val="20"/>
        <rFont val="Noto Sans"/>
        <family val="2"/>
      </rPr>
      <t xml:space="preserve">（３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３）</t>
    </r>
  </si>
  <si>
    <r>
      <rPr>
        <sz val="20"/>
        <rFont val="Noto Sans"/>
        <family val="2"/>
      </rPr>
      <t xml:space="preserve">平成</t>
    </r>
    <r>
      <rPr>
        <sz val="20"/>
        <rFont val=""/>
        <family val="1"/>
        <charset val="128"/>
      </rPr>
      <t xml:space="preserve">15</t>
    </r>
    <r>
      <rPr>
        <sz val="20"/>
        <rFont val="Noto Sans"/>
        <family val="2"/>
      </rPr>
      <t xml:space="preserve">年</t>
    </r>
  </si>
  <si>
    <t xml:space="preserve">４０週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Noto Sans"/>
      <family val="2"/>
    </font>
    <font>
      <sz val="20"/>
      <name val=""/>
      <family val="1"/>
      <charset val="128"/>
    </font>
    <font>
      <sz val="18"/>
      <name val=""/>
      <family val="1"/>
      <charset val="128"/>
    </font>
    <font>
      <sz val="18"/>
      <name val="Noto Sans"/>
      <family val="2"/>
    </font>
    <font>
      <b val="true"/>
      <sz val="20"/>
      <name val=""/>
      <family val="1"/>
      <charset val="128"/>
    </font>
    <font>
      <sz val="20"/>
      <name val="ＭＳ Ｐ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1"/>
  <sheetViews>
    <sheetView showFormulas="false" showGridLines="true" showRowColHeaders="true" showZeros="true" rightToLeft="false" tabSelected="true" showOutlineSymbols="true" defaultGridColor="false" view="pageBreakPreview" topLeftCell="A111" colorId="22" zoomScale="55" zoomScaleNormal="50" zoomScalePageLayoutView="55" workbookViewId="0">
      <pane xSplit="20340" ySplit="0" topLeftCell="AF1" activePane="topLeft" state="split"/>
      <selection pane="topLeft" activeCell="C132" activeCellId="0" sqref="C132"/>
      <selection pane="topRight" activeCell="AF111" activeCellId="0" sqref="AF11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2.69"/>
    <col collapsed="false" customWidth="true" hidden="false" outlineLevel="0" max="3" min="2" style="0" width="7.69"/>
    <col collapsed="false" customWidth="true" hidden="false" outlineLevel="0" max="4" min="4" style="0" width="8.09"/>
    <col collapsed="false" customWidth="true" hidden="false" outlineLevel="0" max="37" min="5" style="0" width="7.69"/>
    <col collapsed="false" customWidth="true" hidden="false" outlineLevel="0" max="38" min="38" style="0" width="12.69"/>
  </cols>
  <sheetData>
    <row r="1" customFormat="false" ht="25.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33" hidden="false" customHeight="true" outlineLevel="0" collapsed="false">
      <c r="A3" s="5"/>
      <c r="B3" s="6"/>
      <c r="C3" s="6"/>
      <c r="D3" s="6"/>
      <c r="E3" s="7" t="s">
        <v>3</v>
      </c>
      <c r="F3" s="7"/>
      <c r="G3" s="7" t="s">
        <v>4</v>
      </c>
      <c r="H3" s="7"/>
      <c r="I3" s="7"/>
      <c r="J3" s="5"/>
      <c r="K3" s="7"/>
      <c r="L3" s="7"/>
      <c r="M3" s="7"/>
      <c r="N3" s="7" t="s">
        <v>5</v>
      </c>
      <c r="O3" s="7"/>
      <c r="P3" s="7"/>
      <c r="Q3" s="7"/>
      <c r="R3" s="7"/>
      <c r="S3" s="5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33" hidden="false" customHeight="true" outlineLevel="0" collapsed="false">
      <c r="A4" s="8" t="s">
        <v>6</v>
      </c>
      <c r="B4" s="9" t="s">
        <v>7</v>
      </c>
      <c r="C4" s="9" t="s">
        <v>8</v>
      </c>
      <c r="D4" s="10"/>
      <c r="E4" s="9" t="s">
        <v>7</v>
      </c>
      <c r="F4" s="9" t="s">
        <v>9</v>
      </c>
      <c r="G4" s="10"/>
      <c r="H4" s="9" t="s">
        <v>7</v>
      </c>
      <c r="I4" s="9" t="s">
        <v>10</v>
      </c>
      <c r="J4" s="10"/>
      <c r="K4" s="9" t="s">
        <v>7</v>
      </c>
      <c r="L4" s="9" t="s">
        <v>8</v>
      </c>
      <c r="M4" s="10"/>
      <c r="N4" s="9" t="s">
        <v>7</v>
      </c>
      <c r="O4" s="9" t="s">
        <v>9</v>
      </c>
      <c r="P4" s="10"/>
      <c r="Q4" s="9" t="s">
        <v>7</v>
      </c>
      <c r="R4" s="9" t="s">
        <v>10</v>
      </c>
      <c r="S4" s="10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33" hidden="false" customHeight="true" outlineLevel="0" collapsed="false">
      <c r="A5" s="11" t="s">
        <v>11</v>
      </c>
      <c r="B5" s="12" t="s">
        <v>12</v>
      </c>
      <c r="C5" s="12" t="s">
        <v>13</v>
      </c>
      <c r="D5" s="12" t="s">
        <v>14</v>
      </c>
      <c r="E5" s="12" t="s">
        <v>12</v>
      </c>
      <c r="F5" s="12" t="s">
        <v>13</v>
      </c>
      <c r="G5" s="12" t="s">
        <v>14</v>
      </c>
      <c r="H5" s="12" t="s">
        <v>12</v>
      </c>
      <c r="I5" s="12" t="s">
        <v>13</v>
      </c>
      <c r="J5" s="12" t="s">
        <v>14</v>
      </c>
      <c r="K5" s="12" t="s">
        <v>12</v>
      </c>
      <c r="L5" s="12" t="s">
        <v>13</v>
      </c>
      <c r="M5" s="12" t="s">
        <v>14</v>
      </c>
      <c r="N5" s="12" t="s">
        <v>12</v>
      </c>
      <c r="O5" s="12" t="s">
        <v>13</v>
      </c>
      <c r="P5" s="12" t="s">
        <v>14</v>
      </c>
      <c r="Q5" s="12" t="s">
        <v>12</v>
      </c>
      <c r="R5" s="12" t="s">
        <v>13</v>
      </c>
      <c r="S5" s="12" t="s">
        <v>14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3" hidden="false" customHeight="true" outlineLevel="0" collapsed="false">
      <c r="A6" s="13" t="s">
        <v>15</v>
      </c>
      <c r="B6" s="14" t="e">
        <f aca="false">SUM(B8:B26)</f>
        <v>#VALUE!</v>
      </c>
      <c r="C6" s="14" t="e">
        <f aca="false">SUM(C8:C26)</f>
        <v>#VALUE!</v>
      </c>
      <c r="D6" s="15" t="e">
        <f aca="false">SUM(D8:D26)</f>
        <v>#VALUE!</v>
      </c>
      <c r="E6" s="14" t="e">
        <f aca="false">SUM(E8:E26)</f>
        <v>#VALUE!</v>
      </c>
      <c r="F6" s="14" t="e">
        <f aca="false">SUM(F8:F26)</f>
        <v>#VALUE!</v>
      </c>
      <c r="G6" s="15" t="e">
        <f aca="false">SUM(G8:G26)</f>
        <v>#VALUE!</v>
      </c>
      <c r="H6" s="14" t="e">
        <f aca="false">SUM(H8:H26)</f>
        <v>#VALUE!</v>
      </c>
      <c r="I6" s="14" t="e">
        <f aca="false">SUM(I8:I26)</f>
        <v>#VALUE!</v>
      </c>
      <c r="J6" s="16" t="e">
        <f aca="false">SUM(J8:J26)</f>
        <v>#VALUE!</v>
      </c>
      <c r="K6" s="17" t="e">
        <f aca="false">SUM(K8:K26)</f>
        <v>#VALUE!</v>
      </c>
      <c r="L6" s="17" t="e">
        <f aca="false">SUM(L8:L26)</f>
        <v>#VALUE!</v>
      </c>
      <c r="M6" s="18" t="n">
        <f aca="false">SUM(M8:M26)</f>
        <v>354</v>
      </c>
      <c r="N6" s="19" t="n">
        <f aca="false">SUM(N8:N26)</f>
        <v>69</v>
      </c>
      <c r="O6" s="20" t="n">
        <f aca="false">SUM(O8:O26)</f>
        <v>4</v>
      </c>
      <c r="P6" s="21" t="n">
        <f aca="false">SUM(P8:P26)</f>
        <v>149</v>
      </c>
      <c r="Q6" s="17" t="n">
        <f aca="false">SUM(Q8:Q26)</f>
        <v>132</v>
      </c>
      <c r="R6" s="17" t="n">
        <f aca="false">SUM(R8:R26)</f>
        <v>9</v>
      </c>
      <c r="S6" s="22" t="n">
        <f aca="false">SUM(S8:S26)</f>
        <v>205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3" hidden="false" customHeight="true" outlineLevel="0" collapsed="false">
      <c r="A7" s="8"/>
      <c r="B7" s="14"/>
      <c r="C7" s="23"/>
      <c r="D7" s="24"/>
      <c r="E7" s="23"/>
      <c r="F7" s="23"/>
      <c r="G7" s="24"/>
      <c r="H7" s="23"/>
      <c r="I7" s="23"/>
      <c r="J7" s="25"/>
      <c r="K7" s="26"/>
      <c r="L7" s="26"/>
      <c r="M7" s="27"/>
      <c r="N7" s="28"/>
      <c r="O7" s="29"/>
      <c r="P7" s="27"/>
      <c r="Q7" s="26"/>
      <c r="R7" s="26"/>
      <c r="S7" s="30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3" hidden="false" customHeight="true" outlineLevel="0" collapsed="false">
      <c r="A8" s="8" t="s">
        <v>16</v>
      </c>
      <c r="B8" s="14" t="e">
        <f aca="false">E8+H8</f>
        <v>#VALUE!</v>
      </c>
      <c r="C8" s="14" t="e">
        <f aca="false">F8+I8</f>
        <v>#VALUE!</v>
      </c>
      <c r="D8" s="15" t="e">
        <f aca="false">G8+J8</f>
        <v>#VALUE!</v>
      </c>
      <c r="E8" s="14" t="e">
        <f aca="false">N8+E35+N35+E60+N60+E87+N87+E113+N113</f>
        <v>#VALUE!</v>
      </c>
      <c r="F8" s="14" t="e">
        <f aca="false">O8+F35+O35+F60+O60+F87+O87+F113+O113</f>
        <v>#VALUE!</v>
      </c>
      <c r="G8" s="15" t="e">
        <f aca="false">P8+G35+P35+G60+P60+G87+P87+G113+P113</f>
        <v>#VALUE!</v>
      </c>
      <c r="H8" s="14" t="e">
        <f aca="false">Q8+H35+Q35+H60+Q60+H87+Q87+H113+Q113</f>
        <v>#VALUE!</v>
      </c>
      <c r="I8" s="14" t="e">
        <f aca="false">R8+I35+R35+I60+R60+I87+R87+I113+R113</f>
        <v>#VALUE!</v>
      </c>
      <c r="J8" s="16" t="e">
        <f aca="false">S8+J35+S35+J60+S60+J87+S87+J113+S113</f>
        <v>#VALUE!</v>
      </c>
      <c r="K8" s="17" t="n">
        <f aca="false">N8+Q8</f>
        <v>28</v>
      </c>
      <c r="L8" s="17" t="e">
        <f aca="false">O8+R8</f>
        <v>#VALUE!</v>
      </c>
      <c r="M8" s="18" t="n">
        <f aca="false">P8+S8</f>
        <v>38</v>
      </c>
      <c r="N8" s="31" t="n">
        <v>10</v>
      </c>
      <c r="O8" s="32" t="s">
        <v>17</v>
      </c>
      <c r="P8" s="33" t="n">
        <v>22</v>
      </c>
      <c r="Q8" s="34" t="n">
        <v>18</v>
      </c>
      <c r="R8" s="34" t="n">
        <v>2</v>
      </c>
      <c r="S8" s="35" t="n">
        <v>16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3" hidden="false" customHeight="true" outlineLevel="0" collapsed="false">
      <c r="A9" s="8" t="s">
        <v>18</v>
      </c>
      <c r="B9" s="14" t="e">
        <f aca="false">E9+H9</f>
        <v>#VALUE!</v>
      </c>
      <c r="C9" s="14" t="e">
        <f aca="false">F9+I9</f>
        <v>#VALUE!</v>
      </c>
      <c r="D9" s="15" t="e">
        <f aca="false">G9+J9</f>
        <v>#VALUE!</v>
      </c>
      <c r="E9" s="14" t="e">
        <f aca="false">N9+E36+N36+E61+N61+E88+N88+E114+N114</f>
        <v>#VALUE!</v>
      </c>
      <c r="F9" s="14" t="e">
        <f aca="false">O9+F36+O36+F61+O61+F88+O88+F114+O114</f>
        <v>#VALUE!</v>
      </c>
      <c r="G9" s="15" t="e">
        <f aca="false">P9+G36+P36+G61+P61+G88+P88+G114+P114</f>
        <v>#VALUE!</v>
      </c>
      <c r="H9" s="14" t="e">
        <f aca="false">Q9+H36+Q36+H61+Q61+H88+Q88+H114+Q114</f>
        <v>#VALUE!</v>
      </c>
      <c r="I9" s="14" t="e">
        <f aca="false">R9+I36+R36+I61+R61+I88+R88+I114+R114</f>
        <v>#VALUE!</v>
      </c>
      <c r="J9" s="16" t="e">
        <f aca="false">S9+J36+S36+J61+S61+J88+S88+J114+S114</f>
        <v>#VALUE!</v>
      </c>
      <c r="K9" s="17" t="n">
        <f aca="false">N9+Q9</f>
        <v>12</v>
      </c>
      <c r="L9" s="17" t="e">
        <f aca="false">O9+R9</f>
        <v>#VALUE!</v>
      </c>
      <c r="M9" s="18" t="n">
        <f aca="false">P9+S9</f>
        <v>33</v>
      </c>
      <c r="N9" s="31" t="n">
        <v>3</v>
      </c>
      <c r="O9" s="32" t="s">
        <v>17</v>
      </c>
      <c r="P9" s="33" t="n">
        <v>17</v>
      </c>
      <c r="Q9" s="34" t="n">
        <v>9</v>
      </c>
      <c r="R9" s="34" t="n">
        <v>1</v>
      </c>
      <c r="S9" s="35" t="n">
        <v>16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3" hidden="false" customHeight="true" outlineLevel="0" collapsed="false">
      <c r="A10" s="8" t="s">
        <v>19</v>
      </c>
      <c r="B10" s="14" t="e">
        <f aca="false">E10+H10</f>
        <v>#VALUE!</v>
      </c>
      <c r="C10" s="14" t="e">
        <f aca="false">F10+I10</f>
        <v>#VALUE!</v>
      </c>
      <c r="D10" s="15" t="e">
        <f aca="false">G10+J10</f>
        <v>#VALUE!</v>
      </c>
      <c r="E10" s="14" t="e">
        <f aca="false">N10+E37+N37+E62+N62+E89+N89+E115+N115</f>
        <v>#VALUE!</v>
      </c>
      <c r="F10" s="14" t="e">
        <f aca="false">O10+F37+O37+F62+O62+F89+O89+F115+O115</f>
        <v>#VALUE!</v>
      </c>
      <c r="G10" s="15" t="e">
        <f aca="false">P10+G37+P37+G62+P62+G89+P89+G115+P115</f>
        <v>#VALUE!</v>
      </c>
      <c r="H10" s="14" t="e">
        <f aca="false">Q10+H37+Q37+H62+Q62+H89+Q89+H115+Q115</f>
        <v>#VALUE!</v>
      </c>
      <c r="I10" s="14" t="e">
        <f aca="false">R10+I37+R37+I62+R62+I89+R89+I115+R115</f>
        <v>#VALUE!</v>
      </c>
      <c r="J10" s="16" t="e">
        <f aca="false">S10+J37+S37+J62+S62+J89+S89+J115+S115</f>
        <v>#VALUE!</v>
      </c>
      <c r="K10" s="17" t="n">
        <f aca="false">N10+Q10</f>
        <v>17</v>
      </c>
      <c r="L10" s="17" t="s">
        <v>17</v>
      </c>
      <c r="M10" s="18" t="n">
        <f aca="false">P10+S10</f>
        <v>37</v>
      </c>
      <c r="N10" s="31" t="n">
        <v>9</v>
      </c>
      <c r="O10" s="32" t="s">
        <v>17</v>
      </c>
      <c r="P10" s="33" t="n">
        <v>8</v>
      </c>
      <c r="Q10" s="34" t="n">
        <v>8</v>
      </c>
      <c r="R10" s="34" t="s">
        <v>17</v>
      </c>
      <c r="S10" s="35" t="n">
        <v>29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3" hidden="false" customHeight="true" outlineLevel="0" collapsed="false">
      <c r="A11" s="8" t="s">
        <v>20</v>
      </c>
      <c r="B11" s="14" t="e">
        <f aca="false">E11+H11</f>
        <v>#VALUE!</v>
      </c>
      <c r="C11" s="14" t="e">
        <f aca="false">F11+I11</f>
        <v>#VALUE!</v>
      </c>
      <c r="D11" s="15" t="e">
        <f aca="false">G11+J11</f>
        <v>#VALUE!</v>
      </c>
      <c r="E11" s="14" t="e">
        <f aca="false">N11+E38+N38+E63+N63+E90+N90+E116+N116</f>
        <v>#VALUE!</v>
      </c>
      <c r="F11" s="14" t="e">
        <f aca="false">O11+F38+O38+F63+O63+F90+O90+F116+O116</f>
        <v>#VALUE!</v>
      </c>
      <c r="G11" s="15" t="e">
        <f aca="false">P11+G38+P38+G63+P63+G90+P90+G116+P116</f>
        <v>#VALUE!</v>
      </c>
      <c r="H11" s="14" t="e">
        <f aca="false">Q11+H38+Q38+H63+Q63+H90+Q90+H116+Q116</f>
        <v>#VALUE!</v>
      </c>
      <c r="I11" s="14" t="e">
        <f aca="false">R11+I38+R38+I63+R63+I90+R90+I116+R116</f>
        <v>#VALUE!</v>
      </c>
      <c r="J11" s="16" t="e">
        <f aca="false">S11+J38+S38+J63+S63+J90+S90+J116+S116</f>
        <v>#VALUE!</v>
      </c>
      <c r="K11" s="17" t="n">
        <f aca="false">N11+Q11</f>
        <v>7</v>
      </c>
      <c r="L11" s="17" t="e">
        <f aca="false">O11+R11</f>
        <v>#VALUE!</v>
      </c>
      <c r="M11" s="18" t="n">
        <f aca="false">P11+S11</f>
        <v>40</v>
      </c>
      <c r="N11" s="31" t="n">
        <v>3</v>
      </c>
      <c r="O11" s="32" t="s">
        <v>17</v>
      </c>
      <c r="P11" s="33" t="n">
        <v>19</v>
      </c>
      <c r="Q11" s="34" t="n">
        <v>4</v>
      </c>
      <c r="R11" s="34" t="n">
        <v>1</v>
      </c>
      <c r="S11" s="35" t="n">
        <v>21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33" hidden="false" customHeight="true" outlineLevel="0" collapsed="false">
      <c r="A12" s="8" t="s">
        <v>21</v>
      </c>
      <c r="B12" s="14" t="e">
        <f aca="false">E12+H12</f>
        <v>#VALUE!</v>
      </c>
      <c r="C12" s="14" t="e">
        <f aca="false">F12+I12</f>
        <v>#VALUE!</v>
      </c>
      <c r="D12" s="15" t="e">
        <f aca="false">G12+J12</f>
        <v>#VALUE!</v>
      </c>
      <c r="E12" s="14" t="e">
        <f aca="false">N12+E39+N39+E64+N64+E91+N91+E117+N117</f>
        <v>#VALUE!</v>
      </c>
      <c r="F12" s="14" t="e">
        <f aca="false">O12+F39+O39+F64+O64+F91+O91+F117+O117</f>
        <v>#VALUE!</v>
      </c>
      <c r="G12" s="15" t="e">
        <f aca="false">P12+G39+P39+G64+P64+G91+P91+G117+P117</f>
        <v>#VALUE!</v>
      </c>
      <c r="H12" s="14" t="e">
        <f aca="false">Q12+H39+Q39+H64+Q64+H91+Q91+H117+Q117</f>
        <v>#VALUE!</v>
      </c>
      <c r="I12" s="14" t="e">
        <f aca="false">R12+I39+R39+I64+R64+I91+R91+I117+R117</f>
        <v>#VALUE!</v>
      </c>
      <c r="J12" s="16" t="e">
        <f aca="false">S12+J39+S39+J64+S64+J91+S91+J117+S117</f>
        <v>#VALUE!</v>
      </c>
      <c r="K12" s="17" t="n">
        <f aca="false">N12+Q12</f>
        <v>7</v>
      </c>
      <c r="L12" s="17" t="s">
        <v>17</v>
      </c>
      <c r="M12" s="18" t="n">
        <f aca="false">P12+S12</f>
        <v>14</v>
      </c>
      <c r="N12" s="31" t="n">
        <v>3</v>
      </c>
      <c r="O12" s="32" t="s">
        <v>17</v>
      </c>
      <c r="P12" s="33" t="n">
        <v>9</v>
      </c>
      <c r="Q12" s="34" t="n">
        <v>4</v>
      </c>
      <c r="R12" s="34" t="s">
        <v>17</v>
      </c>
      <c r="S12" s="35" t="n">
        <v>5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33" hidden="false" customHeight="true" outlineLevel="0" collapsed="false">
      <c r="A13" s="36"/>
      <c r="D13" s="37"/>
      <c r="G13" s="37"/>
      <c r="J13" s="36"/>
      <c r="K13" s="38"/>
      <c r="L13" s="38"/>
      <c r="M13" s="39"/>
      <c r="N13" s="40"/>
      <c r="O13" s="41"/>
      <c r="P13" s="39"/>
      <c r="Q13" s="38"/>
      <c r="R13" s="38"/>
      <c r="S13" s="4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33" hidden="false" customHeight="true" outlineLevel="0" collapsed="false">
      <c r="A14" s="8" t="s">
        <v>22</v>
      </c>
      <c r="B14" s="14" t="e">
        <f aca="false">E14+H14</f>
        <v>#VALUE!</v>
      </c>
      <c r="C14" s="14" t="e">
        <f aca="false">F14+I14</f>
        <v>#VALUE!</v>
      </c>
      <c r="D14" s="15" t="e">
        <f aca="false">G14+J14</f>
        <v>#VALUE!</v>
      </c>
      <c r="E14" s="14" t="e">
        <f aca="false">N14+E41+N41+E66+N66+E93+N93+E119+N119</f>
        <v>#VALUE!</v>
      </c>
      <c r="F14" s="14" t="e">
        <f aca="false">O14+F41+O41+F66+O66+F93+O93+F119+O119</f>
        <v>#VALUE!</v>
      </c>
      <c r="G14" s="15" t="e">
        <f aca="false">P14+G41+P41+G66+P66+G93+P93+G119+P119</f>
        <v>#VALUE!</v>
      </c>
      <c r="H14" s="14" t="e">
        <f aca="false">Q14+H41+Q41+H66+Q66+H93+Q93+H119+Q119</f>
        <v>#VALUE!</v>
      </c>
      <c r="I14" s="14" t="e">
        <f aca="false">R14+I41+R41+I66+R66+I93+R93+I119+R119</f>
        <v>#VALUE!</v>
      </c>
      <c r="J14" s="16" t="e">
        <f aca="false">S14+J41+S41+J66+S66+J93+S93+J119+S119</f>
        <v>#VALUE!</v>
      </c>
      <c r="K14" s="17" t="n">
        <f aca="false">N14+Q14</f>
        <v>32</v>
      </c>
      <c r="L14" s="17" t="e">
        <f aca="false">O14+R14</f>
        <v>#VALUE!</v>
      </c>
      <c r="M14" s="18" t="n">
        <f aca="false">P14+S14</f>
        <v>44</v>
      </c>
      <c r="N14" s="31" t="n">
        <v>10</v>
      </c>
      <c r="O14" s="32" t="s">
        <v>17</v>
      </c>
      <c r="P14" s="33" t="n">
        <v>12</v>
      </c>
      <c r="Q14" s="34" t="n">
        <v>22</v>
      </c>
      <c r="R14" s="34" t="n">
        <v>1</v>
      </c>
      <c r="S14" s="35" t="n">
        <v>32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33" hidden="false" customHeight="true" outlineLevel="0" collapsed="false">
      <c r="A15" s="8" t="s">
        <v>23</v>
      </c>
      <c r="B15" s="14" t="e">
        <f aca="false">E15+H15</f>
        <v>#VALUE!</v>
      </c>
      <c r="C15" s="14" t="e">
        <f aca="false">F15+I15</f>
        <v>#VALUE!</v>
      </c>
      <c r="D15" s="15" t="e">
        <f aca="false">G15+J15</f>
        <v>#VALUE!</v>
      </c>
      <c r="E15" s="14" t="e">
        <f aca="false">N15+E42+N42+E67+N67+E94+N94+E120+N120</f>
        <v>#VALUE!</v>
      </c>
      <c r="F15" s="14" t="e">
        <f aca="false">O15+F42+O42+F67+O67+F94+O94+F120+O120</f>
        <v>#VALUE!</v>
      </c>
      <c r="G15" s="15" t="e">
        <f aca="false">P15+G42+P42+G67+P67+G94+P94+G120+P120</f>
        <v>#VALUE!</v>
      </c>
      <c r="H15" s="14" t="e">
        <f aca="false">Q15+H42+Q42+H67+Q67+H94+Q94+H120+Q120</f>
        <v>#VALUE!</v>
      </c>
      <c r="I15" s="14" t="e">
        <f aca="false">R15+I42+R42+I67+R67+I94+R94+I120+R120</f>
        <v>#VALUE!</v>
      </c>
      <c r="J15" s="16" t="e">
        <f aca="false">S15+J42+S42+J67+S67+J94+S94+J120+S120</f>
        <v>#VALUE!</v>
      </c>
      <c r="K15" s="17" t="n">
        <f aca="false">N15+Q15</f>
        <v>3</v>
      </c>
      <c r="L15" s="17" t="s">
        <v>17</v>
      </c>
      <c r="M15" s="18" t="n">
        <f aca="false">P15+S15</f>
        <v>10</v>
      </c>
      <c r="N15" s="31" t="n">
        <v>1</v>
      </c>
      <c r="O15" s="32" t="s">
        <v>17</v>
      </c>
      <c r="P15" s="33" t="n">
        <v>1</v>
      </c>
      <c r="Q15" s="34" t="n">
        <v>2</v>
      </c>
      <c r="R15" s="34" t="s">
        <v>17</v>
      </c>
      <c r="S15" s="35" t="n">
        <v>9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33" hidden="false" customHeight="true" outlineLevel="0" collapsed="false">
      <c r="A16" s="8" t="s">
        <v>24</v>
      </c>
      <c r="B16" s="14" t="e">
        <f aca="false">E16+H16</f>
        <v>#VALUE!</v>
      </c>
      <c r="C16" s="14" t="e">
        <f aca="false">F16+I16</f>
        <v>#VALUE!</v>
      </c>
      <c r="D16" s="15" t="e">
        <f aca="false">G16+J16</f>
        <v>#VALUE!</v>
      </c>
      <c r="E16" s="14" t="e">
        <f aca="false">N16+E43+N43+E68+N68+E95+N95+E121+N121</f>
        <v>#VALUE!</v>
      </c>
      <c r="F16" s="14" t="e">
        <f aca="false">O16+F43+O43+F68+O68+F95+O95+F121+O121</f>
        <v>#VALUE!</v>
      </c>
      <c r="G16" s="15" t="e">
        <f aca="false">P16+G43+P43+G68+P68+G95+P95+G121+P121</f>
        <v>#VALUE!</v>
      </c>
      <c r="H16" s="14" t="e">
        <f aca="false">Q16+H43+Q43+H68+Q68+H95+Q95+H121+Q121</f>
        <v>#VALUE!</v>
      </c>
      <c r="I16" s="14" t="e">
        <f aca="false">R16+I43+R43+I68+R68+I95+R95+I121+R121</f>
        <v>#VALUE!</v>
      </c>
      <c r="J16" s="16" t="e">
        <f aca="false">S16+J43+S43+J68+S68+J95+S95+J121+S121</f>
        <v>#VALUE!</v>
      </c>
      <c r="K16" s="17" t="e">
        <f aca="false">N16+Q16</f>
        <v>#VALUE!</v>
      </c>
      <c r="L16" s="17" t="s">
        <v>17</v>
      </c>
      <c r="M16" s="18" t="n">
        <f aca="false">P16+S16</f>
        <v>5</v>
      </c>
      <c r="N16" s="31" t="s">
        <v>17</v>
      </c>
      <c r="O16" s="32" t="s">
        <v>17</v>
      </c>
      <c r="P16" s="33" t="n">
        <v>1</v>
      </c>
      <c r="Q16" s="34" t="n">
        <v>2</v>
      </c>
      <c r="R16" s="34" t="s">
        <v>17</v>
      </c>
      <c r="S16" s="35" t="n">
        <v>4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33" hidden="false" customHeight="true" outlineLevel="0" collapsed="false">
      <c r="A17" s="8" t="s">
        <v>25</v>
      </c>
      <c r="B17" s="14" t="e">
        <f aca="false">E17+H17</f>
        <v>#VALUE!</v>
      </c>
      <c r="C17" s="14" t="e">
        <f aca="false">F17+I17</f>
        <v>#VALUE!</v>
      </c>
      <c r="D17" s="15" t="e">
        <f aca="false">G17+J17</f>
        <v>#VALUE!</v>
      </c>
      <c r="E17" s="14" t="e">
        <f aca="false">N17+E44+N44+E69+N69+E96+N96+E122+N122</f>
        <v>#VALUE!</v>
      </c>
      <c r="F17" s="14" t="e">
        <f aca="false">O17+F44+O44+F69+O69+F96+O96+F122+O122</f>
        <v>#VALUE!</v>
      </c>
      <c r="G17" s="15" t="e">
        <f aca="false">P17+G44+P44+G69+P69+G96+P96+G122+P122</f>
        <v>#VALUE!</v>
      </c>
      <c r="H17" s="14" t="e">
        <f aca="false">Q17+H44+Q44+H69+Q69+H96+Q96+H122+Q122</f>
        <v>#VALUE!</v>
      </c>
      <c r="I17" s="14" t="e">
        <f aca="false">R17+I44+R44+I69+R69+I96+R96+I122+R122</f>
        <v>#VALUE!</v>
      </c>
      <c r="J17" s="16" t="e">
        <f aca="false">S17+J44+S44+J69+S69+J96+S96+J122+S122</f>
        <v>#VALUE!</v>
      </c>
      <c r="K17" s="17" t="n">
        <f aca="false">N17+Q17</f>
        <v>35</v>
      </c>
      <c r="L17" s="17" t="n">
        <f aca="false">O17+R17</f>
        <v>2</v>
      </c>
      <c r="M17" s="18" t="n">
        <f aca="false">P17+S17</f>
        <v>12</v>
      </c>
      <c r="N17" s="31" t="n">
        <v>15</v>
      </c>
      <c r="O17" s="32" t="n">
        <v>1</v>
      </c>
      <c r="P17" s="33" t="n">
        <v>8</v>
      </c>
      <c r="Q17" s="34" t="n">
        <v>20</v>
      </c>
      <c r="R17" s="34" t="n">
        <v>1</v>
      </c>
      <c r="S17" s="35" t="n">
        <v>4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33" hidden="false" customHeight="true" outlineLevel="0" collapsed="false">
      <c r="A18" s="8" t="s">
        <v>26</v>
      </c>
      <c r="B18" s="14" t="e">
        <f aca="false">E18+H18</f>
        <v>#VALUE!</v>
      </c>
      <c r="C18" s="14" t="e">
        <f aca="false">F18+I18</f>
        <v>#VALUE!</v>
      </c>
      <c r="D18" s="15" t="e">
        <f aca="false">G18+J18</f>
        <v>#VALUE!</v>
      </c>
      <c r="E18" s="14" t="e">
        <f aca="false">N18+E45+N45+E70+N70+E97+N97+E123+N123</f>
        <v>#VALUE!</v>
      </c>
      <c r="F18" s="14" t="e">
        <f aca="false">O18+F45+O45+F70+O70+F97+O97+F123+O123</f>
        <v>#VALUE!</v>
      </c>
      <c r="G18" s="15" t="e">
        <f aca="false">P18+G45+P45+G70+P70+G97+P97+G123+P123</f>
        <v>#VALUE!</v>
      </c>
      <c r="H18" s="14" t="e">
        <f aca="false">Q18+H45+Q45+H70+Q70+H97+Q97+H123+Q123</f>
        <v>#VALUE!</v>
      </c>
      <c r="I18" s="14" t="e">
        <f aca="false">R18+I45+R45+I70+R70+I97+R97+I123+R123</f>
        <v>#VALUE!</v>
      </c>
      <c r="J18" s="16" t="e">
        <f aca="false">S18+J45+S45+J70+S70+J97+S97+J123+S123</f>
        <v>#VALUE!</v>
      </c>
      <c r="K18" s="17" t="n">
        <f aca="false">N18+Q18</f>
        <v>20</v>
      </c>
      <c r="L18" s="17" t="e">
        <f aca="false">O18+R18</f>
        <v>#VALUE!</v>
      </c>
      <c r="M18" s="18" t="n">
        <f aca="false">P18+S18</f>
        <v>19</v>
      </c>
      <c r="N18" s="31" t="n">
        <v>5</v>
      </c>
      <c r="O18" s="32" t="s">
        <v>17</v>
      </c>
      <c r="P18" s="33" t="n">
        <v>7</v>
      </c>
      <c r="Q18" s="34" t="n">
        <v>15</v>
      </c>
      <c r="R18" s="34" t="n">
        <v>1</v>
      </c>
      <c r="S18" s="35" t="n">
        <v>12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3" hidden="false" customHeight="true" outlineLevel="0" collapsed="false">
      <c r="A19" s="8"/>
      <c r="B19" s="14"/>
      <c r="C19" s="14"/>
      <c r="D19" s="15"/>
      <c r="E19" s="14"/>
      <c r="F19" s="14"/>
      <c r="G19" s="15"/>
      <c r="H19" s="14"/>
      <c r="I19" s="14"/>
      <c r="J19" s="16"/>
      <c r="K19" s="17"/>
      <c r="L19" s="17"/>
      <c r="M19" s="18"/>
      <c r="N19" s="28"/>
      <c r="O19" s="29"/>
      <c r="P19" s="27"/>
      <c r="Q19" s="26"/>
      <c r="R19" s="26"/>
      <c r="S19" s="30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3" hidden="false" customHeight="true" outlineLevel="0" collapsed="false">
      <c r="A20" s="8" t="s">
        <v>27</v>
      </c>
      <c r="B20" s="14" t="e">
        <f aca="false">E20+H20</f>
        <v>#VALUE!</v>
      </c>
      <c r="C20" s="14" t="e">
        <f aca="false">F20+I20</f>
        <v>#VALUE!</v>
      </c>
      <c r="D20" s="15" t="e">
        <f aca="false">G20+J20</f>
        <v>#VALUE!</v>
      </c>
      <c r="E20" s="14" t="e">
        <f aca="false">N20+E47+N47+E72+N72+E99+N99+E125+N125</f>
        <v>#VALUE!</v>
      </c>
      <c r="F20" s="14" t="e">
        <f aca="false">O20+F47+O47+F72+O72+F99+O99+F125+O125</f>
        <v>#VALUE!</v>
      </c>
      <c r="G20" s="15" t="e">
        <f aca="false">P20+G47+P47+G72+P72+G99+P99+G125+P125</f>
        <v>#VALUE!</v>
      </c>
      <c r="H20" s="14" t="e">
        <f aca="false">Q20+H47+Q47+H72+Q72+H99+Q99+H125+Q125</f>
        <v>#VALUE!</v>
      </c>
      <c r="I20" s="14" t="e">
        <f aca="false">R20+I47+R47+I72+R72+I99+R99+I125+R125</f>
        <v>#VALUE!</v>
      </c>
      <c r="J20" s="16" t="e">
        <f aca="false">S20+J47+S47+J72+S72+J99+S99+J125+S125</f>
        <v>#VALUE!</v>
      </c>
      <c r="K20" s="17" t="n">
        <f aca="false">N20+Q20</f>
        <v>9</v>
      </c>
      <c r="L20" s="17" t="n">
        <f aca="false">O20+R20</f>
        <v>3</v>
      </c>
      <c r="M20" s="18" t="n">
        <f aca="false">P20+S20</f>
        <v>36</v>
      </c>
      <c r="N20" s="31" t="n">
        <v>2</v>
      </c>
      <c r="O20" s="32" t="n">
        <v>1</v>
      </c>
      <c r="P20" s="33" t="n">
        <v>16</v>
      </c>
      <c r="Q20" s="34" t="n">
        <v>7</v>
      </c>
      <c r="R20" s="34" t="n">
        <v>2</v>
      </c>
      <c r="S20" s="35" t="n">
        <v>20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8" t="s">
        <v>28</v>
      </c>
      <c r="B21" s="14" t="e">
        <f aca="false">E21+H21</f>
        <v>#VALUE!</v>
      </c>
      <c r="C21" s="14" t="e">
        <f aca="false">F21+I21</f>
        <v>#VALUE!</v>
      </c>
      <c r="D21" s="15" t="e">
        <f aca="false">G21+J21</f>
        <v>#VALUE!</v>
      </c>
      <c r="E21" s="14" t="e">
        <f aca="false">N21+E48+N48+E73+N73+E100+N100+E126+N126</f>
        <v>#VALUE!</v>
      </c>
      <c r="F21" s="14" t="e">
        <f aca="false">O21+F48+O48+F73+O73+F100+O100+F126+O126</f>
        <v>#VALUE!</v>
      </c>
      <c r="G21" s="15" t="e">
        <f aca="false">P21+G48+P48+G73+P73+G100+P100+G126+P126</f>
        <v>#VALUE!</v>
      </c>
      <c r="H21" s="14" t="e">
        <f aca="false">Q21+H48+Q48+H73+Q73+H100+Q100+H126+Q126</f>
        <v>#VALUE!</v>
      </c>
      <c r="I21" s="14" t="e">
        <f aca="false">R21+I48+R48+I73+R73+I100+R100+I126+R126</f>
        <v>#VALUE!</v>
      </c>
      <c r="J21" s="16" t="e">
        <f aca="false">S21+J48+S48+J73+S73+J100+S100+J126+S126</f>
        <v>#VALUE!</v>
      </c>
      <c r="K21" s="17" t="n">
        <f aca="false">N21+Q21</f>
        <v>12</v>
      </c>
      <c r="L21" s="17" t="e">
        <f aca="false">O21+R21</f>
        <v>#VALUE!</v>
      </c>
      <c r="M21" s="18" t="n">
        <f aca="false">P21+S21</f>
        <v>25</v>
      </c>
      <c r="N21" s="31" t="n">
        <v>5</v>
      </c>
      <c r="O21" s="32" t="n">
        <v>1</v>
      </c>
      <c r="P21" s="33" t="n">
        <v>9</v>
      </c>
      <c r="Q21" s="34" t="n">
        <v>7</v>
      </c>
      <c r="R21" s="34" t="s">
        <v>17</v>
      </c>
      <c r="S21" s="35" t="n">
        <v>16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33" hidden="false" customHeight="true" outlineLevel="0" collapsed="false">
      <c r="A22" s="8" t="s">
        <v>29</v>
      </c>
      <c r="B22" s="14" t="e">
        <f aca="false">E22+H22</f>
        <v>#VALUE!</v>
      </c>
      <c r="C22" s="14" t="e">
        <f aca="false">F22+I22</f>
        <v>#VALUE!</v>
      </c>
      <c r="D22" s="15" t="e">
        <f aca="false">G22+J22</f>
        <v>#VALUE!</v>
      </c>
      <c r="E22" s="14" t="e">
        <f aca="false">N22+E49+N49+E74+N74+E101+N101+E127+N127</f>
        <v>#VALUE!</v>
      </c>
      <c r="F22" s="14" t="e">
        <f aca="false">O22+F49+O49+F74+O74+F101+O101+F127+O127</f>
        <v>#VALUE!</v>
      </c>
      <c r="G22" s="15" t="e">
        <f aca="false">P22+G49+P49+G74+P74+G101+P101+G127+P127</f>
        <v>#VALUE!</v>
      </c>
      <c r="H22" s="14" t="e">
        <f aca="false">Q22+H49+Q49+H74+Q74+H101+Q101+H127+Q127</f>
        <v>#VALUE!</v>
      </c>
      <c r="I22" s="14" t="e">
        <f aca="false">R22+I49+R49+I74+R74+I101+R101+I127+R127</f>
        <v>#VALUE!</v>
      </c>
      <c r="J22" s="16" t="e">
        <f aca="false">S22+J49+S49+J74+S74+J101+S101+J127+S127</f>
        <v>#VALUE!</v>
      </c>
      <c r="K22" s="17" t="n">
        <f aca="false">N22+Q22</f>
        <v>5</v>
      </c>
      <c r="L22" s="17" t="s">
        <v>17</v>
      </c>
      <c r="M22" s="18" t="n">
        <f aca="false">P22+S22</f>
        <v>9</v>
      </c>
      <c r="N22" s="31" t="n">
        <v>1</v>
      </c>
      <c r="O22" s="32" t="s">
        <v>17</v>
      </c>
      <c r="P22" s="33" t="n">
        <v>2</v>
      </c>
      <c r="Q22" s="34" t="n">
        <v>4</v>
      </c>
      <c r="R22" s="34" t="s">
        <v>17</v>
      </c>
      <c r="S22" s="35" t="n">
        <v>7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33" hidden="false" customHeight="true" outlineLevel="0" collapsed="false">
      <c r="A23" s="8" t="s">
        <v>30</v>
      </c>
      <c r="B23" s="14" t="e">
        <f aca="false">E23+H23</f>
        <v>#VALUE!</v>
      </c>
      <c r="C23" s="14" t="e">
        <f aca="false">F23+I23</f>
        <v>#VALUE!</v>
      </c>
      <c r="D23" s="15" t="e">
        <f aca="false">G23+J23</f>
        <v>#VALUE!</v>
      </c>
      <c r="E23" s="14" t="e">
        <f aca="false">N23+E50+N50+E75+N75+E102+N102+E128+N128</f>
        <v>#VALUE!</v>
      </c>
      <c r="F23" s="14" t="e">
        <f aca="false">O23+F50+O50+F75+O75+F102+O102+F128+O128</f>
        <v>#VALUE!</v>
      </c>
      <c r="G23" s="15" t="e">
        <f aca="false">P23+G50+P50+G75+P75+G102+P102+G128+P128</f>
        <v>#VALUE!</v>
      </c>
      <c r="H23" s="14" t="e">
        <f aca="false">Q23+H50+Q50+H75+Q75+H102+Q102+H128+Q128</f>
        <v>#VALUE!</v>
      </c>
      <c r="I23" s="14" t="e">
        <f aca="false">R23+I50+R50+I75+R75+I102+R102+I128+R128</f>
        <v>#VALUE!</v>
      </c>
      <c r="J23" s="16" t="e">
        <f aca="false">S23+J50+S50+J75+S75+J102+S102+J128+S128</f>
        <v>#VALUE!</v>
      </c>
      <c r="K23" s="17" t="n">
        <f aca="false">N23+Q23</f>
        <v>4</v>
      </c>
      <c r="L23" s="17" t="s">
        <v>17</v>
      </c>
      <c r="M23" s="18" t="n">
        <f aca="false">P23+S23</f>
        <v>15</v>
      </c>
      <c r="N23" s="31" t="n">
        <v>1</v>
      </c>
      <c r="O23" s="32" t="s">
        <v>17</v>
      </c>
      <c r="P23" s="33" t="n">
        <v>10</v>
      </c>
      <c r="Q23" s="34" t="n">
        <v>3</v>
      </c>
      <c r="R23" s="34" t="s">
        <v>17</v>
      </c>
      <c r="S23" s="35" t="n">
        <v>5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3" hidden="false" customHeight="true" outlineLevel="0" collapsed="false">
      <c r="A24" s="8" t="s">
        <v>31</v>
      </c>
      <c r="B24" s="14" t="e">
        <f aca="false">E24+H24</f>
        <v>#VALUE!</v>
      </c>
      <c r="C24" s="14" t="e">
        <f aca="false">F24+I24</f>
        <v>#VALUE!</v>
      </c>
      <c r="D24" s="15" t="e">
        <f aca="false">G24+J24</f>
        <v>#VALUE!</v>
      </c>
      <c r="E24" s="14" t="e">
        <f aca="false">N24+E51+N51+E76+N76+E103+N103+E129+N129</f>
        <v>#VALUE!</v>
      </c>
      <c r="F24" s="14" t="e">
        <f aca="false">O24+F51+O51+F76+O76+F103+O103+F129+O129</f>
        <v>#VALUE!</v>
      </c>
      <c r="G24" s="15" t="e">
        <f aca="false">P24+G51+P51+G76+P76+G103+P103+G129+P129</f>
        <v>#VALUE!</v>
      </c>
      <c r="H24" s="14" t="e">
        <f aca="false">Q24+H51+Q51+H76+Q76+H103+Q103+H129+Q129</f>
        <v>#VALUE!</v>
      </c>
      <c r="I24" s="14" t="e">
        <f aca="false">R24+I51+R51+I76+R76+I103+R103+I129+R129</f>
        <v>#VALUE!</v>
      </c>
      <c r="J24" s="16" t="e">
        <f aca="false">S24+J51+S51+J76+S76+J103+S103+J129+S129</f>
        <v>#VALUE!</v>
      </c>
      <c r="K24" s="17" t="n">
        <f aca="false">N24+Q24</f>
        <v>7</v>
      </c>
      <c r="L24" s="17" t="e">
        <f aca="false">O24+R24</f>
        <v>#VALUE!</v>
      </c>
      <c r="M24" s="18" t="n">
        <f aca="false">P24+S24</f>
        <v>9</v>
      </c>
      <c r="N24" s="31" t="n">
        <v>1</v>
      </c>
      <c r="O24" s="32" t="n">
        <v>1</v>
      </c>
      <c r="P24" s="33" t="n">
        <v>5</v>
      </c>
      <c r="Q24" s="34" t="n">
        <v>6</v>
      </c>
      <c r="R24" s="34" t="s">
        <v>17</v>
      </c>
      <c r="S24" s="35" t="n">
        <v>4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8"/>
      <c r="B25" s="14"/>
      <c r="C25" s="14"/>
      <c r="D25" s="15"/>
      <c r="E25" s="14"/>
      <c r="F25" s="14"/>
      <c r="G25" s="15"/>
      <c r="H25" s="14"/>
      <c r="I25" s="14"/>
      <c r="J25" s="16"/>
      <c r="K25" s="17"/>
      <c r="L25" s="17"/>
      <c r="M25" s="18"/>
      <c r="N25" s="43"/>
      <c r="O25" s="44"/>
      <c r="P25" s="18"/>
      <c r="Q25" s="17"/>
      <c r="R25" s="17"/>
      <c r="S25" s="2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45" t="s">
        <v>32</v>
      </c>
      <c r="B26" s="46" t="e">
        <f aca="false">E26+H26</f>
        <v>#VALUE!</v>
      </c>
      <c r="C26" s="47" t="e">
        <f aca="false">F26+I26</f>
        <v>#VALUE!</v>
      </c>
      <c r="D26" s="48" t="e">
        <f aca="false">G26+J26</f>
        <v>#VALUE!</v>
      </c>
      <c r="E26" s="47" t="e">
        <f aca="false">N26+E53+N53+E78+N78+E105+N105+E131+N131</f>
        <v>#VALUE!</v>
      </c>
      <c r="F26" s="47" t="e">
        <f aca="false">O26+F53+O53+F78+O78+F105+O105+F131+O131</f>
        <v>#VALUE!</v>
      </c>
      <c r="G26" s="48" t="e">
        <f aca="false">P26+G53+P53+G78+P78+G105+P105+G131+P131</f>
        <v>#VALUE!</v>
      </c>
      <c r="H26" s="47" t="e">
        <f aca="false">Q26+H53+Q53+H78+Q78+H105+Q105+H131+Q131</f>
        <v>#VALUE!</v>
      </c>
      <c r="I26" s="47" t="e">
        <f aca="false">R26+I53+R53+I78+R78+I105+R105+I131+R131</f>
        <v>#VALUE!</v>
      </c>
      <c r="J26" s="49" t="e">
        <f aca="false">S26+J53+S53+J78+S78+J105+S105+J131+S131</f>
        <v>#VALUE!</v>
      </c>
      <c r="K26" s="50" t="e">
        <f aca="false">N26+Q26</f>
        <v>#VALUE!</v>
      </c>
      <c r="L26" s="50" t="s">
        <v>17</v>
      </c>
      <c r="M26" s="51" t="n">
        <f aca="false">P26+S26</f>
        <v>8</v>
      </c>
      <c r="N26" s="52" t="s">
        <v>17</v>
      </c>
      <c r="O26" s="53" t="s">
        <v>17</v>
      </c>
      <c r="P26" s="54" t="n">
        <v>3</v>
      </c>
      <c r="Q26" s="53" t="n">
        <v>1</v>
      </c>
      <c r="R26" s="53" t="s">
        <v>17</v>
      </c>
      <c r="S26" s="55" t="n">
        <v>5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56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56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33" hidden="false" customHeight="true" outlineLevel="0" collapsed="false">
      <c r="A29" s="56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33" hidden="false" customHeight="true" outlineLevel="0" collapsed="false">
      <c r="A30" s="57"/>
      <c r="B30" s="58"/>
      <c r="C30" s="7"/>
      <c r="D30" s="7"/>
      <c r="E30" s="7" t="s">
        <v>33</v>
      </c>
      <c r="F30" s="7"/>
      <c r="G30" s="7"/>
      <c r="H30" s="7"/>
      <c r="I30" s="7"/>
      <c r="J30" s="5"/>
      <c r="K30" s="7"/>
      <c r="L30" s="7"/>
      <c r="M30" s="7"/>
      <c r="N30" s="7" t="s">
        <v>34</v>
      </c>
      <c r="O30" s="7"/>
      <c r="P30" s="7"/>
      <c r="Q30" s="7"/>
      <c r="R30" s="7"/>
      <c r="S30" s="5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33" hidden="false" customHeight="true" outlineLevel="0" collapsed="false">
      <c r="A31" s="8" t="s">
        <v>6</v>
      </c>
      <c r="B31" s="9" t="s">
        <v>7</v>
      </c>
      <c r="C31" s="9" t="s">
        <v>8</v>
      </c>
      <c r="D31" s="10"/>
      <c r="E31" s="9" t="s">
        <v>35</v>
      </c>
      <c r="F31" s="9" t="s">
        <v>9</v>
      </c>
      <c r="G31" s="10"/>
      <c r="H31" s="9" t="s">
        <v>7</v>
      </c>
      <c r="I31" s="9" t="s">
        <v>10</v>
      </c>
      <c r="J31" s="10"/>
      <c r="K31" s="9" t="s">
        <v>7</v>
      </c>
      <c r="L31" s="9" t="s">
        <v>8</v>
      </c>
      <c r="M31" s="10"/>
      <c r="N31" s="9" t="s">
        <v>7</v>
      </c>
      <c r="O31" s="9" t="s">
        <v>9</v>
      </c>
      <c r="P31" s="10"/>
      <c r="Q31" s="9" t="s">
        <v>7</v>
      </c>
      <c r="R31" s="9" t="s">
        <v>10</v>
      </c>
      <c r="S31" s="10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33" hidden="false" customHeight="true" outlineLevel="0" collapsed="false">
      <c r="A32" s="11" t="s">
        <v>11</v>
      </c>
      <c r="B32" s="12" t="s">
        <v>12</v>
      </c>
      <c r="C32" s="12" t="s">
        <v>13</v>
      </c>
      <c r="D32" s="12" t="s">
        <v>14</v>
      </c>
      <c r="E32" s="12" t="s">
        <v>12</v>
      </c>
      <c r="F32" s="12" t="s">
        <v>13</v>
      </c>
      <c r="G32" s="12" t="s">
        <v>14</v>
      </c>
      <c r="H32" s="12" t="s">
        <v>12</v>
      </c>
      <c r="I32" s="12" t="s">
        <v>13</v>
      </c>
      <c r="J32" s="12" t="s">
        <v>14</v>
      </c>
      <c r="K32" s="12" t="s">
        <v>12</v>
      </c>
      <c r="L32" s="12" t="s">
        <v>13</v>
      </c>
      <c r="M32" s="12" t="s">
        <v>14</v>
      </c>
      <c r="N32" s="12" t="s">
        <v>12</v>
      </c>
      <c r="O32" s="12" t="s">
        <v>13</v>
      </c>
      <c r="P32" s="12" t="s">
        <v>14</v>
      </c>
      <c r="Q32" s="12" t="s">
        <v>12</v>
      </c>
      <c r="R32" s="12" t="s">
        <v>13</v>
      </c>
      <c r="S32" s="12" t="s">
        <v>14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33" hidden="false" customHeight="true" outlineLevel="0" collapsed="false">
      <c r="A33" s="13" t="s">
        <v>15</v>
      </c>
      <c r="B33" s="59" t="e">
        <f aca="false">SUM(B35:B53)</f>
        <v>#VALUE!</v>
      </c>
      <c r="C33" s="20" t="e">
        <f aca="false">SUM(C35:C53)</f>
        <v>#VALUE!</v>
      </c>
      <c r="D33" s="21" t="e">
        <f aca="false">SUM(D35:D53)</f>
        <v>#VALUE!</v>
      </c>
      <c r="E33" s="19" t="n">
        <f aca="false">SUM(E35:E53)</f>
        <v>132</v>
      </c>
      <c r="F33" s="20" t="n">
        <f aca="false">SUM(F35:F53)</f>
        <v>37</v>
      </c>
      <c r="G33" s="21" t="n">
        <f aca="false">SUM(G35:G53)</f>
        <v>92</v>
      </c>
      <c r="H33" s="20" t="n">
        <f aca="false">SUM(H35:H53)</f>
        <v>138</v>
      </c>
      <c r="I33" s="20" t="n">
        <f aca="false">SUM(I35:I53)</f>
        <v>66</v>
      </c>
      <c r="J33" s="20" t="n">
        <f aca="false">SUM(J35:J53)</f>
        <v>58</v>
      </c>
      <c r="K33" s="59" t="e">
        <f aca="false">SUM(K35:K53)</f>
        <v>#VALUE!</v>
      </c>
      <c r="L33" s="20" t="e">
        <f aca="false">SUM(L35:L53)</f>
        <v>#VALUE!</v>
      </c>
      <c r="M33" s="21" t="n">
        <v>26</v>
      </c>
      <c r="N33" s="20" t="n">
        <f aca="false">SUM(N35:N53)</f>
        <v>76</v>
      </c>
      <c r="O33" s="20" t="n">
        <f aca="false">SUM(O35:O53)</f>
        <v>66</v>
      </c>
      <c r="P33" s="21" t="n">
        <f aca="false">SUM(P35:P53)</f>
        <v>18</v>
      </c>
      <c r="Q33" s="20" t="n">
        <f aca="false">SUM(Q35:Q53)</f>
        <v>75</v>
      </c>
      <c r="R33" s="20" t="n">
        <f aca="false">SUM(R35:R53)</f>
        <v>66</v>
      </c>
      <c r="S33" s="60" t="n">
        <f aca="false">SUM(S35:S53)</f>
        <v>8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33" hidden="false" customHeight="true" outlineLevel="0" collapsed="false">
      <c r="A34" s="8"/>
      <c r="B34" s="61"/>
      <c r="C34" s="44"/>
      <c r="D34" s="18"/>
      <c r="E34" s="43"/>
      <c r="F34" s="44"/>
      <c r="G34" s="18"/>
      <c r="H34" s="44"/>
      <c r="I34" s="44"/>
      <c r="J34" s="44"/>
      <c r="K34" s="61"/>
      <c r="L34" s="44"/>
      <c r="M34" s="18"/>
      <c r="N34" s="44"/>
      <c r="O34" s="44"/>
      <c r="P34" s="18"/>
      <c r="Q34" s="44"/>
      <c r="R34" s="44"/>
      <c r="S34" s="2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33" hidden="false" customHeight="true" outlineLevel="0" collapsed="false">
      <c r="A35" s="8" t="s">
        <v>16</v>
      </c>
      <c r="B35" s="61" t="n">
        <f aca="false">E35+H35</f>
        <v>53</v>
      </c>
      <c r="C35" s="44" t="n">
        <f aca="false">F35+I35</f>
        <v>14</v>
      </c>
      <c r="D35" s="18" t="n">
        <f aca="false">G35+J35</f>
        <v>30</v>
      </c>
      <c r="E35" s="31" t="n">
        <v>30</v>
      </c>
      <c r="F35" s="32" t="n">
        <v>7</v>
      </c>
      <c r="G35" s="33" t="n">
        <v>19</v>
      </c>
      <c r="H35" s="32" t="n">
        <v>23</v>
      </c>
      <c r="I35" s="32" t="n">
        <v>7</v>
      </c>
      <c r="J35" s="32" t="n">
        <v>11</v>
      </c>
      <c r="K35" s="61" t="n">
        <f aca="false">N35+Q35</f>
        <v>22</v>
      </c>
      <c r="L35" s="44" t="n">
        <f aca="false">O35+R35</f>
        <v>22</v>
      </c>
      <c r="M35" s="18" t="s">
        <v>17</v>
      </c>
      <c r="N35" s="32" t="n">
        <v>12</v>
      </c>
      <c r="O35" s="32" t="n">
        <v>13</v>
      </c>
      <c r="P35" s="33" t="s">
        <v>17</v>
      </c>
      <c r="Q35" s="32" t="n">
        <v>10</v>
      </c>
      <c r="R35" s="32" t="n">
        <v>9</v>
      </c>
      <c r="S35" s="35" t="s">
        <v>17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33" hidden="false" customHeight="true" outlineLevel="0" collapsed="false">
      <c r="A36" s="8" t="s">
        <v>18</v>
      </c>
      <c r="B36" s="61" t="n">
        <f aca="false">E36+H36</f>
        <v>21</v>
      </c>
      <c r="C36" s="44" t="n">
        <f aca="false">F36+I36</f>
        <v>5</v>
      </c>
      <c r="D36" s="18" t="n">
        <f aca="false">G36+J36</f>
        <v>8</v>
      </c>
      <c r="E36" s="31" t="n">
        <v>12</v>
      </c>
      <c r="F36" s="32" t="n">
        <v>3</v>
      </c>
      <c r="G36" s="33" t="n">
        <v>2</v>
      </c>
      <c r="H36" s="32" t="n">
        <v>9</v>
      </c>
      <c r="I36" s="32" t="n">
        <v>2</v>
      </c>
      <c r="J36" s="32" t="n">
        <v>6</v>
      </c>
      <c r="K36" s="61" t="n">
        <f aca="false">N36+Q36</f>
        <v>15</v>
      </c>
      <c r="L36" s="44" t="n">
        <f aca="false">O36+R36</f>
        <v>13</v>
      </c>
      <c r="M36" s="18" t="n">
        <f aca="false">P36+S36</f>
        <v>4</v>
      </c>
      <c r="N36" s="32" t="n">
        <v>11</v>
      </c>
      <c r="O36" s="32" t="n">
        <v>7</v>
      </c>
      <c r="P36" s="33" t="n">
        <v>3</v>
      </c>
      <c r="Q36" s="32" t="n">
        <v>4</v>
      </c>
      <c r="R36" s="32" t="n">
        <v>6</v>
      </c>
      <c r="S36" s="35" t="n">
        <v>1</v>
      </c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33" hidden="false" customHeight="true" outlineLevel="0" collapsed="false">
      <c r="A37" s="8" t="s">
        <v>19</v>
      </c>
      <c r="B37" s="61" t="n">
        <f aca="false">E37+H37</f>
        <v>23</v>
      </c>
      <c r="C37" s="44" t="n">
        <f aca="false">F37+I37</f>
        <v>4</v>
      </c>
      <c r="D37" s="18" t="n">
        <f aca="false">G37+J37</f>
        <v>14</v>
      </c>
      <c r="E37" s="31" t="n">
        <v>10</v>
      </c>
      <c r="F37" s="32" t="n">
        <v>1</v>
      </c>
      <c r="G37" s="33" t="n">
        <v>6</v>
      </c>
      <c r="H37" s="32" t="n">
        <v>13</v>
      </c>
      <c r="I37" s="32" t="n">
        <v>3</v>
      </c>
      <c r="J37" s="32" t="n">
        <v>8</v>
      </c>
      <c r="K37" s="61" t="n">
        <f aca="false">N37+Q37</f>
        <v>23</v>
      </c>
      <c r="L37" s="44" t="n">
        <f aca="false">O37+R37</f>
        <v>14</v>
      </c>
      <c r="M37" s="18" t="e">
        <f aca="false">P37+S37</f>
        <v>#VALUE!</v>
      </c>
      <c r="N37" s="32" t="n">
        <v>7</v>
      </c>
      <c r="O37" s="32" t="n">
        <v>5</v>
      </c>
      <c r="P37" s="33" t="n">
        <v>2</v>
      </c>
      <c r="Q37" s="32" t="n">
        <v>16</v>
      </c>
      <c r="R37" s="32" t="n">
        <v>9</v>
      </c>
      <c r="S37" s="35" t="s">
        <v>17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33" hidden="false" customHeight="true" outlineLevel="0" collapsed="false">
      <c r="A38" s="8" t="s">
        <v>20</v>
      </c>
      <c r="B38" s="61" t="n">
        <f aca="false">E38+H38</f>
        <v>16</v>
      </c>
      <c r="C38" s="44" t="n">
        <f aca="false">F38+I38</f>
        <v>12</v>
      </c>
      <c r="D38" s="18" t="n">
        <f aca="false">G38+J38</f>
        <v>17</v>
      </c>
      <c r="E38" s="31" t="n">
        <v>8</v>
      </c>
      <c r="F38" s="32" t="n">
        <v>5</v>
      </c>
      <c r="G38" s="33" t="n">
        <v>9</v>
      </c>
      <c r="H38" s="32" t="n">
        <v>8</v>
      </c>
      <c r="I38" s="32" t="n">
        <v>7</v>
      </c>
      <c r="J38" s="32" t="n">
        <v>8</v>
      </c>
      <c r="K38" s="61" t="n">
        <f aca="false">N38+Q38</f>
        <v>8</v>
      </c>
      <c r="L38" s="44" t="n">
        <f aca="false">O38+R38</f>
        <v>7</v>
      </c>
      <c r="M38" s="18" t="n">
        <v>2</v>
      </c>
      <c r="N38" s="32" t="n">
        <v>5</v>
      </c>
      <c r="O38" s="32" t="n">
        <v>3</v>
      </c>
      <c r="P38" s="33" t="n">
        <v>1</v>
      </c>
      <c r="Q38" s="32" t="n">
        <v>3</v>
      </c>
      <c r="R38" s="32" t="n">
        <v>4</v>
      </c>
      <c r="S38" s="35" t="n">
        <v>1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33" hidden="false" customHeight="true" outlineLevel="0" collapsed="false">
      <c r="A39" s="8" t="s">
        <v>21</v>
      </c>
      <c r="B39" s="61" t="n">
        <f aca="false">E39+H39</f>
        <v>8</v>
      </c>
      <c r="C39" s="44" t="n">
        <f aca="false">F39+I39</f>
        <v>7</v>
      </c>
      <c r="D39" s="18" t="n">
        <f aca="false">G39+J39</f>
        <v>3</v>
      </c>
      <c r="E39" s="31" t="n">
        <v>3</v>
      </c>
      <c r="F39" s="32" t="n">
        <v>1</v>
      </c>
      <c r="G39" s="33" t="n">
        <v>1</v>
      </c>
      <c r="H39" s="32" t="n">
        <v>5</v>
      </c>
      <c r="I39" s="32" t="n">
        <v>6</v>
      </c>
      <c r="J39" s="32" t="n">
        <v>2</v>
      </c>
      <c r="K39" s="61" t="n">
        <f aca="false">N39+Q39</f>
        <v>10</v>
      </c>
      <c r="L39" s="44" t="n">
        <f aca="false">O39+R39</f>
        <v>5</v>
      </c>
      <c r="M39" s="18" t="s">
        <v>17</v>
      </c>
      <c r="N39" s="32" t="n">
        <v>3</v>
      </c>
      <c r="O39" s="32" t="n">
        <v>2</v>
      </c>
      <c r="P39" s="33" t="s">
        <v>17</v>
      </c>
      <c r="Q39" s="32" t="n">
        <v>7</v>
      </c>
      <c r="R39" s="32" t="n">
        <v>3</v>
      </c>
      <c r="S39" s="35" t="s">
        <v>17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33" hidden="false" customHeight="true" outlineLevel="0" collapsed="false">
      <c r="A40" s="36"/>
      <c r="B40" s="62"/>
      <c r="C40" s="29"/>
      <c r="D40" s="27"/>
      <c r="E40" s="43"/>
      <c r="F40" s="44"/>
      <c r="G40" s="18"/>
      <c r="H40" s="44"/>
      <c r="I40" s="44"/>
      <c r="J40" s="44"/>
      <c r="K40" s="61"/>
      <c r="L40" s="44"/>
      <c r="M40" s="18"/>
      <c r="N40" s="44"/>
      <c r="O40" s="44"/>
      <c r="P40" s="18"/>
      <c r="Q40" s="44"/>
      <c r="R40" s="44"/>
      <c r="S40" s="2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33" hidden="false" customHeight="true" outlineLevel="0" collapsed="false">
      <c r="A41" s="8" t="s">
        <v>22</v>
      </c>
      <c r="B41" s="61" t="n">
        <f aca="false">E41+H41</f>
        <v>29</v>
      </c>
      <c r="C41" s="44" t="n">
        <f aca="false">F41+I41</f>
        <v>11</v>
      </c>
      <c r="D41" s="18" t="n">
        <f aca="false">G41+J41</f>
        <v>15</v>
      </c>
      <c r="E41" s="31" t="n">
        <v>12</v>
      </c>
      <c r="F41" s="32" t="n">
        <v>4</v>
      </c>
      <c r="G41" s="33" t="n">
        <v>5</v>
      </c>
      <c r="H41" s="32" t="n">
        <v>17</v>
      </c>
      <c r="I41" s="32" t="n">
        <v>7</v>
      </c>
      <c r="J41" s="32" t="n">
        <v>10</v>
      </c>
      <c r="K41" s="61" t="n">
        <f aca="false">N41+Q41</f>
        <v>17</v>
      </c>
      <c r="L41" s="44" t="n">
        <f aca="false">O41+R41</f>
        <v>15</v>
      </c>
      <c r="M41" s="18" t="n">
        <f aca="false">P41+S41</f>
        <v>8</v>
      </c>
      <c r="N41" s="32" t="n">
        <v>8</v>
      </c>
      <c r="O41" s="32" t="n">
        <v>7</v>
      </c>
      <c r="P41" s="33" t="n">
        <v>4</v>
      </c>
      <c r="Q41" s="32" t="n">
        <v>9</v>
      </c>
      <c r="R41" s="32" t="n">
        <v>8</v>
      </c>
      <c r="S41" s="35" t="n">
        <v>4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33" hidden="false" customHeight="true" outlineLevel="0" collapsed="false">
      <c r="A42" s="8" t="s">
        <v>23</v>
      </c>
      <c r="B42" s="61" t="n">
        <f aca="false">E42+H42</f>
        <v>9</v>
      </c>
      <c r="C42" s="44" t="e">
        <f aca="false">F42+I42</f>
        <v>#VALUE!</v>
      </c>
      <c r="D42" s="18" t="e">
        <f aca="false">G42+J42</f>
        <v>#VALUE!</v>
      </c>
      <c r="E42" s="31" t="n">
        <v>3</v>
      </c>
      <c r="F42" s="32" t="s">
        <v>17</v>
      </c>
      <c r="G42" s="33" t="n">
        <v>4</v>
      </c>
      <c r="H42" s="32" t="n">
        <v>6</v>
      </c>
      <c r="I42" s="32" t="n">
        <v>1</v>
      </c>
      <c r="J42" s="32" t="s">
        <v>17</v>
      </c>
      <c r="K42" s="61" t="e">
        <f aca="false">N42+Q42</f>
        <v>#VALUE!</v>
      </c>
      <c r="L42" s="44" t="n">
        <f aca="false">O42+R42</f>
        <v>5</v>
      </c>
      <c r="M42" s="18" t="s">
        <v>17</v>
      </c>
      <c r="N42" s="32" t="s">
        <v>17</v>
      </c>
      <c r="O42" s="32" t="n">
        <v>4</v>
      </c>
      <c r="P42" s="33" t="s">
        <v>17</v>
      </c>
      <c r="Q42" s="32" t="n">
        <v>2</v>
      </c>
      <c r="R42" s="32" t="n">
        <v>1</v>
      </c>
      <c r="S42" s="35" t="s">
        <v>17</v>
      </c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33" hidden="false" customHeight="true" outlineLevel="0" collapsed="false">
      <c r="A43" s="8" t="s">
        <v>24</v>
      </c>
      <c r="B43" s="61" t="e">
        <f aca="false">E43+H43</f>
        <v>#VALUE!</v>
      </c>
      <c r="C43" s="44" t="e">
        <f aca="false">F43+I43</f>
        <v>#VALUE!</v>
      </c>
      <c r="D43" s="18" t="e">
        <f aca="false">G43+J43</f>
        <v>#VALUE!</v>
      </c>
      <c r="E43" s="31" t="n">
        <v>1</v>
      </c>
      <c r="F43" s="32" t="s">
        <v>17</v>
      </c>
      <c r="G43" s="33" t="n">
        <v>1</v>
      </c>
      <c r="H43" s="32" t="s">
        <v>17</v>
      </c>
      <c r="I43" s="32" t="n">
        <v>1</v>
      </c>
      <c r="J43" s="32" t="s">
        <v>17</v>
      </c>
      <c r="K43" s="61" t="e">
        <f aca="false">N43+Q43</f>
        <v>#VALUE!</v>
      </c>
      <c r="L43" s="44" t="e">
        <f aca="false">O43+R43</f>
        <v>#VALUE!</v>
      </c>
      <c r="M43" s="18" t="s">
        <v>17</v>
      </c>
      <c r="N43" s="32" t="n">
        <v>3</v>
      </c>
      <c r="O43" s="32" t="s">
        <v>17</v>
      </c>
      <c r="P43" s="33" t="s">
        <v>17</v>
      </c>
      <c r="Q43" s="32" t="s">
        <v>17</v>
      </c>
      <c r="R43" s="32" t="n">
        <v>2</v>
      </c>
      <c r="S43" s="35" t="s">
        <v>17</v>
      </c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33" hidden="false" customHeight="true" outlineLevel="0" collapsed="false">
      <c r="A44" s="8" t="s">
        <v>25</v>
      </c>
      <c r="B44" s="61" t="n">
        <f aca="false">E44+H44</f>
        <v>20</v>
      </c>
      <c r="C44" s="44" t="n">
        <f aca="false">F44+I44</f>
        <v>5</v>
      </c>
      <c r="D44" s="18" t="e">
        <f aca="false">G44+J44</f>
        <v>#VALUE!</v>
      </c>
      <c r="E44" s="31" t="n">
        <v>8</v>
      </c>
      <c r="F44" s="32" t="n">
        <v>3</v>
      </c>
      <c r="G44" s="33" t="n">
        <v>3</v>
      </c>
      <c r="H44" s="32" t="n">
        <v>12</v>
      </c>
      <c r="I44" s="32" t="n">
        <v>2</v>
      </c>
      <c r="J44" s="32" t="s">
        <v>17</v>
      </c>
      <c r="K44" s="61" t="n">
        <f aca="false">N44+Q44</f>
        <v>7</v>
      </c>
      <c r="L44" s="44" t="n">
        <f aca="false">O44+R44</f>
        <v>6</v>
      </c>
      <c r="M44" s="18" t="n">
        <v>1</v>
      </c>
      <c r="N44" s="32" t="n">
        <v>4</v>
      </c>
      <c r="O44" s="32" t="n">
        <v>2</v>
      </c>
      <c r="P44" s="33" t="n">
        <v>1</v>
      </c>
      <c r="Q44" s="32" t="n">
        <v>3</v>
      </c>
      <c r="R44" s="32" t="n">
        <v>4</v>
      </c>
      <c r="S44" s="35" t="s">
        <v>17</v>
      </c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33" hidden="false" customHeight="true" outlineLevel="0" collapsed="false">
      <c r="A45" s="8" t="s">
        <v>26</v>
      </c>
      <c r="B45" s="61" t="n">
        <f aca="false">E45+H45</f>
        <v>20</v>
      </c>
      <c r="C45" s="44" t="n">
        <f aca="false">F45+I45</f>
        <v>8</v>
      </c>
      <c r="D45" s="18" t="n">
        <f aca="false">G45+J45</f>
        <v>8</v>
      </c>
      <c r="E45" s="31" t="n">
        <v>9</v>
      </c>
      <c r="F45" s="32" t="n">
        <v>1</v>
      </c>
      <c r="G45" s="33" t="n">
        <v>5</v>
      </c>
      <c r="H45" s="32" t="n">
        <v>11</v>
      </c>
      <c r="I45" s="32" t="n">
        <v>7</v>
      </c>
      <c r="J45" s="32" t="n">
        <v>3</v>
      </c>
      <c r="K45" s="61" t="n">
        <f aca="false">N45+Q45</f>
        <v>6</v>
      </c>
      <c r="L45" s="44" t="n">
        <f aca="false">O45+R45</f>
        <v>13</v>
      </c>
      <c r="M45" s="18" t="n">
        <f aca="false">P45+S45</f>
        <v>2</v>
      </c>
      <c r="N45" s="32" t="n">
        <v>3</v>
      </c>
      <c r="O45" s="32" t="n">
        <v>9</v>
      </c>
      <c r="P45" s="33" t="n">
        <v>1</v>
      </c>
      <c r="Q45" s="32" t="n">
        <v>3</v>
      </c>
      <c r="R45" s="32" t="n">
        <v>4</v>
      </c>
      <c r="S45" s="35" t="n">
        <v>1</v>
      </c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33" hidden="false" customHeight="true" outlineLevel="0" collapsed="false">
      <c r="A46" s="8"/>
      <c r="B46" s="62"/>
      <c r="C46" s="29"/>
      <c r="D46" s="27"/>
      <c r="E46" s="43"/>
      <c r="F46" s="44"/>
      <c r="G46" s="18"/>
      <c r="H46" s="44"/>
      <c r="I46" s="44"/>
      <c r="J46" s="44"/>
      <c r="K46" s="62"/>
      <c r="L46" s="29"/>
      <c r="M46" s="27"/>
      <c r="N46" s="44"/>
      <c r="O46" s="44"/>
      <c r="P46" s="18"/>
      <c r="Q46" s="44"/>
      <c r="R46" s="44"/>
      <c r="S46" s="2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33" hidden="false" customHeight="true" outlineLevel="0" collapsed="false">
      <c r="A47" s="8" t="s">
        <v>27</v>
      </c>
      <c r="B47" s="61" t="n">
        <f aca="false">E47+H47</f>
        <v>20</v>
      </c>
      <c r="C47" s="44" t="n">
        <f aca="false">F47+I47</f>
        <v>14</v>
      </c>
      <c r="D47" s="18" t="n">
        <f aca="false">G47+J47</f>
        <v>24</v>
      </c>
      <c r="E47" s="31" t="n">
        <v>8</v>
      </c>
      <c r="F47" s="32" t="n">
        <v>4</v>
      </c>
      <c r="G47" s="33" t="n">
        <v>19</v>
      </c>
      <c r="H47" s="32" t="n">
        <v>12</v>
      </c>
      <c r="I47" s="32" t="n">
        <v>10</v>
      </c>
      <c r="J47" s="32" t="n">
        <v>5</v>
      </c>
      <c r="K47" s="61" t="n">
        <f aca="false">N47+Q47</f>
        <v>13</v>
      </c>
      <c r="L47" s="44" t="n">
        <f aca="false">O47+R47</f>
        <v>8</v>
      </c>
      <c r="M47" s="18" t="e">
        <f aca="false">P47+S47</f>
        <v>#VALUE!</v>
      </c>
      <c r="N47" s="32" t="n">
        <v>8</v>
      </c>
      <c r="O47" s="32" t="n">
        <v>3</v>
      </c>
      <c r="P47" s="33" t="n">
        <v>1</v>
      </c>
      <c r="Q47" s="32" t="n">
        <v>5</v>
      </c>
      <c r="R47" s="32" t="n">
        <v>5</v>
      </c>
      <c r="S47" s="35" t="s">
        <v>17</v>
      </c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33" hidden="false" customHeight="true" outlineLevel="0" collapsed="false">
      <c r="A48" s="8" t="s">
        <v>28</v>
      </c>
      <c r="B48" s="61" t="n">
        <f aca="false">E48+H48</f>
        <v>23</v>
      </c>
      <c r="C48" s="44" t="n">
        <f aca="false">F48+I48</f>
        <v>8</v>
      </c>
      <c r="D48" s="18" t="n">
        <f aca="false">G48+J48</f>
        <v>10</v>
      </c>
      <c r="E48" s="31" t="n">
        <v>11</v>
      </c>
      <c r="F48" s="32" t="n">
        <v>3</v>
      </c>
      <c r="G48" s="33" t="n">
        <v>8</v>
      </c>
      <c r="H48" s="32" t="n">
        <v>12</v>
      </c>
      <c r="I48" s="32" t="n">
        <v>5</v>
      </c>
      <c r="J48" s="32" t="n">
        <v>2</v>
      </c>
      <c r="K48" s="61" t="n">
        <f aca="false">N48+Q48</f>
        <v>7</v>
      </c>
      <c r="L48" s="44" t="n">
        <f aca="false">O48+R48</f>
        <v>10</v>
      </c>
      <c r="M48" s="18" t="s">
        <v>17</v>
      </c>
      <c r="N48" s="32" t="n">
        <v>4</v>
      </c>
      <c r="O48" s="32" t="n">
        <v>5</v>
      </c>
      <c r="P48" s="33" t="s">
        <v>17</v>
      </c>
      <c r="Q48" s="32" t="n">
        <v>3</v>
      </c>
      <c r="R48" s="32" t="n">
        <v>5</v>
      </c>
      <c r="S48" s="35" t="s">
        <v>17</v>
      </c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33" hidden="false" customHeight="true" outlineLevel="0" collapsed="false">
      <c r="A49" s="8" t="s">
        <v>29</v>
      </c>
      <c r="B49" s="61" t="n">
        <f aca="false">E49+H49</f>
        <v>8</v>
      </c>
      <c r="C49" s="44" t="e">
        <f aca="false">F49+I49</f>
        <v>#VALUE!</v>
      </c>
      <c r="D49" s="18" t="n">
        <f aca="false">G49+J49</f>
        <v>2</v>
      </c>
      <c r="E49" s="31" t="n">
        <v>6</v>
      </c>
      <c r="F49" s="32" t="s">
        <v>17</v>
      </c>
      <c r="G49" s="33" t="n">
        <v>1</v>
      </c>
      <c r="H49" s="32" t="n">
        <v>2</v>
      </c>
      <c r="I49" s="32" t="n">
        <v>1</v>
      </c>
      <c r="J49" s="32" t="n">
        <v>1</v>
      </c>
      <c r="K49" s="61" t="n">
        <f aca="false">N49+Q49</f>
        <v>6</v>
      </c>
      <c r="L49" s="44" t="e">
        <f aca="false">O49+R49</f>
        <v>#VALUE!</v>
      </c>
      <c r="M49" s="18" t="e">
        <f aca="false">P49+S49</f>
        <v>#VALUE!</v>
      </c>
      <c r="N49" s="32" t="n">
        <v>2</v>
      </c>
      <c r="O49" s="32" t="s">
        <v>17</v>
      </c>
      <c r="P49" s="33" t="n">
        <v>2</v>
      </c>
      <c r="Q49" s="32" t="n">
        <v>4</v>
      </c>
      <c r="R49" s="32" t="n">
        <v>4</v>
      </c>
      <c r="S49" s="35" t="s">
        <v>17</v>
      </c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33" hidden="false" customHeight="true" outlineLevel="0" collapsed="false">
      <c r="A50" s="8" t="s">
        <v>30</v>
      </c>
      <c r="B50" s="61" t="n">
        <f aca="false">E50+H50</f>
        <v>6</v>
      </c>
      <c r="C50" s="44" t="n">
        <f aca="false">F50+I50</f>
        <v>4</v>
      </c>
      <c r="D50" s="18" t="n">
        <f aca="false">G50+J50</f>
        <v>4</v>
      </c>
      <c r="E50" s="31" t="n">
        <v>4</v>
      </c>
      <c r="F50" s="32" t="n">
        <v>3</v>
      </c>
      <c r="G50" s="33" t="n">
        <v>3</v>
      </c>
      <c r="H50" s="32" t="n">
        <v>2</v>
      </c>
      <c r="I50" s="32" t="n">
        <v>1</v>
      </c>
      <c r="J50" s="32" t="n">
        <v>1</v>
      </c>
      <c r="K50" s="61" t="n">
        <f aca="false">N50+Q50</f>
        <v>3</v>
      </c>
      <c r="L50" s="44" t="e">
        <f aca="false">O50+R50</f>
        <v>#VALUE!</v>
      </c>
      <c r="M50" s="18" t="n">
        <v>2</v>
      </c>
      <c r="N50" s="32" t="n">
        <v>2</v>
      </c>
      <c r="O50" s="32" t="n">
        <v>6</v>
      </c>
      <c r="P50" s="33" t="n">
        <v>2</v>
      </c>
      <c r="Q50" s="32" t="n">
        <v>1</v>
      </c>
      <c r="R50" s="32" t="s">
        <v>17</v>
      </c>
      <c r="S50" s="35" t="s">
        <v>17</v>
      </c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33" hidden="false" customHeight="true" outlineLevel="0" collapsed="false">
      <c r="A51" s="8" t="s">
        <v>31</v>
      </c>
      <c r="B51" s="61" t="n">
        <f aca="false">E51+H51</f>
        <v>7</v>
      </c>
      <c r="C51" s="44" t="n">
        <f aca="false">F51+I51</f>
        <v>3</v>
      </c>
      <c r="D51" s="18" t="e">
        <f aca="false">G51+J51</f>
        <v>#VALUE!</v>
      </c>
      <c r="E51" s="31" t="n">
        <v>5</v>
      </c>
      <c r="F51" s="32" t="n">
        <v>2</v>
      </c>
      <c r="G51" s="33" t="n">
        <v>2</v>
      </c>
      <c r="H51" s="32" t="n">
        <v>2</v>
      </c>
      <c r="I51" s="32" t="n">
        <v>1</v>
      </c>
      <c r="J51" s="32" t="s">
        <v>17</v>
      </c>
      <c r="K51" s="61" t="n">
        <f aca="false">N51+Q51</f>
        <v>5</v>
      </c>
      <c r="L51" s="44" t="e">
        <f aca="false">O51+R51</f>
        <v>#VALUE!</v>
      </c>
      <c r="M51" s="18" t="n">
        <f aca="false">P51+S51</f>
        <v>2</v>
      </c>
      <c r="N51" s="32" t="n">
        <v>3</v>
      </c>
      <c r="O51" s="32" t="s">
        <v>17</v>
      </c>
      <c r="P51" s="33" t="n">
        <v>1</v>
      </c>
      <c r="Q51" s="32" t="n">
        <v>2</v>
      </c>
      <c r="R51" s="32" t="n">
        <v>2</v>
      </c>
      <c r="S51" s="35" t="n">
        <v>1</v>
      </c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33" hidden="false" customHeight="true" outlineLevel="0" collapsed="false">
      <c r="A52" s="8"/>
      <c r="B52" s="61"/>
      <c r="C52" s="44"/>
      <c r="D52" s="18"/>
      <c r="E52" s="43"/>
      <c r="F52" s="44"/>
      <c r="G52" s="18"/>
      <c r="H52" s="44"/>
      <c r="I52" s="44"/>
      <c r="J52" s="44"/>
      <c r="K52" s="61"/>
      <c r="L52" s="44"/>
      <c r="M52" s="18"/>
      <c r="N52" s="44"/>
      <c r="O52" s="44"/>
      <c r="P52" s="18"/>
      <c r="Q52" s="44"/>
      <c r="R52" s="44"/>
      <c r="S52" s="2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33" hidden="false" customHeight="true" outlineLevel="0" collapsed="false">
      <c r="A53" s="45" t="s">
        <v>32</v>
      </c>
      <c r="B53" s="63" t="n">
        <f aca="false">E53+H53</f>
        <v>6</v>
      </c>
      <c r="C53" s="50" t="e">
        <f aca="false">F53+I53</f>
        <v>#VALUE!</v>
      </c>
      <c r="D53" s="51" t="n">
        <f aca="false">G53+J53</f>
        <v>5</v>
      </c>
      <c r="E53" s="52" t="n">
        <v>2</v>
      </c>
      <c r="F53" s="53" t="s">
        <v>17</v>
      </c>
      <c r="G53" s="54" t="n">
        <v>4</v>
      </c>
      <c r="H53" s="53" t="n">
        <v>4</v>
      </c>
      <c r="I53" s="53" t="n">
        <v>5</v>
      </c>
      <c r="J53" s="53" t="n">
        <v>1</v>
      </c>
      <c r="K53" s="63" t="n">
        <f aca="false">N53+Q53</f>
        <v>4</v>
      </c>
      <c r="L53" s="50" t="s">
        <v>17</v>
      </c>
      <c r="M53" s="51" t="s">
        <v>17</v>
      </c>
      <c r="N53" s="53" t="n">
        <v>1</v>
      </c>
      <c r="O53" s="53" t="s">
        <v>17</v>
      </c>
      <c r="P53" s="54" t="s">
        <v>17</v>
      </c>
      <c r="Q53" s="53" t="n">
        <v>3</v>
      </c>
      <c r="R53" s="53" t="s">
        <v>17</v>
      </c>
      <c r="S53" s="55" t="s">
        <v>17</v>
      </c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33" hidden="false" customHeight="true" outlineLevel="0" collapsed="false">
      <c r="A54" s="64" t="s">
        <v>3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K54" s="2"/>
    </row>
    <row r="55" customFormat="false" ht="33" hidden="false" customHeight="true" outlineLevel="0" collapsed="false">
      <c r="A55" s="57"/>
      <c r="B55" s="7"/>
      <c r="C55" s="7"/>
      <c r="D55" s="7"/>
      <c r="E55" s="7" t="s">
        <v>37</v>
      </c>
      <c r="F55" s="7"/>
      <c r="G55" s="7"/>
      <c r="H55" s="7"/>
      <c r="I55" s="7"/>
      <c r="J55" s="5"/>
      <c r="K55" s="6" t="s">
        <v>11</v>
      </c>
      <c r="L55" s="7"/>
      <c r="M55" s="7"/>
      <c r="N55" s="7" t="s">
        <v>38</v>
      </c>
      <c r="O55" s="7"/>
      <c r="P55" s="7"/>
      <c r="Q55" s="7"/>
      <c r="R55" s="7"/>
      <c r="S55" s="5"/>
    </row>
    <row r="56" customFormat="false" ht="33" hidden="false" customHeight="true" outlineLevel="0" collapsed="false">
      <c r="A56" s="8" t="s">
        <v>6</v>
      </c>
      <c r="B56" s="9" t="s">
        <v>7</v>
      </c>
      <c r="C56" s="9" t="s">
        <v>8</v>
      </c>
      <c r="D56" s="10"/>
      <c r="E56" s="9" t="s">
        <v>7</v>
      </c>
      <c r="F56" s="9" t="s">
        <v>9</v>
      </c>
      <c r="G56" s="10"/>
      <c r="H56" s="9" t="s">
        <v>7</v>
      </c>
      <c r="I56" s="9" t="s">
        <v>10</v>
      </c>
      <c r="J56" s="10"/>
      <c r="K56" s="9" t="s">
        <v>7</v>
      </c>
      <c r="L56" s="9" t="s">
        <v>8</v>
      </c>
      <c r="M56" s="10"/>
      <c r="N56" s="9" t="s">
        <v>7</v>
      </c>
      <c r="O56" s="9" t="s">
        <v>9</v>
      </c>
      <c r="P56" s="10"/>
      <c r="Q56" s="9" t="s">
        <v>7</v>
      </c>
      <c r="R56" s="9" t="s">
        <v>10</v>
      </c>
      <c r="S56" s="10"/>
    </row>
    <row r="57" customFormat="false" ht="33" hidden="false" customHeight="true" outlineLevel="0" collapsed="false">
      <c r="A57" s="11" t="s">
        <v>11</v>
      </c>
      <c r="B57" s="12" t="s">
        <v>12</v>
      </c>
      <c r="C57" s="12" t="s">
        <v>13</v>
      </c>
      <c r="D57" s="12" t="s">
        <v>14</v>
      </c>
      <c r="E57" s="12" t="s">
        <v>12</v>
      </c>
      <c r="F57" s="12" t="s">
        <v>13</v>
      </c>
      <c r="G57" s="12" t="s">
        <v>14</v>
      </c>
      <c r="H57" s="12" t="s">
        <v>12</v>
      </c>
      <c r="I57" s="12" t="s">
        <v>13</v>
      </c>
      <c r="J57" s="65" t="s">
        <v>14</v>
      </c>
      <c r="K57" s="12" t="s">
        <v>12</v>
      </c>
      <c r="L57" s="12" t="s">
        <v>13</v>
      </c>
      <c r="M57" s="12" t="s">
        <v>14</v>
      </c>
      <c r="N57" s="12" t="s">
        <v>12</v>
      </c>
      <c r="O57" s="12" t="s">
        <v>13</v>
      </c>
      <c r="P57" s="12" t="s">
        <v>14</v>
      </c>
      <c r="Q57" s="12" t="s">
        <v>12</v>
      </c>
      <c r="R57" s="12" t="s">
        <v>13</v>
      </c>
      <c r="S57" s="12" t="s">
        <v>14</v>
      </c>
    </row>
    <row r="58" customFormat="false" ht="33" hidden="false" customHeight="true" outlineLevel="0" collapsed="false">
      <c r="A58" s="13" t="s">
        <v>15</v>
      </c>
      <c r="B58" s="59" t="e">
        <f aca="false">SUM(B60:B78)</f>
        <v>#VALUE!</v>
      </c>
      <c r="C58" s="20" t="e">
        <f aca="false">SUM(C60:C78)</f>
        <v>#VALUE!</v>
      </c>
      <c r="D58" s="21" t="e">
        <f aca="false">SUM(D60:D78)</f>
        <v>#VALUE!</v>
      </c>
      <c r="E58" s="20" t="n">
        <f aca="false">SUM(E60:E78)</f>
        <v>24</v>
      </c>
      <c r="F58" s="20" t="n">
        <f aca="false">SUM(F60:F78)</f>
        <v>32</v>
      </c>
      <c r="G58" s="20" t="n">
        <f aca="false">SUM(G60:G78)</f>
        <v>4</v>
      </c>
      <c r="H58" s="19" t="s">
        <v>17</v>
      </c>
      <c r="I58" s="20" t="s">
        <v>17</v>
      </c>
      <c r="J58" s="60" t="s">
        <v>17</v>
      </c>
      <c r="K58" s="20" t="e">
        <f aca="false">SUM(K60:K78)</f>
        <v>#VALUE!</v>
      </c>
      <c r="L58" s="20" t="e">
        <f aca="false">SUM(L60:L78)</f>
        <v>#VALUE!</v>
      </c>
      <c r="M58" s="21" t="s">
        <v>17</v>
      </c>
      <c r="N58" s="20" t="n">
        <f aca="false">SUM(N60:N78)</f>
        <v>20</v>
      </c>
      <c r="O58" s="20" t="n">
        <f aca="false">SUM(O60:O78)</f>
        <v>18</v>
      </c>
      <c r="P58" s="21" t="s">
        <v>17</v>
      </c>
      <c r="Q58" s="20" t="s">
        <v>17</v>
      </c>
      <c r="R58" s="20" t="s">
        <v>17</v>
      </c>
      <c r="S58" s="60" t="s">
        <v>17</v>
      </c>
    </row>
    <row r="59" customFormat="false" ht="33" hidden="false" customHeight="true" outlineLevel="0" collapsed="false">
      <c r="A59" s="8"/>
      <c r="B59" s="61"/>
      <c r="C59" s="44"/>
      <c r="D59" s="18"/>
      <c r="E59" s="44"/>
      <c r="F59" s="44"/>
      <c r="G59" s="44"/>
      <c r="H59" s="43"/>
      <c r="I59" s="44"/>
      <c r="J59" s="22"/>
      <c r="K59" s="29"/>
      <c r="L59" s="29"/>
      <c r="M59" s="27"/>
      <c r="N59" s="29"/>
      <c r="O59" s="29"/>
      <c r="P59" s="27"/>
      <c r="Q59" s="44"/>
      <c r="R59" s="44"/>
      <c r="S59" s="22"/>
    </row>
    <row r="60" customFormat="false" ht="33" hidden="false" customHeight="true" outlineLevel="0" collapsed="false">
      <c r="A60" s="8" t="s">
        <v>16</v>
      </c>
      <c r="B60" s="61" t="e">
        <f aca="false">E60+H60</f>
        <v>#VALUE!</v>
      </c>
      <c r="C60" s="44" t="e">
        <f aca="false">F60+I60</f>
        <v>#VALUE!</v>
      </c>
      <c r="D60" s="18" t="e">
        <f aca="false">G60+J60</f>
        <v>#VALUE!</v>
      </c>
      <c r="E60" s="32" t="n">
        <v>3</v>
      </c>
      <c r="F60" s="32" t="n">
        <v>4</v>
      </c>
      <c r="G60" s="32" t="n">
        <v>1</v>
      </c>
      <c r="H60" s="31" t="s">
        <v>17</v>
      </c>
      <c r="I60" s="32" t="s">
        <v>17</v>
      </c>
      <c r="J60" s="32" t="s">
        <v>17</v>
      </c>
      <c r="K60" s="61" t="e">
        <f aca="false">N60+Q60</f>
        <v>#VALUE!</v>
      </c>
      <c r="L60" s="44" t="e">
        <f aca="false">O60+R60</f>
        <v>#VALUE!</v>
      </c>
      <c r="M60" s="18" t="s">
        <v>17</v>
      </c>
      <c r="N60" s="32" t="n">
        <v>3</v>
      </c>
      <c r="O60" s="32" t="n">
        <v>4</v>
      </c>
      <c r="P60" s="33" t="s">
        <v>17</v>
      </c>
      <c r="Q60" s="32" t="s">
        <v>17</v>
      </c>
      <c r="R60" s="32" t="s">
        <v>17</v>
      </c>
      <c r="S60" s="35" t="s">
        <v>17</v>
      </c>
    </row>
    <row r="61" customFormat="false" ht="33" hidden="false" customHeight="true" outlineLevel="0" collapsed="false">
      <c r="A61" s="8" t="s">
        <v>18</v>
      </c>
      <c r="B61" s="61" t="e">
        <f aca="false">E61+H61</f>
        <v>#VALUE!</v>
      </c>
      <c r="C61" s="44" t="e">
        <f aca="false">F61+I61</f>
        <v>#VALUE!</v>
      </c>
      <c r="D61" s="18" t="e">
        <f aca="false">G61+J61</f>
        <v>#VALUE!</v>
      </c>
      <c r="E61" s="32" t="n">
        <v>3</v>
      </c>
      <c r="F61" s="32" t="n">
        <v>3</v>
      </c>
      <c r="G61" s="32" t="n">
        <v>1</v>
      </c>
      <c r="H61" s="31" t="s">
        <v>17</v>
      </c>
      <c r="I61" s="32" t="s">
        <v>17</v>
      </c>
      <c r="J61" s="32" t="s">
        <v>17</v>
      </c>
      <c r="K61" s="61" t="s">
        <v>17</v>
      </c>
      <c r="L61" s="44" t="e">
        <f aca="false">O61+R61</f>
        <v>#VALUE!</v>
      </c>
      <c r="M61" s="18" t="s">
        <v>17</v>
      </c>
      <c r="N61" s="32" t="s">
        <v>17</v>
      </c>
      <c r="O61" s="32" t="n">
        <v>3</v>
      </c>
      <c r="P61" s="33" t="s">
        <v>17</v>
      </c>
      <c r="Q61" s="32" t="s">
        <v>17</v>
      </c>
      <c r="R61" s="32" t="s">
        <v>17</v>
      </c>
      <c r="S61" s="35" t="s">
        <v>17</v>
      </c>
    </row>
    <row r="62" customFormat="false" ht="33" hidden="false" customHeight="true" outlineLevel="0" collapsed="false">
      <c r="A62" s="8" t="s">
        <v>19</v>
      </c>
      <c r="B62" s="61" t="e">
        <f aca="false">E62+H62</f>
        <v>#VALUE!</v>
      </c>
      <c r="C62" s="44" t="e">
        <f aca="false">F62+I62</f>
        <v>#VALUE!</v>
      </c>
      <c r="D62" s="18" t="s">
        <v>17</v>
      </c>
      <c r="E62" s="32" t="n">
        <v>2</v>
      </c>
      <c r="F62" s="32" t="n">
        <v>2</v>
      </c>
      <c r="G62" s="32" t="s">
        <v>17</v>
      </c>
      <c r="H62" s="31" t="s">
        <v>17</v>
      </c>
      <c r="I62" s="32" t="s">
        <v>17</v>
      </c>
      <c r="J62" s="32" t="s">
        <v>17</v>
      </c>
      <c r="K62" s="61" t="e">
        <f aca="false">N62+Q62</f>
        <v>#VALUE!</v>
      </c>
      <c r="L62" s="44" t="e">
        <f aca="false">O62+R62</f>
        <v>#VALUE!</v>
      </c>
      <c r="M62" s="18" t="s">
        <v>17</v>
      </c>
      <c r="N62" s="32" t="n">
        <v>3</v>
      </c>
      <c r="O62" s="32" t="n">
        <v>1</v>
      </c>
      <c r="P62" s="33" t="s">
        <v>17</v>
      </c>
      <c r="Q62" s="32" t="s">
        <v>17</v>
      </c>
      <c r="R62" s="32" t="s">
        <v>17</v>
      </c>
      <c r="S62" s="35" t="s">
        <v>17</v>
      </c>
    </row>
    <row r="63" customFormat="false" ht="33" hidden="false" customHeight="true" outlineLevel="0" collapsed="false">
      <c r="A63" s="8" t="s">
        <v>20</v>
      </c>
      <c r="B63" s="61" t="e">
        <f aca="false">E63+H63</f>
        <v>#VALUE!</v>
      </c>
      <c r="C63" s="44" t="e">
        <f aca="false">F63+I63</f>
        <v>#VALUE!</v>
      </c>
      <c r="D63" s="18" t="e">
        <f aca="false">G63+J63</f>
        <v>#VALUE!</v>
      </c>
      <c r="E63" s="32" t="n">
        <v>3</v>
      </c>
      <c r="F63" s="32" t="n">
        <v>3</v>
      </c>
      <c r="G63" s="32" t="n">
        <v>1</v>
      </c>
      <c r="H63" s="31" t="s">
        <v>17</v>
      </c>
      <c r="I63" s="32" t="s">
        <v>17</v>
      </c>
      <c r="J63" s="32" t="s">
        <v>17</v>
      </c>
      <c r="K63" s="61" t="e">
        <f aca="false">N63+Q63</f>
        <v>#VALUE!</v>
      </c>
      <c r="L63" s="44" t="s">
        <v>17</v>
      </c>
      <c r="M63" s="18" t="s">
        <v>17</v>
      </c>
      <c r="N63" s="32" t="n">
        <v>2</v>
      </c>
      <c r="O63" s="32" t="s">
        <v>17</v>
      </c>
      <c r="P63" s="33" t="s">
        <v>17</v>
      </c>
      <c r="Q63" s="32" t="s">
        <v>17</v>
      </c>
      <c r="R63" s="32" t="s">
        <v>17</v>
      </c>
      <c r="S63" s="35" t="s">
        <v>17</v>
      </c>
    </row>
    <row r="64" customFormat="false" ht="33" hidden="false" customHeight="true" outlineLevel="0" collapsed="false">
      <c r="A64" s="8" t="s">
        <v>21</v>
      </c>
      <c r="B64" s="61" t="e">
        <f aca="false">E64+H64</f>
        <v>#VALUE!</v>
      </c>
      <c r="C64" s="44" t="s">
        <v>17</v>
      </c>
      <c r="D64" s="18" t="s">
        <v>17</v>
      </c>
      <c r="E64" s="32" t="n">
        <v>1</v>
      </c>
      <c r="F64" s="32" t="s">
        <v>17</v>
      </c>
      <c r="G64" s="32" t="s">
        <v>17</v>
      </c>
      <c r="H64" s="31" t="s">
        <v>17</v>
      </c>
      <c r="I64" s="32" t="s">
        <v>17</v>
      </c>
      <c r="J64" s="32" t="s">
        <v>17</v>
      </c>
      <c r="K64" s="61" t="s">
        <v>17</v>
      </c>
      <c r="L64" s="44" t="s">
        <v>17</v>
      </c>
      <c r="M64" s="18" t="s">
        <v>17</v>
      </c>
      <c r="N64" s="32" t="s">
        <v>17</v>
      </c>
      <c r="O64" s="32" t="s">
        <v>17</v>
      </c>
      <c r="P64" s="33" t="s">
        <v>17</v>
      </c>
      <c r="Q64" s="32" t="s">
        <v>17</v>
      </c>
      <c r="R64" s="32" t="s">
        <v>17</v>
      </c>
      <c r="S64" s="35" t="s">
        <v>17</v>
      </c>
    </row>
    <row r="65" customFormat="false" ht="33" hidden="false" customHeight="true" outlineLevel="0" collapsed="false">
      <c r="A65" s="36"/>
      <c r="B65" s="61"/>
      <c r="C65" s="44"/>
      <c r="D65" s="18"/>
      <c r="E65" s="44"/>
      <c r="F65" s="44"/>
      <c r="G65" s="44"/>
      <c r="H65" s="43"/>
      <c r="I65" s="44"/>
      <c r="J65" s="22"/>
      <c r="K65" s="61"/>
      <c r="L65" s="44"/>
      <c r="M65" s="18"/>
      <c r="N65" s="29"/>
      <c r="O65" s="29"/>
      <c r="P65" s="27"/>
      <c r="Q65" s="44"/>
      <c r="R65" s="44"/>
      <c r="S65" s="22"/>
    </row>
    <row r="66" customFormat="false" ht="33" hidden="false" customHeight="true" outlineLevel="0" collapsed="false">
      <c r="A66" s="8" t="s">
        <v>22</v>
      </c>
      <c r="B66" s="61" t="e">
        <f aca="false">E66+H66</f>
        <v>#VALUE!</v>
      </c>
      <c r="C66" s="44" t="e">
        <f aca="false">F66+I66</f>
        <v>#VALUE!</v>
      </c>
      <c r="D66" s="18" t="s">
        <v>17</v>
      </c>
      <c r="E66" s="32" t="n">
        <v>4</v>
      </c>
      <c r="F66" s="32" t="n">
        <v>2</v>
      </c>
      <c r="G66" s="32" t="s">
        <v>17</v>
      </c>
      <c r="H66" s="31" t="s">
        <v>17</v>
      </c>
      <c r="I66" s="32" t="s">
        <v>17</v>
      </c>
      <c r="J66" s="32" t="s">
        <v>17</v>
      </c>
      <c r="K66" s="61" t="e">
        <f aca="false">N66+Q66</f>
        <v>#VALUE!</v>
      </c>
      <c r="L66" s="44" t="e">
        <f aca="false">O66+R66</f>
        <v>#VALUE!</v>
      </c>
      <c r="M66" s="18" t="s">
        <v>17</v>
      </c>
      <c r="N66" s="32" t="n">
        <v>1</v>
      </c>
      <c r="O66" s="32" t="n">
        <v>4</v>
      </c>
      <c r="P66" s="33" t="s">
        <v>17</v>
      </c>
      <c r="Q66" s="32" t="s">
        <v>17</v>
      </c>
      <c r="R66" s="32" t="s">
        <v>17</v>
      </c>
      <c r="S66" s="35" t="s">
        <v>17</v>
      </c>
    </row>
    <row r="67" customFormat="false" ht="33" hidden="false" customHeight="true" outlineLevel="0" collapsed="false">
      <c r="A67" s="8" t="s">
        <v>23</v>
      </c>
      <c r="B67" s="61" t="e">
        <f aca="false">E67+H67</f>
        <v>#VALUE!</v>
      </c>
      <c r="C67" s="44" t="e">
        <f aca="false">F67+I67</f>
        <v>#VALUE!</v>
      </c>
      <c r="D67" s="18" t="s">
        <v>17</v>
      </c>
      <c r="E67" s="32" t="n">
        <v>1</v>
      </c>
      <c r="F67" s="32" t="n">
        <v>2</v>
      </c>
      <c r="G67" s="32" t="s">
        <v>17</v>
      </c>
      <c r="H67" s="31" t="s">
        <v>17</v>
      </c>
      <c r="I67" s="32" t="s">
        <v>17</v>
      </c>
      <c r="J67" s="32" t="s">
        <v>17</v>
      </c>
      <c r="K67" s="61" t="s">
        <v>17</v>
      </c>
      <c r="L67" s="44" t="s">
        <v>17</v>
      </c>
      <c r="M67" s="18" t="s">
        <v>17</v>
      </c>
      <c r="N67" s="32" t="s">
        <v>17</v>
      </c>
      <c r="O67" s="32" t="s">
        <v>17</v>
      </c>
      <c r="P67" s="33" t="s">
        <v>17</v>
      </c>
      <c r="Q67" s="32" t="s">
        <v>17</v>
      </c>
      <c r="R67" s="32" t="s">
        <v>17</v>
      </c>
      <c r="S67" s="35" t="s">
        <v>17</v>
      </c>
    </row>
    <row r="68" customFormat="false" ht="33" hidden="false" customHeight="true" outlineLevel="0" collapsed="false">
      <c r="A68" s="8" t="s">
        <v>24</v>
      </c>
      <c r="B68" s="61" t="s">
        <v>17</v>
      </c>
      <c r="C68" s="44" t="e">
        <f aca="false">F68+I68</f>
        <v>#VALUE!</v>
      </c>
      <c r="D68" s="18" t="s">
        <v>17</v>
      </c>
      <c r="E68" s="32" t="s">
        <v>17</v>
      </c>
      <c r="F68" s="32" t="n">
        <v>1</v>
      </c>
      <c r="G68" s="32" t="s">
        <v>17</v>
      </c>
      <c r="H68" s="31" t="s">
        <v>17</v>
      </c>
      <c r="I68" s="32" t="s">
        <v>17</v>
      </c>
      <c r="J68" s="32" t="s">
        <v>17</v>
      </c>
      <c r="K68" s="61" t="s">
        <v>17</v>
      </c>
      <c r="L68" s="44" t="s">
        <v>17</v>
      </c>
      <c r="M68" s="18" t="s">
        <v>17</v>
      </c>
      <c r="N68" s="32" t="s">
        <v>17</v>
      </c>
      <c r="O68" s="32" t="s">
        <v>17</v>
      </c>
      <c r="P68" s="33" t="s">
        <v>17</v>
      </c>
      <c r="Q68" s="32" t="s">
        <v>17</v>
      </c>
      <c r="R68" s="32" t="s">
        <v>17</v>
      </c>
      <c r="S68" s="35" t="s">
        <v>17</v>
      </c>
    </row>
    <row r="69" customFormat="false" ht="33" hidden="false" customHeight="true" outlineLevel="0" collapsed="false">
      <c r="A69" s="8" t="s">
        <v>25</v>
      </c>
      <c r="B69" s="61" t="e">
        <f aca="false">E69+H69</f>
        <v>#VALUE!</v>
      </c>
      <c r="C69" s="44" t="e">
        <f aca="false">F69+I69</f>
        <v>#VALUE!</v>
      </c>
      <c r="D69" s="18" t="e">
        <f aca="false">G69+J69</f>
        <v>#VALUE!</v>
      </c>
      <c r="E69" s="32" t="n">
        <v>1</v>
      </c>
      <c r="F69" s="32" t="n">
        <v>1</v>
      </c>
      <c r="G69" s="32" t="n">
        <v>1</v>
      </c>
      <c r="H69" s="31" t="s">
        <v>17</v>
      </c>
      <c r="I69" s="32" t="s">
        <v>17</v>
      </c>
      <c r="J69" s="32" t="s">
        <v>17</v>
      </c>
      <c r="K69" s="61" t="s">
        <v>17</v>
      </c>
      <c r="L69" s="44" t="s">
        <v>17</v>
      </c>
      <c r="M69" s="18" t="s">
        <v>17</v>
      </c>
      <c r="N69" s="32" t="s">
        <v>17</v>
      </c>
      <c r="O69" s="32" t="s">
        <v>17</v>
      </c>
      <c r="P69" s="33" t="s">
        <v>17</v>
      </c>
      <c r="Q69" s="32" t="s">
        <v>17</v>
      </c>
      <c r="R69" s="32" t="s">
        <v>17</v>
      </c>
      <c r="S69" s="35" t="s">
        <v>17</v>
      </c>
    </row>
    <row r="70" customFormat="false" ht="33" hidden="false" customHeight="true" outlineLevel="0" collapsed="false">
      <c r="A70" s="8" t="s">
        <v>26</v>
      </c>
      <c r="B70" s="61" t="s">
        <v>17</v>
      </c>
      <c r="C70" s="44" t="e">
        <f aca="false">F70+I70</f>
        <v>#VALUE!</v>
      </c>
      <c r="D70" s="18" t="s">
        <v>17</v>
      </c>
      <c r="E70" s="32" t="s">
        <v>17</v>
      </c>
      <c r="F70" s="32" t="n">
        <v>2</v>
      </c>
      <c r="G70" s="32" t="s">
        <v>17</v>
      </c>
      <c r="H70" s="31" t="s">
        <v>17</v>
      </c>
      <c r="I70" s="32" t="s">
        <v>17</v>
      </c>
      <c r="J70" s="32" t="s">
        <v>17</v>
      </c>
      <c r="K70" s="61" t="e">
        <f aca="false">N70+Q70</f>
        <v>#VALUE!</v>
      </c>
      <c r="L70" s="44" t="e">
        <f aca="false">O70+R70</f>
        <v>#VALUE!</v>
      </c>
      <c r="M70" s="18" t="s">
        <v>17</v>
      </c>
      <c r="N70" s="32" t="n">
        <v>1</v>
      </c>
      <c r="O70" s="32" t="n">
        <v>1</v>
      </c>
      <c r="P70" s="33" t="s">
        <v>17</v>
      </c>
      <c r="Q70" s="32" t="s">
        <v>17</v>
      </c>
      <c r="R70" s="32" t="s">
        <v>17</v>
      </c>
      <c r="S70" s="35" t="s">
        <v>17</v>
      </c>
    </row>
    <row r="71" customFormat="false" ht="33" hidden="false" customHeight="true" outlineLevel="0" collapsed="false">
      <c r="A71" s="8"/>
      <c r="B71" s="61"/>
      <c r="C71" s="44"/>
      <c r="D71" s="18"/>
      <c r="E71" s="44"/>
      <c r="F71" s="44"/>
      <c r="G71" s="44"/>
      <c r="H71" s="43"/>
      <c r="I71" s="44"/>
      <c r="J71" s="22"/>
      <c r="K71" s="61"/>
      <c r="L71" s="44"/>
      <c r="M71" s="18"/>
      <c r="N71" s="44"/>
      <c r="O71" s="44"/>
      <c r="P71" s="18"/>
      <c r="Q71" s="44"/>
      <c r="R71" s="44"/>
      <c r="S71" s="22"/>
    </row>
    <row r="72" customFormat="false" ht="33" hidden="false" customHeight="true" outlineLevel="0" collapsed="false">
      <c r="A72" s="8" t="s">
        <v>27</v>
      </c>
      <c r="B72" s="61" t="s">
        <v>17</v>
      </c>
      <c r="C72" s="44" t="e">
        <f aca="false">F72+I72</f>
        <v>#VALUE!</v>
      </c>
      <c r="D72" s="18" t="s">
        <v>17</v>
      </c>
      <c r="E72" s="32" t="s">
        <v>17</v>
      </c>
      <c r="F72" s="32" t="n">
        <v>3</v>
      </c>
      <c r="G72" s="32" t="s">
        <v>17</v>
      </c>
      <c r="H72" s="31" t="s">
        <v>17</v>
      </c>
      <c r="I72" s="32" t="s">
        <v>17</v>
      </c>
      <c r="J72" s="32" t="s">
        <v>17</v>
      </c>
      <c r="K72" s="61" t="e">
        <f aca="false">N72+Q72</f>
        <v>#VALUE!</v>
      </c>
      <c r="L72" s="44" t="e">
        <f aca="false">O72+R72</f>
        <v>#VALUE!</v>
      </c>
      <c r="M72" s="18" t="s">
        <v>17</v>
      </c>
      <c r="N72" s="32" t="n">
        <v>4</v>
      </c>
      <c r="O72" s="32" t="n">
        <v>1</v>
      </c>
      <c r="P72" s="33" t="s">
        <v>17</v>
      </c>
      <c r="Q72" s="32" t="s">
        <v>17</v>
      </c>
      <c r="R72" s="32" t="s">
        <v>17</v>
      </c>
      <c r="S72" s="35" t="s">
        <v>17</v>
      </c>
    </row>
    <row r="73" customFormat="false" ht="33" hidden="false" customHeight="true" outlineLevel="0" collapsed="false">
      <c r="A73" s="8" t="s">
        <v>28</v>
      </c>
      <c r="B73" s="61" t="s">
        <v>17</v>
      </c>
      <c r="C73" s="44" t="e">
        <f aca="false">F73+I73</f>
        <v>#VALUE!</v>
      </c>
      <c r="D73" s="18" t="s">
        <v>17</v>
      </c>
      <c r="E73" s="32" t="s">
        <v>17</v>
      </c>
      <c r="F73" s="32" t="n">
        <v>4</v>
      </c>
      <c r="G73" s="32" t="s">
        <v>17</v>
      </c>
      <c r="H73" s="31" t="s">
        <v>17</v>
      </c>
      <c r="I73" s="32" t="s">
        <v>17</v>
      </c>
      <c r="J73" s="32" t="s">
        <v>17</v>
      </c>
      <c r="K73" s="61" t="e">
        <f aca="false">N73+Q73</f>
        <v>#VALUE!</v>
      </c>
      <c r="L73" s="44" t="e">
        <f aca="false">O73+R73</f>
        <v>#VALUE!</v>
      </c>
      <c r="M73" s="18" t="s">
        <v>17</v>
      </c>
      <c r="N73" s="32" t="n">
        <v>2</v>
      </c>
      <c r="O73" s="32" t="n">
        <v>2</v>
      </c>
      <c r="P73" s="33" t="s">
        <v>17</v>
      </c>
      <c r="Q73" s="32" t="s">
        <v>17</v>
      </c>
      <c r="R73" s="32" t="s">
        <v>17</v>
      </c>
      <c r="S73" s="35" t="s">
        <v>17</v>
      </c>
    </row>
    <row r="74" customFormat="false" ht="33" hidden="false" customHeight="true" outlineLevel="0" collapsed="false">
      <c r="A74" s="8" t="s">
        <v>29</v>
      </c>
      <c r="B74" s="61" t="s">
        <v>17</v>
      </c>
      <c r="C74" s="44" t="e">
        <f aca="false">F74+I74</f>
        <v>#VALUE!</v>
      </c>
      <c r="D74" s="18" t="s">
        <v>17</v>
      </c>
      <c r="E74" s="32" t="s">
        <v>17</v>
      </c>
      <c r="F74" s="32" t="n">
        <v>1</v>
      </c>
      <c r="G74" s="32" t="s">
        <v>17</v>
      </c>
      <c r="H74" s="31" t="s">
        <v>17</v>
      </c>
      <c r="I74" s="32" t="s">
        <v>17</v>
      </c>
      <c r="J74" s="32" t="s">
        <v>17</v>
      </c>
      <c r="K74" s="61" t="s">
        <v>17</v>
      </c>
      <c r="L74" s="44" t="e">
        <f aca="false">O74+R74</f>
        <v>#VALUE!</v>
      </c>
      <c r="M74" s="18" t="s">
        <v>17</v>
      </c>
      <c r="N74" s="32" t="s">
        <v>17</v>
      </c>
      <c r="O74" s="32" t="n">
        <v>1</v>
      </c>
      <c r="P74" s="33" t="s">
        <v>17</v>
      </c>
      <c r="Q74" s="32" t="s">
        <v>17</v>
      </c>
      <c r="R74" s="32" t="s">
        <v>17</v>
      </c>
      <c r="S74" s="35" t="s">
        <v>17</v>
      </c>
    </row>
    <row r="75" customFormat="false" ht="33" hidden="false" customHeight="true" outlineLevel="0" collapsed="false">
      <c r="A75" s="8" t="s">
        <v>30</v>
      </c>
      <c r="B75" s="61" t="e">
        <f aca="false">E75+H75</f>
        <v>#VALUE!</v>
      </c>
      <c r="C75" s="44" t="e">
        <f aca="false">F75+I75</f>
        <v>#VALUE!</v>
      </c>
      <c r="D75" s="18" t="s">
        <v>17</v>
      </c>
      <c r="E75" s="32" t="n">
        <v>2</v>
      </c>
      <c r="F75" s="32" t="n">
        <v>1</v>
      </c>
      <c r="G75" s="32" t="s">
        <v>17</v>
      </c>
      <c r="H75" s="31" t="s">
        <v>17</v>
      </c>
      <c r="I75" s="32" t="s">
        <v>17</v>
      </c>
      <c r="J75" s="32" t="s">
        <v>17</v>
      </c>
      <c r="K75" s="61" t="e">
        <f aca="false">N75+Q75</f>
        <v>#VALUE!</v>
      </c>
      <c r="L75" s="44" t="s">
        <v>17</v>
      </c>
      <c r="M75" s="18" t="s">
        <v>17</v>
      </c>
      <c r="N75" s="32" t="n">
        <v>2</v>
      </c>
      <c r="O75" s="32" t="s">
        <v>17</v>
      </c>
      <c r="P75" s="33" t="s">
        <v>17</v>
      </c>
      <c r="Q75" s="32" t="s">
        <v>17</v>
      </c>
      <c r="R75" s="32" t="s">
        <v>17</v>
      </c>
      <c r="S75" s="35" t="s">
        <v>17</v>
      </c>
    </row>
    <row r="76" customFormat="false" ht="33" hidden="false" customHeight="true" outlineLevel="0" collapsed="false">
      <c r="A76" s="8" t="s">
        <v>31</v>
      </c>
      <c r="B76" s="61" t="e">
        <f aca="false">E76+H76</f>
        <v>#VALUE!</v>
      </c>
      <c r="C76" s="44" t="e">
        <f aca="false">F76+I76</f>
        <v>#VALUE!</v>
      </c>
      <c r="D76" s="18" t="s">
        <v>17</v>
      </c>
      <c r="E76" s="32" t="n">
        <v>2</v>
      </c>
      <c r="F76" s="32" t="n">
        <v>2</v>
      </c>
      <c r="G76" s="32" t="s">
        <v>17</v>
      </c>
      <c r="H76" s="31" t="s">
        <v>17</v>
      </c>
      <c r="I76" s="32" t="s">
        <v>17</v>
      </c>
      <c r="J76" s="32" t="s">
        <v>17</v>
      </c>
      <c r="K76" s="61" t="e">
        <f aca="false">N76+Q76</f>
        <v>#VALUE!</v>
      </c>
      <c r="L76" s="44" t="e">
        <f aca="false">O76+R76</f>
        <v>#VALUE!</v>
      </c>
      <c r="M76" s="18" t="s">
        <v>17</v>
      </c>
      <c r="N76" s="32" t="n">
        <v>2</v>
      </c>
      <c r="O76" s="32" t="n">
        <v>1</v>
      </c>
      <c r="P76" s="33" t="s">
        <v>17</v>
      </c>
      <c r="Q76" s="32" t="s">
        <v>17</v>
      </c>
      <c r="R76" s="32" t="s">
        <v>17</v>
      </c>
      <c r="S76" s="35" t="s">
        <v>17</v>
      </c>
    </row>
    <row r="77" customFormat="false" ht="33" hidden="false" customHeight="true" outlineLevel="0" collapsed="false">
      <c r="A77" s="8"/>
      <c r="B77" s="61"/>
      <c r="C77" s="44"/>
      <c r="D77" s="18"/>
      <c r="E77" s="44"/>
      <c r="F77" s="44"/>
      <c r="G77" s="44"/>
      <c r="H77" s="43"/>
      <c r="I77" s="44"/>
      <c r="J77" s="22"/>
      <c r="K77" s="44"/>
      <c r="L77" s="44"/>
      <c r="M77" s="18"/>
      <c r="N77" s="44"/>
      <c r="O77" s="44"/>
      <c r="P77" s="18"/>
      <c r="Q77" s="44"/>
      <c r="R77" s="44"/>
      <c r="S77" s="22"/>
    </row>
    <row r="78" customFormat="false" ht="33" hidden="false" customHeight="true" outlineLevel="0" collapsed="false">
      <c r="A78" s="45" t="s">
        <v>32</v>
      </c>
      <c r="B78" s="63" t="e">
        <f aca="false">E78+H78</f>
        <v>#VALUE!</v>
      </c>
      <c r="C78" s="50" t="e">
        <f aca="false">F78+I78</f>
        <v>#VALUE!</v>
      </c>
      <c r="D78" s="51" t="s">
        <v>17</v>
      </c>
      <c r="E78" s="53" t="n">
        <v>2</v>
      </c>
      <c r="F78" s="53" t="n">
        <v>1</v>
      </c>
      <c r="G78" s="53" t="s">
        <v>17</v>
      </c>
      <c r="H78" s="52" t="s">
        <v>17</v>
      </c>
      <c r="I78" s="53" t="s">
        <v>17</v>
      </c>
      <c r="J78" s="55" t="s">
        <v>17</v>
      </c>
      <c r="K78" s="50" t="s">
        <v>17</v>
      </c>
      <c r="L78" s="50" t="s">
        <v>17</v>
      </c>
      <c r="M78" s="51" t="s">
        <v>17</v>
      </c>
      <c r="N78" s="66" t="s">
        <v>17</v>
      </c>
      <c r="O78" s="66" t="s">
        <v>17</v>
      </c>
      <c r="P78" s="67" t="s">
        <v>17</v>
      </c>
      <c r="Q78" s="66" t="s">
        <v>17</v>
      </c>
      <c r="R78" s="66" t="s">
        <v>17</v>
      </c>
      <c r="S78" s="68" t="s">
        <v>17</v>
      </c>
    </row>
    <row r="79" customFormat="false" ht="33" hidden="false" customHeight="true" outlineLevel="0" collapsed="false">
      <c r="A79" s="56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33" hidden="false" customHeight="true" outlineLevel="0" collapsed="false">
      <c r="A80" s="56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33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33" hidden="false" customHeight="true" outlineLevel="0" collapsed="false">
      <c r="A82" s="57"/>
      <c r="B82" s="58"/>
      <c r="C82" s="7"/>
      <c r="D82" s="7"/>
      <c r="E82" s="7" t="s">
        <v>39</v>
      </c>
      <c r="F82" s="7"/>
      <c r="G82" s="7"/>
      <c r="H82" s="7"/>
      <c r="I82" s="7"/>
      <c r="J82" s="5"/>
      <c r="K82" s="7"/>
      <c r="L82" s="7"/>
      <c r="M82" s="7"/>
      <c r="N82" s="7" t="s">
        <v>40</v>
      </c>
      <c r="O82" s="7"/>
      <c r="P82" s="7"/>
      <c r="Q82" s="7"/>
      <c r="R82" s="7"/>
      <c r="S82" s="5"/>
    </row>
    <row r="83" customFormat="false" ht="33" hidden="false" customHeight="true" outlineLevel="0" collapsed="false">
      <c r="A83" s="8" t="s">
        <v>6</v>
      </c>
      <c r="B83" s="69" t="s">
        <v>7</v>
      </c>
      <c r="C83" s="9" t="s">
        <v>8</v>
      </c>
      <c r="D83" s="10"/>
      <c r="E83" s="9" t="s">
        <v>7</v>
      </c>
      <c r="F83" s="9" t="s">
        <v>9</v>
      </c>
      <c r="G83" s="10"/>
      <c r="H83" s="9" t="s">
        <v>7</v>
      </c>
      <c r="I83" s="9" t="s">
        <v>10</v>
      </c>
      <c r="J83" s="10"/>
      <c r="K83" s="9" t="s">
        <v>7</v>
      </c>
      <c r="L83" s="9" t="s">
        <v>8</v>
      </c>
      <c r="M83" s="10"/>
      <c r="N83" s="9" t="s">
        <v>35</v>
      </c>
      <c r="O83" s="9" t="s">
        <v>9</v>
      </c>
      <c r="P83" s="10"/>
      <c r="Q83" s="9" t="s">
        <v>7</v>
      </c>
      <c r="R83" s="9" t="s">
        <v>10</v>
      </c>
      <c r="S83" s="10"/>
    </row>
    <row r="84" customFormat="false" ht="33" hidden="false" customHeight="true" outlineLevel="0" collapsed="false">
      <c r="A84" s="11" t="s">
        <v>11</v>
      </c>
      <c r="B84" s="12" t="s">
        <v>12</v>
      </c>
      <c r="C84" s="12" t="s">
        <v>13</v>
      </c>
      <c r="D84" s="12" t="s">
        <v>14</v>
      </c>
      <c r="E84" s="12" t="s">
        <v>12</v>
      </c>
      <c r="F84" s="12" t="s">
        <v>13</v>
      </c>
      <c r="G84" s="12" t="s">
        <v>14</v>
      </c>
      <c r="H84" s="12" t="s">
        <v>12</v>
      </c>
      <c r="I84" s="12" t="s">
        <v>13</v>
      </c>
      <c r="J84" s="12" t="s">
        <v>14</v>
      </c>
      <c r="K84" s="12" t="s">
        <v>12</v>
      </c>
      <c r="L84" s="12" t="s">
        <v>13</v>
      </c>
      <c r="M84" s="12" t="s">
        <v>14</v>
      </c>
      <c r="N84" s="12" t="s">
        <v>12</v>
      </c>
      <c r="O84" s="12" t="s">
        <v>13</v>
      </c>
      <c r="P84" s="12" t="s">
        <v>14</v>
      </c>
      <c r="Q84" s="12" t="s">
        <v>12</v>
      </c>
      <c r="R84" s="12" t="s">
        <v>13</v>
      </c>
      <c r="S84" s="12" t="s">
        <v>14</v>
      </c>
    </row>
    <row r="85" customFormat="false" ht="33" hidden="false" customHeight="true" outlineLevel="0" collapsed="false">
      <c r="A85" s="13" t="s">
        <v>8</v>
      </c>
      <c r="B85" s="59" t="e">
        <f aca="false">SUM(B87:B105)</f>
        <v>#VALUE!</v>
      </c>
      <c r="C85" s="20" t="e">
        <f aca="false">SUM(C87:C105)</f>
        <v>#VALUE!</v>
      </c>
      <c r="D85" s="20" t="n">
        <v>2</v>
      </c>
      <c r="E85" s="19" t="n">
        <f aca="false">SUM(E87:E105)</f>
        <v>23</v>
      </c>
      <c r="F85" s="20" t="n">
        <f aca="false">SUM(F87:F105)</f>
        <v>19</v>
      </c>
      <c r="G85" s="21" t="n">
        <v>2</v>
      </c>
      <c r="H85" s="20" t="s">
        <v>17</v>
      </c>
      <c r="I85" s="20" t="s">
        <v>17</v>
      </c>
      <c r="J85" s="20" t="s">
        <v>17</v>
      </c>
      <c r="K85" s="59" t="e">
        <f aca="false">SUM(K87:K105)</f>
        <v>#VALUE!</v>
      </c>
      <c r="L85" s="20" t="e">
        <f aca="false">SUM(L87:L105)</f>
        <v>#VALUE!</v>
      </c>
      <c r="M85" s="21" t="e">
        <f aca="false">SUM(M87:M105)</f>
        <v>#VALUE!</v>
      </c>
      <c r="N85" s="20" t="n">
        <f aca="false">SUM(N87:N105)</f>
        <v>22</v>
      </c>
      <c r="O85" s="20" t="n">
        <f aca="false">SUM(O87:O105)</f>
        <v>29</v>
      </c>
      <c r="P85" s="21" t="n">
        <f aca="false">SUM(P87:P105)</f>
        <v>2</v>
      </c>
      <c r="Q85" s="20" t="s">
        <v>17</v>
      </c>
      <c r="R85" s="20" t="s">
        <v>17</v>
      </c>
      <c r="S85" s="60" t="s">
        <v>17</v>
      </c>
    </row>
    <row r="86" customFormat="false" ht="33" hidden="false" customHeight="true" outlineLevel="0" collapsed="false">
      <c r="A86" s="8"/>
      <c r="B86" s="62"/>
      <c r="C86" s="29"/>
      <c r="D86" s="29"/>
      <c r="E86" s="28"/>
      <c r="F86" s="29"/>
      <c r="G86" s="27"/>
      <c r="H86" s="44"/>
      <c r="I86" s="44"/>
      <c r="J86" s="44"/>
      <c r="K86" s="62"/>
      <c r="L86" s="29"/>
      <c r="M86" s="27"/>
      <c r="N86" s="29"/>
      <c r="O86" s="29"/>
      <c r="P86" s="27"/>
      <c r="Q86" s="44"/>
      <c r="R86" s="44"/>
      <c r="S86" s="22"/>
    </row>
    <row r="87" customFormat="false" ht="33" hidden="false" customHeight="true" outlineLevel="0" collapsed="false">
      <c r="A87" s="8" t="s">
        <v>16</v>
      </c>
      <c r="B87" s="61" t="e">
        <f aca="false">E87+H87</f>
        <v>#VALUE!</v>
      </c>
      <c r="C87" s="44" t="e">
        <f aca="false">F87+I87</f>
        <v>#VALUE!</v>
      </c>
      <c r="D87" s="44" t="e">
        <f aca="false">G87+J87</f>
        <v>#VALUE!</v>
      </c>
      <c r="E87" s="31" t="n">
        <v>2</v>
      </c>
      <c r="F87" s="32" t="n">
        <v>3</v>
      </c>
      <c r="G87" s="33" t="n">
        <v>1</v>
      </c>
      <c r="H87" s="32" t="s">
        <v>17</v>
      </c>
      <c r="I87" s="32" t="s">
        <v>17</v>
      </c>
      <c r="J87" s="32" t="s">
        <v>17</v>
      </c>
      <c r="K87" s="61" t="e">
        <f aca="false">N87+Q87</f>
        <v>#VALUE!</v>
      </c>
      <c r="L87" s="44" t="e">
        <f aca="false">O87+R87</f>
        <v>#VALUE!</v>
      </c>
      <c r="M87" s="18" t="s">
        <v>17</v>
      </c>
      <c r="N87" s="32" t="n">
        <v>3</v>
      </c>
      <c r="O87" s="32" t="n">
        <v>3</v>
      </c>
      <c r="P87" s="33" t="s">
        <v>17</v>
      </c>
      <c r="Q87" s="32" t="s">
        <v>17</v>
      </c>
      <c r="R87" s="32" t="s">
        <v>17</v>
      </c>
      <c r="S87" s="35" t="s">
        <v>17</v>
      </c>
    </row>
    <row r="88" customFormat="false" ht="33" hidden="false" customHeight="true" outlineLevel="0" collapsed="false">
      <c r="A88" s="8" t="s">
        <v>18</v>
      </c>
      <c r="B88" s="61" t="e">
        <f aca="false">E88+H88</f>
        <v>#VALUE!</v>
      </c>
      <c r="C88" s="44" t="e">
        <f aca="false">F88+I88</f>
        <v>#VALUE!</v>
      </c>
      <c r="D88" s="44" t="s">
        <v>17</v>
      </c>
      <c r="E88" s="31" t="n">
        <v>3</v>
      </c>
      <c r="F88" s="32" t="n">
        <v>1</v>
      </c>
      <c r="G88" s="33" t="s">
        <v>17</v>
      </c>
      <c r="H88" s="32" t="s">
        <v>17</v>
      </c>
      <c r="I88" s="32" t="s">
        <v>17</v>
      </c>
      <c r="J88" s="32" t="s">
        <v>17</v>
      </c>
      <c r="K88" s="61" t="e">
        <f aca="false">N88+Q88</f>
        <v>#VALUE!</v>
      </c>
      <c r="L88" s="44" t="e">
        <f aca="false">O88+R88</f>
        <v>#VALUE!</v>
      </c>
      <c r="M88" s="18" t="e">
        <f aca="false">P88+S88</f>
        <v>#VALUE!</v>
      </c>
      <c r="N88" s="32" t="n">
        <v>5</v>
      </c>
      <c r="O88" s="32" t="n">
        <v>6</v>
      </c>
      <c r="P88" s="33" t="s">
        <v>17</v>
      </c>
      <c r="Q88" s="32" t="s">
        <v>17</v>
      </c>
      <c r="R88" s="32" t="s">
        <v>17</v>
      </c>
      <c r="S88" s="35" t="s">
        <v>17</v>
      </c>
    </row>
    <row r="89" customFormat="false" ht="33" hidden="false" customHeight="true" outlineLevel="0" collapsed="false">
      <c r="A89" s="8" t="s">
        <v>19</v>
      </c>
      <c r="B89" s="61" t="e">
        <f aca="false">E89+H89</f>
        <v>#VALUE!</v>
      </c>
      <c r="C89" s="44" t="e">
        <f aca="false">F89+I89</f>
        <v>#VALUE!</v>
      </c>
      <c r="D89" s="44" t="s">
        <v>17</v>
      </c>
      <c r="E89" s="31" t="n">
        <v>3</v>
      </c>
      <c r="F89" s="32" t="n">
        <v>1</v>
      </c>
      <c r="G89" s="33" t="s">
        <v>17</v>
      </c>
      <c r="H89" s="32" t="s">
        <v>17</v>
      </c>
      <c r="I89" s="32" t="s">
        <v>17</v>
      </c>
      <c r="J89" s="32" t="s">
        <v>17</v>
      </c>
      <c r="K89" s="61" t="e">
        <f aca="false">N89+Q89</f>
        <v>#VALUE!</v>
      </c>
      <c r="L89" s="44" t="e">
        <f aca="false">O89+R89</f>
        <v>#VALUE!</v>
      </c>
      <c r="M89" s="18" t="e">
        <f aca="false">P89+S89</f>
        <v>#VALUE!</v>
      </c>
      <c r="N89" s="32" t="n">
        <v>4</v>
      </c>
      <c r="O89" s="32" t="n">
        <v>2</v>
      </c>
      <c r="P89" s="33" t="n">
        <v>1</v>
      </c>
      <c r="Q89" s="32" t="s">
        <v>17</v>
      </c>
      <c r="R89" s="32" t="s">
        <v>17</v>
      </c>
      <c r="S89" s="35" t="s">
        <v>17</v>
      </c>
    </row>
    <row r="90" customFormat="false" ht="33" hidden="false" customHeight="true" outlineLevel="0" collapsed="false">
      <c r="A90" s="8" t="s">
        <v>20</v>
      </c>
      <c r="B90" s="61" t="e">
        <f aca="false">E90+H90</f>
        <v>#VALUE!</v>
      </c>
      <c r="C90" s="44" t="e">
        <f aca="false">F90+I90</f>
        <v>#VALUE!</v>
      </c>
      <c r="D90" s="44" t="e">
        <f aca="false">G90+J90</f>
        <v>#VALUE!</v>
      </c>
      <c r="E90" s="31" t="n">
        <v>1</v>
      </c>
      <c r="F90" s="32" t="n">
        <v>3</v>
      </c>
      <c r="G90" s="33" t="n">
        <v>1</v>
      </c>
      <c r="H90" s="32" t="s">
        <v>17</v>
      </c>
      <c r="I90" s="32" t="s">
        <v>17</v>
      </c>
      <c r="J90" s="32" t="s">
        <v>17</v>
      </c>
      <c r="K90" s="61" t="e">
        <f aca="false">N90+Q90</f>
        <v>#VALUE!</v>
      </c>
      <c r="L90" s="44" t="e">
        <f aca="false">O90+R90</f>
        <v>#VALUE!</v>
      </c>
      <c r="M90" s="18" t="s">
        <v>17</v>
      </c>
      <c r="N90" s="32" t="n">
        <v>1</v>
      </c>
      <c r="O90" s="32" t="n">
        <v>1</v>
      </c>
      <c r="P90" s="33" t="s">
        <v>17</v>
      </c>
      <c r="Q90" s="32" t="s">
        <v>17</v>
      </c>
      <c r="R90" s="32" t="s">
        <v>17</v>
      </c>
      <c r="S90" s="35" t="s">
        <v>17</v>
      </c>
    </row>
    <row r="91" customFormat="false" ht="33" hidden="false" customHeight="true" outlineLevel="0" collapsed="false">
      <c r="A91" s="8" t="s">
        <v>21</v>
      </c>
      <c r="B91" s="61" t="s">
        <v>17</v>
      </c>
      <c r="C91" s="44" t="s">
        <v>17</v>
      </c>
      <c r="D91" s="44" t="s">
        <v>17</v>
      </c>
      <c r="E91" s="31" t="s">
        <v>17</v>
      </c>
      <c r="F91" s="32" t="s">
        <v>17</v>
      </c>
      <c r="G91" s="33" t="s">
        <v>17</v>
      </c>
      <c r="H91" s="32" t="s">
        <v>17</v>
      </c>
      <c r="I91" s="32" t="s">
        <v>17</v>
      </c>
      <c r="J91" s="32" t="s">
        <v>17</v>
      </c>
      <c r="K91" s="61" t="e">
        <f aca="false">N91+Q91</f>
        <v>#VALUE!</v>
      </c>
      <c r="L91" s="44" t="e">
        <f aca="false">O91+R91</f>
        <v>#VALUE!</v>
      </c>
      <c r="M91" s="18" t="s">
        <v>17</v>
      </c>
      <c r="N91" s="32" t="n">
        <v>1</v>
      </c>
      <c r="O91" s="32" t="n">
        <v>1</v>
      </c>
      <c r="P91" s="33" t="s">
        <v>17</v>
      </c>
      <c r="Q91" s="32" t="s">
        <v>17</v>
      </c>
      <c r="R91" s="32" t="s">
        <v>17</v>
      </c>
      <c r="S91" s="35" t="s">
        <v>17</v>
      </c>
    </row>
    <row r="92" customFormat="false" ht="33" hidden="false" customHeight="true" outlineLevel="0" collapsed="false">
      <c r="A92" s="36"/>
      <c r="B92" s="61"/>
      <c r="C92" s="44"/>
      <c r="D92" s="29"/>
      <c r="E92" s="28"/>
      <c r="F92" s="29"/>
      <c r="G92" s="27"/>
      <c r="H92" s="44"/>
      <c r="I92" s="44"/>
      <c r="J92" s="44"/>
      <c r="K92" s="61"/>
      <c r="L92" s="44"/>
      <c r="M92" s="18"/>
      <c r="N92" s="29"/>
      <c r="O92" s="29"/>
      <c r="P92" s="27"/>
      <c r="Q92" s="44"/>
      <c r="R92" s="44"/>
      <c r="S92" s="22"/>
    </row>
    <row r="93" customFormat="false" ht="33" hidden="false" customHeight="true" outlineLevel="0" collapsed="false">
      <c r="A93" s="8" t="s">
        <v>22</v>
      </c>
      <c r="B93" s="61" t="s">
        <v>17</v>
      </c>
      <c r="C93" s="44" t="e">
        <f aca="false">F93+I93</f>
        <v>#VALUE!</v>
      </c>
      <c r="D93" s="44" t="s">
        <v>17</v>
      </c>
      <c r="E93" s="31" t="s">
        <v>17</v>
      </c>
      <c r="F93" s="32" t="n">
        <v>3</v>
      </c>
      <c r="G93" s="33" t="s">
        <v>17</v>
      </c>
      <c r="H93" s="32" t="s">
        <v>17</v>
      </c>
      <c r="I93" s="32" t="s">
        <v>17</v>
      </c>
      <c r="J93" s="32" t="s">
        <v>17</v>
      </c>
      <c r="K93" s="61" t="e">
        <f aca="false">N93+Q93</f>
        <v>#VALUE!</v>
      </c>
      <c r="L93" s="44" t="e">
        <f aca="false">O93+R93</f>
        <v>#VALUE!</v>
      </c>
      <c r="M93" s="18" t="s">
        <v>17</v>
      </c>
      <c r="N93" s="32" t="n">
        <v>1</v>
      </c>
      <c r="O93" s="32" t="n">
        <v>2</v>
      </c>
      <c r="P93" s="33" t="s">
        <v>17</v>
      </c>
      <c r="Q93" s="32" t="s">
        <v>17</v>
      </c>
      <c r="R93" s="32" t="s">
        <v>17</v>
      </c>
      <c r="S93" s="35" t="s">
        <v>17</v>
      </c>
    </row>
    <row r="94" customFormat="false" ht="33" hidden="false" customHeight="true" outlineLevel="0" collapsed="false">
      <c r="A94" s="8" t="s">
        <v>23</v>
      </c>
      <c r="B94" s="61" t="e">
        <f aca="false">E94+H94</f>
        <v>#VALUE!</v>
      </c>
      <c r="C94" s="44" t="s">
        <v>17</v>
      </c>
      <c r="D94" s="44" t="s">
        <v>17</v>
      </c>
      <c r="E94" s="31" t="n">
        <v>3</v>
      </c>
      <c r="F94" s="32" t="s">
        <v>17</v>
      </c>
      <c r="G94" s="33" t="s">
        <v>17</v>
      </c>
      <c r="H94" s="32" t="s">
        <v>17</v>
      </c>
      <c r="I94" s="32" t="s">
        <v>17</v>
      </c>
      <c r="J94" s="32" t="s">
        <v>17</v>
      </c>
      <c r="K94" s="61" t="s">
        <v>17</v>
      </c>
      <c r="L94" s="44" t="s">
        <v>17</v>
      </c>
      <c r="M94" s="18" t="s">
        <v>17</v>
      </c>
      <c r="N94" s="32" t="s">
        <v>17</v>
      </c>
      <c r="O94" s="32" t="s">
        <v>17</v>
      </c>
      <c r="P94" s="33" t="s">
        <v>17</v>
      </c>
      <c r="Q94" s="32" t="s">
        <v>17</v>
      </c>
      <c r="R94" s="32" t="s">
        <v>17</v>
      </c>
      <c r="S94" s="35" t="s">
        <v>17</v>
      </c>
    </row>
    <row r="95" customFormat="false" ht="33" hidden="false" customHeight="true" outlineLevel="0" collapsed="false">
      <c r="A95" s="8" t="s">
        <v>24</v>
      </c>
      <c r="B95" s="61" t="s">
        <v>17</v>
      </c>
      <c r="C95" s="44" t="e">
        <f aca="false">F95+I95</f>
        <v>#VALUE!</v>
      </c>
      <c r="D95" s="44" t="s">
        <v>17</v>
      </c>
      <c r="E95" s="31" t="s">
        <v>17</v>
      </c>
      <c r="F95" s="32" t="n">
        <v>1</v>
      </c>
      <c r="G95" s="33" t="s">
        <v>17</v>
      </c>
      <c r="H95" s="32" t="s">
        <v>17</v>
      </c>
      <c r="I95" s="32" t="s">
        <v>17</v>
      </c>
      <c r="J95" s="32" t="s">
        <v>17</v>
      </c>
      <c r="K95" s="61" t="s">
        <v>17</v>
      </c>
      <c r="L95" s="44" t="s">
        <v>17</v>
      </c>
      <c r="M95" s="18" t="s">
        <v>17</v>
      </c>
      <c r="N95" s="32" t="s">
        <v>17</v>
      </c>
      <c r="O95" s="32" t="s">
        <v>17</v>
      </c>
      <c r="P95" s="33" t="s">
        <v>17</v>
      </c>
      <c r="Q95" s="32" t="s">
        <v>17</v>
      </c>
      <c r="R95" s="32" t="s">
        <v>17</v>
      </c>
      <c r="S95" s="35" t="s">
        <v>17</v>
      </c>
    </row>
    <row r="96" customFormat="false" ht="33" hidden="false" customHeight="true" outlineLevel="0" collapsed="false">
      <c r="A96" s="8" t="s">
        <v>25</v>
      </c>
      <c r="B96" s="61" t="e">
        <f aca="false">E96+H96</f>
        <v>#VALUE!</v>
      </c>
      <c r="C96" s="44" t="e">
        <f aca="false">F96+I96</f>
        <v>#VALUE!</v>
      </c>
      <c r="D96" s="44" t="s">
        <v>17</v>
      </c>
      <c r="E96" s="31" t="n">
        <v>3</v>
      </c>
      <c r="F96" s="32" t="n">
        <v>2</v>
      </c>
      <c r="G96" s="33" t="s">
        <v>17</v>
      </c>
      <c r="H96" s="32" t="s">
        <v>17</v>
      </c>
      <c r="I96" s="32" t="s">
        <v>17</v>
      </c>
      <c r="J96" s="32" t="s">
        <v>17</v>
      </c>
      <c r="K96" s="61" t="e">
        <f aca="false">N96+Q96</f>
        <v>#VALUE!</v>
      </c>
      <c r="L96" s="44" t="e">
        <f aca="false">O96+R96</f>
        <v>#VALUE!</v>
      </c>
      <c r="M96" s="18" t="s">
        <v>17</v>
      </c>
      <c r="N96" s="32" t="n">
        <v>2</v>
      </c>
      <c r="O96" s="32" t="n">
        <v>1</v>
      </c>
      <c r="P96" s="33" t="s">
        <v>17</v>
      </c>
      <c r="Q96" s="32" t="s">
        <v>17</v>
      </c>
      <c r="R96" s="32" t="s">
        <v>17</v>
      </c>
      <c r="S96" s="35" t="s">
        <v>17</v>
      </c>
    </row>
    <row r="97" customFormat="false" ht="33" hidden="false" customHeight="true" outlineLevel="0" collapsed="false">
      <c r="A97" s="8" t="s">
        <v>26</v>
      </c>
      <c r="B97" s="61" t="s">
        <v>17</v>
      </c>
      <c r="C97" s="44" t="s">
        <v>17</v>
      </c>
      <c r="D97" s="44" t="s">
        <v>17</v>
      </c>
      <c r="E97" s="31" t="s">
        <v>17</v>
      </c>
      <c r="F97" s="32" t="s">
        <v>17</v>
      </c>
      <c r="G97" s="33" t="s">
        <v>17</v>
      </c>
      <c r="H97" s="32" t="s">
        <v>17</v>
      </c>
      <c r="I97" s="32" t="s">
        <v>17</v>
      </c>
      <c r="J97" s="32" t="s">
        <v>17</v>
      </c>
      <c r="K97" s="61" t="s">
        <v>17</v>
      </c>
      <c r="L97" s="44" t="e">
        <f aca="false">O97+R97</f>
        <v>#VALUE!</v>
      </c>
      <c r="M97" s="18" t="s">
        <v>17</v>
      </c>
      <c r="N97" s="32" t="s">
        <v>17</v>
      </c>
      <c r="O97" s="32" t="n">
        <v>2</v>
      </c>
      <c r="P97" s="33" t="s">
        <v>17</v>
      </c>
      <c r="Q97" s="32" t="s">
        <v>17</v>
      </c>
      <c r="R97" s="32" t="s">
        <v>17</v>
      </c>
      <c r="S97" s="35" t="s">
        <v>17</v>
      </c>
    </row>
    <row r="98" customFormat="false" ht="33" hidden="false" customHeight="true" outlineLevel="0" collapsed="false">
      <c r="A98" s="8"/>
      <c r="B98" s="61"/>
      <c r="C98" s="44"/>
      <c r="D98" s="29"/>
      <c r="E98" s="43"/>
      <c r="F98" s="44"/>
      <c r="G98" s="18"/>
      <c r="H98" s="44"/>
      <c r="I98" s="44"/>
      <c r="J98" s="44"/>
      <c r="K98" s="61"/>
      <c r="L98" s="44"/>
      <c r="M98" s="18"/>
      <c r="N98" s="44"/>
      <c r="O98" s="44"/>
      <c r="P98" s="18"/>
      <c r="Q98" s="44"/>
      <c r="R98" s="44"/>
      <c r="S98" s="22"/>
    </row>
    <row r="99" customFormat="false" ht="33" hidden="false" customHeight="true" outlineLevel="0" collapsed="false">
      <c r="A99" s="8" t="s">
        <v>27</v>
      </c>
      <c r="B99" s="61" t="e">
        <f aca="false">E99+H99</f>
        <v>#VALUE!</v>
      </c>
      <c r="C99" s="44" t="e">
        <f aca="false">F99+I99</f>
        <v>#VALUE!</v>
      </c>
      <c r="D99" s="44" t="s">
        <v>17</v>
      </c>
      <c r="E99" s="31" t="n">
        <v>3</v>
      </c>
      <c r="F99" s="32" t="n">
        <v>1</v>
      </c>
      <c r="G99" s="33" t="s">
        <v>17</v>
      </c>
      <c r="H99" s="32" t="s">
        <v>17</v>
      </c>
      <c r="I99" s="32" t="s">
        <v>17</v>
      </c>
      <c r="J99" s="32" t="s">
        <v>17</v>
      </c>
      <c r="K99" s="61" t="e">
        <f aca="false">N99+Q99</f>
        <v>#VALUE!</v>
      </c>
      <c r="L99" s="44" t="e">
        <f aca="false">O99+R99</f>
        <v>#VALUE!</v>
      </c>
      <c r="M99" s="18" t="n">
        <v>1</v>
      </c>
      <c r="N99" s="32" t="n">
        <v>2</v>
      </c>
      <c r="O99" s="32" t="n">
        <v>3</v>
      </c>
      <c r="P99" s="33" t="n">
        <v>1</v>
      </c>
      <c r="Q99" s="32" t="s">
        <v>17</v>
      </c>
      <c r="R99" s="32" t="s">
        <v>17</v>
      </c>
      <c r="S99" s="35" t="s">
        <v>17</v>
      </c>
    </row>
    <row r="100" customFormat="false" ht="33" hidden="false" customHeight="true" outlineLevel="0" collapsed="false">
      <c r="A100" s="8" t="s">
        <v>28</v>
      </c>
      <c r="B100" s="61" t="e">
        <f aca="false">E100+H100</f>
        <v>#VALUE!</v>
      </c>
      <c r="C100" s="44" t="e">
        <f aca="false">F100+I100</f>
        <v>#VALUE!</v>
      </c>
      <c r="D100" s="44" t="s">
        <v>17</v>
      </c>
      <c r="E100" s="31" t="n">
        <v>4</v>
      </c>
      <c r="F100" s="32" t="n">
        <v>2</v>
      </c>
      <c r="G100" s="33" t="s">
        <v>17</v>
      </c>
      <c r="H100" s="32" t="s">
        <v>17</v>
      </c>
      <c r="I100" s="32" t="s">
        <v>17</v>
      </c>
      <c r="J100" s="32" t="s">
        <v>17</v>
      </c>
      <c r="K100" s="61" t="e">
        <f aca="false">N100+Q100</f>
        <v>#VALUE!</v>
      </c>
      <c r="L100" s="44" t="e">
        <f aca="false">O100+R100</f>
        <v>#VALUE!</v>
      </c>
      <c r="M100" s="18" t="s">
        <v>17</v>
      </c>
      <c r="N100" s="32" t="n">
        <v>2</v>
      </c>
      <c r="O100" s="32" t="n">
        <v>1</v>
      </c>
      <c r="P100" s="33" t="s">
        <v>17</v>
      </c>
      <c r="Q100" s="32" t="s">
        <v>17</v>
      </c>
      <c r="R100" s="32" t="s">
        <v>17</v>
      </c>
      <c r="S100" s="35" t="s">
        <v>17</v>
      </c>
    </row>
    <row r="101" customFormat="false" ht="33" hidden="false" customHeight="true" outlineLevel="0" collapsed="false">
      <c r="A101" s="8" t="s">
        <v>29</v>
      </c>
      <c r="B101" s="61" t="s">
        <v>17</v>
      </c>
      <c r="C101" s="44" t="s">
        <v>17</v>
      </c>
      <c r="D101" s="44" t="s">
        <v>17</v>
      </c>
      <c r="E101" s="31" t="s">
        <v>17</v>
      </c>
      <c r="F101" s="32" t="s">
        <v>17</v>
      </c>
      <c r="G101" s="33" t="s">
        <v>17</v>
      </c>
      <c r="H101" s="32" t="s">
        <v>17</v>
      </c>
      <c r="I101" s="32" t="s">
        <v>17</v>
      </c>
      <c r="J101" s="32" t="s">
        <v>17</v>
      </c>
      <c r="K101" s="61" t="s">
        <v>17</v>
      </c>
      <c r="L101" s="44" t="e">
        <f aca="false">O101+R101</f>
        <v>#VALUE!</v>
      </c>
      <c r="M101" s="18" t="s">
        <v>17</v>
      </c>
      <c r="N101" s="32" t="s">
        <v>17</v>
      </c>
      <c r="O101" s="32" t="n">
        <v>3</v>
      </c>
      <c r="P101" s="33" t="s">
        <v>17</v>
      </c>
      <c r="Q101" s="32" t="s">
        <v>17</v>
      </c>
      <c r="R101" s="32" t="s">
        <v>17</v>
      </c>
      <c r="S101" s="35" t="s">
        <v>17</v>
      </c>
    </row>
    <row r="102" customFormat="false" ht="33" hidden="false" customHeight="true" outlineLevel="0" collapsed="false">
      <c r="A102" s="8" t="s">
        <v>30</v>
      </c>
      <c r="B102" s="61" t="e">
        <f aca="false">E102+H102</f>
        <v>#VALUE!</v>
      </c>
      <c r="C102" s="44" t="s">
        <v>17</v>
      </c>
      <c r="D102" s="44" t="s">
        <v>17</v>
      </c>
      <c r="E102" s="31" t="n">
        <v>1</v>
      </c>
      <c r="F102" s="32" t="s">
        <v>17</v>
      </c>
      <c r="G102" s="33" t="s">
        <v>17</v>
      </c>
      <c r="H102" s="32" t="s">
        <v>17</v>
      </c>
      <c r="I102" s="32" t="s">
        <v>17</v>
      </c>
      <c r="J102" s="32" t="s">
        <v>17</v>
      </c>
      <c r="K102" s="61" t="s">
        <v>17</v>
      </c>
      <c r="L102" s="44" t="e">
        <f aca="false">O102+R102</f>
        <v>#VALUE!</v>
      </c>
      <c r="M102" s="18" t="s">
        <v>17</v>
      </c>
      <c r="N102" s="32" t="s">
        <v>17</v>
      </c>
      <c r="O102" s="32" t="n">
        <v>1</v>
      </c>
      <c r="P102" s="33" t="s">
        <v>17</v>
      </c>
      <c r="Q102" s="32" t="s">
        <v>17</v>
      </c>
      <c r="R102" s="32" t="s">
        <v>17</v>
      </c>
      <c r="S102" s="35" t="s">
        <v>17</v>
      </c>
    </row>
    <row r="103" customFormat="false" ht="33" hidden="false" customHeight="true" outlineLevel="0" collapsed="false">
      <c r="A103" s="8" t="s">
        <v>31</v>
      </c>
      <c r="B103" s="61" t="s">
        <v>17</v>
      </c>
      <c r="C103" s="44" t="s">
        <v>17</v>
      </c>
      <c r="D103" s="44" t="s">
        <v>17</v>
      </c>
      <c r="E103" s="31" t="s">
        <v>17</v>
      </c>
      <c r="F103" s="32" t="s">
        <v>17</v>
      </c>
      <c r="G103" s="33" t="s">
        <v>17</v>
      </c>
      <c r="H103" s="32" t="s">
        <v>17</v>
      </c>
      <c r="I103" s="32" t="s">
        <v>17</v>
      </c>
      <c r="J103" s="32" t="s">
        <v>17</v>
      </c>
      <c r="K103" s="61" t="e">
        <f aca="false">N103+Q103</f>
        <v>#VALUE!</v>
      </c>
      <c r="L103" s="44" t="e">
        <f aca="false">O103+R103</f>
        <v>#VALUE!</v>
      </c>
      <c r="M103" s="18" t="s">
        <v>17</v>
      </c>
      <c r="N103" s="32" t="n">
        <v>1</v>
      </c>
      <c r="O103" s="32" t="n">
        <v>2</v>
      </c>
      <c r="P103" s="33" t="s">
        <v>17</v>
      </c>
      <c r="Q103" s="32" t="s">
        <v>17</v>
      </c>
      <c r="R103" s="32" t="s">
        <v>17</v>
      </c>
      <c r="S103" s="35" t="s">
        <v>17</v>
      </c>
    </row>
    <row r="104" customFormat="false" ht="33" hidden="false" customHeight="true" outlineLevel="0" collapsed="false">
      <c r="A104" s="8"/>
      <c r="B104" s="61"/>
      <c r="C104" s="44"/>
      <c r="D104" s="44"/>
      <c r="E104" s="43"/>
      <c r="F104" s="44"/>
      <c r="G104" s="18"/>
      <c r="H104" s="44"/>
      <c r="I104" s="44"/>
      <c r="J104" s="44"/>
      <c r="K104" s="61"/>
      <c r="L104" s="44"/>
      <c r="M104" s="18"/>
      <c r="N104" s="44"/>
      <c r="O104" s="44"/>
      <c r="P104" s="18"/>
      <c r="Q104" s="44"/>
      <c r="R104" s="44"/>
      <c r="S104" s="22"/>
    </row>
    <row r="105" customFormat="false" ht="33" hidden="false" customHeight="true" outlineLevel="0" collapsed="false">
      <c r="A105" s="45" t="s">
        <v>32</v>
      </c>
      <c r="B105" s="63" t="s">
        <v>17</v>
      </c>
      <c r="C105" s="50" t="e">
        <f aca="false">F105+I105</f>
        <v>#VALUE!</v>
      </c>
      <c r="D105" s="50" t="s">
        <v>17</v>
      </c>
      <c r="E105" s="52" t="s">
        <v>17</v>
      </c>
      <c r="F105" s="53" t="n">
        <v>2</v>
      </c>
      <c r="G105" s="54" t="s">
        <v>17</v>
      </c>
      <c r="H105" s="53" t="s">
        <v>17</v>
      </c>
      <c r="I105" s="53" t="s">
        <v>17</v>
      </c>
      <c r="J105" s="53" t="s">
        <v>17</v>
      </c>
      <c r="K105" s="63" t="s">
        <v>17</v>
      </c>
      <c r="L105" s="50" t="e">
        <f aca="false">O105+R105</f>
        <v>#VALUE!</v>
      </c>
      <c r="M105" s="51" t="s">
        <v>17</v>
      </c>
      <c r="N105" s="53" t="s">
        <v>17</v>
      </c>
      <c r="O105" s="53" t="n">
        <v>1</v>
      </c>
      <c r="P105" s="54" t="s">
        <v>17</v>
      </c>
      <c r="Q105" s="53" t="s">
        <v>17</v>
      </c>
      <c r="R105" s="53" t="s">
        <v>17</v>
      </c>
      <c r="S105" s="55" t="s">
        <v>17</v>
      </c>
    </row>
    <row r="106" customFormat="false" ht="33" hidden="false" customHeight="true" outlineLevel="0" collapsed="false">
      <c r="A106" s="70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</row>
    <row r="107" customFormat="false" ht="24.75" hidden="false" customHeight="false" outlineLevel="0" collapsed="false">
      <c r="A107" s="64" t="s">
        <v>41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71" t="s">
        <v>42</v>
      </c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</row>
    <row r="108" customFormat="false" ht="33" hidden="false" customHeight="true" outlineLevel="0" collapsed="false">
      <c r="A108" s="57"/>
      <c r="B108" s="7"/>
      <c r="C108" s="7"/>
      <c r="D108" s="7"/>
      <c r="E108" s="7" t="s">
        <v>43</v>
      </c>
      <c r="F108" s="7"/>
      <c r="G108" s="7"/>
      <c r="H108" s="7"/>
      <c r="I108" s="7"/>
      <c r="J108" s="5"/>
      <c r="K108" s="7"/>
      <c r="L108" s="7"/>
      <c r="M108" s="7"/>
      <c r="N108" s="7" t="s">
        <v>7</v>
      </c>
      <c r="O108" s="7" t="s">
        <v>14</v>
      </c>
      <c r="P108" s="7"/>
      <c r="Q108" s="7"/>
      <c r="R108" s="7"/>
      <c r="S108" s="5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</row>
    <row r="109" customFormat="false" ht="33" hidden="false" customHeight="true" outlineLevel="0" collapsed="false">
      <c r="A109" s="8" t="s">
        <v>6</v>
      </c>
      <c r="B109" s="9" t="s">
        <v>7</v>
      </c>
      <c r="C109" s="9" t="s">
        <v>8</v>
      </c>
      <c r="D109" s="10"/>
      <c r="E109" s="9" t="s">
        <v>7</v>
      </c>
      <c r="F109" s="9" t="s">
        <v>9</v>
      </c>
      <c r="G109" s="10"/>
      <c r="H109" s="9" t="s">
        <v>7</v>
      </c>
      <c r="I109" s="9" t="s">
        <v>10</v>
      </c>
      <c r="J109" s="10"/>
      <c r="K109" s="9" t="s">
        <v>7</v>
      </c>
      <c r="L109" s="9" t="s">
        <v>8</v>
      </c>
      <c r="M109" s="10"/>
      <c r="N109" s="9" t="s">
        <v>7</v>
      </c>
      <c r="O109" s="9" t="s">
        <v>9</v>
      </c>
      <c r="P109" s="10"/>
      <c r="Q109" s="9" t="s">
        <v>7</v>
      </c>
      <c r="R109" s="9" t="s">
        <v>10</v>
      </c>
      <c r="S109" s="10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</row>
    <row r="110" customFormat="false" ht="33" hidden="false" customHeight="true" outlineLevel="0" collapsed="false">
      <c r="A110" s="11" t="s">
        <v>11</v>
      </c>
      <c r="B110" s="12" t="s">
        <v>12</v>
      </c>
      <c r="C110" s="12" t="s">
        <v>13</v>
      </c>
      <c r="D110" s="12" t="s">
        <v>14</v>
      </c>
      <c r="E110" s="12" t="s">
        <v>12</v>
      </c>
      <c r="F110" s="12" t="s">
        <v>13</v>
      </c>
      <c r="G110" s="12" t="s">
        <v>14</v>
      </c>
      <c r="H110" s="12" t="s">
        <v>12</v>
      </c>
      <c r="I110" s="12" t="s">
        <v>13</v>
      </c>
      <c r="J110" s="12" t="s">
        <v>14</v>
      </c>
      <c r="K110" s="12" t="s">
        <v>12</v>
      </c>
      <c r="L110" s="12" t="s">
        <v>13</v>
      </c>
      <c r="M110" s="12" t="s">
        <v>14</v>
      </c>
      <c r="N110" s="12" t="s">
        <v>12</v>
      </c>
      <c r="O110" s="12" t="s">
        <v>13</v>
      </c>
      <c r="P110" s="12" t="s">
        <v>14</v>
      </c>
      <c r="Q110" s="12" t="s">
        <v>12</v>
      </c>
      <c r="R110" s="12" t="s">
        <v>13</v>
      </c>
      <c r="S110" s="12" t="s">
        <v>14</v>
      </c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</row>
    <row r="111" customFormat="false" ht="33" hidden="false" customHeight="true" outlineLevel="0" collapsed="false">
      <c r="A111" s="13" t="s">
        <v>8</v>
      </c>
      <c r="B111" s="17" t="e">
        <f aca="false">SUM(B113:B131)</f>
        <v>#VALUE!</v>
      </c>
      <c r="C111" s="17" t="e">
        <f aca="false">SUM(C113:C131)</f>
        <v>#VALUE!</v>
      </c>
      <c r="D111" s="18" t="s">
        <v>17</v>
      </c>
      <c r="E111" s="17" t="n">
        <f aca="false">SUM(E113:E131)</f>
        <v>6</v>
      </c>
      <c r="F111" s="17" t="n">
        <f aca="false">SUM(F113:F131)</f>
        <v>12</v>
      </c>
      <c r="G111" s="44" t="s">
        <v>17</v>
      </c>
      <c r="H111" s="19" t="s">
        <v>17</v>
      </c>
      <c r="I111" s="20" t="s">
        <v>17</v>
      </c>
      <c r="J111" s="60" t="s">
        <v>17</v>
      </c>
      <c r="K111" s="17" t="s">
        <v>17</v>
      </c>
      <c r="L111" s="17" t="s">
        <v>17</v>
      </c>
      <c r="M111" s="18" t="s">
        <v>17</v>
      </c>
      <c r="N111" s="17" t="s">
        <v>17</v>
      </c>
      <c r="O111" s="17" t="s">
        <v>17</v>
      </c>
      <c r="P111" s="18" t="s">
        <v>17</v>
      </c>
      <c r="Q111" s="17" t="s">
        <v>17</v>
      </c>
      <c r="R111" s="17" t="s">
        <v>17</v>
      </c>
      <c r="S111" s="22" t="s">
        <v>17</v>
      </c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</row>
    <row r="112" customFormat="false" ht="33" hidden="false" customHeight="true" outlineLevel="0" collapsed="false">
      <c r="A112" s="8"/>
      <c r="B112" s="26"/>
      <c r="C112" s="26"/>
      <c r="D112" s="18"/>
      <c r="E112" s="26"/>
      <c r="F112" s="26"/>
      <c r="G112" s="29"/>
      <c r="H112" s="43"/>
      <c r="I112" s="44"/>
      <c r="J112" s="22"/>
      <c r="K112" s="17"/>
      <c r="L112" s="17"/>
      <c r="M112" s="18"/>
      <c r="N112" s="17"/>
      <c r="O112" s="17"/>
      <c r="P112" s="18"/>
      <c r="Q112" s="17"/>
      <c r="R112" s="17"/>
      <c r="S112" s="22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</row>
    <row r="113" customFormat="false" ht="33" hidden="false" customHeight="true" outlineLevel="0" collapsed="false">
      <c r="A113" s="8" t="s">
        <v>16</v>
      </c>
      <c r="B113" s="17" t="e">
        <f aca="false">E113+H113</f>
        <v>#VALUE!</v>
      </c>
      <c r="C113" s="17" t="e">
        <f aca="false">F113+I113</f>
        <v>#VALUE!</v>
      </c>
      <c r="D113" s="18" t="s">
        <v>17</v>
      </c>
      <c r="E113" s="34" t="n">
        <v>1</v>
      </c>
      <c r="F113" s="34" t="n">
        <v>2</v>
      </c>
      <c r="G113" s="34" t="s">
        <v>17</v>
      </c>
      <c r="H113" s="31" t="s">
        <v>17</v>
      </c>
      <c r="I113" s="32" t="s">
        <v>17</v>
      </c>
      <c r="J113" s="35" t="s">
        <v>17</v>
      </c>
      <c r="K113" s="17" t="s">
        <v>17</v>
      </c>
      <c r="L113" s="17" t="s">
        <v>17</v>
      </c>
      <c r="M113" s="18" t="s">
        <v>17</v>
      </c>
      <c r="N113" s="17" t="s">
        <v>17</v>
      </c>
      <c r="O113" s="17" t="s">
        <v>17</v>
      </c>
      <c r="P113" s="18" t="s">
        <v>17</v>
      </c>
      <c r="Q113" s="17" t="s">
        <v>17</v>
      </c>
      <c r="R113" s="17" t="s">
        <v>17</v>
      </c>
      <c r="S113" s="22" t="s">
        <v>17</v>
      </c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</row>
    <row r="114" customFormat="false" ht="33" hidden="false" customHeight="true" outlineLevel="0" collapsed="false">
      <c r="A114" s="8" t="s">
        <v>18</v>
      </c>
      <c r="B114" s="17" t="s">
        <v>17</v>
      </c>
      <c r="C114" s="17" t="e">
        <f aca="false">F114+I114</f>
        <v>#VALUE!</v>
      </c>
      <c r="D114" s="18" t="s">
        <v>17</v>
      </c>
      <c r="E114" s="34" t="s">
        <v>17</v>
      </c>
      <c r="F114" s="34" t="n">
        <v>1</v>
      </c>
      <c r="G114" s="34" t="s">
        <v>17</v>
      </c>
      <c r="H114" s="31" t="s">
        <v>17</v>
      </c>
      <c r="I114" s="32" t="s">
        <v>17</v>
      </c>
      <c r="J114" s="35" t="s">
        <v>17</v>
      </c>
      <c r="K114" s="17" t="s">
        <v>17</v>
      </c>
      <c r="L114" s="17" t="s">
        <v>17</v>
      </c>
      <c r="M114" s="18" t="s">
        <v>17</v>
      </c>
      <c r="N114" s="17" t="s">
        <v>17</v>
      </c>
      <c r="O114" s="17" t="s">
        <v>17</v>
      </c>
      <c r="P114" s="18" t="s">
        <v>17</v>
      </c>
      <c r="Q114" s="17" t="s">
        <v>17</v>
      </c>
      <c r="R114" s="17" t="s">
        <v>17</v>
      </c>
      <c r="S114" s="22" t="s">
        <v>17</v>
      </c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</row>
    <row r="115" customFormat="false" ht="33" hidden="false" customHeight="true" outlineLevel="0" collapsed="false">
      <c r="A115" s="8" t="s">
        <v>19</v>
      </c>
      <c r="B115" s="17" t="e">
        <f aca="false">E115+H115</f>
        <v>#VALUE!</v>
      </c>
      <c r="C115" s="17" t="e">
        <f aca="false">F115+I115</f>
        <v>#VALUE!</v>
      </c>
      <c r="D115" s="18" t="s">
        <v>17</v>
      </c>
      <c r="E115" s="34" t="n">
        <v>1</v>
      </c>
      <c r="F115" s="34" t="n">
        <v>2</v>
      </c>
      <c r="G115" s="34" t="s">
        <v>17</v>
      </c>
      <c r="H115" s="31" t="s">
        <v>17</v>
      </c>
      <c r="I115" s="32" t="s">
        <v>17</v>
      </c>
      <c r="J115" s="35" t="s">
        <v>17</v>
      </c>
      <c r="K115" s="17" t="s">
        <v>17</v>
      </c>
      <c r="L115" s="17" t="s">
        <v>17</v>
      </c>
      <c r="M115" s="18" t="s">
        <v>17</v>
      </c>
      <c r="N115" s="17" t="s">
        <v>17</v>
      </c>
      <c r="O115" s="17" t="s">
        <v>17</v>
      </c>
      <c r="P115" s="18" t="s">
        <v>17</v>
      </c>
      <c r="Q115" s="17" t="s">
        <v>17</v>
      </c>
      <c r="R115" s="17" t="s">
        <v>17</v>
      </c>
      <c r="S115" s="22" t="s">
        <v>17</v>
      </c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</row>
    <row r="116" customFormat="false" ht="33" hidden="false" customHeight="true" outlineLevel="0" collapsed="false">
      <c r="A116" s="8" t="s">
        <v>20</v>
      </c>
      <c r="B116" s="17" t="e">
        <f aca="false">E116+H116</f>
        <v>#VALUE!</v>
      </c>
      <c r="C116" s="17" t="e">
        <f aca="false">F116+I116</f>
        <v>#VALUE!</v>
      </c>
      <c r="D116" s="18" t="s">
        <v>17</v>
      </c>
      <c r="E116" s="34" t="n">
        <v>1</v>
      </c>
      <c r="F116" s="34" t="n">
        <v>1</v>
      </c>
      <c r="G116" s="34" t="s">
        <v>17</v>
      </c>
      <c r="H116" s="31" t="s">
        <v>17</v>
      </c>
      <c r="I116" s="32" t="s">
        <v>17</v>
      </c>
      <c r="J116" s="35" t="s">
        <v>17</v>
      </c>
      <c r="K116" s="17" t="s">
        <v>17</v>
      </c>
      <c r="L116" s="17" t="s">
        <v>17</v>
      </c>
      <c r="M116" s="18" t="s">
        <v>17</v>
      </c>
      <c r="N116" s="17" t="s">
        <v>17</v>
      </c>
      <c r="O116" s="17" t="s">
        <v>17</v>
      </c>
      <c r="P116" s="18" t="s">
        <v>17</v>
      </c>
      <c r="Q116" s="17" t="s">
        <v>17</v>
      </c>
      <c r="R116" s="17" t="s">
        <v>17</v>
      </c>
      <c r="S116" s="22" t="s">
        <v>17</v>
      </c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</row>
    <row r="117" customFormat="false" ht="33" hidden="false" customHeight="true" outlineLevel="0" collapsed="false">
      <c r="A117" s="8" t="s">
        <v>21</v>
      </c>
      <c r="B117" s="17" t="s">
        <v>17</v>
      </c>
      <c r="C117" s="17" t="e">
        <f aca="false">F117+I117</f>
        <v>#VALUE!</v>
      </c>
      <c r="D117" s="18" t="s">
        <v>17</v>
      </c>
      <c r="E117" s="34" t="s">
        <v>17</v>
      </c>
      <c r="F117" s="34" t="n">
        <v>1</v>
      </c>
      <c r="G117" s="34" t="s">
        <v>17</v>
      </c>
      <c r="H117" s="31" t="s">
        <v>17</v>
      </c>
      <c r="I117" s="32" t="s">
        <v>17</v>
      </c>
      <c r="J117" s="35" t="s">
        <v>17</v>
      </c>
      <c r="K117" s="17" t="s">
        <v>17</v>
      </c>
      <c r="L117" s="17" t="s">
        <v>17</v>
      </c>
      <c r="M117" s="18" t="s">
        <v>17</v>
      </c>
      <c r="N117" s="17" t="s">
        <v>17</v>
      </c>
      <c r="O117" s="17" t="s">
        <v>17</v>
      </c>
      <c r="P117" s="18" t="s">
        <v>17</v>
      </c>
      <c r="Q117" s="17" t="s">
        <v>17</v>
      </c>
      <c r="R117" s="17" t="s">
        <v>17</v>
      </c>
      <c r="S117" s="22" t="s">
        <v>17</v>
      </c>
    </row>
    <row r="118" customFormat="false" ht="33" hidden="false" customHeight="true" outlineLevel="0" collapsed="false">
      <c r="A118" s="36"/>
      <c r="B118" s="17"/>
      <c r="C118" s="17"/>
      <c r="D118" s="18"/>
      <c r="E118" s="17"/>
      <c r="F118" s="17"/>
      <c r="G118" s="44"/>
      <c r="H118" s="43"/>
      <c r="I118" s="44"/>
      <c r="J118" s="22"/>
      <c r="K118" s="17"/>
      <c r="L118" s="17"/>
      <c r="M118" s="18"/>
      <c r="N118" s="17"/>
      <c r="O118" s="17"/>
      <c r="P118" s="18"/>
      <c r="Q118" s="17"/>
      <c r="R118" s="17"/>
      <c r="S118" s="22"/>
    </row>
    <row r="119" customFormat="false" ht="33" hidden="false" customHeight="true" outlineLevel="0" collapsed="false">
      <c r="A119" s="8" t="s">
        <v>22</v>
      </c>
      <c r="B119" s="17" t="e">
        <f aca="false">E119+H119</f>
        <v>#VALUE!</v>
      </c>
      <c r="C119" s="17" t="s">
        <v>17</v>
      </c>
      <c r="D119" s="18" t="s">
        <v>17</v>
      </c>
      <c r="E119" s="34" t="n">
        <v>2</v>
      </c>
      <c r="F119" s="34" t="s">
        <v>17</v>
      </c>
      <c r="G119" s="34" t="s">
        <v>17</v>
      </c>
      <c r="H119" s="31" t="s">
        <v>17</v>
      </c>
      <c r="I119" s="32" t="s">
        <v>17</v>
      </c>
      <c r="J119" s="35" t="s">
        <v>17</v>
      </c>
      <c r="K119" s="17" t="s">
        <v>17</v>
      </c>
      <c r="L119" s="17" t="s">
        <v>17</v>
      </c>
      <c r="M119" s="18" t="s">
        <v>17</v>
      </c>
      <c r="N119" s="17" t="s">
        <v>17</v>
      </c>
      <c r="O119" s="17" t="s">
        <v>17</v>
      </c>
      <c r="P119" s="18" t="s">
        <v>17</v>
      </c>
      <c r="Q119" s="17" t="s">
        <v>17</v>
      </c>
      <c r="R119" s="17" t="s">
        <v>17</v>
      </c>
      <c r="S119" s="22" t="s">
        <v>17</v>
      </c>
    </row>
    <row r="120" customFormat="false" ht="33" hidden="false" customHeight="true" outlineLevel="0" collapsed="false">
      <c r="A120" s="8" t="s">
        <v>23</v>
      </c>
      <c r="B120" s="17" t="s">
        <v>17</v>
      </c>
      <c r="C120" s="17" t="s">
        <v>17</v>
      </c>
      <c r="D120" s="18" t="s">
        <v>17</v>
      </c>
      <c r="E120" s="34" t="s">
        <v>17</v>
      </c>
      <c r="F120" s="34" t="s">
        <v>17</v>
      </c>
      <c r="G120" s="34" t="s">
        <v>17</v>
      </c>
      <c r="H120" s="31" t="s">
        <v>17</v>
      </c>
      <c r="I120" s="32" t="s">
        <v>17</v>
      </c>
      <c r="J120" s="35" t="s">
        <v>17</v>
      </c>
      <c r="K120" s="17" t="s">
        <v>17</v>
      </c>
      <c r="L120" s="17" t="s">
        <v>17</v>
      </c>
      <c r="M120" s="18" t="s">
        <v>17</v>
      </c>
      <c r="N120" s="17" t="s">
        <v>17</v>
      </c>
      <c r="O120" s="17" t="s">
        <v>17</v>
      </c>
      <c r="P120" s="18" t="s">
        <v>17</v>
      </c>
      <c r="Q120" s="17" t="s">
        <v>17</v>
      </c>
      <c r="R120" s="17" t="s">
        <v>17</v>
      </c>
      <c r="S120" s="22" t="s">
        <v>17</v>
      </c>
    </row>
    <row r="121" customFormat="false" ht="33" hidden="false" customHeight="true" outlineLevel="0" collapsed="false">
      <c r="A121" s="8" t="s">
        <v>24</v>
      </c>
      <c r="B121" s="17" t="s">
        <v>17</v>
      </c>
      <c r="C121" s="17" t="s">
        <v>17</v>
      </c>
      <c r="D121" s="18" t="s">
        <v>17</v>
      </c>
      <c r="E121" s="34" t="s">
        <v>17</v>
      </c>
      <c r="F121" s="34" t="s">
        <v>17</v>
      </c>
      <c r="G121" s="34" t="s">
        <v>17</v>
      </c>
      <c r="H121" s="31" t="s">
        <v>17</v>
      </c>
      <c r="I121" s="32" t="s">
        <v>17</v>
      </c>
      <c r="J121" s="35" t="s">
        <v>17</v>
      </c>
      <c r="K121" s="17" t="s">
        <v>17</v>
      </c>
      <c r="L121" s="17" t="s">
        <v>17</v>
      </c>
      <c r="M121" s="18" t="s">
        <v>17</v>
      </c>
      <c r="N121" s="17" t="s">
        <v>17</v>
      </c>
      <c r="O121" s="17" t="s">
        <v>17</v>
      </c>
      <c r="P121" s="18" t="s">
        <v>17</v>
      </c>
      <c r="Q121" s="17" t="s">
        <v>17</v>
      </c>
      <c r="R121" s="17" t="s">
        <v>17</v>
      </c>
      <c r="S121" s="22" t="s">
        <v>17</v>
      </c>
    </row>
    <row r="122" customFormat="false" ht="33" hidden="false" customHeight="true" outlineLevel="0" collapsed="false">
      <c r="A122" s="8" t="s">
        <v>25</v>
      </c>
      <c r="B122" s="17" t="s">
        <v>17</v>
      </c>
      <c r="C122" s="17" t="e">
        <f aca="false">F122+I122</f>
        <v>#VALUE!</v>
      </c>
      <c r="D122" s="18" t="s">
        <v>17</v>
      </c>
      <c r="E122" s="34" t="s">
        <v>17</v>
      </c>
      <c r="F122" s="34" t="n">
        <v>1</v>
      </c>
      <c r="G122" s="34" t="s">
        <v>17</v>
      </c>
      <c r="H122" s="31" t="s">
        <v>17</v>
      </c>
      <c r="I122" s="32" t="s">
        <v>17</v>
      </c>
      <c r="J122" s="35" t="s">
        <v>17</v>
      </c>
      <c r="K122" s="17" t="s">
        <v>17</v>
      </c>
      <c r="L122" s="17" t="s">
        <v>17</v>
      </c>
      <c r="M122" s="18" t="s">
        <v>17</v>
      </c>
      <c r="N122" s="17" t="s">
        <v>17</v>
      </c>
      <c r="O122" s="17" t="s">
        <v>17</v>
      </c>
      <c r="P122" s="18" t="s">
        <v>17</v>
      </c>
      <c r="Q122" s="17" t="s">
        <v>17</v>
      </c>
      <c r="R122" s="17" t="s">
        <v>17</v>
      </c>
      <c r="S122" s="22" t="s">
        <v>17</v>
      </c>
    </row>
    <row r="123" customFormat="false" ht="33" hidden="false" customHeight="true" outlineLevel="0" collapsed="false">
      <c r="A123" s="8" t="s">
        <v>26</v>
      </c>
      <c r="B123" s="17" t="s">
        <v>17</v>
      </c>
      <c r="C123" s="17" t="e">
        <f aca="false">F123+I123</f>
        <v>#VALUE!</v>
      </c>
      <c r="D123" s="18" t="s">
        <v>17</v>
      </c>
      <c r="E123" s="34" t="s">
        <v>17</v>
      </c>
      <c r="F123" s="34" t="n">
        <v>1</v>
      </c>
      <c r="G123" s="34" t="s">
        <v>17</v>
      </c>
      <c r="H123" s="31" t="s">
        <v>17</v>
      </c>
      <c r="I123" s="32" t="s">
        <v>17</v>
      </c>
      <c r="J123" s="35" t="s">
        <v>17</v>
      </c>
      <c r="K123" s="17" t="s">
        <v>17</v>
      </c>
      <c r="L123" s="17" t="s">
        <v>17</v>
      </c>
      <c r="M123" s="18" t="s">
        <v>17</v>
      </c>
      <c r="N123" s="17" t="s">
        <v>17</v>
      </c>
      <c r="O123" s="17" t="s">
        <v>17</v>
      </c>
      <c r="P123" s="18" t="s">
        <v>17</v>
      </c>
      <c r="Q123" s="17" t="s">
        <v>17</v>
      </c>
      <c r="R123" s="17" t="s">
        <v>17</v>
      </c>
      <c r="S123" s="22" t="s">
        <v>17</v>
      </c>
    </row>
    <row r="124" customFormat="false" ht="33" hidden="false" customHeight="true" outlineLevel="0" collapsed="false">
      <c r="A124" s="8"/>
      <c r="B124" s="17"/>
      <c r="C124" s="17"/>
      <c r="D124" s="18"/>
      <c r="E124" s="17"/>
      <c r="F124" s="17"/>
      <c r="G124" s="44"/>
      <c r="H124" s="43"/>
      <c r="I124" s="44"/>
      <c r="J124" s="22"/>
      <c r="K124" s="17"/>
      <c r="L124" s="17"/>
      <c r="M124" s="18"/>
      <c r="N124" s="17"/>
      <c r="O124" s="17"/>
      <c r="P124" s="18"/>
      <c r="Q124" s="17"/>
      <c r="R124" s="17"/>
      <c r="S124" s="22"/>
    </row>
    <row r="125" customFormat="false" ht="33" hidden="false" customHeight="true" outlineLevel="0" collapsed="false">
      <c r="A125" s="8" t="s">
        <v>27</v>
      </c>
      <c r="B125" s="17" t="e">
        <f aca="false">E125+H125</f>
        <v>#VALUE!</v>
      </c>
      <c r="C125" s="17" t="e">
        <f aca="false">F125+I125</f>
        <v>#VALUE!</v>
      </c>
      <c r="D125" s="18" t="s">
        <v>17</v>
      </c>
      <c r="E125" s="34" t="n">
        <v>1</v>
      </c>
      <c r="F125" s="34" t="n">
        <v>2</v>
      </c>
      <c r="G125" s="34" t="s">
        <v>17</v>
      </c>
      <c r="H125" s="31" t="s">
        <v>17</v>
      </c>
      <c r="I125" s="32" t="s">
        <v>17</v>
      </c>
      <c r="J125" s="35" t="s">
        <v>17</v>
      </c>
      <c r="K125" s="17" t="s">
        <v>17</v>
      </c>
      <c r="L125" s="17" t="s">
        <v>17</v>
      </c>
      <c r="M125" s="18" t="s">
        <v>17</v>
      </c>
      <c r="N125" s="17" t="s">
        <v>17</v>
      </c>
      <c r="O125" s="17" t="s">
        <v>17</v>
      </c>
      <c r="P125" s="18" t="s">
        <v>17</v>
      </c>
      <c r="Q125" s="17" t="s">
        <v>17</v>
      </c>
      <c r="R125" s="17" t="s">
        <v>17</v>
      </c>
      <c r="S125" s="22" t="s">
        <v>17</v>
      </c>
    </row>
    <row r="126" customFormat="false" ht="33" hidden="false" customHeight="true" outlineLevel="0" collapsed="false">
      <c r="A126" s="8" t="s">
        <v>28</v>
      </c>
      <c r="B126" s="17" t="s">
        <v>17</v>
      </c>
      <c r="C126" s="17" t="s">
        <v>17</v>
      </c>
      <c r="D126" s="18" t="s">
        <v>17</v>
      </c>
      <c r="E126" s="34" t="s">
        <v>17</v>
      </c>
      <c r="F126" s="34" t="s">
        <v>17</v>
      </c>
      <c r="G126" s="34" t="s">
        <v>17</v>
      </c>
      <c r="H126" s="31" t="s">
        <v>17</v>
      </c>
      <c r="I126" s="32" t="s">
        <v>17</v>
      </c>
      <c r="J126" s="35" t="s">
        <v>17</v>
      </c>
      <c r="K126" s="17" t="s">
        <v>17</v>
      </c>
      <c r="L126" s="17" t="s">
        <v>17</v>
      </c>
      <c r="M126" s="18" t="s">
        <v>17</v>
      </c>
      <c r="N126" s="17" t="s">
        <v>17</v>
      </c>
      <c r="O126" s="17" t="s">
        <v>17</v>
      </c>
      <c r="P126" s="18" t="s">
        <v>17</v>
      </c>
      <c r="Q126" s="17" t="s">
        <v>17</v>
      </c>
      <c r="R126" s="17" t="s">
        <v>17</v>
      </c>
      <c r="S126" s="22" t="s">
        <v>17</v>
      </c>
    </row>
    <row r="127" customFormat="false" ht="33" hidden="false" customHeight="true" outlineLevel="0" collapsed="false">
      <c r="A127" s="8" t="s">
        <v>29</v>
      </c>
      <c r="B127" s="17" t="s">
        <v>17</v>
      </c>
      <c r="C127" s="17" t="s">
        <v>17</v>
      </c>
      <c r="D127" s="18" t="s">
        <v>17</v>
      </c>
      <c r="E127" s="34" t="s">
        <v>17</v>
      </c>
      <c r="F127" s="34" t="s">
        <v>17</v>
      </c>
      <c r="G127" s="34" t="s">
        <v>17</v>
      </c>
      <c r="H127" s="31" t="s">
        <v>17</v>
      </c>
      <c r="I127" s="32" t="s">
        <v>17</v>
      </c>
      <c r="J127" s="35" t="s">
        <v>17</v>
      </c>
      <c r="K127" s="17" t="s">
        <v>17</v>
      </c>
      <c r="L127" s="17" t="s">
        <v>17</v>
      </c>
      <c r="M127" s="18" t="s">
        <v>17</v>
      </c>
      <c r="N127" s="17" t="s">
        <v>17</v>
      </c>
      <c r="O127" s="17" t="s">
        <v>17</v>
      </c>
      <c r="P127" s="18" t="s">
        <v>17</v>
      </c>
      <c r="Q127" s="17" t="s">
        <v>17</v>
      </c>
      <c r="R127" s="17" t="s">
        <v>17</v>
      </c>
      <c r="S127" s="22" t="s">
        <v>17</v>
      </c>
    </row>
    <row r="128" customFormat="false" ht="33" hidden="false" customHeight="true" outlineLevel="0" collapsed="false">
      <c r="A128" s="8" t="s">
        <v>30</v>
      </c>
      <c r="B128" s="17" t="s">
        <v>17</v>
      </c>
      <c r="C128" s="17" t="s">
        <v>17</v>
      </c>
      <c r="D128" s="18" t="s">
        <v>17</v>
      </c>
      <c r="E128" s="34" t="s">
        <v>17</v>
      </c>
      <c r="F128" s="34" t="s">
        <v>17</v>
      </c>
      <c r="G128" s="34" t="s">
        <v>17</v>
      </c>
      <c r="H128" s="31" t="s">
        <v>17</v>
      </c>
      <c r="I128" s="32" t="s">
        <v>17</v>
      </c>
      <c r="J128" s="35" t="s">
        <v>17</v>
      </c>
      <c r="K128" s="17" t="s">
        <v>17</v>
      </c>
      <c r="L128" s="17" t="s">
        <v>17</v>
      </c>
      <c r="M128" s="18" t="s">
        <v>17</v>
      </c>
      <c r="N128" s="17" t="s">
        <v>17</v>
      </c>
      <c r="O128" s="17" t="s">
        <v>17</v>
      </c>
      <c r="P128" s="18" t="s">
        <v>17</v>
      </c>
      <c r="Q128" s="17" t="s">
        <v>17</v>
      </c>
      <c r="R128" s="17" t="s">
        <v>17</v>
      </c>
      <c r="S128" s="22" t="s">
        <v>17</v>
      </c>
    </row>
    <row r="129" customFormat="false" ht="33" hidden="false" customHeight="true" outlineLevel="0" collapsed="false">
      <c r="A129" s="8" t="s">
        <v>31</v>
      </c>
      <c r="B129" s="17" t="s">
        <v>17</v>
      </c>
      <c r="C129" s="17" t="e">
        <f aca="false">F129+I129</f>
        <v>#VALUE!</v>
      </c>
      <c r="D129" s="18" t="s">
        <v>17</v>
      </c>
      <c r="E129" s="34" t="s">
        <v>17</v>
      </c>
      <c r="F129" s="34" t="n">
        <v>1</v>
      </c>
      <c r="G129" s="34" t="s">
        <v>17</v>
      </c>
      <c r="H129" s="31" t="s">
        <v>17</v>
      </c>
      <c r="I129" s="32" t="s">
        <v>17</v>
      </c>
      <c r="J129" s="35" t="s">
        <v>17</v>
      </c>
      <c r="K129" s="17" t="s">
        <v>17</v>
      </c>
      <c r="L129" s="17" t="s">
        <v>17</v>
      </c>
      <c r="M129" s="18" t="s">
        <v>17</v>
      </c>
      <c r="N129" s="17" t="s">
        <v>17</v>
      </c>
      <c r="O129" s="17" t="s">
        <v>17</v>
      </c>
      <c r="P129" s="18" t="s">
        <v>17</v>
      </c>
      <c r="Q129" s="17" t="s">
        <v>17</v>
      </c>
      <c r="R129" s="17" t="s">
        <v>17</v>
      </c>
      <c r="S129" s="22" t="s">
        <v>17</v>
      </c>
    </row>
    <row r="130" customFormat="false" ht="33" hidden="false" customHeight="true" outlineLevel="0" collapsed="false">
      <c r="A130" s="8"/>
      <c r="B130" s="17"/>
      <c r="C130" s="17"/>
      <c r="D130" s="18"/>
      <c r="E130" s="17"/>
      <c r="F130" s="17"/>
      <c r="G130" s="44"/>
      <c r="H130" s="43"/>
      <c r="I130" s="44"/>
      <c r="J130" s="22"/>
      <c r="K130" s="17"/>
      <c r="L130" s="17"/>
      <c r="M130" s="18"/>
      <c r="N130" s="17"/>
      <c r="O130" s="17"/>
      <c r="P130" s="18"/>
      <c r="Q130" s="17"/>
      <c r="R130" s="17"/>
      <c r="S130" s="22"/>
    </row>
    <row r="131" customFormat="false" ht="33" hidden="false" customHeight="true" outlineLevel="0" collapsed="false">
      <c r="A131" s="45" t="s">
        <v>32</v>
      </c>
      <c r="B131" s="50" t="s">
        <v>17</v>
      </c>
      <c r="C131" s="50" t="s">
        <v>17</v>
      </c>
      <c r="D131" s="51" t="s">
        <v>17</v>
      </c>
      <c r="E131" s="53" t="s">
        <v>17</v>
      </c>
      <c r="F131" s="53" t="s">
        <v>17</v>
      </c>
      <c r="G131" s="53" t="s">
        <v>17</v>
      </c>
      <c r="H131" s="52" t="s">
        <v>17</v>
      </c>
      <c r="I131" s="53" t="s">
        <v>17</v>
      </c>
      <c r="J131" s="55" t="s">
        <v>17</v>
      </c>
      <c r="K131" s="50" t="s">
        <v>17</v>
      </c>
      <c r="L131" s="50" t="s">
        <v>17</v>
      </c>
      <c r="M131" s="51" t="s">
        <v>17</v>
      </c>
      <c r="N131" s="50" t="s">
        <v>17</v>
      </c>
      <c r="O131" s="50" t="s">
        <v>17</v>
      </c>
      <c r="P131" s="51" t="s">
        <v>17</v>
      </c>
      <c r="Q131" s="50" t="s">
        <v>17</v>
      </c>
      <c r="R131" s="50" t="s">
        <v>17</v>
      </c>
      <c r="S131" s="72" t="s">
        <v>17</v>
      </c>
    </row>
  </sheetData>
  <printOptions headings="false" gridLines="false" gridLinesSet="true" horizontalCentered="false" verticalCentered="false"/>
  <pageMargins left="0.984027777777778" right="0.7875" top="1.1812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5:32:24Z</dcterms:created>
  <dc:creator>NEC-PCuser</dc:creator>
  <dc:description/>
  <dc:language>en-US</dc:language>
  <cp:lastModifiedBy>千葉県</cp:lastModifiedBy>
  <cp:lastPrinted>2005-05-30T13:35:11Z</cp:lastPrinted>
  <dcterms:modified xsi:type="dcterms:W3CDTF">2005-08-18T10:20:28Z</dcterms:modified>
  <cp:revision>0</cp:revision>
  <dc:subject/>
  <dc:title/>
</cp:coreProperties>
</file>