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～5-5" sheetId="2" state="visible" r:id="rId3"/>
  </sheets>
  <definedNames>
    <definedName function="false" hidden="false" localSheetId="1" name="_xlnm.Print_Area" vbProcedure="false">'5-2～5-5'!$A$1:$O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25"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）</t>
    </r>
  </si>
  <si>
    <t xml:space="preserve">体重の単位：ｋｇ</t>
  </si>
  <si>
    <t xml:space="preserve">保健所</t>
  </si>
  <si>
    <t xml:space="preserve">性</t>
  </si>
  <si>
    <t xml:space="preserve">総　数</t>
  </si>
  <si>
    <r>
      <rPr>
        <sz val="16"/>
        <rFont val=""/>
        <family val="1"/>
        <charset val="128"/>
      </rPr>
      <t xml:space="preserve">0.5 </t>
    </r>
    <r>
      <rPr>
        <sz val="16"/>
        <rFont val="Noto Sans"/>
        <family val="2"/>
      </rPr>
      <t xml:space="preserve">未満</t>
    </r>
  </si>
  <si>
    <r>
      <rPr>
        <sz val="16"/>
        <rFont val=""/>
        <family val="1"/>
        <charset val="128"/>
      </rPr>
      <t xml:space="preserve">0.5</t>
    </r>
    <r>
      <rPr>
        <sz val="16"/>
        <rFont val="Noto Sans"/>
        <family val="2"/>
      </rPr>
      <t xml:space="preserve">～</t>
    </r>
    <r>
      <rPr>
        <sz val="16"/>
        <rFont val=""/>
        <family val="1"/>
        <charset val="128"/>
      </rPr>
      <t xml:space="preserve">0.9</t>
    </r>
  </si>
  <si>
    <r>
      <rPr>
        <sz val="16"/>
        <rFont val=""/>
        <family val="1"/>
        <charset val="128"/>
      </rPr>
      <t xml:space="preserve">1.0</t>
    </r>
    <r>
      <rPr>
        <sz val="16"/>
        <rFont val="Noto Sans"/>
        <family val="2"/>
      </rPr>
      <t xml:space="preserve">～</t>
    </r>
    <r>
      <rPr>
        <sz val="16"/>
        <rFont val=""/>
        <family val="1"/>
        <charset val="128"/>
      </rPr>
      <t xml:space="preserve">1.4</t>
    </r>
  </si>
  <si>
    <r>
      <rPr>
        <sz val="16"/>
        <rFont val=""/>
        <family val="1"/>
        <charset val="128"/>
      </rPr>
      <t xml:space="preserve">1.5</t>
    </r>
    <r>
      <rPr>
        <sz val="16"/>
        <rFont val="Noto Sans"/>
        <family val="2"/>
      </rPr>
      <t xml:space="preserve">～</t>
    </r>
    <r>
      <rPr>
        <sz val="16"/>
        <rFont val=""/>
        <family val="1"/>
        <charset val="128"/>
      </rPr>
      <t xml:space="preserve">1.9</t>
    </r>
  </si>
  <si>
    <r>
      <rPr>
        <sz val="16"/>
        <rFont val=""/>
        <family val="1"/>
        <charset val="128"/>
      </rPr>
      <t xml:space="preserve">2.0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2.4</t>
    </r>
  </si>
  <si>
    <r>
      <rPr>
        <sz val="16"/>
        <rFont val=""/>
        <family val="1"/>
        <charset val="128"/>
      </rPr>
      <t xml:space="preserve"> 2.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2.9</t>
    </r>
  </si>
  <si>
    <r>
      <rPr>
        <sz val="16"/>
        <rFont val=""/>
        <family val="1"/>
        <charset val="128"/>
      </rPr>
      <t xml:space="preserve">3.0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3.4</t>
    </r>
  </si>
  <si>
    <r>
      <rPr>
        <sz val="16"/>
        <rFont val=""/>
        <family val="1"/>
        <charset val="128"/>
      </rPr>
      <t xml:space="preserve">3.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3.9</t>
    </r>
  </si>
  <si>
    <r>
      <rPr>
        <sz val="16"/>
        <rFont val=""/>
        <family val="1"/>
        <charset val="128"/>
      </rPr>
      <t xml:space="preserve">4.0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4.4</t>
    </r>
  </si>
  <si>
    <r>
      <rPr>
        <sz val="16"/>
        <rFont val=""/>
        <family val="1"/>
        <charset val="128"/>
      </rPr>
      <t xml:space="preserve">4.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4.9</t>
    </r>
  </si>
  <si>
    <r>
      <rPr>
        <sz val="16"/>
        <rFont val=""/>
        <family val="1"/>
        <charset val="128"/>
      </rPr>
      <t xml:space="preserve">5.0</t>
    </r>
    <r>
      <rPr>
        <sz val="16"/>
        <rFont val="Noto Sans"/>
        <family val="2"/>
      </rPr>
      <t xml:space="preserve">以上</t>
    </r>
  </si>
  <si>
    <t xml:space="preserve">不詳</t>
  </si>
  <si>
    <t xml:space="preserve">県計</t>
  </si>
  <si>
    <t xml:space="preserve">男</t>
  </si>
  <si>
    <t xml:space="preserve">　</t>
  </si>
  <si>
    <t xml:space="preserve">女</t>
  </si>
  <si>
    <t xml:space="preserve">計</t>
  </si>
  <si>
    <t xml:space="preserve">千葉市保</t>
  </si>
  <si>
    <t xml:space="preserve">-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）</t>
    </r>
  </si>
  <si>
    <t xml:space="preserve"> 市町村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）</t>
    </r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 安 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関宿町</t>
  </si>
  <si>
    <t xml:space="preserve">沼南町</t>
  </si>
  <si>
    <t xml:space="preserve">酒々井町</t>
  </si>
  <si>
    <t xml:space="preserve">印旛村</t>
  </si>
  <si>
    <t xml:space="preserve">本埜村</t>
  </si>
  <si>
    <t xml:space="preserve">栄町</t>
  </si>
  <si>
    <t xml:space="preserve">下総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４）</t>
    </r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５）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検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[$-409]#,##0_);\(#,##0\)"/>
    <numFmt numFmtId="167" formatCode="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Q2" activeCellId="0" sqref="Q2:Q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.69"/>
    <col collapsed="false" customWidth="true" hidden="false" outlineLevel="0" max="3" min="3" style="0" width="8.69"/>
    <col collapsed="false" customWidth="true" hidden="false" outlineLevel="0" max="4" min="4" style="0" width="5.69"/>
    <col collapsed="false" customWidth="true" hidden="false" outlineLevel="0" max="7" min="5" style="0" width="6.69"/>
    <col collapsed="false" customWidth="true" hidden="false" outlineLevel="0" max="11" min="8" style="0" width="8.69"/>
    <col collapsed="false" customWidth="true" hidden="false" outlineLevel="0" max="13" min="12" style="0" width="6.69"/>
    <col collapsed="false" customWidth="true" hidden="false" outlineLevel="0" max="15" min="14" style="0" width="5.19"/>
    <col collapsed="false" customWidth="true" hidden="false" outlineLevel="0" max="19" min="19" style="0" width="6.69"/>
    <col collapsed="false" customWidth="true" hidden="false" outlineLevel="0" max="20" min="20" style="0" width="8.69"/>
    <col collapsed="false" customWidth="true" hidden="false" outlineLevel="0" max="21" min="21" style="0" width="5.69"/>
    <col collapsed="false" customWidth="true" hidden="false" outlineLevel="0" max="24" min="22" style="0" width="6.69"/>
    <col collapsed="false" customWidth="true" hidden="false" outlineLevel="0" max="26" min="25" style="0" width="8.69"/>
    <col collapsed="false" customWidth="true" hidden="false" outlineLevel="0" max="27" min="27" style="0" width="3.69"/>
    <col collapsed="false" customWidth="true" hidden="false" outlineLevel="0" max="29" min="28" style="0" width="8.69"/>
    <col collapsed="false" customWidth="true" hidden="false" outlineLevel="0" max="30" min="30" style="0" width="2.69"/>
    <col collapsed="false" customWidth="true" hidden="false" outlineLevel="0" max="32" min="31" style="0" width="6.69"/>
    <col collapsed="false" customWidth="true" hidden="false" outlineLevel="0" max="34" min="33" style="0" width="4.69"/>
  </cols>
  <sheetData>
    <row r="1" customFormat="false" ht="18" hidden="false" customHeight="false" outlineLevel="0" collapsed="false">
      <c r="A1" s="1" t="s">
        <v>0</v>
      </c>
      <c r="L1" s="1" t="s">
        <v>1</v>
      </c>
    </row>
    <row r="2" customFormat="false" ht="54" hidden="false" customHeight="true" outlineLevel="0" collapsed="false">
      <c r="A2" s="2" t="s">
        <v>2</v>
      </c>
      <c r="B2" s="3" t="s">
        <v>3</v>
      </c>
      <c r="C2" s="3" t="s">
        <v>4</v>
      </c>
      <c r="D2" s="4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6" t="s">
        <v>16</v>
      </c>
      <c r="Q2" s="7"/>
    </row>
    <row r="3" customFormat="false" ht="20.25" hidden="false" customHeight="true" outlineLevel="0" collapsed="false">
      <c r="A3" s="8" t="s">
        <v>17</v>
      </c>
      <c r="B3" s="9" t="s">
        <v>18</v>
      </c>
      <c r="C3" s="10" t="n">
        <v>27995</v>
      </c>
      <c r="D3" s="11" t="n">
        <v>3</v>
      </c>
      <c r="E3" s="11" t="n">
        <v>63</v>
      </c>
      <c r="F3" s="11" t="n">
        <v>127</v>
      </c>
      <c r="G3" s="11" t="n">
        <v>289</v>
      </c>
      <c r="H3" s="11" t="n">
        <v>1715</v>
      </c>
      <c r="I3" s="11" t="n">
        <v>9149</v>
      </c>
      <c r="J3" s="11" t="n">
        <v>12500</v>
      </c>
      <c r="K3" s="11" t="n">
        <v>3730</v>
      </c>
      <c r="L3" s="11" t="n">
        <v>392</v>
      </c>
      <c r="M3" s="11" t="n">
        <v>24</v>
      </c>
      <c r="N3" s="11" t="n">
        <v>0</v>
      </c>
      <c r="O3" s="11" t="n">
        <v>3</v>
      </c>
      <c r="P3" s="12" t="s">
        <v>19</v>
      </c>
      <c r="Q3" s="13"/>
    </row>
    <row r="4" customFormat="false" ht="20.25" hidden="false" customHeight="true" outlineLevel="0" collapsed="false">
      <c r="A4" s="14" t="s">
        <v>19</v>
      </c>
      <c r="B4" s="15" t="s">
        <v>20</v>
      </c>
      <c r="C4" s="16" t="n">
        <v>26612</v>
      </c>
      <c r="D4" s="11" t="n">
        <v>1</v>
      </c>
      <c r="E4" s="11" t="n">
        <v>66</v>
      </c>
      <c r="F4" s="11" t="n">
        <v>115</v>
      </c>
      <c r="G4" s="11" t="n">
        <v>321</v>
      </c>
      <c r="H4" s="11" t="n">
        <v>2052</v>
      </c>
      <c r="I4" s="11" t="n">
        <v>10623</v>
      </c>
      <c r="J4" s="11" t="n">
        <v>10824</v>
      </c>
      <c r="K4" s="11" t="n">
        <v>2388</v>
      </c>
      <c r="L4" s="11" t="n">
        <v>197</v>
      </c>
      <c r="M4" s="11" t="n">
        <v>13</v>
      </c>
      <c r="N4" s="11" t="n">
        <v>4</v>
      </c>
      <c r="O4" s="11" t="n">
        <v>8</v>
      </c>
      <c r="P4" s="12" t="s">
        <v>19</v>
      </c>
      <c r="Q4" s="13"/>
    </row>
    <row r="5" customFormat="false" ht="20.25" hidden="false" customHeight="true" outlineLevel="0" collapsed="false">
      <c r="A5" s="17" t="s">
        <v>19</v>
      </c>
      <c r="B5" s="18" t="s">
        <v>21</v>
      </c>
      <c r="C5" s="19" t="n">
        <v>54607</v>
      </c>
      <c r="D5" s="20" t="n">
        <v>4</v>
      </c>
      <c r="E5" s="21" t="n">
        <v>129</v>
      </c>
      <c r="F5" s="21" t="n">
        <v>242</v>
      </c>
      <c r="G5" s="21" t="n">
        <v>610</v>
      </c>
      <c r="H5" s="21" t="n">
        <v>3767</v>
      </c>
      <c r="I5" s="21" t="n">
        <v>19772</v>
      </c>
      <c r="J5" s="21" t="n">
        <v>23324</v>
      </c>
      <c r="K5" s="21" t="n">
        <v>6118</v>
      </c>
      <c r="L5" s="21" t="n">
        <v>589</v>
      </c>
      <c r="M5" s="21" t="n">
        <v>37</v>
      </c>
      <c r="N5" s="21" t="n">
        <v>4</v>
      </c>
      <c r="O5" s="21" t="n">
        <v>11</v>
      </c>
      <c r="P5" s="12" t="s">
        <v>19</v>
      </c>
      <c r="Q5" s="13"/>
    </row>
    <row r="6" customFormat="false" ht="20.25" hidden="false" customHeight="true" outlineLevel="0" collapsed="false">
      <c r="A6" s="14" t="s">
        <v>22</v>
      </c>
      <c r="B6" s="15" t="s">
        <v>18</v>
      </c>
      <c r="C6" s="22" t="n">
        <v>4393</v>
      </c>
      <c r="D6" s="23" t="n">
        <v>1</v>
      </c>
      <c r="E6" s="23" t="n">
        <v>11</v>
      </c>
      <c r="F6" s="23" t="n">
        <v>23</v>
      </c>
      <c r="G6" s="23" t="n">
        <v>38</v>
      </c>
      <c r="H6" s="23" t="n">
        <v>246</v>
      </c>
      <c r="I6" s="23" t="n">
        <v>1423</v>
      </c>
      <c r="J6" s="23" t="n">
        <v>1975</v>
      </c>
      <c r="K6" s="23" t="n">
        <v>609</v>
      </c>
      <c r="L6" s="23" t="n">
        <v>65</v>
      </c>
      <c r="M6" s="23" t="n">
        <v>2</v>
      </c>
      <c r="N6" s="23" t="s">
        <v>23</v>
      </c>
      <c r="O6" s="23" t="s">
        <v>23</v>
      </c>
    </row>
    <row r="7" customFormat="false" ht="20.25" hidden="false" customHeight="true" outlineLevel="0" collapsed="false">
      <c r="A7" s="14" t="s">
        <v>19</v>
      </c>
      <c r="B7" s="15" t="s">
        <v>20</v>
      </c>
      <c r="C7" s="22" t="n">
        <v>4212</v>
      </c>
      <c r="D7" s="23" t="s">
        <v>23</v>
      </c>
      <c r="E7" s="23" t="n">
        <v>10</v>
      </c>
      <c r="F7" s="23" t="n">
        <v>17</v>
      </c>
      <c r="G7" s="23" t="n">
        <v>54</v>
      </c>
      <c r="H7" s="23" t="n">
        <v>339</v>
      </c>
      <c r="I7" s="23" t="n">
        <v>1659</v>
      </c>
      <c r="J7" s="23" t="n">
        <v>1713</v>
      </c>
      <c r="K7" s="23" t="n">
        <v>383</v>
      </c>
      <c r="L7" s="23" t="n">
        <v>33</v>
      </c>
      <c r="M7" s="23" t="n">
        <v>2</v>
      </c>
      <c r="N7" s="23" t="n">
        <v>1</v>
      </c>
      <c r="O7" s="23" t="n">
        <v>1</v>
      </c>
    </row>
    <row r="8" customFormat="false" ht="20.25" hidden="false" customHeight="true" outlineLevel="0" collapsed="false">
      <c r="A8" s="24" t="s">
        <v>19</v>
      </c>
      <c r="B8" s="25" t="s">
        <v>21</v>
      </c>
      <c r="C8" s="26" t="n">
        <v>8605</v>
      </c>
      <c r="D8" s="27" t="n">
        <v>1</v>
      </c>
      <c r="E8" s="27" t="n">
        <v>21</v>
      </c>
      <c r="F8" s="27" t="n">
        <v>40</v>
      </c>
      <c r="G8" s="27" t="n">
        <v>92</v>
      </c>
      <c r="H8" s="27" t="n">
        <v>585</v>
      </c>
      <c r="I8" s="27" t="n">
        <v>3082</v>
      </c>
      <c r="J8" s="27" t="n">
        <v>3688</v>
      </c>
      <c r="K8" s="27" t="n">
        <v>992</v>
      </c>
      <c r="L8" s="27" t="n">
        <v>98</v>
      </c>
      <c r="M8" s="27" t="n">
        <v>4</v>
      </c>
      <c r="N8" s="27" t="n">
        <v>1</v>
      </c>
      <c r="O8" s="27" t="n">
        <v>1</v>
      </c>
    </row>
    <row r="9" customFormat="false" ht="20.25" hidden="false" customHeight="true" outlineLevel="0" collapsed="false">
      <c r="A9" s="14" t="s">
        <v>24</v>
      </c>
      <c r="B9" s="15" t="s">
        <v>18</v>
      </c>
      <c r="C9" s="22" t="n">
        <v>3362</v>
      </c>
      <c r="D9" s="23" t="s">
        <v>23</v>
      </c>
      <c r="E9" s="23" t="n">
        <v>5</v>
      </c>
      <c r="F9" s="23" t="n">
        <v>15</v>
      </c>
      <c r="G9" s="23" t="n">
        <v>38</v>
      </c>
      <c r="H9" s="23" t="n">
        <v>204</v>
      </c>
      <c r="I9" s="23" t="n">
        <v>1137</v>
      </c>
      <c r="J9" s="23" t="n">
        <v>1489</v>
      </c>
      <c r="K9" s="23" t="n">
        <v>430</v>
      </c>
      <c r="L9" s="23" t="n">
        <v>42</v>
      </c>
      <c r="M9" s="23" t="n">
        <v>2</v>
      </c>
      <c r="N9" s="23" t="s">
        <v>23</v>
      </c>
      <c r="O9" s="23" t="s">
        <v>23</v>
      </c>
    </row>
    <row r="10" customFormat="false" ht="20.25" hidden="false" customHeight="true" outlineLevel="0" collapsed="false">
      <c r="A10" s="14" t="s">
        <v>19</v>
      </c>
      <c r="B10" s="15" t="s">
        <v>20</v>
      </c>
      <c r="C10" s="22" t="n">
        <v>3228</v>
      </c>
      <c r="D10" s="23" t="n">
        <v>1</v>
      </c>
      <c r="E10" s="23" t="n">
        <v>10</v>
      </c>
      <c r="F10" s="23" t="n">
        <v>15</v>
      </c>
      <c r="G10" s="23" t="n">
        <v>35</v>
      </c>
      <c r="H10" s="23" t="n">
        <v>262</v>
      </c>
      <c r="I10" s="23" t="n">
        <v>1336</v>
      </c>
      <c r="J10" s="23" t="n">
        <v>1283</v>
      </c>
      <c r="K10" s="23" t="n">
        <v>266</v>
      </c>
      <c r="L10" s="23" t="n">
        <v>17</v>
      </c>
      <c r="M10" s="23" t="s">
        <v>23</v>
      </c>
      <c r="N10" s="23" t="n">
        <v>1</v>
      </c>
      <c r="O10" s="23" t="n">
        <v>2</v>
      </c>
    </row>
    <row r="11" customFormat="false" ht="20.25" hidden="false" customHeight="true" outlineLevel="0" collapsed="false">
      <c r="A11" s="24" t="s">
        <v>19</v>
      </c>
      <c r="B11" s="25" t="s">
        <v>21</v>
      </c>
      <c r="C11" s="22" t="n">
        <v>6590</v>
      </c>
      <c r="D11" s="27" t="n">
        <v>1</v>
      </c>
      <c r="E11" s="27" t="n">
        <v>15</v>
      </c>
      <c r="F11" s="27" t="n">
        <v>30</v>
      </c>
      <c r="G11" s="27" t="n">
        <v>73</v>
      </c>
      <c r="H11" s="27" t="n">
        <v>466</v>
      </c>
      <c r="I11" s="27" t="n">
        <v>2473</v>
      </c>
      <c r="J11" s="27" t="n">
        <v>2772</v>
      </c>
      <c r="K11" s="27" t="n">
        <v>696</v>
      </c>
      <c r="L11" s="27" t="n">
        <v>59</v>
      </c>
      <c r="M11" s="27" t="n">
        <v>2</v>
      </c>
      <c r="N11" s="27" t="n">
        <v>1</v>
      </c>
      <c r="O11" s="27" t="n">
        <v>2</v>
      </c>
    </row>
    <row r="12" customFormat="false" ht="20.25" hidden="false" customHeight="true" outlineLevel="0" collapsed="false">
      <c r="A12" s="14" t="s">
        <v>25</v>
      </c>
      <c r="B12" s="15" t="s">
        <v>18</v>
      </c>
      <c r="C12" s="22" t="n">
        <v>2404</v>
      </c>
      <c r="D12" s="23" t="s">
        <v>23</v>
      </c>
      <c r="E12" s="23" t="n">
        <v>10</v>
      </c>
      <c r="F12" s="23" t="n">
        <v>4</v>
      </c>
      <c r="G12" s="23" t="n">
        <v>26</v>
      </c>
      <c r="H12" s="23" t="n">
        <v>159</v>
      </c>
      <c r="I12" s="23" t="n">
        <v>818</v>
      </c>
      <c r="J12" s="23" t="n">
        <v>1072</v>
      </c>
      <c r="K12" s="23" t="n">
        <v>281</v>
      </c>
      <c r="L12" s="23" t="n">
        <v>32</v>
      </c>
      <c r="M12" s="23" t="n">
        <v>1</v>
      </c>
      <c r="N12" s="23" t="s">
        <v>23</v>
      </c>
      <c r="O12" s="23" t="n">
        <v>1</v>
      </c>
    </row>
    <row r="13" customFormat="false" ht="20.25" hidden="false" customHeight="true" outlineLevel="0" collapsed="false">
      <c r="A13" s="14" t="s">
        <v>19</v>
      </c>
      <c r="B13" s="15" t="s">
        <v>20</v>
      </c>
      <c r="C13" s="22" t="n">
        <v>2341</v>
      </c>
      <c r="D13" s="23" t="s">
        <v>23</v>
      </c>
      <c r="E13" s="23" t="n">
        <v>5</v>
      </c>
      <c r="F13" s="23" t="n">
        <v>12</v>
      </c>
      <c r="G13" s="23" t="n">
        <v>32</v>
      </c>
      <c r="H13" s="23" t="n">
        <v>169</v>
      </c>
      <c r="I13" s="23" t="n">
        <v>997</v>
      </c>
      <c r="J13" s="23" t="n">
        <v>915</v>
      </c>
      <c r="K13" s="23" t="n">
        <v>192</v>
      </c>
      <c r="L13" s="23" t="n">
        <v>18</v>
      </c>
      <c r="M13" s="23" t="n">
        <v>1</v>
      </c>
      <c r="N13" s="23" t="s">
        <v>23</v>
      </c>
      <c r="O13" s="23" t="s">
        <v>23</v>
      </c>
    </row>
    <row r="14" customFormat="false" ht="20.25" hidden="false" customHeight="true" outlineLevel="0" collapsed="false">
      <c r="A14" s="24" t="s">
        <v>19</v>
      </c>
      <c r="B14" s="25" t="s">
        <v>21</v>
      </c>
      <c r="C14" s="22" t="n">
        <v>4745</v>
      </c>
      <c r="D14" s="27" t="s">
        <v>23</v>
      </c>
      <c r="E14" s="27" t="n">
        <v>15</v>
      </c>
      <c r="F14" s="27" t="n">
        <v>16</v>
      </c>
      <c r="G14" s="27" t="n">
        <v>58</v>
      </c>
      <c r="H14" s="27" t="n">
        <v>328</v>
      </c>
      <c r="I14" s="27" t="n">
        <v>1815</v>
      </c>
      <c r="J14" s="27" t="n">
        <v>1987</v>
      </c>
      <c r="K14" s="27" t="n">
        <v>473</v>
      </c>
      <c r="L14" s="27" t="n">
        <v>50</v>
      </c>
      <c r="M14" s="27" t="n">
        <v>2</v>
      </c>
      <c r="N14" s="27" t="s">
        <v>23</v>
      </c>
      <c r="O14" s="27" t="n">
        <v>1</v>
      </c>
    </row>
    <row r="15" customFormat="false" ht="20.25" hidden="false" customHeight="true" outlineLevel="0" collapsed="false">
      <c r="A15" s="14" t="s">
        <v>26</v>
      </c>
      <c r="B15" s="15" t="s">
        <v>18</v>
      </c>
      <c r="C15" s="22" t="n">
        <v>578</v>
      </c>
      <c r="D15" s="23" t="s">
        <v>23</v>
      </c>
      <c r="E15" s="23" t="n">
        <v>2</v>
      </c>
      <c r="F15" s="23" t="n">
        <v>4</v>
      </c>
      <c r="G15" s="23" t="n">
        <v>9</v>
      </c>
      <c r="H15" s="23" t="n">
        <v>43</v>
      </c>
      <c r="I15" s="23" t="n">
        <v>175</v>
      </c>
      <c r="J15" s="23" t="n">
        <v>257</v>
      </c>
      <c r="K15" s="23" t="n">
        <v>74</v>
      </c>
      <c r="L15" s="23" t="n">
        <v>12</v>
      </c>
      <c r="M15" s="23" t="n">
        <v>2</v>
      </c>
      <c r="N15" s="23" t="s">
        <v>23</v>
      </c>
      <c r="O15" s="23" t="s">
        <v>23</v>
      </c>
    </row>
    <row r="16" customFormat="false" ht="20.25" hidden="false" customHeight="true" outlineLevel="0" collapsed="false">
      <c r="A16" s="14" t="s">
        <v>19</v>
      </c>
      <c r="B16" s="15" t="s">
        <v>20</v>
      </c>
      <c r="C16" s="22" t="n">
        <v>547</v>
      </c>
      <c r="D16" s="23" t="s">
        <v>23</v>
      </c>
      <c r="E16" s="23" t="n">
        <v>1</v>
      </c>
      <c r="F16" s="23" t="n">
        <v>1</v>
      </c>
      <c r="G16" s="23" t="n">
        <v>5</v>
      </c>
      <c r="H16" s="23" t="n">
        <v>41</v>
      </c>
      <c r="I16" s="23" t="n">
        <v>226</v>
      </c>
      <c r="J16" s="23" t="n">
        <v>221</v>
      </c>
      <c r="K16" s="23" t="n">
        <v>46</v>
      </c>
      <c r="L16" s="23" t="n">
        <v>6</v>
      </c>
      <c r="M16" s="23" t="s">
        <v>23</v>
      </c>
      <c r="N16" s="23" t="s">
        <v>23</v>
      </c>
      <c r="O16" s="23" t="s">
        <v>23</v>
      </c>
    </row>
    <row r="17" customFormat="false" ht="20.25" hidden="false" customHeight="true" outlineLevel="0" collapsed="false">
      <c r="A17" s="24" t="s">
        <v>19</v>
      </c>
      <c r="B17" s="25" t="s">
        <v>21</v>
      </c>
      <c r="C17" s="22" t="n">
        <v>1125</v>
      </c>
      <c r="D17" s="27" t="s">
        <v>23</v>
      </c>
      <c r="E17" s="27" t="n">
        <v>3</v>
      </c>
      <c r="F17" s="27" t="n">
        <v>5</v>
      </c>
      <c r="G17" s="27" t="n">
        <v>14</v>
      </c>
      <c r="H17" s="27" t="n">
        <v>84</v>
      </c>
      <c r="I17" s="27" t="n">
        <v>401</v>
      </c>
      <c r="J17" s="27" t="n">
        <v>478</v>
      </c>
      <c r="K17" s="27" t="n">
        <v>120</v>
      </c>
      <c r="L17" s="27" t="n">
        <v>18</v>
      </c>
      <c r="M17" s="27" t="n">
        <v>2</v>
      </c>
      <c r="N17" s="27" t="s">
        <v>23</v>
      </c>
      <c r="O17" s="27" t="s">
        <v>23</v>
      </c>
    </row>
    <row r="18" customFormat="false" ht="20.25" hidden="false" customHeight="true" outlineLevel="0" collapsed="false">
      <c r="A18" s="14" t="s">
        <v>27</v>
      </c>
      <c r="B18" s="15" t="s">
        <v>18</v>
      </c>
      <c r="C18" s="22" t="n">
        <v>2781</v>
      </c>
      <c r="D18" s="23" t="s">
        <v>23</v>
      </c>
      <c r="E18" s="23" t="n">
        <v>6</v>
      </c>
      <c r="F18" s="23" t="n">
        <v>13</v>
      </c>
      <c r="G18" s="23" t="n">
        <v>30</v>
      </c>
      <c r="H18" s="23" t="n">
        <v>181</v>
      </c>
      <c r="I18" s="23" t="n">
        <v>880</v>
      </c>
      <c r="J18" s="23" t="n">
        <v>1234</v>
      </c>
      <c r="K18" s="23" t="n">
        <v>385</v>
      </c>
      <c r="L18" s="23" t="n">
        <v>51</v>
      </c>
      <c r="M18" s="23" t="n">
        <v>1</v>
      </c>
      <c r="N18" s="23" t="s">
        <v>23</v>
      </c>
      <c r="O18" s="23" t="s">
        <v>23</v>
      </c>
    </row>
    <row r="19" customFormat="false" ht="20.25" hidden="false" customHeight="true" outlineLevel="0" collapsed="false">
      <c r="A19" s="14" t="s">
        <v>19</v>
      </c>
      <c r="B19" s="15" t="s">
        <v>20</v>
      </c>
      <c r="C19" s="22" t="n">
        <v>2699</v>
      </c>
      <c r="D19" s="23" t="s">
        <v>23</v>
      </c>
      <c r="E19" s="23" t="n">
        <v>8</v>
      </c>
      <c r="F19" s="23" t="n">
        <v>15</v>
      </c>
      <c r="G19" s="23" t="n">
        <v>35</v>
      </c>
      <c r="H19" s="23" t="n">
        <v>203</v>
      </c>
      <c r="I19" s="23" t="n">
        <v>1018</v>
      </c>
      <c r="J19" s="23" t="n">
        <v>1163</v>
      </c>
      <c r="K19" s="23" t="n">
        <v>229</v>
      </c>
      <c r="L19" s="23" t="n">
        <v>24</v>
      </c>
      <c r="M19" s="23" t="n">
        <v>2</v>
      </c>
      <c r="N19" s="23" t="s">
        <v>23</v>
      </c>
      <c r="O19" s="23" t="n">
        <v>2</v>
      </c>
    </row>
    <row r="20" customFormat="false" ht="20.25" hidden="false" customHeight="true" outlineLevel="0" collapsed="false">
      <c r="A20" s="24" t="s">
        <v>19</v>
      </c>
      <c r="B20" s="25" t="s">
        <v>21</v>
      </c>
      <c r="C20" s="22" t="n">
        <v>5480</v>
      </c>
      <c r="D20" s="27" t="s">
        <v>23</v>
      </c>
      <c r="E20" s="27" t="n">
        <v>14</v>
      </c>
      <c r="F20" s="27" t="n">
        <v>28</v>
      </c>
      <c r="G20" s="27" t="n">
        <v>65</v>
      </c>
      <c r="H20" s="27" t="n">
        <v>384</v>
      </c>
      <c r="I20" s="27" t="n">
        <v>1898</v>
      </c>
      <c r="J20" s="27" t="n">
        <v>2397</v>
      </c>
      <c r="K20" s="27" t="n">
        <v>614</v>
      </c>
      <c r="L20" s="27" t="n">
        <v>75</v>
      </c>
      <c r="M20" s="27" t="n">
        <v>3</v>
      </c>
      <c r="N20" s="27" t="s">
        <v>23</v>
      </c>
      <c r="O20" s="27" t="n">
        <v>2</v>
      </c>
    </row>
    <row r="21" customFormat="false" ht="20.25" hidden="false" customHeight="true" outlineLevel="0" collapsed="false">
      <c r="A21" s="14" t="s">
        <v>28</v>
      </c>
      <c r="B21" s="15" t="s">
        <v>18</v>
      </c>
      <c r="C21" s="22" t="n">
        <v>646</v>
      </c>
      <c r="D21" s="23" t="s">
        <v>23</v>
      </c>
      <c r="E21" s="23" t="n">
        <v>3</v>
      </c>
      <c r="F21" s="23" t="n">
        <v>2</v>
      </c>
      <c r="G21" s="23" t="n">
        <v>7</v>
      </c>
      <c r="H21" s="23" t="n">
        <v>36</v>
      </c>
      <c r="I21" s="23" t="n">
        <v>203</v>
      </c>
      <c r="J21" s="23" t="n">
        <v>291</v>
      </c>
      <c r="K21" s="23" t="n">
        <v>95</v>
      </c>
      <c r="L21" s="23" t="n">
        <v>7</v>
      </c>
      <c r="M21" s="23" t="n">
        <v>2</v>
      </c>
      <c r="N21" s="23" t="s">
        <v>23</v>
      </c>
      <c r="O21" s="23" t="s">
        <v>23</v>
      </c>
    </row>
    <row r="22" customFormat="false" ht="20.25" hidden="false" customHeight="true" outlineLevel="0" collapsed="false">
      <c r="A22" s="14" t="s">
        <v>19</v>
      </c>
      <c r="B22" s="15" t="s">
        <v>20</v>
      </c>
      <c r="C22" s="22" t="n">
        <v>589</v>
      </c>
      <c r="D22" s="23" t="s">
        <v>23</v>
      </c>
      <c r="E22" s="23" t="n">
        <v>3</v>
      </c>
      <c r="F22" s="23" t="n">
        <v>3</v>
      </c>
      <c r="G22" s="23" t="n">
        <v>4</v>
      </c>
      <c r="H22" s="23" t="n">
        <v>44</v>
      </c>
      <c r="I22" s="23" t="n">
        <v>210</v>
      </c>
      <c r="J22" s="23" t="n">
        <v>265</v>
      </c>
      <c r="K22" s="23" t="n">
        <v>52</v>
      </c>
      <c r="L22" s="23" t="n">
        <v>8</v>
      </c>
      <c r="M22" s="23" t="s">
        <v>23</v>
      </c>
      <c r="N22" s="23" t="s">
        <v>23</v>
      </c>
      <c r="O22" s="23" t="s">
        <v>23</v>
      </c>
    </row>
    <row r="23" customFormat="false" ht="20.25" hidden="false" customHeight="true" outlineLevel="0" collapsed="false">
      <c r="A23" s="24" t="s">
        <v>19</v>
      </c>
      <c r="B23" s="25" t="s">
        <v>21</v>
      </c>
      <c r="C23" s="22" t="n">
        <v>1235</v>
      </c>
      <c r="D23" s="27" t="s">
        <v>23</v>
      </c>
      <c r="E23" s="27" t="n">
        <v>6</v>
      </c>
      <c r="F23" s="27" t="n">
        <v>5</v>
      </c>
      <c r="G23" s="27" t="n">
        <v>11</v>
      </c>
      <c r="H23" s="27" t="n">
        <v>80</v>
      </c>
      <c r="I23" s="27" t="n">
        <v>413</v>
      </c>
      <c r="J23" s="27" t="n">
        <v>556</v>
      </c>
      <c r="K23" s="27" t="n">
        <v>147</v>
      </c>
      <c r="L23" s="27" t="n">
        <v>15</v>
      </c>
      <c r="M23" s="27" t="n">
        <v>2</v>
      </c>
      <c r="N23" s="27" t="s">
        <v>23</v>
      </c>
      <c r="O23" s="27" t="s">
        <v>23</v>
      </c>
    </row>
    <row r="24" customFormat="false" ht="20.25" hidden="false" customHeight="true" outlineLevel="0" collapsed="false">
      <c r="A24" s="14" t="s">
        <v>29</v>
      </c>
      <c r="B24" s="15" t="s">
        <v>18</v>
      </c>
      <c r="C24" s="22" t="n">
        <v>270</v>
      </c>
      <c r="D24" s="23" t="s">
        <v>23</v>
      </c>
      <c r="E24" s="23" t="s">
        <v>23</v>
      </c>
      <c r="F24" s="23" t="n">
        <v>3</v>
      </c>
      <c r="G24" s="23" t="n">
        <v>3</v>
      </c>
      <c r="H24" s="23" t="n">
        <v>13</v>
      </c>
      <c r="I24" s="23" t="n">
        <v>91</v>
      </c>
      <c r="J24" s="23" t="n">
        <v>115</v>
      </c>
      <c r="K24" s="23" t="n">
        <v>41</v>
      </c>
      <c r="L24" s="23" t="n">
        <v>3</v>
      </c>
      <c r="M24" s="23" t="n">
        <v>1</v>
      </c>
      <c r="N24" s="23" t="s">
        <v>23</v>
      </c>
      <c r="O24" s="23" t="s">
        <v>23</v>
      </c>
    </row>
    <row r="25" customFormat="false" ht="20.25" hidden="false" customHeight="true" outlineLevel="0" collapsed="false">
      <c r="A25" s="14" t="s">
        <v>19</v>
      </c>
      <c r="B25" s="15" t="s">
        <v>20</v>
      </c>
      <c r="C25" s="22" t="n">
        <v>232</v>
      </c>
      <c r="D25" s="23" t="s">
        <v>23</v>
      </c>
      <c r="E25" s="23" t="s">
        <v>23</v>
      </c>
      <c r="F25" s="23" t="n">
        <v>2</v>
      </c>
      <c r="G25" s="23" t="n">
        <v>4</v>
      </c>
      <c r="H25" s="23" t="n">
        <v>19</v>
      </c>
      <c r="I25" s="23" t="n">
        <v>90</v>
      </c>
      <c r="J25" s="23" t="n">
        <v>94</v>
      </c>
      <c r="K25" s="23" t="n">
        <v>23</v>
      </c>
      <c r="L25" s="23" t="s">
        <v>23</v>
      </c>
      <c r="M25" s="23" t="s">
        <v>23</v>
      </c>
      <c r="N25" s="23" t="s">
        <v>23</v>
      </c>
      <c r="O25" s="23" t="s">
        <v>23</v>
      </c>
    </row>
    <row r="26" customFormat="false" ht="20.25" hidden="false" customHeight="true" outlineLevel="0" collapsed="false">
      <c r="A26" s="24" t="s">
        <v>19</v>
      </c>
      <c r="B26" s="25" t="s">
        <v>21</v>
      </c>
      <c r="C26" s="22" t="n">
        <v>502</v>
      </c>
      <c r="D26" s="27" t="s">
        <v>23</v>
      </c>
      <c r="E26" s="27" t="s">
        <v>23</v>
      </c>
      <c r="F26" s="27" t="n">
        <v>5</v>
      </c>
      <c r="G26" s="27" t="n">
        <v>7</v>
      </c>
      <c r="H26" s="27" t="n">
        <v>32</v>
      </c>
      <c r="I26" s="27" t="n">
        <v>181</v>
      </c>
      <c r="J26" s="27" t="n">
        <v>209</v>
      </c>
      <c r="K26" s="27" t="n">
        <v>64</v>
      </c>
      <c r="L26" s="27" t="n">
        <v>3</v>
      </c>
      <c r="M26" s="27" t="n">
        <v>1</v>
      </c>
      <c r="N26" s="27" t="s">
        <v>23</v>
      </c>
      <c r="O26" s="27" t="s">
        <v>23</v>
      </c>
    </row>
    <row r="27" customFormat="false" ht="20.25" hidden="false" customHeight="true" outlineLevel="0" collapsed="false">
      <c r="A27" s="14" t="s">
        <v>30</v>
      </c>
      <c r="B27" s="15" t="s">
        <v>18</v>
      </c>
      <c r="C27" s="22" t="n">
        <v>1278</v>
      </c>
      <c r="D27" s="23" t="s">
        <v>23</v>
      </c>
      <c r="E27" s="23" t="n">
        <v>4</v>
      </c>
      <c r="F27" s="23" t="n">
        <v>7</v>
      </c>
      <c r="G27" s="23" t="n">
        <v>11</v>
      </c>
      <c r="H27" s="23" t="n">
        <v>73</v>
      </c>
      <c r="I27" s="23" t="n">
        <v>451</v>
      </c>
      <c r="J27" s="23" t="n">
        <v>566</v>
      </c>
      <c r="K27" s="23" t="n">
        <v>145</v>
      </c>
      <c r="L27" s="23" t="n">
        <v>20</v>
      </c>
      <c r="M27" s="23" t="s">
        <v>23</v>
      </c>
      <c r="N27" s="23" t="s">
        <v>23</v>
      </c>
      <c r="O27" s="23" t="n">
        <v>1</v>
      </c>
    </row>
    <row r="28" customFormat="false" ht="20.25" hidden="false" customHeight="true" outlineLevel="0" collapsed="false">
      <c r="A28" s="14" t="s">
        <v>19</v>
      </c>
      <c r="B28" s="15" t="s">
        <v>20</v>
      </c>
      <c r="C28" s="22" t="n">
        <v>1222</v>
      </c>
      <c r="D28" s="23" t="s">
        <v>23</v>
      </c>
      <c r="E28" s="23" t="n">
        <v>6</v>
      </c>
      <c r="F28" s="23" t="n">
        <v>6</v>
      </c>
      <c r="G28" s="23" t="n">
        <v>23</v>
      </c>
      <c r="H28" s="23" t="n">
        <v>94</v>
      </c>
      <c r="I28" s="23" t="n">
        <v>499</v>
      </c>
      <c r="J28" s="23" t="n">
        <v>470</v>
      </c>
      <c r="K28" s="23" t="n">
        <v>119</v>
      </c>
      <c r="L28" s="23" t="n">
        <v>5</v>
      </c>
      <c r="M28" s="23" t="s">
        <v>23</v>
      </c>
      <c r="N28" s="23" t="s">
        <v>23</v>
      </c>
      <c r="O28" s="23" t="s">
        <v>23</v>
      </c>
    </row>
    <row r="29" customFormat="false" ht="20.25" hidden="false" customHeight="true" outlineLevel="0" collapsed="false">
      <c r="A29" s="24" t="s">
        <v>19</v>
      </c>
      <c r="B29" s="25" t="s">
        <v>21</v>
      </c>
      <c r="C29" s="22" t="n">
        <v>2500</v>
      </c>
      <c r="D29" s="27" t="s">
        <v>23</v>
      </c>
      <c r="E29" s="27" t="n">
        <v>10</v>
      </c>
      <c r="F29" s="27" t="n">
        <v>13</v>
      </c>
      <c r="G29" s="27" t="n">
        <v>34</v>
      </c>
      <c r="H29" s="27" t="n">
        <v>167</v>
      </c>
      <c r="I29" s="27" t="n">
        <v>950</v>
      </c>
      <c r="J29" s="27" t="n">
        <v>1036</v>
      </c>
      <c r="K29" s="27" t="n">
        <v>264</v>
      </c>
      <c r="L29" s="27" t="n">
        <v>25</v>
      </c>
      <c r="M29" s="27" t="s">
        <v>23</v>
      </c>
      <c r="N29" s="27" t="s">
        <v>23</v>
      </c>
      <c r="O29" s="27" t="n">
        <v>1</v>
      </c>
    </row>
    <row r="30" customFormat="false" ht="20.25" hidden="false" customHeight="true" outlineLevel="0" collapsed="false">
      <c r="A30" s="14" t="s">
        <v>31</v>
      </c>
      <c r="B30" s="15" t="s">
        <v>18</v>
      </c>
      <c r="C30" s="22" t="n">
        <v>1429</v>
      </c>
      <c r="D30" s="23" t="n">
        <v>1</v>
      </c>
      <c r="E30" s="23" t="n">
        <v>3</v>
      </c>
      <c r="F30" s="23" t="n">
        <v>4</v>
      </c>
      <c r="G30" s="23" t="n">
        <v>19</v>
      </c>
      <c r="H30" s="23" t="n">
        <v>71</v>
      </c>
      <c r="I30" s="23" t="n">
        <v>461</v>
      </c>
      <c r="J30" s="23" t="n">
        <v>628</v>
      </c>
      <c r="K30" s="23" t="n">
        <v>215</v>
      </c>
      <c r="L30" s="23" t="n">
        <v>24</v>
      </c>
      <c r="M30" s="23" t="n">
        <v>3</v>
      </c>
      <c r="N30" s="23" t="s">
        <v>23</v>
      </c>
      <c r="O30" s="23" t="s">
        <v>23</v>
      </c>
    </row>
    <row r="31" customFormat="false" ht="20.25" hidden="false" customHeight="true" outlineLevel="0" collapsed="false">
      <c r="A31" s="14" t="s">
        <v>19</v>
      </c>
      <c r="B31" s="15" t="s">
        <v>20</v>
      </c>
      <c r="C31" s="22" t="n">
        <v>1335</v>
      </c>
      <c r="D31" s="23" t="s">
        <v>23</v>
      </c>
      <c r="E31" s="23" t="n">
        <v>2</v>
      </c>
      <c r="F31" s="23" t="n">
        <v>2</v>
      </c>
      <c r="G31" s="23" t="n">
        <v>20</v>
      </c>
      <c r="H31" s="23" t="n">
        <v>90</v>
      </c>
      <c r="I31" s="23" t="n">
        <v>544</v>
      </c>
      <c r="J31" s="23" t="n">
        <v>533</v>
      </c>
      <c r="K31" s="23" t="n">
        <v>134</v>
      </c>
      <c r="L31" s="23" t="n">
        <v>9</v>
      </c>
      <c r="M31" s="23" t="s">
        <v>23</v>
      </c>
      <c r="N31" s="23" t="n">
        <v>1</v>
      </c>
      <c r="O31" s="23" t="s">
        <v>23</v>
      </c>
    </row>
    <row r="32" customFormat="false" ht="20.25" hidden="false" customHeight="true" outlineLevel="0" collapsed="false">
      <c r="A32" s="24" t="s">
        <v>19</v>
      </c>
      <c r="B32" s="25" t="s">
        <v>21</v>
      </c>
      <c r="C32" s="22" t="n">
        <v>2764</v>
      </c>
      <c r="D32" s="27" t="n">
        <v>1</v>
      </c>
      <c r="E32" s="27" t="n">
        <v>5</v>
      </c>
      <c r="F32" s="27" t="n">
        <v>6</v>
      </c>
      <c r="G32" s="27" t="n">
        <v>39</v>
      </c>
      <c r="H32" s="27" t="n">
        <v>161</v>
      </c>
      <c r="I32" s="27" t="n">
        <v>1005</v>
      </c>
      <c r="J32" s="27" t="n">
        <v>1161</v>
      </c>
      <c r="K32" s="27" t="n">
        <v>349</v>
      </c>
      <c r="L32" s="27" t="n">
        <v>33</v>
      </c>
      <c r="M32" s="27" t="n">
        <v>3</v>
      </c>
      <c r="N32" s="27" t="n">
        <v>1</v>
      </c>
      <c r="O32" s="27" t="s">
        <v>23</v>
      </c>
    </row>
    <row r="33" customFormat="false" ht="20.25" hidden="false" customHeight="true" outlineLevel="0" collapsed="false">
      <c r="A33" s="14" t="s">
        <v>32</v>
      </c>
      <c r="B33" s="15" t="s">
        <v>18</v>
      </c>
      <c r="C33" s="22" t="n">
        <v>3402</v>
      </c>
      <c r="D33" s="23" t="s">
        <v>23</v>
      </c>
      <c r="E33" s="23" t="n">
        <v>9</v>
      </c>
      <c r="F33" s="23" t="n">
        <v>16</v>
      </c>
      <c r="G33" s="23" t="n">
        <v>31</v>
      </c>
      <c r="H33" s="23" t="n">
        <v>226</v>
      </c>
      <c r="I33" s="23" t="n">
        <v>1090</v>
      </c>
      <c r="J33" s="23" t="n">
        <v>1530</v>
      </c>
      <c r="K33" s="23" t="n">
        <v>457</v>
      </c>
      <c r="L33" s="23" t="n">
        <v>40</v>
      </c>
      <c r="M33" s="23" t="n">
        <v>3</v>
      </c>
      <c r="N33" s="23" t="s">
        <v>23</v>
      </c>
      <c r="O33" s="23" t="s">
        <v>23</v>
      </c>
    </row>
    <row r="34" customFormat="false" ht="20.25" hidden="false" customHeight="true" outlineLevel="0" collapsed="false">
      <c r="A34" s="14" t="s">
        <v>19</v>
      </c>
      <c r="B34" s="15" t="s">
        <v>20</v>
      </c>
      <c r="C34" s="22" t="n">
        <v>3098</v>
      </c>
      <c r="D34" s="23" t="s">
        <v>23</v>
      </c>
      <c r="E34" s="23" t="n">
        <v>8</v>
      </c>
      <c r="F34" s="23" t="n">
        <v>11</v>
      </c>
      <c r="G34" s="23" t="n">
        <v>29</v>
      </c>
      <c r="H34" s="23" t="n">
        <v>253</v>
      </c>
      <c r="I34" s="23" t="n">
        <v>1217</v>
      </c>
      <c r="J34" s="23" t="n">
        <v>1274</v>
      </c>
      <c r="K34" s="23" t="n">
        <v>278</v>
      </c>
      <c r="L34" s="23" t="n">
        <v>25</v>
      </c>
      <c r="M34" s="23" t="n">
        <v>2</v>
      </c>
      <c r="N34" s="23" t="s">
        <v>23</v>
      </c>
      <c r="O34" s="23" t="n">
        <v>1</v>
      </c>
    </row>
    <row r="35" customFormat="false" ht="20.25" hidden="false" customHeight="true" outlineLevel="0" collapsed="false">
      <c r="A35" s="24" t="s">
        <v>19</v>
      </c>
      <c r="B35" s="25" t="s">
        <v>21</v>
      </c>
      <c r="C35" s="22" t="n">
        <v>6500</v>
      </c>
      <c r="D35" s="27" t="s">
        <v>23</v>
      </c>
      <c r="E35" s="27" t="n">
        <v>17</v>
      </c>
      <c r="F35" s="27" t="n">
        <v>27</v>
      </c>
      <c r="G35" s="27" t="n">
        <v>60</v>
      </c>
      <c r="H35" s="27" t="n">
        <v>479</v>
      </c>
      <c r="I35" s="27" t="n">
        <v>2307</v>
      </c>
      <c r="J35" s="27" t="n">
        <v>2804</v>
      </c>
      <c r="K35" s="27" t="n">
        <v>735</v>
      </c>
      <c r="L35" s="27" t="n">
        <v>65</v>
      </c>
      <c r="M35" s="27" t="n">
        <v>5</v>
      </c>
      <c r="N35" s="27" t="s">
        <v>23</v>
      </c>
      <c r="O35" s="27" t="n">
        <v>1</v>
      </c>
    </row>
    <row r="36" customFormat="false" ht="20.25" hidden="false" customHeight="true" outlineLevel="0" collapsed="false">
      <c r="A36" s="14" t="s">
        <v>33</v>
      </c>
      <c r="B36" s="15" t="s">
        <v>18</v>
      </c>
      <c r="C36" s="22" t="n">
        <v>2990</v>
      </c>
      <c r="D36" s="23" t="s">
        <v>23</v>
      </c>
      <c r="E36" s="23" t="n">
        <v>7</v>
      </c>
      <c r="F36" s="23" t="n">
        <v>10</v>
      </c>
      <c r="G36" s="23" t="n">
        <v>22</v>
      </c>
      <c r="H36" s="23" t="n">
        <v>189</v>
      </c>
      <c r="I36" s="23" t="n">
        <v>986</v>
      </c>
      <c r="J36" s="23" t="n">
        <v>1345</v>
      </c>
      <c r="K36" s="23" t="n">
        <v>386</v>
      </c>
      <c r="L36" s="23" t="n">
        <v>42</v>
      </c>
      <c r="M36" s="23" t="n">
        <v>3</v>
      </c>
      <c r="N36" s="23" t="s">
        <v>23</v>
      </c>
      <c r="O36" s="23" t="s">
        <v>23</v>
      </c>
    </row>
    <row r="37" customFormat="false" ht="20.25" hidden="false" customHeight="true" outlineLevel="0" collapsed="false">
      <c r="A37" s="14" t="s">
        <v>19</v>
      </c>
      <c r="B37" s="15" t="s">
        <v>20</v>
      </c>
      <c r="C37" s="22" t="n">
        <v>2900</v>
      </c>
      <c r="D37" s="23" t="s">
        <v>23</v>
      </c>
      <c r="E37" s="23" t="n">
        <v>4</v>
      </c>
      <c r="F37" s="23" t="n">
        <v>10</v>
      </c>
      <c r="G37" s="23" t="n">
        <v>29</v>
      </c>
      <c r="H37" s="23" t="n">
        <v>208</v>
      </c>
      <c r="I37" s="23" t="n">
        <v>1181</v>
      </c>
      <c r="J37" s="23" t="n">
        <v>1192</v>
      </c>
      <c r="K37" s="23" t="n">
        <v>255</v>
      </c>
      <c r="L37" s="23" t="n">
        <v>20</v>
      </c>
      <c r="M37" s="23" t="n">
        <v>1</v>
      </c>
      <c r="N37" s="23" t="s">
        <v>23</v>
      </c>
      <c r="O37" s="23" t="s">
        <v>23</v>
      </c>
    </row>
    <row r="38" customFormat="false" ht="20.25" hidden="false" customHeight="true" outlineLevel="0" collapsed="false">
      <c r="A38" s="24" t="s">
        <v>19</v>
      </c>
      <c r="B38" s="25" t="s">
        <v>21</v>
      </c>
      <c r="C38" s="22" t="n">
        <v>5890</v>
      </c>
      <c r="D38" s="27" t="s">
        <v>23</v>
      </c>
      <c r="E38" s="27" t="n">
        <v>11</v>
      </c>
      <c r="F38" s="27" t="n">
        <v>20</v>
      </c>
      <c r="G38" s="27" t="n">
        <v>51</v>
      </c>
      <c r="H38" s="27" t="n">
        <v>397</v>
      </c>
      <c r="I38" s="27" t="n">
        <v>2167</v>
      </c>
      <c r="J38" s="27" t="n">
        <v>2537</v>
      </c>
      <c r="K38" s="27" t="n">
        <v>641</v>
      </c>
      <c r="L38" s="27" t="n">
        <v>62</v>
      </c>
      <c r="M38" s="27" t="n">
        <v>4</v>
      </c>
      <c r="N38" s="27" t="s">
        <v>23</v>
      </c>
      <c r="O38" s="27" t="s">
        <v>23</v>
      </c>
    </row>
    <row r="39" customFormat="false" ht="20.25" hidden="false" customHeight="true" outlineLevel="0" collapsed="false">
      <c r="A39" s="14" t="s">
        <v>34</v>
      </c>
      <c r="B39" s="15" t="s">
        <v>18</v>
      </c>
      <c r="C39" s="22" t="n">
        <v>1723</v>
      </c>
      <c r="D39" s="23" t="s">
        <v>23</v>
      </c>
      <c r="E39" s="23" t="s">
        <v>23</v>
      </c>
      <c r="F39" s="23" t="n">
        <v>10</v>
      </c>
      <c r="G39" s="23" t="n">
        <v>16</v>
      </c>
      <c r="H39" s="23" t="n">
        <v>99</v>
      </c>
      <c r="I39" s="23" t="n">
        <v>527</v>
      </c>
      <c r="J39" s="23" t="n">
        <v>784</v>
      </c>
      <c r="K39" s="23" t="n">
        <v>265</v>
      </c>
      <c r="L39" s="23" t="n">
        <v>21</v>
      </c>
      <c r="M39" s="23" t="n">
        <v>1</v>
      </c>
      <c r="N39" s="23" t="s">
        <v>23</v>
      </c>
      <c r="O39" s="23" t="s">
        <v>23</v>
      </c>
    </row>
    <row r="40" customFormat="false" ht="20.25" hidden="false" customHeight="true" outlineLevel="0" collapsed="false">
      <c r="A40" s="14" t="s">
        <v>19</v>
      </c>
      <c r="B40" s="15" t="s">
        <v>20</v>
      </c>
      <c r="C40" s="22" t="n">
        <v>1713</v>
      </c>
      <c r="D40" s="23" t="s">
        <v>23</v>
      </c>
      <c r="E40" s="23" t="n">
        <v>3</v>
      </c>
      <c r="F40" s="23" t="n">
        <v>5</v>
      </c>
      <c r="G40" s="23" t="n">
        <v>23</v>
      </c>
      <c r="H40" s="23" t="n">
        <v>120</v>
      </c>
      <c r="I40" s="23" t="n">
        <v>664</v>
      </c>
      <c r="J40" s="23" t="n">
        <v>709</v>
      </c>
      <c r="K40" s="23" t="n">
        <v>176</v>
      </c>
      <c r="L40" s="23" t="n">
        <v>11</v>
      </c>
      <c r="M40" s="23" t="n">
        <v>1</v>
      </c>
      <c r="N40" s="23" t="n">
        <v>1</v>
      </c>
      <c r="O40" s="23" t="s">
        <v>23</v>
      </c>
    </row>
    <row r="41" customFormat="false" ht="20.25" hidden="false" customHeight="true" outlineLevel="0" collapsed="false">
      <c r="A41" s="24" t="s">
        <v>19</v>
      </c>
      <c r="B41" s="25" t="s">
        <v>21</v>
      </c>
      <c r="C41" s="22" t="n">
        <v>3436</v>
      </c>
      <c r="D41" s="27" t="s">
        <v>23</v>
      </c>
      <c r="E41" s="27" t="n">
        <v>3</v>
      </c>
      <c r="F41" s="27" t="n">
        <v>15</v>
      </c>
      <c r="G41" s="27" t="n">
        <v>39</v>
      </c>
      <c r="H41" s="27" t="n">
        <v>219</v>
      </c>
      <c r="I41" s="27" t="n">
        <v>1191</v>
      </c>
      <c r="J41" s="27" t="n">
        <v>1493</v>
      </c>
      <c r="K41" s="27" t="n">
        <v>441</v>
      </c>
      <c r="L41" s="27" t="n">
        <v>32</v>
      </c>
      <c r="M41" s="27" t="n">
        <v>2</v>
      </c>
      <c r="N41" s="27" t="n">
        <v>1</v>
      </c>
      <c r="O41" s="27" t="s">
        <v>23</v>
      </c>
    </row>
    <row r="42" customFormat="false" ht="20.25" hidden="false" customHeight="true" outlineLevel="0" collapsed="false">
      <c r="A42" s="14" t="s">
        <v>35</v>
      </c>
      <c r="B42" s="15" t="s">
        <v>18</v>
      </c>
      <c r="C42" s="22" t="n">
        <v>623</v>
      </c>
      <c r="D42" s="23" t="s">
        <v>23</v>
      </c>
      <c r="E42" s="23" t="s">
        <v>23</v>
      </c>
      <c r="F42" s="23" t="n">
        <v>8</v>
      </c>
      <c r="G42" s="23" t="n">
        <v>15</v>
      </c>
      <c r="H42" s="23" t="n">
        <v>45</v>
      </c>
      <c r="I42" s="23" t="n">
        <v>214</v>
      </c>
      <c r="J42" s="23" t="n">
        <v>266</v>
      </c>
      <c r="K42" s="23" t="n">
        <v>67</v>
      </c>
      <c r="L42" s="23" t="n">
        <v>6</v>
      </c>
      <c r="M42" s="23" t="n">
        <v>2</v>
      </c>
      <c r="N42" s="23" t="s">
        <v>23</v>
      </c>
      <c r="O42" s="23" t="s">
        <v>23</v>
      </c>
    </row>
    <row r="43" customFormat="false" ht="20.25" hidden="false" customHeight="true" outlineLevel="0" collapsed="false">
      <c r="A43" s="14" t="s">
        <v>19</v>
      </c>
      <c r="B43" s="15" t="s">
        <v>20</v>
      </c>
      <c r="C43" s="22" t="n">
        <v>505</v>
      </c>
      <c r="D43" s="23" t="s">
        <v>23</v>
      </c>
      <c r="E43" s="23" t="s">
        <v>23</v>
      </c>
      <c r="F43" s="23" t="n">
        <v>4</v>
      </c>
      <c r="G43" s="23" t="n">
        <v>10</v>
      </c>
      <c r="H43" s="23" t="n">
        <v>42</v>
      </c>
      <c r="I43" s="23" t="n">
        <v>188</v>
      </c>
      <c r="J43" s="23" t="n">
        <v>208</v>
      </c>
      <c r="K43" s="23" t="n">
        <v>45</v>
      </c>
      <c r="L43" s="23" t="n">
        <v>7</v>
      </c>
      <c r="M43" s="23" t="s">
        <v>23</v>
      </c>
      <c r="N43" s="23" t="s">
        <v>23</v>
      </c>
      <c r="O43" s="23" t="n">
        <v>1</v>
      </c>
    </row>
    <row r="44" customFormat="false" ht="20.25" hidden="false" customHeight="true" outlineLevel="0" collapsed="false">
      <c r="A44" s="24" t="s">
        <v>19</v>
      </c>
      <c r="B44" s="25" t="s">
        <v>21</v>
      </c>
      <c r="C44" s="22" t="n">
        <v>1128</v>
      </c>
      <c r="D44" s="27" t="s">
        <v>23</v>
      </c>
      <c r="E44" s="27" t="s">
        <v>23</v>
      </c>
      <c r="F44" s="27" t="n">
        <v>12</v>
      </c>
      <c r="G44" s="27" t="n">
        <v>25</v>
      </c>
      <c r="H44" s="27" t="n">
        <v>87</v>
      </c>
      <c r="I44" s="27" t="n">
        <v>402</v>
      </c>
      <c r="J44" s="27" t="n">
        <v>474</v>
      </c>
      <c r="K44" s="27" t="n">
        <v>112</v>
      </c>
      <c r="L44" s="27" t="n">
        <v>13</v>
      </c>
      <c r="M44" s="27" t="n">
        <v>2</v>
      </c>
      <c r="N44" s="27" t="s">
        <v>23</v>
      </c>
      <c r="O44" s="27" t="n">
        <v>1</v>
      </c>
    </row>
    <row r="45" customFormat="false" ht="20.25" hidden="false" customHeight="true" outlineLevel="0" collapsed="false">
      <c r="A45" s="14" t="s">
        <v>36</v>
      </c>
      <c r="B45" s="15" t="s">
        <v>18</v>
      </c>
      <c r="C45" s="22" t="n">
        <v>784</v>
      </c>
      <c r="D45" s="23" t="s">
        <v>23</v>
      </c>
      <c r="E45" s="23" t="n">
        <v>2</v>
      </c>
      <c r="F45" s="23" t="n">
        <v>5</v>
      </c>
      <c r="G45" s="23" t="n">
        <v>10</v>
      </c>
      <c r="H45" s="23" t="n">
        <v>36</v>
      </c>
      <c r="I45" s="23" t="n">
        <v>282</v>
      </c>
      <c r="J45" s="23" t="n">
        <v>368</v>
      </c>
      <c r="K45" s="23" t="n">
        <v>73</v>
      </c>
      <c r="L45" s="23" t="n">
        <v>8</v>
      </c>
      <c r="M45" s="23" t="s">
        <v>23</v>
      </c>
      <c r="N45" s="23" t="s">
        <v>23</v>
      </c>
      <c r="O45" s="23" t="s">
        <v>23</v>
      </c>
    </row>
    <row r="46" customFormat="false" ht="20.25" hidden="false" customHeight="true" outlineLevel="0" collapsed="false">
      <c r="A46" s="14" t="s">
        <v>19</v>
      </c>
      <c r="B46" s="15" t="s">
        <v>20</v>
      </c>
      <c r="C46" s="22" t="n">
        <v>785</v>
      </c>
      <c r="D46" s="23" t="s">
        <v>23</v>
      </c>
      <c r="E46" s="23" t="n">
        <v>3</v>
      </c>
      <c r="F46" s="23" t="n">
        <v>7</v>
      </c>
      <c r="G46" s="23" t="n">
        <v>10</v>
      </c>
      <c r="H46" s="23" t="n">
        <v>63</v>
      </c>
      <c r="I46" s="23" t="n">
        <v>315</v>
      </c>
      <c r="J46" s="23" t="n">
        <v>311</v>
      </c>
      <c r="K46" s="23" t="n">
        <v>72</v>
      </c>
      <c r="L46" s="23" t="n">
        <v>3</v>
      </c>
      <c r="M46" s="23" t="n">
        <v>1</v>
      </c>
      <c r="N46" s="23" t="s">
        <v>23</v>
      </c>
      <c r="O46" s="23" t="s">
        <v>23</v>
      </c>
    </row>
    <row r="47" customFormat="false" ht="20.25" hidden="false" customHeight="true" outlineLevel="0" collapsed="false">
      <c r="A47" s="24" t="s">
        <v>19</v>
      </c>
      <c r="B47" s="25" t="s">
        <v>21</v>
      </c>
      <c r="C47" s="22" t="n">
        <v>1569</v>
      </c>
      <c r="D47" s="27" t="s">
        <v>23</v>
      </c>
      <c r="E47" s="27" t="n">
        <v>5</v>
      </c>
      <c r="F47" s="27" t="n">
        <v>12</v>
      </c>
      <c r="G47" s="27" t="n">
        <v>20</v>
      </c>
      <c r="H47" s="27" t="n">
        <v>99</v>
      </c>
      <c r="I47" s="27" t="n">
        <v>597</v>
      </c>
      <c r="J47" s="27" t="n">
        <v>679</v>
      </c>
      <c r="K47" s="27" t="n">
        <v>145</v>
      </c>
      <c r="L47" s="27" t="n">
        <v>11</v>
      </c>
      <c r="M47" s="27" t="n">
        <v>1</v>
      </c>
      <c r="N47" s="27" t="s">
        <v>23</v>
      </c>
      <c r="O47" s="27" t="s">
        <v>23</v>
      </c>
    </row>
    <row r="48" customFormat="false" ht="20.25" hidden="false" customHeight="true" outlineLevel="0" collapsed="false">
      <c r="A48" s="14" t="s">
        <v>37</v>
      </c>
      <c r="B48" s="15" t="s">
        <v>18</v>
      </c>
      <c r="C48" s="22" t="n">
        <v>783</v>
      </c>
      <c r="D48" s="23" t="n">
        <v>1</v>
      </c>
      <c r="E48" s="23" t="s">
        <v>23</v>
      </c>
      <c r="F48" s="23" t="n">
        <v>1</v>
      </c>
      <c r="G48" s="23" t="n">
        <v>10</v>
      </c>
      <c r="H48" s="23" t="n">
        <v>49</v>
      </c>
      <c r="I48" s="23" t="n">
        <v>228</v>
      </c>
      <c r="J48" s="23" t="n">
        <v>347</v>
      </c>
      <c r="K48" s="23" t="n">
        <v>132</v>
      </c>
      <c r="L48" s="23" t="n">
        <v>13</v>
      </c>
      <c r="M48" s="23" t="n">
        <v>1</v>
      </c>
      <c r="N48" s="23" t="s">
        <v>23</v>
      </c>
      <c r="O48" s="23" t="n">
        <v>1</v>
      </c>
    </row>
    <row r="49" customFormat="false" ht="20.25" hidden="false" customHeight="true" outlineLevel="0" collapsed="false">
      <c r="A49" s="14" t="s">
        <v>19</v>
      </c>
      <c r="B49" s="15" t="s">
        <v>20</v>
      </c>
      <c r="C49" s="22" t="n">
        <v>691</v>
      </c>
      <c r="D49" s="23" t="s">
        <v>23</v>
      </c>
      <c r="E49" s="23" t="n">
        <v>3</v>
      </c>
      <c r="F49" s="23" t="n">
        <v>4</v>
      </c>
      <c r="G49" s="23" t="n">
        <v>4</v>
      </c>
      <c r="H49" s="23" t="n">
        <v>52</v>
      </c>
      <c r="I49" s="23" t="n">
        <v>265</v>
      </c>
      <c r="J49" s="23" t="n">
        <v>283</v>
      </c>
      <c r="K49" s="23" t="n">
        <v>75</v>
      </c>
      <c r="L49" s="23" t="n">
        <v>4</v>
      </c>
      <c r="M49" s="23" t="n">
        <v>1</v>
      </c>
      <c r="N49" s="23" t="s">
        <v>23</v>
      </c>
      <c r="O49" s="23" t="s">
        <v>23</v>
      </c>
    </row>
    <row r="50" customFormat="false" ht="20.25" hidden="false" customHeight="true" outlineLevel="0" collapsed="false">
      <c r="A50" s="24" t="s">
        <v>19</v>
      </c>
      <c r="B50" s="25" t="s">
        <v>21</v>
      </c>
      <c r="C50" s="22" t="n">
        <v>1474</v>
      </c>
      <c r="D50" s="27" t="n">
        <v>1</v>
      </c>
      <c r="E50" s="27" t="n">
        <v>3</v>
      </c>
      <c r="F50" s="27" t="n">
        <v>5</v>
      </c>
      <c r="G50" s="27" t="n">
        <v>14</v>
      </c>
      <c r="H50" s="27" t="n">
        <v>101</v>
      </c>
      <c r="I50" s="27" t="n">
        <v>493</v>
      </c>
      <c r="J50" s="27" t="n">
        <v>630</v>
      </c>
      <c r="K50" s="27" t="n">
        <v>207</v>
      </c>
      <c r="L50" s="27" t="n">
        <v>17</v>
      </c>
      <c r="M50" s="27" t="n">
        <v>2</v>
      </c>
      <c r="N50" s="27" t="s">
        <v>23</v>
      </c>
      <c r="O50" s="27" t="n">
        <v>1</v>
      </c>
    </row>
    <row r="51" customFormat="false" ht="20.25" hidden="false" customHeight="true" outlineLevel="0" collapsed="false">
      <c r="A51" s="14" t="s">
        <v>38</v>
      </c>
      <c r="B51" s="15" t="s">
        <v>18</v>
      </c>
      <c r="C51" s="19" t="n">
        <v>549</v>
      </c>
      <c r="D51" s="23" t="s">
        <v>23</v>
      </c>
      <c r="E51" s="23" t="n">
        <v>1</v>
      </c>
      <c r="F51" s="23" t="n">
        <v>2</v>
      </c>
      <c r="G51" s="23" t="n">
        <v>4</v>
      </c>
      <c r="H51" s="23" t="n">
        <v>45</v>
      </c>
      <c r="I51" s="23" t="n">
        <v>183</v>
      </c>
      <c r="J51" s="23" t="n">
        <v>233</v>
      </c>
      <c r="K51" s="23" t="n">
        <v>75</v>
      </c>
      <c r="L51" s="23" t="n">
        <v>6</v>
      </c>
      <c r="M51" s="23" t="s">
        <v>23</v>
      </c>
      <c r="N51" s="23" t="s">
        <v>23</v>
      </c>
      <c r="O51" s="23" t="s">
        <v>23</v>
      </c>
    </row>
    <row r="52" customFormat="false" ht="20.25" hidden="false" customHeight="true" outlineLevel="0" collapsed="false">
      <c r="A52" s="14" t="s">
        <v>19</v>
      </c>
      <c r="B52" s="15" t="s">
        <v>20</v>
      </c>
      <c r="C52" s="22" t="n">
        <v>515</v>
      </c>
      <c r="D52" s="23" t="s">
        <v>23</v>
      </c>
      <c r="E52" s="23" t="s">
        <v>23</v>
      </c>
      <c r="F52" s="23" t="n">
        <v>1</v>
      </c>
      <c r="G52" s="23" t="n">
        <v>4</v>
      </c>
      <c r="H52" s="23" t="n">
        <v>53</v>
      </c>
      <c r="I52" s="23" t="n">
        <v>214</v>
      </c>
      <c r="J52" s="23" t="n">
        <v>190</v>
      </c>
      <c r="K52" s="23" t="n">
        <v>43</v>
      </c>
      <c r="L52" s="23" t="n">
        <v>7</v>
      </c>
      <c r="M52" s="23" t="n">
        <v>2</v>
      </c>
      <c r="N52" s="23" t="s">
        <v>23</v>
      </c>
      <c r="O52" s="23" t="n">
        <v>1</v>
      </c>
    </row>
    <row r="53" customFormat="false" ht="20.25" hidden="false" customHeight="true" outlineLevel="0" collapsed="false">
      <c r="A53" s="28" t="s">
        <v>19</v>
      </c>
      <c r="B53" s="29" t="s">
        <v>21</v>
      </c>
      <c r="C53" s="30" t="n">
        <v>1064</v>
      </c>
      <c r="D53" s="31" t="s">
        <v>23</v>
      </c>
      <c r="E53" s="31" t="n">
        <v>1</v>
      </c>
      <c r="F53" s="31" t="n">
        <v>3</v>
      </c>
      <c r="G53" s="31" t="n">
        <v>8</v>
      </c>
      <c r="H53" s="31" t="n">
        <v>98</v>
      </c>
      <c r="I53" s="31" t="n">
        <v>397</v>
      </c>
      <c r="J53" s="31" t="n">
        <v>423</v>
      </c>
      <c r="K53" s="31" t="n">
        <v>118</v>
      </c>
      <c r="L53" s="31" t="n">
        <v>13</v>
      </c>
      <c r="M53" s="31" t="n">
        <v>2</v>
      </c>
      <c r="N53" s="31" t="s">
        <v>23</v>
      </c>
      <c r="O53" s="31" t="n">
        <v>1</v>
      </c>
    </row>
    <row r="54" customFormat="false" ht="17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7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7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7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7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7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7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7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7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</sheetData>
  <printOptions headings="false" gridLines="false" gridLinesSet="true" horizontalCentered="false" verticalCentered="false"/>
  <pageMargins left="1.04027777777778" right="0.770138888888889" top="1.18125" bottom="0.786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false" showOutlineSymbols="true" defaultGridColor="false" view="pageBreakPreview" topLeftCell="A230" colorId="22" zoomScale="70" zoomScaleNormal="100" zoomScalePageLayoutView="7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.69"/>
    <col collapsed="false" customWidth="true" hidden="false" outlineLevel="0" max="3" min="3" style="0" width="8.69"/>
    <col collapsed="false" customWidth="true" hidden="false" outlineLevel="0" max="4" min="4" style="0" width="5.69"/>
    <col collapsed="false" customWidth="true" hidden="false" outlineLevel="0" max="7" min="5" style="0" width="6.69"/>
    <col collapsed="false" customWidth="true" hidden="false" outlineLevel="0" max="11" min="8" style="0" width="8.69"/>
    <col collapsed="false" customWidth="true" hidden="false" outlineLevel="0" max="13" min="12" style="0" width="6.69"/>
    <col collapsed="false" customWidth="true" hidden="false" outlineLevel="0" max="15" min="14" style="0" width="5.19"/>
    <col collapsed="false" customWidth="true" hidden="false" outlineLevel="0" max="17" min="16" style="0" width="2.69"/>
    <col collapsed="false" customWidth="true" hidden="false" outlineLevel="0" max="19" min="19" style="0" width="12.69"/>
    <col collapsed="false" customWidth="true" hidden="false" outlineLevel="0" max="20" min="20" style="0" width="6.69"/>
    <col collapsed="false" customWidth="true" hidden="false" outlineLevel="0" max="21" min="21" style="0" width="8.69"/>
    <col collapsed="false" customWidth="true" hidden="false" outlineLevel="0" max="22" min="22" style="0" width="5.69"/>
    <col collapsed="false" customWidth="true" hidden="false" outlineLevel="0" max="25" min="23" style="0" width="6.69"/>
    <col collapsed="false" customWidth="true" hidden="false" outlineLevel="0" max="27" min="26" style="0" width="8.69"/>
    <col collapsed="false" customWidth="true" hidden="false" outlineLevel="0" max="28" min="28" style="0" width="6.69"/>
    <col collapsed="false" customWidth="true" hidden="false" outlineLevel="0" max="30" min="29" style="0" width="8.69"/>
    <col collapsed="false" customWidth="true" hidden="false" outlineLevel="0" max="31" min="31" style="0" width="2.69"/>
    <col collapsed="false" customWidth="true" hidden="false" outlineLevel="0" max="33" min="32" style="0" width="6.69"/>
    <col collapsed="false" customWidth="true" hidden="false" outlineLevel="0" max="35" min="34" style="0" width="4.69"/>
  </cols>
  <sheetData>
    <row r="1" customFormat="false" ht="18" hidden="false" customHeight="false" outlineLevel="0" collapsed="false">
      <c r="A1" s="1" t="s">
        <v>39</v>
      </c>
      <c r="L1" s="1" t="s">
        <v>1</v>
      </c>
    </row>
    <row r="2" customFormat="false" ht="49.5" hidden="false" customHeight="true" outlineLevel="0" collapsed="false">
      <c r="A2" s="33" t="s">
        <v>40</v>
      </c>
      <c r="B2" s="3" t="s">
        <v>3</v>
      </c>
      <c r="C2" s="3" t="s">
        <v>4</v>
      </c>
      <c r="D2" s="4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34" t="s">
        <v>16</v>
      </c>
    </row>
    <row r="3" customFormat="false" ht="20.25" hidden="false" customHeight="true" outlineLevel="0" collapsed="false">
      <c r="A3" s="14" t="s">
        <v>41</v>
      </c>
      <c r="B3" s="35" t="s">
        <v>18</v>
      </c>
      <c r="C3" s="22" t="n">
        <f aca="false">SUM(D3:O3)</f>
        <v>4393</v>
      </c>
      <c r="D3" s="23" t="n">
        <v>1</v>
      </c>
      <c r="E3" s="23" t="n">
        <v>11</v>
      </c>
      <c r="F3" s="23" t="n">
        <v>23</v>
      </c>
      <c r="G3" s="23" t="n">
        <v>38</v>
      </c>
      <c r="H3" s="23" t="n">
        <v>246</v>
      </c>
      <c r="I3" s="23" t="n">
        <v>1423</v>
      </c>
      <c r="J3" s="23" t="n">
        <v>1975</v>
      </c>
      <c r="K3" s="23" t="n">
        <v>609</v>
      </c>
      <c r="L3" s="23" t="n">
        <v>65</v>
      </c>
      <c r="M3" s="23" t="n">
        <v>2</v>
      </c>
      <c r="N3" s="23" t="s">
        <v>23</v>
      </c>
      <c r="O3" s="23" t="s">
        <v>23</v>
      </c>
      <c r="P3" s="36"/>
      <c r="S3" s="13"/>
    </row>
    <row r="4" customFormat="false" ht="20.25" hidden="false" customHeight="true" outlineLevel="0" collapsed="false">
      <c r="A4" s="14" t="s">
        <v>19</v>
      </c>
      <c r="B4" s="35" t="s">
        <v>20</v>
      </c>
      <c r="C4" s="22" t="n">
        <f aca="false">SUM(D4:O4)</f>
        <v>4212</v>
      </c>
      <c r="D4" s="23" t="s">
        <v>23</v>
      </c>
      <c r="E4" s="23" t="n">
        <v>10</v>
      </c>
      <c r="F4" s="23" t="n">
        <v>17</v>
      </c>
      <c r="G4" s="23" t="n">
        <v>54</v>
      </c>
      <c r="H4" s="23" t="n">
        <v>339</v>
      </c>
      <c r="I4" s="23" t="n">
        <v>1659</v>
      </c>
      <c r="J4" s="23" t="n">
        <v>1713</v>
      </c>
      <c r="K4" s="23" t="n">
        <v>383</v>
      </c>
      <c r="L4" s="23" t="n">
        <v>33</v>
      </c>
      <c r="M4" s="23" t="n">
        <v>2</v>
      </c>
      <c r="N4" s="23" t="n">
        <v>1</v>
      </c>
      <c r="O4" s="23" t="n">
        <v>1</v>
      </c>
      <c r="P4" s="36"/>
      <c r="S4" s="13"/>
    </row>
    <row r="5" customFormat="false" ht="20.25" hidden="false" customHeight="true" outlineLevel="0" collapsed="false">
      <c r="A5" s="24" t="s">
        <v>19</v>
      </c>
      <c r="B5" s="37" t="s">
        <v>21</v>
      </c>
      <c r="C5" s="26" t="n">
        <f aca="false">SUM(D5:O5)</f>
        <v>8605</v>
      </c>
      <c r="D5" s="27" t="n">
        <v>1</v>
      </c>
      <c r="E5" s="27" t="n">
        <v>21</v>
      </c>
      <c r="F5" s="27" t="n">
        <v>40</v>
      </c>
      <c r="G5" s="27" t="n">
        <v>92</v>
      </c>
      <c r="H5" s="27" t="n">
        <v>585</v>
      </c>
      <c r="I5" s="27" t="n">
        <v>3082</v>
      </c>
      <c r="J5" s="27" t="n">
        <v>3688</v>
      </c>
      <c r="K5" s="27" t="n">
        <v>992</v>
      </c>
      <c r="L5" s="27" t="n">
        <v>98</v>
      </c>
      <c r="M5" s="27" t="n">
        <v>4</v>
      </c>
      <c r="N5" s="27" t="n">
        <v>1</v>
      </c>
      <c r="O5" s="27" t="n">
        <v>1</v>
      </c>
      <c r="P5" s="36"/>
      <c r="S5" s="13"/>
    </row>
    <row r="6" customFormat="false" ht="20.25" hidden="false" customHeight="true" outlineLevel="0" collapsed="false">
      <c r="A6" s="14" t="s">
        <v>42</v>
      </c>
      <c r="B6" s="35" t="s">
        <v>18</v>
      </c>
      <c r="C6" s="22" t="n">
        <f aca="false">SUM(D6:O6)</f>
        <v>279</v>
      </c>
      <c r="D6" s="23" t="s">
        <v>23</v>
      </c>
      <c r="E6" s="23" t="s">
        <v>23</v>
      </c>
      <c r="F6" s="23" t="s">
        <v>23</v>
      </c>
      <c r="G6" s="23" t="n">
        <v>2</v>
      </c>
      <c r="H6" s="23" t="n">
        <v>14</v>
      </c>
      <c r="I6" s="23" t="n">
        <v>102</v>
      </c>
      <c r="J6" s="23" t="n">
        <v>136</v>
      </c>
      <c r="K6" s="23" t="n">
        <v>19</v>
      </c>
      <c r="L6" s="23" t="n">
        <v>6</v>
      </c>
      <c r="M6" s="23" t="s">
        <v>23</v>
      </c>
      <c r="N6" s="23" t="s">
        <v>23</v>
      </c>
      <c r="O6" s="23" t="s">
        <v>23</v>
      </c>
      <c r="P6" s="36"/>
      <c r="S6" s="13"/>
    </row>
    <row r="7" customFormat="false" ht="20.25" hidden="false" customHeight="true" outlineLevel="0" collapsed="false">
      <c r="A7" s="14" t="s">
        <v>19</v>
      </c>
      <c r="B7" s="35" t="s">
        <v>20</v>
      </c>
      <c r="C7" s="22" t="n">
        <f aca="false">SUM(D7:O7)</f>
        <v>282</v>
      </c>
      <c r="D7" s="23" t="s">
        <v>23</v>
      </c>
      <c r="E7" s="23" t="n">
        <v>2</v>
      </c>
      <c r="F7" s="23" t="s">
        <v>23</v>
      </c>
      <c r="G7" s="23" t="n">
        <v>4</v>
      </c>
      <c r="H7" s="23" t="n">
        <v>24</v>
      </c>
      <c r="I7" s="23" t="n">
        <v>114</v>
      </c>
      <c r="J7" s="23" t="n">
        <v>115</v>
      </c>
      <c r="K7" s="23" t="n">
        <v>23</v>
      </c>
      <c r="L7" s="23" t="s">
        <v>23</v>
      </c>
      <c r="M7" s="23" t="s">
        <v>23</v>
      </c>
      <c r="N7" s="23" t="s">
        <v>23</v>
      </c>
      <c r="O7" s="23" t="s">
        <v>23</v>
      </c>
      <c r="P7" s="36"/>
      <c r="S7" s="13"/>
    </row>
    <row r="8" customFormat="false" ht="20.25" hidden="false" customHeight="true" outlineLevel="0" collapsed="false">
      <c r="A8" s="24" t="s">
        <v>19</v>
      </c>
      <c r="B8" s="37" t="s">
        <v>21</v>
      </c>
      <c r="C8" s="26" t="n">
        <f aca="false">SUM(D8:O8)</f>
        <v>561</v>
      </c>
      <c r="D8" s="27" t="s">
        <v>23</v>
      </c>
      <c r="E8" s="27" t="n">
        <v>2</v>
      </c>
      <c r="F8" s="27" t="s">
        <v>23</v>
      </c>
      <c r="G8" s="27" t="n">
        <v>6</v>
      </c>
      <c r="H8" s="27" t="n">
        <v>38</v>
      </c>
      <c r="I8" s="27" t="n">
        <v>216</v>
      </c>
      <c r="J8" s="27" t="n">
        <v>251</v>
      </c>
      <c r="K8" s="27" t="n">
        <v>42</v>
      </c>
      <c r="L8" s="27" t="n">
        <v>6</v>
      </c>
      <c r="M8" s="27" t="s">
        <v>23</v>
      </c>
      <c r="N8" s="27" t="s">
        <v>23</v>
      </c>
      <c r="O8" s="27" t="s">
        <v>23</v>
      </c>
      <c r="P8" s="36"/>
      <c r="S8" s="13"/>
    </row>
    <row r="9" customFormat="false" ht="20.25" hidden="false" customHeight="true" outlineLevel="0" collapsed="false">
      <c r="A9" s="14" t="s">
        <v>43</v>
      </c>
      <c r="B9" s="35" t="s">
        <v>18</v>
      </c>
      <c r="C9" s="22" t="n">
        <f aca="false">SUM(D9:O9)</f>
        <v>2593</v>
      </c>
      <c r="D9" s="23" t="s">
        <v>23</v>
      </c>
      <c r="E9" s="23" t="n">
        <v>3</v>
      </c>
      <c r="F9" s="23" t="n">
        <v>10</v>
      </c>
      <c r="G9" s="23" t="n">
        <v>30</v>
      </c>
      <c r="H9" s="23" t="n">
        <v>158</v>
      </c>
      <c r="I9" s="23" t="n">
        <v>880</v>
      </c>
      <c r="J9" s="23" t="n">
        <v>1138</v>
      </c>
      <c r="K9" s="23" t="n">
        <v>338</v>
      </c>
      <c r="L9" s="23" t="n">
        <v>34</v>
      </c>
      <c r="M9" s="23" t="n">
        <v>2</v>
      </c>
      <c r="N9" s="23" t="s">
        <v>23</v>
      </c>
      <c r="O9" s="23" t="s">
        <v>23</v>
      </c>
      <c r="P9" s="36"/>
      <c r="S9" s="13"/>
    </row>
    <row r="10" customFormat="false" ht="20.25" hidden="false" customHeight="true" outlineLevel="0" collapsed="false">
      <c r="A10" s="14" t="s">
        <v>19</v>
      </c>
      <c r="B10" s="35" t="s">
        <v>20</v>
      </c>
      <c r="C10" s="22" t="n">
        <f aca="false">SUM(D10:O10)</f>
        <v>2432</v>
      </c>
      <c r="D10" s="23" t="n">
        <v>1</v>
      </c>
      <c r="E10" s="23" t="n">
        <v>8</v>
      </c>
      <c r="F10" s="23" t="n">
        <v>10</v>
      </c>
      <c r="G10" s="23" t="n">
        <v>30</v>
      </c>
      <c r="H10" s="23" t="n">
        <v>194</v>
      </c>
      <c r="I10" s="23" t="n">
        <v>999</v>
      </c>
      <c r="J10" s="23" t="n">
        <v>984</v>
      </c>
      <c r="K10" s="23" t="n">
        <v>190</v>
      </c>
      <c r="L10" s="23" t="n">
        <v>14</v>
      </c>
      <c r="M10" s="23" t="s">
        <v>23</v>
      </c>
      <c r="N10" s="23" t="n">
        <v>1</v>
      </c>
      <c r="O10" s="23" t="n">
        <v>1</v>
      </c>
      <c r="P10" s="36"/>
      <c r="S10" s="13"/>
    </row>
    <row r="11" customFormat="false" ht="20.25" hidden="false" customHeight="true" outlineLevel="0" collapsed="false">
      <c r="A11" s="24" t="s">
        <v>19</v>
      </c>
      <c r="B11" s="37" t="s">
        <v>21</v>
      </c>
      <c r="C11" s="26" t="n">
        <f aca="false">SUM(D11:O11)</f>
        <v>5025</v>
      </c>
      <c r="D11" s="27" t="n">
        <v>1</v>
      </c>
      <c r="E11" s="27" t="n">
        <v>11</v>
      </c>
      <c r="F11" s="27" t="n">
        <v>20</v>
      </c>
      <c r="G11" s="27" t="n">
        <v>60</v>
      </c>
      <c r="H11" s="27" t="n">
        <v>352</v>
      </c>
      <c r="I11" s="27" t="n">
        <v>1879</v>
      </c>
      <c r="J11" s="27" t="n">
        <v>2122</v>
      </c>
      <c r="K11" s="27" t="n">
        <v>528</v>
      </c>
      <c r="L11" s="27" t="n">
        <v>48</v>
      </c>
      <c r="M11" s="27" t="n">
        <v>2</v>
      </c>
      <c r="N11" s="27" t="n">
        <v>1</v>
      </c>
      <c r="O11" s="27" t="n">
        <v>1</v>
      </c>
      <c r="P11" s="36"/>
      <c r="S11" s="13"/>
    </row>
    <row r="12" customFormat="false" ht="20.25" hidden="false" customHeight="true" outlineLevel="0" collapsed="false">
      <c r="A12" s="14" t="s">
        <v>44</v>
      </c>
      <c r="B12" s="35" t="s">
        <v>18</v>
      </c>
      <c r="C12" s="22" t="n">
        <f aca="false">SUM(D12:O12)</f>
        <v>2903</v>
      </c>
      <c r="D12" s="23" t="s">
        <v>23</v>
      </c>
      <c r="E12" s="23" t="n">
        <v>6</v>
      </c>
      <c r="F12" s="23" t="n">
        <v>16</v>
      </c>
      <c r="G12" s="23" t="n">
        <v>30</v>
      </c>
      <c r="H12" s="23" t="n">
        <v>193</v>
      </c>
      <c r="I12" s="23" t="n">
        <v>925</v>
      </c>
      <c r="J12" s="23" t="n">
        <v>1304</v>
      </c>
      <c r="K12" s="23" t="n">
        <v>390</v>
      </c>
      <c r="L12" s="23" t="n">
        <v>36</v>
      </c>
      <c r="M12" s="23" t="n">
        <v>3</v>
      </c>
      <c r="N12" s="23" t="s">
        <v>23</v>
      </c>
      <c r="O12" s="23" t="s">
        <v>23</v>
      </c>
      <c r="P12" s="36"/>
      <c r="S12" s="13"/>
    </row>
    <row r="13" customFormat="false" ht="20.25" hidden="false" customHeight="true" outlineLevel="0" collapsed="false">
      <c r="A13" s="14" t="s">
        <v>19</v>
      </c>
      <c r="B13" s="35" t="s">
        <v>20</v>
      </c>
      <c r="C13" s="22" t="n">
        <f aca="false">SUM(D13:O13)</f>
        <v>2612</v>
      </c>
      <c r="D13" s="23" t="s">
        <v>23</v>
      </c>
      <c r="E13" s="23" t="n">
        <v>8</v>
      </c>
      <c r="F13" s="23" t="n">
        <v>9</v>
      </c>
      <c r="G13" s="23" t="n">
        <v>28</v>
      </c>
      <c r="H13" s="23" t="n">
        <v>207</v>
      </c>
      <c r="I13" s="23" t="n">
        <v>1011</v>
      </c>
      <c r="J13" s="23" t="n">
        <v>1095</v>
      </c>
      <c r="K13" s="23" t="n">
        <v>232</v>
      </c>
      <c r="L13" s="23" t="n">
        <v>19</v>
      </c>
      <c r="M13" s="23" t="n">
        <v>2</v>
      </c>
      <c r="N13" s="23" t="s">
        <v>23</v>
      </c>
      <c r="O13" s="23" t="n">
        <v>1</v>
      </c>
      <c r="P13" s="36"/>
      <c r="S13" s="13"/>
    </row>
    <row r="14" customFormat="false" ht="20.25" hidden="false" customHeight="true" outlineLevel="0" collapsed="false">
      <c r="A14" s="24" t="s">
        <v>19</v>
      </c>
      <c r="B14" s="37" t="s">
        <v>21</v>
      </c>
      <c r="C14" s="26" t="n">
        <f aca="false">SUM(D14:O14)</f>
        <v>5515</v>
      </c>
      <c r="D14" s="27" t="s">
        <v>23</v>
      </c>
      <c r="E14" s="27" t="n">
        <v>14</v>
      </c>
      <c r="F14" s="27" t="n">
        <v>25</v>
      </c>
      <c r="G14" s="27" t="n">
        <v>58</v>
      </c>
      <c r="H14" s="27" t="n">
        <v>400</v>
      </c>
      <c r="I14" s="27" t="n">
        <v>1936</v>
      </c>
      <c r="J14" s="27" t="n">
        <v>2399</v>
      </c>
      <c r="K14" s="27" t="n">
        <v>622</v>
      </c>
      <c r="L14" s="27" t="n">
        <v>55</v>
      </c>
      <c r="M14" s="27" t="n">
        <v>5</v>
      </c>
      <c r="N14" s="27" t="s">
        <v>23</v>
      </c>
      <c r="O14" s="27" t="n">
        <v>1</v>
      </c>
      <c r="P14" s="36"/>
      <c r="S14" s="13"/>
    </row>
    <row r="15" customFormat="false" ht="20.25" hidden="false" customHeight="true" outlineLevel="0" collapsed="false">
      <c r="A15" s="14" t="s">
        <v>45</v>
      </c>
      <c r="B15" s="35" t="s">
        <v>18</v>
      </c>
      <c r="C15" s="22" t="n">
        <f aca="false">SUM(D15:O15)</f>
        <v>220</v>
      </c>
      <c r="D15" s="23" t="s">
        <v>23</v>
      </c>
      <c r="E15" s="23" t="s">
        <v>23</v>
      </c>
      <c r="F15" s="23" t="s">
        <v>23</v>
      </c>
      <c r="G15" s="23" t="n">
        <v>2</v>
      </c>
      <c r="H15" s="23" t="n">
        <v>12</v>
      </c>
      <c r="I15" s="23" t="n">
        <v>76</v>
      </c>
      <c r="J15" s="23" t="n">
        <v>94</v>
      </c>
      <c r="K15" s="23" t="n">
        <v>35</v>
      </c>
      <c r="L15" s="23" t="n">
        <v>1</v>
      </c>
      <c r="M15" s="23" t="s">
        <v>23</v>
      </c>
      <c r="N15" s="23" t="s">
        <v>23</v>
      </c>
      <c r="O15" s="23" t="s">
        <v>23</v>
      </c>
      <c r="P15" s="36"/>
      <c r="S15" s="13"/>
    </row>
    <row r="16" customFormat="false" ht="20.25" hidden="false" customHeight="true" outlineLevel="0" collapsed="false">
      <c r="A16" s="14" t="s">
        <v>19</v>
      </c>
      <c r="B16" s="35" t="s">
        <v>20</v>
      </c>
      <c r="C16" s="22" t="n">
        <f aca="false">SUM(D16:O16)</f>
        <v>185</v>
      </c>
      <c r="D16" s="23" t="s">
        <v>23</v>
      </c>
      <c r="E16" s="23" t="s">
        <v>23</v>
      </c>
      <c r="F16" s="23" t="s">
        <v>23</v>
      </c>
      <c r="G16" s="23" t="n">
        <v>4</v>
      </c>
      <c r="H16" s="23" t="n">
        <v>17</v>
      </c>
      <c r="I16" s="23" t="n">
        <v>67</v>
      </c>
      <c r="J16" s="23" t="n">
        <v>74</v>
      </c>
      <c r="K16" s="23" t="n">
        <v>20</v>
      </c>
      <c r="L16" s="23" t="n">
        <v>3</v>
      </c>
      <c r="M16" s="23" t="s">
        <v>23</v>
      </c>
      <c r="N16" s="23" t="s">
        <v>23</v>
      </c>
      <c r="O16" s="23" t="s">
        <v>23</v>
      </c>
      <c r="P16" s="36"/>
      <c r="S16" s="13"/>
    </row>
    <row r="17" customFormat="false" ht="20.25" hidden="false" customHeight="true" outlineLevel="0" collapsed="false">
      <c r="A17" s="24" t="s">
        <v>19</v>
      </c>
      <c r="B17" s="37" t="s">
        <v>21</v>
      </c>
      <c r="C17" s="26" t="n">
        <f aca="false">SUM(D17:O17)</f>
        <v>405</v>
      </c>
      <c r="D17" s="27" t="s">
        <v>23</v>
      </c>
      <c r="E17" s="27" t="s">
        <v>23</v>
      </c>
      <c r="F17" s="27" t="s">
        <v>23</v>
      </c>
      <c r="G17" s="27" t="n">
        <v>6</v>
      </c>
      <c r="H17" s="27" t="n">
        <v>29</v>
      </c>
      <c r="I17" s="27" t="n">
        <v>143</v>
      </c>
      <c r="J17" s="27" t="n">
        <v>168</v>
      </c>
      <c r="K17" s="27" t="n">
        <v>55</v>
      </c>
      <c r="L17" s="27" t="n">
        <v>4</v>
      </c>
      <c r="M17" s="27" t="s">
        <v>23</v>
      </c>
      <c r="N17" s="27" t="s">
        <v>23</v>
      </c>
      <c r="O17" s="27" t="s">
        <v>23</v>
      </c>
      <c r="P17" s="36"/>
      <c r="S17" s="13"/>
    </row>
    <row r="18" customFormat="false" ht="20.25" hidden="false" customHeight="true" outlineLevel="0" collapsed="false">
      <c r="A18" s="14" t="s">
        <v>46</v>
      </c>
      <c r="B18" s="35" t="s">
        <v>18</v>
      </c>
      <c r="C18" s="22" t="n">
        <f aca="false">SUM(D18:O18)</f>
        <v>568</v>
      </c>
      <c r="D18" s="23" t="s">
        <v>23</v>
      </c>
      <c r="E18" s="23" t="s">
        <v>23</v>
      </c>
      <c r="F18" s="23" t="s">
        <v>23</v>
      </c>
      <c r="G18" s="23" t="n">
        <v>8</v>
      </c>
      <c r="H18" s="23" t="n">
        <v>31</v>
      </c>
      <c r="I18" s="23" t="n">
        <v>189</v>
      </c>
      <c r="J18" s="23" t="n">
        <v>242</v>
      </c>
      <c r="K18" s="23" t="n">
        <v>88</v>
      </c>
      <c r="L18" s="23" t="n">
        <v>9</v>
      </c>
      <c r="M18" s="23" t="n">
        <v>1</v>
      </c>
      <c r="N18" s="23" t="s">
        <v>23</v>
      </c>
      <c r="O18" s="23" t="s">
        <v>23</v>
      </c>
      <c r="P18" s="36"/>
      <c r="S18" s="13"/>
    </row>
    <row r="19" customFormat="false" ht="20.25" hidden="false" customHeight="true" outlineLevel="0" collapsed="false">
      <c r="A19" s="14" t="s">
        <v>19</v>
      </c>
      <c r="B19" s="35" t="s">
        <v>20</v>
      </c>
      <c r="C19" s="22" t="n">
        <f aca="false">SUM(D19:O19)</f>
        <v>499</v>
      </c>
      <c r="D19" s="23" t="s">
        <v>23</v>
      </c>
      <c r="E19" s="23" t="s">
        <v>23</v>
      </c>
      <c r="F19" s="23" t="s">
        <v>23</v>
      </c>
      <c r="G19" s="23" t="n">
        <v>5</v>
      </c>
      <c r="H19" s="23" t="n">
        <v>35</v>
      </c>
      <c r="I19" s="23" t="n">
        <v>208</v>
      </c>
      <c r="J19" s="23" t="n">
        <v>206</v>
      </c>
      <c r="K19" s="23" t="n">
        <v>44</v>
      </c>
      <c r="L19" s="23" t="n">
        <v>1</v>
      </c>
      <c r="M19" s="23" t="s">
        <v>23</v>
      </c>
      <c r="N19" s="23" t="s">
        <v>23</v>
      </c>
      <c r="O19" s="23" t="s">
        <v>23</v>
      </c>
      <c r="P19" s="36"/>
      <c r="S19" s="13"/>
    </row>
    <row r="20" customFormat="false" ht="20.25" hidden="false" customHeight="true" outlineLevel="0" collapsed="false">
      <c r="A20" s="24" t="s">
        <v>19</v>
      </c>
      <c r="B20" s="37" t="s">
        <v>21</v>
      </c>
      <c r="C20" s="26" t="n">
        <f aca="false">SUM(D20:O20)</f>
        <v>1067</v>
      </c>
      <c r="D20" s="27" t="s">
        <v>23</v>
      </c>
      <c r="E20" s="27" t="s">
        <v>23</v>
      </c>
      <c r="F20" s="27" t="s">
        <v>23</v>
      </c>
      <c r="G20" s="27" t="n">
        <v>13</v>
      </c>
      <c r="H20" s="27" t="n">
        <v>66</v>
      </c>
      <c r="I20" s="27" t="n">
        <v>397</v>
      </c>
      <c r="J20" s="27" t="n">
        <v>448</v>
      </c>
      <c r="K20" s="27" t="n">
        <v>132</v>
      </c>
      <c r="L20" s="27" t="n">
        <v>10</v>
      </c>
      <c r="M20" s="27" t="n">
        <v>1</v>
      </c>
      <c r="N20" s="27" t="s">
        <v>23</v>
      </c>
      <c r="O20" s="27" t="s">
        <v>23</v>
      </c>
      <c r="P20" s="36"/>
      <c r="S20" s="13"/>
    </row>
    <row r="21" customFormat="false" ht="20.25" hidden="false" customHeight="true" outlineLevel="0" collapsed="false">
      <c r="A21" s="14" t="s">
        <v>47</v>
      </c>
      <c r="B21" s="35" t="s">
        <v>18</v>
      </c>
      <c r="C21" s="22" t="n">
        <f aca="false">SUM(D21:O21)</f>
        <v>2404</v>
      </c>
      <c r="D21" s="23" t="s">
        <v>23</v>
      </c>
      <c r="E21" s="23" t="n">
        <v>10</v>
      </c>
      <c r="F21" s="23" t="n">
        <v>4</v>
      </c>
      <c r="G21" s="23" t="n">
        <v>26</v>
      </c>
      <c r="H21" s="23" t="n">
        <v>159</v>
      </c>
      <c r="I21" s="23" t="n">
        <v>818</v>
      </c>
      <c r="J21" s="23" t="n">
        <v>1072</v>
      </c>
      <c r="K21" s="23" t="n">
        <v>281</v>
      </c>
      <c r="L21" s="23" t="n">
        <v>32</v>
      </c>
      <c r="M21" s="23" t="n">
        <v>1</v>
      </c>
      <c r="N21" s="23" t="s">
        <v>23</v>
      </c>
      <c r="O21" s="23" t="n">
        <v>1</v>
      </c>
      <c r="P21" s="36"/>
      <c r="S21" s="13"/>
    </row>
    <row r="22" customFormat="false" ht="20.25" hidden="false" customHeight="true" outlineLevel="0" collapsed="false">
      <c r="A22" s="14" t="s">
        <v>19</v>
      </c>
      <c r="B22" s="35" t="s">
        <v>20</v>
      </c>
      <c r="C22" s="22" t="n">
        <f aca="false">SUM(D22:O22)</f>
        <v>2341</v>
      </c>
      <c r="D22" s="23" t="s">
        <v>23</v>
      </c>
      <c r="E22" s="23" t="n">
        <v>5</v>
      </c>
      <c r="F22" s="23" t="n">
        <v>12</v>
      </c>
      <c r="G22" s="23" t="n">
        <v>32</v>
      </c>
      <c r="H22" s="23" t="n">
        <v>169</v>
      </c>
      <c r="I22" s="23" t="n">
        <v>997</v>
      </c>
      <c r="J22" s="23" t="n">
        <v>915</v>
      </c>
      <c r="K22" s="23" t="n">
        <v>192</v>
      </c>
      <c r="L22" s="23" t="n">
        <v>18</v>
      </c>
      <c r="M22" s="23" t="n">
        <v>1</v>
      </c>
      <c r="N22" s="23" t="s">
        <v>23</v>
      </c>
      <c r="O22" s="23" t="s">
        <v>23</v>
      </c>
      <c r="P22" s="36"/>
      <c r="S22" s="13"/>
    </row>
    <row r="23" customFormat="false" ht="20.25" hidden="false" customHeight="true" outlineLevel="0" collapsed="false">
      <c r="A23" s="24" t="s">
        <v>19</v>
      </c>
      <c r="B23" s="37" t="s">
        <v>21</v>
      </c>
      <c r="C23" s="26" t="n">
        <f aca="false">SUM(D23:O23)</f>
        <v>4745</v>
      </c>
      <c r="D23" s="27" t="s">
        <v>23</v>
      </c>
      <c r="E23" s="27" t="n">
        <v>15</v>
      </c>
      <c r="F23" s="27" t="n">
        <v>16</v>
      </c>
      <c r="G23" s="27" t="n">
        <v>58</v>
      </c>
      <c r="H23" s="27" t="n">
        <v>328</v>
      </c>
      <c r="I23" s="27" t="n">
        <v>1815</v>
      </c>
      <c r="J23" s="27" t="n">
        <v>1987</v>
      </c>
      <c r="K23" s="27" t="n">
        <v>473</v>
      </c>
      <c r="L23" s="27" t="n">
        <v>50</v>
      </c>
      <c r="M23" s="27" t="n">
        <v>2</v>
      </c>
      <c r="N23" s="27" t="s">
        <v>23</v>
      </c>
      <c r="O23" s="27" t="n">
        <v>1</v>
      </c>
      <c r="P23" s="36"/>
      <c r="S23" s="13"/>
    </row>
    <row r="24" customFormat="false" ht="20.25" hidden="false" customHeight="true" outlineLevel="0" collapsed="false">
      <c r="A24" s="14" t="s">
        <v>48</v>
      </c>
      <c r="B24" s="35" t="s">
        <v>18</v>
      </c>
      <c r="C24" s="22" t="n">
        <f aca="false">SUM(D24:O24)</f>
        <v>482</v>
      </c>
      <c r="D24" s="23" t="s">
        <v>23</v>
      </c>
      <c r="E24" s="23" t="n">
        <v>2</v>
      </c>
      <c r="F24" s="23" t="n">
        <v>4</v>
      </c>
      <c r="G24" s="23" t="n">
        <v>8</v>
      </c>
      <c r="H24" s="23" t="n">
        <v>39</v>
      </c>
      <c r="I24" s="23" t="n">
        <v>139</v>
      </c>
      <c r="J24" s="23" t="n">
        <v>212</v>
      </c>
      <c r="K24" s="23" t="n">
        <v>65</v>
      </c>
      <c r="L24" s="23" t="n">
        <v>12</v>
      </c>
      <c r="M24" s="23" t="n">
        <v>1</v>
      </c>
      <c r="N24" s="23" t="s">
        <v>23</v>
      </c>
      <c r="O24" s="23" t="s">
        <v>23</v>
      </c>
      <c r="P24" s="36"/>
      <c r="S24" s="13"/>
    </row>
    <row r="25" customFormat="false" ht="20.25" hidden="false" customHeight="true" outlineLevel="0" collapsed="false">
      <c r="A25" s="14" t="s">
        <v>19</v>
      </c>
      <c r="B25" s="35" t="s">
        <v>20</v>
      </c>
      <c r="C25" s="22" t="n">
        <f aca="false">SUM(D25:O25)</f>
        <v>451</v>
      </c>
      <c r="D25" s="23" t="s">
        <v>23</v>
      </c>
      <c r="E25" s="23" t="s">
        <v>23</v>
      </c>
      <c r="F25" s="23" t="s">
        <v>23</v>
      </c>
      <c r="G25" s="23" t="n">
        <v>5</v>
      </c>
      <c r="H25" s="23" t="n">
        <v>36</v>
      </c>
      <c r="I25" s="23" t="n">
        <v>185</v>
      </c>
      <c r="J25" s="23" t="n">
        <v>185</v>
      </c>
      <c r="K25" s="23" t="n">
        <v>34</v>
      </c>
      <c r="L25" s="23" t="n">
        <v>6</v>
      </c>
      <c r="M25" s="23" t="s">
        <v>23</v>
      </c>
      <c r="N25" s="23" t="s">
        <v>23</v>
      </c>
      <c r="O25" s="23" t="s">
        <v>23</v>
      </c>
      <c r="P25" s="36"/>
      <c r="S25" s="13"/>
    </row>
    <row r="26" customFormat="false" ht="20.25" hidden="false" customHeight="true" outlineLevel="0" collapsed="false">
      <c r="A26" s="24" t="s">
        <v>19</v>
      </c>
      <c r="B26" s="37" t="s">
        <v>21</v>
      </c>
      <c r="C26" s="26" t="n">
        <f aca="false">SUM(D26:O26)</f>
        <v>933</v>
      </c>
      <c r="D26" s="27" t="s">
        <v>23</v>
      </c>
      <c r="E26" s="27" t="n">
        <v>2</v>
      </c>
      <c r="F26" s="27" t="n">
        <v>4</v>
      </c>
      <c r="G26" s="27" t="n">
        <v>13</v>
      </c>
      <c r="H26" s="27" t="n">
        <v>75</v>
      </c>
      <c r="I26" s="27" t="n">
        <v>324</v>
      </c>
      <c r="J26" s="27" t="n">
        <v>397</v>
      </c>
      <c r="K26" s="27" t="n">
        <v>99</v>
      </c>
      <c r="L26" s="27" t="n">
        <v>18</v>
      </c>
      <c r="M26" s="27" t="n">
        <v>1</v>
      </c>
      <c r="N26" s="27" t="s">
        <v>23</v>
      </c>
      <c r="O26" s="27" t="s">
        <v>23</v>
      </c>
      <c r="P26" s="36"/>
      <c r="S26" s="13"/>
    </row>
    <row r="27" customFormat="false" ht="20.25" hidden="false" customHeight="true" outlineLevel="0" collapsed="false">
      <c r="A27" s="14" t="s">
        <v>49</v>
      </c>
      <c r="B27" s="35" t="s">
        <v>18</v>
      </c>
      <c r="C27" s="22" t="n">
        <f aca="false">SUM(D27:O27)</f>
        <v>206</v>
      </c>
      <c r="D27" s="23" t="s">
        <v>23</v>
      </c>
      <c r="E27" s="23" t="s">
        <v>23</v>
      </c>
      <c r="F27" s="23" t="n">
        <v>1</v>
      </c>
      <c r="G27" s="23" t="n">
        <v>5</v>
      </c>
      <c r="H27" s="23" t="n">
        <v>14</v>
      </c>
      <c r="I27" s="23" t="n">
        <v>72</v>
      </c>
      <c r="J27" s="23" t="n">
        <v>89</v>
      </c>
      <c r="K27" s="23" t="n">
        <v>21</v>
      </c>
      <c r="L27" s="23" t="n">
        <v>3</v>
      </c>
      <c r="M27" s="23" t="n">
        <v>1</v>
      </c>
      <c r="N27" s="23" t="s">
        <v>23</v>
      </c>
      <c r="O27" s="23" t="s">
        <v>23</v>
      </c>
      <c r="P27" s="36"/>
      <c r="S27" s="13"/>
    </row>
    <row r="28" customFormat="false" ht="20.25" hidden="false" customHeight="true" outlineLevel="0" collapsed="false">
      <c r="A28" s="14" t="s">
        <v>19</v>
      </c>
      <c r="B28" s="35" t="s">
        <v>20</v>
      </c>
      <c r="C28" s="22" t="n">
        <f aca="false">SUM(D28:O28)</f>
        <v>176</v>
      </c>
      <c r="D28" s="23" t="s">
        <v>23</v>
      </c>
      <c r="E28" s="23" t="s">
        <v>23</v>
      </c>
      <c r="F28" s="23" t="n">
        <v>2</v>
      </c>
      <c r="G28" s="23" t="n">
        <v>3</v>
      </c>
      <c r="H28" s="23" t="n">
        <v>12</v>
      </c>
      <c r="I28" s="23" t="n">
        <v>63</v>
      </c>
      <c r="J28" s="23" t="n">
        <v>78</v>
      </c>
      <c r="K28" s="23" t="n">
        <v>15</v>
      </c>
      <c r="L28" s="23" t="n">
        <v>3</v>
      </c>
      <c r="M28" s="23" t="s">
        <v>23</v>
      </c>
      <c r="N28" s="23" t="s">
        <v>23</v>
      </c>
      <c r="O28" s="23" t="s">
        <v>23</v>
      </c>
      <c r="P28" s="36"/>
      <c r="S28" s="13"/>
    </row>
    <row r="29" customFormat="false" ht="20.25" hidden="false" customHeight="true" outlineLevel="0" collapsed="false">
      <c r="A29" s="24" t="s">
        <v>19</v>
      </c>
      <c r="B29" s="37" t="s">
        <v>21</v>
      </c>
      <c r="C29" s="26" t="n">
        <f aca="false">SUM(D29:O29)</f>
        <v>382</v>
      </c>
      <c r="D29" s="27" t="s">
        <v>23</v>
      </c>
      <c r="E29" s="27" t="s">
        <v>23</v>
      </c>
      <c r="F29" s="27" t="n">
        <v>3</v>
      </c>
      <c r="G29" s="27" t="n">
        <v>8</v>
      </c>
      <c r="H29" s="27" t="n">
        <v>26</v>
      </c>
      <c r="I29" s="27" t="n">
        <v>135</v>
      </c>
      <c r="J29" s="27" t="n">
        <v>167</v>
      </c>
      <c r="K29" s="27" t="n">
        <v>36</v>
      </c>
      <c r="L29" s="27" t="n">
        <v>6</v>
      </c>
      <c r="M29" s="27" t="n">
        <v>1</v>
      </c>
      <c r="N29" s="27" t="s">
        <v>23</v>
      </c>
      <c r="O29" s="27" t="s">
        <v>23</v>
      </c>
      <c r="P29" s="36"/>
      <c r="S29" s="13"/>
    </row>
    <row r="30" customFormat="false" ht="20.25" hidden="false" customHeight="true" outlineLevel="0" collapsed="false">
      <c r="A30" s="14" t="s">
        <v>50</v>
      </c>
      <c r="B30" s="35" t="s">
        <v>18</v>
      </c>
      <c r="C30" s="22" t="n">
        <f aca="false">SUM(D30:O30)</f>
        <v>426</v>
      </c>
      <c r="D30" s="23" t="s">
        <v>23</v>
      </c>
      <c r="E30" s="23" t="n">
        <v>3</v>
      </c>
      <c r="F30" s="23" t="n">
        <v>2</v>
      </c>
      <c r="G30" s="23" t="n">
        <v>4</v>
      </c>
      <c r="H30" s="23" t="n">
        <v>24</v>
      </c>
      <c r="I30" s="23" t="n">
        <v>126</v>
      </c>
      <c r="J30" s="23" t="n">
        <v>196</v>
      </c>
      <c r="K30" s="23" t="n">
        <v>65</v>
      </c>
      <c r="L30" s="23" t="n">
        <v>6</v>
      </c>
      <c r="M30" s="23" t="s">
        <v>23</v>
      </c>
      <c r="N30" s="23" t="s">
        <v>23</v>
      </c>
      <c r="O30" s="23" t="s">
        <v>23</v>
      </c>
      <c r="P30" s="36"/>
      <c r="S30" s="13"/>
    </row>
    <row r="31" customFormat="false" ht="20.25" hidden="false" customHeight="true" outlineLevel="0" collapsed="false">
      <c r="A31" s="14" t="s">
        <v>19</v>
      </c>
      <c r="B31" s="35" t="s">
        <v>20</v>
      </c>
      <c r="C31" s="22" t="n">
        <f aca="false">SUM(D31:O31)</f>
        <v>408</v>
      </c>
      <c r="D31" s="23" t="s">
        <v>23</v>
      </c>
      <c r="E31" s="23" t="n">
        <v>3</v>
      </c>
      <c r="F31" s="23" t="n">
        <v>2</v>
      </c>
      <c r="G31" s="23" t="n">
        <v>3</v>
      </c>
      <c r="H31" s="23" t="n">
        <v>35</v>
      </c>
      <c r="I31" s="23" t="n">
        <v>139</v>
      </c>
      <c r="J31" s="23" t="n">
        <v>179</v>
      </c>
      <c r="K31" s="23" t="n">
        <v>40</v>
      </c>
      <c r="L31" s="23" t="n">
        <v>7</v>
      </c>
      <c r="M31" s="23" t="s">
        <v>23</v>
      </c>
      <c r="N31" s="23" t="s">
        <v>23</v>
      </c>
      <c r="O31" s="23" t="s">
        <v>23</v>
      </c>
      <c r="P31" s="36"/>
      <c r="S31" s="13"/>
    </row>
    <row r="32" customFormat="false" ht="20.25" hidden="false" customHeight="true" outlineLevel="0" collapsed="false">
      <c r="A32" s="24" t="s">
        <v>19</v>
      </c>
      <c r="B32" s="37" t="s">
        <v>21</v>
      </c>
      <c r="C32" s="26" t="n">
        <f aca="false">SUM(D32:O32)</f>
        <v>834</v>
      </c>
      <c r="D32" s="27" t="s">
        <v>23</v>
      </c>
      <c r="E32" s="27" t="n">
        <v>6</v>
      </c>
      <c r="F32" s="27" t="n">
        <v>4</v>
      </c>
      <c r="G32" s="27" t="n">
        <v>7</v>
      </c>
      <c r="H32" s="27" t="n">
        <v>59</v>
      </c>
      <c r="I32" s="27" t="n">
        <v>265</v>
      </c>
      <c r="J32" s="27" t="n">
        <v>375</v>
      </c>
      <c r="K32" s="27" t="n">
        <v>105</v>
      </c>
      <c r="L32" s="27" t="n">
        <v>13</v>
      </c>
      <c r="M32" s="27" t="s">
        <v>23</v>
      </c>
      <c r="N32" s="27" t="s">
        <v>23</v>
      </c>
      <c r="O32" s="27" t="s">
        <v>23</v>
      </c>
      <c r="P32" s="36"/>
      <c r="S32" s="13"/>
    </row>
    <row r="33" customFormat="false" ht="20.25" hidden="false" customHeight="true" outlineLevel="0" collapsed="false">
      <c r="A33" s="14" t="s">
        <v>51</v>
      </c>
      <c r="B33" s="35" t="s">
        <v>18</v>
      </c>
      <c r="C33" s="22" t="n">
        <f aca="false">SUM(D33:O33)</f>
        <v>575</v>
      </c>
      <c r="D33" s="23" t="s">
        <v>23</v>
      </c>
      <c r="E33" s="23" t="s">
        <v>23</v>
      </c>
      <c r="F33" s="23" t="s">
        <v>23</v>
      </c>
      <c r="G33" s="23" t="n">
        <v>4</v>
      </c>
      <c r="H33" s="23" t="n">
        <v>38</v>
      </c>
      <c r="I33" s="23" t="n">
        <v>168</v>
      </c>
      <c r="J33" s="23" t="n">
        <v>253</v>
      </c>
      <c r="K33" s="23" t="n">
        <v>98</v>
      </c>
      <c r="L33" s="23" t="n">
        <v>13</v>
      </c>
      <c r="M33" s="23" t="n">
        <v>1</v>
      </c>
      <c r="N33" s="23" t="s">
        <v>23</v>
      </c>
      <c r="O33" s="23" t="s">
        <v>23</v>
      </c>
      <c r="P33" s="36"/>
      <c r="S33" s="13"/>
    </row>
    <row r="34" customFormat="false" ht="20.25" hidden="false" customHeight="true" outlineLevel="0" collapsed="false">
      <c r="A34" s="14" t="s">
        <v>19</v>
      </c>
      <c r="B34" s="35" t="s">
        <v>20</v>
      </c>
      <c r="C34" s="22" t="n">
        <f aca="false">SUM(D34:O34)</f>
        <v>581</v>
      </c>
      <c r="D34" s="23" t="s">
        <v>23</v>
      </c>
      <c r="E34" s="23" t="n">
        <v>1</v>
      </c>
      <c r="F34" s="23" t="n">
        <v>2</v>
      </c>
      <c r="G34" s="23" t="n">
        <v>5</v>
      </c>
      <c r="H34" s="23" t="n">
        <v>38</v>
      </c>
      <c r="I34" s="23" t="n">
        <v>213</v>
      </c>
      <c r="J34" s="23" t="n">
        <v>271</v>
      </c>
      <c r="K34" s="23" t="n">
        <v>44</v>
      </c>
      <c r="L34" s="23" t="n">
        <v>6</v>
      </c>
      <c r="M34" s="23" t="s">
        <v>23</v>
      </c>
      <c r="N34" s="23" t="s">
        <v>23</v>
      </c>
      <c r="O34" s="23" t="n">
        <v>1</v>
      </c>
      <c r="P34" s="36"/>
      <c r="S34" s="13"/>
    </row>
    <row r="35" customFormat="false" ht="20.25" hidden="false" customHeight="true" outlineLevel="0" collapsed="false">
      <c r="A35" s="24" t="s">
        <v>19</v>
      </c>
      <c r="B35" s="37" t="s">
        <v>21</v>
      </c>
      <c r="C35" s="26" t="n">
        <f aca="false">SUM(D35:O35)</f>
        <v>1156</v>
      </c>
      <c r="D35" s="27" t="s">
        <v>23</v>
      </c>
      <c r="E35" s="27" t="n">
        <v>1</v>
      </c>
      <c r="F35" s="27" t="n">
        <v>2</v>
      </c>
      <c r="G35" s="27" t="n">
        <v>9</v>
      </c>
      <c r="H35" s="27" t="n">
        <v>76</v>
      </c>
      <c r="I35" s="27" t="n">
        <v>381</v>
      </c>
      <c r="J35" s="27" t="n">
        <v>524</v>
      </c>
      <c r="K35" s="27" t="n">
        <v>142</v>
      </c>
      <c r="L35" s="27" t="n">
        <v>19</v>
      </c>
      <c r="M35" s="27" t="n">
        <v>1</v>
      </c>
      <c r="N35" s="27" t="s">
        <v>23</v>
      </c>
      <c r="O35" s="27" t="n">
        <v>1</v>
      </c>
      <c r="P35" s="36"/>
      <c r="S35" s="13"/>
    </row>
    <row r="36" customFormat="false" ht="20.25" hidden="false" customHeight="true" outlineLevel="0" collapsed="false">
      <c r="A36" s="14" t="s">
        <v>52</v>
      </c>
      <c r="B36" s="35" t="s">
        <v>18</v>
      </c>
      <c r="C36" s="22" t="n">
        <f aca="false">SUM(D36:O36)</f>
        <v>672</v>
      </c>
      <c r="D36" s="23" t="s">
        <v>23</v>
      </c>
      <c r="E36" s="23" t="n">
        <v>2</v>
      </c>
      <c r="F36" s="23" t="n">
        <v>4</v>
      </c>
      <c r="G36" s="23" t="n">
        <v>8</v>
      </c>
      <c r="H36" s="23" t="n">
        <v>48</v>
      </c>
      <c r="I36" s="23" t="n">
        <v>203</v>
      </c>
      <c r="J36" s="23" t="n">
        <v>311</v>
      </c>
      <c r="K36" s="23" t="n">
        <v>87</v>
      </c>
      <c r="L36" s="23" t="n">
        <v>9</v>
      </c>
      <c r="M36" s="23" t="s">
        <v>23</v>
      </c>
      <c r="N36" s="23" t="s">
        <v>23</v>
      </c>
      <c r="O36" s="23" t="s">
        <v>23</v>
      </c>
      <c r="P36" s="36"/>
      <c r="S36" s="13"/>
    </row>
    <row r="37" customFormat="false" ht="20.25" hidden="false" customHeight="true" outlineLevel="0" collapsed="false">
      <c r="A37" s="14" t="s">
        <v>19</v>
      </c>
      <c r="B37" s="35" t="s">
        <v>20</v>
      </c>
      <c r="C37" s="22" t="n">
        <f aca="false">SUM(D37:O37)</f>
        <v>653</v>
      </c>
      <c r="D37" s="23" t="s">
        <v>23</v>
      </c>
      <c r="E37" s="23" t="n">
        <v>2</v>
      </c>
      <c r="F37" s="23" t="n">
        <v>2</v>
      </c>
      <c r="G37" s="23" t="n">
        <v>9</v>
      </c>
      <c r="H37" s="23" t="n">
        <v>47</v>
      </c>
      <c r="I37" s="23" t="n">
        <v>262</v>
      </c>
      <c r="J37" s="23" t="n">
        <v>263</v>
      </c>
      <c r="K37" s="23" t="n">
        <v>62</v>
      </c>
      <c r="L37" s="23" t="n">
        <v>6</v>
      </c>
      <c r="M37" s="23" t="s">
        <v>23</v>
      </c>
      <c r="N37" s="23" t="s">
        <v>23</v>
      </c>
      <c r="O37" s="23" t="s">
        <v>23</v>
      </c>
      <c r="P37" s="36"/>
      <c r="S37" s="13"/>
    </row>
    <row r="38" customFormat="false" ht="20.25" hidden="false" customHeight="true" outlineLevel="0" collapsed="false">
      <c r="A38" s="24" t="s">
        <v>19</v>
      </c>
      <c r="B38" s="37" t="s">
        <v>21</v>
      </c>
      <c r="C38" s="26" t="n">
        <f aca="false">SUM(D38:O38)</f>
        <v>1325</v>
      </c>
      <c r="D38" s="27" t="s">
        <v>23</v>
      </c>
      <c r="E38" s="27" t="n">
        <v>4</v>
      </c>
      <c r="F38" s="27" t="n">
        <v>6</v>
      </c>
      <c r="G38" s="27" t="n">
        <v>17</v>
      </c>
      <c r="H38" s="27" t="n">
        <v>95</v>
      </c>
      <c r="I38" s="27" t="n">
        <v>465</v>
      </c>
      <c r="J38" s="27" t="n">
        <v>574</v>
      </c>
      <c r="K38" s="27" t="n">
        <v>149</v>
      </c>
      <c r="L38" s="27" t="n">
        <v>15</v>
      </c>
      <c r="M38" s="27" t="s">
        <v>23</v>
      </c>
      <c r="N38" s="27" t="s">
        <v>23</v>
      </c>
      <c r="O38" s="27" t="s">
        <v>23</v>
      </c>
      <c r="P38" s="36"/>
      <c r="S38" s="13"/>
    </row>
    <row r="39" customFormat="false" ht="20.25" hidden="false" customHeight="true" outlineLevel="0" collapsed="false">
      <c r="A39" s="14" t="s">
        <v>53</v>
      </c>
      <c r="B39" s="35" t="s">
        <v>18</v>
      </c>
      <c r="C39" s="22" t="n">
        <f aca="false">SUM(D39:O39)</f>
        <v>253</v>
      </c>
      <c r="D39" s="23" t="s">
        <v>23</v>
      </c>
      <c r="E39" s="23" t="s">
        <v>23</v>
      </c>
      <c r="F39" s="23" t="s">
        <v>23</v>
      </c>
      <c r="G39" s="23" t="n">
        <v>4</v>
      </c>
      <c r="H39" s="23" t="n">
        <v>14</v>
      </c>
      <c r="I39" s="23" t="n">
        <v>72</v>
      </c>
      <c r="J39" s="23" t="n">
        <v>119</v>
      </c>
      <c r="K39" s="23" t="n">
        <v>36</v>
      </c>
      <c r="L39" s="23" t="n">
        <v>8</v>
      </c>
      <c r="M39" s="23" t="s">
        <v>23</v>
      </c>
      <c r="N39" s="23" t="s">
        <v>23</v>
      </c>
      <c r="O39" s="23" t="s">
        <v>23</v>
      </c>
      <c r="P39" s="36"/>
      <c r="S39" s="13"/>
    </row>
    <row r="40" customFormat="false" ht="20.25" hidden="false" customHeight="true" outlineLevel="0" collapsed="false">
      <c r="A40" s="14" t="s">
        <v>19</v>
      </c>
      <c r="B40" s="35" t="s">
        <v>20</v>
      </c>
      <c r="C40" s="22" t="n">
        <f aca="false">SUM(D40:O40)</f>
        <v>210</v>
      </c>
      <c r="D40" s="23" t="s">
        <v>23</v>
      </c>
      <c r="E40" s="23" t="s">
        <v>23</v>
      </c>
      <c r="F40" s="23" t="n">
        <v>2</v>
      </c>
      <c r="G40" s="23" t="s">
        <v>23</v>
      </c>
      <c r="H40" s="23" t="n">
        <v>13</v>
      </c>
      <c r="I40" s="23" t="n">
        <v>82</v>
      </c>
      <c r="J40" s="23" t="n">
        <v>86</v>
      </c>
      <c r="K40" s="23" t="n">
        <v>26</v>
      </c>
      <c r="L40" s="23" t="s">
        <v>23</v>
      </c>
      <c r="M40" s="23" t="n">
        <v>1</v>
      </c>
      <c r="N40" s="23" t="s">
        <v>23</v>
      </c>
      <c r="O40" s="23" t="s">
        <v>23</v>
      </c>
      <c r="P40" s="36"/>
      <c r="S40" s="13"/>
    </row>
    <row r="41" customFormat="false" ht="20.25" hidden="false" customHeight="true" outlineLevel="0" collapsed="false">
      <c r="A41" s="24" t="s">
        <v>19</v>
      </c>
      <c r="B41" s="37" t="s">
        <v>21</v>
      </c>
      <c r="C41" s="26" t="n">
        <f aca="false">SUM(D41:O41)</f>
        <v>463</v>
      </c>
      <c r="D41" s="27" t="s">
        <v>23</v>
      </c>
      <c r="E41" s="27" t="s">
        <v>23</v>
      </c>
      <c r="F41" s="27" t="n">
        <v>2</v>
      </c>
      <c r="G41" s="27" t="n">
        <v>4</v>
      </c>
      <c r="H41" s="27" t="n">
        <v>27</v>
      </c>
      <c r="I41" s="27" t="n">
        <v>154</v>
      </c>
      <c r="J41" s="27" t="n">
        <v>205</v>
      </c>
      <c r="K41" s="27" t="n">
        <v>62</v>
      </c>
      <c r="L41" s="27" t="n">
        <v>8</v>
      </c>
      <c r="M41" s="27" t="n">
        <v>1</v>
      </c>
      <c r="N41" s="27" t="s">
        <v>23</v>
      </c>
      <c r="O41" s="27" t="s">
        <v>23</v>
      </c>
      <c r="P41" s="36"/>
      <c r="S41" s="13"/>
    </row>
    <row r="42" customFormat="false" ht="20.25" hidden="false" customHeight="true" outlineLevel="0" collapsed="false">
      <c r="A42" s="38" t="s">
        <v>54</v>
      </c>
      <c r="B42" s="35" t="s">
        <v>18</v>
      </c>
      <c r="C42" s="22" t="n">
        <f aca="false">SUM(D42:O42)</f>
        <v>141</v>
      </c>
      <c r="D42" s="23" t="s">
        <v>23</v>
      </c>
      <c r="E42" s="23" t="s">
        <v>23</v>
      </c>
      <c r="F42" s="23" t="n">
        <v>2</v>
      </c>
      <c r="G42" s="23" t="n">
        <v>1</v>
      </c>
      <c r="H42" s="23" t="n">
        <v>2</v>
      </c>
      <c r="I42" s="23" t="n">
        <v>57</v>
      </c>
      <c r="J42" s="23" t="n">
        <v>63</v>
      </c>
      <c r="K42" s="23" t="n">
        <v>15</v>
      </c>
      <c r="L42" s="23" t="n">
        <v>1</v>
      </c>
      <c r="M42" s="23" t="s">
        <v>23</v>
      </c>
      <c r="N42" s="23" t="s">
        <v>23</v>
      </c>
      <c r="O42" s="23" t="s">
        <v>23</v>
      </c>
      <c r="P42" s="36"/>
      <c r="S42" s="13"/>
    </row>
    <row r="43" customFormat="false" ht="20.25" hidden="false" customHeight="true" outlineLevel="0" collapsed="false">
      <c r="A43" s="14" t="s">
        <v>19</v>
      </c>
      <c r="B43" s="35" t="s">
        <v>20</v>
      </c>
      <c r="C43" s="22" t="n">
        <f aca="false">SUM(D43:O43)</f>
        <v>121</v>
      </c>
      <c r="D43" s="23" t="s">
        <v>23</v>
      </c>
      <c r="E43" s="23" t="s">
        <v>23</v>
      </c>
      <c r="F43" s="23" t="n">
        <v>1</v>
      </c>
      <c r="G43" s="23" t="n">
        <v>2</v>
      </c>
      <c r="H43" s="23" t="n">
        <v>4</v>
      </c>
      <c r="I43" s="23" t="n">
        <v>50</v>
      </c>
      <c r="J43" s="23" t="n">
        <v>48</v>
      </c>
      <c r="K43" s="23" t="n">
        <v>13</v>
      </c>
      <c r="L43" s="23" t="n">
        <v>2</v>
      </c>
      <c r="M43" s="23" t="n">
        <v>1</v>
      </c>
      <c r="N43" s="23" t="s">
        <v>23</v>
      </c>
      <c r="O43" s="23" t="s">
        <v>23</v>
      </c>
      <c r="P43" s="36"/>
      <c r="S43" s="13"/>
    </row>
    <row r="44" customFormat="false" ht="20.25" hidden="false" customHeight="true" outlineLevel="0" collapsed="false">
      <c r="A44" s="24" t="s">
        <v>19</v>
      </c>
      <c r="B44" s="37" t="s">
        <v>21</v>
      </c>
      <c r="C44" s="26" t="n">
        <f aca="false">SUM(D44:O44)</f>
        <v>262</v>
      </c>
      <c r="D44" s="27" t="s">
        <v>23</v>
      </c>
      <c r="E44" s="27" t="s">
        <v>23</v>
      </c>
      <c r="F44" s="27" t="n">
        <v>3</v>
      </c>
      <c r="G44" s="27" t="n">
        <v>3</v>
      </c>
      <c r="H44" s="27" t="n">
        <v>6</v>
      </c>
      <c r="I44" s="27" t="n">
        <v>107</v>
      </c>
      <c r="J44" s="27" t="n">
        <v>111</v>
      </c>
      <c r="K44" s="27" t="n">
        <v>28</v>
      </c>
      <c r="L44" s="27" t="n">
        <v>3</v>
      </c>
      <c r="M44" s="27" t="n">
        <v>1</v>
      </c>
      <c r="N44" s="27" t="s">
        <v>23</v>
      </c>
      <c r="O44" s="27" t="s">
        <v>23</v>
      </c>
      <c r="P44" s="36"/>
      <c r="S44" s="13"/>
    </row>
    <row r="45" customFormat="false" ht="20.25" hidden="false" customHeight="true" outlineLevel="0" collapsed="false">
      <c r="A45" s="14" t="s">
        <v>55</v>
      </c>
      <c r="B45" s="35" t="s">
        <v>18</v>
      </c>
      <c r="C45" s="22" t="n">
        <f aca="false">SUM(D45:O45)</f>
        <v>174</v>
      </c>
      <c r="D45" s="23" t="s">
        <v>23</v>
      </c>
      <c r="E45" s="23" t="n">
        <v>1</v>
      </c>
      <c r="F45" s="23" t="n">
        <v>2</v>
      </c>
      <c r="G45" s="23" t="n">
        <v>5</v>
      </c>
      <c r="H45" s="23" t="n">
        <v>9</v>
      </c>
      <c r="I45" s="23" t="n">
        <v>66</v>
      </c>
      <c r="J45" s="23" t="n">
        <v>72</v>
      </c>
      <c r="K45" s="23" t="n">
        <v>19</v>
      </c>
      <c r="L45" s="23" t="s">
        <v>23</v>
      </c>
      <c r="M45" s="23" t="s">
        <v>23</v>
      </c>
      <c r="N45" s="23" t="s">
        <v>23</v>
      </c>
      <c r="O45" s="23" t="s">
        <v>23</v>
      </c>
      <c r="P45" s="36"/>
      <c r="S45" s="13"/>
    </row>
    <row r="46" customFormat="false" ht="20.25" hidden="false" customHeight="true" outlineLevel="0" collapsed="false">
      <c r="A46" s="14" t="s">
        <v>19</v>
      </c>
      <c r="B46" s="35" t="s">
        <v>20</v>
      </c>
      <c r="C46" s="22" t="n">
        <f aca="false">SUM(D46:O46)</f>
        <v>203</v>
      </c>
      <c r="D46" s="23" t="s">
        <v>23</v>
      </c>
      <c r="E46" s="23" t="s">
        <v>23</v>
      </c>
      <c r="F46" s="23" t="n">
        <v>4</v>
      </c>
      <c r="G46" s="23" t="n">
        <v>3</v>
      </c>
      <c r="H46" s="23" t="n">
        <v>19</v>
      </c>
      <c r="I46" s="23" t="n">
        <v>76</v>
      </c>
      <c r="J46" s="23" t="n">
        <v>79</v>
      </c>
      <c r="K46" s="23" t="n">
        <v>21</v>
      </c>
      <c r="L46" s="23" t="n">
        <v>1</v>
      </c>
      <c r="M46" s="23" t="s">
        <v>23</v>
      </c>
      <c r="N46" s="23" t="s">
        <v>23</v>
      </c>
      <c r="O46" s="23" t="s">
        <v>23</v>
      </c>
      <c r="P46" s="36"/>
      <c r="S46" s="13"/>
    </row>
    <row r="47" customFormat="false" ht="20.25" hidden="false" customHeight="true" outlineLevel="0" collapsed="false">
      <c r="A47" s="24" t="s">
        <v>19</v>
      </c>
      <c r="B47" s="37" t="s">
        <v>21</v>
      </c>
      <c r="C47" s="26" t="n">
        <f aca="false">SUM(D47:O47)</f>
        <v>377</v>
      </c>
      <c r="D47" s="27" t="s">
        <v>23</v>
      </c>
      <c r="E47" s="27" t="n">
        <v>1</v>
      </c>
      <c r="F47" s="27" t="n">
        <v>6</v>
      </c>
      <c r="G47" s="27" t="n">
        <v>8</v>
      </c>
      <c r="H47" s="27" t="n">
        <v>28</v>
      </c>
      <c r="I47" s="27" t="n">
        <v>142</v>
      </c>
      <c r="J47" s="27" t="n">
        <v>151</v>
      </c>
      <c r="K47" s="27" t="n">
        <v>40</v>
      </c>
      <c r="L47" s="27" t="n">
        <v>1</v>
      </c>
      <c r="M47" s="27" t="s">
        <v>23</v>
      </c>
      <c r="N47" s="27" t="s">
        <v>23</v>
      </c>
      <c r="O47" s="27" t="s">
        <v>23</v>
      </c>
      <c r="P47" s="36"/>
      <c r="S47" s="13"/>
    </row>
    <row r="48" customFormat="false" ht="20.25" hidden="false" customHeight="true" outlineLevel="0" collapsed="false">
      <c r="A48" s="14" t="s">
        <v>56</v>
      </c>
      <c r="B48" s="35" t="s">
        <v>18</v>
      </c>
      <c r="C48" s="22" t="n">
        <f aca="false">SUM(D48:O48)</f>
        <v>742</v>
      </c>
      <c r="D48" s="23" t="s">
        <v>23</v>
      </c>
      <c r="E48" s="23" t="s">
        <v>23</v>
      </c>
      <c r="F48" s="23" t="n">
        <v>5</v>
      </c>
      <c r="G48" s="23" t="n">
        <v>5</v>
      </c>
      <c r="H48" s="23" t="n">
        <v>44</v>
      </c>
      <c r="I48" s="23" t="n">
        <v>223</v>
      </c>
      <c r="J48" s="23" t="n">
        <v>353</v>
      </c>
      <c r="K48" s="23" t="n">
        <v>106</v>
      </c>
      <c r="L48" s="23" t="n">
        <v>6</v>
      </c>
      <c r="M48" s="23" t="s">
        <v>23</v>
      </c>
      <c r="N48" s="23" t="s">
        <v>23</v>
      </c>
      <c r="O48" s="23" t="s">
        <v>23</v>
      </c>
      <c r="P48" s="36"/>
      <c r="S48" s="13"/>
    </row>
    <row r="49" customFormat="false" ht="20.25" hidden="false" customHeight="true" outlineLevel="0" collapsed="false">
      <c r="A49" s="14" t="s">
        <v>19</v>
      </c>
      <c r="B49" s="35" t="s">
        <v>20</v>
      </c>
      <c r="C49" s="22" t="n">
        <f aca="false">SUM(D49:O49)</f>
        <v>748</v>
      </c>
      <c r="D49" s="23" t="s">
        <v>23</v>
      </c>
      <c r="E49" s="23" t="n">
        <v>2</v>
      </c>
      <c r="F49" s="23" t="n">
        <v>1</v>
      </c>
      <c r="G49" s="23" t="n">
        <v>9</v>
      </c>
      <c r="H49" s="23" t="n">
        <v>58</v>
      </c>
      <c r="I49" s="23" t="n">
        <v>297</v>
      </c>
      <c r="J49" s="23" t="n">
        <v>299</v>
      </c>
      <c r="K49" s="23" t="n">
        <v>76</v>
      </c>
      <c r="L49" s="23" t="n">
        <v>6</v>
      </c>
      <c r="M49" s="23" t="s">
        <v>23</v>
      </c>
      <c r="N49" s="23" t="s">
        <v>23</v>
      </c>
      <c r="O49" s="23" t="s">
        <v>23</v>
      </c>
      <c r="P49" s="36"/>
      <c r="S49" s="13"/>
    </row>
    <row r="50" customFormat="false" ht="20.25" hidden="false" customHeight="true" outlineLevel="0" collapsed="false">
      <c r="A50" s="24" t="s">
        <v>19</v>
      </c>
      <c r="B50" s="37" t="s">
        <v>21</v>
      </c>
      <c r="C50" s="26" t="n">
        <f aca="false">SUM(D50:O50)</f>
        <v>1490</v>
      </c>
      <c r="D50" s="27" t="s">
        <v>23</v>
      </c>
      <c r="E50" s="27" t="n">
        <v>2</v>
      </c>
      <c r="F50" s="27" t="n">
        <v>6</v>
      </c>
      <c r="G50" s="27" t="n">
        <v>14</v>
      </c>
      <c r="H50" s="27" t="n">
        <v>102</v>
      </c>
      <c r="I50" s="27" t="n">
        <v>520</v>
      </c>
      <c r="J50" s="27" t="n">
        <v>652</v>
      </c>
      <c r="K50" s="27" t="n">
        <v>182</v>
      </c>
      <c r="L50" s="27" t="n">
        <v>12</v>
      </c>
      <c r="M50" s="27" t="s">
        <v>23</v>
      </c>
      <c r="N50" s="27" t="s">
        <v>23</v>
      </c>
      <c r="O50" s="27" t="s">
        <v>23</v>
      </c>
      <c r="P50" s="36"/>
      <c r="S50" s="13"/>
    </row>
    <row r="51" customFormat="false" ht="20.25" hidden="false" customHeight="true" outlineLevel="0" collapsed="false">
      <c r="A51" s="14" t="s">
        <v>57</v>
      </c>
      <c r="B51" s="35" t="s">
        <v>18</v>
      </c>
      <c r="C51" s="22" t="n">
        <f aca="false">SUM(D51:O51)</f>
        <v>1467</v>
      </c>
      <c r="D51" s="23" t="s">
        <v>23</v>
      </c>
      <c r="E51" s="23" t="n">
        <v>2</v>
      </c>
      <c r="F51" s="23" t="n">
        <v>2</v>
      </c>
      <c r="G51" s="23" t="n">
        <v>8</v>
      </c>
      <c r="H51" s="23" t="n">
        <v>89</v>
      </c>
      <c r="I51" s="23" t="n">
        <v>495</v>
      </c>
      <c r="J51" s="23" t="n">
        <v>667</v>
      </c>
      <c r="K51" s="23" t="n">
        <v>186</v>
      </c>
      <c r="L51" s="23" t="n">
        <v>17</v>
      </c>
      <c r="M51" s="23" t="n">
        <v>1</v>
      </c>
      <c r="N51" s="23" t="s">
        <v>23</v>
      </c>
      <c r="O51" s="23" t="s">
        <v>23</v>
      </c>
      <c r="P51" s="36"/>
      <c r="S51" s="13"/>
    </row>
    <row r="52" customFormat="false" ht="20.25" hidden="false" customHeight="true" outlineLevel="0" collapsed="false">
      <c r="A52" s="14" t="s">
        <v>19</v>
      </c>
      <c r="B52" s="35" t="s">
        <v>20</v>
      </c>
      <c r="C52" s="22" t="n">
        <f aca="false">SUM(D52:O52)</f>
        <v>1473</v>
      </c>
      <c r="D52" s="23" t="s">
        <v>23</v>
      </c>
      <c r="E52" s="23" t="n">
        <v>1</v>
      </c>
      <c r="F52" s="23" t="n">
        <v>5</v>
      </c>
      <c r="G52" s="23" t="n">
        <v>12</v>
      </c>
      <c r="H52" s="23" t="n">
        <v>95</v>
      </c>
      <c r="I52" s="23" t="n">
        <v>601</v>
      </c>
      <c r="J52" s="23" t="n">
        <v>611</v>
      </c>
      <c r="K52" s="23" t="n">
        <v>136</v>
      </c>
      <c r="L52" s="23" t="n">
        <v>11</v>
      </c>
      <c r="M52" s="23" t="n">
        <v>1</v>
      </c>
      <c r="N52" s="23" t="s">
        <v>23</v>
      </c>
      <c r="O52" s="23" t="s">
        <v>23</v>
      </c>
      <c r="P52" s="36"/>
      <c r="S52" s="13"/>
    </row>
    <row r="53" customFormat="false" ht="20.25" hidden="false" customHeight="true" outlineLevel="0" collapsed="false">
      <c r="A53" s="24" t="s">
        <v>19</v>
      </c>
      <c r="B53" s="37" t="s">
        <v>21</v>
      </c>
      <c r="C53" s="26" t="n">
        <f aca="false">SUM(D53:O53)</f>
        <v>2940</v>
      </c>
      <c r="D53" s="27" t="s">
        <v>23</v>
      </c>
      <c r="E53" s="27" t="n">
        <v>3</v>
      </c>
      <c r="F53" s="27" t="n">
        <v>7</v>
      </c>
      <c r="G53" s="27" t="n">
        <v>20</v>
      </c>
      <c r="H53" s="27" t="n">
        <v>184</v>
      </c>
      <c r="I53" s="27" t="n">
        <v>1096</v>
      </c>
      <c r="J53" s="27" t="n">
        <v>1278</v>
      </c>
      <c r="K53" s="27" t="n">
        <v>322</v>
      </c>
      <c r="L53" s="27" t="n">
        <v>28</v>
      </c>
      <c r="M53" s="27" t="n">
        <v>2</v>
      </c>
      <c r="N53" s="27" t="s">
        <v>23</v>
      </c>
      <c r="O53" s="27" t="s">
        <v>23</v>
      </c>
      <c r="P53" s="36"/>
      <c r="S53" s="13"/>
    </row>
    <row r="54" customFormat="false" ht="20.25" hidden="false" customHeight="true" outlineLevel="0" collapsed="false">
      <c r="A54" s="14" t="s">
        <v>58</v>
      </c>
      <c r="B54" s="35" t="s">
        <v>18</v>
      </c>
      <c r="C54" s="22" t="n">
        <f aca="false">SUM(D54:O54)</f>
        <v>62</v>
      </c>
      <c r="D54" s="23" t="s">
        <v>23</v>
      </c>
      <c r="E54" s="23" t="s">
        <v>23</v>
      </c>
      <c r="F54" s="23" t="s">
        <v>23</v>
      </c>
      <c r="G54" s="23" t="s">
        <v>23</v>
      </c>
      <c r="H54" s="23" t="n">
        <v>1</v>
      </c>
      <c r="I54" s="23" t="n">
        <v>23</v>
      </c>
      <c r="J54" s="23" t="n">
        <v>31</v>
      </c>
      <c r="K54" s="23" t="n">
        <v>7</v>
      </c>
      <c r="L54" s="23" t="s">
        <v>23</v>
      </c>
      <c r="M54" s="23" t="s">
        <v>23</v>
      </c>
      <c r="N54" s="23" t="s">
        <v>23</v>
      </c>
      <c r="O54" s="23" t="s">
        <v>23</v>
      </c>
      <c r="P54" s="36"/>
      <c r="S54" s="13"/>
    </row>
    <row r="55" customFormat="false" ht="20.25" hidden="false" customHeight="true" outlineLevel="0" collapsed="false">
      <c r="A55" s="14" t="s">
        <v>19</v>
      </c>
      <c r="B55" s="35" t="s">
        <v>20</v>
      </c>
      <c r="C55" s="22" t="n">
        <f aca="false">SUM(D55:O55)</f>
        <v>47</v>
      </c>
      <c r="D55" s="23" t="s">
        <v>23</v>
      </c>
      <c r="E55" s="23" t="s">
        <v>23</v>
      </c>
      <c r="F55" s="23" t="s">
        <v>23</v>
      </c>
      <c r="G55" s="23" t="s">
        <v>23</v>
      </c>
      <c r="H55" s="23" t="n">
        <v>4</v>
      </c>
      <c r="I55" s="23" t="n">
        <v>19</v>
      </c>
      <c r="J55" s="23" t="n">
        <v>20</v>
      </c>
      <c r="K55" s="23" t="n">
        <v>4</v>
      </c>
      <c r="L55" s="23" t="s">
        <v>23</v>
      </c>
      <c r="M55" s="23" t="s">
        <v>23</v>
      </c>
      <c r="N55" s="23" t="s">
        <v>23</v>
      </c>
      <c r="O55" s="23" t="s">
        <v>23</v>
      </c>
      <c r="P55" s="36"/>
      <c r="S55" s="13"/>
    </row>
    <row r="56" customFormat="false" ht="20.25" hidden="false" customHeight="true" outlineLevel="0" collapsed="false">
      <c r="A56" s="24" t="s">
        <v>19</v>
      </c>
      <c r="B56" s="37" t="s">
        <v>21</v>
      </c>
      <c r="C56" s="26" t="n">
        <f aca="false">SUM(D56:O56)</f>
        <v>109</v>
      </c>
      <c r="D56" s="27" t="s">
        <v>23</v>
      </c>
      <c r="E56" s="27" t="s">
        <v>23</v>
      </c>
      <c r="F56" s="27" t="s">
        <v>23</v>
      </c>
      <c r="G56" s="27" t="s">
        <v>23</v>
      </c>
      <c r="H56" s="27" t="n">
        <v>5</v>
      </c>
      <c r="I56" s="27" t="n">
        <v>42</v>
      </c>
      <c r="J56" s="27" t="n">
        <v>51</v>
      </c>
      <c r="K56" s="27" t="n">
        <v>11</v>
      </c>
      <c r="L56" s="27" t="s">
        <v>23</v>
      </c>
      <c r="M56" s="27" t="s">
        <v>23</v>
      </c>
      <c r="N56" s="27" t="s">
        <v>23</v>
      </c>
      <c r="O56" s="27" t="s">
        <v>23</v>
      </c>
      <c r="P56" s="36"/>
      <c r="S56" s="13"/>
    </row>
    <row r="57" customFormat="false" ht="20.25" hidden="false" customHeight="true" outlineLevel="0" collapsed="false">
      <c r="A57" s="14" t="s">
        <v>59</v>
      </c>
      <c r="B57" s="35" t="s">
        <v>18</v>
      </c>
      <c r="C57" s="39" t="n">
        <f aca="false">SUM(D57:O57)</f>
        <v>1278</v>
      </c>
      <c r="D57" s="23" t="s">
        <v>23</v>
      </c>
      <c r="E57" s="40" t="n">
        <v>4</v>
      </c>
      <c r="F57" s="40" t="n">
        <v>7</v>
      </c>
      <c r="G57" s="40" t="n">
        <v>11</v>
      </c>
      <c r="H57" s="40" t="n">
        <v>73</v>
      </c>
      <c r="I57" s="40" t="n">
        <v>451</v>
      </c>
      <c r="J57" s="40" t="n">
        <v>566</v>
      </c>
      <c r="K57" s="40" t="n">
        <v>145</v>
      </c>
      <c r="L57" s="40" t="n">
        <v>20</v>
      </c>
      <c r="M57" s="40" t="s">
        <v>23</v>
      </c>
      <c r="N57" s="23" t="s">
        <v>23</v>
      </c>
      <c r="O57" s="40" t="n">
        <v>1</v>
      </c>
      <c r="P57" s="36"/>
      <c r="S57" s="13"/>
    </row>
    <row r="58" customFormat="false" ht="20.25" hidden="false" customHeight="true" outlineLevel="0" collapsed="false">
      <c r="A58" s="14" t="s">
        <v>19</v>
      </c>
      <c r="B58" s="35" t="s">
        <v>20</v>
      </c>
      <c r="C58" s="39" t="n">
        <f aca="false">SUM(D58:O58)</f>
        <v>1222</v>
      </c>
      <c r="D58" s="23" t="s">
        <v>23</v>
      </c>
      <c r="E58" s="40" t="n">
        <v>6</v>
      </c>
      <c r="F58" s="40" t="n">
        <v>6</v>
      </c>
      <c r="G58" s="40" t="n">
        <v>23</v>
      </c>
      <c r="H58" s="40" t="n">
        <v>94</v>
      </c>
      <c r="I58" s="40" t="n">
        <v>499</v>
      </c>
      <c r="J58" s="40" t="n">
        <v>470</v>
      </c>
      <c r="K58" s="40" t="n">
        <v>119</v>
      </c>
      <c r="L58" s="40" t="n">
        <v>5</v>
      </c>
      <c r="M58" s="40" t="s">
        <v>23</v>
      </c>
      <c r="N58" s="23" t="s">
        <v>23</v>
      </c>
      <c r="O58" s="40" t="s">
        <v>23</v>
      </c>
      <c r="P58" s="36"/>
      <c r="S58" s="13"/>
    </row>
    <row r="59" customFormat="false" ht="20.25" hidden="false" customHeight="true" outlineLevel="0" collapsed="false">
      <c r="A59" s="24" t="s">
        <v>19</v>
      </c>
      <c r="B59" s="37" t="s">
        <v>21</v>
      </c>
      <c r="C59" s="41" t="n">
        <f aca="false">SUM(D59:O59)</f>
        <v>2500</v>
      </c>
      <c r="D59" s="27" t="s">
        <v>23</v>
      </c>
      <c r="E59" s="42" t="n">
        <v>10</v>
      </c>
      <c r="F59" s="42" t="n">
        <v>13</v>
      </c>
      <c r="G59" s="42" t="n">
        <v>34</v>
      </c>
      <c r="H59" s="42" t="n">
        <v>167</v>
      </c>
      <c r="I59" s="42" t="n">
        <v>950</v>
      </c>
      <c r="J59" s="42" t="n">
        <v>1036</v>
      </c>
      <c r="K59" s="42" t="n">
        <v>264</v>
      </c>
      <c r="L59" s="42" t="n">
        <v>25</v>
      </c>
      <c r="M59" s="42" t="s">
        <v>23</v>
      </c>
      <c r="N59" s="27" t="s">
        <v>23</v>
      </c>
      <c r="O59" s="42" t="n">
        <v>1</v>
      </c>
      <c r="P59" s="36"/>
      <c r="S59" s="13"/>
    </row>
    <row r="60" customFormat="false" ht="20.25" hidden="false" customHeight="true" outlineLevel="0" collapsed="false">
      <c r="A60" s="14" t="s">
        <v>60</v>
      </c>
      <c r="B60" s="35" t="s">
        <v>18</v>
      </c>
      <c r="C60" s="39" t="n">
        <f aca="false">SUM(D60:O60)</f>
        <v>694</v>
      </c>
      <c r="D60" s="23" t="s">
        <v>23</v>
      </c>
      <c r="E60" s="40" t="n">
        <v>3</v>
      </c>
      <c r="F60" s="40" t="n">
        <v>4</v>
      </c>
      <c r="G60" s="40" t="n">
        <v>4</v>
      </c>
      <c r="H60" s="40" t="n">
        <v>46</v>
      </c>
      <c r="I60" s="40" t="n">
        <v>223</v>
      </c>
      <c r="J60" s="40" t="n">
        <v>311</v>
      </c>
      <c r="K60" s="40" t="n">
        <v>99</v>
      </c>
      <c r="L60" s="40" t="n">
        <v>4</v>
      </c>
      <c r="M60" s="40" t="s">
        <v>23</v>
      </c>
      <c r="N60" s="40" t="s">
        <v>23</v>
      </c>
      <c r="O60" s="40" t="s">
        <v>23</v>
      </c>
      <c r="P60" s="36"/>
      <c r="S60" s="13"/>
    </row>
    <row r="61" customFormat="false" ht="20.25" hidden="false" customHeight="true" outlineLevel="0" collapsed="false">
      <c r="A61" s="14" t="s">
        <v>19</v>
      </c>
      <c r="B61" s="35" t="s">
        <v>20</v>
      </c>
      <c r="C61" s="39" t="n">
        <f aca="false">SUM(D61:O61)</f>
        <v>677</v>
      </c>
      <c r="D61" s="23" t="s">
        <v>23</v>
      </c>
      <c r="E61" s="40" t="n">
        <v>2</v>
      </c>
      <c r="F61" s="40" t="n">
        <v>1</v>
      </c>
      <c r="G61" s="40" t="n">
        <v>7</v>
      </c>
      <c r="H61" s="40" t="n">
        <v>50</v>
      </c>
      <c r="I61" s="40" t="n">
        <v>291</v>
      </c>
      <c r="J61" s="40" t="n">
        <v>273</v>
      </c>
      <c r="K61" s="40" t="n">
        <v>50</v>
      </c>
      <c r="L61" s="40" t="n">
        <v>3</v>
      </c>
      <c r="M61" s="40" t="s">
        <v>23</v>
      </c>
      <c r="N61" s="23" t="s">
        <v>23</v>
      </c>
      <c r="O61" s="40" t="s">
        <v>23</v>
      </c>
      <c r="P61" s="36"/>
      <c r="S61" s="13"/>
    </row>
    <row r="62" customFormat="false" ht="20.25" hidden="false" customHeight="true" outlineLevel="0" collapsed="false">
      <c r="A62" s="28" t="s">
        <v>19</v>
      </c>
      <c r="B62" s="43" t="s">
        <v>21</v>
      </c>
      <c r="C62" s="30" t="n">
        <f aca="false">SUM(D62:O62)</f>
        <v>1371</v>
      </c>
      <c r="D62" s="31" t="s">
        <v>23</v>
      </c>
      <c r="E62" s="44" t="n">
        <v>5</v>
      </c>
      <c r="F62" s="44" t="n">
        <v>5</v>
      </c>
      <c r="G62" s="44" t="n">
        <v>11</v>
      </c>
      <c r="H62" s="44" t="n">
        <v>96</v>
      </c>
      <c r="I62" s="44" t="n">
        <v>514</v>
      </c>
      <c r="J62" s="44" t="n">
        <v>584</v>
      </c>
      <c r="K62" s="44" t="n">
        <v>149</v>
      </c>
      <c r="L62" s="44" t="n">
        <v>7</v>
      </c>
      <c r="M62" s="44" t="s">
        <v>23</v>
      </c>
      <c r="N62" s="44" t="s">
        <v>23</v>
      </c>
      <c r="O62" s="44" t="s">
        <v>23</v>
      </c>
      <c r="P62" s="36"/>
      <c r="S62" s="13"/>
    </row>
    <row r="63" customFormat="false" ht="19.5" hidden="false" customHeight="false" outlineLevel="0" collapsed="false">
      <c r="A63" s="1" t="s">
        <v>61</v>
      </c>
      <c r="C63" s="45"/>
      <c r="F63" s="46"/>
      <c r="G63" s="46"/>
      <c r="L63" s="1" t="s">
        <v>1</v>
      </c>
      <c r="S63" s="13"/>
    </row>
    <row r="64" customFormat="false" ht="49.5" hidden="false" customHeight="true" outlineLevel="0" collapsed="false">
      <c r="A64" s="33" t="s">
        <v>40</v>
      </c>
      <c r="B64" s="3" t="s">
        <v>3</v>
      </c>
      <c r="C64" s="3" t="s">
        <v>4</v>
      </c>
      <c r="D64" s="4" t="s">
        <v>5</v>
      </c>
      <c r="E64" s="5" t="s">
        <v>6</v>
      </c>
      <c r="F64" s="5" t="s">
        <v>7</v>
      </c>
      <c r="G64" s="5" t="s">
        <v>8</v>
      </c>
      <c r="H64" s="5" t="s">
        <v>9</v>
      </c>
      <c r="I64" s="5" t="s">
        <v>10</v>
      </c>
      <c r="J64" s="5" t="s">
        <v>11</v>
      </c>
      <c r="K64" s="5" t="s">
        <v>12</v>
      </c>
      <c r="L64" s="5" t="s">
        <v>13</v>
      </c>
      <c r="M64" s="5" t="s">
        <v>14</v>
      </c>
      <c r="N64" s="5" t="s">
        <v>15</v>
      </c>
      <c r="O64" s="34" t="s">
        <v>16</v>
      </c>
      <c r="S64" s="13"/>
    </row>
    <row r="65" customFormat="false" ht="20.25" hidden="false" customHeight="true" outlineLevel="0" collapsed="false">
      <c r="A65" s="14" t="s">
        <v>62</v>
      </c>
      <c r="B65" s="35" t="s">
        <v>18</v>
      </c>
      <c r="C65" s="39" t="n">
        <f aca="false">SUM(D65:O65)</f>
        <v>981</v>
      </c>
      <c r="D65" s="23" t="s">
        <v>23</v>
      </c>
      <c r="E65" s="40" t="s">
        <v>23</v>
      </c>
      <c r="F65" s="40" t="n">
        <v>5</v>
      </c>
      <c r="G65" s="40" t="n">
        <v>11</v>
      </c>
      <c r="H65" s="40" t="n">
        <v>55</v>
      </c>
      <c r="I65" s="40" t="n">
        <v>304</v>
      </c>
      <c r="J65" s="40" t="n">
        <v>431</v>
      </c>
      <c r="K65" s="40" t="n">
        <v>159</v>
      </c>
      <c r="L65" s="40" t="n">
        <v>15</v>
      </c>
      <c r="M65" s="40" t="n">
        <v>1</v>
      </c>
      <c r="N65" s="40" t="s">
        <v>23</v>
      </c>
      <c r="O65" s="40" t="s">
        <v>23</v>
      </c>
      <c r="S65" s="13"/>
    </row>
    <row r="66" customFormat="false" ht="20.25" hidden="false" customHeight="true" outlineLevel="0" collapsed="false">
      <c r="A66" s="14" t="s">
        <v>19</v>
      </c>
      <c r="B66" s="35" t="s">
        <v>20</v>
      </c>
      <c r="C66" s="39" t="n">
        <f aca="false">SUM(D66:O66)</f>
        <v>965</v>
      </c>
      <c r="D66" s="23" t="s">
        <v>23</v>
      </c>
      <c r="E66" s="40" t="n">
        <v>1</v>
      </c>
      <c r="F66" s="40" t="n">
        <v>4</v>
      </c>
      <c r="G66" s="40" t="n">
        <v>14</v>
      </c>
      <c r="H66" s="40" t="n">
        <v>62</v>
      </c>
      <c r="I66" s="40" t="n">
        <v>367</v>
      </c>
      <c r="J66" s="40" t="n">
        <v>410</v>
      </c>
      <c r="K66" s="40" t="n">
        <v>100</v>
      </c>
      <c r="L66" s="40" t="n">
        <v>5</v>
      </c>
      <c r="M66" s="40" t="n">
        <v>1</v>
      </c>
      <c r="N66" s="40" t="n">
        <v>1</v>
      </c>
      <c r="O66" s="40" t="s">
        <v>23</v>
      </c>
      <c r="S66" s="13"/>
    </row>
    <row r="67" customFormat="false" ht="20.25" hidden="false" customHeight="true" outlineLevel="0" collapsed="false">
      <c r="A67" s="24" t="s">
        <v>19</v>
      </c>
      <c r="B67" s="37" t="s">
        <v>21</v>
      </c>
      <c r="C67" s="41" t="n">
        <f aca="false">SUM(D67:O67)</f>
        <v>1946</v>
      </c>
      <c r="D67" s="27" t="s">
        <v>23</v>
      </c>
      <c r="E67" s="42" t="n">
        <v>1</v>
      </c>
      <c r="F67" s="42" t="n">
        <v>9</v>
      </c>
      <c r="G67" s="42" t="n">
        <v>25</v>
      </c>
      <c r="H67" s="42" t="n">
        <v>117</v>
      </c>
      <c r="I67" s="42" t="n">
        <v>671</v>
      </c>
      <c r="J67" s="42" t="n">
        <v>841</v>
      </c>
      <c r="K67" s="42" t="n">
        <v>259</v>
      </c>
      <c r="L67" s="42" t="n">
        <v>20</v>
      </c>
      <c r="M67" s="42" t="n">
        <v>2</v>
      </c>
      <c r="N67" s="42" t="n">
        <v>1</v>
      </c>
      <c r="O67" s="42" t="s">
        <v>23</v>
      </c>
      <c r="S67" s="13"/>
    </row>
    <row r="68" customFormat="false" ht="20.25" hidden="false" customHeight="true" outlineLevel="0" collapsed="false">
      <c r="A68" s="14" t="s">
        <v>63</v>
      </c>
      <c r="B68" s="35" t="s">
        <v>18</v>
      </c>
      <c r="C68" s="39" t="n">
        <f aca="false">SUM(D68:O68)</f>
        <v>647</v>
      </c>
      <c r="D68" s="23" t="s">
        <v>23</v>
      </c>
      <c r="E68" s="40" t="n">
        <v>2</v>
      </c>
      <c r="F68" s="40" t="n">
        <v>3</v>
      </c>
      <c r="G68" s="40" t="n">
        <v>7</v>
      </c>
      <c r="H68" s="40" t="n">
        <v>44</v>
      </c>
      <c r="I68" s="40" t="n">
        <v>213</v>
      </c>
      <c r="J68" s="40" t="n">
        <v>285</v>
      </c>
      <c r="K68" s="40" t="n">
        <v>77</v>
      </c>
      <c r="L68" s="40" t="n">
        <v>14</v>
      </c>
      <c r="M68" s="40" t="n">
        <v>2</v>
      </c>
      <c r="N68" s="40" t="s">
        <v>23</v>
      </c>
      <c r="O68" s="40" t="s">
        <v>23</v>
      </c>
      <c r="S68" s="13"/>
    </row>
    <row r="69" customFormat="false" ht="20.25" hidden="false" customHeight="true" outlineLevel="0" collapsed="false">
      <c r="A69" s="14" t="s">
        <v>19</v>
      </c>
      <c r="B69" s="35" t="s">
        <v>20</v>
      </c>
      <c r="C69" s="39" t="n">
        <f aca="false">SUM(D69:O69)</f>
        <v>578</v>
      </c>
      <c r="D69" s="23" t="s">
        <v>23</v>
      </c>
      <c r="E69" s="40" t="n">
        <v>1</v>
      </c>
      <c r="F69" s="40" t="n">
        <v>4</v>
      </c>
      <c r="G69" s="40" t="n">
        <v>7</v>
      </c>
      <c r="H69" s="40" t="n">
        <v>56</v>
      </c>
      <c r="I69" s="40" t="n">
        <v>226</v>
      </c>
      <c r="J69" s="40" t="n">
        <v>227</v>
      </c>
      <c r="K69" s="40" t="n">
        <v>54</v>
      </c>
      <c r="L69" s="40" t="n">
        <v>3</v>
      </c>
      <c r="M69" s="40" t="s">
        <v>23</v>
      </c>
      <c r="N69" s="40" t="s">
        <v>23</v>
      </c>
      <c r="O69" s="40" t="s">
        <v>23</v>
      </c>
      <c r="Q69" s="47"/>
      <c r="S69" s="13"/>
    </row>
    <row r="70" customFormat="false" ht="20.25" hidden="false" customHeight="true" outlineLevel="0" collapsed="false">
      <c r="A70" s="24" t="s">
        <v>19</v>
      </c>
      <c r="B70" s="37" t="s">
        <v>21</v>
      </c>
      <c r="C70" s="41" t="n">
        <f aca="false">SUM(D70:O70)</f>
        <v>1225</v>
      </c>
      <c r="D70" s="27" t="s">
        <v>23</v>
      </c>
      <c r="E70" s="42" t="n">
        <v>3</v>
      </c>
      <c r="F70" s="42" t="n">
        <v>7</v>
      </c>
      <c r="G70" s="42" t="n">
        <v>14</v>
      </c>
      <c r="H70" s="42" t="n">
        <v>100</v>
      </c>
      <c r="I70" s="42" t="n">
        <v>439</v>
      </c>
      <c r="J70" s="42" t="n">
        <v>512</v>
      </c>
      <c r="K70" s="42" t="n">
        <v>131</v>
      </c>
      <c r="L70" s="42" t="n">
        <v>17</v>
      </c>
      <c r="M70" s="42" t="n">
        <v>2</v>
      </c>
      <c r="N70" s="42" t="s">
        <v>23</v>
      </c>
      <c r="O70" s="42" t="s">
        <v>23</v>
      </c>
      <c r="S70" s="13"/>
    </row>
    <row r="71" customFormat="false" ht="20.25" hidden="false" customHeight="true" outlineLevel="0" collapsed="false">
      <c r="A71" s="14" t="s">
        <v>64</v>
      </c>
      <c r="B71" s="35" t="s">
        <v>18</v>
      </c>
      <c r="C71" s="39" t="n">
        <f aca="false">SUM(D71:O71)</f>
        <v>137</v>
      </c>
      <c r="D71" s="23" t="s">
        <v>23</v>
      </c>
      <c r="E71" s="40" t="n">
        <v>1</v>
      </c>
      <c r="F71" s="40" t="n">
        <v>1</v>
      </c>
      <c r="G71" s="40" t="n">
        <v>2</v>
      </c>
      <c r="H71" s="40" t="n">
        <v>13</v>
      </c>
      <c r="I71" s="40" t="n">
        <v>46</v>
      </c>
      <c r="J71" s="40" t="n">
        <v>48</v>
      </c>
      <c r="K71" s="40" t="n">
        <v>23</v>
      </c>
      <c r="L71" s="40" t="n">
        <v>3</v>
      </c>
      <c r="M71" s="40" t="s">
        <v>23</v>
      </c>
      <c r="N71" s="40" t="s">
        <v>23</v>
      </c>
      <c r="O71" s="40" t="s">
        <v>23</v>
      </c>
      <c r="S71" s="13"/>
    </row>
    <row r="72" customFormat="false" ht="20.25" hidden="false" customHeight="true" outlineLevel="0" collapsed="false">
      <c r="A72" s="14" t="s">
        <v>19</v>
      </c>
      <c r="B72" s="35" t="s">
        <v>20</v>
      </c>
      <c r="C72" s="39" t="n">
        <f aca="false">SUM(D72:O72)</f>
        <v>150</v>
      </c>
      <c r="D72" s="23" t="s">
        <v>23</v>
      </c>
      <c r="E72" s="40" t="s">
        <v>23</v>
      </c>
      <c r="F72" s="40" t="s">
        <v>23</v>
      </c>
      <c r="G72" s="40" t="s">
        <v>23</v>
      </c>
      <c r="H72" s="40" t="n">
        <v>19</v>
      </c>
      <c r="I72" s="40" t="n">
        <v>71</v>
      </c>
      <c r="J72" s="40" t="n">
        <v>49</v>
      </c>
      <c r="K72" s="40" t="n">
        <v>10</v>
      </c>
      <c r="L72" s="40" t="n">
        <v>1</v>
      </c>
      <c r="M72" s="40" t="s">
        <v>23</v>
      </c>
      <c r="N72" s="40" t="s">
        <v>23</v>
      </c>
      <c r="O72" s="40" t="s">
        <v>23</v>
      </c>
      <c r="S72" s="13"/>
    </row>
    <row r="73" customFormat="false" ht="20.25" hidden="false" customHeight="true" outlineLevel="0" collapsed="false">
      <c r="A73" s="24" t="s">
        <v>19</v>
      </c>
      <c r="B73" s="37" t="s">
        <v>21</v>
      </c>
      <c r="C73" s="41" t="n">
        <f aca="false">SUM(D73:O73)</f>
        <v>287</v>
      </c>
      <c r="D73" s="27" t="s">
        <v>23</v>
      </c>
      <c r="E73" s="42" t="n">
        <v>1</v>
      </c>
      <c r="F73" s="42" t="n">
        <v>1</v>
      </c>
      <c r="G73" s="42" t="n">
        <v>2</v>
      </c>
      <c r="H73" s="42" t="n">
        <v>32</v>
      </c>
      <c r="I73" s="42" t="n">
        <v>117</v>
      </c>
      <c r="J73" s="42" t="n">
        <v>97</v>
      </c>
      <c r="K73" s="42" t="n">
        <v>33</v>
      </c>
      <c r="L73" s="42" t="n">
        <v>4</v>
      </c>
      <c r="M73" s="42" t="s">
        <v>23</v>
      </c>
      <c r="N73" s="42" t="s">
        <v>23</v>
      </c>
      <c r="O73" s="42" t="s">
        <v>23</v>
      </c>
      <c r="S73" s="13"/>
    </row>
    <row r="74" customFormat="false" ht="20.25" hidden="false" customHeight="true" outlineLevel="0" collapsed="false">
      <c r="A74" s="14" t="s">
        <v>65</v>
      </c>
      <c r="B74" s="35" t="s">
        <v>18</v>
      </c>
      <c r="C74" s="39" t="n">
        <f aca="false">SUM(D74:O74)</f>
        <v>499</v>
      </c>
      <c r="D74" s="23" t="s">
        <v>23</v>
      </c>
      <c r="E74" s="40" t="n">
        <v>3</v>
      </c>
      <c r="F74" s="40" t="s">
        <v>23</v>
      </c>
      <c r="G74" s="40" t="n">
        <v>1</v>
      </c>
      <c r="H74" s="40" t="n">
        <v>33</v>
      </c>
      <c r="I74" s="40" t="n">
        <v>165</v>
      </c>
      <c r="J74" s="40" t="n">
        <v>226</v>
      </c>
      <c r="K74" s="40" t="n">
        <v>67</v>
      </c>
      <c r="L74" s="40" t="n">
        <v>4</v>
      </c>
      <c r="M74" s="40" t="s">
        <v>23</v>
      </c>
      <c r="N74" s="40" t="s">
        <v>23</v>
      </c>
      <c r="O74" s="40" t="s">
        <v>23</v>
      </c>
      <c r="S74" s="13"/>
    </row>
    <row r="75" customFormat="false" ht="20.25" hidden="false" customHeight="true" outlineLevel="0" collapsed="false">
      <c r="A75" s="14" t="s">
        <v>19</v>
      </c>
      <c r="B75" s="35" t="s">
        <v>20</v>
      </c>
      <c r="C75" s="39" t="n">
        <f aca="false">SUM(D75:O75)</f>
        <v>486</v>
      </c>
      <c r="D75" s="23" t="s">
        <v>23</v>
      </c>
      <c r="E75" s="40" t="s">
        <v>23</v>
      </c>
      <c r="F75" s="40" t="n">
        <v>2</v>
      </c>
      <c r="G75" s="40" t="n">
        <v>1</v>
      </c>
      <c r="H75" s="40" t="n">
        <v>46</v>
      </c>
      <c r="I75" s="40" t="n">
        <v>206</v>
      </c>
      <c r="J75" s="40" t="n">
        <v>179</v>
      </c>
      <c r="K75" s="40" t="n">
        <v>46</v>
      </c>
      <c r="L75" s="40" t="n">
        <v>6</v>
      </c>
      <c r="M75" s="40" t="s">
        <v>23</v>
      </c>
      <c r="N75" s="40" t="s">
        <v>23</v>
      </c>
      <c r="O75" s="40" t="s">
        <v>23</v>
      </c>
      <c r="S75" s="13"/>
    </row>
    <row r="76" customFormat="false" ht="20.25" hidden="false" customHeight="true" outlineLevel="0" collapsed="false">
      <c r="A76" s="24" t="s">
        <v>19</v>
      </c>
      <c r="B76" s="37" t="s">
        <v>21</v>
      </c>
      <c r="C76" s="41" t="n">
        <f aca="false">SUM(D76:O76)</f>
        <v>985</v>
      </c>
      <c r="D76" s="27" t="s">
        <v>23</v>
      </c>
      <c r="E76" s="42" t="n">
        <v>3</v>
      </c>
      <c r="F76" s="42" t="n">
        <v>2</v>
      </c>
      <c r="G76" s="42" t="n">
        <v>2</v>
      </c>
      <c r="H76" s="42" t="n">
        <v>79</v>
      </c>
      <c r="I76" s="42" t="n">
        <v>371</v>
      </c>
      <c r="J76" s="42" t="n">
        <v>405</v>
      </c>
      <c r="K76" s="42" t="n">
        <v>113</v>
      </c>
      <c r="L76" s="42" t="n">
        <v>10</v>
      </c>
      <c r="M76" s="42" t="s">
        <v>23</v>
      </c>
      <c r="N76" s="42" t="s">
        <v>23</v>
      </c>
      <c r="O76" s="42" t="s">
        <v>23</v>
      </c>
      <c r="S76" s="13"/>
    </row>
    <row r="77" customFormat="false" ht="20.25" hidden="false" customHeight="true" outlineLevel="0" collapsed="false">
      <c r="A77" s="14" t="s">
        <v>66</v>
      </c>
      <c r="B77" s="35" t="s">
        <v>18</v>
      </c>
      <c r="C77" s="39" t="n">
        <f aca="false">SUM(D77:O77)</f>
        <v>423</v>
      </c>
      <c r="D77" s="23" t="n">
        <v>1</v>
      </c>
      <c r="E77" s="40" t="n">
        <v>1</v>
      </c>
      <c r="F77" s="40" t="n">
        <v>3</v>
      </c>
      <c r="G77" s="40" t="n">
        <v>6</v>
      </c>
      <c r="H77" s="40" t="n">
        <v>18</v>
      </c>
      <c r="I77" s="40" t="n">
        <v>131</v>
      </c>
      <c r="J77" s="40" t="n">
        <v>188</v>
      </c>
      <c r="K77" s="40" t="n">
        <v>67</v>
      </c>
      <c r="L77" s="40" t="n">
        <v>6</v>
      </c>
      <c r="M77" s="40" t="n">
        <v>2</v>
      </c>
      <c r="N77" s="40" t="s">
        <v>23</v>
      </c>
      <c r="O77" s="40" t="s">
        <v>23</v>
      </c>
      <c r="S77" s="13"/>
    </row>
    <row r="78" customFormat="false" ht="20.25" hidden="false" customHeight="true" outlineLevel="0" collapsed="false">
      <c r="A78" s="14" t="s">
        <v>19</v>
      </c>
      <c r="B78" s="35" t="s">
        <v>20</v>
      </c>
      <c r="C78" s="39" t="n">
        <f aca="false">SUM(D78:O78)</f>
        <v>394</v>
      </c>
      <c r="D78" s="23" t="s">
        <v>23</v>
      </c>
      <c r="E78" s="40" t="n">
        <v>2</v>
      </c>
      <c r="F78" s="40" t="s">
        <v>23</v>
      </c>
      <c r="G78" s="40" t="n">
        <v>7</v>
      </c>
      <c r="H78" s="40" t="n">
        <v>25</v>
      </c>
      <c r="I78" s="40" t="n">
        <v>169</v>
      </c>
      <c r="J78" s="40" t="n">
        <v>151</v>
      </c>
      <c r="K78" s="40" t="n">
        <v>34</v>
      </c>
      <c r="L78" s="40" t="n">
        <v>6</v>
      </c>
      <c r="M78" s="40" t="s">
        <v>23</v>
      </c>
      <c r="N78" s="40" t="s">
        <v>23</v>
      </c>
      <c r="O78" s="40" t="s">
        <v>23</v>
      </c>
      <c r="S78" s="13"/>
    </row>
    <row r="79" customFormat="false" ht="20.25" hidden="false" customHeight="true" outlineLevel="0" collapsed="false">
      <c r="A79" s="24" t="s">
        <v>19</v>
      </c>
      <c r="B79" s="37" t="s">
        <v>21</v>
      </c>
      <c r="C79" s="41" t="n">
        <f aca="false">SUM(D79:O79)</f>
        <v>817</v>
      </c>
      <c r="D79" s="27" t="n">
        <v>1</v>
      </c>
      <c r="E79" s="42" t="n">
        <v>3</v>
      </c>
      <c r="F79" s="42" t="n">
        <v>3</v>
      </c>
      <c r="G79" s="42" t="n">
        <v>13</v>
      </c>
      <c r="H79" s="42" t="n">
        <v>43</v>
      </c>
      <c r="I79" s="42" t="n">
        <v>300</v>
      </c>
      <c r="J79" s="42" t="n">
        <v>339</v>
      </c>
      <c r="K79" s="42" t="n">
        <v>101</v>
      </c>
      <c r="L79" s="42" t="n">
        <v>12</v>
      </c>
      <c r="M79" s="42" t="n">
        <v>2</v>
      </c>
      <c r="N79" s="42" t="s">
        <v>23</v>
      </c>
      <c r="O79" s="42" t="s">
        <v>23</v>
      </c>
      <c r="S79" s="13"/>
    </row>
    <row r="80" customFormat="false" ht="20.25" hidden="false" customHeight="true" outlineLevel="0" collapsed="false">
      <c r="A80" s="14" t="s">
        <v>67</v>
      </c>
      <c r="B80" s="35" t="s">
        <v>18</v>
      </c>
      <c r="C80" s="39" t="n">
        <f aca="false">SUM(D80:O80)</f>
        <v>164</v>
      </c>
      <c r="D80" s="23" t="s">
        <v>23</v>
      </c>
      <c r="E80" s="40" t="n">
        <v>1</v>
      </c>
      <c r="F80" s="40" t="n">
        <v>1</v>
      </c>
      <c r="G80" s="40" t="n">
        <v>3</v>
      </c>
      <c r="H80" s="40" t="n">
        <v>9</v>
      </c>
      <c r="I80" s="40" t="n">
        <v>48</v>
      </c>
      <c r="J80" s="40" t="n">
        <v>75</v>
      </c>
      <c r="K80" s="40" t="n">
        <v>23</v>
      </c>
      <c r="L80" s="40" t="n">
        <v>4</v>
      </c>
      <c r="M80" s="40" t="s">
        <v>23</v>
      </c>
      <c r="N80" s="40" t="s">
        <v>23</v>
      </c>
      <c r="O80" s="40" t="s">
        <v>23</v>
      </c>
      <c r="S80" s="13"/>
    </row>
    <row r="81" customFormat="false" ht="20.25" hidden="false" customHeight="true" outlineLevel="0" collapsed="false">
      <c r="A81" s="14" t="s">
        <v>19</v>
      </c>
      <c r="B81" s="35" t="s">
        <v>20</v>
      </c>
      <c r="C81" s="39" t="n">
        <f aca="false">SUM(D81:O81)</f>
        <v>162</v>
      </c>
      <c r="D81" s="23" t="s">
        <v>23</v>
      </c>
      <c r="E81" s="40" t="s">
        <v>23</v>
      </c>
      <c r="F81" s="40" t="n">
        <v>1</v>
      </c>
      <c r="G81" s="40" t="n">
        <v>1</v>
      </c>
      <c r="H81" s="40" t="n">
        <v>15</v>
      </c>
      <c r="I81" s="40" t="n">
        <v>61</v>
      </c>
      <c r="J81" s="40" t="n">
        <v>60</v>
      </c>
      <c r="K81" s="40" t="n">
        <v>22</v>
      </c>
      <c r="L81" s="40" t="n">
        <v>1</v>
      </c>
      <c r="M81" s="40" t="s">
        <v>23</v>
      </c>
      <c r="N81" s="40" t="n">
        <v>1</v>
      </c>
      <c r="O81" s="40" t="s">
        <v>23</v>
      </c>
      <c r="S81" s="13"/>
    </row>
    <row r="82" customFormat="false" ht="20.25" hidden="false" customHeight="true" outlineLevel="0" collapsed="false">
      <c r="A82" s="24" t="s">
        <v>19</v>
      </c>
      <c r="B82" s="37" t="s">
        <v>21</v>
      </c>
      <c r="C82" s="41" t="n">
        <f aca="false">SUM(D82:O82)</f>
        <v>326</v>
      </c>
      <c r="D82" s="27" t="s">
        <v>23</v>
      </c>
      <c r="E82" s="42" t="n">
        <v>1</v>
      </c>
      <c r="F82" s="42" t="n">
        <v>2</v>
      </c>
      <c r="G82" s="42" t="n">
        <v>4</v>
      </c>
      <c r="H82" s="42" t="n">
        <v>24</v>
      </c>
      <c r="I82" s="42" t="n">
        <v>109</v>
      </c>
      <c r="J82" s="42" t="n">
        <v>135</v>
      </c>
      <c r="K82" s="42" t="n">
        <v>45</v>
      </c>
      <c r="L82" s="42" t="n">
        <v>5</v>
      </c>
      <c r="M82" s="42" t="s">
        <v>23</v>
      </c>
      <c r="N82" s="42" t="n">
        <v>1</v>
      </c>
      <c r="O82" s="42" t="s">
        <v>23</v>
      </c>
      <c r="S82" s="13"/>
    </row>
    <row r="83" customFormat="false" ht="20.25" hidden="false" customHeight="true" outlineLevel="0" collapsed="false">
      <c r="A83" s="14" t="s">
        <v>68</v>
      </c>
      <c r="B83" s="35" t="s">
        <v>18</v>
      </c>
      <c r="C83" s="39" t="n">
        <f aca="false">SUM(D83:O83)</f>
        <v>769</v>
      </c>
      <c r="D83" s="23" t="s">
        <v>23</v>
      </c>
      <c r="E83" s="40" t="n">
        <v>2</v>
      </c>
      <c r="F83" s="40" t="n">
        <v>5</v>
      </c>
      <c r="G83" s="40" t="n">
        <v>8</v>
      </c>
      <c r="H83" s="40" t="n">
        <v>46</v>
      </c>
      <c r="I83" s="40" t="n">
        <v>257</v>
      </c>
      <c r="J83" s="40" t="n">
        <v>351</v>
      </c>
      <c r="K83" s="40" t="n">
        <v>92</v>
      </c>
      <c r="L83" s="40" t="n">
        <v>8</v>
      </c>
      <c r="M83" s="40" t="s">
        <v>23</v>
      </c>
      <c r="N83" s="40" t="s">
        <v>23</v>
      </c>
      <c r="O83" s="40" t="s">
        <v>23</v>
      </c>
      <c r="S83" s="13"/>
    </row>
    <row r="84" customFormat="false" ht="20.25" hidden="false" customHeight="true" outlineLevel="0" collapsed="false">
      <c r="A84" s="14" t="s">
        <v>19</v>
      </c>
      <c r="B84" s="35" t="s">
        <v>20</v>
      </c>
      <c r="C84" s="39" t="n">
        <f aca="false">SUM(D84:O84)</f>
        <v>796</v>
      </c>
      <c r="D84" s="23" t="s">
        <v>23</v>
      </c>
      <c r="E84" s="40" t="n">
        <v>2</v>
      </c>
      <c r="F84" s="40" t="n">
        <v>5</v>
      </c>
      <c r="G84" s="40" t="n">
        <v>5</v>
      </c>
      <c r="H84" s="40" t="n">
        <v>68</v>
      </c>
      <c r="I84" s="40" t="n">
        <v>337</v>
      </c>
      <c r="J84" s="40" t="n">
        <v>299</v>
      </c>
      <c r="K84" s="40" t="n">
        <v>76</v>
      </c>
      <c r="L84" s="40" t="n">
        <v>3</v>
      </c>
      <c r="M84" s="40" t="s">
        <v>23</v>
      </c>
      <c r="N84" s="40" t="s">
        <v>23</v>
      </c>
      <c r="O84" s="40" t="n">
        <v>1</v>
      </c>
      <c r="S84" s="13"/>
    </row>
    <row r="85" customFormat="false" ht="20.25" hidden="false" customHeight="true" outlineLevel="0" collapsed="false">
      <c r="A85" s="24" t="s">
        <v>19</v>
      </c>
      <c r="B85" s="37" t="s">
        <v>21</v>
      </c>
      <c r="C85" s="41" t="n">
        <f aca="false">SUM(D85:O85)</f>
        <v>1565</v>
      </c>
      <c r="D85" s="27" t="s">
        <v>23</v>
      </c>
      <c r="E85" s="42" t="n">
        <v>4</v>
      </c>
      <c r="F85" s="42" t="n">
        <v>10</v>
      </c>
      <c r="G85" s="42" t="n">
        <v>13</v>
      </c>
      <c r="H85" s="42" t="n">
        <v>114</v>
      </c>
      <c r="I85" s="42" t="n">
        <v>594</v>
      </c>
      <c r="J85" s="42" t="n">
        <v>650</v>
      </c>
      <c r="K85" s="42" t="n">
        <v>168</v>
      </c>
      <c r="L85" s="42" t="n">
        <v>11</v>
      </c>
      <c r="M85" s="42" t="s">
        <v>23</v>
      </c>
      <c r="N85" s="42" t="s">
        <v>23</v>
      </c>
      <c r="O85" s="42" t="n">
        <v>1</v>
      </c>
      <c r="S85" s="13"/>
    </row>
    <row r="86" customFormat="false" ht="20.25" hidden="false" customHeight="true" outlineLevel="0" collapsed="false">
      <c r="A86" s="14" t="s">
        <v>69</v>
      </c>
      <c r="B86" s="35" t="s">
        <v>18</v>
      </c>
      <c r="C86" s="39" t="n">
        <f aca="false">SUM(D86:O86)</f>
        <v>367</v>
      </c>
      <c r="D86" s="23" t="s">
        <v>23</v>
      </c>
      <c r="E86" s="40" t="n">
        <v>1</v>
      </c>
      <c r="F86" s="40" t="n">
        <v>1</v>
      </c>
      <c r="G86" s="40" t="n">
        <v>5</v>
      </c>
      <c r="H86" s="40" t="n">
        <v>22</v>
      </c>
      <c r="I86" s="40" t="n">
        <v>118</v>
      </c>
      <c r="J86" s="40" t="n">
        <v>161</v>
      </c>
      <c r="K86" s="40" t="n">
        <v>46</v>
      </c>
      <c r="L86" s="40" t="n">
        <v>13</v>
      </c>
      <c r="M86" s="40" t="s">
        <v>23</v>
      </c>
      <c r="N86" s="40" t="s">
        <v>23</v>
      </c>
      <c r="O86" s="40" t="s">
        <v>23</v>
      </c>
      <c r="S86" s="13"/>
    </row>
    <row r="87" customFormat="false" ht="20.25" hidden="false" customHeight="true" outlineLevel="0" collapsed="false">
      <c r="A87" s="14" t="s">
        <v>19</v>
      </c>
      <c r="B87" s="35" t="s">
        <v>20</v>
      </c>
      <c r="C87" s="39" t="n">
        <f aca="false">SUM(D87:O87)</f>
        <v>341</v>
      </c>
      <c r="D87" s="23" t="s">
        <v>23</v>
      </c>
      <c r="E87" s="40" t="n">
        <v>2</v>
      </c>
      <c r="F87" s="40" t="n">
        <v>3</v>
      </c>
      <c r="G87" s="40" t="n">
        <v>6</v>
      </c>
      <c r="H87" s="40" t="n">
        <v>26</v>
      </c>
      <c r="I87" s="40" t="n">
        <v>131</v>
      </c>
      <c r="J87" s="40" t="n">
        <v>134</v>
      </c>
      <c r="K87" s="40" t="n">
        <v>37</v>
      </c>
      <c r="L87" s="40" t="n">
        <v>1</v>
      </c>
      <c r="M87" s="40" t="s">
        <v>23</v>
      </c>
      <c r="N87" s="40" t="s">
        <v>23</v>
      </c>
      <c r="O87" s="40" t="n">
        <v>1</v>
      </c>
      <c r="S87" s="13"/>
    </row>
    <row r="88" customFormat="false" ht="20.25" hidden="false" customHeight="true" outlineLevel="0" collapsed="false">
      <c r="A88" s="24" t="s">
        <v>19</v>
      </c>
      <c r="B88" s="37" t="s">
        <v>21</v>
      </c>
      <c r="C88" s="41" t="n">
        <f aca="false">SUM(D88:O88)</f>
        <v>708</v>
      </c>
      <c r="D88" s="27" t="s">
        <v>23</v>
      </c>
      <c r="E88" s="42" t="n">
        <v>3</v>
      </c>
      <c r="F88" s="42" t="n">
        <v>4</v>
      </c>
      <c r="G88" s="42" t="n">
        <v>11</v>
      </c>
      <c r="H88" s="42" t="n">
        <v>48</v>
      </c>
      <c r="I88" s="42" t="n">
        <v>249</v>
      </c>
      <c r="J88" s="42" t="n">
        <v>295</v>
      </c>
      <c r="K88" s="42" t="n">
        <v>83</v>
      </c>
      <c r="L88" s="42" t="n">
        <v>14</v>
      </c>
      <c r="M88" s="42" t="s">
        <v>23</v>
      </c>
      <c r="N88" s="42" t="s">
        <v>23</v>
      </c>
      <c r="O88" s="42" t="n">
        <v>1</v>
      </c>
      <c r="S88" s="13"/>
    </row>
    <row r="89" customFormat="false" ht="20.25" hidden="false" customHeight="true" outlineLevel="0" collapsed="false">
      <c r="A89" s="14" t="s">
        <v>70</v>
      </c>
      <c r="B89" s="35" t="s">
        <v>18</v>
      </c>
      <c r="C89" s="39" t="n">
        <f aca="false">SUM(D89:O89)</f>
        <v>274</v>
      </c>
      <c r="D89" s="23" t="s">
        <v>23</v>
      </c>
      <c r="E89" s="40" t="n">
        <v>1</v>
      </c>
      <c r="F89" s="40" t="s">
        <v>23</v>
      </c>
      <c r="G89" s="40" t="n">
        <v>2</v>
      </c>
      <c r="H89" s="40" t="n">
        <v>13</v>
      </c>
      <c r="I89" s="40" t="n">
        <v>93</v>
      </c>
      <c r="J89" s="40" t="n">
        <v>123</v>
      </c>
      <c r="K89" s="40" t="n">
        <v>37</v>
      </c>
      <c r="L89" s="40" t="n">
        <v>5</v>
      </c>
      <c r="M89" s="40" t="s">
        <v>23</v>
      </c>
      <c r="N89" s="40" t="s">
        <v>23</v>
      </c>
      <c r="O89" s="40" t="s">
        <v>23</v>
      </c>
      <c r="S89" s="13"/>
    </row>
    <row r="90" customFormat="false" ht="20.25" hidden="false" customHeight="true" outlineLevel="0" collapsed="false">
      <c r="A90" s="14" t="s">
        <v>19</v>
      </c>
      <c r="B90" s="35" t="s">
        <v>20</v>
      </c>
      <c r="C90" s="39" t="n">
        <f aca="false">SUM(D90:O90)</f>
        <v>280</v>
      </c>
      <c r="D90" s="23" t="s">
        <v>23</v>
      </c>
      <c r="E90" s="40" t="s">
        <v>23</v>
      </c>
      <c r="F90" s="40" t="n">
        <v>1</v>
      </c>
      <c r="G90" s="40" t="n">
        <v>7</v>
      </c>
      <c r="H90" s="40" t="n">
        <v>15</v>
      </c>
      <c r="I90" s="40" t="n">
        <v>106</v>
      </c>
      <c r="J90" s="40" t="n">
        <v>116</v>
      </c>
      <c r="K90" s="40" t="n">
        <v>34</v>
      </c>
      <c r="L90" s="40" t="n">
        <v>1</v>
      </c>
      <c r="M90" s="40" t="s">
        <v>23</v>
      </c>
      <c r="N90" s="40" t="s">
        <v>23</v>
      </c>
      <c r="O90" s="40" t="s">
        <v>23</v>
      </c>
      <c r="S90" s="13"/>
    </row>
    <row r="91" customFormat="false" ht="20.25" hidden="false" customHeight="true" outlineLevel="0" collapsed="false">
      <c r="A91" s="24" t="s">
        <v>19</v>
      </c>
      <c r="B91" s="37" t="s">
        <v>21</v>
      </c>
      <c r="C91" s="41" t="n">
        <f aca="false">SUM(D91:O91)</f>
        <v>554</v>
      </c>
      <c r="D91" s="27" t="s">
        <v>23</v>
      </c>
      <c r="E91" s="42" t="n">
        <v>1</v>
      </c>
      <c r="F91" s="42" t="n">
        <v>1</v>
      </c>
      <c r="G91" s="42" t="n">
        <v>9</v>
      </c>
      <c r="H91" s="42" t="n">
        <v>28</v>
      </c>
      <c r="I91" s="42" t="n">
        <v>199</v>
      </c>
      <c r="J91" s="42" t="n">
        <v>239</v>
      </c>
      <c r="K91" s="42" t="n">
        <v>71</v>
      </c>
      <c r="L91" s="42" t="n">
        <v>6</v>
      </c>
      <c r="M91" s="42" t="s">
        <v>23</v>
      </c>
      <c r="N91" s="42" t="s">
        <v>23</v>
      </c>
      <c r="O91" s="42" t="s">
        <v>23</v>
      </c>
      <c r="S91" s="13"/>
    </row>
    <row r="92" customFormat="false" ht="20.25" hidden="false" customHeight="true" outlineLevel="0" collapsed="false">
      <c r="A92" s="14" t="s">
        <v>71</v>
      </c>
      <c r="B92" s="35" t="s">
        <v>18</v>
      </c>
      <c r="C92" s="39" t="n">
        <f aca="false">SUM(D92:O92)</f>
        <v>320</v>
      </c>
      <c r="D92" s="23" t="s">
        <v>23</v>
      </c>
      <c r="E92" s="40" t="n">
        <v>1</v>
      </c>
      <c r="F92" s="40" t="n">
        <v>5</v>
      </c>
      <c r="G92" s="40" t="n">
        <v>3</v>
      </c>
      <c r="H92" s="40" t="n">
        <v>21</v>
      </c>
      <c r="I92" s="40" t="n">
        <v>101</v>
      </c>
      <c r="J92" s="40" t="n">
        <v>144</v>
      </c>
      <c r="K92" s="40" t="n">
        <v>42</v>
      </c>
      <c r="L92" s="40" t="n">
        <v>3</v>
      </c>
      <c r="M92" s="40" t="s">
        <v>23</v>
      </c>
      <c r="N92" s="40" t="s">
        <v>23</v>
      </c>
      <c r="O92" s="40" t="s">
        <v>23</v>
      </c>
      <c r="S92" s="13"/>
    </row>
    <row r="93" customFormat="false" ht="20.25" hidden="false" customHeight="true" outlineLevel="0" collapsed="false">
      <c r="A93" s="14" t="s">
        <v>19</v>
      </c>
      <c r="B93" s="35" t="s">
        <v>20</v>
      </c>
      <c r="C93" s="39" t="n">
        <f aca="false">SUM(D93:O93)</f>
        <v>330</v>
      </c>
      <c r="D93" s="23" t="s">
        <v>23</v>
      </c>
      <c r="E93" s="40" t="n">
        <v>2</v>
      </c>
      <c r="F93" s="40" t="n">
        <v>2</v>
      </c>
      <c r="G93" s="40" t="n">
        <v>4</v>
      </c>
      <c r="H93" s="40" t="n">
        <v>25</v>
      </c>
      <c r="I93" s="40" t="n">
        <v>138</v>
      </c>
      <c r="J93" s="40" t="n">
        <v>130</v>
      </c>
      <c r="K93" s="40" t="n">
        <v>26</v>
      </c>
      <c r="L93" s="40" t="n">
        <v>3</v>
      </c>
      <c r="M93" s="40" t="s">
        <v>23</v>
      </c>
      <c r="N93" s="40" t="s">
        <v>23</v>
      </c>
      <c r="O93" s="40" t="s">
        <v>23</v>
      </c>
      <c r="S93" s="13"/>
    </row>
    <row r="94" customFormat="false" ht="20.25" hidden="false" customHeight="true" outlineLevel="0" collapsed="false">
      <c r="A94" s="24" t="s">
        <v>19</v>
      </c>
      <c r="B94" s="37" t="s">
        <v>21</v>
      </c>
      <c r="C94" s="41" t="n">
        <f aca="false">SUM(D94:O94)</f>
        <v>650</v>
      </c>
      <c r="D94" s="27" t="s">
        <v>23</v>
      </c>
      <c r="E94" s="42" t="n">
        <v>3</v>
      </c>
      <c r="F94" s="42" t="n">
        <v>7</v>
      </c>
      <c r="G94" s="42" t="n">
        <v>7</v>
      </c>
      <c r="H94" s="42" t="n">
        <v>46</v>
      </c>
      <c r="I94" s="42" t="n">
        <v>239</v>
      </c>
      <c r="J94" s="42" t="n">
        <v>274</v>
      </c>
      <c r="K94" s="42" t="n">
        <v>68</v>
      </c>
      <c r="L94" s="42" t="n">
        <v>6</v>
      </c>
      <c r="M94" s="42" t="s">
        <v>23</v>
      </c>
      <c r="N94" s="42" t="s">
        <v>23</v>
      </c>
      <c r="O94" s="42" t="s">
        <v>23</v>
      </c>
      <c r="S94" s="13"/>
    </row>
    <row r="95" customFormat="false" ht="20.25" hidden="false" customHeight="true" outlineLevel="0" collapsed="false">
      <c r="A95" s="14" t="s">
        <v>72</v>
      </c>
      <c r="B95" s="35" t="s">
        <v>18</v>
      </c>
      <c r="C95" s="39" t="n">
        <f aca="false">SUM(D95:O95)</f>
        <v>220</v>
      </c>
      <c r="D95" s="23" t="s">
        <v>23</v>
      </c>
      <c r="E95" s="40" t="s">
        <v>23</v>
      </c>
      <c r="F95" s="40" t="n">
        <v>1</v>
      </c>
      <c r="G95" s="40" t="n">
        <v>3</v>
      </c>
      <c r="H95" s="40" t="n">
        <v>14</v>
      </c>
      <c r="I95" s="40" t="n">
        <v>68</v>
      </c>
      <c r="J95" s="40" t="n">
        <v>105</v>
      </c>
      <c r="K95" s="40" t="n">
        <v>24</v>
      </c>
      <c r="L95" s="40" t="n">
        <v>5</v>
      </c>
      <c r="M95" s="40" t="s">
        <v>23</v>
      </c>
      <c r="N95" s="40" t="s">
        <v>23</v>
      </c>
      <c r="O95" s="40" t="s">
        <v>23</v>
      </c>
      <c r="S95" s="13"/>
    </row>
    <row r="96" customFormat="false" ht="20.25" hidden="false" customHeight="true" outlineLevel="0" collapsed="false">
      <c r="A96" s="14" t="s">
        <v>19</v>
      </c>
      <c r="B96" s="35" t="s">
        <v>20</v>
      </c>
      <c r="C96" s="39" t="n">
        <f aca="false">SUM(D96:O96)</f>
        <v>198</v>
      </c>
      <c r="D96" s="23" t="s">
        <v>23</v>
      </c>
      <c r="E96" s="40" t="s">
        <v>23</v>
      </c>
      <c r="F96" s="40" t="s">
        <v>23</v>
      </c>
      <c r="G96" s="40" t="n">
        <v>1</v>
      </c>
      <c r="H96" s="40" t="n">
        <v>11</v>
      </c>
      <c r="I96" s="40" t="n">
        <v>76</v>
      </c>
      <c r="J96" s="40" t="n">
        <v>82</v>
      </c>
      <c r="K96" s="40" t="n">
        <v>24</v>
      </c>
      <c r="L96" s="40" t="n">
        <v>3</v>
      </c>
      <c r="M96" s="40" t="n">
        <v>1</v>
      </c>
      <c r="N96" s="40" t="s">
        <v>23</v>
      </c>
      <c r="O96" s="40" t="s">
        <v>23</v>
      </c>
      <c r="S96" s="13"/>
    </row>
    <row r="97" customFormat="false" ht="20.25" hidden="false" customHeight="true" outlineLevel="0" collapsed="false">
      <c r="A97" s="24" t="s">
        <v>19</v>
      </c>
      <c r="B97" s="37" t="s">
        <v>21</v>
      </c>
      <c r="C97" s="41" t="n">
        <f aca="false">SUM(D97:O97)</f>
        <v>418</v>
      </c>
      <c r="D97" s="27" t="s">
        <v>23</v>
      </c>
      <c r="E97" s="42" t="s">
        <v>23</v>
      </c>
      <c r="F97" s="42" t="n">
        <v>1</v>
      </c>
      <c r="G97" s="42" t="n">
        <v>4</v>
      </c>
      <c r="H97" s="42" t="n">
        <v>25</v>
      </c>
      <c r="I97" s="42" t="n">
        <v>144</v>
      </c>
      <c r="J97" s="42" t="n">
        <v>187</v>
      </c>
      <c r="K97" s="42" t="n">
        <v>48</v>
      </c>
      <c r="L97" s="42" t="n">
        <v>8</v>
      </c>
      <c r="M97" s="42" t="n">
        <v>1</v>
      </c>
      <c r="N97" s="42" t="s">
        <v>23</v>
      </c>
      <c r="O97" s="42" t="s">
        <v>23</v>
      </c>
      <c r="S97" s="13"/>
    </row>
    <row r="98" customFormat="false" ht="20.25" hidden="false" customHeight="true" outlineLevel="0" collapsed="false">
      <c r="A98" s="14" t="s">
        <v>73</v>
      </c>
      <c r="B98" s="35" t="s">
        <v>18</v>
      </c>
      <c r="C98" s="39" t="n">
        <f aca="false">SUM(D98:O98)</f>
        <v>180</v>
      </c>
      <c r="D98" s="23" t="s">
        <v>23</v>
      </c>
      <c r="E98" s="40" t="s">
        <v>23</v>
      </c>
      <c r="F98" s="40" t="n">
        <v>1</v>
      </c>
      <c r="G98" s="40" t="n">
        <v>5</v>
      </c>
      <c r="H98" s="40" t="n">
        <v>15</v>
      </c>
      <c r="I98" s="40" t="n">
        <v>56</v>
      </c>
      <c r="J98" s="40" t="n">
        <v>74</v>
      </c>
      <c r="K98" s="40" t="n">
        <v>28</v>
      </c>
      <c r="L98" s="40" t="n">
        <v>1</v>
      </c>
      <c r="M98" s="40" t="s">
        <v>23</v>
      </c>
      <c r="N98" s="40" t="s">
        <v>23</v>
      </c>
      <c r="O98" s="40" t="s">
        <v>23</v>
      </c>
      <c r="S98" s="13"/>
    </row>
    <row r="99" customFormat="false" ht="20.25" hidden="false" customHeight="true" outlineLevel="0" collapsed="false">
      <c r="A99" s="14" t="s">
        <v>19</v>
      </c>
      <c r="B99" s="35" t="s">
        <v>20</v>
      </c>
      <c r="C99" s="39" t="n">
        <f aca="false">SUM(D99:O99)</f>
        <v>186</v>
      </c>
      <c r="D99" s="23" t="s">
        <v>23</v>
      </c>
      <c r="E99" s="40" t="n">
        <v>1</v>
      </c>
      <c r="F99" s="40" t="s">
        <v>23</v>
      </c>
      <c r="G99" s="40" t="n">
        <v>4</v>
      </c>
      <c r="H99" s="40" t="n">
        <v>16</v>
      </c>
      <c r="I99" s="40" t="n">
        <v>54</v>
      </c>
      <c r="J99" s="40" t="n">
        <v>95</v>
      </c>
      <c r="K99" s="40" t="n">
        <v>12</v>
      </c>
      <c r="L99" s="40" t="n">
        <v>4</v>
      </c>
      <c r="M99" s="40" t="s">
        <v>23</v>
      </c>
      <c r="N99" s="40" t="s">
        <v>23</v>
      </c>
      <c r="O99" s="40" t="s">
        <v>23</v>
      </c>
      <c r="S99" s="13"/>
    </row>
    <row r="100" customFormat="false" ht="20.25" hidden="false" customHeight="true" outlineLevel="0" collapsed="false">
      <c r="A100" s="24" t="s">
        <v>19</v>
      </c>
      <c r="B100" s="37" t="s">
        <v>21</v>
      </c>
      <c r="C100" s="41" t="n">
        <f aca="false">SUM(D100:O100)</f>
        <v>366</v>
      </c>
      <c r="D100" s="27" t="s">
        <v>23</v>
      </c>
      <c r="E100" s="42" t="n">
        <v>1</v>
      </c>
      <c r="F100" s="42" t="n">
        <v>1</v>
      </c>
      <c r="G100" s="42" t="n">
        <v>9</v>
      </c>
      <c r="H100" s="42" t="n">
        <v>31</v>
      </c>
      <c r="I100" s="42" t="n">
        <v>110</v>
      </c>
      <c r="J100" s="42" t="n">
        <v>169</v>
      </c>
      <c r="K100" s="42" t="n">
        <v>40</v>
      </c>
      <c r="L100" s="42" t="n">
        <v>5</v>
      </c>
      <c r="M100" s="42" t="s">
        <v>23</v>
      </c>
      <c r="N100" s="42" t="s">
        <v>23</v>
      </c>
      <c r="O100" s="42" t="s">
        <v>23</v>
      </c>
      <c r="S100" s="13"/>
    </row>
    <row r="101" customFormat="false" ht="20.25" hidden="false" customHeight="true" outlineLevel="0" collapsed="false">
      <c r="A101" s="14" t="s">
        <v>74</v>
      </c>
      <c r="B101" s="35" t="s">
        <v>18</v>
      </c>
      <c r="C101" s="39" t="n">
        <f aca="false">SUM(D101:O101)</f>
        <v>213</v>
      </c>
      <c r="D101" s="23" t="s">
        <v>23</v>
      </c>
      <c r="E101" s="40" t="n">
        <v>1</v>
      </c>
      <c r="F101" s="40" t="s">
        <v>23</v>
      </c>
      <c r="G101" s="40" t="n">
        <v>1</v>
      </c>
      <c r="H101" s="40" t="n">
        <v>9</v>
      </c>
      <c r="I101" s="40" t="n">
        <v>82</v>
      </c>
      <c r="J101" s="40" t="n">
        <v>87</v>
      </c>
      <c r="K101" s="40" t="n">
        <v>29</v>
      </c>
      <c r="L101" s="40" t="n">
        <v>4</v>
      </c>
      <c r="M101" s="40" t="s">
        <v>23</v>
      </c>
      <c r="N101" s="40" t="s">
        <v>23</v>
      </c>
      <c r="O101" s="40" t="s">
        <v>23</v>
      </c>
      <c r="S101" s="13"/>
    </row>
    <row r="102" customFormat="false" ht="20.25" hidden="false" customHeight="true" outlineLevel="0" collapsed="false">
      <c r="A102" s="14" t="s">
        <v>19</v>
      </c>
      <c r="B102" s="35" t="s">
        <v>20</v>
      </c>
      <c r="C102" s="39" t="n">
        <f aca="false">SUM(D102:O102)</f>
        <v>195</v>
      </c>
      <c r="D102" s="23" t="s">
        <v>23</v>
      </c>
      <c r="E102" s="40" t="s">
        <v>23</v>
      </c>
      <c r="F102" s="40" t="n">
        <v>2</v>
      </c>
      <c r="G102" s="40" t="n">
        <v>2</v>
      </c>
      <c r="H102" s="40" t="n">
        <v>23</v>
      </c>
      <c r="I102" s="40" t="n">
        <v>62</v>
      </c>
      <c r="J102" s="40" t="n">
        <v>90</v>
      </c>
      <c r="K102" s="40" t="n">
        <v>15</v>
      </c>
      <c r="L102" s="40" t="s">
        <v>23</v>
      </c>
      <c r="M102" s="40" t="n">
        <v>1</v>
      </c>
      <c r="N102" s="40" t="s">
        <v>23</v>
      </c>
      <c r="O102" s="40" t="s">
        <v>23</v>
      </c>
      <c r="S102" s="13"/>
    </row>
    <row r="103" customFormat="false" ht="20.25" hidden="false" customHeight="true" outlineLevel="0" collapsed="false">
      <c r="A103" s="24" t="s">
        <v>19</v>
      </c>
      <c r="B103" s="37" t="s">
        <v>21</v>
      </c>
      <c r="C103" s="41" t="n">
        <f aca="false">SUM(D103:O103)</f>
        <v>408</v>
      </c>
      <c r="D103" s="27" t="s">
        <v>23</v>
      </c>
      <c r="E103" s="42" t="n">
        <v>1</v>
      </c>
      <c r="F103" s="42" t="n">
        <v>2</v>
      </c>
      <c r="G103" s="42" t="n">
        <v>3</v>
      </c>
      <c r="H103" s="42" t="n">
        <v>32</v>
      </c>
      <c r="I103" s="42" t="n">
        <v>144</v>
      </c>
      <c r="J103" s="42" t="n">
        <v>177</v>
      </c>
      <c r="K103" s="42" t="n">
        <v>44</v>
      </c>
      <c r="L103" s="42" t="n">
        <v>4</v>
      </c>
      <c r="M103" s="42" t="n">
        <v>1</v>
      </c>
      <c r="N103" s="42" t="s">
        <v>23</v>
      </c>
      <c r="O103" s="42" t="s">
        <v>23</v>
      </c>
      <c r="S103" s="13"/>
    </row>
    <row r="104" customFormat="false" ht="20.25" hidden="false" customHeight="true" outlineLevel="0" collapsed="false">
      <c r="A104" s="14" t="s">
        <v>75</v>
      </c>
      <c r="B104" s="35" t="s">
        <v>18</v>
      </c>
      <c r="C104" s="39" t="n">
        <f aca="false">SUM(D104:O104)</f>
        <v>96</v>
      </c>
      <c r="D104" s="23" t="s">
        <v>23</v>
      </c>
      <c r="E104" s="40" t="s">
        <v>23</v>
      </c>
      <c r="F104" s="40" t="s">
        <v>23</v>
      </c>
      <c r="G104" s="40" t="n">
        <v>1</v>
      </c>
      <c r="H104" s="40" t="n">
        <v>4</v>
      </c>
      <c r="I104" s="40" t="n">
        <v>36</v>
      </c>
      <c r="J104" s="40" t="n">
        <v>45</v>
      </c>
      <c r="K104" s="40" t="n">
        <v>9</v>
      </c>
      <c r="L104" s="40" t="s">
        <v>23</v>
      </c>
      <c r="M104" s="40" t="n">
        <v>1</v>
      </c>
      <c r="N104" s="40" t="s">
        <v>23</v>
      </c>
      <c r="O104" s="40" t="s">
        <v>23</v>
      </c>
      <c r="S104" s="13"/>
    </row>
    <row r="105" customFormat="false" ht="20.25" hidden="false" customHeight="true" outlineLevel="0" collapsed="false">
      <c r="A105" s="14" t="s">
        <v>19</v>
      </c>
      <c r="B105" s="35" t="s">
        <v>20</v>
      </c>
      <c r="C105" s="39" t="n">
        <f aca="false">SUM(D105:O105)</f>
        <v>96</v>
      </c>
      <c r="D105" s="23" t="s">
        <v>23</v>
      </c>
      <c r="E105" s="40" t="n">
        <v>1</v>
      </c>
      <c r="F105" s="40" t="n">
        <v>1</v>
      </c>
      <c r="G105" s="40" t="s">
        <v>23</v>
      </c>
      <c r="H105" s="40" t="n">
        <v>5</v>
      </c>
      <c r="I105" s="40" t="n">
        <v>41</v>
      </c>
      <c r="J105" s="40" t="n">
        <v>36</v>
      </c>
      <c r="K105" s="40" t="n">
        <v>12</v>
      </c>
      <c r="L105" s="40" t="s">
        <v>23</v>
      </c>
      <c r="M105" s="40" t="s">
        <v>23</v>
      </c>
      <c r="N105" s="40" t="s">
        <v>23</v>
      </c>
      <c r="O105" s="40" t="s">
        <v>23</v>
      </c>
      <c r="S105" s="13"/>
    </row>
    <row r="106" customFormat="false" ht="20.25" hidden="false" customHeight="true" outlineLevel="0" collapsed="false">
      <c r="A106" s="24" t="s">
        <v>19</v>
      </c>
      <c r="B106" s="37" t="s">
        <v>21</v>
      </c>
      <c r="C106" s="41" t="n">
        <f aca="false">SUM(D106:O106)</f>
        <v>192</v>
      </c>
      <c r="D106" s="27" t="s">
        <v>23</v>
      </c>
      <c r="E106" s="42" t="n">
        <v>1</v>
      </c>
      <c r="F106" s="42" t="n">
        <v>1</v>
      </c>
      <c r="G106" s="42" t="n">
        <v>1</v>
      </c>
      <c r="H106" s="42" t="n">
        <v>9</v>
      </c>
      <c r="I106" s="42" t="n">
        <v>77</v>
      </c>
      <c r="J106" s="42" t="n">
        <v>81</v>
      </c>
      <c r="K106" s="42" t="n">
        <v>21</v>
      </c>
      <c r="L106" s="42" t="s">
        <v>23</v>
      </c>
      <c r="M106" s="42" t="n">
        <v>1</v>
      </c>
      <c r="N106" s="42" t="s">
        <v>23</v>
      </c>
      <c r="O106" s="42" t="s">
        <v>23</v>
      </c>
      <c r="S106" s="13"/>
    </row>
    <row r="107" customFormat="false" ht="20.25" hidden="false" customHeight="true" outlineLevel="0" collapsed="false">
      <c r="A107" s="14" t="s">
        <v>76</v>
      </c>
      <c r="B107" s="35" t="s">
        <v>18</v>
      </c>
      <c r="C107" s="39" t="n">
        <f aca="false">SUM(D107:O107)</f>
        <v>182</v>
      </c>
      <c r="D107" s="23" t="s">
        <v>23</v>
      </c>
      <c r="E107" s="40" t="s">
        <v>23</v>
      </c>
      <c r="F107" s="40" t="n">
        <v>1</v>
      </c>
      <c r="G107" s="40" t="n">
        <v>3</v>
      </c>
      <c r="H107" s="40" t="n">
        <v>10</v>
      </c>
      <c r="I107" s="40" t="n">
        <v>55</v>
      </c>
      <c r="J107" s="40" t="n">
        <v>82</v>
      </c>
      <c r="K107" s="40" t="n">
        <v>24</v>
      </c>
      <c r="L107" s="40" t="n">
        <v>7</v>
      </c>
      <c r="M107" s="40" t="s">
        <v>23</v>
      </c>
      <c r="N107" s="40" t="s">
        <v>23</v>
      </c>
      <c r="O107" s="40" t="s">
        <v>23</v>
      </c>
      <c r="S107" s="13"/>
    </row>
    <row r="108" customFormat="false" ht="20.25" hidden="false" customHeight="true" outlineLevel="0" collapsed="false">
      <c r="A108" s="14" t="s">
        <v>19</v>
      </c>
      <c r="B108" s="35" t="s">
        <v>20</v>
      </c>
      <c r="C108" s="39" t="n">
        <f aca="false">SUM(D108:O108)</f>
        <v>172</v>
      </c>
      <c r="D108" s="23" t="s">
        <v>23</v>
      </c>
      <c r="E108" s="40" t="s">
        <v>23</v>
      </c>
      <c r="F108" s="40" t="s">
        <v>23</v>
      </c>
      <c r="G108" s="40" t="n">
        <v>3</v>
      </c>
      <c r="H108" s="40" t="n">
        <v>7</v>
      </c>
      <c r="I108" s="40" t="n">
        <v>63</v>
      </c>
      <c r="J108" s="40" t="n">
        <v>81</v>
      </c>
      <c r="K108" s="40" t="n">
        <v>15</v>
      </c>
      <c r="L108" s="40" t="n">
        <v>3</v>
      </c>
      <c r="M108" s="40" t="s">
        <v>23</v>
      </c>
      <c r="N108" s="40" t="s">
        <v>23</v>
      </c>
      <c r="O108" s="40" t="s">
        <v>23</v>
      </c>
      <c r="S108" s="13"/>
    </row>
    <row r="109" customFormat="false" ht="20.25" hidden="false" customHeight="true" outlineLevel="0" collapsed="false">
      <c r="A109" s="24" t="s">
        <v>19</v>
      </c>
      <c r="B109" s="37" t="s">
        <v>21</v>
      </c>
      <c r="C109" s="41" t="n">
        <f aca="false">SUM(D109:O109)</f>
        <v>354</v>
      </c>
      <c r="D109" s="27" t="s">
        <v>23</v>
      </c>
      <c r="E109" s="42" t="s">
        <v>23</v>
      </c>
      <c r="F109" s="42" t="n">
        <v>1</v>
      </c>
      <c r="G109" s="42" t="n">
        <v>6</v>
      </c>
      <c r="H109" s="42" t="n">
        <v>17</v>
      </c>
      <c r="I109" s="42" t="n">
        <v>118</v>
      </c>
      <c r="J109" s="42" t="n">
        <v>163</v>
      </c>
      <c r="K109" s="42" t="n">
        <v>39</v>
      </c>
      <c r="L109" s="42" t="n">
        <v>10</v>
      </c>
      <c r="M109" s="42" t="s">
        <v>23</v>
      </c>
      <c r="N109" s="42" t="s">
        <v>23</v>
      </c>
      <c r="O109" s="42" t="s">
        <v>23</v>
      </c>
      <c r="S109" s="13"/>
    </row>
    <row r="110" customFormat="false" ht="20.25" hidden="false" customHeight="true" outlineLevel="0" collapsed="false">
      <c r="A110" s="14" t="s">
        <v>77</v>
      </c>
      <c r="B110" s="35" t="s">
        <v>18</v>
      </c>
      <c r="C110" s="39" t="n">
        <f aca="false">SUM(D110:O110)</f>
        <v>81</v>
      </c>
      <c r="D110" s="23" t="s">
        <v>23</v>
      </c>
      <c r="E110" s="40" t="n">
        <v>1</v>
      </c>
      <c r="F110" s="40" t="s">
        <v>23</v>
      </c>
      <c r="G110" s="40" t="s">
        <v>23</v>
      </c>
      <c r="H110" s="40" t="n">
        <v>5</v>
      </c>
      <c r="I110" s="40" t="n">
        <v>27</v>
      </c>
      <c r="J110" s="40" t="n">
        <v>38</v>
      </c>
      <c r="K110" s="40" t="n">
        <v>10</v>
      </c>
      <c r="L110" s="40" t="s">
        <v>23</v>
      </c>
      <c r="M110" s="40" t="s">
        <v>23</v>
      </c>
      <c r="N110" s="40" t="s">
        <v>23</v>
      </c>
      <c r="O110" s="40" t="s">
        <v>23</v>
      </c>
      <c r="S110" s="13"/>
    </row>
    <row r="111" customFormat="false" ht="20.25" hidden="false" customHeight="true" outlineLevel="0" collapsed="false">
      <c r="A111" s="14" t="s">
        <v>19</v>
      </c>
      <c r="B111" s="35" t="s">
        <v>20</v>
      </c>
      <c r="C111" s="39" t="n">
        <f aca="false">SUM(D111:O111)</f>
        <v>70</v>
      </c>
      <c r="D111" s="23" t="s">
        <v>23</v>
      </c>
      <c r="E111" s="40" t="s">
        <v>23</v>
      </c>
      <c r="F111" s="40" t="n">
        <v>1</v>
      </c>
      <c r="G111" s="40" t="n">
        <v>1</v>
      </c>
      <c r="H111" s="40" t="n">
        <v>5</v>
      </c>
      <c r="I111" s="40" t="n">
        <v>29</v>
      </c>
      <c r="J111" s="40" t="n">
        <v>31</v>
      </c>
      <c r="K111" s="40" t="n">
        <v>3</v>
      </c>
      <c r="L111" s="40" t="s">
        <v>23</v>
      </c>
      <c r="M111" s="40" t="s">
        <v>23</v>
      </c>
      <c r="N111" s="40" t="s">
        <v>23</v>
      </c>
      <c r="O111" s="40" t="s">
        <v>23</v>
      </c>
      <c r="S111" s="13"/>
    </row>
    <row r="112" customFormat="false" ht="20.25" hidden="false" customHeight="true" outlineLevel="0" collapsed="false">
      <c r="A112" s="24" t="s">
        <v>19</v>
      </c>
      <c r="B112" s="37" t="s">
        <v>21</v>
      </c>
      <c r="C112" s="41" t="n">
        <f aca="false">SUM(D112:O112)</f>
        <v>151</v>
      </c>
      <c r="D112" s="27" t="s">
        <v>23</v>
      </c>
      <c r="E112" s="42" t="n">
        <v>1</v>
      </c>
      <c r="F112" s="42" t="n">
        <v>1</v>
      </c>
      <c r="G112" s="42" t="n">
        <v>1</v>
      </c>
      <c r="H112" s="42" t="n">
        <v>10</v>
      </c>
      <c r="I112" s="42" t="n">
        <v>56</v>
      </c>
      <c r="J112" s="42" t="n">
        <v>69</v>
      </c>
      <c r="K112" s="42" t="n">
        <v>13</v>
      </c>
      <c r="L112" s="42" t="s">
        <v>23</v>
      </c>
      <c r="M112" s="42" t="s">
        <v>23</v>
      </c>
      <c r="N112" s="42" t="s">
        <v>23</v>
      </c>
      <c r="O112" s="42" t="s">
        <v>23</v>
      </c>
      <c r="S112" s="13"/>
    </row>
    <row r="113" customFormat="false" ht="20.25" hidden="false" customHeight="true" outlineLevel="0" collapsed="false">
      <c r="A113" s="14" t="s">
        <v>78</v>
      </c>
      <c r="B113" s="35" t="s">
        <v>18</v>
      </c>
      <c r="C113" s="39" t="n">
        <f aca="false">SUM(D113:O113)</f>
        <v>52</v>
      </c>
      <c r="D113" s="23" t="s">
        <v>23</v>
      </c>
      <c r="E113" s="40" t="s">
        <v>23</v>
      </c>
      <c r="F113" s="40" t="n">
        <v>1</v>
      </c>
      <c r="G113" s="40" t="s">
        <v>23</v>
      </c>
      <c r="H113" s="40" t="n">
        <v>4</v>
      </c>
      <c r="I113" s="40" t="n">
        <v>12</v>
      </c>
      <c r="J113" s="40" t="n">
        <v>26</v>
      </c>
      <c r="K113" s="40" t="n">
        <v>7</v>
      </c>
      <c r="L113" s="40" t="n">
        <v>2</v>
      </c>
      <c r="M113" s="40" t="s">
        <v>23</v>
      </c>
      <c r="N113" s="40" t="s">
        <v>23</v>
      </c>
      <c r="O113" s="40" t="s">
        <v>23</v>
      </c>
      <c r="S113" s="13"/>
    </row>
    <row r="114" customFormat="false" ht="20.25" hidden="false" customHeight="true" outlineLevel="0" collapsed="false">
      <c r="A114" s="14" t="s">
        <v>19</v>
      </c>
      <c r="B114" s="35" t="s">
        <v>20</v>
      </c>
      <c r="C114" s="39" t="n">
        <f aca="false">SUM(D114:O114)</f>
        <v>33</v>
      </c>
      <c r="D114" s="23" t="s">
        <v>23</v>
      </c>
      <c r="E114" s="40" t="s">
        <v>23</v>
      </c>
      <c r="F114" s="40" t="s">
        <v>23</v>
      </c>
      <c r="G114" s="40" t="n">
        <v>1</v>
      </c>
      <c r="H114" s="40" t="n">
        <v>2</v>
      </c>
      <c r="I114" s="40" t="n">
        <v>8</v>
      </c>
      <c r="J114" s="40" t="n">
        <v>20</v>
      </c>
      <c r="K114" s="40" t="n">
        <v>2</v>
      </c>
      <c r="L114" s="40" t="s">
        <v>23</v>
      </c>
      <c r="M114" s="40" t="s">
        <v>23</v>
      </c>
      <c r="N114" s="40" t="s">
        <v>23</v>
      </c>
      <c r="O114" s="40" t="s">
        <v>23</v>
      </c>
      <c r="S114" s="13"/>
    </row>
    <row r="115" customFormat="false" ht="20.25" hidden="false" customHeight="true" outlineLevel="0" collapsed="false">
      <c r="A115" s="24" t="s">
        <v>19</v>
      </c>
      <c r="B115" s="37" t="s">
        <v>21</v>
      </c>
      <c r="C115" s="41" t="n">
        <f aca="false">SUM(D115:O115)</f>
        <v>85</v>
      </c>
      <c r="D115" s="27" t="s">
        <v>23</v>
      </c>
      <c r="E115" s="42" t="s">
        <v>23</v>
      </c>
      <c r="F115" s="42" t="n">
        <v>1</v>
      </c>
      <c r="G115" s="42" t="n">
        <v>1</v>
      </c>
      <c r="H115" s="42" t="n">
        <v>6</v>
      </c>
      <c r="I115" s="42" t="n">
        <v>20</v>
      </c>
      <c r="J115" s="42" t="n">
        <v>46</v>
      </c>
      <c r="K115" s="42" t="n">
        <v>9</v>
      </c>
      <c r="L115" s="42" t="n">
        <v>2</v>
      </c>
      <c r="M115" s="42" t="s">
        <v>23</v>
      </c>
      <c r="N115" s="42" t="s">
        <v>23</v>
      </c>
      <c r="O115" s="42" t="s">
        <v>23</v>
      </c>
      <c r="S115" s="13"/>
    </row>
    <row r="116" customFormat="false" ht="20.25" hidden="false" customHeight="true" outlineLevel="0" collapsed="false">
      <c r="A116" s="14" t="s">
        <v>79</v>
      </c>
      <c r="B116" s="35" t="s">
        <v>18</v>
      </c>
      <c r="C116" s="39" t="n">
        <f aca="false">SUM(D116:O116)</f>
        <v>29</v>
      </c>
      <c r="D116" s="23" t="s">
        <v>23</v>
      </c>
      <c r="E116" s="40" t="s">
        <v>23</v>
      </c>
      <c r="F116" s="40" t="s">
        <v>23</v>
      </c>
      <c r="G116" s="40" t="s">
        <v>23</v>
      </c>
      <c r="H116" s="40" t="n">
        <v>2</v>
      </c>
      <c r="I116" s="40" t="n">
        <v>8</v>
      </c>
      <c r="J116" s="40" t="n">
        <v>13</v>
      </c>
      <c r="K116" s="40" t="n">
        <v>6</v>
      </c>
      <c r="L116" s="40" t="s">
        <v>23</v>
      </c>
      <c r="M116" s="40" t="s">
        <v>23</v>
      </c>
      <c r="N116" s="40" t="s">
        <v>23</v>
      </c>
      <c r="O116" s="40" t="s">
        <v>23</v>
      </c>
      <c r="S116" s="13"/>
    </row>
    <row r="117" customFormat="false" ht="20.25" hidden="false" customHeight="true" outlineLevel="0" collapsed="false">
      <c r="A117" s="14" t="s">
        <v>19</v>
      </c>
      <c r="B117" s="35" t="s">
        <v>20</v>
      </c>
      <c r="C117" s="39" t="n">
        <f aca="false">SUM(D117:O117)</f>
        <v>37</v>
      </c>
      <c r="D117" s="23" t="s">
        <v>23</v>
      </c>
      <c r="E117" s="40" t="s">
        <v>23</v>
      </c>
      <c r="F117" s="40" t="s">
        <v>23</v>
      </c>
      <c r="G117" s="40" t="n">
        <v>1</v>
      </c>
      <c r="H117" s="40" t="n">
        <v>3</v>
      </c>
      <c r="I117" s="40" t="n">
        <v>15</v>
      </c>
      <c r="J117" s="40" t="n">
        <v>16</v>
      </c>
      <c r="K117" s="40" t="n">
        <v>1</v>
      </c>
      <c r="L117" s="40" t="n">
        <v>1</v>
      </c>
      <c r="M117" s="40" t="s">
        <v>23</v>
      </c>
      <c r="N117" s="40" t="s">
        <v>23</v>
      </c>
      <c r="O117" s="40" t="s">
        <v>23</v>
      </c>
      <c r="S117" s="13"/>
    </row>
    <row r="118" customFormat="false" ht="20.25" hidden="false" customHeight="true" outlineLevel="0" collapsed="false">
      <c r="A118" s="24" t="s">
        <v>19</v>
      </c>
      <c r="B118" s="37" t="s">
        <v>21</v>
      </c>
      <c r="C118" s="41" t="n">
        <f aca="false">SUM(D118:O118)</f>
        <v>66</v>
      </c>
      <c r="D118" s="27" t="s">
        <v>23</v>
      </c>
      <c r="E118" s="42" t="s">
        <v>23</v>
      </c>
      <c r="F118" s="42" t="s">
        <v>23</v>
      </c>
      <c r="G118" s="42" t="n">
        <v>1</v>
      </c>
      <c r="H118" s="42" t="n">
        <v>5</v>
      </c>
      <c r="I118" s="42" t="n">
        <v>23</v>
      </c>
      <c r="J118" s="42" t="n">
        <v>29</v>
      </c>
      <c r="K118" s="42" t="n">
        <v>7</v>
      </c>
      <c r="L118" s="42" t="n">
        <v>1</v>
      </c>
      <c r="M118" s="42" t="s">
        <v>23</v>
      </c>
      <c r="N118" s="42" t="s">
        <v>23</v>
      </c>
      <c r="O118" s="42" t="s">
        <v>23</v>
      </c>
      <c r="S118" s="13"/>
    </row>
    <row r="119" customFormat="false" ht="20.25" hidden="false" customHeight="true" outlineLevel="0" collapsed="false">
      <c r="A119" s="14" t="s">
        <v>80</v>
      </c>
      <c r="B119" s="35" t="s">
        <v>18</v>
      </c>
      <c r="C119" s="39" t="n">
        <f aca="false">SUM(D119:O119)</f>
        <v>72</v>
      </c>
      <c r="D119" s="23" t="s">
        <v>23</v>
      </c>
      <c r="E119" s="40" t="s">
        <v>23</v>
      </c>
      <c r="F119" s="40" t="s">
        <v>23</v>
      </c>
      <c r="G119" s="40" t="n">
        <v>1</v>
      </c>
      <c r="H119" s="40" t="n">
        <v>3</v>
      </c>
      <c r="I119" s="40" t="n">
        <v>37</v>
      </c>
      <c r="J119" s="40" t="n">
        <v>22</v>
      </c>
      <c r="K119" s="40" t="n">
        <v>8</v>
      </c>
      <c r="L119" s="40" t="n">
        <v>1</v>
      </c>
      <c r="M119" s="40" t="s">
        <v>23</v>
      </c>
      <c r="N119" s="40" t="s">
        <v>23</v>
      </c>
      <c r="O119" s="40" t="s">
        <v>23</v>
      </c>
      <c r="S119" s="13"/>
    </row>
    <row r="120" customFormat="false" ht="20.25" hidden="false" customHeight="true" outlineLevel="0" collapsed="false">
      <c r="A120" s="14" t="s">
        <v>19</v>
      </c>
      <c r="B120" s="35" t="s">
        <v>20</v>
      </c>
      <c r="C120" s="39" t="n">
        <f aca="false">SUM(D120:O120)</f>
        <v>75</v>
      </c>
      <c r="D120" s="23" t="s">
        <v>23</v>
      </c>
      <c r="E120" s="40" t="s">
        <v>23</v>
      </c>
      <c r="F120" s="40" t="n">
        <v>3</v>
      </c>
      <c r="G120" s="40" t="n">
        <v>1</v>
      </c>
      <c r="H120" s="40" t="n">
        <v>7</v>
      </c>
      <c r="I120" s="40" t="n">
        <v>30</v>
      </c>
      <c r="J120" s="40" t="n">
        <v>31</v>
      </c>
      <c r="K120" s="40" t="n">
        <v>3</v>
      </c>
      <c r="L120" s="40" t="s">
        <v>23</v>
      </c>
      <c r="M120" s="40" t="s">
        <v>23</v>
      </c>
      <c r="N120" s="40" t="s">
        <v>23</v>
      </c>
      <c r="O120" s="40" t="s">
        <v>23</v>
      </c>
      <c r="S120" s="13"/>
    </row>
    <row r="121" customFormat="false" ht="20.25" hidden="false" customHeight="true" outlineLevel="0" collapsed="false">
      <c r="A121" s="24" t="s">
        <v>19</v>
      </c>
      <c r="B121" s="37" t="s">
        <v>21</v>
      </c>
      <c r="C121" s="41" t="n">
        <f aca="false">SUM(D121:O121)</f>
        <v>147</v>
      </c>
      <c r="D121" s="27" t="s">
        <v>23</v>
      </c>
      <c r="E121" s="42" t="s">
        <v>23</v>
      </c>
      <c r="F121" s="42" t="n">
        <v>3</v>
      </c>
      <c r="G121" s="42" t="n">
        <v>2</v>
      </c>
      <c r="H121" s="42" t="n">
        <v>10</v>
      </c>
      <c r="I121" s="42" t="n">
        <v>67</v>
      </c>
      <c r="J121" s="42" t="n">
        <v>53</v>
      </c>
      <c r="K121" s="42" t="n">
        <v>11</v>
      </c>
      <c r="L121" s="42" t="n">
        <v>1</v>
      </c>
      <c r="M121" s="42" t="s">
        <v>23</v>
      </c>
      <c r="N121" s="42" t="s">
        <v>23</v>
      </c>
      <c r="O121" s="42" t="s">
        <v>23</v>
      </c>
      <c r="S121" s="13"/>
    </row>
    <row r="122" customFormat="false" ht="20.25" hidden="false" customHeight="true" outlineLevel="0" collapsed="false">
      <c r="A122" s="14" t="s">
        <v>81</v>
      </c>
      <c r="B122" s="35" t="s">
        <v>18</v>
      </c>
      <c r="C122" s="39" t="n">
        <f aca="false">SUM(D122:O122)</f>
        <v>25</v>
      </c>
      <c r="D122" s="23" t="s">
        <v>23</v>
      </c>
      <c r="E122" s="40" t="s">
        <v>23</v>
      </c>
      <c r="F122" s="40" t="n">
        <v>2</v>
      </c>
      <c r="G122" s="40" t="s">
        <v>23</v>
      </c>
      <c r="H122" s="40" t="n">
        <v>1</v>
      </c>
      <c r="I122" s="40" t="n">
        <v>8</v>
      </c>
      <c r="J122" s="40" t="n">
        <v>10</v>
      </c>
      <c r="K122" s="40" t="n">
        <v>3</v>
      </c>
      <c r="L122" s="40" t="n">
        <v>1</v>
      </c>
      <c r="M122" s="40" t="s">
        <v>23</v>
      </c>
      <c r="N122" s="40" t="s">
        <v>23</v>
      </c>
      <c r="O122" s="40" t="s">
        <v>23</v>
      </c>
      <c r="S122" s="13"/>
    </row>
    <row r="123" customFormat="false" ht="20.25" hidden="false" customHeight="true" outlineLevel="0" collapsed="false">
      <c r="A123" s="14" t="s">
        <v>19</v>
      </c>
      <c r="B123" s="35" t="s">
        <v>20</v>
      </c>
      <c r="C123" s="39" t="n">
        <f aca="false">SUM(D123:O123)</f>
        <v>12</v>
      </c>
      <c r="D123" s="23" t="s">
        <v>23</v>
      </c>
      <c r="E123" s="40" t="s">
        <v>23</v>
      </c>
      <c r="F123" s="40" t="s">
        <v>23</v>
      </c>
      <c r="G123" s="40" t="s">
        <v>23</v>
      </c>
      <c r="H123" s="40" t="s">
        <v>23</v>
      </c>
      <c r="I123" s="40" t="n">
        <v>4</v>
      </c>
      <c r="J123" s="40" t="n">
        <v>5</v>
      </c>
      <c r="K123" s="40" t="n">
        <v>3</v>
      </c>
      <c r="L123" s="40" t="s">
        <v>23</v>
      </c>
      <c r="M123" s="40" t="s">
        <v>23</v>
      </c>
      <c r="N123" s="40" t="s">
        <v>23</v>
      </c>
      <c r="O123" s="40" t="s">
        <v>23</v>
      </c>
      <c r="S123" s="13"/>
    </row>
    <row r="124" customFormat="false" ht="20.25" hidden="false" customHeight="true" outlineLevel="0" collapsed="false">
      <c r="A124" s="28" t="s">
        <v>19</v>
      </c>
      <c r="B124" s="48" t="s">
        <v>21</v>
      </c>
      <c r="C124" s="30" t="n">
        <f aca="false">SUM(D124:O124)</f>
        <v>37</v>
      </c>
      <c r="D124" s="44" t="s">
        <v>23</v>
      </c>
      <c r="E124" s="44" t="s">
        <v>23</v>
      </c>
      <c r="F124" s="44" t="n">
        <v>2</v>
      </c>
      <c r="G124" s="44" t="s">
        <v>23</v>
      </c>
      <c r="H124" s="44" t="n">
        <v>1</v>
      </c>
      <c r="I124" s="44" t="n">
        <v>12</v>
      </c>
      <c r="J124" s="44" t="n">
        <v>15</v>
      </c>
      <c r="K124" s="44" t="n">
        <v>6</v>
      </c>
      <c r="L124" s="44" t="n">
        <v>1</v>
      </c>
      <c r="M124" s="44" t="s">
        <v>23</v>
      </c>
      <c r="N124" s="44" t="s">
        <v>23</v>
      </c>
      <c r="O124" s="44" t="s">
        <v>23</v>
      </c>
      <c r="S124" s="13"/>
    </row>
    <row r="125" customFormat="false" ht="19.5" hidden="false" customHeight="false" outlineLevel="0" collapsed="false">
      <c r="A125" s="1" t="s">
        <v>82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1" t="s">
        <v>1</v>
      </c>
      <c r="M125" s="49"/>
      <c r="N125" s="49"/>
      <c r="O125" s="49"/>
      <c r="S125" s="13"/>
    </row>
    <row r="126" customFormat="false" ht="49.5" hidden="false" customHeight="true" outlineLevel="0" collapsed="false">
      <c r="A126" s="33" t="s">
        <v>40</v>
      </c>
      <c r="B126" s="3" t="s">
        <v>3</v>
      </c>
      <c r="C126" s="3" t="s">
        <v>4</v>
      </c>
      <c r="D126" s="4" t="s">
        <v>5</v>
      </c>
      <c r="E126" s="5" t="s">
        <v>6</v>
      </c>
      <c r="F126" s="5" t="s">
        <v>7</v>
      </c>
      <c r="G126" s="5" t="s">
        <v>8</v>
      </c>
      <c r="H126" s="5" t="s">
        <v>9</v>
      </c>
      <c r="I126" s="5" t="s">
        <v>10</v>
      </c>
      <c r="J126" s="5" t="s">
        <v>11</v>
      </c>
      <c r="K126" s="5" t="s">
        <v>12</v>
      </c>
      <c r="L126" s="5" t="s">
        <v>13</v>
      </c>
      <c r="M126" s="5" t="s">
        <v>14</v>
      </c>
      <c r="N126" s="5" t="s">
        <v>15</v>
      </c>
      <c r="O126" s="34" t="s">
        <v>16</v>
      </c>
      <c r="S126" s="13"/>
    </row>
    <row r="127" customFormat="false" ht="20.25" hidden="false" customHeight="true" outlineLevel="0" collapsed="false">
      <c r="A127" s="14" t="s">
        <v>83</v>
      </c>
      <c r="B127" s="35" t="s">
        <v>18</v>
      </c>
      <c r="C127" s="50" t="n">
        <f aca="false">SUM(D127:O127)</f>
        <v>25</v>
      </c>
      <c r="D127" s="51" t="s">
        <v>23</v>
      </c>
      <c r="E127" s="51" t="s">
        <v>23</v>
      </c>
      <c r="F127" s="51" t="s">
        <v>23</v>
      </c>
      <c r="G127" s="51" t="s">
        <v>23</v>
      </c>
      <c r="H127" s="51" t="n">
        <v>1</v>
      </c>
      <c r="I127" s="51" t="n">
        <v>4</v>
      </c>
      <c r="J127" s="51" t="n">
        <v>15</v>
      </c>
      <c r="K127" s="51" t="n">
        <v>3</v>
      </c>
      <c r="L127" s="52" t="n">
        <v>2</v>
      </c>
      <c r="M127" s="52" t="s">
        <v>23</v>
      </c>
      <c r="N127" s="52" t="s">
        <v>23</v>
      </c>
      <c r="O127" s="52" t="s">
        <v>23</v>
      </c>
      <c r="S127" s="13"/>
    </row>
    <row r="128" customFormat="false" ht="20.25" hidden="false" customHeight="true" outlineLevel="0" collapsed="false">
      <c r="A128" s="14" t="s">
        <v>19</v>
      </c>
      <c r="B128" s="35" t="s">
        <v>20</v>
      </c>
      <c r="C128" s="50" t="n">
        <f aca="false">SUM(D128:O128)</f>
        <v>21</v>
      </c>
      <c r="D128" s="51" t="s">
        <v>23</v>
      </c>
      <c r="E128" s="51" t="s">
        <v>23</v>
      </c>
      <c r="F128" s="51" t="s">
        <v>23</v>
      </c>
      <c r="G128" s="51" t="n">
        <v>1</v>
      </c>
      <c r="H128" s="51" t="n">
        <v>3</v>
      </c>
      <c r="I128" s="51" t="n">
        <v>5</v>
      </c>
      <c r="J128" s="51" t="n">
        <v>10</v>
      </c>
      <c r="K128" s="51" t="n">
        <v>2</v>
      </c>
      <c r="L128" s="52" t="s">
        <v>23</v>
      </c>
      <c r="M128" s="52" t="s">
        <v>23</v>
      </c>
      <c r="N128" s="52" t="s">
        <v>23</v>
      </c>
      <c r="O128" s="52" t="s">
        <v>23</v>
      </c>
      <c r="S128" s="13"/>
    </row>
    <row r="129" customFormat="false" ht="20.25" hidden="false" customHeight="true" outlineLevel="0" collapsed="false">
      <c r="A129" s="24" t="s">
        <v>19</v>
      </c>
      <c r="B129" s="37" t="s">
        <v>21</v>
      </c>
      <c r="C129" s="53" t="n">
        <f aca="false">SUM(D129:O129)</f>
        <v>46</v>
      </c>
      <c r="D129" s="54" t="s">
        <v>23</v>
      </c>
      <c r="E129" s="54" t="s">
        <v>23</v>
      </c>
      <c r="F129" s="54" t="s">
        <v>23</v>
      </c>
      <c r="G129" s="54" t="n">
        <v>1</v>
      </c>
      <c r="H129" s="54" t="n">
        <v>4</v>
      </c>
      <c r="I129" s="54" t="n">
        <v>9</v>
      </c>
      <c r="J129" s="54" t="n">
        <v>25</v>
      </c>
      <c r="K129" s="54" t="n">
        <v>5</v>
      </c>
      <c r="L129" s="54" t="n">
        <v>2</v>
      </c>
      <c r="M129" s="54" t="s">
        <v>23</v>
      </c>
      <c r="N129" s="54" t="s">
        <v>23</v>
      </c>
      <c r="O129" s="54" t="s">
        <v>23</v>
      </c>
      <c r="S129" s="13"/>
    </row>
    <row r="130" customFormat="false" ht="20.25" hidden="false" customHeight="true" outlineLevel="0" collapsed="false">
      <c r="A130" s="14" t="s">
        <v>84</v>
      </c>
      <c r="B130" s="35" t="s">
        <v>18</v>
      </c>
      <c r="C130" s="50" t="n">
        <f aca="false">SUM(D130:O130)</f>
        <v>53</v>
      </c>
      <c r="D130" s="51" t="s">
        <v>23</v>
      </c>
      <c r="E130" s="51" t="s">
        <v>23</v>
      </c>
      <c r="F130" s="51" t="s">
        <v>23</v>
      </c>
      <c r="G130" s="51" t="n">
        <v>3</v>
      </c>
      <c r="H130" s="51" t="n">
        <v>1</v>
      </c>
      <c r="I130" s="51" t="n">
        <v>26</v>
      </c>
      <c r="J130" s="51" t="n">
        <v>19</v>
      </c>
      <c r="K130" s="51" t="n">
        <v>4</v>
      </c>
      <c r="L130" s="52" t="s">
        <v>23</v>
      </c>
      <c r="M130" s="52" t="s">
        <v>23</v>
      </c>
      <c r="N130" s="52" t="s">
        <v>23</v>
      </c>
      <c r="O130" s="52" t="s">
        <v>23</v>
      </c>
      <c r="S130" s="13"/>
    </row>
    <row r="131" customFormat="false" ht="20.25" hidden="false" customHeight="true" outlineLevel="0" collapsed="false">
      <c r="A131" s="14" t="s">
        <v>19</v>
      </c>
      <c r="B131" s="35" t="s">
        <v>20</v>
      </c>
      <c r="C131" s="50" t="n">
        <f aca="false">SUM(D131:O131)</f>
        <v>44</v>
      </c>
      <c r="D131" s="51" t="s">
        <v>23</v>
      </c>
      <c r="E131" s="51" t="s">
        <v>23</v>
      </c>
      <c r="F131" s="51" t="s">
        <v>23</v>
      </c>
      <c r="G131" s="51" t="s">
        <v>23</v>
      </c>
      <c r="H131" s="51" t="n">
        <v>5</v>
      </c>
      <c r="I131" s="51" t="n">
        <v>12</v>
      </c>
      <c r="J131" s="51" t="n">
        <v>20</v>
      </c>
      <c r="K131" s="51" t="n">
        <v>5</v>
      </c>
      <c r="L131" s="52" t="n">
        <v>1</v>
      </c>
      <c r="M131" s="52" t="s">
        <v>23</v>
      </c>
      <c r="N131" s="52" t="s">
        <v>23</v>
      </c>
      <c r="O131" s="52" t="n">
        <v>1</v>
      </c>
      <c r="S131" s="13"/>
    </row>
    <row r="132" customFormat="false" ht="20.25" hidden="false" customHeight="true" outlineLevel="0" collapsed="false">
      <c r="A132" s="24" t="s">
        <v>19</v>
      </c>
      <c r="B132" s="37" t="s">
        <v>21</v>
      </c>
      <c r="C132" s="53" t="n">
        <f aca="false">SUM(D132:O132)</f>
        <v>97</v>
      </c>
      <c r="D132" s="54" t="s">
        <v>23</v>
      </c>
      <c r="E132" s="54" t="s">
        <v>23</v>
      </c>
      <c r="F132" s="54" t="s">
        <v>23</v>
      </c>
      <c r="G132" s="54" t="n">
        <v>3</v>
      </c>
      <c r="H132" s="54" t="n">
        <v>6</v>
      </c>
      <c r="I132" s="54" t="n">
        <v>38</v>
      </c>
      <c r="J132" s="54" t="n">
        <v>39</v>
      </c>
      <c r="K132" s="54" t="n">
        <v>9</v>
      </c>
      <c r="L132" s="54" t="n">
        <v>1</v>
      </c>
      <c r="M132" s="54" t="s">
        <v>23</v>
      </c>
      <c r="N132" s="54" t="s">
        <v>23</v>
      </c>
      <c r="O132" s="54" t="n">
        <v>1</v>
      </c>
      <c r="S132" s="13"/>
    </row>
    <row r="133" customFormat="false" ht="20.25" hidden="false" customHeight="true" outlineLevel="0" collapsed="false">
      <c r="A133" s="14" t="s">
        <v>85</v>
      </c>
      <c r="B133" s="35" t="s">
        <v>18</v>
      </c>
      <c r="C133" s="50" t="n">
        <f aca="false">SUM(D133:O133)</f>
        <v>97</v>
      </c>
      <c r="D133" s="51" t="s">
        <v>23</v>
      </c>
      <c r="E133" s="51" t="s">
        <v>23</v>
      </c>
      <c r="F133" s="51" t="s">
        <v>23</v>
      </c>
      <c r="G133" s="51" t="n">
        <v>4</v>
      </c>
      <c r="H133" s="51" t="n">
        <v>15</v>
      </c>
      <c r="I133" s="51" t="n">
        <v>30</v>
      </c>
      <c r="J133" s="51" t="n">
        <v>39</v>
      </c>
      <c r="K133" s="51" t="n">
        <v>9</v>
      </c>
      <c r="L133" s="52" t="s">
        <v>23</v>
      </c>
      <c r="M133" s="52" t="s">
        <v>23</v>
      </c>
      <c r="N133" s="52" t="s">
        <v>23</v>
      </c>
      <c r="O133" s="52" t="s">
        <v>23</v>
      </c>
      <c r="S133" s="13"/>
    </row>
    <row r="134" customFormat="false" ht="20.25" hidden="false" customHeight="true" outlineLevel="0" collapsed="false">
      <c r="A134" s="14" t="s">
        <v>19</v>
      </c>
      <c r="B134" s="35" t="s">
        <v>20</v>
      </c>
      <c r="C134" s="50" t="n">
        <f aca="false">SUM(D134:O134)</f>
        <v>83</v>
      </c>
      <c r="D134" s="51" t="s">
        <v>23</v>
      </c>
      <c r="E134" s="51" t="s">
        <v>23</v>
      </c>
      <c r="F134" s="51" t="s">
        <v>23</v>
      </c>
      <c r="G134" s="51" t="n">
        <v>1</v>
      </c>
      <c r="H134" s="51" t="n">
        <v>6</v>
      </c>
      <c r="I134" s="51" t="n">
        <v>44</v>
      </c>
      <c r="J134" s="51" t="n">
        <v>25</v>
      </c>
      <c r="K134" s="51" t="n">
        <v>7</v>
      </c>
      <c r="L134" s="52" t="s">
        <v>23</v>
      </c>
      <c r="M134" s="52" t="s">
        <v>23</v>
      </c>
      <c r="N134" s="52" t="s">
        <v>23</v>
      </c>
      <c r="O134" s="52" t="s">
        <v>23</v>
      </c>
      <c r="S134" s="13"/>
    </row>
    <row r="135" customFormat="false" ht="20.25" hidden="false" customHeight="true" outlineLevel="0" collapsed="false">
      <c r="A135" s="24" t="s">
        <v>19</v>
      </c>
      <c r="B135" s="37" t="s">
        <v>21</v>
      </c>
      <c r="C135" s="53" t="n">
        <f aca="false">SUM(D135:O135)</f>
        <v>180</v>
      </c>
      <c r="D135" s="54" t="s">
        <v>23</v>
      </c>
      <c r="E135" s="54" t="s">
        <v>23</v>
      </c>
      <c r="F135" s="54" t="s">
        <v>23</v>
      </c>
      <c r="G135" s="54" t="n">
        <v>5</v>
      </c>
      <c r="H135" s="54" t="n">
        <v>21</v>
      </c>
      <c r="I135" s="54" t="n">
        <v>74</v>
      </c>
      <c r="J135" s="54" t="n">
        <v>64</v>
      </c>
      <c r="K135" s="54" t="n">
        <v>16</v>
      </c>
      <c r="L135" s="54" t="s">
        <v>23</v>
      </c>
      <c r="M135" s="54" t="s">
        <v>23</v>
      </c>
      <c r="N135" s="54" t="s">
        <v>23</v>
      </c>
      <c r="O135" s="54" t="s">
        <v>23</v>
      </c>
      <c r="S135" s="13"/>
    </row>
    <row r="136" customFormat="false" ht="20.25" hidden="false" customHeight="true" outlineLevel="0" collapsed="false">
      <c r="A136" s="14" t="s">
        <v>86</v>
      </c>
      <c r="B136" s="35" t="s">
        <v>18</v>
      </c>
      <c r="C136" s="50" t="n">
        <f aca="false">SUM(D136:O136)</f>
        <v>53</v>
      </c>
      <c r="D136" s="51" t="s">
        <v>23</v>
      </c>
      <c r="E136" s="51" t="s">
        <v>23</v>
      </c>
      <c r="F136" s="51" t="n">
        <v>3</v>
      </c>
      <c r="G136" s="51" t="n">
        <v>1</v>
      </c>
      <c r="H136" s="51" t="n">
        <v>3</v>
      </c>
      <c r="I136" s="51" t="n">
        <v>15</v>
      </c>
      <c r="J136" s="51" t="n">
        <v>22</v>
      </c>
      <c r="K136" s="51" t="n">
        <v>9</v>
      </c>
      <c r="L136" s="52" t="s">
        <v>23</v>
      </c>
      <c r="M136" s="52" t="s">
        <v>23</v>
      </c>
      <c r="N136" s="52" t="s">
        <v>23</v>
      </c>
      <c r="O136" s="52" t="s">
        <v>23</v>
      </c>
      <c r="S136" s="13"/>
    </row>
    <row r="137" customFormat="false" ht="20.25" hidden="false" customHeight="true" outlineLevel="0" collapsed="false">
      <c r="A137" s="14" t="s">
        <v>19</v>
      </c>
      <c r="B137" s="35" t="s">
        <v>20</v>
      </c>
      <c r="C137" s="50" t="n">
        <f aca="false">SUM(D137:O137)</f>
        <v>38</v>
      </c>
      <c r="D137" s="51" t="s">
        <v>23</v>
      </c>
      <c r="E137" s="51" t="s">
        <v>23</v>
      </c>
      <c r="F137" s="51" t="s">
        <v>23</v>
      </c>
      <c r="G137" s="51" t="n">
        <v>2</v>
      </c>
      <c r="H137" s="51" t="n">
        <v>5</v>
      </c>
      <c r="I137" s="51" t="n">
        <v>17</v>
      </c>
      <c r="J137" s="51" t="n">
        <v>12</v>
      </c>
      <c r="K137" s="51" t="n">
        <v>2</v>
      </c>
      <c r="L137" s="52" t="s">
        <v>23</v>
      </c>
      <c r="M137" s="52" t="s">
        <v>23</v>
      </c>
      <c r="N137" s="52" t="s">
        <v>23</v>
      </c>
      <c r="O137" s="52" t="s">
        <v>23</v>
      </c>
      <c r="S137" s="13"/>
    </row>
    <row r="138" customFormat="false" ht="20.25" hidden="false" customHeight="true" outlineLevel="0" collapsed="false">
      <c r="A138" s="24" t="s">
        <v>19</v>
      </c>
      <c r="B138" s="37" t="s">
        <v>21</v>
      </c>
      <c r="C138" s="53" t="n">
        <f aca="false">SUM(D138:O138)</f>
        <v>91</v>
      </c>
      <c r="D138" s="54" t="s">
        <v>23</v>
      </c>
      <c r="E138" s="54" t="s">
        <v>23</v>
      </c>
      <c r="F138" s="54" t="n">
        <v>3</v>
      </c>
      <c r="G138" s="54" t="n">
        <v>3</v>
      </c>
      <c r="H138" s="54" t="n">
        <v>8</v>
      </c>
      <c r="I138" s="54" t="n">
        <v>32</v>
      </c>
      <c r="J138" s="54" t="n">
        <v>34</v>
      </c>
      <c r="K138" s="54" t="n">
        <v>11</v>
      </c>
      <c r="L138" s="54" t="s">
        <v>23</v>
      </c>
      <c r="M138" s="54" t="s">
        <v>23</v>
      </c>
      <c r="N138" s="54" t="s">
        <v>23</v>
      </c>
      <c r="O138" s="54" t="s">
        <v>23</v>
      </c>
      <c r="S138" s="13"/>
    </row>
    <row r="139" customFormat="false" ht="20.25" hidden="false" customHeight="true" outlineLevel="0" collapsed="false">
      <c r="A139" s="14" t="s">
        <v>87</v>
      </c>
      <c r="B139" s="35" t="s">
        <v>18</v>
      </c>
      <c r="C139" s="50" t="n">
        <f aca="false">SUM(D139:O139)</f>
        <v>12</v>
      </c>
      <c r="D139" s="51" t="s">
        <v>23</v>
      </c>
      <c r="E139" s="51" t="s">
        <v>23</v>
      </c>
      <c r="F139" s="51" t="s">
        <v>23</v>
      </c>
      <c r="G139" s="51" t="s">
        <v>23</v>
      </c>
      <c r="H139" s="51" t="n">
        <v>1</v>
      </c>
      <c r="I139" s="51" t="n">
        <v>5</v>
      </c>
      <c r="J139" s="51" t="n">
        <v>4</v>
      </c>
      <c r="K139" s="51" t="n">
        <v>2</v>
      </c>
      <c r="L139" s="52" t="s">
        <v>23</v>
      </c>
      <c r="M139" s="52" t="s">
        <v>23</v>
      </c>
      <c r="N139" s="52" t="s">
        <v>23</v>
      </c>
      <c r="O139" s="52" t="s">
        <v>23</v>
      </c>
      <c r="S139" s="13"/>
    </row>
    <row r="140" customFormat="false" ht="20.25" hidden="false" customHeight="true" outlineLevel="0" collapsed="false">
      <c r="A140" s="14" t="s">
        <v>19</v>
      </c>
      <c r="B140" s="35" t="s">
        <v>20</v>
      </c>
      <c r="C140" s="50" t="n">
        <f aca="false">SUM(D140:O140)</f>
        <v>10</v>
      </c>
      <c r="D140" s="51" t="s">
        <v>23</v>
      </c>
      <c r="E140" s="51" t="s">
        <v>23</v>
      </c>
      <c r="F140" s="51" t="s">
        <v>23</v>
      </c>
      <c r="G140" s="51" t="s">
        <v>23</v>
      </c>
      <c r="H140" s="51" t="n">
        <v>2</v>
      </c>
      <c r="I140" s="51" t="n">
        <v>4</v>
      </c>
      <c r="J140" s="51" t="n">
        <v>4</v>
      </c>
      <c r="K140" s="52" t="s">
        <v>23</v>
      </c>
      <c r="L140" s="52" t="s">
        <v>23</v>
      </c>
      <c r="M140" s="52" t="s">
        <v>23</v>
      </c>
      <c r="N140" s="52" t="s">
        <v>23</v>
      </c>
      <c r="O140" s="52" t="s">
        <v>23</v>
      </c>
      <c r="S140" s="13"/>
    </row>
    <row r="141" customFormat="false" ht="20.25" hidden="false" customHeight="true" outlineLevel="0" collapsed="false">
      <c r="A141" s="24" t="s">
        <v>19</v>
      </c>
      <c r="B141" s="37" t="s">
        <v>21</v>
      </c>
      <c r="C141" s="53" t="n">
        <f aca="false">SUM(D141:O141)</f>
        <v>22</v>
      </c>
      <c r="D141" s="54" t="s">
        <v>23</v>
      </c>
      <c r="E141" s="54" t="s">
        <v>23</v>
      </c>
      <c r="F141" s="54" t="s">
        <v>23</v>
      </c>
      <c r="G141" s="54" t="s">
        <v>23</v>
      </c>
      <c r="H141" s="54" t="n">
        <v>3</v>
      </c>
      <c r="I141" s="54" t="n">
        <v>9</v>
      </c>
      <c r="J141" s="54" t="n">
        <v>8</v>
      </c>
      <c r="K141" s="54" t="n">
        <v>2</v>
      </c>
      <c r="L141" s="54" t="s">
        <v>23</v>
      </c>
      <c r="M141" s="54" t="s">
        <v>23</v>
      </c>
      <c r="N141" s="54" t="s">
        <v>23</v>
      </c>
      <c r="O141" s="54" t="s">
        <v>23</v>
      </c>
      <c r="S141" s="13"/>
    </row>
    <row r="142" customFormat="false" ht="20.25" hidden="false" customHeight="true" outlineLevel="0" collapsed="false">
      <c r="A142" s="14" t="s">
        <v>88</v>
      </c>
      <c r="B142" s="35" t="s">
        <v>18</v>
      </c>
      <c r="C142" s="50" t="n">
        <f aca="false">SUM(D142:O142)</f>
        <v>65</v>
      </c>
      <c r="D142" s="51" t="s">
        <v>23</v>
      </c>
      <c r="E142" s="51" t="s">
        <v>23</v>
      </c>
      <c r="F142" s="51" t="s">
        <v>23</v>
      </c>
      <c r="G142" s="51" t="s">
        <v>23</v>
      </c>
      <c r="H142" s="51" t="n">
        <v>3</v>
      </c>
      <c r="I142" s="51" t="n">
        <v>25</v>
      </c>
      <c r="J142" s="51" t="n">
        <v>31</v>
      </c>
      <c r="K142" s="51" t="n">
        <v>6</v>
      </c>
      <c r="L142" s="52" t="s">
        <v>23</v>
      </c>
      <c r="M142" s="52" t="s">
        <v>23</v>
      </c>
      <c r="N142" s="52" t="s">
        <v>23</v>
      </c>
      <c r="O142" s="52" t="s">
        <v>23</v>
      </c>
      <c r="S142" s="13"/>
    </row>
    <row r="143" customFormat="false" ht="20.25" hidden="false" customHeight="true" outlineLevel="0" collapsed="false">
      <c r="A143" s="14" t="s">
        <v>19</v>
      </c>
      <c r="B143" s="35" t="s">
        <v>20</v>
      </c>
      <c r="C143" s="50" t="n">
        <f aca="false">SUM(D143:O143)</f>
        <v>48</v>
      </c>
      <c r="D143" s="51" t="s">
        <v>23</v>
      </c>
      <c r="E143" s="51" t="s">
        <v>23</v>
      </c>
      <c r="F143" s="51" t="s">
        <v>23</v>
      </c>
      <c r="G143" s="51" t="s">
        <v>23</v>
      </c>
      <c r="H143" s="51" t="n">
        <v>4</v>
      </c>
      <c r="I143" s="51" t="n">
        <v>16</v>
      </c>
      <c r="J143" s="51" t="n">
        <v>24</v>
      </c>
      <c r="K143" s="51" t="n">
        <v>3</v>
      </c>
      <c r="L143" s="52" t="n">
        <v>1</v>
      </c>
      <c r="M143" s="52" t="s">
        <v>23</v>
      </c>
      <c r="N143" s="52" t="s">
        <v>23</v>
      </c>
      <c r="O143" s="52" t="s">
        <v>23</v>
      </c>
      <c r="S143" s="13"/>
    </row>
    <row r="144" customFormat="false" ht="20.25" hidden="false" customHeight="true" outlineLevel="0" collapsed="false">
      <c r="A144" s="24" t="s">
        <v>19</v>
      </c>
      <c r="B144" s="37" t="s">
        <v>21</v>
      </c>
      <c r="C144" s="53" t="n">
        <f aca="false">SUM(D144:O144)</f>
        <v>113</v>
      </c>
      <c r="D144" s="54" t="s">
        <v>23</v>
      </c>
      <c r="E144" s="54" t="s">
        <v>23</v>
      </c>
      <c r="F144" s="54" t="s">
        <v>23</v>
      </c>
      <c r="G144" s="54" t="s">
        <v>23</v>
      </c>
      <c r="H144" s="54" t="n">
        <v>7</v>
      </c>
      <c r="I144" s="54" t="n">
        <v>41</v>
      </c>
      <c r="J144" s="54" t="n">
        <v>55</v>
      </c>
      <c r="K144" s="54" t="n">
        <v>9</v>
      </c>
      <c r="L144" s="54" t="n">
        <v>1</v>
      </c>
      <c r="M144" s="54" t="s">
        <v>23</v>
      </c>
      <c r="N144" s="54" t="s">
        <v>23</v>
      </c>
      <c r="O144" s="54" t="s">
        <v>23</v>
      </c>
      <c r="S144" s="13"/>
    </row>
    <row r="145" customFormat="false" ht="20.25" hidden="false" customHeight="true" outlineLevel="0" collapsed="false">
      <c r="A145" s="14" t="s">
        <v>89</v>
      </c>
      <c r="B145" s="35" t="s">
        <v>18</v>
      </c>
      <c r="C145" s="50" t="n">
        <f aca="false">SUM(D145:O145)</f>
        <v>36</v>
      </c>
      <c r="D145" s="51" t="s">
        <v>23</v>
      </c>
      <c r="E145" s="51" t="s">
        <v>23</v>
      </c>
      <c r="F145" s="51" t="s">
        <v>23</v>
      </c>
      <c r="G145" s="51" t="n">
        <v>2</v>
      </c>
      <c r="H145" s="51" t="n">
        <v>1</v>
      </c>
      <c r="I145" s="51" t="n">
        <v>13</v>
      </c>
      <c r="J145" s="51" t="n">
        <v>15</v>
      </c>
      <c r="K145" s="51" t="n">
        <v>4</v>
      </c>
      <c r="L145" s="52" t="s">
        <v>23</v>
      </c>
      <c r="M145" s="52" t="n">
        <v>1</v>
      </c>
      <c r="N145" s="52" t="s">
        <v>23</v>
      </c>
      <c r="O145" s="52" t="s">
        <v>23</v>
      </c>
      <c r="S145" s="13"/>
    </row>
    <row r="146" customFormat="false" ht="20.25" hidden="false" customHeight="true" outlineLevel="0" collapsed="false">
      <c r="A146" s="14" t="s">
        <v>19</v>
      </c>
      <c r="B146" s="35" t="s">
        <v>20</v>
      </c>
      <c r="C146" s="50" t="n">
        <f aca="false">SUM(D146:O146)</f>
        <v>24</v>
      </c>
      <c r="D146" s="51" t="s">
        <v>23</v>
      </c>
      <c r="E146" s="51" t="s">
        <v>23</v>
      </c>
      <c r="F146" s="51" t="s">
        <v>23</v>
      </c>
      <c r="G146" s="51" t="n">
        <v>1</v>
      </c>
      <c r="H146" s="51" t="n">
        <v>3</v>
      </c>
      <c r="I146" s="51" t="n">
        <v>5</v>
      </c>
      <c r="J146" s="51" t="n">
        <v>10</v>
      </c>
      <c r="K146" s="51" t="n">
        <v>4</v>
      </c>
      <c r="L146" s="52" t="n">
        <v>1</v>
      </c>
      <c r="M146" s="52" t="s">
        <v>23</v>
      </c>
      <c r="N146" s="52" t="s">
        <v>23</v>
      </c>
      <c r="O146" s="52" t="s">
        <v>23</v>
      </c>
      <c r="S146" s="13"/>
    </row>
    <row r="147" customFormat="false" ht="20.25" hidden="false" customHeight="true" outlineLevel="0" collapsed="false">
      <c r="A147" s="24" t="s">
        <v>19</v>
      </c>
      <c r="B147" s="37" t="s">
        <v>21</v>
      </c>
      <c r="C147" s="53" t="n">
        <f aca="false">SUM(D147:O147)</f>
        <v>60</v>
      </c>
      <c r="D147" s="54" t="s">
        <v>23</v>
      </c>
      <c r="E147" s="54" t="s">
        <v>23</v>
      </c>
      <c r="F147" s="54" t="s">
        <v>23</v>
      </c>
      <c r="G147" s="54" t="n">
        <v>3</v>
      </c>
      <c r="H147" s="54" t="n">
        <v>4</v>
      </c>
      <c r="I147" s="54" t="n">
        <v>18</v>
      </c>
      <c r="J147" s="54" t="n">
        <v>25</v>
      </c>
      <c r="K147" s="54" t="n">
        <v>8</v>
      </c>
      <c r="L147" s="54" t="n">
        <v>1</v>
      </c>
      <c r="M147" s="54" t="n">
        <v>1</v>
      </c>
      <c r="N147" s="54" t="s">
        <v>23</v>
      </c>
      <c r="O147" s="54" t="s">
        <v>23</v>
      </c>
      <c r="S147" s="13"/>
    </row>
    <row r="148" customFormat="false" ht="20.25" hidden="false" customHeight="true" outlineLevel="0" collapsed="false">
      <c r="A148" s="14" t="s">
        <v>90</v>
      </c>
      <c r="B148" s="35" t="s">
        <v>18</v>
      </c>
      <c r="C148" s="50" t="n">
        <f aca="false">SUM(D148:O148)</f>
        <v>51</v>
      </c>
      <c r="D148" s="51" t="s">
        <v>23</v>
      </c>
      <c r="E148" s="51" t="s">
        <v>23</v>
      </c>
      <c r="F148" s="51" t="n">
        <v>2</v>
      </c>
      <c r="G148" s="51" t="s">
        <v>23</v>
      </c>
      <c r="H148" s="51" t="n">
        <v>5</v>
      </c>
      <c r="I148" s="51" t="n">
        <v>16</v>
      </c>
      <c r="J148" s="51" t="n">
        <v>22</v>
      </c>
      <c r="K148" s="51" t="n">
        <v>6</v>
      </c>
      <c r="L148" s="51" t="s">
        <v>23</v>
      </c>
      <c r="M148" s="51" t="s">
        <v>23</v>
      </c>
      <c r="N148" s="51" t="s">
        <v>23</v>
      </c>
      <c r="O148" s="51" t="s">
        <v>23</v>
      </c>
      <c r="P148" s="55"/>
      <c r="S148" s="13"/>
    </row>
    <row r="149" customFormat="false" ht="20.25" hidden="false" customHeight="true" outlineLevel="0" collapsed="false">
      <c r="A149" s="14" t="s">
        <v>19</v>
      </c>
      <c r="B149" s="35" t="s">
        <v>20</v>
      </c>
      <c r="C149" s="50" t="n">
        <f aca="false">SUM(D149:O149)</f>
        <v>49</v>
      </c>
      <c r="D149" s="51" t="s">
        <v>23</v>
      </c>
      <c r="E149" s="51" t="s">
        <v>23</v>
      </c>
      <c r="F149" s="51" t="n">
        <v>2</v>
      </c>
      <c r="G149" s="51" t="n">
        <v>2</v>
      </c>
      <c r="H149" s="51" t="n">
        <v>2</v>
      </c>
      <c r="I149" s="51" t="n">
        <v>18</v>
      </c>
      <c r="J149" s="51" t="n">
        <v>20</v>
      </c>
      <c r="K149" s="51" t="n">
        <v>4</v>
      </c>
      <c r="L149" s="51" t="n">
        <v>1</v>
      </c>
      <c r="M149" s="51" t="s">
        <v>23</v>
      </c>
      <c r="N149" s="51" t="s">
        <v>23</v>
      </c>
      <c r="O149" s="51" t="s">
        <v>23</v>
      </c>
      <c r="P149" s="55"/>
      <c r="S149" s="13"/>
    </row>
    <row r="150" customFormat="false" ht="20.25" hidden="false" customHeight="true" outlineLevel="0" collapsed="false">
      <c r="A150" s="24" t="s">
        <v>19</v>
      </c>
      <c r="B150" s="37" t="s">
        <v>21</v>
      </c>
      <c r="C150" s="53" t="n">
        <f aca="false">SUM(D150:O150)</f>
        <v>100</v>
      </c>
      <c r="D150" s="54" t="s">
        <v>23</v>
      </c>
      <c r="E150" s="54" t="s">
        <v>23</v>
      </c>
      <c r="F150" s="54" t="n">
        <v>4</v>
      </c>
      <c r="G150" s="54" t="n">
        <v>2</v>
      </c>
      <c r="H150" s="54" t="n">
        <v>7</v>
      </c>
      <c r="I150" s="54" t="n">
        <v>34</v>
      </c>
      <c r="J150" s="54" t="n">
        <v>42</v>
      </c>
      <c r="K150" s="54" t="n">
        <v>10</v>
      </c>
      <c r="L150" s="54" t="n">
        <v>1</v>
      </c>
      <c r="M150" s="54" t="s">
        <v>23</v>
      </c>
      <c r="N150" s="54" t="s">
        <v>23</v>
      </c>
      <c r="O150" s="54" t="s">
        <v>23</v>
      </c>
      <c r="P150" s="55"/>
      <c r="S150" s="13"/>
    </row>
    <row r="151" customFormat="false" ht="20.25" hidden="false" customHeight="true" outlineLevel="0" collapsed="false">
      <c r="A151" s="14" t="s">
        <v>91</v>
      </c>
      <c r="B151" s="35" t="s">
        <v>18</v>
      </c>
      <c r="C151" s="50" t="n">
        <f aca="false">SUM(D151:O151)</f>
        <v>49</v>
      </c>
      <c r="D151" s="51" t="s">
        <v>23</v>
      </c>
      <c r="E151" s="51" t="n">
        <v>1</v>
      </c>
      <c r="F151" s="51" t="s">
        <v>23</v>
      </c>
      <c r="G151" s="51" t="s">
        <v>23</v>
      </c>
      <c r="H151" s="51" t="n">
        <v>2</v>
      </c>
      <c r="I151" s="51" t="n">
        <v>14</v>
      </c>
      <c r="J151" s="51" t="n">
        <v>26</v>
      </c>
      <c r="K151" s="51" t="n">
        <v>6</v>
      </c>
      <c r="L151" s="52" t="s">
        <v>23</v>
      </c>
      <c r="M151" s="52" t="s">
        <v>23</v>
      </c>
      <c r="N151" s="52" t="s">
        <v>23</v>
      </c>
      <c r="O151" s="52" t="s">
        <v>23</v>
      </c>
      <c r="S151" s="13"/>
    </row>
    <row r="152" customFormat="false" ht="20.25" hidden="false" customHeight="true" outlineLevel="0" collapsed="false">
      <c r="A152" s="14" t="s">
        <v>19</v>
      </c>
      <c r="B152" s="35" t="s">
        <v>20</v>
      </c>
      <c r="C152" s="50" t="n">
        <f aca="false">SUM(D152:O152)</f>
        <v>55</v>
      </c>
      <c r="D152" s="51" t="s">
        <v>23</v>
      </c>
      <c r="E152" s="51" t="s">
        <v>23</v>
      </c>
      <c r="F152" s="51" t="n">
        <v>2</v>
      </c>
      <c r="G152" s="51" t="s">
        <v>23</v>
      </c>
      <c r="H152" s="51" t="n">
        <v>2</v>
      </c>
      <c r="I152" s="51" t="n">
        <v>26</v>
      </c>
      <c r="J152" s="51" t="n">
        <v>20</v>
      </c>
      <c r="K152" s="51" t="n">
        <v>5</v>
      </c>
      <c r="L152" s="52" t="s">
        <v>23</v>
      </c>
      <c r="M152" s="52" t="s">
        <v>23</v>
      </c>
      <c r="N152" s="52" t="s">
        <v>23</v>
      </c>
      <c r="O152" s="52" t="s">
        <v>23</v>
      </c>
      <c r="S152" s="13"/>
    </row>
    <row r="153" customFormat="false" ht="20.25" hidden="false" customHeight="true" outlineLevel="0" collapsed="false">
      <c r="A153" s="24" t="s">
        <v>19</v>
      </c>
      <c r="B153" s="37" t="s">
        <v>21</v>
      </c>
      <c r="C153" s="53" t="n">
        <f aca="false">SUM(D153:O153)</f>
        <v>104</v>
      </c>
      <c r="D153" s="54" t="s">
        <v>23</v>
      </c>
      <c r="E153" s="54" t="n">
        <v>1</v>
      </c>
      <c r="F153" s="54" t="n">
        <v>2</v>
      </c>
      <c r="G153" s="54" t="s">
        <v>23</v>
      </c>
      <c r="H153" s="54" t="n">
        <v>4</v>
      </c>
      <c r="I153" s="54" t="n">
        <v>40</v>
      </c>
      <c r="J153" s="54" t="n">
        <v>46</v>
      </c>
      <c r="K153" s="54" t="n">
        <v>11</v>
      </c>
      <c r="L153" s="54" t="s">
        <v>23</v>
      </c>
      <c r="M153" s="54" t="s">
        <v>23</v>
      </c>
      <c r="N153" s="54" t="s">
        <v>23</v>
      </c>
      <c r="O153" s="54" t="s">
        <v>23</v>
      </c>
      <c r="S153" s="13"/>
    </row>
    <row r="154" customFormat="false" ht="20.25" hidden="false" customHeight="true" outlineLevel="0" collapsed="false">
      <c r="A154" s="14" t="s">
        <v>92</v>
      </c>
      <c r="B154" s="35" t="s">
        <v>18</v>
      </c>
      <c r="C154" s="50" t="n">
        <f aca="false">SUM(D154:O154)</f>
        <v>46</v>
      </c>
      <c r="D154" s="51" t="s">
        <v>23</v>
      </c>
      <c r="E154" s="51" t="s">
        <v>23</v>
      </c>
      <c r="F154" s="51" t="s">
        <v>23</v>
      </c>
      <c r="G154" s="51" t="n">
        <v>1</v>
      </c>
      <c r="H154" s="51" t="n">
        <v>3</v>
      </c>
      <c r="I154" s="51" t="n">
        <v>11</v>
      </c>
      <c r="J154" s="51" t="n">
        <v>26</v>
      </c>
      <c r="K154" s="51" t="n">
        <v>4</v>
      </c>
      <c r="L154" s="52" t="n">
        <v>1</v>
      </c>
      <c r="M154" s="52" t="s">
        <v>23</v>
      </c>
      <c r="N154" s="52" t="s">
        <v>23</v>
      </c>
      <c r="O154" s="52" t="s">
        <v>23</v>
      </c>
      <c r="S154" s="13"/>
    </row>
    <row r="155" customFormat="false" ht="20.25" hidden="false" customHeight="true" outlineLevel="0" collapsed="false">
      <c r="A155" s="14" t="s">
        <v>19</v>
      </c>
      <c r="B155" s="35" t="s">
        <v>20</v>
      </c>
      <c r="C155" s="50" t="n">
        <f aca="false">SUM(D155:O155)</f>
        <v>53</v>
      </c>
      <c r="D155" s="51" t="s">
        <v>23</v>
      </c>
      <c r="E155" s="51" t="s">
        <v>23</v>
      </c>
      <c r="F155" s="51" t="s">
        <v>23</v>
      </c>
      <c r="G155" s="51" t="s">
        <v>23</v>
      </c>
      <c r="H155" s="51" t="n">
        <v>7</v>
      </c>
      <c r="I155" s="51" t="n">
        <v>14</v>
      </c>
      <c r="J155" s="51" t="n">
        <v>24</v>
      </c>
      <c r="K155" s="51" t="n">
        <v>8</v>
      </c>
      <c r="L155" s="52" t="s">
        <v>23</v>
      </c>
      <c r="M155" s="52" t="s">
        <v>23</v>
      </c>
      <c r="N155" s="52" t="s">
        <v>23</v>
      </c>
      <c r="O155" s="52" t="s">
        <v>23</v>
      </c>
      <c r="S155" s="13"/>
    </row>
    <row r="156" customFormat="false" ht="20.25" hidden="false" customHeight="true" outlineLevel="0" collapsed="false">
      <c r="A156" s="24" t="s">
        <v>19</v>
      </c>
      <c r="B156" s="37" t="s">
        <v>21</v>
      </c>
      <c r="C156" s="53" t="n">
        <f aca="false">SUM(D156:O156)</f>
        <v>99</v>
      </c>
      <c r="D156" s="54" t="s">
        <v>23</v>
      </c>
      <c r="E156" s="54" t="s">
        <v>23</v>
      </c>
      <c r="F156" s="54" t="s">
        <v>23</v>
      </c>
      <c r="G156" s="54" t="n">
        <v>1</v>
      </c>
      <c r="H156" s="54" t="n">
        <v>10</v>
      </c>
      <c r="I156" s="54" t="n">
        <v>25</v>
      </c>
      <c r="J156" s="54" t="n">
        <v>50</v>
      </c>
      <c r="K156" s="54" t="n">
        <v>12</v>
      </c>
      <c r="L156" s="54" t="n">
        <v>1</v>
      </c>
      <c r="M156" s="54" t="s">
        <v>23</v>
      </c>
      <c r="N156" s="54" t="s">
        <v>23</v>
      </c>
      <c r="O156" s="54" t="s">
        <v>23</v>
      </c>
      <c r="S156" s="13"/>
    </row>
    <row r="157" customFormat="false" ht="20.25" hidden="false" customHeight="true" outlineLevel="0" collapsed="false">
      <c r="A157" s="14" t="s">
        <v>93</v>
      </c>
      <c r="B157" s="35" t="s">
        <v>18</v>
      </c>
      <c r="C157" s="50" t="n">
        <f aca="false">SUM(D157:O157)</f>
        <v>50</v>
      </c>
      <c r="D157" s="51" t="s">
        <v>23</v>
      </c>
      <c r="E157" s="51" t="s">
        <v>23</v>
      </c>
      <c r="F157" s="51" t="n">
        <v>1</v>
      </c>
      <c r="G157" s="51" t="s">
        <v>23</v>
      </c>
      <c r="H157" s="51" t="n">
        <v>4</v>
      </c>
      <c r="I157" s="51" t="n">
        <v>16</v>
      </c>
      <c r="J157" s="51" t="n">
        <v>23</v>
      </c>
      <c r="K157" s="51" t="n">
        <v>6</v>
      </c>
      <c r="L157" s="52" t="s">
        <v>23</v>
      </c>
      <c r="M157" s="52" t="s">
        <v>23</v>
      </c>
      <c r="N157" s="52" t="s">
        <v>23</v>
      </c>
      <c r="O157" s="52" t="s">
        <v>23</v>
      </c>
      <c r="S157" s="13"/>
    </row>
    <row r="158" customFormat="false" ht="20.25" hidden="false" customHeight="true" outlineLevel="0" collapsed="false">
      <c r="A158" s="14" t="s">
        <v>19</v>
      </c>
      <c r="B158" s="35" t="s">
        <v>20</v>
      </c>
      <c r="C158" s="50" t="n">
        <f aca="false">SUM(D158:O158)</f>
        <v>45</v>
      </c>
      <c r="D158" s="51" t="s">
        <v>23</v>
      </c>
      <c r="E158" s="51" t="n">
        <v>1</v>
      </c>
      <c r="F158" s="51" t="s">
        <v>23</v>
      </c>
      <c r="G158" s="51" t="s">
        <v>23</v>
      </c>
      <c r="H158" s="51" t="n">
        <v>4</v>
      </c>
      <c r="I158" s="51" t="n">
        <v>23</v>
      </c>
      <c r="J158" s="51" t="n">
        <v>15</v>
      </c>
      <c r="K158" s="51" t="n">
        <v>2</v>
      </c>
      <c r="L158" s="52" t="s">
        <v>23</v>
      </c>
      <c r="M158" s="52" t="s">
        <v>23</v>
      </c>
      <c r="N158" s="52" t="s">
        <v>23</v>
      </c>
      <c r="O158" s="52" t="s">
        <v>23</v>
      </c>
      <c r="S158" s="13"/>
    </row>
    <row r="159" customFormat="false" ht="20.25" hidden="false" customHeight="true" outlineLevel="0" collapsed="false">
      <c r="A159" s="24" t="s">
        <v>19</v>
      </c>
      <c r="B159" s="37" t="s">
        <v>21</v>
      </c>
      <c r="C159" s="53" t="n">
        <f aca="false">SUM(D159:O159)</f>
        <v>95</v>
      </c>
      <c r="D159" s="54" t="s">
        <v>23</v>
      </c>
      <c r="E159" s="54" t="n">
        <v>1</v>
      </c>
      <c r="F159" s="54" t="n">
        <v>1</v>
      </c>
      <c r="G159" s="54" t="s">
        <v>23</v>
      </c>
      <c r="H159" s="54" t="n">
        <v>8</v>
      </c>
      <c r="I159" s="54" t="n">
        <v>39</v>
      </c>
      <c r="J159" s="54" t="n">
        <v>38</v>
      </c>
      <c r="K159" s="54" t="n">
        <v>8</v>
      </c>
      <c r="L159" s="54" t="s">
        <v>23</v>
      </c>
      <c r="M159" s="54" t="s">
        <v>23</v>
      </c>
      <c r="N159" s="54" t="s">
        <v>23</v>
      </c>
      <c r="O159" s="54" t="s">
        <v>23</v>
      </c>
      <c r="S159" s="13"/>
    </row>
    <row r="160" customFormat="false" ht="20.25" hidden="false" customHeight="true" outlineLevel="0" collapsed="false">
      <c r="A160" s="14" t="s">
        <v>94</v>
      </c>
      <c r="B160" s="35" t="s">
        <v>18</v>
      </c>
      <c r="C160" s="50" t="n">
        <f aca="false">SUM(D160:O160)</f>
        <v>45</v>
      </c>
      <c r="D160" s="51" t="s">
        <v>23</v>
      </c>
      <c r="E160" s="51" t="s">
        <v>23</v>
      </c>
      <c r="F160" s="51" t="s">
        <v>23</v>
      </c>
      <c r="G160" s="51" t="n">
        <v>1</v>
      </c>
      <c r="H160" s="51" t="n">
        <v>2</v>
      </c>
      <c r="I160" s="51" t="n">
        <v>16</v>
      </c>
      <c r="J160" s="51" t="n">
        <v>22</v>
      </c>
      <c r="K160" s="51" t="n">
        <v>4</v>
      </c>
      <c r="L160" s="52" t="s">
        <v>23</v>
      </c>
      <c r="M160" s="52" t="s">
        <v>23</v>
      </c>
      <c r="N160" s="52" t="s">
        <v>23</v>
      </c>
      <c r="O160" s="52" t="s">
        <v>23</v>
      </c>
      <c r="S160" s="13"/>
    </row>
    <row r="161" customFormat="false" ht="20.25" hidden="false" customHeight="true" outlineLevel="0" collapsed="false">
      <c r="A161" s="14" t="s">
        <v>19</v>
      </c>
      <c r="B161" s="35" t="s">
        <v>20</v>
      </c>
      <c r="C161" s="50" t="n">
        <f aca="false">SUM(D161:O161)</f>
        <v>26</v>
      </c>
      <c r="D161" s="51" t="s">
        <v>23</v>
      </c>
      <c r="E161" s="51" t="s">
        <v>23</v>
      </c>
      <c r="F161" s="51" t="s">
        <v>23</v>
      </c>
      <c r="G161" s="51" t="n">
        <v>1</v>
      </c>
      <c r="H161" s="51" t="n">
        <v>3</v>
      </c>
      <c r="I161" s="51" t="n">
        <v>12</v>
      </c>
      <c r="J161" s="51" t="n">
        <v>10</v>
      </c>
      <c r="K161" s="51" t="s">
        <v>23</v>
      </c>
      <c r="L161" s="52" t="s">
        <v>23</v>
      </c>
      <c r="M161" s="52" t="s">
        <v>23</v>
      </c>
      <c r="N161" s="52" t="s">
        <v>23</v>
      </c>
      <c r="O161" s="52" t="s">
        <v>23</v>
      </c>
      <c r="S161" s="13"/>
    </row>
    <row r="162" customFormat="false" ht="20.25" hidden="false" customHeight="true" outlineLevel="0" collapsed="false">
      <c r="A162" s="24" t="s">
        <v>19</v>
      </c>
      <c r="B162" s="37" t="s">
        <v>21</v>
      </c>
      <c r="C162" s="53" t="n">
        <f aca="false">SUM(D162:O162)</f>
        <v>71</v>
      </c>
      <c r="D162" s="54" t="s">
        <v>23</v>
      </c>
      <c r="E162" s="54" t="s">
        <v>23</v>
      </c>
      <c r="F162" s="54" t="s">
        <v>23</v>
      </c>
      <c r="G162" s="54" t="n">
        <v>2</v>
      </c>
      <c r="H162" s="54" t="n">
        <v>5</v>
      </c>
      <c r="I162" s="54" t="n">
        <v>28</v>
      </c>
      <c r="J162" s="54" t="n">
        <v>32</v>
      </c>
      <c r="K162" s="54" t="n">
        <v>4</v>
      </c>
      <c r="L162" s="54" t="s">
        <v>23</v>
      </c>
      <c r="M162" s="54" t="s">
        <v>23</v>
      </c>
      <c r="N162" s="54" t="s">
        <v>23</v>
      </c>
      <c r="O162" s="54" t="s">
        <v>23</v>
      </c>
      <c r="S162" s="13"/>
    </row>
    <row r="163" customFormat="false" ht="20.25" hidden="false" customHeight="true" outlineLevel="0" collapsed="false">
      <c r="A163" s="38" t="s">
        <v>95</v>
      </c>
      <c r="B163" s="35" t="s">
        <v>18</v>
      </c>
      <c r="C163" s="50" t="n">
        <f aca="false">SUM(D163:O163)</f>
        <v>177</v>
      </c>
      <c r="D163" s="51" t="s">
        <v>23</v>
      </c>
      <c r="E163" s="51" t="s">
        <v>23</v>
      </c>
      <c r="F163" s="51" t="s">
        <v>23</v>
      </c>
      <c r="G163" s="51" t="n">
        <v>2</v>
      </c>
      <c r="H163" s="51" t="n">
        <v>12</v>
      </c>
      <c r="I163" s="51" t="n">
        <v>62</v>
      </c>
      <c r="J163" s="51" t="n">
        <v>73</v>
      </c>
      <c r="K163" s="51" t="n">
        <v>26</v>
      </c>
      <c r="L163" s="52" t="n">
        <v>2</v>
      </c>
      <c r="M163" s="52" t="s">
        <v>23</v>
      </c>
      <c r="N163" s="52" t="s">
        <v>23</v>
      </c>
      <c r="O163" s="52" t="s">
        <v>23</v>
      </c>
      <c r="S163" s="13"/>
    </row>
    <row r="164" customFormat="false" ht="20.25" hidden="false" customHeight="true" outlineLevel="0" collapsed="false">
      <c r="A164" s="14" t="s">
        <v>19</v>
      </c>
      <c r="B164" s="35" t="s">
        <v>20</v>
      </c>
      <c r="C164" s="50" t="n">
        <f aca="false">SUM(D164:O164)</f>
        <v>156</v>
      </c>
      <c r="D164" s="51" t="s">
        <v>23</v>
      </c>
      <c r="E164" s="51" t="s">
        <v>23</v>
      </c>
      <c r="F164" s="51" t="s">
        <v>23</v>
      </c>
      <c r="G164" s="51" t="n">
        <v>2</v>
      </c>
      <c r="H164" s="51" t="n">
        <v>16</v>
      </c>
      <c r="I164" s="51" t="n">
        <v>61</v>
      </c>
      <c r="J164" s="51" t="n">
        <v>67</v>
      </c>
      <c r="K164" s="51" t="n">
        <v>10</v>
      </c>
      <c r="L164" s="52" t="s">
        <v>23</v>
      </c>
      <c r="M164" s="52" t="s">
        <v>23</v>
      </c>
      <c r="N164" s="52" t="s">
        <v>23</v>
      </c>
      <c r="O164" s="52" t="s">
        <v>23</v>
      </c>
      <c r="S164" s="13"/>
    </row>
    <row r="165" customFormat="false" ht="20.25" hidden="false" customHeight="true" outlineLevel="0" collapsed="false">
      <c r="A165" s="24" t="s">
        <v>19</v>
      </c>
      <c r="B165" s="37" t="s">
        <v>21</v>
      </c>
      <c r="C165" s="53" t="n">
        <f aca="false">SUM(D165:O165)</f>
        <v>333</v>
      </c>
      <c r="D165" s="54" t="s">
        <v>23</v>
      </c>
      <c r="E165" s="54" t="s">
        <v>23</v>
      </c>
      <c r="F165" s="54" t="s">
        <v>23</v>
      </c>
      <c r="G165" s="54" t="n">
        <v>4</v>
      </c>
      <c r="H165" s="54" t="n">
        <v>28</v>
      </c>
      <c r="I165" s="54" t="n">
        <v>123</v>
      </c>
      <c r="J165" s="54" t="n">
        <v>140</v>
      </c>
      <c r="K165" s="54" t="n">
        <v>36</v>
      </c>
      <c r="L165" s="54" t="n">
        <v>2</v>
      </c>
      <c r="M165" s="54" t="s">
        <v>23</v>
      </c>
      <c r="N165" s="54" t="s">
        <v>23</v>
      </c>
      <c r="O165" s="54" t="s">
        <v>23</v>
      </c>
      <c r="S165" s="13"/>
    </row>
    <row r="166" customFormat="false" ht="20.25" hidden="false" customHeight="true" outlineLevel="0" collapsed="false">
      <c r="A166" s="38" t="s">
        <v>96</v>
      </c>
      <c r="B166" s="35" t="s">
        <v>18</v>
      </c>
      <c r="C166" s="50" t="n">
        <f aca="false">SUM(D166:O166)</f>
        <v>68</v>
      </c>
      <c r="D166" s="51" t="s">
        <v>23</v>
      </c>
      <c r="E166" s="51" t="s">
        <v>23</v>
      </c>
      <c r="F166" s="51" t="s">
        <v>23</v>
      </c>
      <c r="G166" s="51" t="n">
        <v>1</v>
      </c>
      <c r="H166" s="51" t="n">
        <v>3</v>
      </c>
      <c r="I166" s="51" t="n">
        <v>18</v>
      </c>
      <c r="J166" s="51" t="n">
        <v>30</v>
      </c>
      <c r="K166" s="51" t="n">
        <v>16</v>
      </c>
      <c r="L166" s="52" t="s">
        <v>23</v>
      </c>
      <c r="M166" s="52" t="s">
        <v>23</v>
      </c>
      <c r="N166" s="52" t="s">
        <v>23</v>
      </c>
      <c r="O166" s="52" t="s">
        <v>23</v>
      </c>
      <c r="S166" s="13"/>
    </row>
    <row r="167" customFormat="false" ht="20.25" hidden="false" customHeight="true" outlineLevel="0" collapsed="false">
      <c r="A167" s="14" t="s">
        <v>19</v>
      </c>
      <c r="B167" s="35" t="s">
        <v>20</v>
      </c>
      <c r="C167" s="50" t="n">
        <f aca="false">SUM(D167:O167)</f>
        <v>54</v>
      </c>
      <c r="D167" s="51" t="s">
        <v>23</v>
      </c>
      <c r="E167" s="51" t="s">
        <v>23</v>
      </c>
      <c r="F167" s="51" t="s">
        <v>23</v>
      </c>
      <c r="G167" s="51" t="s">
        <v>23</v>
      </c>
      <c r="H167" s="51" t="n">
        <v>3</v>
      </c>
      <c r="I167" s="51" t="n">
        <v>20</v>
      </c>
      <c r="J167" s="51" t="n">
        <v>23</v>
      </c>
      <c r="K167" s="51" t="n">
        <v>7</v>
      </c>
      <c r="L167" s="52" t="n">
        <v>1</v>
      </c>
      <c r="M167" s="52" t="s">
        <v>23</v>
      </c>
      <c r="N167" s="52" t="s">
        <v>23</v>
      </c>
      <c r="O167" s="52" t="s">
        <v>23</v>
      </c>
      <c r="S167" s="13"/>
    </row>
    <row r="168" customFormat="false" ht="20.25" hidden="false" customHeight="true" outlineLevel="0" collapsed="false">
      <c r="A168" s="24" t="s">
        <v>19</v>
      </c>
      <c r="B168" s="37" t="s">
        <v>21</v>
      </c>
      <c r="C168" s="53" t="n">
        <f aca="false">SUM(D168:O168)</f>
        <v>122</v>
      </c>
      <c r="D168" s="54" t="s">
        <v>23</v>
      </c>
      <c r="E168" s="54" t="s">
        <v>23</v>
      </c>
      <c r="F168" s="54" t="s">
        <v>23</v>
      </c>
      <c r="G168" s="54" t="n">
        <v>1</v>
      </c>
      <c r="H168" s="54" t="n">
        <v>6</v>
      </c>
      <c r="I168" s="54" t="n">
        <v>38</v>
      </c>
      <c r="J168" s="54" t="n">
        <v>53</v>
      </c>
      <c r="K168" s="54" t="n">
        <v>23</v>
      </c>
      <c r="L168" s="54" t="n">
        <v>1</v>
      </c>
      <c r="M168" s="54" t="s">
        <v>23</v>
      </c>
      <c r="N168" s="54" t="s">
        <v>23</v>
      </c>
      <c r="O168" s="54" t="s">
        <v>23</v>
      </c>
      <c r="S168" s="13"/>
    </row>
    <row r="169" customFormat="false" ht="20.25" hidden="false" customHeight="true" outlineLevel="0" collapsed="false">
      <c r="A169" s="14" t="s">
        <v>97</v>
      </c>
      <c r="B169" s="35" t="s">
        <v>18</v>
      </c>
      <c r="C169" s="50" t="n">
        <f aca="false">SUM(D169:O169)</f>
        <v>98</v>
      </c>
      <c r="D169" s="51" t="s">
        <v>23</v>
      </c>
      <c r="E169" s="51" t="s">
        <v>23</v>
      </c>
      <c r="F169" s="51" t="n">
        <v>1</v>
      </c>
      <c r="G169" s="51" t="n">
        <v>1</v>
      </c>
      <c r="H169" s="51" t="n">
        <v>10</v>
      </c>
      <c r="I169" s="51" t="n">
        <v>20</v>
      </c>
      <c r="J169" s="51" t="n">
        <v>45</v>
      </c>
      <c r="K169" s="51" t="n">
        <v>18</v>
      </c>
      <c r="L169" s="52" t="n">
        <v>2</v>
      </c>
      <c r="M169" s="52" t="n">
        <v>1</v>
      </c>
      <c r="N169" s="52" t="s">
        <v>23</v>
      </c>
      <c r="O169" s="52" t="s">
        <v>23</v>
      </c>
      <c r="S169" s="13"/>
    </row>
    <row r="170" customFormat="false" ht="20.25" hidden="false" customHeight="true" outlineLevel="0" collapsed="false">
      <c r="A170" s="14" t="s">
        <v>19</v>
      </c>
      <c r="B170" s="35" t="s">
        <v>20</v>
      </c>
      <c r="C170" s="50" t="n">
        <f aca="false">SUM(D170:O170)</f>
        <v>97</v>
      </c>
      <c r="D170" s="51" t="s">
        <v>23</v>
      </c>
      <c r="E170" s="51" t="n">
        <v>1</v>
      </c>
      <c r="F170" s="51" t="n">
        <v>1</v>
      </c>
      <c r="G170" s="51" t="n">
        <v>1</v>
      </c>
      <c r="H170" s="51" t="n">
        <v>6</v>
      </c>
      <c r="I170" s="51" t="n">
        <v>43</v>
      </c>
      <c r="J170" s="51" t="n">
        <v>37</v>
      </c>
      <c r="K170" s="51" t="n">
        <v>7</v>
      </c>
      <c r="L170" s="52" t="n">
        <v>1</v>
      </c>
      <c r="M170" s="52" t="s">
        <v>23</v>
      </c>
      <c r="N170" s="52" t="s">
        <v>23</v>
      </c>
      <c r="O170" s="52" t="s">
        <v>23</v>
      </c>
      <c r="S170" s="13"/>
    </row>
    <row r="171" customFormat="false" ht="20.25" hidden="false" customHeight="true" outlineLevel="0" collapsed="false">
      <c r="A171" s="24" t="s">
        <v>19</v>
      </c>
      <c r="B171" s="37" t="s">
        <v>21</v>
      </c>
      <c r="C171" s="53" t="n">
        <f aca="false">SUM(D171:O171)</f>
        <v>195</v>
      </c>
      <c r="D171" s="54" t="s">
        <v>23</v>
      </c>
      <c r="E171" s="54" t="n">
        <v>1</v>
      </c>
      <c r="F171" s="54" t="n">
        <v>2</v>
      </c>
      <c r="G171" s="54" t="n">
        <v>2</v>
      </c>
      <c r="H171" s="54" t="n">
        <v>16</v>
      </c>
      <c r="I171" s="54" t="n">
        <v>63</v>
      </c>
      <c r="J171" s="54" t="n">
        <v>82</v>
      </c>
      <c r="K171" s="54" t="n">
        <v>25</v>
      </c>
      <c r="L171" s="54" t="n">
        <v>3</v>
      </c>
      <c r="M171" s="54" t="n">
        <v>1</v>
      </c>
      <c r="N171" s="54" t="s">
        <v>23</v>
      </c>
      <c r="O171" s="54" t="s">
        <v>23</v>
      </c>
      <c r="S171" s="13"/>
    </row>
    <row r="172" customFormat="false" ht="20.25" hidden="false" customHeight="true" outlineLevel="0" collapsed="false">
      <c r="A172" s="14" t="s">
        <v>98</v>
      </c>
      <c r="B172" s="35" t="s">
        <v>18</v>
      </c>
      <c r="C172" s="50" t="n">
        <f aca="false">SUM(D172:O172)</f>
        <v>74</v>
      </c>
      <c r="D172" s="51" t="s">
        <v>23</v>
      </c>
      <c r="E172" s="51" t="s">
        <v>23</v>
      </c>
      <c r="F172" s="51" t="s">
        <v>23</v>
      </c>
      <c r="G172" s="51" t="n">
        <v>1</v>
      </c>
      <c r="H172" s="51" t="n">
        <v>3</v>
      </c>
      <c r="I172" s="51" t="n">
        <v>26</v>
      </c>
      <c r="J172" s="51" t="n">
        <v>27</v>
      </c>
      <c r="K172" s="51" t="n">
        <v>17</v>
      </c>
      <c r="L172" s="52" t="s">
        <v>23</v>
      </c>
      <c r="M172" s="52" t="s">
        <v>23</v>
      </c>
      <c r="N172" s="52" t="s">
        <v>23</v>
      </c>
      <c r="O172" s="52" t="s">
        <v>23</v>
      </c>
      <c r="S172" s="13"/>
    </row>
    <row r="173" customFormat="false" ht="20.25" hidden="false" customHeight="true" outlineLevel="0" collapsed="false">
      <c r="A173" s="14" t="s">
        <v>19</v>
      </c>
      <c r="B173" s="35" t="s">
        <v>20</v>
      </c>
      <c r="C173" s="50" t="n">
        <f aca="false">SUM(D173:O173)</f>
        <v>57</v>
      </c>
      <c r="D173" s="51" t="s">
        <v>23</v>
      </c>
      <c r="E173" s="51" t="n">
        <v>1</v>
      </c>
      <c r="F173" s="51" t="s">
        <v>23</v>
      </c>
      <c r="G173" s="51" t="s">
        <v>23</v>
      </c>
      <c r="H173" s="51" t="n">
        <v>6</v>
      </c>
      <c r="I173" s="51" t="n">
        <v>11</v>
      </c>
      <c r="J173" s="51" t="n">
        <v>27</v>
      </c>
      <c r="K173" s="51" t="n">
        <v>12</v>
      </c>
      <c r="L173" s="52" t="s">
        <v>23</v>
      </c>
      <c r="M173" s="52" t="s">
        <v>23</v>
      </c>
      <c r="N173" s="52" t="s">
        <v>23</v>
      </c>
      <c r="O173" s="52" t="s">
        <v>23</v>
      </c>
      <c r="S173" s="13"/>
    </row>
    <row r="174" customFormat="false" ht="20.25" hidden="false" customHeight="true" outlineLevel="0" collapsed="false">
      <c r="A174" s="24" t="s">
        <v>19</v>
      </c>
      <c r="B174" s="37" t="s">
        <v>21</v>
      </c>
      <c r="C174" s="53" t="n">
        <f aca="false">SUM(D174:O174)</f>
        <v>131</v>
      </c>
      <c r="D174" s="54" t="s">
        <v>23</v>
      </c>
      <c r="E174" s="54" t="n">
        <v>1</v>
      </c>
      <c r="F174" s="54" t="s">
        <v>23</v>
      </c>
      <c r="G174" s="54" t="n">
        <v>1</v>
      </c>
      <c r="H174" s="54" t="n">
        <v>9</v>
      </c>
      <c r="I174" s="54" t="n">
        <v>37</v>
      </c>
      <c r="J174" s="54" t="n">
        <v>54</v>
      </c>
      <c r="K174" s="54" t="n">
        <v>29</v>
      </c>
      <c r="L174" s="54" t="s">
        <v>23</v>
      </c>
      <c r="M174" s="54" t="s">
        <v>23</v>
      </c>
      <c r="N174" s="54" t="s">
        <v>23</v>
      </c>
      <c r="O174" s="54" t="s">
        <v>23</v>
      </c>
      <c r="S174" s="13"/>
    </row>
    <row r="175" customFormat="false" ht="20.25" hidden="false" customHeight="true" outlineLevel="0" collapsed="false">
      <c r="A175" s="14" t="s">
        <v>99</v>
      </c>
      <c r="B175" s="35" t="s">
        <v>18</v>
      </c>
      <c r="C175" s="50" t="n">
        <f aca="false">SUM(D175:O175)</f>
        <v>14</v>
      </c>
      <c r="D175" s="51" t="s">
        <v>23</v>
      </c>
      <c r="E175" s="51" t="s">
        <v>23</v>
      </c>
      <c r="F175" s="51" t="s">
        <v>23</v>
      </c>
      <c r="G175" s="51" t="s">
        <v>23</v>
      </c>
      <c r="H175" s="51" t="n">
        <v>1</v>
      </c>
      <c r="I175" s="51" t="n">
        <v>4</v>
      </c>
      <c r="J175" s="51" t="n">
        <v>7</v>
      </c>
      <c r="K175" s="51" t="n">
        <v>2</v>
      </c>
      <c r="L175" s="52" t="s">
        <v>23</v>
      </c>
      <c r="M175" s="52" t="s">
        <v>23</v>
      </c>
      <c r="N175" s="52" t="s">
        <v>23</v>
      </c>
      <c r="O175" s="52" t="s">
        <v>23</v>
      </c>
      <c r="S175" s="13"/>
    </row>
    <row r="176" customFormat="false" ht="20.25" hidden="false" customHeight="true" outlineLevel="0" collapsed="false">
      <c r="A176" s="14" t="s">
        <v>19</v>
      </c>
      <c r="B176" s="35" t="s">
        <v>20</v>
      </c>
      <c r="C176" s="50" t="n">
        <f aca="false">SUM(D176:O176)</f>
        <v>12</v>
      </c>
      <c r="D176" s="51" t="s">
        <v>23</v>
      </c>
      <c r="E176" s="51" t="s">
        <v>23</v>
      </c>
      <c r="F176" s="51" t="n">
        <v>1</v>
      </c>
      <c r="G176" s="51" t="s">
        <v>23</v>
      </c>
      <c r="H176" s="51" t="n">
        <v>2</v>
      </c>
      <c r="I176" s="51" t="n">
        <v>4</v>
      </c>
      <c r="J176" s="51" t="n">
        <v>3</v>
      </c>
      <c r="K176" s="51" t="n">
        <v>2</v>
      </c>
      <c r="L176" s="52" t="s">
        <v>23</v>
      </c>
      <c r="M176" s="52" t="s">
        <v>23</v>
      </c>
      <c r="N176" s="52" t="s">
        <v>23</v>
      </c>
      <c r="O176" s="52" t="s">
        <v>23</v>
      </c>
      <c r="S176" s="13"/>
    </row>
    <row r="177" customFormat="false" ht="20.25" hidden="false" customHeight="true" outlineLevel="0" collapsed="false">
      <c r="A177" s="24" t="s">
        <v>19</v>
      </c>
      <c r="B177" s="37" t="s">
        <v>21</v>
      </c>
      <c r="C177" s="53" t="n">
        <f aca="false">SUM(D177:O177)</f>
        <v>26</v>
      </c>
      <c r="D177" s="54" t="s">
        <v>23</v>
      </c>
      <c r="E177" s="54" t="s">
        <v>23</v>
      </c>
      <c r="F177" s="54" t="n">
        <v>1</v>
      </c>
      <c r="G177" s="54" t="s">
        <v>23</v>
      </c>
      <c r="H177" s="54" t="n">
        <v>3</v>
      </c>
      <c r="I177" s="54" t="n">
        <v>8</v>
      </c>
      <c r="J177" s="54" t="n">
        <v>10</v>
      </c>
      <c r="K177" s="54" t="n">
        <v>4</v>
      </c>
      <c r="L177" s="54" t="s">
        <v>23</v>
      </c>
      <c r="M177" s="54" t="s">
        <v>23</v>
      </c>
      <c r="N177" s="54" t="s">
        <v>23</v>
      </c>
      <c r="O177" s="54" t="s">
        <v>23</v>
      </c>
      <c r="S177" s="13"/>
    </row>
    <row r="178" customFormat="false" ht="20.25" hidden="false" customHeight="true" outlineLevel="0" collapsed="false">
      <c r="A178" s="14" t="s">
        <v>100</v>
      </c>
      <c r="B178" s="35" t="s">
        <v>18</v>
      </c>
      <c r="C178" s="50" t="n">
        <f aca="false">SUM(D178:O178)</f>
        <v>28</v>
      </c>
      <c r="D178" s="51" t="s">
        <v>23</v>
      </c>
      <c r="E178" s="51" t="s">
        <v>23</v>
      </c>
      <c r="F178" s="51" t="s">
        <v>23</v>
      </c>
      <c r="G178" s="51" t="s">
        <v>23</v>
      </c>
      <c r="H178" s="51" t="n">
        <v>2</v>
      </c>
      <c r="I178" s="51" t="n">
        <v>6</v>
      </c>
      <c r="J178" s="51" t="n">
        <v>12</v>
      </c>
      <c r="K178" s="51" t="n">
        <v>7</v>
      </c>
      <c r="L178" s="52" t="s">
        <v>23</v>
      </c>
      <c r="M178" s="52" t="s">
        <v>23</v>
      </c>
      <c r="N178" s="52" t="s">
        <v>23</v>
      </c>
      <c r="O178" s="52" t="n">
        <v>1</v>
      </c>
      <c r="S178" s="13"/>
    </row>
    <row r="179" customFormat="false" ht="20.25" hidden="false" customHeight="true" outlineLevel="0" collapsed="false">
      <c r="A179" s="14" t="s">
        <v>19</v>
      </c>
      <c r="B179" s="35" t="s">
        <v>20</v>
      </c>
      <c r="C179" s="50" t="n">
        <f aca="false">SUM(D179:O179)</f>
        <v>36</v>
      </c>
      <c r="D179" s="51" t="s">
        <v>23</v>
      </c>
      <c r="E179" s="51" t="n">
        <v>1</v>
      </c>
      <c r="F179" s="51" t="s">
        <v>23</v>
      </c>
      <c r="G179" s="51" t="s">
        <v>23</v>
      </c>
      <c r="H179" s="51" t="s">
        <v>23</v>
      </c>
      <c r="I179" s="51" t="n">
        <v>17</v>
      </c>
      <c r="J179" s="51" t="n">
        <v>14</v>
      </c>
      <c r="K179" s="51" t="n">
        <v>3</v>
      </c>
      <c r="L179" s="52" t="n">
        <v>1</v>
      </c>
      <c r="M179" s="52" t="s">
        <v>23</v>
      </c>
      <c r="N179" s="52" t="s">
        <v>23</v>
      </c>
      <c r="O179" s="52" t="s">
        <v>23</v>
      </c>
      <c r="S179" s="13"/>
    </row>
    <row r="180" customFormat="false" ht="20.25" hidden="false" customHeight="true" outlineLevel="0" collapsed="false">
      <c r="A180" s="24" t="s">
        <v>19</v>
      </c>
      <c r="B180" s="37" t="s">
        <v>21</v>
      </c>
      <c r="C180" s="53" t="n">
        <f aca="false">SUM(D180:O180)</f>
        <v>64</v>
      </c>
      <c r="D180" s="54" t="s">
        <v>23</v>
      </c>
      <c r="E180" s="54" t="n">
        <v>1</v>
      </c>
      <c r="F180" s="54" t="s">
        <v>23</v>
      </c>
      <c r="G180" s="54" t="s">
        <v>23</v>
      </c>
      <c r="H180" s="54" t="n">
        <v>2</v>
      </c>
      <c r="I180" s="54" t="n">
        <v>23</v>
      </c>
      <c r="J180" s="54" t="n">
        <v>26</v>
      </c>
      <c r="K180" s="54" t="n">
        <v>10</v>
      </c>
      <c r="L180" s="54" t="n">
        <v>1</v>
      </c>
      <c r="M180" s="54" t="s">
        <v>23</v>
      </c>
      <c r="N180" s="54" t="s">
        <v>23</v>
      </c>
      <c r="O180" s="54" t="n">
        <v>1</v>
      </c>
      <c r="P180" s="56"/>
      <c r="S180" s="13"/>
    </row>
    <row r="181" customFormat="false" ht="20.25" hidden="false" customHeight="true" outlineLevel="0" collapsed="false">
      <c r="A181" s="14" t="s">
        <v>101</v>
      </c>
      <c r="B181" s="35" t="s">
        <v>18</v>
      </c>
      <c r="C181" s="50" t="n">
        <f aca="false">SUM(D181:O181)</f>
        <v>46</v>
      </c>
      <c r="D181" s="51" t="s">
        <v>23</v>
      </c>
      <c r="E181" s="51" t="s">
        <v>23</v>
      </c>
      <c r="F181" s="51" t="s">
        <v>23</v>
      </c>
      <c r="G181" s="51" t="n">
        <v>1</v>
      </c>
      <c r="H181" s="51" t="n">
        <v>3</v>
      </c>
      <c r="I181" s="51" t="n">
        <v>10</v>
      </c>
      <c r="J181" s="51" t="n">
        <v>24</v>
      </c>
      <c r="K181" s="51" t="n">
        <v>8</v>
      </c>
      <c r="L181" s="52" t="s">
        <v>23</v>
      </c>
      <c r="M181" s="52" t="s">
        <v>23</v>
      </c>
      <c r="N181" s="52" t="s">
        <v>23</v>
      </c>
      <c r="O181" s="52" t="s">
        <v>23</v>
      </c>
      <c r="S181" s="13"/>
    </row>
    <row r="182" customFormat="false" ht="20.25" hidden="false" customHeight="true" outlineLevel="0" collapsed="false">
      <c r="A182" s="14" t="s">
        <v>19</v>
      </c>
      <c r="B182" s="35" t="s">
        <v>20</v>
      </c>
      <c r="C182" s="50" t="n">
        <f aca="false">SUM(D182:O182)</f>
        <v>47</v>
      </c>
      <c r="D182" s="51" t="s">
        <v>23</v>
      </c>
      <c r="E182" s="51" t="s">
        <v>23</v>
      </c>
      <c r="F182" s="51" t="s">
        <v>23</v>
      </c>
      <c r="G182" s="51" t="n">
        <v>1</v>
      </c>
      <c r="H182" s="51" t="n">
        <v>4</v>
      </c>
      <c r="I182" s="51" t="n">
        <v>18</v>
      </c>
      <c r="J182" s="51" t="n">
        <v>18</v>
      </c>
      <c r="K182" s="51" t="n">
        <v>6</v>
      </c>
      <c r="L182" s="52" t="s">
        <v>23</v>
      </c>
      <c r="M182" s="52" t="s">
        <v>23</v>
      </c>
      <c r="N182" s="52" t="s">
        <v>23</v>
      </c>
      <c r="O182" s="52" t="s">
        <v>23</v>
      </c>
      <c r="S182" s="13"/>
    </row>
    <row r="183" customFormat="false" ht="20.25" hidden="false" customHeight="true" outlineLevel="0" collapsed="false">
      <c r="A183" s="24" t="s">
        <v>19</v>
      </c>
      <c r="B183" s="37" t="s">
        <v>21</v>
      </c>
      <c r="C183" s="53" t="n">
        <f aca="false">SUM(D183:O183)</f>
        <v>93</v>
      </c>
      <c r="D183" s="54" t="s">
        <v>23</v>
      </c>
      <c r="E183" s="54" t="s">
        <v>23</v>
      </c>
      <c r="F183" s="54" t="s">
        <v>23</v>
      </c>
      <c r="G183" s="54" t="n">
        <v>2</v>
      </c>
      <c r="H183" s="54" t="n">
        <v>7</v>
      </c>
      <c r="I183" s="54" t="n">
        <v>28</v>
      </c>
      <c r="J183" s="54" t="n">
        <v>42</v>
      </c>
      <c r="K183" s="54" t="n">
        <v>14</v>
      </c>
      <c r="L183" s="54" t="s">
        <v>23</v>
      </c>
      <c r="M183" s="54" t="s">
        <v>23</v>
      </c>
      <c r="N183" s="54" t="s">
        <v>23</v>
      </c>
      <c r="O183" s="54" t="s">
        <v>23</v>
      </c>
      <c r="S183" s="13"/>
    </row>
    <row r="184" customFormat="false" ht="20.25" hidden="false" customHeight="true" outlineLevel="0" collapsed="false">
      <c r="A184" s="14" t="s">
        <v>102</v>
      </c>
      <c r="B184" s="35" t="s">
        <v>18</v>
      </c>
      <c r="C184" s="50" t="n">
        <f aca="false">SUM(D184:O184)</f>
        <v>25</v>
      </c>
      <c r="D184" s="51" t="n">
        <v>1</v>
      </c>
      <c r="E184" s="51" t="s">
        <v>23</v>
      </c>
      <c r="F184" s="51" t="s">
        <v>23</v>
      </c>
      <c r="G184" s="51" t="s">
        <v>23</v>
      </c>
      <c r="H184" s="51" t="n">
        <v>1</v>
      </c>
      <c r="I184" s="51" t="n">
        <v>10</v>
      </c>
      <c r="J184" s="51" t="n">
        <v>10</v>
      </c>
      <c r="K184" s="51" t="n">
        <v>2</v>
      </c>
      <c r="L184" s="52" t="n">
        <v>1</v>
      </c>
      <c r="M184" s="52" t="s">
        <v>23</v>
      </c>
      <c r="N184" s="52" t="s">
        <v>23</v>
      </c>
      <c r="O184" s="52" t="s">
        <v>23</v>
      </c>
      <c r="S184" s="13"/>
    </row>
    <row r="185" customFormat="false" ht="20.25" hidden="false" customHeight="true" outlineLevel="0" collapsed="false">
      <c r="A185" s="14" t="s">
        <v>19</v>
      </c>
      <c r="B185" s="35" t="s">
        <v>20</v>
      </c>
      <c r="C185" s="50" t="n">
        <f aca="false">SUM(D185:O185)</f>
        <v>22</v>
      </c>
      <c r="D185" s="51" t="s">
        <v>23</v>
      </c>
      <c r="E185" s="51" t="s">
        <v>23</v>
      </c>
      <c r="F185" s="51" t="s">
        <v>23</v>
      </c>
      <c r="G185" s="51" t="s">
        <v>23</v>
      </c>
      <c r="H185" s="51" t="n">
        <v>2</v>
      </c>
      <c r="I185" s="51" t="n">
        <v>9</v>
      </c>
      <c r="J185" s="51" t="n">
        <v>8</v>
      </c>
      <c r="K185" s="51" t="n">
        <v>2</v>
      </c>
      <c r="L185" s="52" t="n">
        <v>1</v>
      </c>
      <c r="M185" s="52" t="s">
        <v>23</v>
      </c>
      <c r="N185" s="52" t="s">
        <v>23</v>
      </c>
      <c r="O185" s="52" t="s">
        <v>23</v>
      </c>
      <c r="S185" s="13"/>
    </row>
    <row r="186" customFormat="false" ht="20.25" hidden="false" customHeight="true" outlineLevel="0" collapsed="false">
      <c r="A186" s="28" t="s">
        <v>19</v>
      </c>
      <c r="B186" s="48" t="s">
        <v>21</v>
      </c>
      <c r="C186" s="57" t="n">
        <f aca="false">SUM(D186:O186)</f>
        <v>47</v>
      </c>
      <c r="D186" s="58" t="n">
        <v>1</v>
      </c>
      <c r="E186" s="58" t="s">
        <v>23</v>
      </c>
      <c r="F186" s="58" t="s">
        <v>23</v>
      </c>
      <c r="G186" s="58" t="s">
        <v>23</v>
      </c>
      <c r="H186" s="58" t="n">
        <v>3</v>
      </c>
      <c r="I186" s="58" t="n">
        <v>19</v>
      </c>
      <c r="J186" s="58" t="n">
        <v>18</v>
      </c>
      <c r="K186" s="58" t="n">
        <v>4</v>
      </c>
      <c r="L186" s="58" t="n">
        <v>2</v>
      </c>
      <c r="M186" s="58" t="s">
        <v>23</v>
      </c>
      <c r="N186" s="58" t="s">
        <v>23</v>
      </c>
      <c r="O186" s="58" t="s">
        <v>23</v>
      </c>
      <c r="S186" s="13"/>
    </row>
    <row r="187" customFormat="false" ht="19.5" hidden="false" customHeight="false" outlineLevel="0" collapsed="false">
      <c r="A187" s="1" t="s">
        <v>103</v>
      </c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1" t="s">
        <v>1</v>
      </c>
      <c r="N187" s="49"/>
      <c r="O187" s="49"/>
      <c r="S187" s="13"/>
    </row>
    <row r="188" customFormat="false" ht="50.25" hidden="false" customHeight="true" outlineLevel="0" collapsed="false">
      <c r="A188" s="33" t="s">
        <v>40</v>
      </c>
      <c r="B188" s="3" t="s">
        <v>3</v>
      </c>
      <c r="C188" s="3" t="s">
        <v>4</v>
      </c>
      <c r="D188" s="4" t="s">
        <v>5</v>
      </c>
      <c r="E188" s="5" t="s">
        <v>6</v>
      </c>
      <c r="F188" s="5" t="s">
        <v>7</v>
      </c>
      <c r="G188" s="5" t="s">
        <v>8</v>
      </c>
      <c r="H188" s="5" t="s">
        <v>9</v>
      </c>
      <c r="I188" s="5" t="s">
        <v>10</v>
      </c>
      <c r="J188" s="5" t="s">
        <v>11</v>
      </c>
      <c r="K188" s="5" t="s">
        <v>12</v>
      </c>
      <c r="L188" s="5" t="s">
        <v>13</v>
      </c>
      <c r="M188" s="5" t="s">
        <v>14</v>
      </c>
      <c r="N188" s="5" t="s">
        <v>15</v>
      </c>
      <c r="O188" s="34" t="s">
        <v>16</v>
      </c>
      <c r="S188" s="13"/>
    </row>
    <row r="189" customFormat="false" ht="20.25" hidden="false" customHeight="true" outlineLevel="0" collapsed="false">
      <c r="A189" s="14" t="s">
        <v>104</v>
      </c>
      <c r="B189" s="35" t="s">
        <v>18</v>
      </c>
      <c r="C189" s="50" t="n">
        <f aca="false">SUM(D189:O189)</f>
        <v>44</v>
      </c>
      <c r="D189" s="52" t="s">
        <v>23</v>
      </c>
      <c r="E189" s="52" t="s">
        <v>23</v>
      </c>
      <c r="F189" s="52" t="s">
        <v>23</v>
      </c>
      <c r="G189" s="52" t="s">
        <v>23</v>
      </c>
      <c r="H189" s="52" t="n">
        <v>1</v>
      </c>
      <c r="I189" s="52" t="n">
        <v>17</v>
      </c>
      <c r="J189" s="52" t="n">
        <v>21</v>
      </c>
      <c r="K189" s="52" t="n">
        <v>5</v>
      </c>
      <c r="L189" s="52" t="s">
        <v>23</v>
      </c>
      <c r="M189" s="52" t="s">
        <v>23</v>
      </c>
      <c r="N189" s="52" t="s">
        <v>23</v>
      </c>
      <c r="O189" s="52" t="s">
        <v>23</v>
      </c>
      <c r="S189" s="13"/>
    </row>
    <row r="190" customFormat="false" ht="20.25" hidden="false" customHeight="true" outlineLevel="0" collapsed="false">
      <c r="A190" s="14" t="s">
        <v>19</v>
      </c>
      <c r="B190" s="35" t="s">
        <v>20</v>
      </c>
      <c r="C190" s="50" t="n">
        <f aca="false">SUM(D190:O190)</f>
        <v>38</v>
      </c>
      <c r="D190" s="51" t="s">
        <v>23</v>
      </c>
      <c r="E190" s="51" t="s">
        <v>23</v>
      </c>
      <c r="F190" s="51" t="s">
        <v>23</v>
      </c>
      <c r="G190" s="51" t="n">
        <v>1</v>
      </c>
      <c r="H190" s="52" t="n">
        <v>2</v>
      </c>
      <c r="I190" s="52" t="n">
        <v>15</v>
      </c>
      <c r="J190" s="52" t="n">
        <v>15</v>
      </c>
      <c r="K190" s="52" t="n">
        <v>5</v>
      </c>
      <c r="L190" s="52" t="s">
        <v>23</v>
      </c>
      <c r="M190" s="52" t="s">
        <v>23</v>
      </c>
      <c r="N190" s="52" t="s">
        <v>23</v>
      </c>
      <c r="O190" s="52" t="s">
        <v>23</v>
      </c>
      <c r="S190" s="13"/>
    </row>
    <row r="191" customFormat="false" ht="20.25" hidden="false" customHeight="true" outlineLevel="0" collapsed="false">
      <c r="A191" s="24" t="s">
        <v>19</v>
      </c>
      <c r="B191" s="37" t="s">
        <v>21</v>
      </c>
      <c r="C191" s="53" t="n">
        <f aca="false">SUM(D191:O191)</f>
        <v>82</v>
      </c>
      <c r="D191" s="54" t="s">
        <v>23</v>
      </c>
      <c r="E191" s="54" t="s">
        <v>23</v>
      </c>
      <c r="F191" s="54" t="s">
        <v>23</v>
      </c>
      <c r="G191" s="54" t="n">
        <v>1</v>
      </c>
      <c r="H191" s="54" t="n">
        <v>3</v>
      </c>
      <c r="I191" s="54" t="n">
        <v>32</v>
      </c>
      <c r="J191" s="54" t="n">
        <v>36</v>
      </c>
      <c r="K191" s="54" t="n">
        <v>10</v>
      </c>
      <c r="L191" s="54" t="s">
        <v>23</v>
      </c>
      <c r="M191" s="54" t="s">
        <v>23</v>
      </c>
      <c r="N191" s="54" t="s">
        <v>23</v>
      </c>
      <c r="O191" s="54" t="s">
        <v>23</v>
      </c>
      <c r="S191" s="13"/>
    </row>
    <row r="192" customFormat="false" ht="20.25" hidden="false" customHeight="true" outlineLevel="0" collapsed="false">
      <c r="A192" s="14" t="s">
        <v>105</v>
      </c>
      <c r="B192" s="35" t="s">
        <v>18</v>
      </c>
      <c r="C192" s="50" t="n">
        <f aca="false">SUM(D192:O192)</f>
        <v>22</v>
      </c>
      <c r="D192" s="52" t="s">
        <v>23</v>
      </c>
      <c r="E192" s="52" t="s">
        <v>23</v>
      </c>
      <c r="F192" s="52" t="s">
        <v>23</v>
      </c>
      <c r="G192" s="52" t="n">
        <v>1</v>
      </c>
      <c r="H192" s="52" t="n">
        <v>1</v>
      </c>
      <c r="I192" s="52" t="n">
        <v>6</v>
      </c>
      <c r="J192" s="52" t="n">
        <v>9</v>
      </c>
      <c r="K192" s="52" t="n">
        <v>3</v>
      </c>
      <c r="L192" s="52" t="n">
        <v>1</v>
      </c>
      <c r="M192" s="52" t="n">
        <v>1</v>
      </c>
      <c r="N192" s="52" t="s">
        <v>23</v>
      </c>
      <c r="O192" s="52" t="s">
        <v>23</v>
      </c>
      <c r="S192" s="13"/>
    </row>
    <row r="193" customFormat="false" ht="20.25" hidden="false" customHeight="true" outlineLevel="0" collapsed="false">
      <c r="A193" s="14" t="s">
        <v>19</v>
      </c>
      <c r="B193" s="35" t="s">
        <v>20</v>
      </c>
      <c r="C193" s="50" t="n">
        <f aca="false">SUM(D193:O193)</f>
        <v>21</v>
      </c>
      <c r="D193" s="52" t="s">
        <v>23</v>
      </c>
      <c r="E193" s="52" t="s">
        <v>23</v>
      </c>
      <c r="F193" s="52" t="s">
        <v>23</v>
      </c>
      <c r="G193" s="52" t="s">
        <v>23</v>
      </c>
      <c r="H193" s="52" t="n">
        <v>1</v>
      </c>
      <c r="I193" s="52" t="n">
        <v>7</v>
      </c>
      <c r="J193" s="52" t="n">
        <v>12</v>
      </c>
      <c r="K193" s="52" t="n">
        <v>1</v>
      </c>
      <c r="L193" s="52" t="s">
        <v>23</v>
      </c>
      <c r="M193" s="52" t="s">
        <v>23</v>
      </c>
      <c r="N193" s="52" t="s">
        <v>23</v>
      </c>
      <c r="O193" s="52" t="s">
        <v>23</v>
      </c>
      <c r="S193" s="13"/>
    </row>
    <row r="194" customFormat="false" ht="20.25" hidden="false" customHeight="true" outlineLevel="0" collapsed="false">
      <c r="A194" s="24" t="s">
        <v>19</v>
      </c>
      <c r="B194" s="37" t="s">
        <v>21</v>
      </c>
      <c r="C194" s="53" t="n">
        <f aca="false">SUM(D194:O194)</f>
        <v>43</v>
      </c>
      <c r="D194" s="54" t="s">
        <v>23</v>
      </c>
      <c r="E194" s="54" t="s">
        <v>23</v>
      </c>
      <c r="F194" s="54" t="s">
        <v>23</v>
      </c>
      <c r="G194" s="54" t="n">
        <v>1</v>
      </c>
      <c r="H194" s="54" t="n">
        <v>2</v>
      </c>
      <c r="I194" s="54" t="n">
        <v>13</v>
      </c>
      <c r="J194" s="54" t="n">
        <v>21</v>
      </c>
      <c r="K194" s="54" t="n">
        <v>4</v>
      </c>
      <c r="L194" s="54" t="n">
        <v>1</v>
      </c>
      <c r="M194" s="54" t="n">
        <v>1</v>
      </c>
      <c r="N194" s="54" t="s">
        <v>23</v>
      </c>
      <c r="O194" s="54" t="s">
        <v>23</v>
      </c>
      <c r="S194" s="13"/>
    </row>
    <row r="195" customFormat="false" ht="20.25" hidden="false" customHeight="true" outlineLevel="0" collapsed="false">
      <c r="A195" s="14" t="s">
        <v>106</v>
      </c>
      <c r="B195" s="35" t="s">
        <v>18</v>
      </c>
      <c r="C195" s="50" t="n">
        <f aca="false">SUM(D195:O195)</f>
        <v>51</v>
      </c>
      <c r="D195" s="52" t="s">
        <v>23</v>
      </c>
      <c r="E195" s="52" t="s">
        <v>23</v>
      </c>
      <c r="F195" s="52" t="s">
        <v>23</v>
      </c>
      <c r="G195" s="52" t="s">
        <v>23</v>
      </c>
      <c r="H195" s="52" t="n">
        <v>3</v>
      </c>
      <c r="I195" s="52" t="n">
        <v>17</v>
      </c>
      <c r="J195" s="52" t="n">
        <v>21</v>
      </c>
      <c r="K195" s="52" t="n">
        <v>10</v>
      </c>
      <c r="L195" s="52" t="s">
        <v>23</v>
      </c>
      <c r="M195" s="52" t="s">
        <v>23</v>
      </c>
      <c r="N195" s="52" t="s">
        <v>23</v>
      </c>
      <c r="O195" s="52" t="s">
        <v>23</v>
      </c>
      <c r="S195" s="13"/>
    </row>
    <row r="196" customFormat="false" ht="20.25" hidden="false" customHeight="true" outlineLevel="0" collapsed="false">
      <c r="A196" s="14" t="s">
        <v>19</v>
      </c>
      <c r="B196" s="35" t="s">
        <v>20</v>
      </c>
      <c r="C196" s="50" t="n">
        <f aca="false">SUM(D196:O196)</f>
        <v>44</v>
      </c>
      <c r="D196" s="52" t="s">
        <v>23</v>
      </c>
      <c r="E196" s="52" t="s">
        <v>23</v>
      </c>
      <c r="F196" s="52" t="n">
        <v>1</v>
      </c>
      <c r="G196" s="52" t="s">
        <v>23</v>
      </c>
      <c r="H196" s="52" t="n">
        <v>3</v>
      </c>
      <c r="I196" s="52" t="n">
        <v>20</v>
      </c>
      <c r="J196" s="52" t="n">
        <v>19</v>
      </c>
      <c r="K196" s="52" t="n">
        <v>1</v>
      </c>
      <c r="L196" s="52" t="s">
        <v>23</v>
      </c>
      <c r="M196" s="52" t="s">
        <v>23</v>
      </c>
      <c r="N196" s="52" t="s">
        <v>23</v>
      </c>
      <c r="O196" s="52" t="s">
        <v>23</v>
      </c>
      <c r="S196" s="13"/>
    </row>
    <row r="197" customFormat="false" ht="20.25" hidden="false" customHeight="true" outlineLevel="0" collapsed="false">
      <c r="A197" s="24" t="s">
        <v>19</v>
      </c>
      <c r="B197" s="37" t="s">
        <v>21</v>
      </c>
      <c r="C197" s="53" t="n">
        <f aca="false">SUM(D197:O197)</f>
        <v>95</v>
      </c>
      <c r="D197" s="54" t="s">
        <v>23</v>
      </c>
      <c r="E197" s="54" t="s">
        <v>23</v>
      </c>
      <c r="F197" s="54" t="n">
        <v>1</v>
      </c>
      <c r="G197" s="54" t="s">
        <v>23</v>
      </c>
      <c r="H197" s="54" t="n">
        <v>6</v>
      </c>
      <c r="I197" s="54" t="n">
        <v>37</v>
      </c>
      <c r="J197" s="54" t="n">
        <v>40</v>
      </c>
      <c r="K197" s="54" t="n">
        <v>11</v>
      </c>
      <c r="L197" s="54" t="s">
        <v>23</v>
      </c>
      <c r="M197" s="54" t="s">
        <v>23</v>
      </c>
      <c r="N197" s="54" t="s">
        <v>23</v>
      </c>
      <c r="O197" s="54" t="s">
        <v>23</v>
      </c>
      <c r="S197" s="13"/>
    </row>
    <row r="198" customFormat="false" ht="20.25" hidden="false" customHeight="true" outlineLevel="0" collapsed="false">
      <c r="A198" s="14" t="s">
        <v>107</v>
      </c>
      <c r="B198" s="35" t="s">
        <v>18</v>
      </c>
      <c r="C198" s="50" t="n">
        <f aca="false">SUM(D198:O198)</f>
        <v>48</v>
      </c>
      <c r="D198" s="51" t="s">
        <v>23</v>
      </c>
      <c r="E198" s="51" t="s">
        <v>23</v>
      </c>
      <c r="F198" s="51" t="s">
        <v>23</v>
      </c>
      <c r="G198" s="51" t="n">
        <v>2</v>
      </c>
      <c r="H198" s="52" t="n">
        <v>5</v>
      </c>
      <c r="I198" s="52" t="n">
        <v>20</v>
      </c>
      <c r="J198" s="52" t="n">
        <v>15</v>
      </c>
      <c r="K198" s="52" t="n">
        <v>6</v>
      </c>
      <c r="L198" s="52" t="s">
        <v>23</v>
      </c>
      <c r="M198" s="52" t="s">
        <v>23</v>
      </c>
      <c r="N198" s="52" t="s">
        <v>23</v>
      </c>
      <c r="O198" s="52" t="s">
        <v>23</v>
      </c>
      <c r="S198" s="13"/>
    </row>
    <row r="199" customFormat="false" ht="20.25" hidden="false" customHeight="true" outlineLevel="0" collapsed="false">
      <c r="A199" s="14" t="s">
        <v>19</v>
      </c>
      <c r="B199" s="35" t="s">
        <v>20</v>
      </c>
      <c r="C199" s="50" t="n">
        <f aca="false">SUM(D199:O199)</f>
        <v>33</v>
      </c>
      <c r="D199" s="51" t="s">
        <v>23</v>
      </c>
      <c r="E199" s="51" t="s">
        <v>23</v>
      </c>
      <c r="F199" s="51" t="s">
        <v>23</v>
      </c>
      <c r="G199" s="51" t="s">
        <v>23</v>
      </c>
      <c r="H199" s="52" t="s">
        <v>23</v>
      </c>
      <c r="I199" s="52" t="n">
        <v>11</v>
      </c>
      <c r="J199" s="52" t="n">
        <v>17</v>
      </c>
      <c r="K199" s="52" t="n">
        <v>4</v>
      </c>
      <c r="L199" s="52" t="n">
        <v>1</v>
      </c>
      <c r="M199" s="52" t="s">
        <v>23</v>
      </c>
      <c r="N199" s="52" t="s">
        <v>23</v>
      </c>
      <c r="O199" s="52" t="s">
        <v>23</v>
      </c>
      <c r="S199" s="13"/>
    </row>
    <row r="200" customFormat="false" ht="20.25" hidden="false" customHeight="true" outlineLevel="0" collapsed="false">
      <c r="A200" s="24" t="s">
        <v>19</v>
      </c>
      <c r="B200" s="37" t="s">
        <v>21</v>
      </c>
      <c r="C200" s="53" t="n">
        <f aca="false">SUM(D200:O200)</f>
        <v>81</v>
      </c>
      <c r="D200" s="54" t="s">
        <v>23</v>
      </c>
      <c r="E200" s="54" t="s">
        <v>23</v>
      </c>
      <c r="F200" s="54" t="s">
        <v>23</v>
      </c>
      <c r="G200" s="54" t="n">
        <v>2</v>
      </c>
      <c r="H200" s="54" t="n">
        <v>5</v>
      </c>
      <c r="I200" s="54" t="n">
        <v>31</v>
      </c>
      <c r="J200" s="54" t="n">
        <v>32</v>
      </c>
      <c r="K200" s="54" t="n">
        <v>10</v>
      </c>
      <c r="L200" s="54" t="n">
        <v>1</v>
      </c>
      <c r="M200" s="54" t="s">
        <v>23</v>
      </c>
      <c r="N200" s="54" t="s">
        <v>23</v>
      </c>
      <c r="O200" s="54" t="s">
        <v>23</v>
      </c>
      <c r="S200" s="13"/>
    </row>
    <row r="201" customFormat="false" ht="20.25" hidden="false" customHeight="true" outlineLevel="0" collapsed="false">
      <c r="A201" s="14" t="s">
        <v>108</v>
      </c>
      <c r="B201" s="35" t="s">
        <v>18</v>
      </c>
      <c r="C201" s="50" t="n">
        <f aca="false">SUM(D201:O201)</f>
        <v>32</v>
      </c>
      <c r="D201" s="52" t="s">
        <v>23</v>
      </c>
      <c r="E201" s="52" t="s">
        <v>23</v>
      </c>
      <c r="F201" s="52" t="s">
        <v>23</v>
      </c>
      <c r="G201" s="52" t="s">
        <v>23</v>
      </c>
      <c r="H201" s="52" t="n">
        <v>1</v>
      </c>
      <c r="I201" s="52" t="n">
        <v>9</v>
      </c>
      <c r="J201" s="52" t="n">
        <v>18</v>
      </c>
      <c r="K201" s="52" t="n">
        <v>4</v>
      </c>
      <c r="L201" s="52" t="s">
        <v>23</v>
      </c>
      <c r="M201" s="52" t="s">
        <v>23</v>
      </c>
      <c r="N201" s="52" t="s">
        <v>23</v>
      </c>
      <c r="O201" s="52" t="s">
        <v>23</v>
      </c>
      <c r="S201" s="13"/>
    </row>
    <row r="202" customFormat="false" ht="20.25" hidden="false" customHeight="true" outlineLevel="0" collapsed="false">
      <c r="A202" s="14" t="s">
        <v>19</v>
      </c>
      <c r="B202" s="35" t="s">
        <v>20</v>
      </c>
      <c r="C202" s="50" t="n">
        <f aca="false">SUM(D202:O202)</f>
        <v>27</v>
      </c>
      <c r="D202" s="52" t="s">
        <v>23</v>
      </c>
      <c r="E202" s="52" t="s">
        <v>23</v>
      </c>
      <c r="F202" s="52" t="s">
        <v>23</v>
      </c>
      <c r="G202" s="52" t="s">
        <v>23</v>
      </c>
      <c r="H202" s="52" t="n">
        <v>2</v>
      </c>
      <c r="I202" s="52" t="n">
        <v>12</v>
      </c>
      <c r="J202" s="52" t="n">
        <v>13</v>
      </c>
      <c r="K202" s="52" t="s">
        <v>23</v>
      </c>
      <c r="L202" s="52" t="s">
        <v>23</v>
      </c>
      <c r="M202" s="52" t="s">
        <v>23</v>
      </c>
      <c r="N202" s="52" t="s">
        <v>23</v>
      </c>
      <c r="O202" s="52" t="s">
        <v>23</v>
      </c>
      <c r="S202" s="13"/>
    </row>
    <row r="203" customFormat="false" ht="20.25" hidden="false" customHeight="true" outlineLevel="0" collapsed="false">
      <c r="A203" s="24" t="s">
        <v>19</v>
      </c>
      <c r="B203" s="37" t="s">
        <v>21</v>
      </c>
      <c r="C203" s="53" t="n">
        <f aca="false">SUM(D203:O203)</f>
        <v>59</v>
      </c>
      <c r="D203" s="54" t="s">
        <v>23</v>
      </c>
      <c r="E203" s="54" t="s">
        <v>23</v>
      </c>
      <c r="F203" s="54" t="s">
        <v>23</v>
      </c>
      <c r="G203" s="54" t="s">
        <v>23</v>
      </c>
      <c r="H203" s="54" t="n">
        <v>3</v>
      </c>
      <c r="I203" s="54" t="n">
        <v>21</v>
      </c>
      <c r="J203" s="54" t="n">
        <v>31</v>
      </c>
      <c r="K203" s="54" t="n">
        <v>4</v>
      </c>
      <c r="L203" s="54" t="s">
        <v>23</v>
      </c>
      <c r="M203" s="54" t="s">
        <v>23</v>
      </c>
      <c r="N203" s="54" t="s">
        <v>23</v>
      </c>
      <c r="O203" s="54" t="s">
        <v>23</v>
      </c>
      <c r="S203" s="13"/>
    </row>
    <row r="204" customFormat="false" ht="20.25" hidden="false" customHeight="true" outlineLevel="0" collapsed="false">
      <c r="A204" s="14" t="s">
        <v>109</v>
      </c>
      <c r="B204" s="35" t="s">
        <v>18</v>
      </c>
      <c r="C204" s="50" t="n">
        <f aca="false">SUM(D204:O204)</f>
        <v>23</v>
      </c>
      <c r="D204" s="52" t="s">
        <v>23</v>
      </c>
      <c r="E204" s="52" t="s">
        <v>23</v>
      </c>
      <c r="F204" s="52" t="s">
        <v>23</v>
      </c>
      <c r="G204" s="52" t="s">
        <v>23</v>
      </c>
      <c r="H204" s="52" t="n">
        <v>1</v>
      </c>
      <c r="I204" s="52" t="n">
        <v>8</v>
      </c>
      <c r="J204" s="52" t="n">
        <v>11</v>
      </c>
      <c r="K204" s="52" t="n">
        <v>2</v>
      </c>
      <c r="L204" s="52" t="s">
        <v>23</v>
      </c>
      <c r="M204" s="52" t="n">
        <v>1</v>
      </c>
      <c r="N204" s="52" t="s">
        <v>23</v>
      </c>
      <c r="O204" s="52" t="s">
        <v>23</v>
      </c>
      <c r="S204" s="13"/>
    </row>
    <row r="205" customFormat="false" ht="20.25" hidden="false" customHeight="true" outlineLevel="0" collapsed="false">
      <c r="A205" s="14" t="s">
        <v>19</v>
      </c>
      <c r="B205" s="35" t="s">
        <v>20</v>
      </c>
      <c r="C205" s="50" t="n">
        <f aca="false">SUM(D205:O205)</f>
        <v>18</v>
      </c>
      <c r="D205" s="52" t="s">
        <v>23</v>
      </c>
      <c r="E205" s="52" t="s">
        <v>23</v>
      </c>
      <c r="F205" s="52" t="s">
        <v>23</v>
      </c>
      <c r="G205" s="52" t="s">
        <v>23</v>
      </c>
      <c r="H205" s="52" t="n">
        <v>1</v>
      </c>
      <c r="I205" s="52" t="n">
        <v>6</v>
      </c>
      <c r="J205" s="52" t="n">
        <v>10</v>
      </c>
      <c r="K205" s="52" t="n">
        <v>1</v>
      </c>
      <c r="L205" s="52" t="s">
        <v>23</v>
      </c>
      <c r="M205" s="52" t="s">
        <v>23</v>
      </c>
      <c r="N205" s="52" t="s">
        <v>23</v>
      </c>
      <c r="O205" s="52" t="s">
        <v>23</v>
      </c>
      <c r="S205" s="13"/>
    </row>
    <row r="206" customFormat="false" ht="20.25" hidden="false" customHeight="true" outlineLevel="0" collapsed="false">
      <c r="A206" s="24" t="s">
        <v>19</v>
      </c>
      <c r="B206" s="37" t="s">
        <v>21</v>
      </c>
      <c r="C206" s="53" t="n">
        <f aca="false">SUM(D206:O206)</f>
        <v>41</v>
      </c>
      <c r="D206" s="54" t="s">
        <v>23</v>
      </c>
      <c r="E206" s="54" t="s">
        <v>23</v>
      </c>
      <c r="F206" s="54" t="s">
        <v>23</v>
      </c>
      <c r="G206" s="54" t="s">
        <v>23</v>
      </c>
      <c r="H206" s="54" t="n">
        <v>2</v>
      </c>
      <c r="I206" s="54" t="n">
        <v>14</v>
      </c>
      <c r="J206" s="54" t="n">
        <v>21</v>
      </c>
      <c r="K206" s="54" t="n">
        <v>3</v>
      </c>
      <c r="L206" s="54" t="s">
        <v>23</v>
      </c>
      <c r="M206" s="54" t="n">
        <v>1</v>
      </c>
      <c r="N206" s="54" t="s">
        <v>23</v>
      </c>
      <c r="O206" s="54" t="s">
        <v>23</v>
      </c>
      <c r="S206" s="13"/>
    </row>
    <row r="207" customFormat="false" ht="20.25" hidden="false" customHeight="true" outlineLevel="0" collapsed="false">
      <c r="A207" s="14" t="s">
        <v>110</v>
      </c>
      <c r="B207" s="35" t="s">
        <v>18</v>
      </c>
      <c r="C207" s="50" t="n">
        <f aca="false">SUM(D207:O207)</f>
        <v>39</v>
      </c>
      <c r="D207" s="51" t="s">
        <v>23</v>
      </c>
      <c r="E207" s="51" t="s">
        <v>23</v>
      </c>
      <c r="F207" s="51" t="n">
        <v>1</v>
      </c>
      <c r="G207" s="51" t="n">
        <v>1</v>
      </c>
      <c r="H207" s="52" t="n">
        <v>3</v>
      </c>
      <c r="I207" s="52" t="n">
        <v>8</v>
      </c>
      <c r="J207" s="52" t="n">
        <v>16</v>
      </c>
      <c r="K207" s="52" t="n">
        <v>9</v>
      </c>
      <c r="L207" s="52" t="n">
        <v>1</v>
      </c>
      <c r="M207" s="52" t="s">
        <v>23</v>
      </c>
      <c r="N207" s="52" t="s">
        <v>23</v>
      </c>
      <c r="O207" s="52" t="s">
        <v>23</v>
      </c>
      <c r="S207" s="13"/>
    </row>
    <row r="208" customFormat="false" ht="20.25" hidden="false" customHeight="true" outlineLevel="0" collapsed="false">
      <c r="A208" s="14" t="s">
        <v>19</v>
      </c>
      <c r="B208" s="35" t="s">
        <v>20</v>
      </c>
      <c r="C208" s="50" t="n">
        <f aca="false">SUM(D208:O208)</f>
        <v>34</v>
      </c>
      <c r="D208" s="52" t="s">
        <v>23</v>
      </c>
      <c r="E208" s="52" t="s">
        <v>23</v>
      </c>
      <c r="F208" s="52" t="s">
        <v>23</v>
      </c>
      <c r="G208" s="52" t="n">
        <v>2</v>
      </c>
      <c r="H208" s="52" t="n">
        <v>2</v>
      </c>
      <c r="I208" s="52" t="n">
        <v>14</v>
      </c>
      <c r="J208" s="52" t="n">
        <v>15</v>
      </c>
      <c r="K208" s="52" t="n">
        <v>1</v>
      </c>
      <c r="L208" s="52" t="s">
        <v>23</v>
      </c>
      <c r="M208" s="52" t="s">
        <v>23</v>
      </c>
      <c r="N208" s="52" t="s">
        <v>23</v>
      </c>
      <c r="O208" s="52" t="s">
        <v>23</v>
      </c>
      <c r="S208" s="13"/>
    </row>
    <row r="209" customFormat="false" ht="20.25" hidden="false" customHeight="true" outlineLevel="0" collapsed="false">
      <c r="A209" s="24" t="s">
        <v>19</v>
      </c>
      <c r="B209" s="37" t="s">
        <v>21</v>
      </c>
      <c r="C209" s="53" t="n">
        <f aca="false">SUM(D209:O209)</f>
        <v>73</v>
      </c>
      <c r="D209" s="54" t="s">
        <v>23</v>
      </c>
      <c r="E209" s="54" t="s">
        <v>23</v>
      </c>
      <c r="F209" s="54" t="n">
        <v>1</v>
      </c>
      <c r="G209" s="54" t="n">
        <v>3</v>
      </c>
      <c r="H209" s="54" t="n">
        <v>5</v>
      </c>
      <c r="I209" s="54" t="n">
        <v>22</v>
      </c>
      <c r="J209" s="54" t="n">
        <v>31</v>
      </c>
      <c r="K209" s="54" t="n">
        <v>10</v>
      </c>
      <c r="L209" s="54" t="n">
        <v>1</v>
      </c>
      <c r="M209" s="54" t="s">
        <v>23</v>
      </c>
      <c r="N209" s="54" t="s">
        <v>23</v>
      </c>
      <c r="O209" s="54" t="s">
        <v>23</v>
      </c>
      <c r="S209" s="13"/>
    </row>
    <row r="210" customFormat="false" ht="20.25" hidden="false" customHeight="true" outlineLevel="0" collapsed="false">
      <c r="A210" s="14" t="s">
        <v>111</v>
      </c>
      <c r="B210" s="35" t="s">
        <v>18</v>
      </c>
      <c r="C210" s="50" t="n">
        <f aca="false">SUM(D210:O210)</f>
        <v>20</v>
      </c>
      <c r="D210" s="51" t="s">
        <v>23</v>
      </c>
      <c r="E210" s="51" t="s">
        <v>23</v>
      </c>
      <c r="F210" s="51" t="s">
        <v>23</v>
      </c>
      <c r="G210" s="51" t="s">
        <v>23</v>
      </c>
      <c r="H210" s="52" t="s">
        <v>23</v>
      </c>
      <c r="I210" s="52" t="n">
        <v>12</v>
      </c>
      <c r="J210" s="52" t="n">
        <v>6</v>
      </c>
      <c r="K210" s="52" t="n">
        <v>1</v>
      </c>
      <c r="L210" s="52" t="n">
        <v>1</v>
      </c>
      <c r="M210" s="52" t="s">
        <v>23</v>
      </c>
      <c r="N210" s="52" t="s">
        <v>23</v>
      </c>
      <c r="O210" s="52" t="s">
        <v>23</v>
      </c>
      <c r="S210" s="13"/>
    </row>
    <row r="211" customFormat="false" ht="20.25" hidden="false" customHeight="true" outlineLevel="0" collapsed="false">
      <c r="A211" s="14" t="s">
        <v>19</v>
      </c>
      <c r="B211" s="35" t="s">
        <v>20</v>
      </c>
      <c r="C211" s="50" t="n">
        <f aca="false">SUM(D211:O211)</f>
        <v>19</v>
      </c>
      <c r="D211" s="52" t="s">
        <v>23</v>
      </c>
      <c r="E211" s="52" t="s">
        <v>23</v>
      </c>
      <c r="F211" s="52" t="s">
        <v>23</v>
      </c>
      <c r="G211" s="52" t="s">
        <v>23</v>
      </c>
      <c r="H211" s="52" t="n">
        <v>2</v>
      </c>
      <c r="I211" s="52" t="n">
        <v>8</v>
      </c>
      <c r="J211" s="52" t="n">
        <v>7</v>
      </c>
      <c r="K211" s="52" t="n">
        <v>2</v>
      </c>
      <c r="L211" s="52" t="s">
        <v>23</v>
      </c>
      <c r="M211" s="52" t="s">
        <v>23</v>
      </c>
      <c r="N211" s="52" t="s">
        <v>23</v>
      </c>
      <c r="O211" s="52" t="s">
        <v>23</v>
      </c>
      <c r="S211" s="13"/>
    </row>
    <row r="212" customFormat="false" ht="20.25" hidden="false" customHeight="true" outlineLevel="0" collapsed="false">
      <c r="A212" s="24" t="s">
        <v>19</v>
      </c>
      <c r="B212" s="37" t="s">
        <v>21</v>
      </c>
      <c r="C212" s="53" t="n">
        <f aca="false">SUM(D212:O212)</f>
        <v>39</v>
      </c>
      <c r="D212" s="54" t="s">
        <v>23</v>
      </c>
      <c r="E212" s="54" t="s">
        <v>23</v>
      </c>
      <c r="F212" s="54" t="s">
        <v>23</v>
      </c>
      <c r="G212" s="54" t="s">
        <v>23</v>
      </c>
      <c r="H212" s="54" t="n">
        <v>2</v>
      </c>
      <c r="I212" s="54" t="n">
        <v>20</v>
      </c>
      <c r="J212" s="54" t="n">
        <v>13</v>
      </c>
      <c r="K212" s="54" t="n">
        <v>3</v>
      </c>
      <c r="L212" s="54" t="n">
        <v>1</v>
      </c>
      <c r="M212" s="54" t="s">
        <v>23</v>
      </c>
      <c r="N212" s="54" t="s">
        <v>23</v>
      </c>
      <c r="O212" s="54" t="s">
        <v>23</v>
      </c>
      <c r="S212" s="13"/>
    </row>
    <row r="213" customFormat="false" ht="20.25" hidden="false" customHeight="true" outlineLevel="0" collapsed="false">
      <c r="A213" s="14" t="s">
        <v>112</v>
      </c>
      <c r="B213" s="35" t="s">
        <v>18</v>
      </c>
      <c r="C213" s="50" t="n">
        <f aca="false">SUM(D213:O213)</f>
        <v>28</v>
      </c>
      <c r="D213" s="52" t="s">
        <v>23</v>
      </c>
      <c r="E213" s="52" t="s">
        <v>23</v>
      </c>
      <c r="F213" s="52" t="n">
        <v>1</v>
      </c>
      <c r="G213" s="52" t="s">
        <v>23</v>
      </c>
      <c r="H213" s="52" t="n">
        <v>3</v>
      </c>
      <c r="I213" s="52" t="n">
        <v>10</v>
      </c>
      <c r="J213" s="52" t="n">
        <v>11</v>
      </c>
      <c r="K213" s="52" t="n">
        <v>3</v>
      </c>
      <c r="L213" s="52" t="s">
        <v>23</v>
      </c>
      <c r="M213" s="52" t="s">
        <v>23</v>
      </c>
      <c r="N213" s="52" t="s">
        <v>23</v>
      </c>
      <c r="O213" s="52" t="s">
        <v>23</v>
      </c>
      <c r="S213" s="13"/>
    </row>
    <row r="214" customFormat="false" ht="20.25" hidden="false" customHeight="true" outlineLevel="0" collapsed="false">
      <c r="A214" s="14" t="s">
        <v>19</v>
      </c>
      <c r="B214" s="35" t="s">
        <v>20</v>
      </c>
      <c r="C214" s="50" t="n">
        <f aca="false">SUM(D214:O214)</f>
        <v>15</v>
      </c>
      <c r="D214" s="51" t="s">
        <v>23</v>
      </c>
      <c r="E214" s="51" t="s">
        <v>23</v>
      </c>
      <c r="F214" s="51" t="s">
        <v>23</v>
      </c>
      <c r="G214" s="52" t="n">
        <v>2</v>
      </c>
      <c r="H214" s="52" t="n">
        <v>1</v>
      </c>
      <c r="I214" s="52" t="n">
        <v>6</v>
      </c>
      <c r="J214" s="52" t="n">
        <v>5</v>
      </c>
      <c r="K214" s="52" t="n">
        <v>1</v>
      </c>
      <c r="L214" s="52" t="s">
        <v>23</v>
      </c>
      <c r="M214" s="52" t="s">
        <v>23</v>
      </c>
      <c r="N214" s="52" t="s">
        <v>23</v>
      </c>
      <c r="O214" s="52" t="s">
        <v>23</v>
      </c>
      <c r="S214" s="13"/>
    </row>
    <row r="215" customFormat="false" ht="20.25" hidden="false" customHeight="true" outlineLevel="0" collapsed="false">
      <c r="A215" s="24" t="s">
        <v>19</v>
      </c>
      <c r="B215" s="37" t="s">
        <v>21</v>
      </c>
      <c r="C215" s="53" t="n">
        <f aca="false">SUM(D215:O215)</f>
        <v>43</v>
      </c>
      <c r="D215" s="54" t="s">
        <v>23</v>
      </c>
      <c r="E215" s="54" t="s">
        <v>23</v>
      </c>
      <c r="F215" s="54" t="n">
        <v>1</v>
      </c>
      <c r="G215" s="54" t="n">
        <v>2</v>
      </c>
      <c r="H215" s="54" t="n">
        <v>4</v>
      </c>
      <c r="I215" s="54" t="n">
        <v>16</v>
      </c>
      <c r="J215" s="54" t="n">
        <v>16</v>
      </c>
      <c r="K215" s="54" t="n">
        <v>4</v>
      </c>
      <c r="L215" s="54" t="s">
        <v>23</v>
      </c>
      <c r="M215" s="54" t="s">
        <v>23</v>
      </c>
      <c r="N215" s="54" t="s">
        <v>23</v>
      </c>
      <c r="O215" s="54" t="s">
        <v>23</v>
      </c>
      <c r="S215" s="13"/>
    </row>
    <row r="216" customFormat="false" ht="20.25" hidden="false" customHeight="true" outlineLevel="0" collapsed="false">
      <c r="A216" s="14" t="s">
        <v>113</v>
      </c>
      <c r="B216" s="35" t="s">
        <v>18</v>
      </c>
      <c r="C216" s="50" t="n">
        <f aca="false">SUM(D216:O216)</f>
        <v>76</v>
      </c>
      <c r="D216" s="52" t="s">
        <v>23</v>
      </c>
      <c r="E216" s="52" t="s">
        <v>23</v>
      </c>
      <c r="F216" s="52" t="n">
        <v>1</v>
      </c>
      <c r="G216" s="52" t="n">
        <v>1</v>
      </c>
      <c r="H216" s="52" t="n">
        <v>4</v>
      </c>
      <c r="I216" s="52" t="n">
        <v>20</v>
      </c>
      <c r="J216" s="52" t="n">
        <v>35</v>
      </c>
      <c r="K216" s="52" t="n">
        <v>15</v>
      </c>
      <c r="L216" s="52" t="s">
        <v>23</v>
      </c>
      <c r="M216" s="52" t="s">
        <v>23</v>
      </c>
      <c r="N216" s="52" t="s">
        <v>23</v>
      </c>
      <c r="O216" s="52" t="s">
        <v>23</v>
      </c>
      <c r="S216" s="13"/>
    </row>
    <row r="217" customFormat="false" ht="20.25" hidden="false" customHeight="true" outlineLevel="0" collapsed="false">
      <c r="A217" s="14" t="s">
        <v>19</v>
      </c>
      <c r="B217" s="35" t="s">
        <v>20</v>
      </c>
      <c r="C217" s="50" t="n">
        <f aca="false">SUM(D217:O217)</f>
        <v>65</v>
      </c>
      <c r="D217" s="51" t="s">
        <v>23</v>
      </c>
      <c r="E217" s="51" t="s">
        <v>23</v>
      </c>
      <c r="F217" s="51" t="s">
        <v>23</v>
      </c>
      <c r="G217" s="51" t="s">
        <v>23</v>
      </c>
      <c r="H217" s="52" t="n">
        <v>5</v>
      </c>
      <c r="I217" s="52" t="n">
        <v>24</v>
      </c>
      <c r="J217" s="52" t="n">
        <v>29</v>
      </c>
      <c r="K217" s="52" t="n">
        <v>7</v>
      </c>
      <c r="L217" s="52" t="s">
        <v>23</v>
      </c>
      <c r="M217" s="52" t="s">
        <v>23</v>
      </c>
      <c r="N217" s="52" t="s">
        <v>23</v>
      </c>
      <c r="O217" s="52" t="s">
        <v>23</v>
      </c>
      <c r="S217" s="13"/>
    </row>
    <row r="218" customFormat="false" ht="20.25" hidden="false" customHeight="true" outlineLevel="0" collapsed="false">
      <c r="A218" s="24" t="s">
        <v>19</v>
      </c>
      <c r="B218" s="37" t="s">
        <v>21</v>
      </c>
      <c r="C218" s="53" t="n">
        <f aca="false">SUM(D218:O218)</f>
        <v>141</v>
      </c>
      <c r="D218" s="54" t="s">
        <v>23</v>
      </c>
      <c r="E218" s="54" t="s">
        <v>23</v>
      </c>
      <c r="F218" s="54" t="n">
        <v>1</v>
      </c>
      <c r="G218" s="54" t="n">
        <v>1</v>
      </c>
      <c r="H218" s="54" t="n">
        <v>9</v>
      </c>
      <c r="I218" s="54" t="n">
        <v>44</v>
      </c>
      <c r="J218" s="54" t="n">
        <v>64</v>
      </c>
      <c r="K218" s="54" t="n">
        <v>22</v>
      </c>
      <c r="L218" s="54" t="s">
        <v>23</v>
      </c>
      <c r="M218" s="54" t="s">
        <v>23</v>
      </c>
      <c r="N218" s="54" t="s">
        <v>23</v>
      </c>
      <c r="O218" s="54" t="s">
        <v>23</v>
      </c>
      <c r="S218" s="13"/>
    </row>
    <row r="219" customFormat="false" ht="20.25" hidden="false" customHeight="true" outlineLevel="0" collapsed="false">
      <c r="A219" s="14" t="s">
        <v>114</v>
      </c>
      <c r="B219" s="35" t="s">
        <v>18</v>
      </c>
      <c r="C219" s="50" t="n">
        <f aca="false">SUM(D219:O219)</f>
        <v>45</v>
      </c>
      <c r="D219" s="52" t="s">
        <v>23</v>
      </c>
      <c r="E219" s="52" t="s">
        <v>23</v>
      </c>
      <c r="F219" s="52" t="s">
        <v>23</v>
      </c>
      <c r="G219" s="52" t="n">
        <v>1</v>
      </c>
      <c r="H219" s="52" t="n">
        <v>2</v>
      </c>
      <c r="I219" s="52" t="n">
        <v>18</v>
      </c>
      <c r="J219" s="52" t="n">
        <v>16</v>
      </c>
      <c r="K219" s="52" t="n">
        <v>6</v>
      </c>
      <c r="L219" s="52" t="n">
        <v>1</v>
      </c>
      <c r="M219" s="52" t="n">
        <v>1</v>
      </c>
      <c r="N219" s="52" t="s">
        <v>23</v>
      </c>
      <c r="O219" s="52" t="s">
        <v>23</v>
      </c>
      <c r="S219" s="13"/>
    </row>
    <row r="220" customFormat="false" ht="20.25" hidden="false" customHeight="true" outlineLevel="0" collapsed="false">
      <c r="A220" s="14" t="s">
        <v>19</v>
      </c>
      <c r="B220" s="35" t="s">
        <v>20</v>
      </c>
      <c r="C220" s="50" t="n">
        <f aca="false">SUM(D220:O220)</f>
        <v>52</v>
      </c>
      <c r="D220" s="52" t="s">
        <v>23</v>
      </c>
      <c r="E220" s="52" t="s">
        <v>23</v>
      </c>
      <c r="F220" s="52" t="n">
        <v>2</v>
      </c>
      <c r="G220" s="52" t="s">
        <v>23</v>
      </c>
      <c r="H220" s="52" t="n">
        <v>5</v>
      </c>
      <c r="I220" s="52" t="n">
        <v>19</v>
      </c>
      <c r="J220" s="52" t="n">
        <v>18</v>
      </c>
      <c r="K220" s="52" t="n">
        <v>8</v>
      </c>
      <c r="L220" s="52" t="s">
        <v>23</v>
      </c>
      <c r="M220" s="52" t="s">
        <v>23</v>
      </c>
      <c r="N220" s="52" t="s">
        <v>23</v>
      </c>
      <c r="O220" s="52" t="s">
        <v>23</v>
      </c>
      <c r="S220" s="13"/>
    </row>
    <row r="221" customFormat="false" ht="20.25" hidden="false" customHeight="true" outlineLevel="0" collapsed="false">
      <c r="A221" s="24" t="s">
        <v>19</v>
      </c>
      <c r="B221" s="37" t="s">
        <v>21</v>
      </c>
      <c r="C221" s="53" t="n">
        <f aca="false">SUM(D221:O221)</f>
        <v>97</v>
      </c>
      <c r="D221" s="54" t="s">
        <v>23</v>
      </c>
      <c r="E221" s="54" t="s">
        <v>23</v>
      </c>
      <c r="F221" s="54" t="n">
        <v>2</v>
      </c>
      <c r="G221" s="54" t="n">
        <v>1</v>
      </c>
      <c r="H221" s="54" t="n">
        <v>7</v>
      </c>
      <c r="I221" s="54" t="n">
        <v>37</v>
      </c>
      <c r="J221" s="54" t="n">
        <v>34</v>
      </c>
      <c r="K221" s="54" t="n">
        <v>14</v>
      </c>
      <c r="L221" s="54" t="n">
        <v>1</v>
      </c>
      <c r="M221" s="54" t="n">
        <v>1</v>
      </c>
      <c r="N221" s="54" t="s">
        <v>23</v>
      </c>
      <c r="O221" s="54" t="s">
        <v>23</v>
      </c>
      <c r="S221" s="13"/>
    </row>
    <row r="222" customFormat="false" ht="20.25" hidden="false" customHeight="true" outlineLevel="0" collapsed="false">
      <c r="A222" s="14" t="s">
        <v>115</v>
      </c>
      <c r="B222" s="35" t="s">
        <v>18</v>
      </c>
      <c r="C222" s="50" t="n">
        <f aca="false">SUM(D222:O222)</f>
        <v>15</v>
      </c>
      <c r="D222" s="52" t="s">
        <v>23</v>
      </c>
      <c r="E222" s="52" t="s">
        <v>23</v>
      </c>
      <c r="F222" s="52" t="s">
        <v>23</v>
      </c>
      <c r="G222" s="52" t="s">
        <v>23</v>
      </c>
      <c r="H222" s="52" t="n">
        <v>1</v>
      </c>
      <c r="I222" s="52" t="n">
        <v>5</v>
      </c>
      <c r="J222" s="52" t="n">
        <v>8</v>
      </c>
      <c r="K222" s="52" t="n">
        <v>1</v>
      </c>
      <c r="L222" s="52" t="s">
        <v>23</v>
      </c>
      <c r="M222" s="52" t="s">
        <v>23</v>
      </c>
      <c r="N222" s="52" t="s">
        <v>23</v>
      </c>
      <c r="O222" s="52" t="s">
        <v>23</v>
      </c>
      <c r="S222" s="13"/>
    </row>
    <row r="223" customFormat="false" ht="20.25" hidden="false" customHeight="true" outlineLevel="0" collapsed="false">
      <c r="A223" s="14" t="s">
        <v>19</v>
      </c>
      <c r="B223" s="35" t="s">
        <v>20</v>
      </c>
      <c r="C223" s="50" t="n">
        <f aca="false">SUM(D223:O223)</f>
        <v>15</v>
      </c>
      <c r="D223" s="51" t="s">
        <v>23</v>
      </c>
      <c r="E223" s="51" t="s">
        <v>23</v>
      </c>
      <c r="F223" s="51" t="s">
        <v>23</v>
      </c>
      <c r="G223" s="52" t="s">
        <v>23</v>
      </c>
      <c r="H223" s="52" t="s">
        <v>23</v>
      </c>
      <c r="I223" s="52" t="n">
        <v>6</v>
      </c>
      <c r="J223" s="52" t="n">
        <v>8</v>
      </c>
      <c r="K223" s="52" t="n">
        <v>1</v>
      </c>
      <c r="L223" s="52" t="s">
        <v>23</v>
      </c>
      <c r="M223" s="52" t="s">
        <v>23</v>
      </c>
      <c r="N223" s="52" t="s">
        <v>23</v>
      </c>
      <c r="O223" s="52" t="s">
        <v>23</v>
      </c>
      <c r="S223" s="13"/>
    </row>
    <row r="224" customFormat="false" ht="20.25" hidden="false" customHeight="true" outlineLevel="0" collapsed="false">
      <c r="A224" s="24" t="s">
        <v>19</v>
      </c>
      <c r="B224" s="37" t="s">
        <v>21</v>
      </c>
      <c r="C224" s="53" t="n">
        <f aca="false">SUM(D224:O224)</f>
        <v>30</v>
      </c>
      <c r="D224" s="54" t="s">
        <v>23</v>
      </c>
      <c r="E224" s="54" t="s">
        <v>23</v>
      </c>
      <c r="F224" s="54" t="s">
        <v>23</v>
      </c>
      <c r="G224" s="54" t="s">
        <v>23</v>
      </c>
      <c r="H224" s="54" t="n">
        <v>1</v>
      </c>
      <c r="I224" s="54" t="n">
        <v>11</v>
      </c>
      <c r="J224" s="54" t="n">
        <v>16</v>
      </c>
      <c r="K224" s="54" t="n">
        <v>2</v>
      </c>
      <c r="L224" s="54" t="s">
        <v>23</v>
      </c>
      <c r="M224" s="54" t="s">
        <v>23</v>
      </c>
      <c r="N224" s="54" t="s">
        <v>23</v>
      </c>
      <c r="O224" s="54" t="s">
        <v>23</v>
      </c>
      <c r="S224" s="13"/>
    </row>
    <row r="225" customFormat="false" ht="20.25" hidden="false" customHeight="true" outlineLevel="0" collapsed="false">
      <c r="A225" s="14" t="s">
        <v>116</v>
      </c>
      <c r="B225" s="35" t="s">
        <v>18</v>
      </c>
      <c r="C225" s="50" t="n">
        <f aca="false">SUM(D225:O225)</f>
        <v>16</v>
      </c>
      <c r="D225" s="52" t="s">
        <v>23</v>
      </c>
      <c r="E225" s="52" t="s">
        <v>23</v>
      </c>
      <c r="F225" s="52" t="s">
        <v>23</v>
      </c>
      <c r="G225" s="52" t="s">
        <v>23</v>
      </c>
      <c r="H225" s="52" t="n">
        <v>4</v>
      </c>
      <c r="I225" s="52" t="n">
        <v>5</v>
      </c>
      <c r="J225" s="52" t="n">
        <v>6</v>
      </c>
      <c r="K225" s="52" t="n">
        <v>1</v>
      </c>
      <c r="L225" s="52" t="s">
        <v>23</v>
      </c>
      <c r="M225" s="52" t="s">
        <v>23</v>
      </c>
      <c r="N225" s="52" t="s">
        <v>23</v>
      </c>
      <c r="O225" s="52" t="s">
        <v>23</v>
      </c>
      <c r="S225" s="13"/>
    </row>
    <row r="226" customFormat="false" ht="20.25" hidden="false" customHeight="true" outlineLevel="0" collapsed="false">
      <c r="A226" s="14" t="s">
        <v>19</v>
      </c>
      <c r="B226" s="35" t="s">
        <v>20</v>
      </c>
      <c r="C226" s="50" t="n">
        <f aca="false">SUM(D226:O226)</f>
        <v>9</v>
      </c>
      <c r="D226" s="51" t="s">
        <v>23</v>
      </c>
      <c r="E226" s="51" t="s">
        <v>23</v>
      </c>
      <c r="F226" s="51" t="s">
        <v>23</v>
      </c>
      <c r="G226" s="51" t="s">
        <v>23</v>
      </c>
      <c r="H226" s="52" t="n">
        <v>1</v>
      </c>
      <c r="I226" s="52" t="n">
        <v>5</v>
      </c>
      <c r="J226" s="52" t="n">
        <v>3</v>
      </c>
      <c r="K226" s="52" t="s">
        <v>23</v>
      </c>
      <c r="L226" s="52" t="s">
        <v>23</v>
      </c>
      <c r="M226" s="52" t="s">
        <v>23</v>
      </c>
      <c r="N226" s="52" t="s">
        <v>23</v>
      </c>
      <c r="O226" s="52" t="s">
        <v>23</v>
      </c>
      <c r="S226" s="13"/>
    </row>
    <row r="227" customFormat="false" ht="20.25" hidden="false" customHeight="true" outlineLevel="0" collapsed="false">
      <c r="A227" s="24" t="s">
        <v>19</v>
      </c>
      <c r="B227" s="37" t="s">
        <v>21</v>
      </c>
      <c r="C227" s="53" t="n">
        <f aca="false">SUM(D227:O227)</f>
        <v>25</v>
      </c>
      <c r="D227" s="54" t="s">
        <v>23</v>
      </c>
      <c r="E227" s="54" t="s">
        <v>23</v>
      </c>
      <c r="F227" s="54" t="s">
        <v>23</v>
      </c>
      <c r="G227" s="54" t="s">
        <v>23</v>
      </c>
      <c r="H227" s="54" t="n">
        <v>5</v>
      </c>
      <c r="I227" s="54" t="n">
        <v>10</v>
      </c>
      <c r="J227" s="54" t="n">
        <v>9</v>
      </c>
      <c r="K227" s="54" t="n">
        <v>1</v>
      </c>
      <c r="L227" s="54" t="s">
        <v>23</v>
      </c>
      <c r="M227" s="54" t="s">
        <v>23</v>
      </c>
      <c r="N227" s="54" t="s">
        <v>23</v>
      </c>
      <c r="O227" s="54" t="s">
        <v>23</v>
      </c>
      <c r="S227" s="13"/>
    </row>
    <row r="228" customFormat="false" ht="20.25" hidden="false" customHeight="true" outlineLevel="0" collapsed="false">
      <c r="A228" s="14" t="s">
        <v>117</v>
      </c>
      <c r="B228" s="35" t="s">
        <v>18</v>
      </c>
      <c r="C228" s="50" t="n">
        <f aca="false">SUM(D228:O228)</f>
        <v>33</v>
      </c>
      <c r="D228" s="52" t="s">
        <v>23</v>
      </c>
      <c r="E228" s="52" t="s">
        <v>23</v>
      </c>
      <c r="F228" s="52" t="s">
        <v>23</v>
      </c>
      <c r="G228" s="52" t="s">
        <v>23</v>
      </c>
      <c r="H228" s="52" t="n">
        <v>5</v>
      </c>
      <c r="I228" s="52" t="n">
        <v>9</v>
      </c>
      <c r="J228" s="52" t="n">
        <v>14</v>
      </c>
      <c r="K228" s="52" t="n">
        <v>4</v>
      </c>
      <c r="L228" s="52" t="n">
        <v>1</v>
      </c>
      <c r="M228" s="52" t="s">
        <v>23</v>
      </c>
      <c r="N228" s="52" t="s">
        <v>23</v>
      </c>
      <c r="O228" s="52" t="s">
        <v>23</v>
      </c>
      <c r="S228" s="13"/>
    </row>
    <row r="229" customFormat="false" ht="20.25" hidden="false" customHeight="true" outlineLevel="0" collapsed="false">
      <c r="A229" s="14" t="s">
        <v>19</v>
      </c>
      <c r="B229" s="35" t="s">
        <v>20</v>
      </c>
      <c r="C229" s="50" t="n">
        <f aca="false">SUM(D229:O229)</f>
        <v>25</v>
      </c>
      <c r="D229" s="52" t="s">
        <v>23</v>
      </c>
      <c r="E229" s="52" t="s">
        <v>23</v>
      </c>
      <c r="F229" s="52" t="s">
        <v>23</v>
      </c>
      <c r="G229" s="52" t="s">
        <v>23</v>
      </c>
      <c r="H229" s="52" t="n">
        <v>2</v>
      </c>
      <c r="I229" s="52" t="n">
        <v>10</v>
      </c>
      <c r="J229" s="52" t="n">
        <v>11</v>
      </c>
      <c r="K229" s="52" t="n">
        <v>2</v>
      </c>
      <c r="L229" s="52" t="s">
        <v>23</v>
      </c>
      <c r="M229" s="52" t="s">
        <v>23</v>
      </c>
      <c r="N229" s="52" t="s">
        <v>23</v>
      </c>
      <c r="O229" s="52" t="s">
        <v>23</v>
      </c>
      <c r="S229" s="13"/>
    </row>
    <row r="230" customFormat="false" ht="20.25" hidden="false" customHeight="true" outlineLevel="0" collapsed="false">
      <c r="A230" s="24" t="s">
        <v>19</v>
      </c>
      <c r="B230" s="37" t="s">
        <v>21</v>
      </c>
      <c r="C230" s="53" t="n">
        <f aca="false">SUM(D230:O230)</f>
        <v>58</v>
      </c>
      <c r="D230" s="54" t="s">
        <v>23</v>
      </c>
      <c r="E230" s="54" t="s">
        <v>23</v>
      </c>
      <c r="F230" s="54" t="s">
        <v>23</v>
      </c>
      <c r="G230" s="54" t="s">
        <v>23</v>
      </c>
      <c r="H230" s="54" t="n">
        <v>7</v>
      </c>
      <c r="I230" s="54" t="n">
        <v>19</v>
      </c>
      <c r="J230" s="54" t="n">
        <v>25</v>
      </c>
      <c r="K230" s="54" t="n">
        <v>6</v>
      </c>
      <c r="L230" s="54" t="n">
        <v>1</v>
      </c>
      <c r="M230" s="54" t="s">
        <v>23</v>
      </c>
      <c r="N230" s="54" t="s">
        <v>23</v>
      </c>
      <c r="O230" s="54" t="s">
        <v>23</v>
      </c>
      <c r="S230" s="13"/>
    </row>
    <row r="231" customFormat="false" ht="20.25" hidden="false" customHeight="true" outlineLevel="0" collapsed="false">
      <c r="A231" s="14" t="s">
        <v>118</v>
      </c>
      <c r="B231" s="35" t="s">
        <v>18</v>
      </c>
      <c r="C231" s="50" t="n">
        <f aca="false">SUM(D231:O231)</f>
        <v>6</v>
      </c>
      <c r="D231" s="52" t="s">
        <v>23</v>
      </c>
      <c r="E231" s="52" t="s">
        <v>23</v>
      </c>
      <c r="F231" s="52" t="s">
        <v>23</v>
      </c>
      <c r="G231" s="52" t="s">
        <v>23</v>
      </c>
      <c r="H231" s="52" t="s">
        <v>23</v>
      </c>
      <c r="I231" s="52" t="n">
        <v>2</v>
      </c>
      <c r="J231" s="52" t="n">
        <v>3</v>
      </c>
      <c r="K231" s="52" t="n">
        <v>1</v>
      </c>
      <c r="L231" s="52" t="s">
        <v>23</v>
      </c>
      <c r="M231" s="52" t="s">
        <v>23</v>
      </c>
      <c r="N231" s="52" t="s">
        <v>23</v>
      </c>
      <c r="O231" s="52" t="s">
        <v>23</v>
      </c>
      <c r="S231" s="13"/>
    </row>
    <row r="232" customFormat="false" ht="20.25" hidden="false" customHeight="true" outlineLevel="0" collapsed="false">
      <c r="A232" s="14" t="s">
        <v>19</v>
      </c>
      <c r="B232" s="35" t="s">
        <v>20</v>
      </c>
      <c r="C232" s="50" t="n">
        <f aca="false">SUM(D232:O232)</f>
        <v>19</v>
      </c>
      <c r="D232" s="52" t="s">
        <v>23</v>
      </c>
      <c r="E232" s="52" t="s">
        <v>23</v>
      </c>
      <c r="F232" s="52" t="s">
        <v>23</v>
      </c>
      <c r="G232" s="52" t="s">
        <v>23</v>
      </c>
      <c r="H232" s="52" t="n">
        <v>1</v>
      </c>
      <c r="I232" s="52" t="n">
        <v>10</v>
      </c>
      <c r="J232" s="52" t="n">
        <v>6</v>
      </c>
      <c r="K232" s="52" t="n">
        <v>1</v>
      </c>
      <c r="L232" s="52" t="n">
        <v>1</v>
      </c>
      <c r="M232" s="52" t="s">
        <v>23</v>
      </c>
      <c r="N232" s="52" t="s">
        <v>23</v>
      </c>
      <c r="O232" s="52" t="s">
        <v>23</v>
      </c>
      <c r="S232" s="13"/>
    </row>
    <row r="233" customFormat="false" ht="20.25" hidden="false" customHeight="true" outlineLevel="0" collapsed="false">
      <c r="A233" s="24" t="s">
        <v>19</v>
      </c>
      <c r="B233" s="37" t="s">
        <v>21</v>
      </c>
      <c r="C233" s="53" t="n">
        <f aca="false">SUM(D233:O233)</f>
        <v>25</v>
      </c>
      <c r="D233" s="54" t="s">
        <v>23</v>
      </c>
      <c r="E233" s="54" t="s">
        <v>23</v>
      </c>
      <c r="F233" s="54" t="s">
        <v>23</v>
      </c>
      <c r="G233" s="54" t="s">
        <v>23</v>
      </c>
      <c r="H233" s="54" t="n">
        <v>1</v>
      </c>
      <c r="I233" s="54" t="n">
        <v>12</v>
      </c>
      <c r="J233" s="54" t="n">
        <v>9</v>
      </c>
      <c r="K233" s="54" t="n">
        <v>2</v>
      </c>
      <c r="L233" s="54" t="n">
        <v>1</v>
      </c>
      <c r="M233" s="54" t="s">
        <v>23</v>
      </c>
      <c r="N233" s="54" t="s">
        <v>23</v>
      </c>
      <c r="O233" s="54" t="s">
        <v>23</v>
      </c>
      <c r="S233" s="13"/>
    </row>
    <row r="234" customFormat="false" ht="20.25" hidden="false" customHeight="true" outlineLevel="0" collapsed="false">
      <c r="A234" s="14" t="s">
        <v>119</v>
      </c>
      <c r="B234" s="35" t="s">
        <v>18</v>
      </c>
      <c r="C234" s="50" t="n">
        <f aca="false">SUM(D234:O234)</f>
        <v>23</v>
      </c>
      <c r="D234" s="52" t="s">
        <v>23</v>
      </c>
      <c r="E234" s="52" t="s">
        <v>23</v>
      </c>
      <c r="F234" s="52" t="s">
        <v>23</v>
      </c>
      <c r="G234" s="52" t="s">
        <v>23</v>
      </c>
      <c r="H234" s="52" t="n">
        <v>1</v>
      </c>
      <c r="I234" s="52" t="n">
        <v>8</v>
      </c>
      <c r="J234" s="52" t="n">
        <v>11</v>
      </c>
      <c r="K234" s="52" t="n">
        <v>2</v>
      </c>
      <c r="L234" s="52" t="n">
        <v>1</v>
      </c>
      <c r="M234" s="52" t="s">
        <v>23</v>
      </c>
      <c r="N234" s="52" t="s">
        <v>23</v>
      </c>
      <c r="O234" s="52" t="s">
        <v>23</v>
      </c>
      <c r="S234" s="13"/>
    </row>
    <row r="235" customFormat="false" ht="20.25" hidden="false" customHeight="true" outlineLevel="0" collapsed="false">
      <c r="A235" s="14" t="s">
        <v>19</v>
      </c>
      <c r="B235" s="35" t="s">
        <v>20</v>
      </c>
      <c r="C235" s="50" t="n">
        <f aca="false">SUM(D235:O235)</f>
        <v>7</v>
      </c>
      <c r="D235" s="52" t="s">
        <v>23</v>
      </c>
      <c r="E235" s="52" t="s">
        <v>23</v>
      </c>
      <c r="F235" s="52" t="s">
        <v>23</v>
      </c>
      <c r="G235" s="52" t="s">
        <v>23</v>
      </c>
      <c r="H235" s="52" t="n">
        <v>1</v>
      </c>
      <c r="I235" s="52" t="n">
        <v>2</v>
      </c>
      <c r="J235" s="52" t="n">
        <v>3</v>
      </c>
      <c r="K235" s="52" t="n">
        <v>1</v>
      </c>
      <c r="L235" s="52" t="s">
        <v>23</v>
      </c>
      <c r="M235" s="52" t="s">
        <v>23</v>
      </c>
      <c r="N235" s="52" t="s">
        <v>23</v>
      </c>
      <c r="O235" s="52" t="s">
        <v>23</v>
      </c>
      <c r="S235" s="13"/>
    </row>
    <row r="236" customFormat="false" ht="20.25" hidden="false" customHeight="true" outlineLevel="0" collapsed="false">
      <c r="A236" s="24" t="s">
        <v>19</v>
      </c>
      <c r="B236" s="37" t="s">
        <v>21</v>
      </c>
      <c r="C236" s="53" t="n">
        <f aca="false">SUM(D236:O236)</f>
        <v>30</v>
      </c>
      <c r="D236" s="54" t="s">
        <v>23</v>
      </c>
      <c r="E236" s="54" t="s">
        <v>23</v>
      </c>
      <c r="F236" s="54" t="s">
        <v>23</v>
      </c>
      <c r="G236" s="54" t="s">
        <v>23</v>
      </c>
      <c r="H236" s="54" t="n">
        <v>2</v>
      </c>
      <c r="I236" s="54" t="n">
        <v>10</v>
      </c>
      <c r="J236" s="54" t="n">
        <v>14</v>
      </c>
      <c r="K236" s="54" t="n">
        <v>3</v>
      </c>
      <c r="L236" s="54" t="n">
        <v>1</v>
      </c>
      <c r="M236" s="54" t="s">
        <v>23</v>
      </c>
      <c r="N236" s="54" t="s">
        <v>23</v>
      </c>
      <c r="O236" s="54" t="s">
        <v>23</v>
      </c>
      <c r="S236" s="13"/>
    </row>
    <row r="237" customFormat="false" ht="20.25" hidden="false" customHeight="true" outlineLevel="0" collapsed="false">
      <c r="A237" s="14" t="s">
        <v>120</v>
      </c>
      <c r="B237" s="35" t="s">
        <v>18</v>
      </c>
      <c r="C237" s="50" t="n">
        <f aca="false">SUM(D237:O237)</f>
        <v>35</v>
      </c>
      <c r="D237" s="51" t="s">
        <v>23</v>
      </c>
      <c r="E237" s="51" t="s">
        <v>23</v>
      </c>
      <c r="F237" s="51" t="s">
        <v>23</v>
      </c>
      <c r="G237" s="52" t="s">
        <v>23</v>
      </c>
      <c r="H237" s="52" t="n">
        <v>2</v>
      </c>
      <c r="I237" s="52" t="n">
        <v>14</v>
      </c>
      <c r="J237" s="52" t="n">
        <v>18</v>
      </c>
      <c r="K237" s="52" t="n">
        <v>1</v>
      </c>
      <c r="L237" s="52" t="s">
        <v>23</v>
      </c>
      <c r="M237" s="52" t="s">
        <v>23</v>
      </c>
      <c r="N237" s="52" t="s">
        <v>23</v>
      </c>
      <c r="O237" s="52" t="s">
        <v>23</v>
      </c>
      <c r="S237" s="13"/>
    </row>
    <row r="238" customFormat="false" ht="20.25" hidden="false" customHeight="true" outlineLevel="0" collapsed="false">
      <c r="A238" s="14" t="s">
        <v>19</v>
      </c>
      <c r="B238" s="35" t="s">
        <v>20</v>
      </c>
      <c r="C238" s="50" t="n">
        <f aca="false">SUM(D238:O238)</f>
        <v>39</v>
      </c>
      <c r="D238" s="52" t="s">
        <v>23</v>
      </c>
      <c r="E238" s="52" t="s">
        <v>23</v>
      </c>
      <c r="F238" s="52" t="s">
        <v>23</v>
      </c>
      <c r="G238" s="52" t="s">
        <v>23</v>
      </c>
      <c r="H238" s="52" t="n">
        <v>2</v>
      </c>
      <c r="I238" s="52" t="n">
        <v>19</v>
      </c>
      <c r="J238" s="52" t="n">
        <v>15</v>
      </c>
      <c r="K238" s="52" t="n">
        <v>2</v>
      </c>
      <c r="L238" s="52" t="s">
        <v>23</v>
      </c>
      <c r="M238" s="52" t="n">
        <v>1</v>
      </c>
      <c r="N238" s="52" t="s">
        <v>23</v>
      </c>
      <c r="O238" s="52" t="s">
        <v>23</v>
      </c>
      <c r="S238" s="13"/>
    </row>
    <row r="239" customFormat="false" ht="20.25" hidden="false" customHeight="true" outlineLevel="0" collapsed="false">
      <c r="A239" s="24" t="s">
        <v>19</v>
      </c>
      <c r="B239" s="37" t="s">
        <v>21</v>
      </c>
      <c r="C239" s="53" t="n">
        <f aca="false">SUM(D239:O239)</f>
        <v>74</v>
      </c>
      <c r="D239" s="54" t="s">
        <v>23</v>
      </c>
      <c r="E239" s="54" t="s">
        <v>23</v>
      </c>
      <c r="F239" s="54" t="s">
        <v>23</v>
      </c>
      <c r="G239" s="54" t="s">
        <v>23</v>
      </c>
      <c r="H239" s="54" t="n">
        <v>4</v>
      </c>
      <c r="I239" s="54" t="n">
        <v>33</v>
      </c>
      <c r="J239" s="54" t="n">
        <v>33</v>
      </c>
      <c r="K239" s="54" t="n">
        <v>3</v>
      </c>
      <c r="L239" s="54" t="s">
        <v>23</v>
      </c>
      <c r="M239" s="54" t="n">
        <v>1</v>
      </c>
      <c r="N239" s="54" t="s">
        <v>23</v>
      </c>
      <c r="O239" s="54" t="s">
        <v>23</v>
      </c>
      <c r="S239" s="13"/>
    </row>
    <row r="240" customFormat="false" ht="20.25" hidden="false" customHeight="true" outlineLevel="0" collapsed="false">
      <c r="A240" s="14" t="s">
        <v>121</v>
      </c>
      <c r="B240" s="35" t="s">
        <v>18</v>
      </c>
      <c r="C240" s="50" t="n">
        <f aca="false">SUM(D240:O240)</f>
        <v>18</v>
      </c>
      <c r="D240" s="52" t="s">
        <v>23</v>
      </c>
      <c r="E240" s="52" t="s">
        <v>23</v>
      </c>
      <c r="F240" s="52" t="n">
        <v>1</v>
      </c>
      <c r="G240" s="52" t="s">
        <v>23</v>
      </c>
      <c r="H240" s="52" t="n">
        <v>1</v>
      </c>
      <c r="I240" s="52" t="n">
        <v>4</v>
      </c>
      <c r="J240" s="52" t="n">
        <v>8</v>
      </c>
      <c r="K240" s="52" t="n">
        <v>4</v>
      </c>
      <c r="L240" s="52" t="s">
        <v>23</v>
      </c>
      <c r="M240" s="52" t="s">
        <v>23</v>
      </c>
      <c r="N240" s="52" t="s">
        <v>23</v>
      </c>
      <c r="O240" s="52" t="s">
        <v>23</v>
      </c>
      <c r="S240" s="13"/>
    </row>
    <row r="241" customFormat="false" ht="20.25" hidden="false" customHeight="true" outlineLevel="0" collapsed="false">
      <c r="A241" s="14"/>
      <c r="B241" s="35" t="s">
        <v>20</v>
      </c>
      <c r="C241" s="50" t="n">
        <f aca="false">SUM(D241:O241)</f>
        <v>18</v>
      </c>
      <c r="D241" s="52" t="s">
        <v>23</v>
      </c>
      <c r="E241" s="52" t="s">
        <v>23</v>
      </c>
      <c r="F241" s="52" t="s">
        <v>23</v>
      </c>
      <c r="G241" s="52" t="s">
        <v>23</v>
      </c>
      <c r="H241" s="52" t="n">
        <v>3</v>
      </c>
      <c r="I241" s="52" t="n">
        <v>6</v>
      </c>
      <c r="J241" s="52" t="n">
        <v>6</v>
      </c>
      <c r="K241" s="52" t="n">
        <v>1</v>
      </c>
      <c r="L241" s="52" t="n">
        <v>1</v>
      </c>
      <c r="M241" s="52" t="s">
        <v>23</v>
      </c>
      <c r="N241" s="52" t="s">
        <v>23</v>
      </c>
      <c r="O241" s="52" t="n">
        <v>1</v>
      </c>
      <c r="S241" s="13"/>
    </row>
    <row r="242" customFormat="false" ht="20.25" hidden="false" customHeight="true" outlineLevel="0" collapsed="false">
      <c r="A242" s="24" t="s">
        <v>19</v>
      </c>
      <c r="B242" s="37" t="s">
        <v>21</v>
      </c>
      <c r="C242" s="53" t="n">
        <f aca="false">SUM(D242:O242)</f>
        <v>36</v>
      </c>
      <c r="D242" s="54" t="s">
        <v>23</v>
      </c>
      <c r="E242" s="54" t="s">
        <v>23</v>
      </c>
      <c r="F242" s="54" t="n">
        <v>1</v>
      </c>
      <c r="G242" s="54" t="s">
        <v>23</v>
      </c>
      <c r="H242" s="54" t="n">
        <v>4</v>
      </c>
      <c r="I242" s="54" t="n">
        <v>10</v>
      </c>
      <c r="J242" s="54" t="n">
        <v>14</v>
      </c>
      <c r="K242" s="54" t="n">
        <v>5</v>
      </c>
      <c r="L242" s="54" t="n">
        <v>1</v>
      </c>
      <c r="M242" s="54" t="s">
        <v>23</v>
      </c>
      <c r="N242" s="54" t="s">
        <v>23</v>
      </c>
      <c r="O242" s="54" t="n">
        <v>1</v>
      </c>
      <c r="S242" s="13"/>
    </row>
    <row r="243" customFormat="false" ht="20.25" hidden="false" customHeight="true" outlineLevel="0" collapsed="false">
      <c r="A243" s="14" t="s">
        <v>122</v>
      </c>
      <c r="B243" s="35" t="s">
        <v>18</v>
      </c>
      <c r="C243" s="59" t="n">
        <f aca="false">SUM(D243:O243)</f>
        <v>18</v>
      </c>
      <c r="D243" s="52" t="s">
        <v>23</v>
      </c>
      <c r="E243" s="52" t="s">
        <v>23</v>
      </c>
      <c r="F243" s="52" t="s">
        <v>23</v>
      </c>
      <c r="G243" s="52" t="s">
        <v>23</v>
      </c>
      <c r="H243" s="52" t="n">
        <v>1</v>
      </c>
      <c r="I243" s="52" t="n">
        <v>6</v>
      </c>
      <c r="J243" s="52" t="n">
        <v>10</v>
      </c>
      <c r="K243" s="52" t="n">
        <v>1</v>
      </c>
      <c r="L243" s="52" t="s">
        <v>23</v>
      </c>
      <c r="M243" s="52" t="s">
        <v>23</v>
      </c>
      <c r="N243" s="52" t="s">
        <v>23</v>
      </c>
      <c r="O243" s="52" t="s">
        <v>23</v>
      </c>
      <c r="S243" s="13"/>
    </row>
    <row r="244" customFormat="false" ht="20.25" hidden="false" customHeight="true" outlineLevel="0" collapsed="false">
      <c r="A244" s="14" t="s">
        <v>19</v>
      </c>
      <c r="B244" s="35" t="s">
        <v>20</v>
      </c>
      <c r="C244" s="59" t="n">
        <f aca="false">SUM(D244:O244)</f>
        <v>20</v>
      </c>
      <c r="D244" s="52" t="s">
        <v>23</v>
      </c>
      <c r="E244" s="52" t="s">
        <v>23</v>
      </c>
      <c r="F244" s="52" t="s">
        <v>23</v>
      </c>
      <c r="G244" s="52" t="s">
        <v>23</v>
      </c>
      <c r="H244" s="52" t="n">
        <v>1</v>
      </c>
      <c r="I244" s="52" t="n">
        <v>10</v>
      </c>
      <c r="J244" s="52" t="n">
        <v>4</v>
      </c>
      <c r="K244" s="52" t="n">
        <v>3</v>
      </c>
      <c r="L244" s="52" t="n">
        <v>1</v>
      </c>
      <c r="M244" s="52" t="n">
        <v>1</v>
      </c>
      <c r="N244" s="52" t="s">
        <v>23</v>
      </c>
      <c r="O244" s="52" t="s">
        <v>23</v>
      </c>
      <c r="S244" s="13"/>
    </row>
    <row r="245" customFormat="false" ht="20.25" hidden="false" customHeight="true" outlineLevel="0" collapsed="false">
      <c r="A245" s="24" t="s">
        <v>19</v>
      </c>
      <c r="B245" s="37" t="s">
        <v>21</v>
      </c>
      <c r="C245" s="53" t="n">
        <f aca="false">SUM(D245:O245)</f>
        <v>38</v>
      </c>
      <c r="D245" s="54" t="s">
        <v>23</v>
      </c>
      <c r="E245" s="54" t="s">
        <v>23</v>
      </c>
      <c r="F245" s="54" t="s">
        <v>23</v>
      </c>
      <c r="G245" s="54" t="s">
        <v>23</v>
      </c>
      <c r="H245" s="54" t="n">
        <v>2</v>
      </c>
      <c r="I245" s="54" t="n">
        <v>16</v>
      </c>
      <c r="J245" s="54" t="n">
        <v>14</v>
      </c>
      <c r="K245" s="54" t="n">
        <v>4</v>
      </c>
      <c r="L245" s="54" t="n">
        <v>1</v>
      </c>
      <c r="M245" s="54" t="n">
        <v>1</v>
      </c>
      <c r="N245" s="54" t="s">
        <v>23</v>
      </c>
      <c r="O245" s="54" t="s">
        <v>23</v>
      </c>
      <c r="S245" s="13"/>
    </row>
    <row r="246" customFormat="false" ht="20.25" hidden="false" customHeight="true" outlineLevel="0" collapsed="false">
      <c r="A246" s="38" t="s">
        <v>123</v>
      </c>
      <c r="B246" s="35" t="s">
        <v>18</v>
      </c>
      <c r="C246" s="50" t="n">
        <f aca="false">SUM(D246:O246)</f>
        <v>28</v>
      </c>
      <c r="D246" s="51" t="s">
        <v>23</v>
      </c>
      <c r="E246" s="51" t="s">
        <v>23</v>
      </c>
      <c r="F246" s="51" t="s">
        <v>23</v>
      </c>
      <c r="G246" s="51" t="s">
        <v>23</v>
      </c>
      <c r="H246" s="52" t="n">
        <v>5</v>
      </c>
      <c r="I246" s="52" t="n">
        <v>8</v>
      </c>
      <c r="J246" s="52" t="n">
        <v>13</v>
      </c>
      <c r="K246" s="52" t="n">
        <v>2</v>
      </c>
      <c r="L246" s="52" t="s">
        <v>23</v>
      </c>
      <c r="M246" s="52" t="s">
        <v>23</v>
      </c>
      <c r="N246" s="52" t="s">
        <v>23</v>
      </c>
      <c r="O246" s="52" t="s">
        <v>23</v>
      </c>
      <c r="S246" s="13"/>
    </row>
    <row r="247" customFormat="false" ht="20.25" hidden="false" customHeight="true" outlineLevel="0" collapsed="false">
      <c r="A247" s="14" t="s">
        <v>19</v>
      </c>
      <c r="B247" s="35" t="s">
        <v>20</v>
      </c>
      <c r="C247" s="50" t="n">
        <f aca="false">SUM(D247:O247)</f>
        <v>28</v>
      </c>
      <c r="D247" s="52" t="s">
        <v>23</v>
      </c>
      <c r="E247" s="52" t="s">
        <v>23</v>
      </c>
      <c r="F247" s="52" t="n">
        <v>1</v>
      </c>
      <c r="G247" s="52" t="s">
        <v>23</v>
      </c>
      <c r="H247" s="52" t="n">
        <v>6</v>
      </c>
      <c r="I247" s="52" t="n">
        <v>8</v>
      </c>
      <c r="J247" s="52" t="n">
        <v>11</v>
      </c>
      <c r="K247" s="52" t="n">
        <v>2</v>
      </c>
      <c r="L247" s="52" t="s">
        <v>23</v>
      </c>
      <c r="M247" s="52" t="s">
        <v>23</v>
      </c>
      <c r="N247" s="52" t="s">
        <v>23</v>
      </c>
      <c r="O247" s="52" t="s">
        <v>23</v>
      </c>
      <c r="S247" s="13"/>
    </row>
    <row r="248" customFormat="false" ht="20.25" hidden="false" customHeight="true" outlineLevel="0" collapsed="false">
      <c r="A248" s="28" t="s">
        <v>19</v>
      </c>
      <c r="B248" s="48" t="s">
        <v>21</v>
      </c>
      <c r="C248" s="57" t="n">
        <f aca="false">SUM(D248:O248)</f>
        <v>56</v>
      </c>
      <c r="D248" s="58" t="s">
        <v>23</v>
      </c>
      <c r="E248" s="58" t="s">
        <v>23</v>
      </c>
      <c r="F248" s="58" t="n">
        <v>1</v>
      </c>
      <c r="G248" s="58" t="s">
        <v>23</v>
      </c>
      <c r="H248" s="58" t="n">
        <v>11</v>
      </c>
      <c r="I248" s="58" t="n">
        <v>16</v>
      </c>
      <c r="J248" s="58" t="n">
        <v>24</v>
      </c>
      <c r="K248" s="60" t="n">
        <v>4</v>
      </c>
      <c r="L248" s="58" t="s">
        <v>23</v>
      </c>
      <c r="M248" s="58" t="s">
        <v>23</v>
      </c>
      <c r="N248" s="58" t="s">
        <v>23</v>
      </c>
      <c r="O248" s="58" t="s">
        <v>23</v>
      </c>
      <c r="S248" s="13"/>
    </row>
    <row r="249" customFormat="false" ht="17.25" hidden="false" customHeight="false" outlineLevel="0" collapsed="false">
      <c r="A249" s="61" t="s">
        <v>19</v>
      </c>
      <c r="B249" s="61"/>
      <c r="C249" s="61"/>
      <c r="D249" s="62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</row>
    <row r="250" customFormat="false" ht="17.25" hidden="false" customHeight="false" outlineLevel="0" collapsed="false">
      <c r="A250" s="1" t="s">
        <v>19</v>
      </c>
    </row>
    <row r="251" customFormat="false" ht="17.25" hidden="false" customHeight="false" outlineLevel="0" collapsed="false">
      <c r="A251" s="1" t="s">
        <v>19</v>
      </c>
    </row>
    <row r="252" customFormat="false" ht="17.25" hidden="false" customHeight="false" outlineLevel="0" collapsed="false">
      <c r="A252" s="1" t="s">
        <v>19</v>
      </c>
    </row>
    <row r="253" customFormat="false" ht="17.25" hidden="false" customHeight="false" outlineLevel="0" collapsed="false">
      <c r="B253" s="1" t="s">
        <v>124</v>
      </c>
      <c r="C253" s="13" t="n">
        <f aca="false">SUM(C3:C248)/2</f>
        <v>54607</v>
      </c>
      <c r="D253" s="13" t="n">
        <f aca="false">SUM(D3:D248)/2</f>
        <v>4</v>
      </c>
      <c r="E253" s="13" t="n">
        <f aca="false">SUM(E3:E248)/2</f>
        <v>129</v>
      </c>
      <c r="F253" s="13" t="n">
        <f aca="false">SUM(F3:F248)/2</f>
        <v>242</v>
      </c>
      <c r="G253" s="13" t="n">
        <f aca="false">SUM(G3:G248)/2</f>
        <v>610</v>
      </c>
      <c r="H253" s="13" t="n">
        <f aca="false">SUM(H3:H248)/2</f>
        <v>3767</v>
      </c>
      <c r="I253" s="13" t="n">
        <f aca="false">SUM(I3:I248)/2</f>
        <v>19772</v>
      </c>
      <c r="J253" s="13" t="n">
        <f aca="false">SUM(J3:J248)/2</f>
        <v>23324</v>
      </c>
      <c r="K253" s="13" t="n">
        <f aca="false">SUM(K3:K248)/2</f>
        <v>6118</v>
      </c>
      <c r="L253" s="13" t="n">
        <f aca="false">SUM(L3:L248)/2</f>
        <v>589</v>
      </c>
      <c r="M253" s="13" t="n">
        <f aca="false">SUM(M3:M248)/2</f>
        <v>37</v>
      </c>
      <c r="N253" s="13" t="n">
        <f aca="false">SUM(N3:N248)/2</f>
        <v>4</v>
      </c>
      <c r="O253" s="13" t="n">
        <f aca="false">SUM(O3:O248)/2</f>
        <v>11</v>
      </c>
    </row>
  </sheetData>
  <printOptions headings="false" gridLines="false" gridLinesSet="true" horizontalCentered="true" verticalCentered="true"/>
  <pageMargins left="0.9" right="0.890277777777778" top="1.1812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5:46:02Z</dcterms:created>
  <dc:creator>NEC-PCuser</dc:creator>
  <dc:description/>
  <dc:language>en-US</dc:language>
  <cp:lastModifiedBy>千葉県</cp:lastModifiedBy>
  <cp:lastPrinted>2003-03-20T04:28:50Z</cp:lastPrinted>
  <dcterms:modified xsi:type="dcterms:W3CDTF">2004-12-13T07:29:11Z</dcterms:modified>
  <cp:revision>0</cp:revision>
  <dc:subject/>
  <dc:title/>
</cp:coreProperties>
</file>