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AE$554</definedName>
    <definedName function="false" hidden="false" localSheetId="0" name="_xlnm.Print_Titles" vbProcedure="false">'1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2" uniqueCount="382">
  <si>
    <r>
      <rPr>
        <sz val="28"/>
        <rFont val="Noto Sans"/>
        <family val="2"/>
      </rPr>
      <t xml:space="preserve">第</t>
    </r>
    <r>
      <rPr>
        <sz val="28"/>
        <rFont val="ＭＳ 明朝"/>
        <family val="1"/>
        <charset val="128"/>
      </rPr>
      <t xml:space="preserve">13</t>
    </r>
    <r>
      <rPr>
        <sz val="28"/>
        <rFont val="Noto Sans"/>
        <family val="2"/>
      </rPr>
      <t xml:space="preserve">表　死因分類，性・年齢（５歳階級）別</t>
    </r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１）</t>
    </r>
  </si>
  <si>
    <t xml:space="preserve"> </t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3</t>
    </r>
    <r>
      <rPr>
        <sz val="20"/>
        <rFont val="Noto Sans"/>
        <family val="2"/>
      </rPr>
      <t xml:space="preserve">年</t>
    </r>
  </si>
  <si>
    <t xml:space="preserve">死　　　　　因　　　　　　　　　</t>
  </si>
  <si>
    <t xml:space="preserve">性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～９歳</t>
  </si>
  <si>
    <r>
      <rPr>
        <sz val="20"/>
        <rFont val=""/>
        <family val="1"/>
        <charset val="128"/>
      </rPr>
      <t xml:space="preserve">1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1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1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1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2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2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2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2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3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3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3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3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4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4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4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4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5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5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5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5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6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6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6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6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7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7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7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7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80</t>
    </r>
    <r>
      <rPr>
        <sz val="20"/>
        <rFont val="Noto Sans"/>
        <family val="2"/>
      </rPr>
      <t xml:space="preserve">～  </t>
    </r>
    <r>
      <rPr>
        <sz val="20"/>
        <rFont val=""/>
        <family val="1"/>
        <charset val="128"/>
      </rPr>
      <t xml:space="preserve">8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85</t>
    </r>
    <r>
      <rPr>
        <sz val="20"/>
        <rFont val="Noto Sans"/>
        <family val="2"/>
      </rPr>
      <t xml:space="preserve">～  </t>
    </r>
    <r>
      <rPr>
        <sz val="20"/>
        <rFont val=""/>
        <family val="1"/>
        <charset val="128"/>
      </rPr>
      <t xml:space="preserve">8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90</t>
    </r>
    <r>
      <rPr>
        <sz val="20"/>
        <rFont val="Noto Sans"/>
        <family val="2"/>
      </rPr>
      <t xml:space="preserve">～  </t>
    </r>
    <r>
      <rPr>
        <sz val="20"/>
        <rFont val=""/>
        <family val="1"/>
        <charset val="128"/>
      </rPr>
      <t xml:space="preserve">9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95</t>
    </r>
    <r>
      <rPr>
        <sz val="20"/>
        <rFont val="Noto Sans"/>
        <family val="2"/>
      </rPr>
      <t xml:space="preserve">～  </t>
    </r>
    <r>
      <rPr>
        <sz val="20"/>
        <rFont val=""/>
        <family val="1"/>
        <charset val="128"/>
      </rPr>
      <t xml:space="preserve">9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100</t>
    </r>
    <r>
      <rPr>
        <sz val="20"/>
        <rFont val="Noto Sans"/>
        <family val="2"/>
      </rPr>
      <t xml:space="preserve">歳以上</t>
    </r>
  </si>
  <si>
    <t xml:space="preserve">不詳</t>
  </si>
  <si>
    <t xml:space="preserve">総　　　　　　数</t>
  </si>
  <si>
    <t xml:space="preserve">-</t>
  </si>
  <si>
    <t xml:space="preserve">　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 腸管感染症</t>
  </si>
  <si>
    <t xml:space="preserve">01200</t>
  </si>
  <si>
    <t xml:space="preserve">　  結核</t>
  </si>
  <si>
    <t xml:space="preserve">01201</t>
  </si>
  <si>
    <t xml:space="preserve">　　  呼吸器結核</t>
  </si>
  <si>
    <t xml:space="preserve">01202</t>
  </si>
  <si>
    <t xml:space="preserve">　　  その他の結核</t>
  </si>
  <si>
    <t xml:space="preserve">01300</t>
  </si>
  <si>
    <t xml:space="preserve">　  敗血症</t>
  </si>
  <si>
    <t xml:space="preserve">01400</t>
  </si>
  <si>
    <t xml:space="preserve">    ウイルス肝炎</t>
  </si>
  <si>
    <t xml:space="preserve">01401</t>
  </si>
  <si>
    <t xml:space="preserve">　　  Ｂ型ウイルス</t>
  </si>
  <si>
    <t xml:space="preserve">　　  肝炎</t>
  </si>
  <si>
    <t xml:space="preserve">01402</t>
  </si>
  <si>
    <t xml:space="preserve">　　  Ｃ型ウイルス</t>
  </si>
  <si>
    <t xml:space="preserve">01403</t>
  </si>
  <si>
    <t xml:space="preserve">　　  その他のウイル</t>
  </si>
  <si>
    <t xml:space="preserve">　　  ス肝炎</t>
  </si>
  <si>
    <t xml:space="preserve">01500</t>
  </si>
  <si>
    <t xml:space="preserve"> 　ヒト免疫不全ウイ</t>
  </si>
  <si>
    <r>
      <rPr>
        <sz val="20"/>
        <rFont val="Noto Sans"/>
        <family val="2"/>
      </rPr>
      <t xml:space="preserve">　 ルス</t>
    </r>
    <r>
      <rPr>
        <sz val="20"/>
        <rFont val=""/>
        <family val="1"/>
        <charset val="128"/>
      </rPr>
      <t xml:space="preserve">[</t>
    </r>
    <r>
      <rPr>
        <sz val="20"/>
        <rFont val="Noto Sans"/>
        <family val="2"/>
      </rPr>
      <t xml:space="preserve">ＨＩＶ］病</t>
    </r>
  </si>
  <si>
    <t xml:space="preserve">01600</t>
  </si>
  <si>
    <t xml:space="preserve">　 その他の感染症</t>
  </si>
  <si>
    <t xml:space="preserve">　 及び寄生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 　口唇、口腔及び</t>
  </si>
  <si>
    <t xml:space="preserve">　　 咽頭の悪性新生</t>
  </si>
  <si>
    <t xml:space="preserve">　　 物</t>
  </si>
  <si>
    <t xml:space="preserve">02102</t>
  </si>
  <si>
    <t xml:space="preserve">　　 食道の悪性新生</t>
  </si>
  <si>
    <t xml:space="preserve">　 　物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２）</t>
    </r>
  </si>
  <si>
    <t xml:space="preserve">02103</t>
  </si>
  <si>
    <t xml:space="preserve">　　胃の悪性新生物</t>
  </si>
  <si>
    <t xml:space="preserve">02104</t>
  </si>
  <si>
    <t xml:space="preserve">　　結腸の悪性新生</t>
  </si>
  <si>
    <t xml:space="preserve">　　物</t>
  </si>
  <si>
    <t xml:space="preserve">  </t>
  </si>
  <si>
    <t xml:space="preserve">02105</t>
  </si>
  <si>
    <t xml:space="preserve">　　直腸Ｓ状結腸移</t>
  </si>
  <si>
    <t xml:space="preserve">　　行部及び直腸の</t>
  </si>
  <si>
    <t xml:space="preserve">　　悪性新生物</t>
  </si>
  <si>
    <t xml:space="preserve">02106</t>
  </si>
  <si>
    <t xml:space="preserve">　　肝及び肝内胆管</t>
  </si>
  <si>
    <t xml:space="preserve">　　の悪性新生物</t>
  </si>
  <si>
    <t xml:space="preserve">02107</t>
  </si>
  <si>
    <t xml:space="preserve">　　胆のう及びその</t>
  </si>
  <si>
    <t xml:space="preserve">　　他の胆道の悪性</t>
  </si>
  <si>
    <t xml:space="preserve">　　新生物</t>
  </si>
  <si>
    <t xml:space="preserve">02108</t>
  </si>
  <si>
    <t xml:space="preserve">　　膵の悪性新生物</t>
  </si>
  <si>
    <t xml:space="preserve">02109</t>
  </si>
  <si>
    <t xml:space="preserve">　　喉頭の悪性新生</t>
  </si>
  <si>
    <t xml:space="preserve">02110</t>
  </si>
  <si>
    <t xml:space="preserve">　　気管，気管支及</t>
  </si>
  <si>
    <t xml:space="preserve">　　び肺の悪性新生</t>
  </si>
  <si>
    <t xml:space="preserve">02111</t>
  </si>
  <si>
    <t xml:space="preserve">　　皮膚の悪性新生</t>
  </si>
  <si>
    <t xml:space="preserve">02112</t>
  </si>
  <si>
    <t xml:space="preserve">　　乳房の悪性新生</t>
  </si>
  <si>
    <t xml:space="preserve">02113</t>
  </si>
  <si>
    <t xml:space="preserve">　　子宮の悪性新生</t>
  </si>
  <si>
    <t xml:space="preserve">02114</t>
  </si>
  <si>
    <t xml:space="preserve">　　卵巣の悪性新生</t>
  </si>
  <si>
    <t xml:space="preserve">02115</t>
  </si>
  <si>
    <t xml:space="preserve">　　前立腺の悪性新</t>
  </si>
  <si>
    <t xml:space="preserve">　　生物</t>
  </si>
  <si>
    <t xml:space="preserve">02116</t>
  </si>
  <si>
    <t xml:space="preserve">　　膀胱の悪性新生</t>
  </si>
  <si>
    <t xml:space="preserve">02117</t>
  </si>
  <si>
    <t xml:space="preserve">　　中枢神経系の悪</t>
  </si>
  <si>
    <t xml:space="preserve">　　性新生物</t>
  </si>
  <si>
    <t xml:space="preserve">02118</t>
  </si>
  <si>
    <t xml:space="preserve">　　悪性リンパ腫</t>
  </si>
  <si>
    <t xml:space="preserve">02119</t>
  </si>
  <si>
    <t xml:space="preserve">　　白血病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３）</t>
    </r>
  </si>
  <si>
    <t xml:space="preserve">02120</t>
  </si>
  <si>
    <t xml:space="preserve">　　  その他のリンパ組織</t>
  </si>
  <si>
    <t xml:space="preserve">　 　 ，造血組織及び関連</t>
  </si>
  <si>
    <t xml:space="preserve">　　   組織の悪性新生物</t>
  </si>
  <si>
    <t xml:space="preserve">02121</t>
  </si>
  <si>
    <t xml:space="preserve">　　  その他の悪性新</t>
  </si>
  <si>
    <t xml:space="preserve">　  　生物</t>
  </si>
  <si>
    <t xml:space="preserve">02200</t>
  </si>
  <si>
    <t xml:space="preserve">　  その他の新生物</t>
  </si>
  <si>
    <t xml:space="preserve">02201</t>
  </si>
  <si>
    <t xml:space="preserve">　　  中枢神経系のそ</t>
  </si>
  <si>
    <t xml:space="preserve">　　  の他の新生物</t>
  </si>
  <si>
    <t xml:space="preserve">02202</t>
  </si>
  <si>
    <t xml:space="preserve">　　  中枢神経系を除</t>
  </si>
  <si>
    <t xml:space="preserve">　　  くその他の新生</t>
  </si>
  <si>
    <t xml:space="preserve">　　  物</t>
  </si>
  <si>
    <t xml:space="preserve">03000</t>
  </si>
  <si>
    <t xml:space="preserve">血液及び造血器の疾</t>
  </si>
  <si>
    <t xml:space="preserve">患並びに免疫機構の</t>
  </si>
  <si>
    <t xml:space="preserve">障害</t>
  </si>
  <si>
    <t xml:space="preserve">03100</t>
  </si>
  <si>
    <t xml:space="preserve">　 貧血</t>
  </si>
  <si>
    <t xml:space="preserve">03200</t>
  </si>
  <si>
    <t xml:space="preserve">　 その他の血液及び</t>
  </si>
  <si>
    <t xml:space="preserve">　 造血器の疾患並び</t>
  </si>
  <si>
    <t xml:space="preserve">　 に免疫機構の障害</t>
  </si>
  <si>
    <t xml:space="preserve">04000</t>
  </si>
  <si>
    <t xml:space="preserve">内分泌，栄養及び</t>
  </si>
  <si>
    <t xml:space="preserve">代謝疾患</t>
  </si>
  <si>
    <t xml:space="preserve">04100</t>
  </si>
  <si>
    <t xml:space="preserve">　 糖尿病</t>
  </si>
  <si>
    <t xml:space="preserve">04200</t>
  </si>
  <si>
    <t xml:space="preserve">　 その他の内分泌，</t>
  </si>
  <si>
    <t xml:space="preserve">　 栄養及び代謝疾患</t>
  </si>
  <si>
    <t xml:space="preserve">05000</t>
  </si>
  <si>
    <t xml:space="preserve">精神及び行動の障害</t>
  </si>
  <si>
    <t xml:space="preserve">05100</t>
  </si>
  <si>
    <t xml:space="preserve">　 血管性及び詳細不</t>
  </si>
  <si>
    <t xml:space="preserve">　 明の痴呆</t>
  </si>
  <si>
    <t xml:space="preserve">05200</t>
  </si>
  <si>
    <t xml:space="preserve">　 その他の精神及び</t>
  </si>
  <si>
    <t xml:space="preserve">　 行動の障害</t>
  </si>
  <si>
    <t xml:space="preserve">06000</t>
  </si>
  <si>
    <t xml:space="preserve">神経系の疾患</t>
  </si>
  <si>
    <t xml:space="preserve">06100</t>
  </si>
  <si>
    <t xml:space="preserve">　 髄膜炎</t>
  </si>
  <si>
    <t xml:space="preserve">06200</t>
  </si>
  <si>
    <t xml:space="preserve">　 脊髄性筋萎縮症</t>
  </si>
  <si>
    <t xml:space="preserve">　 及び関連症候群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４）</t>
    </r>
  </si>
  <si>
    <t xml:space="preserve">06300</t>
  </si>
  <si>
    <t xml:space="preserve">　  パーキンソン病</t>
  </si>
  <si>
    <t xml:space="preserve">06400</t>
  </si>
  <si>
    <t xml:space="preserve">　  アルツハイマー病</t>
  </si>
  <si>
    <t xml:space="preserve">06500</t>
  </si>
  <si>
    <t xml:space="preserve">　  その他の神経系の</t>
  </si>
  <si>
    <t xml:space="preserve">　  疾患</t>
  </si>
  <si>
    <t xml:space="preserve">07000</t>
  </si>
  <si>
    <t xml:space="preserve">眼及び付属器の疾患</t>
  </si>
  <si>
    <t xml:space="preserve">08000</t>
  </si>
  <si>
    <t xml:space="preserve">耳及び乳様突起の疾</t>
  </si>
  <si>
    <t xml:space="preserve">患</t>
  </si>
  <si>
    <t xml:space="preserve">09000 </t>
  </si>
  <si>
    <t xml:space="preserve">循環器系の疾患</t>
  </si>
  <si>
    <t xml:space="preserve">09100</t>
  </si>
  <si>
    <t xml:space="preserve">　 高血圧性疾患</t>
  </si>
  <si>
    <t xml:space="preserve">09101</t>
  </si>
  <si>
    <t xml:space="preserve">　　  高血圧性心疾患</t>
  </si>
  <si>
    <t xml:space="preserve">　　  及び心腎疾患</t>
  </si>
  <si>
    <t xml:space="preserve">09102</t>
  </si>
  <si>
    <t xml:space="preserve">　　  その他の高血圧</t>
  </si>
  <si>
    <t xml:space="preserve">　　  性疾患</t>
  </si>
  <si>
    <t xml:space="preserve">09200</t>
  </si>
  <si>
    <t xml:space="preserve">　 心疾患（高血圧性</t>
  </si>
  <si>
    <t xml:space="preserve">　　を除く）</t>
  </si>
  <si>
    <t xml:space="preserve">09201</t>
  </si>
  <si>
    <t xml:space="preserve">　　  慢性リウマチ性</t>
  </si>
  <si>
    <t xml:space="preserve">　　  心疾患</t>
  </si>
  <si>
    <t xml:space="preserve">09202</t>
  </si>
  <si>
    <t xml:space="preserve">　　  急性心筋梗塞</t>
  </si>
  <si>
    <t xml:space="preserve">09203</t>
  </si>
  <si>
    <t xml:space="preserve">　　  その他の虚血性</t>
  </si>
  <si>
    <t xml:space="preserve">09204</t>
  </si>
  <si>
    <t xml:space="preserve">　　  慢性非リウマチ</t>
  </si>
  <si>
    <t xml:space="preserve">　  　性心内膜疾患</t>
  </si>
  <si>
    <t xml:space="preserve">09205</t>
  </si>
  <si>
    <t xml:space="preserve">　　  心筋症</t>
  </si>
  <si>
    <t xml:space="preserve">09206</t>
  </si>
  <si>
    <t xml:space="preserve">　　  不整脈及び伝導</t>
  </si>
  <si>
    <t xml:space="preserve">　　  障害</t>
  </si>
  <si>
    <t xml:space="preserve">09207</t>
  </si>
  <si>
    <t xml:space="preserve">　　  心不全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５）</t>
    </r>
  </si>
  <si>
    <t xml:space="preserve">09208</t>
  </si>
  <si>
    <t xml:space="preserve">　　  その他の心疾患</t>
  </si>
  <si>
    <t xml:space="preserve">09300</t>
  </si>
  <si>
    <t xml:space="preserve">  脳血管疾患</t>
  </si>
  <si>
    <t xml:space="preserve">09301</t>
  </si>
  <si>
    <t xml:space="preserve">　　  くも膜下出血</t>
  </si>
  <si>
    <t xml:space="preserve">09302</t>
  </si>
  <si>
    <t xml:space="preserve">　　  脳内出血</t>
  </si>
  <si>
    <t xml:space="preserve">09303</t>
  </si>
  <si>
    <t xml:space="preserve">　  　脳梗塞</t>
  </si>
  <si>
    <t xml:space="preserve">09304</t>
  </si>
  <si>
    <t xml:space="preserve">　　  その他の脳血管</t>
  </si>
  <si>
    <t xml:space="preserve">　　  疾患</t>
  </si>
  <si>
    <t xml:space="preserve">09400</t>
  </si>
  <si>
    <t xml:space="preserve">　大動脈瘤及び解離</t>
  </si>
  <si>
    <t xml:space="preserve">09500</t>
  </si>
  <si>
    <t xml:space="preserve">　その他の循環器系</t>
  </si>
  <si>
    <t xml:space="preserve">　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.</t>
  </si>
  <si>
    <t xml:space="preserve">10500</t>
  </si>
  <si>
    <t xml:space="preserve">　喘息</t>
  </si>
  <si>
    <t xml:space="preserve">10600</t>
  </si>
  <si>
    <t xml:space="preserve">　その他の呼吸器系</t>
  </si>
  <si>
    <t xml:space="preserve">11000</t>
  </si>
  <si>
    <t xml:space="preserve">消化器系の疾患</t>
  </si>
  <si>
    <t xml:space="preserve">11100</t>
  </si>
  <si>
    <t xml:space="preserve">　胃潰瘍及び十二指</t>
  </si>
  <si>
    <t xml:space="preserve">　腸潰瘍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６）</t>
    </r>
  </si>
  <si>
    <t xml:space="preserve">11200</t>
  </si>
  <si>
    <t xml:space="preserve">　  ヘルニア及び腸閉</t>
  </si>
  <si>
    <t xml:space="preserve">　  塞</t>
  </si>
  <si>
    <t xml:space="preserve">11300</t>
  </si>
  <si>
    <t xml:space="preserve">　  肝疾患</t>
  </si>
  <si>
    <t xml:space="preserve">11301</t>
  </si>
  <si>
    <t xml:space="preserve">　　  肝硬変（アルコ</t>
  </si>
  <si>
    <t xml:space="preserve">　　  ール性を除く）</t>
  </si>
  <si>
    <t xml:space="preserve">11302</t>
  </si>
  <si>
    <t xml:space="preserve">　　  その他の肝疾患</t>
  </si>
  <si>
    <t xml:space="preserve">11400</t>
  </si>
  <si>
    <t xml:space="preserve">　その他の消化器系</t>
  </si>
  <si>
    <t xml:space="preserve">12000</t>
  </si>
  <si>
    <t xml:space="preserve">皮膚及び皮下組織の</t>
  </si>
  <si>
    <t xml:space="preserve">疾患</t>
  </si>
  <si>
    <t xml:space="preserve">13000</t>
  </si>
  <si>
    <t xml:space="preserve">筋骨格系及び結合組</t>
  </si>
  <si>
    <t xml:space="preserve">織の疾患</t>
  </si>
  <si>
    <t xml:space="preserve">14000</t>
  </si>
  <si>
    <t xml:space="preserve">尿路性器系の疾患</t>
  </si>
  <si>
    <t xml:space="preserve">14100</t>
  </si>
  <si>
    <t xml:space="preserve">　糸球体疾患及び腎</t>
  </si>
  <si>
    <t xml:space="preserve">　尿細管間質性疾患</t>
  </si>
  <si>
    <t xml:space="preserve">14200</t>
  </si>
  <si>
    <t xml:space="preserve">　 腎不全</t>
  </si>
  <si>
    <t xml:space="preserve">14201</t>
  </si>
  <si>
    <t xml:space="preserve">　　  急性腎不全</t>
  </si>
  <si>
    <t xml:space="preserve">14202</t>
  </si>
  <si>
    <t xml:space="preserve">　　  慢性腎不全</t>
  </si>
  <si>
    <t xml:space="preserve">14203</t>
  </si>
  <si>
    <t xml:space="preserve">　　  詳細不明の腎不</t>
  </si>
  <si>
    <t xml:space="preserve">　　  全</t>
  </si>
  <si>
    <t xml:space="preserve">14300</t>
  </si>
  <si>
    <t xml:space="preserve">　その他の尿路性器</t>
  </si>
  <si>
    <t xml:space="preserve">　系の疾患</t>
  </si>
  <si>
    <t xml:space="preserve">15000</t>
  </si>
  <si>
    <t xml:space="preserve">妊娠，分娩及び</t>
  </si>
  <si>
    <t xml:space="preserve">産じょく</t>
  </si>
  <si>
    <t xml:space="preserve">16000</t>
  </si>
  <si>
    <t xml:space="preserve">周産期に発生した病</t>
  </si>
  <si>
    <t xml:space="preserve">態</t>
  </si>
  <si>
    <t xml:space="preserve">16100</t>
  </si>
  <si>
    <t xml:space="preserve">　妊娠期間及び胎児</t>
  </si>
  <si>
    <t xml:space="preserve">　発育に関連する障</t>
  </si>
  <si>
    <t xml:space="preserve">　害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７）</t>
    </r>
  </si>
  <si>
    <t xml:space="preserve">16200</t>
  </si>
  <si>
    <t xml:space="preserve">　出産外傷</t>
  </si>
  <si>
    <t xml:space="preserve">16300</t>
  </si>
  <si>
    <t xml:space="preserve">　周産期に特異的な</t>
  </si>
  <si>
    <t xml:space="preserve">　呼吸障害及び心血</t>
  </si>
  <si>
    <t xml:space="preserve">　管障害</t>
  </si>
  <si>
    <t xml:space="preserve">16400</t>
  </si>
  <si>
    <t xml:space="preserve">　感染症</t>
  </si>
  <si>
    <t xml:space="preserve">16500</t>
  </si>
  <si>
    <t xml:space="preserve">　胎児及び新生児の</t>
  </si>
  <si>
    <t xml:space="preserve">　出血性障害及び血</t>
  </si>
  <si>
    <t xml:space="preserve">　液障害</t>
  </si>
  <si>
    <t xml:space="preserve">16600</t>
  </si>
  <si>
    <t xml:space="preserve">　その他の周産期に</t>
  </si>
  <si>
    <t xml:space="preserve">　発生した病態</t>
  </si>
  <si>
    <t xml:space="preserve">17000</t>
  </si>
  <si>
    <t xml:space="preserve">先天奇形，変形及び</t>
  </si>
  <si>
    <t xml:space="preserve">染色体異常</t>
  </si>
  <si>
    <t xml:space="preserve">17100</t>
  </si>
  <si>
    <t xml:space="preserve">　神経系の先天奇形</t>
  </si>
  <si>
    <t xml:space="preserve">17200</t>
  </si>
  <si>
    <t xml:space="preserve">　循環器系の先天奇</t>
  </si>
  <si>
    <t xml:space="preserve">　形</t>
  </si>
  <si>
    <t xml:space="preserve">17201</t>
  </si>
  <si>
    <t xml:space="preserve">　   心臓の先天奇形</t>
  </si>
  <si>
    <t xml:space="preserve">17202</t>
  </si>
  <si>
    <t xml:space="preserve">　   その他の循環器</t>
  </si>
  <si>
    <t xml:space="preserve">　   系の先天奇形</t>
  </si>
  <si>
    <t xml:space="preserve">17300</t>
  </si>
  <si>
    <t xml:space="preserve">　消化器系の先天奇</t>
  </si>
  <si>
    <t xml:space="preserve">17400</t>
  </si>
  <si>
    <t xml:space="preserve">　その他の先天奇形</t>
  </si>
  <si>
    <t xml:space="preserve">　及び変形</t>
  </si>
  <si>
    <t xml:space="preserve">17500</t>
  </si>
  <si>
    <t xml:space="preserve">　染色体異常，他に</t>
  </si>
  <si>
    <t xml:space="preserve">　分類されないもの</t>
  </si>
  <si>
    <t xml:space="preserve">18000</t>
  </si>
  <si>
    <t xml:space="preserve">症状，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　老衰</t>
  </si>
  <si>
    <t xml:space="preserve">18200</t>
  </si>
  <si>
    <t xml:space="preserve">　乳幼児突然死症候</t>
  </si>
  <si>
    <t xml:space="preserve">　群</t>
  </si>
  <si>
    <t xml:space="preserve">　その他の症状，徴候及</t>
  </si>
  <si>
    <t xml:space="preserve">18300</t>
  </si>
  <si>
    <t xml:space="preserve">　び異常臨床所見・異常</t>
  </si>
  <si>
    <t xml:space="preserve">　検査所見で他に分類さ</t>
  </si>
  <si>
    <t xml:space="preserve">　れないもの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８）</t>
    </r>
  </si>
  <si>
    <t xml:space="preserve">20000</t>
  </si>
  <si>
    <t xml:space="preserve">傷病及び死亡の外因</t>
  </si>
  <si>
    <t xml:space="preserve">20100</t>
  </si>
  <si>
    <t xml:space="preserve">　 不慮の事故</t>
  </si>
  <si>
    <t xml:space="preserve">20101</t>
  </si>
  <si>
    <t xml:space="preserve">　　   交通事故</t>
  </si>
  <si>
    <t xml:space="preserve">20102</t>
  </si>
  <si>
    <t xml:space="preserve">　　   転倒・転落</t>
  </si>
  <si>
    <t xml:space="preserve">20103</t>
  </si>
  <si>
    <t xml:space="preserve">　　   不慮の溺死及び</t>
  </si>
  <si>
    <t xml:space="preserve">　　   溺水</t>
  </si>
  <si>
    <t xml:space="preserve">20104</t>
  </si>
  <si>
    <t xml:space="preserve">　　   不慮の窒息</t>
  </si>
  <si>
    <t xml:space="preserve">20105</t>
  </si>
  <si>
    <t xml:space="preserve">　　   煙，火及び火災</t>
  </si>
  <si>
    <t xml:space="preserve">　　   への曝露</t>
  </si>
  <si>
    <t xml:space="preserve">20106</t>
  </si>
  <si>
    <t xml:space="preserve">　　  有害物質による不</t>
  </si>
  <si>
    <t xml:space="preserve">　　  慮の中毒及び有害</t>
  </si>
  <si>
    <t xml:space="preserve">　　  物質への曝露</t>
  </si>
  <si>
    <t xml:space="preserve">20107</t>
  </si>
  <si>
    <t xml:space="preserve">　　  その他の不慮の</t>
  </si>
  <si>
    <t xml:space="preserve">　　  事故</t>
  </si>
  <si>
    <t xml:space="preserve">20200</t>
  </si>
  <si>
    <t xml:space="preserve">　  自殺</t>
  </si>
  <si>
    <t xml:space="preserve">20300</t>
  </si>
  <si>
    <t xml:space="preserve">　  他殺</t>
  </si>
  <si>
    <t xml:space="preserve">20400</t>
  </si>
  <si>
    <t xml:space="preserve">　  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明朝"/>
      <family val="1"/>
      <charset val="128"/>
    </font>
    <font>
      <sz val="16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b val="true"/>
      <sz val="20"/>
      <name val="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4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63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50" workbookViewId="0">
      <pane xSplit="0" ySplit="3" topLeftCell="W4" activePane="bottomLeft" state="frozen"/>
      <selection pane="topLeft" activeCell="A1" activeCellId="0" sqref="A1"/>
      <selection pane="bottom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28.69"/>
    <col collapsed="false" customWidth="true" hidden="false" outlineLevel="0" max="3" min="3" style="0" width="6.69"/>
    <col collapsed="false" customWidth="true" hidden="false" outlineLevel="0" max="4" min="4" style="0" width="12.69"/>
    <col collapsed="false" customWidth="true" hidden="false" outlineLevel="0" max="6" min="5" style="0" width="7.69"/>
    <col collapsed="false" customWidth="true" hidden="false" outlineLevel="0" max="7" min="7" style="0" width="7.89"/>
    <col collapsed="false" customWidth="true" hidden="false" outlineLevel="0" max="9" min="8" style="0" width="7.69"/>
    <col collapsed="false" customWidth="true" hidden="false" outlineLevel="0" max="18" min="10" style="0" width="8.69"/>
    <col collapsed="false" customWidth="true" hidden="false" outlineLevel="0" max="28" min="19" style="0" width="9.69"/>
    <col collapsed="false" customWidth="true" hidden="false" outlineLevel="0" max="30" min="29" style="0" width="8.69"/>
    <col collapsed="false" customWidth="true" hidden="false" outlineLevel="0" max="31" min="31" style="0" width="6.69"/>
    <col collapsed="false" customWidth="true" hidden="false" outlineLevel="0" max="33" min="32" style="0" width="8.69"/>
    <col collapsed="false" customWidth="true" hidden="false" outlineLevel="0" max="34" min="34" style="0" width="6.69"/>
    <col collapsed="false" customWidth="true" hidden="false" outlineLevel="0" max="35" min="35" style="0" width="2.69"/>
    <col collapsed="false" customWidth="true" hidden="false" outlineLevel="0" max="36" min="36" style="0" width="25.69"/>
    <col collapsed="false" customWidth="true" hidden="false" outlineLevel="0" max="37" min="37" style="0" width="5.69"/>
    <col collapsed="false" customWidth="true" hidden="false" outlineLevel="0" max="42" min="38" style="0" width="2.69"/>
    <col collapsed="false" customWidth="true" hidden="false" outlineLevel="0" max="46" min="43" style="0" width="3.69"/>
    <col collapsed="false" customWidth="true" hidden="false" outlineLevel="0" max="48" min="47" style="0" width="4.69"/>
    <col collapsed="false" customWidth="true" hidden="false" outlineLevel="0" max="49" min="49" style="0" width="12.69"/>
    <col collapsed="false" customWidth="true" hidden="false" outlineLevel="0" max="50" min="50" style="0" width="2.69"/>
    <col collapsed="false" customWidth="true" hidden="false" outlineLevel="0" max="51" min="51" style="0" width="6.69"/>
    <col collapsed="false" customWidth="true" hidden="false" outlineLevel="0" max="53" min="52" style="0" width="3.69"/>
    <col collapsed="false" customWidth="true" hidden="false" outlineLevel="0" max="64" min="54" style="0" width="4.69"/>
    <col collapsed="false" customWidth="true" hidden="false" outlineLevel="0" max="67" min="65" style="0" width="3.69"/>
    <col collapsed="false" customWidth="true" hidden="false" outlineLevel="0" max="69" min="69" style="0" width="3.69"/>
  </cols>
  <sheetData>
    <row r="1" customFormat="false" ht="32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false" outlineLevel="0" collapsed="false">
      <c r="A2" s="4" t="s">
        <v>1</v>
      </c>
      <c r="B2" s="4"/>
      <c r="C2" s="5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3</v>
      </c>
      <c r="AE2" s="4"/>
    </row>
    <row r="3" customFormat="false" ht="53.25" hidden="false" customHeight="true" outlineLevel="0" collapsed="false">
      <c r="A3" s="6"/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1" t="s">
        <v>28</v>
      </c>
      <c r="AA3" s="11" t="s">
        <v>29</v>
      </c>
      <c r="AB3" s="11" t="s">
        <v>30</v>
      </c>
      <c r="AC3" s="11" t="s">
        <v>31</v>
      </c>
      <c r="AD3" s="11" t="s">
        <v>32</v>
      </c>
      <c r="AE3" s="10" t="s">
        <v>33</v>
      </c>
    </row>
    <row r="4" customFormat="false" ht="28.5" hidden="false" customHeight="true" outlineLevel="0" collapsed="false">
      <c r="A4" s="4"/>
      <c r="B4" s="12" t="s">
        <v>34</v>
      </c>
      <c r="C4" s="13" t="s">
        <v>6</v>
      </c>
      <c r="D4" s="14" t="e">
        <f aca="false">SUM(J4:AE4)</f>
        <v>#VALUE!</v>
      </c>
      <c r="E4" s="15" t="e">
        <f aca="false">SUM(E8,E56,E162,E174,E186,E198,E223,D227,E231,E312,E340,E369,E373,E377,E405,E409,E438,E470,E487)</f>
        <v>#VALUE!</v>
      </c>
      <c r="F4" s="16" t="e">
        <f aca="false">SUM(F8,F56,F162,F174,F186,F198,F223,F227,F231,F312,F340,F369,F373,F377,F405,F409,F438,F470,F487)</f>
        <v>#VALUE!</v>
      </c>
      <c r="G4" s="16" t="e">
        <f aca="false">SUM(G8,G56,G162,G174,G186,G198,G223,G227,G231,G312,G340,G369,G373,G377,G405,G409,G438,G470,G487)</f>
        <v>#VALUE!</v>
      </c>
      <c r="H4" s="16" t="e">
        <f aca="false">SUM(H8,H56,H162,H174,H186,H198,H223,H227,H231,H312,H340,H369,H373,H377,H405,H409,H438,H470,H487)</f>
        <v>#VALUE!</v>
      </c>
      <c r="I4" s="16" t="e">
        <f aca="false">SUM(I8,I56,I162,I174,I186,I198,I223,I227,I231,I312,I340,I369,I373,I377,I405,I409,I438,I470,I487)</f>
        <v>#VALUE!</v>
      </c>
      <c r="J4" s="16" t="e">
        <f aca="false">SUM(J8,J56,J162,J174,J186,J198,J223,J227,J231,J312,J340,J369,J373,J377,J405,J409,J438,J470,J487)</f>
        <v>#VALUE!</v>
      </c>
      <c r="K4" s="16" t="e">
        <f aca="false">SUM(K8,K56,K162,K174,K186,K198,K223,K227,K231,K312,K340,K369,K373,K377,K405,K409,K438,K470,K487)</f>
        <v>#VALUE!</v>
      </c>
      <c r="L4" s="16" t="e">
        <f aca="false">SUM(L8,L56,L162,L174,L186,L198,L223,L227,L231,L312,L340,L369,L373,L377,L405,L409,L438,L470,L487)</f>
        <v>#VALUE!</v>
      </c>
      <c r="M4" s="16" t="e">
        <f aca="false">SUM(M8,M56,M162,M174,M186,M198,M223,M227,M231,M312,M340,M369,M373,M377,M405,M409,M438,M470,M487)</f>
        <v>#VALUE!</v>
      </c>
      <c r="N4" s="16" t="e">
        <f aca="false">SUM(N8,N56,N162,N174,N186,N198,N223,N227,N231,N312,N340,N369,N373,N377,N405,N409,N438,N470,N487)</f>
        <v>#VALUE!</v>
      </c>
      <c r="O4" s="16" t="e">
        <f aca="false">SUM(O8,O56,O162,O174,O186,O198,O223,O227,O231,O312,O340,O369,O373,O377,O405,O409,O438,O470,O487)</f>
        <v>#VALUE!</v>
      </c>
      <c r="P4" s="16" t="e">
        <f aca="false">SUM(P8,P56,P162,P174,P186,P198,P223,P227,P231,P312,P340,P369,P373,P377,P405,P409,P438,P470,P487)</f>
        <v>#VALUE!</v>
      </c>
      <c r="Q4" s="16" t="e">
        <f aca="false">SUM(Q8,Q56,Q162,Q174,Q186,Q198,Q223,Q227,Q231,Q312,Q340,Q369,Q373,Q377,Q405,Q409,Q438,Q470,Q487)</f>
        <v>#VALUE!</v>
      </c>
      <c r="R4" s="16" t="e">
        <f aca="false">SUM(R8,R56,R162,R174,R186,R198,R223,R227,R231,R312,R340,R369,R373,R377,R405,R409,R438,R470,R487)</f>
        <v>#VALUE!</v>
      </c>
      <c r="S4" s="16" t="e">
        <f aca="false">SUM(S8,S56,S162,S174,S186,S198,S223,S227,S231,S312,S340,S369,S373,S377,S405,S409,S438,S470,S487)</f>
        <v>#VALUE!</v>
      </c>
      <c r="T4" s="16" t="e">
        <f aca="false">SUM(T8,T56,T162,T174,T186,T198,T223,T227,T231,T312,T340,T369,T373,T377,T405,T409,T438,T470,T487)</f>
        <v>#VALUE!</v>
      </c>
      <c r="U4" s="16" t="e">
        <f aca="false">SUM(U8,U56,U162,U174,U186,U198,U223,U227,U231,U312,U340,U369,U373,U377,U405,U409,U438,U470,U487)</f>
        <v>#VALUE!</v>
      </c>
      <c r="V4" s="16" t="e">
        <f aca="false">SUM(V8,V56,V162,V174,V186,V198,V223,V227,V231,V312,V340,V369,V373,V377,V405,V409,V438,V470,V487)</f>
        <v>#VALUE!</v>
      </c>
      <c r="W4" s="16" t="e">
        <f aca="false">SUM(W8,W56,W162,W174,W186,W198,W223,W227,W231,W312,W340,W369,W373,W377,W405,W409,W438,W470,W487)</f>
        <v>#VALUE!</v>
      </c>
      <c r="X4" s="16" t="e">
        <f aca="false">SUM(X8,X56,X162,X174,X186,X198,X223,X227,X231,X312,X340,X369,X373,X377,X405,X409,X438,X470,X487)</f>
        <v>#VALUE!</v>
      </c>
      <c r="Y4" s="16" t="e">
        <f aca="false">SUM(Y8,Y56,Y162,Y174,Y186,Y198,Y223,Y227,Y231,Y312,Y340,Y369,Y373,Y377,Y405,Y409,Y438,Y470,Y487)</f>
        <v>#VALUE!</v>
      </c>
      <c r="Z4" s="16" t="e">
        <f aca="false">SUM(Z8,Z56,Z162,Z174,Z186,Z198,Z223,Z227,Z231,Z312,Z340,Z369,Z373,Z377,Z405,Z409,Z438,Z470,Z487)</f>
        <v>#VALUE!</v>
      </c>
      <c r="AA4" s="16" t="e">
        <f aca="false">SUM(AA8,AA56,AA162,AA174,AA186,AA198,AA223,AA227,AA231,AA312,AA340,AA369,AA373,AA377,AA405,AA409,AA438,AA470,AA487)</f>
        <v>#VALUE!</v>
      </c>
      <c r="AB4" s="16" t="e">
        <f aca="false">SUM(AB8,AB56,AB162,AB174,AB186,AB198,AB223,AB227,AB231,AB312,AB340,AB369,AB373,AB377,AB405,AB409,AB438,AB470,AB487)</f>
        <v>#VALUE!</v>
      </c>
      <c r="AC4" s="16" t="e">
        <f aca="false">SUM(AC8,AC56,AC162,AC174,AC186,AC198,AC223,AC227,AC231,AC312,AC340,AC369,AC373,AC377,AC405,AC409,AC438,AC470,AC487)</f>
        <v>#VALUE!</v>
      </c>
      <c r="AD4" s="16" t="e">
        <f aca="false">SUM(AD8,AD56,AD162,AD174,AD186,AD198,AD223,AD227,AD231,AD312,AD340,AD369,AD373,AD377,AD405,AD409,AD438,AD470,AD487)</f>
        <v>#VALUE!</v>
      </c>
      <c r="AE4" s="16" t="s">
        <v>35</v>
      </c>
    </row>
    <row r="5" customFormat="false" ht="28.5" hidden="false" customHeight="true" outlineLevel="0" collapsed="false">
      <c r="A5" s="4"/>
      <c r="B5" s="4" t="s">
        <v>36</v>
      </c>
      <c r="C5" s="17" t="s">
        <v>37</v>
      </c>
      <c r="D5" s="14" t="e">
        <f aca="false">SUM(J5:AE5)</f>
        <v>#VALUE!</v>
      </c>
      <c r="E5" s="18" t="e">
        <f aca="false">SUM(E9,E57,E163,E175,E187,E199,E224,E228,E232,E313,E341,E370,E374,E378,E406,E410,E439,E471,E488)</f>
        <v>#VALUE!</v>
      </c>
      <c r="F5" s="19" t="e">
        <f aca="false">SUM(F9,F57,F163,F175,F187,F199,F224,F228,F232,F313,F341,F370,F374,F378,F406,F410,F439,F471,F488)</f>
        <v>#VALUE!</v>
      </c>
      <c r="G5" s="19" t="e">
        <f aca="false">SUM(G9,G57,G163,G175,G187,G199,G224,G228,G232,G313,G341,G370,G374,G378,G406,G410,G439,G471,G488)</f>
        <v>#VALUE!</v>
      </c>
      <c r="H5" s="19" t="e">
        <f aca="false">SUM(H9,H57,H163,H175,H187,H199,H224,H228,H232,H313,H341,H370,H374,H378,H406,H410,H439,H471,H488)</f>
        <v>#VALUE!</v>
      </c>
      <c r="I5" s="19" t="e">
        <f aca="false">SUM(I9,I57,I163,I175,I187,I199,I224,I228,I232,I313,I341,I370,I374,I378,I406,I410,I439,I471,I488)</f>
        <v>#VALUE!</v>
      </c>
      <c r="J5" s="19" t="e">
        <f aca="false">SUM(J9,J57,J163,J175,J187,J199,J224,J228,J232,J313,J341,J370,J374,J378,J406,J410,J439,J471,J488)</f>
        <v>#VALUE!</v>
      </c>
      <c r="K5" s="19" t="e">
        <f aca="false">SUM(K9,K57,K163,K175,K187,K199,K224,K228,K232,K313,K341,K370,K374,K378,K406,K410,K439,K471,K488)</f>
        <v>#VALUE!</v>
      </c>
      <c r="L5" s="19" t="e">
        <f aca="false">SUM(L9,L57,L163,L175,L187,L199,L224,L228,L232,L313,L341,L370,L374,L378,L406,L410,L439,L471,L488)</f>
        <v>#VALUE!</v>
      </c>
      <c r="M5" s="19" t="e">
        <f aca="false">SUM(M9,M57,M163,M175,M187,M199,M224,M228,M232,M313,M341,M370,M374,M378,M406,M410,M439,M471,M488)</f>
        <v>#VALUE!</v>
      </c>
      <c r="N5" s="19" t="e">
        <f aca="false">SUM(N9,N57,N163,N175,N187,N199,N224,N228,N232,N313,N341,N370,N374,N378,N406,N410,N439,N471,N488)</f>
        <v>#VALUE!</v>
      </c>
      <c r="O5" s="19" t="e">
        <f aca="false">SUM(O9,O57,O163,O175,O187,O199,O224,O228,O232,O313,O341,O370,O374,O378,O406,O410,O439,O471,O488)</f>
        <v>#VALUE!</v>
      </c>
      <c r="P5" s="19" t="e">
        <f aca="false">SUM(P9,P57,P163,P175,P187,P199,P224,P228,P232,P313,P341,P370,P374,P378,P406,P410,P439,P471,P488)</f>
        <v>#VALUE!</v>
      </c>
      <c r="Q5" s="19" t="e">
        <f aca="false">SUM(Q9,Q57,Q163,Q175,Q187,Q199,Q224,Q228,Q232,Q313,Q341,Q370,Q374,Q378,Q406,Q410,Q439,Q471,Q488)</f>
        <v>#VALUE!</v>
      </c>
      <c r="R5" s="19" t="e">
        <f aca="false">SUM(R9,R57,R163,R175,R187,R199,R224,R228,R232,R313,R341,R370,R374,R378,R406,R410,R439,R471,R488)</f>
        <v>#VALUE!</v>
      </c>
      <c r="S5" s="19" t="e">
        <f aca="false">SUM(S9,S57,S163,S175,S187,S199,S224,S228,S232,S313,S341,S370,S374,S378,S406,S410,S439,S471,S488)</f>
        <v>#VALUE!</v>
      </c>
      <c r="T5" s="19" t="e">
        <f aca="false">SUM(T9,T57,T163,T175,T187,T199,T224,T228,T232,T313,T341,T370,T374,T378,T406,T410,T439,T471,T488)</f>
        <v>#VALUE!</v>
      </c>
      <c r="U5" s="19" t="e">
        <f aca="false">SUM(U9,U57,U163,U175,U187,U199,U224,U228,U232,U313,U341,U370,U374,U378,U406,U410,U439,U471,U488)</f>
        <v>#VALUE!</v>
      </c>
      <c r="V5" s="19" t="e">
        <f aca="false">SUM(V9,V57,V163,V175,V187,V199,V224,V228,V232,V313,V341,V370,V374,V378,V406,V410,V439,V471,V488)</f>
        <v>#VALUE!</v>
      </c>
      <c r="W5" s="19" t="e">
        <f aca="false">SUM(W9,W57,W163,W175,W187,W199,W224,W228,W232,W313,W341,W370,W374,W378,W406,W410,W439,W471,W488)</f>
        <v>#VALUE!</v>
      </c>
      <c r="X5" s="19" t="e">
        <f aca="false">SUM(X9,X57,X163,X175,X187,X199,X224,X228,X232,X313,X341,X370,X374,X378,X406,X410,X439,X471,X488)</f>
        <v>#VALUE!</v>
      </c>
      <c r="Y5" s="19" t="e">
        <f aca="false">SUM(Y9,Y57,Y163,Y175,Y187,Y199,Y224,Y228,Y232,Y313,Y341,Y370,Y374,Y378,Y406,Y410,Y439,Y471,Y488)</f>
        <v>#VALUE!</v>
      </c>
      <c r="Z5" s="19" t="e">
        <f aca="false">SUM(Z9,Z57,Z163,Z175,Z187,Z199,Z224,Z228,Z232,Z313,Z341,Z370,Z374,Z378,Z406,Z410,Z439,Z471,Z488)</f>
        <v>#VALUE!</v>
      </c>
      <c r="AA5" s="19" t="e">
        <f aca="false">SUM(AA9,AA57,AA163,AA175,AA187,AA199,AA224,AA228,AA232,AA313,AA341,AA370,AA374,AA378,AA406,AA410,AA439,AA471,AA488)</f>
        <v>#VALUE!</v>
      </c>
      <c r="AB5" s="19" t="e">
        <f aca="false">SUM(AB9,AB57,AB163,AB175,AB187,AB199,AB224,AB228,AB232,AB313,AB341,AB370,AB374,AB378,AB406,AB410,AB439,AB471,AB488)</f>
        <v>#VALUE!</v>
      </c>
      <c r="AC5" s="19" t="e">
        <f aca="false">SUM(AC9,AC57,AC163,AC175,AC187,AC199,AC224,AC228,AC232,AC313,AC341,AC370,AC374,AC378,AC406,AC410,AC439,AC471,AC488)</f>
        <v>#VALUE!</v>
      </c>
      <c r="AD5" s="19" t="e">
        <f aca="false">SUM(AD9,AD57,AD163,AD175,AD187,AD199,AD224,AD228,AD232,AD313,AD341,AD370,AD374,AD378,AD406,AD410,AD439,AD471,AD488)</f>
        <v>#VALUE!</v>
      </c>
      <c r="AE5" s="20" t="s">
        <v>35</v>
      </c>
    </row>
    <row r="6" customFormat="false" ht="28.5" hidden="false" customHeight="true" outlineLevel="0" collapsed="false">
      <c r="A6" s="4"/>
      <c r="B6" s="4"/>
      <c r="C6" s="17" t="s">
        <v>38</v>
      </c>
      <c r="D6" s="14" t="e">
        <f aca="false">SUM(J6:AE6)</f>
        <v>#VALUE!</v>
      </c>
      <c r="E6" s="18" t="e">
        <f aca="false">SUM(E10,E58,E164,E176,E188,E200,E225,E229,E233,E314,E342,E371,E375,E379,E407,E411,E440,E472,E489)</f>
        <v>#VALUE!</v>
      </c>
      <c r="F6" s="19" t="e">
        <f aca="false">SUM(F10,F58,F164,F176,F188,F200,F225,F229,F233,F314,F342,F371,F375,F379,F407,F411,F440,F472,F489)</f>
        <v>#VALUE!</v>
      </c>
      <c r="G6" s="19" t="e">
        <f aca="false">SUM(G10,G58,G164,G176,G188,G200,G225,G229,G233,G314,G342,G371,G375,G379,G407,G411,G440,G472,G489)</f>
        <v>#VALUE!</v>
      </c>
      <c r="H6" s="19" t="e">
        <f aca="false">SUM(H10,H58,H164,H176,H188,H200,H225,H229,H233,H314,H342,H371,H375,H379,H407,H411,H440,H472,H489)</f>
        <v>#VALUE!</v>
      </c>
      <c r="I6" s="19" t="e">
        <f aca="false">SUM(I10,I58,I164,I176,I188,I200,I225,I229,I233,I314,I342,I371,I375,I379,I407,I411,I440,I472,I489)</f>
        <v>#VALUE!</v>
      </c>
      <c r="J6" s="19" t="e">
        <f aca="false">SUM(J10,J58,J164,J176,J188,J200,J225,J229,J233,J314,J342,J371,J375,J379,J407,J411,J440,J472,J489)</f>
        <v>#VALUE!</v>
      </c>
      <c r="K6" s="19" t="e">
        <f aca="false">SUM(K10,K58,K164,K176,K188,K200,K225,K229,K233,K314,K342,K371,K375,K379,K407,K411,K440,K472,K489)</f>
        <v>#VALUE!</v>
      </c>
      <c r="L6" s="19" t="e">
        <f aca="false">SUM(L10,L58,L164,L176,L188,L200,L225,L229,L233,L314,L342,L371,L375,L379,L407,L411,L440,L472,L489)</f>
        <v>#VALUE!</v>
      </c>
      <c r="M6" s="19" t="e">
        <f aca="false">SUM(M10,M58,M164,M176,M188,M200,M225,M229,M233,M314,M342,M371,M375,M379,M407,M411,M440,M472,M489)</f>
        <v>#VALUE!</v>
      </c>
      <c r="N6" s="19" t="e">
        <f aca="false">SUM(N10,N58,N164,N176,N188,N200,N225,N229,N233,N314,N342,N371,N375,N379,N407,N411,N440,N472,N489)</f>
        <v>#VALUE!</v>
      </c>
      <c r="O6" s="19" t="e">
        <f aca="false">SUM(O10,O58,O164,O176,O188,O200,O225,O229,O233,O314,O342,O371,O375,O379,O407,O411,O440,O472,O489)</f>
        <v>#VALUE!</v>
      </c>
      <c r="P6" s="19" t="e">
        <f aca="false">SUM(P10,P58,P164,P176,P188,P200,P225,P229,P233,P314,P342,P371,P375,P379,P407,P411,P440,P472,P489)</f>
        <v>#VALUE!</v>
      </c>
      <c r="Q6" s="19" t="e">
        <f aca="false">SUM(Q10,Q58,Q164,Q176,Q188,Q200,Q225,Q229,Q233,Q314,Q342,Q371,Q375,Q379,Q407,Q411,Q440,Q472,Q489)</f>
        <v>#VALUE!</v>
      </c>
      <c r="R6" s="19" t="e">
        <f aca="false">SUM(R10,R58,R164,R176,R188,R200,R225,R229,R233,R314,R342,R371,R375,R379,R407,R411,R440,R472,R489)</f>
        <v>#VALUE!</v>
      </c>
      <c r="S6" s="19" t="e">
        <f aca="false">SUM(S10,S58,S164,S176,S188,S200,S225,S229,S233,S314,S342,S371,S375,S379,S407,S411,S440,S472,S489)</f>
        <v>#VALUE!</v>
      </c>
      <c r="T6" s="19" t="e">
        <f aca="false">SUM(T10,T58,T164,T176,T188,T200,T225,T229,T233,T314,T342,T371,T375,T379,T407,T411,T440,T472,T489)</f>
        <v>#VALUE!</v>
      </c>
      <c r="U6" s="19" t="e">
        <f aca="false">SUM(U10,U58,U164,U176,U188,U200,U225,U229,U233,U314,U342,U371,U375,U379,U407,U411,U440,U472,U489)</f>
        <v>#VALUE!</v>
      </c>
      <c r="V6" s="19" t="e">
        <f aca="false">SUM(V10,V58,V164,V176,V188,V200,V225,V229,V233,V314,V342,V371,V375,V379,V407,V411,V440,V472,V489)</f>
        <v>#VALUE!</v>
      </c>
      <c r="W6" s="19" t="e">
        <f aca="false">SUM(W10,W58,W164,W176,W188,W200,W225,W229,W233,W314,W342,W371,W375,W379,W407,W411,W440,W472,W489)</f>
        <v>#VALUE!</v>
      </c>
      <c r="X6" s="19" t="e">
        <f aca="false">SUM(X10,X58,X164,X176,X188,X200,X225,X229,X233,X314,X342,X371,X375,X379,X407,X411,X440,X472,X489)</f>
        <v>#VALUE!</v>
      </c>
      <c r="Y6" s="19" t="e">
        <f aca="false">SUM(Y10,Y58,Y164,Y176,Y188,Y200,Y225,Y229,Y233,Y314,Y342,Y371,Y375,Y379,Y407,Y411,Y440,Y472,Y489)</f>
        <v>#VALUE!</v>
      </c>
      <c r="Z6" s="19" t="e">
        <f aca="false">SUM(Z10,Z58,Z164,Z176,Z188,Z200,Z225,Z229,Z233,Z314,Z342,Z371,Z375,Z379,Z407,Z411,Z440,Z472,Z489)</f>
        <v>#VALUE!</v>
      </c>
      <c r="AA6" s="19" t="e">
        <f aca="false">SUM(AA10,AA58,AA164,AA176,AA188,AA200,AA225,AA229,AA233,AA314,AA342,AA371,AA375,AA379,AA407,AA411,AA440,AA472,AA489)</f>
        <v>#VALUE!</v>
      </c>
      <c r="AB6" s="19" t="e">
        <f aca="false">SUM(AB10,AB58,AB164,AB176,AB188,AB200,AB225,AB229,AB233,AB314,AB342,AB371,AB375,AB379,AB407,AB411,AB440,AB472,AB489)</f>
        <v>#VALUE!</v>
      </c>
      <c r="AC6" s="19" t="e">
        <f aca="false">SUM(AC10,AC58,AC164,AC176,AC188,AC200,AC225,AC229,AC233,AC314,AC342,AC371,AC375,AC379,AC407,AC411,AC440,AC472,AC489)</f>
        <v>#VALUE!</v>
      </c>
      <c r="AD6" s="19" t="e">
        <f aca="false">SUM(AD10,AD58,AD164,AD176,AD188,AD200,AD225,AD229,AD233,AD314,AD342,AD371,AD375,AD379,AD407,AD411,AD440,AD472,AD489)</f>
        <v>#VALUE!</v>
      </c>
      <c r="AE6" s="20" t="s">
        <v>35</v>
      </c>
      <c r="AJ6" s="21"/>
    </row>
    <row r="7" customFormat="false" ht="15" hidden="false" customHeight="true" outlineLevel="0" collapsed="false">
      <c r="A7" s="4"/>
      <c r="B7" s="4"/>
      <c r="C7" s="17"/>
      <c r="D7" s="14"/>
      <c r="E7" s="22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  <c r="AJ7" s="23"/>
    </row>
    <row r="8" customFormat="false" ht="28.5" hidden="false" customHeight="true" outlineLevel="0" collapsed="false">
      <c r="A8" s="24" t="s">
        <v>39</v>
      </c>
      <c r="B8" s="4" t="s">
        <v>40</v>
      </c>
      <c r="C8" s="17" t="s">
        <v>6</v>
      </c>
      <c r="D8" s="14" t="n">
        <f aca="false">SUM(J8:AE8)</f>
        <v>703</v>
      </c>
      <c r="E8" s="25" t="n">
        <f aca="false">SUM(E9:E10)</f>
        <v>8</v>
      </c>
      <c r="F8" s="26" t="n">
        <f aca="false">SUM(F9:F10)</f>
        <v>4</v>
      </c>
      <c r="G8" s="26" t="n">
        <f aca="false">SUM(G9:G10)</f>
        <v>0</v>
      </c>
      <c r="H8" s="26" t="n">
        <f aca="false">SUM(H9:H10)</f>
        <v>1</v>
      </c>
      <c r="I8" s="26" t="n">
        <f aca="false">SUM(I9:I10)</f>
        <v>0</v>
      </c>
      <c r="J8" s="26" t="n">
        <f aca="false">SUM(J9:J10)</f>
        <v>13</v>
      </c>
      <c r="K8" s="26" t="n">
        <f aca="false">SUM(K9:K10)</f>
        <v>2</v>
      </c>
      <c r="L8" s="26" t="n">
        <f aca="false">SUM(L9:L10)</f>
        <v>1</v>
      </c>
      <c r="M8" s="26" t="n">
        <f aca="false">SUM(M9:M10)</f>
        <v>2</v>
      </c>
      <c r="N8" s="26" t="n">
        <f aca="false">SUM(N9:N10)</f>
        <v>4</v>
      </c>
      <c r="O8" s="26" t="n">
        <f aca="false">SUM(O9:O10)</f>
        <v>4</v>
      </c>
      <c r="P8" s="26" t="n">
        <f aca="false">SUM(P9:P10)</f>
        <v>6</v>
      </c>
      <c r="Q8" s="26" t="n">
        <f aca="false">SUM(Q9:Q10)</f>
        <v>6</v>
      </c>
      <c r="R8" s="20" t="n">
        <f aca="false">SUM(R9:R10)</f>
        <v>10</v>
      </c>
      <c r="S8" s="20" t="n">
        <f aca="false">SUM(S9:S10)</f>
        <v>13</v>
      </c>
      <c r="T8" s="20" t="n">
        <f aca="false">SUM(T9:T10)</f>
        <v>29</v>
      </c>
      <c r="U8" s="20" t="n">
        <f aca="false">SUM(U9:U10)</f>
        <v>25</v>
      </c>
      <c r="V8" s="20" t="n">
        <f aca="false">SUM(V9:V10)</f>
        <v>56</v>
      </c>
      <c r="W8" s="20" t="n">
        <f aca="false">SUM(W9:W10)</f>
        <v>91</v>
      </c>
      <c r="X8" s="20" t="n">
        <f aca="false">SUM(X9:X10)</f>
        <v>91</v>
      </c>
      <c r="Y8" s="20" t="n">
        <f aca="false">SUM(Y9:Y10)</f>
        <v>111</v>
      </c>
      <c r="Z8" s="20" t="n">
        <f aca="false">SUM(Z9:Z10)</f>
        <v>111</v>
      </c>
      <c r="AA8" s="20" t="n">
        <f aca="false">SUM(AA9:AA10)</f>
        <v>72</v>
      </c>
      <c r="AB8" s="20" t="n">
        <f aca="false">SUM(AB9:AB10)</f>
        <v>44</v>
      </c>
      <c r="AC8" s="20" t="n">
        <f aca="false">SUM(AC9:AC10)</f>
        <v>11</v>
      </c>
      <c r="AD8" s="20" t="n">
        <f aca="false">SUM(AD9:AD10)</f>
        <v>1</v>
      </c>
      <c r="AE8" s="21" t="s">
        <v>35</v>
      </c>
      <c r="AJ8" s="21"/>
      <c r="AW8" s="27"/>
    </row>
    <row r="9" customFormat="false" ht="28.5" hidden="false" customHeight="true" outlineLevel="0" collapsed="false">
      <c r="A9" s="24"/>
      <c r="B9" s="4"/>
      <c r="C9" s="17" t="s">
        <v>37</v>
      </c>
      <c r="D9" s="14" t="n">
        <f aca="false">SUM(J9:AE9)</f>
        <v>391</v>
      </c>
      <c r="E9" s="25" t="n">
        <v>4</v>
      </c>
      <c r="F9" s="26" t="n">
        <v>2</v>
      </c>
      <c r="G9" s="28" t="s">
        <v>35</v>
      </c>
      <c r="H9" s="20" t="s">
        <v>35</v>
      </c>
      <c r="I9" s="28" t="s">
        <v>35</v>
      </c>
      <c r="J9" s="20" t="n">
        <v>6</v>
      </c>
      <c r="K9" s="20" t="n">
        <v>1</v>
      </c>
      <c r="L9" s="20" t="n">
        <v>1</v>
      </c>
      <c r="M9" s="26" t="n">
        <v>1</v>
      </c>
      <c r="N9" s="28" t="n">
        <v>4</v>
      </c>
      <c r="O9" s="20" t="n">
        <v>3</v>
      </c>
      <c r="P9" s="20" t="n">
        <v>5</v>
      </c>
      <c r="Q9" s="20" t="n">
        <v>4</v>
      </c>
      <c r="R9" s="20" t="n">
        <v>8</v>
      </c>
      <c r="S9" s="20" t="n">
        <v>12</v>
      </c>
      <c r="T9" s="20" t="n">
        <v>27</v>
      </c>
      <c r="U9" s="20" t="n">
        <v>15</v>
      </c>
      <c r="V9" s="20" t="n">
        <v>34</v>
      </c>
      <c r="W9" s="20" t="n">
        <v>54</v>
      </c>
      <c r="X9" s="20" t="n">
        <v>54</v>
      </c>
      <c r="Y9" s="20" t="n">
        <v>60</v>
      </c>
      <c r="Z9" s="20" t="n">
        <v>51</v>
      </c>
      <c r="AA9" s="20" t="n">
        <v>34</v>
      </c>
      <c r="AB9" s="20" t="n">
        <v>13</v>
      </c>
      <c r="AC9" s="20" t="n">
        <v>4</v>
      </c>
      <c r="AD9" s="20" t="s">
        <v>35</v>
      </c>
      <c r="AE9" s="21" t="s">
        <v>35</v>
      </c>
      <c r="AJ9" s="23"/>
      <c r="AW9" s="27"/>
    </row>
    <row r="10" customFormat="false" ht="28.5" hidden="false" customHeight="true" outlineLevel="0" collapsed="false">
      <c r="A10" s="24"/>
      <c r="B10" s="4"/>
      <c r="C10" s="17" t="s">
        <v>38</v>
      </c>
      <c r="D10" s="14" t="n">
        <f aca="false">SUM(J10:AE10)</f>
        <v>312</v>
      </c>
      <c r="E10" s="25" t="n">
        <v>4</v>
      </c>
      <c r="F10" s="28" t="n">
        <v>2</v>
      </c>
      <c r="G10" s="20" t="s">
        <v>35</v>
      </c>
      <c r="H10" s="28" t="n">
        <v>1</v>
      </c>
      <c r="I10" s="20" t="s">
        <v>35</v>
      </c>
      <c r="J10" s="20" t="n">
        <v>7</v>
      </c>
      <c r="K10" s="26" t="n">
        <v>1</v>
      </c>
      <c r="L10" s="28" t="s">
        <v>35</v>
      </c>
      <c r="M10" s="20" t="n">
        <v>1</v>
      </c>
      <c r="N10" s="20" t="s">
        <v>35</v>
      </c>
      <c r="O10" s="20" t="n">
        <v>1</v>
      </c>
      <c r="P10" s="20" t="n">
        <v>1</v>
      </c>
      <c r="Q10" s="20" t="n">
        <v>2</v>
      </c>
      <c r="R10" s="20" t="n">
        <v>2</v>
      </c>
      <c r="S10" s="20" t="n">
        <v>1</v>
      </c>
      <c r="T10" s="20" t="n">
        <v>2</v>
      </c>
      <c r="U10" s="20" t="n">
        <v>10</v>
      </c>
      <c r="V10" s="20" t="n">
        <v>22</v>
      </c>
      <c r="W10" s="20" t="n">
        <v>37</v>
      </c>
      <c r="X10" s="20" t="n">
        <v>37</v>
      </c>
      <c r="Y10" s="20" t="n">
        <v>51</v>
      </c>
      <c r="Z10" s="20" t="n">
        <v>60</v>
      </c>
      <c r="AA10" s="20" t="n">
        <v>38</v>
      </c>
      <c r="AB10" s="20" t="n">
        <v>31</v>
      </c>
      <c r="AC10" s="20" t="n">
        <v>7</v>
      </c>
      <c r="AD10" s="20" t="n">
        <v>1</v>
      </c>
      <c r="AE10" s="21" t="s">
        <v>35</v>
      </c>
      <c r="AW10" s="27"/>
    </row>
    <row r="11" customFormat="false" ht="15" hidden="false" customHeight="true" outlineLevel="0" collapsed="false">
      <c r="A11" s="24"/>
      <c r="B11" s="4"/>
      <c r="C11" s="17"/>
      <c r="D11" s="14"/>
      <c r="E11" s="2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W11" s="29"/>
    </row>
    <row r="12" customFormat="false" ht="28.5" hidden="false" customHeight="true" outlineLevel="0" collapsed="false">
      <c r="A12" s="24" t="s">
        <v>41</v>
      </c>
      <c r="B12" s="4" t="s">
        <v>42</v>
      </c>
      <c r="C12" s="17" t="s">
        <v>6</v>
      </c>
      <c r="D12" s="14" t="e">
        <f aca="false">SUM(J12:AE12)</f>
        <v>#VALUE!</v>
      </c>
      <c r="E12" s="25" t="n">
        <f aca="false">SUM(E13:E14)</f>
        <v>3</v>
      </c>
      <c r="F12" s="26" t="n">
        <f aca="false">SUM(F13:F14)</f>
        <v>1</v>
      </c>
      <c r="G12" s="26" t="s">
        <v>35</v>
      </c>
      <c r="H12" s="26" t="n">
        <f aca="false">SUM(H13:H14)</f>
        <v>0</v>
      </c>
      <c r="I12" s="26" t="n">
        <f aca="false">SUM(I13:I14)</f>
        <v>0</v>
      </c>
      <c r="J12" s="26" t="n">
        <v>4</v>
      </c>
      <c r="K12" s="26" t="n">
        <f aca="false">SUM(K13:K14)</f>
        <v>0</v>
      </c>
      <c r="L12" s="26" t="n">
        <f aca="false">SUM(L13:L14)</f>
        <v>0</v>
      </c>
      <c r="M12" s="26" t="s">
        <v>35</v>
      </c>
      <c r="N12" s="26" t="s">
        <v>35</v>
      </c>
      <c r="O12" s="26" t="n">
        <f aca="false">SUM(O13:O14)</f>
        <v>0</v>
      </c>
      <c r="P12" s="26" t="n">
        <f aca="false">SUM(P13:P14)</f>
        <v>0</v>
      </c>
      <c r="Q12" s="26" t="n">
        <f aca="false">SUM(Q13:Q14)</f>
        <v>1</v>
      </c>
      <c r="R12" s="26" t="n">
        <f aca="false">SUM(R13:R14)</f>
        <v>1</v>
      </c>
      <c r="S12" s="20" t="s">
        <v>35</v>
      </c>
      <c r="T12" s="20" t="n">
        <v>1</v>
      </c>
      <c r="U12" s="20" t="n">
        <v>2</v>
      </c>
      <c r="V12" s="20" t="n">
        <v>1</v>
      </c>
      <c r="W12" s="20" t="n">
        <f aca="false">W13+W14</f>
        <v>4</v>
      </c>
      <c r="X12" s="20" t="n">
        <f aca="false">X13+X14</f>
        <v>3</v>
      </c>
      <c r="Y12" s="20" t="n">
        <f aca="false">Y13+Y14</f>
        <v>8</v>
      </c>
      <c r="Z12" s="20" t="n">
        <f aca="false">Z13+Z14</f>
        <v>13</v>
      </c>
      <c r="AA12" s="20" t="n">
        <f aca="false">AA13+AA14</f>
        <v>8</v>
      </c>
      <c r="AB12" s="20" t="e">
        <f aca="false">AB13+AB14</f>
        <v>#VALUE!</v>
      </c>
      <c r="AC12" s="26" t="n">
        <f aca="false">SUM(AC13:AC14)</f>
        <v>0</v>
      </c>
      <c r="AD12" s="26" t="n">
        <v>1</v>
      </c>
      <c r="AE12" s="26" t="s">
        <v>35</v>
      </c>
      <c r="AW12" s="29"/>
    </row>
    <row r="13" customFormat="false" ht="28.5" hidden="false" customHeight="true" outlineLevel="0" collapsed="false">
      <c r="A13" s="24"/>
      <c r="B13" s="4"/>
      <c r="C13" s="17" t="s">
        <v>37</v>
      </c>
      <c r="D13" s="14" t="n">
        <f aca="false">SUM(J13:AE13)</f>
        <v>21</v>
      </c>
      <c r="E13" s="30" t="n">
        <v>1</v>
      </c>
      <c r="F13" s="26" t="s">
        <v>35</v>
      </c>
      <c r="G13" s="26" t="s">
        <v>35</v>
      </c>
      <c r="H13" s="26" t="s">
        <v>35</v>
      </c>
      <c r="I13" s="26" t="s">
        <v>35</v>
      </c>
      <c r="J13" s="26" t="n">
        <v>1</v>
      </c>
      <c r="K13" s="26" t="s">
        <v>35</v>
      </c>
      <c r="L13" s="26" t="s">
        <v>35</v>
      </c>
      <c r="M13" s="26" t="s">
        <v>35</v>
      </c>
      <c r="N13" s="26" t="s">
        <v>35</v>
      </c>
      <c r="O13" s="26" t="s">
        <v>35</v>
      </c>
      <c r="P13" s="26" t="s">
        <v>35</v>
      </c>
      <c r="Q13" s="28" t="n">
        <v>1</v>
      </c>
      <c r="R13" s="20" t="n">
        <v>1</v>
      </c>
      <c r="S13" s="20" t="s">
        <v>35</v>
      </c>
      <c r="T13" s="20" t="s">
        <v>35</v>
      </c>
      <c r="U13" s="20" t="n">
        <v>2</v>
      </c>
      <c r="V13" s="20" t="n">
        <v>1</v>
      </c>
      <c r="W13" s="20" t="n">
        <v>2</v>
      </c>
      <c r="X13" s="20" t="n">
        <v>1</v>
      </c>
      <c r="Y13" s="26" t="n">
        <v>4</v>
      </c>
      <c r="Z13" s="28" t="n">
        <v>5</v>
      </c>
      <c r="AA13" s="20" t="n">
        <v>3</v>
      </c>
      <c r="AB13" s="26" t="s">
        <v>35</v>
      </c>
      <c r="AC13" s="28" t="s">
        <v>35</v>
      </c>
      <c r="AD13" s="20" t="s">
        <v>35</v>
      </c>
      <c r="AE13" s="21" t="s">
        <v>35</v>
      </c>
      <c r="AW13" s="27"/>
    </row>
    <row r="14" customFormat="false" ht="28.5" hidden="false" customHeight="true" outlineLevel="0" collapsed="false">
      <c r="A14" s="24"/>
      <c r="B14" s="4"/>
      <c r="C14" s="17" t="s">
        <v>38</v>
      </c>
      <c r="D14" s="14" t="n">
        <f aca="false">SUM(J14:AE14)</f>
        <v>27</v>
      </c>
      <c r="E14" s="25" t="n">
        <v>2</v>
      </c>
      <c r="F14" s="26" t="n">
        <v>1</v>
      </c>
      <c r="G14" s="26" t="s">
        <v>35</v>
      </c>
      <c r="H14" s="26" t="s">
        <v>35</v>
      </c>
      <c r="I14" s="26" t="s">
        <v>35</v>
      </c>
      <c r="J14" s="26" t="n">
        <v>3</v>
      </c>
      <c r="K14" s="26" t="s">
        <v>35</v>
      </c>
      <c r="L14" s="26" t="s">
        <v>35</v>
      </c>
      <c r="M14" s="26" t="s">
        <v>35</v>
      </c>
      <c r="N14" s="26" t="s">
        <v>35</v>
      </c>
      <c r="O14" s="26" t="s">
        <v>35</v>
      </c>
      <c r="P14" s="26" t="s">
        <v>35</v>
      </c>
      <c r="Q14" s="26" t="s">
        <v>35</v>
      </c>
      <c r="R14" s="26" t="n">
        <v>0</v>
      </c>
      <c r="S14" s="26" t="n">
        <v>0</v>
      </c>
      <c r="T14" s="28" t="n">
        <v>1</v>
      </c>
      <c r="U14" s="20" t="s">
        <v>35</v>
      </c>
      <c r="V14" s="20" t="s">
        <v>35</v>
      </c>
      <c r="W14" s="20" t="n">
        <v>2</v>
      </c>
      <c r="X14" s="20" t="n">
        <v>2</v>
      </c>
      <c r="Y14" s="20" t="n">
        <v>4</v>
      </c>
      <c r="Z14" s="20" t="n">
        <v>8</v>
      </c>
      <c r="AA14" s="20" t="n">
        <v>5</v>
      </c>
      <c r="AB14" s="20" t="n">
        <v>1</v>
      </c>
      <c r="AC14" s="20" t="s">
        <v>35</v>
      </c>
      <c r="AD14" s="20" t="n">
        <v>1</v>
      </c>
      <c r="AE14" s="21" t="s">
        <v>35</v>
      </c>
      <c r="AW14" s="27"/>
    </row>
    <row r="15" customFormat="false" ht="15" hidden="false" customHeight="true" outlineLevel="0" collapsed="false">
      <c r="A15" s="24"/>
      <c r="B15" s="4"/>
      <c r="C15" s="17"/>
      <c r="D15" s="14"/>
      <c r="E15" s="22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W15" s="27"/>
    </row>
    <row r="16" customFormat="false" ht="28.5" hidden="false" customHeight="true" outlineLevel="0" collapsed="false">
      <c r="A16" s="24" t="s">
        <v>43</v>
      </c>
      <c r="B16" s="4" t="s">
        <v>44</v>
      </c>
      <c r="C16" s="17" t="s">
        <v>6</v>
      </c>
      <c r="D16" s="14" t="e">
        <f aca="false">SUM(J16:AE16)</f>
        <v>#VALUE!</v>
      </c>
      <c r="E16" s="30" t="n">
        <f aca="false">SUM(E17:E18)</f>
        <v>0</v>
      </c>
      <c r="F16" s="26" t="n">
        <f aca="false">SUM(F17:F18)</f>
        <v>0</v>
      </c>
      <c r="G16" s="26" t="n">
        <f aca="false">SUM(G17:G18)</f>
        <v>0</v>
      </c>
      <c r="H16" s="26" t="n">
        <f aca="false">SUM(H17:H18)</f>
        <v>0</v>
      </c>
      <c r="I16" s="26" t="n">
        <f aca="false">SUM(I17:I18)</f>
        <v>0</v>
      </c>
      <c r="J16" s="26" t="n">
        <f aca="false">SUM(J17:J18)</f>
        <v>0</v>
      </c>
      <c r="K16" s="26" t="n">
        <f aca="false">SUM(K17:K18)</f>
        <v>0</v>
      </c>
      <c r="L16" s="26" t="n">
        <f aca="false">SUM(L17:L18)</f>
        <v>0</v>
      </c>
      <c r="M16" s="26" t="n">
        <f aca="false">SUM(M17:M18)</f>
        <v>0</v>
      </c>
      <c r="N16" s="26" t="n">
        <f aca="false">SUM(N17:N18)</f>
        <v>0</v>
      </c>
      <c r="O16" s="26" t="n">
        <f aca="false">SUM(O17:O18)</f>
        <v>1</v>
      </c>
      <c r="P16" s="26" t="n">
        <v>1</v>
      </c>
      <c r="Q16" s="26" t="n">
        <f aca="false">SUM(Q17:Q18)</f>
        <v>1</v>
      </c>
      <c r="R16" s="20" t="e">
        <f aca="false">R17+R18</f>
        <v>#VALUE!</v>
      </c>
      <c r="S16" s="20" t="n">
        <f aca="false">S17+S18</f>
        <v>5</v>
      </c>
      <c r="T16" s="20" t="n">
        <f aca="false">T17+T18</f>
        <v>4</v>
      </c>
      <c r="U16" s="20" t="n">
        <f aca="false">U17+U18</f>
        <v>2</v>
      </c>
      <c r="V16" s="20" t="n">
        <f aca="false">V17+V18</f>
        <v>5</v>
      </c>
      <c r="W16" s="20" t="n">
        <f aca="false">W17+W18</f>
        <v>8</v>
      </c>
      <c r="X16" s="20" t="n">
        <f aca="false">X17+X18</f>
        <v>10</v>
      </c>
      <c r="Y16" s="20" t="n">
        <f aca="false">Y17+Y18</f>
        <v>16</v>
      </c>
      <c r="Z16" s="20" t="n">
        <f aca="false">Z17+Z18</f>
        <v>15</v>
      </c>
      <c r="AA16" s="20" t="e">
        <f aca="false">AA17+AA18</f>
        <v>#VALUE!</v>
      </c>
      <c r="AB16" s="20" t="n">
        <f aca="false">AB17+AB18</f>
        <v>6</v>
      </c>
      <c r="AC16" s="26" t="n">
        <f aca="false">SUM(AC17:AC18)</f>
        <v>3</v>
      </c>
      <c r="AD16" s="26" t="n">
        <f aca="false">SUM(AD17:AD18)</f>
        <v>0</v>
      </c>
      <c r="AE16" s="26" t="n">
        <f aca="false">SUM(AE17:AE18)</f>
        <v>0</v>
      </c>
      <c r="AW16" s="27"/>
    </row>
    <row r="17" customFormat="false" ht="28.5" hidden="false" customHeight="true" outlineLevel="0" collapsed="false">
      <c r="A17" s="24"/>
      <c r="B17" s="4"/>
      <c r="C17" s="17" t="s">
        <v>37</v>
      </c>
      <c r="D17" s="14" t="n">
        <f aca="false">SUM(J17:AE17)</f>
        <v>59</v>
      </c>
      <c r="E17" s="30" t="n">
        <f aca="false">SUM(E18:E19)</f>
        <v>0</v>
      </c>
      <c r="F17" s="26" t="n">
        <f aca="false">SUM(F18:F19)</f>
        <v>0</v>
      </c>
      <c r="G17" s="26" t="n">
        <f aca="false">SUM(G18:G19)</f>
        <v>0</v>
      </c>
      <c r="H17" s="26" t="n">
        <f aca="false">SUM(H18:H19)</f>
        <v>0</v>
      </c>
      <c r="I17" s="26" t="n">
        <f aca="false">SUM(I18:I19)</f>
        <v>0</v>
      </c>
      <c r="J17" s="26" t="n">
        <f aca="false">SUM(J18:J19)</f>
        <v>0</v>
      </c>
      <c r="K17" s="26" t="n">
        <f aca="false">SUM(K18:K19)</f>
        <v>0</v>
      </c>
      <c r="L17" s="26" t="n">
        <f aca="false">SUM(L18:L19)</f>
        <v>0</v>
      </c>
      <c r="M17" s="26" t="n">
        <f aca="false">SUM(M18:M19)</f>
        <v>0</v>
      </c>
      <c r="N17" s="26" t="s">
        <v>35</v>
      </c>
      <c r="O17" s="26" t="n">
        <v>1</v>
      </c>
      <c r="P17" s="26" t="n">
        <v>1</v>
      </c>
      <c r="Q17" s="28" t="n">
        <v>1</v>
      </c>
      <c r="R17" s="20" t="n">
        <v>1</v>
      </c>
      <c r="S17" s="20" t="n">
        <v>5</v>
      </c>
      <c r="T17" s="20" t="n">
        <v>4</v>
      </c>
      <c r="U17" s="20" t="n">
        <v>2</v>
      </c>
      <c r="V17" s="20" t="n">
        <v>2</v>
      </c>
      <c r="W17" s="20" t="n">
        <v>6</v>
      </c>
      <c r="X17" s="20" t="n">
        <v>7</v>
      </c>
      <c r="Y17" s="20" t="n">
        <v>11</v>
      </c>
      <c r="Z17" s="20" t="n">
        <v>6</v>
      </c>
      <c r="AA17" s="20" t="n">
        <v>8</v>
      </c>
      <c r="AB17" s="20" t="n">
        <v>3</v>
      </c>
      <c r="AC17" s="28" t="n">
        <v>1</v>
      </c>
      <c r="AD17" s="20" t="s">
        <v>35</v>
      </c>
      <c r="AE17" s="21" t="s">
        <v>35</v>
      </c>
    </row>
    <row r="18" customFormat="false" ht="28.5" hidden="false" customHeight="true" outlineLevel="0" collapsed="false">
      <c r="A18" s="24"/>
      <c r="B18" s="4"/>
      <c r="C18" s="17" t="s">
        <v>38</v>
      </c>
      <c r="D18" s="14" t="n">
        <f aca="false">SUM(J18:AE18)</f>
        <v>27</v>
      </c>
      <c r="E18" s="30" t="n">
        <f aca="false">SUM(E19:E20)</f>
        <v>0</v>
      </c>
      <c r="F18" s="26" t="n">
        <f aca="false">SUM(F19:F20)</f>
        <v>0</v>
      </c>
      <c r="G18" s="26" t="n">
        <f aca="false">SUM(G19:G20)</f>
        <v>0</v>
      </c>
      <c r="H18" s="26" t="n">
        <f aca="false">SUM(H19:H20)</f>
        <v>0</v>
      </c>
      <c r="I18" s="26" t="n">
        <f aca="false">SUM(I19:I20)</f>
        <v>0</v>
      </c>
      <c r="J18" s="26" t="n">
        <f aca="false">SUM(J19:J20)</f>
        <v>0</v>
      </c>
      <c r="K18" s="26" t="n">
        <f aca="false">SUM(K19:K20)</f>
        <v>0</v>
      </c>
      <c r="L18" s="26" t="n">
        <f aca="false">SUM(L19:L20)</f>
        <v>0</v>
      </c>
      <c r="M18" s="26" t="n">
        <f aca="false">SUM(M19:M20)</f>
        <v>0</v>
      </c>
      <c r="N18" s="26" t="s">
        <v>35</v>
      </c>
      <c r="O18" s="26" t="s">
        <v>35</v>
      </c>
      <c r="P18" s="26" t="s">
        <v>35</v>
      </c>
      <c r="Q18" s="28" t="s">
        <v>35</v>
      </c>
      <c r="R18" s="20" t="s">
        <v>35</v>
      </c>
      <c r="S18" s="26" t="n">
        <v>0</v>
      </c>
      <c r="T18" s="26" t="n">
        <v>0</v>
      </c>
      <c r="U18" s="28" t="n">
        <v>0</v>
      </c>
      <c r="V18" s="20" t="n">
        <v>3</v>
      </c>
      <c r="W18" s="20" t="n">
        <v>2</v>
      </c>
      <c r="X18" s="20" t="n">
        <v>3</v>
      </c>
      <c r="Y18" s="20" t="n">
        <v>5</v>
      </c>
      <c r="Z18" s="20" t="n">
        <v>9</v>
      </c>
      <c r="AA18" s="20" t="s">
        <v>35</v>
      </c>
      <c r="AB18" s="20" t="n">
        <v>3</v>
      </c>
      <c r="AC18" s="28" t="n">
        <v>2</v>
      </c>
      <c r="AD18" s="20" t="s">
        <v>35</v>
      </c>
      <c r="AE18" s="21" t="s">
        <v>35</v>
      </c>
      <c r="AW18" s="23"/>
    </row>
    <row r="19" customFormat="false" ht="15" hidden="false" customHeight="true" outlineLevel="0" collapsed="false">
      <c r="A19" s="24"/>
      <c r="B19" s="4"/>
      <c r="C19" s="17"/>
      <c r="D19" s="14"/>
      <c r="E19" s="22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</row>
    <row r="20" customFormat="false" ht="28.5" hidden="false" customHeight="true" outlineLevel="0" collapsed="false">
      <c r="A20" s="24" t="s">
        <v>45</v>
      </c>
      <c r="B20" s="4" t="s">
        <v>46</v>
      </c>
      <c r="C20" s="17" t="s">
        <v>6</v>
      </c>
      <c r="D20" s="14" t="e">
        <f aca="false">SUM(J20:AE20)</f>
        <v>#VALUE!</v>
      </c>
      <c r="E20" s="30" t="n">
        <f aca="false">SUM(E21:E22)</f>
        <v>0</v>
      </c>
      <c r="F20" s="26" t="n">
        <f aca="false">SUM(F21:F22)</f>
        <v>0</v>
      </c>
      <c r="G20" s="26" t="n">
        <f aca="false">SUM(G21:G22)</f>
        <v>0</v>
      </c>
      <c r="H20" s="26" t="n">
        <f aca="false">SUM(H21:H22)</f>
        <v>0</v>
      </c>
      <c r="I20" s="26" t="n">
        <f aca="false">SUM(I21:I22)</f>
        <v>0</v>
      </c>
      <c r="J20" s="26" t="n">
        <f aca="false">SUM(J21:J22)</f>
        <v>0</v>
      </c>
      <c r="K20" s="26" t="n">
        <f aca="false">SUM(K21:K22)</f>
        <v>0</v>
      </c>
      <c r="L20" s="26" t="n">
        <f aca="false">SUM(L21:L22)</f>
        <v>0</v>
      </c>
      <c r="M20" s="26" t="n">
        <f aca="false">SUM(M21:M22)</f>
        <v>0</v>
      </c>
      <c r="N20" s="26" t="n">
        <f aca="false">SUM(N21:N22)</f>
        <v>0</v>
      </c>
      <c r="O20" s="26" t="n">
        <f aca="false">SUM(O21:O22)</f>
        <v>1</v>
      </c>
      <c r="P20" s="26" t="n">
        <f aca="false">SUM(P21:P22)</f>
        <v>1</v>
      </c>
      <c r="Q20" s="26" t="n">
        <f aca="false">SUM(Q21:Q22)</f>
        <v>1</v>
      </c>
      <c r="R20" s="20" t="s">
        <v>35</v>
      </c>
      <c r="S20" s="20" t="n">
        <f aca="false">S21+S22</f>
        <v>5</v>
      </c>
      <c r="T20" s="20" t="n">
        <f aca="false">T21+T22</f>
        <v>4</v>
      </c>
      <c r="U20" s="20" t="n">
        <f aca="false">U21+U22</f>
        <v>2</v>
      </c>
      <c r="V20" s="20" t="n">
        <f aca="false">V21+V22</f>
        <v>5</v>
      </c>
      <c r="W20" s="20" t="n">
        <f aca="false">W21+W22</f>
        <v>7</v>
      </c>
      <c r="X20" s="20" t="n">
        <f aca="false">X21+X22</f>
        <v>9</v>
      </c>
      <c r="Y20" s="20" t="n">
        <f aca="false">Y21+Y22</f>
        <v>16</v>
      </c>
      <c r="Z20" s="20" t="n">
        <f aca="false">Z21+Z22</f>
        <v>14</v>
      </c>
      <c r="AA20" s="20" t="e">
        <f aca="false">AA21+AA22</f>
        <v>#VALUE!</v>
      </c>
      <c r="AB20" s="20" t="n">
        <f aca="false">AB21+AB22</f>
        <v>5</v>
      </c>
      <c r="AC20" s="26" t="n">
        <f aca="false">SUM(AC21:AC22)</f>
        <v>3</v>
      </c>
      <c r="AD20" s="26" t="n">
        <f aca="false">SUM(AD21:AD22)</f>
        <v>0</v>
      </c>
      <c r="AE20" s="26" t="n">
        <f aca="false">SUM(AE21:AE22)</f>
        <v>0</v>
      </c>
    </row>
    <row r="21" customFormat="false" ht="28.5" hidden="false" customHeight="true" outlineLevel="0" collapsed="false">
      <c r="A21" s="24"/>
      <c r="B21" s="4"/>
      <c r="C21" s="17" t="s">
        <v>37</v>
      </c>
      <c r="D21" s="14" t="n">
        <f aca="false">SUM(J21:AE21)</f>
        <v>55</v>
      </c>
      <c r="E21" s="30" t="n">
        <f aca="false">SUM(E22:E23)</f>
        <v>0</v>
      </c>
      <c r="F21" s="26" t="n">
        <f aca="false">SUM(F22:F23)</f>
        <v>0</v>
      </c>
      <c r="G21" s="26" t="n">
        <f aca="false">SUM(G22:G23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s">
        <v>35</v>
      </c>
      <c r="O21" s="26" t="n">
        <v>1</v>
      </c>
      <c r="P21" s="26" t="n">
        <v>1</v>
      </c>
      <c r="Q21" s="28" t="n">
        <v>1</v>
      </c>
      <c r="R21" s="20" t="s">
        <v>35</v>
      </c>
      <c r="S21" s="20" t="n">
        <v>5</v>
      </c>
      <c r="T21" s="20" t="n">
        <v>4</v>
      </c>
      <c r="U21" s="20" t="n">
        <v>2</v>
      </c>
      <c r="V21" s="20" t="n">
        <v>2</v>
      </c>
      <c r="W21" s="20" t="n">
        <v>5</v>
      </c>
      <c r="X21" s="20" t="n">
        <v>6</v>
      </c>
      <c r="Y21" s="20" t="n">
        <v>11</v>
      </c>
      <c r="Z21" s="20" t="n">
        <v>6</v>
      </c>
      <c r="AA21" s="20" t="n">
        <v>8</v>
      </c>
      <c r="AB21" s="20" t="n">
        <v>2</v>
      </c>
      <c r="AC21" s="28" t="n">
        <v>1</v>
      </c>
      <c r="AD21" s="20" t="s">
        <v>35</v>
      </c>
      <c r="AE21" s="21" t="s">
        <v>35</v>
      </c>
    </row>
    <row r="22" customFormat="false" ht="28.5" hidden="false" customHeight="true" outlineLevel="0" collapsed="false">
      <c r="A22" s="24"/>
      <c r="B22" s="4"/>
      <c r="C22" s="17" t="s">
        <v>38</v>
      </c>
      <c r="D22" s="14" t="n">
        <f aca="false">SUM(J22:AE22)</f>
        <v>26</v>
      </c>
      <c r="E22" s="30" t="n">
        <f aca="false">SUM(E23:E24)</f>
        <v>0</v>
      </c>
      <c r="F22" s="26" t="n">
        <f aca="false">SUM(F23:F24)</f>
        <v>0</v>
      </c>
      <c r="G22" s="26" t="n">
        <f aca="false">SUM(G23:G24)</f>
        <v>0</v>
      </c>
      <c r="H22" s="26" t="n">
        <f aca="false">SUM(H23:H24)</f>
        <v>0</v>
      </c>
      <c r="I22" s="26" t="n">
        <f aca="false">SUM(I23:I24)</f>
        <v>0</v>
      </c>
      <c r="J22" s="26" t="n">
        <f aca="false">SUM(J23:J24)</f>
        <v>0</v>
      </c>
      <c r="K22" s="26" t="n">
        <f aca="false">SUM(K23:K24)</f>
        <v>0</v>
      </c>
      <c r="L22" s="26" t="n">
        <f aca="false">SUM(L23:L24)</f>
        <v>0</v>
      </c>
      <c r="M22" s="26" t="n">
        <f aca="false">SUM(M23:M24)</f>
        <v>0</v>
      </c>
      <c r="N22" s="26" t="n">
        <f aca="false">SUM(N23:N24)</f>
        <v>0</v>
      </c>
      <c r="O22" s="26" t="n">
        <f aca="false">SUM(O23:O24)</f>
        <v>0</v>
      </c>
      <c r="P22" s="26" t="n">
        <f aca="false">SUM(P23:P24)</f>
        <v>0</v>
      </c>
      <c r="Q22" s="28" t="s">
        <v>35</v>
      </c>
      <c r="R22" s="20" t="s">
        <v>35</v>
      </c>
      <c r="S22" s="26" t="n">
        <v>0</v>
      </c>
      <c r="T22" s="26" t="n">
        <v>0</v>
      </c>
      <c r="U22" s="28" t="n">
        <f aca="false">SUM(U23:U24)</f>
        <v>0</v>
      </c>
      <c r="V22" s="20" t="n">
        <v>3</v>
      </c>
      <c r="W22" s="20" t="n">
        <v>2</v>
      </c>
      <c r="X22" s="20" t="n">
        <v>3</v>
      </c>
      <c r="Y22" s="20" t="n">
        <v>5</v>
      </c>
      <c r="Z22" s="20" t="n">
        <v>8</v>
      </c>
      <c r="AA22" s="20" t="s">
        <v>35</v>
      </c>
      <c r="AB22" s="20" t="n">
        <v>3</v>
      </c>
      <c r="AC22" s="28" t="n">
        <v>2</v>
      </c>
      <c r="AD22" s="20" t="s">
        <v>35</v>
      </c>
      <c r="AE22" s="21" t="s">
        <v>35</v>
      </c>
    </row>
    <row r="23" customFormat="false" ht="15" hidden="false" customHeight="true" outlineLevel="0" collapsed="false">
      <c r="A23" s="24"/>
      <c r="B23" s="4"/>
      <c r="C23" s="17"/>
      <c r="D23" s="14"/>
      <c r="E23" s="22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1"/>
    </row>
    <row r="24" customFormat="false" ht="28.5" hidden="false" customHeight="true" outlineLevel="0" collapsed="false">
      <c r="A24" s="24" t="s">
        <v>47</v>
      </c>
      <c r="B24" s="4" t="s">
        <v>48</v>
      </c>
      <c r="C24" s="17" t="s">
        <v>6</v>
      </c>
      <c r="D24" s="14" t="n">
        <f aca="false">SUM(J24:AE24)</f>
        <v>5</v>
      </c>
      <c r="E24" s="30" t="n">
        <f aca="false">SUM(E25:E26)</f>
        <v>0</v>
      </c>
      <c r="F24" s="26" t="n">
        <f aca="false">SUM(F25:F26)</f>
        <v>0</v>
      </c>
      <c r="G24" s="26" t="n">
        <f aca="false">SUM(G25:G26)</f>
        <v>0</v>
      </c>
      <c r="H24" s="26" t="n">
        <f aca="false">SUM(H25:H26)</f>
        <v>0</v>
      </c>
      <c r="I24" s="26" t="n">
        <f aca="false">SUM(I25:I26)</f>
        <v>0</v>
      </c>
      <c r="J24" s="26" t="n">
        <f aca="false">SUM(J25:J26)</f>
        <v>0</v>
      </c>
      <c r="K24" s="26" t="n">
        <f aca="false">SUM(K25:K26)</f>
        <v>0</v>
      </c>
      <c r="L24" s="26" t="n">
        <f aca="false">SUM(L25:L26)</f>
        <v>0</v>
      </c>
      <c r="M24" s="26" t="n">
        <f aca="false">SUM(M25:M26)</f>
        <v>0</v>
      </c>
      <c r="N24" s="26" t="n">
        <f aca="false">SUM(N25:N26)</f>
        <v>0</v>
      </c>
      <c r="O24" s="26" t="n">
        <f aca="false">SUM(O25:O26)</f>
        <v>0</v>
      </c>
      <c r="P24" s="26" t="n">
        <f aca="false">SUM(P25:P26)</f>
        <v>0</v>
      </c>
      <c r="Q24" s="26" t="n">
        <f aca="false">SUM(Q25:Q26)</f>
        <v>0</v>
      </c>
      <c r="R24" s="26" t="n">
        <f aca="false">SUM(R25:R26)</f>
        <v>1</v>
      </c>
      <c r="S24" s="26" t="n">
        <f aca="false">SUM(S25:S26)</f>
        <v>0</v>
      </c>
      <c r="T24" s="26" t="n">
        <f aca="false">SUM(T25:T26)</f>
        <v>0</v>
      </c>
      <c r="U24" s="26" t="n">
        <f aca="false">SUM(U25:U26)</f>
        <v>0</v>
      </c>
      <c r="V24" s="26" t="n">
        <f aca="false">SUM(V25:V26)</f>
        <v>0</v>
      </c>
      <c r="W24" s="26" t="n">
        <f aca="false">SUM(W25:W26)</f>
        <v>1</v>
      </c>
      <c r="X24" s="26" t="n">
        <f aca="false">SUM(X25:X26)</f>
        <v>1</v>
      </c>
      <c r="Y24" s="26" t="n">
        <f aca="false">SUM(Y25:Y26)</f>
        <v>0</v>
      </c>
      <c r="Z24" s="26" t="n">
        <f aca="false">SUM(Z25:Z26)</f>
        <v>1</v>
      </c>
      <c r="AA24" s="26" t="n">
        <f aca="false">SUM(AA25:AA26)</f>
        <v>0</v>
      </c>
      <c r="AB24" s="26" t="n">
        <f aca="false">SUM(AB25:AB26)</f>
        <v>1</v>
      </c>
      <c r="AC24" s="26" t="n">
        <f aca="false">SUM(AC25:AC26)</f>
        <v>0</v>
      </c>
      <c r="AD24" s="26" t="n">
        <f aca="false">SUM(AD25:AD26)</f>
        <v>0</v>
      </c>
      <c r="AE24" s="26" t="n">
        <f aca="false">SUM(AE25:AE26)</f>
        <v>0</v>
      </c>
    </row>
    <row r="25" customFormat="false" ht="28.5" hidden="false" customHeight="true" outlineLevel="0" collapsed="false">
      <c r="A25" s="24"/>
      <c r="B25" s="4"/>
      <c r="C25" s="17" t="s">
        <v>37</v>
      </c>
      <c r="D25" s="14" t="n">
        <f aca="false">SUM(J25:AE25)</f>
        <v>4</v>
      </c>
      <c r="E25" s="22" t="s">
        <v>35</v>
      </c>
      <c r="F25" s="20" t="s">
        <v>35</v>
      </c>
      <c r="G25" s="20" t="s">
        <v>35</v>
      </c>
      <c r="H25" s="20" t="s">
        <v>35</v>
      </c>
      <c r="I25" s="20" t="s">
        <v>35</v>
      </c>
      <c r="J25" s="20" t="s">
        <v>35</v>
      </c>
      <c r="K25" s="20" t="s">
        <v>35</v>
      </c>
      <c r="L25" s="20" t="s">
        <v>35</v>
      </c>
      <c r="M25" s="20" t="s">
        <v>35</v>
      </c>
      <c r="N25" s="20" t="s">
        <v>35</v>
      </c>
      <c r="O25" s="20" t="s">
        <v>35</v>
      </c>
      <c r="P25" s="20" t="s">
        <v>35</v>
      </c>
      <c r="Q25" s="20" t="s">
        <v>35</v>
      </c>
      <c r="R25" s="20" t="n">
        <v>1</v>
      </c>
      <c r="S25" s="20" t="s">
        <v>35</v>
      </c>
      <c r="T25" s="20" t="s">
        <v>35</v>
      </c>
      <c r="U25" s="28" t="n">
        <f aca="false">SUM(U26:U27)</f>
        <v>0</v>
      </c>
      <c r="V25" s="20" t="s">
        <v>35</v>
      </c>
      <c r="W25" s="20" t="n">
        <v>1</v>
      </c>
      <c r="X25" s="20" t="n">
        <v>1</v>
      </c>
      <c r="Y25" s="28" t="s">
        <v>35</v>
      </c>
      <c r="Z25" s="20" t="s">
        <v>35</v>
      </c>
      <c r="AA25" s="28" t="s">
        <v>35</v>
      </c>
      <c r="AB25" s="20" t="n">
        <v>1</v>
      </c>
      <c r="AC25" s="20" t="s">
        <v>35</v>
      </c>
      <c r="AD25" s="20" t="s">
        <v>35</v>
      </c>
      <c r="AE25" s="21" t="s">
        <v>35</v>
      </c>
    </row>
    <row r="26" customFormat="false" ht="28.5" hidden="false" customHeight="true" outlineLevel="0" collapsed="false">
      <c r="A26" s="24"/>
      <c r="B26" s="4"/>
      <c r="C26" s="17" t="s">
        <v>38</v>
      </c>
      <c r="D26" s="14" t="n">
        <f aca="false">SUM(J26:AE26)</f>
        <v>1</v>
      </c>
      <c r="E26" s="22" t="s">
        <v>35</v>
      </c>
      <c r="F26" s="20" t="s">
        <v>35</v>
      </c>
      <c r="G26" s="20" t="s">
        <v>35</v>
      </c>
      <c r="H26" s="20" t="s">
        <v>35</v>
      </c>
      <c r="I26" s="20" t="s">
        <v>35</v>
      </c>
      <c r="J26" s="20" t="s">
        <v>35</v>
      </c>
      <c r="K26" s="20" t="s">
        <v>35</v>
      </c>
      <c r="L26" s="20" t="s">
        <v>35</v>
      </c>
      <c r="M26" s="20" t="s">
        <v>35</v>
      </c>
      <c r="N26" s="20" t="s">
        <v>35</v>
      </c>
      <c r="O26" s="20" t="s">
        <v>35</v>
      </c>
      <c r="P26" s="20" t="s">
        <v>35</v>
      </c>
      <c r="Q26" s="20" t="s">
        <v>35</v>
      </c>
      <c r="R26" s="20" t="s">
        <v>35</v>
      </c>
      <c r="S26" s="20" t="s">
        <v>35</v>
      </c>
      <c r="T26" s="20" t="s">
        <v>35</v>
      </c>
      <c r="U26" s="20" t="s">
        <v>35</v>
      </c>
      <c r="V26" s="20" t="s">
        <v>35</v>
      </c>
      <c r="W26" s="20" t="s">
        <v>35</v>
      </c>
      <c r="X26" s="20" t="s">
        <v>35</v>
      </c>
      <c r="Y26" s="20" t="s">
        <v>35</v>
      </c>
      <c r="Z26" s="20" t="n">
        <v>1</v>
      </c>
      <c r="AA26" s="20" t="s">
        <v>35</v>
      </c>
      <c r="AB26" s="20" t="s">
        <v>35</v>
      </c>
      <c r="AC26" s="20" t="s">
        <v>35</v>
      </c>
      <c r="AD26" s="20" t="s">
        <v>35</v>
      </c>
      <c r="AE26" s="21" t="s">
        <v>35</v>
      </c>
    </row>
    <row r="27" customFormat="false" ht="15" hidden="false" customHeight="true" outlineLevel="0" collapsed="false">
      <c r="A27" s="24"/>
      <c r="B27" s="4"/>
      <c r="C27" s="17"/>
      <c r="D27" s="14"/>
      <c r="E27" s="22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1"/>
    </row>
    <row r="28" customFormat="false" ht="28.5" hidden="false" customHeight="true" outlineLevel="0" collapsed="false">
      <c r="A28" s="24" t="s">
        <v>49</v>
      </c>
      <c r="B28" s="4" t="s">
        <v>50</v>
      </c>
      <c r="C28" s="17" t="s">
        <v>6</v>
      </c>
      <c r="D28" s="14" t="n">
        <f aca="false">SUM(J28:AE28)</f>
        <v>221</v>
      </c>
      <c r="E28" s="25" t="e">
        <f aca="false">E29+E30</f>
        <v>#VALUE!</v>
      </c>
      <c r="F28" s="26" t="n">
        <f aca="false">SUM(F29:F30)</f>
        <v>2</v>
      </c>
      <c r="G28" s="26" t="n">
        <f aca="false">SUM(G29:G30)</f>
        <v>0</v>
      </c>
      <c r="H28" s="26" t="n">
        <f aca="false">SUM(H29:H30)</f>
        <v>0</v>
      </c>
      <c r="I28" s="26" t="n">
        <f aca="false">SUM(I29:I30)</f>
        <v>0</v>
      </c>
      <c r="J28" s="26" t="n">
        <f aca="false">SUM(J29:J30)</f>
        <v>4</v>
      </c>
      <c r="K28" s="26" t="n">
        <f aca="false">SUM(K29:K30)</f>
        <v>1</v>
      </c>
      <c r="L28" s="26" t="n">
        <f aca="false">SUM(L29:L30)</f>
        <v>1</v>
      </c>
      <c r="M28" s="26" t="n">
        <f aca="false">SUM(M29:M30)</f>
        <v>0</v>
      </c>
      <c r="N28" s="26" t="n">
        <f aca="false">SUM(N29:N30)</f>
        <v>2</v>
      </c>
      <c r="O28" s="26" t="n">
        <f aca="false">SUM(O29:O30)</f>
        <v>0</v>
      </c>
      <c r="P28" s="26" t="n">
        <f aca="false">SUM(P29:P30)</f>
        <v>1</v>
      </c>
      <c r="Q28" s="20" t="s">
        <v>35</v>
      </c>
      <c r="R28" s="20" t="n">
        <f aca="false">SUM(R29:R30)</f>
        <v>1</v>
      </c>
      <c r="S28" s="20" t="n">
        <f aca="false">SUM(S29:S30)</f>
        <v>2</v>
      </c>
      <c r="T28" s="20" t="n">
        <f aca="false">SUM(T29:T30)</f>
        <v>8</v>
      </c>
      <c r="U28" s="20" t="n">
        <f aca="false">U29+U30</f>
        <v>7</v>
      </c>
      <c r="V28" s="20" t="n">
        <f aca="false">V29+V30</f>
        <v>20</v>
      </c>
      <c r="W28" s="20" t="n">
        <f aca="false">W29+W30</f>
        <v>20</v>
      </c>
      <c r="X28" s="20" t="n">
        <f aca="false">X29+X30</f>
        <v>26</v>
      </c>
      <c r="Y28" s="20" t="n">
        <f aca="false">Y29+Y30</f>
        <v>31</v>
      </c>
      <c r="Z28" s="20" t="n">
        <f aca="false">Z29+Z30</f>
        <v>30</v>
      </c>
      <c r="AA28" s="20" t="n">
        <f aca="false">AA29+AA30</f>
        <v>35</v>
      </c>
      <c r="AB28" s="20" t="n">
        <f aca="false">AB29+AB30</f>
        <v>25</v>
      </c>
      <c r="AC28" s="20" t="n">
        <f aca="false">AC29+AC30</f>
        <v>7</v>
      </c>
      <c r="AD28" s="20" t="s">
        <v>35</v>
      </c>
      <c r="AE28" s="21" t="s">
        <v>35</v>
      </c>
    </row>
    <row r="29" customFormat="false" ht="28.5" hidden="false" customHeight="true" outlineLevel="0" collapsed="false">
      <c r="A29" s="24"/>
      <c r="B29" s="4"/>
      <c r="C29" s="17" t="s">
        <v>37</v>
      </c>
      <c r="D29" s="14" t="n">
        <f aca="false">SUM(J29:AE29)</f>
        <v>103</v>
      </c>
      <c r="E29" s="25" t="n">
        <v>2</v>
      </c>
      <c r="F29" s="26" t="n">
        <v>2</v>
      </c>
      <c r="G29" s="28" t="s">
        <v>35</v>
      </c>
      <c r="H29" s="20" t="s">
        <v>35</v>
      </c>
      <c r="I29" s="28" t="s">
        <v>35</v>
      </c>
      <c r="J29" s="20" t="n">
        <v>4</v>
      </c>
      <c r="K29" s="26" t="n">
        <v>0</v>
      </c>
      <c r="L29" s="26" t="n">
        <v>1</v>
      </c>
      <c r="M29" s="26" t="s">
        <v>35</v>
      </c>
      <c r="N29" s="28" t="n">
        <v>2</v>
      </c>
      <c r="O29" s="20" t="s">
        <v>35</v>
      </c>
      <c r="P29" s="26" t="n">
        <v>1</v>
      </c>
      <c r="Q29" s="26" t="s">
        <v>35</v>
      </c>
      <c r="R29" s="28" t="n">
        <v>1</v>
      </c>
      <c r="S29" s="20" t="n">
        <v>2</v>
      </c>
      <c r="T29" s="20" t="n">
        <v>7</v>
      </c>
      <c r="U29" s="20" t="n">
        <v>3</v>
      </c>
      <c r="V29" s="20" t="n">
        <v>10</v>
      </c>
      <c r="W29" s="20" t="n">
        <v>10</v>
      </c>
      <c r="X29" s="20" t="n">
        <v>16</v>
      </c>
      <c r="Y29" s="20" t="n">
        <v>13</v>
      </c>
      <c r="Z29" s="20" t="n">
        <v>11</v>
      </c>
      <c r="AA29" s="20" t="n">
        <v>15</v>
      </c>
      <c r="AB29" s="20" t="n">
        <v>5</v>
      </c>
      <c r="AC29" s="20" t="n">
        <v>2</v>
      </c>
      <c r="AD29" s="20" t="s">
        <v>35</v>
      </c>
      <c r="AE29" s="21" t="s">
        <v>35</v>
      </c>
    </row>
    <row r="30" customFormat="false" ht="28.5" hidden="false" customHeight="true" outlineLevel="0" collapsed="false">
      <c r="A30" s="24"/>
      <c r="B30" s="4"/>
      <c r="C30" s="17" t="s">
        <v>38</v>
      </c>
      <c r="D30" s="14" t="n">
        <f aca="false">SUM(J30:AE30)</f>
        <v>118</v>
      </c>
      <c r="E30" s="25" t="s">
        <v>35</v>
      </c>
      <c r="F30" s="28" t="s">
        <v>35</v>
      </c>
      <c r="G30" s="20" t="s">
        <v>35</v>
      </c>
      <c r="H30" s="26" t="n">
        <v>0</v>
      </c>
      <c r="I30" s="28" t="n">
        <v>0</v>
      </c>
      <c r="J30" s="20" t="s">
        <v>35</v>
      </c>
      <c r="K30" s="26" t="n">
        <v>1</v>
      </c>
      <c r="L30" s="28" t="n">
        <v>0</v>
      </c>
      <c r="M30" s="20" t="s">
        <v>35</v>
      </c>
      <c r="N30" s="26" t="n">
        <v>0</v>
      </c>
      <c r="O30" s="26" t="n">
        <v>0</v>
      </c>
      <c r="P30" s="20" t="s">
        <v>35</v>
      </c>
      <c r="Q30" s="20" t="s">
        <v>35</v>
      </c>
      <c r="R30" s="28" t="s">
        <v>35</v>
      </c>
      <c r="S30" s="20" t="s">
        <v>35</v>
      </c>
      <c r="T30" s="28" t="n">
        <v>1</v>
      </c>
      <c r="U30" s="20" t="n">
        <v>4</v>
      </c>
      <c r="V30" s="20" t="n">
        <v>10</v>
      </c>
      <c r="W30" s="20" t="n">
        <v>10</v>
      </c>
      <c r="X30" s="20" t="n">
        <v>10</v>
      </c>
      <c r="Y30" s="20" t="n">
        <v>18</v>
      </c>
      <c r="Z30" s="20" t="n">
        <v>19</v>
      </c>
      <c r="AA30" s="20" t="n">
        <v>20</v>
      </c>
      <c r="AB30" s="20" t="n">
        <v>20</v>
      </c>
      <c r="AC30" s="20" t="n">
        <v>5</v>
      </c>
      <c r="AD30" s="20" t="s">
        <v>35</v>
      </c>
      <c r="AE30" s="21" t="s">
        <v>35</v>
      </c>
    </row>
    <row r="31" customFormat="false" ht="15" hidden="false" customHeight="true" outlineLevel="0" collapsed="false">
      <c r="A31" s="24"/>
      <c r="B31" s="4"/>
      <c r="C31" s="17"/>
      <c r="D31" s="14"/>
      <c r="E31" s="22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1"/>
    </row>
    <row r="32" customFormat="false" ht="28.5" hidden="false" customHeight="true" outlineLevel="0" collapsed="false">
      <c r="A32" s="24" t="s">
        <v>51</v>
      </c>
      <c r="B32" s="4" t="s">
        <v>52</v>
      </c>
      <c r="C32" s="17" t="s">
        <v>6</v>
      </c>
      <c r="D32" s="14" t="e">
        <f aca="false">SUM(J32:AE32)</f>
        <v>#VALUE!</v>
      </c>
      <c r="E32" s="30" t="n">
        <v>0</v>
      </c>
      <c r="F32" s="26" t="n">
        <v>0</v>
      </c>
      <c r="G32" s="26" t="n">
        <v>0</v>
      </c>
      <c r="H32" s="26" t="n">
        <v>1</v>
      </c>
      <c r="I32" s="26" t="n">
        <v>0</v>
      </c>
      <c r="J32" s="26" t="n">
        <v>1</v>
      </c>
      <c r="K32" s="26" t="n">
        <v>0</v>
      </c>
      <c r="L32" s="26" t="n">
        <v>0</v>
      </c>
      <c r="M32" s="20" t="e">
        <f aca="false">M33+M34</f>
        <v>#VALUE!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2</v>
      </c>
      <c r="Q32" s="26" t="n">
        <f aca="false">SUM(Q33:Q34)</f>
        <v>2</v>
      </c>
      <c r="R32" s="26" t="n">
        <f aca="false">SUM(R33:R34)</f>
        <v>7</v>
      </c>
      <c r="S32" s="26" t="n">
        <f aca="false">SUM(S33:S34)</f>
        <v>5</v>
      </c>
      <c r="T32" s="26" t="n">
        <f aca="false">SUM(T33:T34)</f>
        <v>12</v>
      </c>
      <c r="U32" s="26" t="n">
        <f aca="false">SUM(U33:U34)</f>
        <v>9</v>
      </c>
      <c r="V32" s="26" t="n">
        <f aca="false">SUM(V33:V34)</f>
        <v>21</v>
      </c>
      <c r="W32" s="26" t="n">
        <f aca="false">SUM(W33:W34)</f>
        <v>43</v>
      </c>
      <c r="X32" s="26" t="n">
        <f aca="false">SUM(X33:X34)</f>
        <v>31</v>
      </c>
      <c r="Y32" s="26" t="n">
        <f aca="false">SUM(Y33:Y34)</f>
        <v>22</v>
      </c>
      <c r="Z32" s="26" t="n">
        <f aca="false">SUM(Z33:Z34)</f>
        <v>17</v>
      </c>
      <c r="AA32" s="26" t="n">
        <f aca="false">SUM(AA33:AA34)</f>
        <v>6</v>
      </c>
      <c r="AB32" s="26" t="n">
        <f aca="false">SUM(AB33:AB34)</f>
        <v>1</v>
      </c>
      <c r="AC32" s="26" t="n">
        <f aca="false">SUM(AC33:AC34)</f>
        <v>0</v>
      </c>
      <c r="AD32" s="26" t="n">
        <f aca="false">SUM(AD33:AD34)</f>
        <v>0</v>
      </c>
      <c r="AE32" s="21" t="s">
        <v>35</v>
      </c>
    </row>
    <row r="33" customFormat="false" ht="28.5" hidden="false" customHeight="true" outlineLevel="0" collapsed="false">
      <c r="A33" s="24"/>
      <c r="B33" s="4"/>
      <c r="C33" s="17" t="s">
        <v>37</v>
      </c>
      <c r="D33" s="14" t="n">
        <f aca="false">SUM(J33:AE33)</f>
        <v>96</v>
      </c>
      <c r="E33" s="30" t="n">
        <v>0</v>
      </c>
      <c r="F33" s="26" t="n">
        <f aca="false">SUM(F34:F35)</f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s">
        <v>35</v>
      </c>
      <c r="N33" s="28" t="n">
        <v>0</v>
      </c>
      <c r="O33" s="20" t="s">
        <v>35</v>
      </c>
      <c r="P33" s="20" t="n">
        <v>1</v>
      </c>
      <c r="Q33" s="20" t="n">
        <v>1</v>
      </c>
      <c r="R33" s="20" t="n">
        <v>5</v>
      </c>
      <c r="S33" s="20" t="n">
        <v>4</v>
      </c>
      <c r="T33" s="20" t="n">
        <v>12</v>
      </c>
      <c r="U33" s="20" t="n">
        <v>4</v>
      </c>
      <c r="V33" s="20" t="n">
        <v>16</v>
      </c>
      <c r="W33" s="20" t="n">
        <v>25</v>
      </c>
      <c r="X33" s="20" t="n">
        <v>14</v>
      </c>
      <c r="Y33" s="20" t="n">
        <v>9</v>
      </c>
      <c r="Z33" s="20" t="n">
        <v>5</v>
      </c>
      <c r="AA33" s="20" t="s">
        <v>35</v>
      </c>
      <c r="AB33" s="20" t="s">
        <v>35</v>
      </c>
      <c r="AC33" s="28" t="s">
        <v>35</v>
      </c>
      <c r="AD33" s="20" t="s">
        <v>35</v>
      </c>
      <c r="AE33" s="21" t="s">
        <v>35</v>
      </c>
    </row>
    <row r="34" customFormat="false" ht="28.5" hidden="false" customHeight="true" outlineLevel="0" collapsed="false">
      <c r="A34" s="24"/>
      <c r="B34" s="4"/>
      <c r="C34" s="17" t="s">
        <v>38</v>
      </c>
      <c r="D34" s="14" t="n">
        <f aca="false">SUM(J34:AE34)</f>
        <v>84</v>
      </c>
      <c r="E34" s="30" t="n">
        <v>0</v>
      </c>
      <c r="F34" s="26" t="n">
        <f aca="false">SUM(F35:F36)</f>
        <v>0</v>
      </c>
      <c r="G34" s="26" t="n">
        <v>0</v>
      </c>
      <c r="H34" s="26" t="n">
        <v>1</v>
      </c>
      <c r="I34" s="26" t="n">
        <v>0</v>
      </c>
      <c r="J34" s="26" t="n">
        <v>1</v>
      </c>
      <c r="K34" s="26" t="n">
        <v>0</v>
      </c>
      <c r="L34" s="26" t="n">
        <v>0</v>
      </c>
      <c r="M34" s="21" t="n">
        <v>1</v>
      </c>
      <c r="N34" s="26" t="s">
        <v>35</v>
      </c>
      <c r="O34" s="26" t="s">
        <v>35</v>
      </c>
      <c r="P34" s="26" t="n">
        <v>1</v>
      </c>
      <c r="Q34" s="31" t="n">
        <v>1</v>
      </c>
      <c r="R34" s="28" t="n">
        <v>2</v>
      </c>
      <c r="S34" s="20" t="n">
        <v>1</v>
      </c>
      <c r="T34" s="20" t="s">
        <v>35</v>
      </c>
      <c r="U34" s="20" t="n">
        <v>5</v>
      </c>
      <c r="V34" s="20" t="n">
        <v>5</v>
      </c>
      <c r="W34" s="20" t="n">
        <v>18</v>
      </c>
      <c r="X34" s="20" t="n">
        <v>17</v>
      </c>
      <c r="Y34" s="20" t="n">
        <v>13</v>
      </c>
      <c r="Z34" s="20" t="n">
        <v>12</v>
      </c>
      <c r="AA34" s="20" t="n">
        <v>6</v>
      </c>
      <c r="AB34" s="20" t="n">
        <v>1</v>
      </c>
      <c r="AC34" s="20" t="s">
        <v>35</v>
      </c>
      <c r="AD34" s="20" t="s">
        <v>35</v>
      </c>
      <c r="AE34" s="21" t="s">
        <v>35</v>
      </c>
    </row>
    <row r="35" customFormat="false" ht="15" hidden="false" customHeight="true" outlineLevel="0" collapsed="false">
      <c r="A35" s="24"/>
      <c r="B35" s="4"/>
      <c r="C35" s="17"/>
      <c r="D35" s="14"/>
      <c r="E35" s="22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1"/>
    </row>
    <row r="36" customFormat="false" ht="28.5" hidden="false" customHeight="true" outlineLevel="0" collapsed="false">
      <c r="A36" s="24" t="s">
        <v>53</v>
      </c>
      <c r="B36" s="4" t="s">
        <v>54</v>
      </c>
      <c r="C36" s="17" t="s">
        <v>6</v>
      </c>
      <c r="D36" s="14" t="n">
        <f aca="false">SUM(J36:AE36)</f>
        <v>22</v>
      </c>
      <c r="E36" s="30" t="n">
        <f aca="false">SUM(E37:E38)</f>
        <v>0</v>
      </c>
      <c r="F36" s="26" t="n">
        <f aca="false">SUM(F37:F38)</f>
        <v>0</v>
      </c>
      <c r="G36" s="26" t="n">
        <f aca="false">SUM(G37:G38)</f>
        <v>0</v>
      </c>
      <c r="H36" s="26" t="n">
        <f aca="false">SUM(H37:H38)</f>
        <v>0</v>
      </c>
      <c r="I36" s="26" t="n">
        <f aca="false">SUM(I37:I38)</f>
        <v>0</v>
      </c>
      <c r="J36" s="26" t="n">
        <f aca="false">SUM(J37:J38)</f>
        <v>0</v>
      </c>
      <c r="K36" s="26" t="n">
        <f aca="false">SUM(K37:K38)</f>
        <v>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  <c r="Q36" s="26" t="n">
        <f aca="false">SUM(Q37:Q38)</f>
        <v>0</v>
      </c>
      <c r="R36" s="26" t="n">
        <f aca="false">SUM(R37:R38)</f>
        <v>0</v>
      </c>
      <c r="S36" s="26" t="n">
        <f aca="false">SUM(S37:S38)</f>
        <v>2</v>
      </c>
      <c r="T36" s="26" t="n">
        <f aca="false">SUM(T37:T38)</f>
        <v>4</v>
      </c>
      <c r="U36" s="26" t="n">
        <f aca="false">SUM(U37:U38)</f>
        <v>4</v>
      </c>
      <c r="V36" s="26" t="n">
        <f aca="false">SUM(V37:V38)</f>
        <v>2</v>
      </c>
      <c r="W36" s="26" t="n">
        <f aca="false">SUM(W37:W38)</f>
        <v>1</v>
      </c>
      <c r="X36" s="26" t="n">
        <f aca="false">SUM(X37:X38)</f>
        <v>7</v>
      </c>
      <c r="Y36" s="26" t="n">
        <f aca="false">SUM(Y37:Y38)</f>
        <v>0</v>
      </c>
      <c r="Z36" s="26" t="n">
        <f aca="false">SUM(Z37:Z38)</f>
        <v>0</v>
      </c>
      <c r="AA36" s="26" t="n">
        <f aca="false">SUM(AA37:AA38)</f>
        <v>2</v>
      </c>
      <c r="AB36" s="26" t="n">
        <f aca="false">SUM(AB37:AB38)</f>
        <v>0</v>
      </c>
      <c r="AC36" s="26" t="n">
        <f aca="false">SUM(AC37:AC38)</f>
        <v>0</v>
      </c>
      <c r="AD36" s="26" t="n">
        <f aca="false">SUM(AD37:AD38)</f>
        <v>0</v>
      </c>
      <c r="AE36" s="26" t="n">
        <f aca="false">SUM(AE37:AE38)</f>
        <v>0</v>
      </c>
    </row>
    <row r="37" customFormat="false" ht="28.5" hidden="false" customHeight="true" outlineLevel="0" collapsed="false">
      <c r="A37" s="24"/>
      <c r="B37" s="4" t="s">
        <v>55</v>
      </c>
      <c r="C37" s="17" t="s">
        <v>37</v>
      </c>
      <c r="D37" s="14" t="n">
        <f aca="false">SUM(J37:AE37)</f>
        <v>13</v>
      </c>
      <c r="E37" s="30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8" t="s">
        <v>35</v>
      </c>
      <c r="S37" s="20" t="n">
        <v>1</v>
      </c>
      <c r="T37" s="20" t="n">
        <v>4</v>
      </c>
      <c r="U37" s="20" t="n">
        <v>3</v>
      </c>
      <c r="V37" s="28" t="n">
        <v>1</v>
      </c>
      <c r="W37" s="20" t="n">
        <v>1</v>
      </c>
      <c r="X37" s="28" t="n">
        <v>3</v>
      </c>
      <c r="Y37" s="20" t="s">
        <v>35</v>
      </c>
      <c r="Z37" s="20" t="s">
        <v>35</v>
      </c>
      <c r="AA37" s="26" t="s">
        <v>35</v>
      </c>
      <c r="AB37" s="26" t="s">
        <v>35</v>
      </c>
      <c r="AC37" s="26" t="s">
        <v>35</v>
      </c>
      <c r="AD37" s="26" t="s">
        <v>35</v>
      </c>
      <c r="AE37" s="26" t="s">
        <v>35</v>
      </c>
    </row>
    <row r="38" customFormat="false" ht="28.5" hidden="false" customHeight="true" outlineLevel="0" collapsed="false">
      <c r="A38" s="24"/>
      <c r="B38" s="4"/>
      <c r="C38" s="17" t="s">
        <v>38</v>
      </c>
      <c r="D38" s="14" t="n">
        <f aca="false">SUM(J38:AE38)</f>
        <v>9</v>
      </c>
      <c r="E38" s="30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s">
        <v>35</v>
      </c>
      <c r="R38" s="28" t="s">
        <v>35</v>
      </c>
      <c r="S38" s="20" t="n">
        <v>1</v>
      </c>
      <c r="T38" s="28" t="s">
        <v>35</v>
      </c>
      <c r="U38" s="20" t="n">
        <v>1</v>
      </c>
      <c r="V38" s="20" t="n">
        <v>1</v>
      </c>
      <c r="W38" s="20" t="s">
        <v>35</v>
      </c>
      <c r="X38" s="20" t="n">
        <v>4</v>
      </c>
      <c r="Y38" s="20" t="s">
        <v>35</v>
      </c>
      <c r="Z38" s="20" t="s">
        <v>35</v>
      </c>
      <c r="AA38" s="20" t="n">
        <v>2</v>
      </c>
      <c r="AB38" s="26" t="s">
        <v>35</v>
      </c>
      <c r="AC38" s="26" t="n">
        <v>0</v>
      </c>
      <c r="AD38" s="26" t="n">
        <v>0</v>
      </c>
      <c r="AE38" s="21" t="s">
        <v>35</v>
      </c>
    </row>
    <row r="39" customFormat="false" ht="15" hidden="false" customHeight="true" outlineLevel="0" collapsed="false">
      <c r="A39" s="24"/>
      <c r="B39" s="4"/>
      <c r="C39" s="17"/>
      <c r="D39" s="14"/>
      <c r="E39" s="22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1"/>
    </row>
    <row r="40" customFormat="false" ht="28.5" hidden="false" customHeight="true" outlineLevel="0" collapsed="false">
      <c r="A40" s="24" t="s">
        <v>56</v>
      </c>
      <c r="B40" s="4" t="s">
        <v>57</v>
      </c>
      <c r="C40" s="17" t="s">
        <v>6</v>
      </c>
      <c r="D40" s="14" t="n">
        <f aca="false">SUM(J40:AE40)</f>
        <v>144</v>
      </c>
      <c r="E40" s="30" t="n">
        <f aca="false">SUM(E41:E42)</f>
        <v>0</v>
      </c>
      <c r="F40" s="26" t="n">
        <f aca="false">SUM(F41:F42)</f>
        <v>0</v>
      </c>
      <c r="G40" s="26" t="n">
        <f aca="false">SUM(G41:G42)</f>
        <v>0</v>
      </c>
      <c r="H40" s="26" t="n">
        <f aca="false">SUM(H41:H42)</f>
        <v>0</v>
      </c>
      <c r="I40" s="26" t="n">
        <f aca="false">SUM(I41:I42)</f>
        <v>0</v>
      </c>
      <c r="J40" s="26" t="n">
        <f aca="false">SUM(J41:J42)</f>
        <v>0</v>
      </c>
      <c r="K40" s="26" t="n">
        <f aca="false">SUM(K41:K42)</f>
        <v>0</v>
      </c>
      <c r="L40" s="26" t="n">
        <f aca="false">SUM(L41:L42)</f>
        <v>0</v>
      </c>
      <c r="M40" s="26" t="n">
        <f aca="false">SUM(M41:M42)</f>
        <v>0</v>
      </c>
      <c r="N40" s="26" t="n">
        <f aca="false">SUM(N41:N42)</f>
        <v>0</v>
      </c>
      <c r="O40" s="26" t="n">
        <f aca="false">SUM(O41:O42)</f>
        <v>0</v>
      </c>
      <c r="P40" s="26" t="n">
        <f aca="false">SUM(P41:P42)</f>
        <v>2</v>
      </c>
      <c r="Q40" s="26" t="n">
        <f aca="false">SUM(Q41:Q42)</f>
        <v>1</v>
      </c>
      <c r="R40" s="26" t="n">
        <f aca="false">SUM(R41:R42)</f>
        <v>5</v>
      </c>
      <c r="S40" s="26" t="n">
        <f aca="false">SUM(S41:S42)</f>
        <v>3</v>
      </c>
      <c r="T40" s="26" t="n">
        <f aca="false">SUM(T41:T42)</f>
        <v>7</v>
      </c>
      <c r="U40" s="26" t="n">
        <f aca="false">SUM(U41:U42)</f>
        <v>5</v>
      </c>
      <c r="V40" s="26" t="n">
        <f aca="false">SUM(V41:V42)</f>
        <v>18</v>
      </c>
      <c r="W40" s="26" t="n">
        <f aca="false">SUM(W41:W42)</f>
        <v>39</v>
      </c>
      <c r="X40" s="26" t="n">
        <f aca="false">SUM(X41:X42)</f>
        <v>24</v>
      </c>
      <c r="Y40" s="26" t="n">
        <f aca="false">SUM(Y41:Y42)</f>
        <v>19</v>
      </c>
      <c r="Z40" s="26" t="n">
        <f aca="false">SUM(Z41:Z42)</f>
        <v>16</v>
      </c>
      <c r="AA40" s="26" t="n">
        <f aca="false">SUM(AA41:AA42)</f>
        <v>4</v>
      </c>
      <c r="AB40" s="26" t="n">
        <f aca="false">SUM(AB41:AB42)</f>
        <v>1</v>
      </c>
      <c r="AC40" s="26" t="n">
        <f aca="false">SUM(AC41:AC42)</f>
        <v>0</v>
      </c>
      <c r="AD40" s="26" t="n">
        <f aca="false">SUM(AD41:AD42)</f>
        <v>0</v>
      </c>
      <c r="AE40" s="26" t="n">
        <f aca="false">SUM(AE41:AE42)</f>
        <v>0</v>
      </c>
    </row>
    <row r="41" customFormat="false" ht="28.5" hidden="false" customHeight="true" outlineLevel="0" collapsed="false">
      <c r="A41" s="24"/>
      <c r="B41" s="4" t="s">
        <v>55</v>
      </c>
      <c r="C41" s="17" t="s">
        <v>37</v>
      </c>
      <c r="D41" s="14" t="n">
        <f aca="false">SUM(J41:AE41)</f>
        <v>78</v>
      </c>
      <c r="E41" s="30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1</v>
      </c>
      <c r="Q41" s="26" t="n">
        <v>1</v>
      </c>
      <c r="R41" s="28" t="n">
        <v>5</v>
      </c>
      <c r="S41" s="20" t="n">
        <v>3</v>
      </c>
      <c r="T41" s="20" t="n">
        <v>7</v>
      </c>
      <c r="U41" s="20" t="n">
        <v>1</v>
      </c>
      <c r="V41" s="28" t="n">
        <v>14</v>
      </c>
      <c r="W41" s="20" t="n">
        <v>22</v>
      </c>
      <c r="X41" s="28" t="n">
        <v>11</v>
      </c>
      <c r="Y41" s="20" t="n">
        <v>8</v>
      </c>
      <c r="Z41" s="20" t="n">
        <v>5</v>
      </c>
      <c r="AA41" s="26" t="s">
        <v>35</v>
      </c>
      <c r="AB41" s="26" t="s">
        <v>35</v>
      </c>
      <c r="AC41" s="26" t="s">
        <v>35</v>
      </c>
      <c r="AD41" s="26" t="s">
        <v>35</v>
      </c>
      <c r="AE41" s="26" t="s">
        <v>35</v>
      </c>
    </row>
    <row r="42" customFormat="false" ht="28.5" hidden="false" customHeight="true" outlineLevel="0" collapsed="false">
      <c r="A42" s="24"/>
      <c r="B42" s="4"/>
      <c r="C42" s="17" t="s">
        <v>38</v>
      </c>
      <c r="D42" s="14" t="n">
        <f aca="false">SUM(J42:AE42)</f>
        <v>66</v>
      </c>
      <c r="E42" s="30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1</v>
      </c>
      <c r="Q42" s="26" t="s">
        <v>35</v>
      </c>
      <c r="R42" s="28" t="s">
        <v>35</v>
      </c>
      <c r="S42" s="20" t="s">
        <v>35</v>
      </c>
      <c r="T42" s="28" t="s">
        <v>35</v>
      </c>
      <c r="U42" s="20" t="n">
        <v>4</v>
      </c>
      <c r="V42" s="20" t="n">
        <v>4</v>
      </c>
      <c r="W42" s="20" t="n">
        <v>17</v>
      </c>
      <c r="X42" s="20" t="n">
        <v>13</v>
      </c>
      <c r="Y42" s="20" t="n">
        <v>11</v>
      </c>
      <c r="Z42" s="20" t="n">
        <v>11</v>
      </c>
      <c r="AA42" s="20" t="n">
        <v>4</v>
      </c>
      <c r="AB42" s="26" t="n">
        <v>1</v>
      </c>
      <c r="AC42" s="26" t="n">
        <v>0</v>
      </c>
      <c r="AD42" s="26" t="n">
        <v>0</v>
      </c>
      <c r="AE42" s="21" t="s">
        <v>35</v>
      </c>
    </row>
    <row r="43" customFormat="false" ht="15" hidden="false" customHeight="true" outlineLevel="0" collapsed="false">
      <c r="A43" s="24"/>
      <c r="B43" s="4"/>
      <c r="C43" s="17"/>
      <c r="D43" s="14"/>
      <c r="E43" s="2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1"/>
    </row>
    <row r="44" customFormat="false" ht="28.5" hidden="false" customHeight="true" outlineLevel="0" collapsed="false">
      <c r="A44" s="24" t="s">
        <v>58</v>
      </c>
      <c r="B44" s="4" t="s">
        <v>59</v>
      </c>
      <c r="C44" s="17" t="s">
        <v>6</v>
      </c>
      <c r="D44" s="14" t="e">
        <f aca="false">SUM(J44:AE44)</f>
        <v>#VALUE!</v>
      </c>
      <c r="E44" s="30" t="n">
        <f aca="false">SUM(E45:E46)</f>
        <v>0</v>
      </c>
      <c r="F44" s="26" t="n">
        <f aca="false">SUM(F45:F46)</f>
        <v>0</v>
      </c>
      <c r="G44" s="26" t="n">
        <f aca="false">SUM(G45:G46)</f>
        <v>0</v>
      </c>
      <c r="H44" s="26" t="n">
        <f aca="false">SUM(H45:H46)</f>
        <v>1</v>
      </c>
      <c r="I44" s="26" t="n">
        <f aca="false">SUM(I45:I46)</f>
        <v>0</v>
      </c>
      <c r="J44" s="26" t="n">
        <f aca="false">SUM(J45:J46)</f>
        <v>1</v>
      </c>
      <c r="K44" s="26" t="n">
        <f aca="false">SUM(K45:K46)</f>
        <v>0</v>
      </c>
      <c r="L44" s="26" t="n">
        <f aca="false">SUM(L45:L46)</f>
        <v>0</v>
      </c>
      <c r="M44" s="26" t="n">
        <f aca="false">SUM(M45:M46)</f>
        <v>1</v>
      </c>
      <c r="N44" s="26" t="n">
        <f aca="false">SUM(N45:N46)</f>
        <v>0</v>
      </c>
      <c r="O44" s="26" t="n">
        <f aca="false">SUM(O45:O46)</f>
        <v>0</v>
      </c>
      <c r="P44" s="26" t="n">
        <f aca="false">SUM(P45:P46)</f>
        <v>0</v>
      </c>
      <c r="Q44" s="20" t="e">
        <f aca="false">Q45+Q46</f>
        <v>#VALUE!</v>
      </c>
      <c r="R44" s="26" t="n">
        <f aca="false">SUM(R45:R46)</f>
        <v>2</v>
      </c>
      <c r="S44" s="26" t="n">
        <f aca="false">SUM(S45:S46)</f>
        <v>0</v>
      </c>
      <c r="T44" s="26" t="n">
        <f aca="false">SUM(T45:T46)</f>
        <v>1</v>
      </c>
      <c r="U44" s="26" t="n">
        <f aca="false">SUM(U45:U46)</f>
        <v>0</v>
      </c>
      <c r="V44" s="26" t="n">
        <f aca="false">SUM(V45:V46)</f>
        <v>1</v>
      </c>
      <c r="W44" s="26" t="n">
        <f aca="false">SUM(W45:W46)</f>
        <v>3</v>
      </c>
      <c r="X44" s="26" t="n">
        <f aca="false">SUM(X45:X46)</f>
        <v>0</v>
      </c>
      <c r="Y44" s="26" t="n">
        <f aca="false">SUM(Y45:Y46)</f>
        <v>3</v>
      </c>
      <c r="Z44" s="20" t="e">
        <f aca="false">Z45+Z46</f>
        <v>#VALUE!</v>
      </c>
      <c r="AA44" s="26" t="n">
        <f aca="false">SUM(AA45:AA46)</f>
        <v>0</v>
      </c>
      <c r="AB44" s="26" t="n">
        <f aca="false">SUM(AB45:AB46)</f>
        <v>0</v>
      </c>
      <c r="AC44" s="26" t="n">
        <f aca="false">SUM(AC45:AC46)</f>
        <v>0</v>
      </c>
      <c r="AD44" s="26" t="n">
        <f aca="false">SUM(AD45:AD46)</f>
        <v>0</v>
      </c>
      <c r="AE44" s="26" t="n">
        <f aca="false">SUM(AE45:AE46)</f>
        <v>0</v>
      </c>
    </row>
    <row r="45" customFormat="false" ht="28.5" hidden="false" customHeight="true" outlineLevel="0" collapsed="false">
      <c r="A45" s="24"/>
      <c r="B45" s="4" t="s">
        <v>60</v>
      </c>
      <c r="C45" s="17" t="s">
        <v>37</v>
      </c>
      <c r="D45" s="14" t="n">
        <f aca="false">SUM(J45:AE45)</f>
        <v>5</v>
      </c>
      <c r="E45" s="30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s">
        <v>35</v>
      </c>
      <c r="N45" s="26" t="n">
        <v>0</v>
      </c>
      <c r="O45" s="20" t="s">
        <v>35</v>
      </c>
      <c r="P45" s="26" t="n">
        <v>0</v>
      </c>
      <c r="Q45" s="20" t="s">
        <v>35</v>
      </c>
      <c r="R45" s="28" t="n">
        <v>0</v>
      </c>
      <c r="S45" s="20" t="s">
        <v>35</v>
      </c>
      <c r="T45" s="20" t="n">
        <v>1</v>
      </c>
      <c r="U45" s="20" t="s">
        <v>35</v>
      </c>
      <c r="V45" s="26" t="n">
        <v>1</v>
      </c>
      <c r="W45" s="26" t="n">
        <v>2</v>
      </c>
      <c r="X45" s="20" t="s">
        <v>35</v>
      </c>
      <c r="Y45" s="26" t="n">
        <v>1</v>
      </c>
      <c r="Z45" s="26" t="s">
        <v>35</v>
      </c>
      <c r="AA45" s="26" t="s">
        <v>35</v>
      </c>
      <c r="AB45" s="26" t="s">
        <v>35</v>
      </c>
      <c r="AC45" s="26" t="n">
        <v>0</v>
      </c>
      <c r="AD45" s="26" t="n">
        <v>0</v>
      </c>
      <c r="AE45" s="20" t="s">
        <v>35</v>
      </c>
    </row>
    <row r="46" customFormat="false" ht="28.5" hidden="false" customHeight="true" outlineLevel="0" collapsed="false">
      <c r="A46" s="24"/>
      <c r="B46" s="4"/>
      <c r="C46" s="17" t="s">
        <v>38</v>
      </c>
      <c r="D46" s="14" t="n">
        <f aca="false">SUM(J46:AE46)</f>
        <v>9</v>
      </c>
      <c r="E46" s="30" t="n">
        <v>0</v>
      </c>
      <c r="F46" s="26" t="n">
        <v>0</v>
      </c>
      <c r="G46" s="26" t="n">
        <v>0</v>
      </c>
      <c r="H46" s="26" t="n">
        <v>1</v>
      </c>
      <c r="I46" s="26" t="n">
        <v>0</v>
      </c>
      <c r="J46" s="26" t="n">
        <v>1</v>
      </c>
      <c r="K46" s="26" t="n">
        <v>0</v>
      </c>
      <c r="L46" s="26" t="n">
        <v>0</v>
      </c>
      <c r="M46" s="26" t="n">
        <v>1</v>
      </c>
      <c r="N46" s="26" t="s">
        <v>35</v>
      </c>
      <c r="O46" s="26" t="s">
        <v>35</v>
      </c>
      <c r="P46" s="26" t="n">
        <v>0</v>
      </c>
      <c r="Q46" s="26" t="n">
        <v>1</v>
      </c>
      <c r="R46" s="28" t="n">
        <v>2</v>
      </c>
      <c r="S46" s="20" t="s">
        <v>35</v>
      </c>
      <c r="T46" s="20" t="s">
        <v>35</v>
      </c>
      <c r="U46" s="26" t="n">
        <v>0</v>
      </c>
      <c r="V46" s="20" t="s">
        <v>35</v>
      </c>
      <c r="W46" s="20" t="n">
        <v>1</v>
      </c>
      <c r="X46" s="26" t="n">
        <v>0</v>
      </c>
      <c r="Y46" s="26" t="n">
        <v>2</v>
      </c>
      <c r="Z46" s="20" t="n">
        <v>1</v>
      </c>
      <c r="AA46" s="26" t="s">
        <v>35</v>
      </c>
      <c r="AB46" s="26" t="n">
        <v>0</v>
      </c>
      <c r="AC46" s="26" t="n">
        <v>0</v>
      </c>
      <c r="AD46" s="20" t="s">
        <v>35</v>
      </c>
      <c r="AE46" s="20" t="s">
        <v>35</v>
      </c>
    </row>
    <row r="47" customFormat="false" ht="15" hidden="false" customHeight="true" outlineLevel="0" collapsed="false">
      <c r="A47" s="24"/>
      <c r="B47" s="4"/>
      <c r="C47" s="17"/>
      <c r="D47" s="14"/>
      <c r="E47" s="22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28.5" hidden="false" customHeight="true" outlineLevel="0" collapsed="false">
      <c r="A48" s="24" t="s">
        <v>61</v>
      </c>
      <c r="B48" s="4" t="s">
        <v>62</v>
      </c>
      <c r="C48" s="17" t="s">
        <v>6</v>
      </c>
      <c r="D48" s="14" t="n">
        <f aca="false">SUM(J48:AE48)</f>
        <v>4</v>
      </c>
      <c r="E48" s="30" t="n">
        <f aca="false">SUM(E49:E50)</f>
        <v>0</v>
      </c>
      <c r="F48" s="26" t="n">
        <f aca="false">SUM(F49:F50)</f>
        <v>0</v>
      </c>
      <c r="G48" s="26" t="n">
        <f aca="false">SUM(G49:G50)</f>
        <v>0</v>
      </c>
      <c r="H48" s="26" t="n">
        <f aca="false">SUM(H49:H50)</f>
        <v>0</v>
      </c>
      <c r="I48" s="26" t="n">
        <f aca="false">SUM(I49:I50)</f>
        <v>0</v>
      </c>
      <c r="J48" s="26" t="n">
        <f aca="false">SUM(J49:J50)</f>
        <v>0</v>
      </c>
      <c r="K48" s="26" t="n">
        <f aca="false">SUM(K49:K50)</f>
        <v>0</v>
      </c>
      <c r="L48" s="26" t="n">
        <f aca="false">SUM(L49:L50)</f>
        <v>0</v>
      </c>
      <c r="M48" s="26" t="n">
        <f aca="false">SUM(M49:M50)</f>
        <v>0</v>
      </c>
      <c r="N48" s="26" t="n">
        <f aca="false">SUM(N49:N50)</f>
        <v>0</v>
      </c>
      <c r="O48" s="26" t="n">
        <f aca="false">SUM(O49:O50)</f>
        <v>1</v>
      </c>
      <c r="P48" s="26" t="n">
        <f aca="false">SUM(P49:P50)</f>
        <v>0</v>
      </c>
      <c r="Q48" s="26" t="n">
        <f aca="false">SUM(Q49:Q50)</f>
        <v>1</v>
      </c>
      <c r="R48" s="26" t="n">
        <f aca="false">SUM(R49:R50)</f>
        <v>0</v>
      </c>
      <c r="S48" s="20" t="n">
        <f aca="false">S49+S50</f>
        <v>1</v>
      </c>
      <c r="T48" s="20" t="n">
        <f aca="false">T49+T50</f>
        <v>1</v>
      </c>
      <c r="U48" s="20" t="s">
        <v>35</v>
      </c>
      <c r="V48" s="26" t="n">
        <f aca="false">SUM(V49:V50)</f>
        <v>0</v>
      </c>
      <c r="W48" s="26" t="n">
        <f aca="false">SUM(W49:W50)</f>
        <v>0</v>
      </c>
      <c r="X48" s="26" t="n">
        <f aca="false">SUM(X49:X50)</f>
        <v>0</v>
      </c>
      <c r="Y48" s="26" t="n">
        <f aca="false">SUM(Y49:Y50)</f>
        <v>0</v>
      </c>
      <c r="Z48" s="26" t="n">
        <f aca="false">SUM(Z49:Z50)</f>
        <v>0</v>
      </c>
      <c r="AA48" s="26" t="n">
        <f aca="false">SUM(AA49:AA50)</f>
        <v>0</v>
      </c>
      <c r="AB48" s="26" t="n">
        <f aca="false">SUM(AB49:AB50)</f>
        <v>0</v>
      </c>
      <c r="AC48" s="26" t="n">
        <f aca="false">SUM(AC49:AC50)</f>
        <v>0</v>
      </c>
      <c r="AD48" s="26" t="n">
        <f aca="false">SUM(AD49:AD50)</f>
        <v>0</v>
      </c>
      <c r="AE48" s="26" t="n">
        <f aca="false">SUM(AE49:AE50)</f>
        <v>0</v>
      </c>
    </row>
    <row r="49" customFormat="false" ht="28.5" hidden="false" customHeight="true" outlineLevel="0" collapsed="false">
      <c r="A49" s="24"/>
      <c r="B49" s="4" t="s">
        <v>63</v>
      </c>
      <c r="C49" s="17" t="s">
        <v>37</v>
      </c>
      <c r="D49" s="14" t="n">
        <f aca="false">SUM(J49:AE49)</f>
        <v>4</v>
      </c>
      <c r="E49" s="30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1</v>
      </c>
      <c r="P49" s="26" t="s">
        <v>35</v>
      </c>
      <c r="Q49" s="26" t="n">
        <v>1</v>
      </c>
      <c r="R49" s="26" t="s">
        <v>35</v>
      </c>
      <c r="S49" s="20" t="n">
        <v>1</v>
      </c>
      <c r="T49" s="20" t="n">
        <v>1</v>
      </c>
      <c r="U49" s="20" t="s">
        <v>35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0" t="s">
        <v>35</v>
      </c>
    </row>
    <row r="50" customFormat="false" ht="28.5" hidden="false" customHeight="true" outlineLevel="0" collapsed="false">
      <c r="A50" s="24"/>
      <c r="B50" s="4"/>
      <c r="C50" s="17" t="s">
        <v>38</v>
      </c>
      <c r="D50" s="14" t="s">
        <v>35</v>
      </c>
      <c r="E50" s="30" t="n">
        <v>0</v>
      </c>
      <c r="F50" s="26" t="s">
        <v>35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s">
        <v>35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0" t="s">
        <v>35</v>
      </c>
    </row>
    <row r="51" customFormat="false" ht="15" hidden="false" customHeight="true" outlineLevel="0" collapsed="false">
      <c r="A51" s="24"/>
      <c r="B51" s="4"/>
      <c r="C51" s="17"/>
      <c r="D51" s="14"/>
      <c r="E51" s="22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28.5" hidden="false" customHeight="true" outlineLevel="0" collapsed="false">
      <c r="A52" s="24" t="s">
        <v>64</v>
      </c>
      <c r="B52" s="4" t="s">
        <v>65</v>
      </c>
      <c r="C52" s="17" t="s">
        <v>6</v>
      </c>
      <c r="D52" s="14" t="e">
        <f aca="false">SUM(J52:AE52)</f>
        <v>#VALUE!</v>
      </c>
      <c r="E52" s="25" t="n">
        <f aca="false">E53+E54</f>
        <v>3</v>
      </c>
      <c r="F52" s="26" t="n">
        <f aca="false">SUM(F53:F54)</f>
        <v>1</v>
      </c>
      <c r="G52" s="26" t="n">
        <f aca="false">SUM(G53:G54)</f>
        <v>0</v>
      </c>
      <c r="H52" s="26" t="n">
        <f aca="false">SUM(H53:H54)</f>
        <v>0</v>
      </c>
      <c r="I52" s="26" t="n">
        <f aca="false">SUM(I53:I54)</f>
        <v>0</v>
      </c>
      <c r="J52" s="26" t="n">
        <f aca="false">SUM(J53:J54)</f>
        <v>4</v>
      </c>
      <c r="K52" s="26" t="n">
        <f aca="false">SUM(K53:K54)</f>
        <v>1</v>
      </c>
      <c r="L52" s="26" t="n">
        <f aca="false">SUM(L53:L54)</f>
        <v>0</v>
      </c>
      <c r="M52" s="26" t="n">
        <f aca="false">SUM(M53:M54)</f>
        <v>1</v>
      </c>
      <c r="N52" s="26" t="n">
        <f aca="false">SUM(N53:N54)</f>
        <v>2</v>
      </c>
      <c r="O52" s="26" t="n">
        <f aca="false">SUM(O53:O54)</f>
        <v>2</v>
      </c>
      <c r="P52" s="26" t="n">
        <f aca="false">SUM(P53:P54)</f>
        <v>2</v>
      </c>
      <c r="Q52" s="26" t="n">
        <f aca="false">SUM(Q53:Q54)</f>
        <v>1</v>
      </c>
      <c r="R52" s="20" t="s">
        <v>35</v>
      </c>
      <c r="S52" s="20" t="s">
        <v>35</v>
      </c>
      <c r="T52" s="20" t="e">
        <f aca="false">T53+T54</f>
        <v>#VALUE!</v>
      </c>
      <c r="U52" s="20" t="n">
        <f aca="false">U53+U54</f>
        <v>5</v>
      </c>
      <c r="V52" s="20" t="n">
        <f aca="false">V53+V54</f>
        <v>9</v>
      </c>
      <c r="W52" s="20" t="n">
        <f aca="false">W53+W54</f>
        <v>16</v>
      </c>
      <c r="X52" s="20" t="n">
        <f aca="false">X53+X54</f>
        <v>21</v>
      </c>
      <c r="Y52" s="20" t="n">
        <f aca="false">Y53+Y54</f>
        <v>34</v>
      </c>
      <c r="Z52" s="20" t="n">
        <f aca="false">Z53+Z54</f>
        <v>36</v>
      </c>
      <c r="AA52" s="20" t="n">
        <f aca="false">AA53+AA54</f>
        <v>15</v>
      </c>
      <c r="AB52" s="20" t="n">
        <f aca="false">AB53+AB54</f>
        <v>11</v>
      </c>
      <c r="AC52" s="20" t="e">
        <f aca="false">AC53+AC54</f>
        <v>#VALUE!</v>
      </c>
      <c r="AD52" s="26" t="n">
        <f aca="false">SUM(AD53:AD54)</f>
        <v>0</v>
      </c>
      <c r="AE52" s="26" t="n">
        <f aca="false">SUM(AE53:AE54)</f>
        <v>0</v>
      </c>
    </row>
    <row r="53" customFormat="false" ht="28.5" hidden="false" customHeight="true" outlineLevel="0" collapsed="false">
      <c r="A53" s="24"/>
      <c r="B53" s="4" t="s">
        <v>66</v>
      </c>
      <c r="C53" s="17" t="s">
        <v>37</v>
      </c>
      <c r="D53" s="14" t="n">
        <f aca="false">SUM(J53:AE53)</f>
        <v>108</v>
      </c>
      <c r="E53" s="25" t="n">
        <v>1</v>
      </c>
      <c r="F53" s="26" t="s">
        <v>35</v>
      </c>
      <c r="G53" s="26" t="n">
        <v>0</v>
      </c>
      <c r="H53" s="26" t="n">
        <v>0</v>
      </c>
      <c r="I53" s="26" t="n">
        <v>0</v>
      </c>
      <c r="J53" s="20" t="n">
        <v>1</v>
      </c>
      <c r="K53" s="20" t="n">
        <v>1</v>
      </c>
      <c r="L53" s="20" t="s">
        <v>35</v>
      </c>
      <c r="M53" s="26" t="n">
        <v>1</v>
      </c>
      <c r="N53" s="26" t="n">
        <v>2</v>
      </c>
      <c r="O53" s="20" t="n">
        <v>1</v>
      </c>
      <c r="P53" s="20" t="n">
        <v>2</v>
      </c>
      <c r="Q53" s="20" t="s">
        <v>35</v>
      </c>
      <c r="R53" s="20" t="s">
        <v>35</v>
      </c>
      <c r="S53" s="21" t="s">
        <v>35</v>
      </c>
      <c r="T53" s="20" t="n">
        <v>3</v>
      </c>
      <c r="U53" s="20" t="n">
        <v>4</v>
      </c>
      <c r="V53" s="20" t="n">
        <v>5</v>
      </c>
      <c r="W53" s="20" t="n">
        <v>11</v>
      </c>
      <c r="X53" s="20" t="n">
        <v>16</v>
      </c>
      <c r="Y53" s="20" t="n">
        <v>23</v>
      </c>
      <c r="Z53" s="20" t="n">
        <v>24</v>
      </c>
      <c r="AA53" s="20" t="n">
        <v>8</v>
      </c>
      <c r="AB53" s="20" t="n">
        <v>5</v>
      </c>
      <c r="AC53" s="28" t="n">
        <v>1</v>
      </c>
      <c r="AD53" s="20" t="s">
        <v>35</v>
      </c>
      <c r="AE53" s="21" t="s">
        <v>35</v>
      </c>
    </row>
    <row r="54" customFormat="false" ht="28.5" hidden="false" customHeight="true" outlineLevel="0" collapsed="false">
      <c r="A54" s="24"/>
      <c r="B54" s="4"/>
      <c r="C54" s="17" t="s">
        <v>38</v>
      </c>
      <c r="D54" s="14" t="n">
        <f aca="false">SUM(J54:AE54)</f>
        <v>56</v>
      </c>
      <c r="E54" s="25" t="n">
        <v>2</v>
      </c>
      <c r="F54" s="26" t="n">
        <v>1</v>
      </c>
      <c r="G54" s="26" t="n">
        <v>0</v>
      </c>
      <c r="H54" s="26" t="n">
        <v>0</v>
      </c>
      <c r="I54" s="20" t="s">
        <v>35</v>
      </c>
      <c r="J54" s="20" t="n">
        <v>3</v>
      </c>
      <c r="K54" s="26" t="n">
        <v>0</v>
      </c>
      <c r="L54" s="28" t="n">
        <v>0</v>
      </c>
      <c r="M54" s="20" t="s">
        <v>35</v>
      </c>
      <c r="N54" s="20" t="s">
        <v>35</v>
      </c>
      <c r="O54" s="28" t="n">
        <v>1</v>
      </c>
      <c r="P54" s="20" t="s">
        <v>35</v>
      </c>
      <c r="Q54" s="26" t="n">
        <v>1</v>
      </c>
      <c r="R54" s="28" t="s">
        <v>35</v>
      </c>
      <c r="S54" s="20" t="s">
        <v>35</v>
      </c>
      <c r="T54" s="20" t="s">
        <v>35</v>
      </c>
      <c r="U54" s="20" t="n">
        <v>1</v>
      </c>
      <c r="V54" s="20" t="n">
        <v>4</v>
      </c>
      <c r="W54" s="20" t="n">
        <v>5</v>
      </c>
      <c r="X54" s="20" t="n">
        <v>5</v>
      </c>
      <c r="Y54" s="20" t="n">
        <v>11</v>
      </c>
      <c r="Z54" s="20" t="n">
        <v>12</v>
      </c>
      <c r="AA54" s="20" t="n">
        <v>7</v>
      </c>
      <c r="AB54" s="20" t="n">
        <v>6</v>
      </c>
      <c r="AC54" s="20" t="s">
        <v>35</v>
      </c>
      <c r="AD54" s="20" t="s">
        <v>35</v>
      </c>
      <c r="AE54" s="21" t="s">
        <v>35</v>
      </c>
    </row>
    <row r="55" customFormat="false" ht="15" hidden="false" customHeight="true" outlineLevel="0" collapsed="false">
      <c r="A55" s="24"/>
      <c r="B55" s="4"/>
      <c r="C55" s="17"/>
      <c r="D55" s="14"/>
      <c r="E55" s="22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1"/>
    </row>
    <row r="56" customFormat="false" ht="28.5" hidden="false" customHeight="true" outlineLevel="0" collapsed="false">
      <c r="A56" s="24" t="s">
        <v>67</v>
      </c>
      <c r="B56" s="4" t="s">
        <v>68</v>
      </c>
      <c r="C56" s="17" t="s">
        <v>6</v>
      </c>
      <c r="D56" s="14" t="e">
        <f aca="false">SUM(J56:AE56)</f>
        <v>#VALUE!</v>
      </c>
      <c r="E56" s="25" t="e">
        <f aca="false">E57+E58</f>
        <v>#VALUE!</v>
      </c>
      <c r="F56" s="26" t="e">
        <f aca="false">SUM(F57:F58)</f>
        <v>#VALUE!</v>
      </c>
      <c r="G56" s="20" t="e">
        <f aca="false">G57+G58</f>
        <v>#VALUE!</v>
      </c>
      <c r="H56" s="20" t="s">
        <v>35</v>
      </c>
      <c r="I56" s="20" t="e">
        <f aca="false">I57+I58</f>
        <v>#VALUE!</v>
      </c>
      <c r="J56" s="20" t="e">
        <f aca="false">J57+J58</f>
        <v>#VALUE!</v>
      </c>
      <c r="K56" s="20" t="e">
        <f aca="false">K57+K58</f>
        <v>#VALUE!</v>
      </c>
      <c r="L56" s="20" t="e">
        <f aca="false">L57+L58</f>
        <v>#VALUE!</v>
      </c>
      <c r="M56" s="20" t="e">
        <f aca="false">M57+M58</f>
        <v>#VALUE!</v>
      </c>
      <c r="N56" s="20" t="e">
        <f aca="false">N57+N58</f>
        <v>#VALUE!</v>
      </c>
      <c r="O56" s="20" t="e">
        <f aca="false">O57+O58</f>
        <v>#VALUE!</v>
      </c>
      <c r="P56" s="20" t="e">
        <f aca="false">P57+P58</f>
        <v>#VALUE!</v>
      </c>
      <c r="Q56" s="20" t="n">
        <f aca="false">Q57+Q58</f>
        <v>81</v>
      </c>
      <c r="R56" s="20" t="n">
        <f aca="false">R57+R58</f>
        <v>161</v>
      </c>
      <c r="S56" s="20" t="n">
        <f aca="false">S57+S58</f>
        <v>372</v>
      </c>
      <c r="T56" s="20" t="n">
        <f aca="false">T57+T58</f>
        <v>724</v>
      </c>
      <c r="U56" s="20" t="n">
        <f aca="false">U57+U58</f>
        <v>1049</v>
      </c>
      <c r="V56" s="20" t="n">
        <f aca="false">V57+V58</f>
        <v>1337</v>
      </c>
      <c r="W56" s="20" t="e">
        <f aca="false">W57+W58</f>
        <v>#VALUE!</v>
      </c>
      <c r="X56" s="20" t="e">
        <f aca="false">X57+X58</f>
        <v>#VALUE!</v>
      </c>
      <c r="Y56" s="20" t="e">
        <f aca="false">Y57+Y58</f>
        <v>#VALUE!</v>
      </c>
      <c r="Z56" s="20" t="e">
        <f aca="false">Z57+Z58</f>
        <v>#VALUE!</v>
      </c>
      <c r="AA56" s="20" t="e">
        <f aca="false">AA57+AA58</f>
        <v>#VALUE!</v>
      </c>
      <c r="AB56" s="26" t="e">
        <f aca="false">AB60+AB150</f>
        <v>#VALUE!</v>
      </c>
      <c r="AC56" s="26" t="e">
        <f aca="false">AC60+AC150</f>
        <v>#VALUE!</v>
      </c>
      <c r="AD56" s="26" t="n">
        <v>4</v>
      </c>
      <c r="AE56" s="26" t="n">
        <f aca="false">SUM(AE57:AE58)</f>
        <v>0</v>
      </c>
    </row>
    <row r="57" customFormat="false" ht="28.5" hidden="false" customHeight="true" outlineLevel="0" collapsed="false">
      <c r="A57" s="24"/>
      <c r="B57" s="4"/>
      <c r="C57" s="17" t="s">
        <v>37</v>
      </c>
      <c r="D57" s="14" t="e">
        <f aca="false">SUM(J57:AE57)</f>
        <v>#VALUE!</v>
      </c>
      <c r="E57" s="30" t="e">
        <f aca="false">E61+E151</f>
        <v>#VALUE!</v>
      </c>
      <c r="F57" s="26" t="e">
        <f aca="false">F61+F151</f>
        <v>#VALUE!</v>
      </c>
      <c r="G57" s="26" t="e">
        <f aca="false">G61+G151</f>
        <v>#VALUE!</v>
      </c>
      <c r="H57" s="26" t="e">
        <f aca="false">H61+H151</f>
        <v>#VALUE!</v>
      </c>
      <c r="I57" s="26" t="e">
        <f aca="false">I61+I151</f>
        <v>#VALUE!</v>
      </c>
      <c r="J57" s="26" t="e">
        <f aca="false">J61+J151</f>
        <v>#VALUE!</v>
      </c>
      <c r="K57" s="26" t="e">
        <f aca="false">K61+K151</f>
        <v>#VALUE!</v>
      </c>
      <c r="L57" s="26" t="e">
        <f aca="false">L61+L151</f>
        <v>#VALUE!</v>
      </c>
      <c r="M57" s="26" t="e">
        <f aca="false">M61+M151</f>
        <v>#VALUE!</v>
      </c>
      <c r="N57" s="26" t="e">
        <f aca="false">N61+N151</f>
        <v>#VALUE!</v>
      </c>
      <c r="O57" s="26" t="e">
        <f aca="false">O61+O151</f>
        <v>#VALUE!</v>
      </c>
      <c r="P57" s="26" t="e">
        <f aca="false">P61+P151</f>
        <v>#VALUE!</v>
      </c>
      <c r="Q57" s="26" t="n">
        <v>36</v>
      </c>
      <c r="R57" s="26" t="n">
        <v>76</v>
      </c>
      <c r="S57" s="26" t="n">
        <v>170</v>
      </c>
      <c r="T57" s="26" t="n">
        <v>398</v>
      </c>
      <c r="U57" s="26" t="n">
        <v>655</v>
      </c>
      <c r="V57" s="26" t="n">
        <v>911</v>
      </c>
      <c r="W57" s="26" t="e">
        <f aca="false">W61+W151</f>
        <v>#VALUE!</v>
      </c>
      <c r="X57" s="26" t="e">
        <f aca="false">X61+X151</f>
        <v>#VALUE!</v>
      </c>
      <c r="Y57" s="26" t="e">
        <f aca="false">Y61+Y151</f>
        <v>#VALUE!</v>
      </c>
      <c r="Z57" s="26" t="e">
        <f aca="false">Z61+Z151</f>
        <v>#VALUE!</v>
      </c>
      <c r="AA57" s="26" t="e">
        <f aca="false">AA61+AA151</f>
        <v>#VALUE!</v>
      </c>
      <c r="AB57" s="26" t="e">
        <f aca="false">AB61+AB151</f>
        <v>#VALUE!</v>
      </c>
      <c r="AC57" s="26" t="e">
        <f aca="false">AC61+AC151</f>
        <v>#VALUE!</v>
      </c>
      <c r="AD57" s="26" t="e">
        <f aca="false">AD61+AD151</f>
        <v>#VALUE!</v>
      </c>
      <c r="AE57" s="26" t="n">
        <f aca="false">SUM(AE58:AE59)</f>
        <v>0</v>
      </c>
    </row>
    <row r="58" customFormat="false" ht="28.5" hidden="false" customHeight="true" outlineLevel="0" collapsed="false">
      <c r="A58" s="24"/>
      <c r="B58" s="4"/>
      <c r="C58" s="17" t="s">
        <v>38</v>
      </c>
      <c r="D58" s="14" t="e">
        <f aca="false">SUM(J58:AE58)</f>
        <v>#VALUE!</v>
      </c>
      <c r="E58" s="30" t="e">
        <f aca="false">E62+E152</f>
        <v>#VALUE!</v>
      </c>
      <c r="F58" s="26" t="e">
        <f aca="false">F62+F152</f>
        <v>#VALUE!</v>
      </c>
      <c r="G58" s="26" t="e">
        <f aca="false">G62+G152</f>
        <v>#VALUE!</v>
      </c>
      <c r="H58" s="26" t="e">
        <f aca="false">H62+H152</f>
        <v>#VALUE!</v>
      </c>
      <c r="I58" s="26" t="e">
        <f aca="false">I62+I152</f>
        <v>#VALUE!</v>
      </c>
      <c r="J58" s="26" t="e">
        <f aca="false">J62+J152</f>
        <v>#VALUE!</v>
      </c>
      <c r="K58" s="26" t="e">
        <f aca="false">K62+K152</f>
        <v>#VALUE!</v>
      </c>
      <c r="L58" s="26" t="e">
        <f aca="false">L62+L152</f>
        <v>#VALUE!</v>
      </c>
      <c r="M58" s="26" t="e">
        <f aca="false">M62+M152</f>
        <v>#VALUE!</v>
      </c>
      <c r="N58" s="26" t="e">
        <f aca="false">N62+N152</f>
        <v>#VALUE!</v>
      </c>
      <c r="O58" s="26" t="e">
        <f aca="false">O62+O152</f>
        <v>#VALUE!</v>
      </c>
      <c r="P58" s="26" t="e">
        <f aca="false">P62+P152</f>
        <v>#VALUE!</v>
      </c>
      <c r="Q58" s="26" t="n">
        <v>45</v>
      </c>
      <c r="R58" s="26" t="n">
        <v>85</v>
      </c>
      <c r="S58" s="26" t="n">
        <v>202</v>
      </c>
      <c r="T58" s="26" t="n">
        <v>326</v>
      </c>
      <c r="U58" s="26" t="n">
        <v>394</v>
      </c>
      <c r="V58" s="26" t="n">
        <v>426</v>
      </c>
      <c r="W58" s="26" t="e">
        <f aca="false">W62+W152</f>
        <v>#VALUE!</v>
      </c>
      <c r="X58" s="26" t="e">
        <f aca="false">X62+X152</f>
        <v>#VALUE!</v>
      </c>
      <c r="Y58" s="26" t="e">
        <f aca="false">Y62+Y152</f>
        <v>#VALUE!</v>
      </c>
      <c r="Z58" s="26" t="e">
        <f aca="false">Z62+Z152</f>
        <v>#VALUE!</v>
      </c>
      <c r="AA58" s="26" t="e">
        <f aca="false">AA62+AA152</f>
        <v>#VALUE!</v>
      </c>
      <c r="AB58" s="26" t="e">
        <f aca="false">AB62+AB152</f>
        <v>#VALUE!</v>
      </c>
      <c r="AC58" s="26" t="e">
        <f aca="false">AC62+AC152</f>
        <v>#VALUE!</v>
      </c>
      <c r="AD58" s="20" t="n">
        <v>3</v>
      </c>
      <c r="AE58" s="20" t="s">
        <v>35</v>
      </c>
    </row>
    <row r="59" customFormat="false" ht="15" hidden="false" customHeight="true" outlineLevel="0" collapsed="false">
      <c r="A59" s="24"/>
      <c r="B59" s="4"/>
      <c r="C59" s="17"/>
      <c r="D59" s="14"/>
      <c r="E59" s="25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28.5" hidden="false" customHeight="true" outlineLevel="0" collapsed="false">
      <c r="A60" s="24" t="s">
        <v>69</v>
      </c>
      <c r="B60" s="4" t="s">
        <v>70</v>
      </c>
      <c r="C60" s="17" t="s">
        <v>6</v>
      </c>
      <c r="D60" s="14" t="e">
        <f aca="false">SUM(J60:AE60)</f>
        <v>#VALUE!</v>
      </c>
      <c r="E60" s="30" t="e">
        <f aca="false">SUM(E61:E62)</f>
        <v>#VALUE!</v>
      </c>
      <c r="F60" s="26" t="e">
        <f aca="false">SUM(F61:F62)</f>
        <v>#VALUE!</v>
      </c>
      <c r="G60" s="20" t="e">
        <f aca="false">G61+G62</f>
        <v>#VALUE!</v>
      </c>
      <c r="H60" s="20" t="s">
        <v>35</v>
      </c>
      <c r="I60" s="26" t="e">
        <f aca="false">SUM(I61:I62)</f>
        <v>#VALUE!</v>
      </c>
      <c r="J60" s="20" t="e">
        <f aca="false">J61+J62</f>
        <v>#VALUE!</v>
      </c>
      <c r="K60" s="20" t="e">
        <f aca="false">K61+K62</f>
        <v>#VALUE!</v>
      </c>
      <c r="L60" s="20" t="e">
        <f aca="false">L61+L62</f>
        <v>#VALUE!</v>
      </c>
      <c r="M60" s="20" t="e">
        <f aca="false">M61+M62</f>
        <v>#VALUE!</v>
      </c>
      <c r="N60" s="20" t="e">
        <f aca="false">N61+N62</f>
        <v>#VALUE!</v>
      </c>
      <c r="O60" s="20" t="e">
        <f aca="false">O61+O62</f>
        <v>#VALUE!</v>
      </c>
      <c r="P60" s="20" t="e">
        <f aca="false">P61+P62</f>
        <v>#VALUE!</v>
      </c>
      <c r="Q60" s="20" t="e">
        <f aca="false">Q61+Q62</f>
        <v>#VALUE!</v>
      </c>
      <c r="R60" s="20" t="e">
        <f aca="false">R61+R62</f>
        <v>#VALUE!</v>
      </c>
      <c r="S60" s="20" t="e">
        <f aca="false">S61+S62</f>
        <v>#VALUE!</v>
      </c>
      <c r="T60" s="20" t="e">
        <f aca="false">T61+T62</f>
        <v>#VALUE!</v>
      </c>
      <c r="U60" s="20" t="e">
        <f aca="false">U61+U62</f>
        <v>#VALUE!</v>
      </c>
      <c r="V60" s="20" t="e">
        <f aca="false">V61+V62</f>
        <v>#VALUE!</v>
      </c>
      <c r="W60" s="20" t="e">
        <f aca="false">W61+W62</f>
        <v>#VALUE!</v>
      </c>
      <c r="X60" s="20" t="e">
        <f aca="false">X61+X62</f>
        <v>#VALUE!</v>
      </c>
      <c r="Y60" s="20" t="e">
        <f aca="false">Y61+Y62</f>
        <v>#VALUE!</v>
      </c>
      <c r="Z60" s="20" t="e">
        <f aca="false">Z61+Z62</f>
        <v>#VALUE!</v>
      </c>
      <c r="AA60" s="20" t="e">
        <f aca="false">AA61+AA62</f>
        <v>#VALUE!</v>
      </c>
      <c r="AB60" s="20" t="e">
        <f aca="false">AB61+AB62</f>
        <v>#VALUE!</v>
      </c>
      <c r="AC60" s="20" t="e">
        <f aca="false">AC61+AC62</f>
        <v>#VALUE!</v>
      </c>
      <c r="AD60" s="20" t="e">
        <f aca="false">AD61+AD62</f>
        <v>#VALUE!</v>
      </c>
      <c r="AE60" s="26" t="n">
        <f aca="false">SUM(AE61:AE62)</f>
        <v>0</v>
      </c>
    </row>
    <row r="61" customFormat="false" ht="28.5" hidden="false" customHeight="true" outlineLevel="0" collapsed="false">
      <c r="A61" s="24"/>
      <c r="B61" s="4"/>
      <c r="C61" s="17" t="s">
        <v>37</v>
      </c>
      <c r="D61" s="14" t="e">
        <f aca="false">SUM(J61:AE61)</f>
        <v>#VALUE!</v>
      </c>
      <c r="E61" s="26" t="n">
        <v>1</v>
      </c>
      <c r="F61" s="26" t="e">
        <f aca="false">F65+F69+F74+F78+F82+F86+F90+F94+F98+F102+F106+F110+F114+F118+F122+F126+F130+F134+F143+F147</f>
        <v>#VALUE!</v>
      </c>
      <c r="G61" s="26" t="e">
        <f aca="false">G65+G69+G74+G78+G82+G86+G90+G94+G98+G102+G106+G110+G114+G118+G122+G126+G130+G134+G143+G147</f>
        <v>#VALUE!</v>
      </c>
      <c r="H61" s="26" t="e">
        <f aca="false">H65+H69+H74+H78+H82+H86+H90+H94+H98+H102+H106+H110+H114+H118+H122+H126+H130+H134+H143+H147</f>
        <v>#VALUE!</v>
      </c>
      <c r="I61" s="26" t="e">
        <f aca="false">I65+I69+I74+I78+I82+I86+I90+I94+I98+I102+I106+I110+I114+I118+I122+I126+I130+I134+I143+I147</f>
        <v>#VALUE!</v>
      </c>
      <c r="J61" s="26" t="e">
        <f aca="false">J65+J69+J74+J78+J82+J86+J90+J94+J98+J102+J106+J110+J114+J118+J122+J126+J130+J134+J143+J147+J138</f>
        <v>#VALUE!</v>
      </c>
      <c r="K61" s="26" t="e">
        <f aca="false">K65+K69+K74+K78+K82+K86+K90+K94+K98+K102+K106+K110+K114+K118+K122+K126+K130+K134+K143+K147+K138</f>
        <v>#VALUE!</v>
      </c>
      <c r="L61" s="26" t="e">
        <f aca="false">L65+L69+L74+L78+L82+L86+L90+L94+L98+L102+L106+L110+L114+L118+L122+L126+L130+L134+L143+L147+L138</f>
        <v>#VALUE!</v>
      </c>
      <c r="M61" s="26" t="e">
        <f aca="false">M65+M69+M74+M78+M82+M86+M90+M94+M98+M102+M106+M110+M114+M118+M122+M126+M130+M134+M143+M147+M138</f>
        <v>#VALUE!</v>
      </c>
      <c r="N61" s="26" t="e">
        <f aca="false">N65+N69+N74+N78+N82+N86+N90+N94+N98+N102+N106+N110+N114+N118+N122+N126+N130+N134+N143+N147+N138</f>
        <v>#VALUE!</v>
      </c>
      <c r="O61" s="26" t="e">
        <f aca="false">O65+O69+O74+O78+O82+O86+O90+O94+O98+O102+O106+O110+O114+O118+O122+O126+O130+O134+O143+O147+O138</f>
        <v>#VALUE!</v>
      </c>
      <c r="P61" s="26" t="e">
        <f aca="false">P65+P69+P74+P78+P82+P86+P90+P94+P98+P102+P106+P110+P114+P118+P122+P126+P130+P134+P143+P147+P138</f>
        <v>#VALUE!</v>
      </c>
      <c r="Q61" s="26" t="e">
        <f aca="false">Q65+Q69+Q74+Q78+Q82+Q86+Q90+Q94+Q98+Q102+Q106+Q110+Q114+Q118+Q122+Q126+Q130+Q134+Q143+Q147+Q138</f>
        <v>#VALUE!</v>
      </c>
      <c r="R61" s="26" t="e">
        <f aca="false">R65+R69+R74+R78+R82+R86+R90+R94+R98+R102+R106+R110+R114+R118+R122+R126+R130+R134+R143+R147+R138</f>
        <v>#VALUE!</v>
      </c>
      <c r="S61" s="26" t="e">
        <f aca="false">S65+S69+S74+S78+S82+S86+S90+S94+S98+S102+S106+S110+S114+S118+S122+S126+S130+S134+S143+S147+S138</f>
        <v>#VALUE!</v>
      </c>
      <c r="T61" s="26" t="e">
        <f aca="false">T65+T69+T74+T78+T82+T86+T90+T94+T98+T102+T106+T110+T114+T118+T122+T126+T130+T134+T143+T147+T138</f>
        <v>#VALUE!</v>
      </c>
      <c r="U61" s="26" t="e">
        <f aca="false">U65+U69+U74+U78+U82+U86+U90+U94+U98+U102+U106+U110+U114+U118+U122+U126+U130+U134+U143+U147+U138</f>
        <v>#VALUE!</v>
      </c>
      <c r="V61" s="26" t="e">
        <f aca="false">V65+V69+V74+V78+V82+V86+V90+V94+V98+V102+V106+V110+V114+V118+V122+V126+V130+V134+V143+V147+V138</f>
        <v>#VALUE!</v>
      </c>
      <c r="W61" s="26" t="e">
        <f aca="false">W65+W69+W74+W78+W82+W86+W90+W94+W98+W102+W106+W110+W114+W118+W122+W126+W130+W134+W143+W147+W138</f>
        <v>#VALUE!</v>
      </c>
      <c r="X61" s="26" t="e">
        <f aca="false">X65+X69+X74+X78+X82+X86+X90+X94+X98+X102+X106+X110+X114+X118+X122+X126+X130+X134+X143+X147+X138</f>
        <v>#VALUE!</v>
      </c>
      <c r="Y61" s="26" t="e">
        <f aca="false">Y65+Y69+Y74+Y78+Y82+Y86+Y90+Y94+Y98+Y102+Y106+Y110+Y114+Y118+Y122+Y126+Y130+Y134+Y143+Y147+Y138</f>
        <v>#VALUE!</v>
      </c>
      <c r="Z61" s="26" t="e">
        <f aca="false">Z65+Z69+Z74+Z78+Z82+Z86+Z90+Z94+Z98+Z102+Z106+Z110+Z114+Z118+Z122+Z126+Z130+Z134+Z143+Z147+Z138</f>
        <v>#VALUE!</v>
      </c>
      <c r="AA61" s="26" t="e">
        <f aca="false">AA65+AA69+AA74+AA78+AA82+AA86+AA90+AA94+AA98+AA102+AA106+AA110+AA114+AA118+AA122+AA126+AA130+AA134+AA143+AA147+AA138</f>
        <v>#VALUE!</v>
      </c>
      <c r="AB61" s="26" t="e">
        <f aca="false">AB65+AB69+AB74+AB78+AB82+AB86+AB90+AB94+AB98+AB102+AB106+AB110+AB114+AB118+AB122+AB126+AB130+AB134+AB143+AB147+AB138</f>
        <v>#VALUE!</v>
      </c>
      <c r="AC61" s="26" t="e">
        <f aca="false">AC65+AC69+AC74+AC78+AC82+AC86+AC90+AC94+AC98+AC102+AC106+AC110+AC114+AC118+AC122+AC126+AC130+AC134+AC143+AC147+AC138</f>
        <v>#VALUE!</v>
      </c>
      <c r="AD61" s="26" t="e">
        <f aca="false">AD65+AD69+AD74+AD78+AD82+AD86+AD90+AD94+AD98+AD102+AD106+AD110+AD114+AD118+AD122+AD126+AD130+AD134+AD143+AD147+AD138</f>
        <v>#VALUE!</v>
      </c>
      <c r="AE61" s="26" t="n">
        <f aca="false">SUM(AE62:AE63)</f>
        <v>0</v>
      </c>
    </row>
    <row r="62" customFormat="false" ht="28.5" hidden="false" customHeight="true" outlineLevel="0" collapsed="false">
      <c r="A62" s="24"/>
      <c r="B62" s="4"/>
      <c r="C62" s="17" t="s">
        <v>38</v>
      </c>
      <c r="D62" s="14" t="e">
        <f aca="false">SUM(J62:AE62)</f>
        <v>#VALUE!</v>
      </c>
      <c r="E62" s="30" t="e">
        <f aca="false">E66+E70+E75+E79+E83+E87+E91+E95+E99+E103+E107+E111+E115+E119+E123+E127+E131+E135+E139+E144+E148</f>
        <v>#VALUE!</v>
      </c>
      <c r="F62" s="26" t="e">
        <f aca="false">F66+F70+F75+F79+F83+F87+F91+F95+F99+F103+F107+F111+F115+F119+F123+F127+F131+F135+F144+F148</f>
        <v>#VALUE!</v>
      </c>
      <c r="G62" s="26" t="e">
        <f aca="false">G66+G70+G75+G79+G83+G87+G91+G95+G99+G103+G107+G111+G115+G119+G123+G127+G131+G135+G144+G148</f>
        <v>#VALUE!</v>
      </c>
      <c r="H62" s="26" t="e">
        <f aca="false">H66+H70+H75+H79+H83+H87+H91+H95+H99+H103+H107+H111+H115+H119+H123+H127+H131+H135+H144+H148</f>
        <v>#VALUE!</v>
      </c>
      <c r="I62" s="26" t="e">
        <f aca="false">I66+I70+I75+I79+I83+I87+I91+I95+I99+I103+I107+I111+I115+I119+I123+I127+I131+I135+I144+I148</f>
        <v>#VALUE!</v>
      </c>
      <c r="J62" s="26" t="e">
        <f aca="false">J66+J70+J75+J79+J83+J87+J91+J95+J99+J103+J107+J111+J115+J119+J123+J127+J131+J135+J144+J148+J139</f>
        <v>#VALUE!</v>
      </c>
      <c r="K62" s="26" t="e">
        <f aca="false">K66+K70+K75+K79+K83+K87+K91+K95+K99+K103+K107+K111+K115+K119+K123+K127+K131+K135+K144+K148+K139</f>
        <v>#VALUE!</v>
      </c>
      <c r="L62" s="26" t="e">
        <f aca="false">L66+L70+L75+L79+L83+L87+L91+L95+L99+L103+L107+L111+L115+L119+L123+L127+L131+L135+L144+L148+L139</f>
        <v>#VALUE!</v>
      </c>
      <c r="M62" s="26" t="e">
        <f aca="false">M66+M70+M75+M79+M83+M87+M91+M95+M99+M103+M107+M111+M115+M119+M123+M127+M131+M135+M144+M148+M139</f>
        <v>#VALUE!</v>
      </c>
      <c r="N62" s="26" t="e">
        <f aca="false">N66+N70+N75+N79+N83+N87+N91+N95+N99+N103+N107+N111+N115+N119+N123+N127+N131+N135+N144+N148+N139</f>
        <v>#VALUE!</v>
      </c>
      <c r="O62" s="26" t="e">
        <f aca="false">O66+O70+O75+O79+O83+O87+O91+O95+O99+O103+O107+O111+O115+O119+O123+O127+O131+O135+O144+O148+O139</f>
        <v>#VALUE!</v>
      </c>
      <c r="P62" s="26" t="e">
        <f aca="false">P66+P70+P75+P79+P83+P87+P91+P95+P99+P103+P107+P111+P115+P119+P123+P127+P131+P135+P144+P148+P139</f>
        <v>#VALUE!</v>
      </c>
      <c r="Q62" s="26" t="e">
        <f aca="false">Q66+Q70+Q75+Q79+Q83+Q87+Q91+Q95+Q99+Q103+Q107+Q111+Q115+Q119+Q123+Q127+Q131+Q135+Q144+Q148+Q139</f>
        <v>#VALUE!</v>
      </c>
      <c r="R62" s="26" t="e">
        <f aca="false">R66+R70+R75+R79+R83+R87+R91+R95+R99+R103+R107+R111+R115+R119+R123+R127+R131+R135+R144+R148+R139</f>
        <v>#VALUE!</v>
      </c>
      <c r="S62" s="26" t="e">
        <f aca="false">S66+S70+S75+S79+S83+S87+S91+S95+S99+S103+S107+S111+S115+S119+S123+S127+S131+S135+S144+S148+S139</f>
        <v>#VALUE!</v>
      </c>
      <c r="T62" s="26" t="e">
        <f aca="false">T66+T70+T75+T79+T83+T87+T91+T95+T99+T103+T107+T111+T115+T119+T123+T127+T131+T135+T144+T148+T139</f>
        <v>#VALUE!</v>
      </c>
      <c r="U62" s="26" t="e">
        <f aca="false">U66+U70+U75+U79+U83+U87+U91+U95+U99+U103+U107+U111+U115+U119+U123+U127+U131+U135+U144+U148+U139</f>
        <v>#VALUE!</v>
      </c>
      <c r="V62" s="26" t="e">
        <f aca="false">V66+V70+V75+V79+V83+V87+V91+V95+V99+V103+V107+V111+V115+V119+V123+V127+V131+V135+V144+V148+V139</f>
        <v>#VALUE!</v>
      </c>
      <c r="W62" s="26" t="e">
        <f aca="false">W66+W70+W75+W79+W83+W87+W91+W95+W99+W103+W107+W111+W115+W119+W123+W127+W131+W135+W144+W148+W139</f>
        <v>#VALUE!</v>
      </c>
      <c r="X62" s="26" t="e">
        <f aca="false">X66+X70+X75+X79+X83+X87+X91+X95+X99+X103+X107+X111+X115+X119+X123+X127+X131+X135+X144+X148+X139</f>
        <v>#VALUE!</v>
      </c>
      <c r="Y62" s="26" t="e">
        <f aca="false">Y66+Y70+Y75+Y79+Y83+Y87+Y91+Y95+Y99+Y103+Y107+Y111+Y115+Y119+Y123+Y127+Y131+Y135+Y144+Y148+Y139</f>
        <v>#VALUE!</v>
      </c>
      <c r="Z62" s="26" t="e">
        <f aca="false">Z66+Z70+Z75+Z79+Z83+Z87+Z91+Z95+Z99+Z103+Z107+Z111+Z115+Z119+Z123+Z127+Z131+Z135+Z144+Z148+Z139</f>
        <v>#VALUE!</v>
      </c>
      <c r="AA62" s="26" t="e">
        <f aca="false">AA66+AA70+AA75+AA79+AA83+AA87+AA91+AA95+AA99+AA103+AA107+AA111+AA115+AA119+AA123+AA127+AA131+AA135+AA144+AA148+AA139</f>
        <v>#VALUE!</v>
      </c>
      <c r="AB62" s="26" t="e">
        <f aca="false">AB66+AB70+AB75+AB79+AB83+AB87+AB91+AB95+AB99+AB103+AB107+AB111+AB115+AB119+AB123+AB127+AB131+AB135+AB144+AB148+AB139</f>
        <v>#VALUE!</v>
      </c>
      <c r="AC62" s="26" t="e">
        <f aca="false">AC66+AC70+AC75+AC79+AC83+AC87+AC91+AC95+AC99+AC103+AC107+AC111+AC115+AC119+AC123+AC127+AC131+AC135+AC144+AC148+AC139</f>
        <v>#VALUE!</v>
      </c>
      <c r="AD62" s="26" t="e">
        <f aca="false">AD66+AD70+AD75+AD79+AD83+AD87+AD91+AD95+AD99+AD103+AD107+AD111+AD115+AD119+AD123+AD127+AD131+AD135+AD144+AD148+AD139</f>
        <v>#VALUE!</v>
      </c>
      <c r="AE62" s="20" t="s">
        <v>35</v>
      </c>
    </row>
    <row r="63" customFormat="false" ht="15" hidden="false" customHeight="true" outlineLevel="0" collapsed="false">
      <c r="A63" s="24"/>
      <c r="B63" s="4"/>
      <c r="C63" s="17"/>
      <c r="D63" s="14"/>
      <c r="E63" s="25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customFormat="false" ht="28.5" hidden="false" customHeight="true" outlineLevel="0" collapsed="false">
      <c r="A64" s="24" t="s">
        <v>71</v>
      </c>
      <c r="B64" s="4" t="s">
        <v>72</v>
      </c>
      <c r="C64" s="17" t="s">
        <v>6</v>
      </c>
      <c r="D64" s="14" t="e">
        <f aca="false">SUM(J64:AE64)</f>
        <v>#VALUE!</v>
      </c>
      <c r="E64" s="30" t="n">
        <f aca="false">SUM(E65:E66)</f>
        <v>0</v>
      </c>
      <c r="F64" s="26" t="n">
        <f aca="false">SUM(F65:F66)</f>
        <v>0</v>
      </c>
      <c r="G64" s="26" t="n">
        <f aca="false">SUM(G65:G66)</f>
        <v>0</v>
      </c>
      <c r="H64" s="26" t="n">
        <f aca="false">SUM(H65:H66)</f>
        <v>0</v>
      </c>
      <c r="I64" s="26" t="n">
        <f aca="false">SUM(I65:I66)</f>
        <v>0</v>
      </c>
      <c r="J64" s="26" t="n">
        <f aca="false">SUM(J65:J66)</f>
        <v>0</v>
      </c>
      <c r="K64" s="26" t="n">
        <f aca="false">SUM(K65:K66)</f>
        <v>0</v>
      </c>
      <c r="L64" s="26" t="n">
        <f aca="false">SUM(L65:L66)</f>
        <v>0</v>
      </c>
      <c r="M64" s="26" t="n">
        <f aca="false">SUM(M65:M66)</f>
        <v>0</v>
      </c>
      <c r="N64" s="26" t="n">
        <f aca="false">SUM(N65:N66)</f>
        <v>0</v>
      </c>
      <c r="O64" s="26" t="n">
        <f aca="false">SUM(O65:O66)</f>
        <v>0</v>
      </c>
      <c r="P64" s="26" t="n">
        <f aca="false">SUM(P65:P66)</f>
        <v>1</v>
      </c>
      <c r="Q64" s="20" t="s">
        <v>35</v>
      </c>
      <c r="R64" s="20" t="e">
        <f aca="false">R65+R66</f>
        <v>#VALUE!</v>
      </c>
      <c r="S64" s="20" t="n">
        <f aca="false">S65+S66</f>
        <v>16</v>
      </c>
      <c r="T64" s="20" t="n">
        <f aca="false">T65+T66</f>
        <v>18</v>
      </c>
      <c r="U64" s="20" t="n">
        <f aca="false">U65+U66</f>
        <v>33</v>
      </c>
      <c r="V64" s="20" t="n">
        <f aca="false">V65+V66</f>
        <v>29</v>
      </c>
      <c r="W64" s="20" t="n">
        <f aca="false">W65+W66</f>
        <v>31</v>
      </c>
      <c r="X64" s="20" t="n">
        <f aca="false">X65+X66</f>
        <v>32</v>
      </c>
      <c r="Y64" s="20" t="n">
        <f aca="false">Y65+Y66</f>
        <v>17</v>
      </c>
      <c r="Z64" s="20" t="n">
        <f aca="false">Z65+Z66</f>
        <v>17</v>
      </c>
      <c r="AA64" s="20" t="n">
        <f aca="false">AA65+AA66</f>
        <v>19</v>
      </c>
      <c r="AB64" s="20" t="n">
        <f aca="false">AB65+AB66</f>
        <v>8</v>
      </c>
      <c r="AC64" s="26" t="n">
        <f aca="false">SUM(AC65:AC66)</f>
        <v>0</v>
      </c>
      <c r="AD64" s="26" t="n">
        <f aca="false">SUM(AD65:AD66)</f>
        <v>0</v>
      </c>
      <c r="AE64" s="26" t="n">
        <f aca="false">SUM(AE65:AE66)</f>
        <v>0</v>
      </c>
    </row>
    <row r="65" customFormat="false" ht="28.5" hidden="false" customHeight="true" outlineLevel="0" collapsed="false">
      <c r="A65" s="24"/>
      <c r="B65" s="4" t="s">
        <v>73</v>
      </c>
      <c r="C65" s="17" t="s">
        <v>37</v>
      </c>
      <c r="D65" s="14" t="n">
        <f aca="false">SUM(J65:AE65)</f>
        <v>165</v>
      </c>
      <c r="E65" s="30" t="n">
        <f aca="false">SUM(E66:E67)</f>
        <v>0</v>
      </c>
      <c r="F65" s="26" t="n">
        <f aca="false">SUM(F66:F67)</f>
        <v>0</v>
      </c>
      <c r="G65" s="26" t="n">
        <f aca="false">SUM(G66:G67)</f>
        <v>0</v>
      </c>
      <c r="H65" s="26" t="n">
        <f aca="false">SUM(H66:H67)</f>
        <v>0</v>
      </c>
      <c r="I65" s="26" t="n">
        <f aca="false">SUM(I66:I67)</f>
        <v>0</v>
      </c>
      <c r="J65" s="26" t="n">
        <f aca="false">SUM(J66:J67)</f>
        <v>0</v>
      </c>
      <c r="K65" s="26" t="n">
        <f aca="false">SUM(K66:K67)</f>
        <v>0</v>
      </c>
      <c r="L65" s="26" t="n">
        <f aca="false">SUM(L66:L67)</f>
        <v>0</v>
      </c>
      <c r="M65" s="26" t="n">
        <f aca="false">SUM(M66:M67)</f>
        <v>0</v>
      </c>
      <c r="N65" s="20" t="s">
        <v>35</v>
      </c>
      <c r="O65" s="20" t="s">
        <v>35</v>
      </c>
      <c r="P65" s="26" t="n">
        <v>1</v>
      </c>
      <c r="Q65" s="20" t="s">
        <v>35</v>
      </c>
      <c r="R65" s="20" t="n">
        <v>1</v>
      </c>
      <c r="S65" s="20" t="n">
        <v>14</v>
      </c>
      <c r="T65" s="20" t="n">
        <v>17</v>
      </c>
      <c r="U65" s="20" t="n">
        <v>26</v>
      </c>
      <c r="V65" s="20" t="n">
        <v>24</v>
      </c>
      <c r="W65" s="20" t="n">
        <v>26</v>
      </c>
      <c r="X65" s="20" t="n">
        <v>22</v>
      </c>
      <c r="Y65" s="20" t="n">
        <v>9</v>
      </c>
      <c r="Z65" s="20" t="n">
        <v>13</v>
      </c>
      <c r="AA65" s="20" t="n">
        <v>10</v>
      </c>
      <c r="AB65" s="20" t="n">
        <v>2</v>
      </c>
      <c r="AC65" s="26" t="s">
        <v>35</v>
      </c>
      <c r="AD65" s="20" t="s">
        <v>35</v>
      </c>
      <c r="AE65" s="20" t="s">
        <v>35</v>
      </c>
    </row>
    <row r="66" customFormat="false" ht="28.5" hidden="false" customHeight="true" outlineLevel="0" collapsed="false">
      <c r="A66" s="24"/>
      <c r="B66" s="4" t="s">
        <v>74</v>
      </c>
      <c r="C66" s="17" t="s">
        <v>38</v>
      </c>
      <c r="D66" s="14" t="n">
        <f aca="false">SUM(J66:AE66)</f>
        <v>57</v>
      </c>
      <c r="E66" s="30" t="n">
        <f aca="false">SUM(E67:E68)</f>
        <v>0</v>
      </c>
      <c r="F66" s="26" t="n">
        <f aca="false">SUM(F67:F68)</f>
        <v>0</v>
      </c>
      <c r="G66" s="26" t="n">
        <f aca="false">SUM(G67:G68)</f>
        <v>0</v>
      </c>
      <c r="H66" s="26" t="n">
        <f aca="false">SUM(H67:H68)</f>
        <v>0</v>
      </c>
      <c r="I66" s="26" t="n">
        <f aca="false">SUM(I67:I68)</f>
        <v>0</v>
      </c>
      <c r="J66" s="26" t="n">
        <f aca="false">SUM(J67:J68)</f>
        <v>0</v>
      </c>
      <c r="K66" s="26" t="n">
        <f aca="false">SUM(K67:K68)</f>
        <v>0</v>
      </c>
      <c r="L66" s="26" t="n">
        <f aca="false">SUM(L67:L68)</f>
        <v>0</v>
      </c>
      <c r="M66" s="26" t="n">
        <f aca="false">SUM(M67:M68)</f>
        <v>0</v>
      </c>
      <c r="N66" s="20" t="s">
        <v>35</v>
      </c>
      <c r="O66" s="26" t="s">
        <v>35</v>
      </c>
      <c r="P66" s="20" t="s">
        <v>35</v>
      </c>
      <c r="Q66" s="20" t="s">
        <v>35</v>
      </c>
      <c r="R66" s="26" t="s">
        <v>35</v>
      </c>
      <c r="S66" s="20" t="n">
        <v>2</v>
      </c>
      <c r="T66" s="20" t="n">
        <v>1</v>
      </c>
      <c r="U66" s="20" t="n">
        <v>7</v>
      </c>
      <c r="V66" s="20" t="n">
        <v>5</v>
      </c>
      <c r="W66" s="20" t="n">
        <v>5</v>
      </c>
      <c r="X66" s="20" t="n">
        <v>10</v>
      </c>
      <c r="Y66" s="20" t="n">
        <v>8</v>
      </c>
      <c r="Z66" s="20" t="n">
        <v>4</v>
      </c>
      <c r="AA66" s="20" t="n">
        <v>9</v>
      </c>
      <c r="AB66" s="20" t="n">
        <v>6</v>
      </c>
      <c r="AC66" s="26" t="s">
        <v>35</v>
      </c>
      <c r="AD66" s="20" t="s">
        <v>35</v>
      </c>
      <c r="AE66" s="20" t="s">
        <v>35</v>
      </c>
      <c r="AF66" s="0" t="s">
        <v>35</v>
      </c>
    </row>
    <row r="67" customFormat="false" ht="15" hidden="false" customHeight="true" outlineLevel="0" collapsed="false">
      <c r="A67" s="24"/>
      <c r="B67" s="4"/>
      <c r="C67" s="17"/>
      <c r="D67" s="14"/>
      <c r="E67" s="25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28.5" hidden="false" customHeight="true" outlineLevel="0" collapsed="false">
      <c r="A68" s="24" t="s">
        <v>75</v>
      </c>
      <c r="B68" s="4" t="s">
        <v>76</v>
      </c>
      <c r="C68" s="17" t="s">
        <v>6</v>
      </c>
      <c r="D68" s="14" t="e">
        <f aca="false">SUM(J68:AE68)</f>
        <v>#VALUE!</v>
      </c>
      <c r="E68" s="30" t="n">
        <f aca="false">SUM(E69:E70)</f>
        <v>0</v>
      </c>
      <c r="F68" s="26" t="n">
        <f aca="false">SUM(F69:F70)</f>
        <v>0</v>
      </c>
      <c r="G68" s="26" t="n">
        <f aca="false">SUM(G69:G70)</f>
        <v>0</v>
      </c>
      <c r="H68" s="26" t="n">
        <f aca="false">SUM(H69:H70)</f>
        <v>0</v>
      </c>
      <c r="I68" s="26" t="n">
        <f aca="false">SUM(I69:I70)</f>
        <v>0</v>
      </c>
      <c r="J68" s="26" t="n">
        <f aca="false">SUM(J69:J70)</f>
        <v>0</v>
      </c>
      <c r="K68" s="26" t="n">
        <f aca="false">SUM(K69:K70)</f>
        <v>0</v>
      </c>
      <c r="L68" s="26" t="n">
        <f aca="false">SUM(L69:L70)</f>
        <v>0</v>
      </c>
      <c r="M68" s="26" t="n">
        <f aca="false">SUM(M69:M70)</f>
        <v>0</v>
      </c>
      <c r="N68" s="26" t="n">
        <f aca="false">SUM(N69:N70)</f>
        <v>0</v>
      </c>
      <c r="O68" s="26" t="n">
        <f aca="false">SUM(O69:O70)</f>
        <v>0</v>
      </c>
      <c r="P68" s="26" t="n">
        <f aca="false">SUM(P69:P70)</f>
        <v>0</v>
      </c>
      <c r="Q68" s="20" t="s">
        <v>35</v>
      </c>
      <c r="R68" s="20" t="e">
        <f aca="false">R69+R70</f>
        <v>#VALUE!</v>
      </c>
      <c r="S68" s="20" t="n">
        <f aca="false">S69+S70</f>
        <v>13</v>
      </c>
      <c r="T68" s="20" t="n">
        <f aca="false">T69+T70</f>
        <v>38</v>
      </c>
      <c r="U68" s="20" t="n">
        <f aca="false">U69+U70</f>
        <v>63</v>
      </c>
      <c r="V68" s="20" t="n">
        <f aca="false">V69+V70</f>
        <v>68</v>
      </c>
      <c r="W68" s="20" t="n">
        <f aca="false">W69+W70</f>
        <v>83</v>
      </c>
      <c r="X68" s="20" t="n">
        <f aca="false">X69+X70</f>
        <v>77</v>
      </c>
      <c r="Y68" s="20" t="n">
        <f aca="false">Y69+Y70</f>
        <v>63</v>
      </c>
      <c r="Z68" s="20" t="n">
        <f aca="false">Z69+Z70</f>
        <v>35</v>
      </c>
      <c r="AA68" s="20" t="n">
        <f aca="false">AA69+AA70</f>
        <v>23</v>
      </c>
      <c r="AB68" s="20" t="n">
        <f aca="false">AB69+AB70</f>
        <v>8</v>
      </c>
      <c r="AC68" s="20" t="e">
        <f aca="false">AC69+AC70</f>
        <v>#VALUE!</v>
      </c>
      <c r="AD68" s="26" t="n">
        <f aca="false">SUM(AD69:AD70)</f>
        <v>0</v>
      </c>
      <c r="AE68" s="26" t="n">
        <f aca="false">SUM(AE69:AE70)</f>
        <v>0</v>
      </c>
    </row>
    <row r="69" customFormat="false" ht="28.5" hidden="false" customHeight="true" outlineLevel="0" collapsed="false">
      <c r="A69" s="24"/>
      <c r="B69" s="4" t="s">
        <v>77</v>
      </c>
      <c r="C69" s="17" t="s">
        <v>37</v>
      </c>
      <c r="D69" s="14" t="n">
        <f aca="false">SUM(J69:AE69)</f>
        <v>399</v>
      </c>
      <c r="E69" s="30" t="n">
        <f aca="false">SUM(E70:E71)</f>
        <v>0</v>
      </c>
      <c r="F69" s="26" t="n">
        <f aca="false">SUM(F70:F71)</f>
        <v>0</v>
      </c>
      <c r="G69" s="26" t="n">
        <f aca="false">SUM(G70:G71)</f>
        <v>0</v>
      </c>
      <c r="H69" s="26" t="n">
        <f aca="false">SUM(H70:H71)</f>
        <v>0</v>
      </c>
      <c r="I69" s="26" t="n">
        <f aca="false">SUM(I70:I71)</f>
        <v>0</v>
      </c>
      <c r="J69" s="26" t="n">
        <f aca="false">SUM(J70:J71)</f>
        <v>0</v>
      </c>
      <c r="K69" s="26" t="n">
        <f aca="false">SUM(K70:K71)</f>
        <v>0</v>
      </c>
      <c r="L69" s="26" t="n">
        <f aca="false">SUM(L70:L71)</f>
        <v>0</v>
      </c>
      <c r="M69" s="26" t="n">
        <f aca="false">SUM(M70:M71)</f>
        <v>0</v>
      </c>
      <c r="N69" s="20" t="s">
        <v>35</v>
      </c>
      <c r="O69" s="26" t="n">
        <f aca="false">SUM(O70:O71)</f>
        <v>0</v>
      </c>
      <c r="P69" s="26" t="n">
        <v>0</v>
      </c>
      <c r="Q69" s="20" t="s">
        <v>35</v>
      </c>
      <c r="R69" s="20" t="s">
        <v>35</v>
      </c>
      <c r="S69" s="20" t="n">
        <v>12</v>
      </c>
      <c r="T69" s="20" t="n">
        <v>32</v>
      </c>
      <c r="U69" s="20" t="n">
        <v>59</v>
      </c>
      <c r="V69" s="20" t="n">
        <v>65</v>
      </c>
      <c r="W69" s="20" t="n">
        <v>77</v>
      </c>
      <c r="X69" s="20" t="n">
        <v>65</v>
      </c>
      <c r="Y69" s="20" t="n">
        <v>50</v>
      </c>
      <c r="Z69" s="20" t="n">
        <v>20</v>
      </c>
      <c r="AA69" s="20" t="n">
        <v>14</v>
      </c>
      <c r="AB69" s="20" t="n">
        <v>5</v>
      </c>
      <c r="AC69" s="20" t="s">
        <v>35</v>
      </c>
      <c r="AD69" s="20" t="s">
        <v>35</v>
      </c>
      <c r="AE69" s="26" t="n">
        <f aca="false">SUM(AE70:AE71)</f>
        <v>0</v>
      </c>
    </row>
    <row r="70" customFormat="false" ht="28.5" hidden="false" customHeight="true" outlineLevel="0" collapsed="false">
      <c r="A70" s="32"/>
      <c r="B70" s="32"/>
      <c r="C70" s="33" t="s">
        <v>38</v>
      </c>
      <c r="D70" s="34" t="n">
        <f aca="false">SUM(J70:AE70)</f>
        <v>76</v>
      </c>
      <c r="E70" s="35" t="n">
        <f aca="false">SUM(E71:E72)</f>
        <v>0</v>
      </c>
      <c r="F70" s="36" t="n">
        <f aca="false">SUM(F71:F72)</f>
        <v>0</v>
      </c>
      <c r="G70" s="36" t="n">
        <f aca="false">SUM(G71:G72)</f>
        <v>0</v>
      </c>
      <c r="H70" s="36" t="n">
        <f aca="false">SUM(H71:H72)</f>
        <v>0</v>
      </c>
      <c r="I70" s="36" t="n">
        <f aca="false">SUM(I71:I72)</f>
        <v>0</v>
      </c>
      <c r="J70" s="36" t="n">
        <f aca="false">SUM(J71:J72)</f>
        <v>0</v>
      </c>
      <c r="K70" s="36" t="n">
        <f aca="false">SUM(K71:K72)</f>
        <v>0</v>
      </c>
      <c r="L70" s="36" t="n">
        <f aca="false">SUM(L71:L72)</f>
        <v>0</v>
      </c>
      <c r="M70" s="36" t="n">
        <f aca="false">SUM(M71:M72)</f>
        <v>0</v>
      </c>
      <c r="N70" s="36" t="n">
        <f aca="false">SUM(N71:N72)</f>
        <v>0</v>
      </c>
      <c r="O70" s="36" t="n">
        <f aca="false">SUM(O71:O72)</f>
        <v>0</v>
      </c>
      <c r="P70" s="37" t="s">
        <v>35</v>
      </c>
      <c r="Q70" s="36" t="n">
        <f aca="false">SUM(Q71:Q72)</f>
        <v>0</v>
      </c>
      <c r="R70" s="37" t="n">
        <v>2</v>
      </c>
      <c r="S70" s="37" t="n">
        <v>1</v>
      </c>
      <c r="T70" s="37" t="n">
        <v>6</v>
      </c>
      <c r="U70" s="37" t="n">
        <v>4</v>
      </c>
      <c r="V70" s="37" t="n">
        <v>3</v>
      </c>
      <c r="W70" s="37" t="n">
        <v>6</v>
      </c>
      <c r="X70" s="37" t="n">
        <v>12</v>
      </c>
      <c r="Y70" s="37" t="n">
        <v>13</v>
      </c>
      <c r="Z70" s="37" t="n">
        <v>15</v>
      </c>
      <c r="AA70" s="37" t="n">
        <v>9</v>
      </c>
      <c r="AB70" s="36" t="n">
        <v>3</v>
      </c>
      <c r="AC70" s="36" t="n">
        <v>2</v>
      </c>
      <c r="AD70" s="37" t="s">
        <v>35</v>
      </c>
      <c r="AE70" s="37" t="s">
        <v>35</v>
      </c>
    </row>
    <row r="71" customFormat="false" ht="24.75" hidden="false" customHeight="false" outlineLevel="0" collapsed="false">
      <c r="A71" s="4" t="s">
        <v>78</v>
      </c>
      <c r="B71" s="4"/>
      <c r="C71" s="38" t="s">
        <v>2</v>
      </c>
      <c r="D71" s="39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0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 t="s">
        <v>3</v>
      </c>
      <c r="AE71" s="4"/>
    </row>
    <row r="72" customFormat="false" ht="53.25" hidden="false" customHeight="true" outlineLevel="0" collapsed="false">
      <c r="A72" s="6"/>
      <c r="B72" s="7" t="s">
        <v>4</v>
      </c>
      <c r="C72" s="8" t="s">
        <v>5</v>
      </c>
      <c r="D72" s="9" t="s">
        <v>6</v>
      </c>
      <c r="E72" s="9" t="s">
        <v>7</v>
      </c>
      <c r="F72" s="9" t="s">
        <v>8</v>
      </c>
      <c r="G72" s="9" t="s">
        <v>9</v>
      </c>
      <c r="H72" s="9" t="s">
        <v>10</v>
      </c>
      <c r="I72" s="9" t="s">
        <v>11</v>
      </c>
      <c r="J72" s="10" t="s">
        <v>12</v>
      </c>
      <c r="K72" s="10" t="s">
        <v>13</v>
      </c>
      <c r="L72" s="11" t="s">
        <v>14</v>
      </c>
      <c r="M72" s="11" t="s">
        <v>15</v>
      </c>
      <c r="N72" s="11" t="s">
        <v>16</v>
      </c>
      <c r="O72" s="11" t="s">
        <v>17</v>
      </c>
      <c r="P72" s="11" t="s">
        <v>18</v>
      </c>
      <c r="Q72" s="11" t="s">
        <v>19</v>
      </c>
      <c r="R72" s="11" t="s">
        <v>20</v>
      </c>
      <c r="S72" s="11" t="s">
        <v>21</v>
      </c>
      <c r="T72" s="11" t="s">
        <v>22</v>
      </c>
      <c r="U72" s="11" t="s">
        <v>23</v>
      </c>
      <c r="V72" s="11" t="s">
        <v>24</v>
      </c>
      <c r="W72" s="11" t="s">
        <v>25</v>
      </c>
      <c r="X72" s="11" t="s">
        <v>26</v>
      </c>
      <c r="Y72" s="11" t="s">
        <v>27</v>
      </c>
      <c r="Z72" s="11" t="s">
        <v>28</v>
      </c>
      <c r="AA72" s="11" t="s">
        <v>29</v>
      </c>
      <c r="AB72" s="11" t="s">
        <v>30</v>
      </c>
      <c r="AC72" s="11" t="s">
        <v>31</v>
      </c>
      <c r="AD72" s="11" t="s">
        <v>32</v>
      </c>
      <c r="AE72" s="10" t="s">
        <v>33</v>
      </c>
    </row>
    <row r="73" customFormat="false" ht="28.5" hidden="false" customHeight="true" outlineLevel="0" collapsed="false">
      <c r="A73" s="5" t="s">
        <v>79</v>
      </c>
      <c r="B73" s="12" t="s">
        <v>80</v>
      </c>
      <c r="C73" s="13" t="s">
        <v>6</v>
      </c>
      <c r="D73" s="14" t="n">
        <f aca="false">SUM(J73:AE73)</f>
        <v>2113</v>
      </c>
      <c r="E73" s="41" t="n">
        <f aca="false">SUM(E74:E75)</f>
        <v>0</v>
      </c>
      <c r="F73" s="42" t="n">
        <f aca="false">SUM(F74:F75)</f>
        <v>0</v>
      </c>
      <c r="G73" s="42" t="n">
        <f aca="false">SUM(G74:G75)</f>
        <v>0</v>
      </c>
      <c r="H73" s="42" t="n">
        <f aca="false">SUM(H74:H75)</f>
        <v>0</v>
      </c>
      <c r="I73" s="42" t="n">
        <f aca="false">SUM(I74:I75)</f>
        <v>0</v>
      </c>
      <c r="J73" s="42" t="n">
        <f aca="false">SUM(J74:J75)</f>
        <v>0</v>
      </c>
      <c r="K73" s="42" t="n">
        <f aca="false">SUM(K74:K75)</f>
        <v>0</v>
      </c>
      <c r="L73" s="42" t="n">
        <f aca="false">SUM(L74:L75)</f>
        <v>0</v>
      </c>
      <c r="M73" s="42" t="n">
        <f aca="false">SUM(M74:M75)</f>
        <v>0</v>
      </c>
      <c r="N73" s="42" t="n">
        <f aca="false">SUM(N74:N75)</f>
        <v>0</v>
      </c>
      <c r="O73" s="43" t="n">
        <f aca="false">SUM(O74:O75)</f>
        <v>4</v>
      </c>
      <c r="P73" s="43" t="n">
        <f aca="false">SUM(P74:P75)</f>
        <v>9</v>
      </c>
      <c r="Q73" s="43" t="n">
        <f aca="false">SUM(Q74:Q75)</f>
        <v>15</v>
      </c>
      <c r="R73" s="43" t="n">
        <f aca="false">SUM(R74:R75)</f>
        <v>22</v>
      </c>
      <c r="S73" s="43" t="n">
        <f aca="false">SUM(S74:S75)</f>
        <v>60</v>
      </c>
      <c r="T73" s="43" t="n">
        <f aca="false">SUM(T74:T75)</f>
        <v>114</v>
      </c>
      <c r="U73" s="43" t="n">
        <f aca="false">SUM(U74:U75)</f>
        <v>164</v>
      </c>
      <c r="V73" s="43" t="n">
        <f aca="false">SUM(V74:V75)</f>
        <v>237</v>
      </c>
      <c r="W73" s="43" t="n">
        <f aca="false">SUM(W74:W75)</f>
        <v>319</v>
      </c>
      <c r="X73" s="43" t="n">
        <f aca="false">SUM(X74:X75)</f>
        <v>312</v>
      </c>
      <c r="Y73" s="43" t="n">
        <f aca="false">SUM(Y74:Y75)</f>
        <v>307</v>
      </c>
      <c r="Z73" s="43" t="n">
        <f aca="false">SUM(Z74:Z75)</f>
        <v>250</v>
      </c>
      <c r="AA73" s="43" t="n">
        <f aca="false">SUM(AA74:AA75)</f>
        <v>202</v>
      </c>
      <c r="AB73" s="43" t="n">
        <f aca="false">SUM(AB74:AB75)</f>
        <v>77</v>
      </c>
      <c r="AC73" s="43" t="n">
        <f aca="false">SUM(AC74:AC75)</f>
        <v>19</v>
      </c>
      <c r="AD73" s="42" t="n">
        <f aca="false">SUM(AD74:AD75)</f>
        <v>2</v>
      </c>
      <c r="AE73" s="42" t="n">
        <f aca="false">SUM(AE74:AE75)</f>
        <v>0</v>
      </c>
    </row>
    <row r="74" customFormat="false" ht="28.5" hidden="false" customHeight="true" outlineLevel="0" collapsed="false">
      <c r="A74" s="4" t="s">
        <v>36</v>
      </c>
      <c r="B74" s="4" t="s">
        <v>36</v>
      </c>
      <c r="C74" s="17" t="s">
        <v>37</v>
      </c>
      <c r="D74" s="14" t="n">
        <f aca="false">SUM(J74:AE74)</f>
        <v>1390</v>
      </c>
      <c r="E74" s="30" t="n">
        <f aca="false">SUM(E75:E76)</f>
        <v>0</v>
      </c>
      <c r="F74" s="26" t="n">
        <f aca="false">SUM(F75:F76)</f>
        <v>0</v>
      </c>
      <c r="G74" s="26" t="n">
        <f aca="false">SUM(G75:G76)</f>
        <v>0</v>
      </c>
      <c r="H74" s="26" t="n">
        <f aca="false">SUM(H75:H76)</f>
        <v>0</v>
      </c>
      <c r="I74" s="26" t="n">
        <f aca="false">SUM(I75:I76)</f>
        <v>0</v>
      </c>
      <c r="J74" s="26" t="n">
        <f aca="false">SUM(J75:J76)</f>
        <v>0</v>
      </c>
      <c r="K74" s="26" t="n">
        <f aca="false">SUM(K75:K76)</f>
        <v>0</v>
      </c>
      <c r="L74" s="26" t="n">
        <f aca="false">SUM(L75:L76)</f>
        <v>0</v>
      </c>
      <c r="M74" s="20" t="s">
        <v>35</v>
      </c>
      <c r="N74" s="20" t="s">
        <v>35</v>
      </c>
      <c r="O74" s="20" t="s">
        <v>35</v>
      </c>
      <c r="P74" s="20" t="n">
        <v>4</v>
      </c>
      <c r="Q74" s="20" t="n">
        <v>8</v>
      </c>
      <c r="R74" s="20" t="n">
        <v>8</v>
      </c>
      <c r="S74" s="20" t="n">
        <v>30</v>
      </c>
      <c r="T74" s="20" t="n">
        <v>78</v>
      </c>
      <c r="U74" s="20" t="n">
        <v>119</v>
      </c>
      <c r="V74" s="20" t="n">
        <v>178</v>
      </c>
      <c r="W74" s="20" t="n">
        <v>252</v>
      </c>
      <c r="X74" s="20" t="n">
        <v>234</v>
      </c>
      <c r="Y74" s="20" t="n">
        <v>207</v>
      </c>
      <c r="Z74" s="20" t="n">
        <v>137</v>
      </c>
      <c r="AA74" s="20" t="n">
        <v>98</v>
      </c>
      <c r="AB74" s="20" t="n">
        <v>29</v>
      </c>
      <c r="AC74" s="20" t="n">
        <v>7</v>
      </c>
      <c r="AD74" s="20" t="n">
        <v>1</v>
      </c>
      <c r="AE74" s="20" t="s">
        <v>35</v>
      </c>
    </row>
    <row r="75" customFormat="false" ht="28.5" hidden="false" customHeight="true" outlineLevel="0" collapsed="false">
      <c r="A75" s="4" t="s">
        <v>36</v>
      </c>
      <c r="B75" s="4"/>
      <c r="C75" s="17" t="s">
        <v>38</v>
      </c>
      <c r="D75" s="14" t="n">
        <f aca="false">SUM(J75:AE75)</f>
        <v>723</v>
      </c>
      <c r="E75" s="30" t="n">
        <f aca="false">SUM(E76:E77)</f>
        <v>0</v>
      </c>
      <c r="F75" s="26" t="n">
        <f aca="false">SUM(F76:F77)</f>
        <v>0</v>
      </c>
      <c r="G75" s="26" t="n">
        <f aca="false">SUM(G76:G77)</f>
        <v>0</v>
      </c>
      <c r="H75" s="26" t="n">
        <f aca="false">SUM(H76:H77)</f>
        <v>0</v>
      </c>
      <c r="I75" s="26" t="n">
        <f aca="false">SUM(I76:I77)</f>
        <v>0</v>
      </c>
      <c r="J75" s="26" t="n">
        <f aca="false">SUM(J76:J77)</f>
        <v>0</v>
      </c>
      <c r="K75" s="26" t="n">
        <f aca="false">SUM(K76:K77)</f>
        <v>0</v>
      </c>
      <c r="L75" s="26" t="n">
        <f aca="false">SUM(L76:L77)</f>
        <v>0</v>
      </c>
      <c r="M75" s="20" t="s">
        <v>35</v>
      </c>
      <c r="N75" s="20" t="s">
        <v>35</v>
      </c>
      <c r="O75" s="20" t="n">
        <v>4</v>
      </c>
      <c r="P75" s="20" t="n">
        <v>5</v>
      </c>
      <c r="Q75" s="20" t="n">
        <v>7</v>
      </c>
      <c r="R75" s="20" t="n">
        <v>14</v>
      </c>
      <c r="S75" s="20" t="n">
        <v>30</v>
      </c>
      <c r="T75" s="20" t="n">
        <v>36</v>
      </c>
      <c r="U75" s="20" t="n">
        <v>45</v>
      </c>
      <c r="V75" s="20" t="n">
        <v>59</v>
      </c>
      <c r="W75" s="20" t="n">
        <v>67</v>
      </c>
      <c r="X75" s="20" t="n">
        <v>78</v>
      </c>
      <c r="Y75" s="20" t="n">
        <v>100</v>
      </c>
      <c r="Z75" s="20" t="n">
        <v>113</v>
      </c>
      <c r="AA75" s="20" t="n">
        <v>104</v>
      </c>
      <c r="AB75" s="20" t="n">
        <v>48</v>
      </c>
      <c r="AC75" s="20" t="n">
        <v>12</v>
      </c>
      <c r="AD75" s="20" t="n">
        <v>1</v>
      </c>
      <c r="AE75" s="20" t="s">
        <v>35</v>
      </c>
    </row>
    <row r="76" customFormat="false" ht="15" hidden="false" customHeight="true" outlineLevel="0" collapsed="false">
      <c r="A76" s="4"/>
      <c r="B76" s="4"/>
      <c r="C76" s="17"/>
      <c r="D76" s="14"/>
      <c r="E76" s="25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28.5" hidden="false" customHeight="true" outlineLevel="0" collapsed="false">
      <c r="A77" s="24" t="s">
        <v>81</v>
      </c>
      <c r="B77" s="4" t="s">
        <v>82</v>
      </c>
      <c r="C77" s="17" t="s">
        <v>6</v>
      </c>
      <c r="D77" s="14" t="n">
        <f aca="false">SUM(J77:AE77)</f>
        <v>1010</v>
      </c>
      <c r="E77" s="30" t="n">
        <f aca="false">SUM(E78:E79)</f>
        <v>0</v>
      </c>
      <c r="F77" s="26" t="n">
        <f aca="false">SUM(F78:F79)</f>
        <v>0</v>
      </c>
      <c r="G77" s="26" t="n">
        <f aca="false">SUM(G78:G79)</f>
        <v>0</v>
      </c>
      <c r="H77" s="26" t="n">
        <f aca="false">SUM(H78:H79)</f>
        <v>0</v>
      </c>
      <c r="I77" s="26" t="n">
        <f aca="false">SUM(I78:I79)</f>
        <v>0</v>
      </c>
      <c r="J77" s="26" t="n">
        <f aca="false">SUM(J78:J79)</f>
        <v>0</v>
      </c>
      <c r="K77" s="26" t="n">
        <f aca="false">SUM(K78:K79)</f>
        <v>0</v>
      </c>
      <c r="L77" s="26" t="n">
        <f aca="false">SUM(L78:L79)</f>
        <v>0</v>
      </c>
      <c r="M77" s="26" t="n">
        <f aca="false">SUM(M78:M79)</f>
        <v>0</v>
      </c>
      <c r="N77" s="26" t="n">
        <f aca="false">SUM(N78:N79)</f>
        <v>0</v>
      </c>
      <c r="O77" s="20" t="n">
        <f aca="false">SUM(O78:O79)</f>
        <v>2</v>
      </c>
      <c r="P77" s="20" t="n">
        <f aca="false">SUM(P78:P79)</f>
        <v>6</v>
      </c>
      <c r="Q77" s="20" t="n">
        <f aca="false">SUM(Q78:Q79)</f>
        <v>5</v>
      </c>
      <c r="R77" s="20" t="n">
        <f aca="false">SUM(R78:R79)</f>
        <v>10</v>
      </c>
      <c r="S77" s="20" t="n">
        <f aca="false">SUM(S78:S79)</f>
        <v>34</v>
      </c>
      <c r="T77" s="20" t="n">
        <f aca="false">SUM(T78:T79)</f>
        <v>61</v>
      </c>
      <c r="U77" s="20" t="n">
        <f aca="false">SUM(U78:U79)</f>
        <v>63</v>
      </c>
      <c r="V77" s="20" t="n">
        <f aca="false">SUM(V78:V79)</f>
        <v>100</v>
      </c>
      <c r="W77" s="20" t="n">
        <f aca="false">SUM(W78:W79)</f>
        <v>132</v>
      </c>
      <c r="X77" s="20" t="n">
        <f aca="false">SUM(X78:X79)</f>
        <v>146</v>
      </c>
      <c r="Y77" s="20" t="n">
        <f aca="false">SUM(Y78:Y79)</f>
        <v>150</v>
      </c>
      <c r="Z77" s="20" t="n">
        <f aca="false">SUM(Z78:Z79)</f>
        <v>140</v>
      </c>
      <c r="AA77" s="20" t="n">
        <f aca="false">SUM(AA78:AA79)</f>
        <v>101</v>
      </c>
      <c r="AB77" s="20" t="n">
        <f aca="false">SUM(AB78:AB79)</f>
        <v>52</v>
      </c>
      <c r="AC77" s="20" t="n">
        <f aca="false">SUM(AC78:AC79)</f>
        <v>8</v>
      </c>
      <c r="AD77" s="26" t="n">
        <f aca="false">SUM(AD78:AD79)</f>
        <v>0</v>
      </c>
      <c r="AE77" s="26" t="n">
        <f aca="false">SUM(AE78:AE79)</f>
        <v>0</v>
      </c>
    </row>
    <row r="78" customFormat="false" ht="28.5" hidden="false" customHeight="true" outlineLevel="0" collapsed="false">
      <c r="A78" s="44" t="s">
        <v>36</v>
      </c>
      <c r="B78" s="4" t="s">
        <v>83</v>
      </c>
      <c r="C78" s="17" t="s">
        <v>37</v>
      </c>
      <c r="D78" s="14" t="n">
        <f aca="false">SUM(J78:AE78)</f>
        <v>554</v>
      </c>
      <c r="E78" s="30" t="n">
        <f aca="false">SUM(E79:E80)</f>
        <v>0</v>
      </c>
      <c r="F78" s="26" t="n">
        <f aca="false">SUM(F79:F80)</f>
        <v>0</v>
      </c>
      <c r="G78" s="26" t="n">
        <f aca="false">SUM(G79:G80)</f>
        <v>0</v>
      </c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  <c r="K78" s="26" t="n">
        <f aca="false">SUM(K79:K80)</f>
        <v>0</v>
      </c>
      <c r="L78" s="26" t="n">
        <f aca="false">SUM(L79:L80)</f>
        <v>0</v>
      </c>
      <c r="M78" s="26" t="n">
        <f aca="false">SUM(M79:M80)</f>
        <v>0</v>
      </c>
      <c r="N78" s="26" t="n">
        <v>0</v>
      </c>
      <c r="O78" s="20" t="n">
        <v>1</v>
      </c>
      <c r="P78" s="20" t="n">
        <v>2</v>
      </c>
      <c r="Q78" s="20" t="n">
        <v>1</v>
      </c>
      <c r="R78" s="20" t="n">
        <v>4</v>
      </c>
      <c r="S78" s="20" t="n">
        <v>15</v>
      </c>
      <c r="T78" s="20" t="n">
        <v>33</v>
      </c>
      <c r="U78" s="20" t="n">
        <v>37</v>
      </c>
      <c r="V78" s="20" t="n">
        <v>63</v>
      </c>
      <c r="W78" s="20" t="n">
        <v>84</v>
      </c>
      <c r="X78" s="20" t="n">
        <v>102</v>
      </c>
      <c r="Y78" s="20" t="n">
        <v>89</v>
      </c>
      <c r="Z78" s="20" t="n">
        <v>64</v>
      </c>
      <c r="AA78" s="20" t="n">
        <v>37</v>
      </c>
      <c r="AB78" s="20" t="n">
        <v>20</v>
      </c>
      <c r="AC78" s="20" t="n">
        <v>2</v>
      </c>
      <c r="AD78" s="20" t="s">
        <v>35</v>
      </c>
      <c r="AE78" s="20" t="s">
        <v>35</v>
      </c>
    </row>
    <row r="79" customFormat="false" ht="28.5" hidden="false" customHeight="true" outlineLevel="0" collapsed="false">
      <c r="A79" s="24" t="s">
        <v>84</v>
      </c>
      <c r="B79" s="4"/>
      <c r="C79" s="17" t="s">
        <v>38</v>
      </c>
      <c r="D79" s="14" t="n">
        <f aca="false">SUM(J79:AE79)</f>
        <v>456</v>
      </c>
      <c r="E79" s="30" t="n">
        <f aca="false">SUM(E80:E81)</f>
        <v>0</v>
      </c>
      <c r="F79" s="26" t="n">
        <f aca="false">SUM(F80:F81)</f>
        <v>0</v>
      </c>
      <c r="G79" s="26" t="n">
        <f aca="false">SUM(G80:G81)</f>
        <v>0</v>
      </c>
      <c r="H79" s="26" t="n">
        <f aca="false">SUM(H80:H81)</f>
        <v>0</v>
      </c>
      <c r="I79" s="26" t="n">
        <f aca="false">SUM(I80:I81)</f>
        <v>0</v>
      </c>
      <c r="J79" s="26" t="n">
        <f aca="false">SUM(J80:J81)</f>
        <v>0</v>
      </c>
      <c r="K79" s="26" t="n">
        <f aca="false">SUM(K80:K81)</f>
        <v>0</v>
      </c>
      <c r="L79" s="26" t="n">
        <f aca="false">SUM(L80:L81)</f>
        <v>0</v>
      </c>
      <c r="M79" s="26" t="n">
        <f aca="false">SUM(M80:M81)</f>
        <v>0</v>
      </c>
      <c r="N79" s="26" t="n">
        <v>0</v>
      </c>
      <c r="O79" s="20" t="n">
        <v>1</v>
      </c>
      <c r="P79" s="20" t="n">
        <v>4</v>
      </c>
      <c r="Q79" s="20" t="n">
        <v>4</v>
      </c>
      <c r="R79" s="20" t="n">
        <v>6</v>
      </c>
      <c r="S79" s="20" t="n">
        <v>19</v>
      </c>
      <c r="T79" s="20" t="n">
        <v>28</v>
      </c>
      <c r="U79" s="20" t="n">
        <v>26</v>
      </c>
      <c r="V79" s="20" t="n">
        <v>37</v>
      </c>
      <c r="W79" s="20" t="n">
        <v>48</v>
      </c>
      <c r="X79" s="20" t="n">
        <v>44</v>
      </c>
      <c r="Y79" s="20" t="n">
        <v>61</v>
      </c>
      <c r="Z79" s="20" t="n">
        <v>76</v>
      </c>
      <c r="AA79" s="20" t="n">
        <v>64</v>
      </c>
      <c r="AB79" s="20" t="n">
        <v>32</v>
      </c>
      <c r="AC79" s="20" t="n">
        <v>6</v>
      </c>
      <c r="AD79" s="26" t="s">
        <v>35</v>
      </c>
      <c r="AE79" s="20" t="s">
        <v>35</v>
      </c>
    </row>
    <row r="80" customFormat="false" ht="15" hidden="false" customHeight="true" outlineLevel="0" collapsed="false">
      <c r="A80" s="44"/>
      <c r="B80" s="4"/>
      <c r="C80" s="17"/>
      <c r="D80" s="14"/>
      <c r="E80" s="25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customFormat="false" ht="28.5" hidden="false" customHeight="true" outlineLevel="0" collapsed="false">
      <c r="A81" s="24" t="s">
        <v>85</v>
      </c>
      <c r="B81" s="4" t="s">
        <v>86</v>
      </c>
      <c r="C81" s="17" t="s">
        <v>6</v>
      </c>
      <c r="D81" s="14" t="n">
        <f aca="false">SUM(J81:AE81)</f>
        <v>529</v>
      </c>
      <c r="E81" s="30" t="n">
        <f aca="false">SUM(E82:E83)</f>
        <v>0</v>
      </c>
      <c r="F81" s="26" t="n">
        <f aca="false">SUM(F82:F83)</f>
        <v>0</v>
      </c>
      <c r="G81" s="26" t="n">
        <f aca="false">SUM(G82:G83)</f>
        <v>0</v>
      </c>
      <c r="H81" s="26" t="n">
        <f aca="false">SUM(H82:H83)</f>
        <v>0</v>
      </c>
      <c r="I81" s="26" t="n">
        <f aca="false">SUM(I82:I83)</f>
        <v>0</v>
      </c>
      <c r="J81" s="26" t="n">
        <f aca="false">SUM(J82:J83)</f>
        <v>0</v>
      </c>
      <c r="K81" s="26" t="n">
        <f aca="false">SUM(K82:K83)</f>
        <v>0</v>
      </c>
      <c r="L81" s="26" t="n">
        <f aca="false">SUM(L82:L83)</f>
        <v>0</v>
      </c>
      <c r="M81" s="26" t="n">
        <f aca="false">SUM(M82:M83)</f>
        <v>0</v>
      </c>
      <c r="N81" s="20" t="s">
        <v>35</v>
      </c>
      <c r="O81" s="26" t="n">
        <f aca="false">SUM(O82:O83)</f>
        <v>1</v>
      </c>
      <c r="P81" s="26" t="n">
        <f aca="false">SUM(P82:P83)</f>
        <v>1</v>
      </c>
      <c r="Q81" s="20" t="n">
        <f aca="false">SUM(Q82:Q83)</f>
        <v>2</v>
      </c>
      <c r="R81" s="20" t="n">
        <f aca="false">SUM(R82:R83)</f>
        <v>7</v>
      </c>
      <c r="S81" s="20" t="n">
        <f aca="false">SUM(S82:S83)</f>
        <v>24</v>
      </c>
      <c r="T81" s="20" t="n">
        <f aca="false">SUM(T82:T83)</f>
        <v>33</v>
      </c>
      <c r="U81" s="20" t="n">
        <f aca="false">SUM(U82:U83)</f>
        <v>52</v>
      </c>
      <c r="V81" s="20" t="n">
        <f aca="false">SUM(V82:V83)</f>
        <v>73</v>
      </c>
      <c r="W81" s="20" t="n">
        <f aca="false">SUM(W82:W83)</f>
        <v>76</v>
      </c>
      <c r="X81" s="20" t="n">
        <f aca="false">SUM(X82:X83)</f>
        <v>96</v>
      </c>
      <c r="Y81" s="20" t="n">
        <f aca="false">SUM(Y82:Y83)</f>
        <v>56</v>
      </c>
      <c r="Z81" s="20" t="n">
        <f aca="false">SUM(Z82:Z83)</f>
        <v>48</v>
      </c>
      <c r="AA81" s="20" t="n">
        <f aca="false">SUM(AA82:AA83)</f>
        <v>36</v>
      </c>
      <c r="AB81" s="20" t="n">
        <f aca="false">SUM(AB82:AB83)</f>
        <v>19</v>
      </c>
      <c r="AC81" s="20" t="n">
        <f aca="false">SUM(AC82:AC83)</f>
        <v>5</v>
      </c>
      <c r="AD81" s="26" t="n">
        <f aca="false">SUM(AD82:AD83)</f>
        <v>0</v>
      </c>
      <c r="AE81" s="20" t="s">
        <v>35</v>
      </c>
    </row>
    <row r="82" customFormat="false" ht="28.5" hidden="false" customHeight="true" outlineLevel="0" collapsed="false">
      <c r="A82" s="44" t="s">
        <v>36</v>
      </c>
      <c r="B82" s="4" t="s">
        <v>87</v>
      </c>
      <c r="C82" s="17" t="s">
        <v>37</v>
      </c>
      <c r="D82" s="14" t="n">
        <f aca="false">SUM(J82:AE82)</f>
        <v>337</v>
      </c>
      <c r="E82" s="25" t="s">
        <v>35</v>
      </c>
      <c r="F82" s="20" t="s">
        <v>35</v>
      </c>
      <c r="G82" s="20" t="s">
        <v>35</v>
      </c>
      <c r="H82" s="20" t="s">
        <v>35</v>
      </c>
      <c r="I82" s="20" t="s">
        <v>35</v>
      </c>
      <c r="J82" s="20" t="s">
        <v>35</v>
      </c>
      <c r="K82" s="20" t="s">
        <v>35</v>
      </c>
      <c r="L82" s="20" t="s">
        <v>35</v>
      </c>
      <c r="M82" s="26" t="n">
        <f aca="false">SUM(M83:M84)</f>
        <v>0</v>
      </c>
      <c r="N82" s="20" t="s">
        <v>35</v>
      </c>
      <c r="O82" s="26" t="n">
        <v>1</v>
      </c>
      <c r="P82" s="26" t="s">
        <v>35</v>
      </c>
      <c r="Q82" s="20" t="n">
        <v>1</v>
      </c>
      <c r="R82" s="20" t="n">
        <v>4</v>
      </c>
      <c r="S82" s="20" t="n">
        <v>13</v>
      </c>
      <c r="T82" s="20" t="n">
        <v>21</v>
      </c>
      <c r="U82" s="20" t="n">
        <v>35</v>
      </c>
      <c r="V82" s="20" t="n">
        <v>58</v>
      </c>
      <c r="W82" s="20" t="n">
        <v>60</v>
      </c>
      <c r="X82" s="20" t="n">
        <v>70</v>
      </c>
      <c r="Y82" s="20" t="n">
        <v>36</v>
      </c>
      <c r="Z82" s="20" t="n">
        <v>19</v>
      </c>
      <c r="AA82" s="20" t="n">
        <v>11</v>
      </c>
      <c r="AB82" s="20" t="n">
        <v>8</v>
      </c>
      <c r="AC82" s="20" t="s">
        <v>35</v>
      </c>
      <c r="AD82" s="26" t="s">
        <v>35</v>
      </c>
      <c r="AE82" s="20" t="s">
        <v>35</v>
      </c>
    </row>
    <row r="83" customFormat="false" ht="28.5" hidden="false" customHeight="true" outlineLevel="0" collapsed="false">
      <c r="A83" s="44" t="s">
        <v>36</v>
      </c>
      <c r="B83" s="4" t="s">
        <v>88</v>
      </c>
      <c r="C83" s="17" t="s">
        <v>38</v>
      </c>
      <c r="D83" s="14" t="n">
        <f aca="false">SUM(J83:AE83)</f>
        <v>192</v>
      </c>
      <c r="E83" s="25" t="s">
        <v>35</v>
      </c>
      <c r="F83" s="20" t="s">
        <v>35</v>
      </c>
      <c r="G83" s="20" t="s">
        <v>35</v>
      </c>
      <c r="H83" s="20" t="s">
        <v>35</v>
      </c>
      <c r="I83" s="20" t="s">
        <v>35</v>
      </c>
      <c r="J83" s="20" t="s">
        <v>35</v>
      </c>
      <c r="K83" s="20" t="s">
        <v>35</v>
      </c>
      <c r="L83" s="20" t="s">
        <v>35</v>
      </c>
      <c r="M83" s="26" t="n">
        <f aca="false">SUM(M84:M85)</f>
        <v>0</v>
      </c>
      <c r="N83" s="26" t="s">
        <v>35</v>
      </c>
      <c r="O83" s="26" t="s">
        <v>35</v>
      </c>
      <c r="P83" s="26" t="n">
        <v>1</v>
      </c>
      <c r="Q83" s="20" t="n">
        <v>1</v>
      </c>
      <c r="R83" s="20" t="n">
        <v>3</v>
      </c>
      <c r="S83" s="20" t="n">
        <v>11</v>
      </c>
      <c r="T83" s="20" t="n">
        <v>12</v>
      </c>
      <c r="U83" s="20" t="n">
        <v>17</v>
      </c>
      <c r="V83" s="20" t="n">
        <v>15</v>
      </c>
      <c r="W83" s="20" t="n">
        <v>16</v>
      </c>
      <c r="X83" s="20" t="n">
        <v>26</v>
      </c>
      <c r="Y83" s="20" t="n">
        <v>20</v>
      </c>
      <c r="Z83" s="20" t="n">
        <v>29</v>
      </c>
      <c r="AA83" s="20" t="n">
        <v>25</v>
      </c>
      <c r="AB83" s="20" t="n">
        <v>11</v>
      </c>
      <c r="AC83" s="20" t="n">
        <v>5</v>
      </c>
      <c r="AD83" s="20" t="s">
        <v>35</v>
      </c>
      <c r="AE83" s="20" t="s">
        <v>35</v>
      </c>
    </row>
    <row r="84" customFormat="false" ht="15" hidden="false" customHeight="true" outlineLevel="0" collapsed="false">
      <c r="A84" s="44"/>
      <c r="B84" s="4"/>
      <c r="C84" s="17"/>
      <c r="D84" s="14"/>
      <c r="E84" s="25"/>
      <c r="F84" s="20"/>
      <c r="G84" s="20"/>
      <c r="H84" s="20"/>
      <c r="I84" s="20"/>
      <c r="J84" s="20"/>
      <c r="K84" s="20"/>
      <c r="L84" s="20"/>
      <c r="M84" s="20"/>
      <c r="N84" s="26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customFormat="false" ht="28.5" hidden="false" customHeight="true" outlineLevel="0" collapsed="false">
      <c r="A85" s="24" t="s">
        <v>89</v>
      </c>
      <c r="B85" s="4" t="s">
        <v>90</v>
      </c>
      <c r="C85" s="17" t="s">
        <v>6</v>
      </c>
      <c r="D85" s="14" t="n">
        <f aca="false">SUM(J85:AE85)</f>
        <v>1287</v>
      </c>
      <c r="E85" s="30" t="n">
        <f aca="false">SUM(E86:E87)</f>
        <v>0</v>
      </c>
      <c r="F85" s="26" t="n">
        <f aca="false">SUM(F86:F87)</f>
        <v>1</v>
      </c>
      <c r="G85" s="26" t="n">
        <f aca="false">SUM(G86:G87)</f>
        <v>0</v>
      </c>
      <c r="H85" s="26" t="n">
        <f aca="false">SUM(H86:H87)</f>
        <v>0</v>
      </c>
      <c r="I85" s="26" t="n">
        <f aca="false">SUM(I86:I87)</f>
        <v>0</v>
      </c>
      <c r="J85" s="26" t="n">
        <f aca="false">SUM(J86:J87)</f>
        <v>1</v>
      </c>
      <c r="K85" s="26" t="n">
        <f aca="false">SUM(K86:K87)</f>
        <v>1</v>
      </c>
      <c r="L85" s="26" t="n">
        <f aca="false">SUM(L86:L87)</f>
        <v>0</v>
      </c>
      <c r="M85" s="26" t="n">
        <v>0</v>
      </c>
      <c r="N85" s="26" t="n">
        <f aca="false">SUM(N86:N87)</f>
        <v>1</v>
      </c>
      <c r="O85" s="26" t="n">
        <f aca="false">SUM(O86:O87)</f>
        <v>1</v>
      </c>
      <c r="P85" s="26" t="n">
        <f aca="false">SUM(P86:P87)</f>
        <v>1</v>
      </c>
      <c r="Q85" s="20" t="n">
        <f aca="false">SUM(Q86:Q87)</f>
        <v>6</v>
      </c>
      <c r="R85" s="20" t="n">
        <f aca="false">SUM(R86:R87)</f>
        <v>15</v>
      </c>
      <c r="S85" s="20" t="n">
        <f aca="false">SUM(S86:S87)</f>
        <v>22</v>
      </c>
      <c r="T85" s="20" t="n">
        <f aca="false">SUM(T86:T87)</f>
        <v>66</v>
      </c>
      <c r="U85" s="20" t="n">
        <f aca="false">SUM(U86:U87)</f>
        <v>109</v>
      </c>
      <c r="V85" s="20" t="n">
        <f aca="false">SUM(V86:V87)</f>
        <v>152</v>
      </c>
      <c r="W85" s="20" t="n">
        <f aca="false">SUM(W86:W87)</f>
        <v>287</v>
      </c>
      <c r="X85" s="20" t="n">
        <f aca="false">SUM(X86:X87)</f>
        <v>283</v>
      </c>
      <c r="Y85" s="20" t="n">
        <f aca="false">SUM(Y86:Y87)</f>
        <v>168</v>
      </c>
      <c r="Z85" s="20" t="n">
        <f aca="false">SUM(Z86:Z87)</f>
        <v>101</v>
      </c>
      <c r="AA85" s="20" t="n">
        <f aca="false">SUM(AA86:AA87)</f>
        <v>54</v>
      </c>
      <c r="AB85" s="20" t="n">
        <f aca="false">SUM(AB86:AB87)</f>
        <v>16</v>
      </c>
      <c r="AC85" s="20" t="n">
        <f aca="false">SUM(AC86:AC87)</f>
        <v>3</v>
      </c>
      <c r="AD85" s="26" t="n">
        <f aca="false">SUM(AD86:AD87)</f>
        <v>0</v>
      </c>
      <c r="AE85" s="20" t="s">
        <v>35</v>
      </c>
    </row>
    <row r="86" customFormat="false" ht="28.5" hidden="false" customHeight="true" outlineLevel="0" collapsed="false">
      <c r="A86" s="44" t="s">
        <v>36</v>
      </c>
      <c r="B86" s="4" t="s">
        <v>91</v>
      </c>
      <c r="C86" s="17" t="s">
        <v>37</v>
      </c>
      <c r="D86" s="14" t="n">
        <f aca="false">SUM(J86:AE86)</f>
        <v>965</v>
      </c>
      <c r="E86" s="25" t="s">
        <v>35</v>
      </c>
      <c r="F86" s="20" t="s">
        <v>35</v>
      </c>
      <c r="G86" s="20" t="s">
        <v>35</v>
      </c>
      <c r="H86" s="20" t="s">
        <v>35</v>
      </c>
      <c r="I86" s="20" t="s">
        <v>35</v>
      </c>
      <c r="J86" s="20" t="s">
        <v>35</v>
      </c>
      <c r="K86" s="20" t="s">
        <v>35</v>
      </c>
      <c r="L86" s="20" t="s">
        <v>35</v>
      </c>
      <c r="M86" s="26" t="s">
        <v>35</v>
      </c>
      <c r="N86" s="26" t="n">
        <v>1</v>
      </c>
      <c r="O86" s="20" t="n">
        <v>1</v>
      </c>
      <c r="P86" s="26" t="n">
        <v>1</v>
      </c>
      <c r="Q86" s="26" t="n">
        <v>5</v>
      </c>
      <c r="R86" s="20" t="n">
        <v>15</v>
      </c>
      <c r="S86" s="20" t="n">
        <v>17</v>
      </c>
      <c r="T86" s="20" t="n">
        <v>60</v>
      </c>
      <c r="U86" s="20" t="n">
        <v>93</v>
      </c>
      <c r="V86" s="20" t="n">
        <v>127</v>
      </c>
      <c r="W86" s="20" t="n">
        <v>242</v>
      </c>
      <c r="X86" s="20" t="n">
        <v>205</v>
      </c>
      <c r="Y86" s="20" t="n">
        <v>113</v>
      </c>
      <c r="Z86" s="20" t="n">
        <v>52</v>
      </c>
      <c r="AA86" s="20" t="n">
        <v>26</v>
      </c>
      <c r="AB86" s="20" t="n">
        <v>6</v>
      </c>
      <c r="AC86" s="20" t="n">
        <v>1</v>
      </c>
      <c r="AD86" s="20" t="s">
        <v>35</v>
      </c>
      <c r="AE86" s="20" t="s">
        <v>35</v>
      </c>
    </row>
    <row r="87" customFormat="false" ht="28.5" hidden="false" customHeight="true" outlineLevel="0" collapsed="false">
      <c r="A87" s="44" t="s">
        <v>36</v>
      </c>
      <c r="B87" s="4"/>
      <c r="C87" s="17" t="s">
        <v>38</v>
      </c>
      <c r="D87" s="14" t="n">
        <f aca="false">SUM(J87:AE87)</f>
        <v>322</v>
      </c>
      <c r="E87" s="30" t="n">
        <f aca="false">SUM(E88:E89)</f>
        <v>0</v>
      </c>
      <c r="F87" s="20" t="n">
        <v>1</v>
      </c>
      <c r="G87" s="20" t="s">
        <v>35</v>
      </c>
      <c r="H87" s="20" t="s">
        <v>35</v>
      </c>
      <c r="I87" s="20" t="s">
        <v>35</v>
      </c>
      <c r="J87" s="26" t="n">
        <v>1</v>
      </c>
      <c r="K87" s="26" t="n">
        <v>1</v>
      </c>
      <c r="L87" s="26" t="n">
        <f aca="false">SUM(L88:L89)</f>
        <v>0</v>
      </c>
      <c r="M87" s="26" t="n">
        <v>0</v>
      </c>
      <c r="N87" s="26" t="s">
        <v>35</v>
      </c>
      <c r="O87" s="26" t="s">
        <v>35</v>
      </c>
      <c r="P87" s="20" t="s">
        <v>35</v>
      </c>
      <c r="Q87" s="20" t="n">
        <v>1</v>
      </c>
      <c r="R87" s="26" t="s">
        <v>35</v>
      </c>
      <c r="S87" s="20" t="n">
        <v>5</v>
      </c>
      <c r="T87" s="20" t="n">
        <v>6</v>
      </c>
      <c r="U87" s="20" t="n">
        <v>16</v>
      </c>
      <c r="V87" s="20" t="n">
        <v>25</v>
      </c>
      <c r="W87" s="20" t="n">
        <v>45</v>
      </c>
      <c r="X87" s="20" t="n">
        <v>78</v>
      </c>
      <c r="Y87" s="20" t="n">
        <v>55</v>
      </c>
      <c r="Z87" s="20" t="n">
        <v>49</v>
      </c>
      <c r="AA87" s="20" t="n">
        <v>28</v>
      </c>
      <c r="AB87" s="20" t="n">
        <v>10</v>
      </c>
      <c r="AC87" s="20" t="n">
        <v>2</v>
      </c>
      <c r="AD87" s="20" t="s">
        <v>35</v>
      </c>
      <c r="AE87" s="20" t="s">
        <v>35</v>
      </c>
    </row>
    <row r="88" customFormat="false" ht="15" hidden="false" customHeight="true" outlineLevel="0" collapsed="false">
      <c r="A88" s="44"/>
      <c r="B88" s="4"/>
      <c r="C88" s="17"/>
      <c r="D88" s="14"/>
      <c r="E88" s="25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customFormat="false" ht="28.5" hidden="false" customHeight="true" outlineLevel="0" collapsed="false">
      <c r="A89" s="24" t="s">
        <v>92</v>
      </c>
      <c r="B89" s="4" t="s">
        <v>93</v>
      </c>
      <c r="C89" s="17" t="s">
        <v>6</v>
      </c>
      <c r="D89" s="14" t="n">
        <f aca="false">SUM(J89:AE89)</f>
        <v>549</v>
      </c>
      <c r="E89" s="30" t="n">
        <f aca="false">SUM(E90:E91)</f>
        <v>0</v>
      </c>
      <c r="F89" s="26" t="n">
        <f aca="false">SUM(F90:F91)</f>
        <v>0</v>
      </c>
      <c r="G89" s="26" t="n">
        <f aca="false">SUM(G90:G91)</f>
        <v>0</v>
      </c>
      <c r="H89" s="26" t="n">
        <f aca="false">SUM(H90:H91)</f>
        <v>0</v>
      </c>
      <c r="I89" s="26" t="n">
        <f aca="false">SUM(I90:I91)</f>
        <v>0</v>
      </c>
      <c r="J89" s="26" t="n">
        <f aca="false">SUM(J90:J91)</f>
        <v>0</v>
      </c>
      <c r="K89" s="26" t="n">
        <f aca="false">SUM(K90:K91)</f>
        <v>0</v>
      </c>
      <c r="L89" s="26" t="n">
        <f aca="false">SUM(L90:L91)</f>
        <v>0</v>
      </c>
      <c r="M89" s="26" t="n">
        <v>0</v>
      </c>
      <c r="N89" s="26" t="n">
        <f aca="false">SUM(N90:N91)</f>
        <v>0</v>
      </c>
      <c r="O89" s="26" t="n">
        <f aca="false">SUM(O90:O91)</f>
        <v>0</v>
      </c>
      <c r="P89" s="26" t="n">
        <f aca="false">SUM(P90:P91)</f>
        <v>2</v>
      </c>
      <c r="Q89" s="26" t="n">
        <f aca="false">SUM(Q90:Q91)</f>
        <v>0</v>
      </c>
      <c r="R89" s="26" t="n">
        <f aca="false">SUM(R90:R91)</f>
        <v>3</v>
      </c>
      <c r="S89" s="26" t="n">
        <f aca="false">SUM(S90:S91)</f>
        <v>7</v>
      </c>
      <c r="T89" s="26" t="n">
        <f aca="false">SUM(T90:T91)</f>
        <v>13</v>
      </c>
      <c r="U89" s="26" t="n">
        <f aca="false">SUM(U90:U91)</f>
        <v>26</v>
      </c>
      <c r="V89" s="26" t="n">
        <f aca="false">SUM(V90:V91)</f>
        <v>39</v>
      </c>
      <c r="W89" s="26" t="n">
        <f aca="false">SUM(W90:W91)</f>
        <v>56</v>
      </c>
      <c r="X89" s="26" t="n">
        <f aca="false">SUM(X90:X91)</f>
        <v>82</v>
      </c>
      <c r="Y89" s="26" t="n">
        <f aca="false">SUM(Y90:Y91)</f>
        <v>92</v>
      </c>
      <c r="Z89" s="26" t="n">
        <f aca="false">SUM(Z90:Z91)</f>
        <v>98</v>
      </c>
      <c r="AA89" s="26" t="n">
        <f aca="false">SUM(AA90:AA91)</f>
        <v>81</v>
      </c>
      <c r="AB89" s="26" t="n">
        <f aca="false">SUM(AB90:AB91)</f>
        <v>39</v>
      </c>
      <c r="AC89" s="26" t="n">
        <f aca="false">SUM(AC90:AC91)</f>
        <v>11</v>
      </c>
      <c r="AD89" s="26" t="n">
        <f aca="false">SUM(AD90:AD91)</f>
        <v>0</v>
      </c>
      <c r="AE89" s="26" t="n">
        <f aca="false">SUM(AE90:AE91)</f>
        <v>0</v>
      </c>
    </row>
    <row r="90" customFormat="false" ht="28.5" hidden="false" customHeight="true" outlineLevel="0" collapsed="false">
      <c r="A90" s="44" t="s">
        <v>36</v>
      </c>
      <c r="B90" s="4" t="s">
        <v>94</v>
      </c>
      <c r="C90" s="17" t="s">
        <v>37</v>
      </c>
      <c r="D90" s="14" t="n">
        <f aca="false">SUM(J90:AE90)</f>
        <v>269</v>
      </c>
      <c r="E90" s="25" t="s">
        <v>35</v>
      </c>
      <c r="F90" s="20" t="s">
        <v>35</v>
      </c>
      <c r="G90" s="20" t="s">
        <v>35</v>
      </c>
      <c r="H90" s="20" t="s">
        <v>35</v>
      </c>
      <c r="I90" s="20" t="s">
        <v>35</v>
      </c>
      <c r="J90" s="20" t="s">
        <v>35</v>
      </c>
      <c r="K90" s="20" t="s">
        <v>35</v>
      </c>
      <c r="L90" s="20" t="s">
        <v>35</v>
      </c>
      <c r="M90" s="26" t="n">
        <v>0</v>
      </c>
      <c r="N90" s="26" t="s">
        <v>35</v>
      </c>
      <c r="O90" s="26" t="n">
        <f aca="false">SUM(O91:O92)</f>
        <v>0</v>
      </c>
      <c r="P90" s="26" t="n">
        <v>1</v>
      </c>
      <c r="Q90" s="26" t="n">
        <v>0</v>
      </c>
      <c r="R90" s="26" t="n">
        <v>2</v>
      </c>
      <c r="S90" s="20" t="n">
        <v>3</v>
      </c>
      <c r="T90" s="20" t="n">
        <v>3</v>
      </c>
      <c r="U90" s="20" t="n">
        <v>18</v>
      </c>
      <c r="V90" s="20" t="n">
        <v>25</v>
      </c>
      <c r="W90" s="20" t="n">
        <v>34</v>
      </c>
      <c r="X90" s="20" t="n">
        <v>53</v>
      </c>
      <c r="Y90" s="20" t="n">
        <v>41</v>
      </c>
      <c r="Z90" s="20" t="n">
        <v>41</v>
      </c>
      <c r="AA90" s="20" t="n">
        <v>34</v>
      </c>
      <c r="AB90" s="20" t="n">
        <v>13</v>
      </c>
      <c r="AC90" s="20" t="n">
        <v>1</v>
      </c>
      <c r="AD90" s="20" t="s">
        <v>35</v>
      </c>
      <c r="AE90" s="20" t="s">
        <v>35</v>
      </c>
    </row>
    <row r="91" customFormat="false" ht="28.5" hidden="false" customHeight="true" outlineLevel="0" collapsed="false">
      <c r="A91" s="44" t="s">
        <v>36</v>
      </c>
      <c r="B91" s="4" t="s">
        <v>95</v>
      </c>
      <c r="C91" s="17" t="s">
        <v>38</v>
      </c>
      <c r="D91" s="14" t="n">
        <f aca="false">SUM(J91:AE91)</f>
        <v>280</v>
      </c>
      <c r="E91" s="25" t="s">
        <v>35</v>
      </c>
      <c r="F91" s="20" t="s">
        <v>35</v>
      </c>
      <c r="G91" s="20" t="s">
        <v>35</v>
      </c>
      <c r="H91" s="20" t="s">
        <v>35</v>
      </c>
      <c r="I91" s="20" t="s">
        <v>35</v>
      </c>
      <c r="J91" s="20" t="s">
        <v>35</v>
      </c>
      <c r="K91" s="20" t="s">
        <v>35</v>
      </c>
      <c r="L91" s="20" t="s">
        <v>35</v>
      </c>
      <c r="M91" s="26" t="n">
        <v>0</v>
      </c>
      <c r="N91" s="26" t="s">
        <v>35</v>
      </c>
      <c r="O91" s="26" t="n">
        <v>0</v>
      </c>
      <c r="P91" s="26" t="n">
        <v>1</v>
      </c>
      <c r="Q91" s="26" t="n">
        <v>0</v>
      </c>
      <c r="R91" s="26" t="n">
        <v>1</v>
      </c>
      <c r="S91" s="20" t="n">
        <v>4</v>
      </c>
      <c r="T91" s="20" t="n">
        <v>10</v>
      </c>
      <c r="U91" s="20" t="n">
        <v>8</v>
      </c>
      <c r="V91" s="20" t="n">
        <v>14</v>
      </c>
      <c r="W91" s="20" t="n">
        <v>22</v>
      </c>
      <c r="X91" s="20" t="n">
        <v>29</v>
      </c>
      <c r="Y91" s="20" t="n">
        <v>51</v>
      </c>
      <c r="Z91" s="20" t="n">
        <v>57</v>
      </c>
      <c r="AA91" s="20" t="n">
        <v>47</v>
      </c>
      <c r="AB91" s="20" t="n">
        <v>26</v>
      </c>
      <c r="AC91" s="20" t="n">
        <v>10</v>
      </c>
      <c r="AD91" s="20" t="s">
        <v>35</v>
      </c>
      <c r="AE91" s="20" t="s">
        <v>35</v>
      </c>
    </row>
    <row r="92" customFormat="false" ht="15" hidden="false" customHeight="true" outlineLevel="0" collapsed="false">
      <c r="A92" s="44"/>
      <c r="B92" s="4"/>
      <c r="C92" s="17"/>
      <c r="D92" s="14"/>
      <c r="E92" s="25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customFormat="false" ht="28.5" hidden="false" customHeight="true" outlineLevel="0" collapsed="false">
      <c r="A93" s="24" t="s">
        <v>96</v>
      </c>
      <c r="B93" s="4" t="s">
        <v>97</v>
      </c>
      <c r="C93" s="17" t="s">
        <v>6</v>
      </c>
      <c r="D93" s="14" t="n">
        <f aca="false">SUM(J93:AE93)</f>
        <v>746</v>
      </c>
      <c r="E93" s="30" t="n">
        <f aca="false">SUM(E94:E95)</f>
        <v>0</v>
      </c>
      <c r="F93" s="26" t="n">
        <f aca="false">SUM(F94:F95)</f>
        <v>0</v>
      </c>
      <c r="G93" s="26" t="n">
        <f aca="false">SUM(G94:G95)</f>
        <v>0</v>
      </c>
      <c r="H93" s="26" t="n">
        <f aca="false">SUM(H94:H95)</f>
        <v>0</v>
      </c>
      <c r="I93" s="26" t="n">
        <f aca="false">SUM(I94:I95)</f>
        <v>0</v>
      </c>
      <c r="J93" s="26" t="n">
        <f aca="false">SUM(J94:J95)</f>
        <v>0</v>
      </c>
      <c r="K93" s="26" t="n">
        <f aca="false">SUM(K94:K95)</f>
        <v>0</v>
      </c>
      <c r="L93" s="26" t="n">
        <f aca="false">SUM(L94:L95)</f>
        <v>0</v>
      </c>
      <c r="M93" s="26" t="n">
        <f aca="false">SUM(M94:M95)</f>
        <v>0</v>
      </c>
      <c r="N93" s="26" t="n">
        <f aca="false">SUM(N94:N95)</f>
        <v>0</v>
      </c>
      <c r="O93" s="26" t="n">
        <f aca="false">SUM(O94:O95)</f>
        <v>1</v>
      </c>
      <c r="P93" s="26" t="n">
        <f aca="false">SUM(P94:P95)</f>
        <v>2</v>
      </c>
      <c r="Q93" s="20" t="n">
        <f aca="false">SUM(Q94:Q95)</f>
        <v>3</v>
      </c>
      <c r="R93" s="20" t="n">
        <f aca="false">SUM(R94:R95)</f>
        <v>11</v>
      </c>
      <c r="S93" s="20" t="n">
        <f aca="false">SUM(S94:S95)</f>
        <v>13</v>
      </c>
      <c r="T93" s="20" t="n">
        <f aca="false">SUM(T94:T95)</f>
        <v>36</v>
      </c>
      <c r="U93" s="20" t="n">
        <f aca="false">SUM(U94:U95)</f>
        <v>59</v>
      </c>
      <c r="V93" s="20" t="n">
        <f aca="false">SUM(V94:V95)</f>
        <v>92</v>
      </c>
      <c r="W93" s="20" t="n">
        <f aca="false">SUM(W94:W95)</f>
        <v>96</v>
      </c>
      <c r="X93" s="20" t="n">
        <f aca="false">SUM(X94:X95)</f>
        <v>126</v>
      </c>
      <c r="Y93" s="20" t="n">
        <f aca="false">SUM(Y94:Y95)</f>
        <v>125</v>
      </c>
      <c r="Z93" s="20" t="n">
        <f aca="false">SUM(Z94:Z95)</f>
        <v>101</v>
      </c>
      <c r="AA93" s="20" t="n">
        <f aca="false">SUM(AA94:AA95)</f>
        <v>59</v>
      </c>
      <c r="AB93" s="20" t="n">
        <f aca="false">SUM(AB94:AB95)</f>
        <v>17</v>
      </c>
      <c r="AC93" s="20" t="n">
        <f aca="false">SUM(AC94:AC95)</f>
        <v>4</v>
      </c>
      <c r="AD93" s="26" t="n">
        <f aca="false">SUM(AD94:AD95)</f>
        <v>1</v>
      </c>
      <c r="AE93" s="26" t="n">
        <f aca="false">SUM(AE94:AE95)</f>
        <v>0</v>
      </c>
    </row>
    <row r="94" customFormat="false" ht="28.5" hidden="false" customHeight="true" outlineLevel="0" collapsed="false">
      <c r="A94" s="44" t="s">
        <v>36</v>
      </c>
      <c r="B94" s="4" t="s">
        <v>36</v>
      </c>
      <c r="C94" s="17" t="s">
        <v>37</v>
      </c>
      <c r="D94" s="14" t="n">
        <f aca="false">SUM(J94:AE94)</f>
        <v>407</v>
      </c>
      <c r="E94" s="25" t="s">
        <v>35</v>
      </c>
      <c r="F94" s="20" t="s">
        <v>35</v>
      </c>
      <c r="G94" s="20" t="s">
        <v>35</v>
      </c>
      <c r="H94" s="20" t="s">
        <v>35</v>
      </c>
      <c r="I94" s="20" t="s">
        <v>35</v>
      </c>
      <c r="J94" s="20" t="s">
        <v>35</v>
      </c>
      <c r="K94" s="20" t="s">
        <v>35</v>
      </c>
      <c r="L94" s="20" t="s">
        <v>35</v>
      </c>
      <c r="M94" s="26" t="n">
        <v>0</v>
      </c>
      <c r="N94" s="26" t="s">
        <v>35</v>
      </c>
      <c r="O94" s="26" t="n">
        <v>1</v>
      </c>
      <c r="P94" s="26" t="n">
        <v>1</v>
      </c>
      <c r="Q94" s="26" t="n">
        <v>1</v>
      </c>
      <c r="R94" s="20" t="n">
        <v>7</v>
      </c>
      <c r="S94" s="20" t="n">
        <v>12</v>
      </c>
      <c r="T94" s="20" t="n">
        <v>23</v>
      </c>
      <c r="U94" s="20" t="n">
        <v>40</v>
      </c>
      <c r="V94" s="20" t="n">
        <v>53</v>
      </c>
      <c r="W94" s="20" t="n">
        <v>61</v>
      </c>
      <c r="X94" s="20" t="n">
        <v>79</v>
      </c>
      <c r="Y94" s="20" t="n">
        <v>66</v>
      </c>
      <c r="Z94" s="20" t="n">
        <v>36</v>
      </c>
      <c r="AA94" s="20" t="n">
        <v>20</v>
      </c>
      <c r="AB94" s="20" t="n">
        <v>4</v>
      </c>
      <c r="AC94" s="20" t="n">
        <v>3</v>
      </c>
      <c r="AD94" s="20" t="s">
        <v>35</v>
      </c>
      <c r="AE94" s="20" t="s">
        <v>35</v>
      </c>
    </row>
    <row r="95" customFormat="false" ht="28.5" hidden="false" customHeight="true" outlineLevel="0" collapsed="false">
      <c r="A95" s="44" t="s">
        <v>36</v>
      </c>
      <c r="B95" s="4"/>
      <c r="C95" s="17" t="s">
        <v>38</v>
      </c>
      <c r="D95" s="14" t="n">
        <f aca="false">SUM(J95:AE95)</f>
        <v>339</v>
      </c>
      <c r="E95" s="25" t="s">
        <v>35</v>
      </c>
      <c r="F95" s="20" t="s">
        <v>35</v>
      </c>
      <c r="G95" s="20" t="s">
        <v>35</v>
      </c>
      <c r="H95" s="20" t="s">
        <v>35</v>
      </c>
      <c r="I95" s="20" t="s">
        <v>35</v>
      </c>
      <c r="J95" s="20" t="s">
        <v>35</v>
      </c>
      <c r="K95" s="20" t="s">
        <v>35</v>
      </c>
      <c r="L95" s="20" t="s">
        <v>35</v>
      </c>
      <c r="M95" s="26" t="n">
        <v>0</v>
      </c>
      <c r="N95" s="26" t="s">
        <v>35</v>
      </c>
      <c r="O95" s="26" t="s">
        <v>35</v>
      </c>
      <c r="P95" s="26" t="n">
        <v>1</v>
      </c>
      <c r="Q95" s="20" t="n">
        <v>2</v>
      </c>
      <c r="R95" s="20" t="n">
        <v>4</v>
      </c>
      <c r="S95" s="20" t="n">
        <v>1</v>
      </c>
      <c r="T95" s="20" t="n">
        <v>13</v>
      </c>
      <c r="U95" s="20" t="n">
        <v>19</v>
      </c>
      <c r="V95" s="20" t="n">
        <v>39</v>
      </c>
      <c r="W95" s="20" t="n">
        <v>35</v>
      </c>
      <c r="X95" s="20" t="n">
        <v>47</v>
      </c>
      <c r="Y95" s="20" t="n">
        <v>59</v>
      </c>
      <c r="Z95" s="20" t="n">
        <v>65</v>
      </c>
      <c r="AA95" s="20" t="n">
        <v>39</v>
      </c>
      <c r="AB95" s="20" t="n">
        <v>13</v>
      </c>
      <c r="AC95" s="20" t="n">
        <v>1</v>
      </c>
      <c r="AD95" s="20" t="n">
        <v>1</v>
      </c>
      <c r="AE95" s="20" t="s">
        <v>35</v>
      </c>
    </row>
    <row r="96" customFormat="false" ht="15" hidden="false" customHeight="true" outlineLevel="0" collapsed="false">
      <c r="A96" s="44"/>
      <c r="B96" s="4"/>
      <c r="C96" s="17"/>
      <c r="D96" s="14"/>
      <c r="E96" s="25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</row>
    <row r="97" customFormat="false" ht="28.5" hidden="false" customHeight="true" outlineLevel="0" collapsed="false">
      <c r="A97" s="24" t="s">
        <v>98</v>
      </c>
      <c r="B97" s="4" t="s">
        <v>99</v>
      </c>
      <c r="C97" s="17" t="s">
        <v>6</v>
      </c>
      <c r="D97" s="14" t="n">
        <f aca="false">SUM(J97:AE97)</f>
        <v>39</v>
      </c>
      <c r="E97" s="30" t="n">
        <f aca="false">SUM(E98:E99)</f>
        <v>0</v>
      </c>
      <c r="F97" s="26" t="n">
        <f aca="false">SUM(F98:F99)</f>
        <v>0</v>
      </c>
      <c r="G97" s="26" t="n">
        <f aca="false">SUM(G98:G99)</f>
        <v>0</v>
      </c>
      <c r="H97" s="26" t="n">
        <f aca="false">SUM(H98:H99)</f>
        <v>0</v>
      </c>
      <c r="I97" s="26" t="n">
        <f aca="false">SUM(I98:I99)</f>
        <v>0</v>
      </c>
      <c r="J97" s="26" t="n">
        <f aca="false">SUM(J98:J99)</f>
        <v>0</v>
      </c>
      <c r="K97" s="26" t="n">
        <f aca="false">SUM(K98:K99)</f>
        <v>0</v>
      </c>
      <c r="L97" s="26" t="n">
        <f aca="false">SUM(L98:L99)</f>
        <v>0</v>
      </c>
      <c r="M97" s="26" t="n">
        <f aca="false">SUM(M98:M99)</f>
        <v>0</v>
      </c>
      <c r="N97" s="26" t="n">
        <f aca="false">SUM(N98:N99)</f>
        <v>0</v>
      </c>
      <c r="O97" s="26" t="n">
        <f aca="false">SUM(O98:O99)</f>
        <v>0</v>
      </c>
      <c r="P97" s="26" t="n">
        <f aca="false">SUM(P98:P99)</f>
        <v>0</v>
      </c>
      <c r="Q97" s="26" t="n">
        <f aca="false">SUM(Q98:Q99)</f>
        <v>0</v>
      </c>
      <c r="R97" s="26" t="n">
        <f aca="false">SUM(R98:R99)</f>
        <v>0</v>
      </c>
      <c r="S97" s="26" t="n">
        <f aca="false">SUM(S98:S99)</f>
        <v>0</v>
      </c>
      <c r="T97" s="20" t="n">
        <f aca="false">SUM(T98:T99)</f>
        <v>1</v>
      </c>
      <c r="U97" s="20" t="n">
        <f aca="false">SUM(U98:U99)</f>
        <v>5</v>
      </c>
      <c r="V97" s="20" t="n">
        <f aca="false">SUM(V98:V99)</f>
        <v>9</v>
      </c>
      <c r="W97" s="20" t="n">
        <f aca="false">SUM(W98:W99)</f>
        <v>7</v>
      </c>
      <c r="X97" s="20" t="n">
        <f aca="false">SUM(X98:X99)</f>
        <v>6</v>
      </c>
      <c r="Y97" s="20" t="n">
        <f aca="false">SUM(Y98:Y99)</f>
        <v>7</v>
      </c>
      <c r="Z97" s="20" t="n">
        <f aca="false">SUM(Z98:Z99)</f>
        <v>3</v>
      </c>
      <c r="AA97" s="20" t="n">
        <f aca="false">SUM(AA98:AA99)</f>
        <v>1</v>
      </c>
      <c r="AB97" s="26" t="n">
        <f aca="false">SUM(AB98:AB99)</f>
        <v>0</v>
      </c>
      <c r="AC97" s="26" t="n">
        <f aca="false">SUM(AC98:AC99)</f>
        <v>0</v>
      </c>
      <c r="AD97" s="26" t="n">
        <f aca="false">SUM(AD98:AD99)</f>
        <v>0</v>
      </c>
      <c r="AE97" s="26" t="n">
        <f aca="false">SUM(AE98:AE99)</f>
        <v>0</v>
      </c>
    </row>
    <row r="98" customFormat="false" ht="28.5" hidden="false" customHeight="true" outlineLevel="0" collapsed="false">
      <c r="A98" s="44" t="s">
        <v>36</v>
      </c>
      <c r="B98" s="4" t="s">
        <v>83</v>
      </c>
      <c r="C98" s="17" t="s">
        <v>37</v>
      </c>
      <c r="D98" s="14" t="n">
        <f aca="false">SUM(J98:AE98)</f>
        <v>37</v>
      </c>
      <c r="E98" s="25" t="s">
        <v>35</v>
      </c>
      <c r="F98" s="20" t="s">
        <v>35</v>
      </c>
      <c r="G98" s="20" t="s">
        <v>35</v>
      </c>
      <c r="H98" s="20" t="s">
        <v>35</v>
      </c>
      <c r="I98" s="20" t="s">
        <v>35</v>
      </c>
      <c r="J98" s="20" t="s">
        <v>35</v>
      </c>
      <c r="K98" s="20" t="s">
        <v>35</v>
      </c>
      <c r="L98" s="20" t="s">
        <v>35</v>
      </c>
      <c r="M98" s="26" t="n">
        <v>0</v>
      </c>
      <c r="N98" s="26" t="s">
        <v>35</v>
      </c>
      <c r="O98" s="26" t="n">
        <v>0</v>
      </c>
      <c r="P98" s="26" t="n">
        <v>0</v>
      </c>
      <c r="Q98" s="26" t="n">
        <v>0</v>
      </c>
      <c r="R98" s="20" t="s">
        <v>35</v>
      </c>
      <c r="S98" s="20" t="s">
        <v>35</v>
      </c>
      <c r="T98" s="26" t="n">
        <v>1</v>
      </c>
      <c r="U98" s="20" t="n">
        <v>5</v>
      </c>
      <c r="V98" s="20" t="n">
        <v>8</v>
      </c>
      <c r="W98" s="20" t="n">
        <v>7</v>
      </c>
      <c r="X98" s="20" t="n">
        <v>6</v>
      </c>
      <c r="Y98" s="20" t="n">
        <v>7</v>
      </c>
      <c r="Z98" s="20" t="n">
        <v>2</v>
      </c>
      <c r="AA98" s="20" t="n">
        <v>1</v>
      </c>
      <c r="AB98" s="26" t="s">
        <v>35</v>
      </c>
      <c r="AC98" s="20" t="s">
        <v>35</v>
      </c>
      <c r="AD98" s="20" t="s">
        <v>35</v>
      </c>
      <c r="AE98" s="20" t="s">
        <v>35</v>
      </c>
    </row>
    <row r="99" customFormat="false" ht="28.5" hidden="false" customHeight="true" outlineLevel="0" collapsed="false">
      <c r="A99" s="44" t="s">
        <v>36</v>
      </c>
      <c r="B99" s="4" t="s">
        <v>36</v>
      </c>
      <c r="C99" s="17" t="s">
        <v>38</v>
      </c>
      <c r="D99" s="14" t="n">
        <f aca="false">SUM(J99:AE99)</f>
        <v>2</v>
      </c>
      <c r="E99" s="25" t="s">
        <v>35</v>
      </c>
      <c r="F99" s="20" t="s">
        <v>35</v>
      </c>
      <c r="G99" s="20" t="s">
        <v>35</v>
      </c>
      <c r="H99" s="20" t="s">
        <v>35</v>
      </c>
      <c r="I99" s="20" t="s">
        <v>35</v>
      </c>
      <c r="J99" s="20" t="s">
        <v>35</v>
      </c>
      <c r="K99" s="20" t="s">
        <v>35</v>
      </c>
      <c r="L99" s="20" t="s">
        <v>35</v>
      </c>
      <c r="M99" s="26" t="n">
        <v>0</v>
      </c>
      <c r="N99" s="26" t="s">
        <v>35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0" t="s">
        <v>35</v>
      </c>
      <c r="U99" s="20" t="s">
        <v>35</v>
      </c>
      <c r="V99" s="26" t="n">
        <v>1</v>
      </c>
      <c r="W99" s="20" t="s">
        <v>35</v>
      </c>
      <c r="X99" s="20" t="s">
        <v>35</v>
      </c>
      <c r="Y99" s="26" t="n">
        <v>0</v>
      </c>
      <c r="Z99" s="20" t="n">
        <v>1</v>
      </c>
      <c r="AA99" s="20" t="s">
        <v>35</v>
      </c>
      <c r="AB99" s="20" t="s">
        <v>35</v>
      </c>
      <c r="AC99" s="20" t="s">
        <v>35</v>
      </c>
      <c r="AD99" s="20" t="s">
        <v>35</v>
      </c>
      <c r="AE99" s="20" t="s">
        <v>35</v>
      </c>
    </row>
    <row r="100" customFormat="false" ht="15" hidden="false" customHeight="true" outlineLevel="0" collapsed="false">
      <c r="A100" s="44"/>
      <c r="B100" s="4"/>
      <c r="C100" s="17"/>
      <c r="D100" s="14"/>
      <c r="E100" s="25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</row>
    <row r="101" customFormat="false" ht="28.5" hidden="false" customHeight="true" outlineLevel="0" collapsed="false">
      <c r="A101" s="24" t="s">
        <v>100</v>
      </c>
      <c r="B101" s="4" t="s">
        <v>101</v>
      </c>
      <c r="C101" s="17" t="s">
        <v>6</v>
      </c>
      <c r="D101" s="14" t="n">
        <f aca="false">SUM(J101:AE101)</f>
        <v>2033</v>
      </c>
      <c r="E101" s="30" t="n">
        <f aca="false">SUM(E102:E103)</f>
        <v>0</v>
      </c>
      <c r="F101" s="26" t="n">
        <f aca="false">SUM(F102:F103)</f>
        <v>0</v>
      </c>
      <c r="G101" s="26" t="n">
        <f aca="false">SUM(G102:G103)</f>
        <v>0</v>
      </c>
      <c r="H101" s="26" t="n">
        <f aca="false">SUM(H102:H103)</f>
        <v>0</v>
      </c>
      <c r="I101" s="26" t="n">
        <f aca="false">SUM(I102:I103)</f>
        <v>0</v>
      </c>
      <c r="J101" s="26" t="n">
        <f aca="false">SUM(J102:J103)</f>
        <v>0</v>
      </c>
      <c r="K101" s="26" t="n">
        <f aca="false">SUM(K102:K103)</f>
        <v>0</v>
      </c>
      <c r="L101" s="26" t="n">
        <f aca="false">SUM(L102:L103)</f>
        <v>0</v>
      </c>
      <c r="M101" s="26" t="n">
        <v>1</v>
      </c>
      <c r="N101" s="26" t="n">
        <f aca="false">SUM(N102:N103)</f>
        <v>0</v>
      </c>
      <c r="O101" s="26" t="n">
        <f aca="false">SUM(O102:O103)</f>
        <v>0</v>
      </c>
      <c r="P101" s="26" t="n">
        <f aca="false">SUM(P102:P103)</f>
        <v>2</v>
      </c>
      <c r="Q101" s="26" t="n">
        <f aca="false">SUM(Q102:Q103)</f>
        <v>7</v>
      </c>
      <c r="R101" s="26" t="n">
        <f aca="false">SUM(R102:R103)</f>
        <v>17</v>
      </c>
      <c r="S101" s="26" t="n">
        <f aca="false">SUM(S102:S103)</f>
        <v>39</v>
      </c>
      <c r="T101" s="26" t="n">
        <f aca="false">SUM(T102:T103)</f>
        <v>86</v>
      </c>
      <c r="U101" s="26" t="n">
        <f aca="false">SUM(U102:U103)</f>
        <v>150</v>
      </c>
      <c r="V101" s="26" t="n">
        <f aca="false">SUM(V102:V103)</f>
        <v>216</v>
      </c>
      <c r="W101" s="26" t="n">
        <f aca="false">SUM(W102:W103)</f>
        <v>288</v>
      </c>
      <c r="X101" s="26" t="n">
        <f aca="false">SUM(X102:X103)</f>
        <v>369</v>
      </c>
      <c r="Y101" s="26" t="n">
        <f aca="false">SUM(Y102:Y103)</f>
        <v>359</v>
      </c>
      <c r="Z101" s="26" t="n">
        <f aca="false">SUM(Z102:Z103)</f>
        <v>259</v>
      </c>
      <c r="AA101" s="26" t="n">
        <f aca="false">SUM(AA102:AA103)</f>
        <v>182</v>
      </c>
      <c r="AB101" s="26" t="n">
        <f aca="false">SUM(AB102:AB103)</f>
        <v>47</v>
      </c>
      <c r="AC101" s="26" t="n">
        <f aca="false">SUM(AC102:AC103)</f>
        <v>11</v>
      </c>
      <c r="AD101" s="26" t="n">
        <f aca="false">SUM(AD102:AD103)</f>
        <v>0</v>
      </c>
      <c r="AE101" s="26" t="n">
        <f aca="false">SUM(AE102:AE103)</f>
        <v>0</v>
      </c>
    </row>
    <row r="102" customFormat="false" ht="28.5" hidden="false" customHeight="true" outlineLevel="0" collapsed="false">
      <c r="A102" s="44" t="s">
        <v>36</v>
      </c>
      <c r="B102" s="4" t="s">
        <v>102</v>
      </c>
      <c r="C102" s="17" t="s">
        <v>37</v>
      </c>
      <c r="D102" s="14" t="n">
        <f aca="false">SUM(J102:AE102)</f>
        <v>1480</v>
      </c>
      <c r="E102" s="25" t="s">
        <v>35</v>
      </c>
      <c r="F102" s="20" t="s">
        <v>35</v>
      </c>
      <c r="G102" s="20" t="s">
        <v>35</v>
      </c>
      <c r="H102" s="20" t="s">
        <v>35</v>
      </c>
      <c r="I102" s="20" t="s">
        <v>35</v>
      </c>
      <c r="J102" s="20" t="s">
        <v>35</v>
      </c>
      <c r="K102" s="20" t="s">
        <v>35</v>
      </c>
      <c r="L102" s="20" t="s">
        <v>35</v>
      </c>
      <c r="M102" s="26" t="n">
        <v>0</v>
      </c>
      <c r="N102" s="26" t="s">
        <v>35</v>
      </c>
      <c r="O102" s="26" t="s">
        <v>35</v>
      </c>
      <c r="P102" s="26" t="s">
        <v>35</v>
      </c>
      <c r="Q102" s="26" t="n">
        <v>5</v>
      </c>
      <c r="R102" s="26" t="n">
        <v>10</v>
      </c>
      <c r="S102" s="20" t="n">
        <v>27</v>
      </c>
      <c r="T102" s="20" t="n">
        <v>70</v>
      </c>
      <c r="U102" s="20" t="n">
        <v>115</v>
      </c>
      <c r="V102" s="20" t="n">
        <v>162</v>
      </c>
      <c r="W102" s="20" t="n">
        <v>231</v>
      </c>
      <c r="X102" s="20" t="n">
        <v>294</v>
      </c>
      <c r="Y102" s="20" t="n">
        <v>257</v>
      </c>
      <c r="Z102" s="20" t="n">
        <v>168</v>
      </c>
      <c r="AA102" s="20" t="n">
        <v>114</v>
      </c>
      <c r="AB102" s="20" t="n">
        <v>23</v>
      </c>
      <c r="AC102" s="20" t="n">
        <v>4</v>
      </c>
      <c r="AD102" s="20" t="s">
        <v>35</v>
      </c>
      <c r="AE102" s="20" t="s">
        <v>35</v>
      </c>
    </row>
    <row r="103" customFormat="false" ht="28.5" hidden="false" customHeight="true" outlineLevel="0" collapsed="false">
      <c r="A103" s="44" t="s">
        <v>36</v>
      </c>
      <c r="B103" s="4" t="s">
        <v>83</v>
      </c>
      <c r="C103" s="17" t="s">
        <v>38</v>
      </c>
      <c r="D103" s="14" t="n">
        <f aca="false">SUM(J103:AE103)</f>
        <v>553</v>
      </c>
      <c r="E103" s="25" t="s">
        <v>35</v>
      </c>
      <c r="F103" s="20" t="s">
        <v>35</v>
      </c>
      <c r="G103" s="20" t="s">
        <v>35</v>
      </c>
      <c r="H103" s="20" t="s">
        <v>35</v>
      </c>
      <c r="I103" s="20" t="s">
        <v>35</v>
      </c>
      <c r="J103" s="20" t="s">
        <v>35</v>
      </c>
      <c r="K103" s="20" t="s">
        <v>35</v>
      </c>
      <c r="L103" s="20" t="s">
        <v>35</v>
      </c>
      <c r="M103" s="26" t="n">
        <v>1</v>
      </c>
      <c r="N103" s="26" t="s">
        <v>35</v>
      </c>
      <c r="O103" s="20" t="s">
        <v>35</v>
      </c>
      <c r="P103" s="20" t="n">
        <v>2</v>
      </c>
      <c r="Q103" s="20" t="n">
        <v>2</v>
      </c>
      <c r="R103" s="20" t="n">
        <v>7</v>
      </c>
      <c r="S103" s="20" t="n">
        <v>12</v>
      </c>
      <c r="T103" s="20" t="n">
        <v>16</v>
      </c>
      <c r="U103" s="20" t="n">
        <v>35</v>
      </c>
      <c r="V103" s="20" t="n">
        <v>54</v>
      </c>
      <c r="W103" s="20" t="n">
        <v>57</v>
      </c>
      <c r="X103" s="20" t="n">
        <v>75</v>
      </c>
      <c r="Y103" s="20" t="n">
        <v>102</v>
      </c>
      <c r="Z103" s="20" t="n">
        <v>91</v>
      </c>
      <c r="AA103" s="20" t="n">
        <v>68</v>
      </c>
      <c r="AB103" s="20" t="n">
        <v>24</v>
      </c>
      <c r="AC103" s="20" t="n">
        <v>7</v>
      </c>
      <c r="AD103" s="26" t="s">
        <v>35</v>
      </c>
      <c r="AE103" s="20" t="s">
        <v>35</v>
      </c>
    </row>
    <row r="104" customFormat="false" ht="15" hidden="false" customHeight="true" outlineLevel="0" collapsed="false">
      <c r="A104" s="44"/>
      <c r="B104" s="4"/>
      <c r="C104" s="17"/>
      <c r="D104" s="14"/>
      <c r="E104" s="25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5" customFormat="false" ht="28.5" hidden="false" customHeight="true" outlineLevel="0" collapsed="false">
      <c r="A105" s="24" t="s">
        <v>103</v>
      </c>
      <c r="B105" s="4" t="s">
        <v>104</v>
      </c>
      <c r="C105" s="17" t="s">
        <v>6</v>
      </c>
      <c r="D105" s="14" t="n">
        <f aca="false">SUM(J105:AE105)</f>
        <v>45</v>
      </c>
      <c r="E105" s="30" t="n">
        <f aca="false">SUM(E106:E107)</f>
        <v>0</v>
      </c>
      <c r="F105" s="26" t="n">
        <f aca="false">SUM(F106:F107)</f>
        <v>0</v>
      </c>
      <c r="G105" s="26" t="n">
        <f aca="false">SUM(G106:G107)</f>
        <v>0</v>
      </c>
      <c r="H105" s="26" t="n">
        <f aca="false">SUM(H106:H107)</f>
        <v>0</v>
      </c>
      <c r="I105" s="26" t="n">
        <f aca="false">SUM(I106:I107)</f>
        <v>0</v>
      </c>
      <c r="J105" s="26" t="n">
        <f aca="false">SUM(J106:J107)</f>
        <v>0</v>
      </c>
      <c r="K105" s="26" t="n">
        <f aca="false">SUM(K106:K107)</f>
        <v>0</v>
      </c>
      <c r="L105" s="26" t="n">
        <f aca="false">SUM(L106:L107)</f>
        <v>0</v>
      </c>
      <c r="M105" s="26" t="n">
        <f aca="false">SUM(M106:M107)</f>
        <v>1</v>
      </c>
      <c r="N105" s="26" t="n">
        <f aca="false">SUM(N106:N107)</f>
        <v>2</v>
      </c>
      <c r="O105" s="26" t="n">
        <f aca="false">SUM(O106:O107)</f>
        <v>0</v>
      </c>
      <c r="P105" s="26" t="n">
        <f aca="false">SUM(P106:P107)</f>
        <v>0</v>
      </c>
      <c r="Q105" s="26" t="n">
        <f aca="false">SUM(Q106:Q107)</f>
        <v>0</v>
      </c>
      <c r="R105" s="26" t="n">
        <f aca="false">SUM(R106:R107)</f>
        <v>0</v>
      </c>
      <c r="S105" s="26" t="n">
        <f aca="false">SUM(S106:S107)</f>
        <v>2</v>
      </c>
      <c r="T105" s="26" t="n">
        <f aca="false">SUM(T106:T107)</f>
        <v>2</v>
      </c>
      <c r="U105" s="26" t="n">
        <f aca="false">SUM(U106:U107)</f>
        <v>1</v>
      </c>
      <c r="V105" s="20" t="n">
        <f aca="false">SUM(V106:V107)</f>
        <v>4</v>
      </c>
      <c r="W105" s="20" t="n">
        <f aca="false">SUM(W106:W107)</f>
        <v>6</v>
      </c>
      <c r="X105" s="20" t="n">
        <f aca="false">SUM(X106:X107)</f>
        <v>4</v>
      </c>
      <c r="Y105" s="20" t="n">
        <f aca="false">SUM(Y106:Y107)</f>
        <v>5</v>
      </c>
      <c r="Z105" s="20" t="n">
        <f aca="false">SUM(Z106:Z107)</f>
        <v>3</v>
      </c>
      <c r="AA105" s="20" t="n">
        <f aca="false">SUM(AA106:AA107)</f>
        <v>8</v>
      </c>
      <c r="AB105" s="20" t="n">
        <f aca="false">SUM(AB106:AB107)</f>
        <v>4</v>
      </c>
      <c r="AC105" s="26" t="n">
        <f aca="false">SUM(AC106:AC107)</f>
        <v>2</v>
      </c>
      <c r="AD105" s="26" t="n">
        <f aca="false">SUM(AD106:AD107)</f>
        <v>1</v>
      </c>
      <c r="AE105" s="26" t="n">
        <f aca="false">SUM(AE106:AE107)</f>
        <v>0</v>
      </c>
    </row>
    <row r="106" customFormat="false" ht="28.5" hidden="false" customHeight="true" outlineLevel="0" collapsed="false">
      <c r="A106" s="44" t="s">
        <v>36</v>
      </c>
      <c r="B106" s="4" t="s">
        <v>83</v>
      </c>
      <c r="C106" s="17" t="s">
        <v>37</v>
      </c>
      <c r="D106" s="14" t="n">
        <f aca="false">SUM(J106:AE106)</f>
        <v>18</v>
      </c>
      <c r="E106" s="25" t="s">
        <v>35</v>
      </c>
      <c r="F106" s="20" t="s">
        <v>35</v>
      </c>
      <c r="G106" s="20" t="s">
        <v>35</v>
      </c>
      <c r="H106" s="20" t="s">
        <v>35</v>
      </c>
      <c r="I106" s="20" t="s">
        <v>35</v>
      </c>
      <c r="J106" s="20" t="s">
        <v>35</v>
      </c>
      <c r="K106" s="20" t="s">
        <v>35</v>
      </c>
      <c r="L106" s="20" t="s">
        <v>35</v>
      </c>
      <c r="M106" s="26" t="n">
        <v>1</v>
      </c>
      <c r="N106" s="26" t="s">
        <v>35</v>
      </c>
      <c r="O106" s="26" t="n">
        <v>0</v>
      </c>
      <c r="P106" s="26" t="n">
        <v>0</v>
      </c>
      <c r="Q106" s="26" t="n">
        <v>0</v>
      </c>
      <c r="R106" s="20" t="s">
        <v>35</v>
      </c>
      <c r="S106" s="20" t="s">
        <v>35</v>
      </c>
      <c r="T106" s="20" t="s">
        <v>35</v>
      </c>
      <c r="U106" s="26" t="s">
        <v>35</v>
      </c>
      <c r="V106" s="20" t="n">
        <v>3</v>
      </c>
      <c r="W106" s="26" t="n">
        <v>4</v>
      </c>
      <c r="X106" s="20" t="n">
        <v>2</v>
      </c>
      <c r="Y106" s="20" t="n">
        <v>4</v>
      </c>
      <c r="Z106" s="26" t="s">
        <v>35</v>
      </c>
      <c r="AA106" s="26" t="n">
        <v>2</v>
      </c>
      <c r="AB106" s="20" t="n">
        <v>2</v>
      </c>
      <c r="AC106" s="20" t="s">
        <v>35</v>
      </c>
      <c r="AD106" s="20" t="s">
        <v>35</v>
      </c>
      <c r="AE106" s="20" t="s">
        <v>35</v>
      </c>
    </row>
    <row r="107" customFormat="false" ht="28.5" hidden="false" customHeight="true" outlineLevel="0" collapsed="false">
      <c r="A107" s="44" t="s">
        <v>36</v>
      </c>
      <c r="B107" s="4"/>
      <c r="C107" s="17" t="s">
        <v>38</v>
      </c>
      <c r="D107" s="14" t="n">
        <f aca="false">SUM(J107:AE107)</f>
        <v>27</v>
      </c>
      <c r="E107" s="25" t="s">
        <v>35</v>
      </c>
      <c r="F107" s="20" t="s">
        <v>35</v>
      </c>
      <c r="G107" s="20" t="s">
        <v>35</v>
      </c>
      <c r="H107" s="20" t="s">
        <v>35</v>
      </c>
      <c r="I107" s="20" t="s">
        <v>35</v>
      </c>
      <c r="J107" s="20" t="s">
        <v>35</v>
      </c>
      <c r="K107" s="20" t="s">
        <v>35</v>
      </c>
      <c r="L107" s="20" t="s">
        <v>35</v>
      </c>
      <c r="M107" s="26" t="n">
        <v>0</v>
      </c>
      <c r="N107" s="26" t="n">
        <v>2</v>
      </c>
      <c r="O107" s="26" t="s">
        <v>35</v>
      </c>
      <c r="P107" s="20" t="s">
        <v>35</v>
      </c>
      <c r="Q107" s="20" t="s">
        <v>35</v>
      </c>
      <c r="R107" s="20" t="s">
        <v>35</v>
      </c>
      <c r="S107" s="20" t="n">
        <v>2</v>
      </c>
      <c r="T107" s="20" t="n">
        <v>2</v>
      </c>
      <c r="U107" s="20" t="n">
        <v>1</v>
      </c>
      <c r="V107" s="20" t="n">
        <v>1</v>
      </c>
      <c r="W107" s="20" t="n">
        <v>2</v>
      </c>
      <c r="X107" s="20" t="n">
        <v>2</v>
      </c>
      <c r="Y107" s="20" t="n">
        <v>1</v>
      </c>
      <c r="Z107" s="20" t="n">
        <v>3</v>
      </c>
      <c r="AA107" s="20" t="n">
        <v>6</v>
      </c>
      <c r="AB107" s="20" t="n">
        <v>2</v>
      </c>
      <c r="AC107" s="26" t="n">
        <v>2</v>
      </c>
      <c r="AD107" s="20" t="n">
        <v>1</v>
      </c>
      <c r="AE107" s="20" t="s">
        <v>35</v>
      </c>
    </row>
    <row r="108" customFormat="false" ht="15" hidden="false" customHeight="true" outlineLevel="0" collapsed="false">
      <c r="A108" s="44"/>
      <c r="B108" s="4"/>
      <c r="C108" s="17"/>
      <c r="D108" s="14"/>
      <c r="E108" s="25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customFormat="false" ht="28.5" hidden="false" customHeight="true" outlineLevel="0" collapsed="false">
      <c r="A109" s="24" t="s">
        <v>105</v>
      </c>
      <c r="B109" s="4" t="s">
        <v>106</v>
      </c>
      <c r="C109" s="17" t="s">
        <v>6</v>
      </c>
      <c r="D109" s="14" t="n">
        <f aca="false">SUM(J109:AE109)</f>
        <v>452</v>
      </c>
      <c r="E109" s="30" t="n">
        <f aca="false">SUM(E110:E111)</f>
        <v>0</v>
      </c>
      <c r="F109" s="26" t="n">
        <f aca="false">SUM(F110:F111)</f>
        <v>0</v>
      </c>
      <c r="G109" s="26" t="n">
        <f aca="false">SUM(G110:G111)</f>
        <v>0</v>
      </c>
      <c r="H109" s="26" t="n">
        <f aca="false">SUM(H110:H111)</f>
        <v>0</v>
      </c>
      <c r="I109" s="26" t="n">
        <f aca="false">SUM(I110:I111)</f>
        <v>0</v>
      </c>
      <c r="J109" s="26" t="n">
        <f aca="false">SUM(J110:J111)</f>
        <v>0</v>
      </c>
      <c r="K109" s="26" t="n">
        <f aca="false">SUM(K110:K111)</f>
        <v>0</v>
      </c>
      <c r="L109" s="26" t="n">
        <f aca="false">SUM(L110:L111)</f>
        <v>0</v>
      </c>
      <c r="M109" s="26" t="n">
        <f aca="false">SUM(M110:M111)</f>
        <v>0</v>
      </c>
      <c r="N109" s="26" t="n">
        <f aca="false">SUM(N110:N111)</f>
        <v>0</v>
      </c>
      <c r="O109" s="26" t="n">
        <f aca="false">SUM(O110:O111)</f>
        <v>0</v>
      </c>
      <c r="P109" s="26" t="n">
        <f aca="false">SUM(P110:P111)</f>
        <v>6</v>
      </c>
      <c r="Q109" s="26" t="n">
        <f aca="false">SUM(Q110:Q111)</f>
        <v>12</v>
      </c>
      <c r="R109" s="26" t="n">
        <f aca="false">SUM(R110:R111)</f>
        <v>18</v>
      </c>
      <c r="S109" s="26" t="n">
        <f aca="false">SUM(S110:S111)</f>
        <v>43</v>
      </c>
      <c r="T109" s="26" t="n">
        <f aca="false">SUM(T110:T111)</f>
        <v>77</v>
      </c>
      <c r="U109" s="26" t="n">
        <f aca="false">SUM(U110:U111)</f>
        <v>93</v>
      </c>
      <c r="V109" s="20" t="n">
        <f aca="false">SUM(V110:V111)</f>
        <v>51</v>
      </c>
      <c r="W109" s="20" t="n">
        <f aca="false">SUM(W110:W111)</f>
        <v>50</v>
      </c>
      <c r="X109" s="20" t="n">
        <f aca="false">SUM(X110:X111)</f>
        <v>28</v>
      </c>
      <c r="Y109" s="20" t="n">
        <f aca="false">SUM(Y110:Y111)</f>
        <v>33</v>
      </c>
      <c r="Z109" s="20" t="n">
        <f aca="false">SUM(Z110:Z111)</f>
        <v>14</v>
      </c>
      <c r="AA109" s="20" t="n">
        <f aca="false">SUM(AA110:AA111)</f>
        <v>14</v>
      </c>
      <c r="AB109" s="20" t="n">
        <f aca="false">SUM(AB110:AB111)</f>
        <v>10</v>
      </c>
      <c r="AC109" s="26" t="n">
        <f aca="false">SUM(AC110:AC111)</f>
        <v>3</v>
      </c>
      <c r="AD109" s="26" t="n">
        <f aca="false">SUM(AD110:AD111)</f>
        <v>0</v>
      </c>
      <c r="AE109" s="26" t="n">
        <f aca="false">SUM(AE110:AE111)</f>
        <v>0</v>
      </c>
    </row>
    <row r="110" customFormat="false" ht="28.5" hidden="false" customHeight="true" outlineLevel="0" collapsed="false">
      <c r="A110" s="44" t="s">
        <v>36</v>
      </c>
      <c r="B110" s="4" t="s">
        <v>83</v>
      </c>
      <c r="C110" s="17" t="s">
        <v>37</v>
      </c>
      <c r="D110" s="14" t="n">
        <f aca="false">SUM(J110:AE110)</f>
        <v>2</v>
      </c>
      <c r="E110" s="25" t="s">
        <v>35</v>
      </c>
      <c r="F110" s="20" t="s">
        <v>35</v>
      </c>
      <c r="G110" s="20" t="s">
        <v>35</v>
      </c>
      <c r="H110" s="20" t="s">
        <v>35</v>
      </c>
      <c r="I110" s="20" t="s">
        <v>35</v>
      </c>
      <c r="J110" s="20" t="s">
        <v>35</v>
      </c>
      <c r="K110" s="20" t="s">
        <v>35</v>
      </c>
      <c r="L110" s="20" t="s">
        <v>35</v>
      </c>
      <c r="M110" s="26" t="n">
        <v>0</v>
      </c>
      <c r="N110" s="26" t="s">
        <v>35</v>
      </c>
      <c r="O110" s="26" t="n">
        <v>0</v>
      </c>
      <c r="P110" s="26" t="n">
        <v>0</v>
      </c>
      <c r="Q110" s="26" t="n">
        <v>0</v>
      </c>
      <c r="R110" s="20" t="s">
        <v>35</v>
      </c>
      <c r="S110" s="20" t="s">
        <v>35</v>
      </c>
      <c r="T110" s="20" t="s">
        <v>35</v>
      </c>
      <c r="U110" s="26" t="s">
        <v>35</v>
      </c>
      <c r="V110" s="20" t="s">
        <v>35</v>
      </c>
      <c r="W110" s="26" t="s">
        <v>35</v>
      </c>
      <c r="X110" s="20" t="s">
        <v>35</v>
      </c>
      <c r="Y110" s="20" t="n">
        <v>1</v>
      </c>
      <c r="Z110" s="26" t="s">
        <v>35</v>
      </c>
      <c r="AA110" s="26" t="s">
        <v>35</v>
      </c>
      <c r="AB110" s="20" t="s">
        <v>35</v>
      </c>
      <c r="AC110" s="20" t="n">
        <v>1</v>
      </c>
      <c r="AD110" s="20" t="s">
        <v>35</v>
      </c>
      <c r="AE110" s="20" t="s">
        <v>35</v>
      </c>
    </row>
    <row r="111" customFormat="false" ht="28.5" hidden="false" customHeight="true" outlineLevel="0" collapsed="false">
      <c r="A111" s="44" t="s">
        <v>36</v>
      </c>
      <c r="B111" s="4" t="s">
        <v>36</v>
      </c>
      <c r="C111" s="17" t="s">
        <v>38</v>
      </c>
      <c r="D111" s="14" t="n">
        <f aca="false">SUM(J111:AE111)</f>
        <v>450</v>
      </c>
      <c r="E111" s="25" t="s">
        <v>35</v>
      </c>
      <c r="F111" s="20" t="s">
        <v>35</v>
      </c>
      <c r="G111" s="20" t="s">
        <v>35</v>
      </c>
      <c r="H111" s="20" t="s">
        <v>35</v>
      </c>
      <c r="I111" s="20" t="s">
        <v>35</v>
      </c>
      <c r="J111" s="20" t="s">
        <v>35</v>
      </c>
      <c r="K111" s="20" t="s">
        <v>35</v>
      </c>
      <c r="L111" s="20" t="s">
        <v>35</v>
      </c>
      <c r="M111" s="26" t="n">
        <v>0</v>
      </c>
      <c r="N111" s="26" t="s">
        <v>35</v>
      </c>
      <c r="O111" s="26" t="s">
        <v>35</v>
      </c>
      <c r="P111" s="20" t="n">
        <v>6</v>
      </c>
      <c r="Q111" s="20" t="n">
        <v>12</v>
      </c>
      <c r="R111" s="20" t="n">
        <v>18</v>
      </c>
      <c r="S111" s="20" t="n">
        <v>43</v>
      </c>
      <c r="T111" s="20" t="n">
        <v>77</v>
      </c>
      <c r="U111" s="20" t="n">
        <v>93</v>
      </c>
      <c r="V111" s="20" t="n">
        <v>51</v>
      </c>
      <c r="W111" s="20" t="n">
        <v>50</v>
      </c>
      <c r="X111" s="20" t="n">
        <v>28</v>
      </c>
      <c r="Y111" s="20" t="n">
        <v>32</v>
      </c>
      <c r="Z111" s="20" t="n">
        <v>14</v>
      </c>
      <c r="AA111" s="20" t="n">
        <v>14</v>
      </c>
      <c r="AB111" s="20" t="n">
        <v>10</v>
      </c>
      <c r="AC111" s="26" t="n">
        <v>2</v>
      </c>
      <c r="AD111" s="20" t="s">
        <v>35</v>
      </c>
      <c r="AE111" s="20" t="s">
        <v>35</v>
      </c>
    </row>
    <row r="112" customFormat="false" ht="15" hidden="false" customHeight="true" outlineLevel="0" collapsed="false">
      <c r="A112" s="44"/>
      <c r="B112" s="4"/>
      <c r="C112" s="17"/>
      <c r="D112" s="14"/>
      <c r="E112" s="25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customFormat="false" ht="28.5" hidden="false" customHeight="true" outlineLevel="0" collapsed="false">
      <c r="A113" s="24" t="s">
        <v>107</v>
      </c>
      <c r="B113" s="4" t="s">
        <v>108</v>
      </c>
      <c r="C113" s="17" t="s">
        <v>6</v>
      </c>
      <c r="D113" s="14" t="n">
        <f aca="false">SUM(J113:AE113)</f>
        <v>253</v>
      </c>
      <c r="E113" s="30" t="n">
        <f aca="false">SUM(E114:E115)</f>
        <v>0</v>
      </c>
      <c r="F113" s="26" t="n">
        <f aca="false">SUM(F114:F115)</f>
        <v>0</v>
      </c>
      <c r="G113" s="26" t="n">
        <f aca="false">SUM(G114:G115)</f>
        <v>0</v>
      </c>
      <c r="H113" s="26" t="n">
        <f aca="false">SUM(H114:H115)</f>
        <v>0</v>
      </c>
      <c r="I113" s="26" t="n">
        <f aca="false">SUM(I114:I115)</f>
        <v>0</v>
      </c>
      <c r="J113" s="26" t="n">
        <f aca="false">SUM(J114:J115)</f>
        <v>0</v>
      </c>
      <c r="K113" s="26" t="n">
        <f aca="false">SUM(K114:K115)</f>
        <v>0</v>
      </c>
      <c r="L113" s="26" t="n">
        <f aca="false">SUM(L114:L115)</f>
        <v>0</v>
      </c>
      <c r="M113" s="26" t="n">
        <v>0</v>
      </c>
      <c r="N113" s="26" t="n">
        <f aca="false">SUM(N114:N115)</f>
        <v>0</v>
      </c>
      <c r="O113" s="26" t="n">
        <f aca="false">SUM(O114:O115)</f>
        <v>2</v>
      </c>
      <c r="P113" s="20" t="n">
        <f aca="false">SUM(P114:P115)</f>
        <v>1</v>
      </c>
      <c r="Q113" s="20" t="n">
        <f aca="false">SUM(Q114:Q115)</f>
        <v>4</v>
      </c>
      <c r="R113" s="20" t="n">
        <f aca="false">SUM(R114:R115)</f>
        <v>10</v>
      </c>
      <c r="S113" s="20" t="n">
        <f aca="false">SUM(S114:S115)</f>
        <v>20</v>
      </c>
      <c r="T113" s="20" t="n">
        <f aca="false">SUM(T114:T115)</f>
        <v>28</v>
      </c>
      <c r="U113" s="20" t="n">
        <f aca="false">SUM(U114:U115)</f>
        <v>42</v>
      </c>
      <c r="V113" s="20" t="n">
        <f aca="false">SUM(V114:V115)</f>
        <v>30</v>
      </c>
      <c r="W113" s="20" t="n">
        <f aca="false">SUM(W114:W115)</f>
        <v>21</v>
      </c>
      <c r="X113" s="20" t="n">
        <f aca="false">SUM(X114:X115)</f>
        <v>28</v>
      </c>
      <c r="Y113" s="20" t="n">
        <f aca="false">SUM(Y114:Y115)</f>
        <v>14</v>
      </c>
      <c r="Z113" s="20" t="n">
        <f aca="false">SUM(Z114:Z115)</f>
        <v>18</v>
      </c>
      <c r="AA113" s="20" t="n">
        <f aca="false">SUM(AA114:AA115)</f>
        <v>20</v>
      </c>
      <c r="AB113" s="20" t="n">
        <f aca="false">SUM(AB114:AB115)</f>
        <v>12</v>
      </c>
      <c r="AC113" s="20" t="n">
        <f aca="false">SUM(AC114:AC115)</f>
        <v>3</v>
      </c>
      <c r="AD113" s="26" t="n">
        <f aca="false">SUM(AD114:AD115)</f>
        <v>0</v>
      </c>
      <c r="AE113" s="26" t="n">
        <f aca="false">SUM(AE114:AE115)</f>
        <v>0</v>
      </c>
    </row>
    <row r="114" customFormat="false" ht="28.5" hidden="false" customHeight="true" outlineLevel="0" collapsed="false">
      <c r="A114" s="44" t="s">
        <v>36</v>
      </c>
      <c r="B114" s="4" t="s">
        <v>83</v>
      </c>
      <c r="C114" s="17" t="s">
        <v>37</v>
      </c>
      <c r="D114" s="45" t="s">
        <v>35</v>
      </c>
      <c r="E114" s="25" t="s">
        <v>35</v>
      </c>
      <c r="F114" s="20" t="s">
        <v>35</v>
      </c>
      <c r="G114" s="20" t="s">
        <v>35</v>
      </c>
      <c r="H114" s="20" t="s">
        <v>35</v>
      </c>
      <c r="I114" s="20" t="s">
        <v>35</v>
      </c>
      <c r="J114" s="20" t="s">
        <v>35</v>
      </c>
      <c r="K114" s="20" t="s">
        <v>35</v>
      </c>
      <c r="L114" s="20" t="s">
        <v>35</v>
      </c>
      <c r="M114" s="26" t="n">
        <v>0</v>
      </c>
      <c r="N114" s="26" t="s">
        <v>35</v>
      </c>
      <c r="O114" s="26" t="n">
        <v>0</v>
      </c>
      <c r="P114" s="26" t="n">
        <v>0</v>
      </c>
      <c r="Q114" s="26" t="n">
        <v>0</v>
      </c>
      <c r="R114" s="20" t="s">
        <v>35</v>
      </c>
      <c r="S114" s="20" t="s">
        <v>35</v>
      </c>
      <c r="T114" s="26" t="n">
        <v>0</v>
      </c>
      <c r="U114" s="20" t="s">
        <v>35</v>
      </c>
      <c r="V114" s="20" t="s">
        <v>35</v>
      </c>
      <c r="W114" s="20" t="s">
        <v>35</v>
      </c>
      <c r="X114" s="20" t="s">
        <v>35</v>
      </c>
      <c r="Y114" s="20" t="s">
        <v>35</v>
      </c>
      <c r="Z114" s="20" t="s">
        <v>35</v>
      </c>
      <c r="AA114" s="20" t="s">
        <v>35</v>
      </c>
      <c r="AB114" s="20" t="s">
        <v>35</v>
      </c>
      <c r="AC114" s="20" t="s">
        <v>35</v>
      </c>
      <c r="AD114" s="20" t="s">
        <v>35</v>
      </c>
      <c r="AE114" s="20" t="s">
        <v>35</v>
      </c>
    </row>
    <row r="115" customFormat="false" ht="28.5" hidden="false" customHeight="true" outlineLevel="0" collapsed="false">
      <c r="A115" s="44" t="s">
        <v>36</v>
      </c>
      <c r="B115" s="4" t="s">
        <v>36</v>
      </c>
      <c r="C115" s="17" t="s">
        <v>38</v>
      </c>
      <c r="D115" s="14" t="n">
        <f aca="false">SUM(J115:AE115)</f>
        <v>253</v>
      </c>
      <c r="E115" s="25" t="s">
        <v>35</v>
      </c>
      <c r="F115" s="20" t="s">
        <v>35</v>
      </c>
      <c r="G115" s="20" t="s">
        <v>35</v>
      </c>
      <c r="H115" s="20" t="s">
        <v>35</v>
      </c>
      <c r="I115" s="20" t="s">
        <v>35</v>
      </c>
      <c r="J115" s="20" t="s">
        <v>35</v>
      </c>
      <c r="K115" s="20" t="s">
        <v>35</v>
      </c>
      <c r="L115" s="20" t="s">
        <v>35</v>
      </c>
      <c r="M115" s="26" t="n">
        <v>0</v>
      </c>
      <c r="N115" s="26" t="s">
        <v>35</v>
      </c>
      <c r="O115" s="26" t="n">
        <v>2</v>
      </c>
      <c r="P115" s="20" t="n">
        <v>1</v>
      </c>
      <c r="Q115" s="20" t="n">
        <v>4</v>
      </c>
      <c r="R115" s="20" t="n">
        <v>10</v>
      </c>
      <c r="S115" s="20" t="n">
        <v>20</v>
      </c>
      <c r="T115" s="20" t="n">
        <v>28</v>
      </c>
      <c r="U115" s="20" t="n">
        <v>42</v>
      </c>
      <c r="V115" s="20" t="n">
        <v>30</v>
      </c>
      <c r="W115" s="20" t="n">
        <v>21</v>
      </c>
      <c r="X115" s="20" t="n">
        <v>28</v>
      </c>
      <c r="Y115" s="20" t="n">
        <v>14</v>
      </c>
      <c r="Z115" s="20" t="n">
        <v>18</v>
      </c>
      <c r="AA115" s="20" t="n">
        <v>20</v>
      </c>
      <c r="AB115" s="20" t="n">
        <v>12</v>
      </c>
      <c r="AC115" s="20" t="n">
        <v>3</v>
      </c>
      <c r="AD115" s="20" t="s">
        <v>35</v>
      </c>
      <c r="AE115" s="20" t="s">
        <v>35</v>
      </c>
    </row>
    <row r="116" customFormat="false" ht="15" hidden="false" customHeight="true" outlineLevel="0" collapsed="false">
      <c r="A116" s="44"/>
      <c r="B116" s="4"/>
      <c r="C116" s="17"/>
      <c r="D116" s="14"/>
      <c r="E116" s="25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28.5" hidden="false" customHeight="true" outlineLevel="0" collapsed="false">
      <c r="A117" s="24" t="s">
        <v>109</v>
      </c>
      <c r="B117" s="4" t="s">
        <v>110</v>
      </c>
      <c r="C117" s="17" t="s">
        <v>6</v>
      </c>
      <c r="D117" s="14" t="n">
        <f aca="false">SUM(J117:AE117)</f>
        <v>197</v>
      </c>
      <c r="E117" s="30" t="n">
        <f aca="false">SUM(E118:E119)</f>
        <v>0</v>
      </c>
      <c r="F117" s="26" t="n">
        <f aca="false">SUM(F118:F119)</f>
        <v>0</v>
      </c>
      <c r="G117" s="26" t="n">
        <f aca="false">SUM(G118:G119)</f>
        <v>0</v>
      </c>
      <c r="H117" s="26" t="n">
        <f aca="false">SUM(H118:H119)</f>
        <v>0</v>
      </c>
      <c r="I117" s="26" t="n">
        <f aca="false">SUM(I118:I119)</f>
        <v>0</v>
      </c>
      <c r="J117" s="26" t="n">
        <f aca="false">SUM(J118:J119)</f>
        <v>0</v>
      </c>
      <c r="K117" s="26" t="n">
        <f aca="false">SUM(K118:K119)</f>
        <v>0</v>
      </c>
      <c r="L117" s="26" t="n">
        <f aca="false">SUM(L118:L119)</f>
        <v>0</v>
      </c>
      <c r="M117" s="20" t="s">
        <v>35</v>
      </c>
      <c r="N117" s="26" t="n">
        <f aca="false">SUM(N118:N119)</f>
        <v>0</v>
      </c>
      <c r="O117" s="26" t="n">
        <f aca="false">SUM(O118:O119)</f>
        <v>0</v>
      </c>
      <c r="P117" s="26" t="n">
        <f aca="false">SUM(P118:P119)</f>
        <v>2</v>
      </c>
      <c r="Q117" s="20" t="n">
        <f aca="false">SUM(Q118:Q119)</f>
        <v>4</v>
      </c>
      <c r="R117" s="20" t="n">
        <f aca="false">SUM(R118:R119)</f>
        <v>8</v>
      </c>
      <c r="S117" s="20" t="n">
        <f aca="false">SUM(S118:S119)</f>
        <v>20</v>
      </c>
      <c r="T117" s="20" t="n">
        <f aca="false">SUM(T118:T119)</f>
        <v>36</v>
      </c>
      <c r="U117" s="20" t="n">
        <f aca="false">SUM(U118:U119)</f>
        <v>28</v>
      </c>
      <c r="V117" s="20" t="n">
        <f aca="false">SUM(V118:V119)</f>
        <v>22</v>
      </c>
      <c r="W117" s="20" t="n">
        <f aca="false">SUM(W118:W119)</f>
        <v>20</v>
      </c>
      <c r="X117" s="20" t="n">
        <f aca="false">SUM(X118:X119)</f>
        <v>21</v>
      </c>
      <c r="Y117" s="20" t="n">
        <f aca="false">SUM(Y118:Y119)</f>
        <v>14</v>
      </c>
      <c r="Z117" s="20" t="n">
        <f aca="false">SUM(Z118:Z119)</f>
        <v>9</v>
      </c>
      <c r="AA117" s="20" t="n">
        <f aca="false">SUM(AA118:AA119)</f>
        <v>8</v>
      </c>
      <c r="AB117" s="20" t="n">
        <f aca="false">SUM(AB118:AB119)</f>
        <v>5</v>
      </c>
      <c r="AC117" s="26" t="n">
        <f aca="false">SUM(AC118:AC119)</f>
        <v>0</v>
      </c>
      <c r="AD117" s="26" t="n">
        <f aca="false">SUM(AD118:AD119)</f>
        <v>0</v>
      </c>
      <c r="AE117" s="26" t="n">
        <f aca="false">SUM(AE118:AE119)</f>
        <v>0</v>
      </c>
    </row>
    <row r="118" customFormat="false" ht="28.5" hidden="false" customHeight="true" outlineLevel="0" collapsed="false">
      <c r="A118" s="44" t="s">
        <v>36</v>
      </c>
      <c r="B118" s="4" t="s">
        <v>83</v>
      </c>
      <c r="C118" s="17" t="s">
        <v>37</v>
      </c>
      <c r="D118" s="45" t="s">
        <v>35</v>
      </c>
      <c r="E118" s="25" t="s">
        <v>35</v>
      </c>
      <c r="F118" s="20" t="s">
        <v>35</v>
      </c>
      <c r="G118" s="20" t="s">
        <v>35</v>
      </c>
      <c r="H118" s="20" t="s">
        <v>35</v>
      </c>
      <c r="I118" s="20" t="s">
        <v>35</v>
      </c>
      <c r="J118" s="20" t="s">
        <v>35</v>
      </c>
      <c r="K118" s="20" t="s">
        <v>35</v>
      </c>
      <c r="L118" s="20" t="s">
        <v>35</v>
      </c>
      <c r="M118" s="20" t="s">
        <v>35</v>
      </c>
      <c r="N118" s="26" t="n">
        <f aca="false">SUM(N119:N120)</f>
        <v>0</v>
      </c>
      <c r="O118" s="26" t="n">
        <v>0</v>
      </c>
      <c r="P118" s="26" t="n">
        <v>0</v>
      </c>
      <c r="Q118" s="26" t="n">
        <v>0</v>
      </c>
      <c r="R118" s="20" t="s">
        <v>35</v>
      </c>
      <c r="S118" s="20" t="s">
        <v>35</v>
      </c>
      <c r="T118" s="20" t="s">
        <v>35</v>
      </c>
      <c r="U118" s="20" t="s">
        <v>35</v>
      </c>
      <c r="V118" s="20" t="s">
        <v>35</v>
      </c>
      <c r="W118" s="20" t="s">
        <v>35</v>
      </c>
      <c r="X118" s="20" t="s">
        <v>35</v>
      </c>
      <c r="Y118" s="20" t="s">
        <v>35</v>
      </c>
      <c r="Z118" s="20" t="s">
        <v>35</v>
      </c>
      <c r="AA118" s="20" t="s">
        <v>35</v>
      </c>
      <c r="AB118" s="20" t="s">
        <v>35</v>
      </c>
      <c r="AC118" s="20" t="s">
        <v>35</v>
      </c>
      <c r="AD118" s="20" t="s">
        <v>35</v>
      </c>
      <c r="AE118" s="20" t="s">
        <v>35</v>
      </c>
    </row>
    <row r="119" customFormat="false" ht="28.5" hidden="false" customHeight="true" outlineLevel="0" collapsed="false">
      <c r="A119" s="44" t="s">
        <v>36</v>
      </c>
      <c r="B119" s="4"/>
      <c r="C119" s="17" t="s">
        <v>38</v>
      </c>
      <c r="D119" s="14" t="n">
        <f aca="false">SUM(J119:AE119)</f>
        <v>197</v>
      </c>
      <c r="E119" s="25" t="s">
        <v>35</v>
      </c>
      <c r="F119" s="20" t="s">
        <v>35</v>
      </c>
      <c r="G119" s="20" t="s">
        <v>35</v>
      </c>
      <c r="H119" s="20" t="s">
        <v>35</v>
      </c>
      <c r="I119" s="20" t="s">
        <v>35</v>
      </c>
      <c r="J119" s="20" t="s">
        <v>35</v>
      </c>
      <c r="K119" s="20" t="s">
        <v>35</v>
      </c>
      <c r="L119" s="20" t="s">
        <v>35</v>
      </c>
      <c r="M119" s="20" t="s">
        <v>35</v>
      </c>
      <c r="N119" s="26" t="n">
        <f aca="false">SUM(N120:N121)</f>
        <v>0</v>
      </c>
      <c r="O119" s="20" t="s">
        <v>35</v>
      </c>
      <c r="P119" s="20" t="n">
        <v>2</v>
      </c>
      <c r="Q119" s="20" t="n">
        <v>4</v>
      </c>
      <c r="R119" s="20" t="n">
        <v>8</v>
      </c>
      <c r="S119" s="20" t="n">
        <v>20</v>
      </c>
      <c r="T119" s="20" t="n">
        <v>36</v>
      </c>
      <c r="U119" s="20" t="n">
        <v>28</v>
      </c>
      <c r="V119" s="20" t="n">
        <v>22</v>
      </c>
      <c r="W119" s="20" t="n">
        <v>20</v>
      </c>
      <c r="X119" s="20" t="n">
        <v>21</v>
      </c>
      <c r="Y119" s="20" t="n">
        <v>14</v>
      </c>
      <c r="Z119" s="20" t="n">
        <v>9</v>
      </c>
      <c r="AA119" s="20" t="n">
        <v>8</v>
      </c>
      <c r="AB119" s="20" t="n">
        <v>5</v>
      </c>
      <c r="AC119" s="20" t="s">
        <v>35</v>
      </c>
      <c r="AD119" s="20" t="s">
        <v>35</v>
      </c>
      <c r="AE119" s="20" t="s">
        <v>35</v>
      </c>
    </row>
    <row r="120" customFormat="false" ht="15" hidden="false" customHeight="true" outlineLevel="0" collapsed="false">
      <c r="A120" s="44"/>
      <c r="B120" s="4"/>
      <c r="C120" s="17"/>
      <c r="D120" s="14"/>
      <c r="E120" s="25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customFormat="false" ht="28.5" hidden="false" customHeight="true" outlineLevel="0" collapsed="false">
      <c r="A121" s="24" t="s">
        <v>111</v>
      </c>
      <c r="B121" s="4" t="s">
        <v>112</v>
      </c>
      <c r="C121" s="17" t="s">
        <v>6</v>
      </c>
      <c r="D121" s="14" t="n">
        <f aca="false">SUM(J121:AE121)</f>
        <v>288</v>
      </c>
      <c r="E121" s="30" t="n">
        <f aca="false">SUM(E122:E123)</f>
        <v>0</v>
      </c>
      <c r="F121" s="26" t="n">
        <f aca="false">SUM(F122:F123)</f>
        <v>0</v>
      </c>
      <c r="G121" s="26" t="n">
        <f aca="false">SUM(G122:G123)</f>
        <v>0</v>
      </c>
      <c r="H121" s="26" t="n">
        <f aca="false">SUM(H122:H123)</f>
        <v>0</v>
      </c>
      <c r="I121" s="26" t="n">
        <f aca="false">SUM(I122:I123)</f>
        <v>0</v>
      </c>
      <c r="J121" s="26" t="n">
        <f aca="false">SUM(J122:J123)</f>
        <v>0</v>
      </c>
      <c r="K121" s="26" t="n">
        <f aca="false">SUM(K122:K123)</f>
        <v>0</v>
      </c>
      <c r="L121" s="26" t="n">
        <f aca="false">SUM(L122:L123)</f>
        <v>0</v>
      </c>
      <c r="M121" s="26" t="n">
        <f aca="false">SUM(M122:M123)</f>
        <v>0</v>
      </c>
      <c r="N121" s="26" t="n">
        <f aca="false">SUM(N122:N123)</f>
        <v>0</v>
      </c>
      <c r="O121" s="26" t="n">
        <f aca="false">SUM(O122:O123)</f>
        <v>0</v>
      </c>
      <c r="P121" s="26" t="n">
        <f aca="false">SUM(P122:P123)</f>
        <v>0</v>
      </c>
      <c r="Q121" s="26" t="n">
        <f aca="false">SUM(Q122:Q123)</f>
        <v>0</v>
      </c>
      <c r="R121" s="26" t="n">
        <f aca="false">SUM(R122:R123)</f>
        <v>0</v>
      </c>
      <c r="S121" s="20" t="s">
        <v>35</v>
      </c>
      <c r="T121" s="20" t="n">
        <f aca="false">SUM(T122:T123)</f>
        <v>1</v>
      </c>
      <c r="U121" s="20" t="n">
        <f aca="false">SUM(U122:U123)</f>
        <v>9</v>
      </c>
      <c r="V121" s="20" t="n">
        <f aca="false">SUM(V122:V123)</f>
        <v>13</v>
      </c>
      <c r="W121" s="20" t="n">
        <f aca="false">SUM(W122:W123)</f>
        <v>43</v>
      </c>
      <c r="X121" s="20" t="n">
        <f aca="false">SUM(X122:X123)</f>
        <v>58</v>
      </c>
      <c r="Y121" s="20" t="n">
        <f aca="false">SUM(Y122:Y123)</f>
        <v>43</v>
      </c>
      <c r="Z121" s="20" t="n">
        <f aca="false">SUM(Z122:Z123)</f>
        <v>54</v>
      </c>
      <c r="AA121" s="20" t="n">
        <f aca="false">SUM(AA122:AA123)</f>
        <v>42</v>
      </c>
      <c r="AB121" s="20" t="n">
        <f aca="false">SUM(AB122:AB123)</f>
        <v>19</v>
      </c>
      <c r="AC121" s="20" t="n">
        <f aca="false">SUM(AC122:AC123)</f>
        <v>6</v>
      </c>
      <c r="AD121" s="26" t="n">
        <f aca="false">SUM(AD122:AD123)</f>
        <v>0</v>
      </c>
      <c r="AE121" s="26" t="n">
        <f aca="false">SUM(AE122:AE123)</f>
        <v>0</v>
      </c>
    </row>
    <row r="122" customFormat="false" ht="28.5" hidden="false" customHeight="true" outlineLevel="0" collapsed="false">
      <c r="A122" s="44" t="s">
        <v>36</v>
      </c>
      <c r="B122" s="4" t="s">
        <v>113</v>
      </c>
      <c r="C122" s="17" t="s">
        <v>37</v>
      </c>
      <c r="D122" s="14" t="n">
        <f aca="false">SUM(J122:AE122)</f>
        <v>288</v>
      </c>
      <c r="E122" s="25" t="s">
        <v>35</v>
      </c>
      <c r="F122" s="20" t="s">
        <v>35</v>
      </c>
      <c r="G122" s="20" t="s">
        <v>35</v>
      </c>
      <c r="H122" s="20" t="s">
        <v>35</v>
      </c>
      <c r="I122" s="20" t="s">
        <v>35</v>
      </c>
      <c r="J122" s="20" t="s">
        <v>35</v>
      </c>
      <c r="K122" s="20" t="s">
        <v>35</v>
      </c>
      <c r="L122" s="20" t="s">
        <v>35</v>
      </c>
      <c r="M122" s="20" t="s">
        <v>35</v>
      </c>
      <c r="N122" s="20" t="s">
        <v>35</v>
      </c>
      <c r="O122" s="20" t="s">
        <v>35</v>
      </c>
      <c r="P122" s="20" t="s">
        <v>35</v>
      </c>
      <c r="Q122" s="20" t="s">
        <v>35</v>
      </c>
      <c r="R122" s="20" t="s">
        <v>35</v>
      </c>
      <c r="S122" s="20" t="s">
        <v>35</v>
      </c>
      <c r="T122" s="20" t="n">
        <v>1</v>
      </c>
      <c r="U122" s="20" t="n">
        <v>9</v>
      </c>
      <c r="V122" s="20" t="n">
        <v>13</v>
      </c>
      <c r="W122" s="20" t="n">
        <v>43</v>
      </c>
      <c r="X122" s="20" t="n">
        <v>58</v>
      </c>
      <c r="Y122" s="20" t="n">
        <v>43</v>
      </c>
      <c r="Z122" s="20" t="n">
        <v>54</v>
      </c>
      <c r="AA122" s="20" t="n">
        <v>42</v>
      </c>
      <c r="AB122" s="20" t="n">
        <v>19</v>
      </c>
      <c r="AC122" s="20" t="n">
        <v>6</v>
      </c>
      <c r="AD122" s="20" t="s">
        <v>35</v>
      </c>
      <c r="AE122" s="20" t="s">
        <v>35</v>
      </c>
    </row>
    <row r="123" customFormat="false" ht="28.5" hidden="false" customHeight="true" outlineLevel="0" collapsed="false">
      <c r="A123" s="44" t="s">
        <v>36</v>
      </c>
      <c r="B123" s="4" t="s">
        <v>36</v>
      </c>
      <c r="C123" s="17" t="s">
        <v>38</v>
      </c>
      <c r="D123" s="46" t="n">
        <f aca="false">SUM(J123:AE123)</f>
        <v>0</v>
      </c>
      <c r="E123" s="25" t="s">
        <v>35</v>
      </c>
      <c r="F123" s="20" t="s">
        <v>35</v>
      </c>
      <c r="G123" s="20" t="s">
        <v>35</v>
      </c>
      <c r="H123" s="20" t="s">
        <v>35</v>
      </c>
      <c r="I123" s="20" t="s">
        <v>35</v>
      </c>
      <c r="J123" s="20" t="s">
        <v>35</v>
      </c>
      <c r="K123" s="20" t="s">
        <v>35</v>
      </c>
      <c r="L123" s="20" t="s">
        <v>35</v>
      </c>
      <c r="M123" s="20" t="s">
        <v>35</v>
      </c>
      <c r="N123" s="20" t="s">
        <v>35</v>
      </c>
      <c r="O123" s="20" t="s">
        <v>35</v>
      </c>
      <c r="P123" s="20" t="s">
        <v>35</v>
      </c>
      <c r="Q123" s="20" t="s">
        <v>35</v>
      </c>
      <c r="R123" s="20" t="s">
        <v>35</v>
      </c>
      <c r="S123" s="20" t="s">
        <v>35</v>
      </c>
      <c r="T123" s="20" t="s">
        <v>35</v>
      </c>
      <c r="U123" s="20" t="s">
        <v>35</v>
      </c>
      <c r="V123" s="20" t="s">
        <v>35</v>
      </c>
      <c r="W123" s="20" t="s">
        <v>35</v>
      </c>
      <c r="X123" s="20" t="s">
        <v>35</v>
      </c>
      <c r="Y123" s="20" t="s">
        <v>35</v>
      </c>
      <c r="Z123" s="20" t="s">
        <v>35</v>
      </c>
      <c r="AA123" s="20" t="s">
        <v>35</v>
      </c>
      <c r="AB123" s="20" t="s">
        <v>35</v>
      </c>
      <c r="AC123" s="20" t="s">
        <v>35</v>
      </c>
      <c r="AD123" s="20" t="s">
        <v>35</v>
      </c>
      <c r="AE123" s="20" t="s">
        <v>35</v>
      </c>
    </row>
    <row r="124" customFormat="false" ht="15" hidden="false" customHeight="true" outlineLevel="0" collapsed="false">
      <c r="A124" s="44"/>
      <c r="B124" s="4"/>
      <c r="C124" s="17"/>
      <c r="D124" s="14"/>
      <c r="E124" s="25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customFormat="false" ht="28.5" hidden="false" customHeight="true" outlineLevel="0" collapsed="false">
      <c r="A125" s="24" t="s">
        <v>114</v>
      </c>
      <c r="B125" s="4" t="s">
        <v>115</v>
      </c>
      <c r="C125" s="17" t="s">
        <v>6</v>
      </c>
      <c r="D125" s="14" t="n">
        <f aca="false">SUM(J125:AE125)</f>
        <v>188</v>
      </c>
      <c r="E125" s="25" t="s">
        <v>35</v>
      </c>
      <c r="F125" s="20" t="s">
        <v>35</v>
      </c>
      <c r="G125" s="20" t="s">
        <v>35</v>
      </c>
      <c r="H125" s="20" t="s">
        <v>35</v>
      </c>
      <c r="I125" s="20" t="s">
        <v>35</v>
      </c>
      <c r="J125" s="20" t="s">
        <v>35</v>
      </c>
      <c r="K125" s="20" t="s">
        <v>35</v>
      </c>
      <c r="L125" s="20" t="s">
        <v>35</v>
      </c>
      <c r="M125" s="20" t="s">
        <v>35</v>
      </c>
      <c r="N125" s="20" t="s">
        <v>35</v>
      </c>
      <c r="O125" s="20" t="s">
        <v>35</v>
      </c>
      <c r="P125" s="20" t="s">
        <v>35</v>
      </c>
      <c r="Q125" s="26" t="n">
        <f aca="false">SUM(Q126:Q127)</f>
        <v>0</v>
      </c>
      <c r="R125" s="26" t="n">
        <f aca="false">SUM(R126:R127)</f>
        <v>2</v>
      </c>
      <c r="S125" s="26" t="n">
        <f aca="false">SUM(S126:S127)</f>
        <v>2</v>
      </c>
      <c r="T125" s="26" t="n">
        <f aca="false">SUM(T126:T127)</f>
        <v>3</v>
      </c>
      <c r="U125" s="26" t="n">
        <f aca="false">SUM(U126:U127)</f>
        <v>6</v>
      </c>
      <c r="V125" s="26" t="n">
        <f aca="false">SUM(V126:V127)</f>
        <v>17</v>
      </c>
      <c r="W125" s="26" t="n">
        <f aca="false">SUM(W126:W127)</f>
        <v>12</v>
      </c>
      <c r="X125" s="26" t="n">
        <f aca="false">SUM(X126:X127)</f>
        <v>28</v>
      </c>
      <c r="Y125" s="26" t="n">
        <f aca="false">SUM(Y126:Y127)</f>
        <v>33</v>
      </c>
      <c r="Z125" s="26" t="n">
        <f aca="false">SUM(Z126:Z127)</f>
        <v>35</v>
      </c>
      <c r="AA125" s="26" t="n">
        <f aca="false">SUM(AA126:AA127)</f>
        <v>35</v>
      </c>
      <c r="AB125" s="26" t="n">
        <f aca="false">SUM(AB126:AB127)</f>
        <v>13</v>
      </c>
      <c r="AC125" s="26" t="n">
        <f aca="false">SUM(AC126:AC127)</f>
        <v>2</v>
      </c>
      <c r="AD125" s="26" t="n">
        <f aca="false">SUM(AD126:AD127)</f>
        <v>0</v>
      </c>
      <c r="AE125" s="20" t="s">
        <v>35</v>
      </c>
    </row>
    <row r="126" customFormat="false" ht="28.5" hidden="false" customHeight="true" outlineLevel="0" collapsed="false">
      <c r="A126" s="44" t="s">
        <v>36</v>
      </c>
      <c r="B126" s="4" t="s">
        <v>83</v>
      </c>
      <c r="C126" s="17" t="s">
        <v>37</v>
      </c>
      <c r="D126" s="14" t="n">
        <f aca="false">SUM(J126:AE126)</f>
        <v>133</v>
      </c>
      <c r="E126" s="25" t="s">
        <v>35</v>
      </c>
      <c r="F126" s="20" t="s">
        <v>35</v>
      </c>
      <c r="G126" s="20" t="s">
        <v>35</v>
      </c>
      <c r="H126" s="20" t="s">
        <v>35</v>
      </c>
      <c r="I126" s="20" t="s">
        <v>35</v>
      </c>
      <c r="J126" s="20" t="s">
        <v>35</v>
      </c>
      <c r="K126" s="20" t="s">
        <v>35</v>
      </c>
      <c r="L126" s="20" t="s">
        <v>35</v>
      </c>
      <c r="M126" s="20" t="s">
        <v>35</v>
      </c>
      <c r="N126" s="20" t="s">
        <v>35</v>
      </c>
      <c r="O126" s="20" t="s">
        <v>35</v>
      </c>
      <c r="P126" s="20" t="s">
        <v>35</v>
      </c>
      <c r="Q126" s="26" t="n">
        <v>0</v>
      </c>
      <c r="R126" s="20" t="n">
        <v>1</v>
      </c>
      <c r="S126" s="20" t="n">
        <v>1</v>
      </c>
      <c r="T126" s="20" t="n">
        <v>1</v>
      </c>
      <c r="U126" s="20" t="n">
        <v>4</v>
      </c>
      <c r="V126" s="20" t="n">
        <v>15</v>
      </c>
      <c r="W126" s="20" t="n">
        <v>10</v>
      </c>
      <c r="X126" s="20" t="n">
        <v>20</v>
      </c>
      <c r="Y126" s="20" t="n">
        <v>25</v>
      </c>
      <c r="Z126" s="20" t="n">
        <v>24</v>
      </c>
      <c r="AA126" s="20" t="n">
        <v>24</v>
      </c>
      <c r="AB126" s="20" t="n">
        <v>7</v>
      </c>
      <c r="AC126" s="20" t="n">
        <v>1</v>
      </c>
      <c r="AD126" s="20" t="s">
        <v>35</v>
      </c>
      <c r="AE126" s="20" t="s">
        <v>35</v>
      </c>
    </row>
    <row r="127" customFormat="false" ht="28.5" hidden="false" customHeight="true" outlineLevel="0" collapsed="false">
      <c r="A127" s="44" t="s">
        <v>36</v>
      </c>
      <c r="B127" s="4"/>
      <c r="C127" s="17" t="s">
        <v>38</v>
      </c>
      <c r="D127" s="14" t="n">
        <f aca="false">SUM(J127:AE127)</f>
        <v>55</v>
      </c>
      <c r="E127" s="25" t="s">
        <v>35</v>
      </c>
      <c r="F127" s="20" t="s">
        <v>35</v>
      </c>
      <c r="G127" s="20" t="s">
        <v>35</v>
      </c>
      <c r="H127" s="20" t="s">
        <v>35</v>
      </c>
      <c r="I127" s="20" t="s">
        <v>35</v>
      </c>
      <c r="J127" s="20" t="s">
        <v>35</v>
      </c>
      <c r="K127" s="20" t="s">
        <v>35</v>
      </c>
      <c r="L127" s="20" t="s">
        <v>35</v>
      </c>
      <c r="M127" s="20" t="s">
        <v>35</v>
      </c>
      <c r="N127" s="20" t="s">
        <v>35</v>
      </c>
      <c r="O127" s="20" t="s">
        <v>35</v>
      </c>
      <c r="P127" s="20" t="s">
        <v>35</v>
      </c>
      <c r="Q127" s="26" t="n">
        <v>0</v>
      </c>
      <c r="R127" s="20" t="n">
        <v>1</v>
      </c>
      <c r="S127" s="20" t="n">
        <v>1</v>
      </c>
      <c r="T127" s="20" t="n">
        <v>2</v>
      </c>
      <c r="U127" s="26" t="n">
        <v>2</v>
      </c>
      <c r="V127" s="20" t="n">
        <v>2</v>
      </c>
      <c r="W127" s="20" t="n">
        <v>2</v>
      </c>
      <c r="X127" s="20" t="n">
        <v>8</v>
      </c>
      <c r="Y127" s="20" t="n">
        <v>8</v>
      </c>
      <c r="Z127" s="20" t="n">
        <v>11</v>
      </c>
      <c r="AA127" s="20" t="n">
        <v>11</v>
      </c>
      <c r="AB127" s="20" t="n">
        <v>6</v>
      </c>
      <c r="AC127" s="20" t="n">
        <v>1</v>
      </c>
      <c r="AD127" s="20" t="s">
        <v>35</v>
      </c>
      <c r="AE127" s="20" t="s">
        <v>35</v>
      </c>
    </row>
    <row r="128" customFormat="false" ht="15" hidden="false" customHeight="true" outlineLevel="0" collapsed="false">
      <c r="A128" s="44"/>
      <c r="B128" s="4"/>
      <c r="C128" s="17"/>
      <c r="D128" s="14"/>
      <c r="E128" s="25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customFormat="false" ht="28.5" hidden="false" customHeight="true" outlineLevel="0" collapsed="false">
      <c r="A129" s="24" t="s">
        <v>116</v>
      </c>
      <c r="B129" s="4" t="s">
        <v>117</v>
      </c>
      <c r="C129" s="17" t="s">
        <v>6</v>
      </c>
      <c r="D129" s="14" t="n">
        <f aca="false">SUM(J129:AE129)</f>
        <v>73</v>
      </c>
      <c r="E129" s="30" t="n">
        <f aca="false">SUM(E130:E131)</f>
        <v>1</v>
      </c>
      <c r="F129" s="26" t="n">
        <f aca="false">SUM(F130:F131)</f>
        <v>1</v>
      </c>
      <c r="G129" s="26" t="n">
        <f aca="false">SUM(G130:G131)</f>
        <v>1</v>
      </c>
      <c r="H129" s="26" t="n">
        <f aca="false">SUM(H130:H131)</f>
        <v>0</v>
      </c>
      <c r="I129" s="26" t="n">
        <f aca="false">SUM(I130:I131)</f>
        <v>0</v>
      </c>
      <c r="J129" s="26" t="n">
        <f aca="false">SUM(J130:J131)</f>
        <v>3</v>
      </c>
      <c r="K129" s="26" t="n">
        <f aca="false">SUM(K130:K131)</f>
        <v>0</v>
      </c>
      <c r="L129" s="26" t="n">
        <f aca="false">SUM(L130:L131)</f>
        <v>3</v>
      </c>
      <c r="M129" s="26" t="n">
        <f aca="false">SUM(M130:M131)</f>
        <v>1</v>
      </c>
      <c r="N129" s="26" t="n">
        <f aca="false">SUM(N130:N131)</f>
        <v>2</v>
      </c>
      <c r="O129" s="26" t="n">
        <f aca="false">SUM(O130:O131)</f>
        <v>1</v>
      </c>
      <c r="P129" s="26" t="n">
        <f aca="false">SUM(P130:P131)</f>
        <v>1</v>
      </c>
      <c r="Q129" s="26" t="n">
        <f aca="false">SUM(Q130:Q131)</f>
        <v>3</v>
      </c>
      <c r="R129" s="26" t="n">
        <f aca="false">SUM(R130:R131)</f>
        <v>2</v>
      </c>
      <c r="S129" s="20" t="n">
        <f aca="false">SUM(S130:S131)</f>
        <v>4</v>
      </c>
      <c r="T129" s="20" t="n">
        <f aca="false">SUM(T130:T131)</f>
        <v>6</v>
      </c>
      <c r="U129" s="20" t="n">
        <f aca="false">SUM(U130:U131)</f>
        <v>6</v>
      </c>
      <c r="V129" s="20" t="n">
        <f aca="false">SUM(V130:V131)</f>
        <v>10</v>
      </c>
      <c r="W129" s="20" t="n">
        <f aca="false">SUM(W130:W131)</f>
        <v>16</v>
      </c>
      <c r="X129" s="20" t="n">
        <f aca="false">SUM(X130:X131)</f>
        <v>9</v>
      </c>
      <c r="Y129" s="20" t="n">
        <f aca="false">SUM(Y130:Y131)</f>
        <v>5</v>
      </c>
      <c r="Z129" s="26" t="n">
        <f aca="false">SUM(Z130:Z131)</f>
        <v>0</v>
      </c>
      <c r="AA129" s="26" t="n">
        <f aca="false">SUM(AA130:AA131)</f>
        <v>0</v>
      </c>
      <c r="AB129" s="26" t="n">
        <f aca="false">SUM(AB130:AB131)</f>
        <v>1</v>
      </c>
      <c r="AC129" s="26" t="n">
        <f aca="false">SUM(AC130:AC131)</f>
        <v>0</v>
      </c>
      <c r="AD129" s="26" t="n">
        <f aca="false">SUM(AD130:AD131)</f>
        <v>0</v>
      </c>
      <c r="AE129" s="26" t="n">
        <f aca="false">SUM(AE130:AE131)</f>
        <v>0</v>
      </c>
    </row>
    <row r="130" customFormat="false" ht="28.5" hidden="false" customHeight="true" outlineLevel="0" collapsed="false">
      <c r="A130" s="44" t="s">
        <v>36</v>
      </c>
      <c r="B130" s="4" t="s">
        <v>118</v>
      </c>
      <c r="C130" s="17" t="s">
        <v>37</v>
      </c>
      <c r="D130" s="14" t="n">
        <f aca="false">SUM(J130:AE130)</f>
        <v>42</v>
      </c>
      <c r="E130" s="25" t="s">
        <v>35</v>
      </c>
      <c r="F130" s="20" t="s">
        <v>35</v>
      </c>
      <c r="G130" s="20" t="n">
        <v>1</v>
      </c>
      <c r="H130" s="20" t="s">
        <v>35</v>
      </c>
      <c r="I130" s="20" t="s">
        <v>35</v>
      </c>
      <c r="J130" s="20" t="n">
        <v>1</v>
      </c>
      <c r="K130" s="20" t="s">
        <v>35</v>
      </c>
      <c r="L130" s="20" t="n">
        <v>2</v>
      </c>
      <c r="M130" s="26" t="n">
        <v>1</v>
      </c>
      <c r="N130" s="26" t="s">
        <v>35</v>
      </c>
      <c r="O130" s="20" t="n">
        <v>1</v>
      </c>
      <c r="P130" s="20" t="s">
        <v>35</v>
      </c>
      <c r="Q130" s="20" t="n">
        <v>2</v>
      </c>
      <c r="R130" s="26" t="n">
        <v>2</v>
      </c>
      <c r="S130" s="20" t="n">
        <v>1</v>
      </c>
      <c r="T130" s="20" t="n">
        <v>3</v>
      </c>
      <c r="U130" s="20" t="n">
        <v>5</v>
      </c>
      <c r="V130" s="20" t="n">
        <v>6</v>
      </c>
      <c r="W130" s="20" t="n">
        <v>9</v>
      </c>
      <c r="X130" s="20" t="n">
        <v>5</v>
      </c>
      <c r="Y130" s="20" t="n">
        <v>3</v>
      </c>
      <c r="Z130" s="20" t="s">
        <v>35</v>
      </c>
      <c r="AA130" s="20" t="s">
        <v>35</v>
      </c>
      <c r="AB130" s="20" t="n">
        <v>1</v>
      </c>
      <c r="AC130" s="20" t="s">
        <v>35</v>
      </c>
      <c r="AD130" s="20" t="s">
        <v>35</v>
      </c>
      <c r="AE130" s="20" t="s">
        <v>35</v>
      </c>
    </row>
    <row r="131" customFormat="false" ht="28.5" hidden="false" customHeight="true" outlineLevel="0" collapsed="false">
      <c r="A131" s="44" t="s">
        <v>36</v>
      </c>
      <c r="B131" s="4"/>
      <c r="C131" s="17" t="s">
        <v>38</v>
      </c>
      <c r="D131" s="14" t="n">
        <f aca="false">SUM(J131:AE131)</f>
        <v>31</v>
      </c>
      <c r="E131" s="25" t="n">
        <v>1</v>
      </c>
      <c r="F131" s="20" t="n">
        <v>1</v>
      </c>
      <c r="G131" s="20" t="s">
        <v>35</v>
      </c>
      <c r="H131" s="20" t="s">
        <v>35</v>
      </c>
      <c r="I131" s="20" t="s">
        <v>35</v>
      </c>
      <c r="J131" s="20" t="n">
        <v>2</v>
      </c>
      <c r="K131" s="20" t="s">
        <v>35</v>
      </c>
      <c r="L131" s="20" t="n">
        <v>1</v>
      </c>
      <c r="M131" s="20" t="s">
        <v>35</v>
      </c>
      <c r="N131" s="20" t="n">
        <v>2</v>
      </c>
      <c r="O131" s="20" t="s">
        <v>35</v>
      </c>
      <c r="P131" s="20" t="n">
        <v>1</v>
      </c>
      <c r="Q131" s="20" t="n">
        <v>1</v>
      </c>
      <c r="R131" s="26" t="s">
        <v>35</v>
      </c>
      <c r="S131" s="20" t="n">
        <v>3</v>
      </c>
      <c r="T131" s="20" t="n">
        <v>3</v>
      </c>
      <c r="U131" s="20" t="n">
        <v>1</v>
      </c>
      <c r="V131" s="20" t="n">
        <v>4</v>
      </c>
      <c r="W131" s="20" t="n">
        <v>7</v>
      </c>
      <c r="X131" s="20" t="n">
        <v>4</v>
      </c>
      <c r="Y131" s="20" t="n">
        <v>2</v>
      </c>
      <c r="Z131" s="20" t="s">
        <v>35</v>
      </c>
      <c r="AA131" s="26" t="s">
        <v>35</v>
      </c>
      <c r="AB131" s="20" t="s">
        <v>35</v>
      </c>
      <c r="AC131" s="20" t="s">
        <v>35</v>
      </c>
      <c r="AD131" s="20" t="s">
        <v>35</v>
      </c>
      <c r="AE131" s="20" t="s">
        <v>35</v>
      </c>
    </row>
    <row r="132" customFormat="false" ht="15" hidden="false" customHeight="true" outlineLevel="0" collapsed="false">
      <c r="A132" s="44"/>
      <c r="B132" s="4"/>
      <c r="C132" s="17"/>
      <c r="D132" s="14"/>
      <c r="E132" s="25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customFormat="false" ht="28.5" hidden="false" customHeight="true" outlineLevel="0" collapsed="false">
      <c r="A133" s="24" t="s">
        <v>119</v>
      </c>
      <c r="B133" s="4" t="s">
        <v>120</v>
      </c>
      <c r="C133" s="17" t="s">
        <v>6</v>
      </c>
      <c r="D133" s="14" t="n">
        <f aca="false">SUM(J133:AE133)</f>
        <v>293</v>
      </c>
      <c r="E133" s="30" t="n">
        <f aca="false">SUM(E134:E135)</f>
        <v>0</v>
      </c>
      <c r="F133" s="26" t="n">
        <f aca="false">SUM(F134:F135)</f>
        <v>0</v>
      </c>
      <c r="G133" s="26" t="n">
        <f aca="false">SUM(G134:G135)</f>
        <v>0</v>
      </c>
      <c r="H133" s="26" t="n">
        <f aca="false">SUM(H134:H135)</f>
        <v>0</v>
      </c>
      <c r="I133" s="26" t="n">
        <f aca="false">SUM(I134:I135)</f>
        <v>0</v>
      </c>
      <c r="J133" s="26" t="n">
        <f aca="false">SUM(J134:J135)</f>
        <v>0</v>
      </c>
      <c r="K133" s="26" t="n">
        <f aca="false">SUM(K134:K135)</f>
        <v>1</v>
      </c>
      <c r="L133" s="26" t="n">
        <f aca="false">SUM(L134:L135)</f>
        <v>1</v>
      </c>
      <c r="M133" s="20" t="s">
        <v>35</v>
      </c>
      <c r="N133" s="20" t="n">
        <f aca="false">SUM(N134:N135)</f>
        <v>2</v>
      </c>
      <c r="O133" s="20" t="n">
        <f aca="false">SUM(O134:O135)</f>
        <v>1</v>
      </c>
      <c r="P133" s="20" t="n">
        <f aca="false">SUM(P134:P135)</f>
        <v>1</v>
      </c>
      <c r="Q133" s="20" t="n">
        <f aca="false">SUM(Q134:Q135)</f>
        <v>6</v>
      </c>
      <c r="R133" s="20" t="n">
        <f aca="false">SUM(R134:R135)</f>
        <v>3</v>
      </c>
      <c r="S133" s="20" t="n">
        <f aca="false">SUM(S134:S135)</f>
        <v>7</v>
      </c>
      <c r="T133" s="20" t="n">
        <f aca="false">SUM(T134:T135)</f>
        <v>14</v>
      </c>
      <c r="U133" s="20" t="n">
        <f aca="false">SUM(U134:U135)</f>
        <v>32</v>
      </c>
      <c r="V133" s="20" t="n">
        <f aca="false">SUM(V134:V135)</f>
        <v>28</v>
      </c>
      <c r="W133" s="20" t="n">
        <f aca="false">SUM(W134:W135)</f>
        <v>41</v>
      </c>
      <c r="X133" s="20" t="n">
        <f aca="false">SUM(X134:X135)</f>
        <v>48</v>
      </c>
      <c r="Y133" s="20" t="n">
        <f aca="false">SUM(Y134:Y135)</f>
        <v>43</v>
      </c>
      <c r="Z133" s="20" t="n">
        <f aca="false">SUM(Z134:Z135)</f>
        <v>33</v>
      </c>
      <c r="AA133" s="20" t="n">
        <f aca="false">SUM(AA134:AA135)</f>
        <v>26</v>
      </c>
      <c r="AB133" s="20" t="n">
        <f aca="false">SUM(AB134:AB135)</f>
        <v>5</v>
      </c>
      <c r="AC133" s="26" t="n">
        <f aca="false">SUM(AC134:AC135)</f>
        <v>1</v>
      </c>
      <c r="AD133" s="26" t="n">
        <f aca="false">SUM(AD134:AD135)</f>
        <v>0</v>
      </c>
      <c r="AE133" s="26" t="n">
        <f aca="false">SUM(AE134:AE135)</f>
        <v>0</v>
      </c>
    </row>
    <row r="134" customFormat="false" ht="28.5" hidden="false" customHeight="true" outlineLevel="0" collapsed="false">
      <c r="A134" s="44" t="s">
        <v>36</v>
      </c>
      <c r="B134" s="4"/>
      <c r="C134" s="17" t="s">
        <v>37</v>
      </c>
      <c r="D134" s="14" t="n">
        <f aca="false">SUM(J134:AE134)</f>
        <v>154</v>
      </c>
      <c r="E134" s="25" t="s">
        <v>35</v>
      </c>
      <c r="F134" s="20" t="s">
        <v>35</v>
      </c>
      <c r="G134" s="20" t="s">
        <v>35</v>
      </c>
      <c r="H134" s="20" t="s">
        <v>35</v>
      </c>
      <c r="I134" s="20" t="s">
        <v>35</v>
      </c>
      <c r="J134" s="20" t="s">
        <v>35</v>
      </c>
      <c r="K134" s="20" t="s">
        <v>35</v>
      </c>
      <c r="L134" s="20" t="s">
        <v>35</v>
      </c>
      <c r="M134" s="20" t="s">
        <v>35</v>
      </c>
      <c r="N134" s="20" t="n">
        <v>2</v>
      </c>
      <c r="O134" s="20" t="s">
        <v>35</v>
      </c>
      <c r="P134" s="20" t="n">
        <v>1</v>
      </c>
      <c r="Q134" s="20" t="n">
        <v>4</v>
      </c>
      <c r="R134" s="20" t="n">
        <v>2</v>
      </c>
      <c r="S134" s="20" t="n">
        <v>3</v>
      </c>
      <c r="T134" s="20" t="n">
        <v>8</v>
      </c>
      <c r="U134" s="20" t="n">
        <v>19</v>
      </c>
      <c r="V134" s="20" t="n">
        <v>16</v>
      </c>
      <c r="W134" s="20" t="n">
        <v>26</v>
      </c>
      <c r="X134" s="20" t="n">
        <v>25</v>
      </c>
      <c r="Y134" s="20" t="n">
        <v>23</v>
      </c>
      <c r="Z134" s="20" t="n">
        <v>14</v>
      </c>
      <c r="AA134" s="20" t="n">
        <v>10</v>
      </c>
      <c r="AB134" s="20" t="n">
        <v>1</v>
      </c>
      <c r="AC134" s="20" t="s">
        <v>35</v>
      </c>
      <c r="AD134" s="20" t="s">
        <v>35</v>
      </c>
      <c r="AE134" s="20" t="s">
        <v>35</v>
      </c>
    </row>
    <row r="135" customFormat="false" ht="28.5" hidden="false" customHeight="true" outlineLevel="0" collapsed="false">
      <c r="A135" s="44" t="s">
        <v>36</v>
      </c>
      <c r="B135" s="4"/>
      <c r="C135" s="17" t="s">
        <v>38</v>
      </c>
      <c r="D135" s="14" t="n">
        <f aca="false">SUM(J135:AE135)</f>
        <v>139</v>
      </c>
      <c r="E135" s="25" t="s">
        <v>35</v>
      </c>
      <c r="F135" s="20" t="s">
        <v>35</v>
      </c>
      <c r="G135" s="20" t="s">
        <v>35</v>
      </c>
      <c r="H135" s="20" t="s">
        <v>35</v>
      </c>
      <c r="I135" s="20" t="s">
        <v>35</v>
      </c>
      <c r="J135" s="20" t="s">
        <v>35</v>
      </c>
      <c r="K135" s="20" t="n">
        <v>1</v>
      </c>
      <c r="L135" s="20" t="n">
        <v>1</v>
      </c>
      <c r="M135" s="20" t="s">
        <v>35</v>
      </c>
      <c r="N135" s="20" t="s">
        <v>35</v>
      </c>
      <c r="O135" s="20" t="n">
        <v>1</v>
      </c>
      <c r="P135" s="20" t="s">
        <v>35</v>
      </c>
      <c r="Q135" s="20" t="n">
        <v>2</v>
      </c>
      <c r="R135" s="20" t="n">
        <v>1</v>
      </c>
      <c r="S135" s="20" t="n">
        <v>4</v>
      </c>
      <c r="T135" s="20" t="n">
        <v>6</v>
      </c>
      <c r="U135" s="20" t="n">
        <v>13</v>
      </c>
      <c r="V135" s="20" t="n">
        <v>12</v>
      </c>
      <c r="W135" s="20" t="n">
        <v>15</v>
      </c>
      <c r="X135" s="20" t="n">
        <v>23</v>
      </c>
      <c r="Y135" s="20" t="n">
        <v>20</v>
      </c>
      <c r="Z135" s="20" t="n">
        <v>19</v>
      </c>
      <c r="AA135" s="20" t="n">
        <v>16</v>
      </c>
      <c r="AB135" s="20" t="n">
        <v>4</v>
      </c>
      <c r="AC135" s="20" t="n">
        <v>1</v>
      </c>
      <c r="AD135" s="20" t="s">
        <v>35</v>
      </c>
      <c r="AE135" s="20" t="s">
        <v>35</v>
      </c>
    </row>
    <row r="136" customFormat="false" ht="15" hidden="false" customHeight="true" outlineLevel="0" collapsed="false">
      <c r="A136" s="44"/>
      <c r="B136" s="4"/>
      <c r="C136" s="17"/>
      <c r="D136" s="14"/>
      <c r="E136" s="25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customFormat="false" ht="28.5" hidden="false" customHeight="true" outlineLevel="0" collapsed="false">
      <c r="A137" s="24" t="s">
        <v>121</v>
      </c>
      <c r="B137" s="4" t="s">
        <v>122</v>
      </c>
      <c r="C137" s="17" t="s">
        <v>6</v>
      </c>
      <c r="D137" s="14" t="n">
        <f aca="false">SUM(J137:AE137)</f>
        <v>268</v>
      </c>
      <c r="E137" s="30" t="n">
        <f aca="false">SUM(E138:E139)</f>
        <v>1</v>
      </c>
      <c r="F137" s="26" t="n">
        <f aca="false">SUM(F138:F139)</f>
        <v>0</v>
      </c>
      <c r="G137" s="26" t="n">
        <f aca="false">SUM(G138:G139)</f>
        <v>0</v>
      </c>
      <c r="H137" s="26" t="n">
        <f aca="false">SUM(H138:H139)</f>
        <v>0</v>
      </c>
      <c r="I137" s="26" t="n">
        <f aca="false">SUM(I138:I139)</f>
        <v>0</v>
      </c>
      <c r="J137" s="26" t="n">
        <f aca="false">SUM(J138:J139)</f>
        <v>1</v>
      </c>
      <c r="K137" s="26" t="n">
        <f aca="false">SUM(K138:K139)</f>
        <v>2</v>
      </c>
      <c r="L137" s="26" t="n">
        <f aca="false">SUM(L138:L139)</f>
        <v>0</v>
      </c>
      <c r="M137" s="26" t="n">
        <f aca="false">SUM(M138:M139)</f>
        <v>3</v>
      </c>
      <c r="N137" s="26" t="n">
        <f aca="false">SUM(N138:N139)</f>
        <v>3</v>
      </c>
      <c r="O137" s="26" t="n">
        <f aca="false">SUM(O138:O139)</f>
        <v>10</v>
      </c>
      <c r="P137" s="26" t="n">
        <f aca="false">SUM(P138:P139)</f>
        <v>11</v>
      </c>
      <c r="Q137" s="26" t="n">
        <f aca="false">SUM(Q138:Q139)</f>
        <v>2</v>
      </c>
      <c r="R137" s="26" t="n">
        <f aca="false">SUM(R138:R139)</f>
        <v>12</v>
      </c>
      <c r="S137" s="26" t="n">
        <f aca="false">SUM(S138:S139)</f>
        <v>15</v>
      </c>
      <c r="T137" s="26" t="n">
        <f aca="false">SUM(T138:T139)</f>
        <v>16</v>
      </c>
      <c r="U137" s="26" t="n">
        <f aca="false">SUM(U138:U139)</f>
        <v>24</v>
      </c>
      <c r="V137" s="26" t="n">
        <f aca="false">SUM(V138:V139)</f>
        <v>31</v>
      </c>
      <c r="W137" s="26" t="n">
        <f aca="false">SUM(W138:W139)</f>
        <v>33</v>
      </c>
      <c r="X137" s="26" t="n">
        <f aca="false">SUM(X138:X139)</f>
        <v>37</v>
      </c>
      <c r="Y137" s="26" t="n">
        <f aca="false">SUM(Y138:Y139)</f>
        <v>24</v>
      </c>
      <c r="Z137" s="26" t="n">
        <f aca="false">SUM(Z138:Z139)</f>
        <v>13</v>
      </c>
      <c r="AA137" s="26" t="n">
        <f aca="false">SUM(AA138:AA139)</f>
        <v>23</v>
      </c>
      <c r="AB137" s="26" t="n">
        <f aca="false">SUM(AB138:AB139)</f>
        <v>7</v>
      </c>
      <c r="AC137" s="26" t="n">
        <f aca="false">SUM(AC138:AC139)</f>
        <v>1</v>
      </c>
      <c r="AD137" s="26" t="n">
        <f aca="false">SUM(AD138:AD139)</f>
        <v>0</v>
      </c>
      <c r="AE137" s="26" t="n">
        <f aca="false">SUM(AE138:AE139)</f>
        <v>0</v>
      </c>
    </row>
    <row r="138" customFormat="false" ht="28.5" hidden="false" customHeight="true" outlineLevel="0" collapsed="false">
      <c r="A138" s="44" t="s">
        <v>36</v>
      </c>
      <c r="B138" s="4" t="s">
        <v>36</v>
      </c>
      <c r="C138" s="17" t="s">
        <v>37</v>
      </c>
      <c r="D138" s="14" t="n">
        <f aca="false">SUM(J138:AE138)</f>
        <v>165</v>
      </c>
      <c r="E138" s="25" t="n">
        <v>1</v>
      </c>
      <c r="F138" s="20" t="s">
        <v>35</v>
      </c>
      <c r="G138" s="20" t="s">
        <v>35</v>
      </c>
      <c r="H138" s="20" t="s">
        <v>35</v>
      </c>
      <c r="I138" s="20" t="s">
        <v>35</v>
      </c>
      <c r="J138" s="20" t="n">
        <v>1</v>
      </c>
      <c r="K138" s="20" t="n">
        <v>1</v>
      </c>
      <c r="L138" s="20" t="s">
        <v>35</v>
      </c>
      <c r="M138" s="20" t="n">
        <v>2</v>
      </c>
      <c r="N138" s="20" t="n">
        <v>3</v>
      </c>
      <c r="O138" s="20" t="n">
        <v>7</v>
      </c>
      <c r="P138" s="20" t="n">
        <v>6</v>
      </c>
      <c r="Q138" s="20" t="n">
        <v>2</v>
      </c>
      <c r="R138" s="20" t="n">
        <v>8</v>
      </c>
      <c r="S138" s="20" t="n">
        <v>7</v>
      </c>
      <c r="T138" s="20" t="n">
        <v>8</v>
      </c>
      <c r="U138" s="20" t="n">
        <v>15</v>
      </c>
      <c r="V138" s="20" t="n">
        <v>18</v>
      </c>
      <c r="W138" s="20" t="n">
        <v>22</v>
      </c>
      <c r="X138" s="20" t="n">
        <v>24</v>
      </c>
      <c r="Y138" s="20" t="n">
        <v>16</v>
      </c>
      <c r="Z138" s="20" t="n">
        <v>8</v>
      </c>
      <c r="AA138" s="20" t="n">
        <v>13</v>
      </c>
      <c r="AB138" s="20" t="n">
        <v>4</v>
      </c>
      <c r="AC138" s="20" t="s">
        <v>35</v>
      </c>
      <c r="AD138" s="20" t="s">
        <v>35</v>
      </c>
      <c r="AE138" s="20" t="s">
        <v>35</v>
      </c>
    </row>
    <row r="139" customFormat="false" ht="28.5" hidden="false" customHeight="true" outlineLevel="0" collapsed="false">
      <c r="A139" s="47" t="s">
        <v>36</v>
      </c>
      <c r="B139" s="47" t="s">
        <v>36</v>
      </c>
      <c r="C139" s="33" t="s">
        <v>38</v>
      </c>
      <c r="D139" s="48" t="n">
        <f aca="false">SUM(J139:AE139)</f>
        <v>103</v>
      </c>
      <c r="E139" s="49" t="s">
        <v>35</v>
      </c>
      <c r="F139" s="37" t="s">
        <v>35</v>
      </c>
      <c r="G139" s="37" t="s">
        <v>35</v>
      </c>
      <c r="H139" s="37" t="s">
        <v>35</v>
      </c>
      <c r="I139" s="37" t="s">
        <v>35</v>
      </c>
      <c r="J139" s="37" t="s">
        <v>35</v>
      </c>
      <c r="K139" s="37" t="n">
        <v>1</v>
      </c>
      <c r="L139" s="37" t="s">
        <v>35</v>
      </c>
      <c r="M139" s="37" t="n">
        <v>1</v>
      </c>
      <c r="N139" s="37" t="s">
        <v>35</v>
      </c>
      <c r="O139" s="37" t="n">
        <v>3</v>
      </c>
      <c r="P139" s="37" t="n">
        <v>5</v>
      </c>
      <c r="Q139" s="37" t="s">
        <v>35</v>
      </c>
      <c r="R139" s="37" t="n">
        <v>4</v>
      </c>
      <c r="S139" s="37" t="n">
        <v>8</v>
      </c>
      <c r="T139" s="37" t="n">
        <v>8</v>
      </c>
      <c r="U139" s="37" t="n">
        <v>9</v>
      </c>
      <c r="V139" s="37" t="n">
        <v>13</v>
      </c>
      <c r="W139" s="37" t="n">
        <v>11</v>
      </c>
      <c r="X139" s="37" t="n">
        <v>13</v>
      </c>
      <c r="Y139" s="37" t="n">
        <v>8</v>
      </c>
      <c r="Z139" s="37" t="n">
        <v>5</v>
      </c>
      <c r="AA139" s="37" t="n">
        <v>10</v>
      </c>
      <c r="AB139" s="37" t="n">
        <v>3</v>
      </c>
      <c r="AC139" s="37" t="n">
        <v>1</v>
      </c>
      <c r="AD139" s="37" t="s">
        <v>35</v>
      </c>
      <c r="AE139" s="37" t="s">
        <v>35</v>
      </c>
    </row>
    <row r="140" customFormat="false" ht="24.75" hidden="false" customHeight="false" outlineLevel="0" collapsed="false">
      <c r="A140" s="4" t="s">
        <v>123</v>
      </c>
      <c r="B140" s="4"/>
      <c r="C140" s="38" t="s">
        <v>2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 t="s">
        <v>3</v>
      </c>
      <c r="AE140" s="4"/>
    </row>
    <row r="141" customFormat="false" ht="53.25" hidden="false" customHeight="true" outlineLevel="0" collapsed="false">
      <c r="A141" s="6"/>
      <c r="B141" s="7" t="s">
        <v>4</v>
      </c>
      <c r="C141" s="8" t="s">
        <v>5</v>
      </c>
      <c r="D141" s="9" t="s">
        <v>6</v>
      </c>
      <c r="E141" s="9" t="s">
        <v>7</v>
      </c>
      <c r="F141" s="9" t="s">
        <v>8</v>
      </c>
      <c r="G141" s="9" t="s">
        <v>9</v>
      </c>
      <c r="H141" s="9" t="s">
        <v>10</v>
      </c>
      <c r="I141" s="9" t="s">
        <v>11</v>
      </c>
      <c r="J141" s="10" t="s">
        <v>12</v>
      </c>
      <c r="K141" s="10" t="s">
        <v>13</v>
      </c>
      <c r="L141" s="11" t="s">
        <v>14</v>
      </c>
      <c r="M141" s="11" t="s">
        <v>15</v>
      </c>
      <c r="N141" s="11" t="s">
        <v>16</v>
      </c>
      <c r="O141" s="11" t="s">
        <v>17</v>
      </c>
      <c r="P141" s="11" t="s">
        <v>18</v>
      </c>
      <c r="Q141" s="11" t="s">
        <v>19</v>
      </c>
      <c r="R141" s="11" t="s">
        <v>20</v>
      </c>
      <c r="S141" s="11" t="s">
        <v>21</v>
      </c>
      <c r="T141" s="11" t="s">
        <v>22</v>
      </c>
      <c r="U141" s="11" t="s">
        <v>23</v>
      </c>
      <c r="V141" s="11" t="s">
        <v>24</v>
      </c>
      <c r="W141" s="11" t="s">
        <v>25</v>
      </c>
      <c r="X141" s="11" t="s">
        <v>26</v>
      </c>
      <c r="Y141" s="11" t="s">
        <v>27</v>
      </c>
      <c r="Z141" s="11" t="s">
        <v>28</v>
      </c>
      <c r="AA141" s="11" t="s">
        <v>29</v>
      </c>
      <c r="AB141" s="11" t="s">
        <v>30</v>
      </c>
      <c r="AC141" s="11" t="s">
        <v>31</v>
      </c>
      <c r="AD141" s="11" t="s">
        <v>32</v>
      </c>
      <c r="AE141" s="10" t="s">
        <v>33</v>
      </c>
    </row>
    <row r="142" customFormat="false" ht="28.5" hidden="false" customHeight="true" outlineLevel="0" collapsed="false">
      <c r="A142" s="5" t="s">
        <v>124</v>
      </c>
      <c r="B142" s="50" t="s">
        <v>125</v>
      </c>
      <c r="C142" s="13" t="s">
        <v>6</v>
      </c>
      <c r="D142" s="14" t="e">
        <f aca="false">SUM(J142:AE142)</f>
        <v>#VALUE!</v>
      </c>
      <c r="E142" s="51" t="s">
        <v>35</v>
      </c>
      <c r="F142" s="43" t="s">
        <v>35</v>
      </c>
      <c r="G142" s="43" t="s">
        <v>35</v>
      </c>
      <c r="H142" s="43" t="s">
        <v>35</v>
      </c>
      <c r="I142" s="43" t="s">
        <v>35</v>
      </c>
      <c r="J142" s="43" t="s">
        <v>35</v>
      </c>
      <c r="K142" s="43" t="s">
        <v>35</v>
      </c>
      <c r="L142" s="43" t="s">
        <v>35</v>
      </c>
      <c r="M142" s="43" t="s">
        <v>35</v>
      </c>
      <c r="N142" s="43" t="s">
        <v>35</v>
      </c>
      <c r="O142" s="43" t="s">
        <v>35</v>
      </c>
      <c r="P142" s="43" t="s">
        <v>35</v>
      </c>
      <c r="Q142" s="43" t="s">
        <v>35</v>
      </c>
      <c r="R142" s="43" t="s">
        <v>35</v>
      </c>
      <c r="S142" s="43" t="e">
        <f aca="false">S143+S144</f>
        <v>#VALUE!</v>
      </c>
      <c r="T142" s="43" t="n">
        <f aca="false">T143+T144</f>
        <v>7</v>
      </c>
      <c r="U142" s="43" t="n">
        <f aca="false">U143+U144</f>
        <v>7</v>
      </c>
      <c r="V142" s="43" t="n">
        <f aca="false">V143+V144</f>
        <v>9</v>
      </c>
      <c r="W142" s="43" t="n">
        <f aca="false">W143+W144</f>
        <v>14</v>
      </c>
      <c r="X142" s="43" t="n">
        <f aca="false">X143+X144</f>
        <v>19</v>
      </c>
      <c r="Y142" s="43" t="n">
        <f aca="false">Y143+Y144</f>
        <v>20</v>
      </c>
      <c r="Z142" s="43" t="n">
        <f aca="false">Z143+Z144</f>
        <v>25</v>
      </c>
      <c r="AA142" s="43" t="n">
        <f aca="false">AA143+AA144</f>
        <v>9</v>
      </c>
      <c r="AB142" s="43" t="n">
        <f aca="false">AB143+AB144</f>
        <v>5</v>
      </c>
      <c r="AC142" s="43" t="n">
        <f aca="false">AC143+AC144</f>
        <v>2</v>
      </c>
      <c r="AD142" s="43" t="s">
        <v>35</v>
      </c>
      <c r="AE142" s="43" t="s">
        <v>35</v>
      </c>
    </row>
    <row r="143" customFormat="false" ht="28.5" hidden="false" customHeight="true" outlineLevel="0" collapsed="false">
      <c r="A143" s="4" t="s">
        <v>36</v>
      </c>
      <c r="B143" s="52" t="s">
        <v>126</v>
      </c>
      <c r="C143" s="17" t="s">
        <v>37</v>
      </c>
      <c r="D143" s="14" t="n">
        <f aca="false">SUM(J143:AE143)</f>
        <v>63</v>
      </c>
      <c r="E143" s="25" t="s">
        <v>35</v>
      </c>
      <c r="F143" s="20" t="s">
        <v>35</v>
      </c>
      <c r="G143" s="20" t="s">
        <v>35</v>
      </c>
      <c r="H143" s="20" t="s">
        <v>35</v>
      </c>
      <c r="I143" s="20" t="s">
        <v>35</v>
      </c>
      <c r="J143" s="20" t="s">
        <v>35</v>
      </c>
      <c r="K143" s="20" t="s">
        <v>35</v>
      </c>
      <c r="L143" s="20" t="s">
        <v>35</v>
      </c>
      <c r="M143" s="20" t="s">
        <v>35</v>
      </c>
      <c r="N143" s="20" t="s">
        <v>35</v>
      </c>
      <c r="O143" s="20" t="s">
        <v>35</v>
      </c>
      <c r="P143" s="20" t="s">
        <v>35</v>
      </c>
      <c r="Q143" s="20" t="s">
        <v>35</v>
      </c>
      <c r="R143" s="20" t="s">
        <v>35</v>
      </c>
      <c r="S143" s="20" t="n">
        <v>2</v>
      </c>
      <c r="T143" s="20" t="n">
        <v>3</v>
      </c>
      <c r="U143" s="20" t="n">
        <v>5</v>
      </c>
      <c r="V143" s="20" t="n">
        <v>6</v>
      </c>
      <c r="W143" s="20" t="n">
        <v>7</v>
      </c>
      <c r="X143" s="20" t="n">
        <v>11</v>
      </c>
      <c r="Y143" s="20" t="n">
        <v>9</v>
      </c>
      <c r="Z143" s="20" t="n">
        <v>14</v>
      </c>
      <c r="AA143" s="20" t="n">
        <v>4</v>
      </c>
      <c r="AB143" s="20" t="n">
        <v>1</v>
      </c>
      <c r="AC143" s="20" t="n">
        <v>1</v>
      </c>
      <c r="AD143" s="20" t="s">
        <v>35</v>
      </c>
      <c r="AE143" s="20" t="s">
        <v>35</v>
      </c>
    </row>
    <row r="144" customFormat="false" ht="28.5" hidden="false" customHeight="true" outlineLevel="0" collapsed="false">
      <c r="A144" s="4" t="s">
        <v>36</v>
      </c>
      <c r="B144" s="52" t="s">
        <v>127</v>
      </c>
      <c r="C144" s="17" t="s">
        <v>38</v>
      </c>
      <c r="D144" s="14" t="n">
        <f aca="false">SUM(J144:AE144)</f>
        <v>56</v>
      </c>
      <c r="E144" s="25" t="s">
        <v>35</v>
      </c>
      <c r="F144" s="20" t="s">
        <v>35</v>
      </c>
      <c r="G144" s="20" t="s">
        <v>35</v>
      </c>
      <c r="H144" s="20" t="s">
        <v>35</v>
      </c>
      <c r="I144" s="20" t="s">
        <v>35</v>
      </c>
      <c r="J144" s="20" t="s">
        <v>35</v>
      </c>
      <c r="K144" s="20" t="s">
        <v>35</v>
      </c>
      <c r="L144" s="20" t="s">
        <v>35</v>
      </c>
      <c r="M144" s="20" t="s">
        <v>35</v>
      </c>
      <c r="N144" s="20" t="s">
        <v>35</v>
      </c>
      <c r="O144" s="20" t="s">
        <v>35</v>
      </c>
      <c r="P144" s="20" t="s">
        <v>35</v>
      </c>
      <c r="Q144" s="20" t="s">
        <v>35</v>
      </c>
      <c r="R144" s="20" t="s">
        <v>35</v>
      </c>
      <c r="S144" s="20" t="s">
        <v>35</v>
      </c>
      <c r="T144" s="20" t="n">
        <v>4</v>
      </c>
      <c r="U144" s="20" t="n">
        <v>2</v>
      </c>
      <c r="V144" s="20" t="n">
        <v>3</v>
      </c>
      <c r="W144" s="20" t="n">
        <v>7</v>
      </c>
      <c r="X144" s="20" t="n">
        <v>8</v>
      </c>
      <c r="Y144" s="20" t="n">
        <v>11</v>
      </c>
      <c r="Z144" s="20" t="n">
        <v>11</v>
      </c>
      <c r="AA144" s="20" t="n">
        <v>5</v>
      </c>
      <c r="AB144" s="20" t="n">
        <v>4</v>
      </c>
      <c r="AC144" s="20" t="n">
        <v>1</v>
      </c>
      <c r="AD144" s="20" t="s">
        <v>35</v>
      </c>
      <c r="AE144" s="20" t="s">
        <v>35</v>
      </c>
    </row>
    <row r="145" customFormat="false" ht="15" hidden="false" customHeight="true" outlineLevel="0" collapsed="false">
      <c r="A145" s="4"/>
      <c r="B145" s="4"/>
      <c r="C145" s="17"/>
      <c r="D145" s="14"/>
      <c r="E145" s="25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</row>
    <row r="146" customFormat="false" ht="28.5" hidden="false" customHeight="true" outlineLevel="0" collapsed="false">
      <c r="A146" s="24" t="s">
        <v>128</v>
      </c>
      <c r="B146" s="4" t="s">
        <v>129</v>
      </c>
      <c r="C146" s="17" t="s">
        <v>6</v>
      </c>
      <c r="D146" s="14" t="n">
        <f aca="false">SUM(J146:AE146)</f>
        <v>837</v>
      </c>
      <c r="E146" s="25" t="s">
        <v>35</v>
      </c>
      <c r="F146" s="26" t="n">
        <f aca="false">SUM(F147:F148)</f>
        <v>0</v>
      </c>
      <c r="G146" s="26" t="n">
        <f aca="false">SUM(G147:G148)</f>
        <v>1</v>
      </c>
      <c r="H146" s="26" t="n">
        <f aca="false">SUM(H147:H148)</f>
        <v>0</v>
      </c>
      <c r="I146" s="26" t="n">
        <f aca="false">SUM(I147:I148)</f>
        <v>0</v>
      </c>
      <c r="J146" s="26" t="n">
        <f aca="false">SUM(J147:J148)</f>
        <v>1</v>
      </c>
      <c r="K146" s="20" t="s">
        <v>35</v>
      </c>
      <c r="L146" s="20" t="s">
        <v>35</v>
      </c>
      <c r="M146" s="20" t="n">
        <f aca="false">SUM(M147:M148)</f>
        <v>2</v>
      </c>
      <c r="N146" s="20" t="n">
        <f aca="false">SUM(N147:N148)</f>
        <v>5</v>
      </c>
      <c r="O146" s="20" t="n">
        <f aca="false">SUM(O147:O148)</f>
        <v>5</v>
      </c>
      <c r="P146" s="20" t="n">
        <f aca="false">SUM(P147:P148)</f>
        <v>4</v>
      </c>
      <c r="Q146" s="20" t="n">
        <f aca="false">SUM(Q147:Q148)</f>
        <v>6</v>
      </c>
      <c r="R146" s="20" t="n">
        <f aca="false">SUM(R147:R148)</f>
        <v>13</v>
      </c>
      <c r="S146" s="20" t="n">
        <f aca="false">SUM(S147:S148)</f>
        <v>21</v>
      </c>
      <c r="T146" s="20" t="n">
        <f aca="false">SUM(T147:T148)</f>
        <v>56</v>
      </c>
      <c r="U146" s="20" t="n">
        <f aca="false">SUM(U147:U148)</f>
        <v>57</v>
      </c>
      <c r="V146" s="20" t="n">
        <f aca="false">SUM(V147:V148)</f>
        <v>80</v>
      </c>
      <c r="W146" s="20" t="n">
        <f aca="false">SUM(W147:W148)</f>
        <v>105</v>
      </c>
      <c r="X146" s="20" t="n">
        <f aca="false">SUM(X147:X148)</f>
        <v>122</v>
      </c>
      <c r="Y146" s="20" t="n">
        <f aca="false">SUM(Y147:Y148)</f>
        <v>121</v>
      </c>
      <c r="Z146" s="20" t="n">
        <f aca="false">SUM(Z147:Z148)</f>
        <v>102</v>
      </c>
      <c r="AA146" s="20" t="n">
        <f aca="false">SUM(AA147:AA148)</f>
        <v>89</v>
      </c>
      <c r="AB146" s="20" t="n">
        <f aca="false">SUM(AB147:AB148)</f>
        <v>37</v>
      </c>
      <c r="AC146" s="20" t="n">
        <f aca="false">SUM(AC147:AC148)</f>
        <v>11</v>
      </c>
      <c r="AD146" s="20" t="s">
        <v>35</v>
      </c>
      <c r="AE146" s="20" t="s">
        <v>35</v>
      </c>
    </row>
    <row r="147" customFormat="false" ht="28.5" hidden="false" customHeight="true" outlineLevel="0" collapsed="false">
      <c r="A147" s="44" t="s">
        <v>36</v>
      </c>
      <c r="B147" s="4" t="s">
        <v>130</v>
      </c>
      <c r="C147" s="17" t="s">
        <v>37</v>
      </c>
      <c r="D147" s="14" t="n">
        <f aca="false">SUM(J147:AE147)</f>
        <v>447</v>
      </c>
      <c r="E147" s="25" t="s">
        <v>35</v>
      </c>
      <c r="F147" s="20" t="s">
        <v>35</v>
      </c>
      <c r="G147" s="20" t="n">
        <v>1</v>
      </c>
      <c r="H147" s="20" t="s">
        <v>35</v>
      </c>
      <c r="I147" s="20" t="s">
        <v>35</v>
      </c>
      <c r="J147" s="20" t="n">
        <v>1</v>
      </c>
      <c r="K147" s="20" t="s">
        <v>35</v>
      </c>
      <c r="L147" s="20" t="s">
        <v>35</v>
      </c>
      <c r="M147" s="20" t="n">
        <v>2</v>
      </c>
      <c r="N147" s="20" t="n">
        <v>4</v>
      </c>
      <c r="O147" s="20" t="n">
        <v>3</v>
      </c>
      <c r="P147" s="20" t="n">
        <v>3</v>
      </c>
      <c r="Q147" s="20" t="n">
        <v>5</v>
      </c>
      <c r="R147" s="20" t="n">
        <v>8</v>
      </c>
      <c r="S147" s="20" t="n">
        <v>8</v>
      </c>
      <c r="T147" s="20" t="n">
        <v>31</v>
      </c>
      <c r="U147" s="20" t="n">
        <v>37</v>
      </c>
      <c r="V147" s="20" t="n">
        <v>50</v>
      </c>
      <c r="W147" s="20" t="n">
        <v>66</v>
      </c>
      <c r="X147" s="20" t="n">
        <v>78</v>
      </c>
      <c r="Y147" s="20" t="n">
        <v>54</v>
      </c>
      <c r="Z147" s="20" t="n">
        <v>44</v>
      </c>
      <c r="AA147" s="20" t="n">
        <v>38</v>
      </c>
      <c r="AB147" s="20" t="n">
        <v>13</v>
      </c>
      <c r="AC147" s="20" t="n">
        <v>2</v>
      </c>
      <c r="AD147" s="20" t="s">
        <v>35</v>
      </c>
      <c r="AE147" s="20" t="s">
        <v>35</v>
      </c>
    </row>
    <row r="148" customFormat="false" ht="28.5" hidden="false" customHeight="true" outlineLevel="0" collapsed="false">
      <c r="A148" s="44" t="s">
        <v>36</v>
      </c>
      <c r="B148" s="4" t="s">
        <v>36</v>
      </c>
      <c r="C148" s="17" t="s">
        <v>38</v>
      </c>
      <c r="D148" s="14" t="n">
        <f aca="false">SUM(J148:AE148)</f>
        <v>390</v>
      </c>
      <c r="E148" s="25" t="s">
        <v>35</v>
      </c>
      <c r="F148" s="20" t="s">
        <v>35</v>
      </c>
      <c r="G148" s="20" t="s">
        <v>35</v>
      </c>
      <c r="H148" s="20" t="s">
        <v>35</v>
      </c>
      <c r="I148" s="20" t="s">
        <v>35</v>
      </c>
      <c r="J148" s="20" t="s">
        <v>35</v>
      </c>
      <c r="K148" s="20" t="s">
        <v>35</v>
      </c>
      <c r="L148" s="20" t="s">
        <v>35</v>
      </c>
      <c r="M148" s="20" t="s">
        <v>35</v>
      </c>
      <c r="N148" s="20" t="n">
        <v>1</v>
      </c>
      <c r="O148" s="20" t="n">
        <v>2</v>
      </c>
      <c r="P148" s="20" t="n">
        <v>1</v>
      </c>
      <c r="Q148" s="20" t="n">
        <v>1</v>
      </c>
      <c r="R148" s="20" t="n">
        <v>5</v>
      </c>
      <c r="S148" s="20" t="n">
        <v>13</v>
      </c>
      <c r="T148" s="20" t="n">
        <v>25</v>
      </c>
      <c r="U148" s="20" t="n">
        <v>20</v>
      </c>
      <c r="V148" s="20" t="n">
        <v>30</v>
      </c>
      <c r="W148" s="20" t="n">
        <v>39</v>
      </c>
      <c r="X148" s="20" t="n">
        <v>44</v>
      </c>
      <c r="Y148" s="20" t="n">
        <v>67</v>
      </c>
      <c r="Z148" s="20" t="n">
        <v>58</v>
      </c>
      <c r="AA148" s="20" t="n">
        <v>51</v>
      </c>
      <c r="AB148" s="20" t="n">
        <v>24</v>
      </c>
      <c r="AC148" s="20" t="n">
        <v>9</v>
      </c>
      <c r="AD148" s="20" t="s">
        <v>35</v>
      </c>
      <c r="AE148" s="20" t="s">
        <v>35</v>
      </c>
    </row>
    <row r="149" customFormat="false" ht="15" hidden="false" customHeight="true" outlineLevel="0" collapsed="false">
      <c r="A149" s="44"/>
      <c r="B149" s="4"/>
      <c r="C149" s="17"/>
      <c r="D149" s="14"/>
      <c r="E149" s="25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customFormat="false" ht="28.5" hidden="false" customHeight="true" outlineLevel="0" collapsed="false">
      <c r="A150" s="24" t="s">
        <v>131</v>
      </c>
      <c r="B150" s="4" t="s">
        <v>132</v>
      </c>
      <c r="C150" s="17" t="s">
        <v>6</v>
      </c>
      <c r="D150" s="14" t="e">
        <f aca="false">SUM(J150:AE150)</f>
        <v>#VALUE!</v>
      </c>
      <c r="E150" s="25" t="e">
        <f aca="false">SUM(E151:E152)</f>
        <v>#VALUE!</v>
      </c>
      <c r="F150" s="26" t="e">
        <f aca="false">SUM(F151:F152)</f>
        <v>#VALUE!</v>
      </c>
      <c r="G150" s="26" t="e">
        <f aca="false">SUM(G151:G152)</f>
        <v>#VALUE!</v>
      </c>
      <c r="H150" s="26" t="e">
        <f aca="false">SUM(H151:H152)</f>
        <v>#VALUE!</v>
      </c>
      <c r="I150" s="26" t="e">
        <f aca="false">SUM(I151:I152)</f>
        <v>#VALUE!</v>
      </c>
      <c r="J150" s="26" t="e">
        <f aca="false">SUM(J151:J152)</f>
        <v>#VALUE!</v>
      </c>
      <c r="K150" s="26" t="e">
        <f aca="false">SUM(K151:K152)</f>
        <v>#VALUE!</v>
      </c>
      <c r="L150" s="26" t="e">
        <f aca="false">SUM(L151:L152)</f>
        <v>#VALUE!</v>
      </c>
      <c r="M150" s="26" t="e">
        <f aca="false">SUM(M151:M152)</f>
        <v>#VALUE!</v>
      </c>
      <c r="N150" s="26" t="e">
        <f aca="false">SUM(N151:N152)</f>
        <v>#VALUE!</v>
      </c>
      <c r="O150" s="20" t="n">
        <f aca="false">SUM(O151:O152)</f>
        <v>5</v>
      </c>
      <c r="P150" s="20" t="e">
        <f aca="false">SUM(P151:P152)</f>
        <v>#VALUE!</v>
      </c>
      <c r="Q150" s="20" t="e">
        <f aca="false">SUM(Q151:Q152)</f>
        <v>#VALUE!</v>
      </c>
      <c r="R150" s="20" t="e">
        <f aca="false">SUM(R151:R152)</f>
        <v>#VALUE!</v>
      </c>
      <c r="S150" s="20" t="n">
        <f aca="false">SUM(S151:S152)</f>
        <v>8</v>
      </c>
      <c r="T150" s="20" t="n">
        <f aca="false">SUM(T151:T152)</f>
        <v>12</v>
      </c>
      <c r="U150" s="20" t="n">
        <f aca="false">SUM(U151:U152)</f>
        <v>20</v>
      </c>
      <c r="V150" s="20" t="n">
        <f aca="false">SUM(V151:V152)</f>
        <v>27</v>
      </c>
      <c r="W150" s="20" t="n">
        <f aca="false">SUM(W151:W152)</f>
        <v>33</v>
      </c>
      <c r="X150" s="20" t="n">
        <f aca="false">SUM(X151:X152)</f>
        <v>34</v>
      </c>
      <c r="Y150" s="20" t="n">
        <f aca="false">SUM(Y151:Y152)</f>
        <v>60</v>
      </c>
      <c r="Z150" s="20" t="n">
        <f aca="false">SUM(Z151:Z152)</f>
        <v>50</v>
      </c>
      <c r="AA150" s="20" t="n">
        <f aca="false">SUM(AA151:AA152)</f>
        <v>47</v>
      </c>
      <c r="AB150" s="20" t="e">
        <f aca="false">SUM(AB151:AB152)</f>
        <v>#VALUE!</v>
      </c>
      <c r="AC150" s="20" t="e">
        <f aca="false">SUM(AC151:AC152)</f>
        <v>#VALUE!</v>
      </c>
      <c r="AD150" s="20" t="s">
        <v>35</v>
      </c>
      <c r="AE150" s="20" t="s">
        <v>35</v>
      </c>
    </row>
    <row r="151" customFormat="false" ht="28.5" hidden="false" customHeight="true" outlineLevel="0" collapsed="false">
      <c r="A151" s="44" t="s">
        <v>36</v>
      </c>
      <c r="B151" s="4" t="s">
        <v>36</v>
      </c>
      <c r="C151" s="17" t="s">
        <v>37</v>
      </c>
      <c r="D151" s="14" t="e">
        <f aca="false">SUM(J151:AE151)</f>
        <v>#VALUE!</v>
      </c>
      <c r="E151" s="30" t="e">
        <f aca="false">E155+E159</f>
        <v>#VALUE!</v>
      </c>
      <c r="F151" s="26" t="e">
        <f aca="false">F155+F159</f>
        <v>#VALUE!</v>
      </c>
      <c r="G151" s="26" t="e">
        <f aca="false">G155+G159</f>
        <v>#VALUE!</v>
      </c>
      <c r="H151" s="26" t="e">
        <f aca="false">H155+H159</f>
        <v>#VALUE!</v>
      </c>
      <c r="I151" s="26" t="e">
        <f aca="false">I155+I159</f>
        <v>#VALUE!</v>
      </c>
      <c r="J151" s="26" t="e">
        <f aca="false">J155+J159</f>
        <v>#VALUE!</v>
      </c>
      <c r="K151" s="26" t="e">
        <f aca="false">K155+K159</f>
        <v>#VALUE!</v>
      </c>
      <c r="L151" s="26" t="e">
        <f aca="false">L155+L159</f>
        <v>#VALUE!</v>
      </c>
      <c r="M151" s="26" t="e">
        <f aca="false">M155+M159</f>
        <v>#VALUE!</v>
      </c>
      <c r="N151" s="26" t="n">
        <f aca="false">N155+N159</f>
        <v>2</v>
      </c>
      <c r="O151" s="26" t="n">
        <f aca="false">O155+O159</f>
        <v>2</v>
      </c>
      <c r="P151" s="26" t="e">
        <f aca="false">P155+P159</f>
        <v>#VALUE!</v>
      </c>
      <c r="Q151" s="26" t="e">
        <f aca="false">Q155+Q159</f>
        <v>#VALUE!</v>
      </c>
      <c r="R151" s="26" t="n">
        <f aca="false">R155+R159</f>
        <v>4</v>
      </c>
      <c r="S151" s="26" t="n">
        <f aca="false">S155+S159</f>
        <v>5</v>
      </c>
      <c r="T151" s="26" t="n">
        <f aca="false">T155+T159</f>
        <v>5</v>
      </c>
      <c r="U151" s="26" t="n">
        <f aca="false">U155+U159</f>
        <v>14</v>
      </c>
      <c r="V151" s="26" t="n">
        <f aca="false">V155+V159</f>
        <v>21</v>
      </c>
      <c r="W151" s="26" t="n">
        <f aca="false">W155+W159</f>
        <v>24</v>
      </c>
      <c r="X151" s="26" t="n">
        <f aca="false">X155+X159</f>
        <v>22</v>
      </c>
      <c r="Y151" s="26" t="n">
        <f aca="false">Y155+Y159</f>
        <v>38</v>
      </c>
      <c r="Z151" s="26" t="n">
        <f aca="false">Z155+Z159</f>
        <v>20</v>
      </c>
      <c r="AA151" s="26" t="n">
        <f aca="false">AA155+AA159</f>
        <v>16</v>
      </c>
      <c r="AB151" s="26" t="e">
        <f aca="false">AB155+AB159</f>
        <v>#VALUE!</v>
      </c>
      <c r="AC151" s="26" t="e">
        <f aca="false">AC155+AC159</f>
        <v>#VALUE!</v>
      </c>
      <c r="AD151" s="26" t="e">
        <f aca="false">AD155+AD159</f>
        <v>#VALUE!</v>
      </c>
      <c r="AE151" s="26" t="n">
        <f aca="false">SUM(AE152:AE153)</f>
        <v>0</v>
      </c>
    </row>
    <row r="152" customFormat="false" ht="28.5" hidden="false" customHeight="true" outlineLevel="0" collapsed="false">
      <c r="A152" s="44" t="s">
        <v>36</v>
      </c>
      <c r="B152" s="4" t="s">
        <v>36</v>
      </c>
      <c r="C152" s="17" t="s">
        <v>38</v>
      </c>
      <c r="D152" s="14" t="e">
        <f aca="false">SUM(J152:AE152)</f>
        <v>#VALUE!</v>
      </c>
      <c r="E152" s="30" t="e">
        <f aca="false">E156+E160</f>
        <v>#VALUE!</v>
      </c>
      <c r="F152" s="26" t="e">
        <f aca="false">F156+F160</f>
        <v>#VALUE!</v>
      </c>
      <c r="G152" s="26" t="e">
        <f aca="false">G156+G160</f>
        <v>#VALUE!</v>
      </c>
      <c r="H152" s="26" t="e">
        <f aca="false">H156+H160</f>
        <v>#VALUE!</v>
      </c>
      <c r="I152" s="26" t="e">
        <f aca="false">I156+I160</f>
        <v>#VALUE!</v>
      </c>
      <c r="J152" s="26" t="e">
        <f aca="false">J156+J160</f>
        <v>#VALUE!</v>
      </c>
      <c r="K152" s="26" t="e">
        <f aca="false">K156+K160</f>
        <v>#VALUE!</v>
      </c>
      <c r="L152" s="26" t="e">
        <f aca="false">L156+L160</f>
        <v>#VALUE!</v>
      </c>
      <c r="M152" s="26" t="e">
        <f aca="false">M156+M160</f>
        <v>#VALUE!</v>
      </c>
      <c r="N152" s="26" t="e">
        <f aca="false">N156+N160</f>
        <v>#VALUE!</v>
      </c>
      <c r="O152" s="26" t="n">
        <f aca="false">O156+O160</f>
        <v>3</v>
      </c>
      <c r="P152" s="26" t="e">
        <f aca="false">P156+P160</f>
        <v>#VALUE!</v>
      </c>
      <c r="Q152" s="26" t="n">
        <f aca="false">Q156+Q160</f>
        <v>4</v>
      </c>
      <c r="R152" s="26" t="e">
        <f aca="false">R156+R160</f>
        <v>#VALUE!</v>
      </c>
      <c r="S152" s="26" t="n">
        <f aca="false">S156+S160</f>
        <v>3</v>
      </c>
      <c r="T152" s="26" t="n">
        <f aca="false">T156+T160</f>
        <v>7</v>
      </c>
      <c r="U152" s="26" t="n">
        <f aca="false">U156+U160</f>
        <v>6</v>
      </c>
      <c r="V152" s="26" t="n">
        <f aca="false">V156+V160</f>
        <v>6</v>
      </c>
      <c r="W152" s="26" t="n">
        <f aca="false">W156+W160</f>
        <v>9</v>
      </c>
      <c r="X152" s="26" t="n">
        <f aca="false">X156+X160</f>
        <v>12</v>
      </c>
      <c r="Y152" s="26" t="n">
        <f aca="false">Y156+Y160</f>
        <v>22</v>
      </c>
      <c r="Z152" s="26" t="n">
        <f aca="false">Z156+Z160</f>
        <v>30</v>
      </c>
      <c r="AA152" s="26" t="n">
        <f aca="false">AA156+AA160</f>
        <v>31</v>
      </c>
      <c r="AB152" s="26" t="n">
        <f aca="false">AB156+AB160</f>
        <v>16</v>
      </c>
      <c r="AC152" s="26" t="n">
        <f aca="false">AC156+AC160</f>
        <v>5</v>
      </c>
      <c r="AD152" s="26" t="e">
        <f aca="false">AD156+AD160</f>
        <v>#VALUE!</v>
      </c>
      <c r="AE152" s="20" t="s">
        <v>35</v>
      </c>
    </row>
    <row r="153" customFormat="false" ht="15" hidden="false" customHeight="true" outlineLevel="0" collapsed="false">
      <c r="A153" s="44"/>
      <c r="B153" s="4"/>
      <c r="C153" s="17"/>
      <c r="D153" s="14"/>
      <c r="E153" s="25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</row>
    <row r="154" customFormat="false" ht="28.5" hidden="false" customHeight="true" outlineLevel="0" collapsed="false">
      <c r="A154" s="24" t="s">
        <v>133</v>
      </c>
      <c r="B154" s="4" t="s">
        <v>134</v>
      </c>
      <c r="C154" s="17" t="s">
        <v>6</v>
      </c>
      <c r="D154" s="14" t="n">
        <f aca="false">SUM(J154:AE154)</f>
        <v>108</v>
      </c>
      <c r="E154" s="26" t="n">
        <f aca="false">SUM(E155:E156)</f>
        <v>2</v>
      </c>
      <c r="F154" s="26" t="n">
        <f aca="false">SUM(F155:F156)</f>
        <v>0</v>
      </c>
      <c r="G154" s="26" t="n">
        <f aca="false">SUM(G155:G156)</f>
        <v>0</v>
      </c>
      <c r="H154" s="26" t="n">
        <f aca="false">SUM(H155:H156)</f>
        <v>0</v>
      </c>
      <c r="I154" s="26" t="n">
        <f aca="false">SUM(I155:I156)</f>
        <v>2</v>
      </c>
      <c r="J154" s="26" t="n">
        <f aca="false">SUM(J155:J156)</f>
        <v>4</v>
      </c>
      <c r="K154" s="26" t="n">
        <f aca="false">SUM(K155:K156)</f>
        <v>0</v>
      </c>
      <c r="L154" s="26" t="n">
        <f aca="false">SUM(L155:L156)</f>
        <v>1</v>
      </c>
      <c r="M154" s="26" t="n">
        <f aca="false">SUM(M155:M156)</f>
        <v>0</v>
      </c>
      <c r="N154" s="26" t="n">
        <f aca="false">SUM(N155:N156)</f>
        <v>1</v>
      </c>
      <c r="O154" s="26" t="n">
        <f aca="false">SUM(O155:O156)</f>
        <v>3</v>
      </c>
      <c r="P154" s="20" t="n">
        <f aca="false">SUM(P155:P156)</f>
        <v>3</v>
      </c>
      <c r="Q154" s="20" t="n">
        <f aca="false">SUM(Q155:Q156)</f>
        <v>4</v>
      </c>
      <c r="R154" s="20" t="n">
        <f aca="false">SUM(R155:R156)</f>
        <v>3</v>
      </c>
      <c r="S154" s="20" t="n">
        <f aca="false">SUM(S155:S156)</f>
        <v>3</v>
      </c>
      <c r="T154" s="20" t="n">
        <f aca="false">SUM(T155:T156)</f>
        <v>7</v>
      </c>
      <c r="U154" s="20" t="n">
        <f aca="false">SUM(U155:U156)</f>
        <v>8</v>
      </c>
      <c r="V154" s="20" t="n">
        <f aca="false">SUM(V155:V156)</f>
        <v>9</v>
      </c>
      <c r="W154" s="20" t="n">
        <f aca="false">SUM(W155:W156)</f>
        <v>12</v>
      </c>
      <c r="X154" s="20" t="n">
        <f aca="false">SUM(X155:X156)</f>
        <v>11</v>
      </c>
      <c r="Y154" s="20" t="n">
        <f aca="false">SUM(Y155:Y156)</f>
        <v>10</v>
      </c>
      <c r="Z154" s="20" t="n">
        <f aca="false">SUM(Z155:Z156)</f>
        <v>16</v>
      </c>
      <c r="AA154" s="20" t="n">
        <f aca="false">SUM(AA155:AA156)</f>
        <v>11</v>
      </c>
      <c r="AB154" s="20" t="n">
        <f aca="false">SUM(AB155:AB156)</f>
        <v>1</v>
      </c>
      <c r="AC154" s="20" t="n">
        <f aca="false">SUM(AC155:AC156)</f>
        <v>1</v>
      </c>
      <c r="AD154" s="26" t="n">
        <f aca="false">SUM(AD155:AD156)</f>
        <v>0</v>
      </c>
      <c r="AE154" s="20" t="s">
        <v>35</v>
      </c>
    </row>
    <row r="155" customFormat="false" ht="28.5" hidden="false" customHeight="true" outlineLevel="0" collapsed="false">
      <c r="A155" s="44" t="s">
        <v>36</v>
      </c>
      <c r="B155" s="4" t="s">
        <v>135</v>
      </c>
      <c r="C155" s="17" t="s">
        <v>37</v>
      </c>
      <c r="D155" s="14" t="n">
        <f aca="false">SUM(J155:AE155)</f>
        <v>51</v>
      </c>
      <c r="E155" s="25" t="s">
        <v>35</v>
      </c>
      <c r="F155" s="20" t="s">
        <v>35</v>
      </c>
      <c r="G155" s="20" t="s">
        <v>35</v>
      </c>
      <c r="H155" s="20" t="s">
        <v>35</v>
      </c>
      <c r="I155" s="20" t="s">
        <v>35</v>
      </c>
      <c r="J155" s="20" t="s">
        <v>35</v>
      </c>
      <c r="K155" s="20" t="s">
        <v>35</v>
      </c>
      <c r="L155" s="20" t="n">
        <v>1</v>
      </c>
      <c r="M155" s="20" t="s">
        <v>35</v>
      </c>
      <c r="N155" s="20" t="n">
        <v>1</v>
      </c>
      <c r="O155" s="20" t="n">
        <v>1</v>
      </c>
      <c r="P155" s="20" t="n">
        <v>2</v>
      </c>
      <c r="Q155" s="20" t="n">
        <v>2</v>
      </c>
      <c r="R155" s="20" t="n">
        <v>3</v>
      </c>
      <c r="S155" s="20" t="n">
        <v>2</v>
      </c>
      <c r="T155" s="20" t="n">
        <v>1</v>
      </c>
      <c r="U155" s="20" t="n">
        <v>5</v>
      </c>
      <c r="V155" s="20" t="n">
        <v>7</v>
      </c>
      <c r="W155" s="20" t="n">
        <v>7</v>
      </c>
      <c r="X155" s="20" t="n">
        <v>6</v>
      </c>
      <c r="Y155" s="20" t="n">
        <v>5</v>
      </c>
      <c r="Z155" s="20" t="n">
        <v>5</v>
      </c>
      <c r="AA155" s="20" t="n">
        <v>3</v>
      </c>
      <c r="AB155" s="20" t="s">
        <v>35</v>
      </c>
      <c r="AC155" s="20" t="s">
        <v>35</v>
      </c>
      <c r="AD155" s="20" t="s">
        <v>35</v>
      </c>
      <c r="AE155" s="20" t="s">
        <v>35</v>
      </c>
    </row>
    <row r="156" customFormat="false" ht="28.5" hidden="false" customHeight="true" outlineLevel="0" collapsed="false">
      <c r="A156" s="44" t="s">
        <v>36</v>
      </c>
      <c r="B156" s="4" t="s">
        <v>36</v>
      </c>
      <c r="C156" s="17" t="s">
        <v>38</v>
      </c>
      <c r="D156" s="14" t="n">
        <f aca="false">SUM(J156:AE156)</f>
        <v>57</v>
      </c>
      <c r="E156" s="25" t="n">
        <v>2</v>
      </c>
      <c r="F156" s="20" t="s">
        <v>35</v>
      </c>
      <c r="G156" s="20" t="s">
        <v>35</v>
      </c>
      <c r="H156" s="20" t="s">
        <v>35</v>
      </c>
      <c r="I156" s="20" t="n">
        <v>2</v>
      </c>
      <c r="J156" s="20" t="n">
        <v>4</v>
      </c>
      <c r="K156" s="20" t="s">
        <v>35</v>
      </c>
      <c r="L156" s="20" t="s">
        <v>35</v>
      </c>
      <c r="M156" s="20" t="s">
        <v>35</v>
      </c>
      <c r="N156" s="20" t="s">
        <v>35</v>
      </c>
      <c r="O156" s="20" t="n">
        <v>2</v>
      </c>
      <c r="P156" s="20" t="n">
        <v>1</v>
      </c>
      <c r="Q156" s="20" t="n">
        <v>2</v>
      </c>
      <c r="R156" s="20" t="s">
        <v>35</v>
      </c>
      <c r="S156" s="20" t="n">
        <v>1</v>
      </c>
      <c r="T156" s="20" t="n">
        <v>6</v>
      </c>
      <c r="U156" s="20" t="n">
        <v>3</v>
      </c>
      <c r="V156" s="20" t="n">
        <v>2</v>
      </c>
      <c r="W156" s="20" t="n">
        <v>5</v>
      </c>
      <c r="X156" s="20" t="n">
        <v>5</v>
      </c>
      <c r="Y156" s="20" t="n">
        <v>5</v>
      </c>
      <c r="Z156" s="20" t="n">
        <v>11</v>
      </c>
      <c r="AA156" s="20" t="n">
        <v>8</v>
      </c>
      <c r="AB156" s="20" t="n">
        <v>1</v>
      </c>
      <c r="AC156" s="20" t="n">
        <v>1</v>
      </c>
      <c r="AD156" s="20" t="s">
        <v>35</v>
      </c>
      <c r="AE156" s="20" t="s">
        <v>35</v>
      </c>
    </row>
    <row r="157" customFormat="false" ht="15" hidden="false" customHeight="true" outlineLevel="0" collapsed="false">
      <c r="A157" s="44"/>
      <c r="B157" s="4"/>
      <c r="C157" s="17"/>
      <c r="D157" s="14"/>
      <c r="E157" s="25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</row>
    <row r="158" customFormat="false" ht="28.5" hidden="false" customHeight="true" outlineLevel="0" collapsed="false">
      <c r="A158" s="24" t="s">
        <v>136</v>
      </c>
      <c r="B158" s="4" t="s">
        <v>137</v>
      </c>
      <c r="C158" s="17" t="s">
        <v>6</v>
      </c>
      <c r="D158" s="14" t="n">
        <f aca="false">SUM(J158:AE158)</f>
        <v>241</v>
      </c>
      <c r="E158" s="26" t="n">
        <f aca="false">SUM(E159:E160)</f>
        <v>1</v>
      </c>
      <c r="F158" s="26" t="n">
        <f aca="false">SUM(F159:F160)</f>
        <v>0</v>
      </c>
      <c r="G158" s="26" t="n">
        <f aca="false">SUM(G159:G160)</f>
        <v>0</v>
      </c>
      <c r="H158" s="26" t="n">
        <f aca="false">SUM(H159:H160)</f>
        <v>0</v>
      </c>
      <c r="I158" s="26" t="n">
        <f aca="false">SUM(I159:I160)</f>
        <v>0</v>
      </c>
      <c r="J158" s="26" t="n">
        <f aca="false">SUM(J159:J160)</f>
        <v>1</v>
      </c>
      <c r="K158" s="26" t="n">
        <f aca="false">SUM(K159:K160)</f>
        <v>0</v>
      </c>
      <c r="L158" s="26" t="n">
        <f aca="false">SUM(L159:L160)</f>
        <v>0</v>
      </c>
      <c r="M158" s="26" t="n">
        <f aca="false">SUM(M159:M160)</f>
        <v>0</v>
      </c>
      <c r="N158" s="26" t="n">
        <f aca="false">SUM(N159:N160)</f>
        <v>1</v>
      </c>
      <c r="O158" s="26" t="n">
        <f aca="false">SUM(O159:O160)</f>
        <v>2</v>
      </c>
      <c r="P158" s="26" t="n">
        <f aca="false">SUM(P159:P160)</f>
        <v>0</v>
      </c>
      <c r="Q158" s="26" t="n">
        <f aca="false">SUM(Q159:Q160)</f>
        <v>2</v>
      </c>
      <c r="R158" s="26" t="n">
        <f aca="false">SUM(R159:R160)</f>
        <v>2</v>
      </c>
      <c r="S158" s="20" t="n">
        <f aca="false">SUM(S159:S160)</f>
        <v>5</v>
      </c>
      <c r="T158" s="20" t="n">
        <f aca="false">SUM(T159:T160)</f>
        <v>5</v>
      </c>
      <c r="U158" s="20" t="n">
        <f aca="false">SUM(U159:U160)</f>
        <v>12</v>
      </c>
      <c r="V158" s="20" t="n">
        <f aca="false">SUM(V159:V160)</f>
        <v>18</v>
      </c>
      <c r="W158" s="20" t="n">
        <f aca="false">SUM(W159:W160)</f>
        <v>21</v>
      </c>
      <c r="X158" s="20" t="n">
        <f aca="false">SUM(X159:X160)</f>
        <v>23</v>
      </c>
      <c r="Y158" s="20" t="n">
        <f aca="false">SUM(Y159:Y160)</f>
        <v>50</v>
      </c>
      <c r="Z158" s="20" t="n">
        <f aca="false">SUM(Z159:Z160)</f>
        <v>34</v>
      </c>
      <c r="AA158" s="20" t="n">
        <f aca="false">SUM(AA159:AA160)</f>
        <v>36</v>
      </c>
      <c r="AB158" s="20" t="n">
        <f aca="false">SUM(AB159:AB160)</f>
        <v>21</v>
      </c>
      <c r="AC158" s="20" t="n">
        <f aca="false">SUM(AC159:AC160)</f>
        <v>8</v>
      </c>
      <c r="AD158" s="20" t="s">
        <v>35</v>
      </c>
      <c r="AE158" s="20" t="s">
        <v>35</v>
      </c>
    </row>
    <row r="159" customFormat="false" ht="28.5" hidden="false" customHeight="true" outlineLevel="0" collapsed="false">
      <c r="A159" s="44" t="s">
        <v>36</v>
      </c>
      <c r="B159" s="4" t="s">
        <v>138</v>
      </c>
      <c r="C159" s="17" t="s">
        <v>37</v>
      </c>
      <c r="D159" s="14" t="n">
        <f aca="false">SUM(J159:AE159)</f>
        <v>138</v>
      </c>
      <c r="E159" s="25" t="n">
        <v>1</v>
      </c>
      <c r="F159" s="20" t="s">
        <v>35</v>
      </c>
      <c r="G159" s="20" t="s">
        <v>35</v>
      </c>
      <c r="H159" s="20" t="s">
        <v>35</v>
      </c>
      <c r="I159" s="20" t="s">
        <v>35</v>
      </c>
      <c r="J159" s="20" t="n">
        <v>1</v>
      </c>
      <c r="K159" s="20" t="s">
        <v>35</v>
      </c>
      <c r="L159" s="20" t="s">
        <v>35</v>
      </c>
      <c r="M159" s="20" t="s">
        <v>35</v>
      </c>
      <c r="N159" s="20" t="n">
        <v>1</v>
      </c>
      <c r="O159" s="20" t="n">
        <v>1</v>
      </c>
      <c r="P159" s="20" t="s">
        <v>35</v>
      </c>
      <c r="Q159" s="20" t="s">
        <v>35</v>
      </c>
      <c r="R159" s="20" t="n">
        <v>1</v>
      </c>
      <c r="S159" s="20" t="n">
        <v>3</v>
      </c>
      <c r="T159" s="20" t="n">
        <v>4</v>
      </c>
      <c r="U159" s="20" t="n">
        <v>9</v>
      </c>
      <c r="V159" s="20" t="n">
        <v>14</v>
      </c>
      <c r="W159" s="20" t="n">
        <v>17</v>
      </c>
      <c r="X159" s="20" t="n">
        <v>16</v>
      </c>
      <c r="Y159" s="20" t="n">
        <v>33</v>
      </c>
      <c r="Z159" s="20" t="n">
        <v>15</v>
      </c>
      <c r="AA159" s="20" t="n">
        <v>13</v>
      </c>
      <c r="AB159" s="20" t="n">
        <v>6</v>
      </c>
      <c r="AC159" s="20" t="n">
        <v>4</v>
      </c>
      <c r="AD159" s="20" t="s">
        <v>35</v>
      </c>
      <c r="AE159" s="20" t="s">
        <v>35</v>
      </c>
    </row>
    <row r="160" customFormat="false" ht="28.5" hidden="false" customHeight="true" outlineLevel="0" collapsed="false">
      <c r="A160" s="44" t="s">
        <v>36</v>
      </c>
      <c r="B160" s="4" t="s">
        <v>139</v>
      </c>
      <c r="C160" s="17" t="s">
        <v>38</v>
      </c>
      <c r="D160" s="14" t="n">
        <f aca="false">SUM(J160:AE160)</f>
        <v>103</v>
      </c>
      <c r="E160" s="25" t="s">
        <v>35</v>
      </c>
      <c r="F160" s="20" t="s">
        <v>35</v>
      </c>
      <c r="G160" s="20" t="s">
        <v>35</v>
      </c>
      <c r="H160" s="20" t="s">
        <v>35</v>
      </c>
      <c r="I160" s="20" t="s">
        <v>35</v>
      </c>
      <c r="J160" s="20" t="s">
        <v>35</v>
      </c>
      <c r="K160" s="20" t="s">
        <v>35</v>
      </c>
      <c r="L160" s="20" t="s">
        <v>35</v>
      </c>
      <c r="M160" s="20" t="s">
        <v>35</v>
      </c>
      <c r="N160" s="20" t="s">
        <v>35</v>
      </c>
      <c r="O160" s="20" t="n">
        <v>1</v>
      </c>
      <c r="P160" s="20" t="s">
        <v>35</v>
      </c>
      <c r="Q160" s="20" t="n">
        <v>2</v>
      </c>
      <c r="R160" s="20" t="n">
        <v>1</v>
      </c>
      <c r="S160" s="20" t="n">
        <v>2</v>
      </c>
      <c r="T160" s="20" t="n">
        <v>1</v>
      </c>
      <c r="U160" s="20" t="n">
        <v>3</v>
      </c>
      <c r="V160" s="20" t="n">
        <v>4</v>
      </c>
      <c r="W160" s="20" t="n">
        <v>4</v>
      </c>
      <c r="X160" s="20" t="n">
        <v>7</v>
      </c>
      <c r="Y160" s="20" t="n">
        <v>17</v>
      </c>
      <c r="Z160" s="20" t="n">
        <v>19</v>
      </c>
      <c r="AA160" s="20" t="n">
        <v>23</v>
      </c>
      <c r="AB160" s="20" t="n">
        <v>15</v>
      </c>
      <c r="AC160" s="20" t="n">
        <v>4</v>
      </c>
      <c r="AD160" s="20" t="s">
        <v>35</v>
      </c>
      <c r="AE160" s="20" t="s">
        <v>35</v>
      </c>
    </row>
    <row r="161" customFormat="false" ht="15" hidden="false" customHeight="true" outlineLevel="0" collapsed="false">
      <c r="A161" s="44"/>
      <c r="B161" s="4"/>
      <c r="C161" s="17"/>
      <c r="D161" s="14"/>
      <c r="E161" s="25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</row>
    <row r="162" customFormat="false" ht="28.5" hidden="false" customHeight="true" outlineLevel="0" collapsed="false">
      <c r="A162" s="24" t="s">
        <v>140</v>
      </c>
      <c r="B162" s="4" t="s">
        <v>141</v>
      </c>
      <c r="C162" s="17" t="s">
        <v>6</v>
      </c>
      <c r="D162" s="14" t="e">
        <f aca="false">SUM(J162:AE162)</f>
        <v>#VALUE!</v>
      </c>
      <c r="E162" s="26" t="e">
        <f aca="false">SUM(E163:E164)</f>
        <v>#VALUE!</v>
      </c>
      <c r="F162" s="26" t="e">
        <f aca="false">SUM(F163:F164)</f>
        <v>#VALUE!</v>
      </c>
      <c r="G162" s="26" t="e">
        <f aca="false">SUM(G163:G164)</f>
        <v>#VALUE!</v>
      </c>
      <c r="H162" s="26" t="e">
        <f aca="false">SUM(H163:H164)</f>
        <v>#VALUE!</v>
      </c>
      <c r="I162" s="26" t="e">
        <f aca="false">SUM(I163:I164)</f>
        <v>#VALUE!</v>
      </c>
      <c r="J162" s="26" t="e">
        <f aca="false">SUM(J163:J164)</f>
        <v>#VALUE!</v>
      </c>
      <c r="K162" s="26" t="e">
        <f aca="false">SUM(K163:K164)</f>
        <v>#VALUE!</v>
      </c>
      <c r="L162" s="26" t="e">
        <f aca="false">SUM(L163:L164)</f>
        <v>#VALUE!</v>
      </c>
      <c r="M162" s="26" t="e">
        <f aca="false">SUM(M163:M164)</f>
        <v>#VALUE!</v>
      </c>
      <c r="N162" s="26" t="e">
        <f aca="false">SUM(N163:N164)</f>
        <v>#VALUE!</v>
      </c>
      <c r="O162" s="26" t="e">
        <f aca="false">SUM(O163:O164)</f>
        <v>#VALUE!</v>
      </c>
      <c r="P162" s="26" t="e">
        <f aca="false">SUM(P163:P164)</f>
        <v>#VALUE!</v>
      </c>
      <c r="Q162" s="26" t="e">
        <f aca="false">SUM(Q163:Q164)</f>
        <v>#VALUE!</v>
      </c>
      <c r="R162" s="26" t="e">
        <f aca="false">SUM(R163:R164)</f>
        <v>#VALUE!</v>
      </c>
      <c r="S162" s="26" t="e">
        <f aca="false">SUM(S163:S164)</f>
        <v>#VALUE!</v>
      </c>
      <c r="T162" s="26" t="n">
        <f aca="false">SUM(T163:T164)</f>
        <v>8</v>
      </c>
      <c r="U162" s="20" t="e">
        <f aca="false">SUM(U163:U164)</f>
        <v>#VALUE!</v>
      </c>
      <c r="V162" s="20" t="n">
        <f aca="false">SUM(V163:V164)</f>
        <v>6</v>
      </c>
      <c r="W162" s="20" t="n">
        <f aca="false">SUM(W163:W164)</f>
        <v>9</v>
      </c>
      <c r="X162" s="20" t="n">
        <f aca="false">SUM(X163:X164)</f>
        <v>11</v>
      </c>
      <c r="Y162" s="20" t="n">
        <f aca="false">SUM(Y163:Y164)</f>
        <v>15</v>
      </c>
      <c r="Z162" s="20" t="n">
        <f aca="false">SUM(Z163:Z164)</f>
        <v>33</v>
      </c>
      <c r="AA162" s="20" t="n">
        <f aca="false">SUM(AA163:AA164)</f>
        <v>37</v>
      </c>
      <c r="AB162" s="20" t="n">
        <f aca="false">SUM(AB163:AB164)</f>
        <v>15</v>
      </c>
      <c r="AC162" s="20" t="e">
        <f aca="false">SUM(AC163:AC164)</f>
        <v>#VALUE!</v>
      </c>
      <c r="AD162" s="20" t="e">
        <f aca="false">SUM(AD163:AD164)</f>
        <v>#VALUE!</v>
      </c>
      <c r="AE162" s="20" t="s">
        <v>35</v>
      </c>
    </row>
    <row r="163" customFormat="false" ht="28.5" hidden="false" customHeight="true" outlineLevel="0" collapsed="false">
      <c r="A163" s="44" t="s">
        <v>36</v>
      </c>
      <c r="B163" s="4" t="s">
        <v>142</v>
      </c>
      <c r="C163" s="17" t="s">
        <v>37</v>
      </c>
      <c r="D163" s="14" t="e">
        <f aca="false">SUM(J163:AE163)</f>
        <v>#VALUE!</v>
      </c>
      <c r="E163" s="30" t="e">
        <f aca="false">E167+E171</f>
        <v>#VALUE!</v>
      </c>
      <c r="F163" s="26" t="e">
        <f aca="false">F167+F171</f>
        <v>#VALUE!</v>
      </c>
      <c r="G163" s="26" t="e">
        <f aca="false">G167+G171</f>
        <v>#VALUE!</v>
      </c>
      <c r="H163" s="26" t="e">
        <f aca="false">H167+H171</f>
        <v>#VALUE!</v>
      </c>
      <c r="I163" s="26" t="e">
        <f aca="false">I167+I171</f>
        <v>#VALUE!</v>
      </c>
      <c r="J163" s="26" t="e">
        <f aca="false">J167+J171</f>
        <v>#VALUE!</v>
      </c>
      <c r="K163" s="26" t="e">
        <f aca="false">K167+K171</f>
        <v>#VALUE!</v>
      </c>
      <c r="L163" s="26" t="e">
        <f aca="false">L167+L171</f>
        <v>#VALUE!</v>
      </c>
      <c r="M163" s="26" t="e">
        <f aca="false">M167+M171</f>
        <v>#VALUE!</v>
      </c>
      <c r="N163" s="26" t="e">
        <f aca="false">N167+N171</f>
        <v>#VALUE!</v>
      </c>
      <c r="O163" s="26" t="e">
        <f aca="false">O167+O171</f>
        <v>#VALUE!</v>
      </c>
      <c r="P163" s="26" t="e">
        <f aca="false">P167+P171</f>
        <v>#VALUE!</v>
      </c>
      <c r="Q163" s="26" t="e">
        <f aca="false">Q167+Q171</f>
        <v>#VALUE!</v>
      </c>
      <c r="R163" s="26" t="e">
        <f aca="false">R167+R171</f>
        <v>#VALUE!</v>
      </c>
      <c r="S163" s="26" t="n">
        <f aca="false">S167+S171</f>
        <v>2</v>
      </c>
      <c r="T163" s="26" t="n">
        <f aca="false">T167+T171</f>
        <v>5</v>
      </c>
      <c r="U163" s="26" t="n">
        <f aca="false">U167+U171</f>
        <v>4</v>
      </c>
      <c r="V163" s="26" t="n">
        <f aca="false">V167+V171</f>
        <v>3</v>
      </c>
      <c r="W163" s="26" t="n">
        <f aca="false">W167+W171</f>
        <v>5</v>
      </c>
      <c r="X163" s="26" t="n">
        <f aca="false">X167+X171</f>
        <v>3</v>
      </c>
      <c r="Y163" s="26" t="n">
        <f aca="false">Y167+Y171</f>
        <v>3</v>
      </c>
      <c r="Z163" s="26" t="n">
        <f aca="false">Z167+Z171</f>
        <v>10</v>
      </c>
      <c r="AA163" s="26" t="n">
        <f aca="false">AA167+AA171</f>
        <v>13</v>
      </c>
      <c r="AB163" s="26" t="n">
        <f aca="false">AB167+AB171</f>
        <v>5</v>
      </c>
      <c r="AC163" s="26" t="e">
        <f aca="false">AC167+AC171</f>
        <v>#VALUE!</v>
      </c>
      <c r="AD163" s="26" t="e">
        <f aca="false">AD167+AD171</f>
        <v>#VALUE!</v>
      </c>
      <c r="AE163" s="20" t="s">
        <v>35</v>
      </c>
    </row>
    <row r="164" customFormat="false" ht="28.5" hidden="false" customHeight="true" outlineLevel="0" collapsed="false">
      <c r="A164" s="44" t="s">
        <v>36</v>
      </c>
      <c r="B164" s="4" t="s">
        <v>143</v>
      </c>
      <c r="C164" s="17" t="s">
        <v>38</v>
      </c>
      <c r="D164" s="14" t="e">
        <f aca="false">SUM(J164:AE164)</f>
        <v>#VALUE!</v>
      </c>
      <c r="E164" s="30" t="e">
        <f aca="false">E168+E172</f>
        <v>#VALUE!</v>
      </c>
      <c r="F164" s="26" t="e">
        <f aca="false">F168+F172</f>
        <v>#VALUE!</v>
      </c>
      <c r="G164" s="26" t="e">
        <f aca="false">G168+G172</f>
        <v>#VALUE!</v>
      </c>
      <c r="H164" s="26" t="e">
        <f aca="false">H168+H172</f>
        <v>#VALUE!</v>
      </c>
      <c r="I164" s="26" t="e">
        <f aca="false">I168+I172</f>
        <v>#VALUE!</v>
      </c>
      <c r="J164" s="26" t="e">
        <f aca="false">J168+J172</f>
        <v>#VALUE!</v>
      </c>
      <c r="K164" s="26" t="e">
        <f aca="false">K168+K172</f>
        <v>#VALUE!</v>
      </c>
      <c r="L164" s="26" t="e">
        <f aca="false">L168+L172</f>
        <v>#VALUE!</v>
      </c>
      <c r="M164" s="26" t="e">
        <f aca="false">M168+M172</f>
        <v>#VALUE!</v>
      </c>
      <c r="N164" s="26" t="e">
        <f aca="false">N168+N172</f>
        <v>#VALUE!</v>
      </c>
      <c r="O164" s="26" t="e">
        <f aca="false">O168+O172</f>
        <v>#VALUE!</v>
      </c>
      <c r="P164" s="26" t="e">
        <f aca="false">P168+P172</f>
        <v>#VALUE!</v>
      </c>
      <c r="Q164" s="26" t="e">
        <f aca="false">Q168+Q172</f>
        <v>#VALUE!</v>
      </c>
      <c r="R164" s="26" t="e">
        <f aca="false">R168+R172</f>
        <v>#VALUE!</v>
      </c>
      <c r="S164" s="26" t="e">
        <f aca="false">S168+S172</f>
        <v>#VALUE!</v>
      </c>
      <c r="T164" s="26" t="n">
        <f aca="false">T168+T172</f>
        <v>3</v>
      </c>
      <c r="U164" s="26" t="e">
        <f aca="false">U168+U172</f>
        <v>#VALUE!</v>
      </c>
      <c r="V164" s="26" t="n">
        <f aca="false">V168+V172</f>
        <v>3</v>
      </c>
      <c r="W164" s="26" t="n">
        <f aca="false">W168+W172</f>
        <v>4</v>
      </c>
      <c r="X164" s="26" t="n">
        <f aca="false">X168+X172</f>
        <v>8</v>
      </c>
      <c r="Y164" s="26" t="n">
        <f aca="false">Y168+Y172</f>
        <v>12</v>
      </c>
      <c r="Z164" s="26" t="n">
        <f aca="false">Z168+Z172</f>
        <v>23</v>
      </c>
      <c r="AA164" s="26" t="n">
        <f aca="false">AA168+AA172</f>
        <v>24</v>
      </c>
      <c r="AB164" s="26" t="n">
        <f aca="false">AB168+AB172</f>
        <v>10</v>
      </c>
      <c r="AC164" s="26" t="n">
        <f aca="false">AC168+AC172</f>
        <v>2</v>
      </c>
      <c r="AD164" s="26" t="e">
        <f aca="false">AD168+AD172</f>
        <v>#VALUE!</v>
      </c>
      <c r="AE164" s="20" t="s">
        <v>35</v>
      </c>
    </row>
    <row r="165" customFormat="false" ht="15" hidden="false" customHeight="true" outlineLevel="0" collapsed="false">
      <c r="A165" s="44"/>
      <c r="B165" s="4"/>
      <c r="C165" s="17"/>
      <c r="D165" s="14"/>
      <c r="E165" s="25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</row>
    <row r="166" customFormat="false" ht="28.5" hidden="false" customHeight="true" outlineLevel="0" collapsed="false">
      <c r="A166" s="24" t="s">
        <v>144</v>
      </c>
      <c r="B166" s="4" t="s">
        <v>145</v>
      </c>
      <c r="C166" s="17" t="s">
        <v>6</v>
      </c>
      <c r="D166" s="14" t="n">
        <f aca="false">SUM(J166:AE166)</f>
        <v>79</v>
      </c>
      <c r="E166" s="25" t="s">
        <v>35</v>
      </c>
      <c r="F166" s="26" t="n">
        <f aca="false">SUM(F167:F168)</f>
        <v>0</v>
      </c>
      <c r="G166" s="26" t="n">
        <f aca="false">SUM(G167:G168)</f>
        <v>0</v>
      </c>
      <c r="H166" s="26" t="n">
        <f aca="false">SUM(H167:H168)</f>
        <v>0</v>
      </c>
      <c r="I166" s="26" t="n">
        <f aca="false">SUM(I167:I168)</f>
        <v>0</v>
      </c>
      <c r="J166" s="26" t="n">
        <f aca="false">SUM(J167:J168)</f>
        <v>0</v>
      </c>
      <c r="K166" s="26" t="n">
        <f aca="false">SUM(K167:K168)</f>
        <v>0</v>
      </c>
      <c r="L166" s="26" t="n">
        <f aca="false">SUM(L167:L168)</f>
        <v>0</v>
      </c>
      <c r="M166" s="26" t="n">
        <f aca="false">SUM(M167:M168)</f>
        <v>0</v>
      </c>
      <c r="N166" s="26" t="n">
        <f aca="false">SUM(N167:N168)</f>
        <v>0</v>
      </c>
      <c r="O166" s="26" t="n">
        <f aca="false">SUM(O167:O168)</f>
        <v>1</v>
      </c>
      <c r="P166" s="26" t="n">
        <f aca="false">SUM(P167:P168)</f>
        <v>0</v>
      </c>
      <c r="Q166" s="26" t="n">
        <f aca="false">SUM(Q167:Q168)</f>
        <v>0</v>
      </c>
      <c r="R166" s="26" t="n">
        <f aca="false">SUM(R167:R168)</f>
        <v>1</v>
      </c>
      <c r="S166" s="26" t="n">
        <f aca="false">SUM(S167:S168)</f>
        <v>1</v>
      </c>
      <c r="T166" s="26" t="n">
        <f aca="false">SUM(T167:T168)</f>
        <v>4</v>
      </c>
      <c r="U166" s="26" t="n">
        <f aca="false">SUM(U167:U168)</f>
        <v>2</v>
      </c>
      <c r="V166" s="26" t="n">
        <f aca="false">SUM(V167:V168)</f>
        <v>3</v>
      </c>
      <c r="W166" s="26" t="n">
        <f aca="false">SUM(W167:W168)</f>
        <v>5</v>
      </c>
      <c r="X166" s="26" t="n">
        <f aca="false">SUM(X167:X168)</f>
        <v>5</v>
      </c>
      <c r="Y166" s="26" t="n">
        <f aca="false">SUM(Y167:Y168)</f>
        <v>8</v>
      </c>
      <c r="Z166" s="26" t="n">
        <f aca="false">SUM(Z167:Z168)</f>
        <v>17</v>
      </c>
      <c r="AA166" s="20" t="n">
        <f aca="false">SUM(AA167:AA168)</f>
        <v>24</v>
      </c>
      <c r="AB166" s="20" t="n">
        <f aca="false">SUM(AB167:AB168)</f>
        <v>7</v>
      </c>
      <c r="AC166" s="20" t="n">
        <f aca="false">SUM(AC167:AC168)</f>
        <v>1</v>
      </c>
      <c r="AD166" s="20" t="s">
        <v>35</v>
      </c>
      <c r="AE166" s="20" t="s">
        <v>35</v>
      </c>
    </row>
    <row r="167" customFormat="false" ht="28.5" hidden="false" customHeight="true" outlineLevel="0" collapsed="false">
      <c r="A167" s="44" t="s">
        <v>36</v>
      </c>
      <c r="B167" s="4"/>
      <c r="C167" s="17" t="s">
        <v>37</v>
      </c>
      <c r="D167" s="14" t="n">
        <f aca="false">SUM(J167:AE167)</f>
        <v>28</v>
      </c>
      <c r="E167" s="25" t="s">
        <v>35</v>
      </c>
      <c r="F167" s="20" t="s">
        <v>35</v>
      </c>
      <c r="G167" s="20" t="s">
        <v>35</v>
      </c>
      <c r="H167" s="20" t="s">
        <v>35</v>
      </c>
      <c r="I167" s="20" t="s">
        <v>35</v>
      </c>
      <c r="J167" s="20" t="s">
        <v>35</v>
      </c>
      <c r="K167" s="20" t="s">
        <v>35</v>
      </c>
      <c r="L167" s="20" t="s">
        <v>35</v>
      </c>
      <c r="M167" s="20" t="s">
        <v>35</v>
      </c>
      <c r="N167" s="20" t="s">
        <v>35</v>
      </c>
      <c r="O167" s="20" t="s">
        <v>35</v>
      </c>
      <c r="P167" s="20" t="s">
        <v>35</v>
      </c>
      <c r="Q167" s="20" t="s">
        <v>35</v>
      </c>
      <c r="R167" s="20" t="n">
        <v>1</v>
      </c>
      <c r="S167" s="20" t="n">
        <v>1</v>
      </c>
      <c r="T167" s="20" t="n">
        <v>2</v>
      </c>
      <c r="U167" s="20" t="n">
        <v>1</v>
      </c>
      <c r="V167" s="20" t="n">
        <v>1</v>
      </c>
      <c r="W167" s="20" t="n">
        <v>3</v>
      </c>
      <c r="X167" s="20" t="n">
        <v>1</v>
      </c>
      <c r="Y167" s="20" t="n">
        <v>1</v>
      </c>
      <c r="Z167" s="20" t="n">
        <v>7</v>
      </c>
      <c r="AA167" s="20" t="n">
        <v>6</v>
      </c>
      <c r="AB167" s="20" t="n">
        <v>4</v>
      </c>
      <c r="AC167" s="20" t="s">
        <v>35</v>
      </c>
      <c r="AD167" s="20" t="s">
        <v>35</v>
      </c>
      <c r="AE167" s="20" t="s">
        <v>35</v>
      </c>
    </row>
    <row r="168" customFormat="false" ht="28.5" hidden="false" customHeight="true" outlineLevel="0" collapsed="false">
      <c r="A168" s="44" t="s">
        <v>36</v>
      </c>
      <c r="B168" s="4" t="s">
        <v>36</v>
      </c>
      <c r="C168" s="17" t="s">
        <v>38</v>
      </c>
      <c r="D168" s="14" t="n">
        <f aca="false">SUM(J168:AE168)</f>
        <v>52</v>
      </c>
      <c r="E168" s="25" t="s">
        <v>35</v>
      </c>
      <c r="F168" s="20" t="s">
        <v>35</v>
      </c>
      <c r="G168" s="20" t="s">
        <v>35</v>
      </c>
      <c r="H168" s="20" t="s">
        <v>35</v>
      </c>
      <c r="I168" s="20" t="s">
        <v>35</v>
      </c>
      <c r="J168" s="20" t="s">
        <v>35</v>
      </c>
      <c r="K168" s="20" t="s">
        <v>35</v>
      </c>
      <c r="L168" s="20" t="s">
        <v>35</v>
      </c>
      <c r="M168" s="20" t="s">
        <v>35</v>
      </c>
      <c r="N168" s="20" t="s">
        <v>35</v>
      </c>
      <c r="O168" s="20" t="n">
        <v>1</v>
      </c>
      <c r="P168" s="20" t="s">
        <v>35</v>
      </c>
      <c r="Q168" s="20" t="s">
        <v>35</v>
      </c>
      <c r="R168" s="20" t="s">
        <v>35</v>
      </c>
      <c r="S168" s="20" t="s">
        <v>35</v>
      </c>
      <c r="T168" s="20" t="n">
        <v>2</v>
      </c>
      <c r="U168" s="20" t="n">
        <v>1</v>
      </c>
      <c r="V168" s="20" t="n">
        <v>2</v>
      </c>
      <c r="W168" s="20" t="n">
        <v>2</v>
      </c>
      <c r="X168" s="20" t="n">
        <v>4</v>
      </c>
      <c r="Y168" s="20" t="n">
        <v>7</v>
      </c>
      <c r="Z168" s="20" t="n">
        <v>10</v>
      </c>
      <c r="AA168" s="20" t="n">
        <v>18</v>
      </c>
      <c r="AB168" s="20" t="n">
        <v>3</v>
      </c>
      <c r="AC168" s="20" t="n">
        <v>1</v>
      </c>
      <c r="AD168" s="20" t="n">
        <v>1</v>
      </c>
      <c r="AE168" s="20" t="s">
        <v>35</v>
      </c>
    </row>
    <row r="169" customFormat="false" ht="15" hidden="false" customHeight="true" outlineLevel="0" collapsed="false">
      <c r="A169" s="44"/>
      <c r="B169" s="4"/>
      <c r="C169" s="17"/>
      <c r="D169" s="14"/>
      <c r="E169" s="25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</row>
    <row r="170" customFormat="false" ht="28.5" hidden="false" customHeight="true" outlineLevel="0" collapsed="false">
      <c r="A170" s="24" t="s">
        <v>146</v>
      </c>
      <c r="B170" s="4" t="s">
        <v>147</v>
      </c>
      <c r="C170" s="17" t="s">
        <v>6</v>
      </c>
      <c r="D170" s="14" t="n">
        <f aca="false">SUM(J170:AE170)</f>
        <v>73</v>
      </c>
      <c r="E170" s="26" t="n">
        <f aca="false">SUM(E171:E172)</f>
        <v>1</v>
      </c>
      <c r="F170" s="26" t="n">
        <f aca="false">SUM(F171:F172)</f>
        <v>0</v>
      </c>
      <c r="G170" s="26" t="n">
        <f aca="false">SUM(G171:G172)</f>
        <v>0</v>
      </c>
      <c r="H170" s="26" t="n">
        <f aca="false">SUM(H171:H172)</f>
        <v>0</v>
      </c>
      <c r="I170" s="26" t="n">
        <f aca="false">SUM(I171:I172)</f>
        <v>0</v>
      </c>
      <c r="J170" s="26" t="n">
        <f aca="false">SUM(J171:J172)</f>
        <v>1</v>
      </c>
      <c r="K170" s="26" t="n">
        <f aca="false">SUM(K171:K172)</f>
        <v>0</v>
      </c>
      <c r="L170" s="26" t="n">
        <f aca="false">SUM(L171:L172)</f>
        <v>0</v>
      </c>
      <c r="M170" s="26" t="n">
        <f aca="false">SUM(M171:M172)</f>
        <v>1</v>
      </c>
      <c r="N170" s="26" t="n">
        <f aca="false">SUM(N171:N172)</f>
        <v>1</v>
      </c>
      <c r="O170" s="26" t="n">
        <f aca="false">SUM(O171:O172)</f>
        <v>2</v>
      </c>
      <c r="P170" s="26" t="n">
        <f aca="false">SUM(P171:P172)</f>
        <v>0</v>
      </c>
      <c r="Q170" s="26" t="n">
        <f aca="false">SUM(Q171:Q172)</f>
        <v>0</v>
      </c>
      <c r="R170" s="26" t="n">
        <f aca="false">SUM(R171:R172)</f>
        <v>0</v>
      </c>
      <c r="S170" s="26" t="n">
        <f aca="false">SUM(S171:S172)</f>
        <v>3</v>
      </c>
      <c r="T170" s="26" t="n">
        <f aca="false">SUM(T171:T172)</f>
        <v>4</v>
      </c>
      <c r="U170" s="20" t="n">
        <f aca="false">SUM(U171:U172)</f>
        <v>3</v>
      </c>
      <c r="V170" s="20" t="n">
        <f aca="false">SUM(V171:V172)</f>
        <v>3</v>
      </c>
      <c r="W170" s="20" t="n">
        <f aca="false">SUM(W171:W172)</f>
        <v>4</v>
      </c>
      <c r="X170" s="20" t="n">
        <f aca="false">SUM(X171:X172)</f>
        <v>6</v>
      </c>
      <c r="Y170" s="20" t="n">
        <f aca="false">SUM(Y171:Y172)</f>
        <v>7</v>
      </c>
      <c r="Z170" s="20" t="n">
        <f aca="false">SUM(Z171:Z172)</f>
        <v>16</v>
      </c>
      <c r="AA170" s="20" t="n">
        <f aca="false">SUM(AA171:AA172)</f>
        <v>13</v>
      </c>
      <c r="AB170" s="20" t="n">
        <f aca="false">SUM(AB171:AB172)</f>
        <v>8</v>
      </c>
      <c r="AC170" s="20" t="n">
        <f aca="false">SUM(AC171:AC172)</f>
        <v>1</v>
      </c>
      <c r="AD170" s="20" t="s">
        <v>35</v>
      </c>
      <c r="AE170" s="20" t="s">
        <v>35</v>
      </c>
    </row>
    <row r="171" customFormat="false" ht="28.5" hidden="false" customHeight="true" outlineLevel="0" collapsed="false">
      <c r="A171" s="44" t="s">
        <v>36</v>
      </c>
      <c r="B171" s="4" t="s">
        <v>148</v>
      </c>
      <c r="C171" s="17" t="s">
        <v>37</v>
      </c>
      <c r="D171" s="14" t="n">
        <f aca="false">SUM(J171:AE171)</f>
        <v>29</v>
      </c>
      <c r="E171" s="25" t="n">
        <v>1</v>
      </c>
      <c r="F171" s="20" t="s">
        <v>35</v>
      </c>
      <c r="G171" s="20" t="s">
        <v>35</v>
      </c>
      <c r="H171" s="20" t="s">
        <v>35</v>
      </c>
      <c r="I171" s="20" t="s">
        <v>35</v>
      </c>
      <c r="J171" s="20" t="n">
        <v>1</v>
      </c>
      <c r="K171" s="20" t="s">
        <v>35</v>
      </c>
      <c r="L171" s="20" t="s">
        <v>35</v>
      </c>
      <c r="M171" s="20" t="s">
        <v>35</v>
      </c>
      <c r="N171" s="20" t="s">
        <v>35</v>
      </c>
      <c r="O171" s="20" t="n">
        <v>2</v>
      </c>
      <c r="P171" s="20" t="s">
        <v>35</v>
      </c>
      <c r="Q171" s="20" t="s">
        <v>35</v>
      </c>
      <c r="R171" s="20" t="s">
        <v>35</v>
      </c>
      <c r="S171" s="20" t="n">
        <v>1</v>
      </c>
      <c r="T171" s="20" t="n">
        <v>3</v>
      </c>
      <c r="U171" s="20" t="n">
        <v>3</v>
      </c>
      <c r="V171" s="20" t="n">
        <v>2</v>
      </c>
      <c r="W171" s="20" t="n">
        <v>2</v>
      </c>
      <c r="X171" s="20" t="n">
        <v>2</v>
      </c>
      <c r="Y171" s="20" t="n">
        <v>2</v>
      </c>
      <c r="Z171" s="20" t="n">
        <v>3</v>
      </c>
      <c r="AA171" s="20" t="n">
        <v>7</v>
      </c>
      <c r="AB171" s="20" t="n">
        <v>1</v>
      </c>
      <c r="AC171" s="20" t="s">
        <v>35</v>
      </c>
      <c r="AD171" s="20" t="s">
        <v>35</v>
      </c>
      <c r="AE171" s="20" t="s">
        <v>35</v>
      </c>
    </row>
    <row r="172" customFormat="false" ht="28.5" hidden="false" customHeight="true" outlineLevel="0" collapsed="false">
      <c r="A172" s="44" t="s">
        <v>36</v>
      </c>
      <c r="B172" s="4" t="s">
        <v>149</v>
      </c>
      <c r="C172" s="17" t="s">
        <v>38</v>
      </c>
      <c r="D172" s="14" t="n">
        <f aca="false">SUM(J172:AE172)</f>
        <v>44</v>
      </c>
      <c r="E172" s="25" t="s">
        <v>35</v>
      </c>
      <c r="F172" s="20" t="s">
        <v>35</v>
      </c>
      <c r="G172" s="20" t="s">
        <v>35</v>
      </c>
      <c r="H172" s="20" t="s">
        <v>35</v>
      </c>
      <c r="I172" s="20" t="s">
        <v>35</v>
      </c>
      <c r="J172" s="20" t="s">
        <v>35</v>
      </c>
      <c r="K172" s="20" t="s">
        <v>35</v>
      </c>
      <c r="L172" s="20" t="s">
        <v>35</v>
      </c>
      <c r="M172" s="20" t="n">
        <v>1</v>
      </c>
      <c r="N172" s="20" t="n">
        <v>1</v>
      </c>
      <c r="O172" s="20" t="s">
        <v>35</v>
      </c>
      <c r="P172" s="20" t="s">
        <v>35</v>
      </c>
      <c r="Q172" s="20" t="s">
        <v>35</v>
      </c>
      <c r="R172" s="20" t="s">
        <v>35</v>
      </c>
      <c r="S172" s="20" t="n">
        <v>2</v>
      </c>
      <c r="T172" s="20" t="n">
        <v>1</v>
      </c>
      <c r="U172" s="20" t="s">
        <v>35</v>
      </c>
      <c r="V172" s="20" t="n">
        <v>1</v>
      </c>
      <c r="W172" s="20" t="n">
        <v>2</v>
      </c>
      <c r="X172" s="20" t="n">
        <v>4</v>
      </c>
      <c r="Y172" s="20" t="n">
        <v>5</v>
      </c>
      <c r="Z172" s="20" t="n">
        <v>13</v>
      </c>
      <c r="AA172" s="20" t="n">
        <v>6</v>
      </c>
      <c r="AB172" s="20" t="n">
        <v>7</v>
      </c>
      <c r="AC172" s="20" t="n">
        <v>1</v>
      </c>
      <c r="AD172" s="20" t="s">
        <v>35</v>
      </c>
      <c r="AE172" s="20" t="s">
        <v>35</v>
      </c>
    </row>
    <row r="173" customFormat="false" ht="15" hidden="false" customHeight="true" outlineLevel="0" collapsed="false">
      <c r="A173" s="44"/>
      <c r="B173" s="4"/>
      <c r="C173" s="17"/>
      <c r="D173" s="14"/>
      <c r="E173" s="25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</row>
    <row r="174" customFormat="false" ht="28.5" hidden="false" customHeight="true" outlineLevel="0" collapsed="false">
      <c r="A174" s="24" t="s">
        <v>150</v>
      </c>
      <c r="B174" s="4" t="s">
        <v>151</v>
      </c>
      <c r="C174" s="17" t="s">
        <v>6</v>
      </c>
      <c r="D174" s="14" t="e">
        <f aca="false">SUM(J174:AE174)</f>
        <v>#VALUE!</v>
      </c>
      <c r="E174" s="26" t="e">
        <f aca="false">SUM(E175:E176)</f>
        <v>#VALUE!</v>
      </c>
      <c r="F174" s="26" t="e">
        <f aca="false">SUM(F175:F176)</f>
        <v>#VALUE!</v>
      </c>
      <c r="G174" s="26" t="e">
        <f aca="false">SUM(G175:G176)</f>
        <v>#VALUE!</v>
      </c>
      <c r="H174" s="26" t="e">
        <f aca="false">SUM(H175:H176)</f>
        <v>#VALUE!</v>
      </c>
      <c r="I174" s="26" t="e">
        <f aca="false">SUM(I175:I176)</f>
        <v>#VALUE!</v>
      </c>
      <c r="J174" s="26" t="e">
        <f aca="false">SUM(J175:J176)</f>
        <v>#VALUE!</v>
      </c>
      <c r="K174" s="26" t="e">
        <f aca="false">SUM(K175:K176)</f>
        <v>#VALUE!</v>
      </c>
      <c r="L174" s="26" t="e">
        <f aca="false">SUM(L175:L176)</f>
        <v>#VALUE!</v>
      </c>
      <c r="M174" s="26" t="e">
        <f aca="false">SUM(M175:M176)</f>
        <v>#VALUE!</v>
      </c>
      <c r="N174" s="26" t="e">
        <f aca="false">SUM(N175:N176)</f>
        <v>#VALUE!</v>
      </c>
      <c r="O174" s="26" t="n">
        <f aca="false">SUM(O175:O176)</f>
        <v>0</v>
      </c>
      <c r="P174" s="26" t="e">
        <f aca="false">SUM(P175:P176)</f>
        <v>#VALUE!</v>
      </c>
      <c r="Q174" s="26" t="n">
        <f aca="false">SUM(Q175:Q176)</f>
        <v>9</v>
      </c>
      <c r="R174" s="26" t="n">
        <f aca="false">SUM(R175:R176)</f>
        <v>6</v>
      </c>
      <c r="S174" s="26" t="n">
        <f aca="false">SUM(S175:S176)</f>
        <v>16</v>
      </c>
      <c r="T174" s="26" t="n">
        <f aca="false">SUM(T175:T176)</f>
        <v>31</v>
      </c>
      <c r="U174" s="20" t="n">
        <f aca="false">SUM(U175:U176)</f>
        <v>51</v>
      </c>
      <c r="V174" s="20" t="n">
        <f aca="false">SUM(V175:V176)</f>
        <v>55</v>
      </c>
      <c r="W174" s="20" t="n">
        <f aca="false">SUM(W175:W176)</f>
        <v>85</v>
      </c>
      <c r="X174" s="20" t="n">
        <f aca="false">SUM(X175:X176)</f>
        <v>80</v>
      </c>
      <c r="Y174" s="20" t="n">
        <f aca="false">SUM(Y175:Y176)</f>
        <v>105</v>
      </c>
      <c r="Z174" s="20" t="n">
        <f aca="false">SUM(Z175:Z176)</f>
        <v>103</v>
      </c>
      <c r="AA174" s="20" t="n">
        <f aca="false">SUM(AA175:AA176)</f>
        <v>89</v>
      </c>
      <c r="AB174" s="20" t="n">
        <f aca="false">SUM(AB175:AB176)</f>
        <v>53</v>
      </c>
      <c r="AC174" s="20" t="n">
        <f aca="false">SUM(AC175:AC176)</f>
        <v>8</v>
      </c>
      <c r="AD174" s="20" t="e">
        <f aca="false">SUM(AD175:AD176)</f>
        <v>#VALUE!</v>
      </c>
      <c r="AE174" s="20" t="s">
        <v>35</v>
      </c>
    </row>
    <row r="175" customFormat="false" ht="28.5" hidden="false" customHeight="true" outlineLevel="0" collapsed="false">
      <c r="A175" s="44" t="s">
        <v>36</v>
      </c>
      <c r="B175" s="4" t="s">
        <v>152</v>
      </c>
      <c r="C175" s="17" t="s">
        <v>37</v>
      </c>
      <c r="D175" s="14" t="e">
        <f aca="false">SUM(J175:AE175)</f>
        <v>#VALUE!</v>
      </c>
      <c r="E175" s="30" t="e">
        <f aca="false">E179+E183</f>
        <v>#VALUE!</v>
      </c>
      <c r="F175" s="26" t="e">
        <f aca="false">F179+F183</f>
        <v>#VALUE!</v>
      </c>
      <c r="G175" s="26" t="e">
        <f aca="false">G179+G183</f>
        <v>#VALUE!</v>
      </c>
      <c r="H175" s="26" t="e">
        <f aca="false">H179+H183</f>
        <v>#VALUE!</v>
      </c>
      <c r="I175" s="26" t="e">
        <f aca="false">I179+I183</f>
        <v>#VALUE!</v>
      </c>
      <c r="J175" s="26" t="e">
        <f aca="false">J179+J183</f>
        <v>#VALUE!</v>
      </c>
      <c r="K175" s="26" t="e">
        <f aca="false">K179+K183</f>
        <v>#VALUE!</v>
      </c>
      <c r="L175" s="26" t="e">
        <f aca="false">L179+L183</f>
        <v>#VALUE!</v>
      </c>
      <c r="M175" s="26" t="e">
        <f aca="false">M179+M183</f>
        <v>#VALUE!</v>
      </c>
      <c r="N175" s="26" t="e">
        <f aca="false">N179+N183</f>
        <v>#VALUE!</v>
      </c>
      <c r="O175" s="26" t="s">
        <v>35</v>
      </c>
      <c r="P175" s="26" t="e">
        <f aca="false">P179+P183</f>
        <v>#VALUE!</v>
      </c>
      <c r="Q175" s="26" t="n">
        <f aca="false">Q179+Q183</f>
        <v>5</v>
      </c>
      <c r="R175" s="26" t="n">
        <f aca="false">R179+R183</f>
        <v>4</v>
      </c>
      <c r="S175" s="26" t="n">
        <f aca="false">S179+S183</f>
        <v>12</v>
      </c>
      <c r="T175" s="26" t="n">
        <f aca="false">T179+T183</f>
        <v>23</v>
      </c>
      <c r="U175" s="26" t="n">
        <f aca="false">U179+U183</f>
        <v>35</v>
      </c>
      <c r="V175" s="26" t="n">
        <f aca="false">V179+V183</f>
        <v>37</v>
      </c>
      <c r="W175" s="26" t="n">
        <f aca="false">W179+W183</f>
        <v>54</v>
      </c>
      <c r="X175" s="26" t="n">
        <f aca="false">X179+X183</f>
        <v>54</v>
      </c>
      <c r="Y175" s="26" t="n">
        <f aca="false">Y179+Y183</f>
        <v>48</v>
      </c>
      <c r="Z175" s="26" t="n">
        <f aca="false">Z179+Z183</f>
        <v>40</v>
      </c>
      <c r="AA175" s="26" t="n">
        <f aca="false">AA179+AA183</f>
        <v>23</v>
      </c>
      <c r="AB175" s="26" t="n">
        <f aca="false">AB179+AB183</f>
        <v>12</v>
      </c>
      <c r="AC175" s="26" t="n">
        <f aca="false">AC179+AC183</f>
        <v>5</v>
      </c>
      <c r="AD175" s="26" t="e">
        <f aca="false">AD179+AD183</f>
        <v>#VALUE!</v>
      </c>
      <c r="AE175" s="26" t="n">
        <f aca="false">SUM(AE176:AE177)</f>
        <v>0</v>
      </c>
    </row>
    <row r="176" customFormat="false" ht="28.5" hidden="false" customHeight="true" outlineLevel="0" collapsed="false">
      <c r="A176" s="44" t="s">
        <v>36</v>
      </c>
      <c r="B176" s="4"/>
      <c r="C176" s="17" t="s">
        <v>38</v>
      </c>
      <c r="D176" s="14" t="e">
        <f aca="false">SUM(J176:AE176)</f>
        <v>#VALUE!</v>
      </c>
      <c r="E176" s="30" t="e">
        <f aca="false">E180+E184</f>
        <v>#VALUE!</v>
      </c>
      <c r="F176" s="26" t="e">
        <f aca="false">F180+F184</f>
        <v>#VALUE!</v>
      </c>
      <c r="G176" s="26" t="e">
        <f aca="false">G180+G184</f>
        <v>#VALUE!</v>
      </c>
      <c r="H176" s="26" t="e">
        <f aca="false">H180+H184</f>
        <v>#VALUE!</v>
      </c>
      <c r="I176" s="26" t="e">
        <f aca="false">I180+I184</f>
        <v>#VALUE!</v>
      </c>
      <c r="J176" s="26" t="e">
        <f aca="false">J180+J184</f>
        <v>#VALUE!</v>
      </c>
      <c r="K176" s="26" t="e">
        <f aca="false">K180+K184</f>
        <v>#VALUE!</v>
      </c>
      <c r="L176" s="26" t="e">
        <f aca="false">L180+L184</f>
        <v>#VALUE!</v>
      </c>
      <c r="M176" s="26" t="e">
        <f aca="false">M180+M184</f>
        <v>#VALUE!</v>
      </c>
      <c r="N176" s="26" t="e">
        <f aca="false">N180+N184</f>
        <v>#VALUE!</v>
      </c>
      <c r="O176" s="26" t="s">
        <v>35</v>
      </c>
      <c r="P176" s="26" t="e">
        <f aca="false">P180+P184</f>
        <v>#VALUE!</v>
      </c>
      <c r="Q176" s="26" t="n">
        <f aca="false">Q180+Q184</f>
        <v>4</v>
      </c>
      <c r="R176" s="26" t="n">
        <f aca="false">R180+R184</f>
        <v>2</v>
      </c>
      <c r="S176" s="26" t="n">
        <f aca="false">S180+S184</f>
        <v>4</v>
      </c>
      <c r="T176" s="26" t="n">
        <f aca="false">T180+T184</f>
        <v>8</v>
      </c>
      <c r="U176" s="26" t="n">
        <f aca="false">U180+U184</f>
        <v>16</v>
      </c>
      <c r="V176" s="26" t="n">
        <f aca="false">V180+V184</f>
        <v>18</v>
      </c>
      <c r="W176" s="26" t="n">
        <f aca="false">W180+W184</f>
        <v>31</v>
      </c>
      <c r="X176" s="26" t="n">
        <f aca="false">X180+X184</f>
        <v>26</v>
      </c>
      <c r="Y176" s="26" t="n">
        <f aca="false">Y180+Y184</f>
        <v>57</v>
      </c>
      <c r="Z176" s="26" t="n">
        <f aca="false">Z180+Z184</f>
        <v>63</v>
      </c>
      <c r="AA176" s="26" t="n">
        <f aca="false">AA180+AA184</f>
        <v>66</v>
      </c>
      <c r="AB176" s="26" t="n">
        <f aca="false">AB180+AB184</f>
        <v>41</v>
      </c>
      <c r="AC176" s="26" t="n">
        <f aca="false">AC180+AC184</f>
        <v>3</v>
      </c>
      <c r="AD176" s="26" t="n">
        <f aca="false">AD180+AD184</f>
        <v>2</v>
      </c>
      <c r="AE176" s="20" t="s">
        <v>35</v>
      </c>
    </row>
    <row r="177" customFormat="false" ht="15" hidden="false" customHeight="true" outlineLevel="0" collapsed="false">
      <c r="A177" s="44"/>
      <c r="B177" s="4"/>
      <c r="C177" s="17"/>
      <c r="D177" s="14"/>
      <c r="E177" s="25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</row>
    <row r="178" customFormat="false" ht="28.5" hidden="false" customHeight="true" outlineLevel="0" collapsed="false">
      <c r="A178" s="24" t="s">
        <v>153</v>
      </c>
      <c r="B178" s="4" t="s">
        <v>154</v>
      </c>
      <c r="C178" s="17" t="s">
        <v>6</v>
      </c>
      <c r="D178" s="14" t="n">
        <f aca="false">SUM(J178:AE178)</f>
        <v>521</v>
      </c>
      <c r="E178" s="26" t="n">
        <f aca="false">SUM(E179:E180)</f>
        <v>0</v>
      </c>
      <c r="F178" s="26" t="n">
        <f aca="false">SUM(F179:F180)</f>
        <v>0</v>
      </c>
      <c r="G178" s="26" t="n">
        <f aca="false">SUM(G179:G180)</f>
        <v>0</v>
      </c>
      <c r="H178" s="26" t="n">
        <f aca="false">SUM(H179:H180)</f>
        <v>0</v>
      </c>
      <c r="I178" s="26" t="n">
        <f aca="false">SUM(I179:I180)</f>
        <v>0</v>
      </c>
      <c r="J178" s="26" t="n">
        <f aca="false">SUM(J179:J180)</f>
        <v>0</v>
      </c>
      <c r="K178" s="26" t="n">
        <f aca="false">SUM(K179:K180)</f>
        <v>0</v>
      </c>
      <c r="L178" s="26" t="n">
        <f aca="false">SUM(L179:L180)</f>
        <v>0</v>
      </c>
      <c r="M178" s="26" t="n">
        <f aca="false">SUM(M179:M180)</f>
        <v>0</v>
      </c>
      <c r="N178" s="26" t="n">
        <f aca="false">SUM(N179:N180)</f>
        <v>0</v>
      </c>
      <c r="O178" s="26" t="n">
        <f aca="false">SUM(O179:O180)</f>
        <v>0</v>
      </c>
      <c r="P178" s="26" t="n">
        <f aca="false">SUM(P179:P180)</f>
        <v>0</v>
      </c>
      <c r="Q178" s="26" t="n">
        <f aca="false">SUM(Q179:Q180)</f>
        <v>4</v>
      </c>
      <c r="R178" s="20" t="n">
        <f aca="false">SUM(R179:R180)</f>
        <v>4</v>
      </c>
      <c r="S178" s="20" t="n">
        <f aca="false">SUM(S179:S180)</f>
        <v>13</v>
      </c>
      <c r="T178" s="20" t="n">
        <f aca="false">SUM(T179:T180)</f>
        <v>22</v>
      </c>
      <c r="U178" s="20" t="n">
        <f aca="false">SUM(U179:U180)</f>
        <v>42</v>
      </c>
      <c r="V178" s="20" t="n">
        <f aca="false">SUM(V179:V180)</f>
        <v>45</v>
      </c>
      <c r="W178" s="20" t="n">
        <f aca="false">SUM(W179:W180)</f>
        <v>75</v>
      </c>
      <c r="X178" s="20" t="n">
        <f aca="false">SUM(X179:X180)</f>
        <v>66</v>
      </c>
      <c r="Y178" s="20" t="n">
        <f aca="false">SUM(Y179:Y180)</f>
        <v>84</v>
      </c>
      <c r="Z178" s="20" t="n">
        <f aca="false">SUM(Z179:Z180)</f>
        <v>73</v>
      </c>
      <c r="AA178" s="20" t="n">
        <f aca="false">SUM(AA179:AA180)</f>
        <v>64</v>
      </c>
      <c r="AB178" s="20" t="n">
        <f aca="false">SUM(AB179:AB180)</f>
        <v>25</v>
      </c>
      <c r="AC178" s="26" t="n">
        <f aca="false">SUM(AC179:AC180)</f>
        <v>3</v>
      </c>
      <c r="AD178" s="20" t="n">
        <f aca="false">SUM(AD179:AD180)</f>
        <v>1</v>
      </c>
      <c r="AE178" s="20" t="s">
        <v>35</v>
      </c>
    </row>
    <row r="179" customFormat="false" ht="28.5" hidden="false" customHeight="true" outlineLevel="0" collapsed="false">
      <c r="A179" s="44" t="s">
        <v>36</v>
      </c>
      <c r="B179" s="4"/>
      <c r="C179" s="17" t="s">
        <v>37</v>
      </c>
      <c r="D179" s="14" t="n">
        <f aca="false">SUM(J179:AE179)</f>
        <v>276</v>
      </c>
      <c r="E179" s="25" t="s">
        <v>35</v>
      </c>
      <c r="F179" s="20" t="s">
        <v>35</v>
      </c>
      <c r="G179" s="20" t="s">
        <v>35</v>
      </c>
      <c r="H179" s="20" t="s">
        <v>35</v>
      </c>
      <c r="I179" s="20" t="s">
        <v>35</v>
      </c>
      <c r="J179" s="20" t="s">
        <v>35</v>
      </c>
      <c r="K179" s="20" t="s">
        <v>35</v>
      </c>
      <c r="L179" s="20" t="s">
        <v>35</v>
      </c>
      <c r="M179" s="20" t="s">
        <v>35</v>
      </c>
      <c r="N179" s="20" t="s">
        <v>35</v>
      </c>
      <c r="O179" s="20" t="s">
        <v>35</v>
      </c>
      <c r="P179" s="20" t="s">
        <v>35</v>
      </c>
      <c r="Q179" s="20" t="n">
        <v>3</v>
      </c>
      <c r="R179" s="20" t="n">
        <v>3</v>
      </c>
      <c r="S179" s="20" t="n">
        <v>11</v>
      </c>
      <c r="T179" s="20" t="n">
        <v>18</v>
      </c>
      <c r="U179" s="20" t="n">
        <v>30</v>
      </c>
      <c r="V179" s="20" t="n">
        <v>32</v>
      </c>
      <c r="W179" s="20" t="n">
        <v>47</v>
      </c>
      <c r="X179" s="20" t="n">
        <v>46</v>
      </c>
      <c r="Y179" s="20" t="n">
        <v>36</v>
      </c>
      <c r="Z179" s="20" t="n">
        <v>27</v>
      </c>
      <c r="AA179" s="20" t="n">
        <v>15</v>
      </c>
      <c r="AB179" s="20" t="n">
        <v>7</v>
      </c>
      <c r="AC179" s="20" t="n">
        <v>1</v>
      </c>
      <c r="AD179" s="20" t="s">
        <v>35</v>
      </c>
      <c r="AE179" s="20" t="s">
        <v>35</v>
      </c>
    </row>
    <row r="180" customFormat="false" ht="28.5" hidden="false" customHeight="true" outlineLevel="0" collapsed="false">
      <c r="A180" s="44" t="s">
        <v>36</v>
      </c>
      <c r="B180" s="4"/>
      <c r="C180" s="17" t="s">
        <v>38</v>
      </c>
      <c r="D180" s="14" t="n">
        <f aca="false">SUM(J180:AE180)</f>
        <v>245</v>
      </c>
      <c r="E180" s="25" t="s">
        <v>35</v>
      </c>
      <c r="F180" s="20" t="s">
        <v>35</v>
      </c>
      <c r="G180" s="20" t="s">
        <v>35</v>
      </c>
      <c r="H180" s="20" t="s">
        <v>35</v>
      </c>
      <c r="I180" s="20" t="s">
        <v>35</v>
      </c>
      <c r="J180" s="20" t="s">
        <v>35</v>
      </c>
      <c r="K180" s="20" t="s">
        <v>35</v>
      </c>
      <c r="L180" s="20" t="s">
        <v>35</v>
      </c>
      <c r="M180" s="20" t="s">
        <v>35</v>
      </c>
      <c r="N180" s="20" t="s">
        <v>35</v>
      </c>
      <c r="O180" s="20" t="s">
        <v>35</v>
      </c>
      <c r="P180" s="20" t="s">
        <v>35</v>
      </c>
      <c r="Q180" s="20" t="n">
        <v>1</v>
      </c>
      <c r="R180" s="20" t="n">
        <v>1</v>
      </c>
      <c r="S180" s="20" t="n">
        <v>2</v>
      </c>
      <c r="T180" s="20" t="n">
        <v>4</v>
      </c>
      <c r="U180" s="20" t="n">
        <v>12</v>
      </c>
      <c r="V180" s="20" t="n">
        <v>13</v>
      </c>
      <c r="W180" s="20" t="n">
        <v>28</v>
      </c>
      <c r="X180" s="20" t="n">
        <v>20</v>
      </c>
      <c r="Y180" s="20" t="n">
        <v>48</v>
      </c>
      <c r="Z180" s="20" t="n">
        <v>46</v>
      </c>
      <c r="AA180" s="20" t="n">
        <v>49</v>
      </c>
      <c r="AB180" s="20" t="n">
        <v>18</v>
      </c>
      <c r="AC180" s="20" t="n">
        <v>2</v>
      </c>
      <c r="AD180" s="20" t="n">
        <v>1</v>
      </c>
      <c r="AE180" s="20" t="s">
        <v>35</v>
      </c>
    </row>
    <row r="181" customFormat="false" ht="15" hidden="false" customHeight="true" outlineLevel="0" collapsed="false">
      <c r="A181" s="44"/>
      <c r="B181" s="4"/>
      <c r="C181" s="17"/>
      <c r="D181" s="14"/>
      <c r="E181" s="25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</row>
    <row r="182" customFormat="false" ht="28.5" hidden="false" customHeight="true" outlineLevel="0" collapsed="false">
      <c r="A182" s="24" t="s">
        <v>155</v>
      </c>
      <c r="B182" s="4" t="s">
        <v>156</v>
      </c>
      <c r="C182" s="17" t="s">
        <v>6</v>
      </c>
      <c r="D182" s="14" t="n">
        <f aca="false">SUM(J182:AE182)</f>
        <v>177</v>
      </c>
      <c r="E182" s="25" t="n">
        <f aca="false">SUM(E183:E184)</f>
        <v>2</v>
      </c>
      <c r="F182" s="26" t="n">
        <f aca="false">SUM(F183:F184)</f>
        <v>1</v>
      </c>
      <c r="G182" s="26" t="n">
        <f aca="false">SUM(G183:G184)</f>
        <v>0</v>
      </c>
      <c r="H182" s="26" t="n">
        <f aca="false">SUM(H183:H184)</f>
        <v>0</v>
      </c>
      <c r="I182" s="26" t="n">
        <f aca="false">SUM(I183:I184)</f>
        <v>0</v>
      </c>
      <c r="J182" s="26" t="n">
        <f aca="false">SUM(J183:J184)</f>
        <v>3</v>
      </c>
      <c r="K182" s="26" t="n">
        <f aca="false">SUM(K183:K184)</f>
        <v>0</v>
      </c>
      <c r="L182" s="26" t="n">
        <f aca="false">SUM(L183:L184)</f>
        <v>1</v>
      </c>
      <c r="M182" s="26" t="n">
        <f aca="false">SUM(M183:M184)</f>
        <v>1</v>
      </c>
      <c r="N182" s="26" t="n">
        <f aca="false">SUM(N183:N184)</f>
        <v>0</v>
      </c>
      <c r="O182" s="26" t="n">
        <f aca="false">SUM(O183:O184)</f>
        <v>0</v>
      </c>
      <c r="P182" s="26" t="n">
        <f aca="false">SUM(P183:P184)</f>
        <v>0</v>
      </c>
      <c r="Q182" s="26" t="n">
        <f aca="false">SUM(Q183:Q184)</f>
        <v>5</v>
      </c>
      <c r="R182" s="26" t="n">
        <f aca="false">SUM(R183:R184)</f>
        <v>2</v>
      </c>
      <c r="S182" s="26" t="n">
        <f aca="false">SUM(S183:S184)</f>
        <v>3</v>
      </c>
      <c r="T182" s="26" t="n">
        <f aca="false">SUM(T183:T184)</f>
        <v>9</v>
      </c>
      <c r="U182" s="20" t="n">
        <f aca="false">SUM(U183:U184)</f>
        <v>9</v>
      </c>
      <c r="V182" s="20" t="n">
        <f aca="false">SUM(V183:V184)</f>
        <v>10</v>
      </c>
      <c r="W182" s="20" t="n">
        <f aca="false">SUM(W183:W184)</f>
        <v>10</v>
      </c>
      <c r="X182" s="20" t="n">
        <f aca="false">SUM(X183:X184)</f>
        <v>14</v>
      </c>
      <c r="Y182" s="20" t="n">
        <f aca="false">SUM(Y183:Y184)</f>
        <v>21</v>
      </c>
      <c r="Z182" s="20" t="n">
        <f aca="false">SUM(Z183:Z184)</f>
        <v>30</v>
      </c>
      <c r="AA182" s="20" t="n">
        <f aca="false">SUM(AA183:AA184)</f>
        <v>25</v>
      </c>
      <c r="AB182" s="20" t="n">
        <f aca="false">SUM(AB183:AB184)</f>
        <v>28</v>
      </c>
      <c r="AC182" s="20" t="n">
        <f aca="false">SUM(AC183:AC184)</f>
        <v>5</v>
      </c>
      <c r="AD182" s="20" t="n">
        <v>1</v>
      </c>
      <c r="AE182" s="20" t="s">
        <v>35</v>
      </c>
    </row>
    <row r="183" customFormat="false" ht="28.5" hidden="false" customHeight="true" outlineLevel="0" collapsed="false">
      <c r="A183" s="44" t="s">
        <v>36</v>
      </c>
      <c r="B183" s="4" t="s">
        <v>157</v>
      </c>
      <c r="C183" s="17" t="s">
        <v>37</v>
      </c>
      <c r="D183" s="14" t="n">
        <f aca="false">SUM(J183:AE183)</f>
        <v>79</v>
      </c>
      <c r="E183" s="25" t="n">
        <v>1</v>
      </c>
      <c r="F183" s="20" t="s">
        <v>35</v>
      </c>
      <c r="G183" s="20" t="s">
        <v>35</v>
      </c>
      <c r="H183" s="20" t="s">
        <v>35</v>
      </c>
      <c r="I183" s="20" t="s">
        <v>35</v>
      </c>
      <c r="J183" s="20" t="n">
        <v>1</v>
      </c>
      <c r="K183" s="20" t="s">
        <v>35</v>
      </c>
      <c r="L183" s="20" t="n">
        <v>1</v>
      </c>
      <c r="M183" s="20" t="n">
        <v>1</v>
      </c>
      <c r="N183" s="20" t="s">
        <v>35</v>
      </c>
      <c r="O183" s="20" t="s">
        <v>35</v>
      </c>
      <c r="P183" s="20" t="s">
        <v>35</v>
      </c>
      <c r="Q183" s="20" t="n">
        <v>2</v>
      </c>
      <c r="R183" s="20" t="n">
        <v>1</v>
      </c>
      <c r="S183" s="20" t="n">
        <v>1</v>
      </c>
      <c r="T183" s="20" t="n">
        <v>5</v>
      </c>
      <c r="U183" s="20" t="n">
        <v>5</v>
      </c>
      <c r="V183" s="20" t="n">
        <v>5</v>
      </c>
      <c r="W183" s="20" t="n">
        <v>7</v>
      </c>
      <c r="X183" s="20" t="n">
        <v>8</v>
      </c>
      <c r="Y183" s="20" t="n">
        <v>12</v>
      </c>
      <c r="Z183" s="20" t="n">
        <v>13</v>
      </c>
      <c r="AA183" s="20" t="n">
        <v>8</v>
      </c>
      <c r="AB183" s="20" t="n">
        <v>5</v>
      </c>
      <c r="AC183" s="20" t="n">
        <v>4</v>
      </c>
      <c r="AD183" s="20" t="s">
        <v>35</v>
      </c>
      <c r="AE183" s="20" t="s">
        <v>35</v>
      </c>
    </row>
    <row r="184" customFormat="false" ht="28.5" hidden="false" customHeight="true" outlineLevel="0" collapsed="false">
      <c r="A184" s="44" t="s">
        <v>36</v>
      </c>
      <c r="B184" s="4"/>
      <c r="C184" s="17" t="s">
        <v>38</v>
      </c>
      <c r="D184" s="14" t="n">
        <f aca="false">SUM(J184:AE184)</f>
        <v>98</v>
      </c>
      <c r="E184" s="25" t="n">
        <v>1</v>
      </c>
      <c r="F184" s="20" t="n">
        <v>1</v>
      </c>
      <c r="G184" s="20" t="s">
        <v>35</v>
      </c>
      <c r="H184" s="20" t="s">
        <v>35</v>
      </c>
      <c r="I184" s="20" t="s">
        <v>35</v>
      </c>
      <c r="J184" s="20" t="n">
        <v>2</v>
      </c>
      <c r="K184" s="20" t="s">
        <v>35</v>
      </c>
      <c r="L184" s="20" t="s">
        <v>35</v>
      </c>
      <c r="M184" s="20" t="s">
        <v>35</v>
      </c>
      <c r="N184" s="20" t="s">
        <v>35</v>
      </c>
      <c r="O184" s="20" t="s">
        <v>35</v>
      </c>
      <c r="P184" s="20" t="s">
        <v>35</v>
      </c>
      <c r="Q184" s="20" t="n">
        <v>3</v>
      </c>
      <c r="R184" s="20" t="n">
        <v>1</v>
      </c>
      <c r="S184" s="20" t="n">
        <v>2</v>
      </c>
      <c r="T184" s="20" t="n">
        <v>4</v>
      </c>
      <c r="U184" s="20" t="n">
        <v>4</v>
      </c>
      <c r="V184" s="20" t="n">
        <v>5</v>
      </c>
      <c r="W184" s="20" t="n">
        <v>3</v>
      </c>
      <c r="X184" s="20" t="n">
        <v>6</v>
      </c>
      <c r="Y184" s="20" t="n">
        <v>9</v>
      </c>
      <c r="Z184" s="20" t="n">
        <v>17</v>
      </c>
      <c r="AA184" s="20" t="n">
        <v>17</v>
      </c>
      <c r="AB184" s="20" t="n">
        <v>23</v>
      </c>
      <c r="AC184" s="20" t="n">
        <v>1</v>
      </c>
      <c r="AD184" s="20" t="n">
        <v>1</v>
      </c>
      <c r="AE184" s="20" t="s">
        <v>35</v>
      </c>
    </row>
    <row r="185" customFormat="false" ht="15" hidden="false" customHeight="true" outlineLevel="0" collapsed="false">
      <c r="A185" s="44"/>
      <c r="B185" s="4"/>
      <c r="C185" s="17"/>
      <c r="D185" s="14"/>
      <c r="E185" s="25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</row>
    <row r="186" customFormat="false" ht="28.5" hidden="false" customHeight="true" outlineLevel="0" collapsed="false">
      <c r="A186" s="24" t="s">
        <v>158</v>
      </c>
      <c r="B186" s="4" t="s">
        <v>159</v>
      </c>
      <c r="C186" s="17" t="s">
        <v>6</v>
      </c>
      <c r="D186" s="14" t="e">
        <f aca="false">SUM(J186:AE186)</f>
        <v>#VALUE!</v>
      </c>
      <c r="E186" s="25" t="s">
        <v>35</v>
      </c>
      <c r="F186" s="26" t="e">
        <f aca="false">SUM(F187:F188)</f>
        <v>#VALUE!</v>
      </c>
      <c r="G186" s="26" t="e">
        <f aca="false">SUM(G187:G188)</f>
        <v>#VALUE!</v>
      </c>
      <c r="H186" s="26" t="e">
        <f aca="false">SUM(H187:H188)</f>
        <v>#VALUE!</v>
      </c>
      <c r="I186" s="26" t="e">
        <f aca="false">SUM(I187:I188)</f>
        <v>#VALUE!</v>
      </c>
      <c r="J186" s="26" t="e">
        <f aca="false">SUM(J187:J188)</f>
        <v>#VALUE!</v>
      </c>
      <c r="K186" s="26" t="e">
        <f aca="false">SUM(K187:K188)</f>
        <v>#VALUE!</v>
      </c>
      <c r="L186" s="26" t="e">
        <f aca="false">SUM(L187:L188)</f>
        <v>#VALUE!</v>
      </c>
      <c r="M186" s="26" t="e">
        <f aca="false">SUM(M187:M188)</f>
        <v>#VALUE!</v>
      </c>
      <c r="N186" s="26" t="e">
        <f aca="false">SUM(N187:N188)</f>
        <v>#VALUE!</v>
      </c>
      <c r="O186" s="26" t="e">
        <f aca="false">SUM(O187:O188)</f>
        <v>#VALUE!</v>
      </c>
      <c r="P186" s="26" t="e">
        <f aca="false">SUM(P187:P188)</f>
        <v>#VALUE!</v>
      </c>
      <c r="Q186" s="26" t="e">
        <f aca="false">SUM(Q187:Q188)</f>
        <v>#VALUE!</v>
      </c>
      <c r="R186" s="26" t="e">
        <f aca="false">SUM(R187:R188)</f>
        <v>#VALUE!</v>
      </c>
      <c r="S186" s="20" t="e">
        <f aca="false">SUM(S187:S188)</f>
        <v>#VALUE!</v>
      </c>
      <c r="T186" s="20" t="e">
        <f aca="false">SUM(T187:T188)</f>
        <v>#VALUE!</v>
      </c>
      <c r="U186" s="20" t="e">
        <f aca="false">SUM(U187:U188)</f>
        <v>#VALUE!</v>
      </c>
      <c r="V186" s="20" t="e">
        <f aca="false">SUM(V187:V188)</f>
        <v>#VALUE!</v>
      </c>
      <c r="W186" s="20" t="n">
        <f aca="false">SUM(W187:W188)</f>
        <v>6</v>
      </c>
      <c r="X186" s="20" t="e">
        <f aca="false">SUM(X187:X188)</f>
        <v>#VALUE!</v>
      </c>
      <c r="Y186" s="20" t="n">
        <f aca="false">SUM(Y187:Y188)</f>
        <v>19</v>
      </c>
      <c r="Z186" s="20" t="n">
        <f aca="false">SUM(Z187:Z188)</f>
        <v>24</v>
      </c>
      <c r="AA186" s="20" t="e">
        <f aca="false">SUM(AA187:AA188)</f>
        <v>#VALUE!</v>
      </c>
      <c r="AB186" s="20" t="e">
        <f aca="false">SUM(AB187:AB188)</f>
        <v>#VALUE!</v>
      </c>
      <c r="AC186" s="20" t="e">
        <f aca="false">SUM(AC187:AC188)</f>
        <v>#VALUE!</v>
      </c>
      <c r="AD186" s="20" t="e">
        <f aca="false">SUM(AD187:AD188)</f>
        <v>#VALUE!</v>
      </c>
      <c r="AE186" s="20" t="s">
        <v>35</v>
      </c>
    </row>
    <row r="187" customFormat="false" ht="28.5" hidden="false" customHeight="true" outlineLevel="0" collapsed="false">
      <c r="A187" s="44" t="s">
        <v>36</v>
      </c>
      <c r="B187" s="4"/>
      <c r="C187" s="17" t="s">
        <v>37</v>
      </c>
      <c r="D187" s="14" t="e">
        <f aca="false">SUM(J187:AE187)</f>
        <v>#VALUE!</v>
      </c>
      <c r="E187" s="30" t="e">
        <f aca="false">E191+E195</f>
        <v>#VALUE!</v>
      </c>
      <c r="F187" s="26" t="e">
        <f aca="false">F191+F195</f>
        <v>#VALUE!</v>
      </c>
      <c r="G187" s="26" t="e">
        <f aca="false">G191+G195</f>
        <v>#VALUE!</v>
      </c>
      <c r="H187" s="26" t="e">
        <f aca="false">H191+H195</f>
        <v>#VALUE!</v>
      </c>
      <c r="I187" s="26" t="e">
        <f aca="false">I191+I195</f>
        <v>#VALUE!</v>
      </c>
      <c r="J187" s="26" t="e">
        <f aca="false">J191+J195</f>
        <v>#VALUE!</v>
      </c>
      <c r="K187" s="26" t="e">
        <f aca="false">K191+K195</f>
        <v>#VALUE!</v>
      </c>
      <c r="L187" s="26" t="e">
        <f aca="false">L191+L195</f>
        <v>#VALUE!</v>
      </c>
      <c r="M187" s="26" t="e">
        <f aca="false">M191+M195</f>
        <v>#VALUE!</v>
      </c>
      <c r="N187" s="26" t="e">
        <f aca="false">N191+N195</f>
        <v>#VALUE!</v>
      </c>
      <c r="O187" s="26" t="e">
        <f aca="false">O191+O195</f>
        <v>#VALUE!</v>
      </c>
      <c r="P187" s="26" t="e">
        <f aca="false">P191+P195</f>
        <v>#VALUE!</v>
      </c>
      <c r="Q187" s="26" t="e">
        <f aca="false">Q191+Q195</f>
        <v>#VALUE!</v>
      </c>
      <c r="R187" s="26" t="e">
        <f aca="false">R191+R195</f>
        <v>#VALUE!</v>
      </c>
      <c r="S187" s="26" t="e">
        <f aca="false">S191+S195</f>
        <v>#VALUE!</v>
      </c>
      <c r="T187" s="26" t="e">
        <f aca="false">T191+T195</f>
        <v>#VALUE!</v>
      </c>
      <c r="U187" s="26" t="e">
        <f aca="false">U191+U195</f>
        <v>#VALUE!</v>
      </c>
      <c r="V187" s="26" t="n">
        <f aca="false">V191+V195</f>
        <v>5</v>
      </c>
      <c r="W187" s="26" t="n">
        <f aca="false">W191+W195</f>
        <v>4</v>
      </c>
      <c r="X187" s="26" t="e">
        <f aca="false">X191+X195</f>
        <v>#VALUE!</v>
      </c>
      <c r="Y187" s="26" t="n">
        <f aca="false">Y191+Y195</f>
        <v>11</v>
      </c>
      <c r="Z187" s="26" t="n">
        <f aca="false">Z191+Z195</f>
        <v>9</v>
      </c>
      <c r="AA187" s="26" t="e">
        <f aca="false">AA191+AA195</f>
        <v>#VALUE!</v>
      </c>
      <c r="AB187" s="26" t="e">
        <f aca="false">AB191+AB195</f>
        <v>#VALUE!</v>
      </c>
      <c r="AC187" s="26" t="e">
        <f aca="false">AC191+AC195</f>
        <v>#VALUE!</v>
      </c>
      <c r="AD187" s="26" t="e">
        <f aca="false">AD191+AD195</f>
        <v>#VALUE!</v>
      </c>
      <c r="AE187" s="26" t="n">
        <f aca="false">SUM(AE188:AE189)</f>
        <v>0</v>
      </c>
    </row>
    <row r="188" customFormat="false" ht="28.5" hidden="false" customHeight="true" outlineLevel="0" collapsed="false">
      <c r="A188" s="44" t="s">
        <v>36</v>
      </c>
      <c r="B188" s="4"/>
      <c r="C188" s="17" t="s">
        <v>38</v>
      </c>
      <c r="D188" s="14" t="e">
        <f aca="false">SUM(J188:AE188)</f>
        <v>#VALUE!</v>
      </c>
      <c r="E188" s="30" t="e">
        <f aca="false">E192+E196</f>
        <v>#VALUE!</v>
      </c>
      <c r="F188" s="26" t="e">
        <f aca="false">F192+F196</f>
        <v>#VALUE!</v>
      </c>
      <c r="G188" s="26" t="e">
        <f aca="false">G192+G196</f>
        <v>#VALUE!</v>
      </c>
      <c r="H188" s="26" t="e">
        <f aca="false">H192+H196</f>
        <v>#VALUE!</v>
      </c>
      <c r="I188" s="26" t="e">
        <f aca="false">I192+I196</f>
        <v>#VALUE!</v>
      </c>
      <c r="J188" s="26" t="e">
        <f aca="false">J192+J196</f>
        <v>#VALUE!</v>
      </c>
      <c r="K188" s="26" t="e">
        <f aca="false">K192+K196</f>
        <v>#VALUE!</v>
      </c>
      <c r="L188" s="26" t="e">
        <f aca="false">L192+L196</f>
        <v>#VALUE!</v>
      </c>
      <c r="M188" s="26" t="e">
        <f aca="false">M192+M196</f>
        <v>#VALUE!</v>
      </c>
      <c r="N188" s="26" t="e">
        <f aca="false">N192+N196</f>
        <v>#VALUE!</v>
      </c>
      <c r="O188" s="26" t="e">
        <f aca="false">O192+O196</f>
        <v>#VALUE!</v>
      </c>
      <c r="P188" s="26" t="e">
        <f aca="false">P192+P196</f>
        <v>#VALUE!</v>
      </c>
      <c r="Q188" s="26" t="e">
        <f aca="false">Q192+Q196</f>
        <v>#VALUE!</v>
      </c>
      <c r="R188" s="26" t="e">
        <f aca="false">R192+R196</f>
        <v>#VALUE!</v>
      </c>
      <c r="S188" s="26" t="e">
        <f aca="false">S192+S196</f>
        <v>#VALUE!</v>
      </c>
      <c r="T188" s="26" t="e">
        <f aca="false">T192+T196</f>
        <v>#VALUE!</v>
      </c>
      <c r="U188" s="26" t="e">
        <f aca="false">U192+U196</f>
        <v>#VALUE!</v>
      </c>
      <c r="V188" s="26" t="e">
        <f aca="false">V192+V196</f>
        <v>#VALUE!</v>
      </c>
      <c r="W188" s="26" t="n">
        <f aca="false">W192+W196</f>
        <v>2</v>
      </c>
      <c r="X188" s="26" t="n">
        <f aca="false">X192+X196</f>
        <v>4</v>
      </c>
      <c r="Y188" s="26" t="n">
        <f aca="false">Y192+Y196</f>
        <v>8</v>
      </c>
      <c r="Z188" s="26" t="n">
        <f aca="false">Z192+Z196</f>
        <v>15</v>
      </c>
      <c r="AA188" s="26" t="n">
        <f aca="false">AA192+AA196</f>
        <v>19</v>
      </c>
      <c r="AB188" s="26" t="n">
        <f aca="false">AB192+AB196</f>
        <v>15</v>
      </c>
      <c r="AC188" s="26" t="e">
        <f aca="false">AC192+AC196</f>
        <v>#VALUE!</v>
      </c>
      <c r="AD188" s="26" t="e">
        <f aca="false">AD192+AD196</f>
        <v>#VALUE!</v>
      </c>
      <c r="AE188" s="20" t="s">
        <v>35</v>
      </c>
    </row>
    <row r="189" customFormat="false" ht="15" hidden="false" customHeight="true" outlineLevel="0" collapsed="false">
      <c r="A189" s="44"/>
      <c r="B189" s="4"/>
      <c r="C189" s="17"/>
      <c r="D189" s="14"/>
      <c r="E189" s="25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</row>
    <row r="190" customFormat="false" ht="28.5" hidden="false" customHeight="true" outlineLevel="0" collapsed="false">
      <c r="A190" s="24" t="s">
        <v>160</v>
      </c>
      <c r="B190" s="4" t="s">
        <v>161</v>
      </c>
      <c r="C190" s="17" t="s">
        <v>6</v>
      </c>
      <c r="D190" s="14" t="n">
        <f aca="false">SUM(J190:AE190)</f>
        <v>91</v>
      </c>
      <c r="E190" s="25" t="s">
        <v>35</v>
      </c>
      <c r="F190" s="20" t="s">
        <v>35</v>
      </c>
      <c r="G190" s="20" t="s">
        <v>35</v>
      </c>
      <c r="H190" s="20" t="s">
        <v>35</v>
      </c>
      <c r="I190" s="20" t="s">
        <v>35</v>
      </c>
      <c r="J190" s="20" t="s">
        <v>35</v>
      </c>
      <c r="K190" s="20" t="s">
        <v>35</v>
      </c>
      <c r="L190" s="20" t="s">
        <v>35</v>
      </c>
      <c r="M190" s="20" t="s">
        <v>35</v>
      </c>
      <c r="N190" s="20" t="s">
        <v>35</v>
      </c>
      <c r="O190" s="20" t="s">
        <v>35</v>
      </c>
      <c r="P190" s="20" t="s">
        <v>35</v>
      </c>
      <c r="Q190" s="20" t="s">
        <v>35</v>
      </c>
      <c r="R190" s="20" t="s">
        <v>35</v>
      </c>
      <c r="S190" s="20" t="s">
        <v>35</v>
      </c>
      <c r="T190" s="20" t="s">
        <v>35</v>
      </c>
      <c r="U190" s="20" t="s">
        <v>35</v>
      </c>
      <c r="V190" s="20" t="n">
        <f aca="false">SUM(V191:V192)</f>
        <v>2</v>
      </c>
      <c r="W190" s="20" t="n">
        <v>2</v>
      </c>
      <c r="X190" s="20" t="n">
        <f aca="false">SUM(X191:X192)</f>
        <v>2</v>
      </c>
      <c r="Y190" s="20" t="n">
        <f aca="false">SUM(Y191:Y192)</f>
        <v>12</v>
      </c>
      <c r="Z190" s="20" t="n">
        <f aca="false">SUM(Z191:Z192)</f>
        <v>21</v>
      </c>
      <c r="AA190" s="20" t="n">
        <f aca="false">SUM(AA191:AA192)</f>
        <v>28</v>
      </c>
      <c r="AB190" s="20" t="n">
        <f aca="false">SUM(AB191:AB192)</f>
        <v>16</v>
      </c>
      <c r="AC190" s="20" t="n">
        <f aca="false">SUM(AC191:AC192)</f>
        <v>7</v>
      </c>
      <c r="AD190" s="20" t="n">
        <f aca="false">SUM(AD191:AD192)</f>
        <v>1</v>
      </c>
      <c r="AE190" s="20" t="s">
        <v>35</v>
      </c>
    </row>
    <row r="191" customFormat="false" ht="28.5" hidden="false" customHeight="true" outlineLevel="0" collapsed="false">
      <c r="A191" s="44" t="s">
        <v>36</v>
      </c>
      <c r="B191" s="4" t="s">
        <v>162</v>
      </c>
      <c r="C191" s="17" t="s">
        <v>37</v>
      </c>
      <c r="D191" s="14" t="n">
        <f aca="false">SUM(J191:AE191)</f>
        <v>30</v>
      </c>
      <c r="E191" s="25" t="s">
        <v>35</v>
      </c>
      <c r="F191" s="20" t="s">
        <v>35</v>
      </c>
      <c r="G191" s="20" t="s">
        <v>35</v>
      </c>
      <c r="H191" s="20" t="s">
        <v>35</v>
      </c>
      <c r="I191" s="20" t="s">
        <v>35</v>
      </c>
      <c r="J191" s="20" t="s">
        <v>35</v>
      </c>
      <c r="K191" s="20" t="s">
        <v>35</v>
      </c>
      <c r="L191" s="20" t="s">
        <v>35</v>
      </c>
      <c r="M191" s="20" t="s">
        <v>35</v>
      </c>
      <c r="N191" s="20" t="s">
        <v>35</v>
      </c>
      <c r="O191" s="20" t="s">
        <v>35</v>
      </c>
      <c r="P191" s="20" t="s">
        <v>35</v>
      </c>
      <c r="Q191" s="20" t="s">
        <v>35</v>
      </c>
      <c r="R191" s="20" t="s">
        <v>35</v>
      </c>
      <c r="S191" s="20" t="s">
        <v>35</v>
      </c>
      <c r="T191" s="20" t="s">
        <v>35</v>
      </c>
      <c r="U191" s="20" t="s">
        <v>35</v>
      </c>
      <c r="V191" s="20" t="n">
        <v>2</v>
      </c>
      <c r="W191" s="20" t="n">
        <v>1</v>
      </c>
      <c r="X191" s="20" t="s">
        <v>35</v>
      </c>
      <c r="Y191" s="20" t="n">
        <v>7</v>
      </c>
      <c r="Z191" s="20" t="n">
        <v>8</v>
      </c>
      <c r="AA191" s="20" t="n">
        <v>10</v>
      </c>
      <c r="AB191" s="20" t="n">
        <v>2</v>
      </c>
      <c r="AC191" s="20" t="s">
        <v>35</v>
      </c>
      <c r="AD191" s="20" t="s">
        <v>35</v>
      </c>
      <c r="AE191" s="20" t="s">
        <v>35</v>
      </c>
    </row>
    <row r="192" customFormat="false" ht="28.5" hidden="false" customHeight="true" outlineLevel="0" collapsed="false">
      <c r="A192" s="44" t="s">
        <v>36</v>
      </c>
      <c r="B192" s="4"/>
      <c r="C192" s="17" t="s">
        <v>38</v>
      </c>
      <c r="D192" s="14" t="n">
        <f aca="false">SUM(J192:AE192)</f>
        <v>61</v>
      </c>
      <c r="E192" s="25" t="s">
        <v>35</v>
      </c>
      <c r="F192" s="20" t="s">
        <v>35</v>
      </c>
      <c r="G192" s="20" t="s">
        <v>35</v>
      </c>
      <c r="H192" s="20" t="s">
        <v>35</v>
      </c>
      <c r="I192" s="20" t="s">
        <v>35</v>
      </c>
      <c r="J192" s="20" t="s">
        <v>35</v>
      </c>
      <c r="K192" s="20" t="s">
        <v>35</v>
      </c>
      <c r="L192" s="20" t="s">
        <v>35</v>
      </c>
      <c r="M192" s="20" t="s">
        <v>35</v>
      </c>
      <c r="N192" s="20" t="s">
        <v>35</v>
      </c>
      <c r="O192" s="20" t="s">
        <v>35</v>
      </c>
      <c r="P192" s="20" t="s">
        <v>35</v>
      </c>
      <c r="Q192" s="20" t="s">
        <v>35</v>
      </c>
      <c r="R192" s="20" t="s">
        <v>35</v>
      </c>
      <c r="S192" s="20" t="s">
        <v>35</v>
      </c>
      <c r="T192" s="20" t="s">
        <v>35</v>
      </c>
      <c r="U192" s="20" t="s">
        <v>35</v>
      </c>
      <c r="V192" s="20" t="s">
        <v>35</v>
      </c>
      <c r="W192" s="20" t="n">
        <v>1</v>
      </c>
      <c r="X192" s="20" t="n">
        <v>2</v>
      </c>
      <c r="Y192" s="20" t="n">
        <v>5</v>
      </c>
      <c r="Z192" s="20" t="n">
        <v>13</v>
      </c>
      <c r="AA192" s="20" t="n">
        <v>18</v>
      </c>
      <c r="AB192" s="20" t="n">
        <v>14</v>
      </c>
      <c r="AC192" s="20" t="n">
        <v>7</v>
      </c>
      <c r="AD192" s="20" t="n">
        <v>1</v>
      </c>
      <c r="AE192" s="20" t="s">
        <v>35</v>
      </c>
    </row>
    <row r="193" customFormat="false" ht="15" hidden="false" customHeight="true" outlineLevel="0" collapsed="false">
      <c r="A193" s="44"/>
      <c r="B193" s="4"/>
      <c r="C193" s="17"/>
      <c r="D193" s="14"/>
      <c r="E193" s="25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</row>
    <row r="194" customFormat="false" ht="28.5" hidden="false" customHeight="true" outlineLevel="0" collapsed="false">
      <c r="A194" s="24" t="s">
        <v>163</v>
      </c>
      <c r="B194" s="4" t="s">
        <v>164</v>
      </c>
      <c r="C194" s="17" t="s">
        <v>6</v>
      </c>
      <c r="D194" s="14" t="n">
        <f aca="false">SUM(J194:AE194)</f>
        <v>64</v>
      </c>
      <c r="E194" s="25" t="s">
        <v>35</v>
      </c>
      <c r="F194" s="26" t="n">
        <f aca="false">SUM(F195:F196)</f>
        <v>0</v>
      </c>
      <c r="G194" s="26" t="n">
        <f aca="false">SUM(G195:G196)</f>
        <v>0</v>
      </c>
      <c r="H194" s="26" t="n">
        <f aca="false">SUM(H195:H196)</f>
        <v>0</v>
      </c>
      <c r="I194" s="26" t="n">
        <f aca="false">SUM(I195:I196)</f>
        <v>0</v>
      </c>
      <c r="J194" s="26" t="n">
        <f aca="false">SUM(J195:J196)</f>
        <v>0</v>
      </c>
      <c r="K194" s="26" t="n">
        <f aca="false">SUM(K195:K196)</f>
        <v>0</v>
      </c>
      <c r="L194" s="26" t="n">
        <f aca="false">SUM(L195:L196)</f>
        <v>2</v>
      </c>
      <c r="M194" s="26" t="n">
        <f aca="false">SUM(M195:M196)</f>
        <v>2</v>
      </c>
      <c r="N194" s="26" t="n">
        <f aca="false">SUM(N195:N196)</f>
        <v>1</v>
      </c>
      <c r="O194" s="26" t="n">
        <f aca="false">SUM(O195:O196)</f>
        <v>3</v>
      </c>
      <c r="P194" s="26" t="n">
        <f aca="false">SUM(P195:P196)</f>
        <v>3</v>
      </c>
      <c r="Q194" s="26" t="n">
        <f aca="false">SUM(Q195:Q196)</f>
        <v>1</v>
      </c>
      <c r="R194" s="26" t="n">
        <f aca="false">SUM(R195:R196)</f>
        <v>4</v>
      </c>
      <c r="S194" s="26" t="n">
        <f aca="false">SUM(S195:S196)</f>
        <v>4</v>
      </c>
      <c r="T194" s="26" t="n">
        <f aca="false">SUM(T195:T196)</f>
        <v>8</v>
      </c>
      <c r="U194" s="26" t="n">
        <f aca="false">SUM(U195:U196)</f>
        <v>10</v>
      </c>
      <c r="V194" s="26" t="n">
        <f aca="false">SUM(V195:V196)</f>
        <v>5</v>
      </c>
      <c r="W194" s="26" t="n">
        <f aca="false">SUM(W195:W196)</f>
        <v>4</v>
      </c>
      <c r="X194" s="26" t="n">
        <f aca="false">SUM(X195:X196)</f>
        <v>5</v>
      </c>
      <c r="Y194" s="26" t="n">
        <f aca="false">SUM(Y195:Y196)</f>
        <v>7</v>
      </c>
      <c r="Z194" s="26" t="n">
        <f aca="false">SUM(Z195:Z196)</f>
        <v>3</v>
      </c>
      <c r="AA194" s="26" t="n">
        <f aca="false">SUM(AA195:AA196)</f>
        <v>1</v>
      </c>
      <c r="AB194" s="26" t="n">
        <f aca="false">SUM(AB195:AB196)</f>
        <v>1</v>
      </c>
      <c r="AC194" s="26" t="n">
        <f aca="false">SUM(AC195:AC196)</f>
        <v>0</v>
      </c>
      <c r="AD194" s="26" t="n">
        <f aca="false">SUM(AD195:AD196)</f>
        <v>0</v>
      </c>
      <c r="AE194" s="26" t="n">
        <f aca="false">SUM(AE195:AE196)</f>
        <v>0</v>
      </c>
    </row>
    <row r="195" customFormat="false" ht="28.5" hidden="false" customHeight="true" outlineLevel="0" collapsed="false">
      <c r="A195" s="44" t="s">
        <v>36</v>
      </c>
      <c r="B195" s="4" t="s">
        <v>165</v>
      </c>
      <c r="C195" s="17" t="s">
        <v>37</v>
      </c>
      <c r="D195" s="14" t="n">
        <f aca="false">SUM(J195:AE195)</f>
        <v>42</v>
      </c>
      <c r="E195" s="25" t="s">
        <v>35</v>
      </c>
      <c r="F195" s="20" t="s">
        <v>35</v>
      </c>
      <c r="G195" s="20" t="s">
        <v>35</v>
      </c>
      <c r="H195" s="20" t="s">
        <v>35</v>
      </c>
      <c r="I195" s="20" t="s">
        <v>35</v>
      </c>
      <c r="J195" s="20" t="s">
        <v>35</v>
      </c>
      <c r="K195" s="20" t="s">
        <v>35</v>
      </c>
      <c r="L195" s="20" t="n">
        <v>1</v>
      </c>
      <c r="M195" s="20" t="s">
        <v>35</v>
      </c>
      <c r="N195" s="20" t="s">
        <v>35</v>
      </c>
      <c r="O195" s="20" t="n">
        <v>1</v>
      </c>
      <c r="P195" s="20" t="n">
        <v>3</v>
      </c>
      <c r="Q195" s="20" t="s">
        <v>35</v>
      </c>
      <c r="R195" s="20" t="n">
        <v>4</v>
      </c>
      <c r="S195" s="20" t="n">
        <v>4</v>
      </c>
      <c r="T195" s="20" t="n">
        <v>7</v>
      </c>
      <c r="U195" s="20" t="n">
        <v>8</v>
      </c>
      <c r="V195" s="20" t="n">
        <v>3</v>
      </c>
      <c r="W195" s="20" t="n">
        <v>3</v>
      </c>
      <c r="X195" s="20" t="n">
        <v>3</v>
      </c>
      <c r="Y195" s="20" t="n">
        <v>4</v>
      </c>
      <c r="Z195" s="20" t="n">
        <v>1</v>
      </c>
      <c r="AA195" s="20" t="s">
        <v>35</v>
      </c>
      <c r="AB195" s="20" t="s">
        <v>35</v>
      </c>
      <c r="AC195" s="20" t="s">
        <v>35</v>
      </c>
      <c r="AD195" s="20" t="s">
        <v>35</v>
      </c>
      <c r="AE195" s="20" t="s">
        <v>35</v>
      </c>
    </row>
    <row r="196" customFormat="false" ht="28.5" hidden="false" customHeight="true" outlineLevel="0" collapsed="false">
      <c r="A196" s="44" t="s">
        <v>36</v>
      </c>
      <c r="B196" s="4" t="s">
        <v>36</v>
      </c>
      <c r="C196" s="17" t="s">
        <v>38</v>
      </c>
      <c r="D196" s="14" t="n">
        <f aca="false">SUM(J196:AE196)</f>
        <v>22</v>
      </c>
      <c r="E196" s="25" t="s">
        <v>35</v>
      </c>
      <c r="F196" s="20" t="s">
        <v>35</v>
      </c>
      <c r="G196" s="20" t="s">
        <v>35</v>
      </c>
      <c r="H196" s="20" t="s">
        <v>35</v>
      </c>
      <c r="I196" s="20" t="s">
        <v>35</v>
      </c>
      <c r="J196" s="20" t="s">
        <v>35</v>
      </c>
      <c r="K196" s="20" t="s">
        <v>35</v>
      </c>
      <c r="L196" s="20" t="n">
        <v>1</v>
      </c>
      <c r="M196" s="20" t="n">
        <v>2</v>
      </c>
      <c r="N196" s="20" t="n">
        <v>1</v>
      </c>
      <c r="O196" s="20" t="n">
        <v>2</v>
      </c>
      <c r="P196" s="20" t="s">
        <v>35</v>
      </c>
      <c r="Q196" s="20" t="n">
        <v>1</v>
      </c>
      <c r="R196" s="20" t="s">
        <v>35</v>
      </c>
      <c r="S196" s="20" t="s">
        <v>35</v>
      </c>
      <c r="T196" s="20" t="n">
        <v>1</v>
      </c>
      <c r="U196" s="20" t="n">
        <v>2</v>
      </c>
      <c r="V196" s="20" t="n">
        <v>2</v>
      </c>
      <c r="W196" s="20" t="n">
        <v>1</v>
      </c>
      <c r="X196" s="20" t="n">
        <v>2</v>
      </c>
      <c r="Y196" s="20" t="n">
        <v>3</v>
      </c>
      <c r="Z196" s="20" t="n">
        <v>2</v>
      </c>
      <c r="AA196" s="20" t="n">
        <v>1</v>
      </c>
      <c r="AB196" s="20" t="n">
        <v>1</v>
      </c>
      <c r="AC196" s="20" t="s">
        <v>35</v>
      </c>
      <c r="AD196" s="20" t="s">
        <v>35</v>
      </c>
      <c r="AE196" s="20" t="s">
        <v>35</v>
      </c>
    </row>
    <row r="197" customFormat="false" ht="15" hidden="false" customHeight="true" outlineLevel="0" collapsed="false">
      <c r="A197" s="44"/>
      <c r="B197" s="4"/>
      <c r="C197" s="17"/>
      <c r="D197" s="14"/>
      <c r="E197" s="25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</row>
    <row r="198" customFormat="false" ht="28.5" hidden="false" customHeight="true" outlineLevel="0" collapsed="false">
      <c r="A198" s="24" t="s">
        <v>166</v>
      </c>
      <c r="B198" s="4" t="s">
        <v>167</v>
      </c>
      <c r="C198" s="17" t="s">
        <v>6</v>
      </c>
      <c r="D198" s="14" t="e">
        <f aca="false">SUM(J198:AE198)</f>
        <v>#VALUE!</v>
      </c>
      <c r="E198" s="25" t="e">
        <f aca="false">SUM(E199:E200)</f>
        <v>#VALUE!</v>
      </c>
      <c r="F198" s="26" t="e">
        <f aca="false">F199+F200</f>
        <v>#VALUE!</v>
      </c>
      <c r="G198" s="20" t="n">
        <v>2</v>
      </c>
      <c r="H198" s="20" t="s">
        <v>35</v>
      </c>
      <c r="I198" s="26" t="e">
        <f aca="false">I199+I200</f>
        <v>#VALUE!</v>
      </c>
      <c r="J198" s="20" t="e">
        <f aca="false">J199+J200</f>
        <v>#VALUE!</v>
      </c>
      <c r="K198" s="20" t="e">
        <f aca="false">K199+K200</f>
        <v>#VALUE!</v>
      </c>
      <c r="L198" s="20" t="e">
        <f aca="false">L199+L200</f>
        <v>#VALUE!</v>
      </c>
      <c r="M198" s="20" t="e">
        <f aca="false">M199+M200</f>
        <v>#VALUE!</v>
      </c>
      <c r="N198" s="20" t="e">
        <f aca="false">N199+N200</f>
        <v>#VALUE!</v>
      </c>
      <c r="O198" s="20" t="e">
        <f aca="false">O199+O200</f>
        <v>#VALUE!</v>
      </c>
      <c r="P198" s="20" t="e">
        <f aca="false">P199+P200</f>
        <v>#VALUE!</v>
      </c>
      <c r="Q198" s="20" t="e">
        <f aca="false">Q199+Q200</f>
        <v>#VALUE!</v>
      </c>
      <c r="R198" s="20" t="e">
        <f aca="false">R199+R200</f>
        <v>#VALUE!</v>
      </c>
      <c r="S198" s="20" t="e">
        <f aca="false">S199+S200</f>
        <v>#VALUE!</v>
      </c>
      <c r="T198" s="20" t="e">
        <f aca="false">T199+T200</f>
        <v>#VALUE!</v>
      </c>
      <c r="U198" s="20" t="e">
        <f aca="false">U199+U200</f>
        <v>#VALUE!</v>
      </c>
      <c r="V198" s="20" t="e">
        <f aca="false">V199+V200</f>
        <v>#VALUE!</v>
      </c>
      <c r="W198" s="20" t="e">
        <f aca="false">W199+W200</f>
        <v>#VALUE!</v>
      </c>
      <c r="X198" s="20" t="e">
        <f aca="false">X199+X200</f>
        <v>#VALUE!</v>
      </c>
      <c r="Y198" s="20" t="e">
        <f aca="false">Y199+Y200</f>
        <v>#VALUE!</v>
      </c>
      <c r="Z198" s="20" t="e">
        <f aca="false">Z199+Z200</f>
        <v>#VALUE!</v>
      </c>
      <c r="AA198" s="20" t="e">
        <f aca="false">AA199+AA200</f>
        <v>#VALUE!</v>
      </c>
      <c r="AB198" s="20" t="e">
        <f aca="false">AB199+AB200</f>
        <v>#VALUE!</v>
      </c>
      <c r="AC198" s="20" t="e">
        <f aca="false">AC199+AC200</f>
        <v>#VALUE!</v>
      </c>
      <c r="AD198" s="20" t="n">
        <v>1</v>
      </c>
      <c r="AE198" s="20" t="s">
        <v>35</v>
      </c>
      <c r="AF198" s="20"/>
    </row>
    <row r="199" customFormat="false" ht="28.5" hidden="false" customHeight="true" outlineLevel="0" collapsed="false">
      <c r="A199" s="44" t="s">
        <v>36</v>
      </c>
      <c r="B199" s="4"/>
      <c r="C199" s="17" t="s">
        <v>37</v>
      </c>
      <c r="D199" s="14" t="e">
        <f aca="false">SUM(J199:AE199)</f>
        <v>#VALUE!</v>
      </c>
      <c r="E199" s="25" t="s">
        <v>35</v>
      </c>
      <c r="F199" s="20" t="e">
        <f aca="false">F203+F207+F212+F216+F220</f>
        <v>#VALUE!</v>
      </c>
      <c r="G199" s="20" t="e">
        <f aca="false">G203+G207+G212+G216+G220</f>
        <v>#VALUE!</v>
      </c>
      <c r="H199" s="20" t="s">
        <v>35</v>
      </c>
      <c r="I199" s="20" t="e">
        <f aca="false">I203+I207+I212+I216+I220</f>
        <v>#VALUE!</v>
      </c>
      <c r="J199" s="20" t="e">
        <f aca="false">J203+J207+J212+J216+J220</f>
        <v>#VALUE!</v>
      </c>
      <c r="K199" s="20" t="e">
        <f aca="false">K203+K207+K212+K216+K220</f>
        <v>#VALUE!</v>
      </c>
      <c r="L199" s="20" t="e">
        <f aca="false">L203+L207+L212+L216+L220</f>
        <v>#VALUE!</v>
      </c>
      <c r="M199" s="20" t="e">
        <f aca="false">M203+M207+M212+M216+M220</f>
        <v>#VALUE!</v>
      </c>
      <c r="N199" s="20" t="e">
        <f aca="false">N203+N207+N212+N216+N220</f>
        <v>#VALUE!</v>
      </c>
      <c r="O199" s="20" t="e">
        <f aca="false">O203+O207+O212+O216+O220</f>
        <v>#VALUE!</v>
      </c>
      <c r="P199" s="20" t="e">
        <f aca="false">P203+P207+P212+P216+P220</f>
        <v>#VALUE!</v>
      </c>
      <c r="Q199" s="20" t="e">
        <f aca="false">Q203+Q207+Q212+Q216+Q220</f>
        <v>#VALUE!</v>
      </c>
      <c r="R199" s="20" t="e">
        <f aca="false">R203+R207+R212+R216+R220</f>
        <v>#VALUE!</v>
      </c>
      <c r="S199" s="20" t="e">
        <f aca="false">S203+S207+S212+S216+S220</f>
        <v>#VALUE!</v>
      </c>
      <c r="T199" s="20" t="e">
        <f aca="false">T203+T207+T212+T216+T220</f>
        <v>#VALUE!</v>
      </c>
      <c r="U199" s="20" t="e">
        <f aca="false">U203+U207+U212+U216+U220</f>
        <v>#VALUE!</v>
      </c>
      <c r="V199" s="20" t="e">
        <f aca="false">V203+V207+V212+V216+V220</f>
        <v>#VALUE!</v>
      </c>
      <c r="W199" s="20" t="e">
        <f aca="false">W203+W207+W212+W216+W220</f>
        <v>#VALUE!</v>
      </c>
      <c r="X199" s="20" t="n">
        <f aca="false">X203+X207+X212+X216+X220</f>
        <v>38</v>
      </c>
      <c r="Y199" s="20" t="e">
        <f aca="false">Y203+Y207+Y212+Y216+Y220</f>
        <v>#VALUE!</v>
      </c>
      <c r="Z199" s="20" t="e">
        <f aca="false">Z203+Z207+Z212+Z216+Z220</f>
        <v>#VALUE!</v>
      </c>
      <c r="AA199" s="20" t="n">
        <f aca="false">AA203+AA207+AA212+AA216+AA220</f>
        <v>17</v>
      </c>
      <c r="AB199" s="20" t="e">
        <f aca="false">AB203+AB207+AB212+AB216+AB220</f>
        <v>#VALUE!</v>
      </c>
      <c r="AC199" s="20" t="e">
        <f aca="false">AC203+AC207+AC212+AC216+AC220</f>
        <v>#VALUE!</v>
      </c>
      <c r="AD199" s="20" t="s">
        <v>35</v>
      </c>
      <c r="AE199" s="20" t="s">
        <v>35</v>
      </c>
    </row>
    <row r="200" customFormat="false" ht="28.5" hidden="false" customHeight="true" outlineLevel="0" collapsed="false">
      <c r="A200" s="44" t="s">
        <v>36</v>
      </c>
      <c r="B200" s="4"/>
      <c r="C200" s="17" t="s">
        <v>38</v>
      </c>
      <c r="D200" s="14" t="e">
        <f aca="false">SUM(J200:AE200)</f>
        <v>#VALUE!</v>
      </c>
      <c r="E200" s="25" t="e">
        <f aca="false">E204+E208+E213+E217+E221</f>
        <v>#VALUE!</v>
      </c>
      <c r="F200" s="20" t="s">
        <v>35</v>
      </c>
      <c r="G200" s="20" t="e">
        <f aca="false">G204+G208+G213+G217+G221</f>
        <v>#VALUE!</v>
      </c>
      <c r="H200" s="20" t="s">
        <v>35</v>
      </c>
      <c r="I200" s="20" t="s">
        <v>35</v>
      </c>
      <c r="J200" s="20" t="e">
        <f aca="false">J204+J208+J213+J217+J221</f>
        <v>#VALUE!</v>
      </c>
      <c r="K200" s="20" t="e">
        <f aca="false">K204+K208+K213+K217+K221</f>
        <v>#VALUE!</v>
      </c>
      <c r="L200" s="20" t="e">
        <f aca="false">L204+L208+L213+L217+L221</f>
        <v>#VALUE!</v>
      </c>
      <c r="M200" s="20" t="e">
        <f aca="false">M204+M208+M213+M217+M221</f>
        <v>#VALUE!</v>
      </c>
      <c r="N200" s="20" t="e">
        <f aca="false">N204+N208+N213+N217+N221</f>
        <v>#VALUE!</v>
      </c>
      <c r="O200" s="20" t="e">
        <f aca="false">O204+O208+O213+O217+O221</f>
        <v>#VALUE!</v>
      </c>
      <c r="P200" s="20" t="e">
        <f aca="false">P204+P208+P213+P217+P221</f>
        <v>#VALUE!</v>
      </c>
      <c r="Q200" s="20" t="e">
        <f aca="false">Q204+Q208+Q213+Q217+Q221</f>
        <v>#VALUE!</v>
      </c>
      <c r="R200" s="20" t="e">
        <f aca="false">R204+R208+R213+R217+R221</f>
        <v>#VALUE!</v>
      </c>
      <c r="S200" s="20" t="e">
        <f aca="false">S204+S208+S213+S217+S221</f>
        <v>#VALUE!</v>
      </c>
      <c r="T200" s="20" t="e">
        <f aca="false">T204+T208+T213+T217+T221</f>
        <v>#VALUE!</v>
      </c>
      <c r="U200" s="20" t="e">
        <f aca="false">U204+U208+U213+U217+U221</f>
        <v>#VALUE!</v>
      </c>
      <c r="V200" s="20" t="e">
        <f aca="false">V204+V208+V213+V217+V221</f>
        <v>#VALUE!</v>
      </c>
      <c r="W200" s="20" t="e">
        <f aca="false">W204+W208+W213+W217+W221</f>
        <v>#VALUE!</v>
      </c>
      <c r="X200" s="20" t="e">
        <f aca="false">X204+X208+X213+X217+X221</f>
        <v>#VALUE!</v>
      </c>
      <c r="Y200" s="20" t="n">
        <f aca="false">Y204+Y208+Y213+Y217+Y221</f>
        <v>32</v>
      </c>
      <c r="Z200" s="20" t="e">
        <f aca="false">Z204+Z208+Z213+Z217+Z221</f>
        <v>#VALUE!</v>
      </c>
      <c r="AA200" s="20" t="e">
        <f aca="false">AA204+AA208+AA213+AA217+AA221</f>
        <v>#VALUE!</v>
      </c>
      <c r="AB200" s="20" t="e">
        <f aca="false">AB204+AB208+AB213+AB217+AB221</f>
        <v>#VALUE!</v>
      </c>
      <c r="AC200" s="20" t="e">
        <f aca="false">AC204+AC208+AC213+AC217+AC221</f>
        <v>#VALUE!</v>
      </c>
      <c r="AD200" s="20" t="n">
        <v>1</v>
      </c>
      <c r="AE200" s="20" t="s">
        <v>35</v>
      </c>
    </row>
    <row r="201" customFormat="false" ht="15" hidden="false" customHeight="true" outlineLevel="0" collapsed="false">
      <c r="A201" s="44"/>
      <c r="B201" s="4"/>
      <c r="C201" s="17"/>
      <c r="D201" s="14"/>
      <c r="E201" s="25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</row>
    <row r="202" customFormat="false" ht="28.5" hidden="false" customHeight="true" outlineLevel="0" collapsed="false">
      <c r="A202" s="24" t="s">
        <v>168</v>
      </c>
      <c r="B202" s="4" t="s">
        <v>169</v>
      </c>
      <c r="C202" s="17" t="s">
        <v>6</v>
      </c>
      <c r="D202" s="14" t="n">
        <f aca="false">SUM(J202:AE202)</f>
        <v>9</v>
      </c>
      <c r="E202" s="25" t="s">
        <v>35</v>
      </c>
      <c r="F202" s="26" t="n">
        <f aca="false">SUM(F203:F204)</f>
        <v>0</v>
      </c>
      <c r="G202" s="26" t="n">
        <f aca="false">SUM(G203:G204)</f>
        <v>0</v>
      </c>
      <c r="H202" s="26" t="n">
        <f aca="false">SUM(H203:H204)</f>
        <v>0</v>
      </c>
      <c r="I202" s="26" t="n">
        <f aca="false">SUM(I203:I204)</f>
        <v>0</v>
      </c>
      <c r="J202" s="26" t="n">
        <f aca="false">SUM(J203:J204)</f>
        <v>0</v>
      </c>
      <c r="K202" s="26" t="n">
        <f aca="false">SUM(K203:K204)</f>
        <v>0</v>
      </c>
      <c r="L202" s="26" t="n">
        <f aca="false">SUM(L203:L204)</f>
        <v>0</v>
      </c>
      <c r="M202" s="26" t="n">
        <f aca="false">SUM(M203:M204)</f>
        <v>0</v>
      </c>
      <c r="N202" s="26" t="n">
        <f aca="false">SUM(N203:N204)</f>
        <v>0</v>
      </c>
      <c r="O202" s="26" t="n">
        <f aca="false">SUM(O203:O204)</f>
        <v>0</v>
      </c>
      <c r="P202" s="26" t="n">
        <f aca="false">SUM(P203:P204)</f>
        <v>0</v>
      </c>
      <c r="Q202" s="26" t="n">
        <f aca="false">SUM(Q203:Q204)</f>
        <v>1</v>
      </c>
      <c r="R202" s="26" t="n">
        <f aca="false">SUM(R203:R204)</f>
        <v>0</v>
      </c>
      <c r="S202" s="26" t="n">
        <f aca="false">SUM(S203:S204)</f>
        <v>0</v>
      </c>
      <c r="T202" s="26" t="n">
        <f aca="false">SUM(T203:T204)</f>
        <v>1</v>
      </c>
      <c r="U202" s="26" t="n">
        <f aca="false">SUM(U203:U204)</f>
        <v>1</v>
      </c>
      <c r="V202" s="26" t="n">
        <f aca="false">SUM(V203:V204)</f>
        <v>1</v>
      </c>
      <c r="W202" s="26" t="n">
        <f aca="false">SUM(W203:W204)</f>
        <v>0</v>
      </c>
      <c r="X202" s="26" t="n">
        <f aca="false">SUM(X203:X204)</f>
        <v>1</v>
      </c>
      <c r="Y202" s="26" t="n">
        <f aca="false">SUM(Y203:Y204)</f>
        <v>1</v>
      </c>
      <c r="Z202" s="26" t="n">
        <f aca="false">SUM(Z203:Z204)</f>
        <v>2</v>
      </c>
      <c r="AA202" s="26" t="n">
        <f aca="false">SUM(AA203:AA204)</f>
        <v>1</v>
      </c>
      <c r="AB202" s="26" t="n">
        <f aca="false">SUM(AB203:AB204)</f>
        <v>0</v>
      </c>
      <c r="AC202" s="26" t="n">
        <f aca="false">SUM(AC203:AC204)</f>
        <v>0</v>
      </c>
      <c r="AD202" s="26" t="n">
        <f aca="false">SUM(AD203:AD204)</f>
        <v>0</v>
      </c>
      <c r="AE202" s="20" t="s">
        <v>35</v>
      </c>
    </row>
    <row r="203" customFormat="false" ht="28.5" hidden="false" customHeight="true" outlineLevel="0" collapsed="false">
      <c r="A203" s="44" t="s">
        <v>36</v>
      </c>
      <c r="B203" s="4"/>
      <c r="C203" s="17" t="s">
        <v>37</v>
      </c>
      <c r="D203" s="14" t="n">
        <f aca="false">SUM(J203:AE203)</f>
        <v>3</v>
      </c>
      <c r="E203" s="25" t="s">
        <v>35</v>
      </c>
      <c r="F203" s="20" t="s">
        <v>35</v>
      </c>
      <c r="G203" s="20" t="s">
        <v>35</v>
      </c>
      <c r="H203" s="20" t="s">
        <v>35</v>
      </c>
      <c r="I203" s="20" t="s">
        <v>35</v>
      </c>
      <c r="J203" s="20" t="s">
        <v>35</v>
      </c>
      <c r="K203" s="20" t="s">
        <v>35</v>
      </c>
      <c r="L203" s="20" t="s">
        <v>35</v>
      </c>
      <c r="M203" s="20" t="s">
        <v>35</v>
      </c>
      <c r="N203" s="20" t="s">
        <v>35</v>
      </c>
      <c r="O203" s="20" t="s">
        <v>35</v>
      </c>
      <c r="P203" s="20" t="s">
        <v>35</v>
      </c>
      <c r="Q203" s="20" t="s">
        <v>35</v>
      </c>
      <c r="R203" s="20" t="s">
        <v>35</v>
      </c>
      <c r="S203" s="20" t="s">
        <v>35</v>
      </c>
      <c r="T203" s="20" t="n">
        <v>1</v>
      </c>
      <c r="U203" s="20" t="s">
        <v>35</v>
      </c>
      <c r="V203" s="20" t="s">
        <v>35</v>
      </c>
      <c r="W203" s="20" t="s">
        <v>35</v>
      </c>
      <c r="X203" s="20" t="n">
        <v>1</v>
      </c>
      <c r="Y203" s="20" t="s">
        <v>35</v>
      </c>
      <c r="Z203" s="20" t="s">
        <v>35</v>
      </c>
      <c r="AA203" s="20" t="n">
        <v>1</v>
      </c>
      <c r="AB203" s="20" t="s">
        <v>35</v>
      </c>
      <c r="AC203" s="20" t="s">
        <v>35</v>
      </c>
      <c r="AD203" s="20" t="s">
        <v>35</v>
      </c>
      <c r="AE203" s="20" t="s">
        <v>35</v>
      </c>
    </row>
    <row r="204" customFormat="false" ht="28.5" hidden="false" customHeight="true" outlineLevel="0" collapsed="false">
      <c r="A204" s="44" t="s">
        <v>36</v>
      </c>
      <c r="B204" s="4"/>
      <c r="C204" s="17" t="s">
        <v>38</v>
      </c>
      <c r="D204" s="14" t="n">
        <f aca="false">SUM(J204:AE204)</f>
        <v>6</v>
      </c>
      <c r="E204" s="25" t="s">
        <v>35</v>
      </c>
      <c r="F204" s="20" t="s">
        <v>35</v>
      </c>
      <c r="G204" s="20" t="s">
        <v>35</v>
      </c>
      <c r="H204" s="20" t="s">
        <v>35</v>
      </c>
      <c r="I204" s="20" t="s">
        <v>35</v>
      </c>
      <c r="J204" s="20" t="s">
        <v>35</v>
      </c>
      <c r="K204" s="20" t="s">
        <v>35</v>
      </c>
      <c r="L204" s="20" t="s">
        <v>35</v>
      </c>
      <c r="M204" s="20" t="s">
        <v>35</v>
      </c>
      <c r="N204" s="20" t="s">
        <v>35</v>
      </c>
      <c r="O204" s="20" t="s">
        <v>35</v>
      </c>
      <c r="P204" s="20" t="s">
        <v>35</v>
      </c>
      <c r="Q204" s="20" t="n">
        <v>1</v>
      </c>
      <c r="R204" s="20" t="s">
        <v>35</v>
      </c>
      <c r="S204" s="20" t="s">
        <v>35</v>
      </c>
      <c r="T204" s="20" t="s">
        <v>35</v>
      </c>
      <c r="U204" s="20" t="n">
        <v>1</v>
      </c>
      <c r="V204" s="20" t="n">
        <v>1</v>
      </c>
      <c r="W204" s="20" t="s">
        <v>35</v>
      </c>
      <c r="X204" s="20" t="s">
        <v>35</v>
      </c>
      <c r="Y204" s="20" t="n">
        <v>1</v>
      </c>
      <c r="Z204" s="20" t="n">
        <v>2</v>
      </c>
      <c r="AA204" s="20" t="s">
        <v>35</v>
      </c>
      <c r="AB204" s="20" t="s">
        <v>35</v>
      </c>
      <c r="AC204" s="20" t="s">
        <v>35</v>
      </c>
      <c r="AD204" s="20" t="s">
        <v>35</v>
      </c>
      <c r="AE204" s="20" t="s">
        <v>35</v>
      </c>
    </row>
    <row r="205" customFormat="false" ht="15" hidden="false" customHeight="true" outlineLevel="0" collapsed="false">
      <c r="A205" s="44"/>
      <c r="B205" s="4"/>
      <c r="C205" s="17"/>
      <c r="D205" s="14"/>
      <c r="E205" s="25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</row>
    <row r="206" customFormat="false" ht="28.5" hidden="false" customHeight="true" outlineLevel="0" collapsed="false">
      <c r="A206" s="24" t="s">
        <v>170</v>
      </c>
      <c r="B206" s="4" t="s">
        <v>171</v>
      </c>
      <c r="C206" s="17" t="s">
        <v>6</v>
      </c>
      <c r="D206" s="14" t="n">
        <f aca="false">SUM(J206:AE206)</f>
        <v>55</v>
      </c>
      <c r="E206" s="20" t="s">
        <v>35</v>
      </c>
      <c r="F206" s="26" t="n">
        <f aca="false">SUM(F207:F208)</f>
        <v>0</v>
      </c>
      <c r="G206" s="26" t="n">
        <f aca="false">SUM(G207:G208)</f>
        <v>0</v>
      </c>
      <c r="H206" s="26" t="n">
        <f aca="false">SUM(H207:H208)</f>
        <v>0</v>
      </c>
      <c r="I206" s="26" t="n">
        <f aca="false">SUM(I207:I208)</f>
        <v>0</v>
      </c>
      <c r="J206" s="26" t="n">
        <f aca="false">SUM(J207:J208)</f>
        <v>0</v>
      </c>
      <c r="K206" s="26" t="n">
        <f aca="false">SUM(K207:K208)</f>
        <v>0</v>
      </c>
      <c r="L206" s="26" t="n">
        <f aca="false">SUM(L207:L208)</f>
        <v>0</v>
      </c>
      <c r="M206" s="26" t="n">
        <f aca="false">SUM(M207:M208)</f>
        <v>0</v>
      </c>
      <c r="N206" s="26" t="n">
        <f aca="false">SUM(N207:N208)</f>
        <v>0</v>
      </c>
      <c r="O206" s="26" t="n">
        <f aca="false">SUM(O207:O208)</f>
        <v>0</v>
      </c>
      <c r="P206" s="26" t="n">
        <f aca="false">SUM(P207:P208)</f>
        <v>0</v>
      </c>
      <c r="Q206" s="26" t="n">
        <f aca="false">SUM(Q207:Q208)</f>
        <v>0</v>
      </c>
      <c r="R206" s="26" t="n">
        <f aca="false">SUM(R207:R208)</f>
        <v>0</v>
      </c>
      <c r="S206" s="26" t="n">
        <f aca="false">SUM(S207:S208)</f>
        <v>4</v>
      </c>
      <c r="T206" s="26" t="n">
        <f aca="false">SUM(T207:T208)</f>
        <v>2</v>
      </c>
      <c r="U206" s="20" t="n">
        <f aca="false">SUM(U207:U208)</f>
        <v>5</v>
      </c>
      <c r="V206" s="20" t="n">
        <f aca="false">SUM(V207:V208)</f>
        <v>8</v>
      </c>
      <c r="W206" s="20" t="n">
        <f aca="false">SUM(W207:W208)</f>
        <v>10</v>
      </c>
      <c r="X206" s="20" t="n">
        <f aca="false">SUM(X207:X208)</f>
        <v>15</v>
      </c>
      <c r="Y206" s="20" t="n">
        <f aca="false">SUM(Y207:Y208)</f>
        <v>7</v>
      </c>
      <c r="Z206" s="20" t="n">
        <f aca="false">SUM(Z207:Z208)</f>
        <v>2</v>
      </c>
      <c r="AA206" s="20" t="n">
        <f aca="false">SUM(AA207:AA208)</f>
        <v>2</v>
      </c>
      <c r="AB206" s="20" t="s">
        <v>35</v>
      </c>
      <c r="AC206" s="20" t="s">
        <v>35</v>
      </c>
      <c r="AD206" s="20" t="s">
        <v>35</v>
      </c>
      <c r="AE206" s="20" t="s">
        <v>35</v>
      </c>
    </row>
    <row r="207" customFormat="false" ht="28.5" hidden="false" customHeight="true" outlineLevel="0" collapsed="false">
      <c r="A207" s="44" t="s">
        <v>36</v>
      </c>
      <c r="B207" s="4" t="s">
        <v>172</v>
      </c>
      <c r="C207" s="17" t="s">
        <v>37</v>
      </c>
      <c r="D207" s="14" t="n">
        <f aca="false">SUM(J207:AE207)</f>
        <v>36</v>
      </c>
      <c r="E207" s="25" t="s">
        <v>35</v>
      </c>
      <c r="F207" s="20" t="s">
        <v>35</v>
      </c>
      <c r="G207" s="20" t="s">
        <v>35</v>
      </c>
      <c r="H207" s="20" t="s">
        <v>35</v>
      </c>
      <c r="I207" s="20" t="s">
        <v>35</v>
      </c>
      <c r="J207" s="20" t="s">
        <v>35</v>
      </c>
      <c r="K207" s="20" t="s">
        <v>35</v>
      </c>
      <c r="L207" s="20" t="s">
        <v>35</v>
      </c>
      <c r="M207" s="20" t="s">
        <v>35</v>
      </c>
      <c r="N207" s="20" t="s">
        <v>35</v>
      </c>
      <c r="O207" s="20" t="s">
        <v>35</v>
      </c>
      <c r="P207" s="20" t="s">
        <v>35</v>
      </c>
      <c r="Q207" s="20" t="s">
        <v>35</v>
      </c>
      <c r="R207" s="20" t="s">
        <v>35</v>
      </c>
      <c r="S207" s="20" t="n">
        <v>4</v>
      </c>
      <c r="T207" s="20" t="n">
        <v>1</v>
      </c>
      <c r="U207" s="20" t="n">
        <v>5</v>
      </c>
      <c r="V207" s="20" t="n">
        <v>5</v>
      </c>
      <c r="W207" s="20" t="n">
        <v>5</v>
      </c>
      <c r="X207" s="20" t="n">
        <v>8</v>
      </c>
      <c r="Y207" s="20" t="n">
        <v>5</v>
      </c>
      <c r="Z207" s="20" t="n">
        <v>2</v>
      </c>
      <c r="AA207" s="20" t="n">
        <v>1</v>
      </c>
      <c r="AB207" s="20" t="s">
        <v>35</v>
      </c>
      <c r="AC207" s="20" t="s">
        <v>35</v>
      </c>
      <c r="AD207" s="20" t="s">
        <v>35</v>
      </c>
      <c r="AE207" s="20" t="s">
        <v>35</v>
      </c>
    </row>
    <row r="208" customFormat="false" ht="28.5" hidden="false" customHeight="true" outlineLevel="0" collapsed="false">
      <c r="A208" s="47" t="s">
        <v>36</v>
      </c>
      <c r="B208" s="47"/>
      <c r="C208" s="33" t="s">
        <v>38</v>
      </c>
      <c r="D208" s="48" t="n">
        <f aca="false">SUM(J208:AE208)</f>
        <v>20</v>
      </c>
      <c r="E208" s="49" t="s">
        <v>35</v>
      </c>
      <c r="F208" s="37" t="s">
        <v>35</v>
      </c>
      <c r="G208" s="37" t="s">
        <v>35</v>
      </c>
      <c r="H208" s="37" t="s">
        <v>35</v>
      </c>
      <c r="I208" s="37" t="s">
        <v>35</v>
      </c>
      <c r="J208" s="37" t="s">
        <v>35</v>
      </c>
      <c r="K208" s="37" t="s">
        <v>35</v>
      </c>
      <c r="L208" s="37" t="s">
        <v>35</v>
      </c>
      <c r="M208" s="37" t="s">
        <v>35</v>
      </c>
      <c r="N208" s="37" t="s">
        <v>35</v>
      </c>
      <c r="O208" s="37" t="s">
        <v>35</v>
      </c>
      <c r="P208" s="37" t="s">
        <v>35</v>
      </c>
      <c r="Q208" s="37" t="s">
        <v>35</v>
      </c>
      <c r="R208" s="37" t="s">
        <v>35</v>
      </c>
      <c r="S208" s="37" t="s">
        <v>35</v>
      </c>
      <c r="T208" s="37" t="n">
        <v>1</v>
      </c>
      <c r="U208" s="37" t="s">
        <v>35</v>
      </c>
      <c r="V208" s="37" t="n">
        <v>3</v>
      </c>
      <c r="W208" s="37" t="n">
        <v>5</v>
      </c>
      <c r="X208" s="37" t="n">
        <v>7</v>
      </c>
      <c r="Y208" s="37" t="n">
        <v>2</v>
      </c>
      <c r="Z208" s="37" t="s">
        <v>35</v>
      </c>
      <c r="AA208" s="37" t="n">
        <v>1</v>
      </c>
      <c r="AB208" s="37" t="s">
        <v>35</v>
      </c>
      <c r="AC208" s="37" t="n">
        <v>1</v>
      </c>
      <c r="AD208" s="37" t="s">
        <v>35</v>
      </c>
      <c r="AE208" s="37" t="s">
        <v>35</v>
      </c>
    </row>
    <row r="209" customFormat="false" ht="24.75" hidden="false" customHeight="false" outlineLevel="0" collapsed="false">
      <c r="A209" s="4" t="s">
        <v>173</v>
      </c>
      <c r="B209" s="4"/>
      <c r="C209" s="38" t="s">
        <v>2</v>
      </c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 t="s">
        <v>3</v>
      </c>
      <c r="AE209" s="4"/>
    </row>
    <row r="210" customFormat="false" ht="53.25" hidden="false" customHeight="true" outlineLevel="0" collapsed="false">
      <c r="A210" s="6"/>
      <c r="B210" s="7" t="s">
        <v>4</v>
      </c>
      <c r="C210" s="8" t="s">
        <v>5</v>
      </c>
      <c r="D210" s="9" t="s">
        <v>6</v>
      </c>
      <c r="E210" s="9" t="s">
        <v>7</v>
      </c>
      <c r="F210" s="9" t="s">
        <v>8</v>
      </c>
      <c r="G210" s="9" t="s">
        <v>9</v>
      </c>
      <c r="H210" s="9" t="s">
        <v>10</v>
      </c>
      <c r="I210" s="9" t="s">
        <v>11</v>
      </c>
      <c r="J210" s="10" t="s">
        <v>12</v>
      </c>
      <c r="K210" s="10" t="s">
        <v>13</v>
      </c>
      <c r="L210" s="11" t="s">
        <v>14</v>
      </c>
      <c r="M210" s="11" t="s">
        <v>15</v>
      </c>
      <c r="N210" s="11" t="s">
        <v>16</v>
      </c>
      <c r="O210" s="11" t="s">
        <v>17</v>
      </c>
      <c r="P210" s="11" t="s">
        <v>18</v>
      </c>
      <c r="Q210" s="11" t="s">
        <v>19</v>
      </c>
      <c r="R210" s="11" t="s">
        <v>20</v>
      </c>
      <c r="S210" s="11" t="s">
        <v>21</v>
      </c>
      <c r="T210" s="11" t="s">
        <v>22</v>
      </c>
      <c r="U210" s="11" t="s">
        <v>23</v>
      </c>
      <c r="V210" s="11" t="s">
        <v>24</v>
      </c>
      <c r="W210" s="11" t="s">
        <v>25</v>
      </c>
      <c r="X210" s="11" t="s">
        <v>26</v>
      </c>
      <c r="Y210" s="11" t="s">
        <v>27</v>
      </c>
      <c r="Z210" s="11" t="s">
        <v>28</v>
      </c>
      <c r="AA210" s="11" t="s">
        <v>29</v>
      </c>
      <c r="AB210" s="11" t="s">
        <v>30</v>
      </c>
      <c r="AC210" s="11" t="s">
        <v>31</v>
      </c>
      <c r="AD210" s="11" t="s">
        <v>32</v>
      </c>
      <c r="AE210" s="10" t="s">
        <v>33</v>
      </c>
    </row>
    <row r="211" customFormat="false" ht="28.5" hidden="false" customHeight="true" outlineLevel="0" collapsed="false">
      <c r="A211" s="5" t="s">
        <v>174</v>
      </c>
      <c r="B211" s="12" t="s">
        <v>175</v>
      </c>
      <c r="C211" s="13" t="s">
        <v>6</v>
      </c>
      <c r="D211" s="14" t="n">
        <f aca="false">SUM(J211:AE211)</f>
        <v>106</v>
      </c>
      <c r="E211" s="51" t="s">
        <v>35</v>
      </c>
      <c r="F211" s="43" t="s">
        <v>35</v>
      </c>
      <c r="G211" s="43" t="s">
        <v>35</v>
      </c>
      <c r="H211" s="43" t="s">
        <v>35</v>
      </c>
      <c r="I211" s="43" t="s">
        <v>35</v>
      </c>
      <c r="J211" s="43" t="s">
        <v>35</v>
      </c>
      <c r="K211" s="43" t="s">
        <v>35</v>
      </c>
      <c r="L211" s="43" t="s">
        <v>35</v>
      </c>
      <c r="M211" s="43" t="s">
        <v>35</v>
      </c>
      <c r="N211" s="43" t="s">
        <v>35</v>
      </c>
      <c r="O211" s="43" t="s">
        <v>35</v>
      </c>
      <c r="P211" s="43" t="s">
        <v>35</v>
      </c>
      <c r="Q211" s="26" t="n">
        <f aca="false">SUM(Q212:Q213)</f>
        <v>0</v>
      </c>
      <c r="R211" s="26" t="n">
        <f aca="false">SUM(R212:R213)</f>
        <v>0</v>
      </c>
      <c r="S211" s="26" t="n">
        <f aca="false">SUM(S212:S213)</f>
        <v>0</v>
      </c>
      <c r="T211" s="26" t="n">
        <f aca="false">SUM(T212:T213)</f>
        <v>0</v>
      </c>
      <c r="U211" s="26" t="n">
        <f aca="false">SUM(U212:U213)</f>
        <v>0</v>
      </c>
      <c r="V211" s="26" t="n">
        <f aca="false">SUM(V212:V213)</f>
        <v>4</v>
      </c>
      <c r="W211" s="26" t="n">
        <f aca="false">SUM(W212:W213)</f>
        <v>13</v>
      </c>
      <c r="X211" s="43" t="n">
        <f aca="false">SUM(X212:X213)</f>
        <v>22</v>
      </c>
      <c r="Y211" s="43" t="n">
        <f aca="false">SUM(Y212:Y213)</f>
        <v>19</v>
      </c>
      <c r="Z211" s="43" t="n">
        <f aca="false">SUM(Z212:Z213)</f>
        <v>29</v>
      </c>
      <c r="AA211" s="43" t="n">
        <f aca="false">SUM(AA212:AA213)</f>
        <v>15</v>
      </c>
      <c r="AB211" s="43" t="n">
        <f aca="false">SUM(AB212:AB213)</f>
        <v>3</v>
      </c>
      <c r="AC211" s="43" t="n">
        <f aca="false">SUM(AC212:AC213)</f>
        <v>1</v>
      </c>
      <c r="AD211" s="43" t="s">
        <v>35</v>
      </c>
      <c r="AE211" s="43" t="s">
        <v>35</v>
      </c>
    </row>
    <row r="212" customFormat="false" ht="28.5" hidden="false" customHeight="true" outlineLevel="0" collapsed="false">
      <c r="A212" s="4"/>
      <c r="B212" s="4" t="s">
        <v>36</v>
      </c>
      <c r="C212" s="17" t="s">
        <v>37</v>
      </c>
      <c r="D212" s="14" t="n">
        <f aca="false">SUM(J212:AE212)</f>
        <v>48</v>
      </c>
      <c r="E212" s="25" t="s">
        <v>35</v>
      </c>
      <c r="F212" s="20" t="s">
        <v>35</v>
      </c>
      <c r="G212" s="20" t="s">
        <v>35</v>
      </c>
      <c r="H212" s="20" t="s">
        <v>35</v>
      </c>
      <c r="I212" s="20" t="s">
        <v>35</v>
      </c>
      <c r="J212" s="20" t="s">
        <v>35</v>
      </c>
      <c r="K212" s="20" t="s">
        <v>35</v>
      </c>
      <c r="L212" s="20" t="s">
        <v>35</v>
      </c>
      <c r="M212" s="20" t="s">
        <v>35</v>
      </c>
      <c r="N212" s="20" t="s">
        <v>35</v>
      </c>
      <c r="O212" s="20" t="s">
        <v>35</v>
      </c>
      <c r="P212" s="20" t="s">
        <v>35</v>
      </c>
      <c r="Q212" s="20" t="s">
        <v>35</v>
      </c>
      <c r="R212" s="20" t="s">
        <v>35</v>
      </c>
      <c r="S212" s="20" t="s">
        <v>35</v>
      </c>
      <c r="T212" s="20" t="s">
        <v>35</v>
      </c>
      <c r="U212" s="20" t="s">
        <v>35</v>
      </c>
      <c r="V212" s="20" t="n">
        <v>2</v>
      </c>
      <c r="W212" s="20" t="n">
        <v>8</v>
      </c>
      <c r="X212" s="20" t="n">
        <v>11</v>
      </c>
      <c r="Y212" s="20" t="n">
        <v>7</v>
      </c>
      <c r="Z212" s="20" t="n">
        <v>9</v>
      </c>
      <c r="AA212" s="20" t="n">
        <v>8</v>
      </c>
      <c r="AB212" s="20" t="n">
        <v>2</v>
      </c>
      <c r="AC212" s="20" t="n">
        <v>1</v>
      </c>
      <c r="AD212" s="20" t="s">
        <v>35</v>
      </c>
      <c r="AE212" s="20" t="s">
        <v>35</v>
      </c>
    </row>
    <row r="213" customFormat="false" ht="28.5" hidden="false" customHeight="true" outlineLevel="0" collapsed="false">
      <c r="A213" s="4"/>
      <c r="B213" s="4" t="s">
        <v>36</v>
      </c>
      <c r="C213" s="17" t="s">
        <v>38</v>
      </c>
      <c r="D213" s="14" t="n">
        <f aca="false">SUM(J213:AE213)</f>
        <v>58</v>
      </c>
      <c r="E213" s="25" t="s">
        <v>35</v>
      </c>
      <c r="F213" s="20" t="s">
        <v>35</v>
      </c>
      <c r="G213" s="20" t="s">
        <v>35</v>
      </c>
      <c r="H213" s="20" t="s">
        <v>35</v>
      </c>
      <c r="I213" s="20" t="s">
        <v>35</v>
      </c>
      <c r="J213" s="20" t="s">
        <v>35</v>
      </c>
      <c r="K213" s="20" t="s">
        <v>35</v>
      </c>
      <c r="L213" s="20" t="s">
        <v>35</v>
      </c>
      <c r="M213" s="20" t="s">
        <v>35</v>
      </c>
      <c r="N213" s="20" t="s">
        <v>35</v>
      </c>
      <c r="O213" s="20" t="s">
        <v>35</v>
      </c>
      <c r="P213" s="20" t="s">
        <v>35</v>
      </c>
      <c r="Q213" s="20" t="s">
        <v>35</v>
      </c>
      <c r="R213" s="20" t="s">
        <v>35</v>
      </c>
      <c r="S213" s="20" t="s">
        <v>35</v>
      </c>
      <c r="T213" s="20" t="s">
        <v>35</v>
      </c>
      <c r="U213" s="20" t="s">
        <v>35</v>
      </c>
      <c r="V213" s="20" t="n">
        <v>2</v>
      </c>
      <c r="W213" s="20" t="n">
        <v>5</v>
      </c>
      <c r="X213" s="20" t="n">
        <v>11</v>
      </c>
      <c r="Y213" s="20" t="n">
        <v>12</v>
      </c>
      <c r="Z213" s="20" t="n">
        <v>20</v>
      </c>
      <c r="AA213" s="20" t="n">
        <v>7</v>
      </c>
      <c r="AB213" s="20" t="n">
        <v>1</v>
      </c>
      <c r="AC213" s="20" t="s">
        <v>35</v>
      </c>
      <c r="AD213" s="20" t="s">
        <v>35</v>
      </c>
      <c r="AE213" s="20" t="s">
        <v>35</v>
      </c>
    </row>
    <row r="214" customFormat="false" ht="15" hidden="false" customHeight="true" outlineLevel="0" collapsed="false">
      <c r="A214" s="4"/>
      <c r="B214" s="4"/>
      <c r="C214" s="17"/>
      <c r="D214" s="14"/>
      <c r="E214" s="25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</row>
    <row r="215" customFormat="false" ht="28.5" hidden="false" customHeight="true" outlineLevel="0" collapsed="false">
      <c r="A215" s="24" t="s">
        <v>176</v>
      </c>
      <c r="B215" s="4" t="s">
        <v>177</v>
      </c>
      <c r="C215" s="17" t="s">
        <v>6</v>
      </c>
      <c r="D215" s="14" t="n">
        <f aca="false">SUM(J215:AE215)</f>
        <v>36</v>
      </c>
      <c r="E215" s="25" t="s">
        <v>35</v>
      </c>
      <c r="F215" s="20" t="s">
        <v>35</v>
      </c>
      <c r="G215" s="20" t="s">
        <v>35</v>
      </c>
      <c r="H215" s="20" t="s">
        <v>35</v>
      </c>
      <c r="I215" s="20" t="s">
        <v>35</v>
      </c>
      <c r="J215" s="20" t="s">
        <v>35</v>
      </c>
      <c r="K215" s="20" t="s">
        <v>35</v>
      </c>
      <c r="L215" s="20" t="s">
        <v>35</v>
      </c>
      <c r="M215" s="20" t="s">
        <v>35</v>
      </c>
      <c r="N215" s="20" t="s">
        <v>35</v>
      </c>
      <c r="O215" s="20" t="s">
        <v>35</v>
      </c>
      <c r="P215" s="20" t="s">
        <v>35</v>
      </c>
      <c r="Q215" s="20" t="s">
        <v>35</v>
      </c>
      <c r="R215" s="20" t="s">
        <v>35</v>
      </c>
      <c r="S215" s="20" t="s">
        <v>35</v>
      </c>
      <c r="T215" s="20" t="s">
        <v>35</v>
      </c>
      <c r="U215" s="20" t="s">
        <v>35</v>
      </c>
      <c r="V215" s="20" t="n">
        <v>1</v>
      </c>
      <c r="W215" s="20" t="n">
        <f aca="false">SUM(W216:W217)</f>
        <v>1</v>
      </c>
      <c r="X215" s="20" t="n">
        <f aca="false">SUM(X216:X217)</f>
        <v>6</v>
      </c>
      <c r="Y215" s="20" t="n">
        <f aca="false">SUM(Y216:Y217)</f>
        <v>8</v>
      </c>
      <c r="Z215" s="20" t="n">
        <f aca="false">SUM(Z216:Z217)</f>
        <v>13</v>
      </c>
      <c r="AA215" s="20" t="n">
        <f aca="false">SUM(AA216:AA217)</f>
        <v>4</v>
      </c>
      <c r="AB215" s="20" t="n">
        <f aca="false">SUM(AB216:AB217)</f>
        <v>3</v>
      </c>
      <c r="AC215" s="20" t="s">
        <v>35</v>
      </c>
      <c r="AD215" s="20" t="s">
        <v>35</v>
      </c>
      <c r="AE215" s="20" t="s">
        <v>35</v>
      </c>
    </row>
    <row r="216" customFormat="false" ht="28.5" hidden="false" customHeight="true" outlineLevel="0" collapsed="false">
      <c r="A216" s="44"/>
      <c r="B216" s="4" t="s">
        <v>36</v>
      </c>
      <c r="C216" s="17" t="s">
        <v>37</v>
      </c>
      <c r="D216" s="14" t="n">
        <f aca="false">SUM(J216:AE216)</f>
        <v>21</v>
      </c>
      <c r="E216" s="25" t="s">
        <v>35</v>
      </c>
      <c r="F216" s="20" t="s">
        <v>35</v>
      </c>
      <c r="G216" s="20" t="s">
        <v>35</v>
      </c>
      <c r="H216" s="20" t="s">
        <v>35</v>
      </c>
      <c r="I216" s="20" t="s">
        <v>35</v>
      </c>
      <c r="J216" s="20" t="s">
        <v>35</v>
      </c>
      <c r="K216" s="20" t="s">
        <v>35</v>
      </c>
      <c r="L216" s="20" t="s">
        <v>35</v>
      </c>
      <c r="M216" s="20" t="s">
        <v>35</v>
      </c>
      <c r="N216" s="20" t="s">
        <v>35</v>
      </c>
      <c r="O216" s="20" t="s">
        <v>35</v>
      </c>
      <c r="P216" s="20" t="s">
        <v>35</v>
      </c>
      <c r="Q216" s="20" t="s">
        <v>35</v>
      </c>
      <c r="R216" s="20" t="s">
        <v>35</v>
      </c>
      <c r="S216" s="20" t="s">
        <v>35</v>
      </c>
      <c r="T216" s="20" t="s">
        <v>35</v>
      </c>
      <c r="U216" s="20" t="s">
        <v>35</v>
      </c>
      <c r="V216" s="20" t="n">
        <v>1</v>
      </c>
      <c r="W216" s="20" t="n">
        <v>1</v>
      </c>
      <c r="X216" s="20" t="n">
        <v>5</v>
      </c>
      <c r="Y216" s="20" t="n">
        <v>3</v>
      </c>
      <c r="Z216" s="20" t="n">
        <v>6</v>
      </c>
      <c r="AA216" s="20" t="n">
        <v>3</v>
      </c>
      <c r="AB216" s="20" t="n">
        <v>2</v>
      </c>
      <c r="AC216" s="20" t="s">
        <v>35</v>
      </c>
      <c r="AD216" s="20" t="s">
        <v>35</v>
      </c>
      <c r="AE216" s="20" t="s">
        <v>35</v>
      </c>
    </row>
    <row r="217" customFormat="false" ht="28.5" hidden="false" customHeight="true" outlineLevel="0" collapsed="false">
      <c r="A217" s="44"/>
      <c r="B217" s="4" t="s">
        <v>36</v>
      </c>
      <c r="C217" s="17" t="s">
        <v>38</v>
      </c>
      <c r="D217" s="14" t="n">
        <f aca="false">SUM(J217:AE217)</f>
        <v>15</v>
      </c>
      <c r="E217" s="25" t="s">
        <v>35</v>
      </c>
      <c r="F217" s="20" t="s">
        <v>35</v>
      </c>
      <c r="G217" s="20" t="s">
        <v>35</v>
      </c>
      <c r="H217" s="20" t="s">
        <v>35</v>
      </c>
      <c r="I217" s="20" t="s">
        <v>35</v>
      </c>
      <c r="J217" s="20" t="s">
        <v>35</v>
      </c>
      <c r="K217" s="20" t="s">
        <v>35</v>
      </c>
      <c r="L217" s="20" t="s">
        <v>35</v>
      </c>
      <c r="M217" s="20" t="s">
        <v>35</v>
      </c>
      <c r="N217" s="20" t="s">
        <v>35</v>
      </c>
      <c r="O217" s="20" t="s">
        <v>35</v>
      </c>
      <c r="P217" s="20" t="s">
        <v>35</v>
      </c>
      <c r="Q217" s="20" t="s">
        <v>35</v>
      </c>
      <c r="R217" s="20" t="s">
        <v>35</v>
      </c>
      <c r="S217" s="20" t="s">
        <v>35</v>
      </c>
      <c r="T217" s="20" t="s">
        <v>35</v>
      </c>
      <c r="U217" s="20" t="s">
        <v>35</v>
      </c>
      <c r="V217" s="20" t="s">
        <v>35</v>
      </c>
      <c r="W217" s="20" t="s">
        <v>35</v>
      </c>
      <c r="X217" s="20" t="n">
        <v>1</v>
      </c>
      <c r="Y217" s="20" t="n">
        <v>5</v>
      </c>
      <c r="Z217" s="20" t="n">
        <v>7</v>
      </c>
      <c r="AA217" s="20" t="n">
        <v>1</v>
      </c>
      <c r="AB217" s="20" t="n">
        <v>1</v>
      </c>
      <c r="AC217" s="20" t="s">
        <v>35</v>
      </c>
      <c r="AD217" s="20" t="s">
        <v>35</v>
      </c>
      <c r="AE217" s="20" t="s">
        <v>35</v>
      </c>
    </row>
    <row r="218" customFormat="false" ht="15" hidden="false" customHeight="true" outlineLevel="0" collapsed="false">
      <c r="A218" s="44"/>
      <c r="B218" s="4"/>
      <c r="C218" s="17"/>
      <c r="D218" s="14"/>
      <c r="E218" s="25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</row>
    <row r="219" customFormat="false" ht="28.5" hidden="false" customHeight="true" outlineLevel="0" collapsed="false">
      <c r="A219" s="24" t="s">
        <v>178</v>
      </c>
      <c r="B219" s="4" t="s">
        <v>179</v>
      </c>
      <c r="C219" s="17" t="s">
        <v>6</v>
      </c>
      <c r="D219" s="14" t="n">
        <f aca="false">SUM(J219:AE219)</f>
        <v>168</v>
      </c>
      <c r="E219" s="26" t="n">
        <f aca="false">SUM(E220:E221)</f>
        <v>1</v>
      </c>
      <c r="F219" s="20" t="n">
        <f aca="false">SUM(F220:F221)</f>
        <v>1</v>
      </c>
      <c r="G219" s="20" t="n">
        <f aca="false">SUM(G220:G221)</f>
        <v>2</v>
      </c>
      <c r="H219" s="20" t="s">
        <v>35</v>
      </c>
      <c r="I219" s="26" t="n">
        <f aca="false">SUM(I220:I221)</f>
        <v>1</v>
      </c>
      <c r="J219" s="20" t="n">
        <f aca="false">SUM(J220:J221)</f>
        <v>5</v>
      </c>
      <c r="K219" s="20" t="n">
        <f aca="false">SUM(K220:K221)</f>
        <v>2</v>
      </c>
      <c r="L219" s="20" t="n">
        <f aca="false">SUM(L220:L221)</f>
        <v>2</v>
      </c>
      <c r="M219" s="20" t="n">
        <f aca="false">SUM(M220:M221)</f>
        <v>4</v>
      </c>
      <c r="N219" s="20" t="n">
        <f aca="false">SUM(N220:N221)</f>
        <v>4</v>
      </c>
      <c r="O219" s="20" t="n">
        <f aca="false">SUM(O220:O221)</f>
        <v>4</v>
      </c>
      <c r="P219" s="20" t="n">
        <f aca="false">SUM(P220:P221)</f>
        <v>5</v>
      </c>
      <c r="Q219" s="20" t="n">
        <f aca="false">SUM(Q220:Q221)</f>
        <v>3</v>
      </c>
      <c r="R219" s="20" t="n">
        <f aca="false">SUM(R220:R221)</f>
        <v>4</v>
      </c>
      <c r="S219" s="20" t="n">
        <f aca="false">SUM(S220:S221)</f>
        <v>5</v>
      </c>
      <c r="T219" s="20" t="n">
        <f aca="false">SUM(T220:T221)</f>
        <v>11</v>
      </c>
      <c r="U219" s="20" t="n">
        <f aca="false">SUM(U220:U221)</f>
        <v>8</v>
      </c>
      <c r="V219" s="20" t="n">
        <f aca="false">SUM(V220:V221)</f>
        <v>13</v>
      </c>
      <c r="W219" s="20" t="n">
        <f aca="false">SUM(W220:W221)</f>
        <v>23</v>
      </c>
      <c r="X219" s="20" t="n">
        <f aca="false">SUM(X220:X221)</f>
        <v>21</v>
      </c>
      <c r="Y219" s="20" t="n">
        <f aca="false">SUM(Y220:Y221)</f>
        <v>27</v>
      </c>
      <c r="Z219" s="20" t="n">
        <f aca="false">SUM(Z220:Z221)</f>
        <v>14</v>
      </c>
      <c r="AA219" s="20" t="n">
        <f aca="false">SUM(AA220:AA221)</f>
        <v>7</v>
      </c>
      <c r="AB219" s="20" t="n">
        <f aca="false">SUM(AB220:AB221)</f>
        <v>4</v>
      </c>
      <c r="AC219" s="20" t="n">
        <f aca="false">SUM(AC220:AC221)</f>
        <v>1</v>
      </c>
      <c r="AD219" s="20" t="n">
        <v>1</v>
      </c>
      <c r="AE219" s="20" t="s">
        <v>35</v>
      </c>
    </row>
    <row r="220" customFormat="false" ht="28.5" hidden="false" customHeight="true" outlineLevel="0" collapsed="false">
      <c r="A220" s="44"/>
      <c r="B220" s="4" t="s">
        <v>180</v>
      </c>
      <c r="C220" s="17" t="s">
        <v>37</v>
      </c>
      <c r="D220" s="14" t="n">
        <f aca="false">SUM(J220:AE220)</f>
        <v>101</v>
      </c>
      <c r="E220" s="25" t="s">
        <v>35</v>
      </c>
      <c r="F220" s="20" t="n">
        <v>1</v>
      </c>
      <c r="G220" s="20" t="n">
        <v>1</v>
      </c>
      <c r="H220" s="20" t="s">
        <v>35</v>
      </c>
      <c r="I220" s="20" t="n">
        <v>1</v>
      </c>
      <c r="J220" s="20" t="n">
        <v>3</v>
      </c>
      <c r="K220" s="20" t="n">
        <v>1</v>
      </c>
      <c r="L220" s="20" t="n">
        <v>1</v>
      </c>
      <c r="M220" s="20" t="n">
        <v>3</v>
      </c>
      <c r="N220" s="20" t="n">
        <v>2</v>
      </c>
      <c r="O220" s="20" t="n">
        <v>3</v>
      </c>
      <c r="P220" s="20" t="n">
        <v>2</v>
      </c>
      <c r="Q220" s="20" t="n">
        <v>1</v>
      </c>
      <c r="R220" s="20" t="n">
        <v>3</v>
      </c>
      <c r="S220" s="20" t="n">
        <v>4</v>
      </c>
      <c r="T220" s="20" t="n">
        <v>7</v>
      </c>
      <c r="U220" s="20" t="n">
        <v>5</v>
      </c>
      <c r="V220" s="20" t="n">
        <v>8</v>
      </c>
      <c r="W220" s="20" t="n">
        <v>15</v>
      </c>
      <c r="X220" s="20" t="n">
        <v>13</v>
      </c>
      <c r="Y220" s="20" t="n">
        <v>15</v>
      </c>
      <c r="Z220" s="20" t="n">
        <v>9</v>
      </c>
      <c r="AA220" s="20" t="n">
        <v>4</v>
      </c>
      <c r="AB220" s="20" t="n">
        <v>2</v>
      </c>
      <c r="AC220" s="20" t="s">
        <v>35</v>
      </c>
      <c r="AD220" s="20" t="s">
        <v>35</v>
      </c>
      <c r="AE220" s="20" t="s">
        <v>35</v>
      </c>
    </row>
    <row r="221" customFormat="false" ht="28.5" hidden="false" customHeight="true" outlineLevel="0" collapsed="false">
      <c r="A221" s="44"/>
      <c r="B221" s="4" t="s">
        <v>36</v>
      </c>
      <c r="C221" s="17" t="s">
        <v>38</v>
      </c>
      <c r="D221" s="14" t="n">
        <f aca="false">SUM(J221:AE221)</f>
        <v>67</v>
      </c>
      <c r="E221" s="25" t="n">
        <v>1</v>
      </c>
      <c r="F221" s="20" t="s">
        <v>35</v>
      </c>
      <c r="G221" s="20" t="n">
        <v>1</v>
      </c>
      <c r="H221" s="20" t="s">
        <v>35</v>
      </c>
      <c r="I221" s="20" t="s">
        <v>35</v>
      </c>
      <c r="J221" s="20" t="n">
        <v>2</v>
      </c>
      <c r="K221" s="20" t="n">
        <v>1</v>
      </c>
      <c r="L221" s="20" t="n">
        <v>1</v>
      </c>
      <c r="M221" s="20" t="n">
        <v>1</v>
      </c>
      <c r="N221" s="20" t="n">
        <v>2</v>
      </c>
      <c r="O221" s="20" t="n">
        <v>1</v>
      </c>
      <c r="P221" s="20" t="n">
        <v>3</v>
      </c>
      <c r="Q221" s="20" t="n">
        <v>2</v>
      </c>
      <c r="R221" s="20" t="n">
        <v>1</v>
      </c>
      <c r="S221" s="20" t="n">
        <v>1</v>
      </c>
      <c r="T221" s="20" t="n">
        <v>4</v>
      </c>
      <c r="U221" s="20" t="n">
        <v>3</v>
      </c>
      <c r="V221" s="20" t="n">
        <v>5</v>
      </c>
      <c r="W221" s="20" t="n">
        <v>8</v>
      </c>
      <c r="X221" s="20" t="n">
        <v>8</v>
      </c>
      <c r="Y221" s="20" t="n">
        <v>12</v>
      </c>
      <c r="Z221" s="20" t="n">
        <v>5</v>
      </c>
      <c r="AA221" s="20" t="n">
        <v>3</v>
      </c>
      <c r="AB221" s="20" t="n">
        <v>2</v>
      </c>
      <c r="AC221" s="20" t="n">
        <v>1</v>
      </c>
      <c r="AD221" s="20" t="n">
        <v>1</v>
      </c>
      <c r="AE221" s="20" t="s">
        <v>35</v>
      </c>
    </row>
    <row r="222" customFormat="false" ht="15" hidden="false" customHeight="true" outlineLevel="0" collapsed="false">
      <c r="A222" s="44"/>
      <c r="B222" s="4"/>
      <c r="C222" s="17"/>
      <c r="D222" s="14"/>
      <c r="E222" s="25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</row>
    <row r="223" customFormat="false" ht="28.5" hidden="false" customHeight="true" outlineLevel="0" collapsed="false">
      <c r="A223" s="24" t="s">
        <v>181</v>
      </c>
      <c r="B223" s="4" t="s">
        <v>182</v>
      </c>
      <c r="C223" s="17" t="s">
        <v>6</v>
      </c>
      <c r="D223" s="14" t="s">
        <v>35</v>
      </c>
      <c r="E223" s="25" t="s">
        <v>35</v>
      </c>
      <c r="F223" s="20" t="s">
        <v>35</v>
      </c>
      <c r="G223" s="20" t="s">
        <v>35</v>
      </c>
      <c r="H223" s="20" t="s">
        <v>35</v>
      </c>
      <c r="I223" s="20" t="s">
        <v>35</v>
      </c>
      <c r="J223" s="20" t="s">
        <v>35</v>
      </c>
      <c r="K223" s="20" t="s">
        <v>35</v>
      </c>
      <c r="L223" s="20" t="s">
        <v>35</v>
      </c>
      <c r="M223" s="20" t="s">
        <v>35</v>
      </c>
      <c r="N223" s="20" t="s">
        <v>35</v>
      </c>
      <c r="O223" s="20" t="s">
        <v>35</v>
      </c>
      <c r="P223" s="20" t="s">
        <v>35</v>
      </c>
      <c r="Q223" s="20" t="s">
        <v>35</v>
      </c>
      <c r="R223" s="20" t="s">
        <v>35</v>
      </c>
      <c r="S223" s="20" t="s">
        <v>35</v>
      </c>
      <c r="T223" s="20" t="s">
        <v>35</v>
      </c>
      <c r="U223" s="20" t="s">
        <v>35</v>
      </c>
      <c r="V223" s="26" t="n">
        <f aca="false">SUM(V224:V225)</f>
        <v>0</v>
      </c>
      <c r="W223" s="26" t="n">
        <f aca="false">SUM(W224:W225)</f>
        <v>0</v>
      </c>
      <c r="X223" s="26" t="n">
        <f aca="false">SUM(X224:X225)</f>
        <v>0</v>
      </c>
      <c r="Y223" s="26" t="n">
        <f aca="false">SUM(Y224:Y225)</f>
        <v>0</v>
      </c>
      <c r="Z223" s="26" t="n">
        <f aca="false">SUM(Z224:Z225)</f>
        <v>0</v>
      </c>
      <c r="AA223" s="26" t="n">
        <f aca="false">SUM(AA224:AA225)</f>
        <v>0</v>
      </c>
      <c r="AB223" s="26" t="n">
        <f aca="false">SUM(AB224:AB225)</f>
        <v>0</v>
      </c>
      <c r="AC223" s="20" t="s">
        <v>35</v>
      </c>
      <c r="AD223" s="20" t="s">
        <v>35</v>
      </c>
      <c r="AE223" s="20" t="s">
        <v>35</v>
      </c>
    </row>
    <row r="224" customFormat="false" ht="28.5" hidden="false" customHeight="true" outlineLevel="0" collapsed="false">
      <c r="A224" s="44"/>
      <c r="B224" s="4" t="s">
        <v>36</v>
      </c>
      <c r="C224" s="17" t="s">
        <v>37</v>
      </c>
      <c r="D224" s="14" t="s">
        <v>35</v>
      </c>
      <c r="E224" s="25" t="s">
        <v>35</v>
      </c>
      <c r="F224" s="20" t="s">
        <v>35</v>
      </c>
      <c r="G224" s="20" t="s">
        <v>35</v>
      </c>
      <c r="H224" s="20" t="s">
        <v>35</v>
      </c>
      <c r="I224" s="20" t="s">
        <v>35</v>
      </c>
      <c r="J224" s="20" t="s">
        <v>35</v>
      </c>
      <c r="K224" s="20" t="s">
        <v>35</v>
      </c>
      <c r="L224" s="20" t="s">
        <v>35</v>
      </c>
      <c r="M224" s="20" t="s">
        <v>35</v>
      </c>
      <c r="N224" s="20" t="s">
        <v>35</v>
      </c>
      <c r="O224" s="20" t="s">
        <v>35</v>
      </c>
      <c r="P224" s="20" t="s">
        <v>35</v>
      </c>
      <c r="Q224" s="20" t="s">
        <v>35</v>
      </c>
      <c r="R224" s="20" t="s">
        <v>35</v>
      </c>
      <c r="S224" s="20" t="s">
        <v>35</v>
      </c>
      <c r="T224" s="20" t="s">
        <v>35</v>
      </c>
      <c r="U224" s="20" t="s">
        <v>35</v>
      </c>
      <c r="V224" s="20" t="s">
        <v>35</v>
      </c>
      <c r="W224" s="20" t="s">
        <v>35</v>
      </c>
      <c r="X224" s="20" t="s">
        <v>35</v>
      </c>
      <c r="Y224" s="20" t="s">
        <v>35</v>
      </c>
      <c r="Z224" s="20" t="s">
        <v>35</v>
      </c>
      <c r="AA224" s="20" t="s">
        <v>35</v>
      </c>
      <c r="AB224" s="20" t="s">
        <v>35</v>
      </c>
      <c r="AC224" s="20" t="s">
        <v>35</v>
      </c>
      <c r="AD224" s="20" t="s">
        <v>35</v>
      </c>
      <c r="AE224" s="20" t="s">
        <v>35</v>
      </c>
    </row>
    <row r="225" customFormat="false" ht="28.5" hidden="false" customHeight="true" outlineLevel="0" collapsed="false">
      <c r="A225" s="44"/>
      <c r="B225" s="4" t="s">
        <v>36</v>
      </c>
      <c r="C225" s="17" t="s">
        <v>38</v>
      </c>
      <c r="D225" s="14" t="s">
        <v>35</v>
      </c>
      <c r="E225" s="25" t="s">
        <v>35</v>
      </c>
      <c r="F225" s="20" t="s">
        <v>35</v>
      </c>
      <c r="G225" s="20" t="s">
        <v>35</v>
      </c>
      <c r="H225" s="20" t="s">
        <v>35</v>
      </c>
      <c r="I225" s="20" t="s">
        <v>35</v>
      </c>
      <c r="J225" s="20" t="s">
        <v>35</v>
      </c>
      <c r="K225" s="20" t="s">
        <v>35</v>
      </c>
      <c r="L225" s="20" t="s">
        <v>35</v>
      </c>
      <c r="M225" s="20" t="s">
        <v>35</v>
      </c>
      <c r="N225" s="20" t="s">
        <v>35</v>
      </c>
      <c r="O225" s="20" t="s">
        <v>35</v>
      </c>
      <c r="P225" s="20" t="s">
        <v>35</v>
      </c>
      <c r="Q225" s="20" t="s">
        <v>35</v>
      </c>
      <c r="R225" s="20" t="s">
        <v>35</v>
      </c>
      <c r="S225" s="20" t="s">
        <v>35</v>
      </c>
      <c r="T225" s="20" t="s">
        <v>35</v>
      </c>
      <c r="U225" s="20" t="s">
        <v>35</v>
      </c>
      <c r="V225" s="20" t="s">
        <v>35</v>
      </c>
      <c r="W225" s="20" t="s">
        <v>35</v>
      </c>
      <c r="X225" s="20" t="s">
        <v>35</v>
      </c>
      <c r="Y225" s="20" t="s">
        <v>35</v>
      </c>
      <c r="Z225" s="20" t="s">
        <v>35</v>
      </c>
      <c r="AA225" s="20" t="s">
        <v>35</v>
      </c>
      <c r="AB225" s="20" t="s">
        <v>35</v>
      </c>
      <c r="AC225" s="20" t="s">
        <v>35</v>
      </c>
      <c r="AD225" s="20" t="s">
        <v>35</v>
      </c>
      <c r="AE225" s="20" t="s">
        <v>35</v>
      </c>
    </row>
    <row r="226" customFormat="false" ht="15" hidden="false" customHeight="true" outlineLevel="0" collapsed="false">
      <c r="A226" s="44"/>
      <c r="B226" s="4"/>
      <c r="C226" s="17"/>
      <c r="D226" s="14"/>
      <c r="E226" s="25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</row>
    <row r="227" customFormat="false" ht="28.5" hidden="false" customHeight="true" outlineLevel="0" collapsed="false">
      <c r="A227" s="24" t="s">
        <v>183</v>
      </c>
      <c r="B227" s="4" t="s">
        <v>184</v>
      </c>
      <c r="C227" s="17" t="s">
        <v>6</v>
      </c>
      <c r="D227" s="45" t="s">
        <v>35</v>
      </c>
      <c r="E227" s="25" t="s">
        <v>35</v>
      </c>
      <c r="F227" s="20" t="s">
        <v>35</v>
      </c>
      <c r="G227" s="20" t="s">
        <v>35</v>
      </c>
      <c r="H227" s="20" t="s">
        <v>35</v>
      </c>
      <c r="I227" s="20" t="s">
        <v>35</v>
      </c>
      <c r="J227" s="20" t="s">
        <v>35</v>
      </c>
      <c r="K227" s="20" t="s">
        <v>35</v>
      </c>
      <c r="L227" s="20" t="s">
        <v>35</v>
      </c>
      <c r="M227" s="20" t="s">
        <v>35</v>
      </c>
      <c r="N227" s="20" t="s">
        <v>35</v>
      </c>
      <c r="O227" s="20" t="s">
        <v>35</v>
      </c>
      <c r="P227" s="20" t="s">
        <v>35</v>
      </c>
      <c r="Q227" s="20" t="s">
        <v>35</v>
      </c>
      <c r="R227" s="20" t="s">
        <v>35</v>
      </c>
      <c r="S227" s="20" t="s">
        <v>35</v>
      </c>
      <c r="T227" s="20" t="s">
        <v>35</v>
      </c>
      <c r="U227" s="20" t="s">
        <v>35</v>
      </c>
      <c r="V227" s="20" t="s">
        <v>35</v>
      </c>
      <c r="W227" s="20" t="s">
        <v>35</v>
      </c>
      <c r="X227" s="20" t="s">
        <v>35</v>
      </c>
      <c r="Y227" s="20" t="s">
        <v>35</v>
      </c>
      <c r="Z227" s="20" t="s">
        <v>35</v>
      </c>
      <c r="AA227" s="20" t="s">
        <v>35</v>
      </c>
      <c r="AB227" s="20" t="s">
        <v>35</v>
      </c>
      <c r="AC227" s="20" t="s">
        <v>35</v>
      </c>
      <c r="AD227" s="20" t="s">
        <v>35</v>
      </c>
      <c r="AE227" s="20" t="s">
        <v>35</v>
      </c>
    </row>
    <row r="228" customFormat="false" ht="28.5" hidden="false" customHeight="true" outlineLevel="0" collapsed="false">
      <c r="A228" s="44"/>
      <c r="B228" s="4" t="s">
        <v>185</v>
      </c>
      <c r="C228" s="17" t="s">
        <v>37</v>
      </c>
      <c r="D228" s="45" t="s">
        <v>35</v>
      </c>
      <c r="E228" s="25" t="s">
        <v>35</v>
      </c>
      <c r="F228" s="20" t="s">
        <v>35</v>
      </c>
      <c r="G228" s="20" t="s">
        <v>35</v>
      </c>
      <c r="H228" s="20" t="s">
        <v>35</v>
      </c>
      <c r="I228" s="20" t="s">
        <v>35</v>
      </c>
      <c r="J228" s="20" t="s">
        <v>35</v>
      </c>
      <c r="K228" s="20" t="s">
        <v>35</v>
      </c>
      <c r="L228" s="20" t="s">
        <v>35</v>
      </c>
      <c r="M228" s="20" t="s">
        <v>35</v>
      </c>
      <c r="N228" s="20" t="s">
        <v>35</v>
      </c>
      <c r="O228" s="20" t="s">
        <v>35</v>
      </c>
      <c r="P228" s="20" t="s">
        <v>35</v>
      </c>
      <c r="Q228" s="20" t="s">
        <v>35</v>
      </c>
      <c r="R228" s="20" t="s">
        <v>35</v>
      </c>
      <c r="S228" s="20" t="s">
        <v>35</v>
      </c>
      <c r="T228" s="20" t="s">
        <v>35</v>
      </c>
      <c r="U228" s="20" t="s">
        <v>35</v>
      </c>
      <c r="V228" s="20" t="s">
        <v>35</v>
      </c>
      <c r="W228" s="20" t="s">
        <v>35</v>
      </c>
      <c r="X228" s="20" t="s">
        <v>35</v>
      </c>
      <c r="Y228" s="20" t="s">
        <v>35</v>
      </c>
      <c r="Z228" s="20" t="s">
        <v>35</v>
      </c>
      <c r="AA228" s="20" t="s">
        <v>35</v>
      </c>
      <c r="AB228" s="20" t="s">
        <v>35</v>
      </c>
      <c r="AC228" s="20" t="s">
        <v>35</v>
      </c>
      <c r="AD228" s="20" t="s">
        <v>35</v>
      </c>
      <c r="AE228" s="20" t="s">
        <v>35</v>
      </c>
    </row>
    <row r="229" customFormat="false" ht="28.5" hidden="false" customHeight="true" outlineLevel="0" collapsed="false">
      <c r="A229" s="44"/>
      <c r="B229" s="4" t="s">
        <v>36</v>
      </c>
      <c r="C229" s="17" t="s">
        <v>38</v>
      </c>
      <c r="D229" s="45" t="s">
        <v>35</v>
      </c>
      <c r="E229" s="25" t="s">
        <v>35</v>
      </c>
      <c r="F229" s="20" t="s">
        <v>35</v>
      </c>
      <c r="G229" s="20" t="s">
        <v>35</v>
      </c>
      <c r="H229" s="20" t="s">
        <v>35</v>
      </c>
      <c r="I229" s="20" t="s">
        <v>35</v>
      </c>
      <c r="J229" s="20" t="s">
        <v>35</v>
      </c>
      <c r="K229" s="20" t="s">
        <v>35</v>
      </c>
      <c r="L229" s="20" t="s">
        <v>35</v>
      </c>
      <c r="M229" s="20" t="s">
        <v>35</v>
      </c>
      <c r="N229" s="20" t="s">
        <v>35</v>
      </c>
      <c r="O229" s="20" t="s">
        <v>35</v>
      </c>
      <c r="P229" s="20" t="s">
        <v>35</v>
      </c>
      <c r="Q229" s="20" t="s">
        <v>35</v>
      </c>
      <c r="R229" s="20" t="s">
        <v>35</v>
      </c>
      <c r="S229" s="20" t="s">
        <v>35</v>
      </c>
      <c r="T229" s="20" t="s">
        <v>35</v>
      </c>
      <c r="U229" s="20" t="s">
        <v>35</v>
      </c>
      <c r="V229" s="20" t="s">
        <v>35</v>
      </c>
      <c r="W229" s="20" t="s">
        <v>35</v>
      </c>
      <c r="X229" s="20" t="s">
        <v>35</v>
      </c>
      <c r="Y229" s="20" t="s">
        <v>35</v>
      </c>
      <c r="Z229" s="20" t="s">
        <v>35</v>
      </c>
      <c r="AA229" s="20" t="s">
        <v>35</v>
      </c>
      <c r="AB229" s="20" t="s">
        <v>35</v>
      </c>
      <c r="AC229" s="20" t="s">
        <v>35</v>
      </c>
      <c r="AD229" s="20" t="s">
        <v>35</v>
      </c>
      <c r="AE229" s="20" t="s">
        <v>35</v>
      </c>
    </row>
    <row r="230" customFormat="false" ht="15" hidden="false" customHeight="true" outlineLevel="0" collapsed="false">
      <c r="A230" s="44"/>
      <c r="B230" s="4"/>
      <c r="C230" s="17"/>
      <c r="D230" s="14"/>
      <c r="E230" s="25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</row>
    <row r="231" customFormat="false" ht="28.5" hidden="false" customHeight="true" outlineLevel="0" collapsed="false">
      <c r="A231" s="24" t="s">
        <v>186</v>
      </c>
      <c r="B231" s="4" t="s">
        <v>187</v>
      </c>
      <c r="C231" s="17" t="s">
        <v>6</v>
      </c>
      <c r="D231" s="14" t="e">
        <f aca="false">SUM(J231:AE231)</f>
        <v>#VALUE!</v>
      </c>
      <c r="E231" s="25" t="e">
        <f aca="false">SUM(E232:E233)</f>
        <v>#VALUE!</v>
      </c>
      <c r="F231" s="20" t="e">
        <f aca="false">SUM(F232:F233)</f>
        <v>#VALUE!</v>
      </c>
      <c r="G231" s="20" t="e">
        <f aca="false">SUM(G232:G233)</f>
        <v>#VALUE!</v>
      </c>
      <c r="H231" s="20" t="e">
        <f aca="false">SUM(H232:H233)</f>
        <v>#VALUE!</v>
      </c>
      <c r="I231" s="26" t="n">
        <f aca="false">SUM(I232:I233)</f>
        <v>0</v>
      </c>
      <c r="J231" s="20" t="e">
        <f aca="false">SUM(J232:J233)</f>
        <v>#VALUE!</v>
      </c>
      <c r="K231" s="20" t="e">
        <f aca="false">SUM(K232:K233)</f>
        <v>#VALUE!</v>
      </c>
      <c r="L231" s="20" t="e">
        <f aca="false">SUM(L232:L233)</f>
        <v>#VALUE!</v>
      </c>
      <c r="M231" s="20" t="e">
        <f aca="false">SUM(M232:M233)</f>
        <v>#VALUE!</v>
      </c>
      <c r="N231" s="20" t="e">
        <f aca="false">SUM(N232:N233)</f>
        <v>#VALUE!</v>
      </c>
      <c r="O231" s="20" t="e">
        <f aca="false">SUM(O232:O233)</f>
        <v>#VALUE!</v>
      </c>
      <c r="P231" s="20" t="e">
        <f aca="false">SUM(P232:P233)</f>
        <v>#VALUE!</v>
      </c>
      <c r="Q231" s="20" t="e">
        <f aca="false">SUM(Q232:Q233)</f>
        <v>#VALUE!</v>
      </c>
      <c r="R231" s="20" t="e">
        <f aca="false">SUM(R232:R233)</f>
        <v>#VALUE!</v>
      </c>
      <c r="S231" s="20" t="e">
        <f aca="false">SUM(S232:S233)</f>
        <v>#VALUE!</v>
      </c>
      <c r="T231" s="20" t="e">
        <f aca="false">SUM(T232:T233)</f>
        <v>#VALUE!</v>
      </c>
      <c r="U231" s="20" t="e">
        <f aca="false">SUM(U232:U233)</f>
        <v>#VALUE!</v>
      </c>
      <c r="V231" s="20" t="e">
        <f aca="false">SUM(V232:V233)</f>
        <v>#VALUE!</v>
      </c>
      <c r="W231" s="20" t="n">
        <f aca="false">SUM(W232:W233)</f>
        <v>920</v>
      </c>
      <c r="X231" s="20" t="n">
        <f aca="false">SUM(X232:X233)</f>
        <v>1292</v>
      </c>
      <c r="Y231" s="20" t="n">
        <f aca="false">SUM(Y232:Y233)</f>
        <v>1610</v>
      </c>
      <c r="Z231" s="20" t="n">
        <f aca="false">SUM(Z232:Z233)</f>
        <v>2024</v>
      </c>
      <c r="AA231" s="20" t="n">
        <f aca="false">SUM(AA232:AA233)</f>
        <v>2220</v>
      </c>
      <c r="AB231" s="20" t="n">
        <f aca="false">SUM(AB232:AB233)</f>
        <v>1355</v>
      </c>
      <c r="AC231" s="20" t="e">
        <f aca="false">SUM(AC232:AC233)</f>
        <v>#VALUE!</v>
      </c>
      <c r="AD231" s="20" t="e">
        <f aca="false">SUM(AD232:AD233)</f>
        <v>#VALUE!</v>
      </c>
      <c r="AE231" s="20" t="s">
        <v>35</v>
      </c>
    </row>
    <row r="232" customFormat="false" ht="28.5" hidden="false" customHeight="true" outlineLevel="0" collapsed="false">
      <c r="A232" s="44"/>
      <c r="B232" s="4" t="s">
        <v>36</v>
      </c>
      <c r="C232" s="17" t="s">
        <v>37</v>
      </c>
      <c r="D232" s="14" t="e">
        <f aca="false">SUM(J232:AE232)</f>
        <v>#VALUE!</v>
      </c>
      <c r="E232" s="25" t="e">
        <f aca="false">E236+E248+E285+E305+E309</f>
        <v>#VALUE!</v>
      </c>
      <c r="F232" s="20" t="e">
        <f aca="false">F236+F248+F285+F305+F309</f>
        <v>#VALUE!</v>
      </c>
      <c r="G232" s="20" t="e">
        <f aca="false">G236+G248+G285+G305+G309</f>
        <v>#VALUE!</v>
      </c>
      <c r="H232" s="20" t="e">
        <f aca="false">H236+H248+H285+H305+H309</f>
        <v>#VALUE!</v>
      </c>
      <c r="I232" s="20" t="s">
        <v>35</v>
      </c>
      <c r="J232" s="20" t="e">
        <f aca="false">J236+J248+J285+J305+J309</f>
        <v>#VALUE!</v>
      </c>
      <c r="K232" s="20" t="e">
        <f aca="false">K236+K248+K285+K305+K309</f>
        <v>#VALUE!</v>
      </c>
      <c r="L232" s="20" t="e">
        <f aca="false">L236+L248+L285+L305+L309</f>
        <v>#VALUE!</v>
      </c>
      <c r="M232" s="20" t="e">
        <f aca="false">M236+M248+M285+M305+M309</f>
        <v>#VALUE!</v>
      </c>
      <c r="N232" s="20" t="e">
        <f aca="false">N236+N248+N285+N305+N309</f>
        <v>#VALUE!</v>
      </c>
      <c r="O232" s="20" t="e">
        <f aca="false">O236+O248+O285+O305+O309</f>
        <v>#VALUE!</v>
      </c>
      <c r="P232" s="20" t="e">
        <f aca="false">P236+P248+P285+P305+P309</f>
        <v>#VALUE!</v>
      </c>
      <c r="Q232" s="20" t="e">
        <f aca="false">Q236+Q248+Q285+Q305+Q309</f>
        <v>#VALUE!</v>
      </c>
      <c r="R232" s="20" t="e">
        <f aca="false">R236+R248+R285+R305+R309</f>
        <v>#VALUE!</v>
      </c>
      <c r="S232" s="20" t="e">
        <f aca="false">S236+S248+S285+S305+S309</f>
        <v>#VALUE!</v>
      </c>
      <c r="T232" s="20" t="e">
        <f aca="false">T236+T248+T285+T305+T309</f>
        <v>#VALUE!</v>
      </c>
      <c r="U232" s="20" t="n">
        <f aca="false">U236+U248+U285+U305+U309</f>
        <v>368</v>
      </c>
      <c r="V232" s="20" t="n">
        <f aca="false">V236+V248+V285+V305+V309</f>
        <v>479</v>
      </c>
      <c r="W232" s="20" t="n">
        <f aca="false">W236+W248+W285+W305+W309</f>
        <v>615</v>
      </c>
      <c r="X232" s="20" t="n">
        <f aca="false">X236+X248+X285+X305+X309</f>
        <v>824</v>
      </c>
      <c r="Y232" s="20" t="n">
        <f aca="false">Y236+Y248+Y285+Y305+Y309</f>
        <v>848</v>
      </c>
      <c r="Z232" s="20" t="n">
        <f aca="false">Z236+Z248+Z285+Z305+Z309</f>
        <v>855</v>
      </c>
      <c r="AA232" s="20" t="n">
        <f aca="false">AA236+AA248+AA285+AA305+AA309</f>
        <v>819</v>
      </c>
      <c r="AB232" s="20" t="n">
        <f aca="false">AB236+AB248+AB285+AB305+AB309</f>
        <v>400</v>
      </c>
      <c r="AC232" s="20" t="e">
        <f aca="false">AC236+AC248+AC285+AC305+AC309</f>
        <v>#VALUE!</v>
      </c>
      <c r="AD232" s="20" t="e">
        <f aca="false">AD236+AD248+AD285+AD305+AD309</f>
        <v>#VALUE!</v>
      </c>
      <c r="AE232" s="20" t="s">
        <v>35</v>
      </c>
    </row>
    <row r="233" customFormat="false" ht="28.5" hidden="false" customHeight="true" outlineLevel="0" collapsed="false">
      <c r="A233" s="44"/>
      <c r="B233" s="4" t="s">
        <v>36</v>
      </c>
      <c r="C233" s="17" t="s">
        <v>38</v>
      </c>
      <c r="D233" s="14" t="e">
        <f aca="false">SUM(J233:AE233)</f>
        <v>#VALUE!</v>
      </c>
      <c r="E233" s="25" t="e">
        <f aca="false">E237+E249+E286+E306+E310</f>
        <v>#VALUE!</v>
      </c>
      <c r="F233" s="20" t="e">
        <f aca="false">F237+F249+F286+F306+F310</f>
        <v>#VALUE!</v>
      </c>
      <c r="G233" s="20" t="s">
        <v>35</v>
      </c>
      <c r="H233" s="20" t="s">
        <v>35</v>
      </c>
      <c r="I233" s="20" t="s">
        <v>35</v>
      </c>
      <c r="J233" s="20" t="e">
        <f aca="false">J237+J249+J286+J306+J310</f>
        <v>#VALUE!</v>
      </c>
      <c r="K233" s="20" t="s">
        <v>35</v>
      </c>
      <c r="L233" s="20" t="e">
        <f aca="false">L237+L249+L286+L306+L310</f>
        <v>#VALUE!</v>
      </c>
      <c r="M233" s="20" t="e">
        <f aca="false">M237+M249+M286+M306+M310</f>
        <v>#VALUE!</v>
      </c>
      <c r="N233" s="20" t="e">
        <f aca="false">N237+N249+N286+N306+N310</f>
        <v>#VALUE!</v>
      </c>
      <c r="O233" s="20" t="e">
        <f aca="false">O237+O249+O286+O306+O310</f>
        <v>#VALUE!</v>
      </c>
      <c r="P233" s="20" t="e">
        <f aca="false">P237+P249+P286+P306+P310</f>
        <v>#VALUE!</v>
      </c>
      <c r="Q233" s="20" t="e">
        <f aca="false">Q237+Q249+Q286+Q306+Q310</f>
        <v>#VALUE!</v>
      </c>
      <c r="R233" s="20" t="e">
        <f aca="false">R237+R249+R286+R306+R310</f>
        <v>#VALUE!</v>
      </c>
      <c r="S233" s="20" t="e">
        <f aca="false">S237+S249+S286+S306+S310</f>
        <v>#VALUE!</v>
      </c>
      <c r="T233" s="20" t="e">
        <f aca="false">T237+T249+T286+T306+T310</f>
        <v>#VALUE!</v>
      </c>
      <c r="U233" s="20" t="e">
        <f aca="false">U237+U249+U286+U306+U310</f>
        <v>#VALUE!</v>
      </c>
      <c r="V233" s="20" t="e">
        <f aca="false">V237+V249+V286+V306+V310</f>
        <v>#VALUE!</v>
      </c>
      <c r="W233" s="20" t="n">
        <f aca="false">W237+W249+W286+W306+W310</f>
        <v>305</v>
      </c>
      <c r="X233" s="20" t="n">
        <f aca="false">X237+X249+X286+X306+X310</f>
        <v>468</v>
      </c>
      <c r="Y233" s="20" t="n">
        <f aca="false">Y237+Y249+Y286+Y306+Y310</f>
        <v>762</v>
      </c>
      <c r="Z233" s="20" t="n">
        <f aca="false">Z237+Z249+Z286+Z306+Z310</f>
        <v>1169</v>
      </c>
      <c r="AA233" s="20" t="n">
        <f aca="false">AA237+AA249+AA286+AA306+AA310</f>
        <v>1401</v>
      </c>
      <c r="AB233" s="20" t="n">
        <f aca="false">AB237+AB249+AB286+AB306+AB310</f>
        <v>955</v>
      </c>
      <c r="AC233" s="20" t="n">
        <f aca="false">AC237+AC249+AC286+AC306+AC310</f>
        <v>316</v>
      </c>
      <c r="AD233" s="20" t="e">
        <f aca="false">AD237+AD249+AD286+AD306+AD310</f>
        <v>#VALUE!</v>
      </c>
      <c r="AE233" s="20" t="s">
        <v>35</v>
      </c>
    </row>
    <row r="234" customFormat="false" ht="15" hidden="false" customHeight="true" outlineLevel="0" collapsed="false">
      <c r="A234" s="44"/>
      <c r="B234" s="4"/>
      <c r="C234" s="17"/>
      <c r="D234" s="14"/>
      <c r="E234" s="25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</row>
    <row r="235" customFormat="false" ht="28.5" hidden="false" customHeight="true" outlineLevel="0" collapsed="false">
      <c r="A235" s="24" t="s">
        <v>188</v>
      </c>
      <c r="B235" s="4" t="s">
        <v>189</v>
      </c>
      <c r="C235" s="17" t="s">
        <v>6</v>
      </c>
      <c r="D235" s="14" t="e">
        <f aca="false">SUM(J235:AE235)</f>
        <v>#VALUE!</v>
      </c>
      <c r="E235" s="26" t="e">
        <f aca="false">SUM(E236:E237)</f>
        <v>#VALUE!</v>
      </c>
      <c r="F235" s="26" t="e">
        <f aca="false">SUM(F236:F237)</f>
        <v>#VALUE!</v>
      </c>
      <c r="G235" s="26" t="e">
        <f aca="false">SUM(G236:G237)</f>
        <v>#VALUE!</v>
      </c>
      <c r="H235" s="26" t="e">
        <f aca="false">SUM(H236:H237)</f>
        <v>#VALUE!</v>
      </c>
      <c r="I235" s="26" t="e">
        <f aca="false">SUM(I236:I237)</f>
        <v>#VALUE!</v>
      </c>
      <c r="J235" s="26" t="e">
        <f aca="false">SUM(J236:J237)</f>
        <v>#VALUE!</v>
      </c>
      <c r="K235" s="26" t="e">
        <f aca="false">SUM(K236:K237)</f>
        <v>#VALUE!</v>
      </c>
      <c r="L235" s="26" t="e">
        <f aca="false">SUM(L236:L237)</f>
        <v>#VALUE!</v>
      </c>
      <c r="M235" s="26" t="e">
        <f aca="false">SUM(M236:M237)</f>
        <v>#VALUE!</v>
      </c>
      <c r="N235" s="26" t="e">
        <f aca="false">SUM(N236:N237)</f>
        <v>#VALUE!</v>
      </c>
      <c r="O235" s="26" t="e">
        <f aca="false">SUM(O236:O237)</f>
        <v>#VALUE!</v>
      </c>
      <c r="P235" s="26" t="e">
        <f aca="false">SUM(P236:P237)</f>
        <v>#VALUE!</v>
      </c>
      <c r="Q235" s="26" t="e">
        <f aca="false">SUM(Q236:Q237)</f>
        <v>#VALUE!</v>
      </c>
      <c r="R235" s="26" t="e">
        <f aca="false">SUM(R236:R237)</f>
        <v>#VALUE!</v>
      </c>
      <c r="S235" s="26" t="e">
        <f aca="false">SUM(S236:S237)</f>
        <v>#VALUE!</v>
      </c>
      <c r="T235" s="26" t="e">
        <f aca="false">SUM(T236:T237)</f>
        <v>#VALUE!</v>
      </c>
      <c r="U235" s="20" t="e">
        <f aca="false">SUM(U236:U237)</f>
        <v>#VALUE!</v>
      </c>
      <c r="V235" s="20" t="n">
        <f aca="false">SUM(V236:V237)</f>
        <v>5</v>
      </c>
      <c r="W235" s="20" t="n">
        <f aca="false">SUM(W236:W237)</f>
        <v>15</v>
      </c>
      <c r="X235" s="20" t="n">
        <f aca="false">SUM(X236:X237)</f>
        <v>23</v>
      </c>
      <c r="Y235" s="20" t="n">
        <f aca="false">SUM(Y236:Y237)</f>
        <v>33</v>
      </c>
      <c r="Z235" s="20" t="n">
        <f aca="false">SUM(Z236:Z237)</f>
        <v>50</v>
      </c>
      <c r="AA235" s="20" t="n">
        <f aca="false">SUM(AA236:AA237)</f>
        <v>63</v>
      </c>
      <c r="AB235" s="20" t="n">
        <f aca="false">SUM(AB236:AB237)</f>
        <v>67</v>
      </c>
      <c r="AC235" s="20" t="n">
        <f aca="false">SUM(AC236:AC237)</f>
        <v>19</v>
      </c>
      <c r="AD235" s="20" t="e">
        <f aca="false">SUM(AD236:AD237)</f>
        <v>#VALUE!</v>
      </c>
      <c r="AE235" s="20" t="s">
        <v>35</v>
      </c>
    </row>
    <row r="236" customFormat="false" ht="28.5" hidden="false" customHeight="true" outlineLevel="0" collapsed="false">
      <c r="A236" s="44"/>
      <c r="B236" s="4" t="s">
        <v>36</v>
      </c>
      <c r="C236" s="17" t="s">
        <v>37</v>
      </c>
      <c r="D236" s="14" t="e">
        <f aca="false">SUM(J236:AE236)</f>
        <v>#VALUE!</v>
      </c>
      <c r="E236" s="30" t="e">
        <f aca="false">E240+E244</f>
        <v>#VALUE!</v>
      </c>
      <c r="F236" s="26" t="e">
        <f aca="false">F240+F244</f>
        <v>#VALUE!</v>
      </c>
      <c r="G236" s="26" t="e">
        <f aca="false">G240+G244</f>
        <v>#VALUE!</v>
      </c>
      <c r="H236" s="26" t="e">
        <f aca="false">H240+H244</f>
        <v>#VALUE!</v>
      </c>
      <c r="I236" s="26" t="e">
        <f aca="false">I240+I244</f>
        <v>#VALUE!</v>
      </c>
      <c r="J236" s="26" t="e">
        <f aca="false">J240+J244</f>
        <v>#VALUE!</v>
      </c>
      <c r="K236" s="26" t="e">
        <f aca="false">K240+K244</f>
        <v>#VALUE!</v>
      </c>
      <c r="L236" s="26" t="e">
        <f aca="false">L240+L244</f>
        <v>#VALUE!</v>
      </c>
      <c r="M236" s="26" t="e">
        <f aca="false">M240+M244</f>
        <v>#VALUE!</v>
      </c>
      <c r="N236" s="26" t="e">
        <f aca="false">N240+N244</f>
        <v>#VALUE!</v>
      </c>
      <c r="O236" s="26" t="e">
        <f aca="false">O240+O244</f>
        <v>#VALUE!</v>
      </c>
      <c r="P236" s="26" t="e">
        <f aca="false">P240+P244</f>
        <v>#VALUE!</v>
      </c>
      <c r="Q236" s="26" t="e">
        <f aca="false">Q240+Q244</f>
        <v>#VALUE!</v>
      </c>
      <c r="R236" s="26" t="e">
        <f aca="false">R240+R244</f>
        <v>#VALUE!</v>
      </c>
      <c r="S236" s="26" t="e">
        <f aca="false">S240+S244</f>
        <v>#VALUE!</v>
      </c>
      <c r="T236" s="26" t="e">
        <f aca="false">T240+T244</f>
        <v>#VALUE!</v>
      </c>
      <c r="U236" s="26" t="n">
        <f aca="false">U240+U244</f>
        <v>3</v>
      </c>
      <c r="V236" s="26" t="n">
        <f aca="false">V240+V244</f>
        <v>2</v>
      </c>
      <c r="W236" s="26" t="n">
        <f aca="false">W240+W244</f>
        <v>10</v>
      </c>
      <c r="X236" s="26" t="n">
        <f aca="false">X240+X244</f>
        <v>13</v>
      </c>
      <c r="Y236" s="26" t="n">
        <f aca="false">Y240+Y244</f>
        <v>12</v>
      </c>
      <c r="Z236" s="26" t="n">
        <f aca="false">Z240+Z244</f>
        <v>17</v>
      </c>
      <c r="AA236" s="26" t="n">
        <f aca="false">AA240+AA244</f>
        <v>8</v>
      </c>
      <c r="AB236" s="26" t="n">
        <f aca="false">AB240+AB244</f>
        <v>14</v>
      </c>
      <c r="AC236" s="26" t="n">
        <f aca="false">AC240+AC244</f>
        <v>5</v>
      </c>
      <c r="AD236" s="26" t="e">
        <f aca="false">AD240+AD244</f>
        <v>#VALUE!</v>
      </c>
      <c r="AE236" s="20" t="s">
        <v>35</v>
      </c>
    </row>
    <row r="237" customFormat="false" ht="28.5" hidden="false" customHeight="true" outlineLevel="0" collapsed="false">
      <c r="A237" s="44"/>
      <c r="B237" s="4" t="s">
        <v>36</v>
      </c>
      <c r="C237" s="17" t="s">
        <v>38</v>
      </c>
      <c r="D237" s="14" t="e">
        <f aca="false">SUM(J237:AE237)</f>
        <v>#VALUE!</v>
      </c>
      <c r="E237" s="30" t="e">
        <f aca="false">E241+E245</f>
        <v>#VALUE!</v>
      </c>
      <c r="F237" s="26" t="e">
        <f aca="false">F241+F245</f>
        <v>#VALUE!</v>
      </c>
      <c r="G237" s="26" t="e">
        <f aca="false">G241+G245</f>
        <v>#VALUE!</v>
      </c>
      <c r="H237" s="26" t="e">
        <f aca="false">H241+H245</f>
        <v>#VALUE!</v>
      </c>
      <c r="I237" s="26" t="e">
        <f aca="false">I241+I245</f>
        <v>#VALUE!</v>
      </c>
      <c r="J237" s="26" t="e">
        <f aca="false">J241+J245</f>
        <v>#VALUE!</v>
      </c>
      <c r="K237" s="26" t="e">
        <f aca="false">K241+K245</f>
        <v>#VALUE!</v>
      </c>
      <c r="L237" s="26" t="e">
        <f aca="false">L241+L245</f>
        <v>#VALUE!</v>
      </c>
      <c r="M237" s="26" t="e">
        <f aca="false">M241+M245</f>
        <v>#VALUE!</v>
      </c>
      <c r="N237" s="26" t="e">
        <f aca="false">N241+N245</f>
        <v>#VALUE!</v>
      </c>
      <c r="O237" s="26" t="e">
        <f aca="false">O241+O245</f>
        <v>#VALUE!</v>
      </c>
      <c r="P237" s="26" t="e">
        <f aca="false">P241+P245</f>
        <v>#VALUE!</v>
      </c>
      <c r="Q237" s="26" t="e">
        <f aca="false">Q241+Q245</f>
        <v>#VALUE!</v>
      </c>
      <c r="R237" s="26" t="e">
        <f aca="false">R241+R245</f>
        <v>#VALUE!</v>
      </c>
      <c r="S237" s="26" t="e">
        <f aca="false">S241+S245</f>
        <v>#VALUE!</v>
      </c>
      <c r="T237" s="26" t="n">
        <f aca="false">T241+T245</f>
        <v>2</v>
      </c>
      <c r="U237" s="26" t="e">
        <f aca="false">U241+U245</f>
        <v>#VALUE!</v>
      </c>
      <c r="V237" s="26" t="n">
        <f aca="false">V241+V245</f>
        <v>3</v>
      </c>
      <c r="W237" s="26" t="n">
        <f aca="false">W241+W245</f>
        <v>5</v>
      </c>
      <c r="X237" s="26" t="n">
        <f aca="false">X241+X245</f>
        <v>10</v>
      </c>
      <c r="Y237" s="26" t="n">
        <f aca="false">Y241+Y245</f>
        <v>21</v>
      </c>
      <c r="Z237" s="26" t="n">
        <f aca="false">Z241+Z245</f>
        <v>33</v>
      </c>
      <c r="AA237" s="26" t="n">
        <f aca="false">AA241+AA245</f>
        <v>55</v>
      </c>
      <c r="AB237" s="26" t="n">
        <f aca="false">AB241+AB245</f>
        <v>53</v>
      </c>
      <c r="AC237" s="26" t="n">
        <f aca="false">AC241+AC245</f>
        <v>14</v>
      </c>
      <c r="AD237" s="26" t="e">
        <f aca="false">AD241+AD245</f>
        <v>#VALUE!</v>
      </c>
      <c r="AE237" s="20" t="s">
        <v>35</v>
      </c>
    </row>
    <row r="238" customFormat="false" ht="15" hidden="false" customHeight="true" outlineLevel="0" collapsed="false">
      <c r="A238" s="44"/>
      <c r="B238" s="4"/>
      <c r="C238" s="17"/>
      <c r="D238" s="14"/>
      <c r="E238" s="25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</row>
    <row r="239" customFormat="false" ht="28.5" hidden="false" customHeight="true" outlineLevel="0" collapsed="false">
      <c r="A239" s="24" t="s">
        <v>190</v>
      </c>
      <c r="B239" s="4" t="s">
        <v>191</v>
      </c>
      <c r="C239" s="17" t="s">
        <v>6</v>
      </c>
      <c r="D239" s="14" t="n">
        <f aca="false">SUM(J239:AE239)</f>
        <v>161</v>
      </c>
      <c r="E239" s="25" t="s">
        <v>35</v>
      </c>
      <c r="F239" s="20" t="s">
        <v>35</v>
      </c>
      <c r="G239" s="20" t="s">
        <v>35</v>
      </c>
      <c r="H239" s="20" t="s">
        <v>35</v>
      </c>
      <c r="I239" s="20" t="s">
        <v>35</v>
      </c>
      <c r="J239" s="20" t="s">
        <v>35</v>
      </c>
      <c r="K239" s="20" t="s">
        <v>35</v>
      </c>
      <c r="L239" s="26" t="n">
        <f aca="false">SUM(L240:L241)</f>
        <v>0</v>
      </c>
      <c r="M239" s="26" t="n">
        <f aca="false">SUM(M240:M241)</f>
        <v>0</v>
      </c>
      <c r="N239" s="26" t="n">
        <f aca="false">SUM(N240:N241)</f>
        <v>0</v>
      </c>
      <c r="O239" s="26" t="n">
        <f aca="false">SUM(O240:O241)</f>
        <v>0</v>
      </c>
      <c r="P239" s="26" t="n">
        <f aca="false">SUM(P240:P241)</f>
        <v>0</v>
      </c>
      <c r="Q239" s="26" t="n">
        <f aca="false">SUM(Q240:Q241)</f>
        <v>0</v>
      </c>
      <c r="R239" s="26" t="n">
        <f aca="false">SUM(R240:R241)</f>
        <v>1</v>
      </c>
      <c r="S239" s="26" t="n">
        <f aca="false">SUM(S240:S241)</f>
        <v>1</v>
      </c>
      <c r="T239" s="26" t="n">
        <f aca="false">SUM(T240:T241)</f>
        <v>1</v>
      </c>
      <c r="U239" s="26" t="n">
        <f aca="false">SUM(U240:U241)</f>
        <v>2</v>
      </c>
      <c r="V239" s="26" t="n">
        <f aca="false">SUM(V240:V241)</f>
        <v>3</v>
      </c>
      <c r="W239" s="20" t="n">
        <f aca="false">W240+W241</f>
        <v>9</v>
      </c>
      <c r="X239" s="20" t="n">
        <f aca="false">X240+X241</f>
        <v>15</v>
      </c>
      <c r="Y239" s="20" t="n">
        <f aca="false">Y240+Y241</f>
        <v>19</v>
      </c>
      <c r="Z239" s="20" t="n">
        <f aca="false">Z240+Z241</f>
        <v>28</v>
      </c>
      <c r="AA239" s="20" t="n">
        <f aca="false">AA240+AA241</f>
        <v>34</v>
      </c>
      <c r="AB239" s="20" t="n">
        <f aca="false">AB240+AB241</f>
        <v>35</v>
      </c>
      <c r="AC239" s="20" t="n">
        <f aca="false">AC240+AC241</f>
        <v>13</v>
      </c>
      <c r="AD239" s="20" t="s">
        <v>35</v>
      </c>
      <c r="AE239" s="20" t="s">
        <v>35</v>
      </c>
    </row>
    <row r="240" customFormat="false" ht="28.5" hidden="false" customHeight="true" outlineLevel="0" collapsed="false">
      <c r="A240" s="44"/>
      <c r="B240" s="4" t="s">
        <v>192</v>
      </c>
      <c r="C240" s="17" t="s">
        <v>37</v>
      </c>
      <c r="D240" s="14" t="n">
        <f aca="false">SUM(J240:AE240)</f>
        <v>43</v>
      </c>
      <c r="E240" s="25" t="s">
        <v>35</v>
      </c>
      <c r="F240" s="20" t="s">
        <v>35</v>
      </c>
      <c r="G240" s="20" t="s">
        <v>35</v>
      </c>
      <c r="H240" s="20" t="s">
        <v>35</v>
      </c>
      <c r="I240" s="20" t="s">
        <v>35</v>
      </c>
      <c r="J240" s="20" t="s">
        <v>35</v>
      </c>
      <c r="K240" s="20" t="s">
        <v>35</v>
      </c>
      <c r="L240" s="20" t="s">
        <v>35</v>
      </c>
      <c r="M240" s="20" t="s">
        <v>35</v>
      </c>
      <c r="N240" s="20" t="s">
        <v>35</v>
      </c>
      <c r="O240" s="20" t="s">
        <v>35</v>
      </c>
      <c r="P240" s="20" t="s">
        <v>35</v>
      </c>
      <c r="Q240" s="20" t="s">
        <v>35</v>
      </c>
      <c r="R240" s="20" t="s">
        <v>35</v>
      </c>
      <c r="S240" s="20" t="n">
        <v>1</v>
      </c>
      <c r="T240" s="20" t="s">
        <v>35</v>
      </c>
      <c r="U240" s="20" t="n">
        <v>2</v>
      </c>
      <c r="V240" s="20" t="n">
        <v>1</v>
      </c>
      <c r="W240" s="20" t="n">
        <v>6</v>
      </c>
      <c r="X240" s="20" t="n">
        <v>6</v>
      </c>
      <c r="Y240" s="20" t="n">
        <v>7</v>
      </c>
      <c r="Z240" s="20" t="n">
        <v>7</v>
      </c>
      <c r="AA240" s="20" t="n">
        <v>4</v>
      </c>
      <c r="AB240" s="20" t="n">
        <v>7</v>
      </c>
      <c r="AC240" s="20" t="n">
        <v>2</v>
      </c>
      <c r="AD240" s="20" t="s">
        <v>35</v>
      </c>
      <c r="AE240" s="20" t="s">
        <v>35</v>
      </c>
    </row>
    <row r="241" customFormat="false" ht="28.5" hidden="false" customHeight="true" outlineLevel="0" collapsed="false">
      <c r="A241" s="44"/>
      <c r="B241" s="4" t="s">
        <v>36</v>
      </c>
      <c r="C241" s="17" t="s">
        <v>38</v>
      </c>
      <c r="D241" s="14" t="n">
        <f aca="false">SUM(J241:AE241)</f>
        <v>118</v>
      </c>
      <c r="E241" s="25" t="s">
        <v>35</v>
      </c>
      <c r="F241" s="20" t="s">
        <v>35</v>
      </c>
      <c r="G241" s="20" t="s">
        <v>35</v>
      </c>
      <c r="H241" s="20" t="s">
        <v>35</v>
      </c>
      <c r="I241" s="20" t="s">
        <v>35</v>
      </c>
      <c r="J241" s="20" t="s">
        <v>35</v>
      </c>
      <c r="K241" s="20" t="s">
        <v>35</v>
      </c>
      <c r="L241" s="20" t="s">
        <v>35</v>
      </c>
      <c r="M241" s="20" t="s">
        <v>35</v>
      </c>
      <c r="N241" s="20" t="s">
        <v>35</v>
      </c>
      <c r="O241" s="20" t="s">
        <v>35</v>
      </c>
      <c r="P241" s="20" t="s">
        <v>35</v>
      </c>
      <c r="Q241" s="20" t="s">
        <v>35</v>
      </c>
      <c r="R241" s="20" t="n">
        <v>1</v>
      </c>
      <c r="S241" s="20" t="s">
        <v>35</v>
      </c>
      <c r="T241" s="20" t="n">
        <v>1</v>
      </c>
      <c r="U241" s="20" t="s">
        <v>35</v>
      </c>
      <c r="V241" s="20" t="n">
        <v>2</v>
      </c>
      <c r="W241" s="20" t="n">
        <v>3</v>
      </c>
      <c r="X241" s="20" t="n">
        <v>9</v>
      </c>
      <c r="Y241" s="20" t="n">
        <v>12</v>
      </c>
      <c r="Z241" s="20" t="n">
        <v>21</v>
      </c>
      <c r="AA241" s="20" t="n">
        <v>30</v>
      </c>
      <c r="AB241" s="20" t="n">
        <v>28</v>
      </c>
      <c r="AC241" s="20" t="n">
        <v>11</v>
      </c>
      <c r="AD241" s="20" t="s">
        <v>35</v>
      </c>
      <c r="AE241" s="20" t="s">
        <v>35</v>
      </c>
    </row>
    <row r="242" customFormat="false" ht="15" hidden="false" customHeight="true" outlineLevel="0" collapsed="false">
      <c r="A242" s="44"/>
      <c r="B242" s="4"/>
      <c r="C242" s="17"/>
      <c r="D242" s="14"/>
      <c r="E242" s="25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</row>
    <row r="243" customFormat="false" ht="28.5" hidden="false" customHeight="true" outlineLevel="0" collapsed="false">
      <c r="A243" s="24" t="s">
        <v>193</v>
      </c>
      <c r="B243" s="4" t="s">
        <v>194</v>
      </c>
      <c r="C243" s="17" t="s">
        <v>6</v>
      </c>
      <c r="D243" s="14" t="e">
        <f aca="false">SUM(J243:AE243)</f>
        <v>#VALUE!</v>
      </c>
      <c r="E243" s="25" t="s">
        <v>35</v>
      </c>
      <c r="F243" s="20" t="s">
        <v>35</v>
      </c>
      <c r="G243" s="20" t="s">
        <v>35</v>
      </c>
      <c r="H243" s="20" t="s">
        <v>35</v>
      </c>
      <c r="I243" s="20" t="s">
        <v>35</v>
      </c>
      <c r="J243" s="20" t="s">
        <v>35</v>
      </c>
      <c r="K243" s="20" t="s">
        <v>35</v>
      </c>
      <c r="L243" s="20" t="s">
        <v>35</v>
      </c>
      <c r="M243" s="20" t="s">
        <v>35</v>
      </c>
      <c r="N243" s="26" t="n">
        <f aca="false">SUM(N244:N245)</f>
        <v>0</v>
      </c>
      <c r="O243" s="26" t="n">
        <f aca="false">SUM(O244:O245)</f>
        <v>0</v>
      </c>
      <c r="P243" s="26" t="n">
        <f aca="false">SUM(P244:P245)</f>
        <v>0</v>
      </c>
      <c r="Q243" s="26" t="n">
        <f aca="false">SUM(Q244:Q245)</f>
        <v>0</v>
      </c>
      <c r="R243" s="26" t="n">
        <f aca="false">SUM(R244:R245)</f>
        <v>1</v>
      </c>
      <c r="S243" s="26" t="n">
        <f aca="false">SUM(S244:S245)</f>
        <v>0</v>
      </c>
      <c r="T243" s="26" t="n">
        <f aca="false">SUM(T244:T245)</f>
        <v>2</v>
      </c>
      <c r="U243" s="26" t="n">
        <f aca="false">SUM(U244:U245)</f>
        <v>3</v>
      </c>
      <c r="V243" s="26" t="n">
        <f aca="false">SUM(V244:V245)</f>
        <v>2</v>
      </c>
      <c r="W243" s="20" t="n">
        <f aca="false">W244+W245</f>
        <v>6</v>
      </c>
      <c r="X243" s="20" t="n">
        <f aca="false">X244+X245</f>
        <v>8</v>
      </c>
      <c r="Y243" s="20" t="n">
        <f aca="false">Y244+Y245</f>
        <v>14</v>
      </c>
      <c r="Z243" s="20" t="n">
        <f aca="false">Z244+Z245</f>
        <v>22</v>
      </c>
      <c r="AA243" s="20" t="n">
        <f aca="false">AA244+AA245</f>
        <v>29</v>
      </c>
      <c r="AB243" s="20" t="n">
        <f aca="false">AB244+AB245</f>
        <v>32</v>
      </c>
      <c r="AC243" s="20" t="n">
        <f aca="false">AC244+AC245</f>
        <v>6</v>
      </c>
      <c r="AD243" s="20" t="e">
        <f aca="false">AD244+AD245</f>
        <v>#VALUE!</v>
      </c>
      <c r="AE243" s="20" t="s">
        <v>35</v>
      </c>
    </row>
    <row r="244" customFormat="false" ht="28.5" hidden="false" customHeight="true" outlineLevel="0" collapsed="false">
      <c r="A244" s="44"/>
      <c r="B244" s="4" t="s">
        <v>195</v>
      </c>
      <c r="C244" s="17" t="s">
        <v>37</v>
      </c>
      <c r="D244" s="14" t="n">
        <f aca="false">SUM(J244:AE244)</f>
        <v>44</v>
      </c>
      <c r="E244" s="25" t="s">
        <v>35</v>
      </c>
      <c r="F244" s="20" t="s">
        <v>35</v>
      </c>
      <c r="G244" s="20" t="s">
        <v>35</v>
      </c>
      <c r="H244" s="20" t="s">
        <v>35</v>
      </c>
      <c r="I244" s="20" t="s">
        <v>35</v>
      </c>
      <c r="J244" s="20" t="s">
        <v>35</v>
      </c>
      <c r="K244" s="20" t="s">
        <v>35</v>
      </c>
      <c r="L244" s="20" t="s">
        <v>35</v>
      </c>
      <c r="M244" s="20" t="s">
        <v>35</v>
      </c>
      <c r="N244" s="20" t="s">
        <v>35</v>
      </c>
      <c r="O244" s="20" t="s">
        <v>35</v>
      </c>
      <c r="P244" s="20" t="s">
        <v>35</v>
      </c>
      <c r="Q244" s="20" t="s">
        <v>35</v>
      </c>
      <c r="R244" s="20" t="n">
        <v>1</v>
      </c>
      <c r="S244" s="20" t="s">
        <v>35</v>
      </c>
      <c r="T244" s="20" t="n">
        <v>1</v>
      </c>
      <c r="U244" s="20" t="n">
        <v>1</v>
      </c>
      <c r="V244" s="20" t="n">
        <v>1</v>
      </c>
      <c r="W244" s="20" t="n">
        <v>4</v>
      </c>
      <c r="X244" s="20" t="n">
        <v>7</v>
      </c>
      <c r="Y244" s="20" t="n">
        <v>5</v>
      </c>
      <c r="Z244" s="20" t="n">
        <v>10</v>
      </c>
      <c r="AA244" s="20" t="n">
        <v>4</v>
      </c>
      <c r="AB244" s="20" t="n">
        <v>7</v>
      </c>
      <c r="AC244" s="20" t="n">
        <v>3</v>
      </c>
      <c r="AD244" s="20" t="s">
        <v>35</v>
      </c>
      <c r="AE244" s="20" t="s">
        <v>35</v>
      </c>
    </row>
    <row r="245" customFormat="false" ht="28.5" hidden="false" customHeight="true" outlineLevel="0" collapsed="false">
      <c r="A245" s="44"/>
      <c r="B245" s="4" t="s">
        <v>36</v>
      </c>
      <c r="C245" s="17" t="s">
        <v>38</v>
      </c>
      <c r="D245" s="14" t="n">
        <f aca="false">SUM(J245:AE245)</f>
        <v>83</v>
      </c>
      <c r="E245" s="25" t="s">
        <v>35</v>
      </c>
      <c r="F245" s="20" t="s">
        <v>35</v>
      </c>
      <c r="G245" s="20" t="s">
        <v>35</v>
      </c>
      <c r="H245" s="20" t="s">
        <v>35</v>
      </c>
      <c r="I245" s="20" t="s">
        <v>35</v>
      </c>
      <c r="J245" s="20" t="s">
        <v>35</v>
      </c>
      <c r="K245" s="20" t="s">
        <v>35</v>
      </c>
      <c r="L245" s="20" t="s">
        <v>35</v>
      </c>
      <c r="M245" s="20" t="s">
        <v>35</v>
      </c>
      <c r="N245" s="20" t="s">
        <v>35</v>
      </c>
      <c r="O245" s="20" t="s">
        <v>35</v>
      </c>
      <c r="P245" s="20" t="s">
        <v>35</v>
      </c>
      <c r="Q245" s="20" t="s">
        <v>35</v>
      </c>
      <c r="R245" s="20" t="s">
        <v>35</v>
      </c>
      <c r="S245" s="20" t="s">
        <v>35</v>
      </c>
      <c r="T245" s="20" t="n">
        <v>1</v>
      </c>
      <c r="U245" s="20" t="n">
        <v>2</v>
      </c>
      <c r="V245" s="20" t="n">
        <v>1</v>
      </c>
      <c r="W245" s="20" t="n">
        <v>2</v>
      </c>
      <c r="X245" s="20" t="n">
        <v>1</v>
      </c>
      <c r="Y245" s="20" t="n">
        <v>9</v>
      </c>
      <c r="Z245" s="20" t="n">
        <v>12</v>
      </c>
      <c r="AA245" s="20" t="n">
        <v>25</v>
      </c>
      <c r="AB245" s="20" t="n">
        <v>25</v>
      </c>
      <c r="AC245" s="20" t="n">
        <v>3</v>
      </c>
      <c r="AD245" s="20" t="n">
        <v>2</v>
      </c>
      <c r="AE245" s="20" t="s">
        <v>35</v>
      </c>
    </row>
    <row r="246" customFormat="false" ht="15" hidden="false" customHeight="true" outlineLevel="0" collapsed="false">
      <c r="A246" s="44"/>
      <c r="B246" s="4"/>
      <c r="C246" s="17"/>
      <c r="D246" s="14"/>
      <c r="E246" s="25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</row>
    <row r="247" customFormat="false" ht="28.5" hidden="false" customHeight="true" outlineLevel="0" collapsed="false">
      <c r="A247" s="24" t="s">
        <v>196</v>
      </c>
      <c r="B247" s="4" t="s">
        <v>197</v>
      </c>
      <c r="C247" s="17" t="s">
        <v>6</v>
      </c>
      <c r="D247" s="14" t="e">
        <f aca="false">SUM(J247:AE247)</f>
        <v>#VALUE!</v>
      </c>
      <c r="E247" s="25" t="e">
        <f aca="false">E248+E249</f>
        <v>#VALUE!</v>
      </c>
      <c r="F247" s="20" t="e">
        <f aca="false">F248+F249</f>
        <v>#VALUE!</v>
      </c>
      <c r="G247" s="20" t="e">
        <f aca="false">G248+G249</f>
        <v>#VALUE!</v>
      </c>
      <c r="H247" s="20" t="e">
        <f aca="false">H248+H249</f>
        <v>#VALUE!</v>
      </c>
      <c r="I247" s="20" t="s">
        <v>35</v>
      </c>
      <c r="J247" s="20" t="e">
        <f aca="false">J248+J249</f>
        <v>#VALUE!</v>
      </c>
      <c r="K247" s="20" t="s">
        <v>35</v>
      </c>
      <c r="L247" s="20" t="e">
        <f aca="false">L248+L249</f>
        <v>#VALUE!</v>
      </c>
      <c r="M247" s="20" t="e">
        <f aca="false">M248+M249</f>
        <v>#VALUE!</v>
      </c>
      <c r="N247" s="20" t="e">
        <f aca="false">N248+N249</f>
        <v>#VALUE!</v>
      </c>
      <c r="O247" s="20" t="e">
        <f aca="false">O248+O249</f>
        <v>#VALUE!</v>
      </c>
      <c r="P247" s="20" t="e">
        <f aca="false">P248+P249</f>
        <v>#VALUE!</v>
      </c>
      <c r="Q247" s="20" t="e">
        <f aca="false">Q248+Q249</f>
        <v>#VALUE!</v>
      </c>
      <c r="R247" s="20" t="e">
        <f aca="false">R248+R249</f>
        <v>#VALUE!</v>
      </c>
      <c r="S247" s="20" t="e">
        <f aca="false">S248+S249</f>
        <v>#VALUE!</v>
      </c>
      <c r="T247" s="20" t="e">
        <f aca="false">T248+T249</f>
        <v>#VALUE!</v>
      </c>
      <c r="U247" s="20" t="e">
        <f aca="false">U248+U249</f>
        <v>#VALUE!</v>
      </c>
      <c r="V247" s="20" t="n">
        <f aca="false">V248+V249</f>
        <v>359</v>
      </c>
      <c r="W247" s="20" t="n">
        <f aca="false">W248+W249</f>
        <v>502</v>
      </c>
      <c r="X247" s="20" t="n">
        <f aca="false">X248+X249</f>
        <v>669</v>
      </c>
      <c r="Y247" s="20" t="n">
        <f aca="false">Y248+Y249</f>
        <v>782</v>
      </c>
      <c r="Z247" s="20" t="n">
        <f aca="false">Z248+Z249</f>
        <v>997</v>
      </c>
      <c r="AA247" s="20" t="n">
        <f aca="false">AA248+AA249</f>
        <v>1132</v>
      </c>
      <c r="AB247" s="20" t="n">
        <f aca="false">AB248+AB249</f>
        <v>668</v>
      </c>
      <c r="AC247" s="20" t="e">
        <f aca="false">AC248+AC249</f>
        <v>#VALUE!</v>
      </c>
      <c r="AD247" s="20" t="e">
        <f aca="false">AD248+AD249</f>
        <v>#VALUE!</v>
      </c>
      <c r="AE247" s="20" t="s">
        <v>35</v>
      </c>
    </row>
    <row r="248" customFormat="false" ht="28.5" hidden="false" customHeight="true" outlineLevel="0" collapsed="false">
      <c r="A248" s="44"/>
      <c r="B248" s="4" t="s">
        <v>198</v>
      </c>
      <c r="C248" s="17" t="s">
        <v>37</v>
      </c>
      <c r="D248" s="14" t="e">
        <f aca="false">SUM(J248:AE248)</f>
        <v>#VALUE!</v>
      </c>
      <c r="E248" s="25" t="e">
        <f aca="false">E252+E256+E260+E264+E268+E272+E276+E281</f>
        <v>#VALUE!</v>
      </c>
      <c r="F248" s="20" t="e">
        <f aca="false">F252+F256+F260+F264+F268+F272+F276+F281</f>
        <v>#VALUE!</v>
      </c>
      <c r="G248" s="20" t="e">
        <f aca="false">G252+G256+G260+G264+G268+G272+G276+G281</f>
        <v>#VALUE!</v>
      </c>
      <c r="H248" s="20" t="e">
        <f aca="false">H252+H256+H260+H264+H268+H272+H276+H281</f>
        <v>#VALUE!</v>
      </c>
      <c r="I248" s="20" t="s">
        <v>35</v>
      </c>
      <c r="J248" s="20" t="e">
        <f aca="false">J252+J256+J260+J264+J268+J272+J276+J281</f>
        <v>#VALUE!</v>
      </c>
      <c r="K248" s="20" t="s">
        <v>35</v>
      </c>
      <c r="L248" s="20" t="e">
        <f aca="false">L252+L256+L260+L264+L268+L272+L276+L281</f>
        <v>#VALUE!</v>
      </c>
      <c r="M248" s="20" t="e">
        <f aca="false">M252+M256+M260+M264+M268+M272+M276+M281</f>
        <v>#VALUE!</v>
      </c>
      <c r="N248" s="20" t="e">
        <f aca="false">N252+N256+N260+N264+N268+N272+N276+N281</f>
        <v>#VALUE!</v>
      </c>
      <c r="O248" s="20" t="e">
        <f aca="false">O252+O256+O260+O264+O268+O272+O276+O281</f>
        <v>#VALUE!</v>
      </c>
      <c r="P248" s="20" t="e">
        <f aca="false">P252+P256+P260+P264+P268+P272+P276+P281</f>
        <v>#VALUE!</v>
      </c>
      <c r="Q248" s="20" t="e">
        <f aca="false">Q252+Q256+Q260+Q264+Q268+Q272+Q276+Q281</f>
        <v>#VALUE!</v>
      </c>
      <c r="R248" s="20" t="e">
        <f aca="false">R252+R256+R260+R264+R268+R272+R276+R281</f>
        <v>#VALUE!</v>
      </c>
      <c r="S248" s="20" t="e">
        <f aca="false">S252+S256+S260+S264+S268+S272+S276+S281</f>
        <v>#VALUE!</v>
      </c>
      <c r="T248" s="20" t="n">
        <f aca="false">T252+T256+T260+T264+T268+T272+T276+T281</f>
        <v>177</v>
      </c>
      <c r="U248" s="20" t="n">
        <f aca="false">U252+U256+U260+U264+U268+U272+U276+U281</f>
        <v>202</v>
      </c>
      <c r="V248" s="20" t="n">
        <f aca="false">V252+V256+V260+V264+V268+V272+V276+V281</f>
        <v>278</v>
      </c>
      <c r="W248" s="20" t="n">
        <f aca="false">W252+W256+W260+W264+W268+W272+W276+W281</f>
        <v>342</v>
      </c>
      <c r="X248" s="20" t="n">
        <f aca="false">X252+X256+X260+X264+X268+X272+X276+X281</f>
        <v>436</v>
      </c>
      <c r="Y248" s="20" t="n">
        <f aca="false">Y252+Y256+Y260+Y264+Y268+Y272+Y276+Y281</f>
        <v>414</v>
      </c>
      <c r="Z248" s="20" t="n">
        <f aca="false">Z252+Z256+Z260+Z264+Z268+Z272+Z276+Z281</f>
        <v>403</v>
      </c>
      <c r="AA248" s="20" t="n">
        <f aca="false">AA252+AA256+AA260+AA264+AA268+AA272+AA276+AA281</f>
        <v>414</v>
      </c>
      <c r="AB248" s="20" t="n">
        <f aca="false">AB252+AB256+AB260+AB264+AB268+AB272+AB276+AB281</f>
        <v>190</v>
      </c>
      <c r="AC248" s="20" t="e">
        <f aca="false">AC252+AC256+AC260+AC264+AC268+AC272+AC276+AC281</f>
        <v>#VALUE!</v>
      </c>
      <c r="AD248" s="20" t="e">
        <f aca="false">AD252+AD256+AD260+AD264+AD268+AD272+AD276+AD281</f>
        <v>#VALUE!</v>
      </c>
      <c r="AE248" s="20" t="s">
        <v>35</v>
      </c>
    </row>
    <row r="249" customFormat="false" ht="28.5" hidden="false" customHeight="true" outlineLevel="0" collapsed="false">
      <c r="A249" s="44"/>
      <c r="B249" s="4" t="s">
        <v>36</v>
      </c>
      <c r="C249" s="17" t="s">
        <v>38</v>
      </c>
      <c r="D249" s="14" t="e">
        <f aca="false">SUM(J249:AE249)</f>
        <v>#VALUE!</v>
      </c>
      <c r="E249" s="25" t="e">
        <f aca="false">E253+E257+E261+E265+E269+E273+E277+E282</f>
        <v>#VALUE!</v>
      </c>
      <c r="F249" s="20" t="e">
        <f aca="false">F253+F257+F261+F265+F269+F273+F277+F282</f>
        <v>#VALUE!</v>
      </c>
      <c r="G249" s="20" t="s">
        <v>35</v>
      </c>
      <c r="H249" s="20" t="s">
        <v>35</v>
      </c>
      <c r="I249" s="20" t="s">
        <v>35</v>
      </c>
      <c r="J249" s="20" t="e">
        <f aca="false">J253+J257+J261+J265+J269+J273+J277+J282</f>
        <v>#VALUE!</v>
      </c>
      <c r="K249" s="20" t="s">
        <v>35</v>
      </c>
      <c r="L249" s="20" t="e">
        <f aca="false">L253+L257+L261+L265+L269+L273+L277+L282</f>
        <v>#VALUE!</v>
      </c>
      <c r="M249" s="20" t="e">
        <f aca="false">M253+M257+M261+M265+M269+M273+M277+M282</f>
        <v>#VALUE!</v>
      </c>
      <c r="N249" s="20" t="s">
        <v>35</v>
      </c>
      <c r="O249" s="20" t="e">
        <f aca="false">O253+O257+O261+O265+O269+O273+O277+O282</f>
        <v>#VALUE!</v>
      </c>
      <c r="P249" s="20" t="e">
        <f aca="false">P253+P257+P261+P265+P269+P273+P277+P282</f>
        <v>#VALUE!</v>
      </c>
      <c r="Q249" s="20" t="e">
        <f aca="false">Q253+Q257+Q261+Q265+Q269+Q273+Q277+Q282</f>
        <v>#VALUE!</v>
      </c>
      <c r="R249" s="20" t="e">
        <f aca="false">R253+R257+R261+R265+R269+R273+R277+R282</f>
        <v>#VALUE!</v>
      </c>
      <c r="S249" s="20" t="e">
        <f aca="false">S253+S257+S261+S265+S269+S273+S277+S282</f>
        <v>#VALUE!</v>
      </c>
      <c r="T249" s="20" t="e">
        <f aca="false">T253+T257+T261+T265+T269+T273+T277+T282</f>
        <v>#VALUE!</v>
      </c>
      <c r="U249" s="20" t="e">
        <f aca="false">U253+U257+U261+U265+U269+U273+U277+U282</f>
        <v>#VALUE!</v>
      </c>
      <c r="V249" s="20" t="n">
        <f aca="false">V253+V257+V261+V265+V269+V273+V277+V282</f>
        <v>81</v>
      </c>
      <c r="W249" s="20" t="n">
        <f aca="false">W253+W257+W261+W265+W269+W273+W277+W282</f>
        <v>160</v>
      </c>
      <c r="X249" s="20" t="n">
        <f aca="false">X253+X257+X261+X265+X269+X273+X277+X282</f>
        <v>233</v>
      </c>
      <c r="Y249" s="20" t="n">
        <f aca="false">Y253+Y257+Y261+Y265+Y269+Y273+Y277+Y282</f>
        <v>368</v>
      </c>
      <c r="Z249" s="20" t="n">
        <f aca="false">Z253+Z257+Z261+Z265+Z269+Z273+Z277+Z282</f>
        <v>594</v>
      </c>
      <c r="AA249" s="20" t="n">
        <f aca="false">AA253+AA257+AA261+AA265+AA269+AA273+AA277+AA282</f>
        <v>718</v>
      </c>
      <c r="AB249" s="20" t="n">
        <f aca="false">AB253+AB257+AB261+AB265+AB269+AB273+AB277+AB282</f>
        <v>478</v>
      </c>
      <c r="AC249" s="20" t="n">
        <f aca="false">AC253+AC257+AC261+AC265+AC269+AC273+AC277+AC282</f>
        <v>185</v>
      </c>
      <c r="AD249" s="20" t="e">
        <f aca="false">AD253+AD257+AD261+AD265+AD269+AD273+AD277+AD282</f>
        <v>#VALUE!</v>
      </c>
      <c r="AE249" s="20" t="s">
        <v>35</v>
      </c>
    </row>
    <row r="250" customFormat="false" ht="15" hidden="false" customHeight="true" outlineLevel="0" collapsed="false">
      <c r="A250" s="44"/>
      <c r="B250" s="4"/>
      <c r="C250" s="17"/>
      <c r="D250" s="14"/>
      <c r="E250" s="25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</row>
    <row r="251" customFormat="false" ht="28.5" hidden="false" customHeight="true" outlineLevel="0" collapsed="false">
      <c r="A251" s="24" t="s">
        <v>199</v>
      </c>
      <c r="B251" s="4" t="s">
        <v>200</v>
      </c>
      <c r="C251" s="17" t="s">
        <v>6</v>
      </c>
      <c r="D251" s="14" t="e">
        <f aca="false">SUM(J251:AE251)</f>
        <v>#VALUE!</v>
      </c>
      <c r="E251" s="25" t="s">
        <v>35</v>
      </c>
      <c r="F251" s="20" t="s">
        <v>35</v>
      </c>
      <c r="G251" s="20" t="s">
        <v>35</v>
      </c>
      <c r="H251" s="20" t="s">
        <v>35</v>
      </c>
      <c r="I251" s="20" t="s">
        <v>35</v>
      </c>
      <c r="J251" s="26" t="n">
        <f aca="false">SUM(J252:J253)</f>
        <v>0</v>
      </c>
      <c r="K251" s="26" t="n">
        <f aca="false">SUM(K252:K253)</f>
        <v>0</v>
      </c>
      <c r="L251" s="26" t="n">
        <f aca="false">SUM(L252:L253)</f>
        <v>0</v>
      </c>
      <c r="M251" s="26" t="n">
        <f aca="false">SUM(M252:M253)</f>
        <v>0</v>
      </c>
      <c r="N251" s="26" t="n">
        <f aca="false">SUM(N252:N253)</f>
        <v>0</v>
      </c>
      <c r="O251" s="26" t="n">
        <f aca="false">SUM(O252:O253)</f>
        <v>0</v>
      </c>
      <c r="P251" s="26" t="n">
        <f aca="false">SUM(P252:P253)</f>
        <v>0</v>
      </c>
      <c r="Q251" s="26" t="n">
        <f aca="false">SUM(Q252:Q253)</f>
        <v>0</v>
      </c>
      <c r="R251" s="26" t="n">
        <f aca="false">SUM(R252:R253)</f>
        <v>0</v>
      </c>
      <c r="S251" s="26" t="n">
        <f aca="false">SUM(S252:S253)</f>
        <v>0</v>
      </c>
      <c r="T251" s="26" t="n">
        <f aca="false">SUM(T252:T253)</f>
        <v>1</v>
      </c>
      <c r="U251" s="20" t="n">
        <f aca="false">U252+U253</f>
        <v>2</v>
      </c>
      <c r="V251" s="20" t="n">
        <f aca="false">V252+V253</f>
        <v>4</v>
      </c>
      <c r="W251" s="20" t="n">
        <f aca="false">W252+W253</f>
        <v>7</v>
      </c>
      <c r="X251" s="20" t="n">
        <f aca="false">X252+X253</f>
        <v>13</v>
      </c>
      <c r="Y251" s="20" t="n">
        <f aca="false">Y252+Y253</f>
        <v>15</v>
      </c>
      <c r="Z251" s="20" t="n">
        <f aca="false">Z252+Z253</f>
        <v>11</v>
      </c>
      <c r="AA251" s="20" t="n">
        <f aca="false">AA252+AA253</f>
        <v>11</v>
      </c>
      <c r="AB251" s="20" t="n">
        <f aca="false">AB252+AB253</f>
        <v>9</v>
      </c>
      <c r="AC251" s="20" t="e">
        <f aca="false">AC252+AC253</f>
        <v>#VALUE!</v>
      </c>
      <c r="AD251" s="20" t="s">
        <v>35</v>
      </c>
      <c r="AE251" s="20" t="s">
        <v>35</v>
      </c>
    </row>
    <row r="252" customFormat="false" ht="28.5" hidden="false" customHeight="true" outlineLevel="0" collapsed="false">
      <c r="A252" s="44"/>
      <c r="B252" s="4" t="s">
        <v>201</v>
      </c>
      <c r="C252" s="17" t="s">
        <v>37</v>
      </c>
      <c r="D252" s="14" t="n">
        <f aca="false">SUM(J252:AE252)</f>
        <v>29</v>
      </c>
      <c r="E252" s="25" t="s">
        <v>35</v>
      </c>
      <c r="F252" s="20" t="s">
        <v>35</v>
      </c>
      <c r="G252" s="20" t="s">
        <v>35</v>
      </c>
      <c r="H252" s="20" t="s">
        <v>35</v>
      </c>
      <c r="I252" s="20" t="s">
        <v>35</v>
      </c>
      <c r="J252" s="20" t="s">
        <v>35</v>
      </c>
      <c r="K252" s="20" t="s">
        <v>35</v>
      </c>
      <c r="L252" s="20" t="s">
        <v>35</v>
      </c>
      <c r="M252" s="20" t="s">
        <v>35</v>
      </c>
      <c r="N252" s="20" t="s">
        <v>35</v>
      </c>
      <c r="O252" s="20" t="s">
        <v>35</v>
      </c>
      <c r="P252" s="20" t="s">
        <v>35</v>
      </c>
      <c r="Q252" s="20" t="s">
        <v>35</v>
      </c>
      <c r="R252" s="20" t="s">
        <v>35</v>
      </c>
      <c r="S252" s="20" t="s">
        <v>35</v>
      </c>
      <c r="T252" s="20" t="n">
        <v>1</v>
      </c>
      <c r="U252" s="20" t="n">
        <v>1</v>
      </c>
      <c r="V252" s="20" t="n">
        <v>2</v>
      </c>
      <c r="W252" s="20" t="n">
        <v>5</v>
      </c>
      <c r="X252" s="20" t="n">
        <v>3</v>
      </c>
      <c r="Y252" s="20" t="n">
        <v>6</v>
      </c>
      <c r="Z252" s="20" t="n">
        <v>4</v>
      </c>
      <c r="AA252" s="20" t="n">
        <v>3</v>
      </c>
      <c r="AB252" s="20" t="n">
        <v>4</v>
      </c>
      <c r="AC252" s="20" t="s">
        <v>35</v>
      </c>
      <c r="AD252" s="20" t="s">
        <v>35</v>
      </c>
      <c r="AE252" s="20" t="s">
        <v>35</v>
      </c>
    </row>
    <row r="253" customFormat="false" ht="28.5" hidden="false" customHeight="true" outlineLevel="0" collapsed="false">
      <c r="A253" s="44"/>
      <c r="B253" s="4" t="s">
        <v>36</v>
      </c>
      <c r="C253" s="17" t="s">
        <v>38</v>
      </c>
      <c r="D253" s="14" t="n">
        <f aca="false">SUM(J253:AE253)</f>
        <v>48</v>
      </c>
      <c r="E253" s="25" t="s">
        <v>35</v>
      </c>
      <c r="F253" s="20" t="s">
        <v>35</v>
      </c>
      <c r="G253" s="20" t="s">
        <v>35</v>
      </c>
      <c r="H253" s="20" t="s">
        <v>35</v>
      </c>
      <c r="I253" s="20" t="s">
        <v>35</v>
      </c>
      <c r="J253" s="20" t="s">
        <v>35</v>
      </c>
      <c r="K253" s="20" t="s">
        <v>35</v>
      </c>
      <c r="L253" s="20" t="s">
        <v>35</v>
      </c>
      <c r="M253" s="20" t="s">
        <v>35</v>
      </c>
      <c r="N253" s="20" t="s">
        <v>35</v>
      </c>
      <c r="O253" s="20" t="s">
        <v>35</v>
      </c>
      <c r="P253" s="20" t="s">
        <v>35</v>
      </c>
      <c r="Q253" s="20" t="s">
        <v>35</v>
      </c>
      <c r="R253" s="20" t="s">
        <v>35</v>
      </c>
      <c r="S253" s="20" t="s">
        <v>35</v>
      </c>
      <c r="T253" s="20" t="s">
        <v>35</v>
      </c>
      <c r="U253" s="20" t="n">
        <v>1</v>
      </c>
      <c r="V253" s="20" t="n">
        <v>2</v>
      </c>
      <c r="W253" s="20" t="n">
        <v>2</v>
      </c>
      <c r="X253" s="20" t="n">
        <v>10</v>
      </c>
      <c r="Y253" s="20" t="n">
        <v>9</v>
      </c>
      <c r="Z253" s="20" t="n">
        <v>7</v>
      </c>
      <c r="AA253" s="20" t="n">
        <v>8</v>
      </c>
      <c r="AB253" s="20" t="n">
        <v>5</v>
      </c>
      <c r="AC253" s="20" t="n">
        <v>4</v>
      </c>
      <c r="AD253" s="20" t="s">
        <v>35</v>
      </c>
      <c r="AE253" s="20" t="s">
        <v>35</v>
      </c>
    </row>
    <row r="254" customFormat="false" ht="15" hidden="false" customHeight="true" outlineLevel="0" collapsed="false">
      <c r="A254" s="44"/>
      <c r="B254" s="4"/>
      <c r="C254" s="17"/>
      <c r="D254" s="14"/>
      <c r="E254" s="25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</row>
    <row r="255" customFormat="false" ht="28.5" hidden="false" customHeight="true" outlineLevel="0" collapsed="false">
      <c r="A255" s="24" t="s">
        <v>202</v>
      </c>
      <c r="B255" s="4" t="s">
        <v>203</v>
      </c>
      <c r="C255" s="17" t="s">
        <v>6</v>
      </c>
      <c r="D255" s="14" t="e">
        <f aca="false">SUM(J255:AE255)</f>
        <v>#VALUE!</v>
      </c>
      <c r="E255" s="25" t="s">
        <v>35</v>
      </c>
      <c r="F255" s="20" t="s">
        <v>35</v>
      </c>
      <c r="G255" s="20" t="s">
        <v>35</v>
      </c>
      <c r="H255" s="20" t="s">
        <v>35</v>
      </c>
      <c r="I255" s="20" t="s">
        <v>35</v>
      </c>
      <c r="J255" s="20" t="s">
        <v>35</v>
      </c>
      <c r="K255" s="20" t="s">
        <v>35</v>
      </c>
      <c r="L255" s="26" t="n">
        <f aca="false">SUM(L256:L257)</f>
        <v>0</v>
      </c>
      <c r="M255" s="26" t="n">
        <f aca="false">SUM(M256:M257)</f>
        <v>0</v>
      </c>
      <c r="N255" s="26" t="n">
        <f aca="false">SUM(N256:N257)</f>
        <v>0</v>
      </c>
      <c r="O255" s="26" t="n">
        <f aca="false">SUM(O256:O257)</f>
        <v>4</v>
      </c>
      <c r="P255" s="26" t="n">
        <f aca="false">SUM(P256:P257)</f>
        <v>5</v>
      </c>
      <c r="Q255" s="26" t="n">
        <f aca="false">SUM(Q256:Q257)</f>
        <v>6</v>
      </c>
      <c r="R255" s="20" t="n">
        <f aca="false">R256+R257</f>
        <v>13</v>
      </c>
      <c r="S255" s="20" t="n">
        <f aca="false">S256+S257</f>
        <v>31</v>
      </c>
      <c r="T255" s="20" t="n">
        <f aca="false">T256+T257</f>
        <v>80</v>
      </c>
      <c r="U255" s="20" t="n">
        <f aca="false">U256+U257</f>
        <v>78</v>
      </c>
      <c r="V255" s="20" t="n">
        <f aca="false">V256+V257</f>
        <v>138</v>
      </c>
      <c r="W255" s="20" t="n">
        <f aca="false">W256+W257</f>
        <v>186</v>
      </c>
      <c r="X255" s="20" t="n">
        <f aca="false">X256+X257</f>
        <v>248</v>
      </c>
      <c r="Y255" s="20" t="n">
        <f aca="false">Y256+Y257</f>
        <v>258</v>
      </c>
      <c r="Z255" s="20" t="n">
        <f aca="false">Z256+Z257</f>
        <v>298</v>
      </c>
      <c r="AA255" s="20" t="n">
        <f aca="false">AA256+AA257</f>
        <v>304</v>
      </c>
      <c r="AB255" s="20" t="n">
        <f aca="false">AB256+AB257</f>
        <v>156</v>
      </c>
      <c r="AC255" s="20" t="n">
        <f aca="false">AC256+AC257</f>
        <v>30</v>
      </c>
      <c r="AD255" s="20" t="e">
        <f aca="false">AD256+AD257</f>
        <v>#VALUE!</v>
      </c>
      <c r="AE255" s="20" t="s">
        <v>35</v>
      </c>
    </row>
    <row r="256" customFormat="false" ht="28.5" hidden="false" customHeight="true" outlineLevel="0" collapsed="false">
      <c r="A256" s="44"/>
      <c r="B256" s="4" t="s">
        <v>36</v>
      </c>
      <c r="C256" s="17" t="s">
        <v>37</v>
      </c>
      <c r="D256" s="14" t="n">
        <f aca="false">SUM(J256:AE256)</f>
        <v>1046</v>
      </c>
      <c r="E256" s="25" t="s">
        <v>35</v>
      </c>
      <c r="F256" s="20" t="s">
        <v>35</v>
      </c>
      <c r="G256" s="20" t="s">
        <v>35</v>
      </c>
      <c r="H256" s="20" t="s">
        <v>35</v>
      </c>
      <c r="I256" s="20" t="s">
        <v>35</v>
      </c>
      <c r="J256" s="20" t="s">
        <v>35</v>
      </c>
      <c r="K256" s="20" t="s">
        <v>35</v>
      </c>
      <c r="L256" s="20" t="s">
        <v>35</v>
      </c>
      <c r="M256" s="20" t="s">
        <v>35</v>
      </c>
      <c r="N256" s="20" t="s">
        <v>35</v>
      </c>
      <c r="O256" s="20" t="n">
        <v>4</v>
      </c>
      <c r="P256" s="20" t="n">
        <v>4</v>
      </c>
      <c r="Q256" s="20" t="n">
        <v>3</v>
      </c>
      <c r="R256" s="20" t="n">
        <v>10</v>
      </c>
      <c r="S256" s="20" t="n">
        <v>27</v>
      </c>
      <c r="T256" s="20" t="n">
        <v>67</v>
      </c>
      <c r="U256" s="20" t="n">
        <v>66</v>
      </c>
      <c r="V256" s="20" t="n">
        <v>109</v>
      </c>
      <c r="W256" s="20" t="n">
        <v>134</v>
      </c>
      <c r="X256" s="20" t="n">
        <v>157</v>
      </c>
      <c r="Y256" s="20" t="n">
        <v>153</v>
      </c>
      <c r="Z256" s="20" t="n">
        <v>126</v>
      </c>
      <c r="AA256" s="20" t="n">
        <v>121</v>
      </c>
      <c r="AB256" s="20" t="n">
        <v>57</v>
      </c>
      <c r="AC256" s="20" t="n">
        <v>8</v>
      </c>
      <c r="AD256" s="20" t="s">
        <v>35</v>
      </c>
      <c r="AE256" s="20" t="s">
        <v>35</v>
      </c>
    </row>
    <row r="257" customFormat="false" ht="28.5" hidden="false" customHeight="true" outlineLevel="0" collapsed="false">
      <c r="A257" s="44"/>
      <c r="B257" s="4" t="s">
        <v>36</v>
      </c>
      <c r="C257" s="17" t="s">
        <v>38</v>
      </c>
      <c r="D257" s="14" t="n">
        <f aca="false">SUM(J257:AE257)</f>
        <v>793</v>
      </c>
      <c r="E257" s="25" t="s">
        <v>35</v>
      </c>
      <c r="F257" s="20" t="s">
        <v>35</v>
      </c>
      <c r="G257" s="20" t="s">
        <v>35</v>
      </c>
      <c r="H257" s="20" t="s">
        <v>35</v>
      </c>
      <c r="I257" s="20" t="s">
        <v>35</v>
      </c>
      <c r="J257" s="20" t="s">
        <v>35</v>
      </c>
      <c r="K257" s="20" t="s">
        <v>35</v>
      </c>
      <c r="L257" s="20" t="s">
        <v>35</v>
      </c>
      <c r="M257" s="20" t="s">
        <v>35</v>
      </c>
      <c r="N257" s="20" t="s">
        <v>35</v>
      </c>
      <c r="O257" s="20" t="s">
        <v>35</v>
      </c>
      <c r="P257" s="20" t="n">
        <v>1</v>
      </c>
      <c r="Q257" s="20" t="n">
        <v>3</v>
      </c>
      <c r="R257" s="20" t="n">
        <v>3</v>
      </c>
      <c r="S257" s="20" t="n">
        <v>4</v>
      </c>
      <c r="T257" s="20" t="n">
        <v>13</v>
      </c>
      <c r="U257" s="20" t="n">
        <v>12</v>
      </c>
      <c r="V257" s="20" t="n">
        <v>29</v>
      </c>
      <c r="W257" s="20" t="n">
        <v>52</v>
      </c>
      <c r="X257" s="20" t="n">
        <v>91</v>
      </c>
      <c r="Y257" s="20" t="n">
        <v>105</v>
      </c>
      <c r="Z257" s="20" t="n">
        <v>172</v>
      </c>
      <c r="AA257" s="20" t="n">
        <v>183</v>
      </c>
      <c r="AB257" s="20" t="n">
        <v>99</v>
      </c>
      <c r="AC257" s="20" t="n">
        <v>22</v>
      </c>
      <c r="AD257" s="20" t="n">
        <v>4</v>
      </c>
      <c r="AE257" s="20" t="s">
        <v>35</v>
      </c>
    </row>
    <row r="258" customFormat="false" ht="15" hidden="false" customHeight="true" outlineLevel="0" collapsed="false">
      <c r="A258" s="44"/>
      <c r="B258" s="4"/>
      <c r="C258" s="17"/>
      <c r="D258" s="14"/>
      <c r="E258" s="25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</row>
    <row r="259" customFormat="false" ht="28.5" hidden="false" customHeight="true" outlineLevel="0" collapsed="false">
      <c r="A259" s="24" t="s">
        <v>204</v>
      </c>
      <c r="B259" s="4" t="s">
        <v>205</v>
      </c>
      <c r="C259" s="17" t="s">
        <v>6</v>
      </c>
      <c r="D259" s="14" t="e">
        <f aca="false">SUM(J259:AE259)</f>
        <v>#VALUE!</v>
      </c>
      <c r="E259" s="25" t="s">
        <v>35</v>
      </c>
      <c r="F259" s="26" t="n">
        <f aca="false">SUM(F260:F261)</f>
        <v>1</v>
      </c>
      <c r="G259" s="26" t="n">
        <f aca="false">SUM(G260:G261)</f>
        <v>0</v>
      </c>
      <c r="H259" s="26" t="n">
        <f aca="false">SUM(H260:H261)</f>
        <v>0</v>
      </c>
      <c r="I259" s="26" t="n">
        <f aca="false">SUM(I260:I261)</f>
        <v>0</v>
      </c>
      <c r="J259" s="26" t="n">
        <f aca="false">SUM(J260:J261)</f>
        <v>1</v>
      </c>
      <c r="K259" s="26" t="n">
        <f aca="false">SUM(K260:K261)</f>
        <v>0</v>
      </c>
      <c r="L259" s="26" t="n">
        <f aca="false">SUM(L260:L261)</f>
        <v>0</v>
      </c>
      <c r="M259" s="26" t="n">
        <f aca="false">SUM(M260:M261)</f>
        <v>0</v>
      </c>
      <c r="N259" s="26" t="n">
        <f aca="false">SUM(N260:N261)</f>
        <v>1</v>
      </c>
      <c r="O259" s="26" t="n">
        <f aca="false">SUM(O260:O261)</f>
        <v>1</v>
      </c>
      <c r="P259" s="26" t="n">
        <f aca="false">SUM(P260:P261)</f>
        <v>2</v>
      </c>
      <c r="Q259" s="20" t="n">
        <f aca="false">Q260+Q261</f>
        <v>4</v>
      </c>
      <c r="R259" s="20" t="e">
        <f aca="false">R260+R261</f>
        <v>#VALUE!</v>
      </c>
      <c r="S259" s="20" t="n">
        <f aca="false">S260+S261</f>
        <v>10</v>
      </c>
      <c r="T259" s="20" t="n">
        <f aca="false">T260+T261</f>
        <v>21</v>
      </c>
      <c r="U259" s="20" t="n">
        <f aca="false">U260+U261</f>
        <v>30</v>
      </c>
      <c r="V259" s="20" t="n">
        <f aca="false">V260+V261</f>
        <v>51</v>
      </c>
      <c r="W259" s="20" t="n">
        <f aca="false">W260+W261</f>
        <v>57</v>
      </c>
      <c r="X259" s="20" t="n">
        <f aca="false">X260+X261</f>
        <v>84</v>
      </c>
      <c r="Y259" s="20" t="n">
        <f aca="false">Y260+Y261</f>
        <v>97</v>
      </c>
      <c r="Z259" s="20" t="n">
        <f aca="false">Z260+Z261</f>
        <v>134</v>
      </c>
      <c r="AA259" s="20" t="n">
        <f aca="false">AA260+AA261</f>
        <v>165</v>
      </c>
      <c r="AB259" s="20" t="n">
        <f aca="false">AB260+AB261</f>
        <v>72</v>
      </c>
      <c r="AC259" s="20" t="n">
        <f aca="false">AC260+AC261</f>
        <v>30</v>
      </c>
      <c r="AD259" s="20" t="n">
        <f aca="false">AD260+AD261</f>
        <v>6</v>
      </c>
      <c r="AE259" s="20" t="s">
        <v>35</v>
      </c>
    </row>
    <row r="260" customFormat="false" ht="28.5" hidden="false" customHeight="true" outlineLevel="0" collapsed="false">
      <c r="A260" s="44"/>
      <c r="B260" s="4" t="s">
        <v>201</v>
      </c>
      <c r="C260" s="17" t="s">
        <v>37</v>
      </c>
      <c r="D260" s="14" t="n">
        <f aca="false">SUM(J260:AE260)</f>
        <v>404</v>
      </c>
      <c r="E260" s="25" t="s">
        <v>35</v>
      </c>
      <c r="F260" s="20" t="n">
        <v>1</v>
      </c>
      <c r="G260" s="20" t="s">
        <v>35</v>
      </c>
      <c r="H260" s="20" t="s">
        <v>35</v>
      </c>
      <c r="I260" s="20" t="s">
        <v>35</v>
      </c>
      <c r="J260" s="20" t="n">
        <v>1</v>
      </c>
      <c r="K260" s="20" t="s">
        <v>35</v>
      </c>
      <c r="L260" s="20" t="s">
        <v>35</v>
      </c>
      <c r="M260" s="20" t="s">
        <v>35</v>
      </c>
      <c r="N260" s="20" t="n">
        <v>1</v>
      </c>
      <c r="O260" s="20" t="n">
        <v>1</v>
      </c>
      <c r="P260" s="20" t="n">
        <v>2</v>
      </c>
      <c r="Q260" s="20" t="n">
        <v>3</v>
      </c>
      <c r="R260" s="20" t="n">
        <v>5</v>
      </c>
      <c r="S260" s="20" t="n">
        <v>7</v>
      </c>
      <c r="T260" s="20" t="n">
        <v>19</v>
      </c>
      <c r="U260" s="20" t="n">
        <v>23</v>
      </c>
      <c r="V260" s="20" t="n">
        <v>40</v>
      </c>
      <c r="W260" s="20" t="n">
        <v>41</v>
      </c>
      <c r="X260" s="20" t="n">
        <v>69</v>
      </c>
      <c r="Y260" s="20" t="n">
        <v>55</v>
      </c>
      <c r="Z260" s="20" t="n">
        <v>55</v>
      </c>
      <c r="AA260" s="20" t="n">
        <v>57</v>
      </c>
      <c r="AB260" s="20" t="n">
        <v>19</v>
      </c>
      <c r="AC260" s="20" t="n">
        <v>4</v>
      </c>
      <c r="AD260" s="20" t="n">
        <v>2</v>
      </c>
      <c r="AE260" s="20" t="s">
        <v>35</v>
      </c>
    </row>
    <row r="261" customFormat="false" ht="28.5" hidden="false" customHeight="true" outlineLevel="0" collapsed="false">
      <c r="A261" s="44"/>
      <c r="B261" s="4" t="s">
        <v>36</v>
      </c>
      <c r="C261" s="17" t="s">
        <v>38</v>
      </c>
      <c r="D261" s="14" t="n">
        <f aca="false">SUM(J261:AE261)</f>
        <v>367</v>
      </c>
      <c r="E261" s="25" t="s">
        <v>35</v>
      </c>
      <c r="F261" s="20" t="s">
        <v>35</v>
      </c>
      <c r="G261" s="20" t="s">
        <v>35</v>
      </c>
      <c r="H261" s="20" t="s">
        <v>35</v>
      </c>
      <c r="I261" s="20" t="s">
        <v>35</v>
      </c>
      <c r="J261" s="20" t="s">
        <v>35</v>
      </c>
      <c r="K261" s="20" t="s">
        <v>35</v>
      </c>
      <c r="L261" s="20" t="s">
        <v>35</v>
      </c>
      <c r="M261" s="20" t="s">
        <v>35</v>
      </c>
      <c r="N261" s="20" t="s">
        <v>35</v>
      </c>
      <c r="O261" s="20" t="s">
        <v>35</v>
      </c>
      <c r="P261" s="20" t="s">
        <v>35</v>
      </c>
      <c r="Q261" s="20" t="n">
        <v>1</v>
      </c>
      <c r="R261" s="20" t="s">
        <v>35</v>
      </c>
      <c r="S261" s="20" t="n">
        <v>3</v>
      </c>
      <c r="T261" s="20" t="n">
        <v>2</v>
      </c>
      <c r="U261" s="20" t="n">
        <v>7</v>
      </c>
      <c r="V261" s="20" t="n">
        <v>11</v>
      </c>
      <c r="W261" s="20" t="n">
        <v>16</v>
      </c>
      <c r="X261" s="20" t="n">
        <v>15</v>
      </c>
      <c r="Y261" s="20" t="n">
        <v>42</v>
      </c>
      <c r="Z261" s="20" t="n">
        <v>79</v>
      </c>
      <c r="AA261" s="20" t="n">
        <v>108</v>
      </c>
      <c r="AB261" s="20" t="n">
        <v>53</v>
      </c>
      <c r="AC261" s="20" t="n">
        <v>26</v>
      </c>
      <c r="AD261" s="20" t="n">
        <v>4</v>
      </c>
      <c r="AE261" s="20" t="s">
        <v>35</v>
      </c>
    </row>
    <row r="262" customFormat="false" ht="15" hidden="false" customHeight="true" outlineLevel="0" collapsed="false">
      <c r="A262" s="44"/>
      <c r="B262" s="4"/>
      <c r="C262" s="17"/>
      <c r="D262" s="14"/>
      <c r="E262" s="25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</row>
    <row r="263" customFormat="false" ht="28.5" hidden="false" customHeight="true" outlineLevel="0" collapsed="false">
      <c r="A263" s="24" t="s">
        <v>206</v>
      </c>
      <c r="B263" s="4" t="s">
        <v>207</v>
      </c>
      <c r="C263" s="17" t="s">
        <v>6</v>
      </c>
      <c r="D263" s="14" t="n">
        <f aca="false">SUM(J263:AE263)</f>
        <v>226</v>
      </c>
      <c r="E263" s="25" t="s">
        <v>35</v>
      </c>
      <c r="F263" s="20" t="s">
        <v>35</v>
      </c>
      <c r="G263" s="20" t="s">
        <v>35</v>
      </c>
      <c r="H263" s="20" t="s">
        <v>35</v>
      </c>
      <c r="I263" s="26" t="n">
        <f aca="false">SUM(I264:I265)</f>
        <v>0</v>
      </c>
      <c r="J263" s="26" t="n">
        <f aca="false">SUM(J264:J265)</f>
        <v>0</v>
      </c>
      <c r="K263" s="26" t="n">
        <f aca="false">SUM(K264:K265)</f>
        <v>0</v>
      </c>
      <c r="L263" s="26" t="n">
        <f aca="false">SUM(L264:L265)</f>
        <v>1</v>
      </c>
      <c r="M263" s="26" t="n">
        <f aca="false">SUM(M264:M265)</f>
        <v>0</v>
      </c>
      <c r="N263" s="26" t="n">
        <f aca="false">SUM(N264:N265)</f>
        <v>0</v>
      </c>
      <c r="O263" s="26" t="n">
        <f aca="false">SUM(O264:O265)</f>
        <v>0</v>
      </c>
      <c r="P263" s="26" t="n">
        <f aca="false">SUM(P264:P265)</f>
        <v>0</v>
      </c>
      <c r="Q263" s="26" t="n">
        <f aca="false">SUM(Q264:Q265)</f>
        <v>0</v>
      </c>
      <c r="R263" s="26" t="n">
        <f aca="false">SUM(R264:R265)</f>
        <v>0</v>
      </c>
      <c r="S263" s="20" t="s">
        <v>35</v>
      </c>
      <c r="T263" s="20" t="n">
        <f aca="false">T264+T265</f>
        <v>2</v>
      </c>
      <c r="U263" s="20" t="n">
        <f aca="false">U264+U265</f>
        <v>4</v>
      </c>
      <c r="V263" s="20" t="n">
        <f aca="false">V264+V265</f>
        <v>9</v>
      </c>
      <c r="W263" s="20" t="n">
        <f aca="false">W264+W265</f>
        <v>12</v>
      </c>
      <c r="X263" s="20" t="n">
        <f aca="false">X264+X265</f>
        <v>17</v>
      </c>
      <c r="Y263" s="20" t="n">
        <f aca="false">Y264+Y265</f>
        <v>30</v>
      </c>
      <c r="Z263" s="20" t="n">
        <f aca="false">Z264+Z265</f>
        <v>53</v>
      </c>
      <c r="AA263" s="20" t="n">
        <f aca="false">AA264+AA265</f>
        <v>53</v>
      </c>
      <c r="AB263" s="20" t="n">
        <f aca="false">AB264+AB265</f>
        <v>35</v>
      </c>
      <c r="AC263" s="20" t="n">
        <f aca="false">AC264+AC265</f>
        <v>10</v>
      </c>
      <c r="AD263" s="20" t="s">
        <v>35</v>
      </c>
      <c r="AE263" s="20" t="s">
        <v>35</v>
      </c>
    </row>
    <row r="264" customFormat="false" ht="28.5" hidden="false" customHeight="true" outlineLevel="0" collapsed="false">
      <c r="A264" s="44"/>
      <c r="B264" s="4" t="s">
        <v>208</v>
      </c>
      <c r="C264" s="17" t="s">
        <v>37</v>
      </c>
      <c r="D264" s="14" t="n">
        <f aca="false">SUM(J264:AE264)</f>
        <v>77</v>
      </c>
      <c r="E264" s="25" t="s">
        <v>35</v>
      </c>
      <c r="F264" s="20" t="s">
        <v>35</v>
      </c>
      <c r="G264" s="20" t="s">
        <v>35</v>
      </c>
      <c r="H264" s="20" t="s">
        <v>35</v>
      </c>
      <c r="I264" s="20" t="s">
        <v>35</v>
      </c>
      <c r="J264" s="20" t="s">
        <v>35</v>
      </c>
      <c r="K264" s="20" t="s">
        <v>35</v>
      </c>
      <c r="L264" s="20" t="s">
        <v>35</v>
      </c>
      <c r="M264" s="20" t="s">
        <v>35</v>
      </c>
      <c r="N264" s="20" t="s">
        <v>35</v>
      </c>
      <c r="O264" s="20" t="s">
        <v>35</v>
      </c>
      <c r="P264" s="20" t="s">
        <v>35</v>
      </c>
      <c r="Q264" s="20" t="s">
        <v>35</v>
      </c>
      <c r="R264" s="20" t="s">
        <v>35</v>
      </c>
      <c r="S264" s="20" t="s">
        <v>35</v>
      </c>
      <c r="T264" s="20" t="n">
        <v>1</v>
      </c>
      <c r="U264" s="20" t="n">
        <v>2</v>
      </c>
      <c r="V264" s="20" t="n">
        <v>7</v>
      </c>
      <c r="W264" s="20" t="n">
        <v>6</v>
      </c>
      <c r="X264" s="20" t="n">
        <v>11</v>
      </c>
      <c r="Y264" s="20" t="n">
        <v>14</v>
      </c>
      <c r="Z264" s="20" t="n">
        <v>16</v>
      </c>
      <c r="AA264" s="20" t="n">
        <v>12</v>
      </c>
      <c r="AB264" s="20" t="n">
        <v>6</v>
      </c>
      <c r="AC264" s="20" t="n">
        <v>2</v>
      </c>
      <c r="AD264" s="20" t="s">
        <v>35</v>
      </c>
      <c r="AE264" s="20" t="s">
        <v>35</v>
      </c>
    </row>
    <row r="265" customFormat="false" ht="28.5" hidden="false" customHeight="true" outlineLevel="0" collapsed="false">
      <c r="A265" s="44"/>
      <c r="B265" s="4" t="s">
        <v>36</v>
      </c>
      <c r="C265" s="17" t="s">
        <v>38</v>
      </c>
      <c r="D265" s="14" t="n">
        <f aca="false">SUM(J265:AE265)</f>
        <v>149</v>
      </c>
      <c r="E265" s="25" t="s">
        <v>35</v>
      </c>
      <c r="F265" s="20" t="s">
        <v>35</v>
      </c>
      <c r="G265" s="20" t="s">
        <v>35</v>
      </c>
      <c r="H265" s="20" t="s">
        <v>35</v>
      </c>
      <c r="I265" s="20" t="s">
        <v>35</v>
      </c>
      <c r="J265" s="20" t="s">
        <v>35</v>
      </c>
      <c r="K265" s="20" t="s">
        <v>35</v>
      </c>
      <c r="L265" s="20" t="n">
        <v>1</v>
      </c>
      <c r="M265" s="20" t="s">
        <v>35</v>
      </c>
      <c r="N265" s="20" t="s">
        <v>35</v>
      </c>
      <c r="O265" s="20" t="s">
        <v>35</v>
      </c>
      <c r="P265" s="20" t="s">
        <v>35</v>
      </c>
      <c r="Q265" s="20" t="s">
        <v>35</v>
      </c>
      <c r="R265" s="20" t="s">
        <v>35</v>
      </c>
      <c r="S265" s="20" t="s">
        <v>35</v>
      </c>
      <c r="T265" s="20" t="n">
        <v>1</v>
      </c>
      <c r="U265" s="20" t="n">
        <v>2</v>
      </c>
      <c r="V265" s="20" t="n">
        <v>2</v>
      </c>
      <c r="W265" s="20" t="n">
        <v>6</v>
      </c>
      <c r="X265" s="20" t="n">
        <v>6</v>
      </c>
      <c r="Y265" s="20" t="n">
        <v>16</v>
      </c>
      <c r="Z265" s="20" t="n">
        <v>37</v>
      </c>
      <c r="AA265" s="20" t="n">
        <v>41</v>
      </c>
      <c r="AB265" s="20" t="n">
        <v>29</v>
      </c>
      <c r="AC265" s="20" t="n">
        <v>8</v>
      </c>
      <c r="AD265" s="20" t="s">
        <v>35</v>
      </c>
      <c r="AE265" s="20" t="s">
        <v>35</v>
      </c>
    </row>
    <row r="266" customFormat="false" ht="15" hidden="false" customHeight="true" outlineLevel="0" collapsed="false">
      <c r="A266" s="44"/>
      <c r="B266" s="4"/>
      <c r="C266" s="17"/>
      <c r="D266" s="14"/>
      <c r="E266" s="25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</row>
    <row r="267" customFormat="false" ht="28.5" hidden="false" customHeight="true" outlineLevel="0" collapsed="false">
      <c r="A267" s="24" t="s">
        <v>209</v>
      </c>
      <c r="B267" s="4" t="s">
        <v>210</v>
      </c>
      <c r="C267" s="17" t="s">
        <v>6</v>
      </c>
      <c r="D267" s="14" t="e">
        <f aca="false">SUM(J267:AE267)</f>
        <v>#VALUE!</v>
      </c>
      <c r="E267" s="25" t="n">
        <f aca="false">SUM(E268:E269)</f>
        <v>1</v>
      </c>
      <c r="F267" s="26" t="n">
        <f aca="false">SUM(F268:F269)</f>
        <v>0</v>
      </c>
      <c r="G267" s="26" t="n">
        <f aca="false">SUM(G268:G269)</f>
        <v>0</v>
      </c>
      <c r="H267" s="26" t="n">
        <f aca="false">SUM(H268:H269)</f>
        <v>0</v>
      </c>
      <c r="I267" s="26" t="n">
        <f aca="false">SUM(I268:I269)</f>
        <v>0</v>
      </c>
      <c r="J267" s="26" t="n">
        <f aca="false">SUM(J268:J269)</f>
        <v>1</v>
      </c>
      <c r="K267" s="26" t="n">
        <f aca="false">SUM(K268:K269)</f>
        <v>0</v>
      </c>
      <c r="L267" s="26" t="n">
        <f aca="false">SUM(L268:L269)</f>
        <v>0</v>
      </c>
      <c r="M267" s="26" t="n">
        <f aca="false">SUM(M268:M269)</f>
        <v>0</v>
      </c>
      <c r="N267" s="26" t="n">
        <f aca="false">SUM(N268:N269)</f>
        <v>1</v>
      </c>
      <c r="O267" s="26" t="n">
        <f aca="false">SUM(O268:O269)</f>
        <v>3</v>
      </c>
      <c r="P267" s="26" t="n">
        <f aca="false">SUM(P268:P269)</f>
        <v>1</v>
      </c>
      <c r="Q267" s="26" t="n">
        <f aca="false">SUM(Q268:Q269)</f>
        <v>2</v>
      </c>
      <c r="R267" s="26" t="n">
        <f aca="false">SUM(R268:R269)</f>
        <v>3</v>
      </c>
      <c r="S267" s="26" t="n">
        <f aca="false">SUM(S268:S269)</f>
        <v>4</v>
      </c>
      <c r="T267" s="20" t="n">
        <f aca="false">T268+T269</f>
        <v>8</v>
      </c>
      <c r="U267" s="20" t="e">
        <f aca="false">U268+U269</f>
        <v>#VALUE!</v>
      </c>
      <c r="V267" s="20" t="n">
        <f aca="false">V268+V269</f>
        <v>18</v>
      </c>
      <c r="W267" s="20" t="n">
        <f aca="false">W268+W269</f>
        <v>27</v>
      </c>
      <c r="X267" s="20" t="n">
        <f aca="false">X268+X269</f>
        <v>23</v>
      </c>
      <c r="Y267" s="20" t="n">
        <f aca="false">Y268+Y269</f>
        <v>15</v>
      </c>
      <c r="Z267" s="20" t="n">
        <f aca="false">Z268+Z269</f>
        <v>6</v>
      </c>
      <c r="AA267" s="20" t="n">
        <f aca="false">AA268+AA269</f>
        <v>7</v>
      </c>
      <c r="AB267" s="20" t="n">
        <f aca="false">AB268+AB269</f>
        <v>5</v>
      </c>
      <c r="AC267" s="20" t="n">
        <v>1</v>
      </c>
      <c r="AD267" s="20" t="s">
        <v>35</v>
      </c>
      <c r="AE267" s="20" t="s">
        <v>35</v>
      </c>
    </row>
    <row r="268" customFormat="false" ht="28.5" hidden="false" customHeight="true" outlineLevel="0" collapsed="false">
      <c r="A268" s="44"/>
      <c r="B268" s="4" t="s">
        <v>36</v>
      </c>
      <c r="C268" s="17" t="s">
        <v>37</v>
      </c>
      <c r="D268" s="14" t="n">
        <f aca="false">SUM(J268:AE268)</f>
        <v>84</v>
      </c>
      <c r="E268" s="25" t="n">
        <v>1</v>
      </c>
      <c r="F268" s="20" t="s">
        <v>35</v>
      </c>
      <c r="G268" s="20" t="s">
        <v>35</v>
      </c>
      <c r="H268" s="20" t="s">
        <v>35</v>
      </c>
      <c r="I268" s="20" t="s">
        <v>35</v>
      </c>
      <c r="J268" s="20" t="n">
        <v>1</v>
      </c>
      <c r="K268" s="20" t="s">
        <v>35</v>
      </c>
      <c r="L268" s="20" t="s">
        <v>35</v>
      </c>
      <c r="M268" s="20" t="s">
        <v>35</v>
      </c>
      <c r="N268" s="20" t="n">
        <v>1</v>
      </c>
      <c r="O268" s="20" t="n">
        <v>1</v>
      </c>
      <c r="P268" s="20" t="n">
        <v>1</v>
      </c>
      <c r="Q268" s="20" t="n">
        <v>2</v>
      </c>
      <c r="R268" s="20" t="n">
        <v>2</v>
      </c>
      <c r="S268" s="20" t="n">
        <v>3</v>
      </c>
      <c r="T268" s="20" t="n">
        <v>5</v>
      </c>
      <c r="U268" s="20" t="n">
        <v>4</v>
      </c>
      <c r="V268" s="20" t="n">
        <v>14</v>
      </c>
      <c r="W268" s="20" t="n">
        <v>16</v>
      </c>
      <c r="X268" s="20" t="n">
        <v>16</v>
      </c>
      <c r="Y268" s="20" t="n">
        <v>9</v>
      </c>
      <c r="Z268" s="20" t="n">
        <v>5</v>
      </c>
      <c r="AA268" s="20" t="n">
        <v>3</v>
      </c>
      <c r="AB268" s="20" t="n">
        <v>1</v>
      </c>
      <c r="AC268" s="20" t="s">
        <v>35</v>
      </c>
      <c r="AD268" s="20" t="s">
        <v>35</v>
      </c>
      <c r="AE268" s="20" t="s">
        <v>35</v>
      </c>
    </row>
    <row r="269" customFormat="false" ht="28.5" hidden="false" customHeight="true" outlineLevel="0" collapsed="false">
      <c r="A269" s="44"/>
      <c r="B269" s="4" t="s">
        <v>36</v>
      </c>
      <c r="C269" s="17" t="s">
        <v>38</v>
      </c>
      <c r="D269" s="14" t="n">
        <f aca="false">SUM(J269:AE269)</f>
        <v>45</v>
      </c>
      <c r="E269" s="25" t="s">
        <v>35</v>
      </c>
      <c r="F269" s="20" t="s">
        <v>35</v>
      </c>
      <c r="G269" s="20" t="s">
        <v>35</v>
      </c>
      <c r="H269" s="20" t="s">
        <v>35</v>
      </c>
      <c r="I269" s="20" t="s">
        <v>35</v>
      </c>
      <c r="J269" s="20" t="s">
        <v>35</v>
      </c>
      <c r="K269" s="20" t="s">
        <v>35</v>
      </c>
      <c r="L269" s="20" t="s">
        <v>35</v>
      </c>
      <c r="M269" s="20" t="s">
        <v>35</v>
      </c>
      <c r="N269" s="20" t="s">
        <v>35</v>
      </c>
      <c r="O269" s="20" t="n">
        <v>2</v>
      </c>
      <c r="P269" s="20" t="s">
        <v>35</v>
      </c>
      <c r="Q269" s="20" t="s">
        <v>35</v>
      </c>
      <c r="R269" s="20" t="n">
        <v>1</v>
      </c>
      <c r="S269" s="20" t="n">
        <v>1</v>
      </c>
      <c r="T269" s="20" t="n">
        <v>3</v>
      </c>
      <c r="U269" s="20" t="s">
        <v>35</v>
      </c>
      <c r="V269" s="20" t="n">
        <v>4</v>
      </c>
      <c r="W269" s="20" t="n">
        <v>11</v>
      </c>
      <c r="X269" s="20" t="n">
        <v>7</v>
      </c>
      <c r="Y269" s="20" t="n">
        <v>6</v>
      </c>
      <c r="Z269" s="20" t="n">
        <v>1</v>
      </c>
      <c r="AA269" s="20" t="n">
        <v>4</v>
      </c>
      <c r="AB269" s="20" t="n">
        <v>4</v>
      </c>
      <c r="AC269" s="20" t="n">
        <v>1</v>
      </c>
      <c r="AD269" s="20" t="s">
        <v>35</v>
      </c>
      <c r="AE269" s="20" t="s">
        <v>35</v>
      </c>
    </row>
    <row r="270" customFormat="false" ht="15" hidden="false" customHeight="true" outlineLevel="0" collapsed="false">
      <c r="A270" s="44"/>
      <c r="B270" s="4"/>
      <c r="C270" s="17"/>
      <c r="D270" s="14"/>
      <c r="E270" s="25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</row>
    <row r="271" customFormat="false" ht="28.5" hidden="false" customHeight="true" outlineLevel="0" collapsed="false">
      <c r="A271" s="24" t="s">
        <v>211</v>
      </c>
      <c r="B271" s="4" t="s">
        <v>212</v>
      </c>
      <c r="C271" s="17" t="s">
        <v>6</v>
      </c>
      <c r="D271" s="14" t="e">
        <f aca="false">SUM(J271:AE271)</f>
        <v>#VALUE!</v>
      </c>
      <c r="E271" s="26" t="n">
        <f aca="false">SUM(E272:E273)</f>
        <v>2</v>
      </c>
      <c r="F271" s="26" t="n">
        <f aca="false">SUM(F272:F273)</f>
        <v>1</v>
      </c>
      <c r="G271" s="26" t="n">
        <f aca="false">SUM(G272:G273)</f>
        <v>1</v>
      </c>
      <c r="H271" s="26" t="n">
        <f aca="false">SUM(H272:H273)</f>
        <v>1</v>
      </c>
      <c r="I271" s="26" t="n">
        <f aca="false">SUM(I272:I273)</f>
        <v>0</v>
      </c>
      <c r="J271" s="26" t="n">
        <f aca="false">SUM(J272:J273)</f>
        <v>5</v>
      </c>
      <c r="K271" s="26" t="n">
        <f aca="false">SUM(K272:K273)</f>
        <v>0</v>
      </c>
      <c r="L271" s="26" t="n">
        <f aca="false">SUM(L272:L273)</f>
        <v>3</v>
      </c>
      <c r="M271" s="26" t="n">
        <f aca="false">SUM(M272:M273)</f>
        <v>4</v>
      </c>
      <c r="N271" s="20" t="e">
        <f aca="false">N272+N273</f>
        <v>#VALUE!</v>
      </c>
      <c r="O271" s="20" t="n">
        <f aca="false">O272+O273</f>
        <v>9</v>
      </c>
      <c r="P271" s="20" t="n">
        <f aca="false">P272+P273</f>
        <v>7</v>
      </c>
      <c r="Q271" s="20" t="n">
        <f aca="false">Q272+Q273</f>
        <v>7</v>
      </c>
      <c r="R271" s="20" t="n">
        <f aca="false">R272+R273</f>
        <v>9</v>
      </c>
      <c r="S271" s="20" t="n">
        <f aca="false">S272+S273</f>
        <v>11</v>
      </c>
      <c r="T271" s="20" t="n">
        <f aca="false">T272+T273</f>
        <v>22</v>
      </c>
      <c r="U271" s="20" t="n">
        <f aca="false">U272+U273</f>
        <v>26</v>
      </c>
      <c r="V271" s="20" t="n">
        <f aca="false">V272+V273</f>
        <v>31</v>
      </c>
      <c r="W271" s="20" t="n">
        <f aca="false">W272+W273</f>
        <v>46</v>
      </c>
      <c r="X271" s="20" t="n">
        <f aca="false">X272+X273</f>
        <v>52</v>
      </c>
      <c r="Y271" s="20" t="n">
        <f aca="false">Y272+Y273</f>
        <v>94</v>
      </c>
      <c r="Z271" s="20" t="n">
        <f aca="false">Z272+Z273</f>
        <v>95</v>
      </c>
      <c r="AA271" s="20" t="n">
        <f aca="false">AA272+AA273</f>
        <v>108</v>
      </c>
      <c r="AB271" s="20" t="n">
        <f aca="false">AB272+AB273</f>
        <v>48</v>
      </c>
      <c r="AC271" s="20" t="n">
        <f aca="false">AC272+AC273</f>
        <v>21</v>
      </c>
      <c r="AD271" s="20" t="e">
        <f aca="false">AD272+AD273</f>
        <v>#VALUE!</v>
      </c>
      <c r="AE271" s="20" t="s">
        <v>35</v>
      </c>
    </row>
    <row r="272" customFormat="false" ht="28.5" hidden="false" customHeight="true" outlineLevel="0" collapsed="false">
      <c r="A272" s="44"/>
      <c r="B272" s="4" t="s">
        <v>213</v>
      </c>
      <c r="C272" s="17" t="s">
        <v>37</v>
      </c>
      <c r="D272" s="14" t="n">
        <f aca="false">SUM(J272:AE272)</f>
        <v>320</v>
      </c>
      <c r="E272" s="25" t="n">
        <v>1</v>
      </c>
      <c r="F272" s="20" t="s">
        <v>35</v>
      </c>
      <c r="G272" s="20" t="n">
        <v>1</v>
      </c>
      <c r="H272" s="20" t="n">
        <v>1</v>
      </c>
      <c r="I272" s="20" t="s">
        <v>35</v>
      </c>
      <c r="J272" s="20" t="n">
        <v>3</v>
      </c>
      <c r="K272" s="20" t="s">
        <v>35</v>
      </c>
      <c r="L272" s="20" t="n">
        <v>1</v>
      </c>
      <c r="M272" s="20" t="n">
        <v>4</v>
      </c>
      <c r="N272" s="20" t="n">
        <v>1</v>
      </c>
      <c r="O272" s="20" t="n">
        <v>5</v>
      </c>
      <c r="P272" s="20" t="n">
        <v>4</v>
      </c>
      <c r="Q272" s="20" t="n">
        <v>6</v>
      </c>
      <c r="R272" s="20" t="n">
        <v>5</v>
      </c>
      <c r="S272" s="20" t="n">
        <v>10</v>
      </c>
      <c r="T272" s="20" t="n">
        <v>18</v>
      </c>
      <c r="U272" s="20" t="n">
        <v>20</v>
      </c>
      <c r="V272" s="20" t="n">
        <v>25</v>
      </c>
      <c r="W272" s="20" t="n">
        <v>33</v>
      </c>
      <c r="X272" s="20" t="n">
        <v>38</v>
      </c>
      <c r="Y272" s="20" t="n">
        <v>50</v>
      </c>
      <c r="Z272" s="20" t="n">
        <v>37</v>
      </c>
      <c r="AA272" s="20" t="n">
        <v>40</v>
      </c>
      <c r="AB272" s="20" t="n">
        <v>15</v>
      </c>
      <c r="AC272" s="20" t="n">
        <v>5</v>
      </c>
      <c r="AD272" s="20" t="s">
        <v>35</v>
      </c>
      <c r="AE272" s="20" t="s">
        <v>35</v>
      </c>
    </row>
    <row r="273" customFormat="false" ht="28.5" hidden="false" customHeight="true" outlineLevel="0" collapsed="false">
      <c r="A273" s="44"/>
      <c r="B273" s="4" t="s">
        <v>36</v>
      </c>
      <c r="C273" s="17" t="s">
        <v>38</v>
      </c>
      <c r="D273" s="14" t="n">
        <f aca="false">SUM(J273:AE273)</f>
        <v>280</v>
      </c>
      <c r="E273" s="25" t="n">
        <v>1</v>
      </c>
      <c r="F273" s="20" t="n">
        <v>1</v>
      </c>
      <c r="G273" s="20" t="s">
        <v>35</v>
      </c>
      <c r="H273" s="20" t="s">
        <v>35</v>
      </c>
      <c r="I273" s="20" t="s">
        <v>35</v>
      </c>
      <c r="J273" s="20" t="n">
        <v>2</v>
      </c>
      <c r="K273" s="20" t="s">
        <v>35</v>
      </c>
      <c r="L273" s="20" t="n">
        <v>2</v>
      </c>
      <c r="M273" s="20" t="s">
        <v>35</v>
      </c>
      <c r="N273" s="20" t="s">
        <v>35</v>
      </c>
      <c r="O273" s="20" t="n">
        <v>4</v>
      </c>
      <c r="P273" s="20" t="n">
        <v>3</v>
      </c>
      <c r="Q273" s="20" t="n">
        <v>1</v>
      </c>
      <c r="R273" s="20" t="n">
        <v>4</v>
      </c>
      <c r="S273" s="20" t="n">
        <v>1</v>
      </c>
      <c r="T273" s="20" t="n">
        <v>4</v>
      </c>
      <c r="U273" s="20" t="n">
        <v>6</v>
      </c>
      <c r="V273" s="20" t="n">
        <v>6</v>
      </c>
      <c r="W273" s="20" t="n">
        <v>13</v>
      </c>
      <c r="X273" s="20" t="n">
        <v>14</v>
      </c>
      <c r="Y273" s="20" t="n">
        <v>44</v>
      </c>
      <c r="Z273" s="20" t="n">
        <v>58</v>
      </c>
      <c r="AA273" s="20" t="n">
        <v>68</v>
      </c>
      <c r="AB273" s="20" t="n">
        <v>33</v>
      </c>
      <c r="AC273" s="20" t="n">
        <v>16</v>
      </c>
      <c r="AD273" s="20" t="n">
        <v>1</v>
      </c>
      <c r="AE273" s="20" t="s">
        <v>35</v>
      </c>
    </row>
    <row r="274" customFormat="false" ht="15" hidden="false" customHeight="true" outlineLevel="0" collapsed="false">
      <c r="A274" s="44"/>
      <c r="B274" s="4"/>
      <c r="C274" s="17"/>
      <c r="D274" s="14"/>
      <c r="E274" s="25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</row>
    <row r="275" customFormat="false" ht="28.5" hidden="false" customHeight="true" outlineLevel="0" collapsed="false">
      <c r="A275" s="24" t="s">
        <v>214</v>
      </c>
      <c r="B275" s="4" t="s">
        <v>215</v>
      </c>
      <c r="C275" s="17" t="s">
        <v>6</v>
      </c>
      <c r="D275" s="14" t="n">
        <f aca="false">SUM(J275:AE275)</f>
        <v>2379</v>
      </c>
      <c r="E275" s="26" t="n">
        <f aca="false">SUM(E276:E277)</f>
        <v>1</v>
      </c>
      <c r="F275" s="26" t="n">
        <f aca="false">SUM(F276:F277)</f>
        <v>0</v>
      </c>
      <c r="G275" s="26" t="n">
        <f aca="false">SUM(G276:G277)</f>
        <v>1</v>
      </c>
      <c r="H275" s="26" t="n">
        <f aca="false">SUM(H276:H277)</f>
        <v>1</v>
      </c>
      <c r="I275" s="26" t="n">
        <f aca="false">SUM(I276:I277)</f>
        <v>0</v>
      </c>
      <c r="J275" s="26" t="n">
        <f aca="false">SUM(J276:J277)</f>
        <v>3</v>
      </c>
      <c r="K275" s="26" t="n">
        <f aca="false">SUM(K276:K277)</f>
        <v>0</v>
      </c>
      <c r="L275" s="26" t="n">
        <f aca="false">SUM(L276:L277)</f>
        <v>1</v>
      </c>
      <c r="M275" s="26" t="n">
        <f aca="false">SUM(M276:M277)</f>
        <v>1</v>
      </c>
      <c r="N275" s="26" t="n">
        <f aca="false">SUM(N276:N277)</f>
        <v>6</v>
      </c>
      <c r="O275" s="26" t="n">
        <f aca="false">SUM(O276:O277)</f>
        <v>9</v>
      </c>
      <c r="P275" s="26" t="n">
        <f aca="false">SUM(P276:P277)</f>
        <v>16</v>
      </c>
      <c r="Q275" s="26" t="n">
        <f aca="false">SUM(Q276:Q277)</f>
        <v>18</v>
      </c>
      <c r="R275" s="20" t="n">
        <f aca="false">R276+R277</f>
        <v>27</v>
      </c>
      <c r="S275" s="20" t="n">
        <f aca="false">S276+S277</f>
        <v>45</v>
      </c>
      <c r="T275" s="20" t="n">
        <f aca="false">T276+T277</f>
        <v>75</v>
      </c>
      <c r="U275" s="20" t="n">
        <f aca="false">U276+U277</f>
        <v>99</v>
      </c>
      <c r="V275" s="20" t="n">
        <f aca="false">V276+V277</f>
        <v>101</v>
      </c>
      <c r="W275" s="20" t="n">
        <f aca="false">W276+W277</f>
        <v>154</v>
      </c>
      <c r="X275" s="20" t="n">
        <f aca="false">X276+X277</f>
        <v>219</v>
      </c>
      <c r="Y275" s="20" t="n">
        <f aca="false">Y276+Y277</f>
        <v>260</v>
      </c>
      <c r="Z275" s="20" t="n">
        <f aca="false">Z276+Z277</f>
        <v>388</v>
      </c>
      <c r="AA275" s="20" t="n">
        <f aca="false">AA276+AA277</f>
        <v>470</v>
      </c>
      <c r="AB275" s="20" t="n">
        <f aca="false">AB276+AB277</f>
        <v>338</v>
      </c>
      <c r="AC275" s="20" t="n">
        <f aca="false">AC276+AC277</f>
        <v>134</v>
      </c>
      <c r="AD275" s="20" t="n">
        <f aca="false">AD276+AD277</f>
        <v>15</v>
      </c>
      <c r="AE275" s="20" t="s">
        <v>35</v>
      </c>
    </row>
    <row r="276" customFormat="false" ht="28.5" hidden="false" customHeight="true" outlineLevel="0" collapsed="false">
      <c r="A276" s="44"/>
      <c r="B276" s="4" t="s">
        <v>36</v>
      </c>
      <c r="C276" s="17" t="s">
        <v>37</v>
      </c>
      <c r="D276" s="14" t="n">
        <f aca="false">SUM(J276:AE276)</f>
        <v>1124</v>
      </c>
      <c r="E276" s="25" t="s">
        <v>35</v>
      </c>
      <c r="F276" s="20" t="s">
        <v>35</v>
      </c>
      <c r="G276" s="20" t="n">
        <v>1</v>
      </c>
      <c r="H276" s="20" t="n">
        <v>1</v>
      </c>
      <c r="I276" s="20" t="s">
        <v>35</v>
      </c>
      <c r="J276" s="20" t="n">
        <v>2</v>
      </c>
      <c r="K276" s="20" t="s">
        <v>35</v>
      </c>
      <c r="L276" s="20" t="s">
        <v>35</v>
      </c>
      <c r="M276" s="20" t="n">
        <v>1</v>
      </c>
      <c r="N276" s="20" t="n">
        <v>6</v>
      </c>
      <c r="O276" s="20" t="n">
        <v>7</v>
      </c>
      <c r="P276" s="20" t="n">
        <v>11</v>
      </c>
      <c r="Q276" s="20" t="n">
        <v>14</v>
      </c>
      <c r="R276" s="20" t="n">
        <v>21</v>
      </c>
      <c r="S276" s="20" t="n">
        <v>33</v>
      </c>
      <c r="T276" s="20" t="n">
        <v>62</v>
      </c>
      <c r="U276" s="20" t="n">
        <v>81</v>
      </c>
      <c r="V276" s="20" t="n">
        <v>76</v>
      </c>
      <c r="W276" s="20" t="n">
        <v>101</v>
      </c>
      <c r="X276" s="20" t="n">
        <v>135</v>
      </c>
      <c r="Y276" s="20" t="n">
        <v>122</v>
      </c>
      <c r="Z276" s="20" t="n">
        <v>158</v>
      </c>
      <c r="AA276" s="20" t="n">
        <v>176</v>
      </c>
      <c r="AB276" s="20" t="n">
        <v>87</v>
      </c>
      <c r="AC276" s="20" t="n">
        <v>28</v>
      </c>
      <c r="AD276" s="20" t="n">
        <v>3</v>
      </c>
      <c r="AE276" s="20" t="s">
        <v>35</v>
      </c>
    </row>
    <row r="277" customFormat="false" ht="28.5" hidden="false" customHeight="true" outlineLevel="0" collapsed="false">
      <c r="A277" s="47"/>
      <c r="B277" s="47" t="s">
        <v>36</v>
      </c>
      <c r="C277" s="33" t="s">
        <v>38</v>
      </c>
      <c r="D277" s="34" t="n">
        <f aca="false">SUM(J277:AE277)</f>
        <v>1255</v>
      </c>
      <c r="E277" s="49" t="n">
        <v>1</v>
      </c>
      <c r="F277" s="37" t="s">
        <v>35</v>
      </c>
      <c r="G277" s="37" t="s">
        <v>35</v>
      </c>
      <c r="H277" s="37" t="s">
        <v>35</v>
      </c>
      <c r="I277" s="37" t="s">
        <v>35</v>
      </c>
      <c r="J277" s="37" t="n">
        <v>1</v>
      </c>
      <c r="K277" s="37" t="s">
        <v>35</v>
      </c>
      <c r="L277" s="37" t="n">
        <v>1</v>
      </c>
      <c r="M277" s="37" t="s">
        <v>35</v>
      </c>
      <c r="N277" s="37" t="s">
        <v>35</v>
      </c>
      <c r="O277" s="37" t="n">
        <v>2</v>
      </c>
      <c r="P277" s="37" t="n">
        <v>5</v>
      </c>
      <c r="Q277" s="37" t="n">
        <v>4</v>
      </c>
      <c r="R277" s="37" t="n">
        <v>6</v>
      </c>
      <c r="S277" s="37" t="n">
        <v>12</v>
      </c>
      <c r="T277" s="37" t="n">
        <v>13</v>
      </c>
      <c r="U277" s="37" t="n">
        <v>18</v>
      </c>
      <c r="V277" s="37" t="n">
        <v>25</v>
      </c>
      <c r="W277" s="37" t="n">
        <v>53</v>
      </c>
      <c r="X277" s="37" t="n">
        <v>84</v>
      </c>
      <c r="Y277" s="37" t="n">
        <v>138</v>
      </c>
      <c r="Z277" s="37" t="n">
        <v>230</v>
      </c>
      <c r="AA277" s="37" t="n">
        <v>294</v>
      </c>
      <c r="AB277" s="37" t="n">
        <v>251</v>
      </c>
      <c r="AC277" s="37" t="n">
        <v>106</v>
      </c>
      <c r="AD277" s="37" t="n">
        <v>12</v>
      </c>
      <c r="AE277" s="37" t="s">
        <v>35</v>
      </c>
    </row>
    <row r="278" customFormat="false" ht="24.75" hidden="false" customHeight="false" outlineLevel="0" collapsed="false">
      <c r="A278" s="4" t="s">
        <v>216</v>
      </c>
      <c r="B278" s="4"/>
      <c r="C278" s="38" t="s">
        <v>2</v>
      </c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 t="s">
        <v>3</v>
      </c>
      <c r="AE278" s="4"/>
    </row>
    <row r="279" customFormat="false" ht="53.25" hidden="false" customHeight="true" outlineLevel="0" collapsed="false">
      <c r="A279" s="6"/>
      <c r="B279" s="7" t="s">
        <v>4</v>
      </c>
      <c r="C279" s="8" t="s">
        <v>5</v>
      </c>
      <c r="D279" s="9" t="s">
        <v>6</v>
      </c>
      <c r="E279" s="9" t="s">
        <v>7</v>
      </c>
      <c r="F279" s="9" t="s">
        <v>8</v>
      </c>
      <c r="G279" s="9" t="s">
        <v>9</v>
      </c>
      <c r="H279" s="9" t="s">
        <v>10</v>
      </c>
      <c r="I279" s="9" t="s">
        <v>11</v>
      </c>
      <c r="J279" s="10" t="s">
        <v>12</v>
      </c>
      <c r="K279" s="10" t="s">
        <v>13</v>
      </c>
      <c r="L279" s="11" t="s">
        <v>14</v>
      </c>
      <c r="M279" s="11" t="s">
        <v>15</v>
      </c>
      <c r="N279" s="11" t="s">
        <v>16</v>
      </c>
      <c r="O279" s="11" t="s">
        <v>17</v>
      </c>
      <c r="P279" s="11" t="s">
        <v>18</v>
      </c>
      <c r="Q279" s="11" t="s">
        <v>19</v>
      </c>
      <c r="R279" s="11" t="s">
        <v>20</v>
      </c>
      <c r="S279" s="11" t="s">
        <v>21</v>
      </c>
      <c r="T279" s="11" t="s">
        <v>22</v>
      </c>
      <c r="U279" s="11" t="s">
        <v>23</v>
      </c>
      <c r="V279" s="11" t="s">
        <v>24</v>
      </c>
      <c r="W279" s="11" t="s">
        <v>25</v>
      </c>
      <c r="X279" s="11" t="s">
        <v>26</v>
      </c>
      <c r="Y279" s="11" t="s">
        <v>27</v>
      </c>
      <c r="Z279" s="11" t="s">
        <v>28</v>
      </c>
      <c r="AA279" s="11" t="s">
        <v>29</v>
      </c>
      <c r="AB279" s="11" t="s">
        <v>30</v>
      </c>
      <c r="AC279" s="11" t="s">
        <v>31</v>
      </c>
      <c r="AD279" s="11" t="s">
        <v>32</v>
      </c>
      <c r="AE279" s="10" t="s">
        <v>33</v>
      </c>
    </row>
    <row r="280" customFormat="false" ht="28.5" hidden="false" customHeight="true" outlineLevel="0" collapsed="false">
      <c r="A280" s="5" t="s">
        <v>217</v>
      </c>
      <c r="B280" s="12" t="s">
        <v>218</v>
      </c>
      <c r="C280" s="13" t="s">
        <v>6</v>
      </c>
      <c r="D280" s="14" t="n">
        <f aca="false">SUM(J280:AE280)</f>
        <v>114</v>
      </c>
      <c r="E280" s="51" t="n">
        <f aca="false">SUM(E281:E282)</f>
        <v>4</v>
      </c>
      <c r="F280" s="26" t="n">
        <f aca="false">SUM(F281:F282)</f>
        <v>1</v>
      </c>
      <c r="G280" s="26" t="n">
        <f aca="false">SUM(G281:G282)</f>
        <v>0</v>
      </c>
      <c r="H280" s="26" t="n">
        <f aca="false">SUM(H281:H282)</f>
        <v>0</v>
      </c>
      <c r="I280" s="26" t="n">
        <f aca="false">SUM(I281:I282)</f>
        <v>0</v>
      </c>
      <c r="J280" s="26" t="n">
        <f aca="false">SUM(J281:J282)</f>
        <v>5</v>
      </c>
      <c r="K280" s="26" t="n">
        <f aca="false">SUM(K281:K282)</f>
        <v>0</v>
      </c>
      <c r="L280" s="26" t="n">
        <f aca="false">SUM(L281:L282)</f>
        <v>1</v>
      </c>
      <c r="M280" s="26" t="n">
        <f aca="false">SUM(M281:M282)</f>
        <v>2</v>
      </c>
      <c r="N280" s="26" t="n">
        <f aca="false">SUM(N281:N282)</f>
        <v>1</v>
      </c>
      <c r="O280" s="26" t="n">
        <f aca="false">SUM(O281:O282)</f>
        <v>1</v>
      </c>
      <c r="P280" s="26" t="n">
        <f aca="false">SUM(P281:P282)</f>
        <v>0</v>
      </c>
      <c r="Q280" s="26" t="n">
        <f aca="false">SUM(Q281:Q282)</f>
        <v>3</v>
      </c>
      <c r="R280" s="26" t="n">
        <f aca="false">SUM(R281:R282)</f>
        <v>1</v>
      </c>
      <c r="S280" s="26" t="n">
        <f aca="false">SUM(S281:S282)</f>
        <v>7</v>
      </c>
      <c r="T280" s="26" t="n">
        <f aca="false">SUM(T281:T282)</f>
        <v>6</v>
      </c>
      <c r="U280" s="26" t="n">
        <f aca="false">SUM(U281:U282)</f>
        <v>8</v>
      </c>
      <c r="V280" s="26" t="n">
        <f aca="false">SUM(V281:V282)</f>
        <v>7</v>
      </c>
      <c r="W280" s="26" t="n">
        <f aca="false">SUM(W281:W282)</f>
        <v>13</v>
      </c>
      <c r="X280" s="26" t="n">
        <f aca="false">SUM(X281:X282)</f>
        <v>13</v>
      </c>
      <c r="Y280" s="26" t="n">
        <f aca="false">SUM(Y281:Y282)</f>
        <v>13</v>
      </c>
      <c r="Z280" s="26" t="n">
        <f aca="false">SUM(Z281:Z282)</f>
        <v>12</v>
      </c>
      <c r="AA280" s="26" t="n">
        <f aca="false">SUM(AA281:AA282)</f>
        <v>14</v>
      </c>
      <c r="AB280" s="26" t="n">
        <f aca="false">SUM(AB281:AB282)</f>
        <v>5</v>
      </c>
      <c r="AC280" s="26" t="n">
        <f aca="false">SUM(AC281:AC282)</f>
        <v>2</v>
      </c>
      <c r="AD280" s="26" t="n">
        <f aca="false">SUM(AD281:AD282)</f>
        <v>0</v>
      </c>
      <c r="AE280" s="43" t="s">
        <v>35</v>
      </c>
    </row>
    <row r="281" customFormat="false" ht="28.5" hidden="false" customHeight="true" outlineLevel="0" collapsed="false">
      <c r="A281" s="5" t="s">
        <v>2</v>
      </c>
      <c r="B281" s="4"/>
      <c r="C281" s="17" t="s">
        <v>37</v>
      </c>
      <c r="D281" s="14" t="n">
        <f aca="false">SUM(J281:AE281)</f>
        <v>50</v>
      </c>
      <c r="E281" s="25" t="n">
        <v>2</v>
      </c>
      <c r="F281" s="20" t="s">
        <v>35</v>
      </c>
      <c r="G281" s="20" t="s">
        <v>35</v>
      </c>
      <c r="H281" s="20" t="s">
        <v>35</v>
      </c>
      <c r="I281" s="20" t="s">
        <v>35</v>
      </c>
      <c r="J281" s="20" t="n">
        <v>2</v>
      </c>
      <c r="K281" s="20" t="s">
        <v>35</v>
      </c>
      <c r="L281" s="20" t="n">
        <v>1</v>
      </c>
      <c r="M281" s="20" t="n">
        <v>1</v>
      </c>
      <c r="N281" s="20" t="n">
        <v>1</v>
      </c>
      <c r="O281" s="20" t="n">
        <v>1</v>
      </c>
      <c r="P281" s="20" t="s">
        <v>35</v>
      </c>
      <c r="Q281" s="20" t="n">
        <v>3</v>
      </c>
      <c r="R281" s="20" t="s">
        <v>35</v>
      </c>
      <c r="S281" s="20" t="n">
        <v>4</v>
      </c>
      <c r="T281" s="20" t="n">
        <v>4</v>
      </c>
      <c r="U281" s="20" t="n">
        <v>5</v>
      </c>
      <c r="V281" s="20" t="n">
        <v>5</v>
      </c>
      <c r="W281" s="20" t="n">
        <v>6</v>
      </c>
      <c r="X281" s="20" t="n">
        <v>7</v>
      </c>
      <c r="Y281" s="20" t="n">
        <v>5</v>
      </c>
      <c r="Z281" s="20" t="n">
        <v>2</v>
      </c>
      <c r="AA281" s="20" t="n">
        <v>2</v>
      </c>
      <c r="AB281" s="20" t="n">
        <v>1</v>
      </c>
      <c r="AC281" s="20" t="s">
        <v>35</v>
      </c>
      <c r="AD281" s="20" t="s">
        <v>35</v>
      </c>
      <c r="AE281" s="20" t="s">
        <v>35</v>
      </c>
    </row>
    <row r="282" customFormat="false" ht="28.5" hidden="false" customHeight="true" outlineLevel="0" collapsed="false">
      <c r="A282" s="5" t="s">
        <v>2</v>
      </c>
      <c r="B282" s="4"/>
      <c r="C282" s="17" t="s">
        <v>38</v>
      </c>
      <c r="D282" s="14" t="n">
        <f aca="false">SUM(J282:AE282)</f>
        <v>64</v>
      </c>
      <c r="E282" s="25" t="n">
        <v>2</v>
      </c>
      <c r="F282" s="20" t="n">
        <v>1</v>
      </c>
      <c r="G282" s="20" t="s">
        <v>35</v>
      </c>
      <c r="H282" s="20" t="s">
        <v>35</v>
      </c>
      <c r="I282" s="20" t="s">
        <v>35</v>
      </c>
      <c r="J282" s="20" t="n">
        <v>3</v>
      </c>
      <c r="K282" s="20" t="s">
        <v>35</v>
      </c>
      <c r="L282" s="20" t="s">
        <v>35</v>
      </c>
      <c r="M282" s="20" t="n">
        <v>1</v>
      </c>
      <c r="N282" s="20" t="s">
        <v>35</v>
      </c>
      <c r="O282" s="20" t="s">
        <v>35</v>
      </c>
      <c r="P282" s="20" t="s">
        <v>35</v>
      </c>
      <c r="Q282" s="20" t="s">
        <v>35</v>
      </c>
      <c r="R282" s="20" t="n">
        <v>1</v>
      </c>
      <c r="S282" s="20" t="n">
        <v>3</v>
      </c>
      <c r="T282" s="20" t="n">
        <v>2</v>
      </c>
      <c r="U282" s="20" t="n">
        <v>3</v>
      </c>
      <c r="V282" s="20" t="n">
        <v>2</v>
      </c>
      <c r="W282" s="20" t="n">
        <v>7</v>
      </c>
      <c r="X282" s="20" t="n">
        <v>6</v>
      </c>
      <c r="Y282" s="20" t="n">
        <v>8</v>
      </c>
      <c r="Z282" s="20" t="n">
        <v>10</v>
      </c>
      <c r="AA282" s="20" t="n">
        <v>12</v>
      </c>
      <c r="AB282" s="20" t="n">
        <v>4</v>
      </c>
      <c r="AC282" s="20" t="n">
        <v>2</v>
      </c>
      <c r="AD282" s="20" t="s">
        <v>35</v>
      </c>
      <c r="AE282" s="20" t="s">
        <v>35</v>
      </c>
    </row>
    <row r="283" customFormat="false" ht="15" hidden="false" customHeight="true" outlineLevel="0" collapsed="false">
      <c r="A283" s="4"/>
      <c r="B283" s="4"/>
      <c r="C283" s="17"/>
      <c r="D283" s="14"/>
      <c r="E283" s="25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</row>
    <row r="284" customFormat="false" ht="28.5" hidden="false" customHeight="true" outlineLevel="0" collapsed="false">
      <c r="A284" s="24" t="s">
        <v>219</v>
      </c>
      <c r="B284" s="4" t="s">
        <v>220</v>
      </c>
      <c r="C284" s="17" t="s">
        <v>6</v>
      </c>
      <c r="D284" s="14" t="e">
        <f aca="false">SUM(J284:AE284)</f>
        <v>#VALUE!</v>
      </c>
      <c r="E284" s="26" t="e">
        <f aca="false">SUM(E285:E286)</f>
        <v>#VALUE!</v>
      </c>
      <c r="F284" s="26" t="n">
        <f aca="false">SUM(F285:F286)</f>
        <v>0</v>
      </c>
      <c r="G284" s="26" t="n">
        <f aca="false">SUM(G285:G286)</f>
        <v>0</v>
      </c>
      <c r="H284" s="26" t="n">
        <f aca="false">SUM(H285:H286)</f>
        <v>0</v>
      </c>
      <c r="I284" s="26" t="n">
        <f aca="false">SUM(I285:I286)</f>
        <v>0</v>
      </c>
      <c r="J284" s="26" t="e">
        <f aca="false">SUM(J285:J286)</f>
        <v>#VALUE!</v>
      </c>
      <c r="K284" s="26" t="e">
        <f aca="false">SUM(K285:K286)</f>
        <v>#VALUE!</v>
      </c>
      <c r="L284" s="26" t="e">
        <f aca="false">SUM(L285:L286)</f>
        <v>#VALUE!</v>
      </c>
      <c r="M284" s="26" t="e">
        <f aca="false">SUM(M285:M286)</f>
        <v>#VALUE!</v>
      </c>
      <c r="N284" s="26" t="e">
        <f aca="false">SUM(N285:N286)</f>
        <v>#VALUE!</v>
      </c>
      <c r="O284" s="26" t="e">
        <f aca="false">SUM(O285:O286)</f>
        <v>#VALUE!</v>
      </c>
      <c r="P284" s="26" t="e">
        <f aca="false">SUM(P285:P286)</f>
        <v>#VALUE!</v>
      </c>
      <c r="Q284" s="20" t="e">
        <f aca="false">Q285+Q286</f>
        <v>#VALUE!</v>
      </c>
      <c r="R284" s="20" t="n">
        <f aca="false">R285+R286</f>
        <v>46</v>
      </c>
      <c r="S284" s="20" t="e">
        <f aca="false">S285+S286</f>
        <v>#VALUE!</v>
      </c>
      <c r="T284" s="20" t="n">
        <f aca="false">T285+T286</f>
        <v>169</v>
      </c>
      <c r="U284" s="20" t="n">
        <f aca="false">U285+U286</f>
        <v>208</v>
      </c>
      <c r="V284" s="20" t="e">
        <f aca="false">V285+V286</f>
        <v>#VALUE!</v>
      </c>
      <c r="W284" s="20" t="n">
        <f aca="false">W285+W286</f>
        <v>364</v>
      </c>
      <c r="X284" s="20" t="n">
        <f aca="false">X285+X286</f>
        <v>539</v>
      </c>
      <c r="Y284" s="20" t="n">
        <f aca="false">Y285+Y286</f>
        <v>712</v>
      </c>
      <c r="Z284" s="20" t="n">
        <f aca="false">Z285+Z286</f>
        <v>894</v>
      </c>
      <c r="AA284" s="20" t="n">
        <f aca="false">AA285+AA286</f>
        <v>949</v>
      </c>
      <c r="AB284" s="20" t="n">
        <f aca="false">AB285+AB286</f>
        <v>588</v>
      </c>
      <c r="AC284" s="20" t="e">
        <f aca="false">AC285+AC286</f>
        <v>#VALUE!</v>
      </c>
      <c r="AD284" s="20" t="e">
        <f aca="false">AD285+AD286</f>
        <v>#VALUE!</v>
      </c>
      <c r="AE284" s="20" t="s">
        <v>35</v>
      </c>
    </row>
    <row r="285" customFormat="false" ht="28.5" hidden="false" customHeight="true" outlineLevel="0" collapsed="false">
      <c r="A285" s="24" t="s">
        <v>2</v>
      </c>
      <c r="B285" s="4"/>
      <c r="C285" s="17" t="s">
        <v>37</v>
      </c>
      <c r="D285" s="14" t="e">
        <f aca="false">SUM(J285:AE285)</f>
        <v>#VALUE!</v>
      </c>
      <c r="E285" s="25" t="e">
        <f aca="false">E289+E293+E297+E301</f>
        <v>#VALUE!</v>
      </c>
      <c r="F285" s="20" t="s">
        <v>35</v>
      </c>
      <c r="G285" s="20" t="s">
        <v>35</v>
      </c>
      <c r="H285" s="20" t="s">
        <v>35</v>
      </c>
      <c r="I285" s="20" t="s">
        <v>35</v>
      </c>
      <c r="J285" s="20" t="e">
        <f aca="false">J289+J293+J297+J301</f>
        <v>#VALUE!</v>
      </c>
      <c r="K285" s="20" t="e">
        <f aca="false">K289+K293+K297+K301</f>
        <v>#VALUE!</v>
      </c>
      <c r="L285" s="20" t="s">
        <v>35</v>
      </c>
      <c r="M285" s="20" t="e">
        <f aca="false">M289+M293+M297+M301</f>
        <v>#VALUE!</v>
      </c>
      <c r="N285" s="20" t="e">
        <f aca="false">N289+N293+N297+N301</f>
        <v>#VALUE!</v>
      </c>
      <c r="O285" s="20" t="e">
        <f aca="false">O289+O293+O297+O301</f>
        <v>#VALUE!</v>
      </c>
      <c r="P285" s="20" t="e">
        <f aca="false">P289+P293+P297+P301</f>
        <v>#VALUE!</v>
      </c>
      <c r="Q285" s="20" t="e">
        <f aca="false">Q289+Q293+Q297+Q301</f>
        <v>#VALUE!</v>
      </c>
      <c r="R285" s="20" t="n">
        <f aca="false">R289+R293+R297+R301</f>
        <v>29</v>
      </c>
      <c r="S285" s="20" t="n">
        <f aca="false">S289+S293+S297+S301</f>
        <v>67</v>
      </c>
      <c r="T285" s="20" t="n">
        <f aca="false">T289+T293+T297+T301</f>
        <v>117</v>
      </c>
      <c r="U285" s="20" t="n">
        <f aca="false">U289+U293+U297+U301</f>
        <v>148</v>
      </c>
      <c r="V285" s="20" t="n">
        <f aca="false">V289+V293+V297+V301</f>
        <v>179</v>
      </c>
      <c r="W285" s="20" t="n">
        <f aca="false">W289+W293+W297+W301</f>
        <v>240</v>
      </c>
      <c r="X285" s="20" t="n">
        <f aca="false">X289+X293+X297+X301</f>
        <v>341</v>
      </c>
      <c r="Y285" s="20" t="n">
        <f aca="false">Y289+Y293+Y297+Y301</f>
        <v>375</v>
      </c>
      <c r="Z285" s="20" t="n">
        <f aca="false">Z289+Z293+Z297+Z301</f>
        <v>389</v>
      </c>
      <c r="AA285" s="20" t="n">
        <f aca="false">AA289+AA293+AA297+AA301</f>
        <v>366</v>
      </c>
      <c r="AB285" s="20" t="n">
        <f aca="false">AB289+AB293+AB297+AB301</f>
        <v>185</v>
      </c>
      <c r="AC285" s="20" t="e">
        <f aca="false">AC289+AC293+AC297+AC301</f>
        <v>#VALUE!</v>
      </c>
      <c r="AD285" s="20" t="e">
        <f aca="false">AD289+AD293+AD297+AD301</f>
        <v>#VALUE!</v>
      </c>
      <c r="AE285" s="20" t="s">
        <v>35</v>
      </c>
    </row>
    <row r="286" customFormat="false" ht="28.5" hidden="false" customHeight="true" outlineLevel="0" collapsed="false">
      <c r="A286" s="24" t="s">
        <v>2</v>
      </c>
      <c r="B286" s="4"/>
      <c r="C286" s="17" t="s">
        <v>38</v>
      </c>
      <c r="D286" s="14" t="e">
        <f aca="false">SUM(J286:AE286)</f>
        <v>#VALUE!</v>
      </c>
      <c r="E286" s="25" t="s">
        <v>35</v>
      </c>
      <c r="F286" s="20" t="s">
        <v>35</v>
      </c>
      <c r="G286" s="20" t="s">
        <v>35</v>
      </c>
      <c r="H286" s="20" t="s">
        <v>35</v>
      </c>
      <c r="I286" s="20" t="s">
        <v>35</v>
      </c>
      <c r="J286" s="20" t="s">
        <v>35</v>
      </c>
      <c r="K286" s="20" t="s">
        <v>35</v>
      </c>
      <c r="L286" s="20" t="e">
        <f aca="false">L290+L294+L298+L302</f>
        <v>#VALUE!</v>
      </c>
      <c r="M286" s="20" t="e">
        <f aca="false">M290+M294+M298+M302</f>
        <v>#VALUE!</v>
      </c>
      <c r="N286" s="20" t="s">
        <v>35</v>
      </c>
      <c r="O286" s="20" t="e">
        <f aca="false">O290+O294+O298+O302</f>
        <v>#VALUE!</v>
      </c>
      <c r="P286" s="20" t="n">
        <f aca="false">P290+P294+P298+P302</f>
        <v>8</v>
      </c>
      <c r="Q286" s="20" t="e">
        <f aca="false">Q290+Q294+Q298+Q302</f>
        <v>#VALUE!</v>
      </c>
      <c r="R286" s="20" t="n">
        <f aca="false">R290+R294+R298+R302</f>
        <v>17</v>
      </c>
      <c r="S286" s="20" t="e">
        <f aca="false">S290+S294+S298+S302</f>
        <v>#VALUE!</v>
      </c>
      <c r="T286" s="20" t="n">
        <f aca="false">T290+T294+T298+T302</f>
        <v>52</v>
      </c>
      <c r="U286" s="20" t="n">
        <f aca="false">U290+U294+U298+U302</f>
        <v>60</v>
      </c>
      <c r="V286" s="20" t="e">
        <f aca="false">V290+V294+V298+V302</f>
        <v>#VALUE!</v>
      </c>
      <c r="W286" s="20" t="n">
        <f aca="false">W290+W294+W298+W302</f>
        <v>124</v>
      </c>
      <c r="X286" s="20" t="n">
        <f aca="false">X290+X294+X298+X302</f>
        <v>198</v>
      </c>
      <c r="Y286" s="20" t="n">
        <f aca="false">Y290+Y294+Y298+Y302</f>
        <v>337</v>
      </c>
      <c r="Z286" s="20" t="n">
        <f aca="false">Z290+Z294+Z298+Z302</f>
        <v>505</v>
      </c>
      <c r="AA286" s="20" t="n">
        <f aca="false">AA290+AA294+AA298+AA302</f>
        <v>583</v>
      </c>
      <c r="AB286" s="20" t="n">
        <f aca="false">AB290+AB294+AB298+AB302</f>
        <v>403</v>
      </c>
      <c r="AC286" s="20" t="n">
        <f aca="false">AC290+AC294+AC298+AC302</f>
        <v>110</v>
      </c>
      <c r="AD286" s="20" t="e">
        <f aca="false">AD290+AD294+AD298+AD302</f>
        <v>#VALUE!</v>
      </c>
      <c r="AE286" s="20" t="s">
        <v>35</v>
      </c>
    </row>
    <row r="287" customFormat="false" ht="15" hidden="false" customHeight="true" outlineLevel="0" collapsed="false">
      <c r="A287" s="44"/>
      <c r="B287" s="4"/>
      <c r="C287" s="17"/>
      <c r="D287" s="14"/>
      <c r="E287" s="25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</row>
    <row r="288" customFormat="false" ht="28.5" hidden="false" customHeight="true" outlineLevel="0" collapsed="false">
      <c r="A288" s="24" t="s">
        <v>221</v>
      </c>
      <c r="B288" s="4" t="s">
        <v>222</v>
      </c>
      <c r="C288" s="17" t="s">
        <v>6</v>
      </c>
      <c r="D288" s="14" t="e">
        <f aca="false">SUM(J288:AE288)</f>
        <v>#VALUE!</v>
      </c>
      <c r="E288" s="26" t="n">
        <f aca="false">SUM(E289:E290)</f>
        <v>1</v>
      </c>
      <c r="F288" s="26" t="n">
        <f aca="false">SUM(F289:F290)</f>
        <v>0</v>
      </c>
      <c r="G288" s="26" t="n">
        <f aca="false">SUM(G289:G290)</f>
        <v>0</v>
      </c>
      <c r="H288" s="26" t="n">
        <f aca="false">SUM(H289:H290)</f>
        <v>0</v>
      </c>
      <c r="I288" s="26" t="n">
        <f aca="false">SUM(I289:I290)</f>
        <v>0</v>
      </c>
      <c r="J288" s="26" t="n">
        <f aca="false">SUM(J289:J290)</f>
        <v>1</v>
      </c>
      <c r="K288" s="26" t="n">
        <f aca="false">SUM(K289:K290)</f>
        <v>1</v>
      </c>
      <c r="L288" s="26" t="n">
        <f aca="false">SUM(L289:L290)</f>
        <v>0</v>
      </c>
      <c r="M288" s="26" t="n">
        <f aca="false">SUM(M289:M290)</f>
        <v>1</v>
      </c>
      <c r="N288" s="26" t="n">
        <f aca="false">SUM(N289:N290)</f>
        <v>1</v>
      </c>
      <c r="O288" s="26" t="n">
        <f aca="false">SUM(O289:O290)</f>
        <v>3</v>
      </c>
      <c r="P288" s="26" t="n">
        <f aca="false">SUM(P289:P290)</f>
        <v>11</v>
      </c>
      <c r="Q288" s="26" t="n">
        <f aca="false">SUM(Q289:Q290)</f>
        <v>6</v>
      </c>
      <c r="R288" s="26" t="n">
        <f aca="false">SUM(R289:R290)</f>
        <v>19</v>
      </c>
      <c r="S288" s="26" t="n">
        <f aca="false">SUM(S289:S290)</f>
        <v>35</v>
      </c>
      <c r="T288" s="20" t="n">
        <f aca="false">T289+T290</f>
        <v>57</v>
      </c>
      <c r="U288" s="20" t="n">
        <f aca="false">U289+U290</f>
        <v>66</v>
      </c>
      <c r="V288" s="20" t="n">
        <f aca="false">V289+V290</f>
        <v>65</v>
      </c>
      <c r="W288" s="20" t="n">
        <f aca="false">W289+W290</f>
        <v>63</v>
      </c>
      <c r="X288" s="20" t="n">
        <f aca="false">X289+X290</f>
        <v>77</v>
      </c>
      <c r="Y288" s="20" t="n">
        <f aca="false">Y289+Y290</f>
        <v>67</v>
      </c>
      <c r="Z288" s="20" t="n">
        <f aca="false">Z289+Z290</f>
        <v>53</v>
      </c>
      <c r="AA288" s="20" t="n">
        <f aca="false">AA289+AA290</f>
        <v>32</v>
      </c>
      <c r="AB288" s="20" t="n">
        <f aca="false">AB289+AB290</f>
        <v>18</v>
      </c>
      <c r="AC288" s="20" t="e">
        <f aca="false">AC289+AC290</f>
        <v>#VALUE!</v>
      </c>
      <c r="AD288" s="20" t="n">
        <v>1</v>
      </c>
      <c r="AE288" s="20" t="s">
        <v>35</v>
      </c>
    </row>
    <row r="289" customFormat="false" ht="28.5" hidden="false" customHeight="true" outlineLevel="0" collapsed="false">
      <c r="A289" s="24" t="s">
        <v>2</v>
      </c>
      <c r="B289" s="4"/>
      <c r="C289" s="17" t="s">
        <v>37</v>
      </c>
      <c r="D289" s="14" t="n">
        <f aca="false">SUM(J289:AE289)</f>
        <v>240</v>
      </c>
      <c r="E289" s="25" t="n">
        <v>1</v>
      </c>
      <c r="F289" s="20" t="s">
        <v>35</v>
      </c>
      <c r="G289" s="20" t="s">
        <v>35</v>
      </c>
      <c r="H289" s="20" t="s">
        <v>35</v>
      </c>
      <c r="I289" s="20" t="s">
        <v>35</v>
      </c>
      <c r="J289" s="20" t="n">
        <v>1</v>
      </c>
      <c r="K289" s="20" t="n">
        <v>1</v>
      </c>
      <c r="L289" s="20" t="s">
        <v>35</v>
      </c>
      <c r="M289" s="20" t="n">
        <v>1</v>
      </c>
      <c r="N289" s="20" t="n">
        <v>1</v>
      </c>
      <c r="O289" s="20" t="n">
        <v>2</v>
      </c>
      <c r="P289" s="20" t="n">
        <v>7</v>
      </c>
      <c r="Q289" s="20" t="n">
        <v>4</v>
      </c>
      <c r="R289" s="20" t="n">
        <v>11</v>
      </c>
      <c r="S289" s="20" t="n">
        <v>22</v>
      </c>
      <c r="T289" s="20" t="n">
        <v>32</v>
      </c>
      <c r="U289" s="20" t="n">
        <v>42</v>
      </c>
      <c r="V289" s="20" t="n">
        <v>32</v>
      </c>
      <c r="W289" s="20" t="n">
        <v>21</v>
      </c>
      <c r="X289" s="20" t="n">
        <v>22</v>
      </c>
      <c r="Y289" s="20" t="n">
        <v>21</v>
      </c>
      <c r="Z289" s="20" t="n">
        <v>12</v>
      </c>
      <c r="AA289" s="20" t="n">
        <v>5</v>
      </c>
      <c r="AB289" s="20" t="n">
        <v>3</v>
      </c>
      <c r="AC289" s="20" t="s">
        <v>35</v>
      </c>
      <c r="AD289" s="20" t="s">
        <v>35</v>
      </c>
      <c r="AE289" s="20" t="s">
        <v>35</v>
      </c>
    </row>
    <row r="290" customFormat="false" ht="28.5" hidden="false" customHeight="true" outlineLevel="0" collapsed="false">
      <c r="A290" s="24" t="s">
        <v>2</v>
      </c>
      <c r="B290" s="4"/>
      <c r="C290" s="17" t="s">
        <v>38</v>
      </c>
      <c r="D290" s="14" t="n">
        <f aca="false">SUM(J290:AE290)</f>
        <v>341</v>
      </c>
      <c r="E290" s="25" t="s">
        <v>35</v>
      </c>
      <c r="F290" s="20" t="s">
        <v>35</v>
      </c>
      <c r="G290" s="20" t="s">
        <v>35</v>
      </c>
      <c r="H290" s="20" t="s">
        <v>35</v>
      </c>
      <c r="I290" s="20" t="s">
        <v>35</v>
      </c>
      <c r="J290" s="20" t="s">
        <v>35</v>
      </c>
      <c r="K290" s="20" t="s">
        <v>35</v>
      </c>
      <c r="L290" s="20" t="s">
        <v>35</v>
      </c>
      <c r="M290" s="20" t="s">
        <v>35</v>
      </c>
      <c r="N290" s="20" t="s">
        <v>35</v>
      </c>
      <c r="O290" s="20" t="n">
        <v>1</v>
      </c>
      <c r="P290" s="20" t="n">
        <v>4</v>
      </c>
      <c r="Q290" s="20" t="n">
        <v>2</v>
      </c>
      <c r="R290" s="20" t="n">
        <v>8</v>
      </c>
      <c r="S290" s="20" t="n">
        <v>13</v>
      </c>
      <c r="T290" s="20" t="n">
        <v>25</v>
      </c>
      <c r="U290" s="20" t="n">
        <v>24</v>
      </c>
      <c r="V290" s="20" t="n">
        <v>33</v>
      </c>
      <c r="W290" s="20" t="n">
        <v>42</v>
      </c>
      <c r="X290" s="20" t="n">
        <v>55</v>
      </c>
      <c r="Y290" s="20" t="n">
        <v>46</v>
      </c>
      <c r="Z290" s="20" t="n">
        <v>41</v>
      </c>
      <c r="AA290" s="20" t="n">
        <v>27</v>
      </c>
      <c r="AB290" s="20" t="n">
        <v>15</v>
      </c>
      <c r="AC290" s="20" t="n">
        <v>4</v>
      </c>
      <c r="AD290" s="20" t="n">
        <v>1</v>
      </c>
      <c r="AE290" s="20" t="s">
        <v>35</v>
      </c>
    </row>
    <row r="291" customFormat="false" ht="15" hidden="false" customHeight="true" outlineLevel="0" collapsed="false">
      <c r="A291" s="44"/>
      <c r="B291" s="4"/>
      <c r="C291" s="17"/>
      <c r="D291" s="14"/>
      <c r="E291" s="25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</row>
    <row r="292" customFormat="false" ht="28.5" hidden="false" customHeight="true" outlineLevel="0" collapsed="false">
      <c r="A292" s="24" t="s">
        <v>223</v>
      </c>
      <c r="B292" s="4" t="s">
        <v>224</v>
      </c>
      <c r="C292" s="17" t="s">
        <v>6</v>
      </c>
      <c r="D292" s="14" t="e">
        <f aca="false">SUM(J292:AE292)</f>
        <v>#VALUE!</v>
      </c>
      <c r="E292" s="30" t="n">
        <v>1</v>
      </c>
      <c r="F292" s="26" t="n">
        <f aca="false">SUM(F293:F294)</f>
        <v>0</v>
      </c>
      <c r="G292" s="26" t="n">
        <f aca="false">SUM(G293:G294)</f>
        <v>0</v>
      </c>
      <c r="H292" s="26" t="n">
        <f aca="false">SUM(H293:H294)</f>
        <v>0</v>
      </c>
      <c r="I292" s="26" t="n">
        <f aca="false">SUM(I293:I294)</f>
        <v>0</v>
      </c>
      <c r="J292" s="26" t="n">
        <f aca="false">SUM(J293:J294)</f>
        <v>1</v>
      </c>
      <c r="K292" s="26" t="n">
        <f aca="false">SUM(K293:K294)</f>
        <v>0</v>
      </c>
      <c r="L292" s="26" t="n">
        <f aca="false">SUM(L293:L294)</f>
        <v>0</v>
      </c>
      <c r="M292" s="26" t="n">
        <f aca="false">SUM(M293:M294)</f>
        <v>2</v>
      </c>
      <c r="N292" s="26" t="n">
        <f aca="false">SUM(N293:N294)</f>
        <v>1</v>
      </c>
      <c r="O292" s="26" t="n">
        <f aca="false">SUM(O293:O294)</f>
        <v>6</v>
      </c>
      <c r="P292" s="26" t="n">
        <f aca="false">SUM(P293:P294)</f>
        <v>6</v>
      </c>
      <c r="Q292" s="26" t="n">
        <f aca="false">SUM(Q293:Q294)</f>
        <v>6</v>
      </c>
      <c r="R292" s="20" t="n">
        <f aca="false">R293+R294</f>
        <v>21</v>
      </c>
      <c r="S292" s="20" t="n">
        <f aca="false">S293+S294</f>
        <v>55</v>
      </c>
      <c r="T292" s="20" t="n">
        <f aca="false">T293+T294</f>
        <v>87</v>
      </c>
      <c r="U292" s="20" t="n">
        <f aca="false">U293+U294</f>
        <v>100</v>
      </c>
      <c r="V292" s="20" t="n">
        <f aca="false">V293+V294</f>
        <v>107</v>
      </c>
      <c r="W292" s="20" t="n">
        <f aca="false">W293+W294</f>
        <v>120</v>
      </c>
      <c r="X292" s="20" t="n">
        <f aca="false">X293+X294</f>
        <v>160</v>
      </c>
      <c r="Y292" s="20" t="n">
        <f aca="false">Y293+Y294</f>
        <v>169</v>
      </c>
      <c r="Z292" s="20" t="n">
        <f aca="false">Z293+Z294</f>
        <v>195</v>
      </c>
      <c r="AA292" s="20" t="n">
        <f aca="false">AA293+AA294</f>
        <v>162</v>
      </c>
      <c r="AB292" s="20" t="n">
        <f aca="false">AB293+AB294</f>
        <v>71</v>
      </c>
      <c r="AC292" s="20" t="n">
        <f aca="false">AC293+AC294</f>
        <v>18</v>
      </c>
      <c r="AD292" s="20" t="e">
        <f aca="false">AD293+AD294</f>
        <v>#VALUE!</v>
      </c>
      <c r="AE292" s="20" t="s">
        <v>35</v>
      </c>
    </row>
    <row r="293" customFormat="false" ht="28.5" hidden="false" customHeight="true" outlineLevel="0" collapsed="false">
      <c r="A293" s="24" t="s">
        <v>2</v>
      </c>
      <c r="B293" s="4"/>
      <c r="C293" s="17" t="s">
        <v>37</v>
      </c>
      <c r="D293" s="14" t="n">
        <f aca="false">SUM(J293:AE293)</f>
        <v>737</v>
      </c>
      <c r="E293" s="30" t="n">
        <v>1</v>
      </c>
      <c r="F293" s="20" t="s">
        <v>35</v>
      </c>
      <c r="G293" s="20" t="s">
        <v>35</v>
      </c>
      <c r="H293" s="20" t="s">
        <v>35</v>
      </c>
      <c r="I293" s="20" t="s">
        <v>35</v>
      </c>
      <c r="J293" s="20" t="n">
        <v>1</v>
      </c>
      <c r="K293" s="20" t="s">
        <v>35</v>
      </c>
      <c r="L293" s="20" t="s">
        <v>35</v>
      </c>
      <c r="M293" s="20" t="n">
        <v>1</v>
      </c>
      <c r="N293" s="20" t="n">
        <v>1</v>
      </c>
      <c r="O293" s="20" t="n">
        <v>4</v>
      </c>
      <c r="P293" s="20" t="n">
        <v>4</v>
      </c>
      <c r="Q293" s="20" t="n">
        <v>6</v>
      </c>
      <c r="R293" s="20" t="n">
        <v>15</v>
      </c>
      <c r="S293" s="20" t="n">
        <v>40</v>
      </c>
      <c r="T293" s="20" t="n">
        <v>69</v>
      </c>
      <c r="U293" s="20" t="n">
        <v>78</v>
      </c>
      <c r="V293" s="20" t="n">
        <v>79</v>
      </c>
      <c r="W293" s="20" t="n">
        <v>88</v>
      </c>
      <c r="X293" s="20" t="n">
        <v>109</v>
      </c>
      <c r="Y293" s="20" t="n">
        <v>81</v>
      </c>
      <c r="Z293" s="20" t="n">
        <v>73</v>
      </c>
      <c r="AA293" s="20" t="n">
        <v>57</v>
      </c>
      <c r="AB293" s="20" t="n">
        <v>25</v>
      </c>
      <c r="AC293" s="20" t="n">
        <v>6</v>
      </c>
      <c r="AD293" s="20" t="s">
        <v>35</v>
      </c>
      <c r="AE293" s="20" t="s">
        <v>35</v>
      </c>
    </row>
    <row r="294" customFormat="false" ht="28.5" hidden="false" customHeight="true" outlineLevel="0" collapsed="false">
      <c r="A294" s="24" t="s">
        <v>2</v>
      </c>
      <c r="B294" s="4"/>
      <c r="C294" s="17" t="s">
        <v>38</v>
      </c>
      <c r="D294" s="14" t="n">
        <f aca="false">SUM(J294:AE294)</f>
        <v>552</v>
      </c>
      <c r="E294" s="25" t="s">
        <v>35</v>
      </c>
      <c r="F294" s="20" t="s">
        <v>35</v>
      </c>
      <c r="G294" s="20" t="s">
        <v>35</v>
      </c>
      <c r="H294" s="20" t="s">
        <v>35</v>
      </c>
      <c r="I294" s="20" t="s">
        <v>35</v>
      </c>
      <c r="J294" s="20" t="s">
        <v>35</v>
      </c>
      <c r="K294" s="20" t="s">
        <v>35</v>
      </c>
      <c r="L294" s="20" t="s">
        <v>35</v>
      </c>
      <c r="M294" s="20" t="n">
        <v>1</v>
      </c>
      <c r="N294" s="20" t="s">
        <v>35</v>
      </c>
      <c r="O294" s="20" t="n">
        <v>2</v>
      </c>
      <c r="P294" s="20" t="n">
        <v>2</v>
      </c>
      <c r="Q294" s="20" t="s">
        <v>35</v>
      </c>
      <c r="R294" s="20" t="n">
        <v>6</v>
      </c>
      <c r="S294" s="20" t="n">
        <v>15</v>
      </c>
      <c r="T294" s="20" t="n">
        <v>18</v>
      </c>
      <c r="U294" s="20" t="n">
        <v>22</v>
      </c>
      <c r="V294" s="20" t="n">
        <v>28</v>
      </c>
      <c r="W294" s="20" t="n">
        <v>32</v>
      </c>
      <c r="X294" s="20" t="n">
        <v>51</v>
      </c>
      <c r="Y294" s="20" t="n">
        <v>88</v>
      </c>
      <c r="Z294" s="20" t="n">
        <v>122</v>
      </c>
      <c r="AA294" s="20" t="n">
        <v>105</v>
      </c>
      <c r="AB294" s="20" t="n">
        <v>46</v>
      </c>
      <c r="AC294" s="20" t="n">
        <v>12</v>
      </c>
      <c r="AD294" s="20" t="n">
        <v>2</v>
      </c>
      <c r="AE294" s="20" t="s">
        <v>35</v>
      </c>
    </row>
    <row r="295" customFormat="false" ht="15" hidden="false" customHeight="true" outlineLevel="0" collapsed="false">
      <c r="A295" s="44"/>
      <c r="B295" s="4"/>
      <c r="C295" s="17"/>
      <c r="D295" s="14"/>
      <c r="E295" s="25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</row>
    <row r="296" customFormat="false" ht="28.5" hidden="false" customHeight="true" outlineLevel="0" collapsed="false">
      <c r="A296" s="24" t="s">
        <v>225</v>
      </c>
      <c r="B296" s="4" t="s">
        <v>226</v>
      </c>
      <c r="C296" s="17" t="s">
        <v>6</v>
      </c>
      <c r="D296" s="14" t="n">
        <f aca="false">SUM(J296:AE296)</f>
        <v>3024</v>
      </c>
      <c r="E296" s="25" t="s">
        <v>35</v>
      </c>
      <c r="F296" s="20" t="s">
        <v>35</v>
      </c>
      <c r="G296" s="20" t="s">
        <v>35</v>
      </c>
      <c r="H296" s="26" t="n">
        <f aca="false">SUM(H297:H298)</f>
        <v>0</v>
      </c>
      <c r="I296" s="26" t="n">
        <f aca="false">SUM(I297:I298)</f>
        <v>0</v>
      </c>
      <c r="J296" s="26" t="n">
        <f aca="false">SUM(J297:J298)</f>
        <v>0</v>
      </c>
      <c r="K296" s="26" t="n">
        <f aca="false">SUM(K297:K298)</f>
        <v>0</v>
      </c>
      <c r="L296" s="26" t="n">
        <f aca="false">SUM(L297:L298)</f>
        <v>0</v>
      </c>
      <c r="M296" s="26" t="n">
        <f aca="false">SUM(M297:M298)</f>
        <v>0</v>
      </c>
      <c r="N296" s="26" t="n">
        <f aca="false">SUM(N297:N298)</f>
        <v>1</v>
      </c>
      <c r="O296" s="26" t="n">
        <f aca="false">SUM(O297:O298)</f>
        <v>0</v>
      </c>
      <c r="P296" s="26" t="n">
        <f aca="false">SUM(P297:P298)</f>
        <v>1</v>
      </c>
      <c r="Q296" s="26" t="n">
        <f aca="false">SUM(Q297:Q298)</f>
        <v>1</v>
      </c>
      <c r="R296" s="26" t="n">
        <f aca="false">SUM(R297:R298)</f>
        <v>4</v>
      </c>
      <c r="S296" s="26" t="n">
        <f aca="false">SUM(S297:S298)</f>
        <v>5</v>
      </c>
      <c r="T296" s="20" t="n">
        <f aca="false">T297+T298</f>
        <v>17</v>
      </c>
      <c r="U296" s="20" t="n">
        <f aca="false">U297+U298</f>
        <v>34</v>
      </c>
      <c r="V296" s="20" t="n">
        <f aca="false">V297+V298</f>
        <v>83</v>
      </c>
      <c r="W296" s="20" t="n">
        <f aca="false">W297+W298</f>
        <v>169</v>
      </c>
      <c r="X296" s="20" t="n">
        <f aca="false">X297+X298</f>
        <v>280</v>
      </c>
      <c r="Y296" s="20" t="n">
        <f aca="false">Y297+Y298</f>
        <v>453</v>
      </c>
      <c r="Z296" s="20" t="n">
        <f aca="false">Z297+Z298</f>
        <v>629</v>
      </c>
      <c r="AA296" s="20" t="n">
        <f aca="false">AA297+AA298</f>
        <v>729</v>
      </c>
      <c r="AB296" s="20" t="n">
        <f aca="false">AB297+AB298</f>
        <v>481</v>
      </c>
      <c r="AC296" s="20" t="n">
        <f aca="false">AC297+AC298</f>
        <v>123</v>
      </c>
      <c r="AD296" s="20" t="n">
        <f aca="false">AD297+AD298</f>
        <v>14</v>
      </c>
      <c r="AE296" s="20" t="s">
        <v>35</v>
      </c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</row>
    <row r="297" customFormat="false" ht="28.5" hidden="false" customHeight="true" outlineLevel="0" collapsed="false">
      <c r="A297" s="24" t="s">
        <v>2</v>
      </c>
      <c r="B297" s="4"/>
      <c r="C297" s="17" t="s">
        <v>37</v>
      </c>
      <c r="D297" s="14" t="n">
        <f aca="false">SUM(J297:AE297)</f>
        <v>1472</v>
      </c>
      <c r="E297" s="25" t="s">
        <v>35</v>
      </c>
      <c r="F297" s="20" t="s">
        <v>35</v>
      </c>
      <c r="G297" s="20" t="s">
        <v>35</v>
      </c>
      <c r="H297" s="20" t="s">
        <v>35</v>
      </c>
      <c r="I297" s="20" t="s">
        <v>35</v>
      </c>
      <c r="J297" s="20" t="s">
        <v>35</v>
      </c>
      <c r="K297" s="20" t="s">
        <v>35</v>
      </c>
      <c r="L297" s="20" t="s">
        <v>35</v>
      </c>
      <c r="M297" s="20" t="s">
        <v>35</v>
      </c>
      <c r="N297" s="20" t="n">
        <v>1</v>
      </c>
      <c r="O297" s="20" t="s">
        <v>35</v>
      </c>
      <c r="P297" s="20" t="s">
        <v>35</v>
      </c>
      <c r="Q297" s="20" t="s">
        <v>35</v>
      </c>
      <c r="R297" s="20" t="n">
        <v>2</v>
      </c>
      <c r="S297" s="20" t="n">
        <v>2</v>
      </c>
      <c r="T297" s="20" t="n">
        <v>13</v>
      </c>
      <c r="U297" s="20" t="n">
        <v>22</v>
      </c>
      <c r="V297" s="20" t="n">
        <v>61</v>
      </c>
      <c r="W297" s="20" t="n">
        <v>123</v>
      </c>
      <c r="X297" s="20" t="n">
        <v>204</v>
      </c>
      <c r="Y297" s="20" t="n">
        <v>261</v>
      </c>
      <c r="Z297" s="20" t="n">
        <v>298</v>
      </c>
      <c r="AA297" s="20" t="n">
        <v>297</v>
      </c>
      <c r="AB297" s="20" t="n">
        <v>155</v>
      </c>
      <c r="AC297" s="20" t="n">
        <v>32</v>
      </c>
      <c r="AD297" s="20" t="n">
        <v>1</v>
      </c>
      <c r="AE297" s="20" t="s">
        <v>35</v>
      </c>
    </row>
    <row r="298" customFormat="false" ht="28.5" hidden="false" customHeight="true" outlineLevel="0" collapsed="false">
      <c r="A298" s="24" t="s">
        <v>2</v>
      </c>
      <c r="B298" s="4"/>
      <c r="C298" s="17" t="s">
        <v>38</v>
      </c>
      <c r="D298" s="14" t="n">
        <f aca="false">SUM(J298:AE298)</f>
        <v>1552</v>
      </c>
      <c r="E298" s="25" t="s">
        <v>35</v>
      </c>
      <c r="F298" s="20" t="s">
        <v>35</v>
      </c>
      <c r="G298" s="20" t="s">
        <v>35</v>
      </c>
      <c r="H298" s="20" t="s">
        <v>35</v>
      </c>
      <c r="I298" s="20" t="s">
        <v>35</v>
      </c>
      <c r="J298" s="20" t="s">
        <v>35</v>
      </c>
      <c r="K298" s="20" t="s">
        <v>35</v>
      </c>
      <c r="L298" s="20" t="s">
        <v>35</v>
      </c>
      <c r="M298" s="20" t="s">
        <v>35</v>
      </c>
      <c r="N298" s="20" t="s">
        <v>35</v>
      </c>
      <c r="O298" s="20" t="s">
        <v>35</v>
      </c>
      <c r="P298" s="20" t="n">
        <v>1</v>
      </c>
      <c r="Q298" s="20" t="n">
        <v>1</v>
      </c>
      <c r="R298" s="20" t="n">
        <v>2</v>
      </c>
      <c r="S298" s="20" t="n">
        <v>3</v>
      </c>
      <c r="T298" s="20" t="n">
        <v>4</v>
      </c>
      <c r="U298" s="20" t="n">
        <v>12</v>
      </c>
      <c r="V298" s="20" t="n">
        <v>22</v>
      </c>
      <c r="W298" s="20" t="n">
        <v>46</v>
      </c>
      <c r="X298" s="20" t="n">
        <v>76</v>
      </c>
      <c r="Y298" s="20" t="n">
        <v>192</v>
      </c>
      <c r="Z298" s="20" t="n">
        <v>331</v>
      </c>
      <c r="AA298" s="20" t="n">
        <v>432</v>
      </c>
      <c r="AB298" s="20" t="n">
        <v>326</v>
      </c>
      <c r="AC298" s="20" t="n">
        <v>91</v>
      </c>
      <c r="AD298" s="20" t="n">
        <v>13</v>
      </c>
      <c r="AE298" s="20" t="s">
        <v>35</v>
      </c>
    </row>
    <row r="299" customFormat="false" ht="15" hidden="false" customHeight="true" outlineLevel="0" collapsed="false">
      <c r="A299" s="24" t="s">
        <v>2</v>
      </c>
      <c r="B299" s="4"/>
      <c r="C299" s="17"/>
      <c r="D299" s="14"/>
      <c r="E299" s="25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</row>
    <row r="300" customFormat="false" ht="28.5" hidden="false" customHeight="true" outlineLevel="0" collapsed="false">
      <c r="A300" s="24" t="s">
        <v>227</v>
      </c>
      <c r="B300" s="4" t="s">
        <v>228</v>
      </c>
      <c r="C300" s="17" t="s">
        <v>6</v>
      </c>
      <c r="D300" s="14" t="e">
        <f aca="false">SUM(J300:AE300)</f>
        <v>#VALUE!</v>
      </c>
      <c r="E300" s="25" t="n">
        <v>1</v>
      </c>
      <c r="F300" s="26" t="n">
        <f aca="false">SUM(F301:F302)</f>
        <v>0</v>
      </c>
      <c r="G300" s="26" t="n">
        <f aca="false">SUM(G301:G302)</f>
        <v>0</v>
      </c>
      <c r="H300" s="26" t="n">
        <f aca="false">SUM(H301:H302)</f>
        <v>0</v>
      </c>
      <c r="I300" s="26" t="n">
        <f aca="false">SUM(I301:I302)</f>
        <v>0</v>
      </c>
      <c r="J300" s="26" t="n">
        <f aca="false">SUM(J301:J302)</f>
        <v>1</v>
      </c>
      <c r="K300" s="26" t="n">
        <f aca="false">SUM(K301:K302)</f>
        <v>0</v>
      </c>
      <c r="L300" s="26" t="n">
        <f aca="false">SUM(L301:L302)</f>
        <v>1</v>
      </c>
      <c r="M300" s="26" t="n">
        <f aca="false">SUM(M301:M302)</f>
        <v>0</v>
      </c>
      <c r="N300" s="26" t="n">
        <f aca="false">SUM(N301:N302)</f>
        <v>0</v>
      </c>
      <c r="O300" s="26" t="n">
        <f aca="false">SUM(O301:O302)</f>
        <v>0</v>
      </c>
      <c r="P300" s="26" t="n">
        <f aca="false">SUM(P301:P302)</f>
        <v>1</v>
      </c>
      <c r="Q300" s="26" t="n">
        <f aca="false">SUM(Q301:Q302)</f>
        <v>1</v>
      </c>
      <c r="R300" s="26" t="n">
        <f aca="false">SUM(R301:R302)</f>
        <v>2</v>
      </c>
      <c r="S300" s="26" t="n">
        <f aca="false">SUM(S301:S302)</f>
        <v>3</v>
      </c>
      <c r="T300" s="26" t="n">
        <f aca="false">SUM(T301:T302)</f>
        <v>8</v>
      </c>
      <c r="U300" s="20" t="n">
        <f aca="false">U301+U302</f>
        <v>8</v>
      </c>
      <c r="V300" s="20" t="e">
        <f aca="false">V301+V302</f>
        <v>#VALUE!</v>
      </c>
      <c r="W300" s="20" t="n">
        <f aca="false">W301+W302</f>
        <v>12</v>
      </c>
      <c r="X300" s="20" t="n">
        <f aca="false">X301+X302</f>
        <v>22</v>
      </c>
      <c r="Y300" s="20" t="n">
        <f aca="false">Y301+Y302</f>
        <v>23</v>
      </c>
      <c r="Z300" s="20" t="n">
        <f aca="false">Z301+Z302</f>
        <v>17</v>
      </c>
      <c r="AA300" s="20" t="n">
        <f aca="false">AA301+AA302</f>
        <v>26</v>
      </c>
      <c r="AB300" s="20" t="n">
        <f aca="false">AB301+AB302</f>
        <v>18</v>
      </c>
      <c r="AC300" s="20" t="n">
        <f aca="false">AC301+AC302</f>
        <v>4</v>
      </c>
      <c r="AD300" s="20" t="s">
        <v>35</v>
      </c>
      <c r="AE300" s="20" t="s">
        <v>35</v>
      </c>
    </row>
    <row r="301" customFormat="false" ht="28.5" hidden="false" customHeight="true" outlineLevel="0" collapsed="false">
      <c r="A301" s="24" t="s">
        <v>2</v>
      </c>
      <c r="B301" s="4" t="s">
        <v>229</v>
      </c>
      <c r="C301" s="17" t="s">
        <v>37</v>
      </c>
      <c r="D301" s="14" t="n">
        <f aca="false">SUM(J301:AE301)</f>
        <v>64</v>
      </c>
      <c r="E301" s="25" t="n">
        <v>1</v>
      </c>
      <c r="F301" s="20" t="s">
        <v>35</v>
      </c>
      <c r="G301" s="20" t="s">
        <v>35</v>
      </c>
      <c r="H301" s="20" t="s">
        <v>35</v>
      </c>
      <c r="I301" s="20" t="s">
        <v>35</v>
      </c>
      <c r="J301" s="20" t="n">
        <v>1</v>
      </c>
      <c r="K301" s="20" t="s">
        <v>35</v>
      </c>
      <c r="L301" s="20" t="s">
        <v>35</v>
      </c>
      <c r="M301" s="20" t="s">
        <v>35</v>
      </c>
      <c r="N301" s="20" t="s">
        <v>35</v>
      </c>
      <c r="O301" s="20" t="s">
        <v>35</v>
      </c>
      <c r="P301" s="20" t="s">
        <v>35</v>
      </c>
      <c r="Q301" s="20" t="n">
        <v>1</v>
      </c>
      <c r="R301" s="20" t="n">
        <v>1</v>
      </c>
      <c r="S301" s="20" t="n">
        <v>3</v>
      </c>
      <c r="T301" s="20" t="n">
        <v>3</v>
      </c>
      <c r="U301" s="20" t="n">
        <v>6</v>
      </c>
      <c r="V301" s="20" t="n">
        <v>7</v>
      </c>
      <c r="W301" s="20" t="n">
        <v>8</v>
      </c>
      <c r="X301" s="20" t="n">
        <v>6</v>
      </c>
      <c r="Y301" s="20" t="n">
        <v>12</v>
      </c>
      <c r="Z301" s="20" t="n">
        <v>6</v>
      </c>
      <c r="AA301" s="20" t="n">
        <v>7</v>
      </c>
      <c r="AB301" s="20" t="n">
        <v>2</v>
      </c>
      <c r="AC301" s="20" t="n">
        <v>1</v>
      </c>
      <c r="AD301" s="20" t="s">
        <v>35</v>
      </c>
      <c r="AE301" s="20" t="s">
        <v>35</v>
      </c>
    </row>
    <row r="302" customFormat="false" ht="28.5" hidden="false" customHeight="true" outlineLevel="0" collapsed="false">
      <c r="A302" s="24" t="s">
        <v>2</v>
      </c>
      <c r="B302" s="4"/>
      <c r="C302" s="17" t="s">
        <v>38</v>
      </c>
      <c r="D302" s="14" t="n">
        <f aca="false">SUM(J302:AE302)</f>
        <v>90</v>
      </c>
      <c r="E302" s="25" t="s">
        <v>35</v>
      </c>
      <c r="F302" s="20" t="s">
        <v>35</v>
      </c>
      <c r="G302" s="20" t="s">
        <v>35</v>
      </c>
      <c r="H302" s="20" t="s">
        <v>35</v>
      </c>
      <c r="I302" s="20" t="s">
        <v>35</v>
      </c>
      <c r="J302" s="20" t="s">
        <v>35</v>
      </c>
      <c r="K302" s="20" t="s">
        <v>35</v>
      </c>
      <c r="L302" s="20" t="n">
        <v>1</v>
      </c>
      <c r="M302" s="20" t="s">
        <v>35</v>
      </c>
      <c r="N302" s="20" t="s">
        <v>35</v>
      </c>
      <c r="O302" s="20" t="s">
        <v>35</v>
      </c>
      <c r="P302" s="20" t="n">
        <v>1</v>
      </c>
      <c r="Q302" s="20" t="s">
        <v>35</v>
      </c>
      <c r="R302" s="20" t="n">
        <v>1</v>
      </c>
      <c r="S302" s="20" t="s">
        <v>35</v>
      </c>
      <c r="T302" s="20" t="n">
        <v>5</v>
      </c>
      <c r="U302" s="20" t="n">
        <v>2</v>
      </c>
      <c r="V302" s="20" t="s">
        <v>35</v>
      </c>
      <c r="W302" s="20" t="n">
        <v>4</v>
      </c>
      <c r="X302" s="20" t="n">
        <v>16</v>
      </c>
      <c r="Y302" s="20" t="n">
        <v>11</v>
      </c>
      <c r="Z302" s="20" t="n">
        <v>11</v>
      </c>
      <c r="AA302" s="20" t="n">
        <v>19</v>
      </c>
      <c r="AB302" s="20" t="n">
        <v>16</v>
      </c>
      <c r="AC302" s="20" t="n">
        <v>3</v>
      </c>
      <c r="AD302" s="20" t="s">
        <v>35</v>
      </c>
      <c r="AE302" s="20" t="s">
        <v>35</v>
      </c>
    </row>
    <row r="303" customFormat="false" ht="15" hidden="false" customHeight="true" outlineLevel="0" collapsed="false">
      <c r="A303" s="44"/>
      <c r="B303" s="4"/>
      <c r="C303" s="17"/>
      <c r="D303" s="14"/>
      <c r="E303" s="25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</row>
    <row r="304" customFormat="false" ht="28.5" hidden="false" customHeight="true" outlineLevel="0" collapsed="false">
      <c r="A304" s="24" t="s">
        <v>230</v>
      </c>
      <c r="B304" s="4" t="s">
        <v>231</v>
      </c>
      <c r="C304" s="17" t="s">
        <v>6</v>
      </c>
      <c r="D304" s="14" t="n">
        <f aca="false">SUM(J304:AE304)</f>
        <v>329</v>
      </c>
      <c r="E304" s="25" t="s">
        <v>35</v>
      </c>
      <c r="F304" s="20" t="s">
        <v>35</v>
      </c>
      <c r="G304" s="20" t="s">
        <v>35</v>
      </c>
      <c r="H304" s="20" t="s">
        <v>35</v>
      </c>
      <c r="I304" s="20" t="s">
        <v>35</v>
      </c>
      <c r="J304" s="26" t="n">
        <f aca="false">SUM(J305:J306)</f>
        <v>0</v>
      </c>
      <c r="K304" s="26" t="n">
        <f aca="false">SUM(K305:K306)</f>
        <v>0</v>
      </c>
      <c r="L304" s="26" t="n">
        <f aca="false">SUM(L305:L306)</f>
        <v>0</v>
      </c>
      <c r="M304" s="26" t="n">
        <f aca="false">SUM(M305:M306)</f>
        <v>0</v>
      </c>
      <c r="N304" s="26" t="n">
        <f aca="false">SUM(N305:N306)</f>
        <v>2</v>
      </c>
      <c r="O304" s="26" t="n">
        <f aca="false">SUM(O305:O306)</f>
        <v>0</v>
      </c>
      <c r="P304" s="26" t="n">
        <f aca="false">SUM(P305:P306)</f>
        <v>0</v>
      </c>
      <c r="Q304" s="26" t="n">
        <f aca="false">SUM(Q305:Q306)</f>
        <v>2</v>
      </c>
      <c r="R304" s="26" t="n">
        <f aca="false">SUM(R305:R306)</f>
        <v>5</v>
      </c>
      <c r="S304" s="26" t="n">
        <f aca="false">SUM(S305:S306)</f>
        <v>4</v>
      </c>
      <c r="T304" s="20" t="n">
        <f aca="false">T305+T306</f>
        <v>9</v>
      </c>
      <c r="U304" s="20" t="n">
        <f aca="false">U305+U306</f>
        <v>10</v>
      </c>
      <c r="V304" s="20" t="n">
        <f aca="false">V305+V306</f>
        <v>24</v>
      </c>
      <c r="W304" s="20" t="n">
        <f aca="false">W305+W306</f>
        <v>24</v>
      </c>
      <c r="X304" s="20" t="n">
        <f aca="false">X305+X306</f>
        <v>42</v>
      </c>
      <c r="Y304" s="20" t="n">
        <f aca="false">Y305+Y306</f>
        <v>63</v>
      </c>
      <c r="Z304" s="20" t="n">
        <f aca="false">Z305+Z306</f>
        <v>62</v>
      </c>
      <c r="AA304" s="20" t="n">
        <f aca="false">AA305+AA306</f>
        <v>56</v>
      </c>
      <c r="AB304" s="20" t="n">
        <f aca="false">AB305+AB306</f>
        <v>22</v>
      </c>
      <c r="AC304" s="20" t="n">
        <f aca="false">AC305+AC306</f>
        <v>4</v>
      </c>
      <c r="AD304" s="20" t="s">
        <v>35</v>
      </c>
      <c r="AE304" s="20" t="s">
        <v>35</v>
      </c>
    </row>
    <row r="305" customFormat="false" ht="28.5" hidden="false" customHeight="true" outlineLevel="0" collapsed="false">
      <c r="A305" s="24" t="s">
        <v>2</v>
      </c>
      <c r="B305" s="4"/>
      <c r="C305" s="17" t="s">
        <v>37</v>
      </c>
      <c r="D305" s="14" t="n">
        <f aca="false">SUM(J305:AE305)</f>
        <v>189</v>
      </c>
      <c r="E305" s="25" t="s">
        <v>35</v>
      </c>
      <c r="F305" s="20" t="s">
        <v>35</v>
      </c>
      <c r="G305" s="20" t="s">
        <v>35</v>
      </c>
      <c r="H305" s="20" t="s">
        <v>35</v>
      </c>
      <c r="I305" s="20" t="s">
        <v>35</v>
      </c>
      <c r="J305" s="20" t="s">
        <v>35</v>
      </c>
      <c r="K305" s="20" t="s">
        <v>35</v>
      </c>
      <c r="L305" s="20" t="s">
        <v>35</v>
      </c>
      <c r="M305" s="20" t="s">
        <v>35</v>
      </c>
      <c r="N305" s="20" t="n">
        <v>1</v>
      </c>
      <c r="O305" s="20" t="s">
        <v>35</v>
      </c>
      <c r="P305" s="20" t="s">
        <v>35</v>
      </c>
      <c r="Q305" s="20" t="n">
        <v>1</v>
      </c>
      <c r="R305" s="20" t="n">
        <v>4</v>
      </c>
      <c r="S305" s="20" t="n">
        <v>4</v>
      </c>
      <c r="T305" s="20" t="n">
        <v>8</v>
      </c>
      <c r="U305" s="20" t="n">
        <v>9</v>
      </c>
      <c r="V305" s="20" t="n">
        <v>16</v>
      </c>
      <c r="W305" s="20" t="n">
        <v>15</v>
      </c>
      <c r="X305" s="20" t="n">
        <v>22</v>
      </c>
      <c r="Y305" s="20" t="n">
        <v>41</v>
      </c>
      <c r="Z305" s="20" t="n">
        <v>33</v>
      </c>
      <c r="AA305" s="20" t="n">
        <v>27</v>
      </c>
      <c r="AB305" s="20" t="n">
        <v>7</v>
      </c>
      <c r="AC305" s="20" t="n">
        <v>1</v>
      </c>
      <c r="AD305" s="20" t="s">
        <v>35</v>
      </c>
      <c r="AE305" s="20" t="s">
        <v>35</v>
      </c>
    </row>
    <row r="306" customFormat="false" ht="28.5" hidden="false" customHeight="true" outlineLevel="0" collapsed="false">
      <c r="A306" s="24" t="s">
        <v>2</v>
      </c>
      <c r="B306" s="4"/>
      <c r="C306" s="17" t="s">
        <v>38</v>
      </c>
      <c r="D306" s="14" t="n">
        <f aca="false">SUM(J306:AE306)</f>
        <v>140</v>
      </c>
      <c r="E306" s="25" t="s">
        <v>35</v>
      </c>
      <c r="F306" s="20" t="s">
        <v>35</v>
      </c>
      <c r="G306" s="20" t="s">
        <v>35</v>
      </c>
      <c r="H306" s="20" t="s">
        <v>35</v>
      </c>
      <c r="I306" s="20" t="s">
        <v>35</v>
      </c>
      <c r="J306" s="20" t="s">
        <v>35</v>
      </c>
      <c r="K306" s="20" t="s">
        <v>35</v>
      </c>
      <c r="L306" s="20" t="s">
        <v>35</v>
      </c>
      <c r="M306" s="20" t="s">
        <v>35</v>
      </c>
      <c r="N306" s="20" t="n">
        <v>1</v>
      </c>
      <c r="O306" s="20" t="s">
        <v>35</v>
      </c>
      <c r="P306" s="20" t="s">
        <v>35</v>
      </c>
      <c r="Q306" s="20" t="n">
        <v>1</v>
      </c>
      <c r="R306" s="20" t="n">
        <v>1</v>
      </c>
      <c r="S306" s="20" t="s">
        <v>35</v>
      </c>
      <c r="T306" s="20" t="n">
        <v>1</v>
      </c>
      <c r="U306" s="20" t="n">
        <v>1</v>
      </c>
      <c r="V306" s="20" t="n">
        <v>8</v>
      </c>
      <c r="W306" s="20" t="n">
        <v>9</v>
      </c>
      <c r="X306" s="20" t="n">
        <v>20</v>
      </c>
      <c r="Y306" s="20" t="n">
        <v>22</v>
      </c>
      <c r="Z306" s="20" t="n">
        <v>29</v>
      </c>
      <c r="AA306" s="20" t="n">
        <v>29</v>
      </c>
      <c r="AB306" s="20" t="n">
        <v>15</v>
      </c>
      <c r="AC306" s="20" t="n">
        <v>3</v>
      </c>
      <c r="AD306" s="20" t="s">
        <v>35</v>
      </c>
      <c r="AE306" s="20" t="s">
        <v>35</v>
      </c>
    </row>
    <row r="307" customFormat="false" ht="15" hidden="false" customHeight="true" outlineLevel="0" collapsed="false">
      <c r="A307" s="44"/>
      <c r="B307" s="4"/>
      <c r="C307" s="17"/>
      <c r="D307" s="14"/>
      <c r="E307" s="25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</row>
    <row r="308" customFormat="false" ht="28.5" hidden="false" customHeight="true" outlineLevel="0" collapsed="false">
      <c r="A308" s="24" t="s">
        <v>232</v>
      </c>
      <c r="B308" s="4" t="s">
        <v>233</v>
      </c>
      <c r="C308" s="17" t="s">
        <v>6</v>
      </c>
      <c r="D308" s="14" t="e">
        <f aca="false">SUM(J308:AE308)</f>
        <v>#VALUE!</v>
      </c>
      <c r="E308" s="26" t="n">
        <f aca="false">SUM(E309:E310)</f>
        <v>0</v>
      </c>
      <c r="F308" s="26" t="n">
        <f aca="false">SUM(F309:F310)</f>
        <v>0</v>
      </c>
      <c r="G308" s="26" t="n">
        <f aca="false">SUM(G309:G310)</f>
        <v>0</v>
      </c>
      <c r="H308" s="26" t="n">
        <f aca="false">SUM(H309:H310)</f>
        <v>0</v>
      </c>
      <c r="I308" s="26" t="n">
        <f aca="false">SUM(I309:I310)</f>
        <v>0</v>
      </c>
      <c r="J308" s="26" t="n">
        <f aca="false">SUM(J309:J310)</f>
        <v>0</v>
      </c>
      <c r="K308" s="26" t="n">
        <f aca="false">SUM(K309:K310)</f>
        <v>0</v>
      </c>
      <c r="L308" s="26" t="n">
        <f aca="false">SUM(L309:L310)</f>
        <v>0</v>
      </c>
      <c r="M308" s="26" t="n">
        <f aca="false">SUM(M309:M310)</f>
        <v>0</v>
      </c>
      <c r="N308" s="26" t="n">
        <f aca="false">SUM(N309:N310)</f>
        <v>0</v>
      </c>
      <c r="O308" s="26" t="n">
        <f aca="false">SUM(O309:O310)</f>
        <v>0</v>
      </c>
      <c r="P308" s="26" t="n">
        <f aca="false">SUM(P309:P310)</f>
        <v>2</v>
      </c>
      <c r="Q308" s="26" t="n">
        <f aca="false">SUM(Q309:Q310)</f>
        <v>0</v>
      </c>
      <c r="R308" s="26" t="n">
        <f aca="false">SUM(R309:R310)</f>
        <v>1</v>
      </c>
      <c r="S308" s="26" t="n">
        <f aca="false">SUM(S309:S310)</f>
        <v>6</v>
      </c>
      <c r="T308" s="20" t="n">
        <f aca="false">T309+T310</f>
        <v>6</v>
      </c>
      <c r="U308" s="20" t="e">
        <f aca="false">U309+U310</f>
        <v>#VALUE!</v>
      </c>
      <c r="V308" s="20" t="n">
        <f aca="false">V309+V310</f>
        <v>7</v>
      </c>
      <c r="W308" s="20" t="n">
        <f aca="false">W309+W310</f>
        <v>15</v>
      </c>
      <c r="X308" s="20" t="n">
        <f aca="false">X309+X310</f>
        <v>19</v>
      </c>
      <c r="Y308" s="20" t="n">
        <f aca="false">Y309+Y310</f>
        <v>20</v>
      </c>
      <c r="Z308" s="20" t="n">
        <f aca="false">Z309+Z310</f>
        <v>21</v>
      </c>
      <c r="AA308" s="20" t="n">
        <f aca="false">AA309+AA310</f>
        <v>20</v>
      </c>
      <c r="AB308" s="20" t="n">
        <f aca="false">AB309+AB310</f>
        <v>10</v>
      </c>
      <c r="AC308" s="20" t="n">
        <f aca="false">AC309+AC310</f>
        <v>5</v>
      </c>
      <c r="AD308" s="20" t="n">
        <v>2</v>
      </c>
      <c r="AE308" s="20" t="s">
        <v>35</v>
      </c>
    </row>
    <row r="309" customFormat="false" ht="28.5" hidden="false" customHeight="true" outlineLevel="0" collapsed="false">
      <c r="A309" s="24" t="s">
        <v>2</v>
      </c>
      <c r="B309" s="4" t="s">
        <v>234</v>
      </c>
      <c r="C309" s="17" t="s">
        <v>37</v>
      </c>
      <c r="D309" s="14" t="n">
        <f aca="false">SUM(J309:AE309)</f>
        <v>68</v>
      </c>
      <c r="E309" s="25" t="s">
        <v>35</v>
      </c>
      <c r="F309" s="20" t="s">
        <v>35</v>
      </c>
      <c r="G309" s="20" t="s">
        <v>35</v>
      </c>
      <c r="H309" s="20" t="s">
        <v>35</v>
      </c>
      <c r="I309" s="20" t="s">
        <v>35</v>
      </c>
      <c r="J309" s="20" t="s">
        <v>35</v>
      </c>
      <c r="K309" s="20" t="s">
        <v>35</v>
      </c>
      <c r="L309" s="20" t="s">
        <v>35</v>
      </c>
      <c r="M309" s="20" t="s">
        <v>35</v>
      </c>
      <c r="N309" s="20" t="s">
        <v>35</v>
      </c>
      <c r="O309" s="20" t="s">
        <v>35</v>
      </c>
      <c r="P309" s="20" t="s">
        <v>35</v>
      </c>
      <c r="Q309" s="20" t="s">
        <v>35</v>
      </c>
      <c r="R309" s="20" t="n">
        <v>1</v>
      </c>
      <c r="S309" s="20" t="n">
        <v>5</v>
      </c>
      <c r="T309" s="20" t="n">
        <v>3</v>
      </c>
      <c r="U309" s="20" t="n">
        <v>6</v>
      </c>
      <c r="V309" s="20" t="n">
        <v>4</v>
      </c>
      <c r="W309" s="20" t="n">
        <v>8</v>
      </c>
      <c r="X309" s="20" t="n">
        <v>12</v>
      </c>
      <c r="Y309" s="20" t="n">
        <v>6</v>
      </c>
      <c r="Z309" s="20" t="n">
        <v>13</v>
      </c>
      <c r="AA309" s="20" t="n">
        <v>4</v>
      </c>
      <c r="AB309" s="20" t="n">
        <v>4</v>
      </c>
      <c r="AC309" s="20" t="n">
        <v>1</v>
      </c>
      <c r="AD309" s="20" t="n">
        <v>1</v>
      </c>
      <c r="AE309" s="20" t="s">
        <v>35</v>
      </c>
    </row>
    <row r="310" customFormat="false" ht="28.5" hidden="false" customHeight="true" outlineLevel="0" collapsed="false">
      <c r="A310" s="24" t="s">
        <v>2</v>
      </c>
      <c r="B310" s="4"/>
      <c r="C310" s="17" t="s">
        <v>38</v>
      </c>
      <c r="D310" s="14" t="n">
        <f aca="false">SUM(J310:AE310)</f>
        <v>72</v>
      </c>
      <c r="E310" s="25" t="s">
        <v>35</v>
      </c>
      <c r="F310" s="20" t="s">
        <v>35</v>
      </c>
      <c r="G310" s="20" t="s">
        <v>35</v>
      </c>
      <c r="H310" s="20" t="s">
        <v>35</v>
      </c>
      <c r="I310" s="20" t="s">
        <v>35</v>
      </c>
      <c r="J310" s="20" t="s">
        <v>35</v>
      </c>
      <c r="K310" s="20" t="s">
        <v>35</v>
      </c>
      <c r="L310" s="20" t="s">
        <v>35</v>
      </c>
      <c r="M310" s="20" t="s">
        <v>35</v>
      </c>
      <c r="N310" s="20" t="s">
        <v>35</v>
      </c>
      <c r="O310" s="20" t="s">
        <v>35</v>
      </c>
      <c r="P310" s="20" t="n">
        <v>2</v>
      </c>
      <c r="Q310" s="20" t="s">
        <v>35</v>
      </c>
      <c r="R310" s="20" t="s">
        <v>35</v>
      </c>
      <c r="S310" s="20" t="n">
        <v>1</v>
      </c>
      <c r="T310" s="20" t="n">
        <v>3</v>
      </c>
      <c r="U310" s="20" t="s">
        <v>35</v>
      </c>
      <c r="V310" s="20" t="n">
        <v>3</v>
      </c>
      <c r="W310" s="20" t="n">
        <v>7</v>
      </c>
      <c r="X310" s="20" t="n">
        <v>7</v>
      </c>
      <c r="Y310" s="20" t="n">
        <v>14</v>
      </c>
      <c r="Z310" s="20" t="n">
        <v>8</v>
      </c>
      <c r="AA310" s="20" t="n">
        <v>16</v>
      </c>
      <c r="AB310" s="20" t="n">
        <v>6</v>
      </c>
      <c r="AC310" s="20" t="n">
        <v>4</v>
      </c>
      <c r="AD310" s="20" t="n">
        <v>1</v>
      </c>
      <c r="AE310" s="20" t="s">
        <v>35</v>
      </c>
    </row>
    <row r="311" customFormat="false" ht="15" hidden="false" customHeight="true" outlineLevel="0" collapsed="false">
      <c r="A311" s="44"/>
      <c r="B311" s="4"/>
      <c r="C311" s="17"/>
      <c r="D311" s="14"/>
      <c r="E311" s="25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</row>
    <row r="312" customFormat="false" ht="28.5" hidden="false" customHeight="true" outlineLevel="0" collapsed="false">
      <c r="A312" s="24" t="s">
        <v>235</v>
      </c>
      <c r="B312" s="4" t="s">
        <v>236</v>
      </c>
      <c r="C312" s="17" t="s">
        <v>6</v>
      </c>
      <c r="D312" s="14" t="e">
        <f aca="false">SUM(J312:AE312)</f>
        <v>#VALUE!</v>
      </c>
      <c r="E312" s="26" t="e">
        <f aca="false">SUM(E313:E314)</f>
        <v>#VALUE!</v>
      </c>
      <c r="F312" s="26" t="e">
        <f aca="false">SUM(F313:F314)</f>
        <v>#VALUE!</v>
      </c>
      <c r="G312" s="26" t="n">
        <f aca="false">SUM(G313:G314)</f>
        <v>0</v>
      </c>
      <c r="H312" s="26" t="n">
        <f aca="false">SUM(H313:H314)</f>
        <v>0</v>
      </c>
      <c r="I312" s="26" t="n">
        <f aca="false">SUM(I313:I314)</f>
        <v>0</v>
      </c>
      <c r="J312" s="26" t="e">
        <f aca="false">SUM(J313:J314)</f>
        <v>#VALUE!</v>
      </c>
      <c r="K312" s="26" t="e">
        <f aca="false">SUM(K313:K314)</f>
        <v>#VALUE!</v>
      </c>
      <c r="L312" s="26" t="e">
        <f aca="false">SUM(L313:L314)</f>
        <v>#VALUE!</v>
      </c>
      <c r="M312" s="26" t="e">
        <f aca="false">SUM(M313:M314)</f>
        <v>#VALUE!</v>
      </c>
      <c r="N312" s="26" t="e">
        <f aca="false">SUM(N313:N314)</f>
        <v>#VALUE!</v>
      </c>
      <c r="O312" s="26" t="e">
        <f aca="false">SUM(O313:O314)</f>
        <v>#VALUE!</v>
      </c>
      <c r="P312" s="26" t="e">
        <f aca="false">SUM(P313:P314)</f>
        <v>#VALUE!</v>
      </c>
      <c r="Q312" s="26" t="e">
        <f aca="false">SUM(Q313:Q314)</f>
        <v>#VALUE!</v>
      </c>
      <c r="R312" s="26" t="e">
        <f aca="false">SUM(R313:R314)</f>
        <v>#VALUE!</v>
      </c>
      <c r="S312" s="26" t="e">
        <f aca="false">SUM(S313:S314)</f>
        <v>#VALUE!</v>
      </c>
      <c r="T312" s="26" t="e">
        <f aca="false">SUM(T313:T314)</f>
        <v>#VALUE!</v>
      </c>
      <c r="U312" s="26" t="e">
        <f aca="false">SUM(U313:U314)</f>
        <v>#VALUE!</v>
      </c>
      <c r="V312" s="26" t="e">
        <f aca="false">SUM(V313:V314)</f>
        <v>#VALUE!</v>
      </c>
      <c r="W312" s="26" t="e">
        <f aca="false">SUM(W313:W314)</f>
        <v>#VALUE!</v>
      </c>
      <c r="X312" s="26" t="e">
        <f aca="false">SUM(X313:X314)</f>
        <v>#VALUE!</v>
      </c>
      <c r="Y312" s="26" t="e">
        <f aca="false">SUM(Y313:Y314)</f>
        <v>#VALUE!</v>
      </c>
      <c r="Z312" s="26" t="e">
        <f aca="false">SUM(Z313:Z314)</f>
        <v>#VALUE!</v>
      </c>
      <c r="AA312" s="26" t="e">
        <f aca="false">SUM(AA313:AA314)</f>
        <v>#VALUE!</v>
      </c>
      <c r="AB312" s="26" t="e">
        <f aca="false">SUM(AB313:AB314)</f>
        <v>#VALUE!</v>
      </c>
      <c r="AC312" s="26" t="e">
        <f aca="false">SUM(AC313:AC314)</f>
        <v>#VALUE!</v>
      </c>
      <c r="AD312" s="26" t="e">
        <f aca="false">SUM(AD313:AD314)</f>
        <v>#VALUE!</v>
      </c>
      <c r="AE312" s="20" t="s">
        <v>35</v>
      </c>
    </row>
    <row r="313" customFormat="false" ht="28.5" hidden="false" customHeight="true" outlineLevel="0" collapsed="false">
      <c r="A313" s="24" t="s">
        <v>2</v>
      </c>
      <c r="B313" s="4"/>
      <c r="C313" s="17" t="s">
        <v>37</v>
      </c>
      <c r="D313" s="14" t="e">
        <f aca="false">SUM(J313:AE313)</f>
        <v>#VALUE!</v>
      </c>
      <c r="E313" s="25" t="e">
        <f aca="false">E317+E321+E325+E329+E333+E337</f>
        <v>#VALUE!</v>
      </c>
      <c r="F313" s="20" t="e">
        <f aca="false">F317+F321+F325+F329+F333+F337</f>
        <v>#VALUE!</v>
      </c>
      <c r="G313" s="20" t="s">
        <v>35</v>
      </c>
      <c r="H313" s="20" t="s">
        <v>35</v>
      </c>
      <c r="I313" s="20" t="s">
        <v>35</v>
      </c>
      <c r="J313" s="20" t="e">
        <f aca="false">J317+J321+J325+J329+J333+J337</f>
        <v>#VALUE!</v>
      </c>
      <c r="K313" s="20" t="e">
        <f aca="false">K317+K321+K325+K329+K333+K337</f>
        <v>#VALUE!</v>
      </c>
      <c r="L313" s="20" t="s">
        <v>35</v>
      </c>
      <c r="M313" s="20" t="e">
        <f aca="false">M317+M321+M325+M329+M333+M337</f>
        <v>#VALUE!</v>
      </c>
      <c r="N313" s="20" t="e">
        <f aca="false">N317+N321+N325+N329+N333+N337</f>
        <v>#VALUE!</v>
      </c>
      <c r="O313" s="20" t="e">
        <f aca="false">O317+O321+O325+O329+O333+O337</f>
        <v>#VALUE!</v>
      </c>
      <c r="P313" s="20" t="e">
        <f aca="false">P317+P321+P325+P329+P333+P337</f>
        <v>#VALUE!</v>
      </c>
      <c r="Q313" s="20" t="e">
        <f aca="false">Q317+Q321+Q325+Q329+Q333+Q337</f>
        <v>#VALUE!</v>
      </c>
      <c r="R313" s="20" t="e">
        <f aca="false">R317+R321+R325+R329+R333+R337</f>
        <v>#VALUE!</v>
      </c>
      <c r="S313" s="20" t="e">
        <f aca="false">S317+S321+S325+S329+S333+S337</f>
        <v>#VALUE!</v>
      </c>
      <c r="T313" s="20" t="e">
        <f aca="false">T317+T321+T325+T329+T333+T337</f>
        <v>#VALUE!</v>
      </c>
      <c r="U313" s="20" t="e">
        <f aca="false">U317+U321+U325+U329+U333+U337</f>
        <v>#VALUE!</v>
      </c>
      <c r="V313" s="20" t="e">
        <f aca="false">V317+V321+V325+V329+V333+V337</f>
        <v>#VALUE!</v>
      </c>
      <c r="W313" s="20" t="e">
        <f aca="false">W317+W321+W325+W329+W333+W337</f>
        <v>#VALUE!</v>
      </c>
      <c r="X313" s="20" t="e">
        <f aca="false">X317+X321+X325+X329+X333+X337</f>
        <v>#VALUE!</v>
      </c>
      <c r="Y313" s="20" t="e">
        <f aca="false">Y317+Y321+Y325+Y329+Y333+Y337</f>
        <v>#VALUE!</v>
      </c>
      <c r="Z313" s="20" t="e">
        <f aca="false">Z317+Z321+Z325+Z329+Z333+Z337</f>
        <v>#VALUE!</v>
      </c>
      <c r="AA313" s="20" t="e">
        <f aca="false">AA317+AA321+AA325+AA329+AA333+AA337</f>
        <v>#VALUE!</v>
      </c>
      <c r="AB313" s="20" t="e">
        <f aca="false">AB317+AB321+AB325+AB329+AB333+AB337</f>
        <v>#VALUE!</v>
      </c>
      <c r="AC313" s="20" t="e">
        <f aca="false">AC317+AC321+AC325+AC329+AC333+AC337</f>
        <v>#VALUE!</v>
      </c>
      <c r="AD313" s="20" t="e">
        <f aca="false">AD317+AD321+AD325+AD329+AD333+AD337</f>
        <v>#VALUE!</v>
      </c>
      <c r="AE313" s="20" t="s">
        <v>35</v>
      </c>
    </row>
    <row r="314" customFormat="false" ht="28.5" hidden="false" customHeight="true" outlineLevel="0" collapsed="false">
      <c r="A314" s="24" t="s">
        <v>2</v>
      </c>
      <c r="B314" s="4"/>
      <c r="C314" s="17" t="s">
        <v>38</v>
      </c>
      <c r="D314" s="14" t="e">
        <f aca="false">SUM(J314:AE314)</f>
        <v>#VALUE!</v>
      </c>
      <c r="E314" s="25" t="e">
        <f aca="false">E318+E322+E326+E330+E334+E338</f>
        <v>#VALUE!</v>
      </c>
      <c r="F314" s="20" t="e">
        <f aca="false">F318+F322+F326+F330+F334+F338</f>
        <v>#VALUE!</v>
      </c>
      <c r="G314" s="20" t="s">
        <v>35</v>
      </c>
      <c r="H314" s="20" t="s">
        <v>35</v>
      </c>
      <c r="I314" s="20" t="s">
        <v>35</v>
      </c>
      <c r="J314" s="20" t="e">
        <f aca="false">J318+J322+J326+J330+J334+J338</f>
        <v>#VALUE!</v>
      </c>
      <c r="K314" s="20" t="s">
        <v>35</v>
      </c>
      <c r="L314" s="20" t="e">
        <f aca="false">L318+L322+L326+L330+L334+L338</f>
        <v>#VALUE!</v>
      </c>
      <c r="M314" s="20" t="e">
        <f aca="false">M318+M322+M326+M330+M334+M338</f>
        <v>#VALUE!</v>
      </c>
      <c r="N314" s="20" t="s">
        <v>35</v>
      </c>
      <c r="O314" s="20" t="e">
        <f aca="false">O318+O322+O326+O330+O334+O338</f>
        <v>#VALUE!</v>
      </c>
      <c r="P314" s="20" t="e">
        <f aca="false">P318+P322+P326+P330+P334+P338</f>
        <v>#VALUE!</v>
      </c>
      <c r="Q314" s="20" t="e">
        <f aca="false">Q318+Q322+Q326+Q330+Q334+Q338</f>
        <v>#VALUE!</v>
      </c>
      <c r="R314" s="20" t="e">
        <f aca="false">R318+R322+R326+R330+R334+R338</f>
        <v>#VALUE!</v>
      </c>
      <c r="S314" s="20" t="e">
        <f aca="false">S318+S322+S326+S330+S334+S338</f>
        <v>#VALUE!</v>
      </c>
      <c r="T314" s="20" t="e">
        <f aca="false">T318+T322+T326+T330+T334+T338</f>
        <v>#VALUE!</v>
      </c>
      <c r="U314" s="20" t="e">
        <f aca="false">U318+U322+U326+U330+U334+U338</f>
        <v>#VALUE!</v>
      </c>
      <c r="V314" s="20" t="e">
        <f aca="false">V318+V322+V326+V330+V334+V338</f>
        <v>#VALUE!</v>
      </c>
      <c r="W314" s="20" t="e">
        <f aca="false">W318+W322+W326+W330+W334+W338</f>
        <v>#VALUE!</v>
      </c>
      <c r="X314" s="20" t="e">
        <f aca="false">X318+X322+X326+X330+X334+X338</f>
        <v>#VALUE!</v>
      </c>
      <c r="Y314" s="20" t="e">
        <f aca="false">Y318+Y322+Y326+Y330+Y334+Y338</f>
        <v>#VALUE!</v>
      </c>
      <c r="Z314" s="20" t="e">
        <f aca="false">Z318+Z322+Z326+Z330+Z334+Z338</f>
        <v>#VALUE!</v>
      </c>
      <c r="AA314" s="20" t="e">
        <f aca="false">AA318+AA322+AA326+AA330+AA334+AA338</f>
        <v>#VALUE!</v>
      </c>
      <c r="AB314" s="20" t="n">
        <f aca="false">AB318+AB322+AB326+AB330+AB334+AB338</f>
        <v>420</v>
      </c>
      <c r="AC314" s="20" t="e">
        <f aca="false">AC318+AC322+AC326+AC330+AC334+AC338</f>
        <v>#VALUE!</v>
      </c>
      <c r="AD314" s="20" t="e">
        <f aca="false">AD318+AD322+AD326+AD330+AD334+AD338</f>
        <v>#VALUE!</v>
      </c>
      <c r="AE314" s="20" t="s">
        <v>35</v>
      </c>
    </row>
    <row r="315" customFormat="false" ht="15" hidden="false" customHeight="true" outlineLevel="0" collapsed="false">
      <c r="A315" s="44"/>
      <c r="B315" s="4"/>
      <c r="C315" s="17"/>
      <c r="D315" s="14"/>
      <c r="E315" s="25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</row>
    <row r="316" customFormat="false" ht="28.5" hidden="false" customHeight="true" outlineLevel="0" collapsed="false">
      <c r="A316" s="24" t="s">
        <v>237</v>
      </c>
      <c r="B316" s="4" t="s">
        <v>238</v>
      </c>
      <c r="C316" s="17" t="s">
        <v>6</v>
      </c>
      <c r="D316" s="14" t="e">
        <f aca="false">SUM(J316:AE316)</f>
        <v>#VALUE!</v>
      </c>
      <c r="E316" s="26" t="n">
        <f aca="false">SUM(E317:E318)</f>
        <v>0</v>
      </c>
      <c r="F316" s="26" t="n">
        <f aca="false">SUM(F317:F318)</f>
        <v>0</v>
      </c>
      <c r="G316" s="26" t="n">
        <f aca="false">SUM(G317:G318)</f>
        <v>0</v>
      </c>
      <c r="H316" s="26" t="n">
        <f aca="false">SUM(H317:H318)</f>
        <v>0</v>
      </c>
      <c r="I316" s="26" t="n">
        <f aca="false">SUM(I317:I318)</f>
        <v>0</v>
      </c>
      <c r="J316" s="26" t="n">
        <f aca="false">SUM(J317:J318)</f>
        <v>0</v>
      </c>
      <c r="K316" s="26" t="n">
        <f aca="false">SUM(K317:K318)</f>
        <v>0</v>
      </c>
      <c r="L316" s="26" t="n">
        <f aca="false">SUM(L317:L318)</f>
        <v>0</v>
      </c>
      <c r="M316" s="26" t="n">
        <f aca="false">SUM(M317:M318)</f>
        <v>0</v>
      </c>
      <c r="N316" s="26" t="n">
        <f aca="false">SUM(N317:N318)</f>
        <v>1</v>
      </c>
      <c r="O316" s="26" t="n">
        <f aca="false">SUM(O317:O318)</f>
        <v>0</v>
      </c>
      <c r="P316" s="26" t="n">
        <f aca="false">SUM(P317:P318)</f>
        <v>0</v>
      </c>
      <c r="Q316" s="26" t="n">
        <f aca="false">SUM(Q317:Q318)</f>
        <v>0</v>
      </c>
      <c r="R316" s="26" t="n">
        <f aca="false">SUM(R317:R318)</f>
        <v>0</v>
      </c>
      <c r="S316" s="26" t="n">
        <f aca="false">SUM(S317:S318)</f>
        <v>0</v>
      </c>
      <c r="T316" s="26" t="n">
        <f aca="false">SUM(T317:T318)</f>
        <v>0</v>
      </c>
      <c r="U316" s="26" t="n">
        <f aca="false">SUM(U317:U318)</f>
        <v>0</v>
      </c>
      <c r="V316" s="26" t="n">
        <f aca="false">SUM(V317:V318)</f>
        <v>0</v>
      </c>
      <c r="W316" s="26" t="n">
        <f aca="false">SUM(W317:W318)</f>
        <v>0</v>
      </c>
      <c r="X316" s="26" t="n">
        <f aca="false">SUM(X317:X318)</f>
        <v>0</v>
      </c>
      <c r="Y316" s="26" t="n">
        <f aca="false">SUM(Y317:Y318)</f>
        <v>0</v>
      </c>
      <c r="Z316" s="26" t="n">
        <f aca="false">SUM(Z317:Z318)</f>
        <v>0</v>
      </c>
      <c r="AA316" s="20" t="s">
        <v>35</v>
      </c>
      <c r="AB316" s="20" t="e">
        <f aca="false">AB317+AB318</f>
        <v>#VALUE!</v>
      </c>
      <c r="AC316" s="20" t="s">
        <v>35</v>
      </c>
      <c r="AD316" s="20" t="s">
        <v>35</v>
      </c>
      <c r="AE316" s="20" t="s">
        <v>35</v>
      </c>
    </row>
    <row r="317" customFormat="false" ht="28.5" hidden="false" customHeight="true" outlineLevel="0" collapsed="false">
      <c r="A317" s="24" t="s">
        <v>2</v>
      </c>
      <c r="B317" s="4"/>
      <c r="C317" s="17" t="s">
        <v>37</v>
      </c>
      <c r="D317" s="14" t="n">
        <f aca="false">SUM(J317:AE317)</f>
        <v>1</v>
      </c>
      <c r="E317" s="25" t="s">
        <v>35</v>
      </c>
      <c r="F317" s="20" t="s">
        <v>35</v>
      </c>
      <c r="G317" s="20" t="s">
        <v>35</v>
      </c>
      <c r="H317" s="20" t="s">
        <v>35</v>
      </c>
      <c r="I317" s="20" t="s">
        <v>35</v>
      </c>
      <c r="J317" s="20" t="s">
        <v>35</v>
      </c>
      <c r="K317" s="20" t="s">
        <v>35</v>
      </c>
      <c r="L317" s="20" t="s">
        <v>35</v>
      </c>
      <c r="M317" s="20" t="s">
        <v>35</v>
      </c>
      <c r="N317" s="20" t="n">
        <v>1</v>
      </c>
      <c r="O317" s="20" t="s">
        <v>35</v>
      </c>
      <c r="P317" s="20" t="s">
        <v>35</v>
      </c>
      <c r="Q317" s="20" t="s">
        <v>35</v>
      </c>
      <c r="R317" s="20" t="s">
        <v>35</v>
      </c>
      <c r="S317" s="20" t="s">
        <v>35</v>
      </c>
      <c r="T317" s="20" t="s">
        <v>35</v>
      </c>
      <c r="U317" s="20" t="s">
        <v>35</v>
      </c>
      <c r="V317" s="20" t="s">
        <v>35</v>
      </c>
      <c r="W317" s="20" t="s">
        <v>35</v>
      </c>
      <c r="X317" s="20" t="s">
        <v>35</v>
      </c>
      <c r="Y317" s="20" t="s">
        <v>35</v>
      </c>
      <c r="Z317" s="20" t="s">
        <v>35</v>
      </c>
      <c r="AA317" s="20" t="s">
        <v>35</v>
      </c>
      <c r="AB317" s="20" t="s">
        <v>35</v>
      </c>
      <c r="AC317" s="20" t="s">
        <v>35</v>
      </c>
      <c r="AD317" s="20" t="s">
        <v>35</v>
      </c>
      <c r="AE317" s="20" t="s">
        <v>35</v>
      </c>
    </row>
    <row r="318" customFormat="false" ht="28.5" hidden="false" customHeight="true" outlineLevel="0" collapsed="false">
      <c r="A318" s="24" t="s">
        <v>2</v>
      </c>
      <c r="B318" s="4"/>
      <c r="C318" s="17" t="s">
        <v>38</v>
      </c>
      <c r="D318" s="14" t="n">
        <f aca="false">SUM(J318:AE318)</f>
        <v>1</v>
      </c>
      <c r="E318" s="25" t="s">
        <v>35</v>
      </c>
      <c r="F318" s="20" t="s">
        <v>35</v>
      </c>
      <c r="G318" s="20" t="s">
        <v>35</v>
      </c>
      <c r="H318" s="20" t="s">
        <v>35</v>
      </c>
      <c r="I318" s="20" t="s">
        <v>35</v>
      </c>
      <c r="J318" s="20" t="s">
        <v>35</v>
      </c>
      <c r="K318" s="20" t="s">
        <v>35</v>
      </c>
      <c r="L318" s="20" t="s">
        <v>35</v>
      </c>
      <c r="M318" s="20" t="s">
        <v>35</v>
      </c>
      <c r="N318" s="20" t="s">
        <v>35</v>
      </c>
      <c r="O318" s="20" t="s">
        <v>35</v>
      </c>
      <c r="P318" s="20" t="s">
        <v>35</v>
      </c>
      <c r="Q318" s="20" t="s">
        <v>35</v>
      </c>
      <c r="R318" s="20" t="s">
        <v>35</v>
      </c>
      <c r="S318" s="20" t="s">
        <v>35</v>
      </c>
      <c r="T318" s="20" t="s">
        <v>35</v>
      </c>
      <c r="U318" s="20" t="s">
        <v>35</v>
      </c>
      <c r="V318" s="20" t="s">
        <v>35</v>
      </c>
      <c r="W318" s="20" t="s">
        <v>35</v>
      </c>
      <c r="X318" s="20" t="s">
        <v>35</v>
      </c>
      <c r="Y318" s="20" t="s">
        <v>35</v>
      </c>
      <c r="Z318" s="20" t="s">
        <v>35</v>
      </c>
      <c r="AA318" s="20" t="s">
        <v>35</v>
      </c>
      <c r="AB318" s="20" t="n">
        <v>1</v>
      </c>
      <c r="AC318" s="20" t="s">
        <v>35</v>
      </c>
      <c r="AD318" s="20" t="s">
        <v>35</v>
      </c>
      <c r="AE318" s="20" t="s">
        <v>35</v>
      </c>
    </row>
    <row r="319" customFormat="false" ht="15" hidden="false" customHeight="true" outlineLevel="0" collapsed="false">
      <c r="A319" s="44"/>
      <c r="B319" s="4"/>
      <c r="C319" s="17"/>
      <c r="D319" s="14"/>
      <c r="E319" s="25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</row>
    <row r="320" customFormat="false" ht="28.5" hidden="false" customHeight="true" outlineLevel="0" collapsed="false">
      <c r="A320" s="24" t="s">
        <v>239</v>
      </c>
      <c r="B320" s="4" t="s">
        <v>240</v>
      </c>
      <c r="C320" s="17" t="s">
        <v>6</v>
      </c>
      <c r="D320" s="14" t="n">
        <f aca="false">SUM(J320:AE320)</f>
        <v>3249</v>
      </c>
      <c r="E320" s="26" t="n">
        <f aca="false">SUM(E321:E322)</f>
        <v>3</v>
      </c>
      <c r="F320" s="26" t="n">
        <f aca="false">SUM(F321:F322)</f>
        <v>1</v>
      </c>
      <c r="G320" s="26" t="n">
        <f aca="false">SUM(G321:G322)</f>
        <v>0</v>
      </c>
      <c r="H320" s="26" t="n">
        <f aca="false">SUM(H321:H322)</f>
        <v>0</v>
      </c>
      <c r="I320" s="26" t="n">
        <f aca="false">SUM(I321:I322)</f>
        <v>0</v>
      </c>
      <c r="J320" s="26" t="n">
        <f aca="false">SUM(J321:J322)</f>
        <v>4</v>
      </c>
      <c r="K320" s="26" t="n">
        <f aca="false">SUM(K321:K322)</f>
        <v>0</v>
      </c>
      <c r="L320" s="26" t="n">
        <f aca="false">SUM(L321:L322)</f>
        <v>2</v>
      </c>
      <c r="M320" s="26" t="n">
        <f aca="false">SUM(M321:M322)</f>
        <v>2</v>
      </c>
      <c r="N320" s="26" t="n">
        <f aca="false">SUM(N321:N322)</f>
        <v>0</v>
      </c>
      <c r="O320" s="26" t="n">
        <f aca="false">SUM(O321:O322)</f>
        <v>1</v>
      </c>
      <c r="P320" s="26" t="n">
        <f aca="false">SUM(P321:P322)</f>
        <v>3</v>
      </c>
      <c r="Q320" s="26" t="n">
        <f aca="false">SUM(Q321:Q322)</f>
        <v>4</v>
      </c>
      <c r="R320" s="26" t="n">
        <f aca="false">SUM(R321:R322)</f>
        <v>4</v>
      </c>
      <c r="S320" s="26" t="n">
        <f aca="false">SUM(S321:S322)</f>
        <v>12</v>
      </c>
      <c r="T320" s="20" t="n">
        <f aca="false">T321+T322</f>
        <v>25</v>
      </c>
      <c r="U320" s="20" t="n">
        <f aca="false">U321+U322</f>
        <v>46</v>
      </c>
      <c r="V320" s="20" t="n">
        <f aca="false">V321+V322</f>
        <v>79</v>
      </c>
      <c r="W320" s="20" t="n">
        <f aca="false">W321+W322</f>
        <v>140</v>
      </c>
      <c r="X320" s="20" t="n">
        <f aca="false">X321+X322</f>
        <v>257</v>
      </c>
      <c r="Y320" s="20" t="n">
        <f aca="false">Y321+Y322</f>
        <v>436</v>
      </c>
      <c r="Z320" s="20" t="n">
        <f aca="false">Z321+Z322</f>
        <v>649</v>
      </c>
      <c r="AA320" s="20" t="n">
        <f aca="false">AA321+AA322</f>
        <v>811</v>
      </c>
      <c r="AB320" s="20" t="n">
        <f aca="false">AB321+AB322</f>
        <v>551</v>
      </c>
      <c r="AC320" s="20" t="n">
        <f aca="false">AC321+AC322</f>
        <v>186</v>
      </c>
      <c r="AD320" s="20" t="n">
        <f aca="false">AD321+AD322</f>
        <v>37</v>
      </c>
      <c r="AE320" s="20" t="s">
        <v>35</v>
      </c>
    </row>
    <row r="321" customFormat="false" ht="28.5" hidden="false" customHeight="true" outlineLevel="0" collapsed="false">
      <c r="A321" s="24" t="s">
        <v>2</v>
      </c>
      <c r="B321" s="4"/>
      <c r="C321" s="17" t="s">
        <v>37</v>
      </c>
      <c r="D321" s="14" t="n">
        <f aca="false">SUM(J321:AE321)</f>
        <v>1742</v>
      </c>
      <c r="E321" s="25" t="n">
        <v>2</v>
      </c>
      <c r="F321" s="20" t="s">
        <v>35</v>
      </c>
      <c r="G321" s="20" t="s">
        <v>35</v>
      </c>
      <c r="H321" s="20" t="s">
        <v>35</v>
      </c>
      <c r="I321" s="20" t="s">
        <v>35</v>
      </c>
      <c r="J321" s="20" t="n">
        <v>2</v>
      </c>
      <c r="K321" s="20" t="s">
        <v>35</v>
      </c>
      <c r="L321" s="20" t="s">
        <v>35</v>
      </c>
      <c r="M321" s="20" t="n">
        <v>1</v>
      </c>
      <c r="N321" s="20" t="s">
        <v>35</v>
      </c>
      <c r="O321" s="20" t="s">
        <v>35</v>
      </c>
      <c r="P321" s="20" t="n">
        <v>1</v>
      </c>
      <c r="Q321" s="20" t="n">
        <v>2</v>
      </c>
      <c r="R321" s="20" t="n">
        <v>2</v>
      </c>
      <c r="S321" s="20" t="n">
        <v>5</v>
      </c>
      <c r="T321" s="20" t="n">
        <v>20</v>
      </c>
      <c r="U321" s="20" t="n">
        <v>35</v>
      </c>
      <c r="V321" s="20" t="n">
        <v>63</v>
      </c>
      <c r="W321" s="20" t="n">
        <v>104</v>
      </c>
      <c r="X321" s="20" t="n">
        <v>173</v>
      </c>
      <c r="Y321" s="20" t="n">
        <v>290</v>
      </c>
      <c r="Z321" s="20" t="n">
        <v>371</v>
      </c>
      <c r="AA321" s="20" t="n">
        <v>385</v>
      </c>
      <c r="AB321" s="20" t="n">
        <v>218</v>
      </c>
      <c r="AC321" s="20" t="n">
        <v>58</v>
      </c>
      <c r="AD321" s="20" t="n">
        <v>12</v>
      </c>
      <c r="AE321" s="20" t="s">
        <v>35</v>
      </c>
    </row>
    <row r="322" customFormat="false" ht="28.5" hidden="false" customHeight="true" outlineLevel="0" collapsed="false">
      <c r="A322" s="24" t="s">
        <v>2</v>
      </c>
      <c r="B322" s="4"/>
      <c r="C322" s="17" t="s">
        <v>38</v>
      </c>
      <c r="D322" s="14" t="n">
        <f aca="false">SUM(J322:AE322)</f>
        <v>1507</v>
      </c>
      <c r="E322" s="25" t="n">
        <v>1</v>
      </c>
      <c r="F322" s="20" t="n">
        <v>1</v>
      </c>
      <c r="G322" s="20" t="s">
        <v>35</v>
      </c>
      <c r="H322" s="20" t="s">
        <v>35</v>
      </c>
      <c r="I322" s="20" t="s">
        <v>35</v>
      </c>
      <c r="J322" s="20" t="n">
        <v>2</v>
      </c>
      <c r="K322" s="20" t="s">
        <v>35</v>
      </c>
      <c r="L322" s="20" t="n">
        <v>2</v>
      </c>
      <c r="M322" s="20" t="n">
        <v>1</v>
      </c>
      <c r="N322" s="20" t="s">
        <v>35</v>
      </c>
      <c r="O322" s="20" t="n">
        <v>1</v>
      </c>
      <c r="P322" s="20" t="n">
        <v>2</v>
      </c>
      <c r="Q322" s="20" t="n">
        <v>2</v>
      </c>
      <c r="R322" s="20" t="n">
        <v>2</v>
      </c>
      <c r="S322" s="20" t="n">
        <v>7</v>
      </c>
      <c r="T322" s="20" t="n">
        <v>5</v>
      </c>
      <c r="U322" s="20" t="n">
        <v>11</v>
      </c>
      <c r="V322" s="20" t="n">
        <v>16</v>
      </c>
      <c r="W322" s="20" t="n">
        <v>36</v>
      </c>
      <c r="X322" s="20" t="n">
        <v>84</v>
      </c>
      <c r="Y322" s="20" t="n">
        <v>146</v>
      </c>
      <c r="Z322" s="20" t="n">
        <v>278</v>
      </c>
      <c r="AA322" s="20" t="n">
        <v>426</v>
      </c>
      <c r="AB322" s="20" t="n">
        <v>333</v>
      </c>
      <c r="AC322" s="20" t="n">
        <v>128</v>
      </c>
      <c r="AD322" s="20" t="n">
        <v>25</v>
      </c>
      <c r="AE322" s="20" t="s">
        <v>35</v>
      </c>
    </row>
    <row r="323" customFormat="false" ht="15" hidden="false" customHeight="true" outlineLevel="0" collapsed="false">
      <c r="A323" s="44"/>
      <c r="B323" s="4"/>
      <c r="C323" s="17"/>
      <c r="D323" s="14"/>
      <c r="E323" s="25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</row>
    <row r="324" customFormat="false" ht="28.5" hidden="false" customHeight="true" outlineLevel="0" collapsed="false">
      <c r="A324" s="24" t="s">
        <v>241</v>
      </c>
      <c r="B324" s="4" t="s">
        <v>242</v>
      </c>
      <c r="C324" s="17" t="s">
        <v>6</v>
      </c>
      <c r="D324" s="14" t="n">
        <f aca="false">SUM(J324:AE324)</f>
        <v>28</v>
      </c>
      <c r="E324" s="25" t="s">
        <v>35</v>
      </c>
      <c r="F324" s="20" t="n">
        <v>1</v>
      </c>
      <c r="G324" s="20" t="s">
        <v>35</v>
      </c>
      <c r="H324" s="20" t="s">
        <v>35</v>
      </c>
      <c r="I324" s="20" t="s">
        <v>35</v>
      </c>
      <c r="J324" s="20" t="n">
        <v>1</v>
      </c>
      <c r="K324" s="20" t="s">
        <v>35</v>
      </c>
      <c r="L324" s="26" t="n">
        <f aca="false">SUM(L325:L326)</f>
        <v>0</v>
      </c>
      <c r="M324" s="26" t="n">
        <f aca="false">SUM(M325:M326)</f>
        <v>0</v>
      </c>
      <c r="N324" s="26" t="n">
        <f aca="false">SUM(N325:N326)</f>
        <v>1</v>
      </c>
      <c r="O324" s="26" t="n">
        <f aca="false">SUM(O325:O326)</f>
        <v>2</v>
      </c>
      <c r="P324" s="26" t="n">
        <f aca="false">SUM(P325:P326)</f>
        <v>0</v>
      </c>
      <c r="Q324" s="26" t="n">
        <f aca="false">SUM(Q325:Q326)</f>
        <v>0</v>
      </c>
      <c r="R324" s="26" t="n">
        <f aca="false">SUM(R325:R326)</f>
        <v>0</v>
      </c>
      <c r="S324" s="26" t="n">
        <f aca="false">SUM(S325:S326)</f>
        <v>1</v>
      </c>
      <c r="T324" s="26" t="n">
        <f aca="false">SUM(T325:T326)</f>
        <v>0</v>
      </c>
      <c r="U324" s="26" t="n">
        <f aca="false">SUM(U325:U326)</f>
        <v>0</v>
      </c>
      <c r="V324" s="26" t="n">
        <f aca="false">SUM(V325:V326)</f>
        <v>1</v>
      </c>
      <c r="W324" s="26" t="n">
        <f aca="false">SUM(W325:W326)</f>
        <v>0</v>
      </c>
      <c r="X324" s="26" t="n">
        <f aca="false">SUM(X325:X326)</f>
        <v>4</v>
      </c>
      <c r="Y324" s="26" t="n">
        <f aca="false">SUM(Y325:Y326)</f>
        <v>2</v>
      </c>
      <c r="Z324" s="26" t="n">
        <f aca="false">SUM(Z325:Z326)</f>
        <v>5</v>
      </c>
      <c r="AA324" s="26" t="n">
        <f aca="false">SUM(AA325:AA326)</f>
        <v>6</v>
      </c>
      <c r="AB324" s="26" t="n">
        <f aca="false">SUM(AB325:AB326)</f>
        <v>4</v>
      </c>
      <c r="AC324" s="26" t="n">
        <f aca="false">SUM(AC325:AC326)</f>
        <v>0</v>
      </c>
      <c r="AD324" s="26" t="n">
        <f aca="false">SUM(AD325:AD326)</f>
        <v>1</v>
      </c>
      <c r="AE324" s="26" t="n">
        <f aca="false">SUM(AE325:AE326)</f>
        <v>0</v>
      </c>
    </row>
    <row r="325" customFormat="false" ht="28.5" hidden="false" customHeight="true" outlineLevel="0" collapsed="false">
      <c r="A325" s="24" t="s">
        <v>2</v>
      </c>
      <c r="B325" s="4"/>
      <c r="C325" s="17" t="s">
        <v>37</v>
      </c>
      <c r="D325" s="14" t="n">
        <f aca="false">SUM(J325:AE325)</f>
        <v>18</v>
      </c>
      <c r="E325" s="25" t="s">
        <v>35</v>
      </c>
      <c r="F325" s="20" t="n">
        <v>1</v>
      </c>
      <c r="G325" s="20" t="s">
        <v>35</v>
      </c>
      <c r="H325" s="20" t="s">
        <v>35</v>
      </c>
      <c r="I325" s="20" t="s">
        <v>35</v>
      </c>
      <c r="J325" s="20" t="n">
        <v>1</v>
      </c>
      <c r="K325" s="20" t="s">
        <v>35</v>
      </c>
      <c r="L325" s="20" t="s">
        <v>35</v>
      </c>
      <c r="M325" s="20" t="s">
        <v>35</v>
      </c>
      <c r="N325" s="20" t="n">
        <v>1</v>
      </c>
      <c r="O325" s="20" t="n">
        <v>2</v>
      </c>
      <c r="P325" s="20" t="s">
        <v>35</v>
      </c>
      <c r="Q325" s="20" t="s">
        <v>35</v>
      </c>
      <c r="R325" s="20" t="s">
        <v>35</v>
      </c>
      <c r="S325" s="20" t="s">
        <v>35</v>
      </c>
      <c r="T325" s="20" t="s">
        <v>35</v>
      </c>
      <c r="U325" s="20" t="s">
        <v>35</v>
      </c>
      <c r="V325" s="20" t="n">
        <v>1</v>
      </c>
      <c r="W325" s="20" t="s">
        <v>35</v>
      </c>
      <c r="X325" s="20" t="n">
        <v>3</v>
      </c>
      <c r="Y325" s="20" t="n">
        <v>1</v>
      </c>
      <c r="Z325" s="20" t="n">
        <v>3</v>
      </c>
      <c r="AA325" s="20" t="n">
        <v>3</v>
      </c>
      <c r="AB325" s="20" t="n">
        <v>3</v>
      </c>
      <c r="AC325" s="20" t="s">
        <v>35</v>
      </c>
      <c r="AD325" s="20" t="s">
        <v>35</v>
      </c>
      <c r="AE325" s="20" t="s">
        <v>35</v>
      </c>
    </row>
    <row r="326" customFormat="false" ht="28.5" hidden="false" customHeight="true" outlineLevel="0" collapsed="false">
      <c r="A326" s="24" t="s">
        <v>2</v>
      </c>
      <c r="B326" s="4"/>
      <c r="C326" s="17" t="s">
        <v>38</v>
      </c>
      <c r="D326" s="14" t="n">
        <f aca="false">SUM(J326:AE326)</f>
        <v>10</v>
      </c>
      <c r="E326" s="25" t="s">
        <v>35</v>
      </c>
      <c r="F326" s="20" t="s">
        <v>35</v>
      </c>
      <c r="G326" s="20" t="s">
        <v>35</v>
      </c>
      <c r="H326" s="20" t="s">
        <v>35</v>
      </c>
      <c r="I326" s="20" t="s">
        <v>35</v>
      </c>
      <c r="J326" s="20" t="s">
        <v>35</v>
      </c>
      <c r="K326" s="20" t="s">
        <v>35</v>
      </c>
      <c r="L326" s="20" t="s">
        <v>35</v>
      </c>
      <c r="M326" s="20" t="s">
        <v>35</v>
      </c>
      <c r="N326" s="20" t="s">
        <v>35</v>
      </c>
      <c r="O326" s="20" t="s">
        <v>35</v>
      </c>
      <c r="P326" s="20" t="s">
        <v>35</v>
      </c>
      <c r="Q326" s="20" t="s">
        <v>35</v>
      </c>
      <c r="R326" s="20" t="s">
        <v>35</v>
      </c>
      <c r="S326" s="20" t="n">
        <v>1</v>
      </c>
      <c r="T326" s="20" t="s">
        <v>35</v>
      </c>
      <c r="U326" s="20" t="s">
        <v>35</v>
      </c>
      <c r="V326" s="20" t="s">
        <v>35</v>
      </c>
      <c r="W326" s="20" t="s">
        <v>35</v>
      </c>
      <c r="X326" s="20" t="n">
        <v>1</v>
      </c>
      <c r="Y326" s="20" t="n">
        <v>1</v>
      </c>
      <c r="Z326" s="20" t="n">
        <v>2</v>
      </c>
      <c r="AA326" s="20" t="n">
        <v>3</v>
      </c>
      <c r="AB326" s="20" t="n">
        <v>1</v>
      </c>
      <c r="AC326" s="20" t="s">
        <v>35</v>
      </c>
      <c r="AD326" s="20" t="n">
        <v>1</v>
      </c>
      <c r="AE326" s="20" t="s">
        <v>35</v>
      </c>
    </row>
    <row r="327" customFormat="false" ht="15" hidden="false" customHeight="true" outlineLevel="0" collapsed="false">
      <c r="A327" s="44"/>
      <c r="B327" s="4"/>
      <c r="C327" s="17"/>
      <c r="D327" s="14"/>
      <c r="E327" s="25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</row>
    <row r="328" customFormat="false" ht="28.5" hidden="false" customHeight="true" outlineLevel="0" collapsed="false">
      <c r="A328" s="24" t="s">
        <v>243</v>
      </c>
      <c r="B328" s="4" t="s">
        <v>244</v>
      </c>
      <c r="C328" s="17" t="s">
        <v>6</v>
      </c>
      <c r="D328" s="14" t="e">
        <f aca="false">SUM(J328:AE328)</f>
        <v>#VALUE!</v>
      </c>
      <c r="E328" s="25" t="s">
        <v>35</v>
      </c>
      <c r="F328" s="20" t="s">
        <v>35</v>
      </c>
      <c r="G328" s="20" t="s">
        <v>35</v>
      </c>
      <c r="H328" s="20" t="s">
        <v>35</v>
      </c>
      <c r="I328" s="20" t="s">
        <v>35</v>
      </c>
      <c r="J328" s="26" t="n">
        <f aca="false">SUM(J329:J330)</f>
        <v>0</v>
      </c>
      <c r="K328" s="26" t="n">
        <f aca="false">SUM(K329:K330)</f>
        <v>0</v>
      </c>
      <c r="L328" s="26" t="n">
        <f aca="false">SUM(L329:L330)</f>
        <v>0</v>
      </c>
      <c r="M328" s="26" t="n">
        <f aca="false">SUM(M329:M330)</f>
        <v>0</v>
      </c>
      <c r="N328" s="26" t="n">
        <f aca="false">SUM(N329:N330)</f>
        <v>0</v>
      </c>
      <c r="O328" s="26" t="n">
        <f aca="false">SUM(O329:O330)</f>
        <v>0</v>
      </c>
      <c r="P328" s="26" t="n">
        <f aca="false">SUM(P329:P330)</f>
        <v>0</v>
      </c>
      <c r="Q328" s="26" t="n">
        <f aca="false">SUM(Q329:Q330)</f>
        <v>0</v>
      </c>
      <c r="R328" s="26" t="n">
        <f aca="false">SUM(R329:R330)</f>
        <v>0</v>
      </c>
      <c r="S328" s="26" t="n">
        <f aca="false">SUM(S329:S330)</f>
        <v>0</v>
      </c>
      <c r="T328" s="26" t="n">
        <f aca="false">SUM(T329:T330)</f>
        <v>4</v>
      </c>
      <c r="U328" s="26" t="n">
        <f aca="false">SUM(U329:U330)</f>
        <v>2</v>
      </c>
      <c r="V328" s="20" t="n">
        <f aca="false">V329+V330</f>
        <v>10</v>
      </c>
      <c r="W328" s="20" t="n">
        <f aca="false">W329+W330</f>
        <v>30</v>
      </c>
      <c r="X328" s="20" t="n">
        <f aca="false">X329+X330</f>
        <v>52</v>
      </c>
      <c r="Y328" s="20" t="n">
        <f aca="false">Y329+Y330</f>
        <v>97</v>
      </c>
      <c r="Z328" s="20" t="n">
        <f aca="false">Z329+Z330</f>
        <v>108</v>
      </c>
      <c r="AA328" s="20" t="n">
        <f aca="false">AA329+AA330</f>
        <v>100</v>
      </c>
      <c r="AB328" s="20" t="n">
        <f aca="false">AB329+AB330</f>
        <v>36</v>
      </c>
      <c r="AC328" s="20" t="n">
        <f aca="false">AC329+AC330</f>
        <v>12</v>
      </c>
      <c r="AD328" s="20" t="e">
        <f aca="false">AD329+AD330</f>
        <v>#VALUE!</v>
      </c>
      <c r="AE328" s="20" t="s">
        <v>35</v>
      </c>
    </row>
    <row r="329" customFormat="false" ht="28.5" hidden="false" customHeight="true" outlineLevel="0" collapsed="false">
      <c r="A329" s="24" t="s">
        <v>2</v>
      </c>
      <c r="B329" s="4"/>
      <c r="C329" s="17" t="s">
        <v>37</v>
      </c>
      <c r="D329" s="14" t="n">
        <f aca="false">SUM(J329:AE329)</f>
        <v>338</v>
      </c>
      <c r="E329" s="25" t="s">
        <v>35</v>
      </c>
      <c r="F329" s="20" t="s">
        <v>35</v>
      </c>
      <c r="G329" s="20" t="s">
        <v>35</v>
      </c>
      <c r="H329" s="20" t="s">
        <v>35</v>
      </c>
      <c r="I329" s="20" t="s">
        <v>35</v>
      </c>
      <c r="J329" s="20" t="s">
        <v>35</v>
      </c>
      <c r="K329" s="20" t="s">
        <v>35</v>
      </c>
      <c r="L329" s="20" t="s">
        <v>35</v>
      </c>
      <c r="M329" s="20" t="s">
        <v>35</v>
      </c>
      <c r="N329" s="20" t="s">
        <v>35</v>
      </c>
      <c r="O329" s="20" t="s">
        <v>35</v>
      </c>
      <c r="P329" s="20" t="s">
        <v>35</v>
      </c>
      <c r="Q329" s="20" t="s">
        <v>35</v>
      </c>
      <c r="R329" s="20" t="s">
        <v>35</v>
      </c>
      <c r="S329" s="20" t="s">
        <v>35</v>
      </c>
      <c r="T329" s="20" t="n">
        <v>4</v>
      </c>
      <c r="U329" s="20" t="n">
        <v>1</v>
      </c>
      <c r="V329" s="20" t="n">
        <v>7</v>
      </c>
      <c r="W329" s="20" t="n">
        <v>27</v>
      </c>
      <c r="X329" s="20" t="n">
        <v>47</v>
      </c>
      <c r="Y329" s="20" t="n">
        <v>82</v>
      </c>
      <c r="Z329" s="20" t="n">
        <v>77</v>
      </c>
      <c r="AA329" s="20" t="n">
        <v>63</v>
      </c>
      <c r="AB329" s="20" t="n">
        <v>25</v>
      </c>
      <c r="AC329" s="20" t="n">
        <v>5</v>
      </c>
      <c r="AD329" s="20" t="s">
        <v>35</v>
      </c>
      <c r="AE329" s="20" t="s">
        <v>35</v>
      </c>
    </row>
    <row r="330" customFormat="false" ht="28.5" hidden="false" customHeight="true" outlineLevel="0" collapsed="false">
      <c r="A330" s="24" t="s">
        <v>2</v>
      </c>
      <c r="B330" s="4"/>
      <c r="C330" s="17" t="s">
        <v>38</v>
      </c>
      <c r="D330" s="14" t="n">
        <f aca="false">SUM(J330:AE330)</f>
        <v>114</v>
      </c>
      <c r="E330" s="25" t="s">
        <v>35</v>
      </c>
      <c r="F330" s="20" t="s">
        <v>35</v>
      </c>
      <c r="G330" s="20" t="s">
        <v>35</v>
      </c>
      <c r="H330" s="20" t="s">
        <v>35</v>
      </c>
      <c r="I330" s="20" t="s">
        <v>35</v>
      </c>
      <c r="J330" s="20" t="s">
        <v>35</v>
      </c>
      <c r="K330" s="20" t="s">
        <v>35</v>
      </c>
      <c r="L330" s="20" t="s">
        <v>35</v>
      </c>
      <c r="M330" s="20" t="s">
        <v>35</v>
      </c>
      <c r="N330" s="20" t="s">
        <v>35</v>
      </c>
      <c r="O330" s="20" t="s">
        <v>35</v>
      </c>
      <c r="P330" s="20" t="s">
        <v>35</v>
      </c>
      <c r="Q330" s="20" t="s">
        <v>35</v>
      </c>
      <c r="R330" s="20" t="s">
        <v>35</v>
      </c>
      <c r="S330" s="20" t="s">
        <v>35</v>
      </c>
      <c r="T330" s="20" t="s">
        <v>35</v>
      </c>
      <c r="U330" s="20" t="n">
        <v>1</v>
      </c>
      <c r="V330" s="20" t="n">
        <v>3</v>
      </c>
      <c r="W330" s="20" t="n">
        <v>3</v>
      </c>
      <c r="X330" s="20" t="n">
        <v>5</v>
      </c>
      <c r="Y330" s="20" t="n">
        <v>15</v>
      </c>
      <c r="Z330" s="20" t="n">
        <v>31</v>
      </c>
      <c r="AA330" s="20" t="n">
        <v>37</v>
      </c>
      <c r="AB330" s="20" t="n">
        <v>11</v>
      </c>
      <c r="AC330" s="20" t="n">
        <v>7</v>
      </c>
      <c r="AD330" s="20" t="n">
        <v>1</v>
      </c>
      <c r="AE330" s="20" t="s">
        <v>35</v>
      </c>
    </row>
    <row r="331" customFormat="false" ht="15" hidden="false" customHeight="true" outlineLevel="0" collapsed="false">
      <c r="A331" s="44"/>
      <c r="B331" s="4"/>
      <c r="C331" s="17"/>
      <c r="D331" s="14"/>
      <c r="E331" s="25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 t="s">
        <v>245</v>
      </c>
      <c r="AC331" s="20"/>
      <c r="AD331" s="20"/>
      <c r="AE331" s="20"/>
    </row>
    <row r="332" customFormat="false" ht="28.5" hidden="false" customHeight="true" outlineLevel="0" collapsed="false">
      <c r="A332" s="24" t="s">
        <v>246</v>
      </c>
      <c r="B332" s="4" t="s">
        <v>247</v>
      </c>
      <c r="C332" s="17" t="s">
        <v>6</v>
      </c>
      <c r="D332" s="14" t="n">
        <f aca="false">SUM(J332:AE332)</f>
        <v>154</v>
      </c>
      <c r="E332" s="25" t="s">
        <v>35</v>
      </c>
      <c r="F332" s="26" t="n">
        <f aca="false">SUM(F333:F334)</f>
        <v>0</v>
      </c>
      <c r="G332" s="26" t="n">
        <f aca="false">SUM(G333:G334)</f>
        <v>0</v>
      </c>
      <c r="H332" s="26" t="n">
        <f aca="false">SUM(H333:H334)</f>
        <v>0</v>
      </c>
      <c r="I332" s="26" t="n">
        <f aca="false">SUM(I333:I334)</f>
        <v>0</v>
      </c>
      <c r="J332" s="26" t="n">
        <f aca="false">SUM(J333:J334)</f>
        <v>0</v>
      </c>
      <c r="K332" s="26" t="n">
        <f aca="false">SUM(K333:K334)</f>
        <v>0</v>
      </c>
      <c r="L332" s="26" t="n">
        <f aca="false">SUM(L333:L334)</f>
        <v>0</v>
      </c>
      <c r="M332" s="26" t="n">
        <f aca="false">SUM(M333:M334)</f>
        <v>0</v>
      </c>
      <c r="N332" s="26" t="n">
        <f aca="false">SUM(N333:N334)</f>
        <v>2</v>
      </c>
      <c r="O332" s="26" t="n">
        <f aca="false">SUM(O333:O334)</f>
        <v>5</v>
      </c>
      <c r="P332" s="26" t="n">
        <f aca="false">SUM(P333:P334)</f>
        <v>1</v>
      </c>
      <c r="Q332" s="26" t="n">
        <f aca="false">SUM(Q333:Q334)</f>
        <v>4</v>
      </c>
      <c r="R332" s="26" t="n">
        <f aca="false">SUM(R333:R334)</f>
        <v>2</v>
      </c>
      <c r="S332" s="26" t="n">
        <f aca="false">SUM(S333:S334)</f>
        <v>2</v>
      </c>
      <c r="T332" s="26" t="n">
        <f aca="false">SUM(T333:T334)</f>
        <v>3</v>
      </c>
      <c r="U332" s="20" t="n">
        <f aca="false">U333+U334</f>
        <v>5</v>
      </c>
      <c r="V332" s="20" t="n">
        <f aca="false">V333+V334</f>
        <v>9</v>
      </c>
      <c r="W332" s="20" t="n">
        <f aca="false">W333+W334</f>
        <v>7</v>
      </c>
      <c r="X332" s="20" t="n">
        <f aca="false">X333+X334</f>
        <v>18</v>
      </c>
      <c r="Y332" s="20" t="n">
        <f aca="false">Y333+Y334</f>
        <v>35</v>
      </c>
      <c r="Z332" s="20" t="n">
        <f aca="false">Z333+Z334</f>
        <v>21</v>
      </c>
      <c r="AA332" s="20" t="n">
        <f aca="false">AA333+AA334</f>
        <v>22</v>
      </c>
      <c r="AB332" s="20" t="n">
        <f aca="false">AB333+AB334</f>
        <v>14</v>
      </c>
      <c r="AC332" s="20" t="n">
        <f aca="false">AC333+AC334</f>
        <v>4</v>
      </c>
      <c r="AD332" s="26" t="n">
        <f aca="false">SUM(AD333:AD334)</f>
        <v>0</v>
      </c>
      <c r="AE332" s="20" t="s">
        <v>35</v>
      </c>
    </row>
    <row r="333" customFormat="false" ht="28.5" hidden="false" customHeight="true" outlineLevel="0" collapsed="false">
      <c r="A333" s="24" t="s">
        <v>2</v>
      </c>
      <c r="B333" s="4"/>
      <c r="C333" s="17" t="s">
        <v>37</v>
      </c>
      <c r="D333" s="14" t="n">
        <f aca="false">SUM(J333:AE333)</f>
        <v>82</v>
      </c>
      <c r="E333" s="25" t="s">
        <v>35</v>
      </c>
      <c r="F333" s="20" t="s">
        <v>35</v>
      </c>
      <c r="G333" s="20" t="s">
        <v>35</v>
      </c>
      <c r="H333" s="20" t="s">
        <v>35</v>
      </c>
      <c r="I333" s="20" t="s">
        <v>35</v>
      </c>
      <c r="J333" s="20" t="s">
        <v>35</v>
      </c>
      <c r="K333" s="20" t="s">
        <v>35</v>
      </c>
      <c r="L333" s="20" t="s">
        <v>35</v>
      </c>
      <c r="M333" s="20" t="s">
        <v>35</v>
      </c>
      <c r="N333" s="20" t="n">
        <v>2</v>
      </c>
      <c r="O333" s="20" t="n">
        <v>3</v>
      </c>
      <c r="P333" s="20" t="n">
        <v>1</v>
      </c>
      <c r="Q333" s="20" t="n">
        <v>3</v>
      </c>
      <c r="R333" s="20" t="n">
        <v>2</v>
      </c>
      <c r="S333" s="20" t="n">
        <v>1</v>
      </c>
      <c r="T333" s="20" t="n">
        <v>2</v>
      </c>
      <c r="U333" s="20" t="n">
        <v>3</v>
      </c>
      <c r="V333" s="20" t="n">
        <v>3</v>
      </c>
      <c r="W333" s="20" t="n">
        <v>3</v>
      </c>
      <c r="X333" s="20" t="n">
        <v>14</v>
      </c>
      <c r="Y333" s="20" t="n">
        <v>22</v>
      </c>
      <c r="Z333" s="20" t="n">
        <v>10</v>
      </c>
      <c r="AA333" s="20" t="n">
        <v>8</v>
      </c>
      <c r="AB333" s="20" t="n">
        <v>2</v>
      </c>
      <c r="AC333" s="20" t="n">
        <v>3</v>
      </c>
      <c r="AD333" s="20" t="s">
        <v>35</v>
      </c>
      <c r="AE333" s="20" t="s">
        <v>35</v>
      </c>
    </row>
    <row r="334" customFormat="false" ht="28.5" hidden="false" customHeight="true" outlineLevel="0" collapsed="false">
      <c r="A334" s="24" t="s">
        <v>2</v>
      </c>
      <c r="B334" s="4"/>
      <c r="C334" s="17" t="s">
        <v>38</v>
      </c>
      <c r="D334" s="14" t="n">
        <f aca="false">SUM(J334:AE334)</f>
        <v>72</v>
      </c>
      <c r="E334" s="25" t="s">
        <v>35</v>
      </c>
      <c r="F334" s="20" t="s">
        <v>35</v>
      </c>
      <c r="G334" s="20" t="s">
        <v>35</v>
      </c>
      <c r="H334" s="20" t="s">
        <v>35</v>
      </c>
      <c r="I334" s="20" t="s">
        <v>35</v>
      </c>
      <c r="J334" s="20" t="s">
        <v>35</v>
      </c>
      <c r="K334" s="20" t="s">
        <v>35</v>
      </c>
      <c r="L334" s="20" t="s">
        <v>35</v>
      </c>
      <c r="M334" s="20" t="s">
        <v>35</v>
      </c>
      <c r="N334" s="20" t="s">
        <v>35</v>
      </c>
      <c r="O334" s="20" t="n">
        <v>2</v>
      </c>
      <c r="P334" s="20" t="s">
        <v>35</v>
      </c>
      <c r="Q334" s="20" t="n">
        <v>1</v>
      </c>
      <c r="R334" s="20" t="s">
        <v>35</v>
      </c>
      <c r="S334" s="20" t="n">
        <v>1</v>
      </c>
      <c r="T334" s="20" t="n">
        <v>1</v>
      </c>
      <c r="U334" s="20" t="n">
        <v>2</v>
      </c>
      <c r="V334" s="20" t="n">
        <v>6</v>
      </c>
      <c r="W334" s="20" t="n">
        <v>4</v>
      </c>
      <c r="X334" s="20" t="n">
        <v>4</v>
      </c>
      <c r="Y334" s="20" t="n">
        <v>13</v>
      </c>
      <c r="Z334" s="20" t="n">
        <v>11</v>
      </c>
      <c r="AA334" s="20" t="n">
        <v>14</v>
      </c>
      <c r="AB334" s="20" t="n">
        <v>12</v>
      </c>
      <c r="AC334" s="20" t="n">
        <v>1</v>
      </c>
      <c r="AD334" s="20" t="s">
        <v>35</v>
      </c>
      <c r="AE334" s="20" t="s">
        <v>35</v>
      </c>
    </row>
    <row r="335" customFormat="false" ht="15" hidden="false" customHeight="true" outlineLevel="0" collapsed="false">
      <c r="A335" s="44"/>
      <c r="B335" s="4"/>
      <c r="C335" s="17"/>
      <c r="D335" s="14"/>
      <c r="E335" s="25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</row>
    <row r="336" customFormat="false" ht="28.5" hidden="false" customHeight="true" outlineLevel="0" collapsed="false">
      <c r="A336" s="24" t="s">
        <v>248</v>
      </c>
      <c r="B336" s="4" t="s">
        <v>249</v>
      </c>
      <c r="C336" s="17" t="s">
        <v>6</v>
      </c>
      <c r="D336" s="14" t="e">
        <f aca="false">SUM(J336:AE336)</f>
        <v>#VALUE!</v>
      </c>
      <c r="E336" s="25" t="n">
        <f aca="false">E337+E338</f>
        <v>2</v>
      </c>
      <c r="F336" s="26" t="n">
        <f aca="false">SUM(F337:F338)</f>
        <v>3</v>
      </c>
      <c r="G336" s="26" t="n">
        <f aca="false">SUM(G337:G338)</f>
        <v>0</v>
      </c>
      <c r="H336" s="26" t="n">
        <f aca="false">SUM(H337:H338)</f>
        <v>0</v>
      </c>
      <c r="I336" s="26" t="n">
        <f aca="false">SUM(I337:I338)</f>
        <v>0</v>
      </c>
      <c r="J336" s="26" t="n">
        <f aca="false">SUM(J337:J338)</f>
        <v>5</v>
      </c>
      <c r="K336" s="26" t="n">
        <f aca="false">SUM(K337:K338)</f>
        <v>1</v>
      </c>
      <c r="L336" s="26" t="n">
        <f aca="false">SUM(L337:L338)</f>
        <v>0</v>
      </c>
      <c r="M336" s="26" t="n">
        <f aca="false">SUM(M337:M338)</f>
        <v>1</v>
      </c>
      <c r="N336" s="26" t="n">
        <f aca="false">SUM(N337:N338)</f>
        <v>0</v>
      </c>
      <c r="O336" s="26" t="n">
        <f aca="false">SUM(O337:O338)</f>
        <v>0</v>
      </c>
      <c r="P336" s="26" t="n">
        <f aca="false">SUM(P337:P338)</f>
        <v>0</v>
      </c>
      <c r="Q336" s="26" t="n">
        <f aca="false">SUM(Q337:Q338)</f>
        <v>3</v>
      </c>
      <c r="R336" s="26" t="n">
        <f aca="false">SUM(R337:R338)</f>
        <v>6</v>
      </c>
      <c r="S336" s="26" t="n">
        <f aca="false">SUM(S337:S338)</f>
        <v>7</v>
      </c>
      <c r="T336" s="20" t="n">
        <f aca="false">T337+T338</f>
        <v>18</v>
      </c>
      <c r="U336" s="20" t="n">
        <f aca="false">U337+U338</f>
        <v>28</v>
      </c>
      <c r="V336" s="20" t="n">
        <f aca="false">V337+V338</f>
        <v>45</v>
      </c>
      <c r="W336" s="20" t="n">
        <f aca="false">W337+W338</f>
        <v>75</v>
      </c>
      <c r="X336" s="20" t="n">
        <f aca="false">X337+X338</f>
        <v>139</v>
      </c>
      <c r="Y336" s="20" t="n">
        <f aca="false">Y337+Y338</f>
        <v>139</v>
      </c>
      <c r="Z336" s="20" t="n">
        <f aca="false">Z337+Z338</f>
        <v>193</v>
      </c>
      <c r="AA336" s="20" t="n">
        <f aca="false">AA337+AA338</f>
        <v>187</v>
      </c>
      <c r="AB336" s="20" t="n">
        <f aca="false">AB337+AB338</f>
        <v>111</v>
      </c>
      <c r="AC336" s="20" t="n">
        <f aca="false">AC337+AC338</f>
        <v>37</v>
      </c>
      <c r="AD336" s="20" t="e">
        <f aca="false">AD337+AD338</f>
        <v>#VALUE!</v>
      </c>
      <c r="AE336" s="20" t="s">
        <v>35</v>
      </c>
    </row>
    <row r="337" customFormat="false" ht="28.5" hidden="false" customHeight="true" outlineLevel="0" collapsed="false">
      <c r="A337" s="24" t="s">
        <v>2</v>
      </c>
      <c r="B337" s="4" t="s">
        <v>234</v>
      </c>
      <c r="C337" s="17" t="s">
        <v>37</v>
      </c>
      <c r="D337" s="14" t="n">
        <f aca="false">SUM(J337:AE337)</f>
        <v>543</v>
      </c>
      <c r="E337" s="25" t="n">
        <v>1</v>
      </c>
      <c r="F337" s="20" t="s">
        <v>35</v>
      </c>
      <c r="G337" s="20" t="s">
        <v>35</v>
      </c>
      <c r="H337" s="20" t="s">
        <v>35</v>
      </c>
      <c r="I337" s="20" t="s">
        <v>35</v>
      </c>
      <c r="J337" s="20" t="n">
        <v>1</v>
      </c>
      <c r="K337" s="20" t="n">
        <v>1</v>
      </c>
      <c r="L337" s="20" t="s">
        <v>35</v>
      </c>
      <c r="M337" s="20" t="s">
        <v>35</v>
      </c>
      <c r="N337" s="20" t="s">
        <v>35</v>
      </c>
      <c r="O337" s="20" t="s">
        <v>35</v>
      </c>
      <c r="P337" s="20" t="s">
        <v>35</v>
      </c>
      <c r="Q337" s="20" t="n">
        <v>1</v>
      </c>
      <c r="R337" s="20" t="n">
        <v>2</v>
      </c>
      <c r="S337" s="20" t="n">
        <v>3</v>
      </c>
      <c r="T337" s="20" t="n">
        <v>14</v>
      </c>
      <c r="U337" s="20" t="n">
        <v>21</v>
      </c>
      <c r="V337" s="20" t="n">
        <v>32</v>
      </c>
      <c r="W337" s="20" t="n">
        <v>54</v>
      </c>
      <c r="X337" s="20" t="n">
        <v>89</v>
      </c>
      <c r="Y337" s="20" t="n">
        <v>81</v>
      </c>
      <c r="Z337" s="20" t="n">
        <v>93</v>
      </c>
      <c r="AA337" s="20" t="n">
        <v>83</v>
      </c>
      <c r="AB337" s="20" t="n">
        <v>49</v>
      </c>
      <c r="AC337" s="20" t="n">
        <v>19</v>
      </c>
      <c r="AD337" s="20" t="s">
        <v>35</v>
      </c>
      <c r="AE337" s="20" t="s">
        <v>35</v>
      </c>
    </row>
    <row r="338" customFormat="false" ht="28.5" hidden="false" customHeight="true" outlineLevel="0" collapsed="false">
      <c r="A338" s="24" t="s">
        <v>2</v>
      </c>
      <c r="B338" s="4"/>
      <c r="C338" s="17" t="s">
        <v>38</v>
      </c>
      <c r="D338" s="14" t="n">
        <f aca="false">SUM(J338:AE338)</f>
        <v>453</v>
      </c>
      <c r="E338" s="25" t="n">
        <v>1</v>
      </c>
      <c r="F338" s="20" t="n">
        <v>3</v>
      </c>
      <c r="G338" s="20" t="s">
        <v>35</v>
      </c>
      <c r="H338" s="20" t="s">
        <v>35</v>
      </c>
      <c r="I338" s="20" t="s">
        <v>35</v>
      </c>
      <c r="J338" s="20" t="n">
        <v>4</v>
      </c>
      <c r="K338" s="20" t="s">
        <v>35</v>
      </c>
      <c r="L338" s="20" t="s">
        <v>35</v>
      </c>
      <c r="M338" s="20" t="n">
        <v>1</v>
      </c>
      <c r="N338" s="20" t="s">
        <v>35</v>
      </c>
      <c r="O338" s="20" t="s">
        <v>35</v>
      </c>
      <c r="P338" s="20" t="s">
        <v>35</v>
      </c>
      <c r="Q338" s="20" t="n">
        <v>2</v>
      </c>
      <c r="R338" s="20" t="n">
        <v>4</v>
      </c>
      <c r="S338" s="20" t="n">
        <v>4</v>
      </c>
      <c r="T338" s="20" t="n">
        <v>4</v>
      </c>
      <c r="U338" s="20" t="n">
        <v>7</v>
      </c>
      <c r="V338" s="20" t="n">
        <v>13</v>
      </c>
      <c r="W338" s="20" t="n">
        <v>21</v>
      </c>
      <c r="X338" s="20" t="n">
        <v>50</v>
      </c>
      <c r="Y338" s="20" t="n">
        <v>58</v>
      </c>
      <c r="Z338" s="20" t="n">
        <v>100</v>
      </c>
      <c r="AA338" s="20" t="n">
        <v>104</v>
      </c>
      <c r="AB338" s="20" t="n">
        <v>62</v>
      </c>
      <c r="AC338" s="20" t="n">
        <v>18</v>
      </c>
      <c r="AD338" s="20" t="n">
        <v>1</v>
      </c>
      <c r="AE338" s="20" t="s">
        <v>35</v>
      </c>
    </row>
    <row r="339" customFormat="false" ht="15" hidden="false" customHeight="true" outlineLevel="0" collapsed="false">
      <c r="A339" s="44"/>
      <c r="B339" s="4"/>
      <c r="C339" s="17"/>
      <c r="D339" s="14"/>
      <c r="E339" s="25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</row>
    <row r="340" customFormat="false" ht="28.5" hidden="false" customHeight="true" outlineLevel="0" collapsed="false">
      <c r="A340" s="24" t="s">
        <v>250</v>
      </c>
      <c r="B340" s="4" t="s">
        <v>251</v>
      </c>
      <c r="C340" s="17" t="s">
        <v>6</v>
      </c>
      <c r="D340" s="14" t="e">
        <f aca="false">SUM(J340:AE340)</f>
        <v>#VALUE!</v>
      </c>
      <c r="E340" s="26" t="e">
        <f aca="false">SUM(E341:E342)</f>
        <v>#VALUE!</v>
      </c>
      <c r="F340" s="26" t="n">
        <f aca="false">SUM(F341:F342)</f>
        <v>0</v>
      </c>
      <c r="G340" s="26" t="n">
        <f aca="false">SUM(G341:G342)</f>
        <v>0</v>
      </c>
      <c r="H340" s="26" t="n">
        <f aca="false">SUM(H341:H342)</f>
        <v>0</v>
      </c>
      <c r="I340" s="26" t="n">
        <f aca="false">SUM(I341:I342)</f>
        <v>0</v>
      </c>
      <c r="J340" s="26" t="e">
        <f aca="false">SUM(J341:J342)</f>
        <v>#VALUE!</v>
      </c>
      <c r="K340" s="26" t="e">
        <f aca="false">SUM(K341:K342)</f>
        <v>#VALUE!</v>
      </c>
      <c r="L340" s="26" t="n">
        <f aca="false">SUM(L341:L342)</f>
        <v>0</v>
      </c>
      <c r="M340" s="26" t="e">
        <f aca="false">SUM(M341:M342)</f>
        <v>#VALUE!</v>
      </c>
      <c r="N340" s="26" t="e">
        <f aca="false">SUM(N341:N342)</f>
        <v>#VALUE!</v>
      </c>
      <c r="O340" s="26" t="e">
        <f aca="false">SUM(O341:O342)</f>
        <v>#VALUE!</v>
      </c>
      <c r="P340" s="26" t="e">
        <f aca="false">SUM(P341:P342)</f>
        <v>#VALUE!</v>
      </c>
      <c r="Q340" s="26" t="e">
        <f aca="false">SUM(Q341:Q342)</f>
        <v>#VALUE!</v>
      </c>
      <c r="R340" s="20" t="e">
        <f aca="false">R341+R342</f>
        <v>#VALUE!</v>
      </c>
      <c r="S340" s="20" t="e">
        <f aca="false">S341+S342</f>
        <v>#VALUE!</v>
      </c>
      <c r="T340" s="20" t="e">
        <f aca="false">T341+T342</f>
        <v>#VALUE!</v>
      </c>
      <c r="U340" s="20" t="e">
        <f aca="false">U341+U342</f>
        <v>#VALUE!</v>
      </c>
      <c r="V340" s="20" t="e">
        <f aca="false">V341+V342</f>
        <v>#VALUE!</v>
      </c>
      <c r="W340" s="20" t="n">
        <f aca="false">W341+W342</f>
        <v>156</v>
      </c>
      <c r="X340" s="20" t="n">
        <f aca="false">X341+X342</f>
        <v>172</v>
      </c>
      <c r="Y340" s="20" t="n">
        <f aca="false">Y341+Y342</f>
        <v>206</v>
      </c>
      <c r="Z340" s="20" t="n">
        <f aca="false">Z341+Z342</f>
        <v>173</v>
      </c>
      <c r="AA340" s="20" t="n">
        <f aca="false">AA341+AA342</f>
        <v>182</v>
      </c>
      <c r="AB340" s="20" t="n">
        <f aca="false">AB341+AB342</f>
        <v>127</v>
      </c>
      <c r="AC340" s="20" t="e">
        <f aca="false">AC341+AC342</f>
        <v>#VALUE!</v>
      </c>
      <c r="AD340" s="20" t="e">
        <f aca="false">AD341+AD342</f>
        <v>#VALUE!</v>
      </c>
      <c r="AE340" s="20" t="s">
        <v>35</v>
      </c>
    </row>
    <row r="341" customFormat="false" ht="28.5" hidden="false" customHeight="true" outlineLevel="0" collapsed="false">
      <c r="A341" s="24" t="s">
        <v>2</v>
      </c>
      <c r="B341" s="4"/>
      <c r="C341" s="17" t="s">
        <v>37</v>
      </c>
      <c r="D341" s="14" t="e">
        <f aca="false">SUM(J341:AE341)</f>
        <v>#VALUE!</v>
      </c>
      <c r="E341" s="25" t="e">
        <f aca="false">E345+E350+E354+E366</f>
        <v>#VALUE!</v>
      </c>
      <c r="F341" s="20" t="s">
        <v>35</v>
      </c>
      <c r="G341" s="20" t="s">
        <v>35</v>
      </c>
      <c r="H341" s="20" t="s">
        <v>35</v>
      </c>
      <c r="I341" s="20" t="s">
        <v>35</v>
      </c>
      <c r="J341" s="20" t="e">
        <f aca="false">J345+J350+J354+J366</f>
        <v>#VALUE!</v>
      </c>
      <c r="K341" s="20" t="e">
        <f aca="false">K345+K350+K354+K366</f>
        <v>#VALUE!</v>
      </c>
      <c r="L341" s="20" t="s">
        <v>35</v>
      </c>
      <c r="M341" s="20" t="e">
        <f aca="false">M345+M350+M354+M366</f>
        <v>#VALUE!</v>
      </c>
      <c r="N341" s="20" t="e">
        <f aca="false">N345+N350+N354+N366</f>
        <v>#VALUE!</v>
      </c>
      <c r="O341" s="20" t="e">
        <f aca="false">O345+O350+O354+O366</f>
        <v>#VALUE!</v>
      </c>
      <c r="P341" s="20" t="e">
        <f aca="false">P345+P350+P354+P366</f>
        <v>#VALUE!</v>
      </c>
      <c r="Q341" s="20" t="e">
        <f aca="false">Q345+Q350+Q354+Q366</f>
        <v>#VALUE!</v>
      </c>
      <c r="R341" s="20" t="e">
        <f aca="false">R345+R350+R354+R366</f>
        <v>#VALUE!</v>
      </c>
      <c r="S341" s="20" t="n">
        <f aca="false">S345+S350+S354+S366</f>
        <v>35</v>
      </c>
      <c r="T341" s="20" t="n">
        <f aca="false">T345+T350+T354+T366</f>
        <v>79</v>
      </c>
      <c r="U341" s="20" t="n">
        <f aca="false">U345+U350+U354+U366</f>
        <v>107</v>
      </c>
      <c r="V341" s="20" t="n">
        <f aca="false">V345+V350+V354+V366</f>
        <v>90</v>
      </c>
      <c r="W341" s="20" t="n">
        <f aca="false">W345+W350+W354+W366</f>
        <v>103</v>
      </c>
      <c r="X341" s="20" t="n">
        <f aca="false">X345+X350+X354+X366</f>
        <v>109</v>
      </c>
      <c r="Y341" s="20" t="n">
        <f aca="false">Y345+Y350+Y354+Y366</f>
        <v>89</v>
      </c>
      <c r="Z341" s="20" t="n">
        <f aca="false">Z345+Z350+Z354+Z366</f>
        <v>86</v>
      </c>
      <c r="AA341" s="20" t="n">
        <f aca="false">AA345+AA350+AA354+AA366</f>
        <v>61</v>
      </c>
      <c r="AB341" s="20" t="n">
        <f aca="false">AB345+AB350+AB354+AB366</f>
        <v>36</v>
      </c>
      <c r="AC341" s="20" t="e">
        <f aca="false">AC345+AC350+AC354+AC366</f>
        <v>#VALUE!</v>
      </c>
      <c r="AD341" s="20" t="e">
        <f aca="false">AD345+AD350+AD354+AD366</f>
        <v>#VALUE!</v>
      </c>
      <c r="AE341" s="20" t="s">
        <v>35</v>
      </c>
    </row>
    <row r="342" customFormat="false" ht="28.5" hidden="false" customHeight="true" outlineLevel="0" collapsed="false">
      <c r="A342" s="24" t="s">
        <v>2</v>
      </c>
      <c r="B342" s="4"/>
      <c r="C342" s="17" t="s">
        <v>38</v>
      </c>
      <c r="D342" s="14" t="e">
        <f aca="false">SUM(J342:AE342)</f>
        <v>#VALUE!</v>
      </c>
      <c r="E342" s="25" t="e">
        <f aca="false">E346+E351+E355+E367</f>
        <v>#VALUE!</v>
      </c>
      <c r="F342" s="20" t="s">
        <v>35</v>
      </c>
      <c r="G342" s="20" t="s">
        <v>35</v>
      </c>
      <c r="H342" s="20" t="s">
        <v>35</v>
      </c>
      <c r="I342" s="20" t="s">
        <v>35</v>
      </c>
      <c r="J342" s="20" t="e">
        <f aca="false">J346+J351+J355+J367</f>
        <v>#VALUE!</v>
      </c>
      <c r="K342" s="20" t="s">
        <v>35</v>
      </c>
      <c r="L342" s="20" t="s">
        <v>35</v>
      </c>
      <c r="M342" s="20" t="s">
        <v>35</v>
      </c>
      <c r="N342" s="20" t="s">
        <v>35</v>
      </c>
      <c r="O342" s="20" t="e">
        <f aca="false">O346+O351+O355+O367</f>
        <v>#VALUE!</v>
      </c>
      <c r="P342" s="20" t="e">
        <f aca="false">P346+P351+P355+P367</f>
        <v>#VALUE!</v>
      </c>
      <c r="Q342" s="20" t="e">
        <f aca="false">Q346+Q351+Q355+Q367</f>
        <v>#VALUE!</v>
      </c>
      <c r="R342" s="20" t="e">
        <f aca="false">R346+R351+R355+R367</f>
        <v>#VALUE!</v>
      </c>
      <c r="S342" s="20" t="e">
        <f aca="false">S346+S351+S355+S367</f>
        <v>#VALUE!</v>
      </c>
      <c r="T342" s="20" t="e">
        <f aca="false">T346+T351+T355+T367</f>
        <v>#VALUE!</v>
      </c>
      <c r="U342" s="20" t="e">
        <f aca="false">U346+U351+U355+U367</f>
        <v>#VALUE!</v>
      </c>
      <c r="V342" s="20" t="e">
        <f aca="false">V346+V351+V355+V367</f>
        <v>#VALUE!</v>
      </c>
      <c r="W342" s="20" t="n">
        <f aca="false">W346+W351+W355+W367</f>
        <v>53</v>
      </c>
      <c r="X342" s="20" t="n">
        <f aca="false">X346+X351+X355+X367</f>
        <v>63</v>
      </c>
      <c r="Y342" s="20" t="n">
        <f aca="false">Y346+Y351+Y355+Y367</f>
        <v>117</v>
      </c>
      <c r="Z342" s="20" t="n">
        <f aca="false">Z346+Z351+Z355+Z367</f>
        <v>87</v>
      </c>
      <c r="AA342" s="20" t="n">
        <f aca="false">AA346+AA351+AA355+AA367</f>
        <v>121</v>
      </c>
      <c r="AB342" s="20" t="n">
        <f aca="false">AB346+AB351+AB355+AB367</f>
        <v>91</v>
      </c>
      <c r="AC342" s="20" t="e">
        <f aca="false">AC346+AC351+AC355+AC367</f>
        <v>#VALUE!</v>
      </c>
      <c r="AD342" s="20" t="e">
        <f aca="false">AD346+AD351+AD355+AD367</f>
        <v>#VALUE!</v>
      </c>
      <c r="AE342" s="20" t="s">
        <v>35</v>
      </c>
    </row>
    <row r="343" customFormat="false" ht="15" hidden="false" customHeight="true" outlineLevel="0" collapsed="false">
      <c r="A343" s="44"/>
      <c r="B343" s="4"/>
      <c r="C343" s="17"/>
      <c r="D343" s="14"/>
      <c r="E343" s="25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</row>
    <row r="344" customFormat="false" ht="28.5" hidden="false" customHeight="true" outlineLevel="0" collapsed="false">
      <c r="A344" s="24" t="s">
        <v>252</v>
      </c>
      <c r="B344" s="4" t="s">
        <v>253</v>
      </c>
      <c r="C344" s="17" t="s">
        <v>6</v>
      </c>
      <c r="D344" s="14" t="e">
        <f aca="false">SUM(J344:AE344)</f>
        <v>#VALUE!</v>
      </c>
      <c r="E344" s="26" t="n">
        <f aca="false">SUM(E345:E346)</f>
        <v>0</v>
      </c>
      <c r="F344" s="26" t="n">
        <f aca="false">SUM(F345:F346)</f>
        <v>0</v>
      </c>
      <c r="G344" s="26" t="n">
        <f aca="false">SUM(G345:G346)</f>
        <v>0</v>
      </c>
      <c r="H344" s="26" t="n">
        <f aca="false">SUM(H345:H346)</f>
        <v>0</v>
      </c>
      <c r="I344" s="26" t="n">
        <f aca="false">SUM(I345:I346)</f>
        <v>0</v>
      </c>
      <c r="J344" s="26" t="n">
        <f aca="false">SUM(J345:J346)</f>
        <v>0</v>
      </c>
      <c r="K344" s="26" t="n">
        <f aca="false">SUM(K345:K346)</f>
        <v>0</v>
      </c>
      <c r="L344" s="26" t="n">
        <f aca="false">SUM(L345:L346)</f>
        <v>0</v>
      </c>
      <c r="M344" s="26" t="n">
        <f aca="false">SUM(M345:M346)</f>
        <v>0</v>
      </c>
      <c r="N344" s="26" t="n">
        <f aca="false">SUM(N345:N346)</f>
        <v>0</v>
      </c>
      <c r="O344" s="26" t="n">
        <f aca="false">SUM(O345:O346)</f>
        <v>0</v>
      </c>
      <c r="P344" s="26" t="n">
        <f aca="false">SUM(P345:P346)</f>
        <v>0</v>
      </c>
      <c r="Q344" s="26" t="n">
        <f aca="false">SUM(Q345:Q346)</f>
        <v>0</v>
      </c>
      <c r="R344" s="26" t="n">
        <f aca="false">SUM(R345:R346)</f>
        <v>0</v>
      </c>
      <c r="S344" s="26" t="n">
        <f aca="false">SUM(S345:S346)</f>
        <v>2</v>
      </c>
      <c r="T344" s="26" t="n">
        <f aca="false">SUM(T345:T346)</f>
        <v>2</v>
      </c>
      <c r="U344" s="26" t="n">
        <f aca="false">SUM(U345:U346)</f>
        <v>8</v>
      </c>
      <c r="V344" s="20" t="e">
        <f aca="false">V345+V346</f>
        <v>#VALUE!</v>
      </c>
      <c r="W344" s="20" t="n">
        <f aca="false">W345+W346</f>
        <v>10</v>
      </c>
      <c r="X344" s="20" t="n">
        <f aca="false">X345+X346</f>
        <v>13</v>
      </c>
      <c r="Y344" s="20" t="n">
        <f aca="false">Y345+Y346</f>
        <v>23</v>
      </c>
      <c r="Z344" s="20" t="n">
        <f aca="false">Z345+Z346</f>
        <v>19</v>
      </c>
      <c r="AA344" s="20" t="n">
        <f aca="false">AA345+AA346</f>
        <v>24</v>
      </c>
      <c r="AB344" s="20" t="n">
        <f aca="false">AB345+AB346</f>
        <v>12</v>
      </c>
      <c r="AC344" s="20" t="n">
        <f aca="false">AC345+AC346</f>
        <v>5</v>
      </c>
      <c r="AD344" s="20" t="e">
        <f aca="false">AD345+AD346</f>
        <v>#VALUE!</v>
      </c>
      <c r="AE344" s="20" t="s">
        <v>35</v>
      </c>
    </row>
    <row r="345" customFormat="false" ht="28.5" hidden="false" customHeight="true" outlineLevel="0" collapsed="false">
      <c r="A345" s="24" t="s">
        <v>2</v>
      </c>
      <c r="B345" s="4" t="s">
        <v>254</v>
      </c>
      <c r="C345" s="17" t="s">
        <v>37</v>
      </c>
      <c r="D345" s="14" t="n">
        <f aca="false">SUM(J345:AE345)</f>
        <v>69</v>
      </c>
      <c r="E345" s="25" t="s">
        <v>35</v>
      </c>
      <c r="F345" s="20" t="s">
        <v>35</v>
      </c>
      <c r="G345" s="20" t="s">
        <v>35</v>
      </c>
      <c r="H345" s="20" t="s">
        <v>35</v>
      </c>
      <c r="I345" s="20" t="s">
        <v>35</v>
      </c>
      <c r="J345" s="20" t="s">
        <v>35</v>
      </c>
      <c r="K345" s="20" t="s">
        <v>35</v>
      </c>
      <c r="L345" s="20" t="s">
        <v>35</v>
      </c>
      <c r="M345" s="20" t="s">
        <v>35</v>
      </c>
      <c r="N345" s="20" t="s">
        <v>35</v>
      </c>
      <c r="O345" s="20" t="s">
        <v>35</v>
      </c>
      <c r="P345" s="20" t="s">
        <v>35</v>
      </c>
      <c r="Q345" s="20" t="s">
        <v>35</v>
      </c>
      <c r="R345" s="20" t="s">
        <v>35</v>
      </c>
      <c r="S345" s="20" t="n">
        <v>2</v>
      </c>
      <c r="T345" s="20" t="n">
        <v>2</v>
      </c>
      <c r="U345" s="20" t="n">
        <v>7</v>
      </c>
      <c r="V345" s="20" t="n">
        <v>6</v>
      </c>
      <c r="W345" s="20" t="n">
        <v>8</v>
      </c>
      <c r="X345" s="20" t="n">
        <v>9</v>
      </c>
      <c r="Y345" s="20" t="n">
        <v>14</v>
      </c>
      <c r="Z345" s="20" t="n">
        <v>7</v>
      </c>
      <c r="AA345" s="20" t="n">
        <v>9</v>
      </c>
      <c r="AB345" s="20" t="n">
        <v>3</v>
      </c>
      <c r="AC345" s="20" t="n">
        <v>1</v>
      </c>
      <c r="AD345" s="20" t="n">
        <v>1</v>
      </c>
      <c r="AE345" s="20" t="s">
        <v>35</v>
      </c>
    </row>
    <row r="346" customFormat="false" ht="28.5" hidden="false" customHeight="true" outlineLevel="0" collapsed="false">
      <c r="A346" s="32" t="s">
        <v>2</v>
      </c>
      <c r="B346" s="47"/>
      <c r="C346" s="33" t="s">
        <v>38</v>
      </c>
      <c r="D346" s="34" t="n">
        <f aca="false">SUM(J346:AE346)</f>
        <v>56</v>
      </c>
      <c r="E346" s="49" t="s">
        <v>35</v>
      </c>
      <c r="F346" s="37" t="s">
        <v>35</v>
      </c>
      <c r="G346" s="37" t="s">
        <v>35</v>
      </c>
      <c r="H346" s="37" t="s">
        <v>35</v>
      </c>
      <c r="I346" s="37" t="s">
        <v>35</v>
      </c>
      <c r="J346" s="37" t="s">
        <v>35</v>
      </c>
      <c r="K346" s="37" t="s">
        <v>35</v>
      </c>
      <c r="L346" s="37" t="s">
        <v>35</v>
      </c>
      <c r="M346" s="37" t="s">
        <v>35</v>
      </c>
      <c r="N346" s="37" t="s">
        <v>35</v>
      </c>
      <c r="O346" s="37" t="s">
        <v>35</v>
      </c>
      <c r="P346" s="37" t="s">
        <v>35</v>
      </c>
      <c r="Q346" s="37" t="s">
        <v>35</v>
      </c>
      <c r="R346" s="37" t="s">
        <v>35</v>
      </c>
      <c r="S346" s="37" t="s">
        <v>35</v>
      </c>
      <c r="T346" s="37" t="s">
        <v>35</v>
      </c>
      <c r="U346" s="37" t="n">
        <v>1</v>
      </c>
      <c r="V346" s="37" t="s">
        <v>35</v>
      </c>
      <c r="W346" s="37" t="n">
        <v>2</v>
      </c>
      <c r="X346" s="37" t="n">
        <v>4</v>
      </c>
      <c r="Y346" s="37" t="n">
        <v>9</v>
      </c>
      <c r="Z346" s="37" t="n">
        <v>12</v>
      </c>
      <c r="AA346" s="37" t="n">
        <v>15</v>
      </c>
      <c r="AB346" s="37" t="n">
        <v>9</v>
      </c>
      <c r="AC346" s="37" t="n">
        <v>4</v>
      </c>
      <c r="AD346" s="37" t="s">
        <v>35</v>
      </c>
      <c r="AE346" s="37" t="s">
        <v>35</v>
      </c>
    </row>
    <row r="347" customFormat="false" ht="24.75" hidden="false" customHeight="false" outlineLevel="0" collapsed="false">
      <c r="A347" s="4" t="s">
        <v>255</v>
      </c>
      <c r="B347" s="4"/>
      <c r="C347" s="38" t="s">
        <v>2</v>
      </c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 t="s">
        <v>3</v>
      </c>
      <c r="AE347" s="4"/>
    </row>
    <row r="348" customFormat="false" ht="53.25" hidden="false" customHeight="true" outlineLevel="0" collapsed="false">
      <c r="A348" s="6"/>
      <c r="B348" s="7" t="s">
        <v>4</v>
      </c>
      <c r="C348" s="8" t="s">
        <v>5</v>
      </c>
      <c r="D348" s="9" t="s">
        <v>6</v>
      </c>
      <c r="E348" s="9" t="s">
        <v>7</v>
      </c>
      <c r="F348" s="9" t="s">
        <v>8</v>
      </c>
      <c r="G348" s="9" t="s">
        <v>9</v>
      </c>
      <c r="H348" s="9" t="s">
        <v>10</v>
      </c>
      <c r="I348" s="9" t="s">
        <v>11</v>
      </c>
      <c r="J348" s="10" t="s">
        <v>12</v>
      </c>
      <c r="K348" s="10" t="s">
        <v>13</v>
      </c>
      <c r="L348" s="11" t="s">
        <v>14</v>
      </c>
      <c r="M348" s="11" t="s">
        <v>15</v>
      </c>
      <c r="N348" s="11" t="s">
        <v>16</v>
      </c>
      <c r="O348" s="11" t="s">
        <v>17</v>
      </c>
      <c r="P348" s="11" t="s">
        <v>18</v>
      </c>
      <c r="Q348" s="11" t="s">
        <v>19</v>
      </c>
      <c r="R348" s="11" t="s">
        <v>20</v>
      </c>
      <c r="S348" s="11" t="s">
        <v>21</v>
      </c>
      <c r="T348" s="11" t="s">
        <v>22</v>
      </c>
      <c r="U348" s="11" t="s">
        <v>23</v>
      </c>
      <c r="V348" s="11" t="s">
        <v>24</v>
      </c>
      <c r="W348" s="11" t="s">
        <v>25</v>
      </c>
      <c r="X348" s="11" t="s">
        <v>26</v>
      </c>
      <c r="Y348" s="11" t="s">
        <v>27</v>
      </c>
      <c r="Z348" s="11" t="s">
        <v>28</v>
      </c>
      <c r="AA348" s="11" t="s">
        <v>29</v>
      </c>
      <c r="AB348" s="11" t="s">
        <v>30</v>
      </c>
      <c r="AC348" s="11" t="s">
        <v>31</v>
      </c>
      <c r="AD348" s="11" t="s">
        <v>32</v>
      </c>
      <c r="AE348" s="10" t="s">
        <v>33</v>
      </c>
    </row>
    <row r="349" customFormat="false" ht="28.5" hidden="false" customHeight="true" outlineLevel="0" collapsed="false">
      <c r="A349" s="5" t="s">
        <v>256</v>
      </c>
      <c r="B349" s="12" t="s">
        <v>257</v>
      </c>
      <c r="C349" s="13" t="s">
        <v>6</v>
      </c>
      <c r="D349" s="14" t="e">
        <f aca="false">SUM(J349:AE349)</f>
        <v>#VALUE!</v>
      </c>
      <c r="E349" s="26" t="n">
        <f aca="false">SUM(E350:E351)</f>
        <v>0</v>
      </c>
      <c r="F349" s="26" t="n">
        <f aca="false">SUM(F350:F351)</f>
        <v>0</v>
      </c>
      <c r="G349" s="26" t="n">
        <f aca="false">SUM(G350:G351)</f>
        <v>0</v>
      </c>
      <c r="H349" s="26" t="n">
        <f aca="false">SUM(H350:H351)</f>
        <v>0</v>
      </c>
      <c r="I349" s="26" t="n">
        <f aca="false">SUM(I350:I351)</f>
        <v>0</v>
      </c>
      <c r="J349" s="26" t="n">
        <f aca="false">SUM(J350:J351)</f>
        <v>0</v>
      </c>
      <c r="K349" s="26" t="n">
        <f aca="false">SUM(K350:K351)</f>
        <v>0</v>
      </c>
      <c r="L349" s="26" t="n">
        <f aca="false">SUM(L350:L351)</f>
        <v>0</v>
      </c>
      <c r="M349" s="26" t="n">
        <f aca="false">SUM(M350:M351)</f>
        <v>0</v>
      </c>
      <c r="N349" s="26" t="n">
        <f aca="false">SUM(N350:N351)</f>
        <v>0</v>
      </c>
      <c r="O349" s="26" t="n">
        <f aca="false">SUM(O350:O351)</f>
        <v>0</v>
      </c>
      <c r="P349" s="26" t="n">
        <f aca="false">SUM(P350:P351)</f>
        <v>1</v>
      </c>
      <c r="Q349" s="26" t="n">
        <f aca="false">SUM(Q350:Q351)</f>
        <v>0</v>
      </c>
      <c r="R349" s="26" t="n">
        <f aca="false">SUM(R350:R351)</f>
        <v>1</v>
      </c>
      <c r="S349" s="26" t="n">
        <f aca="false">SUM(S350:S351)</f>
        <v>3</v>
      </c>
      <c r="T349" s="43" t="e">
        <f aca="false">T350+T351</f>
        <v>#VALUE!</v>
      </c>
      <c r="U349" s="43" t="e">
        <f aca="false">U350+U351</f>
        <v>#VALUE!</v>
      </c>
      <c r="V349" s="43" t="e">
        <f aca="false">V350+V351</f>
        <v>#VALUE!</v>
      </c>
      <c r="W349" s="43" t="n">
        <f aca="false">W350+W351</f>
        <v>11</v>
      </c>
      <c r="X349" s="43" t="n">
        <f aca="false">X350+X351</f>
        <v>18</v>
      </c>
      <c r="Y349" s="43" t="n">
        <f aca="false">Y350+Y351</f>
        <v>24</v>
      </c>
      <c r="Z349" s="43" t="n">
        <f aca="false">Z350+Z351</f>
        <v>36</v>
      </c>
      <c r="AA349" s="43" t="n">
        <f aca="false">AA350+AA351</f>
        <v>37</v>
      </c>
      <c r="AB349" s="43" t="n">
        <f aca="false">AB350+AB351</f>
        <v>22</v>
      </c>
      <c r="AC349" s="43" t="e">
        <f aca="false">AC350+AC351</f>
        <v>#VALUE!</v>
      </c>
      <c r="AD349" s="43" t="n">
        <v>1</v>
      </c>
      <c r="AE349" s="43" t="s">
        <v>35</v>
      </c>
    </row>
    <row r="350" customFormat="false" ht="28.5" hidden="false" customHeight="true" outlineLevel="0" collapsed="false">
      <c r="A350" s="5" t="s">
        <v>2</v>
      </c>
      <c r="B350" s="4" t="s">
        <v>258</v>
      </c>
      <c r="C350" s="17" t="s">
        <v>37</v>
      </c>
      <c r="D350" s="14" t="n">
        <f aca="false">SUM(J350:AE350)</f>
        <v>78</v>
      </c>
      <c r="E350" s="25" t="s">
        <v>35</v>
      </c>
      <c r="F350" s="20" t="s">
        <v>35</v>
      </c>
      <c r="G350" s="20" t="s">
        <v>35</v>
      </c>
      <c r="H350" s="20" t="s">
        <v>35</v>
      </c>
      <c r="I350" s="20" t="s">
        <v>35</v>
      </c>
      <c r="J350" s="20" t="s">
        <v>35</v>
      </c>
      <c r="K350" s="20" t="s">
        <v>35</v>
      </c>
      <c r="L350" s="20" t="s">
        <v>35</v>
      </c>
      <c r="M350" s="20" t="s">
        <v>35</v>
      </c>
      <c r="N350" s="20" t="s">
        <v>35</v>
      </c>
      <c r="O350" s="20" t="s">
        <v>35</v>
      </c>
      <c r="P350" s="20" t="n">
        <v>1</v>
      </c>
      <c r="Q350" s="20" t="s">
        <v>35</v>
      </c>
      <c r="R350" s="20" t="n">
        <v>1</v>
      </c>
      <c r="S350" s="20" t="n">
        <v>1</v>
      </c>
      <c r="T350" s="20" t="n">
        <v>2</v>
      </c>
      <c r="U350" s="20" t="n">
        <v>3</v>
      </c>
      <c r="V350" s="20" t="n">
        <v>4</v>
      </c>
      <c r="W350" s="20" t="n">
        <v>8</v>
      </c>
      <c r="X350" s="20" t="n">
        <v>11</v>
      </c>
      <c r="Y350" s="20" t="n">
        <v>10</v>
      </c>
      <c r="Z350" s="20" t="n">
        <v>20</v>
      </c>
      <c r="AA350" s="20" t="n">
        <v>11</v>
      </c>
      <c r="AB350" s="20" t="n">
        <v>5</v>
      </c>
      <c r="AC350" s="20" t="s">
        <v>35</v>
      </c>
      <c r="AD350" s="20" t="n">
        <v>1</v>
      </c>
      <c r="AE350" s="20" t="s">
        <v>35</v>
      </c>
    </row>
    <row r="351" customFormat="false" ht="28.5" hidden="false" customHeight="true" outlineLevel="0" collapsed="false">
      <c r="A351" s="5" t="s">
        <v>2</v>
      </c>
      <c r="B351" s="4"/>
      <c r="C351" s="17" t="s">
        <v>38</v>
      </c>
      <c r="D351" s="14" t="n">
        <f aca="false">SUM(J351:AE351)</f>
        <v>90</v>
      </c>
      <c r="E351" s="25" t="s">
        <v>35</v>
      </c>
      <c r="F351" s="20" t="s">
        <v>35</v>
      </c>
      <c r="G351" s="20" t="s">
        <v>35</v>
      </c>
      <c r="H351" s="20" t="s">
        <v>35</v>
      </c>
      <c r="I351" s="20" t="s">
        <v>35</v>
      </c>
      <c r="J351" s="20" t="s">
        <v>35</v>
      </c>
      <c r="K351" s="20" t="s">
        <v>35</v>
      </c>
      <c r="L351" s="20" t="s">
        <v>35</v>
      </c>
      <c r="M351" s="20" t="s">
        <v>35</v>
      </c>
      <c r="N351" s="20" t="s">
        <v>35</v>
      </c>
      <c r="O351" s="20" t="s">
        <v>35</v>
      </c>
      <c r="P351" s="20" t="s">
        <v>35</v>
      </c>
      <c r="Q351" s="20" t="s">
        <v>35</v>
      </c>
      <c r="R351" s="20" t="s">
        <v>35</v>
      </c>
      <c r="S351" s="20" t="n">
        <v>2</v>
      </c>
      <c r="T351" s="20" t="s">
        <v>35</v>
      </c>
      <c r="U351" s="20" t="s">
        <v>35</v>
      </c>
      <c r="V351" s="20" t="s">
        <v>35</v>
      </c>
      <c r="W351" s="20" t="n">
        <v>3</v>
      </c>
      <c r="X351" s="20" t="n">
        <v>7</v>
      </c>
      <c r="Y351" s="20" t="n">
        <v>14</v>
      </c>
      <c r="Z351" s="20" t="n">
        <v>16</v>
      </c>
      <c r="AA351" s="20" t="n">
        <v>26</v>
      </c>
      <c r="AB351" s="20" t="n">
        <v>17</v>
      </c>
      <c r="AC351" s="20" t="n">
        <v>5</v>
      </c>
      <c r="AD351" s="20" t="s">
        <v>35</v>
      </c>
      <c r="AE351" s="20" t="s">
        <v>35</v>
      </c>
    </row>
    <row r="352" customFormat="false" ht="15" hidden="false" customHeight="true" outlineLevel="0" collapsed="false">
      <c r="A352" s="4"/>
      <c r="B352" s="4"/>
      <c r="C352" s="17"/>
      <c r="D352" s="14"/>
      <c r="E352" s="25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</row>
    <row r="353" customFormat="false" ht="28.5" hidden="false" customHeight="true" outlineLevel="0" collapsed="false">
      <c r="A353" s="24" t="s">
        <v>259</v>
      </c>
      <c r="B353" s="4" t="s">
        <v>260</v>
      </c>
      <c r="C353" s="17" t="s">
        <v>6</v>
      </c>
      <c r="D353" s="14" t="e">
        <f aca="false">SUM(J353:AE353)</f>
        <v>#VALUE!</v>
      </c>
      <c r="E353" s="26" t="e">
        <f aca="false">SUM(E354:E355)</f>
        <v>#VALUE!</v>
      </c>
      <c r="F353" s="26" t="e">
        <f aca="false">SUM(F354:F355)</f>
        <v>#VALUE!</v>
      </c>
      <c r="G353" s="26" t="e">
        <f aca="false">SUM(G354:G355)</f>
        <v>#VALUE!</v>
      </c>
      <c r="H353" s="26" t="e">
        <f aca="false">SUM(H354:H355)</f>
        <v>#VALUE!</v>
      </c>
      <c r="I353" s="26" t="e">
        <f aca="false">SUM(I354:I355)</f>
        <v>#VALUE!</v>
      </c>
      <c r="J353" s="26" t="e">
        <f aca="false">SUM(J354:J355)</f>
        <v>#VALUE!</v>
      </c>
      <c r="K353" s="26" t="e">
        <f aca="false">SUM(K354:K355)</f>
        <v>#VALUE!</v>
      </c>
      <c r="L353" s="26" t="e">
        <f aca="false">SUM(L354:L355)</f>
        <v>#VALUE!</v>
      </c>
      <c r="M353" s="26" t="e">
        <f aca="false">SUM(M354:M355)</f>
        <v>#VALUE!</v>
      </c>
      <c r="N353" s="26" t="e">
        <f aca="false">SUM(N354:N355)</f>
        <v>#VALUE!</v>
      </c>
      <c r="O353" s="26" t="e">
        <f aca="false">SUM(O354:O355)</f>
        <v>#VALUE!</v>
      </c>
      <c r="P353" s="26" t="e">
        <f aca="false">SUM(P354:P355)</f>
        <v>#VALUE!</v>
      </c>
      <c r="Q353" s="26" t="e">
        <f aca="false">SUM(Q354:Q355)</f>
        <v>#VALUE!</v>
      </c>
      <c r="R353" s="20" t="n">
        <f aca="false">R354+R355</f>
        <v>15</v>
      </c>
      <c r="S353" s="20" t="n">
        <f aca="false">S354+S355</f>
        <v>28</v>
      </c>
      <c r="T353" s="20" t="n">
        <f aca="false">T354+T355</f>
        <v>69</v>
      </c>
      <c r="U353" s="20" t="n">
        <f aca="false">U354+U355</f>
        <v>92</v>
      </c>
      <c r="V353" s="20" t="n">
        <f aca="false">V354+V355</f>
        <v>69</v>
      </c>
      <c r="W353" s="20" t="n">
        <f aca="false">W354+W355</f>
        <v>85</v>
      </c>
      <c r="X353" s="20" t="n">
        <f aca="false">X354+X355</f>
        <v>77</v>
      </c>
      <c r="Y353" s="20" t="n">
        <f aca="false">Y354+Y355</f>
        <v>71</v>
      </c>
      <c r="Z353" s="20" t="n">
        <f aca="false">Z354+Z355</f>
        <v>37</v>
      </c>
      <c r="AA353" s="20" t="n">
        <f aca="false">AA354+AA355</f>
        <v>34</v>
      </c>
      <c r="AB353" s="20" t="n">
        <f aca="false">AB354+AB355</f>
        <v>17</v>
      </c>
      <c r="AC353" s="20" t="e">
        <f aca="false">AC354+AC355</f>
        <v>#VALUE!</v>
      </c>
      <c r="AD353" s="26" t="e">
        <f aca="false">SUM(AD354:AD355)</f>
        <v>#VALUE!</v>
      </c>
      <c r="AE353" s="20" t="s">
        <v>35</v>
      </c>
    </row>
    <row r="354" customFormat="false" ht="28.5" hidden="false" customHeight="true" outlineLevel="0" collapsed="false">
      <c r="A354" s="24" t="s">
        <v>2</v>
      </c>
      <c r="B354" s="4"/>
      <c r="C354" s="17" t="s">
        <v>37</v>
      </c>
      <c r="D354" s="14" t="e">
        <f aca="false">SUM(J354:AE354)</f>
        <v>#VALUE!</v>
      </c>
      <c r="E354" s="30" t="e">
        <f aca="false">E358+E362</f>
        <v>#VALUE!</v>
      </c>
      <c r="F354" s="26" t="e">
        <f aca="false">F358+F362</f>
        <v>#VALUE!</v>
      </c>
      <c r="G354" s="26" t="e">
        <f aca="false">G358+G362</f>
        <v>#VALUE!</v>
      </c>
      <c r="H354" s="26" t="e">
        <f aca="false">H358+H362</f>
        <v>#VALUE!</v>
      </c>
      <c r="I354" s="26" t="e">
        <f aca="false">I358+I362</f>
        <v>#VALUE!</v>
      </c>
      <c r="J354" s="26" t="e">
        <f aca="false">J358+J362</f>
        <v>#VALUE!</v>
      </c>
      <c r="K354" s="26" t="e">
        <f aca="false">K358+K362</f>
        <v>#VALUE!</v>
      </c>
      <c r="L354" s="26" t="e">
        <f aca="false">L358+L362</f>
        <v>#VALUE!</v>
      </c>
      <c r="M354" s="26" t="e">
        <f aca="false">M358+M362</f>
        <v>#VALUE!</v>
      </c>
      <c r="N354" s="26" t="e">
        <f aca="false">N358+N362</f>
        <v>#VALUE!</v>
      </c>
      <c r="O354" s="26" t="e">
        <f aca="false">O358+O362</f>
        <v>#VALUE!</v>
      </c>
      <c r="P354" s="26" t="e">
        <f aca="false">P358+P362</f>
        <v>#VALUE!</v>
      </c>
      <c r="Q354" s="26" t="n">
        <f aca="false">Q358+Q362</f>
        <v>9</v>
      </c>
      <c r="R354" s="26" t="n">
        <f aca="false">R358+R362</f>
        <v>11</v>
      </c>
      <c r="S354" s="26" t="n">
        <f aca="false">S358+S362</f>
        <v>23</v>
      </c>
      <c r="T354" s="26" t="n">
        <f aca="false">T358+T362</f>
        <v>60</v>
      </c>
      <c r="U354" s="26" t="n">
        <f aca="false">U358+U362</f>
        <v>81</v>
      </c>
      <c r="V354" s="26" t="n">
        <f aca="false">V358+V362</f>
        <v>53</v>
      </c>
      <c r="W354" s="26" t="n">
        <f aca="false">W358+W362</f>
        <v>59</v>
      </c>
      <c r="X354" s="26" t="n">
        <f aca="false">X358+X362</f>
        <v>50</v>
      </c>
      <c r="Y354" s="26" t="n">
        <f aca="false">Y358+Y362</f>
        <v>27</v>
      </c>
      <c r="Z354" s="26" t="n">
        <f aca="false">Z358+Z362</f>
        <v>18</v>
      </c>
      <c r="AA354" s="26" t="n">
        <f aca="false">AA358+AA362</f>
        <v>10</v>
      </c>
      <c r="AB354" s="26" t="n">
        <f aca="false">AB358+AB362</f>
        <v>7</v>
      </c>
      <c r="AC354" s="26" t="n">
        <f aca="false">AC358+AC362</f>
        <v>2</v>
      </c>
      <c r="AD354" s="26" t="e">
        <f aca="false">AD358+AD362</f>
        <v>#VALUE!</v>
      </c>
      <c r="AE354" s="26" t="n">
        <f aca="false">SUM(AE355:AE356)</f>
        <v>0</v>
      </c>
    </row>
    <row r="355" customFormat="false" ht="28.5" hidden="false" customHeight="true" outlineLevel="0" collapsed="false">
      <c r="A355" s="24" t="s">
        <v>2</v>
      </c>
      <c r="B355" s="4"/>
      <c r="C355" s="17" t="s">
        <v>38</v>
      </c>
      <c r="D355" s="14" t="e">
        <f aca="false">SUM(J355:AE355)</f>
        <v>#VALUE!</v>
      </c>
      <c r="E355" s="30" t="e">
        <f aca="false">E359+E363</f>
        <v>#VALUE!</v>
      </c>
      <c r="F355" s="26" t="e">
        <f aca="false">F359+F363</f>
        <v>#VALUE!</v>
      </c>
      <c r="G355" s="26" t="e">
        <f aca="false">G359+G363</f>
        <v>#VALUE!</v>
      </c>
      <c r="H355" s="26" t="e">
        <f aca="false">H359+H363</f>
        <v>#VALUE!</v>
      </c>
      <c r="I355" s="26" t="e">
        <f aca="false">I359+I363</f>
        <v>#VALUE!</v>
      </c>
      <c r="J355" s="26" t="e">
        <f aca="false">J359+J363</f>
        <v>#VALUE!</v>
      </c>
      <c r="K355" s="26" t="e">
        <f aca="false">K359+K363</f>
        <v>#VALUE!</v>
      </c>
      <c r="L355" s="26" t="e">
        <f aca="false">L359+L363</f>
        <v>#VALUE!</v>
      </c>
      <c r="M355" s="26" t="e">
        <f aca="false">M359+M363</f>
        <v>#VALUE!</v>
      </c>
      <c r="N355" s="26" t="e">
        <f aca="false">N359+N363</f>
        <v>#VALUE!</v>
      </c>
      <c r="O355" s="26" t="e">
        <f aca="false">O359+O363</f>
        <v>#VALUE!</v>
      </c>
      <c r="P355" s="26" t="e">
        <f aca="false">P359+P363</f>
        <v>#VALUE!</v>
      </c>
      <c r="Q355" s="26" t="e">
        <f aca="false">Q359+Q363</f>
        <v>#VALUE!</v>
      </c>
      <c r="R355" s="26" t="n">
        <f aca="false">R359+R363</f>
        <v>4</v>
      </c>
      <c r="S355" s="26" t="n">
        <f aca="false">S359+S363</f>
        <v>5</v>
      </c>
      <c r="T355" s="26" t="n">
        <f aca="false">T359+T363</f>
        <v>9</v>
      </c>
      <c r="U355" s="26" t="n">
        <f aca="false">U359+U363</f>
        <v>11</v>
      </c>
      <c r="V355" s="26" t="n">
        <f aca="false">V359+V363</f>
        <v>16</v>
      </c>
      <c r="W355" s="26" t="n">
        <f aca="false">W359+W363</f>
        <v>26</v>
      </c>
      <c r="X355" s="26" t="n">
        <f aca="false">X359+X363</f>
        <v>27</v>
      </c>
      <c r="Y355" s="26" t="n">
        <f aca="false">Y359+Y363</f>
        <v>44</v>
      </c>
      <c r="Z355" s="26" t="n">
        <f aca="false">Z359+Z363</f>
        <v>19</v>
      </c>
      <c r="AA355" s="26" t="n">
        <f aca="false">AA359+AA363</f>
        <v>24</v>
      </c>
      <c r="AB355" s="26" t="n">
        <f aca="false">AB359+AB363</f>
        <v>10</v>
      </c>
      <c r="AC355" s="26" t="e">
        <f aca="false">AC359+AC363</f>
        <v>#VALUE!</v>
      </c>
      <c r="AD355" s="26" t="e">
        <f aca="false">AD359+AD363</f>
        <v>#VALUE!</v>
      </c>
      <c r="AE355" s="20" t="s">
        <v>35</v>
      </c>
    </row>
    <row r="356" customFormat="false" ht="15" hidden="false" customHeight="true" outlineLevel="0" collapsed="false">
      <c r="A356" s="44"/>
      <c r="B356" s="4"/>
      <c r="C356" s="17"/>
      <c r="D356" s="14"/>
      <c r="E356" s="25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</row>
    <row r="357" customFormat="false" ht="28.5" hidden="false" customHeight="true" outlineLevel="0" collapsed="false">
      <c r="A357" s="24" t="s">
        <v>261</v>
      </c>
      <c r="B357" s="4" t="s">
        <v>262</v>
      </c>
      <c r="C357" s="17" t="s">
        <v>6</v>
      </c>
      <c r="D357" s="14" t="e">
        <f aca="false">SUM(J357:AE357)</f>
        <v>#VALUE!</v>
      </c>
      <c r="E357" s="26" t="n">
        <f aca="false">SUM(E358:E359)</f>
        <v>0</v>
      </c>
      <c r="F357" s="26" t="n">
        <f aca="false">SUM(F358:F359)</f>
        <v>0</v>
      </c>
      <c r="G357" s="26" t="n">
        <f aca="false">SUM(G358:G359)</f>
        <v>0</v>
      </c>
      <c r="H357" s="26" t="n">
        <f aca="false">SUM(H358:H359)</f>
        <v>0</v>
      </c>
      <c r="I357" s="26" t="n">
        <f aca="false">SUM(I358:I359)</f>
        <v>0</v>
      </c>
      <c r="J357" s="26" t="n">
        <f aca="false">SUM(J358:J359)</f>
        <v>0</v>
      </c>
      <c r="K357" s="26" t="n">
        <f aca="false">SUM(K358:K359)</f>
        <v>0</v>
      </c>
      <c r="L357" s="26" t="n">
        <f aca="false">SUM(L358:L359)</f>
        <v>0</v>
      </c>
      <c r="M357" s="26" t="n">
        <f aca="false">SUM(M358:M359)</f>
        <v>0</v>
      </c>
      <c r="N357" s="26" t="n">
        <f aca="false">SUM(N358:N359)</f>
        <v>0</v>
      </c>
      <c r="O357" s="26" t="n">
        <f aca="false">SUM(O358:O359)</f>
        <v>0</v>
      </c>
      <c r="P357" s="26" t="n">
        <f aca="false">SUM(P358:P359)</f>
        <v>0</v>
      </c>
      <c r="Q357" s="26" t="n">
        <f aca="false">SUM(Q358:Q359)</f>
        <v>2</v>
      </c>
      <c r="R357" s="20" t="n">
        <f aca="false">R358+R359</f>
        <v>6</v>
      </c>
      <c r="S357" s="20" t="n">
        <f aca="false">S358+S359</f>
        <v>19</v>
      </c>
      <c r="T357" s="20" t="n">
        <f aca="false">T358+T359</f>
        <v>33</v>
      </c>
      <c r="U357" s="20" t="n">
        <f aca="false">U358+U359</f>
        <v>56</v>
      </c>
      <c r="V357" s="20" t="n">
        <f aca="false">V358+V359</f>
        <v>47</v>
      </c>
      <c r="W357" s="20" t="n">
        <f aca="false">W358+W359</f>
        <v>65</v>
      </c>
      <c r="X357" s="20" t="n">
        <f aca="false">X358+X359</f>
        <v>57</v>
      </c>
      <c r="Y357" s="20" t="n">
        <f aca="false">Y358+Y359</f>
        <v>53</v>
      </c>
      <c r="Z357" s="20" t="n">
        <f aca="false">Z358+Z359</f>
        <v>24</v>
      </c>
      <c r="AA357" s="20" t="n">
        <f aca="false">AA358+AA359</f>
        <v>21</v>
      </c>
      <c r="AB357" s="20" t="n">
        <f aca="false">AB358+AB359</f>
        <v>6</v>
      </c>
      <c r="AC357" s="20" t="e">
        <f aca="false">AC358+AC359</f>
        <v>#VALUE!</v>
      </c>
      <c r="AD357" s="26" t="n">
        <f aca="false">SUM(AD358:AD359)</f>
        <v>0</v>
      </c>
      <c r="AE357" s="20" t="s">
        <v>35</v>
      </c>
    </row>
    <row r="358" customFormat="false" ht="28.5" hidden="false" customHeight="true" outlineLevel="0" collapsed="false">
      <c r="A358" s="24" t="s">
        <v>2</v>
      </c>
      <c r="B358" s="4" t="s">
        <v>263</v>
      </c>
      <c r="C358" s="17" t="s">
        <v>37</v>
      </c>
      <c r="D358" s="14" t="n">
        <f aca="false">SUM(J358:AE358)</f>
        <v>251</v>
      </c>
      <c r="E358" s="25" t="s">
        <v>35</v>
      </c>
      <c r="F358" s="20" t="s">
        <v>35</v>
      </c>
      <c r="G358" s="20" t="s">
        <v>35</v>
      </c>
      <c r="H358" s="20" t="s">
        <v>35</v>
      </c>
      <c r="I358" s="20" t="s">
        <v>35</v>
      </c>
      <c r="J358" s="20" t="s">
        <v>35</v>
      </c>
      <c r="K358" s="20" t="s">
        <v>35</v>
      </c>
      <c r="L358" s="20" t="s">
        <v>35</v>
      </c>
      <c r="M358" s="20" t="s">
        <v>35</v>
      </c>
      <c r="N358" s="20" t="s">
        <v>35</v>
      </c>
      <c r="O358" s="20" t="s">
        <v>35</v>
      </c>
      <c r="P358" s="20" t="s">
        <v>35</v>
      </c>
      <c r="Q358" s="20" t="n">
        <v>2</v>
      </c>
      <c r="R358" s="20" t="n">
        <v>4</v>
      </c>
      <c r="S358" s="20" t="n">
        <v>16</v>
      </c>
      <c r="T358" s="20" t="n">
        <v>30</v>
      </c>
      <c r="U358" s="20" t="n">
        <v>48</v>
      </c>
      <c r="V358" s="20" t="n">
        <v>35</v>
      </c>
      <c r="W358" s="20" t="n">
        <v>45</v>
      </c>
      <c r="X358" s="20" t="n">
        <v>35</v>
      </c>
      <c r="Y358" s="20" t="n">
        <v>18</v>
      </c>
      <c r="Z358" s="20" t="n">
        <v>9</v>
      </c>
      <c r="AA358" s="20" t="n">
        <v>5</v>
      </c>
      <c r="AB358" s="20" t="n">
        <v>3</v>
      </c>
      <c r="AC358" s="20" t="n">
        <v>1</v>
      </c>
      <c r="AD358" s="20" t="s">
        <v>35</v>
      </c>
      <c r="AE358" s="20" t="s">
        <v>35</v>
      </c>
    </row>
    <row r="359" customFormat="false" ht="28.5" hidden="false" customHeight="true" outlineLevel="0" collapsed="false">
      <c r="A359" s="24" t="s">
        <v>2</v>
      </c>
      <c r="B359" s="4"/>
      <c r="C359" s="17" t="s">
        <v>38</v>
      </c>
      <c r="D359" s="14" t="n">
        <f aca="false">SUM(J359:AE359)</f>
        <v>139</v>
      </c>
      <c r="E359" s="25" t="s">
        <v>35</v>
      </c>
      <c r="F359" s="20" t="s">
        <v>35</v>
      </c>
      <c r="G359" s="20" t="s">
        <v>35</v>
      </c>
      <c r="H359" s="20" t="s">
        <v>35</v>
      </c>
      <c r="I359" s="20" t="s">
        <v>35</v>
      </c>
      <c r="J359" s="20" t="s">
        <v>35</v>
      </c>
      <c r="K359" s="20" t="s">
        <v>35</v>
      </c>
      <c r="L359" s="20" t="s">
        <v>35</v>
      </c>
      <c r="M359" s="20" t="s">
        <v>35</v>
      </c>
      <c r="N359" s="20" t="s">
        <v>35</v>
      </c>
      <c r="O359" s="20" t="s">
        <v>35</v>
      </c>
      <c r="P359" s="20" t="s">
        <v>35</v>
      </c>
      <c r="Q359" s="20" t="s">
        <v>35</v>
      </c>
      <c r="R359" s="20" t="n">
        <v>2</v>
      </c>
      <c r="S359" s="20" t="n">
        <v>3</v>
      </c>
      <c r="T359" s="20" t="n">
        <v>3</v>
      </c>
      <c r="U359" s="20" t="n">
        <v>8</v>
      </c>
      <c r="V359" s="20" t="n">
        <v>12</v>
      </c>
      <c r="W359" s="20" t="n">
        <v>20</v>
      </c>
      <c r="X359" s="20" t="n">
        <v>22</v>
      </c>
      <c r="Y359" s="20" t="n">
        <v>35</v>
      </c>
      <c r="Z359" s="20" t="n">
        <v>15</v>
      </c>
      <c r="AA359" s="20" t="n">
        <v>16</v>
      </c>
      <c r="AB359" s="20" t="n">
        <v>3</v>
      </c>
      <c r="AC359" s="20" t="s">
        <v>35</v>
      </c>
      <c r="AD359" s="20" t="s">
        <v>35</v>
      </c>
      <c r="AE359" s="20" t="s">
        <v>35</v>
      </c>
    </row>
    <row r="360" customFormat="false" ht="15" hidden="false" customHeight="true" outlineLevel="0" collapsed="false">
      <c r="A360" s="44"/>
      <c r="B360" s="4"/>
      <c r="C360" s="17"/>
      <c r="D360" s="14"/>
      <c r="E360" s="25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</row>
    <row r="361" customFormat="false" ht="28.5" hidden="false" customHeight="true" outlineLevel="0" collapsed="false">
      <c r="A361" s="24" t="s">
        <v>264</v>
      </c>
      <c r="B361" s="4" t="s">
        <v>265</v>
      </c>
      <c r="C361" s="17" t="s">
        <v>6</v>
      </c>
      <c r="D361" s="14" t="n">
        <f aca="false">SUM(J361:AE361)</f>
        <v>225</v>
      </c>
      <c r="E361" s="26" t="n">
        <f aca="false">SUM(E362:E363)</f>
        <v>1</v>
      </c>
      <c r="F361" s="26" t="n">
        <f aca="false">SUM(F362:F363)</f>
        <v>0</v>
      </c>
      <c r="G361" s="26" t="n">
        <f aca="false">SUM(G362:G363)</f>
        <v>0</v>
      </c>
      <c r="H361" s="26" t="n">
        <f aca="false">SUM(H362:H363)</f>
        <v>0</v>
      </c>
      <c r="I361" s="26" t="n">
        <f aca="false">SUM(I362:I363)</f>
        <v>0</v>
      </c>
      <c r="J361" s="26" t="n">
        <f aca="false">SUM(J362:J363)</f>
        <v>1</v>
      </c>
      <c r="K361" s="26" t="n">
        <f aca="false">SUM(K362:K363)</f>
        <v>0</v>
      </c>
      <c r="L361" s="26" t="n">
        <f aca="false">SUM(L362:L363)</f>
        <v>0</v>
      </c>
      <c r="M361" s="26" t="n">
        <f aca="false">SUM(M362:M363)</f>
        <v>1</v>
      </c>
      <c r="N361" s="26" t="n">
        <f aca="false">SUM(N362:N363)</f>
        <v>0</v>
      </c>
      <c r="O361" s="26" t="n">
        <f aca="false">SUM(O362:O363)</f>
        <v>1</v>
      </c>
      <c r="P361" s="26" t="n">
        <f aca="false">SUM(P362:P363)</f>
        <v>3</v>
      </c>
      <c r="Q361" s="26" t="n">
        <f aca="false">SUM(Q362:Q363)</f>
        <v>8</v>
      </c>
      <c r="R361" s="26" t="n">
        <f aca="false">SUM(R362:R363)</f>
        <v>9</v>
      </c>
      <c r="S361" s="20" t="n">
        <f aca="false">S362+S363</f>
        <v>9</v>
      </c>
      <c r="T361" s="20" t="n">
        <f aca="false">T362+T363</f>
        <v>36</v>
      </c>
      <c r="U361" s="20" t="n">
        <f aca="false">U362+U363</f>
        <v>36</v>
      </c>
      <c r="V361" s="20" t="n">
        <f aca="false">V362+V363</f>
        <v>22</v>
      </c>
      <c r="W361" s="20" t="n">
        <f aca="false">W362+W363</f>
        <v>20</v>
      </c>
      <c r="X361" s="20" t="n">
        <f aca="false">X362+X363</f>
        <v>20</v>
      </c>
      <c r="Y361" s="20" t="n">
        <f aca="false">Y362+Y363</f>
        <v>18</v>
      </c>
      <c r="Z361" s="20" t="n">
        <f aca="false">Z362+Z363</f>
        <v>13</v>
      </c>
      <c r="AA361" s="20" t="n">
        <f aca="false">AA362+AA363</f>
        <v>13</v>
      </c>
      <c r="AB361" s="20" t="n">
        <f aca="false">AB362+AB363</f>
        <v>11</v>
      </c>
      <c r="AC361" s="20" t="n">
        <f aca="false">AC362+AC363</f>
        <v>4</v>
      </c>
      <c r="AD361" s="20" t="s">
        <v>35</v>
      </c>
      <c r="AE361" s="20" t="s">
        <v>35</v>
      </c>
    </row>
    <row r="362" customFormat="false" ht="28.5" hidden="false" customHeight="true" outlineLevel="0" collapsed="false">
      <c r="A362" s="24" t="s">
        <v>2</v>
      </c>
      <c r="B362" s="4"/>
      <c r="C362" s="17" t="s">
        <v>37</v>
      </c>
      <c r="D362" s="14" t="n">
        <f aca="false">SUM(J362:AE362)</f>
        <v>163</v>
      </c>
      <c r="E362" s="25" t="s">
        <v>35</v>
      </c>
      <c r="F362" s="20" t="s">
        <v>35</v>
      </c>
      <c r="G362" s="20" t="s">
        <v>35</v>
      </c>
      <c r="H362" s="20" t="s">
        <v>35</v>
      </c>
      <c r="I362" s="20" t="s">
        <v>35</v>
      </c>
      <c r="J362" s="20" t="s">
        <v>35</v>
      </c>
      <c r="K362" s="20" t="s">
        <v>35</v>
      </c>
      <c r="L362" s="20" t="s">
        <v>35</v>
      </c>
      <c r="M362" s="20" t="n">
        <v>1</v>
      </c>
      <c r="N362" s="20" t="s">
        <v>35</v>
      </c>
      <c r="O362" s="20" t="n">
        <v>1</v>
      </c>
      <c r="P362" s="20" t="n">
        <v>2</v>
      </c>
      <c r="Q362" s="20" t="n">
        <v>7</v>
      </c>
      <c r="R362" s="20" t="n">
        <v>7</v>
      </c>
      <c r="S362" s="20" t="n">
        <v>7</v>
      </c>
      <c r="T362" s="20" t="n">
        <v>30</v>
      </c>
      <c r="U362" s="20" t="n">
        <v>33</v>
      </c>
      <c r="V362" s="20" t="n">
        <v>18</v>
      </c>
      <c r="W362" s="20" t="n">
        <v>14</v>
      </c>
      <c r="X362" s="20" t="n">
        <v>15</v>
      </c>
      <c r="Y362" s="20" t="n">
        <v>9</v>
      </c>
      <c r="Z362" s="20" t="n">
        <v>9</v>
      </c>
      <c r="AA362" s="20" t="n">
        <v>5</v>
      </c>
      <c r="AB362" s="20" t="n">
        <v>4</v>
      </c>
      <c r="AC362" s="20" t="n">
        <v>1</v>
      </c>
      <c r="AD362" s="20" t="s">
        <v>35</v>
      </c>
      <c r="AE362" s="20" t="s">
        <v>35</v>
      </c>
    </row>
    <row r="363" customFormat="false" ht="28.5" hidden="false" customHeight="true" outlineLevel="0" collapsed="false">
      <c r="A363" s="24" t="s">
        <v>2</v>
      </c>
      <c r="B363" s="4"/>
      <c r="C363" s="17" t="s">
        <v>38</v>
      </c>
      <c r="D363" s="14" t="n">
        <f aca="false">SUM(J363:AE363)</f>
        <v>62</v>
      </c>
      <c r="E363" s="25" t="n">
        <v>1</v>
      </c>
      <c r="F363" s="20" t="s">
        <v>35</v>
      </c>
      <c r="G363" s="20" t="s">
        <v>35</v>
      </c>
      <c r="H363" s="20" t="s">
        <v>35</v>
      </c>
      <c r="I363" s="20" t="s">
        <v>35</v>
      </c>
      <c r="J363" s="20" t="n">
        <v>1</v>
      </c>
      <c r="K363" s="20" t="s">
        <v>35</v>
      </c>
      <c r="L363" s="20" t="s">
        <v>35</v>
      </c>
      <c r="M363" s="20" t="s">
        <v>35</v>
      </c>
      <c r="N363" s="20" t="s">
        <v>35</v>
      </c>
      <c r="O363" s="20" t="s">
        <v>35</v>
      </c>
      <c r="P363" s="20" t="n">
        <v>1</v>
      </c>
      <c r="Q363" s="20" t="n">
        <v>1</v>
      </c>
      <c r="R363" s="20" t="n">
        <v>2</v>
      </c>
      <c r="S363" s="20" t="n">
        <v>2</v>
      </c>
      <c r="T363" s="20" t="n">
        <v>6</v>
      </c>
      <c r="U363" s="20" t="n">
        <v>3</v>
      </c>
      <c r="V363" s="20" t="n">
        <v>4</v>
      </c>
      <c r="W363" s="20" t="n">
        <v>6</v>
      </c>
      <c r="X363" s="20" t="n">
        <v>5</v>
      </c>
      <c r="Y363" s="20" t="n">
        <v>9</v>
      </c>
      <c r="Z363" s="20" t="n">
        <v>4</v>
      </c>
      <c r="AA363" s="20" t="n">
        <v>8</v>
      </c>
      <c r="AB363" s="20" t="n">
        <v>7</v>
      </c>
      <c r="AC363" s="20" t="n">
        <v>3</v>
      </c>
      <c r="AD363" s="20" t="s">
        <v>35</v>
      </c>
      <c r="AE363" s="20" t="s">
        <v>35</v>
      </c>
    </row>
    <row r="364" customFormat="false" ht="15" hidden="false" customHeight="true" outlineLevel="0" collapsed="false">
      <c r="A364" s="44"/>
      <c r="B364" s="4"/>
      <c r="C364" s="17"/>
      <c r="D364" s="14"/>
      <c r="E364" s="25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</row>
    <row r="365" customFormat="false" ht="28.5" hidden="false" customHeight="true" outlineLevel="0" collapsed="false">
      <c r="A365" s="24" t="s">
        <v>266</v>
      </c>
      <c r="B365" s="4" t="s">
        <v>267</v>
      </c>
      <c r="C365" s="17" t="s">
        <v>6</v>
      </c>
      <c r="D365" s="14" t="e">
        <f aca="false">SUM(J365:AE365)</f>
        <v>#VALUE!</v>
      </c>
      <c r="E365" s="26" t="n">
        <f aca="false">SUM(E366:E367)</f>
        <v>3</v>
      </c>
      <c r="F365" s="26" t="n">
        <f aca="false">SUM(F366:F367)</f>
        <v>0</v>
      </c>
      <c r="G365" s="26" t="n">
        <f aca="false">SUM(G366:G367)</f>
        <v>0</v>
      </c>
      <c r="H365" s="26" t="n">
        <f aca="false">SUM(H366:H367)</f>
        <v>0</v>
      </c>
      <c r="I365" s="26" t="n">
        <f aca="false">SUM(I366:I367)</f>
        <v>0</v>
      </c>
      <c r="J365" s="26" t="n">
        <f aca="false">SUM(J366:J367)</f>
        <v>3</v>
      </c>
      <c r="K365" s="26" t="n">
        <f aca="false">SUM(K366:K367)</f>
        <v>1</v>
      </c>
      <c r="L365" s="26" t="n">
        <f aca="false">SUM(L366:L367)</f>
        <v>0</v>
      </c>
      <c r="M365" s="26" t="n">
        <f aca="false">SUM(M366:M367)</f>
        <v>0</v>
      </c>
      <c r="N365" s="26" t="n">
        <f aca="false">SUM(N366:N367)</f>
        <v>1</v>
      </c>
      <c r="O365" s="26" t="n">
        <f aca="false">SUM(O366:O367)</f>
        <v>3</v>
      </c>
      <c r="P365" s="26" t="n">
        <f aca="false">SUM(P366:P367)</f>
        <v>3</v>
      </c>
      <c r="Q365" s="20" t="n">
        <f aca="false">Q366+Q367</f>
        <v>4</v>
      </c>
      <c r="R365" s="20" t="n">
        <f aca="false">R366+R367</f>
        <v>5</v>
      </c>
      <c r="S365" s="20" t="n">
        <f aca="false">S366+S367</f>
        <v>10</v>
      </c>
      <c r="T365" s="20" t="n">
        <f aca="false">T366+T367</f>
        <v>22</v>
      </c>
      <c r="U365" s="20" t="n">
        <f aca="false">U366+U367</f>
        <v>22</v>
      </c>
      <c r="V365" s="20" t="n">
        <f aca="false">V366+V367</f>
        <v>35</v>
      </c>
      <c r="W365" s="20" t="n">
        <f aca="false">W366+W367</f>
        <v>50</v>
      </c>
      <c r="X365" s="20" t="n">
        <f aca="false">X366+X367</f>
        <v>64</v>
      </c>
      <c r="Y365" s="20" t="n">
        <f aca="false">Y366+Y367</f>
        <v>88</v>
      </c>
      <c r="Z365" s="20" t="n">
        <f aca="false">Z366+Z367</f>
        <v>81</v>
      </c>
      <c r="AA365" s="20" t="n">
        <f aca="false">AA366+AA367</f>
        <v>87</v>
      </c>
      <c r="AB365" s="20" t="n">
        <f aca="false">AB366+AB367</f>
        <v>76</v>
      </c>
      <c r="AC365" s="20" t="n">
        <f aca="false">AC366+AC367</f>
        <v>19</v>
      </c>
      <c r="AD365" s="20" t="e">
        <f aca="false">AD366+AD367</f>
        <v>#VALUE!</v>
      </c>
      <c r="AE365" s="20" t="s">
        <v>35</v>
      </c>
    </row>
    <row r="366" customFormat="false" ht="28.5" hidden="false" customHeight="true" outlineLevel="0" collapsed="false">
      <c r="A366" s="24" t="s">
        <v>2</v>
      </c>
      <c r="B366" s="4" t="s">
        <v>234</v>
      </c>
      <c r="C366" s="17" t="s">
        <v>37</v>
      </c>
      <c r="D366" s="14" t="n">
        <f aca="false">SUM(J366:AE366)</f>
        <v>283</v>
      </c>
      <c r="E366" s="25" t="n">
        <v>1</v>
      </c>
      <c r="F366" s="20" t="s">
        <v>35</v>
      </c>
      <c r="G366" s="20" t="s">
        <v>35</v>
      </c>
      <c r="H366" s="20" t="s">
        <v>35</v>
      </c>
      <c r="I366" s="20" t="s">
        <v>35</v>
      </c>
      <c r="J366" s="20" t="n">
        <v>1</v>
      </c>
      <c r="K366" s="20" t="n">
        <v>1</v>
      </c>
      <c r="L366" s="20" t="s">
        <v>35</v>
      </c>
      <c r="M366" s="20" t="s">
        <v>35</v>
      </c>
      <c r="N366" s="20" t="n">
        <v>1</v>
      </c>
      <c r="O366" s="20" t="n">
        <v>2</v>
      </c>
      <c r="P366" s="20" t="n">
        <v>3</v>
      </c>
      <c r="Q366" s="20" t="n">
        <v>2</v>
      </c>
      <c r="R366" s="20" t="n">
        <v>4</v>
      </c>
      <c r="S366" s="20" t="n">
        <v>9</v>
      </c>
      <c r="T366" s="20" t="n">
        <v>15</v>
      </c>
      <c r="U366" s="20" t="n">
        <v>16</v>
      </c>
      <c r="V366" s="20" t="n">
        <v>27</v>
      </c>
      <c r="W366" s="20" t="n">
        <v>28</v>
      </c>
      <c r="X366" s="20" t="n">
        <v>39</v>
      </c>
      <c r="Y366" s="20" t="n">
        <v>38</v>
      </c>
      <c r="Z366" s="20" t="n">
        <v>41</v>
      </c>
      <c r="AA366" s="20" t="n">
        <v>31</v>
      </c>
      <c r="AB366" s="20" t="n">
        <v>21</v>
      </c>
      <c r="AC366" s="20" t="n">
        <v>4</v>
      </c>
      <c r="AD366" s="20" t="s">
        <v>35</v>
      </c>
      <c r="AE366" s="20" t="s">
        <v>35</v>
      </c>
    </row>
    <row r="367" customFormat="false" ht="28.5" hidden="false" customHeight="true" outlineLevel="0" collapsed="false">
      <c r="A367" s="24" t="s">
        <v>2</v>
      </c>
      <c r="B367" s="4"/>
      <c r="C367" s="17" t="s">
        <v>38</v>
      </c>
      <c r="D367" s="14" t="n">
        <f aca="false">SUM(J367:AE367)</f>
        <v>295</v>
      </c>
      <c r="E367" s="25" t="n">
        <v>2</v>
      </c>
      <c r="F367" s="20" t="s">
        <v>35</v>
      </c>
      <c r="G367" s="20" t="s">
        <v>35</v>
      </c>
      <c r="H367" s="20" t="s">
        <v>35</v>
      </c>
      <c r="I367" s="20" t="s">
        <v>35</v>
      </c>
      <c r="J367" s="20" t="n">
        <v>2</v>
      </c>
      <c r="K367" s="20" t="s">
        <v>35</v>
      </c>
      <c r="L367" s="20" t="s">
        <v>35</v>
      </c>
      <c r="M367" s="20" t="s">
        <v>35</v>
      </c>
      <c r="N367" s="20" t="s">
        <v>35</v>
      </c>
      <c r="O367" s="20" t="n">
        <v>1</v>
      </c>
      <c r="P367" s="20" t="s">
        <v>35</v>
      </c>
      <c r="Q367" s="20" t="n">
        <v>2</v>
      </c>
      <c r="R367" s="20" t="n">
        <v>1</v>
      </c>
      <c r="S367" s="20" t="n">
        <v>1</v>
      </c>
      <c r="T367" s="20" t="n">
        <v>7</v>
      </c>
      <c r="U367" s="20" t="n">
        <v>6</v>
      </c>
      <c r="V367" s="20" t="n">
        <v>8</v>
      </c>
      <c r="W367" s="20" t="n">
        <v>22</v>
      </c>
      <c r="X367" s="20" t="n">
        <v>25</v>
      </c>
      <c r="Y367" s="20" t="n">
        <v>50</v>
      </c>
      <c r="Z367" s="20" t="n">
        <v>40</v>
      </c>
      <c r="AA367" s="20" t="n">
        <v>56</v>
      </c>
      <c r="AB367" s="20" t="n">
        <v>55</v>
      </c>
      <c r="AC367" s="20" t="n">
        <v>15</v>
      </c>
      <c r="AD367" s="20" t="n">
        <v>4</v>
      </c>
      <c r="AE367" s="20" t="s">
        <v>35</v>
      </c>
    </row>
    <row r="368" customFormat="false" ht="15" hidden="false" customHeight="true" outlineLevel="0" collapsed="false">
      <c r="A368" s="44"/>
      <c r="B368" s="4"/>
      <c r="C368" s="17"/>
      <c r="D368" s="14"/>
      <c r="E368" s="25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</row>
    <row r="369" customFormat="false" ht="28.5" hidden="false" customHeight="true" outlineLevel="0" collapsed="false">
      <c r="A369" s="24" t="s">
        <v>268</v>
      </c>
      <c r="B369" s="4" t="s">
        <v>269</v>
      </c>
      <c r="C369" s="17" t="s">
        <v>6</v>
      </c>
      <c r="D369" s="14" t="n">
        <f aca="false">SUM(J369:AE369)</f>
        <v>29</v>
      </c>
      <c r="E369" s="26" t="n">
        <f aca="false">SUM(E370:E371)</f>
        <v>0</v>
      </c>
      <c r="F369" s="26" t="n">
        <f aca="false">SUM(F370:F371)</f>
        <v>0</v>
      </c>
      <c r="G369" s="26" t="n">
        <f aca="false">SUM(G370:G371)</f>
        <v>0</v>
      </c>
      <c r="H369" s="26" t="n">
        <f aca="false">SUM(H370:H371)</f>
        <v>0</v>
      </c>
      <c r="I369" s="26" t="n">
        <f aca="false">SUM(I370:I371)</f>
        <v>0</v>
      </c>
      <c r="J369" s="26" t="n">
        <f aca="false">SUM(J370:J371)</f>
        <v>0</v>
      </c>
      <c r="K369" s="26" t="n">
        <f aca="false">SUM(K370:K371)</f>
        <v>0</v>
      </c>
      <c r="L369" s="26" t="n">
        <f aca="false">SUM(L370:L371)</f>
        <v>0</v>
      </c>
      <c r="M369" s="26" t="n">
        <f aca="false">SUM(M370:M371)</f>
        <v>0</v>
      </c>
      <c r="N369" s="26" t="n">
        <f aca="false">SUM(N370:N371)</f>
        <v>0</v>
      </c>
      <c r="O369" s="26" t="n">
        <f aca="false">SUM(O370:O371)</f>
        <v>0</v>
      </c>
      <c r="P369" s="26" t="n">
        <f aca="false">SUM(P370:P371)</f>
        <v>0</v>
      </c>
      <c r="Q369" s="26" t="n">
        <f aca="false">SUM(Q370:Q371)</f>
        <v>0</v>
      </c>
      <c r="R369" s="26" t="n">
        <f aca="false">SUM(R370:R371)</f>
        <v>0</v>
      </c>
      <c r="S369" s="26" t="n">
        <f aca="false">SUM(S370:S371)</f>
        <v>1</v>
      </c>
      <c r="T369" s="26" t="n">
        <f aca="false">SUM(T370:T371)</f>
        <v>1</v>
      </c>
      <c r="U369" s="26" t="n">
        <f aca="false">SUM(U370:U371)</f>
        <v>0</v>
      </c>
      <c r="V369" s="26" t="n">
        <f aca="false">SUM(V370:V371)</f>
        <v>2</v>
      </c>
      <c r="W369" s="26" t="n">
        <f aca="false">SUM(W370:W371)</f>
        <v>1</v>
      </c>
      <c r="X369" s="26" t="n">
        <f aca="false">SUM(X370:X371)</f>
        <v>4</v>
      </c>
      <c r="Y369" s="26" t="n">
        <f aca="false">SUM(Y370:Y371)</f>
        <v>2</v>
      </c>
      <c r="Z369" s="26" t="n">
        <f aca="false">SUM(Z370:Z371)</f>
        <v>5</v>
      </c>
      <c r="AA369" s="20" t="n">
        <f aca="false">AA370+AA371</f>
        <v>4</v>
      </c>
      <c r="AB369" s="20" t="n">
        <v>6</v>
      </c>
      <c r="AC369" s="20" t="n">
        <f aca="false">AC370+AC371</f>
        <v>3</v>
      </c>
      <c r="AD369" s="26" t="n">
        <f aca="false">SUM(AD370:AD371)</f>
        <v>0</v>
      </c>
      <c r="AE369" s="20" t="s">
        <v>35</v>
      </c>
    </row>
    <row r="370" customFormat="false" ht="28.5" hidden="false" customHeight="true" outlineLevel="0" collapsed="false">
      <c r="A370" s="24" t="s">
        <v>2</v>
      </c>
      <c r="B370" s="4" t="s">
        <v>270</v>
      </c>
      <c r="C370" s="17" t="s">
        <v>37</v>
      </c>
      <c r="D370" s="14" t="n">
        <f aca="false">SUM(J370:AE370)</f>
        <v>15</v>
      </c>
      <c r="E370" s="25" t="s">
        <v>35</v>
      </c>
      <c r="F370" s="20" t="s">
        <v>35</v>
      </c>
      <c r="G370" s="20" t="s">
        <v>35</v>
      </c>
      <c r="H370" s="20" t="s">
        <v>35</v>
      </c>
      <c r="I370" s="20" t="s">
        <v>35</v>
      </c>
      <c r="J370" s="20" t="s">
        <v>35</v>
      </c>
      <c r="K370" s="20" t="s">
        <v>35</v>
      </c>
      <c r="L370" s="20" t="s">
        <v>35</v>
      </c>
      <c r="M370" s="20" t="s">
        <v>35</v>
      </c>
      <c r="N370" s="20" t="s">
        <v>35</v>
      </c>
      <c r="O370" s="20" t="s">
        <v>35</v>
      </c>
      <c r="P370" s="20" t="s">
        <v>35</v>
      </c>
      <c r="Q370" s="20" t="s">
        <v>35</v>
      </c>
      <c r="R370" s="20" t="s">
        <v>35</v>
      </c>
      <c r="S370" s="20" t="s">
        <v>35</v>
      </c>
      <c r="T370" s="20" t="s">
        <v>35</v>
      </c>
      <c r="U370" s="20" t="s">
        <v>35</v>
      </c>
      <c r="V370" s="20" t="n">
        <v>2</v>
      </c>
      <c r="W370" s="20" t="s">
        <v>35</v>
      </c>
      <c r="X370" s="20" t="n">
        <v>2</v>
      </c>
      <c r="Y370" s="20" t="n">
        <v>2</v>
      </c>
      <c r="Z370" s="20" t="n">
        <v>4</v>
      </c>
      <c r="AA370" s="20" t="n">
        <v>3</v>
      </c>
      <c r="AB370" s="20" t="n">
        <v>1</v>
      </c>
      <c r="AC370" s="20" t="n">
        <v>1</v>
      </c>
      <c r="AD370" s="20" t="s">
        <v>35</v>
      </c>
      <c r="AE370" s="20" t="s">
        <v>35</v>
      </c>
    </row>
    <row r="371" customFormat="false" ht="28.5" hidden="false" customHeight="true" outlineLevel="0" collapsed="false">
      <c r="A371" s="24" t="s">
        <v>2</v>
      </c>
      <c r="B371" s="4"/>
      <c r="C371" s="17" t="s">
        <v>38</v>
      </c>
      <c r="D371" s="14" t="n">
        <f aca="false">SUM(J371:AE371)</f>
        <v>14</v>
      </c>
      <c r="E371" s="25" t="s">
        <v>35</v>
      </c>
      <c r="F371" s="20" t="s">
        <v>35</v>
      </c>
      <c r="G371" s="20" t="s">
        <v>35</v>
      </c>
      <c r="H371" s="20" t="s">
        <v>35</v>
      </c>
      <c r="I371" s="20" t="s">
        <v>35</v>
      </c>
      <c r="J371" s="20" t="s">
        <v>35</v>
      </c>
      <c r="K371" s="20" t="s">
        <v>35</v>
      </c>
      <c r="L371" s="20" t="s">
        <v>35</v>
      </c>
      <c r="M371" s="20" t="s">
        <v>35</v>
      </c>
      <c r="N371" s="20" t="s">
        <v>35</v>
      </c>
      <c r="O371" s="20" t="s">
        <v>35</v>
      </c>
      <c r="P371" s="20" t="s">
        <v>35</v>
      </c>
      <c r="Q371" s="20" t="s">
        <v>35</v>
      </c>
      <c r="R371" s="20" t="s">
        <v>35</v>
      </c>
      <c r="S371" s="20" t="n">
        <v>1</v>
      </c>
      <c r="T371" s="20" t="n">
        <v>1</v>
      </c>
      <c r="U371" s="20" t="s">
        <v>35</v>
      </c>
      <c r="V371" s="20" t="s">
        <v>35</v>
      </c>
      <c r="W371" s="20" t="n">
        <v>1</v>
      </c>
      <c r="X371" s="20" t="n">
        <v>2</v>
      </c>
      <c r="Y371" s="20" t="s">
        <v>35</v>
      </c>
      <c r="Z371" s="20" t="n">
        <v>1</v>
      </c>
      <c r="AA371" s="20" t="n">
        <v>1</v>
      </c>
      <c r="AB371" s="20" t="n">
        <v>5</v>
      </c>
      <c r="AC371" s="20" t="n">
        <v>2</v>
      </c>
      <c r="AD371" s="20" t="s">
        <v>35</v>
      </c>
      <c r="AE371" s="20" t="s">
        <v>35</v>
      </c>
    </row>
    <row r="372" customFormat="false" ht="15" hidden="false" customHeight="true" outlineLevel="0" collapsed="false">
      <c r="A372" s="44"/>
      <c r="B372" s="4"/>
      <c r="C372" s="17"/>
      <c r="D372" s="14"/>
      <c r="E372" s="25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</row>
    <row r="373" customFormat="false" ht="28.5" hidden="false" customHeight="true" outlineLevel="0" collapsed="false">
      <c r="A373" s="24" t="s">
        <v>271</v>
      </c>
      <c r="B373" s="4" t="s">
        <v>272</v>
      </c>
      <c r="C373" s="17" t="s">
        <v>6</v>
      </c>
      <c r="D373" s="14" t="e">
        <f aca="false">SUM(J373:AE373)</f>
        <v>#VALUE!</v>
      </c>
      <c r="E373" s="26" t="n">
        <f aca="false">SUM(E374:E375)</f>
        <v>0</v>
      </c>
      <c r="F373" s="26" t="n">
        <f aca="false">SUM(F374:F375)</f>
        <v>0</v>
      </c>
      <c r="G373" s="26" t="n">
        <f aca="false">SUM(G374:G375)</f>
        <v>0</v>
      </c>
      <c r="H373" s="26" t="n">
        <f aca="false">SUM(H374:H375)</f>
        <v>0</v>
      </c>
      <c r="I373" s="26" t="n">
        <f aca="false">SUM(I374:I375)</f>
        <v>1</v>
      </c>
      <c r="J373" s="26" t="n">
        <f aca="false">SUM(J374:J375)</f>
        <v>1</v>
      </c>
      <c r="K373" s="26" t="n">
        <f aca="false">SUM(K374:K375)</f>
        <v>0</v>
      </c>
      <c r="L373" s="26" t="n">
        <f aca="false">SUM(L374:L375)</f>
        <v>0</v>
      </c>
      <c r="M373" s="26" t="n">
        <f aca="false">SUM(M374:M375)</f>
        <v>0</v>
      </c>
      <c r="N373" s="26" t="n">
        <f aca="false">SUM(N374:N375)</f>
        <v>1</v>
      </c>
      <c r="O373" s="26" t="n">
        <f aca="false">SUM(O374:O375)</f>
        <v>1</v>
      </c>
      <c r="P373" s="26" t="n">
        <f aca="false">SUM(P374:P375)</f>
        <v>2</v>
      </c>
      <c r="Q373" s="26" t="n">
        <f aca="false">SUM(Q374:Q375)</f>
        <v>2</v>
      </c>
      <c r="R373" s="26" t="n">
        <f aca="false">SUM(R374:R375)</f>
        <v>3</v>
      </c>
      <c r="S373" s="20" t="n">
        <f aca="false">S374+S375</f>
        <v>4</v>
      </c>
      <c r="T373" s="20" t="n">
        <f aca="false">T374+T375</f>
        <v>6</v>
      </c>
      <c r="U373" s="20" t="n">
        <f aca="false">U374+U375</f>
        <v>10</v>
      </c>
      <c r="V373" s="20" t="n">
        <f aca="false">V374+V375</f>
        <v>17</v>
      </c>
      <c r="W373" s="20" t="n">
        <f aca="false">W374+W375</f>
        <v>20</v>
      </c>
      <c r="X373" s="20" t="n">
        <f aca="false">X374+X375</f>
        <v>35</v>
      </c>
      <c r="Y373" s="20" t="n">
        <f aca="false">Y374+Y375</f>
        <v>27</v>
      </c>
      <c r="Z373" s="20" t="n">
        <f aca="false">Z374+Z375</f>
        <v>22</v>
      </c>
      <c r="AA373" s="20" t="n">
        <f aca="false">AA374+AA375</f>
        <v>11</v>
      </c>
      <c r="AB373" s="20" t="e">
        <f aca="false">AB374+AB375</f>
        <v>#VALUE!</v>
      </c>
      <c r="AC373" s="20" t="n">
        <f aca="false">AC374+AC375</f>
        <v>6</v>
      </c>
      <c r="AD373" s="26" t="n">
        <f aca="false">SUM(AD374:AD375)</f>
        <v>0</v>
      </c>
      <c r="AE373" s="20" t="s">
        <v>35</v>
      </c>
    </row>
    <row r="374" customFormat="false" ht="28.5" hidden="false" customHeight="true" outlineLevel="0" collapsed="false">
      <c r="A374" s="24" t="s">
        <v>2</v>
      </c>
      <c r="B374" s="4" t="s">
        <v>273</v>
      </c>
      <c r="C374" s="17" t="s">
        <v>37</v>
      </c>
      <c r="D374" s="14" t="n">
        <f aca="false">SUM(J374:AE374)</f>
        <v>47</v>
      </c>
      <c r="E374" s="25" t="s">
        <v>35</v>
      </c>
      <c r="F374" s="20" t="s">
        <v>35</v>
      </c>
      <c r="G374" s="20" t="s">
        <v>35</v>
      </c>
      <c r="H374" s="20" t="s">
        <v>35</v>
      </c>
      <c r="I374" s="20" t="n">
        <v>1</v>
      </c>
      <c r="J374" s="20" t="n">
        <v>1</v>
      </c>
      <c r="K374" s="20" t="s">
        <v>35</v>
      </c>
      <c r="L374" s="20" t="s">
        <v>35</v>
      </c>
      <c r="M374" s="20" t="s">
        <v>35</v>
      </c>
      <c r="N374" s="20" t="n">
        <v>1</v>
      </c>
      <c r="O374" s="20" t="s">
        <v>35</v>
      </c>
      <c r="P374" s="20" t="n">
        <v>1</v>
      </c>
      <c r="Q374" s="20" t="s">
        <v>35</v>
      </c>
      <c r="R374" s="20" t="n">
        <v>1</v>
      </c>
      <c r="S374" s="20" t="n">
        <v>2</v>
      </c>
      <c r="T374" s="20" t="n">
        <v>2</v>
      </c>
      <c r="U374" s="20" t="n">
        <v>2</v>
      </c>
      <c r="V374" s="20" t="n">
        <v>8</v>
      </c>
      <c r="W374" s="20" t="n">
        <v>2</v>
      </c>
      <c r="X374" s="20" t="n">
        <v>12</v>
      </c>
      <c r="Y374" s="20" t="n">
        <v>6</v>
      </c>
      <c r="Z374" s="20" t="n">
        <v>5</v>
      </c>
      <c r="AA374" s="20" t="n">
        <v>3</v>
      </c>
      <c r="AB374" s="20" t="s">
        <v>35</v>
      </c>
      <c r="AC374" s="20" t="n">
        <v>1</v>
      </c>
      <c r="AD374" s="20" t="s">
        <v>35</v>
      </c>
      <c r="AE374" s="20" t="s">
        <v>35</v>
      </c>
    </row>
    <row r="375" customFormat="false" ht="28.5" hidden="false" customHeight="true" outlineLevel="0" collapsed="false">
      <c r="A375" s="24" t="s">
        <v>2</v>
      </c>
      <c r="B375" s="4"/>
      <c r="C375" s="17" t="s">
        <v>38</v>
      </c>
      <c r="D375" s="14" t="n">
        <f aca="false">SUM(J375:AE375)</f>
        <v>134</v>
      </c>
      <c r="E375" s="25" t="s">
        <v>35</v>
      </c>
      <c r="F375" s="20" t="s">
        <v>35</v>
      </c>
      <c r="G375" s="20" t="s">
        <v>35</v>
      </c>
      <c r="H375" s="20" t="s">
        <v>35</v>
      </c>
      <c r="I375" s="20" t="s">
        <v>35</v>
      </c>
      <c r="J375" s="20" t="s">
        <v>35</v>
      </c>
      <c r="K375" s="20" t="s">
        <v>35</v>
      </c>
      <c r="L375" s="20" t="s">
        <v>35</v>
      </c>
      <c r="M375" s="20" t="s">
        <v>35</v>
      </c>
      <c r="N375" s="20" t="s">
        <v>35</v>
      </c>
      <c r="O375" s="20" t="n">
        <v>1</v>
      </c>
      <c r="P375" s="20" t="n">
        <v>1</v>
      </c>
      <c r="Q375" s="20" t="n">
        <v>2</v>
      </c>
      <c r="R375" s="20" t="n">
        <v>2</v>
      </c>
      <c r="S375" s="20" t="n">
        <v>2</v>
      </c>
      <c r="T375" s="20" t="n">
        <v>4</v>
      </c>
      <c r="U375" s="20" t="n">
        <v>8</v>
      </c>
      <c r="V375" s="20" t="n">
        <v>9</v>
      </c>
      <c r="W375" s="20" t="n">
        <v>18</v>
      </c>
      <c r="X375" s="20" t="n">
        <v>23</v>
      </c>
      <c r="Y375" s="20" t="n">
        <v>21</v>
      </c>
      <c r="Z375" s="20" t="n">
        <v>17</v>
      </c>
      <c r="AA375" s="20" t="n">
        <v>8</v>
      </c>
      <c r="AB375" s="20" t="n">
        <v>13</v>
      </c>
      <c r="AC375" s="20" t="n">
        <v>5</v>
      </c>
      <c r="AD375" s="20" t="s">
        <v>35</v>
      </c>
      <c r="AE375" s="20" t="s">
        <v>35</v>
      </c>
    </row>
    <row r="376" customFormat="false" ht="15" hidden="false" customHeight="true" outlineLevel="0" collapsed="false">
      <c r="A376" s="44"/>
      <c r="B376" s="4"/>
      <c r="C376" s="17"/>
      <c r="D376" s="14"/>
      <c r="E376" s="25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</row>
    <row r="377" customFormat="false" ht="28.5" hidden="false" customHeight="true" outlineLevel="0" collapsed="false">
      <c r="A377" s="24" t="s">
        <v>274</v>
      </c>
      <c r="B377" s="4" t="s">
        <v>275</v>
      </c>
      <c r="C377" s="17" t="s">
        <v>6</v>
      </c>
      <c r="D377" s="14" t="e">
        <f aca="false">SUM(J377:AE377)</f>
        <v>#VALUE!</v>
      </c>
      <c r="E377" s="26" t="n">
        <f aca="false">SUM(E378:E379)</f>
        <v>0</v>
      </c>
      <c r="F377" s="26" t="n">
        <f aca="false">SUM(F378:F379)</f>
        <v>0</v>
      </c>
      <c r="G377" s="26" t="n">
        <f aca="false">SUM(G378:G379)</f>
        <v>0</v>
      </c>
      <c r="H377" s="26" t="n">
        <f aca="false">SUM(H378:H379)</f>
        <v>0</v>
      </c>
      <c r="I377" s="26" t="n">
        <f aca="false">SUM(I378:I379)</f>
        <v>0</v>
      </c>
      <c r="J377" s="26" t="n">
        <f aca="false">SUM(J378:J379)</f>
        <v>0</v>
      </c>
      <c r="K377" s="26" t="n">
        <f aca="false">SUM(K378:K379)</f>
        <v>0</v>
      </c>
      <c r="L377" s="26" t="n">
        <f aca="false">SUM(L378:L379)</f>
        <v>0</v>
      </c>
      <c r="M377" s="26" t="n">
        <f aca="false">SUM(M378:M379)</f>
        <v>0</v>
      </c>
      <c r="N377" s="26" t="n">
        <f aca="false">SUM(N378:N379)</f>
        <v>1</v>
      </c>
      <c r="O377" s="26" t="e">
        <f aca="false">SUM(O378:O379)</f>
        <v>#VALUE!</v>
      </c>
      <c r="P377" s="26" t="e">
        <f aca="false">SUM(P378:P379)</f>
        <v>#VALUE!</v>
      </c>
      <c r="Q377" s="26" t="n">
        <f aca="false">SUM(Q378:Q379)</f>
        <v>0</v>
      </c>
      <c r="R377" s="26" t="e">
        <f aca="false">SUM(R378:R379)</f>
        <v>#VALUE!</v>
      </c>
      <c r="S377" s="20" t="e">
        <f aca="false">S378+S379</f>
        <v>#VALUE!</v>
      </c>
      <c r="T377" s="20" t="n">
        <f aca="false">T378+T379</f>
        <v>18</v>
      </c>
      <c r="U377" s="20" t="n">
        <f aca="false">U378+U379</f>
        <v>12</v>
      </c>
      <c r="V377" s="20" t="n">
        <f aca="false">V378+V379</f>
        <v>31</v>
      </c>
      <c r="W377" s="20" t="n">
        <f aca="false">W378+W379</f>
        <v>38</v>
      </c>
      <c r="X377" s="20" t="n">
        <f aca="false">X378+X379</f>
        <v>79</v>
      </c>
      <c r="Y377" s="20" t="n">
        <f aca="false">Y378+Y379</f>
        <v>84</v>
      </c>
      <c r="Z377" s="20" t="n">
        <f aca="false">Z378+Z379</f>
        <v>143</v>
      </c>
      <c r="AA377" s="20" t="n">
        <f aca="false">AA378+AA379</f>
        <v>187</v>
      </c>
      <c r="AB377" s="20" t="n">
        <f aca="false">AB378+AB379</f>
        <v>92</v>
      </c>
      <c r="AC377" s="20" t="n">
        <f aca="false">AC378+AC379</f>
        <v>27</v>
      </c>
      <c r="AD377" s="20" t="e">
        <f aca="false">AD378+AD379</f>
        <v>#VALUE!</v>
      </c>
      <c r="AE377" s="20" t="s">
        <v>35</v>
      </c>
    </row>
    <row r="378" customFormat="false" ht="28.5" hidden="false" customHeight="true" outlineLevel="0" collapsed="false">
      <c r="A378" s="24" t="s">
        <v>2</v>
      </c>
      <c r="B378" s="4"/>
      <c r="C378" s="17" t="s">
        <v>37</v>
      </c>
      <c r="D378" s="14" t="e">
        <f aca="false">SUM(J378:AE378)</f>
        <v>#VALUE!</v>
      </c>
      <c r="E378" s="25" t="s">
        <v>35</v>
      </c>
      <c r="F378" s="20" t="s">
        <v>35</v>
      </c>
      <c r="G378" s="20" t="s">
        <v>35</v>
      </c>
      <c r="H378" s="20" t="s">
        <v>35</v>
      </c>
      <c r="I378" s="20" t="s">
        <v>35</v>
      </c>
      <c r="J378" s="20" t="s">
        <v>35</v>
      </c>
      <c r="K378" s="20" t="s">
        <v>35</v>
      </c>
      <c r="L378" s="20" t="s">
        <v>35</v>
      </c>
      <c r="M378" s="20" t="s">
        <v>35</v>
      </c>
      <c r="N378" s="20" t="n">
        <v>1</v>
      </c>
      <c r="O378" s="20" t="e">
        <f aca="false">O382+O386+O402</f>
        <v>#VALUE!</v>
      </c>
      <c r="P378" s="20" t="e">
        <f aca="false">P382+P386+P402</f>
        <v>#VALUE!</v>
      </c>
      <c r="Q378" s="20" t="s">
        <v>35</v>
      </c>
      <c r="R378" s="20" t="e">
        <f aca="false">R382+R386+R402</f>
        <v>#VALUE!</v>
      </c>
      <c r="S378" s="20" t="e">
        <f aca="false">S382+S386+S402</f>
        <v>#VALUE!</v>
      </c>
      <c r="T378" s="20" t="n">
        <f aca="false">T382+T386+T402</f>
        <v>12</v>
      </c>
      <c r="U378" s="20" t="n">
        <f aca="false">U382+U386+U402</f>
        <v>8</v>
      </c>
      <c r="V378" s="20" t="n">
        <f aca="false">V382+V386+V402</f>
        <v>20</v>
      </c>
      <c r="W378" s="20" t="n">
        <f aca="false">W382+W386+W402</f>
        <v>29</v>
      </c>
      <c r="X378" s="20" t="n">
        <f aca="false">X382+X386+X402</f>
        <v>46</v>
      </c>
      <c r="Y378" s="20" t="n">
        <f aca="false">Y382+Y386+Y402</f>
        <v>45</v>
      </c>
      <c r="Z378" s="20" t="n">
        <f aca="false">Z382+Z386+Z402</f>
        <v>60</v>
      </c>
      <c r="AA378" s="20" t="n">
        <f aca="false">AA382+AA386+AA402</f>
        <v>66</v>
      </c>
      <c r="AB378" s="20" t="n">
        <f aca="false">AB382+AB386+AB402</f>
        <v>32</v>
      </c>
      <c r="AC378" s="20" t="n">
        <f aca="false">AC382+AC386+AC402</f>
        <v>10</v>
      </c>
      <c r="AD378" s="20" t="e">
        <f aca="false">AD382+AD386+AD402</f>
        <v>#VALUE!</v>
      </c>
      <c r="AE378" s="20" t="s">
        <v>35</v>
      </c>
    </row>
    <row r="379" customFormat="false" ht="28.5" hidden="false" customHeight="true" outlineLevel="0" collapsed="false">
      <c r="A379" s="24" t="s">
        <v>2</v>
      </c>
      <c r="B379" s="4"/>
      <c r="C379" s="17" t="s">
        <v>38</v>
      </c>
      <c r="D379" s="14" t="e">
        <f aca="false">SUM(J379:AE379)</f>
        <v>#VALUE!</v>
      </c>
      <c r="E379" s="25" t="s">
        <v>35</v>
      </c>
      <c r="F379" s="20" t="s">
        <v>35</v>
      </c>
      <c r="G379" s="20" t="s">
        <v>35</v>
      </c>
      <c r="H379" s="20" t="s">
        <v>35</v>
      </c>
      <c r="I379" s="20" t="s">
        <v>35</v>
      </c>
      <c r="J379" s="20" t="s">
        <v>35</v>
      </c>
      <c r="K379" s="20" t="s">
        <v>35</v>
      </c>
      <c r="L379" s="20" t="s">
        <v>35</v>
      </c>
      <c r="M379" s="20" t="s">
        <v>35</v>
      </c>
      <c r="N379" s="20" t="s">
        <v>35</v>
      </c>
      <c r="O379" s="20" t="s">
        <v>35</v>
      </c>
      <c r="P379" s="20" t="s">
        <v>35</v>
      </c>
      <c r="Q379" s="20" t="s">
        <v>35</v>
      </c>
      <c r="R379" s="20" t="e">
        <f aca="false">R383+R387+R403</f>
        <v>#VALUE!</v>
      </c>
      <c r="S379" s="20" t="n">
        <f aca="false">S383+S387+S403</f>
        <v>5</v>
      </c>
      <c r="T379" s="20" t="n">
        <f aca="false">T383+T387+T403</f>
        <v>6</v>
      </c>
      <c r="U379" s="20" t="n">
        <f aca="false">U383+U387+U403</f>
        <v>4</v>
      </c>
      <c r="V379" s="20" t="n">
        <f aca="false">V383+V387+V403</f>
        <v>11</v>
      </c>
      <c r="W379" s="20" t="n">
        <f aca="false">W383+W387+W403</f>
        <v>9</v>
      </c>
      <c r="X379" s="20" t="n">
        <f aca="false">X383+X387+X403</f>
        <v>33</v>
      </c>
      <c r="Y379" s="20" t="n">
        <f aca="false">Y383+Y387+Y403</f>
        <v>39</v>
      </c>
      <c r="Z379" s="20" t="n">
        <f aca="false">Z383+Z387+Z403</f>
        <v>83</v>
      </c>
      <c r="AA379" s="20" t="n">
        <f aca="false">AA383+AA387+AA403</f>
        <v>121</v>
      </c>
      <c r="AB379" s="20" t="n">
        <f aca="false">AB383+AB387+AB403</f>
        <v>60</v>
      </c>
      <c r="AC379" s="20" t="n">
        <f aca="false">AC383+AC387+AC403</f>
        <v>17</v>
      </c>
      <c r="AD379" s="20" t="e">
        <f aca="false">AD383+AD387+AD403</f>
        <v>#VALUE!</v>
      </c>
      <c r="AE379" s="20" t="s">
        <v>35</v>
      </c>
    </row>
    <row r="380" customFormat="false" ht="15" hidden="false" customHeight="true" outlineLevel="0" collapsed="false">
      <c r="A380" s="44"/>
      <c r="B380" s="4"/>
      <c r="C380" s="17"/>
      <c r="D380" s="14"/>
      <c r="E380" s="25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</row>
    <row r="381" customFormat="false" ht="28.5" hidden="false" customHeight="true" outlineLevel="0" collapsed="false">
      <c r="A381" s="24" t="s">
        <v>276</v>
      </c>
      <c r="B381" s="4" t="s">
        <v>277</v>
      </c>
      <c r="C381" s="17" t="s">
        <v>6</v>
      </c>
      <c r="D381" s="14" t="n">
        <f aca="false">SUM(J381:AE381)</f>
        <v>94</v>
      </c>
      <c r="E381" s="25" t="s">
        <v>35</v>
      </c>
      <c r="F381" s="20" t="s">
        <v>35</v>
      </c>
      <c r="G381" s="26" t="n">
        <f aca="false">SUM(G382:G383)</f>
        <v>0</v>
      </c>
      <c r="H381" s="26" t="n">
        <f aca="false">SUM(H382:H383)</f>
        <v>0</v>
      </c>
      <c r="I381" s="26" t="n">
        <f aca="false">SUM(I382:I383)</f>
        <v>0</v>
      </c>
      <c r="J381" s="26" t="n">
        <f aca="false">SUM(J382:J383)</f>
        <v>0</v>
      </c>
      <c r="K381" s="26" t="n">
        <f aca="false">SUM(K382:K383)</f>
        <v>0</v>
      </c>
      <c r="L381" s="26" t="n">
        <f aca="false">SUM(L382:L383)</f>
        <v>0</v>
      </c>
      <c r="M381" s="26" t="n">
        <f aca="false">SUM(M382:M383)</f>
        <v>0</v>
      </c>
      <c r="N381" s="26" t="n">
        <f aca="false">SUM(N382:N383)</f>
        <v>0</v>
      </c>
      <c r="O381" s="26" t="n">
        <f aca="false">SUM(O382:O383)</f>
        <v>0</v>
      </c>
      <c r="P381" s="26" t="n">
        <f aca="false">SUM(P382:P383)</f>
        <v>0</v>
      </c>
      <c r="Q381" s="26" t="n">
        <f aca="false">SUM(Q382:Q383)</f>
        <v>0</v>
      </c>
      <c r="R381" s="26" t="n">
        <f aca="false">SUM(R382:R383)</f>
        <v>1</v>
      </c>
      <c r="S381" s="26" t="n">
        <f aca="false">SUM(S382:S383)</f>
        <v>2</v>
      </c>
      <c r="T381" s="26" t="n">
        <f aca="false">SUM(T382:T383)</f>
        <v>3</v>
      </c>
      <c r="U381" s="20" t="n">
        <f aca="false">U382+U383</f>
        <v>4</v>
      </c>
      <c r="V381" s="20" t="n">
        <f aca="false">V382+V383</f>
        <v>4</v>
      </c>
      <c r="W381" s="20" t="n">
        <f aca="false">W382+W383</f>
        <v>3</v>
      </c>
      <c r="X381" s="20" t="n">
        <f aca="false">X382+X383</f>
        <v>16</v>
      </c>
      <c r="Y381" s="20" t="n">
        <f aca="false">Y382+Y383</f>
        <v>8</v>
      </c>
      <c r="Z381" s="20" t="n">
        <f aca="false">Z382+Z383</f>
        <v>17</v>
      </c>
      <c r="AA381" s="20" t="n">
        <f aca="false">AA382+AA383</f>
        <v>24</v>
      </c>
      <c r="AB381" s="20" t="n">
        <f aca="false">AB382+AB383</f>
        <v>8</v>
      </c>
      <c r="AC381" s="20" t="n">
        <f aca="false">AC382+AC383</f>
        <v>4</v>
      </c>
      <c r="AD381" s="20" t="s">
        <v>35</v>
      </c>
      <c r="AE381" s="20" t="s">
        <v>35</v>
      </c>
    </row>
    <row r="382" customFormat="false" ht="28.5" hidden="false" customHeight="true" outlineLevel="0" collapsed="false">
      <c r="A382" s="24" t="s">
        <v>2</v>
      </c>
      <c r="B382" s="4" t="s">
        <v>278</v>
      </c>
      <c r="C382" s="17" t="s">
        <v>37</v>
      </c>
      <c r="D382" s="14" t="n">
        <f aca="false">SUM(J382:AE382)</f>
        <v>38</v>
      </c>
      <c r="E382" s="25" t="s">
        <v>35</v>
      </c>
      <c r="F382" s="20" t="s">
        <v>35</v>
      </c>
      <c r="G382" s="20" t="s">
        <v>35</v>
      </c>
      <c r="H382" s="20" t="s">
        <v>35</v>
      </c>
      <c r="I382" s="20" t="s">
        <v>35</v>
      </c>
      <c r="J382" s="20" t="s">
        <v>35</v>
      </c>
      <c r="K382" s="20" t="s">
        <v>35</v>
      </c>
      <c r="L382" s="20" t="s">
        <v>35</v>
      </c>
      <c r="M382" s="20" t="s">
        <v>35</v>
      </c>
      <c r="N382" s="20" t="s">
        <v>35</v>
      </c>
      <c r="O382" s="20" t="s">
        <v>35</v>
      </c>
      <c r="P382" s="20" t="s">
        <v>35</v>
      </c>
      <c r="Q382" s="20" t="s">
        <v>35</v>
      </c>
      <c r="R382" s="20" t="s">
        <v>35</v>
      </c>
      <c r="S382" s="20" t="n">
        <v>1</v>
      </c>
      <c r="T382" s="20" t="n">
        <v>2</v>
      </c>
      <c r="U382" s="20" t="n">
        <v>2</v>
      </c>
      <c r="V382" s="20" t="n">
        <v>2</v>
      </c>
      <c r="W382" s="20" t="n">
        <v>1</v>
      </c>
      <c r="X382" s="20" t="n">
        <v>8</v>
      </c>
      <c r="Y382" s="20" t="n">
        <v>4</v>
      </c>
      <c r="Z382" s="20" t="n">
        <v>4</v>
      </c>
      <c r="AA382" s="20" t="n">
        <v>11</v>
      </c>
      <c r="AB382" s="20" t="n">
        <v>1</v>
      </c>
      <c r="AC382" s="20" t="n">
        <v>2</v>
      </c>
      <c r="AD382" s="20" t="s">
        <v>35</v>
      </c>
      <c r="AE382" s="20" t="s">
        <v>35</v>
      </c>
    </row>
    <row r="383" customFormat="false" ht="28.5" hidden="false" customHeight="true" outlineLevel="0" collapsed="false">
      <c r="A383" s="24" t="s">
        <v>2</v>
      </c>
      <c r="B383" s="4"/>
      <c r="C383" s="17" t="s">
        <v>38</v>
      </c>
      <c r="D383" s="14" t="n">
        <f aca="false">SUM(J383:AE383)</f>
        <v>56</v>
      </c>
      <c r="E383" s="25" t="s">
        <v>35</v>
      </c>
      <c r="F383" s="20" t="s">
        <v>35</v>
      </c>
      <c r="G383" s="20" t="s">
        <v>35</v>
      </c>
      <c r="H383" s="20" t="s">
        <v>35</v>
      </c>
      <c r="I383" s="20" t="s">
        <v>35</v>
      </c>
      <c r="J383" s="20" t="s">
        <v>35</v>
      </c>
      <c r="K383" s="20" t="s">
        <v>35</v>
      </c>
      <c r="L383" s="20" t="s">
        <v>35</v>
      </c>
      <c r="M383" s="21" t="s">
        <v>35</v>
      </c>
      <c r="N383" s="20" t="s">
        <v>35</v>
      </c>
      <c r="O383" s="20" t="s">
        <v>35</v>
      </c>
      <c r="P383" s="20" t="s">
        <v>35</v>
      </c>
      <c r="Q383" s="20" t="s">
        <v>35</v>
      </c>
      <c r="R383" s="20" t="n">
        <v>1</v>
      </c>
      <c r="S383" s="20" t="n">
        <v>1</v>
      </c>
      <c r="T383" s="20" t="n">
        <v>1</v>
      </c>
      <c r="U383" s="20" t="n">
        <v>2</v>
      </c>
      <c r="V383" s="20" t="n">
        <v>2</v>
      </c>
      <c r="W383" s="20" t="n">
        <v>2</v>
      </c>
      <c r="X383" s="20" t="n">
        <v>8</v>
      </c>
      <c r="Y383" s="20" t="n">
        <v>4</v>
      </c>
      <c r="Z383" s="20" t="n">
        <v>13</v>
      </c>
      <c r="AA383" s="20" t="n">
        <v>13</v>
      </c>
      <c r="AB383" s="20" t="n">
        <v>7</v>
      </c>
      <c r="AC383" s="20" t="n">
        <v>2</v>
      </c>
      <c r="AD383" s="20" t="s">
        <v>35</v>
      </c>
      <c r="AE383" s="20" t="s">
        <v>35</v>
      </c>
    </row>
    <row r="384" customFormat="false" ht="15" hidden="false" customHeight="true" outlineLevel="0" collapsed="false">
      <c r="A384" s="44"/>
      <c r="B384" s="4"/>
      <c r="C384" s="17"/>
      <c r="D384" s="14"/>
      <c r="E384" s="25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</row>
    <row r="385" customFormat="false" ht="28.5" hidden="false" customHeight="true" outlineLevel="0" collapsed="false">
      <c r="A385" s="24" t="s">
        <v>279</v>
      </c>
      <c r="B385" s="4" t="s">
        <v>280</v>
      </c>
      <c r="C385" s="17" t="s">
        <v>6</v>
      </c>
      <c r="D385" s="14" t="e">
        <f aca="false">SUM(J385:AE385)</f>
        <v>#VALUE!</v>
      </c>
      <c r="E385" s="26" t="n">
        <f aca="false">SUM(E386:E387)</f>
        <v>0</v>
      </c>
      <c r="F385" s="26" t="n">
        <f aca="false">SUM(F386:F387)</f>
        <v>0</v>
      </c>
      <c r="G385" s="26" t="n">
        <f aca="false">SUM(G386:G387)</f>
        <v>0</v>
      </c>
      <c r="H385" s="26" t="n">
        <f aca="false">SUM(H386:H387)</f>
        <v>0</v>
      </c>
      <c r="I385" s="26" t="n">
        <f aca="false">SUM(I386:I387)</f>
        <v>0</v>
      </c>
      <c r="J385" s="26" t="n">
        <f aca="false">SUM(J386:J387)</f>
        <v>0</v>
      </c>
      <c r="K385" s="26" t="n">
        <f aca="false">SUM(K386:K387)</f>
        <v>0</v>
      </c>
      <c r="L385" s="26" t="n">
        <f aca="false">SUM(L386:L387)</f>
        <v>0</v>
      </c>
      <c r="M385" s="26" t="n">
        <f aca="false">SUM(M386:M387)</f>
        <v>0</v>
      </c>
      <c r="N385" s="26" t="e">
        <f aca="false">SUM(N386:N387)</f>
        <v>#VALUE!</v>
      </c>
      <c r="O385" s="26" t="e">
        <f aca="false">SUM(O386:O387)</f>
        <v>#VALUE!</v>
      </c>
      <c r="P385" s="26" t="e">
        <f aca="false">SUM(P386:P387)</f>
        <v>#VALUE!</v>
      </c>
      <c r="Q385" s="26" t="n">
        <f aca="false">SUM(Q386:Q387)</f>
        <v>0</v>
      </c>
      <c r="R385" s="26" t="n">
        <f aca="false">SUM(R386:R387)</f>
        <v>2</v>
      </c>
      <c r="S385" s="26" t="n">
        <f aca="false">SUM(S386:S387)</f>
        <v>4</v>
      </c>
      <c r="T385" s="26" t="n">
        <f aca="false">SUM(T386:T387)</f>
        <v>10</v>
      </c>
      <c r="U385" s="26" t="n">
        <f aca="false">SUM(U386:U387)</f>
        <v>6</v>
      </c>
      <c r="V385" s="26" t="n">
        <f aca="false">SUM(V386:V387)</f>
        <v>24</v>
      </c>
      <c r="W385" s="20" t="n">
        <f aca="false">W386+W387</f>
        <v>29</v>
      </c>
      <c r="X385" s="20" t="n">
        <f aca="false">X386+X387</f>
        <v>52</v>
      </c>
      <c r="Y385" s="20" t="n">
        <f aca="false">Y386+Y387</f>
        <v>65</v>
      </c>
      <c r="Z385" s="20" t="n">
        <f aca="false">Z386+Z387</f>
        <v>113</v>
      </c>
      <c r="AA385" s="20" t="n">
        <f aca="false">AA386+AA387</f>
        <v>145</v>
      </c>
      <c r="AB385" s="20" t="n">
        <f aca="false">AB386+AB387</f>
        <v>74</v>
      </c>
      <c r="AC385" s="20" t="n">
        <f aca="false">AC386+AC387</f>
        <v>18</v>
      </c>
      <c r="AD385" s="20" t="n">
        <f aca="false">AD386+AD387</f>
        <v>3</v>
      </c>
      <c r="AE385" s="20" t="s">
        <v>35</v>
      </c>
    </row>
    <row r="386" customFormat="false" ht="28.5" hidden="false" customHeight="true" outlineLevel="0" collapsed="false">
      <c r="A386" s="24" t="s">
        <v>2</v>
      </c>
      <c r="B386" s="4"/>
      <c r="C386" s="17" t="s">
        <v>37</v>
      </c>
      <c r="D386" s="14" t="e">
        <f aca="false">SUM(J386:AE386)</f>
        <v>#VALUE!</v>
      </c>
      <c r="E386" s="25" t="s">
        <v>35</v>
      </c>
      <c r="F386" s="20" t="s">
        <v>35</v>
      </c>
      <c r="G386" s="20" t="s">
        <v>35</v>
      </c>
      <c r="H386" s="20" t="s">
        <v>35</v>
      </c>
      <c r="I386" s="20" t="s">
        <v>35</v>
      </c>
      <c r="J386" s="20" t="s">
        <v>35</v>
      </c>
      <c r="K386" s="20" t="s">
        <v>35</v>
      </c>
      <c r="L386" s="20" t="s">
        <v>35</v>
      </c>
      <c r="M386" s="20" t="s">
        <v>35</v>
      </c>
      <c r="N386" s="20" t="e">
        <f aca="false">N390+N394+N398</f>
        <v>#VALUE!</v>
      </c>
      <c r="O386" s="20" t="e">
        <f aca="false">O390+O394+O398</f>
        <v>#VALUE!</v>
      </c>
      <c r="P386" s="20" t="e">
        <f aca="false">P390+P394+P398</f>
        <v>#VALUE!</v>
      </c>
      <c r="Q386" s="20" t="s">
        <v>35</v>
      </c>
      <c r="R386" s="20" t="n">
        <v>1</v>
      </c>
      <c r="S386" s="20" t="n">
        <v>2</v>
      </c>
      <c r="T386" s="20" t="n">
        <f aca="false">T390+T394+T398</f>
        <v>9</v>
      </c>
      <c r="U386" s="20" t="n">
        <v>5</v>
      </c>
      <c r="V386" s="20" t="n">
        <v>17</v>
      </c>
      <c r="W386" s="20" t="n">
        <v>25</v>
      </c>
      <c r="X386" s="20" t="n">
        <v>33</v>
      </c>
      <c r="Y386" s="20" t="n">
        <v>33</v>
      </c>
      <c r="Z386" s="20" t="n">
        <v>52</v>
      </c>
      <c r="AA386" s="20" t="n">
        <v>49</v>
      </c>
      <c r="AB386" s="20" t="n">
        <v>28</v>
      </c>
      <c r="AC386" s="20" t="n">
        <v>7</v>
      </c>
      <c r="AD386" s="20" t="n">
        <v>2</v>
      </c>
      <c r="AE386" s="20" t="s">
        <v>35</v>
      </c>
    </row>
    <row r="387" customFormat="false" ht="28.5" hidden="false" customHeight="true" outlineLevel="0" collapsed="false">
      <c r="A387" s="24" t="s">
        <v>2</v>
      </c>
      <c r="B387" s="4"/>
      <c r="C387" s="17" t="s">
        <v>38</v>
      </c>
      <c r="D387" s="14" t="n">
        <f aca="false">SUM(J387:AE387)</f>
        <v>282</v>
      </c>
      <c r="E387" s="25" t="s">
        <v>35</v>
      </c>
      <c r="F387" s="20" t="s">
        <v>35</v>
      </c>
      <c r="G387" s="20" t="s">
        <v>35</v>
      </c>
      <c r="H387" s="20" t="s">
        <v>35</v>
      </c>
      <c r="I387" s="20" t="s">
        <v>35</v>
      </c>
      <c r="J387" s="20" t="s">
        <v>35</v>
      </c>
      <c r="K387" s="20" t="s">
        <v>35</v>
      </c>
      <c r="L387" s="20" t="s">
        <v>35</v>
      </c>
      <c r="M387" s="20" t="s">
        <v>35</v>
      </c>
      <c r="N387" s="20" t="s">
        <v>35</v>
      </c>
      <c r="O387" s="20" t="s">
        <v>35</v>
      </c>
      <c r="P387" s="20" t="s">
        <v>35</v>
      </c>
      <c r="Q387" s="20" t="s">
        <v>35</v>
      </c>
      <c r="R387" s="20" t="n">
        <v>1</v>
      </c>
      <c r="S387" s="20" t="n">
        <v>2</v>
      </c>
      <c r="T387" s="20" t="n">
        <v>1</v>
      </c>
      <c r="U387" s="20" t="n">
        <v>1</v>
      </c>
      <c r="V387" s="20" t="n">
        <v>7</v>
      </c>
      <c r="W387" s="20" t="n">
        <v>4</v>
      </c>
      <c r="X387" s="20" t="n">
        <v>19</v>
      </c>
      <c r="Y387" s="20" t="n">
        <v>32</v>
      </c>
      <c r="Z387" s="20" t="n">
        <v>61</v>
      </c>
      <c r="AA387" s="20" t="n">
        <v>96</v>
      </c>
      <c r="AB387" s="20" t="n">
        <v>46</v>
      </c>
      <c r="AC387" s="20" t="n">
        <v>11</v>
      </c>
      <c r="AD387" s="20" t="n">
        <v>1</v>
      </c>
      <c r="AE387" s="20" t="s">
        <v>35</v>
      </c>
    </row>
    <row r="388" customFormat="false" ht="15" hidden="false" customHeight="true" outlineLevel="0" collapsed="false">
      <c r="A388" s="44"/>
      <c r="B388" s="4"/>
      <c r="C388" s="17"/>
      <c r="D388" s="14"/>
      <c r="E388" s="25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</row>
    <row r="389" customFormat="false" ht="28.5" hidden="false" customHeight="true" outlineLevel="0" collapsed="false">
      <c r="A389" s="24" t="s">
        <v>281</v>
      </c>
      <c r="B389" s="4" t="s">
        <v>282</v>
      </c>
      <c r="C389" s="17" t="s">
        <v>6</v>
      </c>
      <c r="D389" s="14" t="e">
        <f aca="false">SUM(J389:AE389)</f>
        <v>#VALUE!</v>
      </c>
      <c r="E389" s="26" t="n">
        <f aca="false">SUM(E390:E391)</f>
        <v>0</v>
      </c>
      <c r="F389" s="26" t="n">
        <f aca="false">SUM(F390:F391)</f>
        <v>0</v>
      </c>
      <c r="G389" s="26" t="n">
        <f aca="false">SUM(G390:G391)</f>
        <v>0</v>
      </c>
      <c r="H389" s="26" t="n">
        <f aca="false">SUM(H390:H391)</f>
        <v>0</v>
      </c>
      <c r="I389" s="26" t="n">
        <f aca="false">SUM(I390:I391)</f>
        <v>0</v>
      </c>
      <c r="J389" s="26" t="n">
        <f aca="false">SUM(J390:J391)</f>
        <v>0</v>
      </c>
      <c r="K389" s="26" t="n">
        <f aca="false">SUM(K390:K391)</f>
        <v>0</v>
      </c>
      <c r="L389" s="26" t="n">
        <f aca="false">SUM(L390:L391)</f>
        <v>0</v>
      </c>
      <c r="M389" s="26" t="n">
        <f aca="false">SUM(M390:M391)</f>
        <v>0</v>
      </c>
      <c r="N389" s="26" t="n">
        <f aca="false">SUM(N390:N391)</f>
        <v>0</v>
      </c>
      <c r="O389" s="26" t="n">
        <f aca="false">SUM(O390:O391)</f>
        <v>0</v>
      </c>
      <c r="P389" s="26" t="n">
        <f aca="false">SUM(P390:P391)</f>
        <v>0</v>
      </c>
      <c r="Q389" s="26" t="n">
        <f aca="false">SUM(Q390:Q391)</f>
        <v>0</v>
      </c>
      <c r="R389" s="26" t="n">
        <f aca="false">SUM(R390:R391)</f>
        <v>0</v>
      </c>
      <c r="S389" s="26" t="n">
        <f aca="false">SUM(S390:S391)</f>
        <v>1</v>
      </c>
      <c r="T389" s="26" t="n">
        <f aca="false">SUM(T390:T391)</f>
        <v>2</v>
      </c>
      <c r="U389" s="20" t="e">
        <f aca="false">U390+U391</f>
        <v>#VALUE!</v>
      </c>
      <c r="V389" s="20" t="n">
        <f aca="false">V390+V391</f>
        <v>4</v>
      </c>
      <c r="W389" s="20" t="e">
        <f aca="false">W390+W391</f>
        <v>#VALUE!</v>
      </c>
      <c r="X389" s="20" t="n">
        <f aca="false">X390+X391</f>
        <v>11</v>
      </c>
      <c r="Y389" s="20" t="n">
        <f aca="false">Y390+Y391</f>
        <v>16</v>
      </c>
      <c r="Z389" s="20" t="n">
        <f aca="false">Z390+Z391</f>
        <v>27</v>
      </c>
      <c r="AA389" s="20" t="n">
        <f aca="false">AA390+AA391</f>
        <v>29</v>
      </c>
      <c r="AB389" s="20" t="n">
        <f aca="false">AB390+AB391</f>
        <v>11</v>
      </c>
      <c r="AC389" s="20" t="n">
        <f aca="false">AC390+AC391</f>
        <v>4</v>
      </c>
      <c r="AD389" s="20" t="n">
        <v>1</v>
      </c>
      <c r="AE389" s="20" t="s">
        <v>35</v>
      </c>
    </row>
    <row r="390" customFormat="false" ht="28.5" hidden="false" customHeight="true" outlineLevel="0" collapsed="false">
      <c r="A390" s="24" t="s">
        <v>2</v>
      </c>
      <c r="B390" s="4"/>
      <c r="C390" s="17" t="s">
        <v>37</v>
      </c>
      <c r="D390" s="14" t="n">
        <f aca="false">SUM(J390:AE390)</f>
        <v>56</v>
      </c>
      <c r="E390" s="25" t="s">
        <v>35</v>
      </c>
      <c r="F390" s="20" t="s">
        <v>35</v>
      </c>
      <c r="G390" s="20" t="s">
        <v>35</v>
      </c>
      <c r="H390" s="20" t="s">
        <v>35</v>
      </c>
      <c r="I390" s="20" t="s">
        <v>35</v>
      </c>
      <c r="J390" s="20" t="s">
        <v>35</v>
      </c>
      <c r="K390" s="20" t="s">
        <v>35</v>
      </c>
      <c r="L390" s="20" t="s">
        <v>35</v>
      </c>
      <c r="M390" s="20" t="s">
        <v>35</v>
      </c>
      <c r="N390" s="20" t="s">
        <v>35</v>
      </c>
      <c r="O390" s="20" t="s">
        <v>35</v>
      </c>
      <c r="P390" s="20" t="s">
        <v>35</v>
      </c>
      <c r="Q390" s="20" t="s">
        <v>35</v>
      </c>
      <c r="R390" s="20" t="s">
        <v>35</v>
      </c>
      <c r="S390" s="20" t="s">
        <v>35</v>
      </c>
      <c r="T390" s="20" t="n">
        <v>2</v>
      </c>
      <c r="U390" s="20" t="n">
        <v>3</v>
      </c>
      <c r="V390" s="20" t="n">
        <v>1</v>
      </c>
      <c r="W390" s="20" t="n">
        <v>4</v>
      </c>
      <c r="X390" s="20" t="n">
        <v>7</v>
      </c>
      <c r="Y390" s="20" t="n">
        <v>9</v>
      </c>
      <c r="Z390" s="20" t="n">
        <v>13</v>
      </c>
      <c r="AA390" s="20" t="n">
        <v>8</v>
      </c>
      <c r="AB390" s="20" t="n">
        <v>7</v>
      </c>
      <c r="AC390" s="20" t="n">
        <v>1</v>
      </c>
      <c r="AD390" s="20" t="n">
        <v>1</v>
      </c>
      <c r="AE390" s="20" t="s">
        <v>35</v>
      </c>
    </row>
    <row r="391" customFormat="false" ht="28.5" hidden="false" customHeight="true" outlineLevel="0" collapsed="false">
      <c r="A391" s="24" t="s">
        <v>2</v>
      </c>
      <c r="B391" s="4"/>
      <c r="C391" s="17" t="s">
        <v>38</v>
      </c>
      <c r="D391" s="14" t="n">
        <f aca="false">SUM(J391:AE391)</f>
        <v>57</v>
      </c>
      <c r="E391" s="25" t="s">
        <v>35</v>
      </c>
      <c r="F391" s="20" t="s">
        <v>35</v>
      </c>
      <c r="G391" s="20" t="s">
        <v>35</v>
      </c>
      <c r="H391" s="20" t="s">
        <v>35</v>
      </c>
      <c r="I391" s="20" t="s">
        <v>35</v>
      </c>
      <c r="J391" s="20" t="s">
        <v>35</v>
      </c>
      <c r="K391" s="20" t="s">
        <v>35</v>
      </c>
      <c r="L391" s="20" t="s">
        <v>35</v>
      </c>
      <c r="M391" s="20" t="s">
        <v>35</v>
      </c>
      <c r="N391" s="20" t="s">
        <v>35</v>
      </c>
      <c r="O391" s="20" t="s">
        <v>35</v>
      </c>
      <c r="P391" s="20" t="s">
        <v>35</v>
      </c>
      <c r="Q391" s="20" t="s">
        <v>35</v>
      </c>
      <c r="R391" s="20" t="s">
        <v>35</v>
      </c>
      <c r="S391" s="20" t="n">
        <v>1</v>
      </c>
      <c r="T391" s="20" t="s">
        <v>35</v>
      </c>
      <c r="U391" s="20" t="s">
        <v>35</v>
      </c>
      <c r="V391" s="20" t="n">
        <v>3</v>
      </c>
      <c r="W391" s="20" t="s">
        <v>35</v>
      </c>
      <c r="X391" s="20" t="n">
        <v>4</v>
      </c>
      <c r="Y391" s="20" t="n">
        <v>7</v>
      </c>
      <c r="Z391" s="20" t="n">
        <v>14</v>
      </c>
      <c r="AA391" s="20" t="n">
        <v>21</v>
      </c>
      <c r="AB391" s="20" t="n">
        <v>4</v>
      </c>
      <c r="AC391" s="20" t="n">
        <v>3</v>
      </c>
      <c r="AD391" s="20" t="s">
        <v>35</v>
      </c>
      <c r="AE391" s="20" t="s">
        <v>35</v>
      </c>
    </row>
    <row r="392" customFormat="false" ht="15" hidden="false" customHeight="true" outlineLevel="0" collapsed="false">
      <c r="A392" s="44"/>
      <c r="B392" s="4"/>
      <c r="C392" s="17"/>
      <c r="D392" s="14"/>
      <c r="E392" s="25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</row>
    <row r="393" customFormat="false" ht="28.5" hidden="false" customHeight="true" outlineLevel="0" collapsed="false">
      <c r="A393" s="24" t="s">
        <v>283</v>
      </c>
      <c r="B393" s="4" t="s">
        <v>284</v>
      </c>
      <c r="C393" s="17" t="s">
        <v>6</v>
      </c>
      <c r="D393" s="14" t="n">
        <f aca="false">SUM(J393:AE393)</f>
        <v>300</v>
      </c>
      <c r="E393" s="25" t="s">
        <v>35</v>
      </c>
      <c r="F393" s="20" t="s">
        <v>35</v>
      </c>
      <c r="G393" s="26" t="n">
        <f aca="false">SUM(G394:G395)</f>
        <v>0</v>
      </c>
      <c r="H393" s="20" t="s">
        <v>35</v>
      </c>
      <c r="I393" s="20" t="s">
        <v>35</v>
      </c>
      <c r="J393" s="20" t="s">
        <v>35</v>
      </c>
      <c r="K393" s="20" t="s">
        <v>35</v>
      </c>
      <c r="L393" s="20" t="s">
        <v>35</v>
      </c>
      <c r="M393" s="20" t="s">
        <v>35</v>
      </c>
      <c r="N393" s="26" t="n">
        <f aca="false">SUM(N394:N395)</f>
        <v>1</v>
      </c>
      <c r="O393" s="26" t="n">
        <f aca="false">SUM(O394:O395)</f>
        <v>1</v>
      </c>
      <c r="P393" s="26" t="n">
        <f aca="false">SUM(P394:P395)</f>
        <v>2</v>
      </c>
      <c r="Q393" s="26" t="n">
        <f aca="false">SUM(Q394:Q395)</f>
        <v>0</v>
      </c>
      <c r="R393" s="26" t="n">
        <f aca="false">SUM(R394:R395)</f>
        <v>2</v>
      </c>
      <c r="S393" s="20" t="n">
        <f aca="false">S394+S395</f>
        <v>2</v>
      </c>
      <c r="T393" s="20" t="n">
        <f aca="false">T394+T395</f>
        <v>6</v>
      </c>
      <c r="U393" s="20" t="n">
        <f aca="false">U394+U395</f>
        <v>3</v>
      </c>
      <c r="V393" s="20" t="n">
        <f aca="false">V394+V395</f>
        <v>14</v>
      </c>
      <c r="W393" s="20" t="n">
        <f aca="false">W394+W395</f>
        <v>22</v>
      </c>
      <c r="X393" s="20" t="n">
        <f aca="false">X394+X395</f>
        <v>26</v>
      </c>
      <c r="Y393" s="20" t="n">
        <f aca="false">Y394+Y395</f>
        <v>30</v>
      </c>
      <c r="Z393" s="20" t="n">
        <f aca="false">Z394+Z395</f>
        <v>64</v>
      </c>
      <c r="AA393" s="20" t="n">
        <f aca="false">AA394+AA395</f>
        <v>69</v>
      </c>
      <c r="AB393" s="20" t="n">
        <f aca="false">AB394+AB395</f>
        <v>46</v>
      </c>
      <c r="AC393" s="20" t="n">
        <f aca="false">AC394+AC395</f>
        <v>10</v>
      </c>
      <c r="AD393" s="20" t="n">
        <f aca="false">AD394+AD395</f>
        <v>2</v>
      </c>
      <c r="AE393" s="20" t="s">
        <v>35</v>
      </c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</row>
    <row r="394" customFormat="false" ht="28.5" hidden="false" customHeight="true" outlineLevel="0" collapsed="false">
      <c r="A394" s="24" t="s">
        <v>2</v>
      </c>
      <c r="B394" s="4"/>
      <c r="C394" s="17" t="s">
        <v>37</v>
      </c>
      <c r="D394" s="14" t="n">
        <f aca="false">SUM(J394:AE394)</f>
        <v>148</v>
      </c>
      <c r="E394" s="25" t="s">
        <v>35</v>
      </c>
      <c r="F394" s="20" t="s">
        <v>35</v>
      </c>
      <c r="G394" s="20" t="s">
        <v>35</v>
      </c>
      <c r="H394" s="20" t="s">
        <v>35</v>
      </c>
      <c r="I394" s="20" t="s">
        <v>35</v>
      </c>
      <c r="J394" s="20" t="s">
        <v>35</v>
      </c>
      <c r="K394" s="20" t="s">
        <v>35</v>
      </c>
      <c r="L394" s="20" t="s">
        <v>35</v>
      </c>
      <c r="M394" s="20" t="s">
        <v>35</v>
      </c>
      <c r="N394" s="20" t="n">
        <v>1</v>
      </c>
      <c r="O394" s="20" t="n">
        <v>1</v>
      </c>
      <c r="P394" s="20" t="n">
        <v>2</v>
      </c>
      <c r="Q394" s="20" t="s">
        <v>35</v>
      </c>
      <c r="R394" s="20" t="n">
        <v>1</v>
      </c>
      <c r="S394" s="20" t="n">
        <v>1</v>
      </c>
      <c r="T394" s="20" t="n">
        <v>5</v>
      </c>
      <c r="U394" s="20" t="n">
        <v>2</v>
      </c>
      <c r="V394" s="20" t="n">
        <v>10</v>
      </c>
      <c r="W394" s="20" t="n">
        <v>19</v>
      </c>
      <c r="X394" s="20" t="n">
        <v>16</v>
      </c>
      <c r="Y394" s="20" t="n">
        <v>15</v>
      </c>
      <c r="Z394" s="20" t="n">
        <v>29</v>
      </c>
      <c r="AA394" s="20" t="n">
        <v>22</v>
      </c>
      <c r="AB394" s="20" t="n">
        <v>20</v>
      </c>
      <c r="AC394" s="20" t="n">
        <v>3</v>
      </c>
      <c r="AD394" s="20" t="n">
        <v>1</v>
      </c>
      <c r="AE394" s="20" t="s">
        <v>35</v>
      </c>
    </row>
    <row r="395" customFormat="false" ht="28.5" hidden="false" customHeight="true" outlineLevel="0" collapsed="false">
      <c r="A395" s="24" t="s">
        <v>2</v>
      </c>
      <c r="B395" s="4"/>
      <c r="C395" s="17" t="s">
        <v>38</v>
      </c>
      <c r="D395" s="14" t="n">
        <f aca="false">SUM(J395:AE395)</f>
        <v>152</v>
      </c>
      <c r="E395" s="25" t="s">
        <v>35</v>
      </c>
      <c r="F395" s="20" t="s">
        <v>35</v>
      </c>
      <c r="G395" s="20" t="s">
        <v>35</v>
      </c>
      <c r="H395" s="20" t="s">
        <v>35</v>
      </c>
      <c r="I395" s="20" t="s">
        <v>35</v>
      </c>
      <c r="J395" s="20" t="s">
        <v>35</v>
      </c>
      <c r="K395" s="20" t="s">
        <v>35</v>
      </c>
      <c r="L395" s="20" t="s">
        <v>35</v>
      </c>
      <c r="M395" s="20" t="s">
        <v>35</v>
      </c>
      <c r="N395" s="20" t="s">
        <v>35</v>
      </c>
      <c r="O395" s="20" t="s">
        <v>35</v>
      </c>
      <c r="P395" s="20" t="s">
        <v>35</v>
      </c>
      <c r="Q395" s="20" t="s">
        <v>35</v>
      </c>
      <c r="R395" s="20" t="n">
        <v>1</v>
      </c>
      <c r="S395" s="20" t="n">
        <v>1</v>
      </c>
      <c r="T395" s="20" t="n">
        <v>1</v>
      </c>
      <c r="U395" s="20" t="n">
        <v>1</v>
      </c>
      <c r="V395" s="20" t="n">
        <v>4</v>
      </c>
      <c r="W395" s="20" t="n">
        <v>3</v>
      </c>
      <c r="X395" s="20" t="n">
        <v>10</v>
      </c>
      <c r="Y395" s="20" t="n">
        <v>15</v>
      </c>
      <c r="Z395" s="20" t="n">
        <v>35</v>
      </c>
      <c r="AA395" s="20" t="n">
        <v>47</v>
      </c>
      <c r="AB395" s="20" t="n">
        <v>26</v>
      </c>
      <c r="AC395" s="20" t="n">
        <v>7</v>
      </c>
      <c r="AD395" s="20" t="n">
        <v>1</v>
      </c>
      <c r="AE395" s="20" t="s">
        <v>35</v>
      </c>
    </row>
    <row r="396" customFormat="false" ht="15" hidden="false" customHeight="true" outlineLevel="0" collapsed="false">
      <c r="A396" s="44"/>
      <c r="B396" s="4"/>
      <c r="C396" s="17"/>
      <c r="D396" s="14"/>
      <c r="E396" s="25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</row>
    <row r="397" customFormat="false" ht="28.5" hidden="false" customHeight="true" outlineLevel="0" collapsed="false">
      <c r="A397" s="24" t="s">
        <v>285</v>
      </c>
      <c r="B397" s="4" t="s">
        <v>286</v>
      </c>
      <c r="C397" s="17" t="s">
        <v>6</v>
      </c>
      <c r="D397" s="14" t="n">
        <f aca="false">SUM(J397:AE397)</f>
        <v>136</v>
      </c>
      <c r="E397" s="25" t="s">
        <v>35</v>
      </c>
      <c r="F397" s="20" t="s">
        <v>35</v>
      </c>
      <c r="G397" s="26" t="n">
        <f aca="false">SUM(G398:G399)</f>
        <v>0</v>
      </c>
      <c r="H397" s="26" t="n">
        <f aca="false">SUM(H398:H399)</f>
        <v>0</v>
      </c>
      <c r="I397" s="26" t="n">
        <f aca="false">SUM(I398:I399)</f>
        <v>0</v>
      </c>
      <c r="J397" s="26" t="n">
        <f aca="false">SUM(J398:J399)</f>
        <v>0</v>
      </c>
      <c r="K397" s="26" t="n">
        <f aca="false">SUM(K398:K399)</f>
        <v>0</v>
      </c>
      <c r="L397" s="26" t="n">
        <f aca="false">SUM(L398:L399)</f>
        <v>0</v>
      </c>
      <c r="M397" s="26" t="n">
        <f aca="false">SUM(M398:M399)</f>
        <v>0</v>
      </c>
      <c r="N397" s="26" t="n">
        <f aca="false">SUM(N398:N399)</f>
        <v>0</v>
      </c>
      <c r="O397" s="26" t="n">
        <f aca="false">SUM(O398:O399)</f>
        <v>0</v>
      </c>
      <c r="P397" s="26" t="n">
        <f aca="false">SUM(P398:P399)</f>
        <v>0</v>
      </c>
      <c r="Q397" s="26" t="n">
        <f aca="false">SUM(Q398:Q399)</f>
        <v>0</v>
      </c>
      <c r="R397" s="26" t="n">
        <f aca="false">SUM(R398:R399)</f>
        <v>0</v>
      </c>
      <c r="S397" s="26" t="n">
        <f aca="false">SUM(S398:S399)</f>
        <v>1</v>
      </c>
      <c r="T397" s="26" t="n">
        <f aca="false">SUM(T398:T399)</f>
        <v>2</v>
      </c>
      <c r="U397" s="26" t="n">
        <f aca="false">SUM(U398:U399)</f>
        <v>0</v>
      </c>
      <c r="V397" s="26" t="n">
        <f aca="false">SUM(V398:V399)</f>
        <v>6</v>
      </c>
      <c r="W397" s="26" t="n">
        <f aca="false">SUM(W398:W399)</f>
        <v>3</v>
      </c>
      <c r="X397" s="26" t="n">
        <f aca="false">SUM(X398:X399)</f>
        <v>15</v>
      </c>
      <c r="Y397" s="26" t="n">
        <f aca="false">SUM(Y398:Y399)</f>
        <v>19</v>
      </c>
      <c r="Z397" s="26" t="n">
        <f aca="false">SUM(Z398:Z399)</f>
        <v>22</v>
      </c>
      <c r="AA397" s="20" t="n">
        <f aca="false">AA398+AA399</f>
        <v>47</v>
      </c>
      <c r="AB397" s="20" t="n">
        <f aca="false">AB398+AB399</f>
        <v>17</v>
      </c>
      <c r="AC397" s="20" t="n">
        <f aca="false">AC398+AC399</f>
        <v>4</v>
      </c>
      <c r="AD397" s="20" t="s">
        <v>35</v>
      </c>
      <c r="AE397" s="20" t="s">
        <v>35</v>
      </c>
    </row>
    <row r="398" customFormat="false" ht="28.5" hidden="false" customHeight="true" outlineLevel="0" collapsed="false">
      <c r="A398" s="24" t="s">
        <v>2</v>
      </c>
      <c r="B398" s="4" t="s">
        <v>287</v>
      </c>
      <c r="C398" s="17" t="s">
        <v>37</v>
      </c>
      <c r="D398" s="14" t="n">
        <f aca="false">SUM(J398:AE398)</f>
        <v>63</v>
      </c>
      <c r="E398" s="25" t="s">
        <v>35</v>
      </c>
      <c r="F398" s="20" t="s">
        <v>35</v>
      </c>
      <c r="G398" s="20" t="s">
        <v>35</v>
      </c>
      <c r="H398" s="20" t="s">
        <v>35</v>
      </c>
      <c r="I398" s="20" t="s">
        <v>35</v>
      </c>
      <c r="J398" s="20" t="s">
        <v>35</v>
      </c>
      <c r="K398" s="20" t="s">
        <v>35</v>
      </c>
      <c r="L398" s="20" t="s">
        <v>35</v>
      </c>
      <c r="M398" s="20" t="s">
        <v>35</v>
      </c>
      <c r="N398" s="20" t="s">
        <v>35</v>
      </c>
      <c r="O398" s="20" t="s">
        <v>35</v>
      </c>
      <c r="P398" s="20" t="s">
        <v>35</v>
      </c>
      <c r="Q398" s="20" t="s">
        <v>35</v>
      </c>
      <c r="R398" s="20" t="s">
        <v>35</v>
      </c>
      <c r="S398" s="20" t="n">
        <v>1</v>
      </c>
      <c r="T398" s="20" t="n">
        <v>2</v>
      </c>
      <c r="U398" s="20" t="s">
        <v>35</v>
      </c>
      <c r="V398" s="20" t="n">
        <v>6</v>
      </c>
      <c r="W398" s="20" t="n">
        <v>2</v>
      </c>
      <c r="X398" s="20" t="n">
        <v>10</v>
      </c>
      <c r="Y398" s="20" t="n">
        <v>9</v>
      </c>
      <c r="Z398" s="20" t="n">
        <v>10</v>
      </c>
      <c r="AA398" s="20" t="n">
        <v>19</v>
      </c>
      <c r="AB398" s="20" t="n">
        <v>1</v>
      </c>
      <c r="AC398" s="20" t="n">
        <v>3</v>
      </c>
      <c r="AD398" s="20" t="s">
        <v>35</v>
      </c>
      <c r="AE398" s="20" t="s">
        <v>35</v>
      </c>
    </row>
    <row r="399" customFormat="false" ht="28.5" hidden="false" customHeight="true" outlineLevel="0" collapsed="false">
      <c r="A399" s="24" t="s">
        <v>2</v>
      </c>
      <c r="B399" s="4"/>
      <c r="C399" s="17" t="s">
        <v>38</v>
      </c>
      <c r="D399" s="14" t="n">
        <f aca="false">SUM(J399:AE399)</f>
        <v>73</v>
      </c>
      <c r="E399" s="25" t="s">
        <v>35</v>
      </c>
      <c r="F399" s="20" t="s">
        <v>35</v>
      </c>
      <c r="G399" s="20" t="s">
        <v>35</v>
      </c>
      <c r="H399" s="20" t="s">
        <v>35</v>
      </c>
      <c r="I399" s="20" t="s">
        <v>35</v>
      </c>
      <c r="J399" s="20" t="s">
        <v>35</v>
      </c>
      <c r="K399" s="20" t="s">
        <v>35</v>
      </c>
      <c r="L399" s="20" t="s">
        <v>35</v>
      </c>
      <c r="M399" s="20" t="s">
        <v>35</v>
      </c>
      <c r="N399" s="20" t="s">
        <v>35</v>
      </c>
      <c r="O399" s="20" t="s">
        <v>35</v>
      </c>
      <c r="P399" s="20" t="s">
        <v>35</v>
      </c>
      <c r="Q399" s="20" t="s">
        <v>35</v>
      </c>
      <c r="R399" s="20" t="s">
        <v>35</v>
      </c>
      <c r="S399" s="20" t="s">
        <v>35</v>
      </c>
      <c r="T399" s="20" t="s">
        <v>35</v>
      </c>
      <c r="U399" s="20" t="s">
        <v>35</v>
      </c>
      <c r="V399" s="20" t="s">
        <v>35</v>
      </c>
      <c r="W399" s="20" t="n">
        <v>1</v>
      </c>
      <c r="X399" s="20" t="n">
        <v>5</v>
      </c>
      <c r="Y399" s="20" t="n">
        <v>10</v>
      </c>
      <c r="Z399" s="20" t="n">
        <v>12</v>
      </c>
      <c r="AA399" s="20" t="n">
        <v>28</v>
      </c>
      <c r="AB399" s="20" t="n">
        <v>16</v>
      </c>
      <c r="AC399" s="20" t="n">
        <v>1</v>
      </c>
      <c r="AD399" s="20" t="s">
        <v>35</v>
      </c>
      <c r="AE399" s="20" t="s">
        <v>35</v>
      </c>
    </row>
    <row r="400" customFormat="false" ht="15" hidden="false" customHeight="true" outlineLevel="0" collapsed="false">
      <c r="A400" s="44"/>
      <c r="B400" s="4"/>
      <c r="C400" s="17"/>
      <c r="D400" s="14"/>
      <c r="E400" s="25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</row>
    <row r="401" customFormat="false" ht="28.5" hidden="false" customHeight="true" outlineLevel="0" collapsed="false">
      <c r="A401" s="24" t="s">
        <v>288</v>
      </c>
      <c r="B401" s="4" t="s">
        <v>289</v>
      </c>
      <c r="C401" s="17" t="s">
        <v>6</v>
      </c>
      <c r="D401" s="14" t="n">
        <f aca="false">SUM(J401:AE401)</f>
        <v>86</v>
      </c>
      <c r="E401" s="25" t="s">
        <v>35</v>
      </c>
      <c r="F401" s="20" t="s">
        <v>35</v>
      </c>
      <c r="G401" s="26" t="n">
        <f aca="false">SUM(G402:G403)</f>
        <v>0</v>
      </c>
      <c r="H401" s="26" t="n">
        <f aca="false">SUM(H402:H403)</f>
        <v>0</v>
      </c>
      <c r="I401" s="26" t="n">
        <f aca="false">SUM(I402:I403)</f>
        <v>0</v>
      </c>
      <c r="J401" s="26" t="n">
        <f aca="false">SUM(J402:J403)</f>
        <v>0</v>
      </c>
      <c r="K401" s="26" t="n">
        <f aca="false">SUM(K402:K403)</f>
        <v>0</v>
      </c>
      <c r="L401" s="26" t="n">
        <f aca="false">SUM(L402:L403)</f>
        <v>0</v>
      </c>
      <c r="M401" s="26" t="n">
        <f aca="false">SUM(M402:M403)</f>
        <v>0</v>
      </c>
      <c r="N401" s="26" t="n">
        <f aca="false">SUM(N402:N403)</f>
        <v>0</v>
      </c>
      <c r="O401" s="26" t="n">
        <f aca="false">SUM(O402:O403)</f>
        <v>0</v>
      </c>
      <c r="P401" s="26" t="n">
        <f aca="false">SUM(P402:P403)</f>
        <v>0</v>
      </c>
      <c r="Q401" s="26" t="n">
        <f aca="false">SUM(Q402:Q403)</f>
        <v>0</v>
      </c>
      <c r="R401" s="26" t="n">
        <f aca="false">SUM(R402:R403)</f>
        <v>0</v>
      </c>
      <c r="S401" s="26" t="n">
        <f aca="false">SUM(S402:S403)</f>
        <v>2</v>
      </c>
      <c r="T401" s="26" t="n">
        <f aca="false">SUM(T402:T403)</f>
        <v>5</v>
      </c>
      <c r="U401" s="26" t="n">
        <f aca="false">SUM(U402:U403)</f>
        <v>2</v>
      </c>
      <c r="V401" s="26" t="n">
        <f aca="false">SUM(V402:V403)</f>
        <v>3</v>
      </c>
      <c r="W401" s="26" t="n">
        <f aca="false">SUM(W402:W403)</f>
        <v>6</v>
      </c>
      <c r="X401" s="20" t="n">
        <f aca="false">X402+X403</f>
        <v>11</v>
      </c>
      <c r="Y401" s="20" t="n">
        <f aca="false">Y402+Y403</f>
        <v>11</v>
      </c>
      <c r="Z401" s="20" t="n">
        <f aca="false">Z402+Z403</f>
        <v>13</v>
      </c>
      <c r="AA401" s="20" t="n">
        <f aca="false">AA402+AA403</f>
        <v>18</v>
      </c>
      <c r="AB401" s="20" t="n">
        <f aca="false">AB402+AB403</f>
        <v>10</v>
      </c>
      <c r="AC401" s="20" t="n">
        <f aca="false">AC402+AC403</f>
        <v>5</v>
      </c>
      <c r="AD401" s="20" t="s">
        <v>35</v>
      </c>
      <c r="AE401" s="20" t="s">
        <v>35</v>
      </c>
    </row>
    <row r="402" customFormat="false" ht="28.5" hidden="false" customHeight="true" outlineLevel="0" collapsed="false">
      <c r="A402" s="24" t="s">
        <v>2</v>
      </c>
      <c r="B402" s="4" t="s">
        <v>290</v>
      </c>
      <c r="C402" s="17" t="s">
        <v>37</v>
      </c>
      <c r="D402" s="14" t="n">
        <f aca="false">SUM(J402:AE402)</f>
        <v>33</v>
      </c>
      <c r="E402" s="25" t="s">
        <v>35</v>
      </c>
      <c r="F402" s="20" t="s">
        <v>35</v>
      </c>
      <c r="G402" s="20" t="s">
        <v>35</v>
      </c>
      <c r="H402" s="20" t="s">
        <v>35</v>
      </c>
      <c r="I402" s="20" t="s">
        <v>35</v>
      </c>
      <c r="J402" s="20" t="s">
        <v>35</v>
      </c>
      <c r="K402" s="20" t="s">
        <v>35</v>
      </c>
      <c r="L402" s="20" t="s">
        <v>35</v>
      </c>
      <c r="M402" s="20" t="s">
        <v>35</v>
      </c>
      <c r="N402" s="20" t="s">
        <v>35</v>
      </c>
      <c r="O402" s="20" t="s">
        <v>35</v>
      </c>
      <c r="P402" s="20" t="s">
        <v>35</v>
      </c>
      <c r="Q402" s="20" t="s">
        <v>35</v>
      </c>
      <c r="R402" s="20" t="s">
        <v>35</v>
      </c>
      <c r="S402" s="20" t="s">
        <v>35</v>
      </c>
      <c r="T402" s="20" t="n">
        <v>1</v>
      </c>
      <c r="U402" s="20" t="n">
        <v>1</v>
      </c>
      <c r="V402" s="20" t="n">
        <v>1</v>
      </c>
      <c r="W402" s="20" t="n">
        <v>3</v>
      </c>
      <c r="X402" s="20" t="n">
        <v>5</v>
      </c>
      <c r="Y402" s="20" t="n">
        <v>8</v>
      </c>
      <c r="Z402" s="20" t="n">
        <v>4</v>
      </c>
      <c r="AA402" s="20" t="n">
        <v>6</v>
      </c>
      <c r="AB402" s="20" t="n">
        <v>3</v>
      </c>
      <c r="AC402" s="20" t="n">
        <v>1</v>
      </c>
      <c r="AD402" s="20" t="s">
        <v>35</v>
      </c>
      <c r="AE402" s="20" t="s">
        <v>35</v>
      </c>
    </row>
    <row r="403" customFormat="false" ht="28.5" hidden="false" customHeight="true" outlineLevel="0" collapsed="false">
      <c r="A403" s="24" t="s">
        <v>2</v>
      </c>
      <c r="B403" s="4"/>
      <c r="C403" s="17" t="s">
        <v>38</v>
      </c>
      <c r="D403" s="14" t="n">
        <f aca="false">SUM(J403:AE403)</f>
        <v>53</v>
      </c>
      <c r="E403" s="25" t="s">
        <v>35</v>
      </c>
      <c r="F403" s="20" t="s">
        <v>35</v>
      </c>
      <c r="G403" s="20" t="s">
        <v>35</v>
      </c>
      <c r="H403" s="20" t="s">
        <v>35</v>
      </c>
      <c r="I403" s="20" t="s">
        <v>35</v>
      </c>
      <c r="J403" s="20" t="s">
        <v>35</v>
      </c>
      <c r="K403" s="20" t="s">
        <v>35</v>
      </c>
      <c r="L403" s="20" t="s">
        <v>35</v>
      </c>
      <c r="M403" s="20" t="s">
        <v>35</v>
      </c>
      <c r="N403" s="20" t="s">
        <v>35</v>
      </c>
      <c r="O403" s="20" t="s">
        <v>35</v>
      </c>
      <c r="P403" s="20" t="s">
        <v>35</v>
      </c>
      <c r="Q403" s="20" t="s">
        <v>35</v>
      </c>
      <c r="R403" s="20" t="s">
        <v>35</v>
      </c>
      <c r="S403" s="20" t="n">
        <v>2</v>
      </c>
      <c r="T403" s="20" t="n">
        <v>4</v>
      </c>
      <c r="U403" s="20" t="n">
        <v>1</v>
      </c>
      <c r="V403" s="20" t="n">
        <v>2</v>
      </c>
      <c r="W403" s="20" t="n">
        <v>3</v>
      </c>
      <c r="X403" s="20" t="n">
        <v>6</v>
      </c>
      <c r="Y403" s="20" t="n">
        <v>3</v>
      </c>
      <c r="Z403" s="20" t="n">
        <v>9</v>
      </c>
      <c r="AA403" s="20" t="n">
        <v>12</v>
      </c>
      <c r="AB403" s="20" t="n">
        <v>7</v>
      </c>
      <c r="AC403" s="20" t="n">
        <v>4</v>
      </c>
      <c r="AD403" s="20" t="s">
        <v>35</v>
      </c>
      <c r="AE403" s="20" t="s">
        <v>35</v>
      </c>
    </row>
    <row r="404" customFormat="false" ht="15" hidden="false" customHeight="true" outlineLevel="0" collapsed="false">
      <c r="A404" s="44"/>
      <c r="B404" s="4"/>
      <c r="C404" s="17"/>
      <c r="D404" s="14"/>
      <c r="E404" s="25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</row>
    <row r="405" customFormat="false" ht="28.5" hidden="false" customHeight="true" outlineLevel="0" collapsed="false">
      <c r="A405" s="24" t="s">
        <v>291</v>
      </c>
      <c r="B405" s="4" t="s">
        <v>292</v>
      </c>
      <c r="C405" s="17" t="s">
        <v>6</v>
      </c>
      <c r="D405" s="14" t="n">
        <f aca="false">SUM(J405:AE405)</f>
        <v>5</v>
      </c>
      <c r="E405" s="25" t="s">
        <v>35</v>
      </c>
      <c r="F405" s="20" t="s">
        <v>35</v>
      </c>
      <c r="G405" s="26" t="n">
        <f aca="false">SUM(G406:G407)</f>
        <v>0</v>
      </c>
      <c r="H405" s="26" t="n">
        <f aca="false">SUM(H406:H407)</f>
        <v>0</v>
      </c>
      <c r="I405" s="26" t="n">
        <f aca="false">SUM(I406:I407)</f>
        <v>0</v>
      </c>
      <c r="J405" s="26" t="n">
        <f aca="false">SUM(J406:J407)</f>
        <v>0</v>
      </c>
      <c r="K405" s="26" t="n">
        <f aca="false">SUM(K406:K407)</f>
        <v>0</v>
      </c>
      <c r="L405" s="26" t="n">
        <f aca="false">SUM(L406:L407)</f>
        <v>0</v>
      </c>
      <c r="M405" s="26" t="n">
        <f aca="false">SUM(M406:M407)</f>
        <v>0</v>
      </c>
      <c r="N405" s="26" t="n">
        <f aca="false">SUM(N406:N407)</f>
        <v>0</v>
      </c>
      <c r="O405" s="26" t="n">
        <f aca="false">SUM(O406:O407)</f>
        <v>1</v>
      </c>
      <c r="P405" s="26" t="n">
        <f aca="false">SUM(P406:P407)</f>
        <v>2</v>
      </c>
      <c r="Q405" s="26" t="n">
        <f aca="false">SUM(Q406:Q407)</f>
        <v>2</v>
      </c>
      <c r="R405" s="26" t="n">
        <f aca="false">SUM(R406:R407)</f>
        <v>0</v>
      </c>
      <c r="S405" s="26" t="n">
        <f aca="false">SUM(S406:S407)</f>
        <v>0</v>
      </c>
      <c r="T405" s="20" t="s">
        <v>35</v>
      </c>
      <c r="U405" s="20" t="s">
        <v>35</v>
      </c>
      <c r="V405" s="20" t="s">
        <v>35</v>
      </c>
      <c r="W405" s="20" t="s">
        <v>35</v>
      </c>
      <c r="X405" s="20" t="s">
        <v>35</v>
      </c>
      <c r="Y405" s="20" t="s">
        <v>35</v>
      </c>
      <c r="Z405" s="20" t="s">
        <v>35</v>
      </c>
      <c r="AA405" s="20" t="s">
        <v>35</v>
      </c>
      <c r="AB405" s="20" t="s">
        <v>35</v>
      </c>
      <c r="AC405" s="20" t="s">
        <v>35</v>
      </c>
      <c r="AD405" s="20" t="s">
        <v>35</v>
      </c>
      <c r="AE405" s="20" t="s">
        <v>35</v>
      </c>
    </row>
    <row r="406" customFormat="false" ht="28.5" hidden="false" customHeight="true" outlineLevel="0" collapsed="false">
      <c r="A406" s="24" t="s">
        <v>2</v>
      </c>
      <c r="B406" s="4" t="s">
        <v>293</v>
      </c>
      <c r="C406" s="17" t="s">
        <v>37</v>
      </c>
      <c r="D406" s="45" t="s">
        <v>35</v>
      </c>
      <c r="E406" s="25" t="s">
        <v>35</v>
      </c>
      <c r="F406" s="20" t="s">
        <v>35</v>
      </c>
      <c r="G406" s="20" t="s">
        <v>35</v>
      </c>
      <c r="H406" s="20" t="s">
        <v>35</v>
      </c>
      <c r="I406" s="20" t="s">
        <v>35</v>
      </c>
      <c r="J406" s="20" t="s">
        <v>35</v>
      </c>
      <c r="K406" s="20" t="s">
        <v>35</v>
      </c>
      <c r="L406" s="20" t="s">
        <v>35</v>
      </c>
      <c r="M406" s="20" t="s">
        <v>35</v>
      </c>
      <c r="N406" s="20" t="s">
        <v>35</v>
      </c>
      <c r="O406" s="20" t="s">
        <v>35</v>
      </c>
      <c r="P406" s="20" t="s">
        <v>35</v>
      </c>
      <c r="Q406" s="20" t="s">
        <v>35</v>
      </c>
      <c r="R406" s="20" t="s">
        <v>35</v>
      </c>
      <c r="S406" s="20" t="s">
        <v>35</v>
      </c>
      <c r="T406" s="20" t="s">
        <v>35</v>
      </c>
      <c r="U406" s="20" t="s">
        <v>35</v>
      </c>
      <c r="V406" s="20" t="s">
        <v>35</v>
      </c>
      <c r="W406" s="20" t="s">
        <v>35</v>
      </c>
      <c r="X406" s="20" t="s">
        <v>35</v>
      </c>
      <c r="Y406" s="20" t="s">
        <v>35</v>
      </c>
      <c r="Z406" s="20" t="s">
        <v>35</v>
      </c>
      <c r="AA406" s="20" t="s">
        <v>35</v>
      </c>
      <c r="AB406" s="20" t="s">
        <v>35</v>
      </c>
      <c r="AC406" s="20" t="s">
        <v>35</v>
      </c>
      <c r="AD406" s="20" t="s">
        <v>35</v>
      </c>
      <c r="AE406" s="20" t="s">
        <v>35</v>
      </c>
    </row>
    <row r="407" customFormat="false" ht="28.5" hidden="false" customHeight="true" outlineLevel="0" collapsed="false">
      <c r="A407" s="24" t="s">
        <v>2</v>
      </c>
      <c r="B407" s="4"/>
      <c r="C407" s="17" t="s">
        <v>38</v>
      </c>
      <c r="D407" s="14" t="n">
        <f aca="false">SUM(J407:AE407)</f>
        <v>5</v>
      </c>
      <c r="E407" s="25" t="s">
        <v>35</v>
      </c>
      <c r="F407" s="20" t="s">
        <v>35</v>
      </c>
      <c r="G407" s="20" t="s">
        <v>35</v>
      </c>
      <c r="H407" s="20" t="s">
        <v>35</v>
      </c>
      <c r="I407" s="20" t="s">
        <v>35</v>
      </c>
      <c r="J407" s="20" t="s">
        <v>35</v>
      </c>
      <c r="K407" s="20" t="s">
        <v>35</v>
      </c>
      <c r="L407" s="20" t="s">
        <v>35</v>
      </c>
      <c r="M407" s="20" t="s">
        <v>35</v>
      </c>
      <c r="N407" s="20" t="s">
        <v>35</v>
      </c>
      <c r="O407" s="20" t="n">
        <v>1</v>
      </c>
      <c r="P407" s="20" t="n">
        <v>2</v>
      </c>
      <c r="Q407" s="20" t="n">
        <v>2</v>
      </c>
      <c r="R407" s="20" t="s">
        <v>35</v>
      </c>
      <c r="S407" s="20" t="s">
        <v>35</v>
      </c>
      <c r="T407" s="20" t="s">
        <v>35</v>
      </c>
      <c r="U407" s="20" t="s">
        <v>35</v>
      </c>
      <c r="V407" s="20" t="s">
        <v>35</v>
      </c>
      <c r="W407" s="20" t="s">
        <v>35</v>
      </c>
      <c r="X407" s="20" t="s">
        <v>35</v>
      </c>
      <c r="Y407" s="20" t="s">
        <v>35</v>
      </c>
      <c r="Z407" s="20" t="s">
        <v>35</v>
      </c>
      <c r="AA407" s="20" t="s">
        <v>35</v>
      </c>
      <c r="AB407" s="20" t="s">
        <v>35</v>
      </c>
      <c r="AC407" s="20" t="s">
        <v>35</v>
      </c>
      <c r="AD407" s="20" t="s">
        <v>35</v>
      </c>
      <c r="AE407" s="20" t="s">
        <v>35</v>
      </c>
    </row>
    <row r="408" customFormat="false" ht="15" hidden="false" customHeight="true" outlineLevel="0" collapsed="false">
      <c r="A408" s="44"/>
      <c r="B408" s="4"/>
      <c r="C408" s="17"/>
      <c r="D408" s="14"/>
      <c r="E408" s="25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</row>
    <row r="409" customFormat="false" ht="28.5" hidden="false" customHeight="true" outlineLevel="0" collapsed="false">
      <c r="A409" s="24" t="s">
        <v>294</v>
      </c>
      <c r="B409" s="4" t="s">
        <v>295</v>
      </c>
      <c r="C409" s="17" t="s">
        <v>6</v>
      </c>
      <c r="D409" s="14" t="e">
        <f aca="false">SUM(J409:AE409)</f>
        <v>#VALUE!</v>
      </c>
      <c r="E409" s="26" t="e">
        <f aca="false">SUM(E410:E411)</f>
        <v>#VALUE!</v>
      </c>
      <c r="F409" s="26" t="e">
        <f aca="false">SUM(F410:F411)</f>
        <v>#VALUE!</v>
      </c>
      <c r="G409" s="26" t="n">
        <f aca="false">SUM(G410:G411)</f>
        <v>0</v>
      </c>
      <c r="H409" s="26" t="n">
        <f aca="false">SUM(H410:H411)</f>
        <v>0</v>
      </c>
      <c r="I409" s="26" t="n">
        <f aca="false">SUM(I410:I411)</f>
        <v>0</v>
      </c>
      <c r="J409" s="26" t="e">
        <f aca="false">SUM(J410:J411)</f>
        <v>#VALUE!</v>
      </c>
      <c r="K409" s="26" t="n">
        <f aca="false">SUM(K410:K411)</f>
        <v>0</v>
      </c>
      <c r="L409" s="26" t="n">
        <f aca="false">SUM(L410:L411)</f>
        <v>0</v>
      </c>
      <c r="M409" s="26" t="n">
        <f aca="false">SUM(M410:M411)</f>
        <v>0</v>
      </c>
      <c r="N409" s="20" t="s">
        <v>35</v>
      </c>
      <c r="O409" s="20" t="s">
        <v>35</v>
      </c>
      <c r="P409" s="20" t="s">
        <v>35</v>
      </c>
      <c r="Q409" s="20" t="s">
        <v>35</v>
      </c>
      <c r="R409" s="20" t="s">
        <v>35</v>
      </c>
      <c r="S409" s="20" t="s">
        <v>35</v>
      </c>
      <c r="T409" s="20" t="s">
        <v>35</v>
      </c>
      <c r="U409" s="20" t="s">
        <v>35</v>
      </c>
      <c r="V409" s="20" t="s">
        <v>35</v>
      </c>
      <c r="W409" s="20" t="s">
        <v>35</v>
      </c>
      <c r="X409" s="20" t="s">
        <v>35</v>
      </c>
      <c r="Y409" s="20" t="s">
        <v>35</v>
      </c>
      <c r="Z409" s="20" t="s">
        <v>35</v>
      </c>
      <c r="AA409" s="20" t="s">
        <v>35</v>
      </c>
      <c r="AB409" s="20" t="s">
        <v>35</v>
      </c>
      <c r="AC409" s="20" t="s">
        <v>35</v>
      </c>
      <c r="AD409" s="20" t="s">
        <v>35</v>
      </c>
      <c r="AE409" s="20" t="s">
        <v>35</v>
      </c>
    </row>
    <row r="410" customFormat="false" ht="28.5" hidden="false" customHeight="true" outlineLevel="0" collapsed="false">
      <c r="A410" s="24" t="s">
        <v>2</v>
      </c>
      <c r="B410" s="4" t="s">
        <v>296</v>
      </c>
      <c r="C410" s="17" t="s">
        <v>37</v>
      </c>
      <c r="D410" s="14" t="e">
        <f aca="false">SUM(J410:AE410)</f>
        <v>#VALUE!</v>
      </c>
      <c r="E410" s="25" t="e">
        <f aca="false">E414+E419+E423+E427+E431+E435</f>
        <v>#VALUE!</v>
      </c>
      <c r="F410" s="20" t="s">
        <v>35</v>
      </c>
      <c r="G410" s="20" t="s">
        <v>35</v>
      </c>
      <c r="H410" s="20" t="s">
        <v>35</v>
      </c>
      <c r="I410" s="20" t="s">
        <v>35</v>
      </c>
      <c r="J410" s="20" t="e">
        <f aca="false">J414+J419+J423+J427+J431+J435</f>
        <v>#VALUE!</v>
      </c>
      <c r="K410" s="20" t="s">
        <v>35</v>
      </c>
      <c r="L410" s="20" t="s">
        <v>35</v>
      </c>
      <c r="M410" s="20" t="s">
        <v>35</v>
      </c>
      <c r="N410" s="20" t="s">
        <v>35</v>
      </c>
      <c r="O410" s="20" t="s">
        <v>35</v>
      </c>
      <c r="P410" s="20" t="s">
        <v>35</v>
      </c>
      <c r="Q410" s="20" t="s">
        <v>35</v>
      </c>
      <c r="R410" s="20" t="s">
        <v>35</v>
      </c>
      <c r="S410" s="20" t="s">
        <v>35</v>
      </c>
      <c r="T410" s="20" t="s">
        <v>35</v>
      </c>
      <c r="U410" s="20" t="s">
        <v>35</v>
      </c>
      <c r="V410" s="20" t="s">
        <v>35</v>
      </c>
      <c r="W410" s="20" t="s">
        <v>35</v>
      </c>
      <c r="X410" s="20" t="s">
        <v>35</v>
      </c>
      <c r="Y410" s="20" t="s">
        <v>35</v>
      </c>
      <c r="Z410" s="20" t="s">
        <v>35</v>
      </c>
      <c r="AA410" s="20" t="s">
        <v>35</v>
      </c>
      <c r="AB410" s="20" t="s">
        <v>35</v>
      </c>
      <c r="AC410" s="20" t="s">
        <v>35</v>
      </c>
      <c r="AD410" s="20" t="s">
        <v>35</v>
      </c>
      <c r="AE410" s="20" t="s">
        <v>35</v>
      </c>
    </row>
    <row r="411" customFormat="false" ht="28.5" hidden="false" customHeight="true" outlineLevel="0" collapsed="false">
      <c r="A411" s="24" t="s">
        <v>2</v>
      </c>
      <c r="B411" s="4"/>
      <c r="C411" s="17" t="s">
        <v>38</v>
      </c>
      <c r="D411" s="14" t="e">
        <f aca="false">SUM(J411:AE411)</f>
        <v>#VALUE!</v>
      </c>
      <c r="E411" s="25" t="e">
        <f aca="false">E415+E420+E424+E428+E432+E436</f>
        <v>#VALUE!</v>
      </c>
      <c r="F411" s="20" t="e">
        <f aca="false">F415+F420+F424+F428+F432+F436</f>
        <v>#VALUE!</v>
      </c>
      <c r="G411" s="20" t="s">
        <v>35</v>
      </c>
      <c r="H411" s="20" t="s">
        <v>35</v>
      </c>
      <c r="I411" s="20" t="s">
        <v>35</v>
      </c>
      <c r="J411" s="20" t="e">
        <f aca="false">J415+J420+J424+J428+J432+J436</f>
        <v>#VALUE!</v>
      </c>
      <c r="K411" s="20" t="s">
        <v>35</v>
      </c>
      <c r="L411" s="20" t="s">
        <v>35</v>
      </c>
      <c r="M411" s="20" t="s">
        <v>35</v>
      </c>
      <c r="N411" s="20" t="s">
        <v>35</v>
      </c>
      <c r="O411" s="20" t="s">
        <v>35</v>
      </c>
      <c r="P411" s="20" t="s">
        <v>35</v>
      </c>
      <c r="Q411" s="20" t="s">
        <v>35</v>
      </c>
      <c r="R411" s="20" t="s">
        <v>35</v>
      </c>
      <c r="S411" s="20" t="s">
        <v>35</v>
      </c>
      <c r="T411" s="20" t="s">
        <v>35</v>
      </c>
      <c r="U411" s="20" t="s">
        <v>35</v>
      </c>
      <c r="V411" s="20" t="s">
        <v>35</v>
      </c>
      <c r="W411" s="20" t="s">
        <v>35</v>
      </c>
      <c r="X411" s="20" t="s">
        <v>35</v>
      </c>
      <c r="Y411" s="20" t="s">
        <v>35</v>
      </c>
      <c r="Z411" s="20" t="s">
        <v>35</v>
      </c>
      <c r="AA411" s="20" t="s">
        <v>35</v>
      </c>
      <c r="AB411" s="20" t="s">
        <v>35</v>
      </c>
      <c r="AC411" s="20" t="s">
        <v>35</v>
      </c>
      <c r="AD411" s="20" t="s">
        <v>35</v>
      </c>
      <c r="AE411" s="20" t="s">
        <v>35</v>
      </c>
    </row>
    <row r="412" customFormat="false" ht="15" hidden="false" customHeight="true" outlineLevel="0" collapsed="false">
      <c r="A412" s="44"/>
      <c r="B412" s="4"/>
      <c r="C412" s="17"/>
      <c r="D412" s="14"/>
      <c r="E412" s="25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</row>
    <row r="413" customFormat="false" ht="28.5" hidden="false" customHeight="true" outlineLevel="0" collapsed="false">
      <c r="A413" s="24" t="s">
        <v>297</v>
      </c>
      <c r="B413" s="4" t="s">
        <v>298</v>
      </c>
      <c r="C413" s="17" t="s">
        <v>6</v>
      </c>
      <c r="D413" s="14" t="n">
        <f aca="false">SUM(J413:AE413)</f>
        <v>3</v>
      </c>
      <c r="E413" s="26" t="n">
        <f aca="false">SUM(E414:E415)</f>
        <v>3</v>
      </c>
      <c r="F413" s="26" t="n">
        <f aca="false">SUM(F414:F415)</f>
        <v>0</v>
      </c>
      <c r="G413" s="26" t="n">
        <f aca="false">SUM(G414:G415)</f>
        <v>0</v>
      </c>
      <c r="H413" s="26" t="n">
        <f aca="false">SUM(H414:H415)</f>
        <v>0</v>
      </c>
      <c r="I413" s="26" t="n">
        <f aca="false">SUM(I414:I415)</f>
        <v>0</v>
      </c>
      <c r="J413" s="26" t="n">
        <f aca="false">SUM(J414:J415)</f>
        <v>3</v>
      </c>
      <c r="K413" s="26" t="n">
        <f aca="false">SUM(K414:K415)</f>
        <v>0</v>
      </c>
      <c r="L413" s="26" t="n">
        <f aca="false">SUM(L414:L415)</f>
        <v>0</v>
      </c>
      <c r="M413" s="26" t="n">
        <f aca="false">SUM(M414:M415)</f>
        <v>0</v>
      </c>
      <c r="N413" s="26" t="n">
        <f aca="false">SUM(N414:N415)</f>
        <v>0</v>
      </c>
      <c r="O413" s="26" t="n">
        <f aca="false">SUM(O414:O415)</f>
        <v>0</v>
      </c>
      <c r="P413" s="26" t="n">
        <f aca="false">SUM(P414:P415)</f>
        <v>0</v>
      </c>
      <c r="Q413" s="26" t="n">
        <f aca="false">SUM(Q414:Q415)</f>
        <v>0</v>
      </c>
      <c r="R413" s="26" t="n">
        <f aca="false">SUM(R414:R415)</f>
        <v>0</v>
      </c>
      <c r="S413" s="26" t="n">
        <f aca="false">SUM(S414:S415)</f>
        <v>0</v>
      </c>
      <c r="T413" s="26" t="n">
        <f aca="false">SUM(T414:T415)</f>
        <v>0</v>
      </c>
      <c r="U413" s="26" t="n">
        <f aca="false">SUM(U414:U415)</f>
        <v>0</v>
      </c>
      <c r="V413" s="26" t="n">
        <f aca="false">SUM(V414:V415)</f>
        <v>0</v>
      </c>
      <c r="W413" s="26" t="n">
        <f aca="false">SUM(W414:W415)</f>
        <v>0</v>
      </c>
      <c r="X413" s="26" t="n">
        <f aca="false">SUM(X414:X415)</f>
        <v>0</v>
      </c>
      <c r="Y413" s="26" t="n">
        <f aca="false">SUM(Y414:Y415)</f>
        <v>0</v>
      </c>
      <c r="Z413" s="20" t="s">
        <v>35</v>
      </c>
      <c r="AA413" s="20" t="s">
        <v>35</v>
      </c>
      <c r="AB413" s="20" t="s">
        <v>35</v>
      </c>
      <c r="AC413" s="20" t="s">
        <v>35</v>
      </c>
      <c r="AD413" s="20" t="s">
        <v>35</v>
      </c>
      <c r="AE413" s="20" t="s">
        <v>35</v>
      </c>
    </row>
    <row r="414" customFormat="false" ht="28.5" hidden="false" customHeight="true" outlineLevel="0" collapsed="false">
      <c r="A414" s="24" t="s">
        <v>2</v>
      </c>
      <c r="B414" s="4" t="s">
        <v>299</v>
      </c>
      <c r="C414" s="17" t="s">
        <v>37</v>
      </c>
      <c r="D414" s="14" t="n">
        <f aca="false">SUM(J414:AE414)</f>
        <v>1</v>
      </c>
      <c r="E414" s="25" t="n">
        <v>1</v>
      </c>
      <c r="F414" s="20" t="s">
        <v>35</v>
      </c>
      <c r="G414" s="20" t="s">
        <v>35</v>
      </c>
      <c r="H414" s="20" t="s">
        <v>35</v>
      </c>
      <c r="I414" s="20" t="s">
        <v>35</v>
      </c>
      <c r="J414" s="20" t="n">
        <v>1</v>
      </c>
      <c r="K414" s="20" t="s">
        <v>35</v>
      </c>
      <c r="L414" s="20" t="s">
        <v>35</v>
      </c>
      <c r="M414" s="20" t="s">
        <v>35</v>
      </c>
      <c r="N414" s="20" t="s">
        <v>35</v>
      </c>
      <c r="O414" s="20" t="s">
        <v>35</v>
      </c>
      <c r="P414" s="20" t="s">
        <v>35</v>
      </c>
      <c r="Q414" s="20" t="s">
        <v>35</v>
      </c>
      <c r="R414" s="20" t="s">
        <v>35</v>
      </c>
      <c r="S414" s="20" t="s">
        <v>35</v>
      </c>
      <c r="T414" s="20" t="s">
        <v>35</v>
      </c>
      <c r="U414" s="20" t="s">
        <v>35</v>
      </c>
      <c r="V414" s="20" t="s">
        <v>35</v>
      </c>
      <c r="W414" s="20" t="s">
        <v>35</v>
      </c>
      <c r="X414" s="20" t="s">
        <v>35</v>
      </c>
      <c r="Y414" s="20" t="s">
        <v>35</v>
      </c>
      <c r="Z414" s="20" t="s">
        <v>35</v>
      </c>
      <c r="AA414" s="20" t="s">
        <v>35</v>
      </c>
      <c r="AB414" s="20" t="s">
        <v>35</v>
      </c>
      <c r="AC414" s="20" t="s">
        <v>35</v>
      </c>
      <c r="AD414" s="20" t="s">
        <v>35</v>
      </c>
      <c r="AE414" s="20" t="s">
        <v>35</v>
      </c>
    </row>
    <row r="415" customFormat="false" ht="28.5" hidden="false" customHeight="true" outlineLevel="0" collapsed="false">
      <c r="A415" s="32" t="s">
        <v>2</v>
      </c>
      <c r="B415" s="47" t="s">
        <v>300</v>
      </c>
      <c r="C415" s="33" t="s">
        <v>38</v>
      </c>
      <c r="D415" s="34" t="n">
        <f aca="false">SUM(J415:AE415)</f>
        <v>2</v>
      </c>
      <c r="E415" s="49" t="n">
        <v>2</v>
      </c>
      <c r="F415" s="37" t="s">
        <v>35</v>
      </c>
      <c r="G415" s="37" t="s">
        <v>35</v>
      </c>
      <c r="H415" s="37" t="s">
        <v>35</v>
      </c>
      <c r="I415" s="37" t="s">
        <v>35</v>
      </c>
      <c r="J415" s="37" t="n">
        <v>2</v>
      </c>
      <c r="K415" s="37" t="s">
        <v>35</v>
      </c>
      <c r="L415" s="37" t="s">
        <v>35</v>
      </c>
      <c r="M415" s="37" t="s">
        <v>35</v>
      </c>
      <c r="N415" s="37" t="s">
        <v>35</v>
      </c>
      <c r="O415" s="37" t="s">
        <v>35</v>
      </c>
      <c r="P415" s="37" t="s">
        <v>35</v>
      </c>
      <c r="Q415" s="37" t="s">
        <v>35</v>
      </c>
      <c r="R415" s="37" t="s">
        <v>35</v>
      </c>
      <c r="S415" s="37" t="s">
        <v>35</v>
      </c>
      <c r="T415" s="37" t="s">
        <v>35</v>
      </c>
      <c r="U415" s="37" t="s">
        <v>35</v>
      </c>
      <c r="V415" s="37" t="s">
        <v>35</v>
      </c>
      <c r="W415" s="37" t="s">
        <v>35</v>
      </c>
      <c r="X415" s="37" t="s">
        <v>35</v>
      </c>
      <c r="Y415" s="37" t="s">
        <v>35</v>
      </c>
      <c r="Z415" s="37" t="s">
        <v>35</v>
      </c>
      <c r="AA415" s="37" t="s">
        <v>35</v>
      </c>
      <c r="AB415" s="37" t="s">
        <v>35</v>
      </c>
      <c r="AC415" s="37" t="s">
        <v>35</v>
      </c>
      <c r="AD415" s="37" t="s">
        <v>35</v>
      </c>
      <c r="AE415" s="37" t="s">
        <v>35</v>
      </c>
    </row>
    <row r="416" customFormat="false" ht="24.75" hidden="false" customHeight="false" outlineLevel="0" collapsed="false">
      <c r="A416" s="4" t="s">
        <v>301</v>
      </c>
      <c r="B416" s="4"/>
      <c r="C416" s="38" t="s">
        <v>2</v>
      </c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 t="s">
        <v>3</v>
      </c>
      <c r="AE416" s="4"/>
    </row>
    <row r="417" customFormat="false" ht="53.25" hidden="false" customHeight="true" outlineLevel="0" collapsed="false">
      <c r="A417" s="6"/>
      <c r="B417" s="7" t="s">
        <v>4</v>
      </c>
      <c r="C417" s="8" t="s">
        <v>5</v>
      </c>
      <c r="D417" s="9" t="s">
        <v>6</v>
      </c>
      <c r="E417" s="9" t="s">
        <v>7</v>
      </c>
      <c r="F417" s="9" t="s">
        <v>8</v>
      </c>
      <c r="G417" s="9" t="s">
        <v>9</v>
      </c>
      <c r="H417" s="9" t="s">
        <v>10</v>
      </c>
      <c r="I417" s="9" t="s">
        <v>11</v>
      </c>
      <c r="J417" s="10" t="s">
        <v>12</v>
      </c>
      <c r="K417" s="10" t="s">
        <v>13</v>
      </c>
      <c r="L417" s="11" t="s">
        <v>14</v>
      </c>
      <c r="M417" s="11" t="s">
        <v>15</v>
      </c>
      <c r="N417" s="11" t="s">
        <v>16</v>
      </c>
      <c r="O417" s="11" t="s">
        <v>17</v>
      </c>
      <c r="P417" s="11" t="s">
        <v>18</v>
      </c>
      <c r="Q417" s="11" t="s">
        <v>19</v>
      </c>
      <c r="R417" s="11" t="s">
        <v>20</v>
      </c>
      <c r="S417" s="11" t="s">
        <v>21</v>
      </c>
      <c r="T417" s="11" t="s">
        <v>22</v>
      </c>
      <c r="U417" s="11" t="s">
        <v>23</v>
      </c>
      <c r="V417" s="11" t="s">
        <v>24</v>
      </c>
      <c r="W417" s="11" t="s">
        <v>25</v>
      </c>
      <c r="X417" s="11" t="s">
        <v>26</v>
      </c>
      <c r="Y417" s="11" t="s">
        <v>27</v>
      </c>
      <c r="Z417" s="11" t="s">
        <v>28</v>
      </c>
      <c r="AA417" s="11" t="s">
        <v>29</v>
      </c>
      <c r="AB417" s="11" t="s">
        <v>30</v>
      </c>
      <c r="AC417" s="11" t="s">
        <v>31</v>
      </c>
      <c r="AD417" s="11" t="s">
        <v>32</v>
      </c>
      <c r="AE417" s="10" t="s">
        <v>33</v>
      </c>
    </row>
    <row r="418" customFormat="false" ht="28.5" hidden="false" customHeight="true" outlineLevel="0" collapsed="false">
      <c r="A418" s="5" t="s">
        <v>302</v>
      </c>
      <c r="B418" s="12" t="s">
        <v>303</v>
      </c>
      <c r="C418" s="13" t="s">
        <v>6</v>
      </c>
      <c r="D418" s="53" t="s">
        <v>35</v>
      </c>
      <c r="E418" s="26" t="n">
        <f aca="false">SUM(E419:E420)</f>
        <v>0</v>
      </c>
      <c r="F418" s="26" t="n">
        <f aca="false">SUM(F419:F420)</f>
        <v>0</v>
      </c>
      <c r="G418" s="26" t="n">
        <f aca="false">SUM(G419:G420)</f>
        <v>0</v>
      </c>
      <c r="H418" s="26" t="n">
        <f aca="false">SUM(H419:H420)</f>
        <v>0</v>
      </c>
      <c r="I418" s="26" t="n">
        <f aca="false">SUM(I419:I420)</f>
        <v>0</v>
      </c>
      <c r="J418" s="26" t="n">
        <f aca="false">SUM(J419:J420)</f>
        <v>0</v>
      </c>
      <c r="K418" s="26" t="n">
        <f aca="false">SUM(K419:K420)</f>
        <v>0</v>
      </c>
      <c r="L418" s="26" t="n">
        <f aca="false">SUM(L419:L420)</f>
        <v>0</v>
      </c>
      <c r="M418" s="26" t="n">
        <f aca="false">SUM(M419:M420)</f>
        <v>0</v>
      </c>
      <c r="N418" s="20" t="s">
        <v>35</v>
      </c>
      <c r="O418" s="20" t="s">
        <v>35</v>
      </c>
      <c r="P418" s="20" t="s">
        <v>35</v>
      </c>
      <c r="Q418" s="20" t="s">
        <v>35</v>
      </c>
      <c r="R418" s="20" t="s">
        <v>35</v>
      </c>
      <c r="S418" s="20" t="s">
        <v>35</v>
      </c>
      <c r="T418" s="20" t="s">
        <v>35</v>
      </c>
      <c r="U418" s="20" t="s">
        <v>35</v>
      </c>
      <c r="V418" s="20" t="s">
        <v>35</v>
      </c>
      <c r="W418" s="20" t="s">
        <v>35</v>
      </c>
      <c r="X418" s="20" t="s">
        <v>35</v>
      </c>
      <c r="Y418" s="20" t="s">
        <v>35</v>
      </c>
      <c r="Z418" s="20" t="s">
        <v>35</v>
      </c>
      <c r="AA418" s="20" t="s">
        <v>35</v>
      </c>
      <c r="AB418" s="20" t="s">
        <v>35</v>
      </c>
      <c r="AC418" s="20" t="s">
        <v>35</v>
      </c>
      <c r="AD418" s="20" t="s">
        <v>35</v>
      </c>
      <c r="AE418" s="20" t="s">
        <v>35</v>
      </c>
    </row>
    <row r="419" customFormat="false" ht="28.5" hidden="false" customHeight="true" outlineLevel="0" collapsed="false">
      <c r="A419" s="4"/>
      <c r="B419" s="4"/>
      <c r="C419" s="17" t="s">
        <v>37</v>
      </c>
      <c r="D419" s="14" t="s">
        <v>35</v>
      </c>
      <c r="E419" s="25" t="s">
        <v>35</v>
      </c>
      <c r="F419" s="20" t="s">
        <v>35</v>
      </c>
      <c r="G419" s="20" t="s">
        <v>35</v>
      </c>
      <c r="H419" s="20" t="s">
        <v>35</v>
      </c>
      <c r="I419" s="20" t="s">
        <v>35</v>
      </c>
      <c r="J419" s="20" t="s">
        <v>35</v>
      </c>
      <c r="K419" s="20" t="s">
        <v>35</v>
      </c>
      <c r="L419" s="20" t="s">
        <v>35</v>
      </c>
      <c r="M419" s="20" t="s">
        <v>35</v>
      </c>
      <c r="N419" s="20" t="s">
        <v>35</v>
      </c>
      <c r="O419" s="20" t="s">
        <v>35</v>
      </c>
      <c r="P419" s="20" t="s">
        <v>35</v>
      </c>
      <c r="Q419" s="20" t="s">
        <v>35</v>
      </c>
      <c r="R419" s="20" t="s">
        <v>35</v>
      </c>
      <c r="S419" s="20" t="s">
        <v>35</v>
      </c>
      <c r="T419" s="20" t="s">
        <v>35</v>
      </c>
      <c r="U419" s="20" t="s">
        <v>35</v>
      </c>
      <c r="V419" s="20" t="s">
        <v>35</v>
      </c>
      <c r="W419" s="20" t="s">
        <v>35</v>
      </c>
      <c r="X419" s="20" t="s">
        <v>35</v>
      </c>
      <c r="Y419" s="20" t="s">
        <v>35</v>
      </c>
      <c r="Z419" s="20" t="s">
        <v>35</v>
      </c>
      <c r="AA419" s="20" t="s">
        <v>35</v>
      </c>
      <c r="AB419" s="20" t="s">
        <v>35</v>
      </c>
      <c r="AC419" s="20" t="s">
        <v>35</v>
      </c>
      <c r="AD419" s="20" t="s">
        <v>35</v>
      </c>
      <c r="AE419" s="20" t="s">
        <v>35</v>
      </c>
    </row>
    <row r="420" customFormat="false" ht="28.5" hidden="false" customHeight="true" outlineLevel="0" collapsed="false">
      <c r="A420" s="4"/>
      <c r="B420" s="4"/>
      <c r="C420" s="17" t="s">
        <v>38</v>
      </c>
      <c r="D420" s="54" t="s">
        <v>35</v>
      </c>
      <c r="E420" s="25" t="s">
        <v>35</v>
      </c>
      <c r="F420" s="20" t="s">
        <v>35</v>
      </c>
      <c r="G420" s="20" t="s">
        <v>35</v>
      </c>
      <c r="H420" s="20" t="s">
        <v>35</v>
      </c>
      <c r="I420" s="20" t="s">
        <v>35</v>
      </c>
      <c r="J420" s="20" t="s">
        <v>35</v>
      </c>
      <c r="K420" s="20" t="s">
        <v>35</v>
      </c>
      <c r="L420" s="20" t="s">
        <v>35</v>
      </c>
      <c r="M420" s="20" t="s">
        <v>35</v>
      </c>
      <c r="N420" s="20" t="s">
        <v>35</v>
      </c>
      <c r="O420" s="20" t="s">
        <v>35</v>
      </c>
      <c r="P420" s="20" t="s">
        <v>35</v>
      </c>
      <c r="Q420" s="20" t="s">
        <v>35</v>
      </c>
      <c r="R420" s="20" t="s">
        <v>35</v>
      </c>
      <c r="S420" s="20" t="s">
        <v>35</v>
      </c>
      <c r="T420" s="20" t="s">
        <v>35</v>
      </c>
      <c r="U420" s="20" t="s">
        <v>35</v>
      </c>
      <c r="V420" s="20" t="s">
        <v>35</v>
      </c>
      <c r="W420" s="20" t="s">
        <v>35</v>
      </c>
      <c r="X420" s="20" t="s">
        <v>35</v>
      </c>
      <c r="Y420" s="20" t="s">
        <v>35</v>
      </c>
      <c r="Z420" s="20" t="s">
        <v>35</v>
      </c>
      <c r="AA420" s="20" t="s">
        <v>35</v>
      </c>
      <c r="AB420" s="20" t="s">
        <v>35</v>
      </c>
      <c r="AC420" s="20" t="s">
        <v>35</v>
      </c>
      <c r="AD420" s="20" t="s">
        <v>35</v>
      </c>
      <c r="AE420" s="20" t="s">
        <v>35</v>
      </c>
    </row>
    <row r="421" customFormat="false" ht="15" hidden="false" customHeight="true" outlineLevel="0" collapsed="false">
      <c r="A421" s="4"/>
      <c r="B421" s="4"/>
      <c r="C421" s="17"/>
      <c r="D421" s="14"/>
      <c r="E421" s="25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</row>
    <row r="422" customFormat="false" ht="28.5" hidden="false" customHeight="true" outlineLevel="0" collapsed="false">
      <c r="A422" s="24" t="s">
        <v>304</v>
      </c>
      <c r="B422" s="4" t="s">
        <v>305</v>
      </c>
      <c r="C422" s="17" t="s">
        <v>6</v>
      </c>
      <c r="D422" s="14" t="n">
        <f aca="false">SUM(J422:AE422)</f>
        <v>28</v>
      </c>
      <c r="E422" s="30" t="n">
        <f aca="false">SUM(E423:E424)</f>
        <v>27</v>
      </c>
      <c r="F422" s="26" t="n">
        <f aca="false">SUM(F423:F424)</f>
        <v>1</v>
      </c>
      <c r="G422" s="26" t="n">
        <f aca="false">SUM(G423:G424)</f>
        <v>0</v>
      </c>
      <c r="H422" s="26" t="n">
        <f aca="false">SUM(H423:H424)</f>
        <v>0</v>
      </c>
      <c r="I422" s="26" t="n">
        <f aca="false">SUM(I423:I424)</f>
        <v>0</v>
      </c>
      <c r="J422" s="26" t="n">
        <f aca="false">SUM(J423:J424)</f>
        <v>28</v>
      </c>
      <c r="K422" s="26" t="n">
        <f aca="false">SUM(K423:K424)</f>
        <v>0</v>
      </c>
      <c r="L422" s="26" t="n">
        <f aca="false">SUM(L423:L424)</f>
        <v>0</v>
      </c>
      <c r="M422" s="26" t="n">
        <f aca="false">SUM(M423:M424)</f>
        <v>0</v>
      </c>
      <c r="N422" s="20" t="s">
        <v>35</v>
      </c>
      <c r="O422" s="26" t="n">
        <f aca="false">SUM(O423:O424)</f>
        <v>0</v>
      </c>
      <c r="P422" s="26" t="n">
        <f aca="false">SUM(P423:P424)</f>
        <v>0</v>
      </c>
      <c r="Q422" s="20" t="s">
        <v>35</v>
      </c>
      <c r="R422" s="20" t="s">
        <v>35</v>
      </c>
      <c r="S422" s="20" t="s">
        <v>35</v>
      </c>
      <c r="T422" s="26" t="n">
        <f aca="false">SUM(T423:T424)</f>
        <v>0</v>
      </c>
      <c r="U422" s="20" t="s">
        <v>35</v>
      </c>
      <c r="V422" s="20" t="s">
        <v>35</v>
      </c>
      <c r="W422" s="20" t="s">
        <v>35</v>
      </c>
      <c r="X422" s="26" t="n">
        <f aca="false">SUM(X423:X424)</f>
        <v>0</v>
      </c>
      <c r="Y422" s="20" t="s">
        <v>35</v>
      </c>
      <c r="Z422" s="26" t="n">
        <f aca="false">SUM(Z423:Z424)</f>
        <v>0</v>
      </c>
      <c r="AA422" s="20" t="s">
        <v>35</v>
      </c>
      <c r="AB422" s="20" t="s">
        <v>35</v>
      </c>
      <c r="AC422" s="20" t="s">
        <v>35</v>
      </c>
      <c r="AD422" s="26" t="n">
        <f aca="false">SUM(AD423:AD424)</f>
        <v>0</v>
      </c>
      <c r="AE422" s="20" t="s">
        <v>35</v>
      </c>
    </row>
    <row r="423" customFormat="false" ht="28.5" hidden="false" customHeight="true" outlineLevel="0" collapsed="false">
      <c r="A423" s="44"/>
      <c r="B423" s="4" t="s">
        <v>306</v>
      </c>
      <c r="C423" s="17" t="s">
        <v>37</v>
      </c>
      <c r="D423" s="14" t="n">
        <f aca="false">SUM(J423:AE423)</f>
        <v>14</v>
      </c>
      <c r="E423" s="25" t="n">
        <v>14</v>
      </c>
      <c r="F423" s="20" t="s">
        <v>35</v>
      </c>
      <c r="G423" s="20" t="s">
        <v>35</v>
      </c>
      <c r="H423" s="20" t="s">
        <v>35</v>
      </c>
      <c r="I423" s="20" t="s">
        <v>35</v>
      </c>
      <c r="J423" s="20" t="n">
        <v>14</v>
      </c>
      <c r="K423" s="20" t="s">
        <v>35</v>
      </c>
      <c r="L423" s="20" t="s">
        <v>35</v>
      </c>
      <c r="M423" s="20" t="s">
        <v>35</v>
      </c>
      <c r="N423" s="20" t="s">
        <v>35</v>
      </c>
      <c r="O423" s="20" t="s">
        <v>35</v>
      </c>
      <c r="P423" s="20" t="s">
        <v>35</v>
      </c>
      <c r="Q423" s="20" t="s">
        <v>35</v>
      </c>
      <c r="R423" s="20" t="s">
        <v>35</v>
      </c>
      <c r="S423" s="20" t="s">
        <v>35</v>
      </c>
      <c r="T423" s="20" t="s">
        <v>35</v>
      </c>
      <c r="U423" s="20" t="s">
        <v>35</v>
      </c>
      <c r="V423" s="20" t="s">
        <v>35</v>
      </c>
      <c r="W423" s="20" t="s">
        <v>35</v>
      </c>
      <c r="X423" s="20" t="s">
        <v>35</v>
      </c>
      <c r="Y423" s="20" t="s">
        <v>35</v>
      </c>
      <c r="Z423" s="20" t="s">
        <v>35</v>
      </c>
      <c r="AA423" s="20" t="s">
        <v>35</v>
      </c>
      <c r="AB423" s="20" t="s">
        <v>35</v>
      </c>
      <c r="AC423" s="20" t="s">
        <v>35</v>
      </c>
      <c r="AD423" s="20" t="s">
        <v>35</v>
      </c>
      <c r="AE423" s="20" t="s">
        <v>35</v>
      </c>
    </row>
    <row r="424" customFormat="false" ht="28.5" hidden="false" customHeight="true" outlineLevel="0" collapsed="false">
      <c r="A424" s="44"/>
      <c r="B424" s="4" t="s">
        <v>307</v>
      </c>
      <c r="C424" s="17" t="s">
        <v>38</v>
      </c>
      <c r="D424" s="14" t="n">
        <f aca="false">SUM(J424:AE424)</f>
        <v>14</v>
      </c>
      <c r="E424" s="25" t="n">
        <v>13</v>
      </c>
      <c r="F424" s="20" t="n">
        <v>1</v>
      </c>
      <c r="G424" s="20" t="s">
        <v>35</v>
      </c>
      <c r="H424" s="20" t="s">
        <v>35</v>
      </c>
      <c r="I424" s="20" t="s">
        <v>35</v>
      </c>
      <c r="J424" s="20" t="n">
        <v>14</v>
      </c>
      <c r="K424" s="20" t="s">
        <v>35</v>
      </c>
      <c r="L424" s="20" t="s">
        <v>35</v>
      </c>
      <c r="M424" s="20" t="s">
        <v>35</v>
      </c>
      <c r="N424" s="20" t="s">
        <v>35</v>
      </c>
      <c r="O424" s="20" t="s">
        <v>35</v>
      </c>
      <c r="P424" s="20" t="s">
        <v>35</v>
      </c>
      <c r="Q424" s="20" t="s">
        <v>35</v>
      </c>
      <c r="R424" s="20" t="s">
        <v>35</v>
      </c>
      <c r="S424" s="20" t="s">
        <v>35</v>
      </c>
      <c r="T424" s="20" t="s">
        <v>35</v>
      </c>
      <c r="U424" s="20" t="s">
        <v>35</v>
      </c>
      <c r="V424" s="20" t="s">
        <v>35</v>
      </c>
      <c r="W424" s="20" t="s">
        <v>35</v>
      </c>
      <c r="X424" s="20" t="s">
        <v>35</v>
      </c>
      <c r="Y424" s="20" t="s">
        <v>35</v>
      </c>
      <c r="Z424" s="20" t="s">
        <v>35</v>
      </c>
      <c r="AA424" s="20" t="s">
        <v>35</v>
      </c>
      <c r="AB424" s="20" t="s">
        <v>35</v>
      </c>
      <c r="AC424" s="20" t="s">
        <v>35</v>
      </c>
      <c r="AD424" s="20" t="s">
        <v>35</v>
      </c>
      <c r="AE424" s="20" t="s">
        <v>35</v>
      </c>
    </row>
    <row r="425" customFormat="false" ht="15" hidden="false" customHeight="true" outlineLevel="0" collapsed="false">
      <c r="A425" s="44"/>
      <c r="B425" s="4"/>
      <c r="C425" s="17"/>
      <c r="D425" s="14"/>
      <c r="E425" s="25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</row>
    <row r="426" customFormat="false" ht="28.5" hidden="false" customHeight="true" outlineLevel="0" collapsed="false">
      <c r="A426" s="24" t="s">
        <v>308</v>
      </c>
      <c r="B426" s="4" t="s">
        <v>305</v>
      </c>
      <c r="C426" s="17" t="s">
        <v>6</v>
      </c>
      <c r="D426" s="14" t="n">
        <f aca="false">SUM(J426:AE426)</f>
        <v>3</v>
      </c>
      <c r="E426" s="30" t="n">
        <f aca="false">SUM(E427:E428)</f>
        <v>3</v>
      </c>
      <c r="F426" s="26" t="n">
        <f aca="false">SUM(F427:F428)</f>
        <v>0</v>
      </c>
      <c r="G426" s="26" t="n">
        <f aca="false">SUM(G427:G428)</f>
        <v>0</v>
      </c>
      <c r="H426" s="26" t="n">
        <f aca="false">SUM(H427:H428)</f>
        <v>0</v>
      </c>
      <c r="I426" s="26" t="n">
        <f aca="false">SUM(I427:I428)</f>
        <v>0</v>
      </c>
      <c r="J426" s="26" t="n">
        <f aca="false">SUM(J427:J428)</f>
        <v>3</v>
      </c>
      <c r="K426" s="26" t="n">
        <f aca="false">SUM(K427:K428)</f>
        <v>0</v>
      </c>
      <c r="L426" s="26" t="n">
        <f aca="false">SUM(L427:L428)</f>
        <v>0</v>
      </c>
      <c r="M426" s="26" t="n">
        <f aca="false">SUM(M427:M428)</f>
        <v>0</v>
      </c>
      <c r="N426" s="20" t="s">
        <v>35</v>
      </c>
      <c r="O426" s="26" t="n">
        <f aca="false">SUM(O427:O428)</f>
        <v>0</v>
      </c>
      <c r="P426" s="26" t="n">
        <f aca="false">SUM(P427:P428)</f>
        <v>0</v>
      </c>
      <c r="Q426" s="20" t="s">
        <v>35</v>
      </c>
      <c r="R426" s="20" t="s">
        <v>35</v>
      </c>
      <c r="S426" s="20" t="s">
        <v>35</v>
      </c>
      <c r="T426" s="26" t="n">
        <f aca="false">SUM(T427:T428)</f>
        <v>0</v>
      </c>
      <c r="U426" s="20" t="s">
        <v>35</v>
      </c>
      <c r="V426" s="20" t="s">
        <v>35</v>
      </c>
      <c r="W426" s="20" t="s">
        <v>35</v>
      </c>
      <c r="X426" s="26" t="n">
        <f aca="false">SUM(X427:X428)</f>
        <v>0</v>
      </c>
      <c r="Y426" s="20" t="s">
        <v>35</v>
      </c>
      <c r="Z426" s="26" t="n">
        <f aca="false">SUM(Z427:Z428)</f>
        <v>0</v>
      </c>
      <c r="AA426" s="20" t="s">
        <v>35</v>
      </c>
      <c r="AB426" s="20" t="s">
        <v>35</v>
      </c>
      <c r="AC426" s="20" t="s">
        <v>35</v>
      </c>
      <c r="AD426" s="26" t="n">
        <f aca="false">SUM(AD427:AD428)</f>
        <v>0</v>
      </c>
      <c r="AE426" s="20" t="s">
        <v>35</v>
      </c>
    </row>
    <row r="427" customFormat="false" ht="28.5" hidden="false" customHeight="true" outlineLevel="0" collapsed="false">
      <c r="A427" s="44"/>
      <c r="B427" s="4" t="s">
        <v>309</v>
      </c>
      <c r="C427" s="17" t="s">
        <v>37</v>
      </c>
      <c r="D427" s="14" t="n">
        <f aca="false">SUM(J427:AE427)</f>
        <v>3</v>
      </c>
      <c r="E427" s="25" t="n">
        <v>3</v>
      </c>
      <c r="F427" s="20" t="s">
        <v>35</v>
      </c>
      <c r="G427" s="20" t="s">
        <v>35</v>
      </c>
      <c r="H427" s="20" t="s">
        <v>35</v>
      </c>
      <c r="I427" s="20" t="s">
        <v>35</v>
      </c>
      <c r="J427" s="20" t="n">
        <v>3</v>
      </c>
      <c r="K427" s="20" t="s">
        <v>35</v>
      </c>
      <c r="L427" s="20" t="s">
        <v>35</v>
      </c>
      <c r="M427" s="20" t="s">
        <v>35</v>
      </c>
      <c r="N427" s="20" t="s">
        <v>35</v>
      </c>
      <c r="O427" s="20" t="s">
        <v>35</v>
      </c>
      <c r="P427" s="20" t="s">
        <v>35</v>
      </c>
      <c r="Q427" s="20" t="s">
        <v>35</v>
      </c>
      <c r="R427" s="20" t="s">
        <v>35</v>
      </c>
      <c r="S427" s="20" t="s">
        <v>35</v>
      </c>
      <c r="T427" s="20" t="s">
        <v>35</v>
      </c>
      <c r="U427" s="20" t="s">
        <v>35</v>
      </c>
      <c r="V427" s="20" t="s">
        <v>35</v>
      </c>
      <c r="W427" s="20" t="s">
        <v>35</v>
      </c>
      <c r="X427" s="20" t="s">
        <v>35</v>
      </c>
      <c r="Y427" s="20" t="s">
        <v>35</v>
      </c>
      <c r="Z427" s="20" t="s">
        <v>35</v>
      </c>
      <c r="AA427" s="20" t="s">
        <v>35</v>
      </c>
      <c r="AB427" s="20" t="s">
        <v>35</v>
      </c>
      <c r="AC427" s="20" t="s">
        <v>35</v>
      </c>
      <c r="AD427" s="20" t="s">
        <v>35</v>
      </c>
      <c r="AE427" s="20" t="s">
        <v>35</v>
      </c>
    </row>
    <row r="428" customFormat="false" ht="28.5" hidden="false" customHeight="true" outlineLevel="0" collapsed="false">
      <c r="A428" s="44"/>
      <c r="B428" s="4"/>
      <c r="C428" s="17" t="s">
        <v>38</v>
      </c>
      <c r="D428" s="14" t="s">
        <v>35</v>
      </c>
      <c r="E428" s="25" t="s">
        <v>35</v>
      </c>
      <c r="F428" s="20" t="s">
        <v>35</v>
      </c>
      <c r="G428" s="20" t="s">
        <v>35</v>
      </c>
      <c r="H428" s="20" t="s">
        <v>35</v>
      </c>
      <c r="I428" s="20" t="s">
        <v>35</v>
      </c>
      <c r="J428" s="20" t="s">
        <v>35</v>
      </c>
      <c r="K428" s="20" t="s">
        <v>35</v>
      </c>
      <c r="L428" s="20" t="s">
        <v>35</v>
      </c>
      <c r="M428" s="20" t="s">
        <v>35</v>
      </c>
      <c r="N428" s="20" t="s">
        <v>35</v>
      </c>
      <c r="O428" s="20" t="s">
        <v>35</v>
      </c>
      <c r="P428" s="20" t="s">
        <v>35</v>
      </c>
      <c r="Q428" s="20" t="s">
        <v>35</v>
      </c>
      <c r="R428" s="20" t="s">
        <v>35</v>
      </c>
      <c r="S428" s="20" t="s">
        <v>35</v>
      </c>
      <c r="T428" s="20" t="s">
        <v>35</v>
      </c>
      <c r="U428" s="20" t="s">
        <v>35</v>
      </c>
      <c r="V428" s="20" t="s">
        <v>35</v>
      </c>
      <c r="W428" s="20" t="s">
        <v>35</v>
      </c>
      <c r="X428" s="20" t="s">
        <v>35</v>
      </c>
      <c r="Y428" s="20" t="s">
        <v>35</v>
      </c>
      <c r="Z428" s="20" t="s">
        <v>35</v>
      </c>
      <c r="AA428" s="20" t="s">
        <v>35</v>
      </c>
      <c r="AB428" s="20" t="s">
        <v>35</v>
      </c>
      <c r="AC428" s="20" t="s">
        <v>35</v>
      </c>
      <c r="AD428" s="20" t="s">
        <v>35</v>
      </c>
      <c r="AE428" s="20" t="s">
        <v>35</v>
      </c>
    </row>
    <row r="429" customFormat="false" ht="15" hidden="false" customHeight="true" outlineLevel="0" collapsed="false">
      <c r="A429" s="44"/>
      <c r="B429" s="4"/>
      <c r="C429" s="17"/>
      <c r="D429" s="14"/>
      <c r="E429" s="25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</row>
    <row r="430" customFormat="false" ht="28.5" hidden="false" customHeight="true" outlineLevel="0" collapsed="false">
      <c r="A430" s="24" t="s">
        <v>310</v>
      </c>
      <c r="B430" s="4" t="s">
        <v>311</v>
      </c>
      <c r="C430" s="17" t="s">
        <v>6</v>
      </c>
      <c r="D430" s="14" t="n">
        <f aca="false">SUM(J430:AE430)</f>
        <v>4</v>
      </c>
      <c r="E430" s="30" t="n">
        <f aca="false">SUM(E431:E432)</f>
        <v>4</v>
      </c>
      <c r="F430" s="26" t="n">
        <f aca="false">SUM(F431:F432)</f>
        <v>0</v>
      </c>
      <c r="G430" s="26" t="n">
        <f aca="false">SUM(G431:G432)</f>
        <v>0</v>
      </c>
      <c r="H430" s="26" t="n">
        <f aca="false">SUM(H431:H432)</f>
        <v>0</v>
      </c>
      <c r="I430" s="26" t="n">
        <f aca="false">SUM(I431:I432)</f>
        <v>0</v>
      </c>
      <c r="J430" s="26" t="n">
        <f aca="false">SUM(J431:J432)</f>
        <v>4</v>
      </c>
      <c r="K430" s="26" t="n">
        <f aca="false">SUM(K431:K432)</f>
        <v>0</v>
      </c>
      <c r="L430" s="26" t="n">
        <f aca="false">SUM(L431:L432)</f>
        <v>0</v>
      </c>
      <c r="M430" s="26" t="n">
        <f aca="false">SUM(M431:M432)</f>
        <v>0</v>
      </c>
      <c r="N430" s="20" t="s">
        <v>35</v>
      </c>
      <c r="O430" s="26" t="n">
        <f aca="false">SUM(O431:O432)</f>
        <v>0</v>
      </c>
      <c r="P430" s="26" t="n">
        <f aca="false">SUM(P431:P432)</f>
        <v>0</v>
      </c>
      <c r="Q430" s="20" t="s">
        <v>35</v>
      </c>
      <c r="R430" s="20" t="s">
        <v>35</v>
      </c>
      <c r="S430" s="20" t="s">
        <v>35</v>
      </c>
      <c r="T430" s="26" t="n">
        <f aca="false">SUM(T431:T432)</f>
        <v>0</v>
      </c>
      <c r="U430" s="20" t="s">
        <v>35</v>
      </c>
      <c r="V430" s="20" t="s">
        <v>35</v>
      </c>
      <c r="W430" s="20" t="s">
        <v>35</v>
      </c>
      <c r="X430" s="26" t="n">
        <f aca="false">SUM(X431:X432)</f>
        <v>0</v>
      </c>
      <c r="Y430" s="20" t="s">
        <v>35</v>
      </c>
      <c r="Z430" s="26" t="n">
        <f aca="false">SUM(Z431:Z432)</f>
        <v>0</v>
      </c>
      <c r="AA430" s="20" t="s">
        <v>35</v>
      </c>
      <c r="AB430" s="20" t="s">
        <v>35</v>
      </c>
      <c r="AC430" s="20" t="s">
        <v>35</v>
      </c>
      <c r="AD430" s="26" t="n">
        <f aca="false">SUM(AD431:AD432)</f>
        <v>0</v>
      </c>
      <c r="AE430" s="20" t="s">
        <v>35</v>
      </c>
    </row>
    <row r="431" customFormat="false" ht="28.5" hidden="false" customHeight="true" outlineLevel="0" collapsed="false">
      <c r="A431" s="44"/>
      <c r="B431" s="4" t="s">
        <v>312</v>
      </c>
      <c r="C431" s="17" t="s">
        <v>37</v>
      </c>
      <c r="D431" s="14" t="n">
        <f aca="false">SUM(J431:AE431)</f>
        <v>3</v>
      </c>
      <c r="E431" s="25" t="n">
        <v>3</v>
      </c>
      <c r="F431" s="20" t="s">
        <v>35</v>
      </c>
      <c r="G431" s="20" t="s">
        <v>35</v>
      </c>
      <c r="H431" s="20" t="s">
        <v>35</v>
      </c>
      <c r="I431" s="20" t="s">
        <v>35</v>
      </c>
      <c r="J431" s="20" t="n">
        <v>3</v>
      </c>
      <c r="K431" s="20" t="s">
        <v>35</v>
      </c>
      <c r="L431" s="20" t="s">
        <v>35</v>
      </c>
      <c r="M431" s="20" t="s">
        <v>35</v>
      </c>
      <c r="N431" s="20" t="s">
        <v>35</v>
      </c>
      <c r="O431" s="20" t="s">
        <v>35</v>
      </c>
      <c r="P431" s="20" t="s">
        <v>35</v>
      </c>
      <c r="Q431" s="20" t="s">
        <v>35</v>
      </c>
      <c r="R431" s="20" t="s">
        <v>35</v>
      </c>
      <c r="S431" s="20" t="s">
        <v>35</v>
      </c>
      <c r="T431" s="20" t="s">
        <v>35</v>
      </c>
      <c r="U431" s="20" t="s">
        <v>35</v>
      </c>
      <c r="V431" s="20" t="s">
        <v>35</v>
      </c>
      <c r="W431" s="20" t="s">
        <v>35</v>
      </c>
      <c r="X431" s="20" t="s">
        <v>35</v>
      </c>
      <c r="Y431" s="20" t="s">
        <v>35</v>
      </c>
      <c r="Z431" s="20" t="s">
        <v>35</v>
      </c>
      <c r="AA431" s="20" t="s">
        <v>35</v>
      </c>
      <c r="AB431" s="20" t="s">
        <v>35</v>
      </c>
      <c r="AC431" s="20" t="s">
        <v>35</v>
      </c>
      <c r="AD431" s="20" t="s">
        <v>35</v>
      </c>
      <c r="AE431" s="20" t="s">
        <v>35</v>
      </c>
    </row>
    <row r="432" customFormat="false" ht="28.5" hidden="false" customHeight="true" outlineLevel="0" collapsed="false">
      <c r="A432" s="44"/>
      <c r="B432" s="4" t="s">
        <v>313</v>
      </c>
      <c r="C432" s="17" t="s">
        <v>38</v>
      </c>
      <c r="D432" s="14" t="n">
        <f aca="false">SUM(J432:AE432)</f>
        <v>1</v>
      </c>
      <c r="E432" s="25" t="n">
        <v>1</v>
      </c>
      <c r="F432" s="20" t="s">
        <v>35</v>
      </c>
      <c r="G432" s="20" t="s">
        <v>35</v>
      </c>
      <c r="H432" s="20" t="s">
        <v>35</v>
      </c>
      <c r="I432" s="20" t="s">
        <v>35</v>
      </c>
      <c r="J432" s="20" t="n">
        <v>1</v>
      </c>
      <c r="K432" s="21" t="s">
        <v>35</v>
      </c>
      <c r="L432" s="20" t="s">
        <v>35</v>
      </c>
      <c r="M432" s="20" t="s">
        <v>35</v>
      </c>
      <c r="N432" s="20" t="s">
        <v>35</v>
      </c>
      <c r="O432" s="20" t="s">
        <v>35</v>
      </c>
      <c r="P432" s="20" t="s">
        <v>35</v>
      </c>
      <c r="Q432" s="20" t="s">
        <v>35</v>
      </c>
      <c r="R432" s="20" t="s">
        <v>35</v>
      </c>
      <c r="S432" s="20" t="s">
        <v>35</v>
      </c>
      <c r="T432" s="20" t="s">
        <v>35</v>
      </c>
      <c r="U432" s="20" t="s">
        <v>35</v>
      </c>
      <c r="V432" s="20" t="s">
        <v>35</v>
      </c>
      <c r="W432" s="20" t="s">
        <v>35</v>
      </c>
      <c r="X432" s="20" t="s">
        <v>35</v>
      </c>
      <c r="Y432" s="20" t="s">
        <v>35</v>
      </c>
      <c r="Z432" s="20" t="s">
        <v>35</v>
      </c>
      <c r="AA432" s="20" t="s">
        <v>35</v>
      </c>
      <c r="AB432" s="20" t="s">
        <v>35</v>
      </c>
      <c r="AC432" s="20" t="s">
        <v>35</v>
      </c>
      <c r="AD432" s="20" t="s">
        <v>35</v>
      </c>
      <c r="AE432" s="20" t="s">
        <v>35</v>
      </c>
    </row>
    <row r="433" customFormat="false" ht="15" hidden="false" customHeight="true" outlineLevel="0" collapsed="false">
      <c r="A433" s="44"/>
      <c r="B433" s="4"/>
      <c r="C433" s="17"/>
      <c r="D433" s="14"/>
      <c r="E433" s="25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</row>
    <row r="434" customFormat="false" ht="28.5" hidden="false" customHeight="true" outlineLevel="0" collapsed="false">
      <c r="A434" s="24" t="s">
        <v>314</v>
      </c>
      <c r="B434" s="4" t="s">
        <v>315</v>
      </c>
      <c r="C434" s="17" t="s">
        <v>6</v>
      </c>
      <c r="D434" s="14" t="n">
        <f aca="false">SUM(J434:AE434)</f>
        <v>7</v>
      </c>
      <c r="E434" s="30" t="n">
        <f aca="false">SUM(E435:E436)</f>
        <v>7</v>
      </c>
      <c r="F434" s="26" t="n">
        <f aca="false">SUM(F435:F436)</f>
        <v>0</v>
      </c>
      <c r="G434" s="26" t="n">
        <f aca="false">SUM(G435:G436)</f>
        <v>0</v>
      </c>
      <c r="H434" s="26" t="n">
        <f aca="false">SUM(H435:H436)</f>
        <v>0</v>
      </c>
      <c r="I434" s="26" t="n">
        <f aca="false">SUM(I435:I436)</f>
        <v>0</v>
      </c>
      <c r="J434" s="26" t="n">
        <f aca="false">SUM(J435:J436)</f>
        <v>7</v>
      </c>
      <c r="K434" s="26" t="n">
        <f aca="false">SUM(K435:K436)</f>
        <v>0</v>
      </c>
      <c r="L434" s="26" t="n">
        <f aca="false">SUM(L435:L436)</f>
        <v>0</v>
      </c>
      <c r="M434" s="26" t="n">
        <f aca="false">SUM(M435:M436)</f>
        <v>0</v>
      </c>
      <c r="N434" s="20" t="s">
        <v>35</v>
      </c>
      <c r="O434" s="26" t="n">
        <f aca="false">SUM(O435:O436)</f>
        <v>0</v>
      </c>
      <c r="P434" s="26" t="n">
        <f aca="false">SUM(P435:P436)</f>
        <v>0</v>
      </c>
      <c r="Q434" s="20" t="s">
        <v>35</v>
      </c>
      <c r="R434" s="20" t="s">
        <v>35</v>
      </c>
      <c r="S434" s="20" t="s">
        <v>35</v>
      </c>
      <c r="T434" s="26" t="n">
        <f aca="false">SUM(T435:T436)</f>
        <v>0</v>
      </c>
      <c r="U434" s="20" t="s">
        <v>35</v>
      </c>
      <c r="V434" s="20" t="s">
        <v>35</v>
      </c>
      <c r="W434" s="20" t="s">
        <v>35</v>
      </c>
      <c r="X434" s="26" t="n">
        <f aca="false">SUM(X435:X436)</f>
        <v>0</v>
      </c>
      <c r="Y434" s="20" t="s">
        <v>35</v>
      </c>
      <c r="Z434" s="26" t="n">
        <f aca="false">SUM(Z435:Z436)</f>
        <v>0</v>
      </c>
      <c r="AA434" s="20" t="s">
        <v>35</v>
      </c>
      <c r="AB434" s="20" t="s">
        <v>35</v>
      </c>
      <c r="AC434" s="20" t="s">
        <v>35</v>
      </c>
      <c r="AD434" s="26" t="n">
        <f aca="false">SUM(AD435:AD436)</f>
        <v>0</v>
      </c>
      <c r="AE434" s="20" t="s">
        <v>35</v>
      </c>
    </row>
    <row r="435" customFormat="false" ht="28.5" hidden="false" customHeight="true" outlineLevel="0" collapsed="false">
      <c r="A435" s="44"/>
      <c r="B435" s="4" t="s">
        <v>316</v>
      </c>
      <c r="C435" s="17" t="s">
        <v>37</v>
      </c>
      <c r="D435" s="14" t="n">
        <f aca="false">SUM(J435:AE435)</f>
        <v>2</v>
      </c>
      <c r="E435" s="25" t="n">
        <v>2</v>
      </c>
      <c r="F435" s="20" t="s">
        <v>35</v>
      </c>
      <c r="G435" s="20" t="s">
        <v>35</v>
      </c>
      <c r="H435" s="20" t="s">
        <v>35</v>
      </c>
      <c r="I435" s="20" t="s">
        <v>35</v>
      </c>
      <c r="J435" s="20" t="n">
        <v>2</v>
      </c>
      <c r="K435" s="20" t="s">
        <v>35</v>
      </c>
      <c r="L435" s="20" t="s">
        <v>35</v>
      </c>
      <c r="M435" s="20" t="s">
        <v>35</v>
      </c>
      <c r="N435" s="20" t="s">
        <v>35</v>
      </c>
      <c r="O435" s="20" t="s">
        <v>35</v>
      </c>
      <c r="P435" s="20" t="s">
        <v>35</v>
      </c>
      <c r="Q435" s="20" t="s">
        <v>35</v>
      </c>
      <c r="R435" s="20" t="s">
        <v>35</v>
      </c>
      <c r="S435" s="20" t="s">
        <v>35</v>
      </c>
      <c r="T435" s="20" t="s">
        <v>35</v>
      </c>
      <c r="U435" s="20" t="s">
        <v>35</v>
      </c>
      <c r="V435" s="20" t="s">
        <v>35</v>
      </c>
      <c r="W435" s="20" t="s">
        <v>35</v>
      </c>
      <c r="X435" s="20" t="s">
        <v>35</v>
      </c>
      <c r="Y435" s="20" t="s">
        <v>35</v>
      </c>
      <c r="Z435" s="20" t="s">
        <v>35</v>
      </c>
      <c r="AA435" s="20" t="s">
        <v>35</v>
      </c>
      <c r="AB435" s="20" t="s">
        <v>35</v>
      </c>
      <c r="AC435" s="20" t="s">
        <v>35</v>
      </c>
      <c r="AD435" s="20" t="s">
        <v>35</v>
      </c>
      <c r="AE435" s="20" t="s">
        <v>35</v>
      </c>
    </row>
    <row r="436" customFormat="false" ht="28.5" hidden="false" customHeight="true" outlineLevel="0" collapsed="false">
      <c r="A436" s="44"/>
      <c r="B436" s="4"/>
      <c r="C436" s="17" t="s">
        <v>38</v>
      </c>
      <c r="D436" s="14" t="n">
        <f aca="false">SUM(J436:AE436)</f>
        <v>5</v>
      </c>
      <c r="E436" s="25" t="n">
        <v>5</v>
      </c>
      <c r="F436" s="20" t="s">
        <v>35</v>
      </c>
      <c r="G436" s="20" t="s">
        <v>35</v>
      </c>
      <c r="H436" s="20" t="s">
        <v>35</v>
      </c>
      <c r="I436" s="20" t="s">
        <v>35</v>
      </c>
      <c r="J436" s="20" t="n">
        <v>5</v>
      </c>
      <c r="K436" s="20" t="s">
        <v>35</v>
      </c>
      <c r="L436" s="20" t="s">
        <v>35</v>
      </c>
      <c r="M436" s="20" t="s">
        <v>35</v>
      </c>
      <c r="N436" s="20" t="s">
        <v>35</v>
      </c>
      <c r="O436" s="20" t="s">
        <v>35</v>
      </c>
      <c r="P436" s="20" t="s">
        <v>35</v>
      </c>
      <c r="Q436" s="20" t="s">
        <v>35</v>
      </c>
      <c r="R436" s="20" t="s">
        <v>35</v>
      </c>
      <c r="S436" s="20" t="s">
        <v>35</v>
      </c>
      <c r="T436" s="20" t="s">
        <v>35</v>
      </c>
      <c r="U436" s="20" t="s">
        <v>35</v>
      </c>
      <c r="V436" s="20" t="s">
        <v>35</v>
      </c>
      <c r="W436" s="20" t="s">
        <v>35</v>
      </c>
      <c r="X436" s="20" t="s">
        <v>35</v>
      </c>
      <c r="Y436" s="20" t="s">
        <v>35</v>
      </c>
      <c r="Z436" s="20" t="s">
        <v>35</v>
      </c>
      <c r="AA436" s="20" t="s">
        <v>35</v>
      </c>
      <c r="AB436" s="20" t="s">
        <v>35</v>
      </c>
      <c r="AC436" s="20" t="s">
        <v>35</v>
      </c>
      <c r="AD436" s="20" t="s">
        <v>35</v>
      </c>
      <c r="AE436" s="20" t="s">
        <v>35</v>
      </c>
    </row>
    <row r="437" customFormat="false" ht="15" hidden="false" customHeight="true" outlineLevel="0" collapsed="false">
      <c r="A437" s="44"/>
      <c r="B437" s="4"/>
      <c r="C437" s="17"/>
      <c r="D437" s="14"/>
      <c r="E437" s="25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</row>
    <row r="438" customFormat="false" ht="28.5" hidden="false" customHeight="true" outlineLevel="0" collapsed="false">
      <c r="A438" s="24" t="s">
        <v>317</v>
      </c>
      <c r="B438" s="4" t="s">
        <v>318</v>
      </c>
      <c r="C438" s="17" t="s">
        <v>6</v>
      </c>
      <c r="D438" s="14" t="e">
        <f aca="false">SUM(J438:AE438)</f>
        <v>#VALUE!</v>
      </c>
      <c r="E438" s="30" t="e">
        <f aca="false">SUM(E439:E440)</f>
        <v>#VALUE!</v>
      </c>
      <c r="F438" s="26" t="e">
        <f aca="false">SUM(F439:F440)</f>
        <v>#VALUE!</v>
      </c>
      <c r="G438" s="26" t="e">
        <f aca="false">SUM(G439:G440)</f>
        <v>#VALUE!</v>
      </c>
      <c r="H438" s="26" t="e">
        <f aca="false">SUM(H439:H440)</f>
        <v>#VALUE!</v>
      </c>
      <c r="I438" s="26" t="e">
        <f aca="false">SUM(I439:I440)</f>
        <v>#VALUE!</v>
      </c>
      <c r="J438" s="26" t="e">
        <f aca="false">SUM(J439:J440)</f>
        <v>#VALUE!</v>
      </c>
      <c r="K438" s="26" t="e">
        <f aca="false">SUM(K439:K440)</f>
        <v>#VALUE!</v>
      </c>
      <c r="L438" s="26" t="e">
        <f aca="false">SUM(L439:L440)</f>
        <v>#VALUE!</v>
      </c>
      <c r="M438" s="26" t="n">
        <f aca="false">SUM(M439:M440)</f>
        <v>0</v>
      </c>
      <c r="N438" s="20" t="e">
        <f aca="false">SUM(N439:N440)</f>
        <v>#VALUE!</v>
      </c>
      <c r="O438" s="26" t="e">
        <f aca="false">SUM(O439:O440)</f>
        <v>#VALUE!</v>
      </c>
      <c r="P438" s="26" t="n">
        <f aca="false">SUM(P439:P440)</f>
        <v>0</v>
      </c>
      <c r="Q438" s="20" t="e">
        <f aca="false">SUM(Q439:Q440)</f>
        <v>#VALUE!</v>
      </c>
      <c r="R438" s="20" t="e">
        <f aca="false">SUM(R439:R440)</f>
        <v>#VALUE!</v>
      </c>
      <c r="S438" s="26" t="n">
        <f aca="false">SUM(S439:S440)</f>
        <v>0</v>
      </c>
      <c r="T438" s="20" t="e">
        <f aca="false">SUM(T439:T440)</f>
        <v>#VALUE!</v>
      </c>
      <c r="U438" s="20" t="e">
        <f aca="false">SUM(U439:U440)</f>
        <v>#VALUE!</v>
      </c>
      <c r="V438" s="20" t="e">
        <f aca="false">SUM(V439:V440)</f>
        <v>#VALUE!</v>
      </c>
      <c r="W438" s="26" t="n">
        <f aca="false">SUM(W439:W440)</f>
        <v>0</v>
      </c>
      <c r="X438" s="20" t="e">
        <f aca="false">SUM(X439:X440)</f>
        <v>#VALUE!</v>
      </c>
      <c r="Y438" s="20" t="e">
        <f aca="false">SUM(Y439:Y440)</f>
        <v>#VALUE!</v>
      </c>
      <c r="Z438" s="20" t="e">
        <f aca="false">SUM(Z439:Z440)</f>
        <v>#VALUE!</v>
      </c>
      <c r="AA438" s="20" t="e">
        <f aca="false">SUM(AA439:AA440)</f>
        <v>#VALUE!</v>
      </c>
      <c r="AB438" s="20" t="e">
        <f aca="false">SUM(AB439:AB440)</f>
        <v>#VALUE!</v>
      </c>
      <c r="AC438" s="26" t="n">
        <f aca="false">SUM(AC439:AC440)</f>
        <v>0</v>
      </c>
      <c r="AD438" s="26" t="n">
        <f aca="false">SUM(AD439:AD440)</f>
        <v>0</v>
      </c>
      <c r="AE438" s="20" t="s">
        <v>35</v>
      </c>
    </row>
    <row r="439" customFormat="false" ht="28.5" hidden="false" customHeight="true" outlineLevel="0" collapsed="false">
      <c r="A439" s="44"/>
      <c r="B439" s="4" t="s">
        <v>319</v>
      </c>
      <c r="C439" s="17" t="s">
        <v>37</v>
      </c>
      <c r="D439" s="14" t="e">
        <f aca="false">SUM(J439:AE439)</f>
        <v>#VALUE!</v>
      </c>
      <c r="E439" s="25" t="n">
        <f aca="false">E443+E447+E459+E463+E467</f>
        <v>25</v>
      </c>
      <c r="F439" s="20" t="e">
        <f aca="false">F443+F447+F459+F463+F467</f>
        <v>#VALUE!</v>
      </c>
      <c r="G439" s="20" t="s">
        <v>35</v>
      </c>
      <c r="H439" s="20" t="e">
        <f aca="false">H443+H447+H459+H463+H467</f>
        <v>#VALUE!</v>
      </c>
      <c r="I439" s="20" t="s">
        <v>35</v>
      </c>
      <c r="J439" s="20" t="n">
        <f aca="false">J443+J447+J459+J463+J467</f>
        <v>29</v>
      </c>
      <c r="K439" s="20" t="s">
        <v>35</v>
      </c>
      <c r="L439" s="20" t="e">
        <f aca="false">L443+L447+L459+L463+L467</f>
        <v>#VALUE!</v>
      </c>
      <c r="M439" s="20" t="s">
        <v>35</v>
      </c>
      <c r="N439" s="20" t="e">
        <f aca="false">N443+N447+N459+N463+N467</f>
        <v>#VALUE!</v>
      </c>
      <c r="O439" s="20" t="e">
        <f aca="false">O443+O447+O459+O463+O467</f>
        <v>#VALUE!</v>
      </c>
      <c r="P439" s="20" t="s">
        <v>35</v>
      </c>
      <c r="Q439" s="20" t="s">
        <v>35</v>
      </c>
      <c r="R439" s="20" t="e">
        <f aca="false">R443+R447+R459+R463+R467</f>
        <v>#VALUE!</v>
      </c>
      <c r="S439" s="20" t="s">
        <v>35</v>
      </c>
      <c r="T439" s="20" t="s">
        <v>35</v>
      </c>
      <c r="U439" s="20" t="s">
        <v>35</v>
      </c>
      <c r="V439" s="20" t="s">
        <v>35</v>
      </c>
      <c r="W439" s="20" t="s">
        <v>35</v>
      </c>
      <c r="X439" s="20" t="e">
        <f aca="false">X443+X447+X459+X463+X467</f>
        <v>#VALUE!</v>
      </c>
      <c r="Y439" s="20" t="s">
        <v>35</v>
      </c>
      <c r="Z439" s="20" t="e">
        <f aca="false">Z443+Z447+Z459+Z463+Z467</f>
        <v>#VALUE!</v>
      </c>
      <c r="AA439" s="20" t="s">
        <v>35</v>
      </c>
      <c r="AB439" s="20" t="s">
        <v>35</v>
      </c>
      <c r="AC439" s="20" t="s">
        <v>35</v>
      </c>
      <c r="AD439" s="20" t="s">
        <v>35</v>
      </c>
      <c r="AE439" s="20" t="s">
        <v>35</v>
      </c>
    </row>
    <row r="440" customFormat="false" ht="28.5" hidden="false" customHeight="true" outlineLevel="0" collapsed="false">
      <c r="A440" s="44"/>
      <c r="B440" s="4"/>
      <c r="C440" s="17" t="s">
        <v>38</v>
      </c>
      <c r="D440" s="14" t="e">
        <f aca="false">SUM(J440:AE440)</f>
        <v>#VALUE!</v>
      </c>
      <c r="E440" s="25" t="e">
        <f aca="false">E444+E448+E460+E464+E468</f>
        <v>#VALUE!</v>
      </c>
      <c r="F440" s="20" t="e">
        <f aca="false">F444+F448+F460+F464+F468</f>
        <v>#VALUE!</v>
      </c>
      <c r="G440" s="20" t="e">
        <f aca="false">G444+G448+G460+G464+G468</f>
        <v>#VALUE!</v>
      </c>
      <c r="H440" s="20" t="e">
        <f aca="false">H444+H448+H460+H464+H468</f>
        <v>#VALUE!</v>
      </c>
      <c r="I440" s="20" t="e">
        <f aca="false">I444+I448+I460+I464+I468</f>
        <v>#VALUE!</v>
      </c>
      <c r="J440" s="20" t="e">
        <f aca="false">J444+J448+J460+J464+J468</f>
        <v>#VALUE!</v>
      </c>
      <c r="K440" s="20" t="e">
        <f aca="false">K444+K448+K460+K464+K468</f>
        <v>#VALUE!</v>
      </c>
      <c r="L440" s="20" t="s">
        <v>35</v>
      </c>
      <c r="M440" s="20" t="s">
        <v>35</v>
      </c>
      <c r="N440" s="20" t="e">
        <f aca="false">N444+N448+N460+N464+N468</f>
        <v>#VALUE!</v>
      </c>
      <c r="O440" s="20" t="s">
        <v>35</v>
      </c>
      <c r="P440" s="20" t="s">
        <v>35</v>
      </c>
      <c r="Q440" s="20" t="e">
        <f aca="false">Q444+Q448+Q460+Q464+Q468</f>
        <v>#VALUE!</v>
      </c>
      <c r="R440" s="20" t="e">
        <f aca="false">R444+R448+R460+R464+R468</f>
        <v>#VALUE!</v>
      </c>
      <c r="S440" s="20" t="s">
        <v>35</v>
      </c>
      <c r="T440" s="20" t="e">
        <f aca="false">T444+T448+T460+T464+T468</f>
        <v>#VALUE!</v>
      </c>
      <c r="U440" s="20" t="e">
        <f aca="false">U444+U448+U460+U464+U468</f>
        <v>#VALUE!</v>
      </c>
      <c r="V440" s="20" t="e">
        <f aca="false">V444+V448+V460+V464+V468</f>
        <v>#VALUE!</v>
      </c>
      <c r="W440" s="20" t="s">
        <v>35</v>
      </c>
      <c r="X440" s="20" t="e">
        <f aca="false">X444+X448+X460+X464+X468</f>
        <v>#VALUE!</v>
      </c>
      <c r="Y440" s="20" t="e">
        <f aca="false">Y444+Y448+Y460+Y464+Y468</f>
        <v>#VALUE!</v>
      </c>
      <c r="Z440" s="20" t="e">
        <f aca="false">Z444+Z448+Z460+Z464+Z468</f>
        <v>#VALUE!</v>
      </c>
      <c r="AA440" s="20" t="e">
        <f aca="false">AA444+AA448+AA460+AA464+AA468</f>
        <v>#VALUE!</v>
      </c>
      <c r="AB440" s="20" t="e">
        <f aca="false">AB444+AB448+AB460+AB464+AB468</f>
        <v>#VALUE!</v>
      </c>
      <c r="AC440" s="20" t="s">
        <v>35</v>
      </c>
      <c r="AD440" s="20" t="s">
        <v>35</v>
      </c>
      <c r="AE440" s="20" t="s">
        <v>35</v>
      </c>
    </row>
    <row r="441" customFormat="false" ht="15" hidden="false" customHeight="true" outlineLevel="0" collapsed="false">
      <c r="A441" s="44"/>
      <c r="B441" s="4"/>
      <c r="C441" s="17"/>
      <c r="D441" s="14"/>
      <c r="E441" s="25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</row>
    <row r="442" customFormat="false" ht="28.5" hidden="false" customHeight="true" outlineLevel="0" collapsed="false">
      <c r="A442" s="24" t="s">
        <v>320</v>
      </c>
      <c r="B442" s="4" t="s">
        <v>321</v>
      </c>
      <c r="C442" s="17" t="s">
        <v>6</v>
      </c>
      <c r="D442" s="14" t="n">
        <f aca="false">SUM(J442:AE442)</f>
        <v>5</v>
      </c>
      <c r="E442" s="30" t="n">
        <f aca="false">SUM(E443:E444)</f>
        <v>4</v>
      </c>
      <c r="F442" s="26" t="n">
        <f aca="false">SUM(F443:F444)</f>
        <v>0</v>
      </c>
      <c r="G442" s="26" t="n">
        <f aca="false">SUM(G443:G444)</f>
        <v>0</v>
      </c>
      <c r="H442" s="26" t="n">
        <f aca="false">SUM(H443:H444)</f>
        <v>1</v>
      </c>
      <c r="I442" s="26" t="n">
        <f aca="false">SUM(I443:I444)</f>
        <v>0</v>
      </c>
      <c r="J442" s="26" t="n">
        <f aca="false">SUM(J443:J444)</f>
        <v>5</v>
      </c>
      <c r="K442" s="26" t="n">
        <f aca="false">SUM(K443:K444)</f>
        <v>0</v>
      </c>
      <c r="L442" s="26" t="n">
        <f aca="false">SUM(L443:L444)</f>
        <v>0</v>
      </c>
      <c r="M442" s="26" t="n">
        <f aca="false">SUM(M443:M444)</f>
        <v>0</v>
      </c>
      <c r="N442" s="20" t="s">
        <v>35</v>
      </c>
      <c r="O442" s="26" t="n">
        <f aca="false">SUM(O443:O444)</f>
        <v>0</v>
      </c>
      <c r="P442" s="26" t="n">
        <f aca="false">SUM(P443:P444)</f>
        <v>0</v>
      </c>
      <c r="Q442" s="20" t="s">
        <v>35</v>
      </c>
      <c r="R442" s="20" t="s">
        <v>35</v>
      </c>
      <c r="S442" s="20" t="s">
        <v>35</v>
      </c>
      <c r="T442" s="26" t="n">
        <f aca="false">SUM(T443:T444)</f>
        <v>0</v>
      </c>
      <c r="U442" s="20" t="s">
        <v>35</v>
      </c>
      <c r="V442" s="20" t="s">
        <v>35</v>
      </c>
      <c r="W442" s="20" t="s">
        <v>35</v>
      </c>
      <c r="X442" s="26" t="n">
        <f aca="false">SUM(X443:X444)</f>
        <v>0</v>
      </c>
      <c r="Y442" s="20" t="s">
        <v>35</v>
      </c>
      <c r="Z442" s="26" t="n">
        <f aca="false">SUM(Z443:Z444)</f>
        <v>0</v>
      </c>
      <c r="AA442" s="20" t="s">
        <v>35</v>
      </c>
      <c r="AB442" s="20" t="s">
        <v>35</v>
      </c>
      <c r="AC442" s="20" t="s">
        <v>35</v>
      </c>
      <c r="AD442" s="26" t="n">
        <f aca="false">SUM(AD443:AD444)</f>
        <v>0</v>
      </c>
      <c r="AE442" s="20" t="s">
        <v>35</v>
      </c>
    </row>
    <row r="443" customFormat="false" ht="28.5" hidden="false" customHeight="true" outlineLevel="0" collapsed="false">
      <c r="A443" s="44"/>
      <c r="B443" s="4"/>
      <c r="C443" s="17" t="s">
        <v>37</v>
      </c>
      <c r="D443" s="14" t="n">
        <f aca="false">SUM(J443:AE443)</f>
        <v>3</v>
      </c>
      <c r="E443" s="25" t="n">
        <v>2</v>
      </c>
      <c r="F443" s="20" t="s">
        <v>35</v>
      </c>
      <c r="G443" s="20" t="s">
        <v>35</v>
      </c>
      <c r="H443" s="20" t="n">
        <v>1</v>
      </c>
      <c r="I443" s="20" t="s">
        <v>35</v>
      </c>
      <c r="J443" s="20" t="n">
        <v>3</v>
      </c>
      <c r="K443" s="20" t="s">
        <v>35</v>
      </c>
      <c r="L443" s="20" t="s">
        <v>35</v>
      </c>
      <c r="M443" s="20" t="s">
        <v>35</v>
      </c>
      <c r="N443" s="20" t="s">
        <v>35</v>
      </c>
      <c r="O443" s="20" t="s">
        <v>35</v>
      </c>
      <c r="P443" s="20" t="s">
        <v>35</v>
      </c>
      <c r="Q443" s="20" t="s">
        <v>35</v>
      </c>
      <c r="R443" s="20" t="s">
        <v>35</v>
      </c>
      <c r="S443" s="20" t="s">
        <v>35</v>
      </c>
      <c r="T443" s="20" t="s">
        <v>35</v>
      </c>
      <c r="U443" s="20" t="s">
        <v>35</v>
      </c>
      <c r="V443" s="20" t="s">
        <v>35</v>
      </c>
      <c r="W443" s="20" t="s">
        <v>35</v>
      </c>
      <c r="X443" s="20" t="s">
        <v>35</v>
      </c>
      <c r="Y443" s="20" t="s">
        <v>35</v>
      </c>
      <c r="Z443" s="20" t="s">
        <v>35</v>
      </c>
      <c r="AA443" s="20" t="s">
        <v>35</v>
      </c>
      <c r="AB443" s="20" t="s">
        <v>35</v>
      </c>
      <c r="AC443" s="20" t="s">
        <v>35</v>
      </c>
      <c r="AD443" s="20" t="s">
        <v>35</v>
      </c>
      <c r="AE443" s="20" t="s">
        <v>35</v>
      </c>
    </row>
    <row r="444" customFormat="false" ht="28.5" hidden="false" customHeight="true" outlineLevel="0" collapsed="false">
      <c r="A444" s="44"/>
      <c r="B444" s="4"/>
      <c r="C444" s="17" t="s">
        <v>38</v>
      </c>
      <c r="D444" s="14" t="n">
        <f aca="false">SUM(J444:AE444)</f>
        <v>2</v>
      </c>
      <c r="E444" s="25" t="n">
        <v>2</v>
      </c>
      <c r="F444" s="20" t="s">
        <v>35</v>
      </c>
      <c r="G444" s="20" t="s">
        <v>35</v>
      </c>
      <c r="H444" s="20" t="s">
        <v>35</v>
      </c>
      <c r="I444" s="20" t="s">
        <v>35</v>
      </c>
      <c r="J444" s="20" t="n">
        <v>2</v>
      </c>
      <c r="K444" s="20" t="s">
        <v>35</v>
      </c>
      <c r="L444" s="20" t="s">
        <v>35</v>
      </c>
      <c r="M444" s="20" t="s">
        <v>35</v>
      </c>
      <c r="N444" s="20" t="s">
        <v>35</v>
      </c>
      <c r="O444" s="20" t="s">
        <v>35</v>
      </c>
      <c r="P444" s="20" t="s">
        <v>35</v>
      </c>
      <c r="Q444" s="20" t="s">
        <v>35</v>
      </c>
      <c r="R444" s="20" t="s">
        <v>35</v>
      </c>
      <c r="S444" s="20" t="s">
        <v>35</v>
      </c>
      <c r="T444" s="20" t="s">
        <v>35</v>
      </c>
      <c r="U444" s="20" t="s">
        <v>35</v>
      </c>
      <c r="V444" s="20" t="s">
        <v>35</v>
      </c>
      <c r="W444" s="20" t="s">
        <v>35</v>
      </c>
      <c r="X444" s="20" t="s">
        <v>35</v>
      </c>
      <c r="Y444" s="20" t="s">
        <v>35</v>
      </c>
      <c r="Z444" s="20" t="s">
        <v>35</v>
      </c>
      <c r="AA444" s="20" t="s">
        <v>35</v>
      </c>
      <c r="AB444" s="20" t="s">
        <v>35</v>
      </c>
      <c r="AC444" s="20" t="s">
        <v>35</v>
      </c>
      <c r="AD444" s="20" t="s">
        <v>35</v>
      </c>
      <c r="AE444" s="20" t="s">
        <v>35</v>
      </c>
    </row>
    <row r="445" customFormat="false" ht="15" hidden="false" customHeight="true" outlineLevel="0" collapsed="false">
      <c r="A445" s="44"/>
      <c r="B445" s="4"/>
      <c r="C445" s="17"/>
      <c r="D445" s="14"/>
      <c r="E445" s="25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</row>
    <row r="446" customFormat="false" ht="28.5" hidden="false" customHeight="true" outlineLevel="0" collapsed="false">
      <c r="A446" s="24" t="s">
        <v>322</v>
      </c>
      <c r="B446" s="4" t="s">
        <v>323</v>
      </c>
      <c r="C446" s="17" t="s">
        <v>6</v>
      </c>
      <c r="D446" s="14" t="e">
        <f aca="false">SUM(J446:AE446)</f>
        <v>#VALUE!</v>
      </c>
      <c r="E446" s="30" t="n">
        <f aca="false">SUM(E447:E448)</f>
        <v>21</v>
      </c>
      <c r="F446" s="26" t="e">
        <f aca="false">SUM(F447:F448)</f>
        <v>#VALUE!</v>
      </c>
      <c r="G446" s="26" t="e">
        <f aca="false">SUM(G447:G448)</f>
        <v>#VALUE!</v>
      </c>
      <c r="H446" s="26" t="e">
        <f aca="false">SUM(H447:H448)</f>
        <v>#VALUE!</v>
      </c>
      <c r="I446" s="26" t="e">
        <f aca="false">SUM(I447:I448)</f>
        <v>#VALUE!</v>
      </c>
      <c r="J446" s="26" t="n">
        <f aca="false">SUM(J447:J448)</f>
        <v>28</v>
      </c>
      <c r="K446" s="26" t="e">
        <f aca="false">SUM(K447:K448)</f>
        <v>#VALUE!</v>
      </c>
      <c r="L446" s="26" t="e">
        <f aca="false">SUM(L447:L448)</f>
        <v>#VALUE!</v>
      </c>
      <c r="M446" s="26" t="e">
        <f aca="false">SUM(M447:M448)</f>
        <v>#VALUE!</v>
      </c>
      <c r="N446" s="20" t="e">
        <f aca="false">SUM(N447:N448)</f>
        <v>#VALUE!</v>
      </c>
      <c r="O446" s="26" t="e">
        <f aca="false">SUM(O447:O448)</f>
        <v>#VALUE!</v>
      </c>
      <c r="P446" s="26" t="e">
        <f aca="false">SUM(P447:P448)</f>
        <v>#VALUE!</v>
      </c>
      <c r="Q446" s="20" t="e">
        <f aca="false">SUM(Q447:Q448)</f>
        <v>#VALUE!</v>
      </c>
      <c r="R446" s="20" t="e">
        <f aca="false">SUM(R447:R448)</f>
        <v>#VALUE!</v>
      </c>
      <c r="S446" s="26" t="e">
        <f aca="false">SUM(S447:S448)</f>
        <v>#VALUE!</v>
      </c>
      <c r="T446" s="20" t="e">
        <f aca="false">SUM(T447:T448)</f>
        <v>#VALUE!</v>
      </c>
      <c r="U446" s="26" t="e">
        <f aca="false">SUM(U447:U448)</f>
        <v>#VALUE!</v>
      </c>
      <c r="V446" s="20" t="s">
        <v>35</v>
      </c>
      <c r="W446" s="26" t="e">
        <f aca="false">SUM(W447:W448)</f>
        <v>#VALUE!</v>
      </c>
      <c r="X446" s="20" t="e">
        <f aca="false">SUM(X447:X448)</f>
        <v>#VALUE!</v>
      </c>
      <c r="Y446" s="20" t="e">
        <f aca="false">SUM(Y447:Y448)</f>
        <v>#VALUE!</v>
      </c>
      <c r="Z446" s="20" t="e">
        <f aca="false">SUM(Z447:Z448)</f>
        <v>#VALUE!</v>
      </c>
      <c r="AA446" s="20" t="e">
        <f aca="false">SUM(AA447:AA448)</f>
        <v>#VALUE!</v>
      </c>
      <c r="AB446" s="20" t="e">
        <f aca="false">SUM(AB447:AB448)</f>
        <v>#VALUE!</v>
      </c>
      <c r="AC446" s="26" t="e">
        <f aca="false">SUM(AC447:AC448)</f>
        <v>#VALUE!</v>
      </c>
      <c r="AD446" s="26" t="e">
        <f aca="false">SUM(AD447:AD448)</f>
        <v>#VALUE!</v>
      </c>
      <c r="AE446" s="20" t="s">
        <v>35</v>
      </c>
    </row>
    <row r="447" customFormat="false" ht="28.5" hidden="false" customHeight="true" outlineLevel="0" collapsed="false">
      <c r="A447" s="44"/>
      <c r="B447" s="4" t="s">
        <v>324</v>
      </c>
      <c r="C447" s="17" t="s">
        <v>37</v>
      </c>
      <c r="D447" s="14" t="e">
        <f aca="false">SUM(J447:AE447)</f>
        <v>#VALUE!</v>
      </c>
      <c r="E447" s="30" t="n">
        <f aca="false">E451+E455</f>
        <v>11</v>
      </c>
      <c r="F447" s="26" t="e">
        <f aca="false">F451+F455</f>
        <v>#VALUE!</v>
      </c>
      <c r="G447" s="26" t="e">
        <f aca="false">G451+G455</f>
        <v>#VALUE!</v>
      </c>
      <c r="H447" s="26" t="e">
        <f aca="false">H451+H455</f>
        <v>#VALUE!</v>
      </c>
      <c r="I447" s="26" t="e">
        <f aca="false">I451+I455</f>
        <v>#VALUE!</v>
      </c>
      <c r="J447" s="26" t="n">
        <f aca="false">J451+J455</f>
        <v>14</v>
      </c>
      <c r="K447" s="26" t="e">
        <f aca="false">K451+K455</f>
        <v>#VALUE!</v>
      </c>
      <c r="L447" s="26" t="e">
        <f aca="false">L451+L455</f>
        <v>#VALUE!</v>
      </c>
      <c r="M447" s="26" t="e">
        <f aca="false">M451+M455</f>
        <v>#VALUE!</v>
      </c>
      <c r="N447" s="26" t="e">
        <f aca="false">N451+N455</f>
        <v>#VALUE!</v>
      </c>
      <c r="O447" s="26" t="e">
        <f aca="false">O451+O455</f>
        <v>#VALUE!</v>
      </c>
      <c r="P447" s="26" t="e">
        <f aca="false">P451+P455</f>
        <v>#VALUE!</v>
      </c>
      <c r="Q447" s="26" t="e">
        <f aca="false">Q451+Q455</f>
        <v>#VALUE!</v>
      </c>
      <c r="R447" s="26" t="e">
        <f aca="false">R451+R455</f>
        <v>#VALUE!</v>
      </c>
      <c r="S447" s="26" t="e">
        <f aca="false">S451+S455</f>
        <v>#VALUE!</v>
      </c>
      <c r="T447" s="26" t="e">
        <f aca="false">T451+T455</f>
        <v>#VALUE!</v>
      </c>
      <c r="U447" s="26" t="e">
        <f aca="false">U451+U455</f>
        <v>#VALUE!</v>
      </c>
      <c r="V447" s="26" t="e">
        <f aca="false">V451+V455</f>
        <v>#VALUE!</v>
      </c>
      <c r="W447" s="26" t="e">
        <f aca="false">W451+W455</f>
        <v>#VALUE!</v>
      </c>
      <c r="X447" s="26" t="e">
        <f aca="false">X451+X455</f>
        <v>#VALUE!</v>
      </c>
      <c r="Y447" s="26" t="e">
        <f aca="false">Y451+Y455</f>
        <v>#VALUE!</v>
      </c>
      <c r="Z447" s="26" t="e">
        <f aca="false">Z451+Z455</f>
        <v>#VALUE!</v>
      </c>
      <c r="AA447" s="26" t="e">
        <f aca="false">AA451+AA455</f>
        <v>#VALUE!</v>
      </c>
      <c r="AB447" s="26" t="e">
        <f aca="false">AB451+AB455</f>
        <v>#VALUE!</v>
      </c>
      <c r="AC447" s="26" t="e">
        <f aca="false">AC451+AC455</f>
        <v>#VALUE!</v>
      </c>
      <c r="AD447" s="26" t="e">
        <f aca="false">AD451+AD455</f>
        <v>#VALUE!</v>
      </c>
      <c r="AE447" s="26" t="n">
        <f aca="false">SUM(AE448:AE449)</f>
        <v>0</v>
      </c>
    </row>
    <row r="448" customFormat="false" ht="28.5" hidden="false" customHeight="true" outlineLevel="0" collapsed="false">
      <c r="A448" s="44"/>
      <c r="B448" s="4"/>
      <c r="C448" s="17" t="s">
        <v>38</v>
      </c>
      <c r="D448" s="14" t="e">
        <f aca="false">SUM(J448:AE448)</f>
        <v>#VALUE!</v>
      </c>
      <c r="E448" s="30" t="n">
        <f aca="false">E452+E456</f>
        <v>10</v>
      </c>
      <c r="F448" s="26" t="n">
        <f aca="false">F452+F456</f>
        <v>4</v>
      </c>
      <c r="G448" s="26" t="s">
        <v>35</v>
      </c>
      <c r="H448" s="26" t="e">
        <f aca="false">H452+H456</f>
        <v>#VALUE!</v>
      </c>
      <c r="I448" s="26" t="e">
        <f aca="false">I452+I456</f>
        <v>#VALUE!</v>
      </c>
      <c r="J448" s="26" t="n">
        <f aca="false">J452+J456</f>
        <v>14</v>
      </c>
      <c r="K448" s="26" t="e">
        <f aca="false">K452+K456</f>
        <v>#VALUE!</v>
      </c>
      <c r="L448" s="26" t="e">
        <f aca="false">L452+L456</f>
        <v>#VALUE!</v>
      </c>
      <c r="M448" s="26" t="e">
        <f aca="false">M452+M456</f>
        <v>#VALUE!</v>
      </c>
      <c r="N448" s="26" t="e">
        <f aca="false">N452+N456</f>
        <v>#VALUE!</v>
      </c>
      <c r="O448" s="26" t="e">
        <f aca="false">O452+O456</f>
        <v>#VALUE!</v>
      </c>
      <c r="P448" s="26" t="e">
        <f aca="false">P452+P456</f>
        <v>#VALUE!</v>
      </c>
      <c r="Q448" s="26" t="e">
        <f aca="false">Q452+Q456</f>
        <v>#VALUE!</v>
      </c>
      <c r="R448" s="26" t="e">
        <f aca="false">R452+R456</f>
        <v>#VALUE!</v>
      </c>
      <c r="S448" s="26" t="e">
        <f aca="false">S452+S456</f>
        <v>#VALUE!</v>
      </c>
      <c r="T448" s="26" t="e">
        <f aca="false">T452+T456</f>
        <v>#VALUE!</v>
      </c>
      <c r="U448" s="26" t="e">
        <f aca="false">U452+U456</f>
        <v>#VALUE!</v>
      </c>
      <c r="V448" s="26" t="e">
        <f aca="false">V452+V456</f>
        <v>#VALUE!</v>
      </c>
      <c r="W448" s="26" t="e">
        <f aca="false">W452+W456</f>
        <v>#VALUE!</v>
      </c>
      <c r="X448" s="26" t="e">
        <f aca="false">X452+X456</f>
        <v>#VALUE!</v>
      </c>
      <c r="Y448" s="26" t="e">
        <f aca="false">Y452+Y456</f>
        <v>#VALUE!</v>
      </c>
      <c r="Z448" s="26" t="e">
        <f aca="false">Z452+Z456</f>
        <v>#VALUE!</v>
      </c>
      <c r="AA448" s="26" t="e">
        <f aca="false">AA452+AA456</f>
        <v>#VALUE!</v>
      </c>
      <c r="AB448" s="26" t="e">
        <f aca="false">AB452+AB456</f>
        <v>#VALUE!</v>
      </c>
      <c r="AC448" s="26" t="e">
        <f aca="false">AC452+AC456</f>
        <v>#VALUE!</v>
      </c>
      <c r="AD448" s="26" t="e">
        <f aca="false">AD452+AD456</f>
        <v>#VALUE!</v>
      </c>
      <c r="AE448" s="20" t="s">
        <v>35</v>
      </c>
    </row>
    <row r="449" customFormat="false" ht="15" hidden="false" customHeight="true" outlineLevel="0" collapsed="false">
      <c r="A449" s="44"/>
      <c r="B449" s="4"/>
      <c r="C449" s="17"/>
      <c r="D449" s="14"/>
      <c r="E449" s="25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</row>
    <row r="450" customFormat="false" ht="28.5" hidden="false" customHeight="true" outlineLevel="0" collapsed="false">
      <c r="A450" s="24" t="s">
        <v>325</v>
      </c>
      <c r="B450" s="4" t="s">
        <v>326</v>
      </c>
      <c r="C450" s="17" t="s">
        <v>6</v>
      </c>
      <c r="D450" s="14" t="n">
        <f aca="false">SUM(J450:AE450)</f>
        <v>35</v>
      </c>
      <c r="E450" s="30" t="n">
        <f aca="false">SUM(E451:E452)</f>
        <v>13</v>
      </c>
      <c r="F450" s="26" t="n">
        <f aca="false">SUM(F451:F452)</f>
        <v>6</v>
      </c>
      <c r="G450" s="26" t="n">
        <f aca="false">SUM(G451:G452)</f>
        <v>0</v>
      </c>
      <c r="H450" s="26" t="n">
        <f aca="false">SUM(H451:H452)</f>
        <v>0</v>
      </c>
      <c r="I450" s="26" t="n">
        <f aca="false">SUM(I451:I452)</f>
        <v>0</v>
      </c>
      <c r="J450" s="26" t="n">
        <f aca="false">SUM(J451:J452)</f>
        <v>19</v>
      </c>
      <c r="K450" s="26" t="n">
        <f aca="false">SUM(K451:K452)</f>
        <v>0</v>
      </c>
      <c r="L450" s="26" t="n">
        <f aca="false">SUM(L451:L452)</f>
        <v>0</v>
      </c>
      <c r="M450" s="26" t="n">
        <f aca="false">SUM(M451:M452)</f>
        <v>0</v>
      </c>
      <c r="N450" s="20" t="n">
        <f aca="false">SUM(N451:N452)</f>
        <v>1</v>
      </c>
      <c r="O450" s="26" t="n">
        <f aca="false">SUM(O451:O452)</f>
        <v>0</v>
      </c>
      <c r="P450" s="26" t="n">
        <f aca="false">SUM(P451:P452)</f>
        <v>0</v>
      </c>
      <c r="Q450" s="20" t="n">
        <f aca="false">SUM(Q451:Q452)</f>
        <v>1</v>
      </c>
      <c r="R450" s="26" t="n">
        <f aca="false">SUM(R451:R452)</f>
        <v>0</v>
      </c>
      <c r="S450" s="26" t="n">
        <f aca="false">SUM(S451:S452)</f>
        <v>0</v>
      </c>
      <c r="T450" s="20" t="n">
        <f aca="false">SUM(T451:T452)</f>
        <v>2</v>
      </c>
      <c r="U450" s="26" t="n">
        <f aca="false">SUM(U451:U452)</f>
        <v>0</v>
      </c>
      <c r="V450" s="26" t="n">
        <f aca="false">SUM(V451:V452)</f>
        <v>0</v>
      </c>
      <c r="W450" s="26" t="n">
        <f aca="false">SUM(W451:W452)</f>
        <v>0</v>
      </c>
      <c r="X450" s="20" t="n">
        <f aca="false">SUM(X451:X452)</f>
        <v>5</v>
      </c>
      <c r="Y450" s="20" t="n">
        <f aca="false">SUM(Y451:Y452)</f>
        <v>2</v>
      </c>
      <c r="Z450" s="20" t="n">
        <f aca="false">SUM(Z451:Z452)</f>
        <v>3</v>
      </c>
      <c r="AA450" s="20" t="n">
        <f aca="false">SUM(AA451:AA452)</f>
        <v>1</v>
      </c>
      <c r="AB450" s="20" t="n">
        <f aca="false">SUM(AB451:AB452)</f>
        <v>1</v>
      </c>
      <c r="AC450" s="26" t="n">
        <f aca="false">SUM(AC451:AC452)</f>
        <v>0</v>
      </c>
      <c r="AD450" s="26" t="n">
        <f aca="false">SUM(AD451:AD452)</f>
        <v>0</v>
      </c>
      <c r="AE450" s="20" t="s">
        <v>35</v>
      </c>
    </row>
    <row r="451" customFormat="false" ht="28.5" hidden="false" customHeight="true" outlineLevel="0" collapsed="false">
      <c r="A451" s="44"/>
      <c r="B451" s="4"/>
      <c r="C451" s="17" t="s">
        <v>37</v>
      </c>
      <c r="D451" s="14" t="n">
        <f aca="false">SUM(J451:AE451)</f>
        <v>13</v>
      </c>
      <c r="E451" s="25" t="n">
        <v>6</v>
      </c>
      <c r="F451" s="20" t="n">
        <v>3</v>
      </c>
      <c r="G451" s="20" t="s">
        <v>35</v>
      </c>
      <c r="H451" s="20" t="s">
        <v>35</v>
      </c>
      <c r="I451" s="20" t="s">
        <v>35</v>
      </c>
      <c r="J451" s="20" t="n">
        <v>9</v>
      </c>
      <c r="K451" s="20" t="s">
        <v>35</v>
      </c>
      <c r="L451" s="20" t="s">
        <v>35</v>
      </c>
      <c r="M451" s="20" t="s">
        <v>35</v>
      </c>
      <c r="N451" s="20" t="n">
        <v>1</v>
      </c>
      <c r="O451" s="20" t="s">
        <v>35</v>
      </c>
      <c r="P451" s="20" t="s">
        <v>35</v>
      </c>
      <c r="Q451" s="20" t="s">
        <v>35</v>
      </c>
      <c r="R451" s="20" t="s">
        <v>35</v>
      </c>
      <c r="S451" s="20" t="s">
        <v>35</v>
      </c>
      <c r="T451" s="20" t="s">
        <v>35</v>
      </c>
      <c r="U451" s="20" t="s">
        <v>35</v>
      </c>
      <c r="V451" s="20" t="s">
        <v>35</v>
      </c>
      <c r="W451" s="20" t="s">
        <v>35</v>
      </c>
      <c r="X451" s="20" t="n">
        <v>2</v>
      </c>
      <c r="Y451" s="20" t="s">
        <v>35</v>
      </c>
      <c r="Z451" s="20" t="n">
        <v>1</v>
      </c>
      <c r="AA451" s="20"/>
      <c r="AB451" s="20" t="s">
        <v>35</v>
      </c>
      <c r="AC451" s="20" t="s">
        <v>35</v>
      </c>
      <c r="AD451" s="20" t="s">
        <v>35</v>
      </c>
      <c r="AE451" s="20" t="s">
        <v>35</v>
      </c>
    </row>
    <row r="452" customFormat="false" ht="28.5" hidden="false" customHeight="true" outlineLevel="0" collapsed="false">
      <c r="A452" s="44"/>
      <c r="B452" s="4"/>
      <c r="C452" s="17" t="s">
        <v>38</v>
      </c>
      <c r="D452" s="14" t="n">
        <f aca="false">SUM(J452:AE452)</f>
        <v>22</v>
      </c>
      <c r="E452" s="25" t="n">
        <v>7</v>
      </c>
      <c r="F452" s="20" t="n">
        <v>3</v>
      </c>
      <c r="G452" s="20" t="s">
        <v>35</v>
      </c>
      <c r="H452" s="20" t="s">
        <v>35</v>
      </c>
      <c r="I452" s="20" t="s">
        <v>35</v>
      </c>
      <c r="J452" s="20" t="n">
        <v>10</v>
      </c>
      <c r="K452" s="20" t="s">
        <v>35</v>
      </c>
      <c r="L452" s="20" t="s">
        <v>35</v>
      </c>
      <c r="M452" s="20" t="s">
        <v>35</v>
      </c>
      <c r="N452" s="20" t="s">
        <v>35</v>
      </c>
      <c r="O452" s="20" t="s">
        <v>35</v>
      </c>
      <c r="P452" s="20" t="s">
        <v>35</v>
      </c>
      <c r="Q452" s="20" t="n">
        <v>1</v>
      </c>
      <c r="R452" s="20" t="s">
        <v>35</v>
      </c>
      <c r="S452" s="20" t="s">
        <v>35</v>
      </c>
      <c r="T452" s="20" t="n">
        <v>2</v>
      </c>
      <c r="U452" s="20" t="s">
        <v>35</v>
      </c>
      <c r="V452" s="20" t="s">
        <v>35</v>
      </c>
      <c r="W452" s="20" t="s">
        <v>35</v>
      </c>
      <c r="X452" s="20" t="n">
        <v>3</v>
      </c>
      <c r="Y452" s="20" t="n">
        <v>2</v>
      </c>
      <c r="Z452" s="20" t="n">
        <v>2</v>
      </c>
      <c r="AA452" s="20" t="n">
        <v>1</v>
      </c>
      <c r="AB452" s="20" t="n">
        <v>1</v>
      </c>
      <c r="AC452" s="20" t="s">
        <v>35</v>
      </c>
      <c r="AD452" s="20" t="s">
        <v>35</v>
      </c>
      <c r="AE452" s="20" t="s">
        <v>35</v>
      </c>
    </row>
    <row r="453" customFormat="false" ht="15" hidden="false" customHeight="true" outlineLevel="0" collapsed="false">
      <c r="A453" s="44"/>
      <c r="B453" s="4"/>
      <c r="C453" s="17"/>
      <c r="D453" s="14"/>
      <c r="E453" s="25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</row>
    <row r="454" customFormat="false" ht="28.5" hidden="false" customHeight="true" outlineLevel="0" collapsed="false">
      <c r="A454" s="24" t="s">
        <v>327</v>
      </c>
      <c r="B454" s="4" t="s">
        <v>328</v>
      </c>
      <c r="C454" s="17" t="s">
        <v>6</v>
      </c>
      <c r="D454" s="14" t="n">
        <f aca="false">SUM(J454:AE454)</f>
        <v>10</v>
      </c>
      <c r="E454" s="30" t="n">
        <f aca="false">SUM(E455:E456)</f>
        <v>8</v>
      </c>
      <c r="F454" s="26" t="n">
        <f aca="false">SUM(F455:F456)</f>
        <v>1</v>
      </c>
      <c r="G454" s="26" t="n">
        <f aca="false">SUM(G455:G456)</f>
        <v>0</v>
      </c>
      <c r="H454" s="26" t="n">
        <f aca="false">SUM(H455:H456)</f>
        <v>0</v>
      </c>
      <c r="I454" s="26" t="n">
        <f aca="false">SUM(I455:I456)</f>
        <v>0</v>
      </c>
      <c r="J454" s="26" t="n">
        <f aca="false">SUM(J455:J456)</f>
        <v>9</v>
      </c>
      <c r="K454" s="26" t="n">
        <f aca="false">SUM(K455:K456)</f>
        <v>0</v>
      </c>
      <c r="L454" s="26" t="n">
        <f aca="false">SUM(L455:L456)</f>
        <v>0</v>
      </c>
      <c r="M454" s="26" t="n">
        <f aca="false">SUM(M455:M456)</f>
        <v>0</v>
      </c>
      <c r="N454" s="20" t="s">
        <v>35</v>
      </c>
      <c r="O454" s="26" t="n">
        <f aca="false">SUM(O455:O456)</f>
        <v>0</v>
      </c>
      <c r="P454" s="26" t="n">
        <f aca="false">SUM(P455:P456)</f>
        <v>0</v>
      </c>
      <c r="Q454" s="20" t="s">
        <v>35</v>
      </c>
      <c r="R454" s="20" t="n">
        <f aca="false">SUM(R455:R456)</f>
        <v>1</v>
      </c>
      <c r="S454" s="26" t="n">
        <f aca="false">SUM(S455:S456)</f>
        <v>0</v>
      </c>
      <c r="T454" s="20" t="s">
        <v>35</v>
      </c>
      <c r="U454" s="26" t="n">
        <f aca="false">SUM(U455:U456)</f>
        <v>0</v>
      </c>
      <c r="V454" s="20" t="s">
        <v>35</v>
      </c>
      <c r="W454" s="26" t="n">
        <f aca="false">SUM(W455:W456)</f>
        <v>0</v>
      </c>
      <c r="X454" s="20" t="s">
        <v>35</v>
      </c>
      <c r="Y454" s="26" t="n">
        <f aca="false">SUM(Y455:Y456)</f>
        <v>0</v>
      </c>
      <c r="Z454" s="20" t="s">
        <v>35</v>
      </c>
      <c r="AA454" s="26" t="n">
        <f aca="false">SUM(AA455:AA456)</f>
        <v>0</v>
      </c>
      <c r="AB454" s="20" t="s">
        <v>35</v>
      </c>
      <c r="AC454" s="26" t="n">
        <f aca="false">SUM(AC455:AC456)</f>
        <v>0</v>
      </c>
      <c r="AD454" s="20" t="s">
        <v>35</v>
      </c>
      <c r="AE454" s="20" t="s">
        <v>35</v>
      </c>
    </row>
    <row r="455" customFormat="false" ht="28.5" hidden="false" customHeight="true" outlineLevel="0" collapsed="false">
      <c r="A455" s="44"/>
      <c r="B455" s="4" t="s">
        <v>329</v>
      </c>
      <c r="C455" s="17" t="s">
        <v>37</v>
      </c>
      <c r="D455" s="14" t="n">
        <f aca="false">SUM(J455:AE455)</f>
        <v>6</v>
      </c>
      <c r="E455" s="25" t="n">
        <v>5</v>
      </c>
      <c r="F455" s="20" t="s">
        <v>35</v>
      </c>
      <c r="G455" s="20" t="s">
        <v>35</v>
      </c>
      <c r="H455" s="20" t="s">
        <v>35</v>
      </c>
      <c r="I455" s="20" t="s">
        <v>35</v>
      </c>
      <c r="J455" s="20" t="n">
        <v>5</v>
      </c>
      <c r="K455" s="20" t="s">
        <v>35</v>
      </c>
      <c r="L455" s="20" t="s">
        <v>35</v>
      </c>
      <c r="M455" s="20" t="s">
        <v>35</v>
      </c>
      <c r="N455" s="20" t="s">
        <v>35</v>
      </c>
      <c r="O455" s="20" t="s">
        <v>35</v>
      </c>
      <c r="P455" s="20" t="s">
        <v>35</v>
      </c>
      <c r="Q455" s="20" t="s">
        <v>35</v>
      </c>
      <c r="R455" s="20" t="n">
        <v>1</v>
      </c>
      <c r="S455" s="20" t="s">
        <v>35</v>
      </c>
      <c r="T455" s="20" t="s">
        <v>35</v>
      </c>
      <c r="U455" s="20" t="s">
        <v>35</v>
      </c>
      <c r="V455" s="20" t="s">
        <v>35</v>
      </c>
      <c r="W455" s="20" t="s">
        <v>35</v>
      </c>
      <c r="X455" s="20" t="s">
        <v>35</v>
      </c>
      <c r="Y455" s="20" t="s">
        <v>35</v>
      </c>
      <c r="Z455" s="20" t="s">
        <v>35</v>
      </c>
      <c r="AA455" s="20" t="s">
        <v>35</v>
      </c>
      <c r="AB455" s="20" t="s">
        <v>35</v>
      </c>
      <c r="AC455" s="20" t="s">
        <v>35</v>
      </c>
      <c r="AD455" s="20" t="s">
        <v>35</v>
      </c>
      <c r="AE455" s="20" t="s">
        <v>35</v>
      </c>
    </row>
    <row r="456" customFormat="false" ht="28.5" hidden="false" customHeight="true" outlineLevel="0" collapsed="false">
      <c r="A456" s="44"/>
      <c r="B456" s="4"/>
      <c r="C456" s="17" t="s">
        <v>38</v>
      </c>
      <c r="D456" s="14" t="n">
        <f aca="false">SUM(J456:AE456)</f>
        <v>4</v>
      </c>
      <c r="E456" s="25" t="n">
        <v>3</v>
      </c>
      <c r="F456" s="20" t="n">
        <v>1</v>
      </c>
      <c r="G456" s="20" t="s">
        <v>35</v>
      </c>
      <c r="H456" s="20" t="s">
        <v>35</v>
      </c>
      <c r="I456" s="20" t="s">
        <v>35</v>
      </c>
      <c r="J456" s="20" t="n">
        <v>4</v>
      </c>
      <c r="K456" s="20" t="s">
        <v>35</v>
      </c>
      <c r="L456" s="20" t="s">
        <v>35</v>
      </c>
      <c r="M456" s="20" t="s">
        <v>35</v>
      </c>
      <c r="N456" s="20" t="s">
        <v>35</v>
      </c>
      <c r="O456" s="20" t="s">
        <v>35</v>
      </c>
      <c r="P456" s="20" t="s">
        <v>35</v>
      </c>
      <c r="Q456" s="20" t="s">
        <v>35</v>
      </c>
      <c r="R456" s="20" t="s">
        <v>35</v>
      </c>
      <c r="S456" s="20" t="s">
        <v>35</v>
      </c>
      <c r="T456" s="20" t="s">
        <v>35</v>
      </c>
      <c r="U456" s="20" t="s">
        <v>35</v>
      </c>
      <c r="V456" s="20" t="s">
        <v>35</v>
      </c>
      <c r="W456" s="20" t="s">
        <v>35</v>
      </c>
      <c r="X456" s="20" t="s">
        <v>35</v>
      </c>
      <c r="Y456" s="20" t="s">
        <v>35</v>
      </c>
      <c r="Z456" s="20" t="s">
        <v>35</v>
      </c>
      <c r="AA456" s="20" t="s">
        <v>35</v>
      </c>
      <c r="AB456" s="20" t="s">
        <v>35</v>
      </c>
      <c r="AC456" s="20" t="s">
        <v>35</v>
      </c>
      <c r="AD456" s="20" t="s">
        <v>35</v>
      </c>
      <c r="AE456" s="20" t="s">
        <v>35</v>
      </c>
    </row>
    <row r="457" customFormat="false" ht="15" hidden="false" customHeight="true" outlineLevel="0" collapsed="false">
      <c r="A457" s="44"/>
      <c r="B457" s="4"/>
      <c r="C457" s="17"/>
      <c r="D457" s="14"/>
      <c r="E457" s="25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</row>
    <row r="458" customFormat="false" ht="28.5" hidden="false" customHeight="true" outlineLevel="0" collapsed="false">
      <c r="A458" s="24" t="s">
        <v>330</v>
      </c>
      <c r="B458" s="4" t="s">
        <v>331</v>
      </c>
      <c r="C458" s="17" t="s">
        <v>6</v>
      </c>
      <c r="D458" s="14" t="n">
        <f aca="false">SUM(J458:AE458)</f>
        <v>3</v>
      </c>
      <c r="E458" s="30" t="n">
        <f aca="false">SUM(E459:E460)</f>
        <v>1</v>
      </c>
      <c r="F458" s="26" t="n">
        <f aca="false">SUM(F459:F460)</f>
        <v>0</v>
      </c>
      <c r="G458" s="26" t="n">
        <f aca="false">SUM(G459:G460)</f>
        <v>0</v>
      </c>
      <c r="H458" s="26" t="n">
        <f aca="false">SUM(H459:H460)</f>
        <v>0</v>
      </c>
      <c r="I458" s="26" t="n">
        <f aca="false">SUM(I459:I460)</f>
        <v>0</v>
      </c>
      <c r="J458" s="26" t="n">
        <f aca="false">SUM(J459:J460)</f>
        <v>1</v>
      </c>
      <c r="K458" s="26" t="n">
        <f aca="false">SUM(K459:K460)</f>
        <v>1</v>
      </c>
      <c r="L458" s="26" t="n">
        <f aca="false">SUM(L459:L460)</f>
        <v>0</v>
      </c>
      <c r="M458" s="26" t="n">
        <f aca="false">SUM(M459:M460)</f>
        <v>0</v>
      </c>
      <c r="N458" s="20" t="s">
        <v>35</v>
      </c>
      <c r="O458" s="26" t="n">
        <f aca="false">SUM(O459:O460)</f>
        <v>0</v>
      </c>
      <c r="P458" s="26" t="n">
        <f aca="false">SUM(P459:P460)</f>
        <v>0</v>
      </c>
      <c r="Q458" s="26" t="n">
        <f aca="false">SUM(Q459:Q460)</f>
        <v>0</v>
      </c>
      <c r="R458" s="26" t="n">
        <f aca="false">SUM(R459:R460)</f>
        <v>0</v>
      </c>
      <c r="S458" s="20" t="s">
        <v>35</v>
      </c>
      <c r="T458" s="26" t="n">
        <f aca="false">SUM(T459:T460)</f>
        <v>0</v>
      </c>
      <c r="U458" s="26" t="n">
        <f aca="false">SUM(U459:U460)</f>
        <v>0</v>
      </c>
      <c r="V458" s="20" t="s">
        <v>35</v>
      </c>
      <c r="W458" s="26" t="n">
        <f aca="false">SUM(W459:W460)</f>
        <v>0</v>
      </c>
      <c r="X458" s="26" t="n">
        <f aca="false">SUM(X459:X460)</f>
        <v>0</v>
      </c>
      <c r="Y458" s="20" t="s">
        <v>35</v>
      </c>
      <c r="Z458" s="20" t="n">
        <f aca="false">SUM(Z459:Z460)</f>
        <v>1</v>
      </c>
      <c r="AA458" s="26" t="n">
        <f aca="false">SUM(AA459:AA460)</f>
        <v>0</v>
      </c>
      <c r="AB458" s="26" t="n">
        <f aca="false">SUM(AB459:AB460)</f>
        <v>0</v>
      </c>
      <c r="AC458" s="20" t="s">
        <v>35</v>
      </c>
      <c r="AD458" s="26" t="n">
        <f aca="false">SUM(AD459:AD460)</f>
        <v>0</v>
      </c>
      <c r="AE458" s="20" t="s">
        <v>35</v>
      </c>
    </row>
    <row r="459" customFormat="false" ht="28.5" hidden="false" customHeight="true" outlineLevel="0" collapsed="false">
      <c r="A459" s="44"/>
      <c r="B459" s="4" t="s">
        <v>324</v>
      </c>
      <c r="C459" s="17" t="s">
        <v>37</v>
      </c>
      <c r="D459" s="14" t="n">
        <f aca="false">SUM(J459:AE459)</f>
        <v>1</v>
      </c>
      <c r="E459" s="25" t="n">
        <v>1</v>
      </c>
      <c r="F459" s="20" t="s">
        <v>35</v>
      </c>
      <c r="G459" s="20" t="s">
        <v>35</v>
      </c>
      <c r="H459" s="20" t="s">
        <v>35</v>
      </c>
      <c r="I459" s="20" t="s">
        <v>35</v>
      </c>
      <c r="J459" s="20" t="n">
        <v>1</v>
      </c>
      <c r="K459" s="20" t="s">
        <v>35</v>
      </c>
      <c r="L459" s="20" t="s">
        <v>35</v>
      </c>
      <c r="M459" s="20" t="s">
        <v>35</v>
      </c>
      <c r="N459" s="20" t="s">
        <v>35</v>
      </c>
      <c r="O459" s="20" t="s">
        <v>35</v>
      </c>
      <c r="P459" s="20" t="s">
        <v>35</v>
      </c>
      <c r="Q459" s="20" t="s">
        <v>35</v>
      </c>
      <c r="R459" s="20" t="s">
        <v>35</v>
      </c>
      <c r="S459" s="20" t="s">
        <v>35</v>
      </c>
      <c r="T459" s="20" t="s">
        <v>35</v>
      </c>
      <c r="U459" s="20" t="s">
        <v>35</v>
      </c>
      <c r="V459" s="20" t="s">
        <v>35</v>
      </c>
      <c r="W459" s="20" t="s">
        <v>35</v>
      </c>
      <c r="X459" s="20" t="s">
        <v>35</v>
      </c>
      <c r="Y459" s="20" t="s">
        <v>35</v>
      </c>
      <c r="Z459" s="20" t="s">
        <v>35</v>
      </c>
      <c r="AA459" s="20" t="s">
        <v>35</v>
      </c>
      <c r="AB459" s="20" t="s">
        <v>35</v>
      </c>
      <c r="AC459" s="20" t="s">
        <v>35</v>
      </c>
      <c r="AD459" s="20" t="s">
        <v>35</v>
      </c>
      <c r="AE459" s="20" t="s">
        <v>35</v>
      </c>
    </row>
    <row r="460" customFormat="false" ht="28.5" hidden="false" customHeight="true" outlineLevel="0" collapsed="false">
      <c r="A460" s="44"/>
      <c r="B460" s="4"/>
      <c r="C460" s="17" t="s">
        <v>38</v>
      </c>
      <c r="D460" s="14" t="n">
        <f aca="false">SUM(J460:AE460)</f>
        <v>2</v>
      </c>
      <c r="E460" s="25" t="s">
        <v>35</v>
      </c>
      <c r="F460" s="20" t="s">
        <v>35</v>
      </c>
      <c r="G460" s="20" t="s">
        <v>35</v>
      </c>
      <c r="H460" s="20" t="s">
        <v>35</v>
      </c>
      <c r="I460" s="20" t="s">
        <v>35</v>
      </c>
      <c r="J460" s="20" t="s">
        <v>35</v>
      </c>
      <c r="K460" s="20" t="n">
        <v>1</v>
      </c>
      <c r="L460" s="20" t="s">
        <v>35</v>
      </c>
      <c r="M460" s="20" t="s">
        <v>35</v>
      </c>
      <c r="N460" s="20" t="s">
        <v>35</v>
      </c>
      <c r="O460" s="20" t="s">
        <v>35</v>
      </c>
      <c r="P460" s="20" t="s">
        <v>35</v>
      </c>
      <c r="Q460" s="20" t="s">
        <v>35</v>
      </c>
      <c r="R460" s="20" t="s">
        <v>35</v>
      </c>
      <c r="S460" s="20" t="s">
        <v>35</v>
      </c>
      <c r="T460" s="20" t="s">
        <v>35</v>
      </c>
      <c r="U460" s="20" t="s">
        <v>35</v>
      </c>
      <c r="V460" s="20" t="s">
        <v>35</v>
      </c>
      <c r="W460" s="20" t="s">
        <v>35</v>
      </c>
      <c r="X460" s="20" t="s">
        <v>35</v>
      </c>
      <c r="Y460" s="20" t="s">
        <v>35</v>
      </c>
      <c r="Z460" s="20" t="n">
        <v>1</v>
      </c>
      <c r="AA460" s="20" t="s">
        <v>35</v>
      </c>
      <c r="AB460" s="20" t="s">
        <v>35</v>
      </c>
      <c r="AC460" s="20" t="s">
        <v>35</v>
      </c>
      <c r="AD460" s="20" t="s">
        <v>35</v>
      </c>
      <c r="AE460" s="20" t="s">
        <v>35</v>
      </c>
    </row>
    <row r="461" customFormat="false" ht="15" hidden="false" customHeight="true" outlineLevel="0" collapsed="false">
      <c r="A461" s="44"/>
      <c r="B461" s="4"/>
      <c r="C461" s="17"/>
      <c r="D461" s="14"/>
      <c r="E461" s="25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</row>
    <row r="462" customFormat="false" ht="28.5" hidden="false" customHeight="true" outlineLevel="0" collapsed="false">
      <c r="A462" s="24" t="s">
        <v>332</v>
      </c>
      <c r="B462" s="4" t="s">
        <v>333</v>
      </c>
      <c r="C462" s="17" t="s">
        <v>6</v>
      </c>
      <c r="D462" s="14" t="n">
        <f aca="false">SUM(J462:AE462)</f>
        <v>22</v>
      </c>
      <c r="E462" s="30" t="n">
        <f aca="false">SUM(E463:E464)</f>
        <v>12</v>
      </c>
      <c r="F462" s="26" t="n">
        <f aca="false">SUM(F463:F464)</f>
        <v>1</v>
      </c>
      <c r="G462" s="26" t="n">
        <f aca="false">SUM(G463:G464)</f>
        <v>1</v>
      </c>
      <c r="H462" s="26" t="n">
        <f aca="false">SUM(H463:H464)</f>
        <v>0</v>
      </c>
      <c r="I462" s="26" t="n">
        <f aca="false">SUM(I463:I464)</f>
        <v>1</v>
      </c>
      <c r="J462" s="26" t="n">
        <f aca="false">SUM(J463:J464)</f>
        <v>14</v>
      </c>
      <c r="K462" s="26" t="n">
        <f aca="false">SUM(K463:K464)</f>
        <v>0</v>
      </c>
      <c r="L462" s="26" t="n">
        <f aca="false">SUM(L463:L464)</f>
        <v>1</v>
      </c>
      <c r="M462" s="26" t="n">
        <f aca="false">SUM(M463:M464)</f>
        <v>0</v>
      </c>
      <c r="N462" s="20" t="n">
        <f aca="false">SUM(N463:N464)</f>
        <v>1</v>
      </c>
      <c r="O462" s="26" t="n">
        <f aca="false">SUM(O463:O464)</f>
        <v>1</v>
      </c>
      <c r="P462" s="26" t="n">
        <f aca="false">SUM(P463:P464)</f>
        <v>0</v>
      </c>
      <c r="Q462" s="26" t="n">
        <f aca="false">SUM(Q463:Q464)</f>
        <v>0</v>
      </c>
      <c r="R462" s="20" t="n">
        <f aca="false">SUM(R463:R464)</f>
        <v>1</v>
      </c>
      <c r="S462" s="26" t="n">
        <f aca="false">SUM(S463:S464)</f>
        <v>0</v>
      </c>
      <c r="T462" s="26" t="n">
        <f aca="false">SUM(T463:T464)</f>
        <v>0</v>
      </c>
      <c r="U462" s="26" t="n">
        <f aca="false">SUM(U463:U464)</f>
        <v>0</v>
      </c>
      <c r="V462" s="26" t="n">
        <f aca="false">SUM(V463:V464)</f>
        <v>0</v>
      </c>
      <c r="W462" s="20" t="s">
        <v>35</v>
      </c>
      <c r="X462" s="20" t="n">
        <f aca="false">SUM(X463:X464)</f>
        <v>2</v>
      </c>
      <c r="Y462" s="20" t="n">
        <f aca="false">SUM(Y463:Y464)</f>
        <v>1</v>
      </c>
      <c r="Z462" s="26" t="n">
        <f aca="false">SUM(Z463:Z464)</f>
        <v>0</v>
      </c>
      <c r="AA462" s="20" t="n">
        <f aca="false">SUM(AA463:AA464)</f>
        <v>1</v>
      </c>
      <c r="AB462" s="26" t="n">
        <f aca="false">SUM(AB463:AB464)</f>
        <v>0</v>
      </c>
      <c r="AC462" s="20" t="s">
        <v>35</v>
      </c>
      <c r="AD462" s="26" t="n">
        <f aca="false">SUM(AD463:AD464)</f>
        <v>0</v>
      </c>
      <c r="AE462" s="20" t="s">
        <v>35</v>
      </c>
    </row>
    <row r="463" customFormat="false" ht="28.5" hidden="false" customHeight="true" outlineLevel="0" collapsed="false">
      <c r="A463" s="44"/>
      <c r="B463" s="4" t="s">
        <v>334</v>
      </c>
      <c r="C463" s="17" t="s">
        <v>37</v>
      </c>
      <c r="D463" s="14" t="n">
        <f aca="false">SUM(J463:AE463)</f>
        <v>11</v>
      </c>
      <c r="E463" s="25" t="n">
        <v>8</v>
      </c>
      <c r="F463" s="20" t="s">
        <v>35</v>
      </c>
      <c r="G463" s="20" t="s">
        <v>35</v>
      </c>
      <c r="H463" s="20" t="s">
        <v>35</v>
      </c>
      <c r="I463" s="20" t="s">
        <v>35</v>
      </c>
      <c r="J463" s="20" t="n">
        <v>8</v>
      </c>
      <c r="K463" s="20" t="s">
        <v>35</v>
      </c>
      <c r="L463" s="20" t="n">
        <v>1</v>
      </c>
      <c r="M463" s="20" t="s">
        <v>35</v>
      </c>
      <c r="N463" s="20" t="s">
        <v>35</v>
      </c>
      <c r="O463" s="20" t="n">
        <v>1</v>
      </c>
      <c r="P463" s="20" t="s">
        <v>35</v>
      </c>
      <c r="Q463" s="20" t="s">
        <v>35</v>
      </c>
      <c r="R463" s="20" t="s">
        <v>35</v>
      </c>
      <c r="S463" s="20" t="s">
        <v>35</v>
      </c>
      <c r="T463" s="20" t="s">
        <v>35</v>
      </c>
      <c r="U463" s="20" t="s">
        <v>35</v>
      </c>
      <c r="V463" s="20" t="s">
        <v>35</v>
      </c>
      <c r="W463" s="20" t="s">
        <v>35</v>
      </c>
      <c r="X463" s="20" t="n">
        <v>1</v>
      </c>
      <c r="Y463" s="20" t="s">
        <v>35</v>
      </c>
      <c r="Z463" s="20" t="s">
        <v>35</v>
      </c>
      <c r="AA463" s="20" t="s">
        <v>35</v>
      </c>
      <c r="AB463" s="20" t="s">
        <v>35</v>
      </c>
      <c r="AC463" s="20" t="s">
        <v>35</v>
      </c>
      <c r="AD463" s="20" t="s">
        <v>35</v>
      </c>
      <c r="AE463" s="20" t="s">
        <v>35</v>
      </c>
    </row>
    <row r="464" customFormat="false" ht="28.5" hidden="false" customHeight="true" outlineLevel="0" collapsed="false">
      <c r="A464" s="44"/>
      <c r="B464" s="4"/>
      <c r="C464" s="17" t="s">
        <v>38</v>
      </c>
      <c r="D464" s="14" t="n">
        <f aca="false">SUM(J464:AE464)</f>
        <v>11</v>
      </c>
      <c r="E464" s="25" t="n">
        <v>4</v>
      </c>
      <c r="F464" s="20" t="n">
        <v>1</v>
      </c>
      <c r="G464" s="20" t="n">
        <v>1</v>
      </c>
      <c r="H464" s="20" t="s">
        <v>35</v>
      </c>
      <c r="I464" s="20" t="n">
        <v>1</v>
      </c>
      <c r="J464" s="20" t="n">
        <v>6</v>
      </c>
      <c r="K464" s="20" t="s">
        <v>35</v>
      </c>
      <c r="L464" s="20" t="s">
        <v>35</v>
      </c>
      <c r="M464" s="20" t="s">
        <v>35</v>
      </c>
      <c r="N464" s="20" t="n">
        <v>1</v>
      </c>
      <c r="O464" s="20" t="s">
        <v>35</v>
      </c>
      <c r="P464" s="20" t="s">
        <v>35</v>
      </c>
      <c r="Q464" s="20" t="s">
        <v>35</v>
      </c>
      <c r="R464" s="20" t="n">
        <v>1</v>
      </c>
      <c r="S464" s="20" t="s">
        <v>35</v>
      </c>
      <c r="T464" s="20" t="s">
        <v>35</v>
      </c>
      <c r="U464" s="20" t="s">
        <v>35</v>
      </c>
      <c r="V464" s="20" t="s">
        <v>35</v>
      </c>
      <c r="W464" s="20" t="s">
        <v>35</v>
      </c>
      <c r="X464" s="20" t="n">
        <v>1</v>
      </c>
      <c r="Y464" s="20" t="n">
        <v>1</v>
      </c>
      <c r="Z464" s="20" t="s">
        <v>35</v>
      </c>
      <c r="AA464" s="20" t="n">
        <v>1</v>
      </c>
      <c r="AB464" s="20" t="s">
        <v>35</v>
      </c>
      <c r="AC464" s="20" t="s">
        <v>35</v>
      </c>
      <c r="AD464" s="20" t="s">
        <v>35</v>
      </c>
      <c r="AE464" s="20" t="s">
        <v>35</v>
      </c>
    </row>
    <row r="465" customFormat="false" ht="15" hidden="false" customHeight="true" outlineLevel="0" collapsed="false">
      <c r="A465" s="44"/>
      <c r="B465" s="4"/>
      <c r="C465" s="17"/>
      <c r="D465" s="14"/>
      <c r="E465" s="25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</row>
    <row r="466" customFormat="false" ht="28.5" hidden="false" customHeight="true" outlineLevel="0" collapsed="false">
      <c r="A466" s="24" t="s">
        <v>335</v>
      </c>
      <c r="B466" s="4" t="s">
        <v>336</v>
      </c>
      <c r="C466" s="17" t="s">
        <v>6</v>
      </c>
      <c r="D466" s="14" t="n">
        <f aca="false">SUM(J466:AE466)</f>
        <v>16</v>
      </c>
      <c r="E466" s="30" t="n">
        <f aca="false">SUM(E467:E468)</f>
        <v>11</v>
      </c>
      <c r="F466" s="26" t="n">
        <f aca="false">SUM(F467:F468)</f>
        <v>0</v>
      </c>
      <c r="G466" s="26" t="n">
        <f aca="false">SUM(G467:G468)</f>
        <v>2</v>
      </c>
      <c r="H466" s="26" t="n">
        <f aca="false">SUM(H467:H468)</f>
        <v>0</v>
      </c>
      <c r="I466" s="26" t="n">
        <f aca="false">SUM(I467:I468)</f>
        <v>0</v>
      </c>
      <c r="J466" s="26" t="n">
        <f aca="false">SUM(J467:J468)</f>
        <v>14</v>
      </c>
      <c r="K466" s="26" t="n">
        <f aca="false">SUM(K467:K468)</f>
        <v>0</v>
      </c>
      <c r="L466" s="26" t="n">
        <f aca="false">SUM(L467:L468)</f>
        <v>0</v>
      </c>
      <c r="M466" s="26" t="n">
        <f aca="false">SUM(M467:M468)</f>
        <v>0</v>
      </c>
      <c r="N466" s="20" t="s">
        <v>35</v>
      </c>
      <c r="O466" s="26" t="n">
        <f aca="false">SUM(O467:O468)</f>
        <v>0</v>
      </c>
      <c r="P466" s="26" t="n">
        <f aca="false">SUM(P467:P468)</f>
        <v>0</v>
      </c>
      <c r="Q466" s="26" t="n">
        <f aca="false">SUM(Q467:Q468)</f>
        <v>0</v>
      </c>
      <c r="R466" s="20" t="s">
        <v>35</v>
      </c>
      <c r="S466" s="26" t="n">
        <f aca="false">SUM(S467:S468)</f>
        <v>0</v>
      </c>
      <c r="T466" s="20" t="s">
        <v>35</v>
      </c>
      <c r="U466" s="20" t="n">
        <f aca="false">SUM(U467:U468)</f>
        <v>1</v>
      </c>
      <c r="V466" s="20" t="n">
        <f aca="false">SUM(V467:V468)</f>
        <v>1</v>
      </c>
      <c r="W466" s="26" t="n">
        <f aca="false">SUM(W467:W468)</f>
        <v>0</v>
      </c>
      <c r="X466" s="20" t="s">
        <v>35</v>
      </c>
      <c r="Y466" s="26" t="n">
        <f aca="false">SUM(Y467:Y468)</f>
        <v>0</v>
      </c>
      <c r="Z466" s="20" t="s">
        <v>35</v>
      </c>
      <c r="AA466" s="26" t="n">
        <f aca="false">SUM(AA467:AA468)</f>
        <v>0</v>
      </c>
      <c r="AB466" s="26" t="n">
        <f aca="false">SUM(AB467:AB468)</f>
        <v>0</v>
      </c>
      <c r="AC466" s="20" t="s">
        <v>35</v>
      </c>
      <c r="AD466" s="26" t="n">
        <f aca="false">SUM(AD467:AD468)</f>
        <v>0</v>
      </c>
      <c r="AE466" s="20" t="s">
        <v>35</v>
      </c>
    </row>
    <row r="467" customFormat="false" ht="28.5" hidden="false" customHeight="true" outlineLevel="0" collapsed="false">
      <c r="A467" s="44"/>
      <c r="B467" s="4" t="s">
        <v>337</v>
      </c>
      <c r="C467" s="17" t="s">
        <v>37</v>
      </c>
      <c r="D467" s="14" t="n">
        <f aca="false">SUM(J467:AE467)</f>
        <v>3</v>
      </c>
      <c r="E467" s="25" t="n">
        <v>3</v>
      </c>
      <c r="F467" s="20" t="s">
        <v>35</v>
      </c>
      <c r="G467" s="20" t="s">
        <v>35</v>
      </c>
      <c r="H467" s="20" t="s">
        <v>35</v>
      </c>
      <c r="I467" s="20" t="s">
        <v>35</v>
      </c>
      <c r="J467" s="20" t="n">
        <v>3</v>
      </c>
      <c r="K467" s="20" t="s">
        <v>35</v>
      </c>
      <c r="L467" s="20" t="s">
        <v>35</v>
      </c>
      <c r="M467" s="20" t="s">
        <v>35</v>
      </c>
      <c r="N467" s="20" t="s">
        <v>35</v>
      </c>
      <c r="O467" s="20" t="s">
        <v>35</v>
      </c>
      <c r="P467" s="20" t="s">
        <v>35</v>
      </c>
      <c r="Q467" s="20" t="s">
        <v>35</v>
      </c>
      <c r="R467" s="20" t="s">
        <v>35</v>
      </c>
      <c r="S467" s="20" t="s">
        <v>35</v>
      </c>
      <c r="T467" s="20" t="s">
        <v>35</v>
      </c>
      <c r="U467" s="20" t="s">
        <v>35</v>
      </c>
      <c r="V467" s="20" t="s">
        <v>35</v>
      </c>
      <c r="W467" s="20" t="s">
        <v>35</v>
      </c>
      <c r="X467" s="20" t="s">
        <v>35</v>
      </c>
      <c r="Y467" s="20" t="s">
        <v>35</v>
      </c>
      <c r="Z467" s="20" t="s">
        <v>35</v>
      </c>
      <c r="AA467" s="20" t="s">
        <v>35</v>
      </c>
      <c r="AB467" s="20" t="s">
        <v>35</v>
      </c>
      <c r="AC467" s="20" t="s">
        <v>35</v>
      </c>
      <c r="AD467" s="20" t="s">
        <v>35</v>
      </c>
      <c r="AE467" s="20" t="s">
        <v>35</v>
      </c>
    </row>
    <row r="468" customFormat="false" ht="28.5" hidden="false" customHeight="true" outlineLevel="0" collapsed="false">
      <c r="A468" s="44"/>
      <c r="B468" s="4"/>
      <c r="C468" s="17" t="s">
        <v>38</v>
      </c>
      <c r="D468" s="14" t="n">
        <f aca="false">SUM(J468:AE468)</f>
        <v>13</v>
      </c>
      <c r="E468" s="25" t="n">
        <v>8</v>
      </c>
      <c r="F468" s="20" t="s">
        <v>35</v>
      </c>
      <c r="G468" s="20" t="n">
        <v>2</v>
      </c>
      <c r="H468" s="20" t="s">
        <v>35</v>
      </c>
      <c r="I468" s="20" t="s">
        <v>35</v>
      </c>
      <c r="J468" s="20" t="n">
        <v>11</v>
      </c>
      <c r="K468" s="20" t="s">
        <v>35</v>
      </c>
      <c r="L468" s="20" t="s">
        <v>35</v>
      </c>
      <c r="M468" s="20" t="s">
        <v>35</v>
      </c>
      <c r="N468" s="20" t="s">
        <v>35</v>
      </c>
      <c r="O468" s="20" t="s">
        <v>35</v>
      </c>
      <c r="P468" s="20" t="s">
        <v>35</v>
      </c>
      <c r="Q468" s="20" t="s">
        <v>35</v>
      </c>
      <c r="R468" s="20" t="s">
        <v>35</v>
      </c>
      <c r="S468" s="20" t="s">
        <v>35</v>
      </c>
      <c r="T468" s="20" t="s">
        <v>35</v>
      </c>
      <c r="U468" s="20" t="n">
        <v>1</v>
      </c>
      <c r="V468" s="20" t="n">
        <v>1</v>
      </c>
      <c r="W468" s="20" t="s">
        <v>35</v>
      </c>
      <c r="X468" s="20" t="s">
        <v>35</v>
      </c>
      <c r="Y468" s="20" t="s">
        <v>35</v>
      </c>
      <c r="Z468" s="20" t="s">
        <v>35</v>
      </c>
      <c r="AA468" s="20" t="s">
        <v>35</v>
      </c>
      <c r="AB468" s="20" t="s">
        <v>35</v>
      </c>
      <c r="AC468" s="20" t="s">
        <v>35</v>
      </c>
      <c r="AD468" s="20" t="s">
        <v>35</v>
      </c>
      <c r="AE468" s="20" t="s">
        <v>35</v>
      </c>
    </row>
    <row r="469" customFormat="false" ht="15" hidden="false" customHeight="true" outlineLevel="0" collapsed="false">
      <c r="A469" s="44"/>
      <c r="B469" s="4"/>
      <c r="C469" s="17"/>
      <c r="D469" s="14"/>
      <c r="E469" s="25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</row>
    <row r="470" customFormat="false" ht="28.5" hidden="false" customHeight="true" outlineLevel="0" collapsed="false">
      <c r="A470" s="24" t="s">
        <v>338</v>
      </c>
      <c r="B470" s="52" t="s">
        <v>339</v>
      </c>
      <c r="C470" s="17" t="s">
        <v>6</v>
      </c>
      <c r="D470" s="14" t="e">
        <f aca="false">SUM(J470:AE470)</f>
        <v>#VALUE!</v>
      </c>
      <c r="E470" s="30" t="e">
        <f aca="false">SUM(E471:E472)</f>
        <v>#VALUE!</v>
      </c>
      <c r="F470" s="26" t="e">
        <f aca="false">SUM(F471:F472)</f>
        <v>#VALUE!</v>
      </c>
      <c r="G470" s="26" t="n">
        <f aca="false">SUM(G471:G472)</f>
        <v>0</v>
      </c>
      <c r="H470" s="26" t="n">
        <f aca="false">SUM(H471:H472)</f>
        <v>0</v>
      </c>
      <c r="I470" s="26" t="n">
        <f aca="false">SUM(I471:I472)</f>
        <v>0</v>
      </c>
      <c r="J470" s="26" t="e">
        <f aca="false">SUM(J471:J472)</f>
        <v>#VALUE!</v>
      </c>
      <c r="K470" s="26" t="n">
        <f aca="false">SUM(K471:K472)</f>
        <v>0</v>
      </c>
      <c r="L470" s="26" t="n">
        <f aca="false">SUM(L471:L472)</f>
        <v>0</v>
      </c>
      <c r="M470" s="26" t="e">
        <f aca="false">SUM(M471:M472)</f>
        <v>#VALUE!</v>
      </c>
      <c r="N470" s="20" t="e">
        <f aca="false">SUM(N471:N472)</f>
        <v>#VALUE!</v>
      </c>
      <c r="O470" s="26" t="e">
        <f aca="false">SUM(O471:O472)</f>
        <v>#VALUE!</v>
      </c>
      <c r="P470" s="26" t="e">
        <f aca="false">SUM(P471:P472)</f>
        <v>#VALUE!</v>
      </c>
      <c r="Q470" s="20" t="e">
        <f aca="false">SUM(Q471:Q472)</f>
        <v>#VALUE!</v>
      </c>
      <c r="R470" s="20" t="e">
        <f aca="false">SUM(R471:R472)</f>
        <v>#VALUE!</v>
      </c>
      <c r="S470" s="20" t="e">
        <f aca="false">SUM(S471:S472)</f>
        <v>#VALUE!</v>
      </c>
      <c r="T470" s="20" t="e">
        <f aca="false">SUM(T471:T472)</f>
        <v>#VALUE!</v>
      </c>
      <c r="U470" s="20" t="e">
        <f aca="false">SUM(U471:U472)</f>
        <v>#VALUE!</v>
      </c>
      <c r="V470" s="20" t="e">
        <f aca="false">SUM(V471:V472)</f>
        <v>#VALUE!</v>
      </c>
      <c r="W470" s="20" t="e">
        <f aca="false">SUM(W471:W472)</f>
        <v>#VALUE!</v>
      </c>
      <c r="X470" s="20" t="e">
        <f aca="false">SUM(X471:X472)</f>
        <v>#VALUE!</v>
      </c>
      <c r="Y470" s="20" t="e">
        <f aca="false">SUM(Y471:Y472)</f>
        <v>#VALUE!</v>
      </c>
      <c r="Z470" s="20" t="e">
        <f aca="false">SUM(Z471:Z472)</f>
        <v>#VALUE!</v>
      </c>
      <c r="AA470" s="20" t="e">
        <f aca="false">SUM(AA471:AA472)</f>
        <v>#VALUE!</v>
      </c>
      <c r="AB470" s="20" t="e">
        <f aca="false">SUM(AB471:AB472)</f>
        <v>#VALUE!</v>
      </c>
      <c r="AC470" s="20" t="e">
        <f aca="false">SUM(AC471:AC472)</f>
        <v>#VALUE!</v>
      </c>
      <c r="AD470" s="26" t="e">
        <f aca="false">SUM(AD471:AD472)</f>
        <v>#VALUE!</v>
      </c>
      <c r="AE470" s="20" t="s">
        <v>35</v>
      </c>
    </row>
    <row r="471" customFormat="false" ht="28.5" hidden="false" customHeight="true" outlineLevel="0" collapsed="false">
      <c r="A471" s="44"/>
      <c r="B471" s="52" t="s">
        <v>340</v>
      </c>
      <c r="C471" s="17" t="s">
        <v>37</v>
      </c>
      <c r="D471" s="14" t="e">
        <f aca="false">SUM(J471:AE471)</f>
        <v>#VALUE!</v>
      </c>
      <c r="E471" s="25" t="e">
        <f aca="false">E475+E479+E483</f>
        <v>#VALUE!</v>
      </c>
      <c r="F471" s="20" t="e">
        <f aca="false">F475+F479+F483</f>
        <v>#VALUE!</v>
      </c>
      <c r="G471" s="20" t="s">
        <v>35</v>
      </c>
      <c r="H471" s="20" t="s">
        <v>35</v>
      </c>
      <c r="I471" s="20" t="s">
        <v>35</v>
      </c>
      <c r="J471" s="20" t="e">
        <f aca="false">J475+J479+J483</f>
        <v>#VALUE!</v>
      </c>
      <c r="K471" s="20" t="s">
        <v>35</v>
      </c>
      <c r="L471" s="20" t="s">
        <v>35</v>
      </c>
      <c r="M471" s="20" t="e">
        <f aca="false">M475+M479+M483</f>
        <v>#VALUE!</v>
      </c>
      <c r="N471" s="20" t="e">
        <f aca="false">N475+N479+N483</f>
        <v>#VALUE!</v>
      </c>
      <c r="O471" s="20" t="e">
        <f aca="false">O475+O479+O483</f>
        <v>#VALUE!</v>
      </c>
      <c r="P471" s="20" t="e">
        <f aca="false">P475+P479+P483</f>
        <v>#VALUE!</v>
      </c>
      <c r="Q471" s="20" t="e">
        <f aca="false">Q475+Q479+Q483</f>
        <v>#VALUE!</v>
      </c>
      <c r="R471" s="20" t="e">
        <f aca="false">R475+R479+R483</f>
        <v>#VALUE!</v>
      </c>
      <c r="S471" s="20" t="e">
        <f aca="false">S475+S479+S483</f>
        <v>#VALUE!</v>
      </c>
      <c r="T471" s="20" t="e">
        <f aca="false">T475+T479+T483</f>
        <v>#VALUE!</v>
      </c>
      <c r="U471" s="20" t="e">
        <f aca="false">U475+U479+U483</f>
        <v>#VALUE!</v>
      </c>
      <c r="V471" s="20" t="e">
        <f aca="false">V475+V479+V483</f>
        <v>#VALUE!</v>
      </c>
      <c r="W471" s="20" t="e">
        <f aca="false">W475+W479+W483</f>
        <v>#VALUE!</v>
      </c>
      <c r="X471" s="20" t="e">
        <f aca="false">X475+X479+X483</f>
        <v>#VALUE!</v>
      </c>
      <c r="Y471" s="20" t="e">
        <f aca="false">Y475+Y479+Y483</f>
        <v>#VALUE!</v>
      </c>
      <c r="Z471" s="20" t="e">
        <f aca="false">Z475+Z479+Z483</f>
        <v>#VALUE!</v>
      </c>
      <c r="AA471" s="20" t="e">
        <f aca="false">AA475+AA479+AA483</f>
        <v>#VALUE!</v>
      </c>
      <c r="AB471" s="20" t="e">
        <f aca="false">AB475+AB479+AB483</f>
        <v>#VALUE!</v>
      </c>
      <c r="AC471" s="20" t="e">
        <f aca="false">AC475+AC479+AC483</f>
        <v>#VALUE!</v>
      </c>
      <c r="AD471" s="20" t="e">
        <f aca="false">AD475+AD479+AD483</f>
        <v>#VALUE!</v>
      </c>
      <c r="AE471" s="20" t="s">
        <v>35</v>
      </c>
    </row>
    <row r="472" customFormat="false" ht="28.5" hidden="false" customHeight="true" outlineLevel="0" collapsed="false">
      <c r="A472" s="44"/>
      <c r="B472" s="52" t="s">
        <v>341</v>
      </c>
      <c r="C472" s="17" t="s">
        <v>38</v>
      </c>
      <c r="D472" s="14" t="e">
        <f aca="false">SUM(J472:AE472)</f>
        <v>#VALUE!</v>
      </c>
      <c r="E472" s="25" t="e">
        <f aca="false">E476+E480+E484</f>
        <v>#VALUE!</v>
      </c>
      <c r="F472" s="20" t="e">
        <f aca="false">F476+F480+F484</f>
        <v>#VALUE!</v>
      </c>
      <c r="G472" s="20" t="s">
        <v>35</v>
      </c>
      <c r="H472" s="20" t="s">
        <v>35</v>
      </c>
      <c r="I472" s="20" t="s">
        <v>35</v>
      </c>
      <c r="J472" s="20" t="e">
        <f aca="false">J476+J480+J484</f>
        <v>#VALUE!</v>
      </c>
      <c r="K472" s="20" t="s">
        <v>35</v>
      </c>
      <c r="L472" s="20" t="s">
        <v>35</v>
      </c>
      <c r="M472" s="20" t="s">
        <v>35</v>
      </c>
      <c r="N472" s="20" t="s">
        <v>35</v>
      </c>
      <c r="O472" s="20" t="e">
        <f aca="false">O476+O480+O484</f>
        <v>#VALUE!</v>
      </c>
      <c r="P472" s="20" t="e">
        <f aca="false">P476+P480+P484</f>
        <v>#VALUE!</v>
      </c>
      <c r="Q472" s="20" t="s">
        <v>35</v>
      </c>
      <c r="R472" s="20" t="e">
        <f aca="false">R476+R480+R484</f>
        <v>#VALUE!</v>
      </c>
      <c r="S472" s="20" t="e">
        <f aca="false">S476+S480+S484</f>
        <v>#VALUE!</v>
      </c>
      <c r="T472" s="20" t="e">
        <f aca="false">T476+T480+T484</f>
        <v>#VALUE!</v>
      </c>
      <c r="U472" s="20" t="e">
        <f aca="false">U476+U480+U484</f>
        <v>#VALUE!</v>
      </c>
      <c r="V472" s="20" t="e">
        <f aca="false">V476+V480+V484</f>
        <v>#VALUE!</v>
      </c>
      <c r="W472" s="20" t="e">
        <f aca="false">W476+W480+W484</f>
        <v>#VALUE!</v>
      </c>
      <c r="X472" s="20" t="e">
        <f aca="false">X476+X480+X484</f>
        <v>#VALUE!</v>
      </c>
      <c r="Y472" s="20" t="e">
        <f aca="false">Y476+Y480+Y484</f>
        <v>#VALUE!</v>
      </c>
      <c r="Z472" s="20" t="e">
        <f aca="false">Z476+Z480+Z484</f>
        <v>#VALUE!</v>
      </c>
      <c r="AA472" s="20" t="e">
        <f aca="false">AA476+AA480+AA484</f>
        <v>#VALUE!</v>
      </c>
      <c r="AB472" s="20" t="e">
        <f aca="false">AB476+AB480+AB484</f>
        <v>#VALUE!</v>
      </c>
      <c r="AC472" s="20" t="e">
        <f aca="false">AC476+AC480+AC484</f>
        <v>#VALUE!</v>
      </c>
      <c r="AD472" s="20" t="e">
        <f aca="false">AD476+AD480+AD484</f>
        <v>#VALUE!</v>
      </c>
      <c r="AE472" s="20" t="s">
        <v>35</v>
      </c>
    </row>
    <row r="473" customFormat="false" ht="15" hidden="false" customHeight="true" outlineLevel="0" collapsed="false">
      <c r="A473" s="44"/>
      <c r="B473" s="4"/>
      <c r="C473" s="17"/>
      <c r="D473" s="14"/>
      <c r="E473" s="25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</row>
    <row r="474" customFormat="false" ht="28.5" hidden="false" customHeight="true" outlineLevel="0" collapsed="false">
      <c r="A474" s="24" t="s">
        <v>342</v>
      </c>
      <c r="B474" s="4" t="s">
        <v>343</v>
      </c>
      <c r="C474" s="17" t="s">
        <v>6</v>
      </c>
      <c r="D474" s="14" t="n">
        <f aca="false">SUM(J474:AE474)</f>
        <v>916</v>
      </c>
      <c r="E474" s="30" t="n">
        <f aca="false">SUM(E475:E476)</f>
        <v>0</v>
      </c>
      <c r="F474" s="26" t="n">
        <f aca="false">SUM(F475:F476)</f>
        <v>0</v>
      </c>
      <c r="G474" s="26" t="n">
        <f aca="false">SUM(G475:G476)</f>
        <v>0</v>
      </c>
      <c r="H474" s="26" t="n">
        <f aca="false">SUM(H475:H476)</f>
        <v>0</v>
      </c>
      <c r="I474" s="26" t="n">
        <f aca="false">SUM(I475:I476)</f>
        <v>0</v>
      </c>
      <c r="J474" s="26" t="n">
        <f aca="false">SUM(J475:J476)</f>
        <v>0</v>
      </c>
      <c r="K474" s="26" t="n">
        <f aca="false">SUM(K475:K476)</f>
        <v>0</v>
      </c>
      <c r="L474" s="26" t="n">
        <f aca="false">SUM(L475:L476)</f>
        <v>0</v>
      </c>
      <c r="M474" s="26" t="n">
        <f aca="false">SUM(M475:M476)</f>
        <v>0</v>
      </c>
      <c r="N474" s="26" t="n">
        <f aca="false">SUM(N475:N476)</f>
        <v>0</v>
      </c>
      <c r="O474" s="26" t="n">
        <f aca="false">SUM(O475:O476)</f>
        <v>0</v>
      </c>
      <c r="P474" s="26" t="n">
        <f aca="false">SUM(P475:P476)</f>
        <v>0</v>
      </c>
      <c r="Q474" s="26" t="n">
        <f aca="false">SUM(Q475:Q476)</f>
        <v>0</v>
      </c>
      <c r="R474" s="26" t="n">
        <f aca="false">SUM(R475:R476)</f>
        <v>0</v>
      </c>
      <c r="S474" s="26" t="n">
        <f aca="false">SUM(S475:S476)</f>
        <v>0</v>
      </c>
      <c r="T474" s="26" t="n">
        <f aca="false">SUM(T475:T476)</f>
        <v>0</v>
      </c>
      <c r="U474" s="26" t="n">
        <f aca="false">SUM(U475:U476)</f>
        <v>0</v>
      </c>
      <c r="V474" s="26" t="n">
        <f aca="false">SUM(V475:V476)</f>
        <v>0</v>
      </c>
      <c r="W474" s="20" t="n">
        <f aca="false">SUM(W475:W476)</f>
        <v>1</v>
      </c>
      <c r="X474" s="20" t="n">
        <f aca="false">SUM(X475:X476)</f>
        <v>14</v>
      </c>
      <c r="Y474" s="20" t="n">
        <f aca="false">SUM(Y475:Y476)</f>
        <v>40</v>
      </c>
      <c r="Z474" s="20" t="n">
        <f aca="false">SUM(Z475:Z476)</f>
        <v>94</v>
      </c>
      <c r="AA474" s="20" t="n">
        <f aca="false">SUM(AA475:AA476)</f>
        <v>232</v>
      </c>
      <c r="AB474" s="20" t="n">
        <f aca="false">SUM(AB475:AB476)</f>
        <v>329</v>
      </c>
      <c r="AC474" s="20" t="n">
        <f aca="false">SUM(AC475:AC476)</f>
        <v>160</v>
      </c>
      <c r="AD474" s="26" t="n">
        <f aca="false">SUM(AD475:AD476)</f>
        <v>46</v>
      </c>
      <c r="AE474" s="20" t="s">
        <v>35</v>
      </c>
    </row>
    <row r="475" customFormat="false" ht="28.5" hidden="false" customHeight="true" outlineLevel="0" collapsed="false">
      <c r="A475" s="44"/>
      <c r="B475" s="4"/>
      <c r="C475" s="17" t="s">
        <v>37</v>
      </c>
      <c r="D475" s="14" t="n">
        <f aca="false">SUM(J475:AE475)</f>
        <v>259</v>
      </c>
      <c r="E475" s="25" t="s">
        <v>35</v>
      </c>
      <c r="F475" s="20" t="s">
        <v>35</v>
      </c>
      <c r="G475" s="20" t="s">
        <v>35</v>
      </c>
      <c r="H475" s="20" t="s">
        <v>35</v>
      </c>
      <c r="I475" s="20" t="s">
        <v>35</v>
      </c>
      <c r="J475" s="20" t="s">
        <v>35</v>
      </c>
      <c r="K475" s="20" t="s">
        <v>35</v>
      </c>
      <c r="L475" s="20" t="s">
        <v>35</v>
      </c>
      <c r="M475" s="20" t="s">
        <v>35</v>
      </c>
      <c r="N475" s="20" t="s">
        <v>35</v>
      </c>
      <c r="O475" s="20" t="s">
        <v>35</v>
      </c>
      <c r="P475" s="20" t="s">
        <v>35</v>
      </c>
      <c r="Q475" s="20" t="s">
        <v>35</v>
      </c>
      <c r="R475" s="20" t="s">
        <v>35</v>
      </c>
      <c r="S475" s="20" t="s">
        <v>35</v>
      </c>
      <c r="T475" s="20" t="s">
        <v>35</v>
      </c>
      <c r="U475" s="20" t="s">
        <v>35</v>
      </c>
      <c r="V475" s="20" t="s">
        <v>35</v>
      </c>
      <c r="W475" s="20" t="n">
        <v>1</v>
      </c>
      <c r="X475" s="20" t="n">
        <v>8</v>
      </c>
      <c r="Y475" s="20" t="n">
        <v>22</v>
      </c>
      <c r="Z475" s="20" t="n">
        <v>31</v>
      </c>
      <c r="AA475" s="20" t="n">
        <v>65</v>
      </c>
      <c r="AB475" s="20" t="n">
        <v>89</v>
      </c>
      <c r="AC475" s="20" t="n">
        <v>36</v>
      </c>
      <c r="AD475" s="20" t="n">
        <v>7</v>
      </c>
      <c r="AE475" s="20" t="s">
        <v>35</v>
      </c>
    </row>
    <row r="476" customFormat="false" ht="28.5" hidden="false" customHeight="true" outlineLevel="0" collapsed="false">
      <c r="A476" s="44"/>
      <c r="B476" s="4"/>
      <c r="C476" s="17" t="s">
        <v>38</v>
      </c>
      <c r="D476" s="14" t="n">
        <f aca="false">SUM(J476:AE476)</f>
        <v>657</v>
      </c>
      <c r="E476" s="25" t="s">
        <v>35</v>
      </c>
      <c r="F476" s="20" t="s">
        <v>35</v>
      </c>
      <c r="G476" s="20" t="s">
        <v>35</v>
      </c>
      <c r="H476" s="20" t="s">
        <v>35</v>
      </c>
      <c r="I476" s="20" t="s">
        <v>35</v>
      </c>
      <c r="J476" s="20" t="s">
        <v>35</v>
      </c>
      <c r="K476" s="20" t="s">
        <v>35</v>
      </c>
      <c r="L476" s="20" t="s">
        <v>35</v>
      </c>
      <c r="M476" s="20" t="s">
        <v>35</v>
      </c>
      <c r="N476" s="20" t="s">
        <v>35</v>
      </c>
      <c r="O476" s="20" t="s">
        <v>35</v>
      </c>
      <c r="P476" s="20" t="s">
        <v>35</v>
      </c>
      <c r="Q476" s="20" t="s">
        <v>35</v>
      </c>
      <c r="R476" s="20" t="s">
        <v>35</v>
      </c>
      <c r="S476" s="20" t="s">
        <v>35</v>
      </c>
      <c r="T476" s="20" t="s">
        <v>35</v>
      </c>
      <c r="U476" s="20" t="s">
        <v>35</v>
      </c>
      <c r="V476" s="20" t="s">
        <v>35</v>
      </c>
      <c r="W476" s="20" t="s">
        <v>35</v>
      </c>
      <c r="X476" s="20" t="n">
        <v>6</v>
      </c>
      <c r="Y476" s="20" t="n">
        <v>18</v>
      </c>
      <c r="Z476" s="20" t="n">
        <v>63</v>
      </c>
      <c r="AA476" s="20" t="n">
        <v>167</v>
      </c>
      <c r="AB476" s="20" t="n">
        <v>240</v>
      </c>
      <c r="AC476" s="20" t="n">
        <v>124</v>
      </c>
      <c r="AD476" s="20" t="n">
        <v>39</v>
      </c>
      <c r="AE476" s="20" t="s">
        <v>35</v>
      </c>
    </row>
    <row r="477" customFormat="false" ht="15" hidden="false" customHeight="true" outlineLevel="0" collapsed="false">
      <c r="A477" s="44"/>
      <c r="B477" s="4"/>
      <c r="C477" s="17"/>
      <c r="D477" s="14"/>
      <c r="E477" s="25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</row>
    <row r="478" customFormat="false" ht="28.5" hidden="false" customHeight="true" outlineLevel="0" collapsed="false">
      <c r="A478" s="24" t="s">
        <v>344</v>
      </c>
      <c r="B478" s="4" t="s">
        <v>345</v>
      </c>
      <c r="C478" s="17" t="s">
        <v>6</v>
      </c>
      <c r="D478" s="14" t="n">
        <f aca="false">SUM(J478:AE478)</f>
        <v>17</v>
      </c>
      <c r="E478" s="30" t="n">
        <f aca="false">SUM(E479:E480)</f>
        <v>15</v>
      </c>
      <c r="F478" s="26" t="n">
        <f aca="false">SUM(F479:F480)</f>
        <v>2</v>
      </c>
      <c r="G478" s="26" t="n">
        <f aca="false">SUM(G479:G480)</f>
        <v>0</v>
      </c>
      <c r="H478" s="26" t="n">
        <f aca="false">SUM(H479:H480)</f>
        <v>0</v>
      </c>
      <c r="I478" s="26" t="n">
        <f aca="false">SUM(I479:I480)</f>
        <v>0</v>
      </c>
      <c r="J478" s="26" t="n">
        <f aca="false">SUM(J479:J480)</f>
        <v>17</v>
      </c>
      <c r="K478" s="26" t="n">
        <f aca="false">SUM(K479:K480)</f>
        <v>0</v>
      </c>
      <c r="L478" s="26" t="n">
        <f aca="false">SUM(L479:L480)</f>
        <v>0</v>
      </c>
      <c r="M478" s="26" t="n">
        <f aca="false">SUM(M479:M480)</f>
        <v>0</v>
      </c>
      <c r="N478" s="26" t="n">
        <f aca="false">SUM(N479:N480)</f>
        <v>0</v>
      </c>
      <c r="O478" s="26" t="n">
        <f aca="false">SUM(O479:O480)</f>
        <v>0</v>
      </c>
      <c r="P478" s="26" t="n">
        <f aca="false">SUM(P479:P480)</f>
        <v>0</v>
      </c>
      <c r="Q478" s="26" t="n">
        <f aca="false">SUM(Q479:Q480)</f>
        <v>0</v>
      </c>
      <c r="R478" s="26" t="n">
        <f aca="false">SUM(R479:R480)</f>
        <v>0</v>
      </c>
      <c r="S478" s="26" t="n">
        <f aca="false">SUM(S479:S480)</f>
        <v>0</v>
      </c>
      <c r="T478" s="26" t="n">
        <f aca="false">SUM(T479:T480)</f>
        <v>0</v>
      </c>
      <c r="U478" s="26" t="n">
        <f aca="false">SUM(U479:U480)</f>
        <v>0</v>
      </c>
      <c r="V478" s="26" t="n">
        <f aca="false">SUM(V479:V480)</f>
        <v>0</v>
      </c>
      <c r="W478" s="26" t="n">
        <f aca="false">SUM(W479:W480)</f>
        <v>0</v>
      </c>
      <c r="X478" s="26" t="n">
        <f aca="false">SUM(X479:X480)</f>
        <v>0</v>
      </c>
      <c r="Y478" s="26" t="n">
        <f aca="false">SUM(Y479:Y480)</f>
        <v>0</v>
      </c>
      <c r="Z478" s="26" t="n">
        <f aca="false">SUM(Z479:Z480)</f>
        <v>0</v>
      </c>
      <c r="AA478" s="26" t="n">
        <f aca="false">SUM(AA479:AA480)</f>
        <v>0</v>
      </c>
      <c r="AB478" s="26" t="n">
        <f aca="false">SUM(AB479:AB480)</f>
        <v>0</v>
      </c>
      <c r="AC478" s="26" t="n">
        <f aca="false">SUM(AC479:AC480)</f>
        <v>0</v>
      </c>
      <c r="AD478" s="26" t="n">
        <f aca="false">SUM(AD479:AD480)</f>
        <v>0</v>
      </c>
      <c r="AE478" s="20" t="s">
        <v>35</v>
      </c>
    </row>
    <row r="479" customFormat="false" ht="28.5" hidden="false" customHeight="true" outlineLevel="0" collapsed="false">
      <c r="A479" s="44"/>
      <c r="B479" s="4" t="s">
        <v>346</v>
      </c>
      <c r="C479" s="17" t="s">
        <v>37</v>
      </c>
      <c r="D479" s="14" t="n">
        <f aca="false">SUM(J479:AE479)</f>
        <v>13</v>
      </c>
      <c r="E479" s="25" t="n">
        <v>12</v>
      </c>
      <c r="F479" s="20" t="n">
        <v>1</v>
      </c>
      <c r="G479" s="20" t="s">
        <v>35</v>
      </c>
      <c r="H479" s="20" t="s">
        <v>35</v>
      </c>
      <c r="I479" s="20" t="s">
        <v>35</v>
      </c>
      <c r="J479" s="20" t="n">
        <v>13</v>
      </c>
      <c r="K479" s="20" t="s">
        <v>35</v>
      </c>
      <c r="L479" s="20" t="s">
        <v>35</v>
      </c>
      <c r="M479" s="20" t="s">
        <v>35</v>
      </c>
      <c r="N479" s="20" t="s">
        <v>35</v>
      </c>
      <c r="O479" s="20" t="s">
        <v>35</v>
      </c>
      <c r="P479" s="20" t="s">
        <v>35</v>
      </c>
      <c r="Q479" s="20" t="s">
        <v>35</v>
      </c>
      <c r="R479" s="20" t="s">
        <v>35</v>
      </c>
      <c r="S479" s="20" t="s">
        <v>35</v>
      </c>
      <c r="T479" s="20" t="s">
        <v>35</v>
      </c>
      <c r="U479" s="20" t="s">
        <v>35</v>
      </c>
      <c r="V479" s="20" t="s">
        <v>35</v>
      </c>
      <c r="W479" s="20" t="s">
        <v>35</v>
      </c>
      <c r="X479" s="20" t="s">
        <v>35</v>
      </c>
      <c r="Y479" s="20" t="s">
        <v>35</v>
      </c>
      <c r="Z479" s="20" t="s">
        <v>35</v>
      </c>
      <c r="AA479" s="20" t="s">
        <v>35</v>
      </c>
      <c r="AB479" s="20" t="s">
        <v>35</v>
      </c>
      <c r="AC479" s="20" t="s">
        <v>35</v>
      </c>
      <c r="AD479" s="20" t="s">
        <v>35</v>
      </c>
      <c r="AE479" s="20" t="s">
        <v>35</v>
      </c>
    </row>
    <row r="480" customFormat="false" ht="28.5" hidden="false" customHeight="true" outlineLevel="0" collapsed="false">
      <c r="A480" s="44"/>
      <c r="B480" s="4"/>
      <c r="C480" s="17" t="s">
        <v>38</v>
      </c>
      <c r="D480" s="14" t="n">
        <f aca="false">SUM(J480:AE480)</f>
        <v>4</v>
      </c>
      <c r="E480" s="25" t="n">
        <v>3</v>
      </c>
      <c r="F480" s="20" t="n">
        <v>1</v>
      </c>
      <c r="G480" s="20" t="s">
        <v>35</v>
      </c>
      <c r="H480" s="20" t="s">
        <v>35</v>
      </c>
      <c r="I480" s="20" t="s">
        <v>35</v>
      </c>
      <c r="J480" s="20" t="n">
        <v>4</v>
      </c>
      <c r="K480" s="20" t="s">
        <v>35</v>
      </c>
      <c r="L480" s="20" t="s">
        <v>35</v>
      </c>
      <c r="M480" s="20" t="s">
        <v>35</v>
      </c>
      <c r="N480" s="20" t="s">
        <v>35</v>
      </c>
      <c r="O480" s="20" t="s">
        <v>35</v>
      </c>
      <c r="P480" s="20" t="s">
        <v>35</v>
      </c>
      <c r="Q480" s="20" t="s">
        <v>35</v>
      </c>
      <c r="R480" s="20" t="s">
        <v>35</v>
      </c>
      <c r="S480" s="20" t="s">
        <v>35</v>
      </c>
      <c r="T480" s="20" t="s">
        <v>35</v>
      </c>
      <c r="U480" s="20" t="s">
        <v>35</v>
      </c>
      <c r="V480" s="20" t="s">
        <v>35</v>
      </c>
      <c r="W480" s="20" t="s">
        <v>35</v>
      </c>
      <c r="X480" s="20" t="s">
        <v>35</v>
      </c>
      <c r="Y480" s="20" t="s">
        <v>35</v>
      </c>
      <c r="Z480" s="20" t="s">
        <v>35</v>
      </c>
      <c r="AA480" s="20" t="s">
        <v>35</v>
      </c>
      <c r="AB480" s="20" t="s">
        <v>35</v>
      </c>
      <c r="AC480" s="20" t="s">
        <v>35</v>
      </c>
      <c r="AD480" s="20" t="s">
        <v>35</v>
      </c>
      <c r="AE480" s="20" t="s">
        <v>35</v>
      </c>
    </row>
    <row r="481" customFormat="false" ht="28.5" hidden="false" customHeight="true" outlineLevel="0" collapsed="false">
      <c r="A481" s="44"/>
      <c r="B481" s="52" t="s">
        <v>347</v>
      </c>
      <c r="C481" s="17"/>
      <c r="D481" s="14"/>
      <c r="E481" s="25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</row>
    <row r="482" customFormat="false" ht="28.5" hidden="false" customHeight="true" outlineLevel="0" collapsed="false">
      <c r="A482" s="24" t="s">
        <v>348</v>
      </c>
      <c r="B482" s="52" t="s">
        <v>349</v>
      </c>
      <c r="C482" s="17" t="s">
        <v>6</v>
      </c>
      <c r="D482" s="14" t="n">
        <f aca="false">SUM(J482:AE482)</f>
        <v>246</v>
      </c>
      <c r="E482" s="30" t="n">
        <f aca="false">SUM(E483:E484)</f>
        <v>4</v>
      </c>
      <c r="F482" s="26" t="n">
        <f aca="false">SUM(F483:F484)</f>
        <v>0</v>
      </c>
      <c r="G482" s="26" t="n">
        <f aca="false">SUM(G483:G484)</f>
        <v>0</v>
      </c>
      <c r="H482" s="26" t="n">
        <f aca="false">SUM(H483:H484)</f>
        <v>0</v>
      </c>
      <c r="I482" s="26" t="n">
        <f aca="false">SUM(I483:I484)</f>
        <v>0</v>
      </c>
      <c r="J482" s="26" t="n">
        <f aca="false">SUM(J483:J484)</f>
        <v>4</v>
      </c>
      <c r="K482" s="26" t="n">
        <f aca="false">SUM(K483:K484)</f>
        <v>0</v>
      </c>
      <c r="L482" s="26" t="n">
        <f aca="false">SUM(L483:L484)</f>
        <v>0</v>
      </c>
      <c r="M482" s="26" t="n">
        <f aca="false">SUM(M483:M484)</f>
        <v>1</v>
      </c>
      <c r="N482" s="20" t="n">
        <f aca="false">SUM(N483:N484)</f>
        <v>4</v>
      </c>
      <c r="O482" s="26" t="n">
        <f aca="false">SUM(O483:O484)</f>
        <v>3</v>
      </c>
      <c r="P482" s="26" t="n">
        <f aca="false">SUM(P483:P484)</f>
        <v>6</v>
      </c>
      <c r="Q482" s="20" t="n">
        <f aca="false">SUM(Q483:Q484)</f>
        <v>3</v>
      </c>
      <c r="R482" s="20" t="n">
        <f aca="false">SUM(R483:R484)</f>
        <v>6</v>
      </c>
      <c r="S482" s="20" t="n">
        <f aca="false">SUM(S483:S484)</f>
        <v>12</v>
      </c>
      <c r="T482" s="20" t="n">
        <f aca="false">SUM(T483:T484)</f>
        <v>18</v>
      </c>
      <c r="U482" s="20" t="n">
        <f aca="false">SUM(U483:U484)</f>
        <v>14</v>
      </c>
      <c r="V482" s="20" t="n">
        <f aca="false">SUM(V483:V484)</f>
        <v>23</v>
      </c>
      <c r="W482" s="20" t="n">
        <f aca="false">SUM(W483:W484)</f>
        <v>25</v>
      </c>
      <c r="X482" s="20" t="n">
        <f aca="false">SUM(X483:X484)</f>
        <v>18</v>
      </c>
      <c r="Y482" s="20" t="n">
        <f aca="false">SUM(Y483:Y484)</f>
        <v>30</v>
      </c>
      <c r="Z482" s="20" t="n">
        <f aca="false">SUM(Z483:Z484)</f>
        <v>33</v>
      </c>
      <c r="AA482" s="20" t="n">
        <f aca="false">SUM(AA483:AA484)</f>
        <v>23</v>
      </c>
      <c r="AB482" s="20" t="n">
        <f aca="false">SUM(AB483:AB484)</f>
        <v>18</v>
      </c>
      <c r="AC482" s="20" t="n">
        <f aca="false">SUM(AC483:AC484)</f>
        <v>5</v>
      </c>
      <c r="AD482" s="26" t="n">
        <f aca="false">SUM(AD483:AD484)</f>
        <v>0</v>
      </c>
      <c r="AE482" s="20" t="s">
        <v>35</v>
      </c>
    </row>
    <row r="483" customFormat="false" ht="28.5" hidden="false" customHeight="true" outlineLevel="0" collapsed="false">
      <c r="A483" s="44"/>
      <c r="B483" s="52" t="s">
        <v>350</v>
      </c>
      <c r="C483" s="17" t="s">
        <v>37</v>
      </c>
      <c r="D483" s="14" t="n">
        <f aca="false">SUM(J483:AE483)</f>
        <v>154</v>
      </c>
      <c r="E483" s="25" t="n">
        <v>2</v>
      </c>
      <c r="F483" s="20" t="s">
        <v>35</v>
      </c>
      <c r="G483" s="20" t="s">
        <v>35</v>
      </c>
      <c r="H483" s="20" t="s">
        <v>35</v>
      </c>
      <c r="I483" s="20" t="s">
        <v>35</v>
      </c>
      <c r="J483" s="20" t="n">
        <v>2</v>
      </c>
      <c r="K483" s="20" t="s">
        <v>35</v>
      </c>
      <c r="L483" s="20" t="s">
        <v>35</v>
      </c>
      <c r="M483" s="20" t="n">
        <v>1</v>
      </c>
      <c r="N483" s="20" t="n">
        <v>4</v>
      </c>
      <c r="O483" s="20" t="n">
        <v>1</v>
      </c>
      <c r="P483" s="20" t="n">
        <v>5</v>
      </c>
      <c r="Q483" s="20" t="n">
        <v>3</v>
      </c>
      <c r="R483" s="20" t="n">
        <v>3</v>
      </c>
      <c r="S483" s="20" t="n">
        <v>11</v>
      </c>
      <c r="T483" s="20" t="n">
        <v>17</v>
      </c>
      <c r="U483" s="20" t="n">
        <v>13</v>
      </c>
      <c r="V483" s="20" t="n">
        <v>14</v>
      </c>
      <c r="W483" s="20" t="n">
        <v>17</v>
      </c>
      <c r="X483" s="20" t="n">
        <v>13</v>
      </c>
      <c r="Y483" s="20" t="n">
        <v>17</v>
      </c>
      <c r="Z483" s="20" t="n">
        <v>16</v>
      </c>
      <c r="AA483" s="20" t="n">
        <v>11</v>
      </c>
      <c r="AB483" s="20" t="n">
        <v>6</v>
      </c>
      <c r="AC483" s="20" t="s">
        <v>35</v>
      </c>
      <c r="AD483" s="20" t="s">
        <v>35</v>
      </c>
      <c r="AE483" s="20" t="s">
        <v>35</v>
      </c>
    </row>
    <row r="484" customFormat="false" ht="28.5" hidden="false" customHeight="true" outlineLevel="0" collapsed="false">
      <c r="A484" s="47"/>
      <c r="B484" s="55" t="s">
        <v>351</v>
      </c>
      <c r="C484" s="33" t="s">
        <v>38</v>
      </c>
      <c r="D484" s="34" t="n">
        <f aca="false">SUM(J484:AE484)</f>
        <v>92</v>
      </c>
      <c r="E484" s="49" t="n">
        <v>2</v>
      </c>
      <c r="F484" s="37" t="s">
        <v>35</v>
      </c>
      <c r="G484" s="37" t="s">
        <v>35</v>
      </c>
      <c r="H484" s="37" t="s">
        <v>35</v>
      </c>
      <c r="I484" s="37" t="s">
        <v>35</v>
      </c>
      <c r="J484" s="37" t="n">
        <v>2</v>
      </c>
      <c r="K484" s="37" t="s">
        <v>35</v>
      </c>
      <c r="L484" s="37" t="s">
        <v>35</v>
      </c>
      <c r="M484" s="37" t="s">
        <v>35</v>
      </c>
      <c r="N484" s="37" t="s">
        <v>35</v>
      </c>
      <c r="O484" s="37" t="n">
        <v>2</v>
      </c>
      <c r="P484" s="37" t="n">
        <v>1</v>
      </c>
      <c r="Q484" s="37" t="s">
        <v>35</v>
      </c>
      <c r="R484" s="37" t="n">
        <v>3</v>
      </c>
      <c r="S484" s="37" t="n">
        <v>1</v>
      </c>
      <c r="T484" s="37" t="n">
        <v>1</v>
      </c>
      <c r="U484" s="37" t="n">
        <v>1</v>
      </c>
      <c r="V484" s="37" t="n">
        <v>9</v>
      </c>
      <c r="W484" s="37" t="n">
        <v>8</v>
      </c>
      <c r="X484" s="37" t="n">
        <v>5</v>
      </c>
      <c r="Y484" s="37" t="n">
        <v>13</v>
      </c>
      <c r="Z484" s="37" t="n">
        <v>17</v>
      </c>
      <c r="AA484" s="37" t="n">
        <v>12</v>
      </c>
      <c r="AB484" s="37" t="n">
        <v>12</v>
      </c>
      <c r="AC484" s="37" t="n">
        <v>5</v>
      </c>
      <c r="AD484" s="37" t="s">
        <v>35</v>
      </c>
      <c r="AE484" s="37" t="s">
        <v>35</v>
      </c>
    </row>
    <row r="485" customFormat="false" ht="24.75" hidden="false" customHeight="false" outlineLevel="0" collapsed="false">
      <c r="A485" s="4" t="s">
        <v>352</v>
      </c>
      <c r="B485" s="4"/>
      <c r="C485" s="38" t="s">
        <v>2</v>
      </c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 t="s">
        <v>3</v>
      </c>
      <c r="AE485" s="4"/>
    </row>
    <row r="486" customFormat="false" ht="53.25" hidden="false" customHeight="true" outlineLevel="0" collapsed="false">
      <c r="A486" s="6"/>
      <c r="B486" s="7" t="s">
        <v>4</v>
      </c>
      <c r="C486" s="8" t="s">
        <v>5</v>
      </c>
      <c r="D486" s="9" t="s">
        <v>6</v>
      </c>
      <c r="E486" s="9" t="s">
        <v>7</v>
      </c>
      <c r="F486" s="9" t="s">
        <v>8</v>
      </c>
      <c r="G486" s="9" t="s">
        <v>9</v>
      </c>
      <c r="H486" s="9" t="s">
        <v>10</v>
      </c>
      <c r="I486" s="9" t="s">
        <v>11</v>
      </c>
      <c r="J486" s="10" t="s">
        <v>12</v>
      </c>
      <c r="K486" s="10" t="s">
        <v>13</v>
      </c>
      <c r="L486" s="11" t="s">
        <v>14</v>
      </c>
      <c r="M486" s="11" t="s">
        <v>15</v>
      </c>
      <c r="N486" s="11" t="s">
        <v>16</v>
      </c>
      <c r="O486" s="11" t="s">
        <v>17</v>
      </c>
      <c r="P486" s="11" t="s">
        <v>18</v>
      </c>
      <c r="Q486" s="11" t="s">
        <v>19</v>
      </c>
      <c r="R486" s="11" t="s">
        <v>20</v>
      </c>
      <c r="S486" s="11" t="s">
        <v>21</v>
      </c>
      <c r="T486" s="11" t="s">
        <v>22</v>
      </c>
      <c r="U486" s="11" t="s">
        <v>23</v>
      </c>
      <c r="V486" s="11" t="s">
        <v>24</v>
      </c>
      <c r="W486" s="11" t="s">
        <v>25</v>
      </c>
      <c r="X486" s="11" t="s">
        <v>26</v>
      </c>
      <c r="Y486" s="11" t="s">
        <v>27</v>
      </c>
      <c r="Z486" s="11" t="s">
        <v>28</v>
      </c>
      <c r="AA486" s="11" t="s">
        <v>29</v>
      </c>
      <c r="AB486" s="11" t="s">
        <v>30</v>
      </c>
      <c r="AC486" s="11" t="s">
        <v>31</v>
      </c>
      <c r="AD486" s="11" t="s">
        <v>32</v>
      </c>
      <c r="AE486" s="10" t="s">
        <v>33</v>
      </c>
    </row>
    <row r="487" customFormat="false" ht="28.5" hidden="false" customHeight="true" outlineLevel="0" collapsed="false">
      <c r="A487" s="5" t="s">
        <v>353</v>
      </c>
      <c r="B487" s="12" t="s">
        <v>354</v>
      </c>
      <c r="C487" s="13" t="s">
        <v>6</v>
      </c>
      <c r="D487" s="14" t="e">
        <f aca="false">SUM(J487:AE487)</f>
        <v>#VALUE!</v>
      </c>
      <c r="E487" s="30" t="n">
        <f aca="false">SUM(E488:E489)</f>
        <v>12</v>
      </c>
      <c r="F487" s="26" t="e">
        <f aca="false">SUM(F488:F489)</f>
        <v>#VALUE!</v>
      </c>
      <c r="G487" s="26" t="e">
        <f aca="false">SUM(G488:G489)</f>
        <v>#VALUE!</v>
      </c>
      <c r="H487" s="26" t="e">
        <f aca="false">SUM(H488:H489)</f>
        <v>#VALUE!</v>
      </c>
      <c r="I487" s="26" t="e">
        <f aca="false">SUM(I488:I489)</f>
        <v>#VALUE!</v>
      </c>
      <c r="J487" s="26" t="e">
        <f aca="false">SUM(J488:J489)</f>
        <v>#VALUE!</v>
      </c>
      <c r="K487" s="26" t="e">
        <f aca="false">SUM(K488:K489)</f>
        <v>#VALUE!</v>
      </c>
      <c r="L487" s="26" t="e">
        <f aca="false">SUM(L488:L489)</f>
        <v>#VALUE!</v>
      </c>
      <c r="M487" s="26" t="e">
        <f aca="false">SUM(M488:M489)</f>
        <v>#VALUE!</v>
      </c>
      <c r="N487" s="20" t="e">
        <f aca="false">SUM(N488:N489)</f>
        <v>#VALUE!</v>
      </c>
      <c r="O487" s="26" t="e">
        <f aca="false">SUM(O488:O489)</f>
        <v>#VALUE!</v>
      </c>
      <c r="P487" s="26" t="e">
        <f aca="false">SUM(P488:P489)</f>
        <v>#VALUE!</v>
      </c>
      <c r="Q487" s="20" t="e">
        <f aca="false">SUM(Q488:Q489)</f>
        <v>#VALUE!</v>
      </c>
      <c r="R487" s="20" t="e">
        <f aca="false">SUM(R488:R489)</f>
        <v>#VALUE!</v>
      </c>
      <c r="S487" s="20" t="e">
        <f aca="false">SUM(S488:S489)</f>
        <v>#VALUE!</v>
      </c>
      <c r="T487" s="20" t="e">
        <f aca="false">SUM(T488:T489)</f>
        <v>#VALUE!</v>
      </c>
      <c r="U487" s="20" t="e">
        <f aca="false">SUM(U488:U489)</f>
        <v>#VALUE!</v>
      </c>
      <c r="V487" s="20" t="e">
        <f aca="false">SUM(V488:V489)</f>
        <v>#VALUE!</v>
      </c>
      <c r="W487" s="20" t="e">
        <f aca="false">SUM(W488:W489)</f>
        <v>#VALUE!</v>
      </c>
      <c r="X487" s="20" t="e">
        <f aca="false">SUM(X488:X489)</f>
        <v>#VALUE!</v>
      </c>
      <c r="Y487" s="20" t="e">
        <f aca="false">SUM(Y488:Y489)</f>
        <v>#VALUE!</v>
      </c>
      <c r="Z487" s="20" t="e">
        <f aca="false">SUM(Z488:Z489)</f>
        <v>#VALUE!</v>
      </c>
      <c r="AA487" s="20" t="e">
        <f aca="false">SUM(AA488:AA489)</f>
        <v>#VALUE!</v>
      </c>
      <c r="AB487" s="20" t="e">
        <f aca="false">SUM(AB488:AB489)</f>
        <v>#VALUE!</v>
      </c>
      <c r="AC487" s="20" t="e">
        <f aca="false">SUM(AC488:AC489)</f>
        <v>#VALUE!</v>
      </c>
      <c r="AD487" s="26" t="e">
        <f aca="false">SUM(AD488:AD489)</f>
        <v>#VALUE!</v>
      </c>
      <c r="AE487" s="20" t="s">
        <v>35</v>
      </c>
    </row>
    <row r="488" customFormat="false" ht="28.5" hidden="false" customHeight="true" outlineLevel="0" collapsed="false">
      <c r="A488" s="4" t="s">
        <v>36</v>
      </c>
      <c r="B488" s="4" t="s">
        <v>36</v>
      </c>
      <c r="C488" s="17" t="s">
        <v>37</v>
      </c>
      <c r="D488" s="14" t="e">
        <f aca="false">SUM(J488:AE488)</f>
        <v>#VALUE!</v>
      </c>
      <c r="E488" s="25" t="n">
        <v>6</v>
      </c>
      <c r="F488" s="20" t="e">
        <f aca="false">F492+F524+F528+F532</f>
        <v>#VALUE!</v>
      </c>
      <c r="G488" s="20" t="e">
        <f aca="false">G492+G524+G528+G532</f>
        <v>#VALUE!</v>
      </c>
      <c r="H488" s="20" t="e">
        <f aca="false">H492+H524+H528+H532</f>
        <v>#VALUE!</v>
      </c>
      <c r="I488" s="20" t="e">
        <f aca="false">I492+I524+I528+I532</f>
        <v>#VALUE!</v>
      </c>
      <c r="J488" s="20" t="e">
        <f aca="false">J492+J524+J528+J532</f>
        <v>#VALUE!</v>
      </c>
      <c r="K488" s="20" t="e">
        <f aca="false">K492+K524+K528+K532</f>
        <v>#VALUE!</v>
      </c>
      <c r="L488" s="20" t="e">
        <f aca="false">L492+L524+L528+L532</f>
        <v>#VALUE!</v>
      </c>
      <c r="M488" s="20" t="e">
        <f aca="false">M492+M524+M528+M532</f>
        <v>#VALUE!</v>
      </c>
      <c r="N488" s="20" t="e">
        <f aca="false">N492+N524+N528+N532</f>
        <v>#VALUE!</v>
      </c>
      <c r="O488" s="20" t="e">
        <f aca="false">O492+O524+O528+O532</f>
        <v>#VALUE!</v>
      </c>
      <c r="P488" s="20" t="n">
        <f aca="false">P492+P524+P528+P532</f>
        <v>99</v>
      </c>
      <c r="Q488" s="20" t="e">
        <f aca="false">Q492+Q524+Q528+Q532</f>
        <v>#VALUE!</v>
      </c>
      <c r="R488" s="20" t="e">
        <f aca="false">R492+R524+R528+R532</f>
        <v>#VALUE!</v>
      </c>
      <c r="S488" s="20" t="e">
        <f aca="false">S492+S524+S528+S532</f>
        <v>#VALUE!</v>
      </c>
      <c r="T488" s="20" t="n">
        <f aca="false">T492+T524+T528+T532</f>
        <v>232</v>
      </c>
      <c r="U488" s="20" t="e">
        <f aca="false">U492+U524+U528+U532</f>
        <v>#VALUE!</v>
      </c>
      <c r="V488" s="20" t="n">
        <f aca="false">V492+V524+V528+V532</f>
        <v>181</v>
      </c>
      <c r="W488" s="20" t="e">
        <f aca="false">W492+W524+W528+W532</f>
        <v>#VALUE!</v>
      </c>
      <c r="X488" s="20" t="e">
        <f aca="false">X492+X524+X528+X532</f>
        <v>#VALUE!</v>
      </c>
      <c r="Y488" s="20" t="e">
        <f aca="false">Y492+Y524+Y528+Y532</f>
        <v>#VALUE!</v>
      </c>
      <c r="Z488" s="20" t="e">
        <f aca="false">Z492+Z524+Z528+Z532</f>
        <v>#VALUE!</v>
      </c>
      <c r="AA488" s="20" t="e">
        <f aca="false">AA492+AA524+AA528+AA532</f>
        <v>#VALUE!</v>
      </c>
      <c r="AB488" s="20" t="e">
        <f aca="false">AB492+AB524+AB528+AB532</f>
        <v>#VALUE!</v>
      </c>
      <c r="AC488" s="20" t="e">
        <f aca="false">AC492+AC524+AC528+AC532</f>
        <v>#VALUE!</v>
      </c>
      <c r="AD488" s="20" t="e">
        <f aca="false">AD492+AD524+AD528+AD532</f>
        <v>#VALUE!</v>
      </c>
      <c r="AE488" s="20" t="s">
        <v>35</v>
      </c>
    </row>
    <row r="489" customFormat="false" ht="28.5" hidden="false" customHeight="true" outlineLevel="0" collapsed="false">
      <c r="A489" s="4" t="s">
        <v>36</v>
      </c>
      <c r="B489" s="4" t="s">
        <v>36</v>
      </c>
      <c r="C489" s="17" t="s">
        <v>38</v>
      </c>
      <c r="D489" s="14" t="e">
        <f aca="false">SUM(J489:AE489)</f>
        <v>#VALUE!</v>
      </c>
      <c r="E489" s="25" t="n">
        <v>6</v>
      </c>
      <c r="F489" s="20" t="e">
        <f aca="false">F493+F525+F529+F533</f>
        <v>#VALUE!</v>
      </c>
      <c r="G489" s="20" t="e">
        <f aca="false">G493+G525+G529+G533</f>
        <v>#VALUE!</v>
      </c>
      <c r="H489" s="20" t="e">
        <f aca="false">H493+H525+H529+H533</f>
        <v>#VALUE!</v>
      </c>
      <c r="I489" s="20" t="s">
        <v>35</v>
      </c>
      <c r="J489" s="20" t="e">
        <f aca="false">J493+J525+J529+J533</f>
        <v>#VALUE!</v>
      </c>
      <c r="K489" s="20" t="s">
        <v>35</v>
      </c>
      <c r="L489" s="20" t="e">
        <f aca="false">L493+L525+L529+L533</f>
        <v>#VALUE!</v>
      </c>
      <c r="M489" s="20" t="e">
        <f aca="false">M493+M525+M529+M533</f>
        <v>#VALUE!</v>
      </c>
      <c r="N489" s="20" t="e">
        <f aca="false">N493+N525+N529+N533</f>
        <v>#VALUE!</v>
      </c>
      <c r="O489" s="20" t="e">
        <f aca="false">O493+O525+O529+O533</f>
        <v>#VALUE!</v>
      </c>
      <c r="P489" s="20" t="e">
        <f aca="false">P493+P525+P529+P533</f>
        <v>#VALUE!</v>
      </c>
      <c r="Q489" s="20" t="e">
        <f aca="false">Q493+Q525+Q529+Q533</f>
        <v>#VALUE!</v>
      </c>
      <c r="R489" s="20" t="e">
        <f aca="false">R493+R525+R529+R533</f>
        <v>#VALUE!</v>
      </c>
      <c r="S489" s="20" t="e">
        <f aca="false">S493+S525+S529+S533</f>
        <v>#VALUE!</v>
      </c>
      <c r="T489" s="20" t="e">
        <f aca="false">T493+T525+T529+T533</f>
        <v>#VALUE!</v>
      </c>
      <c r="U489" s="20" t="e">
        <f aca="false">U493+U525+U529+U533</f>
        <v>#VALUE!</v>
      </c>
      <c r="V489" s="20" t="e">
        <f aca="false">V493+V525+V529+V533</f>
        <v>#VALUE!</v>
      </c>
      <c r="W489" s="20" t="e">
        <f aca="false">W493+W525+W529+W533</f>
        <v>#VALUE!</v>
      </c>
      <c r="X489" s="20" t="e">
        <f aca="false">X493+X525+X529+X533</f>
        <v>#VALUE!</v>
      </c>
      <c r="Y489" s="20" t="e">
        <f aca="false">Y493+Y525+Y529+Y533</f>
        <v>#VALUE!</v>
      </c>
      <c r="Z489" s="20" t="e">
        <f aca="false">Z493+Z525+Z529+Z533</f>
        <v>#VALUE!</v>
      </c>
      <c r="AA489" s="20" t="e">
        <f aca="false">AA493+AA525+AA529+AA533</f>
        <v>#VALUE!</v>
      </c>
      <c r="AB489" s="20" t="e">
        <f aca="false">AB493+AB525+AB529+AB533</f>
        <v>#VALUE!</v>
      </c>
      <c r="AC489" s="20" t="e">
        <f aca="false">AC493+AC525+AC529+AC533</f>
        <v>#VALUE!</v>
      </c>
      <c r="AD489" s="20" t="e">
        <f aca="false">AD493+AD525+AD529+AD533</f>
        <v>#VALUE!</v>
      </c>
      <c r="AE489" s="20" t="s">
        <v>35</v>
      </c>
    </row>
    <row r="490" customFormat="false" ht="15" hidden="false" customHeight="true" outlineLevel="0" collapsed="false">
      <c r="A490" s="4"/>
      <c r="B490" s="4"/>
      <c r="C490" s="17"/>
      <c r="D490" s="14"/>
      <c r="E490" s="25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</row>
    <row r="491" customFormat="false" ht="28.5" hidden="false" customHeight="true" outlineLevel="0" collapsed="false">
      <c r="A491" s="24" t="s">
        <v>355</v>
      </c>
      <c r="B491" s="4" t="s">
        <v>356</v>
      </c>
      <c r="C491" s="17" t="s">
        <v>6</v>
      </c>
      <c r="D491" s="14" t="e">
        <f aca="false">SUM(J491:AE491)</f>
        <v>#VALUE!</v>
      </c>
      <c r="E491" s="30" t="e">
        <f aca="false">SUM(E492:E493)</f>
        <v>#VALUE!</v>
      </c>
      <c r="F491" s="26" t="e">
        <f aca="false">SUM(F492:F493)</f>
        <v>#VALUE!</v>
      </c>
      <c r="G491" s="26" t="e">
        <f aca="false">SUM(G492:G493)</f>
        <v>#VALUE!</v>
      </c>
      <c r="H491" s="26" t="e">
        <f aca="false">SUM(H492:H493)</f>
        <v>#VALUE!</v>
      </c>
      <c r="I491" s="26" t="e">
        <f aca="false">SUM(I492:I493)</f>
        <v>#VALUE!</v>
      </c>
      <c r="J491" s="26" t="e">
        <f aca="false">SUM(J492:J493)</f>
        <v>#VALUE!</v>
      </c>
      <c r="K491" s="26" t="e">
        <f aca="false">SUM(K492:K493)</f>
        <v>#VALUE!</v>
      </c>
      <c r="L491" s="26" t="e">
        <f aca="false">SUM(L492:L493)</f>
        <v>#VALUE!</v>
      </c>
      <c r="M491" s="26" t="e">
        <f aca="false">SUM(M492:M493)</f>
        <v>#VALUE!</v>
      </c>
      <c r="N491" s="20" t="e">
        <f aca="false">SUM(N492:N493)</f>
        <v>#VALUE!</v>
      </c>
      <c r="O491" s="26" t="e">
        <f aca="false">SUM(O492:O493)</f>
        <v>#VALUE!</v>
      </c>
      <c r="P491" s="26" t="e">
        <f aca="false">SUM(P492:P493)</f>
        <v>#VALUE!</v>
      </c>
      <c r="Q491" s="20" t="e">
        <f aca="false">SUM(Q492:Q493)</f>
        <v>#VALUE!</v>
      </c>
      <c r="R491" s="20" t="e">
        <f aca="false">SUM(R492:R493)</f>
        <v>#VALUE!</v>
      </c>
      <c r="S491" s="20" t="e">
        <f aca="false">SUM(S492:S493)</f>
        <v>#VALUE!</v>
      </c>
      <c r="T491" s="20" t="e">
        <f aca="false">SUM(T492:T493)</f>
        <v>#VALUE!</v>
      </c>
      <c r="U491" s="20" t="n">
        <f aca="false">SUM(U492:U493)</f>
        <v>111</v>
      </c>
      <c r="V491" s="20" t="e">
        <f aca="false">SUM(V492:V493)</f>
        <v>#VALUE!</v>
      </c>
      <c r="W491" s="20" t="n">
        <f aca="false">SUM(W492:W493)</f>
        <v>114</v>
      </c>
      <c r="X491" s="20" t="e">
        <f aca="false">SUM(X492:X493)</f>
        <v>#VALUE!</v>
      </c>
      <c r="Y491" s="20" t="e">
        <f aca="false">SUM(Y492:Y493)</f>
        <v>#VALUE!</v>
      </c>
      <c r="Z491" s="20" t="e">
        <f aca="false">SUM(Z492:Z493)</f>
        <v>#VALUE!</v>
      </c>
      <c r="AA491" s="20" t="e">
        <f aca="false">SUM(AA492:AA493)</f>
        <v>#VALUE!</v>
      </c>
      <c r="AB491" s="20" t="e">
        <f aca="false">SUM(AB492:AB493)</f>
        <v>#VALUE!</v>
      </c>
      <c r="AC491" s="20" t="e">
        <f aca="false">SUM(AC492:AC493)</f>
        <v>#VALUE!</v>
      </c>
      <c r="AD491" s="26" t="e">
        <f aca="false">SUM(AD492:AD493)</f>
        <v>#VALUE!</v>
      </c>
      <c r="AE491" s="20" t="s">
        <v>35</v>
      </c>
    </row>
    <row r="492" customFormat="false" ht="28.5" hidden="false" customHeight="true" outlineLevel="0" collapsed="false">
      <c r="A492" s="44" t="s">
        <v>36</v>
      </c>
      <c r="B492" s="4"/>
      <c r="C492" s="17" t="s">
        <v>37</v>
      </c>
      <c r="D492" s="14" t="e">
        <f aca="false">SUM(J492:AE492)</f>
        <v>#VALUE!</v>
      </c>
      <c r="E492" s="25" t="e">
        <f aca="false">E496+E500+E504+E508+E512+E516+E520</f>
        <v>#VALUE!</v>
      </c>
      <c r="F492" s="20" t="e">
        <f aca="false">F496+F500+F504+F508+F512+F516+F520</f>
        <v>#VALUE!</v>
      </c>
      <c r="G492" s="20" t="e">
        <f aca="false">G496+G500+G504+G508+G512+G516+G520</f>
        <v>#VALUE!</v>
      </c>
      <c r="H492" s="20" t="e">
        <f aca="false">H496+H500+H504+H508+H512+H516+H520</f>
        <v>#VALUE!</v>
      </c>
      <c r="I492" s="20" t="e">
        <f aca="false">I496+I500+I504+I508+I512+I516+I520</f>
        <v>#VALUE!</v>
      </c>
      <c r="J492" s="20" t="e">
        <f aca="false">J496+J500+J504+J508+J512+J516+J520</f>
        <v>#VALUE!</v>
      </c>
      <c r="K492" s="20" t="e">
        <f aca="false">K496+K500+K504+K508+K512+K516+K520</f>
        <v>#VALUE!</v>
      </c>
      <c r="L492" s="20" t="e">
        <f aca="false">L496+L500+L504+L508+L512+L516+L520</f>
        <v>#VALUE!</v>
      </c>
      <c r="M492" s="20" t="e">
        <f aca="false">M496+M500+M504+M508+M512+M516+M520</f>
        <v>#VALUE!</v>
      </c>
      <c r="N492" s="20" t="e">
        <f aca="false">N496+N500+N504+N508+N512+N516+N520</f>
        <v>#VALUE!</v>
      </c>
      <c r="O492" s="20" t="e">
        <f aca="false">O496+O500+O504+O508+O512+O516+O520</f>
        <v>#VALUE!</v>
      </c>
      <c r="P492" s="20" t="n">
        <f aca="false">P496+P500+P504+P508+P512+P516+P520</f>
        <v>43</v>
      </c>
      <c r="Q492" s="20" t="n">
        <f aca="false">Q496+Q500+Q504+Q508+Q512+Q516+Q520</f>
        <v>34</v>
      </c>
      <c r="R492" s="20" t="n">
        <f aca="false">R496+R500+R504+R508+R512+R516+R520</f>
        <v>39</v>
      </c>
      <c r="S492" s="20" t="e">
        <f aca="false">S496+S500+S504+S508+S512+S516+S520</f>
        <v>#VALUE!</v>
      </c>
      <c r="T492" s="20" t="n">
        <f aca="false">T496+T500+T504+T508+T512+T516+T520</f>
        <v>69</v>
      </c>
      <c r="U492" s="20" t="n">
        <f aca="false">U496+U500+U504+U508+U512+U516+U520</f>
        <v>79</v>
      </c>
      <c r="V492" s="20" t="n">
        <f aca="false">V496+V500+V504+V508+V512+V516+V520</f>
        <v>74</v>
      </c>
      <c r="W492" s="20" t="n">
        <f aca="false">W496+W500+W504+W508+W512+W516+W520</f>
        <v>83</v>
      </c>
      <c r="X492" s="20" t="e">
        <f aca="false">X496+X500+X504+X508+X512+X516+X520</f>
        <v>#VALUE!</v>
      </c>
      <c r="Y492" s="20" t="n">
        <f aca="false">Y496+Y500+Y504+Y508+Y512+Y516+Y520</f>
        <v>82</v>
      </c>
      <c r="Z492" s="20" t="e">
        <f aca="false">Z496+Z500+Z504+Z508+Z512+Z516+Z520</f>
        <v>#VALUE!</v>
      </c>
      <c r="AA492" s="20" t="e">
        <f aca="false">AA496+AA500+AA504+AA508+AA512+AA516+AA520</f>
        <v>#VALUE!</v>
      </c>
      <c r="AB492" s="20" t="e">
        <f aca="false">AB496+AB500+AB504+AB508+AB512+AB516+AB520</f>
        <v>#VALUE!</v>
      </c>
      <c r="AC492" s="20" t="e">
        <f aca="false">AC496+AC500+AC504+AC508+AC512+AC516+AC520</f>
        <v>#VALUE!</v>
      </c>
      <c r="AD492" s="20" t="e">
        <f aca="false">AD496+AD500+AD504+AD508+AD512+AD516+AD520</f>
        <v>#VALUE!</v>
      </c>
      <c r="AE492" s="20" t="s">
        <v>35</v>
      </c>
    </row>
    <row r="493" customFormat="false" ht="28.5" hidden="false" customHeight="true" outlineLevel="0" collapsed="false">
      <c r="A493" s="44" t="s">
        <v>36</v>
      </c>
      <c r="B493" s="4"/>
      <c r="C493" s="17" t="s">
        <v>38</v>
      </c>
      <c r="D493" s="14" t="e">
        <f aca="false">SUM(J493:AE493)</f>
        <v>#VALUE!</v>
      </c>
      <c r="E493" s="25" t="e">
        <f aca="false">E497+E501+E505+E509+E513+E517+E521</f>
        <v>#VALUE!</v>
      </c>
      <c r="F493" s="20" t="e">
        <f aca="false">F497+F501+F505+F509+F513+F517+F521</f>
        <v>#VALUE!</v>
      </c>
      <c r="G493" s="20" t="e">
        <f aca="false">G497+G501+G505+G509+G513+G517+G521</f>
        <v>#VALUE!</v>
      </c>
      <c r="H493" s="20" t="e">
        <f aca="false">H497+H501+H505+H509+H513+H517+H521</f>
        <v>#VALUE!</v>
      </c>
      <c r="I493" s="20" t="s">
        <v>35</v>
      </c>
      <c r="J493" s="20" t="e">
        <f aca="false">J497+J501+J505+J509+J513+J517+J521</f>
        <v>#VALUE!</v>
      </c>
      <c r="K493" s="20" t="e">
        <f aca="false">K497+K501+K505+K509+K513+K517+K521</f>
        <v>#VALUE!</v>
      </c>
      <c r="L493" s="20" t="e">
        <f aca="false">L497+L501+L505+L509+L513+L517+L521</f>
        <v>#VALUE!</v>
      </c>
      <c r="M493" s="20" t="e">
        <f aca="false">M497+M501+M505+M509+M513+M517+M521</f>
        <v>#VALUE!</v>
      </c>
      <c r="N493" s="20" t="e">
        <f aca="false">N497+N501+N505+N509+N513+N517+N521</f>
        <v>#VALUE!</v>
      </c>
      <c r="O493" s="20" t="e">
        <f aca="false">O497+O501+O505+O509+O513+O517+O521</f>
        <v>#VALUE!</v>
      </c>
      <c r="P493" s="20" t="e">
        <f aca="false">P497+P501+P505+P509+P513+P517+P521</f>
        <v>#VALUE!</v>
      </c>
      <c r="Q493" s="20" t="e">
        <f aca="false">Q497+Q501+Q505+Q509+Q513+Q517+Q521</f>
        <v>#VALUE!</v>
      </c>
      <c r="R493" s="20" t="e">
        <f aca="false">R497+R501+R505+R509+R513+R517+R521</f>
        <v>#VALUE!</v>
      </c>
      <c r="S493" s="20" t="e">
        <f aca="false">S497+S501+S505+S509+S513+S517+S521</f>
        <v>#VALUE!</v>
      </c>
      <c r="T493" s="20" t="e">
        <f aca="false">T497+T501+T505+T509+T513+T517+T521</f>
        <v>#VALUE!</v>
      </c>
      <c r="U493" s="20" t="n">
        <f aca="false">U497+U501+U505+U509+U513+U517+U521</f>
        <v>32</v>
      </c>
      <c r="V493" s="20" t="e">
        <f aca="false">V497+V501+V505+V509+V513+V517+V521</f>
        <v>#VALUE!</v>
      </c>
      <c r="W493" s="20" t="n">
        <f aca="false">W497+W501+W505+W509+W513+W517+W521</f>
        <v>31</v>
      </c>
      <c r="X493" s="20" t="e">
        <f aca="false">X497+X501+X505+X509+X513+X517+X521</f>
        <v>#VALUE!</v>
      </c>
      <c r="Y493" s="20" t="e">
        <f aca="false">Y497+Y501+Y505+Y509+Y513+Y517+Y521</f>
        <v>#VALUE!</v>
      </c>
      <c r="Z493" s="20" t="e">
        <f aca="false">Z497+Z501+Z505+Z509+Z513+Z517+Z521</f>
        <v>#VALUE!</v>
      </c>
      <c r="AA493" s="20" t="e">
        <f aca="false">AA497+AA501+AA505+AA509+AA513+AA517+AA521</f>
        <v>#VALUE!</v>
      </c>
      <c r="AB493" s="20" t="e">
        <f aca="false">AB497+AB501+AB505+AB509+AB513+AB517+AB521</f>
        <v>#VALUE!</v>
      </c>
      <c r="AC493" s="20" t="e">
        <f aca="false">AC497+AC501+AC505+AC509+AC513+AC517+AC521</f>
        <v>#VALUE!</v>
      </c>
      <c r="AD493" s="20" t="e">
        <f aca="false">AD497+AD501+AD505+AD509+AD513+AD517+AD521</f>
        <v>#VALUE!</v>
      </c>
      <c r="AE493" s="20" t="s">
        <v>35</v>
      </c>
    </row>
    <row r="494" customFormat="false" ht="15" hidden="false" customHeight="true" outlineLevel="0" collapsed="false">
      <c r="A494" s="44"/>
      <c r="B494" s="4"/>
      <c r="C494" s="17"/>
      <c r="D494" s="14"/>
      <c r="E494" s="25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</row>
    <row r="495" customFormat="false" ht="28.5" hidden="false" customHeight="true" outlineLevel="0" collapsed="false">
      <c r="A495" s="24" t="s">
        <v>357</v>
      </c>
      <c r="B495" s="4" t="s">
        <v>358</v>
      </c>
      <c r="C495" s="17" t="s">
        <v>6</v>
      </c>
      <c r="D495" s="14" t="n">
        <f aca="false">SUM(J495:AE495)</f>
        <v>533</v>
      </c>
      <c r="E495" s="30" t="n">
        <f aca="false">SUM(E496:E497)</f>
        <v>1</v>
      </c>
      <c r="F495" s="26" t="n">
        <f aca="false">SUM(F496:F497)</f>
        <v>2</v>
      </c>
      <c r="G495" s="26" t="n">
        <f aca="false">SUM(G496:G497)</f>
        <v>4</v>
      </c>
      <c r="H495" s="26" t="n">
        <f aca="false">SUM(H496:H497)</f>
        <v>3</v>
      </c>
      <c r="I495" s="26" t="n">
        <f aca="false">SUM(I496:I497)</f>
        <v>0</v>
      </c>
      <c r="J495" s="26" t="n">
        <f aca="false">SUM(J496:J497)</f>
        <v>10</v>
      </c>
      <c r="K495" s="26" t="n">
        <f aca="false">SUM(K496:K497)</f>
        <v>5</v>
      </c>
      <c r="L495" s="26" t="n">
        <f aca="false">SUM(L496:L497)</f>
        <v>8</v>
      </c>
      <c r="M495" s="26" t="n">
        <f aca="false">SUM(M496:M497)</f>
        <v>42</v>
      </c>
      <c r="N495" s="20" t="n">
        <f aca="false">SUM(N496:N497)</f>
        <v>37</v>
      </c>
      <c r="O495" s="26" t="n">
        <f aca="false">SUM(O496:O497)</f>
        <v>38</v>
      </c>
      <c r="P495" s="26" t="n">
        <f aca="false">SUM(P496:P497)</f>
        <v>37</v>
      </c>
      <c r="Q495" s="20" t="n">
        <f aca="false">SUM(Q496:Q497)</f>
        <v>19</v>
      </c>
      <c r="R495" s="20" t="n">
        <f aca="false">SUM(R496:R497)</f>
        <v>23</v>
      </c>
      <c r="S495" s="20" t="n">
        <f aca="false">SUM(S496:S497)</f>
        <v>32</v>
      </c>
      <c r="T495" s="20" t="n">
        <f aca="false">SUM(T496:T497)</f>
        <v>30</v>
      </c>
      <c r="U495" s="20" t="n">
        <f aca="false">SUM(U496:U497)</f>
        <v>47</v>
      </c>
      <c r="V495" s="20" t="n">
        <f aca="false">SUM(V496:V497)</f>
        <v>38</v>
      </c>
      <c r="W495" s="20" t="n">
        <f aca="false">SUM(W496:W497)</f>
        <v>36</v>
      </c>
      <c r="X495" s="20" t="n">
        <f aca="false">SUM(X496:X497)</f>
        <v>45</v>
      </c>
      <c r="Y495" s="20" t="n">
        <f aca="false">SUM(Y496:Y497)</f>
        <v>34</v>
      </c>
      <c r="Z495" s="20" t="n">
        <f aca="false">SUM(Z496:Z497)</f>
        <v>30</v>
      </c>
      <c r="AA495" s="20" t="n">
        <f aca="false">SUM(AA496:AA497)</f>
        <v>17</v>
      </c>
      <c r="AB495" s="20" t="n">
        <f aca="false">SUM(AB496:AB497)</f>
        <v>4</v>
      </c>
      <c r="AC495" s="20" t="n">
        <f aca="false">SUM(AC496:AC497)</f>
        <v>1</v>
      </c>
      <c r="AD495" s="26" t="n">
        <f aca="false">SUM(AD496:AD497)</f>
        <v>0</v>
      </c>
      <c r="AE495" s="20" t="s">
        <v>35</v>
      </c>
    </row>
    <row r="496" customFormat="false" ht="28.5" hidden="false" customHeight="true" outlineLevel="0" collapsed="false">
      <c r="A496" s="44" t="s">
        <v>36</v>
      </c>
      <c r="B496" s="4"/>
      <c r="C496" s="17" t="s">
        <v>37</v>
      </c>
      <c r="D496" s="14" t="n">
        <f aca="false">SUM(J496:AE496)</f>
        <v>389</v>
      </c>
      <c r="E496" s="25" t="n">
        <v>1</v>
      </c>
      <c r="F496" s="20" t="n">
        <v>2</v>
      </c>
      <c r="G496" s="20" t="n">
        <v>1</v>
      </c>
      <c r="H496" s="20" t="n">
        <v>2</v>
      </c>
      <c r="I496" s="20" t="s">
        <v>35</v>
      </c>
      <c r="J496" s="20" t="n">
        <v>6</v>
      </c>
      <c r="K496" s="20" t="n">
        <v>5</v>
      </c>
      <c r="L496" s="20" t="n">
        <v>3</v>
      </c>
      <c r="M496" s="20" t="n">
        <v>29</v>
      </c>
      <c r="N496" s="20" t="n">
        <v>32</v>
      </c>
      <c r="O496" s="20" t="n">
        <v>34</v>
      </c>
      <c r="P496" s="20" t="n">
        <v>31</v>
      </c>
      <c r="Q496" s="20" t="n">
        <v>16</v>
      </c>
      <c r="R496" s="20" t="n">
        <v>18</v>
      </c>
      <c r="S496" s="20" t="n">
        <v>26</v>
      </c>
      <c r="T496" s="20" t="n">
        <v>23</v>
      </c>
      <c r="U496" s="20" t="n">
        <v>31</v>
      </c>
      <c r="V496" s="20" t="n">
        <v>28</v>
      </c>
      <c r="W496" s="20" t="n">
        <v>24</v>
      </c>
      <c r="X496" s="20" t="n">
        <v>34</v>
      </c>
      <c r="Y496" s="20" t="n">
        <v>21</v>
      </c>
      <c r="Z496" s="20" t="n">
        <v>16</v>
      </c>
      <c r="AA496" s="20" t="n">
        <v>9</v>
      </c>
      <c r="AB496" s="20" t="n">
        <v>3</v>
      </c>
      <c r="AC496" s="20" t="s">
        <v>35</v>
      </c>
      <c r="AD496" s="20" t="s">
        <v>35</v>
      </c>
      <c r="AE496" s="20" t="s">
        <v>35</v>
      </c>
    </row>
    <row r="497" customFormat="false" ht="28.5" hidden="false" customHeight="true" outlineLevel="0" collapsed="false">
      <c r="A497" s="44" t="s">
        <v>36</v>
      </c>
      <c r="B497" s="4"/>
      <c r="C497" s="17" t="s">
        <v>38</v>
      </c>
      <c r="D497" s="14" t="n">
        <f aca="false">SUM(J497:AE497)</f>
        <v>144</v>
      </c>
      <c r="E497" s="25" t="s">
        <v>35</v>
      </c>
      <c r="F497" s="20" t="s">
        <v>35</v>
      </c>
      <c r="G497" s="20" t="n">
        <v>3</v>
      </c>
      <c r="H497" s="20" t="n">
        <v>1</v>
      </c>
      <c r="I497" s="20" t="s">
        <v>35</v>
      </c>
      <c r="J497" s="20" t="n">
        <v>4</v>
      </c>
      <c r="K497" s="20" t="s">
        <v>35</v>
      </c>
      <c r="L497" s="20" t="n">
        <v>5</v>
      </c>
      <c r="M497" s="20" t="n">
        <v>13</v>
      </c>
      <c r="N497" s="20" t="n">
        <v>5</v>
      </c>
      <c r="O497" s="20" t="n">
        <v>4</v>
      </c>
      <c r="P497" s="20" t="n">
        <v>6</v>
      </c>
      <c r="Q497" s="20" t="n">
        <v>3</v>
      </c>
      <c r="R497" s="20" t="n">
        <v>5</v>
      </c>
      <c r="S497" s="20" t="n">
        <v>6</v>
      </c>
      <c r="T497" s="20" t="n">
        <v>7</v>
      </c>
      <c r="U497" s="20" t="n">
        <v>16</v>
      </c>
      <c r="V497" s="20" t="n">
        <v>10</v>
      </c>
      <c r="W497" s="20" t="n">
        <v>12</v>
      </c>
      <c r="X497" s="20" t="n">
        <v>11</v>
      </c>
      <c r="Y497" s="20" t="n">
        <v>13</v>
      </c>
      <c r="Z497" s="20" t="n">
        <v>14</v>
      </c>
      <c r="AA497" s="20" t="n">
        <v>8</v>
      </c>
      <c r="AB497" s="20" t="n">
        <v>1</v>
      </c>
      <c r="AC497" s="20" t="n">
        <v>1</v>
      </c>
      <c r="AD497" s="20" t="s">
        <v>35</v>
      </c>
      <c r="AE497" s="20" t="s">
        <v>35</v>
      </c>
    </row>
    <row r="498" customFormat="false" ht="15" hidden="false" customHeight="true" outlineLevel="0" collapsed="false">
      <c r="A498" s="44"/>
      <c r="B498" s="4"/>
      <c r="C498" s="17"/>
      <c r="D498" s="14"/>
      <c r="E498" s="25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</row>
    <row r="499" customFormat="false" ht="28.5" hidden="false" customHeight="true" outlineLevel="0" collapsed="false">
      <c r="A499" s="24" t="s">
        <v>359</v>
      </c>
      <c r="B499" s="4" t="s">
        <v>360</v>
      </c>
      <c r="C499" s="17" t="s">
        <v>6</v>
      </c>
      <c r="D499" s="14" t="n">
        <f aca="false">SUM(J499:AE499)</f>
        <v>262</v>
      </c>
      <c r="E499" s="30" t="n">
        <f aca="false">SUM(E500:E501)</f>
        <v>0</v>
      </c>
      <c r="F499" s="26" t="n">
        <f aca="false">SUM(F500:F501)</f>
        <v>1</v>
      </c>
      <c r="G499" s="26" t="n">
        <f aca="false">SUM(G500:G501)</f>
        <v>0</v>
      </c>
      <c r="H499" s="26" t="n">
        <f aca="false">SUM(H500:H501)</f>
        <v>0</v>
      </c>
      <c r="I499" s="26" t="n">
        <f aca="false">SUM(I500:I501)</f>
        <v>0</v>
      </c>
      <c r="J499" s="26" t="n">
        <f aca="false">SUM(J500:J501)</f>
        <v>1</v>
      </c>
      <c r="K499" s="26" t="n">
        <f aca="false">SUM(K500:K501)</f>
        <v>0</v>
      </c>
      <c r="L499" s="26" t="n">
        <f aca="false">SUM(L500:L501)</f>
        <v>0</v>
      </c>
      <c r="M499" s="26" t="n">
        <f aca="false">SUM(M500:M501)</f>
        <v>2</v>
      </c>
      <c r="N499" s="20" t="n">
        <f aca="false">SUM(N500:N501)</f>
        <v>4</v>
      </c>
      <c r="O499" s="26" t="n">
        <f aca="false">SUM(O500:O501)</f>
        <v>7</v>
      </c>
      <c r="P499" s="26" t="n">
        <f aca="false">SUM(P500:P501)</f>
        <v>4</v>
      </c>
      <c r="Q499" s="20" t="n">
        <f aca="false">SUM(Q500:Q501)</f>
        <v>9</v>
      </c>
      <c r="R499" s="20" t="n">
        <f aca="false">SUM(R500:R501)</f>
        <v>5</v>
      </c>
      <c r="S499" s="20" t="n">
        <f aca="false">SUM(S500:S501)</f>
        <v>10</v>
      </c>
      <c r="T499" s="20" t="n">
        <f aca="false">SUM(T500:T501)</f>
        <v>18</v>
      </c>
      <c r="U499" s="20" t="n">
        <f aca="false">SUM(U500:U501)</f>
        <v>15</v>
      </c>
      <c r="V499" s="20" t="n">
        <f aca="false">SUM(V500:V501)</f>
        <v>16</v>
      </c>
      <c r="W499" s="20" t="n">
        <f aca="false">SUM(W500:W501)</f>
        <v>21</v>
      </c>
      <c r="X499" s="20" t="n">
        <f aca="false">SUM(X500:X501)</f>
        <v>25</v>
      </c>
      <c r="Y499" s="20" t="n">
        <f aca="false">SUM(Y500:Y501)</f>
        <v>24</v>
      </c>
      <c r="Z499" s="20" t="n">
        <f aca="false">SUM(Z500:Z501)</f>
        <v>38</v>
      </c>
      <c r="AA499" s="20" t="n">
        <f aca="false">SUM(AA500:AA501)</f>
        <v>37</v>
      </c>
      <c r="AB499" s="20" t="n">
        <f aca="false">SUM(AB500:AB501)</f>
        <v>22</v>
      </c>
      <c r="AC499" s="20" t="n">
        <f aca="false">SUM(AC500:AC501)</f>
        <v>4</v>
      </c>
      <c r="AD499" s="26" t="n">
        <f aca="false">SUM(AD500:AD501)</f>
        <v>0</v>
      </c>
      <c r="AE499" s="20" t="s">
        <v>35</v>
      </c>
    </row>
    <row r="500" customFormat="false" ht="28.5" hidden="false" customHeight="true" outlineLevel="0" collapsed="false">
      <c r="A500" s="44" t="s">
        <v>36</v>
      </c>
      <c r="B500" s="4"/>
      <c r="C500" s="17" t="s">
        <v>37</v>
      </c>
      <c r="D500" s="14" t="n">
        <f aca="false">SUM(J500:AE500)</f>
        <v>157</v>
      </c>
      <c r="E500" s="25" t="s">
        <v>35</v>
      </c>
      <c r="F500" s="20" t="s">
        <v>35</v>
      </c>
      <c r="G500" s="20" t="s">
        <v>35</v>
      </c>
      <c r="H500" s="20" t="s">
        <v>35</v>
      </c>
      <c r="I500" s="20" t="s">
        <v>35</v>
      </c>
      <c r="J500" s="20" t="s">
        <v>35</v>
      </c>
      <c r="K500" s="20" t="s">
        <v>35</v>
      </c>
      <c r="L500" s="20" t="s">
        <v>35</v>
      </c>
      <c r="M500" s="20" t="s">
        <v>35</v>
      </c>
      <c r="N500" s="20" t="n">
        <v>3</v>
      </c>
      <c r="O500" s="20" t="n">
        <v>3</v>
      </c>
      <c r="P500" s="20" t="n">
        <v>4</v>
      </c>
      <c r="Q500" s="20" t="n">
        <v>7</v>
      </c>
      <c r="R500" s="20" t="n">
        <v>4</v>
      </c>
      <c r="S500" s="20" t="n">
        <v>9</v>
      </c>
      <c r="T500" s="20" t="n">
        <v>14</v>
      </c>
      <c r="U500" s="20" t="n">
        <v>11</v>
      </c>
      <c r="V500" s="20" t="n">
        <v>15</v>
      </c>
      <c r="W500" s="20" t="n">
        <v>17</v>
      </c>
      <c r="X500" s="20" t="n">
        <v>19</v>
      </c>
      <c r="Y500" s="20" t="n">
        <v>14</v>
      </c>
      <c r="Z500" s="20" t="n">
        <v>19</v>
      </c>
      <c r="AA500" s="20" t="n">
        <v>9</v>
      </c>
      <c r="AB500" s="20" t="n">
        <v>9</v>
      </c>
      <c r="AC500" s="20" t="s">
        <v>35</v>
      </c>
      <c r="AD500" s="20" t="s">
        <v>35</v>
      </c>
      <c r="AE500" s="20" t="s">
        <v>35</v>
      </c>
    </row>
    <row r="501" customFormat="false" ht="28.5" hidden="false" customHeight="true" outlineLevel="0" collapsed="false">
      <c r="A501" s="44" t="s">
        <v>36</v>
      </c>
      <c r="B501" s="4"/>
      <c r="C501" s="17" t="s">
        <v>38</v>
      </c>
      <c r="D501" s="14" t="n">
        <f aca="false">SUM(J501:AE501)</f>
        <v>105</v>
      </c>
      <c r="E501" s="25" t="s">
        <v>35</v>
      </c>
      <c r="F501" s="20" t="n">
        <v>1</v>
      </c>
      <c r="G501" s="20" t="s">
        <v>35</v>
      </c>
      <c r="H501" s="20" t="s">
        <v>35</v>
      </c>
      <c r="I501" s="20" t="s">
        <v>35</v>
      </c>
      <c r="J501" s="20" t="n">
        <v>1</v>
      </c>
      <c r="K501" s="20" t="s">
        <v>35</v>
      </c>
      <c r="L501" s="20" t="s">
        <v>35</v>
      </c>
      <c r="M501" s="20" t="n">
        <v>2</v>
      </c>
      <c r="N501" s="20" t="n">
        <v>1</v>
      </c>
      <c r="O501" s="20" t="n">
        <v>4</v>
      </c>
      <c r="P501" s="20" t="s">
        <v>35</v>
      </c>
      <c r="Q501" s="20" t="n">
        <v>2</v>
      </c>
      <c r="R501" s="20" t="n">
        <v>1</v>
      </c>
      <c r="S501" s="20" t="n">
        <v>1</v>
      </c>
      <c r="T501" s="20" t="n">
        <v>4</v>
      </c>
      <c r="U501" s="20" t="n">
        <v>4</v>
      </c>
      <c r="V501" s="20" t="n">
        <v>1</v>
      </c>
      <c r="W501" s="20" t="n">
        <v>4</v>
      </c>
      <c r="X501" s="20" t="n">
        <v>6</v>
      </c>
      <c r="Y501" s="20" t="n">
        <v>10</v>
      </c>
      <c r="Z501" s="20" t="n">
        <v>19</v>
      </c>
      <c r="AA501" s="20" t="n">
        <v>28</v>
      </c>
      <c r="AB501" s="20" t="n">
        <v>13</v>
      </c>
      <c r="AC501" s="20" t="n">
        <v>4</v>
      </c>
      <c r="AD501" s="20" t="s">
        <v>35</v>
      </c>
      <c r="AE501" s="20" t="s">
        <v>35</v>
      </c>
    </row>
    <row r="502" customFormat="false" ht="15" hidden="false" customHeight="true" outlineLevel="0" collapsed="false">
      <c r="A502" s="44"/>
      <c r="B502" s="4"/>
      <c r="C502" s="17"/>
      <c r="D502" s="14"/>
      <c r="E502" s="25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</row>
    <row r="503" customFormat="false" ht="28.5" hidden="false" customHeight="true" outlineLevel="0" collapsed="false">
      <c r="A503" s="24" t="s">
        <v>361</v>
      </c>
      <c r="B503" s="4" t="s">
        <v>362</v>
      </c>
      <c r="C503" s="17" t="s">
        <v>6</v>
      </c>
      <c r="D503" s="14" t="n">
        <f aca="false">SUM(J503:AE503)</f>
        <v>159</v>
      </c>
      <c r="E503" s="30" t="n">
        <f aca="false">SUM(E504:E505)</f>
        <v>2</v>
      </c>
      <c r="F503" s="26" t="n">
        <f aca="false">SUM(F504:F505)</f>
        <v>2</v>
      </c>
      <c r="G503" s="26" t="n">
        <f aca="false">SUM(G504:G505)</f>
        <v>1</v>
      </c>
      <c r="H503" s="26" t="n">
        <f aca="false">SUM(H504:H505)</f>
        <v>1</v>
      </c>
      <c r="I503" s="26" t="n">
        <f aca="false">SUM(I504:I505)</f>
        <v>1</v>
      </c>
      <c r="J503" s="26" t="n">
        <f aca="false">SUM(J504:J505)</f>
        <v>7</v>
      </c>
      <c r="K503" s="26" t="n">
        <f aca="false">SUM(K504:K505)</f>
        <v>0</v>
      </c>
      <c r="L503" s="26" t="n">
        <f aca="false">SUM(L504:L505)</f>
        <v>0</v>
      </c>
      <c r="M503" s="26" t="n">
        <f aca="false">SUM(M504:M505)</f>
        <v>2</v>
      </c>
      <c r="N503" s="20" t="n">
        <f aca="false">SUM(N504:N505)</f>
        <v>3</v>
      </c>
      <c r="O503" s="26" t="n">
        <f aca="false">SUM(O504:O505)</f>
        <v>7</v>
      </c>
      <c r="P503" s="26" t="n">
        <f aca="false">SUM(P504:P505)</f>
        <v>2</v>
      </c>
      <c r="Q503" s="20" t="n">
        <f aca="false">SUM(Q504:Q505)</f>
        <v>2</v>
      </c>
      <c r="R503" s="20" t="n">
        <f aca="false">SUM(R504:R505)</f>
        <v>6</v>
      </c>
      <c r="S503" s="20" t="n">
        <f aca="false">SUM(S504:S505)</f>
        <v>8</v>
      </c>
      <c r="T503" s="20" t="n">
        <f aca="false">SUM(T504:T505)</f>
        <v>10</v>
      </c>
      <c r="U503" s="20" t="n">
        <f aca="false">SUM(U504:U505)</f>
        <v>14</v>
      </c>
      <c r="V503" s="20" t="n">
        <f aca="false">SUM(V504:V505)</f>
        <v>16</v>
      </c>
      <c r="W503" s="20" t="n">
        <f aca="false">SUM(W504:W505)</f>
        <v>15</v>
      </c>
      <c r="X503" s="20" t="n">
        <f aca="false">SUM(X504:X505)</f>
        <v>19</v>
      </c>
      <c r="Y503" s="20" t="n">
        <f aca="false">SUM(Y504:Y505)</f>
        <v>17</v>
      </c>
      <c r="Z503" s="20" t="n">
        <f aca="false">SUM(Z504:Z505)</f>
        <v>13</v>
      </c>
      <c r="AA503" s="20" t="n">
        <f aca="false">SUM(AA504:AA505)</f>
        <v>9</v>
      </c>
      <c r="AB503" s="20" t="n">
        <f aca="false">SUM(AB504:AB505)</f>
        <v>8</v>
      </c>
      <c r="AC503" s="20" t="n">
        <f aca="false">SUM(AC504:AC505)</f>
        <v>1</v>
      </c>
      <c r="AD503" s="26" t="n">
        <f aca="false">SUM(AD504:AD505)</f>
        <v>0</v>
      </c>
      <c r="AE503" s="20" t="s">
        <v>35</v>
      </c>
    </row>
    <row r="504" customFormat="false" ht="28.5" hidden="false" customHeight="true" outlineLevel="0" collapsed="false">
      <c r="A504" s="44" t="s">
        <v>36</v>
      </c>
      <c r="B504" s="4" t="s">
        <v>363</v>
      </c>
      <c r="C504" s="17" t="s">
        <v>37</v>
      </c>
      <c r="D504" s="14" t="n">
        <f aca="false">SUM(J504:AE504)</f>
        <v>108</v>
      </c>
      <c r="E504" s="25" t="n">
        <v>1</v>
      </c>
      <c r="F504" s="20" t="n">
        <v>2</v>
      </c>
      <c r="G504" s="20" t="s">
        <v>35</v>
      </c>
      <c r="H504" s="20" t="n">
        <v>1</v>
      </c>
      <c r="I504" s="20" t="n">
        <v>1</v>
      </c>
      <c r="J504" s="20" t="n">
        <v>5</v>
      </c>
      <c r="K504" s="20" t="s">
        <v>35</v>
      </c>
      <c r="L504" s="20" t="s">
        <v>35</v>
      </c>
      <c r="M504" s="20" t="n">
        <v>1</v>
      </c>
      <c r="N504" s="20" t="n">
        <v>2</v>
      </c>
      <c r="O504" s="20" t="n">
        <v>6</v>
      </c>
      <c r="P504" s="20" t="n">
        <v>2</v>
      </c>
      <c r="Q504" s="20" t="n">
        <v>2</v>
      </c>
      <c r="R504" s="20" t="n">
        <v>6</v>
      </c>
      <c r="S504" s="20" t="n">
        <v>6</v>
      </c>
      <c r="T504" s="20" t="n">
        <v>8</v>
      </c>
      <c r="U504" s="20" t="n">
        <v>11</v>
      </c>
      <c r="V504" s="20" t="n">
        <v>12</v>
      </c>
      <c r="W504" s="20" t="n">
        <v>12</v>
      </c>
      <c r="X504" s="20" t="n">
        <v>14</v>
      </c>
      <c r="Y504" s="20" t="n">
        <v>5</v>
      </c>
      <c r="Z504" s="20" t="n">
        <v>7</v>
      </c>
      <c r="AA504" s="20" t="n">
        <v>6</v>
      </c>
      <c r="AB504" s="20" t="n">
        <v>3</v>
      </c>
      <c r="AC504" s="20" t="s">
        <v>35</v>
      </c>
      <c r="AD504" s="20" t="s">
        <v>35</v>
      </c>
      <c r="AE504" s="20" t="s">
        <v>35</v>
      </c>
    </row>
    <row r="505" customFormat="false" ht="28.5" hidden="false" customHeight="true" outlineLevel="0" collapsed="false">
      <c r="A505" s="44" t="s">
        <v>36</v>
      </c>
      <c r="B505" s="4"/>
      <c r="C505" s="17" t="s">
        <v>38</v>
      </c>
      <c r="D505" s="14" t="n">
        <f aca="false">SUM(J505:AE505)</f>
        <v>51</v>
      </c>
      <c r="E505" s="25" t="n">
        <v>1</v>
      </c>
      <c r="F505" s="20" t="s">
        <v>35</v>
      </c>
      <c r="G505" s="20" t="n">
        <v>1</v>
      </c>
      <c r="H505" s="20" t="s">
        <v>35</v>
      </c>
      <c r="I505" s="20" t="s">
        <v>35</v>
      </c>
      <c r="J505" s="20" t="n">
        <v>2</v>
      </c>
      <c r="K505" s="20" t="s">
        <v>35</v>
      </c>
      <c r="L505" s="20" t="s">
        <v>35</v>
      </c>
      <c r="M505" s="20" t="n">
        <v>1</v>
      </c>
      <c r="N505" s="20" t="n">
        <v>1</v>
      </c>
      <c r="O505" s="20" t="n">
        <v>1</v>
      </c>
      <c r="P505" s="20" t="s">
        <v>35</v>
      </c>
      <c r="Q505" s="20" t="s">
        <v>35</v>
      </c>
      <c r="R505" s="20" t="s">
        <v>35</v>
      </c>
      <c r="S505" s="20" t="n">
        <v>2</v>
      </c>
      <c r="T505" s="20" t="n">
        <v>2</v>
      </c>
      <c r="U505" s="20" t="n">
        <v>3</v>
      </c>
      <c r="V505" s="20" t="n">
        <v>4</v>
      </c>
      <c r="W505" s="20" t="n">
        <v>3</v>
      </c>
      <c r="X505" s="20" t="n">
        <v>5</v>
      </c>
      <c r="Y505" s="20" t="n">
        <v>12</v>
      </c>
      <c r="Z505" s="20" t="n">
        <v>6</v>
      </c>
      <c r="AA505" s="20" t="n">
        <v>3</v>
      </c>
      <c r="AB505" s="20" t="n">
        <v>5</v>
      </c>
      <c r="AC505" s="20" t="n">
        <v>1</v>
      </c>
      <c r="AD505" s="20" t="s">
        <v>35</v>
      </c>
      <c r="AE505" s="20" t="s">
        <v>35</v>
      </c>
    </row>
    <row r="506" customFormat="false" ht="15" hidden="false" customHeight="true" outlineLevel="0" collapsed="false">
      <c r="A506" s="44"/>
      <c r="B506" s="4"/>
      <c r="C506" s="17"/>
      <c r="D506" s="14"/>
      <c r="E506" s="25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</row>
    <row r="507" customFormat="false" ht="28.5" hidden="false" customHeight="true" outlineLevel="0" collapsed="false">
      <c r="A507" s="24" t="s">
        <v>364</v>
      </c>
      <c r="B507" s="4" t="s">
        <v>365</v>
      </c>
      <c r="C507" s="17" t="s">
        <v>6</v>
      </c>
      <c r="D507" s="14" t="n">
        <f aca="false">SUM(J507:AE507)</f>
        <v>240</v>
      </c>
      <c r="E507" s="30" t="n">
        <f aca="false">SUM(E508:E509)</f>
        <v>6</v>
      </c>
      <c r="F507" s="26" t="n">
        <f aca="false">SUM(F508:F509)</f>
        <v>0</v>
      </c>
      <c r="G507" s="26" t="n">
        <f aca="false">SUM(G508:G509)</f>
        <v>1</v>
      </c>
      <c r="H507" s="26" t="n">
        <f aca="false">SUM(H508:H509)</f>
        <v>0</v>
      </c>
      <c r="I507" s="26" t="n">
        <f aca="false">SUM(I508:I509)</f>
        <v>0</v>
      </c>
      <c r="J507" s="26" t="n">
        <f aca="false">SUM(J508:J509)</f>
        <v>7</v>
      </c>
      <c r="K507" s="26" t="n">
        <f aca="false">SUM(K508:K509)</f>
        <v>0</v>
      </c>
      <c r="L507" s="26" t="n">
        <f aca="false">SUM(L508:L509)</f>
        <v>0</v>
      </c>
      <c r="M507" s="26" t="n">
        <f aca="false">SUM(M508:M509)</f>
        <v>1</v>
      </c>
      <c r="N507" s="20" t="n">
        <f aca="false">SUM(N508:N509)</f>
        <v>2</v>
      </c>
      <c r="O507" s="26" t="n">
        <f aca="false">SUM(O508:O509)</f>
        <v>1</v>
      </c>
      <c r="P507" s="26" t="n">
        <f aca="false">SUM(P508:P509)</f>
        <v>1</v>
      </c>
      <c r="Q507" s="20" t="n">
        <f aca="false">SUM(Q508:Q509)</f>
        <v>1</v>
      </c>
      <c r="R507" s="20" t="n">
        <f aca="false">SUM(R508:R509)</f>
        <v>1</v>
      </c>
      <c r="S507" s="20" t="n">
        <f aca="false">SUM(S508:S509)</f>
        <v>8</v>
      </c>
      <c r="T507" s="20" t="n">
        <f aca="false">SUM(T508:T509)</f>
        <v>6</v>
      </c>
      <c r="U507" s="20" t="n">
        <f aca="false">SUM(U508:U509)</f>
        <v>5</v>
      </c>
      <c r="V507" s="20" t="n">
        <f aca="false">SUM(V508:V509)</f>
        <v>14</v>
      </c>
      <c r="W507" s="20" t="n">
        <f aca="false">SUM(W508:W509)</f>
        <v>13</v>
      </c>
      <c r="X507" s="20" t="n">
        <f aca="false">SUM(X508:X509)</f>
        <v>31</v>
      </c>
      <c r="Y507" s="20" t="n">
        <f aca="false">SUM(Y508:Y509)</f>
        <v>37</v>
      </c>
      <c r="Z507" s="20" t="n">
        <f aca="false">SUM(Z508:Z509)</f>
        <v>34</v>
      </c>
      <c r="AA507" s="20" t="n">
        <f aca="false">SUM(AA508:AA509)</f>
        <v>45</v>
      </c>
      <c r="AB507" s="20" t="n">
        <f aca="false">SUM(AB508:AB509)</f>
        <v>24</v>
      </c>
      <c r="AC507" s="20" t="n">
        <f aca="false">SUM(AC508:AC509)</f>
        <v>7</v>
      </c>
      <c r="AD507" s="26" t="n">
        <f aca="false">SUM(AD508:AD509)</f>
        <v>2</v>
      </c>
      <c r="AE507" s="20" t="s">
        <v>35</v>
      </c>
    </row>
    <row r="508" customFormat="false" ht="28.5" hidden="false" customHeight="true" outlineLevel="0" collapsed="false">
      <c r="A508" s="24" t="s">
        <v>2</v>
      </c>
      <c r="B508" s="4"/>
      <c r="C508" s="17" t="s">
        <v>37</v>
      </c>
      <c r="D508" s="14" t="n">
        <f aca="false">SUM(J508:AE508)</f>
        <v>135</v>
      </c>
      <c r="E508" s="25" t="n">
        <v>2</v>
      </c>
      <c r="F508" s="20" t="s">
        <v>35</v>
      </c>
      <c r="G508" s="20" t="n">
        <v>1</v>
      </c>
      <c r="H508" s="20" t="s">
        <v>35</v>
      </c>
      <c r="I508" s="20" t="s">
        <v>35</v>
      </c>
      <c r="J508" s="20" t="n">
        <v>3</v>
      </c>
      <c r="K508" s="20" t="s">
        <v>35</v>
      </c>
      <c r="L508" s="20" t="s">
        <v>35</v>
      </c>
      <c r="M508" s="20" t="n">
        <v>1</v>
      </c>
      <c r="N508" s="20" t="n">
        <v>1</v>
      </c>
      <c r="O508" s="20" t="s">
        <v>35</v>
      </c>
      <c r="P508" s="20" t="n">
        <v>1</v>
      </c>
      <c r="Q508" s="20" t="n">
        <v>1</v>
      </c>
      <c r="R508" s="20" t="n">
        <v>1</v>
      </c>
      <c r="S508" s="20" t="n">
        <v>3</v>
      </c>
      <c r="T508" s="20" t="n">
        <v>4</v>
      </c>
      <c r="U508" s="20" t="n">
        <v>3</v>
      </c>
      <c r="V508" s="20" t="n">
        <v>6</v>
      </c>
      <c r="W508" s="20" t="n">
        <v>8</v>
      </c>
      <c r="X508" s="20" t="n">
        <v>23</v>
      </c>
      <c r="Y508" s="20" t="n">
        <v>23</v>
      </c>
      <c r="Z508" s="20" t="n">
        <v>17</v>
      </c>
      <c r="AA508" s="20" t="n">
        <v>27</v>
      </c>
      <c r="AB508" s="20" t="n">
        <v>9</v>
      </c>
      <c r="AC508" s="20" t="n">
        <v>3</v>
      </c>
      <c r="AD508" s="20" t="n">
        <v>1</v>
      </c>
      <c r="AE508" s="20" t="s">
        <v>35</v>
      </c>
    </row>
    <row r="509" customFormat="false" ht="28.5" hidden="false" customHeight="true" outlineLevel="0" collapsed="false">
      <c r="A509" s="44" t="s">
        <v>36</v>
      </c>
      <c r="B509" s="4"/>
      <c r="C509" s="17" t="s">
        <v>38</v>
      </c>
      <c r="D509" s="14" t="n">
        <f aca="false">SUM(J509:AE509)</f>
        <v>105</v>
      </c>
      <c r="E509" s="25" t="n">
        <v>4</v>
      </c>
      <c r="F509" s="20" t="s">
        <v>35</v>
      </c>
      <c r="G509" s="20" t="s">
        <v>35</v>
      </c>
      <c r="H509" s="20" t="s">
        <v>35</v>
      </c>
      <c r="I509" s="20" t="s">
        <v>35</v>
      </c>
      <c r="J509" s="20" t="n">
        <v>4</v>
      </c>
      <c r="K509" s="20" t="s">
        <v>35</v>
      </c>
      <c r="L509" s="20" t="s">
        <v>35</v>
      </c>
      <c r="M509" s="20" t="s">
        <v>35</v>
      </c>
      <c r="N509" s="20" t="n">
        <v>1</v>
      </c>
      <c r="O509" s="20" t="n">
        <v>1</v>
      </c>
      <c r="P509" s="20" t="s">
        <v>35</v>
      </c>
      <c r="Q509" s="20" t="s">
        <v>35</v>
      </c>
      <c r="R509" s="20" t="s">
        <v>35</v>
      </c>
      <c r="S509" s="20" t="n">
        <v>5</v>
      </c>
      <c r="T509" s="20" t="n">
        <v>2</v>
      </c>
      <c r="U509" s="20" t="n">
        <v>2</v>
      </c>
      <c r="V509" s="20" t="n">
        <v>8</v>
      </c>
      <c r="W509" s="20" t="n">
        <v>5</v>
      </c>
      <c r="X509" s="20" t="n">
        <v>8</v>
      </c>
      <c r="Y509" s="20" t="n">
        <v>14</v>
      </c>
      <c r="Z509" s="20" t="n">
        <v>17</v>
      </c>
      <c r="AA509" s="20" t="n">
        <v>18</v>
      </c>
      <c r="AB509" s="20" t="n">
        <v>15</v>
      </c>
      <c r="AC509" s="20" t="n">
        <v>4</v>
      </c>
      <c r="AD509" s="20" t="n">
        <v>1</v>
      </c>
      <c r="AE509" s="20" t="s">
        <v>35</v>
      </c>
    </row>
    <row r="510" customFormat="false" ht="15" hidden="false" customHeight="true" outlineLevel="0" collapsed="false">
      <c r="A510" s="44"/>
      <c r="B510" s="4"/>
      <c r="C510" s="17"/>
      <c r="D510" s="14"/>
      <c r="E510" s="25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</row>
    <row r="511" customFormat="false" ht="28.5" hidden="false" customHeight="true" outlineLevel="0" collapsed="false">
      <c r="A511" s="24" t="s">
        <v>366</v>
      </c>
      <c r="B511" s="4" t="s">
        <v>367</v>
      </c>
      <c r="C511" s="17" t="s">
        <v>6</v>
      </c>
      <c r="D511" s="14" t="n">
        <f aca="false">SUM(J511:AE511)</f>
        <v>62</v>
      </c>
      <c r="E511" s="30" t="n">
        <f aca="false">SUM(E512:E513)</f>
        <v>0</v>
      </c>
      <c r="F511" s="26" t="n">
        <f aca="false">SUM(F512:F513)</f>
        <v>0</v>
      </c>
      <c r="G511" s="26" t="n">
        <f aca="false">SUM(G512:G513)</f>
        <v>0</v>
      </c>
      <c r="H511" s="26" t="n">
        <f aca="false">SUM(H512:H513)</f>
        <v>2</v>
      </c>
      <c r="I511" s="26" t="n">
        <f aca="false">SUM(I512:I513)</f>
        <v>0</v>
      </c>
      <c r="J511" s="26" t="n">
        <f aca="false">SUM(J512:J513)</f>
        <v>2</v>
      </c>
      <c r="K511" s="26" t="n">
        <f aca="false">SUM(K512:K513)</f>
        <v>0</v>
      </c>
      <c r="L511" s="26" t="n">
        <f aca="false">SUM(L512:L513)</f>
        <v>0</v>
      </c>
      <c r="M511" s="26" t="n">
        <f aca="false">SUM(M512:M513)</f>
        <v>0</v>
      </c>
      <c r="N511" s="20" t="s">
        <v>35</v>
      </c>
      <c r="O511" s="26" t="n">
        <f aca="false">SUM(O512:O513)</f>
        <v>2</v>
      </c>
      <c r="P511" s="26" t="n">
        <f aca="false">SUM(P512:P513)</f>
        <v>1</v>
      </c>
      <c r="Q511" s="20" t="n">
        <f aca="false">SUM(Q512:Q513)</f>
        <v>3</v>
      </c>
      <c r="R511" s="20" t="n">
        <f aca="false">SUM(R512:R513)</f>
        <v>2</v>
      </c>
      <c r="S511" s="20" t="n">
        <f aca="false">SUM(S512:S513)</f>
        <v>1</v>
      </c>
      <c r="T511" s="20" t="n">
        <f aca="false">SUM(T512:T513)</f>
        <v>6</v>
      </c>
      <c r="U511" s="20" t="n">
        <f aca="false">SUM(U512:U513)</f>
        <v>8</v>
      </c>
      <c r="V511" s="20" t="n">
        <f aca="false">SUM(V512:V513)</f>
        <v>5</v>
      </c>
      <c r="W511" s="20" t="n">
        <f aca="false">SUM(W512:W513)</f>
        <v>9</v>
      </c>
      <c r="X511" s="20" t="n">
        <f aca="false">SUM(X512:X513)</f>
        <v>6</v>
      </c>
      <c r="Y511" s="20" t="n">
        <f aca="false">SUM(Y512:Y513)</f>
        <v>6</v>
      </c>
      <c r="Z511" s="20" t="n">
        <f aca="false">SUM(Z512:Z513)</f>
        <v>6</v>
      </c>
      <c r="AA511" s="20" t="n">
        <f aca="false">SUM(AA512:AA513)</f>
        <v>3</v>
      </c>
      <c r="AB511" s="20" t="n">
        <f aca="false">SUM(AB512:AB513)</f>
        <v>1</v>
      </c>
      <c r="AC511" s="20" t="n">
        <f aca="false">SUM(AC512:AC513)</f>
        <v>1</v>
      </c>
      <c r="AD511" s="26" t="n">
        <f aca="false">SUM(AD512:AD513)</f>
        <v>0</v>
      </c>
      <c r="AE511" s="20" t="s">
        <v>35</v>
      </c>
    </row>
    <row r="512" customFormat="false" ht="28.5" hidden="false" customHeight="true" outlineLevel="0" collapsed="false">
      <c r="A512" s="44" t="s">
        <v>36</v>
      </c>
      <c r="B512" s="4" t="s">
        <v>368</v>
      </c>
      <c r="C512" s="17" t="s">
        <v>37</v>
      </c>
      <c r="D512" s="14" t="n">
        <f aca="false">SUM(J512:AE512)</f>
        <v>45</v>
      </c>
      <c r="E512" s="25" t="s">
        <v>35</v>
      </c>
      <c r="F512" s="20" t="s">
        <v>35</v>
      </c>
      <c r="G512" s="20" t="s">
        <v>35</v>
      </c>
      <c r="H512" s="20" t="n">
        <v>1</v>
      </c>
      <c r="I512" s="20" t="s">
        <v>35</v>
      </c>
      <c r="J512" s="20" t="n">
        <v>1</v>
      </c>
      <c r="K512" s="20" t="s">
        <v>35</v>
      </c>
      <c r="L512" s="20" t="s">
        <v>35</v>
      </c>
      <c r="M512" s="20" t="s">
        <v>35</v>
      </c>
      <c r="N512" s="20" t="s">
        <v>35</v>
      </c>
      <c r="O512" s="20" t="n">
        <v>2</v>
      </c>
      <c r="P512" s="20" t="n">
        <v>1</v>
      </c>
      <c r="Q512" s="20" t="n">
        <v>3</v>
      </c>
      <c r="R512" s="20" t="n">
        <v>2</v>
      </c>
      <c r="S512" s="20" t="n">
        <v>1</v>
      </c>
      <c r="T512" s="20" t="n">
        <v>6</v>
      </c>
      <c r="U512" s="20" t="n">
        <v>5</v>
      </c>
      <c r="V512" s="20" t="n">
        <v>4</v>
      </c>
      <c r="W512" s="20" t="n">
        <v>7</v>
      </c>
      <c r="X512" s="20" t="n">
        <v>1</v>
      </c>
      <c r="Y512" s="20" t="n">
        <v>3</v>
      </c>
      <c r="Z512" s="20" t="n">
        <v>5</v>
      </c>
      <c r="AA512" s="20" t="n">
        <v>3</v>
      </c>
      <c r="AB512" s="20" t="n">
        <v>1</v>
      </c>
      <c r="AC512" s="20" t="s">
        <v>35</v>
      </c>
      <c r="AD512" s="20" t="s">
        <v>35</v>
      </c>
      <c r="AE512" s="20" t="s">
        <v>35</v>
      </c>
    </row>
    <row r="513" customFormat="false" ht="28.5" hidden="false" customHeight="true" outlineLevel="0" collapsed="false">
      <c r="A513" s="44" t="s">
        <v>36</v>
      </c>
      <c r="B513" s="4" t="s">
        <v>36</v>
      </c>
      <c r="C513" s="17" t="s">
        <v>38</v>
      </c>
      <c r="D513" s="14" t="n">
        <f aca="false">SUM(J513:AE513)</f>
        <v>17</v>
      </c>
      <c r="E513" s="25" t="s">
        <v>35</v>
      </c>
      <c r="F513" s="20" t="s">
        <v>35</v>
      </c>
      <c r="G513" s="20" t="s">
        <v>35</v>
      </c>
      <c r="H513" s="20" t="n">
        <v>1</v>
      </c>
      <c r="I513" s="20" t="s">
        <v>35</v>
      </c>
      <c r="J513" s="20" t="n">
        <v>1</v>
      </c>
      <c r="K513" s="20" t="s">
        <v>35</v>
      </c>
      <c r="L513" s="20" t="s">
        <v>35</v>
      </c>
      <c r="M513" s="20" t="s">
        <v>35</v>
      </c>
      <c r="N513" s="20" t="s">
        <v>35</v>
      </c>
      <c r="O513" s="20" t="s">
        <v>35</v>
      </c>
      <c r="P513" s="20" t="s">
        <v>35</v>
      </c>
      <c r="Q513" s="20" t="s">
        <v>35</v>
      </c>
      <c r="R513" s="20" t="s">
        <v>35</v>
      </c>
      <c r="S513" s="20" t="s">
        <v>35</v>
      </c>
      <c r="T513" s="20" t="s">
        <v>35</v>
      </c>
      <c r="U513" s="20" t="n">
        <v>3</v>
      </c>
      <c r="V513" s="20" t="n">
        <v>1</v>
      </c>
      <c r="W513" s="20" t="n">
        <v>2</v>
      </c>
      <c r="X513" s="20" t="n">
        <v>5</v>
      </c>
      <c r="Y513" s="20" t="n">
        <v>3</v>
      </c>
      <c r="Z513" s="20" t="n">
        <v>1</v>
      </c>
      <c r="AA513" s="20" t="s">
        <v>35</v>
      </c>
      <c r="AB513" s="20" t="s">
        <v>35</v>
      </c>
      <c r="AC513" s="20" t="n">
        <v>1</v>
      </c>
      <c r="AD513" s="20" t="s">
        <v>35</v>
      </c>
      <c r="AE513" s="20" t="s">
        <v>35</v>
      </c>
    </row>
    <row r="514" customFormat="false" ht="15" hidden="false" customHeight="true" outlineLevel="0" collapsed="false">
      <c r="A514" s="44"/>
      <c r="B514" s="4"/>
      <c r="C514" s="17"/>
      <c r="D514" s="14"/>
      <c r="E514" s="25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</row>
    <row r="515" customFormat="false" ht="28.5" hidden="false" customHeight="true" outlineLevel="0" collapsed="false">
      <c r="A515" s="24" t="s">
        <v>369</v>
      </c>
      <c r="B515" s="4" t="s">
        <v>370</v>
      </c>
      <c r="C515" s="17" t="s">
        <v>6</v>
      </c>
      <c r="D515" s="14" t="n">
        <f aca="false">SUM(J515:AE515)</f>
        <v>34</v>
      </c>
      <c r="E515" s="30" t="n">
        <f aca="false">SUM(E516:E517)</f>
        <v>0</v>
      </c>
      <c r="F515" s="26" t="n">
        <f aca="false">SUM(F516:F517)</f>
        <v>0</v>
      </c>
      <c r="G515" s="26" t="n">
        <f aca="false">SUM(G516:G517)</f>
        <v>0</v>
      </c>
      <c r="H515" s="26" t="n">
        <f aca="false">SUM(H516:H517)</f>
        <v>0</v>
      </c>
      <c r="I515" s="26" t="n">
        <f aca="false">SUM(I516:I517)</f>
        <v>0</v>
      </c>
      <c r="J515" s="26" t="n">
        <f aca="false">SUM(J516:J517)</f>
        <v>0</v>
      </c>
      <c r="K515" s="26" t="n">
        <f aca="false">SUM(K516:K517)</f>
        <v>0</v>
      </c>
      <c r="L515" s="26" t="n">
        <f aca="false">SUM(L516:L517)</f>
        <v>0</v>
      </c>
      <c r="M515" s="26" t="n">
        <f aca="false">SUM(M516:M517)</f>
        <v>2</v>
      </c>
      <c r="N515" s="20" t="n">
        <f aca="false">SUM(N516:N517)</f>
        <v>4</v>
      </c>
      <c r="O515" s="26" t="n">
        <f aca="false">SUM(O516:O517)</f>
        <v>2</v>
      </c>
      <c r="P515" s="26" t="n">
        <f aca="false">SUM(P516:P517)</f>
        <v>6</v>
      </c>
      <c r="Q515" s="20" t="n">
        <f aca="false">SUM(Q516:Q517)</f>
        <v>6</v>
      </c>
      <c r="R515" s="20" t="n">
        <f aca="false">SUM(R516:R517)</f>
        <v>3</v>
      </c>
      <c r="S515" s="20" t="s">
        <v>35</v>
      </c>
      <c r="T515" s="20" t="n">
        <f aca="false">SUM(T516:T517)</f>
        <v>1</v>
      </c>
      <c r="U515" s="20" t="n">
        <f aca="false">SUM(U516:U517)</f>
        <v>5</v>
      </c>
      <c r="V515" s="20" t="n">
        <f aca="false">SUM(V516:V517)</f>
        <v>1</v>
      </c>
      <c r="W515" s="20" t="n">
        <f aca="false">SUM(W516:W517)</f>
        <v>3</v>
      </c>
      <c r="X515" s="20" t="s">
        <v>35</v>
      </c>
      <c r="Y515" s="20" t="n">
        <f aca="false">SUM(Y516:Y517)</f>
        <v>1</v>
      </c>
      <c r="Z515" s="20" t="s">
        <v>35</v>
      </c>
      <c r="AA515" s="20" t="s">
        <v>35</v>
      </c>
      <c r="AB515" s="20" t="s">
        <v>35</v>
      </c>
      <c r="AC515" s="20" t="s">
        <v>35</v>
      </c>
      <c r="AD515" s="26" t="n">
        <f aca="false">SUM(AD516:AD517)</f>
        <v>0</v>
      </c>
      <c r="AE515" s="20" t="s">
        <v>35</v>
      </c>
    </row>
    <row r="516" customFormat="false" ht="28.5" hidden="false" customHeight="true" outlineLevel="0" collapsed="false">
      <c r="A516" s="44" t="s">
        <v>36</v>
      </c>
      <c r="B516" s="4" t="s">
        <v>371</v>
      </c>
      <c r="C516" s="17" t="s">
        <v>37</v>
      </c>
      <c r="D516" s="14" t="n">
        <f aca="false">SUM(J516:AE516)</f>
        <v>22</v>
      </c>
      <c r="E516" s="25" t="s">
        <v>35</v>
      </c>
      <c r="F516" s="20" t="s">
        <v>35</v>
      </c>
      <c r="G516" s="20" t="s">
        <v>35</v>
      </c>
      <c r="H516" s="20" t="s">
        <v>35</v>
      </c>
      <c r="I516" s="20" t="s">
        <v>35</v>
      </c>
      <c r="J516" s="20" t="s">
        <v>35</v>
      </c>
      <c r="K516" s="20" t="s">
        <v>35</v>
      </c>
      <c r="L516" s="20" t="s">
        <v>35</v>
      </c>
      <c r="M516" s="20" t="n">
        <v>1</v>
      </c>
      <c r="N516" s="20" t="n">
        <v>3</v>
      </c>
      <c r="O516" s="20" t="s">
        <v>35</v>
      </c>
      <c r="P516" s="20" t="n">
        <v>3</v>
      </c>
      <c r="Q516" s="20" t="n">
        <v>3</v>
      </c>
      <c r="R516" s="20" t="n">
        <v>3</v>
      </c>
      <c r="S516" s="20" t="s">
        <v>35</v>
      </c>
      <c r="T516" s="20" t="n">
        <v>1</v>
      </c>
      <c r="U516" s="20" t="n">
        <v>4</v>
      </c>
      <c r="V516" s="20" t="n">
        <v>1</v>
      </c>
      <c r="W516" s="20" t="n">
        <v>2</v>
      </c>
      <c r="X516" s="20" t="s">
        <v>35</v>
      </c>
      <c r="Y516" s="20" t="n">
        <v>1</v>
      </c>
      <c r="Z516" s="20" t="s">
        <v>35</v>
      </c>
      <c r="AA516" s="20" t="s">
        <v>35</v>
      </c>
      <c r="AB516" s="20" t="s">
        <v>35</v>
      </c>
      <c r="AC516" s="20" t="s">
        <v>35</v>
      </c>
      <c r="AD516" s="20" t="s">
        <v>35</v>
      </c>
      <c r="AE516" s="20" t="s">
        <v>35</v>
      </c>
    </row>
    <row r="517" customFormat="false" ht="28.5" hidden="false" customHeight="true" outlineLevel="0" collapsed="false">
      <c r="A517" s="44" t="s">
        <v>36</v>
      </c>
      <c r="B517" s="4" t="s">
        <v>372</v>
      </c>
      <c r="C517" s="17" t="s">
        <v>38</v>
      </c>
      <c r="D517" s="14" t="n">
        <f aca="false">SUM(J517:AE517)</f>
        <v>12</v>
      </c>
      <c r="E517" s="25" t="s">
        <v>35</v>
      </c>
      <c r="F517" s="20" t="s">
        <v>35</v>
      </c>
      <c r="G517" s="20" t="s">
        <v>35</v>
      </c>
      <c r="H517" s="20" t="s">
        <v>35</v>
      </c>
      <c r="I517" s="20" t="s">
        <v>35</v>
      </c>
      <c r="J517" s="20" t="s">
        <v>35</v>
      </c>
      <c r="K517" s="20" t="s">
        <v>35</v>
      </c>
      <c r="L517" s="20" t="s">
        <v>35</v>
      </c>
      <c r="M517" s="20" t="n">
        <v>1</v>
      </c>
      <c r="N517" s="20" t="n">
        <v>1</v>
      </c>
      <c r="O517" s="20" t="n">
        <v>2</v>
      </c>
      <c r="P517" s="20" t="n">
        <v>3</v>
      </c>
      <c r="Q517" s="20" t="n">
        <v>3</v>
      </c>
      <c r="R517" s="20" t="s">
        <v>35</v>
      </c>
      <c r="S517" s="20" t="s">
        <v>35</v>
      </c>
      <c r="T517" s="20" t="s">
        <v>35</v>
      </c>
      <c r="U517" s="20" t="n">
        <v>1</v>
      </c>
      <c r="V517" s="20" t="s">
        <v>35</v>
      </c>
      <c r="W517" s="20" t="n">
        <v>1</v>
      </c>
      <c r="X517" s="20" t="s">
        <v>35</v>
      </c>
      <c r="Y517" s="20" t="s">
        <v>35</v>
      </c>
      <c r="Z517" s="20" t="s">
        <v>35</v>
      </c>
      <c r="AA517" s="20" t="s">
        <v>35</v>
      </c>
      <c r="AB517" s="20" t="s">
        <v>35</v>
      </c>
      <c r="AC517" s="20" t="s">
        <v>35</v>
      </c>
      <c r="AD517" s="20" t="s">
        <v>35</v>
      </c>
      <c r="AE517" s="20" t="s">
        <v>35</v>
      </c>
    </row>
    <row r="518" customFormat="false" ht="15" hidden="false" customHeight="true" outlineLevel="0" collapsed="false">
      <c r="A518" s="44"/>
      <c r="B518" s="4"/>
      <c r="C518" s="17"/>
      <c r="D518" s="14"/>
      <c r="E518" s="25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</row>
    <row r="519" customFormat="false" ht="28.5" hidden="false" customHeight="true" outlineLevel="0" collapsed="false">
      <c r="A519" s="24" t="s">
        <v>373</v>
      </c>
      <c r="B519" s="4" t="s">
        <v>374</v>
      </c>
      <c r="C519" s="17" t="s">
        <v>6</v>
      </c>
      <c r="D519" s="14" t="n">
        <f aca="false">SUM(J519:AE519)</f>
        <v>190</v>
      </c>
      <c r="E519" s="30" t="n">
        <f aca="false">SUM(E520:E521)</f>
        <v>1</v>
      </c>
      <c r="F519" s="26" t="n">
        <f aca="false">SUM(F520:F521)</f>
        <v>0</v>
      </c>
      <c r="G519" s="26" t="n">
        <f aca="false">SUM(G520:G521)</f>
        <v>0</v>
      </c>
      <c r="H519" s="26" t="n">
        <f aca="false">SUM(H520:H521)</f>
        <v>0</v>
      </c>
      <c r="I519" s="26" t="n">
        <f aca="false">SUM(I520:I521)</f>
        <v>0</v>
      </c>
      <c r="J519" s="26" t="n">
        <f aca="false">SUM(J520:J521)</f>
        <v>1</v>
      </c>
      <c r="K519" s="26" t="n">
        <f aca="false">SUM(K520:K521)</f>
        <v>0</v>
      </c>
      <c r="L519" s="26" t="n">
        <f aca="false">SUM(L520:L521)</f>
        <v>0</v>
      </c>
      <c r="M519" s="26" t="n">
        <f aca="false">SUM(M520:M521)</f>
        <v>3</v>
      </c>
      <c r="N519" s="20" t="n">
        <f aca="false">SUM(N520:N521)</f>
        <v>3</v>
      </c>
      <c r="O519" s="26" t="n">
        <f aca="false">SUM(O520:O521)</f>
        <v>4</v>
      </c>
      <c r="P519" s="26" t="n">
        <f aca="false">SUM(P520:P521)</f>
        <v>1</v>
      </c>
      <c r="Q519" s="20" t="n">
        <f aca="false">SUM(Q520:Q521)</f>
        <v>4</v>
      </c>
      <c r="R519" s="20" t="n">
        <f aca="false">SUM(R520:R521)</f>
        <v>5</v>
      </c>
      <c r="S519" s="20" t="n">
        <f aca="false">SUM(S520:S521)</f>
        <v>5</v>
      </c>
      <c r="T519" s="20" t="n">
        <f aca="false">SUM(T520:T521)</f>
        <v>13</v>
      </c>
      <c r="U519" s="20" t="n">
        <f aca="false">SUM(U520:U521)</f>
        <v>17</v>
      </c>
      <c r="V519" s="20" t="n">
        <f aca="false">SUM(V520:V521)</f>
        <v>9</v>
      </c>
      <c r="W519" s="20" t="n">
        <f aca="false">SUM(W520:W521)</f>
        <v>17</v>
      </c>
      <c r="X519" s="20" t="n">
        <f aca="false">SUM(X520:X521)</f>
        <v>18</v>
      </c>
      <c r="Y519" s="20" t="n">
        <f aca="false">SUM(Y520:Y521)</f>
        <v>19</v>
      </c>
      <c r="Z519" s="20" t="n">
        <f aca="false">SUM(Z520:Z521)</f>
        <v>21</v>
      </c>
      <c r="AA519" s="20" t="n">
        <f aca="false">SUM(AA520:AA521)</f>
        <v>35</v>
      </c>
      <c r="AB519" s="20" t="n">
        <f aca="false">SUM(AB520:AB521)</f>
        <v>12</v>
      </c>
      <c r="AC519" s="20" t="n">
        <f aca="false">SUM(AC520:AC521)</f>
        <v>2</v>
      </c>
      <c r="AD519" s="26" t="n">
        <f aca="false">SUM(AD520:AD521)</f>
        <v>1</v>
      </c>
      <c r="AE519" s="20" t="s">
        <v>35</v>
      </c>
    </row>
    <row r="520" customFormat="false" ht="28.5" hidden="false" customHeight="true" outlineLevel="0" collapsed="false">
      <c r="A520" s="44" t="s">
        <v>36</v>
      </c>
      <c r="B520" s="4" t="s">
        <v>375</v>
      </c>
      <c r="C520" s="17" t="s">
        <v>37</v>
      </c>
      <c r="D520" s="14" t="n">
        <f aca="false">SUM(J520:AE520)</f>
        <v>139</v>
      </c>
      <c r="E520" s="25" t="s">
        <v>35</v>
      </c>
      <c r="F520" s="20" t="s">
        <v>35</v>
      </c>
      <c r="G520" s="20" t="s">
        <v>35</v>
      </c>
      <c r="H520" s="20" t="s">
        <v>35</v>
      </c>
      <c r="I520" s="20" t="s">
        <v>35</v>
      </c>
      <c r="J520" s="20" t="s">
        <v>35</v>
      </c>
      <c r="K520" s="20" t="s">
        <v>35</v>
      </c>
      <c r="L520" s="20" t="s">
        <v>35</v>
      </c>
      <c r="M520" s="20" t="n">
        <v>3</v>
      </c>
      <c r="N520" s="20" t="n">
        <v>3</v>
      </c>
      <c r="O520" s="20" t="n">
        <v>2</v>
      </c>
      <c r="P520" s="20" t="n">
        <v>1</v>
      </c>
      <c r="Q520" s="20" t="n">
        <v>2</v>
      </c>
      <c r="R520" s="20" t="n">
        <v>5</v>
      </c>
      <c r="S520" s="20" t="n">
        <v>5</v>
      </c>
      <c r="T520" s="20" t="n">
        <v>13</v>
      </c>
      <c r="U520" s="20" t="n">
        <v>14</v>
      </c>
      <c r="V520" s="20" t="n">
        <v>8</v>
      </c>
      <c r="W520" s="20" t="n">
        <v>13</v>
      </c>
      <c r="X520" s="20" t="n">
        <v>16</v>
      </c>
      <c r="Y520" s="20" t="n">
        <v>15</v>
      </c>
      <c r="Z520" s="20" t="n">
        <v>12</v>
      </c>
      <c r="AA520" s="20" t="n">
        <v>22</v>
      </c>
      <c r="AB520" s="20" t="n">
        <v>4</v>
      </c>
      <c r="AC520" s="20" t="s">
        <v>35</v>
      </c>
      <c r="AD520" s="20" t="n">
        <v>1</v>
      </c>
      <c r="AE520" s="20" t="s">
        <v>35</v>
      </c>
    </row>
    <row r="521" customFormat="false" ht="28.5" hidden="false" customHeight="true" outlineLevel="0" collapsed="false">
      <c r="A521" s="44" t="s">
        <v>36</v>
      </c>
      <c r="B521" s="4"/>
      <c r="C521" s="17" t="s">
        <v>38</v>
      </c>
      <c r="D521" s="14" t="n">
        <f aca="false">SUM(J521:AE521)</f>
        <v>51</v>
      </c>
      <c r="E521" s="25" t="n">
        <v>1</v>
      </c>
      <c r="F521" s="20" t="s">
        <v>35</v>
      </c>
      <c r="G521" s="20" t="s">
        <v>35</v>
      </c>
      <c r="H521" s="20" t="s">
        <v>35</v>
      </c>
      <c r="I521" s="20" t="s">
        <v>35</v>
      </c>
      <c r="J521" s="20" t="n">
        <v>1</v>
      </c>
      <c r="K521" s="20" t="s">
        <v>35</v>
      </c>
      <c r="L521" s="20" t="s">
        <v>35</v>
      </c>
      <c r="M521" s="20" t="s">
        <v>35</v>
      </c>
      <c r="N521" s="20" t="s">
        <v>35</v>
      </c>
      <c r="O521" s="20" t="n">
        <v>2</v>
      </c>
      <c r="P521" s="20" t="s">
        <v>35</v>
      </c>
      <c r="Q521" s="20" t="n">
        <v>2</v>
      </c>
      <c r="R521" s="20" t="s">
        <v>35</v>
      </c>
      <c r="S521" s="20" t="s">
        <v>35</v>
      </c>
      <c r="T521" s="20" t="s">
        <v>35</v>
      </c>
      <c r="U521" s="20" t="n">
        <v>3</v>
      </c>
      <c r="V521" s="20" t="n">
        <v>1</v>
      </c>
      <c r="W521" s="20" t="n">
        <v>4</v>
      </c>
      <c r="X521" s="20" t="n">
        <v>2</v>
      </c>
      <c r="Y521" s="20" t="n">
        <v>4</v>
      </c>
      <c r="Z521" s="20" t="n">
        <v>9</v>
      </c>
      <c r="AA521" s="20" t="n">
        <v>13</v>
      </c>
      <c r="AB521" s="20" t="n">
        <v>8</v>
      </c>
      <c r="AC521" s="20" t="n">
        <v>2</v>
      </c>
      <c r="AD521" s="20" t="s">
        <v>35</v>
      </c>
      <c r="AE521" s="20" t="s">
        <v>35</v>
      </c>
    </row>
    <row r="522" customFormat="false" ht="15" hidden="false" customHeight="true" outlineLevel="0" collapsed="false">
      <c r="A522" s="44"/>
      <c r="B522" s="4"/>
      <c r="C522" s="17"/>
      <c r="D522" s="14"/>
      <c r="E522" s="25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</row>
    <row r="523" customFormat="false" ht="28.5" hidden="false" customHeight="true" outlineLevel="0" collapsed="false">
      <c r="A523" s="24" t="s">
        <v>376</v>
      </c>
      <c r="B523" s="4" t="s">
        <v>377</v>
      </c>
      <c r="C523" s="17" t="s">
        <v>6</v>
      </c>
      <c r="D523" s="14" t="n">
        <f aca="false">SUM(J523:AE523)</f>
        <v>1160</v>
      </c>
      <c r="E523" s="30" t="n">
        <f aca="false">SUM(E524:E525)</f>
        <v>0</v>
      </c>
      <c r="F523" s="26" t="n">
        <f aca="false">SUM(F524:F525)</f>
        <v>0</v>
      </c>
      <c r="G523" s="26" t="n">
        <f aca="false">SUM(G524:G525)</f>
        <v>0</v>
      </c>
      <c r="H523" s="26" t="n">
        <f aca="false">SUM(H524:H525)</f>
        <v>0</v>
      </c>
      <c r="I523" s="26" t="n">
        <f aca="false">SUM(I524:I525)</f>
        <v>0</v>
      </c>
      <c r="J523" s="26" t="n">
        <f aca="false">SUM(J524:J525)</f>
        <v>0</v>
      </c>
      <c r="K523" s="26" t="n">
        <f aca="false">SUM(K524:K525)</f>
        <v>0</v>
      </c>
      <c r="L523" s="26" t="n">
        <f aca="false">SUM(L524:L525)</f>
        <v>2</v>
      </c>
      <c r="M523" s="26" t="n">
        <f aca="false">SUM(M524:M525)</f>
        <v>28</v>
      </c>
      <c r="N523" s="20" t="n">
        <f aca="false">SUM(N524:N525)</f>
        <v>59</v>
      </c>
      <c r="O523" s="26" t="n">
        <f aca="false">SUM(O524:O525)</f>
        <v>75</v>
      </c>
      <c r="P523" s="26" t="n">
        <f aca="false">SUM(P524:P525)</f>
        <v>74</v>
      </c>
      <c r="Q523" s="20" t="n">
        <f aca="false">SUM(Q524:Q525)</f>
        <v>62</v>
      </c>
      <c r="R523" s="20" t="n">
        <f aca="false">SUM(R524:R525)</f>
        <v>79</v>
      </c>
      <c r="S523" s="20" t="n">
        <f aca="false">SUM(S524:S525)</f>
        <v>82</v>
      </c>
      <c r="T523" s="20" t="n">
        <f aca="false">SUM(T524:T525)</f>
        <v>188</v>
      </c>
      <c r="U523" s="20" t="n">
        <f aca="false">SUM(U524:U525)</f>
        <v>142</v>
      </c>
      <c r="V523" s="20" t="n">
        <f aca="false">SUM(V524:V525)</f>
        <v>124</v>
      </c>
      <c r="W523" s="20" t="n">
        <f aca="false">SUM(W524:W525)</f>
        <v>77</v>
      </c>
      <c r="X523" s="20" t="n">
        <f aca="false">SUM(X524:X525)</f>
        <v>51</v>
      </c>
      <c r="Y523" s="20" t="n">
        <f aca="false">SUM(Y524:Y525)</f>
        <v>50</v>
      </c>
      <c r="Z523" s="20" t="n">
        <f aca="false">SUM(Z524:Z525)</f>
        <v>37</v>
      </c>
      <c r="AA523" s="20" t="n">
        <f aca="false">SUM(AA524:AA525)</f>
        <v>21</v>
      </c>
      <c r="AB523" s="20" t="n">
        <f aca="false">SUM(AB524:AB525)</f>
        <v>8</v>
      </c>
      <c r="AC523" s="20" t="n">
        <f aca="false">SUM(AC524:AC525)</f>
        <v>1</v>
      </c>
      <c r="AD523" s="26" t="n">
        <f aca="false">SUM(AD524:AD525)</f>
        <v>0</v>
      </c>
      <c r="AE523" s="20" t="s">
        <v>35</v>
      </c>
    </row>
    <row r="524" customFormat="false" ht="28.5" hidden="false" customHeight="true" outlineLevel="0" collapsed="false">
      <c r="A524" s="44" t="s">
        <v>36</v>
      </c>
      <c r="B524" s="4" t="s">
        <v>36</v>
      </c>
      <c r="C524" s="17" t="s">
        <v>37</v>
      </c>
      <c r="D524" s="14" t="n">
        <f aca="false">SUM(J524:AE524)</f>
        <v>855</v>
      </c>
      <c r="E524" s="25" t="s">
        <v>35</v>
      </c>
      <c r="F524" s="20" t="s">
        <v>35</v>
      </c>
      <c r="G524" s="20" t="s">
        <v>35</v>
      </c>
      <c r="H524" s="20" t="s">
        <v>35</v>
      </c>
      <c r="I524" s="20" t="s">
        <v>35</v>
      </c>
      <c r="J524" s="20" t="s">
        <v>35</v>
      </c>
      <c r="K524" s="20" t="s">
        <v>35</v>
      </c>
      <c r="L524" s="20" t="n">
        <v>1</v>
      </c>
      <c r="M524" s="20" t="n">
        <v>23</v>
      </c>
      <c r="N524" s="20" t="n">
        <v>42</v>
      </c>
      <c r="O524" s="20" t="n">
        <v>48</v>
      </c>
      <c r="P524" s="20" t="n">
        <v>52</v>
      </c>
      <c r="Q524" s="20" t="n">
        <v>45</v>
      </c>
      <c r="R524" s="20" t="n">
        <v>63</v>
      </c>
      <c r="S524" s="20" t="n">
        <v>65</v>
      </c>
      <c r="T524" s="20" t="n">
        <v>149</v>
      </c>
      <c r="U524" s="20" t="n">
        <v>120</v>
      </c>
      <c r="V524" s="20" t="n">
        <v>98</v>
      </c>
      <c r="W524" s="20" t="n">
        <v>54</v>
      </c>
      <c r="X524" s="20" t="n">
        <v>37</v>
      </c>
      <c r="Y524" s="20" t="n">
        <v>25</v>
      </c>
      <c r="Z524" s="20" t="n">
        <v>20</v>
      </c>
      <c r="AA524" s="20" t="n">
        <v>10</v>
      </c>
      <c r="AB524" s="20" t="n">
        <v>3</v>
      </c>
      <c r="AC524" s="20" t="s">
        <v>35</v>
      </c>
      <c r="AD524" s="20" t="s">
        <v>35</v>
      </c>
      <c r="AE524" s="20" t="s">
        <v>35</v>
      </c>
    </row>
    <row r="525" customFormat="false" ht="28.5" hidden="false" customHeight="true" outlineLevel="0" collapsed="false">
      <c r="A525" s="44" t="s">
        <v>36</v>
      </c>
      <c r="B525" s="4"/>
      <c r="C525" s="17" t="s">
        <v>38</v>
      </c>
      <c r="D525" s="14" t="n">
        <f aca="false">SUM(J525:AE525)</f>
        <v>305</v>
      </c>
      <c r="E525" s="25" t="s">
        <v>35</v>
      </c>
      <c r="F525" s="20" t="s">
        <v>35</v>
      </c>
      <c r="G525" s="20" t="s">
        <v>35</v>
      </c>
      <c r="H525" s="20" t="s">
        <v>35</v>
      </c>
      <c r="I525" s="20" t="s">
        <v>35</v>
      </c>
      <c r="J525" s="20" t="s">
        <v>35</v>
      </c>
      <c r="K525" s="20" t="s">
        <v>35</v>
      </c>
      <c r="L525" s="20" t="n">
        <v>1</v>
      </c>
      <c r="M525" s="20" t="n">
        <v>5</v>
      </c>
      <c r="N525" s="20" t="n">
        <v>17</v>
      </c>
      <c r="O525" s="20" t="n">
        <v>27</v>
      </c>
      <c r="P525" s="20" t="n">
        <v>22</v>
      </c>
      <c r="Q525" s="20" t="n">
        <v>17</v>
      </c>
      <c r="R525" s="20" t="n">
        <v>16</v>
      </c>
      <c r="S525" s="20" t="n">
        <v>17</v>
      </c>
      <c r="T525" s="20" t="n">
        <v>39</v>
      </c>
      <c r="U525" s="20" t="n">
        <v>22</v>
      </c>
      <c r="V525" s="20" t="n">
        <v>26</v>
      </c>
      <c r="W525" s="20" t="n">
        <v>23</v>
      </c>
      <c r="X525" s="20" t="n">
        <v>14</v>
      </c>
      <c r="Y525" s="20" t="n">
        <v>25</v>
      </c>
      <c r="Z525" s="20" t="n">
        <v>17</v>
      </c>
      <c r="AA525" s="20" t="n">
        <v>11</v>
      </c>
      <c r="AB525" s="20" t="n">
        <v>5</v>
      </c>
      <c r="AC525" s="20" t="n">
        <v>1</v>
      </c>
      <c r="AD525" s="20" t="s">
        <v>35</v>
      </c>
      <c r="AE525" s="20" t="s">
        <v>35</v>
      </c>
    </row>
    <row r="526" customFormat="false" ht="15" hidden="false" customHeight="true" outlineLevel="0" collapsed="false">
      <c r="A526" s="44"/>
      <c r="B526" s="4"/>
      <c r="C526" s="17"/>
      <c r="D526" s="14"/>
      <c r="E526" s="25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</row>
    <row r="527" customFormat="false" ht="28.5" hidden="false" customHeight="true" outlineLevel="0" collapsed="false">
      <c r="A527" s="24" t="s">
        <v>378</v>
      </c>
      <c r="B527" s="4" t="s">
        <v>379</v>
      </c>
      <c r="C527" s="17" t="s">
        <v>6</v>
      </c>
      <c r="D527" s="14" t="n">
        <f aca="false">SUM(J527:AE527)</f>
        <v>16</v>
      </c>
      <c r="E527" s="30" t="n">
        <f aca="false">SUM(E528:E529)</f>
        <v>2</v>
      </c>
      <c r="F527" s="26" t="n">
        <f aca="false">SUM(F528:F529)</f>
        <v>1</v>
      </c>
      <c r="G527" s="26" t="n">
        <f aca="false">SUM(G528:G529)</f>
        <v>0</v>
      </c>
      <c r="H527" s="26" t="n">
        <f aca="false">SUM(H528:H529)</f>
        <v>0</v>
      </c>
      <c r="I527" s="26" t="n">
        <f aca="false">SUM(I528:I529)</f>
        <v>0</v>
      </c>
      <c r="J527" s="26" t="n">
        <f aca="false">SUM(J528:J529)</f>
        <v>3</v>
      </c>
      <c r="K527" s="26" t="n">
        <f aca="false">SUM(K528:K529)</f>
        <v>0</v>
      </c>
      <c r="L527" s="26" t="n">
        <f aca="false">SUM(L528:L529)</f>
        <v>1</v>
      </c>
      <c r="M527" s="26" t="n">
        <f aca="false">SUM(M528:M529)</f>
        <v>1</v>
      </c>
      <c r="N527" s="20" t="n">
        <f aca="false">SUM(N528:N529)</f>
        <v>1</v>
      </c>
      <c r="O527" s="26" t="n">
        <f aca="false">SUM(O528:O529)</f>
        <v>2</v>
      </c>
      <c r="P527" s="26" t="n">
        <f aca="false">SUM(P528:P529)</f>
        <v>1</v>
      </c>
      <c r="Q527" s="20" t="s">
        <v>35</v>
      </c>
      <c r="R527" s="20" t="s">
        <v>35</v>
      </c>
      <c r="S527" s="20" t="n">
        <f aca="false">SUM(S528:S529)</f>
        <v>3</v>
      </c>
      <c r="T527" s="20" t="n">
        <f aca="false">SUM(T528:T529)</f>
        <v>2</v>
      </c>
      <c r="U527" s="20" t="s">
        <v>35</v>
      </c>
      <c r="V527" s="20" t="n">
        <f aca="false">SUM(V528:V529)</f>
        <v>2</v>
      </c>
      <c r="W527" s="20" t="s">
        <v>35</v>
      </c>
      <c r="X527" s="20" t="s">
        <v>35</v>
      </c>
      <c r="Y527" s="20" t="s">
        <v>35</v>
      </c>
      <c r="Z527" s="20" t="s">
        <v>35</v>
      </c>
      <c r="AA527" s="20" t="s">
        <v>35</v>
      </c>
      <c r="AB527" s="20" t="s">
        <v>35</v>
      </c>
      <c r="AC527" s="20" t="s">
        <v>35</v>
      </c>
      <c r="AD527" s="26" t="n">
        <f aca="false">SUM(AD528:AD529)</f>
        <v>0</v>
      </c>
      <c r="AE527" s="20" t="s">
        <v>35</v>
      </c>
    </row>
    <row r="528" customFormat="false" ht="28.5" hidden="false" customHeight="true" outlineLevel="0" collapsed="false">
      <c r="A528" s="44" t="s">
        <v>36</v>
      </c>
      <c r="B528" s="4"/>
      <c r="C528" s="17" t="s">
        <v>37</v>
      </c>
      <c r="D528" s="14" t="n">
        <f aca="false">SUM(J528:AE528)</f>
        <v>12</v>
      </c>
      <c r="E528" s="25" t="n">
        <v>2</v>
      </c>
      <c r="F528" s="20" t="s">
        <v>35</v>
      </c>
      <c r="G528" s="20" t="s">
        <v>35</v>
      </c>
      <c r="H528" s="20" t="s">
        <v>35</v>
      </c>
      <c r="I528" s="20" t="s">
        <v>35</v>
      </c>
      <c r="J528" s="20" t="n">
        <v>2</v>
      </c>
      <c r="K528" s="20" t="s">
        <v>35</v>
      </c>
      <c r="L528" s="20" t="s">
        <v>35</v>
      </c>
      <c r="M528" s="20" t="s">
        <v>35</v>
      </c>
      <c r="N528" s="20" t="n">
        <v>1</v>
      </c>
      <c r="O528" s="20" t="n">
        <v>1</v>
      </c>
      <c r="P528" s="20" t="n">
        <v>1</v>
      </c>
      <c r="Q528" s="20" t="s">
        <v>35</v>
      </c>
      <c r="R528" s="20" t="s">
        <v>35</v>
      </c>
      <c r="S528" s="20" t="n">
        <v>3</v>
      </c>
      <c r="T528" s="20" t="n">
        <v>2</v>
      </c>
      <c r="U528" s="20" t="s">
        <v>35</v>
      </c>
      <c r="V528" s="20" t="n">
        <v>2</v>
      </c>
      <c r="W528" s="20" t="s">
        <v>35</v>
      </c>
      <c r="X528" s="20" t="s">
        <v>35</v>
      </c>
      <c r="Y528" s="20" t="s">
        <v>35</v>
      </c>
      <c r="Z528" s="20" t="s">
        <v>35</v>
      </c>
      <c r="AA528" s="20" t="s">
        <v>35</v>
      </c>
      <c r="AB528" s="20" t="s">
        <v>35</v>
      </c>
      <c r="AC528" s="20" t="s">
        <v>35</v>
      </c>
      <c r="AD528" s="20" t="s">
        <v>35</v>
      </c>
      <c r="AE528" s="20" t="s">
        <v>35</v>
      </c>
    </row>
    <row r="529" customFormat="false" ht="28.5" hidden="false" customHeight="true" outlineLevel="0" collapsed="false">
      <c r="A529" s="44" t="s">
        <v>36</v>
      </c>
      <c r="B529" s="4"/>
      <c r="C529" s="17" t="s">
        <v>38</v>
      </c>
      <c r="D529" s="14" t="n">
        <f aca="false">SUM(J529:AE529)</f>
        <v>4</v>
      </c>
      <c r="E529" s="25" t="s">
        <v>35</v>
      </c>
      <c r="F529" s="20" t="n">
        <v>1</v>
      </c>
      <c r="G529" s="20" t="s">
        <v>35</v>
      </c>
      <c r="H529" s="20" t="s">
        <v>35</v>
      </c>
      <c r="I529" s="20" t="s">
        <v>35</v>
      </c>
      <c r="J529" s="20" t="n">
        <v>1</v>
      </c>
      <c r="K529" s="20" t="s">
        <v>35</v>
      </c>
      <c r="L529" s="20" t="n">
        <v>1</v>
      </c>
      <c r="M529" s="20" t="n">
        <v>1</v>
      </c>
      <c r="N529" s="20" t="s">
        <v>35</v>
      </c>
      <c r="O529" s="20" t="n">
        <v>1</v>
      </c>
      <c r="P529" s="20" t="s">
        <v>35</v>
      </c>
      <c r="Q529" s="20" t="s">
        <v>35</v>
      </c>
      <c r="R529" s="20" t="s">
        <v>35</v>
      </c>
      <c r="S529" s="20" t="s">
        <v>35</v>
      </c>
      <c r="T529" s="20" t="s">
        <v>35</v>
      </c>
      <c r="U529" s="20" t="s">
        <v>35</v>
      </c>
      <c r="V529" s="20" t="s">
        <v>35</v>
      </c>
      <c r="W529" s="20" t="s">
        <v>35</v>
      </c>
      <c r="X529" s="20" t="s">
        <v>35</v>
      </c>
      <c r="Y529" s="20" t="s">
        <v>35</v>
      </c>
      <c r="Z529" s="20" t="s">
        <v>35</v>
      </c>
      <c r="AA529" s="20" t="s">
        <v>35</v>
      </c>
      <c r="AB529" s="20" t="s">
        <v>35</v>
      </c>
      <c r="AC529" s="20" t="s">
        <v>35</v>
      </c>
      <c r="AD529" s="20" t="s">
        <v>35</v>
      </c>
      <c r="AE529" s="20" t="s">
        <v>35</v>
      </c>
    </row>
    <row r="530" customFormat="false" ht="15" hidden="false" customHeight="true" outlineLevel="0" collapsed="false">
      <c r="A530" s="44"/>
      <c r="B530" s="4"/>
      <c r="C530" s="17"/>
      <c r="D530" s="14"/>
      <c r="E530" s="25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</row>
    <row r="531" customFormat="false" ht="28.5" hidden="false" customHeight="true" outlineLevel="0" collapsed="false">
      <c r="A531" s="24" t="s">
        <v>380</v>
      </c>
      <c r="B531" s="4" t="s">
        <v>381</v>
      </c>
      <c r="C531" s="17" t="s">
        <v>6</v>
      </c>
      <c r="D531" s="14" t="n">
        <f aca="false">SUM(J531:AE531)</f>
        <v>139</v>
      </c>
      <c r="E531" s="30" t="n">
        <f aca="false">SUM(E532:E533)</f>
        <v>0</v>
      </c>
      <c r="F531" s="26" t="n">
        <f aca="false">SUM(F532:F533)</f>
        <v>0</v>
      </c>
      <c r="G531" s="26" t="n">
        <f aca="false">SUM(G532:G533)</f>
        <v>0</v>
      </c>
      <c r="H531" s="26" t="n">
        <f aca="false">SUM(H532:H533)</f>
        <v>1</v>
      </c>
      <c r="I531" s="26" t="n">
        <f aca="false">SUM(I532:I533)</f>
        <v>0</v>
      </c>
      <c r="J531" s="26" t="n">
        <f aca="false">SUM(J532:J533)</f>
        <v>1</v>
      </c>
      <c r="K531" s="26" t="n">
        <f aca="false">SUM(K532:K533)</f>
        <v>0</v>
      </c>
      <c r="L531" s="26" t="n">
        <f aca="false">SUM(L532:L533)</f>
        <v>1</v>
      </c>
      <c r="M531" s="26" t="n">
        <f aca="false">SUM(M532:M533)</f>
        <v>0</v>
      </c>
      <c r="N531" s="20" t="n">
        <f aca="false">SUM(N532:N533)</f>
        <v>7</v>
      </c>
      <c r="O531" s="26" t="n">
        <f aca="false">SUM(O532:O533)</f>
        <v>13</v>
      </c>
      <c r="P531" s="26" t="n">
        <f aca="false">SUM(P532:P533)</f>
        <v>5</v>
      </c>
      <c r="Q531" s="20" t="n">
        <f aca="false">SUM(Q532:Q533)</f>
        <v>6</v>
      </c>
      <c r="R531" s="20" t="n">
        <f aca="false">SUM(R532:R533)</f>
        <v>8</v>
      </c>
      <c r="S531" s="20" t="n">
        <f aca="false">SUM(S532:S533)</f>
        <v>10</v>
      </c>
      <c r="T531" s="20" t="n">
        <f aca="false">SUM(T532:T533)</f>
        <v>15</v>
      </c>
      <c r="U531" s="20" t="n">
        <f aca="false">SUM(U532:U533)</f>
        <v>13</v>
      </c>
      <c r="V531" s="20" t="n">
        <f aca="false">SUM(V532:V533)</f>
        <v>9</v>
      </c>
      <c r="W531" s="20" t="n">
        <f aca="false">SUM(W532:W533)</f>
        <v>10</v>
      </c>
      <c r="X531" s="20" t="n">
        <f aca="false">SUM(X532:X533)</f>
        <v>12</v>
      </c>
      <c r="Y531" s="20" t="n">
        <f aca="false">SUM(Y532:Y533)</f>
        <v>5</v>
      </c>
      <c r="Z531" s="20" t="n">
        <f aca="false">SUM(Z532:Z533)</f>
        <v>6</v>
      </c>
      <c r="AA531" s="20" t="n">
        <f aca="false">SUM(AA532:AA533)</f>
        <v>11</v>
      </c>
      <c r="AB531" s="20" t="n">
        <f aca="false">SUM(AB532:AB533)</f>
        <v>7</v>
      </c>
      <c r="AC531" s="20" t="s">
        <v>35</v>
      </c>
      <c r="AD531" s="26" t="n">
        <f aca="false">SUM(AD532:AD533)</f>
        <v>0</v>
      </c>
      <c r="AE531" s="20" t="s">
        <v>35</v>
      </c>
    </row>
    <row r="532" customFormat="false" ht="28.5" hidden="false" customHeight="true" outlineLevel="0" collapsed="false">
      <c r="A532" s="44" t="s">
        <v>36</v>
      </c>
      <c r="B532" s="4" t="s">
        <v>36</v>
      </c>
      <c r="C532" s="17" t="s">
        <v>37</v>
      </c>
      <c r="D532" s="14" t="n">
        <f aca="false">SUM(J532:AE532)</f>
        <v>88</v>
      </c>
      <c r="E532" s="25" t="s">
        <v>35</v>
      </c>
      <c r="F532" s="20" t="s">
        <v>35</v>
      </c>
      <c r="G532" s="20" t="s">
        <v>35</v>
      </c>
      <c r="H532" s="20" t="n">
        <v>1</v>
      </c>
      <c r="I532" s="20" t="s">
        <v>35</v>
      </c>
      <c r="J532" s="20" t="n">
        <v>1</v>
      </c>
      <c r="K532" s="20" t="s">
        <v>35</v>
      </c>
      <c r="L532" s="20" t="n">
        <v>1</v>
      </c>
      <c r="M532" s="20" t="s">
        <v>35</v>
      </c>
      <c r="N532" s="20" t="n">
        <v>5</v>
      </c>
      <c r="O532" s="20" t="n">
        <v>6</v>
      </c>
      <c r="P532" s="20" t="n">
        <v>3</v>
      </c>
      <c r="Q532" s="20" t="n">
        <v>5</v>
      </c>
      <c r="R532" s="20" t="n">
        <v>7</v>
      </c>
      <c r="S532" s="20" t="n">
        <v>7</v>
      </c>
      <c r="T532" s="20" t="n">
        <v>12</v>
      </c>
      <c r="U532" s="20" t="n">
        <v>6</v>
      </c>
      <c r="V532" s="20" t="n">
        <v>7</v>
      </c>
      <c r="W532" s="20" t="n">
        <v>9</v>
      </c>
      <c r="X532" s="20" t="n">
        <v>9</v>
      </c>
      <c r="Y532" s="20" t="n">
        <v>2</v>
      </c>
      <c r="Z532" s="20" t="n">
        <v>2</v>
      </c>
      <c r="AA532" s="20" t="n">
        <v>5</v>
      </c>
      <c r="AB532" s="20" t="n">
        <v>1</v>
      </c>
      <c r="AC532" s="20" t="s">
        <v>35</v>
      </c>
      <c r="AD532" s="20" t="s">
        <v>35</v>
      </c>
      <c r="AE532" s="20" t="s">
        <v>35</v>
      </c>
    </row>
    <row r="533" customFormat="false" ht="28.5" hidden="false" customHeight="true" outlineLevel="0" collapsed="false">
      <c r="A533" s="47" t="s">
        <v>36</v>
      </c>
      <c r="B533" s="47"/>
      <c r="C533" s="33" t="s">
        <v>38</v>
      </c>
      <c r="D533" s="34" t="n">
        <f aca="false">SUM(J533:AE533)</f>
        <v>51</v>
      </c>
      <c r="E533" s="49" t="s">
        <v>35</v>
      </c>
      <c r="F533" s="37" t="s">
        <v>35</v>
      </c>
      <c r="G533" s="37" t="s">
        <v>35</v>
      </c>
      <c r="H533" s="37" t="s">
        <v>35</v>
      </c>
      <c r="I533" s="37" t="s">
        <v>35</v>
      </c>
      <c r="J533" s="37" t="s">
        <v>35</v>
      </c>
      <c r="K533" s="37" t="s">
        <v>35</v>
      </c>
      <c r="L533" s="37" t="s">
        <v>35</v>
      </c>
      <c r="M533" s="37" t="s">
        <v>35</v>
      </c>
      <c r="N533" s="37" t="n">
        <v>2</v>
      </c>
      <c r="O533" s="37" t="n">
        <v>7</v>
      </c>
      <c r="P533" s="37" t="n">
        <v>2</v>
      </c>
      <c r="Q533" s="37" t="n">
        <v>1</v>
      </c>
      <c r="R533" s="37" t="n">
        <v>1</v>
      </c>
      <c r="S533" s="37" t="n">
        <v>3</v>
      </c>
      <c r="T533" s="37" t="n">
        <v>3</v>
      </c>
      <c r="U533" s="37" t="n">
        <v>7</v>
      </c>
      <c r="V533" s="37" t="n">
        <v>2</v>
      </c>
      <c r="W533" s="37" t="n">
        <v>1</v>
      </c>
      <c r="X533" s="37" t="n">
        <v>3</v>
      </c>
      <c r="Y533" s="37" t="n">
        <v>3</v>
      </c>
      <c r="Z533" s="37" t="n">
        <v>4</v>
      </c>
      <c r="AA533" s="37" t="n">
        <v>6</v>
      </c>
      <c r="AB533" s="37" t="n">
        <v>6</v>
      </c>
      <c r="AC533" s="37" t="s">
        <v>35</v>
      </c>
      <c r="AD533" s="37" t="s">
        <v>35</v>
      </c>
      <c r="AE533" s="37" t="s">
        <v>35</v>
      </c>
    </row>
    <row r="534" customFormat="false" ht="1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4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4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4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1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4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4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4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1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4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4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4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1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4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4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1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</row>
    <row r="550" customFormat="false" ht="21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</row>
    <row r="551" customFormat="false" ht="15" hidden="false" customHeight="tru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</row>
    <row r="552" customFormat="false" ht="21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</row>
    <row r="553" customFormat="false" ht="21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</row>
    <row r="554" customFormat="false" ht="21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</row>
    <row r="555" customFormat="false" ht="21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</row>
    <row r="556" customFormat="false" ht="21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</row>
    <row r="557" customFormat="false" ht="21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</row>
    <row r="558" customFormat="false" ht="21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</row>
    <row r="559" customFormat="false" ht="21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</row>
    <row r="560" customFormat="false" ht="21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</row>
    <row r="561" customFormat="false" ht="21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</row>
    <row r="562" customFormat="false" ht="21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</row>
    <row r="563" customFormat="false" ht="21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</row>
  </sheetData>
  <printOptions headings="false" gridLines="false" gridLinesSet="true" horizontalCentered="false" verticalCentered="false"/>
  <pageMargins left="0.905555555555556" right="0.905555555555556" top="1.18125" bottom="0.511805555555556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0" man="true" max="16383" min="0"/>
    <brk id="139" man="true" max="16383" min="0"/>
    <brk id="208" man="true" max="16383" min="0"/>
    <brk id="277" man="true" max="16383" min="0"/>
    <brk id="346" man="true" max="16383" min="0"/>
    <brk id="415" man="true" max="16383" min="0"/>
    <brk id="48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7:09:08Z</dcterms:created>
  <dc:creator>共用パソコン</dc:creator>
  <dc:description/>
  <dc:language>en-US</dc:language>
  <cp:lastModifiedBy> </cp:lastModifiedBy>
  <cp:lastPrinted>2007-01-11T05:57:59Z</cp:lastPrinted>
  <dcterms:modified xsi:type="dcterms:W3CDTF">2007-01-11T05:58:01Z</dcterms:modified>
  <cp:revision>0</cp:revision>
  <dc:subject/>
  <dc:title/>
</cp:coreProperties>
</file>