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AF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348">
  <si>
    <r>
      <rPr>
        <sz val="36"/>
        <rFont val="Noto Sans"/>
        <family val="2"/>
      </rPr>
      <t xml:space="preserve">第</t>
    </r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表　死因分類，性・死亡月別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１）</t>
    </r>
  </si>
  <si>
    <t xml:space="preserve"> </t>
  </si>
  <si>
    <t xml:space="preserve">　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２）</t>
    </r>
  </si>
  <si>
    <t xml:space="preserve">平成１３年</t>
  </si>
  <si>
    <t xml:space="preserve">　死　　　因</t>
  </si>
  <si>
    <t xml:space="preserve">性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　　　　数</t>
  </si>
  <si>
    <t xml:space="preserve">02103</t>
  </si>
  <si>
    <t xml:space="preserve">　　胃の悪性新生物</t>
  </si>
  <si>
    <t xml:space="preserve">　　</t>
  </si>
  <si>
    <t xml:space="preserve">男</t>
  </si>
  <si>
    <t xml:space="preserve">女</t>
  </si>
  <si>
    <t xml:space="preserve">01000</t>
  </si>
  <si>
    <t xml:space="preserve">   感染症及び寄生虫症</t>
  </si>
  <si>
    <t xml:space="preserve">02104</t>
  </si>
  <si>
    <t xml:space="preserve">　　結腸の悪性新生物</t>
  </si>
  <si>
    <t xml:space="preserve">01100</t>
  </si>
  <si>
    <t xml:space="preserve">　 腸管感染症</t>
  </si>
  <si>
    <t xml:space="preserve">02105</t>
  </si>
  <si>
    <t xml:space="preserve">　　直腸Ｓ状結腸移</t>
  </si>
  <si>
    <t xml:space="preserve">-</t>
  </si>
  <si>
    <t xml:space="preserve">　　行部及び直腸の</t>
  </si>
  <si>
    <t xml:space="preserve">　　悪性新生物</t>
  </si>
  <si>
    <t xml:space="preserve">01200</t>
  </si>
  <si>
    <t xml:space="preserve">　 結核</t>
  </si>
  <si>
    <t xml:space="preserve">02106</t>
  </si>
  <si>
    <t xml:space="preserve">　　肝及び肝内胆管の</t>
  </si>
  <si>
    <t xml:space="preserve">01201</t>
  </si>
  <si>
    <t xml:space="preserve">　 呼吸器結核</t>
  </si>
  <si>
    <t xml:space="preserve">02107</t>
  </si>
  <si>
    <t xml:space="preserve">　　胆のう及びその他</t>
  </si>
  <si>
    <t xml:space="preserve">　　の胆道の悪性新生</t>
  </si>
  <si>
    <t xml:space="preserve">　　物</t>
  </si>
  <si>
    <t xml:space="preserve">01202</t>
  </si>
  <si>
    <t xml:space="preserve"> 　その他の結核</t>
  </si>
  <si>
    <t xml:space="preserve">02108</t>
  </si>
  <si>
    <t xml:space="preserve">　　膵の悪性新生物</t>
  </si>
  <si>
    <t xml:space="preserve">01300</t>
  </si>
  <si>
    <t xml:space="preserve">　 敗血症</t>
  </si>
  <si>
    <t xml:space="preserve">02109</t>
  </si>
  <si>
    <t xml:space="preserve">　　喉頭の悪性新生物</t>
  </si>
  <si>
    <t xml:space="preserve">01400</t>
  </si>
  <si>
    <t xml:space="preserve">　 ウイルス肝炎</t>
  </si>
  <si>
    <t xml:space="preserve">02110</t>
  </si>
  <si>
    <t xml:space="preserve">　　気管，気管支及び</t>
  </si>
  <si>
    <t xml:space="preserve">　　肺の悪性新生物</t>
  </si>
  <si>
    <t xml:space="preserve">01401</t>
  </si>
  <si>
    <t xml:space="preserve"> 　Ｂ型ウイルス肝炎</t>
  </si>
  <si>
    <t xml:space="preserve">02111</t>
  </si>
  <si>
    <t xml:space="preserve">　　皮膚の悪性新生物</t>
  </si>
  <si>
    <t xml:space="preserve">01402</t>
  </si>
  <si>
    <t xml:space="preserve"> 　Ｃ型ウイルス肝炎</t>
  </si>
  <si>
    <t xml:space="preserve">02112</t>
  </si>
  <si>
    <t xml:space="preserve">　　乳房の悪性新生物</t>
  </si>
  <si>
    <t xml:space="preserve">01403</t>
  </si>
  <si>
    <t xml:space="preserve">　 その他のウイルス</t>
  </si>
  <si>
    <t xml:space="preserve">02113</t>
  </si>
  <si>
    <t xml:space="preserve">　　子宮の悪性新生物</t>
  </si>
  <si>
    <t xml:space="preserve">　 肝炎</t>
  </si>
  <si>
    <t xml:space="preserve">01500</t>
  </si>
  <si>
    <t xml:space="preserve">　 ヒト免疫不全ウイル</t>
  </si>
  <si>
    <t xml:space="preserve">02114</t>
  </si>
  <si>
    <t xml:space="preserve">　　卵巣の悪性新生物</t>
  </si>
  <si>
    <r>
      <rPr>
        <sz val="22"/>
        <rFont val="Noto Sans"/>
        <family val="2"/>
      </rPr>
      <t xml:space="preserve">　 ス</t>
    </r>
    <r>
      <rPr>
        <sz val="22"/>
        <rFont val=""/>
        <family val="1"/>
        <charset val="128"/>
      </rPr>
      <t xml:space="preserve">[</t>
    </r>
    <r>
      <rPr>
        <sz val="22"/>
        <rFont val="Noto Sans"/>
        <family val="2"/>
      </rPr>
      <t xml:space="preserve">ＨＩＶ］病</t>
    </r>
  </si>
  <si>
    <t xml:space="preserve">01600</t>
  </si>
  <si>
    <t xml:space="preserve">　 その他の感染症及び</t>
  </si>
  <si>
    <t xml:space="preserve">02115</t>
  </si>
  <si>
    <t xml:space="preserve">　　前立腺の悪性新生</t>
  </si>
  <si>
    <t xml:space="preserve">　 寄生虫症</t>
  </si>
  <si>
    <t xml:space="preserve">02000</t>
  </si>
  <si>
    <t xml:space="preserve">   新生物</t>
  </si>
  <si>
    <t xml:space="preserve">02116</t>
  </si>
  <si>
    <t xml:space="preserve">　　膀胱の悪性新生物</t>
  </si>
  <si>
    <t xml:space="preserve">02100</t>
  </si>
  <si>
    <t xml:space="preserve">　 悪性新生物</t>
  </si>
  <si>
    <t xml:space="preserve">02117</t>
  </si>
  <si>
    <t xml:space="preserve">　　中枢神経系の悪性</t>
  </si>
  <si>
    <t xml:space="preserve">　　新生物</t>
  </si>
  <si>
    <t xml:space="preserve">02101</t>
  </si>
  <si>
    <t xml:space="preserve">　 口唇、口腔及び</t>
  </si>
  <si>
    <t xml:space="preserve">02118</t>
  </si>
  <si>
    <t xml:space="preserve">　　悪性リンパ腫</t>
  </si>
  <si>
    <t xml:space="preserve">　 咽頭の悪性新生</t>
  </si>
  <si>
    <t xml:space="preserve">　 物</t>
  </si>
  <si>
    <t xml:space="preserve">02102</t>
  </si>
  <si>
    <t xml:space="preserve">　 食道の悪性新生物</t>
  </si>
  <si>
    <t xml:space="preserve">02119</t>
  </si>
  <si>
    <t xml:space="preserve">　　白血病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３）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４）</t>
    </r>
  </si>
  <si>
    <t xml:space="preserve">02120</t>
  </si>
  <si>
    <t xml:space="preserve">　　その他のリンパ組織</t>
  </si>
  <si>
    <t xml:space="preserve">06300</t>
  </si>
  <si>
    <t xml:space="preserve">　 パーキンソン病</t>
  </si>
  <si>
    <t xml:space="preserve">　　，造血組織及び関連</t>
  </si>
  <si>
    <t xml:space="preserve">　　組織の悪性新生物</t>
  </si>
  <si>
    <t xml:space="preserve">02121</t>
  </si>
  <si>
    <t xml:space="preserve">　　その他の悪性新生</t>
  </si>
  <si>
    <t xml:space="preserve">06400</t>
  </si>
  <si>
    <t xml:space="preserve">　 アルツハイマー病</t>
  </si>
  <si>
    <t xml:space="preserve">02200</t>
  </si>
  <si>
    <t xml:space="preserve"> 　その他の新生物</t>
  </si>
  <si>
    <t xml:space="preserve">06500</t>
  </si>
  <si>
    <t xml:space="preserve">　 その他の神経系の</t>
  </si>
  <si>
    <t xml:space="preserve"> 　疾患</t>
  </si>
  <si>
    <t xml:space="preserve">02201</t>
  </si>
  <si>
    <t xml:space="preserve">　　中枢神経系のその</t>
  </si>
  <si>
    <t xml:space="preserve">07000</t>
  </si>
  <si>
    <t xml:space="preserve">   眼及び付属器の疾患</t>
  </si>
  <si>
    <t xml:space="preserve">　　他の新生物</t>
  </si>
  <si>
    <t xml:space="preserve">02202</t>
  </si>
  <si>
    <t xml:space="preserve">　　中枢神経系を除く</t>
  </si>
  <si>
    <t xml:space="preserve">08000</t>
  </si>
  <si>
    <t xml:space="preserve">   耳及び乳様突起の疾患</t>
  </si>
  <si>
    <t xml:space="preserve">　　その他の新生物</t>
  </si>
  <si>
    <t xml:space="preserve">03000</t>
  </si>
  <si>
    <t xml:space="preserve">  血液及び造血器の疾患</t>
  </si>
  <si>
    <t xml:space="preserve">09000 </t>
  </si>
  <si>
    <t xml:space="preserve">   循環器系の疾患</t>
  </si>
  <si>
    <t xml:space="preserve">  並びに免疫機構の障害</t>
  </si>
  <si>
    <t xml:space="preserve">03100</t>
  </si>
  <si>
    <t xml:space="preserve">　貧血</t>
  </si>
  <si>
    <t xml:space="preserve">09100</t>
  </si>
  <si>
    <t xml:space="preserve">　 高血圧性疾患</t>
  </si>
  <si>
    <t xml:space="preserve">03200</t>
  </si>
  <si>
    <t xml:space="preserve">　その他の血液及び</t>
  </si>
  <si>
    <t xml:space="preserve">09101</t>
  </si>
  <si>
    <t xml:space="preserve">　　高血圧性心疾患</t>
  </si>
  <si>
    <t xml:space="preserve">　造血器の疾患並び</t>
  </si>
  <si>
    <t xml:space="preserve">　　及び心腎疾患</t>
  </si>
  <si>
    <t xml:space="preserve">　に免疫機構の障害</t>
  </si>
  <si>
    <t xml:space="preserve">04000</t>
  </si>
  <si>
    <t xml:space="preserve">  内分泌，栄養及び代謝</t>
  </si>
  <si>
    <t xml:space="preserve">09102</t>
  </si>
  <si>
    <t xml:space="preserve">　　その他の高血圧性</t>
  </si>
  <si>
    <t xml:space="preserve">  疾患</t>
  </si>
  <si>
    <t xml:space="preserve">　　疾患</t>
  </si>
  <si>
    <t xml:space="preserve">04100</t>
  </si>
  <si>
    <t xml:space="preserve">　糖尿病</t>
  </si>
  <si>
    <t xml:space="preserve">09200</t>
  </si>
  <si>
    <t xml:space="preserve">　 心疾患（高血圧性を</t>
  </si>
  <si>
    <t xml:space="preserve"> 　除く）</t>
  </si>
  <si>
    <t xml:space="preserve">04200</t>
  </si>
  <si>
    <t xml:space="preserve">　その他の内分泌，</t>
  </si>
  <si>
    <t xml:space="preserve">09201</t>
  </si>
  <si>
    <t xml:space="preserve">　　慢性リウマチ性心</t>
  </si>
  <si>
    <t xml:space="preserve">　栄養及び代謝疾患</t>
  </si>
  <si>
    <t xml:space="preserve">05000</t>
  </si>
  <si>
    <t xml:space="preserve">  精神及び行動の障害</t>
  </si>
  <si>
    <t xml:space="preserve">09202</t>
  </si>
  <si>
    <t xml:space="preserve">　　急性心筋梗塞</t>
  </si>
  <si>
    <t xml:space="preserve">05100</t>
  </si>
  <si>
    <t xml:space="preserve">　血管性及び詳細不明</t>
  </si>
  <si>
    <t xml:space="preserve">09203</t>
  </si>
  <si>
    <t xml:space="preserve">　　その他の虚血性心</t>
  </si>
  <si>
    <t xml:space="preserve">　の痴呆</t>
  </si>
  <si>
    <t xml:space="preserve">05200</t>
  </si>
  <si>
    <t xml:space="preserve">　その他の精神及び</t>
  </si>
  <si>
    <t xml:space="preserve">09204</t>
  </si>
  <si>
    <t xml:space="preserve">　　慢性非リウマチ性</t>
  </si>
  <si>
    <t xml:space="preserve">　行動の障害</t>
  </si>
  <si>
    <t xml:space="preserve">　　心内膜疾患</t>
  </si>
  <si>
    <t xml:space="preserve">06000</t>
  </si>
  <si>
    <t xml:space="preserve">  神経系の疾患</t>
  </si>
  <si>
    <t xml:space="preserve">09205</t>
  </si>
  <si>
    <t xml:space="preserve">　　心筋症</t>
  </si>
  <si>
    <t xml:space="preserve">06100</t>
  </si>
  <si>
    <t xml:space="preserve">　髄膜炎</t>
  </si>
  <si>
    <t xml:space="preserve">09206</t>
  </si>
  <si>
    <t xml:space="preserve">　　不整脈及び伝導</t>
  </si>
  <si>
    <t xml:space="preserve">　　障害</t>
  </si>
  <si>
    <t xml:space="preserve">06200</t>
  </si>
  <si>
    <t xml:space="preserve">　脊髄性筋萎縮症及び</t>
  </si>
  <si>
    <t xml:space="preserve">09207</t>
  </si>
  <si>
    <t xml:space="preserve">　　心不全</t>
  </si>
  <si>
    <t xml:space="preserve">　関連症候群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５）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６）</t>
    </r>
  </si>
  <si>
    <t xml:space="preserve">09208</t>
  </si>
  <si>
    <t xml:space="preserve">　　その他の心疾患</t>
  </si>
  <si>
    <t xml:space="preserve">11200</t>
  </si>
  <si>
    <t xml:space="preserve">　  ヘルニア及び腸閉塞</t>
  </si>
  <si>
    <t xml:space="preserve">09300</t>
  </si>
  <si>
    <t xml:space="preserve"> 　 脳血管疾患</t>
  </si>
  <si>
    <t xml:space="preserve">11300</t>
  </si>
  <si>
    <t xml:space="preserve">　  肝疾患</t>
  </si>
  <si>
    <t xml:space="preserve">09301</t>
  </si>
  <si>
    <t xml:space="preserve">　　くも膜下出血</t>
  </si>
  <si>
    <t xml:space="preserve">11301</t>
  </si>
  <si>
    <t xml:space="preserve">　　肝硬変（アルコ</t>
  </si>
  <si>
    <t xml:space="preserve">　　ール性を除く）</t>
  </si>
  <si>
    <t xml:space="preserve">09302</t>
  </si>
  <si>
    <t xml:space="preserve">　　脳内出血</t>
  </si>
  <si>
    <t xml:space="preserve">11302</t>
  </si>
  <si>
    <t xml:space="preserve">　　その他の肝疾患</t>
  </si>
  <si>
    <t xml:space="preserve">09303</t>
  </si>
  <si>
    <t xml:space="preserve">　　脳梗塞</t>
  </si>
  <si>
    <t xml:space="preserve">11400</t>
  </si>
  <si>
    <t xml:space="preserve">　その他の消化器系の</t>
  </si>
  <si>
    <t xml:space="preserve">　疾患</t>
  </si>
  <si>
    <t xml:space="preserve">09304</t>
  </si>
  <si>
    <t xml:space="preserve">　　その他の脳血管疾</t>
  </si>
  <si>
    <t xml:space="preserve">12000</t>
  </si>
  <si>
    <t xml:space="preserve">  皮膚及び皮下組織の</t>
  </si>
  <si>
    <t xml:space="preserve">　　患</t>
  </si>
  <si>
    <t xml:space="preserve">09400</t>
  </si>
  <si>
    <t xml:space="preserve">　大動脈瘤及び解離</t>
  </si>
  <si>
    <t xml:space="preserve">13000</t>
  </si>
  <si>
    <t xml:space="preserve">  筋骨格系及び結合組織</t>
  </si>
  <si>
    <t xml:space="preserve">  の疾患</t>
  </si>
  <si>
    <t xml:space="preserve">09500</t>
  </si>
  <si>
    <t xml:space="preserve">　その他の循環器系の</t>
  </si>
  <si>
    <t xml:space="preserve">14000</t>
  </si>
  <si>
    <t xml:space="preserve">  尿路性器系の疾患</t>
  </si>
  <si>
    <t xml:space="preserve">10000</t>
  </si>
  <si>
    <t xml:space="preserve">  呼吸器系の疾患</t>
  </si>
  <si>
    <t xml:space="preserve">14100</t>
  </si>
  <si>
    <t xml:space="preserve">　糸球体疾患及び腎尿</t>
  </si>
  <si>
    <t xml:space="preserve">　細管間質性疾患</t>
  </si>
  <si>
    <t xml:space="preserve">10100</t>
  </si>
  <si>
    <t xml:space="preserve">　インフルエンザ</t>
  </si>
  <si>
    <t xml:space="preserve">14200</t>
  </si>
  <si>
    <t xml:space="preserve"> 　腎不全</t>
  </si>
  <si>
    <t xml:space="preserve">10200</t>
  </si>
  <si>
    <t xml:space="preserve">　肺炎</t>
  </si>
  <si>
    <t xml:space="preserve">14201</t>
  </si>
  <si>
    <t xml:space="preserve">　急性腎不全</t>
  </si>
  <si>
    <t xml:space="preserve">10300</t>
  </si>
  <si>
    <t xml:space="preserve">　急性気管支炎</t>
  </si>
  <si>
    <t xml:space="preserve">14202</t>
  </si>
  <si>
    <t xml:space="preserve">　慢性腎不全</t>
  </si>
  <si>
    <t xml:space="preserve">10400</t>
  </si>
  <si>
    <t xml:space="preserve">　慢性閉塞性肺疾患</t>
  </si>
  <si>
    <t xml:space="preserve">14203</t>
  </si>
  <si>
    <t xml:space="preserve">　詳細不明の腎不全</t>
  </si>
  <si>
    <t xml:space="preserve">10500</t>
  </si>
  <si>
    <t xml:space="preserve">　喘息</t>
  </si>
  <si>
    <t xml:space="preserve">14300</t>
  </si>
  <si>
    <t xml:space="preserve">　その他の尿路性器系</t>
  </si>
  <si>
    <t xml:space="preserve">　の疾患</t>
  </si>
  <si>
    <t xml:space="preserve">10600</t>
  </si>
  <si>
    <t xml:space="preserve">　その他の呼吸器系の</t>
  </si>
  <si>
    <t xml:space="preserve">15000</t>
  </si>
  <si>
    <t xml:space="preserve">   妊娠，分娩及び産じょ</t>
  </si>
  <si>
    <t xml:space="preserve">  く</t>
  </si>
  <si>
    <t xml:space="preserve">11000</t>
  </si>
  <si>
    <t xml:space="preserve">  消化器系の疾患</t>
  </si>
  <si>
    <t xml:space="preserve">16000</t>
  </si>
  <si>
    <t xml:space="preserve">  周産期に発生した病態</t>
  </si>
  <si>
    <t xml:space="preserve">11100</t>
  </si>
  <si>
    <t xml:space="preserve">　胃潰瘍及び十二指腸</t>
  </si>
  <si>
    <t xml:space="preserve">16100</t>
  </si>
  <si>
    <t xml:space="preserve">　妊娠期間及び胎児</t>
  </si>
  <si>
    <t xml:space="preserve">　潰瘍</t>
  </si>
  <si>
    <t xml:space="preserve">　発育に関連する障害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７）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８）</t>
    </r>
  </si>
  <si>
    <t xml:space="preserve">16200</t>
  </si>
  <si>
    <t xml:space="preserve">　出産外傷</t>
  </si>
  <si>
    <t xml:space="preserve">20000</t>
  </si>
  <si>
    <t xml:space="preserve">   傷病及び死亡の外因</t>
  </si>
  <si>
    <t xml:space="preserve">16300</t>
  </si>
  <si>
    <t xml:space="preserve">　周産期に特異的な</t>
  </si>
  <si>
    <t xml:space="preserve">20100</t>
  </si>
  <si>
    <t xml:space="preserve">　 不慮の事故</t>
  </si>
  <si>
    <t xml:space="preserve">　呼吸障害及び心血</t>
  </si>
  <si>
    <t xml:space="preserve">　管障害</t>
  </si>
  <si>
    <t xml:space="preserve">16400</t>
  </si>
  <si>
    <t xml:space="preserve">20101</t>
  </si>
  <si>
    <t xml:space="preserve">　　交通事故</t>
  </si>
  <si>
    <t xml:space="preserve">　感染症</t>
  </si>
  <si>
    <t xml:space="preserve">16500</t>
  </si>
  <si>
    <t xml:space="preserve">　胎児及び新生児の</t>
  </si>
  <si>
    <t xml:space="preserve">20102</t>
  </si>
  <si>
    <t xml:space="preserve">　　転倒・転落</t>
  </si>
  <si>
    <t xml:space="preserve">　出血性障害及び血</t>
  </si>
  <si>
    <t xml:space="preserve">　液障害</t>
  </si>
  <si>
    <t xml:space="preserve">16600</t>
  </si>
  <si>
    <t xml:space="preserve">　その他の周産期に</t>
  </si>
  <si>
    <t xml:space="preserve">20103</t>
  </si>
  <si>
    <t xml:space="preserve">　　不慮の溺死及び</t>
  </si>
  <si>
    <t xml:space="preserve">　発生した病態</t>
  </si>
  <si>
    <t xml:space="preserve">　　溺水</t>
  </si>
  <si>
    <t xml:space="preserve">17000</t>
  </si>
  <si>
    <t xml:space="preserve">  先天奇形，変形及び</t>
  </si>
  <si>
    <t xml:space="preserve">20104</t>
  </si>
  <si>
    <t xml:space="preserve">　　不慮の窒息</t>
  </si>
  <si>
    <t xml:space="preserve">  染色体異常</t>
  </si>
  <si>
    <t xml:space="preserve">17100</t>
  </si>
  <si>
    <t xml:space="preserve">　神経系の先天奇形</t>
  </si>
  <si>
    <t xml:space="preserve">20105</t>
  </si>
  <si>
    <t xml:space="preserve">　　煙，火及び火災</t>
  </si>
  <si>
    <t xml:space="preserve">　　への曝露</t>
  </si>
  <si>
    <t xml:space="preserve">17200</t>
  </si>
  <si>
    <t xml:space="preserve">　循環器系の先天奇形</t>
  </si>
  <si>
    <t xml:space="preserve">20106</t>
  </si>
  <si>
    <t xml:space="preserve">　　有害物質による不慮</t>
  </si>
  <si>
    <t xml:space="preserve">　　の中毒及び有害物質</t>
  </si>
  <si>
    <t xml:space="preserve">17201</t>
  </si>
  <si>
    <t xml:space="preserve">　心臓の先天奇形</t>
  </si>
  <si>
    <t xml:space="preserve">20107</t>
  </si>
  <si>
    <t xml:space="preserve">　　その他の不慮の</t>
  </si>
  <si>
    <t xml:space="preserve">　　事故</t>
  </si>
  <si>
    <t xml:space="preserve">17202</t>
  </si>
  <si>
    <t xml:space="preserve">　その他の循環器系</t>
  </si>
  <si>
    <t xml:space="preserve">20200</t>
  </si>
  <si>
    <t xml:space="preserve">　 自殺</t>
  </si>
  <si>
    <t xml:space="preserve">　の先天奇形</t>
  </si>
  <si>
    <t xml:space="preserve">17300</t>
  </si>
  <si>
    <t xml:space="preserve">　消化器系の先天奇形</t>
  </si>
  <si>
    <t xml:space="preserve">20300</t>
  </si>
  <si>
    <t xml:space="preserve">　 他殺</t>
  </si>
  <si>
    <t xml:space="preserve">17400</t>
  </si>
  <si>
    <t xml:space="preserve">　その他の先天奇形</t>
  </si>
  <si>
    <t xml:space="preserve">20400</t>
  </si>
  <si>
    <t xml:space="preserve"> 　その他の外因</t>
  </si>
  <si>
    <t xml:space="preserve">　及び変形</t>
  </si>
  <si>
    <t xml:space="preserve">17500</t>
  </si>
  <si>
    <t xml:space="preserve">　染色体異常，他に</t>
  </si>
  <si>
    <t xml:space="preserve">　分類されないもの</t>
  </si>
  <si>
    <t xml:space="preserve">18000</t>
  </si>
  <si>
    <t xml:space="preserve"> 症状，徴候及び異常臨床</t>
  </si>
  <si>
    <t xml:space="preserve"> 所見・異常検査所見で他</t>
  </si>
  <si>
    <t xml:space="preserve"> 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，徴候及</t>
  </si>
  <si>
    <t xml:space="preserve">　び異常臨床所見・異常</t>
  </si>
  <si>
    <t xml:space="preserve">　検査所見で他に分類さ</t>
  </si>
  <si>
    <t xml:space="preserve">　れない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2"/>
      <name val=""/>
      <family val="1"/>
      <charset val="128"/>
    </font>
    <font>
      <sz val="22"/>
      <name val="Noto Sans"/>
      <family val="2"/>
    </font>
    <font>
      <b val="true"/>
      <sz val="22"/>
      <name val=""/>
      <family val="1"/>
      <charset val="128"/>
    </font>
    <font>
      <sz val="18"/>
      <name val=""/>
      <family val="1"/>
      <charset val="128"/>
    </font>
    <font>
      <sz val="16"/>
      <name val="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"/>
  <sheetViews>
    <sheetView showFormulas="false" showGridLines="true" showRowColHeaders="true" showZeros="true" rightToLeft="false" tabSelected="true" showOutlineSymbols="true" defaultGridColor="false" view="normal" topLeftCell="A1" colorId="22" zoomScale="46" zoomScaleNormal="46" zoomScalePageLayoutView="47" workbookViewId="0">
      <pane xSplit="0" ySplit="3" topLeftCell="W4" activePane="bottomLeft" state="frozen"/>
      <selection pane="topLeft" activeCell="A1" activeCellId="0" sqref="A1"/>
      <selection pane="bottom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35.69"/>
    <col collapsed="false" customWidth="true" hidden="false" outlineLevel="0" max="3" min="3" style="0" width="7.69"/>
    <col collapsed="false" customWidth="true" hidden="false" outlineLevel="0" max="4" min="4" style="0" width="12.69"/>
    <col collapsed="false" customWidth="true" hidden="false" outlineLevel="0" max="7" min="5" style="0" width="11.09"/>
    <col collapsed="false" customWidth="true" hidden="false" outlineLevel="0" max="8" min="8" style="0" width="12.69"/>
    <col collapsed="false" customWidth="true" hidden="false" outlineLevel="0" max="16" min="9" style="0" width="11.09"/>
    <col collapsed="false" customWidth="true" hidden="false" outlineLevel="0" max="17" min="17" style="0" width="8.69"/>
    <col collapsed="false" customWidth="true" hidden="false" outlineLevel="0" max="18" min="18" style="0" width="35.69"/>
    <col collapsed="false" customWidth="true" hidden="false" outlineLevel="0" max="19" min="19" style="0" width="7.69"/>
    <col collapsed="false" customWidth="true" hidden="false" outlineLevel="0" max="20" min="20" style="0" width="12.69"/>
    <col collapsed="false" customWidth="true" hidden="false" outlineLevel="0" max="23" min="21" style="0" width="11.09"/>
    <col collapsed="false" customWidth="true" hidden="false" outlineLevel="0" max="24" min="24" style="0" width="12.69"/>
    <col collapsed="false" customWidth="true" hidden="false" outlineLevel="0" max="32" min="25" style="0" width="11.09"/>
  </cols>
  <sheetData>
    <row r="1" customFormat="false" ht="42" hidden="false" customHeight="false" outlineLevel="0" collapsed="false">
      <c r="A1" s="1" t="s">
        <v>0</v>
      </c>
      <c r="Q1" s="1"/>
    </row>
    <row r="2" customFormat="false" ht="24.75" hidden="false" customHeight="false" outlineLevel="0" collapsed="false">
      <c r="A2" s="2" t="s">
        <v>1</v>
      </c>
      <c r="B2" s="3"/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 t="s">
        <v>3</v>
      </c>
      <c r="Q2" s="4" t="s">
        <v>4</v>
      </c>
      <c r="R2" s="4"/>
      <c r="S2" s="3" t="s">
        <v>2</v>
      </c>
      <c r="T2" s="7" t="s">
        <v>3</v>
      </c>
      <c r="U2" s="7"/>
      <c r="V2" s="7"/>
      <c r="W2" s="7"/>
      <c r="X2" s="7"/>
      <c r="Y2" s="4"/>
      <c r="Z2" s="4"/>
      <c r="AA2" s="4"/>
      <c r="AB2" s="4"/>
      <c r="AC2" s="4"/>
      <c r="AD2" s="4"/>
      <c r="AE2" s="4" t="s">
        <v>5</v>
      </c>
      <c r="AF2" s="4"/>
    </row>
    <row r="3" customFormat="false" ht="44.25" hidden="false" customHeight="true" outlineLevel="0" collapsed="false">
      <c r="A3" s="8"/>
      <c r="B3" s="9" t="s">
        <v>6</v>
      </c>
      <c r="C3" s="10" t="s">
        <v>7</v>
      </c>
      <c r="D3" s="11" t="s">
        <v>8</v>
      </c>
      <c r="E3" s="10" t="s">
        <v>9</v>
      </c>
      <c r="F3" s="10" t="s">
        <v>10</v>
      </c>
      <c r="G3" s="10" t="s">
        <v>11</v>
      </c>
      <c r="H3" s="11" t="s">
        <v>12</v>
      </c>
      <c r="I3" s="12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3" t="s">
        <v>20</v>
      </c>
      <c r="Q3" s="8"/>
      <c r="R3" s="9" t="s">
        <v>6</v>
      </c>
      <c r="S3" s="10" t="s">
        <v>7</v>
      </c>
      <c r="T3" s="11" t="s">
        <v>8</v>
      </c>
      <c r="U3" s="10" t="s">
        <v>9</v>
      </c>
      <c r="V3" s="10" t="s">
        <v>10</v>
      </c>
      <c r="W3" s="10" t="s">
        <v>11</v>
      </c>
      <c r="X3" s="11" t="s">
        <v>12</v>
      </c>
      <c r="Y3" s="12" t="s">
        <v>13</v>
      </c>
      <c r="Z3" s="10" t="s">
        <v>14</v>
      </c>
      <c r="AA3" s="10" t="s">
        <v>15</v>
      </c>
      <c r="AB3" s="10" t="s">
        <v>16</v>
      </c>
      <c r="AC3" s="10" t="s">
        <v>17</v>
      </c>
      <c r="AD3" s="10" t="s">
        <v>18</v>
      </c>
      <c r="AE3" s="10" t="s">
        <v>19</v>
      </c>
      <c r="AF3" s="13" t="s">
        <v>20</v>
      </c>
    </row>
    <row r="4" customFormat="false" ht="33" hidden="false" customHeight="true" outlineLevel="0" collapsed="false">
      <c r="A4" s="14"/>
      <c r="B4" s="15" t="s">
        <v>21</v>
      </c>
      <c r="C4" s="16" t="s">
        <v>8</v>
      </c>
      <c r="D4" s="17" t="e">
        <f aca="false">SUM(E4:P4)</f>
        <v>#VALUE!</v>
      </c>
      <c r="E4" s="17" t="e">
        <f aca="false">E5+E6</f>
        <v>#VALUE!</v>
      </c>
      <c r="F4" s="17" t="e">
        <f aca="false">F5+F6</f>
        <v>#VALUE!</v>
      </c>
      <c r="G4" s="17" t="e">
        <f aca="false">G5+G6</f>
        <v>#VALUE!</v>
      </c>
      <c r="H4" s="17" t="e">
        <f aca="false">H5+H6</f>
        <v>#VALUE!</v>
      </c>
      <c r="I4" s="17" t="e">
        <f aca="false">I5+I6</f>
        <v>#VALUE!</v>
      </c>
      <c r="J4" s="17" t="e">
        <f aca="false">J5+J6</f>
        <v>#VALUE!</v>
      </c>
      <c r="K4" s="17" t="e">
        <f aca="false">K5+K6</f>
        <v>#VALUE!</v>
      </c>
      <c r="L4" s="17" t="e">
        <f aca="false">L5+L6</f>
        <v>#VALUE!</v>
      </c>
      <c r="M4" s="17" t="e">
        <f aca="false">M5+M6</f>
        <v>#VALUE!</v>
      </c>
      <c r="N4" s="17" t="e">
        <f aca="false">N5+N6</f>
        <v>#VALUE!</v>
      </c>
      <c r="O4" s="17" t="e">
        <f aca="false">O5+O6</f>
        <v>#VALUE!</v>
      </c>
      <c r="P4" s="17" t="e">
        <f aca="false">P5+P6</f>
        <v>#VALUE!</v>
      </c>
      <c r="Q4" s="14" t="s">
        <v>22</v>
      </c>
      <c r="R4" s="15" t="s">
        <v>23</v>
      </c>
      <c r="S4" s="16" t="s">
        <v>8</v>
      </c>
      <c r="T4" s="17" t="n">
        <f aca="false">SUM(U4:AF4)</f>
        <v>2113</v>
      </c>
      <c r="U4" s="18" t="n">
        <f aca="false">U5+U6</f>
        <v>185</v>
      </c>
      <c r="V4" s="18" t="n">
        <f aca="false">V5+V6</f>
        <v>146</v>
      </c>
      <c r="W4" s="18" t="n">
        <f aca="false">W5+W6</f>
        <v>180</v>
      </c>
      <c r="X4" s="18" t="n">
        <f aca="false">X5+X6</f>
        <v>189</v>
      </c>
      <c r="Y4" s="18" t="n">
        <f aca="false">Y5+Y6</f>
        <v>201</v>
      </c>
      <c r="Z4" s="18" t="n">
        <f aca="false">Z5+Z6</f>
        <v>167</v>
      </c>
      <c r="AA4" s="18" t="n">
        <f aca="false">AA5+AA6</f>
        <v>167</v>
      </c>
      <c r="AB4" s="18" t="n">
        <f aca="false">AB5+AB6</f>
        <v>169</v>
      </c>
      <c r="AC4" s="18" t="n">
        <f aca="false">AC5+AC6</f>
        <v>162</v>
      </c>
      <c r="AD4" s="18" t="n">
        <f aca="false">AD5+AD6</f>
        <v>166</v>
      </c>
      <c r="AE4" s="18" t="n">
        <f aca="false">AE5+AE6</f>
        <v>176</v>
      </c>
      <c r="AF4" s="18" t="n">
        <f aca="false">AF5+AF6</f>
        <v>205</v>
      </c>
    </row>
    <row r="5" customFormat="false" ht="33" hidden="false" customHeight="true" outlineLevel="0" collapsed="false">
      <c r="A5" s="14"/>
      <c r="B5" s="19" t="s">
        <v>24</v>
      </c>
      <c r="C5" s="20" t="s">
        <v>25</v>
      </c>
      <c r="D5" s="17" t="e">
        <f aca="false">SUM(E5:P5)</f>
        <v>#VALUE!</v>
      </c>
      <c r="E5" s="17" t="e">
        <f aca="false">E9+E57+E96+E108+E120+E132+U88+U92+U96+E179+E207+U167+U171+U175+U203+U207+E238+E270+U218</f>
        <v>#VALUE!</v>
      </c>
      <c r="F5" s="17" t="e">
        <f aca="false">F9+F57+F96+F108+F120+F132+V88+V92+V96+F179+F207+V167+V171+V175+V203+V207+F238+F270+V218</f>
        <v>#VALUE!</v>
      </c>
      <c r="G5" s="17" t="e">
        <f aca="false">G9+G57+G96+G108+G120+G132+W88+W92+W96+G179+G207+W167+W171+W175+W203+W207+G238+G270+W218</f>
        <v>#VALUE!</v>
      </c>
      <c r="H5" s="17" t="e">
        <f aca="false">H9+H57+H96+H108+H120+H132+X88+X92+X96+H179+H207+X167+X171+X175+X203+X207+H238+H270+X218</f>
        <v>#VALUE!</v>
      </c>
      <c r="I5" s="17" t="e">
        <f aca="false">I9+I57+I96+I108+I120+I132+Y88+Y92+Y96+I179+I207+Y167+Y171+Y175+Y203+Y207+I238+I270+Y218</f>
        <v>#VALUE!</v>
      </c>
      <c r="J5" s="17" t="e">
        <f aca="false">J9+J57+J96+J108+J120+J132+Z88+Z92+Z96+J179+J207+Z167+Z171+Z175+Z203+Z207+J238+J270+Z218</f>
        <v>#VALUE!</v>
      </c>
      <c r="K5" s="17" t="e">
        <f aca="false">K9+K57+K96+K108+K120+K132+AA88+AA92+AA96+K179+K207+AA167+AA171+AA175+AA203+AA207+K238+K270+AA218</f>
        <v>#VALUE!</v>
      </c>
      <c r="L5" s="17" t="e">
        <f aca="false">L9+L57+L96+L108+L120+L132+AB88+AB92+AB96+L179+L207+AB167+AB171+AB175+AB203+AB207+L238+L270+AB218</f>
        <v>#VALUE!</v>
      </c>
      <c r="M5" s="17" t="e">
        <f aca="false">M9+M57+M96+M108+M120+M132+AC88+AC92+AC96+M179+M207+AC167+AC171+AC175+AC203+AC207+M238+M270+AC218</f>
        <v>#VALUE!</v>
      </c>
      <c r="N5" s="17" t="e">
        <f aca="false">N9+N57+N96+N108+N120+N132+AD88+AD92+AD96+N179+N207+AD167+AD171+AD175+AD203+AD207+N238+N270+AD218</f>
        <v>#VALUE!</v>
      </c>
      <c r="O5" s="17" t="e">
        <f aca="false">O9+O57+O96+O108+O120+O132+AE88+AE92+AE96+O179+O207+AE167+AE171+AE175+AE203+AE207+O238+O270+AE218</f>
        <v>#VALUE!</v>
      </c>
      <c r="P5" s="17" t="e">
        <f aca="false">P9+P57+P96+P108+P120+P132+AF88+AF92+AF96+P179+P207+AF167+AF171+AF175+AF203+AF207+P238+P270+AF218</f>
        <v>#VALUE!</v>
      </c>
      <c r="Q5" s="19" t="s">
        <v>3</v>
      </c>
      <c r="R5" s="19" t="s">
        <v>3</v>
      </c>
      <c r="S5" s="20" t="s">
        <v>25</v>
      </c>
      <c r="T5" s="17" t="n">
        <f aca="false">SUM(U5:AF5)</f>
        <v>1390</v>
      </c>
      <c r="U5" s="18" t="n">
        <v>128</v>
      </c>
      <c r="V5" s="18" t="n">
        <v>98</v>
      </c>
      <c r="W5" s="18" t="n">
        <v>124</v>
      </c>
      <c r="X5" s="18" t="n">
        <v>131</v>
      </c>
      <c r="Y5" s="18" t="n">
        <v>130</v>
      </c>
      <c r="Z5" s="18" t="n">
        <v>106</v>
      </c>
      <c r="AA5" s="18" t="n">
        <v>106</v>
      </c>
      <c r="AB5" s="18" t="n">
        <v>111</v>
      </c>
      <c r="AC5" s="18" t="n">
        <v>107</v>
      </c>
      <c r="AD5" s="18" t="n">
        <v>103</v>
      </c>
      <c r="AE5" s="18" t="n">
        <v>110</v>
      </c>
      <c r="AF5" s="21" t="n">
        <v>136</v>
      </c>
    </row>
    <row r="6" customFormat="false" ht="33" hidden="false" customHeight="true" outlineLevel="0" collapsed="false">
      <c r="A6" s="14"/>
      <c r="B6" s="14"/>
      <c r="C6" s="20" t="s">
        <v>26</v>
      </c>
      <c r="D6" s="17" t="e">
        <f aca="false">SUM(E6:P6)</f>
        <v>#VALUE!</v>
      </c>
      <c r="E6" s="17" t="e">
        <f aca="false">E10+E58+E97+E109+E121+E133+U89+U93+U97+E180+E208+U168+U172+U176+U204+U208+E239+E271+U219</f>
        <v>#VALUE!</v>
      </c>
      <c r="F6" s="17" t="e">
        <f aca="false">F10+F58+F97+F109+F121+F133+V89+V93+V97+F180+F208+V168+V172+V176+V204+V208+F239+F271+V219</f>
        <v>#VALUE!</v>
      </c>
      <c r="G6" s="17" t="e">
        <f aca="false">G10+G58+G97+G109+G121+G133+W89+W93+W97+G180+G208+W168+W172+W176+W204+W208+G239+G271+W219</f>
        <v>#VALUE!</v>
      </c>
      <c r="H6" s="17" t="e">
        <f aca="false">H10+H58+H97+H109+H121+H133+X89+X93+X97+H180+H208+X168+X172+X176+X204+X208+H239+H271+X219</f>
        <v>#VALUE!</v>
      </c>
      <c r="I6" s="17" t="e">
        <f aca="false">I10+I58+I97+I109+I121+I133+Y89+Y93+Y97+I180+I208+Y168+Y172+Y176+Y204+Y208+I239+I271+Y219</f>
        <v>#VALUE!</v>
      </c>
      <c r="J6" s="17" t="e">
        <f aca="false">J10+J58+J97+J109+J121+J133+Z89+Z93+Z97+J180+J208+Z168+Z172+Z176+Z204+Z208+J239+J271+Z219</f>
        <v>#VALUE!</v>
      </c>
      <c r="K6" s="17" t="e">
        <f aca="false">K10+K58+K97+K109+K121+K133+AA89+AA93+AA97+K180+K208+AA168+AA172+AA176+AA204+AA208+K239+K271+AA219</f>
        <v>#VALUE!</v>
      </c>
      <c r="L6" s="17" t="e">
        <f aca="false">L10+L58+L97+L109+L121+L133+AB89+AB93+AB97+L180+L208+AB168+AB172+AB176+AB204+AB208+L239+L271+AB219</f>
        <v>#VALUE!</v>
      </c>
      <c r="M6" s="17" t="e">
        <f aca="false">M10+M58+M97+M109+M121+M133+AC89+AC93+AC97+M180+M208+AC168+AC172+AC176+AC204+AC208+M239+M271+AC219</f>
        <v>#VALUE!</v>
      </c>
      <c r="N6" s="17" t="e">
        <f aca="false">N10+N58+N97+N109+N121+N133+AD89+AD93+AD97+N180+N208+AD168+AD172+AD176+AD204+AD208+N239+N271+AD219</f>
        <v>#VALUE!</v>
      </c>
      <c r="O6" s="17" t="e">
        <f aca="false">O10+O58+O97+O109+O121+O133+AE89+AE93+AE97+O180+O208+AE168+AE172+AE176+AE204+AE208+O239+O271+AE219</f>
        <v>#VALUE!</v>
      </c>
      <c r="P6" s="17" t="e">
        <f aca="false">P10+P58+P97+P109+P121+P133+AF89+AF93+AF97+P180+P208+AF168+AF172+AF176+AF204+AF208+P239+P271+AF219</f>
        <v>#VALUE!</v>
      </c>
      <c r="Q6" s="19" t="s">
        <v>3</v>
      </c>
      <c r="R6" s="14"/>
      <c r="S6" s="20" t="s">
        <v>26</v>
      </c>
      <c r="T6" s="17" t="n">
        <f aca="false">SUM(U6:AF6)</f>
        <v>723</v>
      </c>
      <c r="U6" s="18" t="n">
        <v>57</v>
      </c>
      <c r="V6" s="18" t="n">
        <v>48</v>
      </c>
      <c r="W6" s="18" t="n">
        <v>56</v>
      </c>
      <c r="X6" s="18" t="n">
        <v>58</v>
      </c>
      <c r="Y6" s="18" t="n">
        <v>71</v>
      </c>
      <c r="Z6" s="18" t="n">
        <v>61</v>
      </c>
      <c r="AA6" s="18" t="n">
        <v>61</v>
      </c>
      <c r="AB6" s="18" t="n">
        <v>58</v>
      </c>
      <c r="AC6" s="18" t="n">
        <v>55</v>
      </c>
      <c r="AD6" s="18" t="n">
        <v>63</v>
      </c>
      <c r="AE6" s="18" t="n">
        <v>66</v>
      </c>
      <c r="AF6" s="21" t="n">
        <v>69</v>
      </c>
    </row>
    <row r="7" customFormat="false" ht="15" hidden="false" customHeight="true" outlineLevel="0" collapsed="false">
      <c r="A7" s="14"/>
      <c r="B7" s="14"/>
      <c r="C7" s="20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1"/>
      <c r="Q7" s="14"/>
      <c r="R7" s="14"/>
      <c r="S7" s="20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21"/>
    </row>
    <row r="8" customFormat="false" ht="33" hidden="false" customHeight="true" outlineLevel="0" collapsed="false">
      <c r="A8" s="22" t="s">
        <v>27</v>
      </c>
      <c r="B8" s="19" t="s">
        <v>28</v>
      </c>
      <c r="C8" s="20" t="s">
        <v>8</v>
      </c>
      <c r="D8" s="17" t="e">
        <f aca="false">SUM(E8:P8)</f>
        <v>#VALUE!</v>
      </c>
      <c r="E8" s="18" t="e">
        <f aca="false">E9+E10</f>
        <v>#VALUE!</v>
      </c>
      <c r="F8" s="18" t="e">
        <f aca="false">F9+F10</f>
        <v>#VALUE!</v>
      </c>
      <c r="G8" s="18" t="e">
        <f aca="false">G9+G10</f>
        <v>#VALUE!</v>
      </c>
      <c r="H8" s="18" t="e">
        <f aca="false">H9+H10</f>
        <v>#VALUE!</v>
      </c>
      <c r="I8" s="18" t="e">
        <f aca="false">I9+I10</f>
        <v>#VALUE!</v>
      </c>
      <c r="J8" s="18" t="e">
        <f aca="false">J9+J10</f>
        <v>#VALUE!</v>
      </c>
      <c r="K8" s="18" t="e">
        <f aca="false">K9+K10</f>
        <v>#VALUE!</v>
      </c>
      <c r="L8" s="18" t="e">
        <f aca="false">L9+L10</f>
        <v>#VALUE!</v>
      </c>
      <c r="M8" s="18" t="e">
        <f aca="false">M9+M10</f>
        <v>#VALUE!</v>
      </c>
      <c r="N8" s="18" t="e">
        <f aca="false">N9+N10</f>
        <v>#VALUE!</v>
      </c>
      <c r="O8" s="18" t="e">
        <f aca="false">O9+O10</f>
        <v>#VALUE!</v>
      </c>
      <c r="P8" s="18" t="e">
        <f aca="false">P9+P10</f>
        <v>#VALUE!</v>
      </c>
      <c r="Q8" s="22" t="s">
        <v>29</v>
      </c>
      <c r="R8" s="19" t="s">
        <v>30</v>
      </c>
      <c r="S8" s="20" t="s">
        <v>8</v>
      </c>
      <c r="T8" s="17" t="n">
        <f aca="false">SUM(U8:AF8)</f>
        <v>1010</v>
      </c>
      <c r="U8" s="18" t="n">
        <f aca="false">U9+U10</f>
        <v>91</v>
      </c>
      <c r="V8" s="18" t="n">
        <f aca="false">V9+V10</f>
        <v>68</v>
      </c>
      <c r="W8" s="18" t="n">
        <f aca="false">W9+W10</f>
        <v>79</v>
      </c>
      <c r="X8" s="18" t="n">
        <f aca="false">X9+X10</f>
        <v>59</v>
      </c>
      <c r="Y8" s="18" t="n">
        <f aca="false">Y9+Y10</f>
        <v>91</v>
      </c>
      <c r="Z8" s="18" t="n">
        <f aca="false">Z9+Z10</f>
        <v>86</v>
      </c>
      <c r="AA8" s="18" t="n">
        <f aca="false">AA9+AA10</f>
        <v>81</v>
      </c>
      <c r="AB8" s="18" t="n">
        <f aca="false">AB9+AB10</f>
        <v>94</v>
      </c>
      <c r="AC8" s="18" t="n">
        <f aca="false">AC9+AC10</f>
        <v>78</v>
      </c>
      <c r="AD8" s="18" t="n">
        <f aca="false">AD9+AD10</f>
        <v>91</v>
      </c>
      <c r="AE8" s="18" t="n">
        <f aca="false">AE9+AE10</f>
        <v>89</v>
      </c>
      <c r="AF8" s="18" t="n">
        <f aca="false">AF9+AF10</f>
        <v>103</v>
      </c>
    </row>
    <row r="9" customFormat="false" ht="33" hidden="false" customHeight="true" outlineLevel="0" collapsed="false">
      <c r="A9" s="22"/>
      <c r="B9" s="14"/>
      <c r="C9" s="20" t="s">
        <v>25</v>
      </c>
      <c r="D9" s="17" t="e">
        <f aca="false">SUM(E9:P9)</f>
        <v>#VALUE!</v>
      </c>
      <c r="E9" s="18" t="n">
        <f aca="false">E13+E17+E29+E33+E49+E53</f>
        <v>39</v>
      </c>
      <c r="F9" s="18" t="e">
        <f aca="false">F13+F17+F29+F33+F49+F53</f>
        <v>#VALUE!</v>
      </c>
      <c r="G9" s="18" t="n">
        <f aca="false">G13+G17+G29+G33+G49+G53</f>
        <v>35</v>
      </c>
      <c r="H9" s="18" t="e">
        <f aca="false">H13+H17+H29+H33+H49+H53</f>
        <v>#VALUE!</v>
      </c>
      <c r="I9" s="18" t="e">
        <f aca="false">I13+I17+I29+I33+I49+I53</f>
        <v>#VALUE!</v>
      </c>
      <c r="J9" s="18" t="n">
        <f aca="false">J13+J17+J29+J33+J49+J53</f>
        <v>27</v>
      </c>
      <c r="K9" s="18" t="e">
        <f aca="false">K13+K17+K29+K33+K49+K53</f>
        <v>#VALUE!</v>
      </c>
      <c r="L9" s="18" t="e">
        <f aca="false">L13+L17+L29+L33+L49+L53</f>
        <v>#VALUE!</v>
      </c>
      <c r="M9" s="18" t="e">
        <f aca="false">M13+M17+M29+M33+M49+M53</f>
        <v>#VALUE!</v>
      </c>
      <c r="N9" s="18" t="e">
        <f aca="false">N13+N17+N29+N33+N49+N53</f>
        <v>#VALUE!</v>
      </c>
      <c r="O9" s="18" t="e">
        <f aca="false">O13+O17+O29+O33+O49+O53</f>
        <v>#VALUE!</v>
      </c>
      <c r="P9" s="18" t="e">
        <f aca="false">P13+P17+P29+P33+P49+P53</f>
        <v>#VALUE!</v>
      </c>
      <c r="Q9" s="23" t="s">
        <v>3</v>
      </c>
      <c r="R9" s="19" t="s">
        <v>3</v>
      </c>
      <c r="S9" s="20" t="s">
        <v>25</v>
      </c>
      <c r="T9" s="17" t="n">
        <f aca="false">SUM(U9:AF9)</f>
        <v>554</v>
      </c>
      <c r="U9" s="18" t="n">
        <v>49</v>
      </c>
      <c r="V9" s="18" t="n">
        <v>35</v>
      </c>
      <c r="W9" s="18" t="n">
        <v>46</v>
      </c>
      <c r="X9" s="18" t="n">
        <v>35</v>
      </c>
      <c r="Y9" s="18" t="n">
        <v>50</v>
      </c>
      <c r="Z9" s="18" t="n">
        <v>47</v>
      </c>
      <c r="AA9" s="18" t="n">
        <v>45</v>
      </c>
      <c r="AB9" s="18" t="n">
        <v>48</v>
      </c>
      <c r="AC9" s="18" t="n">
        <v>43</v>
      </c>
      <c r="AD9" s="18" t="n">
        <v>49</v>
      </c>
      <c r="AE9" s="18" t="n">
        <v>50</v>
      </c>
      <c r="AF9" s="21" t="n">
        <v>57</v>
      </c>
    </row>
    <row r="10" customFormat="false" ht="33" hidden="false" customHeight="true" outlineLevel="0" collapsed="false">
      <c r="A10" s="22"/>
      <c r="B10" s="14"/>
      <c r="C10" s="20" t="s">
        <v>26</v>
      </c>
      <c r="D10" s="17" t="e">
        <f aca="false">SUM(E10:P10)</f>
        <v>#VALUE!</v>
      </c>
      <c r="E10" s="18" t="e">
        <f aca="false">E14+E18+E30+E34+E50+E54</f>
        <v>#VALUE!</v>
      </c>
      <c r="F10" s="18" t="e">
        <f aca="false">F14+F18+F30+F34+F50+F54</f>
        <v>#VALUE!</v>
      </c>
      <c r="G10" s="18" t="e">
        <f aca="false">G14+G18+G30+G34+G50+G54</f>
        <v>#VALUE!</v>
      </c>
      <c r="H10" s="18" t="e">
        <f aca="false">H14+H18+H30+H34+H50+H54</f>
        <v>#VALUE!</v>
      </c>
      <c r="I10" s="18" t="e">
        <f aca="false">I14+I18+I30+I34+I50+I54</f>
        <v>#VALUE!</v>
      </c>
      <c r="J10" s="18" t="e">
        <f aca="false">J14+J18+J30+J34+J50+J54</f>
        <v>#VALUE!</v>
      </c>
      <c r="K10" s="18" t="e">
        <f aca="false">K14+K18+K30+K34+K50+K54</f>
        <v>#VALUE!</v>
      </c>
      <c r="L10" s="18" t="e">
        <f aca="false">L14+L18+L30+L34+L50+L54</f>
        <v>#VALUE!</v>
      </c>
      <c r="M10" s="18" t="e">
        <f aca="false">M14+M18+M30+M34+M50+M54</f>
        <v>#VALUE!</v>
      </c>
      <c r="N10" s="18" t="e">
        <f aca="false">N14+N18+N30+N34+N50+N54</f>
        <v>#VALUE!</v>
      </c>
      <c r="O10" s="18" t="e">
        <f aca="false">O14+O18+O30+O34+O50+O54</f>
        <v>#VALUE!</v>
      </c>
      <c r="P10" s="18" t="e">
        <f aca="false">P14+P18+P30+P34+P50+P54</f>
        <v>#VALUE!</v>
      </c>
      <c r="Q10" s="23" t="s">
        <v>3</v>
      </c>
      <c r="R10" s="14"/>
      <c r="S10" s="20" t="s">
        <v>26</v>
      </c>
      <c r="T10" s="17" t="n">
        <f aca="false">SUM(U10:AF10)</f>
        <v>456</v>
      </c>
      <c r="U10" s="18" t="n">
        <v>42</v>
      </c>
      <c r="V10" s="18" t="n">
        <v>33</v>
      </c>
      <c r="W10" s="18" t="n">
        <v>33</v>
      </c>
      <c r="X10" s="18" t="n">
        <v>24</v>
      </c>
      <c r="Y10" s="18" t="n">
        <v>41</v>
      </c>
      <c r="Z10" s="18" t="n">
        <v>39</v>
      </c>
      <c r="AA10" s="18" t="n">
        <v>36</v>
      </c>
      <c r="AB10" s="18" t="n">
        <v>46</v>
      </c>
      <c r="AC10" s="18" t="n">
        <v>35</v>
      </c>
      <c r="AD10" s="18" t="n">
        <v>42</v>
      </c>
      <c r="AE10" s="18" t="n">
        <v>39</v>
      </c>
      <c r="AF10" s="21" t="n">
        <v>46</v>
      </c>
    </row>
    <row r="11" customFormat="false" ht="15" hidden="false" customHeight="true" outlineLevel="0" collapsed="false">
      <c r="A11" s="22"/>
      <c r="B11" s="14"/>
      <c r="C11" s="20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1"/>
      <c r="Q11" s="22"/>
      <c r="R11" s="14"/>
      <c r="S11" s="20"/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1"/>
    </row>
    <row r="12" customFormat="false" ht="33" hidden="false" customHeight="true" outlineLevel="0" collapsed="false">
      <c r="A12" s="22" t="s">
        <v>31</v>
      </c>
      <c r="B12" s="19" t="s">
        <v>32</v>
      </c>
      <c r="C12" s="20" t="s">
        <v>8</v>
      </c>
      <c r="D12" s="17" t="e">
        <f aca="false">SUM(E12:P12)</f>
        <v>#VALUE!</v>
      </c>
      <c r="E12" s="18" t="n">
        <f aca="false">E13+E14</f>
        <v>5</v>
      </c>
      <c r="F12" s="18" t="n">
        <f aca="false">F13+F14</f>
        <v>3</v>
      </c>
      <c r="G12" s="18" t="n">
        <f aca="false">G13+G14</f>
        <v>9</v>
      </c>
      <c r="H12" s="18" t="e">
        <f aca="false">H13+H14</f>
        <v>#VALUE!</v>
      </c>
      <c r="I12" s="18" t="e">
        <f aca="false">I13+I14</f>
        <v>#VALUE!</v>
      </c>
      <c r="J12" s="18" t="n">
        <f aca="false">J13+J14</f>
        <v>5</v>
      </c>
      <c r="K12" s="18" t="n">
        <f aca="false">K13+K14</f>
        <v>3</v>
      </c>
      <c r="L12" s="18" t="n">
        <f aca="false">L13+L14</f>
        <v>4</v>
      </c>
      <c r="M12" s="18" t="n">
        <v>1</v>
      </c>
      <c r="N12" s="18" t="n">
        <v>1</v>
      </c>
      <c r="O12" s="18" t="n">
        <f aca="false">O13+O14</f>
        <v>7</v>
      </c>
      <c r="P12" s="18" t="n">
        <f aca="false">P13+P14</f>
        <v>4</v>
      </c>
      <c r="Q12" s="22" t="s">
        <v>33</v>
      </c>
      <c r="R12" s="19" t="s">
        <v>34</v>
      </c>
      <c r="S12" s="20" t="s">
        <v>8</v>
      </c>
      <c r="T12" s="17" t="n">
        <f aca="false">SUM(U12:AF12)</f>
        <v>529</v>
      </c>
      <c r="U12" s="18" t="n">
        <f aca="false">U13+U14</f>
        <v>50</v>
      </c>
      <c r="V12" s="18" t="n">
        <f aca="false">V13+V14</f>
        <v>46</v>
      </c>
      <c r="W12" s="18" t="n">
        <f aca="false">W13+W14</f>
        <v>44</v>
      </c>
      <c r="X12" s="18" t="n">
        <f aca="false">X13+X14</f>
        <v>47</v>
      </c>
      <c r="Y12" s="18" t="n">
        <f aca="false">Y13+Y14</f>
        <v>43</v>
      </c>
      <c r="Z12" s="18" t="n">
        <f aca="false">Z13+Z14</f>
        <v>42</v>
      </c>
      <c r="AA12" s="18" t="n">
        <f aca="false">AA13+AA14</f>
        <v>58</v>
      </c>
      <c r="AB12" s="18" t="n">
        <f aca="false">AB13+AB14</f>
        <v>48</v>
      </c>
      <c r="AC12" s="18" t="n">
        <f aca="false">AC13+AC14</f>
        <v>30</v>
      </c>
      <c r="AD12" s="18" t="n">
        <f aca="false">AD13+AD14</f>
        <v>45</v>
      </c>
      <c r="AE12" s="18" t="n">
        <f aca="false">AE13+AE14</f>
        <v>35</v>
      </c>
      <c r="AF12" s="18" t="n">
        <f aca="false">AF13+AF14</f>
        <v>41</v>
      </c>
    </row>
    <row r="13" customFormat="false" ht="33" hidden="false" customHeight="true" outlineLevel="0" collapsed="false">
      <c r="A13" s="22"/>
      <c r="B13" s="14"/>
      <c r="C13" s="20" t="s">
        <v>25</v>
      </c>
      <c r="D13" s="17" t="n">
        <f aca="false">SUM(E13:P13)</f>
        <v>21</v>
      </c>
      <c r="E13" s="18" t="n">
        <v>1</v>
      </c>
      <c r="F13" s="18" t="n">
        <v>1</v>
      </c>
      <c r="G13" s="18" t="n">
        <v>4</v>
      </c>
      <c r="H13" s="18" t="s">
        <v>35</v>
      </c>
      <c r="I13" s="18" t="n">
        <v>2</v>
      </c>
      <c r="J13" s="18" t="n">
        <v>2</v>
      </c>
      <c r="K13" s="18" t="n">
        <v>1</v>
      </c>
      <c r="L13" s="18" t="n">
        <v>2</v>
      </c>
      <c r="M13" s="18" t="s">
        <v>35</v>
      </c>
      <c r="N13" s="18" t="s">
        <v>35</v>
      </c>
      <c r="O13" s="18" t="n">
        <v>6</v>
      </c>
      <c r="P13" s="21" t="n">
        <v>2</v>
      </c>
      <c r="Q13" s="23" t="s">
        <v>3</v>
      </c>
      <c r="R13" s="19" t="s">
        <v>36</v>
      </c>
      <c r="S13" s="20" t="s">
        <v>25</v>
      </c>
      <c r="T13" s="17" t="n">
        <f aca="false">SUM(U13:AF13)</f>
        <v>337</v>
      </c>
      <c r="U13" s="18" t="n">
        <v>37</v>
      </c>
      <c r="V13" s="18" t="n">
        <v>32</v>
      </c>
      <c r="W13" s="18" t="n">
        <v>25</v>
      </c>
      <c r="X13" s="18" t="n">
        <v>31</v>
      </c>
      <c r="Y13" s="18" t="n">
        <v>27</v>
      </c>
      <c r="Z13" s="18" t="n">
        <v>31</v>
      </c>
      <c r="AA13" s="18" t="n">
        <v>39</v>
      </c>
      <c r="AB13" s="18" t="n">
        <v>32</v>
      </c>
      <c r="AC13" s="18" t="n">
        <v>15</v>
      </c>
      <c r="AD13" s="18" t="n">
        <v>23</v>
      </c>
      <c r="AE13" s="18" t="n">
        <v>20</v>
      </c>
      <c r="AF13" s="21" t="n">
        <v>25</v>
      </c>
    </row>
    <row r="14" customFormat="false" ht="33" hidden="false" customHeight="true" outlineLevel="0" collapsed="false">
      <c r="A14" s="22"/>
      <c r="B14" s="14"/>
      <c r="C14" s="20" t="s">
        <v>26</v>
      </c>
      <c r="D14" s="17" t="n">
        <f aca="false">SUM(E14:P14)</f>
        <v>27</v>
      </c>
      <c r="E14" s="18" t="n">
        <v>4</v>
      </c>
      <c r="F14" s="18" t="n">
        <v>2</v>
      </c>
      <c r="G14" s="18" t="n">
        <v>5</v>
      </c>
      <c r="H14" s="18" t="n">
        <v>4</v>
      </c>
      <c r="I14" s="18" t="s">
        <v>35</v>
      </c>
      <c r="J14" s="18" t="n">
        <v>3</v>
      </c>
      <c r="K14" s="18" t="n">
        <v>2</v>
      </c>
      <c r="L14" s="18" t="n">
        <v>2</v>
      </c>
      <c r="M14" s="18" t="n">
        <v>1</v>
      </c>
      <c r="N14" s="18" t="n">
        <v>1</v>
      </c>
      <c r="O14" s="18" t="n">
        <v>1</v>
      </c>
      <c r="P14" s="21" t="n">
        <v>2</v>
      </c>
      <c r="Q14" s="23" t="s">
        <v>3</v>
      </c>
      <c r="R14" s="19" t="s">
        <v>37</v>
      </c>
      <c r="S14" s="20" t="s">
        <v>26</v>
      </c>
      <c r="T14" s="17" t="n">
        <f aca="false">SUM(U14:AF14)</f>
        <v>192</v>
      </c>
      <c r="U14" s="18" t="n">
        <v>13</v>
      </c>
      <c r="V14" s="18" t="n">
        <v>14</v>
      </c>
      <c r="W14" s="18" t="n">
        <v>19</v>
      </c>
      <c r="X14" s="18" t="n">
        <v>16</v>
      </c>
      <c r="Y14" s="18" t="n">
        <v>16</v>
      </c>
      <c r="Z14" s="18" t="n">
        <v>11</v>
      </c>
      <c r="AA14" s="18" t="n">
        <v>19</v>
      </c>
      <c r="AB14" s="18" t="n">
        <v>16</v>
      </c>
      <c r="AC14" s="18" t="n">
        <v>15</v>
      </c>
      <c r="AD14" s="18" t="n">
        <v>22</v>
      </c>
      <c r="AE14" s="18" t="n">
        <v>15</v>
      </c>
      <c r="AF14" s="21" t="n">
        <v>16</v>
      </c>
    </row>
    <row r="15" customFormat="false" ht="15" hidden="false" customHeight="true" outlineLevel="0" collapsed="false">
      <c r="A15" s="22"/>
      <c r="B15" s="14"/>
      <c r="C15" s="20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1"/>
      <c r="Q15" s="22"/>
      <c r="R15" s="14"/>
      <c r="S15" s="20"/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21"/>
    </row>
    <row r="16" customFormat="false" ht="33" hidden="false" customHeight="true" outlineLevel="0" collapsed="false">
      <c r="A16" s="22" t="s">
        <v>38</v>
      </c>
      <c r="B16" s="19" t="s">
        <v>39</v>
      </c>
      <c r="C16" s="20" t="s">
        <v>8</v>
      </c>
      <c r="D16" s="17" t="e">
        <f aca="false">SUM(E16:P16)</f>
        <v>#VALUE!</v>
      </c>
      <c r="E16" s="18" t="n">
        <f aca="false">E17+E18</f>
        <v>8</v>
      </c>
      <c r="F16" s="18" t="n">
        <f aca="false">F17+F18</f>
        <v>9</v>
      </c>
      <c r="G16" s="18" t="n">
        <f aca="false">G17+G18</f>
        <v>6</v>
      </c>
      <c r="H16" s="18" t="n">
        <f aca="false">H17+H18</f>
        <v>6</v>
      </c>
      <c r="I16" s="18" t="n">
        <f aca="false">I17+I18</f>
        <v>4</v>
      </c>
      <c r="J16" s="18" t="n">
        <f aca="false">J17+J18</f>
        <v>7</v>
      </c>
      <c r="K16" s="18" t="n">
        <f aca="false">K17+K18</f>
        <v>8</v>
      </c>
      <c r="L16" s="18" t="n">
        <f aca="false">L17+L18</f>
        <v>7</v>
      </c>
      <c r="M16" s="18" t="n">
        <f aca="false">M17+M18</f>
        <v>12</v>
      </c>
      <c r="N16" s="18" t="e">
        <f aca="false">N17+N18</f>
        <v>#VALUE!</v>
      </c>
      <c r="O16" s="18" t="n">
        <f aca="false">O17+O18</f>
        <v>9</v>
      </c>
      <c r="P16" s="18" t="n">
        <f aca="false">P17+P18</f>
        <v>5</v>
      </c>
      <c r="Q16" s="22" t="s">
        <v>40</v>
      </c>
      <c r="R16" s="19" t="s">
        <v>41</v>
      </c>
      <c r="S16" s="20" t="s">
        <v>8</v>
      </c>
      <c r="T16" s="17" t="n">
        <f aca="false">SUM(U16:AF16)</f>
        <v>1287</v>
      </c>
      <c r="U16" s="18" t="n">
        <f aca="false">U17+U18</f>
        <v>115</v>
      </c>
      <c r="V16" s="18" t="n">
        <f aca="false">V17+V18</f>
        <v>109</v>
      </c>
      <c r="W16" s="18" t="n">
        <f aca="false">W17+W18</f>
        <v>95</v>
      </c>
      <c r="X16" s="18" t="n">
        <f aca="false">X17+X18</f>
        <v>110</v>
      </c>
      <c r="Y16" s="18" t="n">
        <f aca="false">Y17+Y18</f>
        <v>113</v>
      </c>
      <c r="Z16" s="18" t="n">
        <f aca="false">Z17+Z18</f>
        <v>110</v>
      </c>
      <c r="AA16" s="18" t="n">
        <f aca="false">AA17+AA18</f>
        <v>94</v>
      </c>
      <c r="AB16" s="18" t="n">
        <f aca="false">AB17+AB18</f>
        <v>124</v>
      </c>
      <c r="AC16" s="18" t="n">
        <f aca="false">AC17+AC18</f>
        <v>100</v>
      </c>
      <c r="AD16" s="18" t="n">
        <f aca="false">AD17+AD18</f>
        <v>105</v>
      </c>
      <c r="AE16" s="18" t="n">
        <f aca="false">AE17+AE18</f>
        <v>112</v>
      </c>
      <c r="AF16" s="18" t="n">
        <f aca="false">AF17+AF18</f>
        <v>100</v>
      </c>
    </row>
    <row r="17" customFormat="false" ht="33" hidden="false" customHeight="true" outlineLevel="0" collapsed="false">
      <c r="A17" s="22"/>
      <c r="B17" s="14"/>
      <c r="C17" s="20" t="s">
        <v>25</v>
      </c>
      <c r="D17" s="17" t="n">
        <f aca="false">SUM(E17:P17)</f>
        <v>59</v>
      </c>
      <c r="E17" s="18" t="n">
        <v>7</v>
      </c>
      <c r="F17" s="18" t="n">
        <v>6</v>
      </c>
      <c r="G17" s="18" t="n">
        <v>4</v>
      </c>
      <c r="H17" s="18" t="n">
        <v>3</v>
      </c>
      <c r="I17" s="18" t="n">
        <v>3</v>
      </c>
      <c r="J17" s="18" t="n">
        <v>4</v>
      </c>
      <c r="K17" s="18" t="n">
        <v>5</v>
      </c>
      <c r="L17" s="18" t="n">
        <v>6</v>
      </c>
      <c r="M17" s="18" t="n">
        <v>9</v>
      </c>
      <c r="N17" s="18" t="n">
        <v>5</v>
      </c>
      <c r="O17" s="18" t="n">
        <v>3</v>
      </c>
      <c r="P17" s="21" t="n">
        <v>4</v>
      </c>
      <c r="Q17" s="23" t="s">
        <v>3</v>
      </c>
      <c r="R17" s="19" t="s">
        <v>37</v>
      </c>
      <c r="S17" s="20" t="s">
        <v>25</v>
      </c>
      <c r="T17" s="17" t="n">
        <f aca="false">SUM(U17:AF17)</f>
        <v>965</v>
      </c>
      <c r="U17" s="18" t="n">
        <v>83</v>
      </c>
      <c r="V17" s="18" t="n">
        <v>86</v>
      </c>
      <c r="W17" s="18" t="n">
        <v>73</v>
      </c>
      <c r="X17" s="18" t="n">
        <v>75</v>
      </c>
      <c r="Y17" s="18" t="n">
        <v>83</v>
      </c>
      <c r="Z17" s="18" t="n">
        <v>89</v>
      </c>
      <c r="AA17" s="18" t="n">
        <v>67</v>
      </c>
      <c r="AB17" s="18" t="n">
        <v>95</v>
      </c>
      <c r="AC17" s="18" t="n">
        <v>67</v>
      </c>
      <c r="AD17" s="18" t="n">
        <v>84</v>
      </c>
      <c r="AE17" s="18" t="n">
        <v>87</v>
      </c>
      <c r="AF17" s="21" t="n">
        <v>76</v>
      </c>
    </row>
    <row r="18" customFormat="false" ht="33" hidden="false" customHeight="true" outlineLevel="0" collapsed="false">
      <c r="A18" s="22"/>
      <c r="B18" s="14"/>
      <c r="C18" s="20" t="s">
        <v>26</v>
      </c>
      <c r="D18" s="17" t="n">
        <f aca="false">SUM(E18:P18)</f>
        <v>27</v>
      </c>
      <c r="E18" s="18" t="n">
        <v>1</v>
      </c>
      <c r="F18" s="18" t="n">
        <v>3</v>
      </c>
      <c r="G18" s="18" t="n">
        <v>2</v>
      </c>
      <c r="H18" s="18" t="n">
        <v>3</v>
      </c>
      <c r="I18" s="18" t="n">
        <v>1</v>
      </c>
      <c r="J18" s="18" t="n">
        <v>3</v>
      </c>
      <c r="K18" s="18" t="n">
        <v>3</v>
      </c>
      <c r="L18" s="18" t="n">
        <v>1</v>
      </c>
      <c r="M18" s="18" t="n">
        <v>3</v>
      </c>
      <c r="N18" s="18" t="s">
        <v>35</v>
      </c>
      <c r="O18" s="18" t="n">
        <v>6</v>
      </c>
      <c r="P18" s="21" t="n">
        <v>1</v>
      </c>
      <c r="Q18" s="23" t="s">
        <v>3</v>
      </c>
      <c r="R18" s="14"/>
      <c r="S18" s="20" t="s">
        <v>26</v>
      </c>
      <c r="T18" s="17" t="n">
        <f aca="false">SUM(U18:AF18)</f>
        <v>322</v>
      </c>
      <c r="U18" s="18" t="n">
        <v>32</v>
      </c>
      <c r="V18" s="18" t="n">
        <v>23</v>
      </c>
      <c r="W18" s="18" t="n">
        <v>22</v>
      </c>
      <c r="X18" s="18" t="n">
        <v>35</v>
      </c>
      <c r="Y18" s="18" t="n">
        <v>30</v>
      </c>
      <c r="Z18" s="18" t="n">
        <v>21</v>
      </c>
      <c r="AA18" s="18" t="n">
        <v>27</v>
      </c>
      <c r="AB18" s="18" t="n">
        <v>29</v>
      </c>
      <c r="AC18" s="18" t="n">
        <v>33</v>
      </c>
      <c r="AD18" s="18" t="n">
        <v>21</v>
      </c>
      <c r="AE18" s="18" t="n">
        <v>25</v>
      </c>
      <c r="AF18" s="21" t="n">
        <v>24</v>
      </c>
    </row>
    <row r="19" customFormat="false" ht="15" hidden="false" customHeight="true" outlineLevel="0" collapsed="false">
      <c r="A19" s="22"/>
      <c r="B19" s="14"/>
      <c r="C19" s="20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1"/>
      <c r="Q19" s="22"/>
      <c r="R19" s="14"/>
      <c r="S19" s="20"/>
      <c r="T19" s="1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21"/>
    </row>
    <row r="20" customFormat="false" ht="33" hidden="false" customHeight="true" outlineLevel="0" collapsed="false">
      <c r="A20" s="22" t="s">
        <v>42</v>
      </c>
      <c r="B20" s="19" t="s">
        <v>43</v>
      </c>
      <c r="C20" s="20" t="s">
        <v>8</v>
      </c>
      <c r="D20" s="17" t="e">
        <f aca="false">SUM(E20:P20)</f>
        <v>#VALUE!</v>
      </c>
      <c r="E20" s="18" t="n">
        <f aca="false">E21+E22</f>
        <v>8</v>
      </c>
      <c r="F20" s="18" t="n">
        <f aca="false">F21+F22</f>
        <v>8</v>
      </c>
      <c r="G20" s="18" t="n">
        <f aca="false">G21+G22</f>
        <v>6</v>
      </c>
      <c r="H20" s="18" t="n">
        <f aca="false">H21+H22</f>
        <v>5</v>
      </c>
      <c r="I20" s="18" t="n">
        <f aca="false">I21+I22</f>
        <v>4</v>
      </c>
      <c r="J20" s="18" t="n">
        <f aca="false">J21+J22</f>
        <v>7</v>
      </c>
      <c r="K20" s="18" t="n">
        <f aca="false">K21+K22</f>
        <v>7</v>
      </c>
      <c r="L20" s="18" t="n">
        <f aca="false">L21+L22</f>
        <v>7</v>
      </c>
      <c r="M20" s="18" t="n">
        <f aca="false">M21+M22</f>
        <v>11</v>
      </c>
      <c r="N20" s="18" t="e">
        <f aca="false">N21+N22</f>
        <v>#VALUE!</v>
      </c>
      <c r="O20" s="18" t="n">
        <f aca="false">O21+O22</f>
        <v>8</v>
      </c>
      <c r="P20" s="18" t="n">
        <f aca="false">P21+P22</f>
        <v>5</v>
      </c>
      <c r="Q20" s="22" t="s">
        <v>44</v>
      </c>
      <c r="R20" s="19" t="s">
        <v>45</v>
      </c>
      <c r="S20" s="20" t="s">
        <v>8</v>
      </c>
      <c r="T20" s="17" t="n">
        <f aca="false">SUM(U20:AF20)</f>
        <v>549</v>
      </c>
      <c r="U20" s="18" t="n">
        <f aca="false">U21+U22</f>
        <v>44</v>
      </c>
      <c r="V20" s="18" t="n">
        <f aca="false">V21+V22</f>
        <v>45</v>
      </c>
      <c r="W20" s="18" t="n">
        <f aca="false">W21+W22</f>
        <v>49</v>
      </c>
      <c r="X20" s="18" t="n">
        <f aca="false">X21+X22</f>
        <v>31</v>
      </c>
      <c r="Y20" s="18" t="n">
        <f aca="false">Y21+Y22</f>
        <v>52</v>
      </c>
      <c r="Z20" s="18" t="n">
        <f aca="false">Z21+Z22</f>
        <v>48</v>
      </c>
      <c r="AA20" s="18" t="n">
        <f aca="false">AA21+AA22</f>
        <v>52</v>
      </c>
      <c r="AB20" s="18" t="n">
        <f aca="false">AB21+AB22</f>
        <v>54</v>
      </c>
      <c r="AC20" s="18" t="n">
        <f aca="false">AC21+AC22</f>
        <v>42</v>
      </c>
      <c r="AD20" s="18" t="n">
        <f aca="false">AD21+AD22</f>
        <v>41</v>
      </c>
      <c r="AE20" s="18" t="n">
        <f aca="false">AE21+AE22</f>
        <v>51</v>
      </c>
      <c r="AF20" s="18" t="n">
        <f aca="false">AF21+AF22</f>
        <v>40</v>
      </c>
    </row>
    <row r="21" customFormat="false" ht="33" hidden="false" customHeight="true" outlineLevel="0" collapsed="false">
      <c r="A21" s="22"/>
      <c r="B21" s="14"/>
      <c r="C21" s="20" t="s">
        <v>25</v>
      </c>
      <c r="D21" s="17" t="n">
        <f aca="false">SUM(E21:P21)</f>
        <v>55</v>
      </c>
      <c r="E21" s="18" t="n">
        <v>7</v>
      </c>
      <c r="F21" s="18" t="n">
        <v>5</v>
      </c>
      <c r="G21" s="18" t="n">
        <v>4</v>
      </c>
      <c r="H21" s="18" t="n">
        <v>2</v>
      </c>
      <c r="I21" s="18" t="n">
        <v>3</v>
      </c>
      <c r="J21" s="18" t="n">
        <v>4</v>
      </c>
      <c r="K21" s="18" t="n">
        <v>4</v>
      </c>
      <c r="L21" s="18" t="n">
        <v>6</v>
      </c>
      <c r="M21" s="18" t="n">
        <v>8</v>
      </c>
      <c r="N21" s="18" t="n">
        <v>5</v>
      </c>
      <c r="O21" s="18" t="n">
        <v>3</v>
      </c>
      <c r="P21" s="21" t="n">
        <v>4</v>
      </c>
      <c r="Q21" s="23" t="s">
        <v>3</v>
      </c>
      <c r="R21" s="19" t="s">
        <v>46</v>
      </c>
      <c r="S21" s="20" t="s">
        <v>25</v>
      </c>
      <c r="T21" s="17" t="n">
        <f aca="false">SUM(U21:AF21)</f>
        <v>269</v>
      </c>
      <c r="U21" s="18" t="n">
        <v>20</v>
      </c>
      <c r="V21" s="18" t="n">
        <v>31</v>
      </c>
      <c r="W21" s="18" t="n">
        <v>25</v>
      </c>
      <c r="X21" s="18" t="n">
        <v>19</v>
      </c>
      <c r="Y21" s="18" t="n">
        <v>22</v>
      </c>
      <c r="Z21" s="18" t="n">
        <v>21</v>
      </c>
      <c r="AA21" s="18" t="n">
        <v>24</v>
      </c>
      <c r="AB21" s="18" t="n">
        <v>18</v>
      </c>
      <c r="AC21" s="18" t="n">
        <v>26</v>
      </c>
      <c r="AD21" s="18" t="n">
        <v>15</v>
      </c>
      <c r="AE21" s="18" t="n">
        <v>26</v>
      </c>
      <c r="AF21" s="21" t="n">
        <v>22</v>
      </c>
    </row>
    <row r="22" customFormat="false" ht="33" hidden="false" customHeight="true" outlineLevel="0" collapsed="false">
      <c r="A22" s="22"/>
      <c r="B22" s="14"/>
      <c r="C22" s="20" t="s">
        <v>26</v>
      </c>
      <c r="D22" s="17" t="n">
        <f aca="false">SUM(E22:P22)</f>
        <v>26</v>
      </c>
      <c r="E22" s="18" t="n">
        <v>1</v>
      </c>
      <c r="F22" s="18" t="n">
        <v>3</v>
      </c>
      <c r="G22" s="18" t="n">
        <v>2</v>
      </c>
      <c r="H22" s="18" t="n">
        <v>3</v>
      </c>
      <c r="I22" s="18" t="n">
        <v>1</v>
      </c>
      <c r="J22" s="18" t="n">
        <v>3</v>
      </c>
      <c r="K22" s="18" t="n">
        <v>3</v>
      </c>
      <c r="L22" s="18" t="n">
        <v>1</v>
      </c>
      <c r="M22" s="18" t="n">
        <v>3</v>
      </c>
      <c r="N22" s="18" t="s">
        <v>35</v>
      </c>
      <c r="O22" s="18" t="n">
        <v>5</v>
      </c>
      <c r="P22" s="21" t="n">
        <v>1</v>
      </c>
      <c r="Q22" s="23" t="s">
        <v>3</v>
      </c>
      <c r="R22" s="19" t="s">
        <v>47</v>
      </c>
      <c r="S22" s="20" t="s">
        <v>26</v>
      </c>
      <c r="T22" s="17" t="n">
        <f aca="false">SUM(U22:AF22)</f>
        <v>280</v>
      </c>
      <c r="U22" s="18" t="n">
        <v>24</v>
      </c>
      <c r="V22" s="18" t="n">
        <v>14</v>
      </c>
      <c r="W22" s="18" t="n">
        <v>24</v>
      </c>
      <c r="X22" s="18" t="n">
        <v>12</v>
      </c>
      <c r="Y22" s="18" t="n">
        <v>30</v>
      </c>
      <c r="Z22" s="18" t="n">
        <v>27</v>
      </c>
      <c r="AA22" s="18" t="n">
        <v>28</v>
      </c>
      <c r="AB22" s="18" t="n">
        <v>36</v>
      </c>
      <c r="AC22" s="18" t="n">
        <v>16</v>
      </c>
      <c r="AD22" s="18" t="n">
        <v>26</v>
      </c>
      <c r="AE22" s="18" t="n">
        <v>25</v>
      </c>
      <c r="AF22" s="21" t="n">
        <v>18</v>
      </c>
    </row>
    <row r="23" customFormat="false" ht="15" hidden="false" customHeight="true" outlineLevel="0" collapsed="false">
      <c r="A23" s="22"/>
      <c r="B23" s="14"/>
      <c r="C23" s="20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1"/>
      <c r="Q23" s="22"/>
      <c r="R23" s="14"/>
      <c r="S23" s="20"/>
      <c r="T23" s="17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21"/>
    </row>
    <row r="24" customFormat="false" ht="33" hidden="false" customHeight="true" outlineLevel="0" collapsed="false">
      <c r="A24" s="22" t="s">
        <v>48</v>
      </c>
      <c r="B24" s="19" t="s">
        <v>49</v>
      </c>
      <c r="C24" s="20" t="s">
        <v>8</v>
      </c>
      <c r="D24" s="17" t="n">
        <f aca="false">SUM(E24:P24)</f>
        <v>5</v>
      </c>
      <c r="E24" s="18" t="s">
        <v>35</v>
      </c>
      <c r="F24" s="18" t="n">
        <v>1</v>
      </c>
      <c r="G24" s="18" t="s">
        <v>35</v>
      </c>
      <c r="H24" s="18" t="n">
        <v>1</v>
      </c>
      <c r="I24" s="18" t="s">
        <v>35</v>
      </c>
      <c r="J24" s="18" t="s">
        <v>35</v>
      </c>
      <c r="K24" s="18" t="n">
        <v>1</v>
      </c>
      <c r="L24" s="18" t="s">
        <v>35</v>
      </c>
      <c r="M24" s="18" t="n">
        <v>1</v>
      </c>
      <c r="N24" s="18" t="s">
        <v>35</v>
      </c>
      <c r="O24" s="18" t="n">
        <v>1</v>
      </c>
      <c r="P24" s="21" t="s">
        <v>35</v>
      </c>
      <c r="Q24" s="22" t="s">
        <v>50</v>
      </c>
      <c r="R24" s="19" t="s">
        <v>51</v>
      </c>
      <c r="S24" s="20" t="s">
        <v>8</v>
      </c>
      <c r="T24" s="17" t="n">
        <f aca="false">SUM(U24:AF24)</f>
        <v>746</v>
      </c>
      <c r="U24" s="18" t="n">
        <f aca="false">U25+U26</f>
        <v>69</v>
      </c>
      <c r="V24" s="18" t="n">
        <f aca="false">V25+V26</f>
        <v>43</v>
      </c>
      <c r="W24" s="18" t="n">
        <f aca="false">W25+W26</f>
        <v>70</v>
      </c>
      <c r="X24" s="18" t="n">
        <f aca="false">X25+X26</f>
        <v>55</v>
      </c>
      <c r="Y24" s="18" t="n">
        <f aca="false">Y25+Y26</f>
        <v>62</v>
      </c>
      <c r="Z24" s="18" t="n">
        <f aca="false">Z25+Z26</f>
        <v>65</v>
      </c>
      <c r="AA24" s="18" t="n">
        <f aca="false">AA25+AA26</f>
        <v>62</v>
      </c>
      <c r="AB24" s="18" t="n">
        <f aca="false">AB25+AB26</f>
        <v>61</v>
      </c>
      <c r="AC24" s="18" t="n">
        <f aca="false">AC25+AC26</f>
        <v>63</v>
      </c>
      <c r="AD24" s="18" t="n">
        <f aca="false">AD25+AD26</f>
        <v>56</v>
      </c>
      <c r="AE24" s="18" t="n">
        <f aca="false">AE25+AE26</f>
        <v>83</v>
      </c>
      <c r="AF24" s="18" t="n">
        <f aca="false">AF25+AF26</f>
        <v>57</v>
      </c>
    </row>
    <row r="25" customFormat="false" ht="33" hidden="false" customHeight="true" outlineLevel="0" collapsed="false">
      <c r="A25" s="22"/>
      <c r="B25" s="14"/>
      <c r="C25" s="20" t="s">
        <v>25</v>
      </c>
      <c r="D25" s="17" t="n">
        <f aca="false">SUM(E25:P25)</f>
        <v>4</v>
      </c>
      <c r="E25" s="18" t="s">
        <v>35</v>
      </c>
      <c r="F25" s="18" t="n">
        <v>1</v>
      </c>
      <c r="G25" s="18" t="s">
        <v>35</v>
      </c>
      <c r="H25" s="18" t="n">
        <v>1</v>
      </c>
      <c r="I25" s="18" t="s">
        <v>35</v>
      </c>
      <c r="J25" s="18" t="s">
        <v>35</v>
      </c>
      <c r="K25" s="18" t="n">
        <v>1</v>
      </c>
      <c r="L25" s="18" t="s">
        <v>35</v>
      </c>
      <c r="M25" s="18" t="n">
        <v>1</v>
      </c>
      <c r="N25" s="18" t="s">
        <v>35</v>
      </c>
      <c r="O25" s="18" t="s">
        <v>35</v>
      </c>
      <c r="P25" s="21" t="s">
        <v>35</v>
      </c>
      <c r="Q25" s="23" t="s">
        <v>3</v>
      </c>
      <c r="R25" s="19" t="s">
        <v>3</v>
      </c>
      <c r="S25" s="20" t="s">
        <v>25</v>
      </c>
      <c r="T25" s="17" t="n">
        <f aca="false">SUM(U25:AF25)</f>
        <v>407</v>
      </c>
      <c r="U25" s="18" t="n">
        <v>40</v>
      </c>
      <c r="V25" s="18" t="n">
        <v>23</v>
      </c>
      <c r="W25" s="18" t="n">
        <v>40</v>
      </c>
      <c r="X25" s="18" t="n">
        <v>31</v>
      </c>
      <c r="Y25" s="18" t="n">
        <v>34</v>
      </c>
      <c r="Z25" s="18" t="n">
        <v>42</v>
      </c>
      <c r="AA25" s="18" t="n">
        <v>35</v>
      </c>
      <c r="AB25" s="18" t="n">
        <v>40</v>
      </c>
      <c r="AC25" s="18" t="n">
        <v>27</v>
      </c>
      <c r="AD25" s="18" t="n">
        <v>25</v>
      </c>
      <c r="AE25" s="18" t="n">
        <v>45</v>
      </c>
      <c r="AF25" s="21" t="n">
        <v>25</v>
      </c>
    </row>
    <row r="26" customFormat="false" ht="33" hidden="false" customHeight="true" outlineLevel="0" collapsed="false">
      <c r="A26" s="22"/>
      <c r="B26" s="14"/>
      <c r="C26" s="20" t="s">
        <v>26</v>
      </c>
      <c r="D26" s="17" t="n">
        <f aca="false">SUM(E26:P26)</f>
        <v>1</v>
      </c>
      <c r="E26" s="18" t="s">
        <v>35</v>
      </c>
      <c r="F26" s="18" t="s">
        <v>35</v>
      </c>
      <c r="G26" s="18" t="s">
        <v>35</v>
      </c>
      <c r="H26" s="18" t="s">
        <v>35</v>
      </c>
      <c r="I26" s="18" t="s">
        <v>35</v>
      </c>
      <c r="J26" s="18" t="s">
        <v>35</v>
      </c>
      <c r="K26" s="18" t="s">
        <v>35</v>
      </c>
      <c r="L26" s="18" t="s">
        <v>35</v>
      </c>
      <c r="M26" s="18" t="s">
        <v>35</v>
      </c>
      <c r="N26" s="18" t="s">
        <v>35</v>
      </c>
      <c r="O26" s="18" t="n">
        <v>1</v>
      </c>
      <c r="P26" s="21" t="s">
        <v>35</v>
      </c>
      <c r="Q26" s="23" t="s">
        <v>3</v>
      </c>
      <c r="R26" s="14"/>
      <c r="S26" s="20" t="s">
        <v>26</v>
      </c>
      <c r="T26" s="17" t="n">
        <f aca="false">SUM(U26:AF26)</f>
        <v>339</v>
      </c>
      <c r="U26" s="18" t="n">
        <v>29</v>
      </c>
      <c r="V26" s="18" t="n">
        <v>20</v>
      </c>
      <c r="W26" s="18" t="n">
        <v>30</v>
      </c>
      <c r="X26" s="18" t="n">
        <v>24</v>
      </c>
      <c r="Y26" s="18" t="n">
        <v>28</v>
      </c>
      <c r="Z26" s="18" t="n">
        <v>23</v>
      </c>
      <c r="AA26" s="18" t="n">
        <v>27</v>
      </c>
      <c r="AB26" s="18" t="n">
        <v>21</v>
      </c>
      <c r="AC26" s="18" t="n">
        <v>36</v>
      </c>
      <c r="AD26" s="18" t="n">
        <v>31</v>
      </c>
      <c r="AE26" s="18" t="n">
        <v>38</v>
      </c>
      <c r="AF26" s="21" t="n">
        <v>32</v>
      </c>
    </row>
    <row r="27" customFormat="false" ht="15" hidden="false" customHeight="true" outlineLevel="0" collapsed="false">
      <c r="A27" s="22"/>
      <c r="B27" s="14"/>
      <c r="C27" s="20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1"/>
      <c r="Q27" s="22"/>
      <c r="R27" s="14"/>
      <c r="S27" s="20"/>
      <c r="T27" s="17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21"/>
    </row>
    <row r="28" customFormat="false" ht="33" hidden="false" customHeight="true" outlineLevel="0" collapsed="false">
      <c r="A28" s="22" t="s">
        <v>52</v>
      </c>
      <c r="B28" s="19" t="s">
        <v>53</v>
      </c>
      <c r="C28" s="20" t="s">
        <v>8</v>
      </c>
      <c r="D28" s="17" t="n">
        <f aca="false">SUM(E28:P28)</f>
        <v>221</v>
      </c>
      <c r="E28" s="18" t="n">
        <f aca="false">E29+E30</f>
        <v>17</v>
      </c>
      <c r="F28" s="18" t="n">
        <f aca="false">F29+F30</f>
        <v>15</v>
      </c>
      <c r="G28" s="18" t="n">
        <f aca="false">G29+G30</f>
        <v>13</v>
      </c>
      <c r="H28" s="18" t="n">
        <f aca="false">H29+H30</f>
        <v>24</v>
      </c>
      <c r="I28" s="18" t="n">
        <f aca="false">I29+I30</f>
        <v>18</v>
      </c>
      <c r="J28" s="18" t="n">
        <f aca="false">J29+J30</f>
        <v>18</v>
      </c>
      <c r="K28" s="18" t="n">
        <f aca="false">K29+K30</f>
        <v>17</v>
      </c>
      <c r="L28" s="18" t="n">
        <f aca="false">L29+L30</f>
        <v>13</v>
      </c>
      <c r="M28" s="18" t="n">
        <f aca="false">M29+M30</f>
        <v>28</v>
      </c>
      <c r="N28" s="18" t="n">
        <f aca="false">N29+N30</f>
        <v>18</v>
      </c>
      <c r="O28" s="18" t="n">
        <f aca="false">O29+O30</f>
        <v>19</v>
      </c>
      <c r="P28" s="18" t="n">
        <f aca="false">P29+P30</f>
        <v>21</v>
      </c>
      <c r="Q28" s="22" t="s">
        <v>54</v>
      </c>
      <c r="R28" s="19" t="s">
        <v>55</v>
      </c>
      <c r="S28" s="20" t="s">
        <v>8</v>
      </c>
      <c r="T28" s="17" t="n">
        <f aca="false">SUM(U28:AF28)</f>
        <v>39</v>
      </c>
      <c r="U28" s="18" t="n">
        <v>3</v>
      </c>
      <c r="V28" s="18" t="n">
        <v>1</v>
      </c>
      <c r="W28" s="18" t="n">
        <v>2</v>
      </c>
      <c r="X28" s="18" t="n">
        <v>5</v>
      </c>
      <c r="Y28" s="18" t="n">
        <v>2</v>
      </c>
      <c r="Z28" s="18" t="n">
        <v>2</v>
      </c>
      <c r="AA28" s="18" t="n">
        <v>5</v>
      </c>
      <c r="AB28" s="18" t="n">
        <v>5</v>
      </c>
      <c r="AC28" s="18" t="n">
        <v>4</v>
      </c>
      <c r="AD28" s="18" t="n">
        <v>2</v>
      </c>
      <c r="AE28" s="18" t="n">
        <v>3</v>
      </c>
      <c r="AF28" s="21" t="n">
        <v>5</v>
      </c>
    </row>
    <row r="29" customFormat="false" ht="33" hidden="false" customHeight="true" outlineLevel="0" collapsed="false">
      <c r="A29" s="22"/>
      <c r="B29" s="14"/>
      <c r="C29" s="20" t="s">
        <v>25</v>
      </c>
      <c r="D29" s="17" t="n">
        <f aca="false">SUM(E29:P29)</f>
        <v>103</v>
      </c>
      <c r="E29" s="18" t="n">
        <v>8</v>
      </c>
      <c r="F29" s="18" t="n">
        <v>8</v>
      </c>
      <c r="G29" s="18" t="n">
        <v>6</v>
      </c>
      <c r="H29" s="18" t="n">
        <v>14</v>
      </c>
      <c r="I29" s="18" t="n">
        <v>8</v>
      </c>
      <c r="J29" s="18" t="n">
        <v>7</v>
      </c>
      <c r="K29" s="18" t="n">
        <v>9</v>
      </c>
      <c r="L29" s="18" t="n">
        <v>7</v>
      </c>
      <c r="M29" s="18" t="n">
        <v>12</v>
      </c>
      <c r="N29" s="18" t="n">
        <v>4</v>
      </c>
      <c r="O29" s="18" t="n">
        <v>11</v>
      </c>
      <c r="P29" s="21" t="n">
        <v>9</v>
      </c>
      <c r="Q29" s="23" t="s">
        <v>3</v>
      </c>
      <c r="R29" s="19" t="s">
        <v>3</v>
      </c>
      <c r="S29" s="20" t="s">
        <v>25</v>
      </c>
      <c r="T29" s="17" t="n">
        <f aca="false">SUM(U29:AF29)</f>
        <v>37</v>
      </c>
      <c r="U29" s="18" t="n">
        <v>3</v>
      </c>
      <c r="V29" s="18" t="n">
        <v>1</v>
      </c>
      <c r="W29" s="18" t="n">
        <v>2</v>
      </c>
      <c r="X29" s="18" t="n">
        <v>4</v>
      </c>
      <c r="Y29" s="18" t="n">
        <v>2</v>
      </c>
      <c r="Z29" s="18" t="n">
        <v>2</v>
      </c>
      <c r="AA29" s="18" t="n">
        <v>5</v>
      </c>
      <c r="AB29" s="18" t="n">
        <v>5</v>
      </c>
      <c r="AC29" s="18" t="n">
        <v>4</v>
      </c>
      <c r="AD29" s="18" t="n">
        <v>2</v>
      </c>
      <c r="AE29" s="18" t="n">
        <v>2</v>
      </c>
      <c r="AF29" s="21" t="n">
        <v>5</v>
      </c>
    </row>
    <row r="30" customFormat="false" ht="33" hidden="false" customHeight="true" outlineLevel="0" collapsed="false">
      <c r="A30" s="22"/>
      <c r="B30" s="14"/>
      <c r="C30" s="20" t="s">
        <v>26</v>
      </c>
      <c r="D30" s="17" t="n">
        <f aca="false">SUM(E30:P30)</f>
        <v>118</v>
      </c>
      <c r="E30" s="18" t="n">
        <v>9</v>
      </c>
      <c r="F30" s="18" t="n">
        <v>7</v>
      </c>
      <c r="G30" s="18" t="n">
        <v>7</v>
      </c>
      <c r="H30" s="18" t="n">
        <v>10</v>
      </c>
      <c r="I30" s="18" t="n">
        <v>10</v>
      </c>
      <c r="J30" s="18" t="n">
        <v>11</v>
      </c>
      <c r="K30" s="18" t="n">
        <v>8</v>
      </c>
      <c r="L30" s="18" t="n">
        <v>6</v>
      </c>
      <c r="M30" s="18" t="n">
        <v>16</v>
      </c>
      <c r="N30" s="18" t="n">
        <v>14</v>
      </c>
      <c r="O30" s="18" t="n">
        <v>8</v>
      </c>
      <c r="P30" s="21" t="n">
        <v>12</v>
      </c>
      <c r="Q30" s="23" t="s">
        <v>3</v>
      </c>
      <c r="R30" s="19" t="s">
        <v>3</v>
      </c>
      <c r="S30" s="20" t="s">
        <v>26</v>
      </c>
      <c r="T30" s="17" t="n">
        <f aca="false">SUM(U30:AF30)</f>
        <v>2</v>
      </c>
      <c r="U30" s="18" t="s">
        <v>35</v>
      </c>
      <c r="V30" s="18" t="s">
        <v>35</v>
      </c>
      <c r="W30" s="18" t="s">
        <v>35</v>
      </c>
      <c r="X30" s="18" t="n">
        <v>1</v>
      </c>
      <c r="Y30" s="18" t="s">
        <v>35</v>
      </c>
      <c r="Z30" s="18" t="s">
        <v>35</v>
      </c>
      <c r="AA30" s="18" t="s">
        <v>35</v>
      </c>
      <c r="AB30" s="18" t="s">
        <v>35</v>
      </c>
      <c r="AC30" s="18" t="s">
        <v>35</v>
      </c>
      <c r="AD30" s="18" t="s">
        <v>35</v>
      </c>
      <c r="AE30" s="18" t="n">
        <v>1</v>
      </c>
      <c r="AF30" s="21" t="s">
        <v>35</v>
      </c>
    </row>
    <row r="31" customFormat="false" ht="15" hidden="false" customHeight="true" outlineLevel="0" collapsed="false">
      <c r="A31" s="22"/>
      <c r="B31" s="14"/>
      <c r="C31" s="20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21"/>
      <c r="Q31" s="22"/>
      <c r="R31" s="14"/>
      <c r="S31" s="20"/>
      <c r="T31" s="17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21"/>
    </row>
    <row r="32" customFormat="false" ht="33" hidden="false" customHeight="true" outlineLevel="0" collapsed="false">
      <c r="A32" s="22" t="s">
        <v>56</v>
      </c>
      <c r="B32" s="19" t="s">
        <v>57</v>
      </c>
      <c r="C32" s="20" t="s">
        <v>8</v>
      </c>
      <c r="D32" s="17" t="n">
        <f aca="false">SUM(E32:P32)</f>
        <v>180</v>
      </c>
      <c r="E32" s="18" t="n">
        <f aca="false">E33+E34</f>
        <v>16</v>
      </c>
      <c r="F32" s="18" t="n">
        <f aca="false">F33+F34</f>
        <v>24</v>
      </c>
      <c r="G32" s="18" t="n">
        <f aca="false">G33+G34</f>
        <v>14</v>
      </c>
      <c r="H32" s="18" t="n">
        <f aca="false">H33+H34</f>
        <v>12</v>
      </c>
      <c r="I32" s="18" t="n">
        <f aca="false">I33+I34</f>
        <v>15</v>
      </c>
      <c r="J32" s="18" t="n">
        <f aca="false">J33+J34</f>
        <v>16</v>
      </c>
      <c r="K32" s="18" t="n">
        <f aca="false">K33+K34</f>
        <v>16</v>
      </c>
      <c r="L32" s="18" t="n">
        <f aca="false">L33+L34</f>
        <v>11</v>
      </c>
      <c r="M32" s="18" t="n">
        <f aca="false">M33+M34</f>
        <v>11</v>
      </c>
      <c r="N32" s="18" t="n">
        <f aca="false">N33+N34</f>
        <v>17</v>
      </c>
      <c r="O32" s="18" t="n">
        <f aca="false">O33+O34</f>
        <v>14</v>
      </c>
      <c r="P32" s="18" t="n">
        <f aca="false">P33+P34</f>
        <v>14</v>
      </c>
      <c r="Q32" s="22" t="s">
        <v>58</v>
      </c>
      <c r="R32" s="19" t="s">
        <v>59</v>
      </c>
      <c r="S32" s="20" t="s">
        <v>8</v>
      </c>
      <c r="T32" s="17" t="n">
        <f aca="false">SUM(U32:AF32)</f>
        <v>2033</v>
      </c>
      <c r="U32" s="18" t="n">
        <f aca="false">U33+U34</f>
        <v>167</v>
      </c>
      <c r="V32" s="18" t="n">
        <f aca="false">V33+V34</f>
        <v>162</v>
      </c>
      <c r="W32" s="18" t="n">
        <f aca="false">W33+W34</f>
        <v>152</v>
      </c>
      <c r="X32" s="18" t="n">
        <f aca="false">X33+X34</f>
        <v>169</v>
      </c>
      <c r="Y32" s="18" t="n">
        <f aca="false">Y33+Y34</f>
        <v>152</v>
      </c>
      <c r="Z32" s="18" t="n">
        <f aca="false">Z33+Z34</f>
        <v>176</v>
      </c>
      <c r="AA32" s="18" t="n">
        <f aca="false">AA33+AA34</f>
        <v>183</v>
      </c>
      <c r="AB32" s="18" t="n">
        <f aca="false">AB33+AB34</f>
        <v>185</v>
      </c>
      <c r="AC32" s="18" t="n">
        <f aca="false">AC33+AC34</f>
        <v>145</v>
      </c>
      <c r="AD32" s="18" t="n">
        <f aca="false">AD33+AD34</f>
        <v>158</v>
      </c>
      <c r="AE32" s="18" t="n">
        <f aca="false">AE33+AE34</f>
        <v>194</v>
      </c>
      <c r="AF32" s="18" t="n">
        <f aca="false">AF33+AF34</f>
        <v>190</v>
      </c>
    </row>
    <row r="33" customFormat="false" ht="33" hidden="false" customHeight="true" outlineLevel="0" collapsed="false">
      <c r="A33" s="22"/>
      <c r="B33" s="14"/>
      <c r="C33" s="20" t="s">
        <v>25</v>
      </c>
      <c r="D33" s="17" t="n">
        <f aca="false">SUM(E33:P33)</f>
        <v>96</v>
      </c>
      <c r="E33" s="18" t="n">
        <v>9</v>
      </c>
      <c r="F33" s="18" t="n">
        <v>11</v>
      </c>
      <c r="G33" s="18" t="n">
        <v>10</v>
      </c>
      <c r="H33" s="18" t="n">
        <v>7</v>
      </c>
      <c r="I33" s="18" t="n">
        <v>8</v>
      </c>
      <c r="J33" s="18" t="n">
        <v>8</v>
      </c>
      <c r="K33" s="18" t="n">
        <v>8</v>
      </c>
      <c r="L33" s="18" t="n">
        <v>7</v>
      </c>
      <c r="M33" s="18" t="n">
        <v>5</v>
      </c>
      <c r="N33" s="18" t="n">
        <v>9</v>
      </c>
      <c r="O33" s="18" t="n">
        <v>6</v>
      </c>
      <c r="P33" s="21" t="n">
        <v>8</v>
      </c>
      <c r="Q33" s="23" t="s">
        <v>3</v>
      </c>
      <c r="R33" s="19" t="s">
        <v>60</v>
      </c>
      <c r="S33" s="20" t="s">
        <v>25</v>
      </c>
      <c r="T33" s="17" t="n">
        <f aca="false">SUM(U33:AF33)</f>
        <v>1480</v>
      </c>
      <c r="U33" s="18" t="n">
        <v>115</v>
      </c>
      <c r="V33" s="18" t="n">
        <v>107</v>
      </c>
      <c r="W33" s="18" t="n">
        <v>115</v>
      </c>
      <c r="X33" s="18" t="n">
        <v>125</v>
      </c>
      <c r="Y33" s="18" t="n">
        <v>115</v>
      </c>
      <c r="Z33" s="18" t="n">
        <v>124</v>
      </c>
      <c r="AA33" s="18" t="n">
        <v>141</v>
      </c>
      <c r="AB33" s="18" t="n">
        <v>131</v>
      </c>
      <c r="AC33" s="18" t="n">
        <v>111</v>
      </c>
      <c r="AD33" s="18" t="n">
        <v>114</v>
      </c>
      <c r="AE33" s="18" t="n">
        <v>142</v>
      </c>
      <c r="AF33" s="21" t="n">
        <v>140</v>
      </c>
    </row>
    <row r="34" customFormat="false" ht="33" hidden="false" customHeight="true" outlineLevel="0" collapsed="false">
      <c r="A34" s="22"/>
      <c r="B34" s="14"/>
      <c r="C34" s="20" t="s">
        <v>26</v>
      </c>
      <c r="D34" s="17" t="n">
        <f aca="false">SUM(E34:P34)</f>
        <v>84</v>
      </c>
      <c r="E34" s="18" t="n">
        <v>7</v>
      </c>
      <c r="F34" s="18" t="n">
        <v>13</v>
      </c>
      <c r="G34" s="18" t="n">
        <v>4</v>
      </c>
      <c r="H34" s="18" t="n">
        <v>5</v>
      </c>
      <c r="I34" s="18" t="n">
        <v>7</v>
      </c>
      <c r="J34" s="18" t="n">
        <v>8</v>
      </c>
      <c r="K34" s="18" t="n">
        <v>8</v>
      </c>
      <c r="L34" s="18" t="n">
        <v>4</v>
      </c>
      <c r="M34" s="18" t="n">
        <v>6</v>
      </c>
      <c r="N34" s="18" t="n">
        <v>8</v>
      </c>
      <c r="O34" s="18" t="n">
        <v>8</v>
      </c>
      <c r="P34" s="21" t="n">
        <v>6</v>
      </c>
      <c r="Q34" s="23" t="s">
        <v>3</v>
      </c>
      <c r="R34" s="19" t="s">
        <v>3</v>
      </c>
      <c r="S34" s="20" t="s">
        <v>26</v>
      </c>
      <c r="T34" s="17" t="n">
        <f aca="false">SUM(U34:AF34)</f>
        <v>553</v>
      </c>
      <c r="U34" s="18" t="n">
        <v>52</v>
      </c>
      <c r="V34" s="18" t="n">
        <v>55</v>
      </c>
      <c r="W34" s="18" t="n">
        <v>37</v>
      </c>
      <c r="X34" s="18" t="n">
        <v>44</v>
      </c>
      <c r="Y34" s="18" t="n">
        <v>37</v>
      </c>
      <c r="Z34" s="18" t="n">
        <v>52</v>
      </c>
      <c r="AA34" s="18" t="n">
        <v>42</v>
      </c>
      <c r="AB34" s="18" t="n">
        <v>54</v>
      </c>
      <c r="AC34" s="18" t="n">
        <v>34</v>
      </c>
      <c r="AD34" s="18" t="n">
        <v>44</v>
      </c>
      <c r="AE34" s="18" t="n">
        <v>52</v>
      </c>
      <c r="AF34" s="21" t="n">
        <v>50</v>
      </c>
    </row>
    <row r="35" customFormat="false" ht="15" hidden="false" customHeight="true" outlineLevel="0" collapsed="false">
      <c r="A35" s="22"/>
      <c r="B35" s="14"/>
      <c r="C35" s="20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1"/>
      <c r="Q35" s="22"/>
      <c r="R35" s="14"/>
      <c r="S35" s="20"/>
      <c r="T35" s="1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21"/>
    </row>
    <row r="36" customFormat="false" ht="33" hidden="false" customHeight="true" outlineLevel="0" collapsed="false">
      <c r="A36" s="22" t="s">
        <v>61</v>
      </c>
      <c r="B36" s="19" t="s">
        <v>62</v>
      </c>
      <c r="C36" s="20" t="s">
        <v>8</v>
      </c>
      <c r="D36" s="17" t="n">
        <f aca="false">SUM(E36:P36)</f>
        <v>22</v>
      </c>
      <c r="E36" s="18" t="n">
        <v>1</v>
      </c>
      <c r="F36" s="18" t="n">
        <v>3</v>
      </c>
      <c r="G36" s="18" t="n">
        <v>1</v>
      </c>
      <c r="H36" s="18" t="n">
        <v>1</v>
      </c>
      <c r="I36" s="18" t="n">
        <v>3</v>
      </c>
      <c r="J36" s="18" t="n">
        <v>6</v>
      </c>
      <c r="K36" s="18" t="s">
        <v>35</v>
      </c>
      <c r="L36" s="18" t="n">
        <v>1</v>
      </c>
      <c r="M36" s="18" t="n">
        <v>2</v>
      </c>
      <c r="N36" s="18" t="n">
        <v>1</v>
      </c>
      <c r="O36" s="18" t="n">
        <v>1</v>
      </c>
      <c r="P36" s="21" t="n">
        <v>2</v>
      </c>
      <c r="Q36" s="22" t="s">
        <v>63</v>
      </c>
      <c r="R36" s="19" t="s">
        <v>64</v>
      </c>
      <c r="S36" s="20" t="s">
        <v>8</v>
      </c>
      <c r="T36" s="17" t="e">
        <f aca="false">SUM(U36:AF36)</f>
        <v>#VALUE!</v>
      </c>
      <c r="U36" s="18" t="n">
        <f aca="false">U37+U38</f>
        <v>4</v>
      </c>
      <c r="V36" s="18" t="e">
        <f aca="false">V37+V38</f>
        <v>#VALUE!</v>
      </c>
      <c r="W36" s="18" t="n">
        <f aca="false">W37+W38</f>
        <v>6</v>
      </c>
      <c r="X36" s="18" t="e">
        <f aca="false">X37+X38</f>
        <v>#VALUE!</v>
      </c>
      <c r="Y36" s="18" t="n">
        <f aca="false">Y37+Y38</f>
        <v>2</v>
      </c>
      <c r="Z36" s="18" t="e">
        <f aca="false">Z37+Z38</f>
        <v>#VALUE!</v>
      </c>
      <c r="AA36" s="18" t="e">
        <f aca="false">AA37+AA38</f>
        <v>#VALUE!</v>
      </c>
      <c r="AB36" s="18" t="n">
        <f aca="false">AB37+AB38</f>
        <v>5</v>
      </c>
      <c r="AC36" s="18" t="n">
        <f aca="false">AC37+AC38</f>
        <v>6</v>
      </c>
      <c r="AD36" s="18" t="n">
        <f aca="false">AD37+AD38</f>
        <v>5</v>
      </c>
      <c r="AE36" s="18" t="n">
        <f aca="false">AE37+AE38</f>
        <v>2</v>
      </c>
      <c r="AF36" s="18" t="n">
        <f aca="false">AF37+AF38</f>
        <v>7</v>
      </c>
    </row>
    <row r="37" customFormat="false" ht="33" hidden="false" customHeight="true" outlineLevel="0" collapsed="false">
      <c r="A37" s="22"/>
      <c r="B37" s="19" t="s">
        <v>3</v>
      </c>
      <c r="C37" s="20" t="s">
        <v>25</v>
      </c>
      <c r="D37" s="17" t="n">
        <f aca="false">SUM(E37:P37)</f>
        <v>13</v>
      </c>
      <c r="E37" s="18" t="s">
        <v>35</v>
      </c>
      <c r="F37" s="18" t="s">
        <v>35</v>
      </c>
      <c r="G37" s="18" t="n">
        <v>1</v>
      </c>
      <c r="H37" s="18" t="s">
        <v>35</v>
      </c>
      <c r="I37" s="18" t="n">
        <v>2</v>
      </c>
      <c r="J37" s="18" t="n">
        <v>3</v>
      </c>
      <c r="K37" s="18" t="s">
        <v>35</v>
      </c>
      <c r="L37" s="18" t="n">
        <v>1</v>
      </c>
      <c r="M37" s="18" t="n">
        <v>2</v>
      </c>
      <c r="N37" s="18" t="n">
        <v>1</v>
      </c>
      <c r="O37" s="18" t="n">
        <v>1</v>
      </c>
      <c r="P37" s="21" t="n">
        <v>2</v>
      </c>
      <c r="Q37" s="23" t="s">
        <v>3</v>
      </c>
      <c r="R37" s="19" t="s">
        <v>3</v>
      </c>
      <c r="S37" s="20" t="s">
        <v>25</v>
      </c>
      <c r="T37" s="17" t="n">
        <f aca="false">SUM(U37:AF37)</f>
        <v>18</v>
      </c>
      <c r="U37" s="18" t="n">
        <v>2</v>
      </c>
      <c r="V37" s="18" t="s">
        <v>35</v>
      </c>
      <c r="W37" s="18" t="n">
        <v>5</v>
      </c>
      <c r="X37" s="18" t="n">
        <v>1</v>
      </c>
      <c r="Y37" s="18" t="n">
        <v>1</v>
      </c>
      <c r="Z37" s="18" t="n">
        <v>1</v>
      </c>
      <c r="AA37" s="18" t="s">
        <v>35</v>
      </c>
      <c r="AB37" s="18" t="n">
        <v>1</v>
      </c>
      <c r="AC37" s="18" t="n">
        <v>1</v>
      </c>
      <c r="AD37" s="18" t="n">
        <v>3</v>
      </c>
      <c r="AE37" s="18" t="n">
        <v>1</v>
      </c>
      <c r="AF37" s="21" t="n">
        <v>2</v>
      </c>
    </row>
    <row r="38" customFormat="false" ht="33" hidden="false" customHeight="true" outlineLevel="0" collapsed="false">
      <c r="A38" s="22"/>
      <c r="B38" s="14"/>
      <c r="C38" s="20" t="s">
        <v>26</v>
      </c>
      <c r="D38" s="17" t="n">
        <f aca="false">SUM(E38:P38)</f>
        <v>9</v>
      </c>
      <c r="E38" s="18" t="n">
        <v>1</v>
      </c>
      <c r="F38" s="18" t="n">
        <v>3</v>
      </c>
      <c r="G38" s="18" t="s">
        <v>35</v>
      </c>
      <c r="H38" s="18" t="n">
        <v>1</v>
      </c>
      <c r="I38" s="18" t="n">
        <v>1</v>
      </c>
      <c r="J38" s="18" t="n">
        <v>3</v>
      </c>
      <c r="K38" s="18" t="s">
        <v>35</v>
      </c>
      <c r="L38" s="18" t="s">
        <v>35</v>
      </c>
      <c r="M38" s="18" t="s">
        <v>35</v>
      </c>
      <c r="N38" s="18" t="s">
        <v>35</v>
      </c>
      <c r="O38" s="18" t="s">
        <v>35</v>
      </c>
      <c r="P38" s="21" t="s">
        <v>35</v>
      </c>
      <c r="Q38" s="23" t="s">
        <v>3</v>
      </c>
      <c r="R38" s="14"/>
      <c r="S38" s="20" t="s">
        <v>26</v>
      </c>
      <c r="T38" s="17" t="n">
        <f aca="false">SUM(U38:AF38)</f>
        <v>27</v>
      </c>
      <c r="U38" s="18" t="n">
        <v>2</v>
      </c>
      <c r="V38" s="18" t="n">
        <v>3</v>
      </c>
      <c r="W38" s="18" t="n">
        <v>1</v>
      </c>
      <c r="X38" s="18" t="s">
        <v>35</v>
      </c>
      <c r="Y38" s="18" t="n">
        <v>1</v>
      </c>
      <c r="Z38" s="18" t="s">
        <v>35</v>
      </c>
      <c r="AA38" s="18" t="n">
        <v>3</v>
      </c>
      <c r="AB38" s="18" t="n">
        <v>4</v>
      </c>
      <c r="AC38" s="18" t="n">
        <v>5</v>
      </c>
      <c r="AD38" s="18" t="n">
        <v>2</v>
      </c>
      <c r="AE38" s="18" t="n">
        <v>1</v>
      </c>
      <c r="AF38" s="21" t="n">
        <v>5</v>
      </c>
    </row>
    <row r="39" customFormat="false" ht="15" hidden="false" customHeight="true" outlineLevel="0" collapsed="false">
      <c r="A39" s="22"/>
      <c r="B39" s="14"/>
      <c r="C39" s="20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21"/>
      <c r="Q39" s="22"/>
      <c r="R39" s="14"/>
      <c r="S39" s="20"/>
      <c r="T39" s="17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21"/>
    </row>
    <row r="40" customFormat="false" ht="33" hidden="false" customHeight="true" outlineLevel="0" collapsed="false">
      <c r="A40" s="22" t="s">
        <v>65</v>
      </c>
      <c r="B40" s="19" t="s">
        <v>66</v>
      </c>
      <c r="C40" s="20" t="s">
        <v>8</v>
      </c>
      <c r="D40" s="17" t="n">
        <f aca="false">SUM(E40:P40)</f>
        <v>144</v>
      </c>
      <c r="E40" s="18" t="n">
        <f aca="false">E41+E42</f>
        <v>12</v>
      </c>
      <c r="F40" s="18" t="n">
        <f aca="false">F41+F42</f>
        <v>21</v>
      </c>
      <c r="G40" s="18" t="n">
        <f aca="false">G41+G42</f>
        <v>12</v>
      </c>
      <c r="H40" s="18" t="n">
        <f aca="false">H41+H42</f>
        <v>11</v>
      </c>
      <c r="I40" s="18" t="n">
        <f aca="false">I41+I42</f>
        <v>10</v>
      </c>
      <c r="J40" s="18" t="n">
        <f aca="false">J41+J42</f>
        <v>10</v>
      </c>
      <c r="K40" s="18" t="n">
        <f aca="false">K41+K42</f>
        <v>15</v>
      </c>
      <c r="L40" s="18" t="n">
        <f aca="false">L41+L42</f>
        <v>7</v>
      </c>
      <c r="M40" s="18" t="n">
        <f aca="false">M41+M42</f>
        <v>8</v>
      </c>
      <c r="N40" s="18" t="n">
        <f aca="false">N41+N42</f>
        <v>15</v>
      </c>
      <c r="O40" s="18" t="n">
        <f aca="false">O41+O42</f>
        <v>12</v>
      </c>
      <c r="P40" s="18" t="n">
        <f aca="false">P41+P42</f>
        <v>11</v>
      </c>
      <c r="Q40" s="22" t="s">
        <v>67</v>
      </c>
      <c r="R40" s="19" t="s">
        <v>68</v>
      </c>
      <c r="S40" s="20" t="s">
        <v>8</v>
      </c>
      <c r="T40" s="17" t="e">
        <f aca="false">SUM(U40:AF40)</f>
        <v>#VALUE!</v>
      </c>
      <c r="U40" s="18" t="n">
        <f aca="false">U41+U42</f>
        <v>29</v>
      </c>
      <c r="V40" s="18" t="e">
        <f aca="false">V41+V42</f>
        <v>#VALUE!</v>
      </c>
      <c r="W40" s="18" t="n">
        <v>38</v>
      </c>
      <c r="X40" s="18" t="n">
        <v>50</v>
      </c>
      <c r="Y40" s="18" t="e">
        <f aca="false">Y41+Y42</f>
        <v>#VALUE!</v>
      </c>
      <c r="Z40" s="18" t="e">
        <f aca="false">Z41+Z42</f>
        <v>#VALUE!</v>
      </c>
      <c r="AA40" s="18" t="e">
        <f aca="false">AA41+AA42</f>
        <v>#VALUE!</v>
      </c>
      <c r="AB40" s="18" t="e">
        <f aca="false">AB41+AB42</f>
        <v>#VALUE!</v>
      </c>
      <c r="AC40" s="18" t="e">
        <f aca="false">AC41+AC42</f>
        <v>#VALUE!</v>
      </c>
      <c r="AD40" s="18" t="e">
        <f aca="false">AD41+AD42</f>
        <v>#VALUE!</v>
      </c>
      <c r="AE40" s="18" t="e">
        <f aca="false">AE41+AE42</f>
        <v>#VALUE!</v>
      </c>
      <c r="AF40" s="18" t="n">
        <f aca="false">AF41+AF42</f>
        <v>41</v>
      </c>
    </row>
    <row r="41" customFormat="false" ht="33" hidden="false" customHeight="true" outlineLevel="0" collapsed="false">
      <c r="A41" s="22"/>
      <c r="B41" s="19" t="s">
        <v>3</v>
      </c>
      <c r="C41" s="20" t="s">
        <v>25</v>
      </c>
      <c r="D41" s="17" t="n">
        <f aca="false">SUM(E41:P41)</f>
        <v>78</v>
      </c>
      <c r="E41" s="18" t="n">
        <v>8</v>
      </c>
      <c r="F41" s="18" t="n">
        <v>11</v>
      </c>
      <c r="G41" s="18" t="n">
        <v>9</v>
      </c>
      <c r="H41" s="18" t="n">
        <v>7</v>
      </c>
      <c r="I41" s="18" t="n">
        <v>6</v>
      </c>
      <c r="J41" s="18" t="n">
        <v>5</v>
      </c>
      <c r="K41" s="18" t="n">
        <v>8</v>
      </c>
      <c r="L41" s="18" t="n">
        <v>3</v>
      </c>
      <c r="M41" s="18" t="n">
        <v>3</v>
      </c>
      <c r="N41" s="18" t="n">
        <v>8</v>
      </c>
      <c r="O41" s="18" t="n">
        <v>5</v>
      </c>
      <c r="P41" s="21" t="n">
        <v>5</v>
      </c>
      <c r="Q41" s="23" t="s">
        <v>3</v>
      </c>
      <c r="R41" s="19" t="s">
        <v>3</v>
      </c>
      <c r="S41" s="20" t="s">
        <v>25</v>
      </c>
      <c r="T41" s="17" t="n">
        <f aca="false">SUM(U41:AF41)</f>
        <v>2</v>
      </c>
      <c r="U41" s="18" t="n">
        <v>1</v>
      </c>
      <c r="V41" s="18" t="s">
        <v>35</v>
      </c>
      <c r="W41" s="18" t="s">
        <v>35</v>
      </c>
      <c r="X41" s="18" t="s">
        <v>35</v>
      </c>
      <c r="Y41" s="18" t="s">
        <v>35</v>
      </c>
      <c r="Z41" s="18" t="s">
        <v>35</v>
      </c>
      <c r="AA41" s="18" t="s">
        <v>35</v>
      </c>
      <c r="AB41" s="18" t="s">
        <v>35</v>
      </c>
      <c r="AC41" s="18" t="s">
        <v>35</v>
      </c>
      <c r="AD41" s="18" t="s">
        <v>35</v>
      </c>
      <c r="AE41" s="18" t="s">
        <v>35</v>
      </c>
      <c r="AF41" s="21" t="n">
        <v>1</v>
      </c>
    </row>
    <row r="42" customFormat="false" ht="33" hidden="false" customHeight="true" outlineLevel="0" collapsed="false">
      <c r="A42" s="22"/>
      <c r="B42" s="14"/>
      <c r="C42" s="20" t="s">
        <v>26</v>
      </c>
      <c r="D42" s="17" t="n">
        <f aca="false">SUM(E42:P42)</f>
        <v>66</v>
      </c>
      <c r="E42" s="18" t="n">
        <v>4</v>
      </c>
      <c r="F42" s="18" t="n">
        <v>10</v>
      </c>
      <c r="G42" s="18" t="n">
        <v>3</v>
      </c>
      <c r="H42" s="18" t="n">
        <v>4</v>
      </c>
      <c r="I42" s="18" t="n">
        <v>4</v>
      </c>
      <c r="J42" s="18" t="n">
        <v>5</v>
      </c>
      <c r="K42" s="18" t="n">
        <v>7</v>
      </c>
      <c r="L42" s="18" t="n">
        <v>4</v>
      </c>
      <c r="M42" s="18" t="n">
        <v>5</v>
      </c>
      <c r="N42" s="18" t="n">
        <v>7</v>
      </c>
      <c r="O42" s="18" t="n">
        <v>7</v>
      </c>
      <c r="P42" s="21" t="n">
        <v>6</v>
      </c>
      <c r="Q42" s="23" t="s">
        <v>3</v>
      </c>
      <c r="R42" s="19" t="s">
        <v>3</v>
      </c>
      <c r="S42" s="20" t="s">
        <v>26</v>
      </c>
      <c r="T42" s="17" t="n">
        <f aca="false">SUM(U42:AF42)</f>
        <v>450</v>
      </c>
      <c r="U42" s="18" t="n">
        <v>28</v>
      </c>
      <c r="V42" s="18" t="n">
        <v>31</v>
      </c>
      <c r="W42" s="18" t="n">
        <v>38</v>
      </c>
      <c r="X42" s="18" t="n">
        <v>50</v>
      </c>
      <c r="Y42" s="18" t="n">
        <v>34</v>
      </c>
      <c r="Z42" s="18" t="n">
        <v>34</v>
      </c>
      <c r="AA42" s="18" t="n">
        <v>39</v>
      </c>
      <c r="AB42" s="18" t="n">
        <v>37</v>
      </c>
      <c r="AC42" s="18" t="n">
        <v>34</v>
      </c>
      <c r="AD42" s="18" t="n">
        <v>35</v>
      </c>
      <c r="AE42" s="18" t="n">
        <v>50</v>
      </c>
      <c r="AF42" s="21" t="n">
        <v>40</v>
      </c>
    </row>
    <row r="43" customFormat="false" ht="15" hidden="false" customHeight="true" outlineLevel="0" collapsed="false">
      <c r="A43" s="22"/>
      <c r="B43" s="14"/>
      <c r="C43" s="20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21"/>
      <c r="Q43" s="22"/>
      <c r="R43" s="14"/>
      <c r="S43" s="20"/>
      <c r="T43" s="1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21"/>
    </row>
    <row r="44" customFormat="false" ht="33" hidden="false" customHeight="true" outlineLevel="0" collapsed="false">
      <c r="A44" s="22" t="s">
        <v>69</v>
      </c>
      <c r="B44" s="19" t="s">
        <v>70</v>
      </c>
      <c r="C44" s="20" t="s">
        <v>8</v>
      </c>
      <c r="D44" s="17" t="n">
        <f aca="false">SUM(E44:P44)</f>
        <v>14</v>
      </c>
      <c r="E44" s="18" t="n">
        <v>3</v>
      </c>
      <c r="F44" s="18" t="s">
        <v>35</v>
      </c>
      <c r="G44" s="18" t="n">
        <v>1</v>
      </c>
      <c r="H44" s="18" t="s">
        <v>35</v>
      </c>
      <c r="I44" s="18" t="n">
        <v>2</v>
      </c>
      <c r="J44" s="18" t="s">
        <v>35</v>
      </c>
      <c r="K44" s="18" t="n">
        <v>1</v>
      </c>
      <c r="L44" s="18" t="n">
        <v>3</v>
      </c>
      <c r="M44" s="18" t="n">
        <v>1</v>
      </c>
      <c r="N44" s="18" t="n">
        <v>1</v>
      </c>
      <c r="O44" s="18" t="n">
        <v>1</v>
      </c>
      <c r="P44" s="21" t="n">
        <v>1</v>
      </c>
      <c r="Q44" s="22" t="s">
        <v>71</v>
      </c>
      <c r="R44" s="19" t="s">
        <v>72</v>
      </c>
      <c r="S44" s="20" t="s">
        <v>8</v>
      </c>
      <c r="T44" s="17" t="e">
        <f aca="false">SUM(U44:AF44)</f>
        <v>#VALUE!</v>
      </c>
      <c r="U44" s="18" t="e">
        <f aca="false">U45+U46</f>
        <v>#VALUE!</v>
      </c>
      <c r="V44" s="18" t="e">
        <f aca="false">V45+V46</f>
        <v>#VALUE!</v>
      </c>
      <c r="W44" s="18" t="e">
        <f aca="false">W45+W46</f>
        <v>#VALUE!</v>
      </c>
      <c r="X44" s="18" t="e">
        <f aca="false">X45+X46</f>
        <v>#VALUE!</v>
      </c>
      <c r="Y44" s="18" t="e">
        <f aca="false">Y45+Y46</f>
        <v>#VALUE!</v>
      </c>
      <c r="Z44" s="18" t="e">
        <f aca="false">Z45+Z46</f>
        <v>#VALUE!</v>
      </c>
      <c r="AA44" s="18" t="e">
        <f aca="false">AA45+AA46</f>
        <v>#VALUE!</v>
      </c>
      <c r="AB44" s="18" t="e">
        <f aca="false">AB45+AB46</f>
        <v>#VALUE!</v>
      </c>
      <c r="AC44" s="18" t="e">
        <f aca="false">AC45+AC46</f>
        <v>#VALUE!</v>
      </c>
      <c r="AD44" s="18" t="e">
        <f aca="false">AD45+AD46</f>
        <v>#VALUE!</v>
      </c>
      <c r="AE44" s="18" t="e">
        <f aca="false">AE45+AE46</f>
        <v>#VALUE!</v>
      </c>
      <c r="AF44" s="18" t="e">
        <f aca="false">AF45+AF46</f>
        <v>#VALUE!</v>
      </c>
    </row>
    <row r="45" customFormat="false" ht="33" hidden="false" customHeight="true" outlineLevel="0" collapsed="false">
      <c r="A45" s="22"/>
      <c r="B45" s="19" t="s">
        <v>73</v>
      </c>
      <c r="C45" s="20" t="s">
        <v>25</v>
      </c>
      <c r="D45" s="17" t="n">
        <f aca="false">SUM(E45:P45)</f>
        <v>5</v>
      </c>
      <c r="E45" s="18" t="n">
        <v>1</v>
      </c>
      <c r="F45" s="18" t="s">
        <v>35</v>
      </c>
      <c r="G45" s="18" t="s">
        <v>35</v>
      </c>
      <c r="H45" s="18" t="s">
        <v>35</v>
      </c>
      <c r="I45" s="18" t="s">
        <v>35</v>
      </c>
      <c r="J45" s="18" t="s">
        <v>35</v>
      </c>
      <c r="K45" s="18" t="s">
        <v>35</v>
      </c>
      <c r="L45" s="18" t="n">
        <v>3</v>
      </c>
      <c r="M45" s="18" t="s">
        <v>35</v>
      </c>
      <c r="N45" s="18" t="s">
        <v>35</v>
      </c>
      <c r="O45" s="18" t="s">
        <v>35</v>
      </c>
      <c r="P45" s="21" t="n">
        <v>1</v>
      </c>
      <c r="Q45" s="23" t="s">
        <v>3</v>
      </c>
      <c r="R45" s="19" t="s">
        <v>3</v>
      </c>
      <c r="S45" s="20" t="s">
        <v>25</v>
      </c>
      <c r="T45" s="17" t="s">
        <v>35</v>
      </c>
      <c r="U45" s="18" t="s">
        <v>35</v>
      </c>
      <c r="V45" s="18" t="s">
        <v>35</v>
      </c>
      <c r="W45" s="18" t="s">
        <v>35</v>
      </c>
      <c r="X45" s="18" t="s">
        <v>35</v>
      </c>
      <c r="Y45" s="18" t="s">
        <v>35</v>
      </c>
      <c r="Z45" s="18" t="s">
        <v>35</v>
      </c>
      <c r="AA45" s="18" t="s">
        <v>35</v>
      </c>
      <c r="AB45" s="18" t="s">
        <v>35</v>
      </c>
      <c r="AC45" s="18" t="s">
        <v>35</v>
      </c>
      <c r="AD45" s="18" t="s">
        <v>35</v>
      </c>
      <c r="AE45" s="18" t="s">
        <v>35</v>
      </c>
      <c r="AF45" s="21" t="s">
        <v>35</v>
      </c>
    </row>
    <row r="46" customFormat="false" ht="33" hidden="false" customHeight="true" outlineLevel="0" collapsed="false">
      <c r="A46" s="22"/>
      <c r="B46" s="14"/>
      <c r="C46" s="20" t="s">
        <v>26</v>
      </c>
      <c r="D46" s="17" t="n">
        <f aca="false">SUM(E46:P46)</f>
        <v>9</v>
      </c>
      <c r="E46" s="18" t="n">
        <v>2</v>
      </c>
      <c r="F46" s="18" t="s">
        <v>35</v>
      </c>
      <c r="G46" s="18" t="n">
        <v>1</v>
      </c>
      <c r="H46" s="18" t="s">
        <v>35</v>
      </c>
      <c r="I46" s="18" t="n">
        <v>2</v>
      </c>
      <c r="J46" s="18" t="s">
        <v>35</v>
      </c>
      <c r="K46" s="18" t="n">
        <v>1</v>
      </c>
      <c r="L46" s="18" t="s">
        <v>35</v>
      </c>
      <c r="M46" s="18" t="n">
        <v>1</v>
      </c>
      <c r="N46" s="18" t="n">
        <v>1</v>
      </c>
      <c r="O46" s="18" t="n">
        <v>1</v>
      </c>
      <c r="P46" s="21" t="s">
        <v>35</v>
      </c>
      <c r="Q46" s="23" t="s">
        <v>3</v>
      </c>
      <c r="R46" s="19" t="s">
        <v>3</v>
      </c>
      <c r="S46" s="20" t="s">
        <v>26</v>
      </c>
      <c r="T46" s="17" t="n">
        <f aca="false">SUM(U46:AF46)</f>
        <v>253</v>
      </c>
      <c r="U46" s="18" t="n">
        <v>21</v>
      </c>
      <c r="V46" s="18" t="n">
        <v>24</v>
      </c>
      <c r="W46" s="18" t="n">
        <v>20</v>
      </c>
      <c r="X46" s="18" t="n">
        <v>29</v>
      </c>
      <c r="Y46" s="18" t="n">
        <v>19</v>
      </c>
      <c r="Z46" s="18" t="n">
        <v>14</v>
      </c>
      <c r="AA46" s="18" t="n">
        <v>21</v>
      </c>
      <c r="AB46" s="18" t="n">
        <v>18</v>
      </c>
      <c r="AC46" s="18" t="n">
        <v>21</v>
      </c>
      <c r="AD46" s="18" t="n">
        <v>16</v>
      </c>
      <c r="AE46" s="18" t="n">
        <v>22</v>
      </c>
      <c r="AF46" s="21" t="n">
        <v>28</v>
      </c>
    </row>
    <row r="47" customFormat="false" ht="15" hidden="false" customHeight="true" outlineLevel="0" collapsed="false">
      <c r="A47" s="22"/>
      <c r="B47" s="14"/>
      <c r="C47" s="20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1"/>
      <c r="Q47" s="22"/>
      <c r="R47" s="14"/>
      <c r="S47" s="20"/>
      <c r="T47" s="17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21"/>
    </row>
    <row r="48" customFormat="false" ht="33" hidden="false" customHeight="true" outlineLevel="0" collapsed="false">
      <c r="A48" s="22" t="s">
        <v>74</v>
      </c>
      <c r="B48" s="19" t="s">
        <v>75</v>
      </c>
      <c r="C48" s="20" t="s">
        <v>8</v>
      </c>
      <c r="D48" s="17" t="n">
        <f aca="false">SUM(E48:P48)</f>
        <v>4</v>
      </c>
      <c r="E48" s="18" t="n">
        <v>1</v>
      </c>
      <c r="F48" s="18" t="s">
        <v>35</v>
      </c>
      <c r="G48" s="18" t="n">
        <v>1</v>
      </c>
      <c r="H48" s="18" t="s">
        <v>35</v>
      </c>
      <c r="I48" s="18" t="s">
        <v>35</v>
      </c>
      <c r="J48" s="18" t="n">
        <v>1</v>
      </c>
      <c r="K48" s="18" t="s">
        <v>35</v>
      </c>
      <c r="L48" s="18" t="s">
        <v>35</v>
      </c>
      <c r="M48" s="18" t="s">
        <v>35</v>
      </c>
      <c r="N48" s="18" t="n">
        <v>1</v>
      </c>
      <c r="O48" s="18" t="s">
        <v>35</v>
      </c>
      <c r="P48" s="21" t="s">
        <v>35</v>
      </c>
      <c r="Q48" s="22" t="s">
        <v>76</v>
      </c>
      <c r="R48" s="19" t="s">
        <v>77</v>
      </c>
      <c r="S48" s="20" t="s">
        <v>8</v>
      </c>
      <c r="T48" s="17" t="e">
        <f aca="false">SUM(U48:AF48)</f>
        <v>#VALUE!</v>
      </c>
      <c r="U48" s="18" t="e">
        <f aca="false">U49+U50</f>
        <v>#VALUE!</v>
      </c>
      <c r="V48" s="18" t="e">
        <f aca="false">V49+V50</f>
        <v>#VALUE!</v>
      </c>
      <c r="W48" s="18" t="e">
        <f aca="false">W49+W50</f>
        <v>#VALUE!</v>
      </c>
      <c r="X48" s="18" t="e">
        <f aca="false">X49+X50</f>
        <v>#VALUE!</v>
      </c>
      <c r="Y48" s="18" t="e">
        <f aca="false">Y49+Y50</f>
        <v>#VALUE!</v>
      </c>
      <c r="Z48" s="18" t="e">
        <f aca="false">Z49+Z50</f>
        <v>#VALUE!</v>
      </c>
      <c r="AA48" s="18" t="e">
        <f aca="false">AA49+AA50</f>
        <v>#VALUE!</v>
      </c>
      <c r="AB48" s="18" t="e">
        <f aca="false">AB49+AB50</f>
        <v>#VALUE!</v>
      </c>
      <c r="AC48" s="18" t="e">
        <f aca="false">AC49+AC50</f>
        <v>#VALUE!</v>
      </c>
      <c r="AD48" s="18" t="e">
        <f aca="false">AD49+AD50</f>
        <v>#VALUE!</v>
      </c>
      <c r="AE48" s="18" t="e">
        <f aca="false">AE49+AE50</f>
        <v>#VALUE!</v>
      </c>
      <c r="AF48" s="18" t="e">
        <f aca="false">AF49+AF50</f>
        <v>#VALUE!</v>
      </c>
    </row>
    <row r="49" customFormat="false" ht="33" hidden="false" customHeight="true" outlineLevel="0" collapsed="false">
      <c r="A49" s="22"/>
      <c r="B49" s="19" t="s">
        <v>78</v>
      </c>
      <c r="C49" s="20" t="s">
        <v>25</v>
      </c>
      <c r="D49" s="17" t="n">
        <f aca="false">SUM(E49:P49)</f>
        <v>4</v>
      </c>
      <c r="E49" s="18" t="n">
        <v>1</v>
      </c>
      <c r="F49" s="18" t="s">
        <v>35</v>
      </c>
      <c r="G49" s="18" t="n">
        <v>1</v>
      </c>
      <c r="H49" s="18" t="s">
        <v>35</v>
      </c>
      <c r="I49" s="18" t="s">
        <v>35</v>
      </c>
      <c r="J49" s="18" t="n">
        <v>1</v>
      </c>
      <c r="K49" s="18" t="s">
        <v>35</v>
      </c>
      <c r="L49" s="18" t="s">
        <v>35</v>
      </c>
      <c r="M49" s="18" t="s">
        <v>35</v>
      </c>
      <c r="N49" s="18" t="n">
        <v>1</v>
      </c>
      <c r="O49" s="18" t="s">
        <v>35</v>
      </c>
      <c r="P49" s="21" t="s">
        <v>35</v>
      </c>
      <c r="Q49" s="23" t="s">
        <v>3</v>
      </c>
      <c r="R49" s="19" t="s">
        <v>3</v>
      </c>
      <c r="S49" s="20" t="s">
        <v>25</v>
      </c>
      <c r="T49" s="17" t="s">
        <v>35</v>
      </c>
      <c r="U49" s="18" t="s">
        <v>35</v>
      </c>
      <c r="V49" s="18" t="s">
        <v>35</v>
      </c>
      <c r="W49" s="18" t="s">
        <v>35</v>
      </c>
      <c r="X49" s="18" t="s">
        <v>35</v>
      </c>
      <c r="Y49" s="18" t="s">
        <v>35</v>
      </c>
      <c r="Z49" s="18" t="s">
        <v>35</v>
      </c>
      <c r="AA49" s="18" t="s">
        <v>35</v>
      </c>
      <c r="AB49" s="18" t="s">
        <v>35</v>
      </c>
      <c r="AC49" s="18" t="s">
        <v>35</v>
      </c>
      <c r="AD49" s="18" t="s">
        <v>35</v>
      </c>
      <c r="AE49" s="18" t="s">
        <v>35</v>
      </c>
      <c r="AF49" s="21" t="s">
        <v>35</v>
      </c>
    </row>
    <row r="50" customFormat="false" ht="33" hidden="false" customHeight="true" outlineLevel="0" collapsed="false">
      <c r="A50" s="22"/>
      <c r="B50" s="14"/>
      <c r="C50" s="20" t="s">
        <v>26</v>
      </c>
      <c r="D50" s="17" t="n">
        <f aca="false">SUM(E50:P50)</f>
        <v>0</v>
      </c>
      <c r="E50" s="18" t="s">
        <v>35</v>
      </c>
      <c r="F50" s="18" t="s">
        <v>35</v>
      </c>
      <c r="G50" s="18" t="s">
        <v>35</v>
      </c>
      <c r="H50" s="18" t="s">
        <v>35</v>
      </c>
      <c r="I50" s="18" t="s">
        <v>35</v>
      </c>
      <c r="J50" s="18" t="s">
        <v>35</v>
      </c>
      <c r="K50" s="18" t="s">
        <v>35</v>
      </c>
      <c r="L50" s="18" t="s">
        <v>35</v>
      </c>
      <c r="M50" s="18" t="s">
        <v>35</v>
      </c>
      <c r="N50" s="18" t="s">
        <v>35</v>
      </c>
      <c r="O50" s="18" t="s">
        <v>35</v>
      </c>
      <c r="P50" s="21" t="s">
        <v>35</v>
      </c>
      <c r="Q50" s="23" t="s">
        <v>3</v>
      </c>
      <c r="R50" s="14"/>
      <c r="S50" s="20" t="s">
        <v>26</v>
      </c>
      <c r="T50" s="17" t="n">
        <f aca="false">SUM(U50:AF50)</f>
        <v>197</v>
      </c>
      <c r="U50" s="18" t="n">
        <v>14</v>
      </c>
      <c r="V50" s="18" t="n">
        <v>16</v>
      </c>
      <c r="W50" s="18" t="n">
        <v>16</v>
      </c>
      <c r="X50" s="18" t="n">
        <v>23</v>
      </c>
      <c r="Y50" s="18" t="n">
        <v>16</v>
      </c>
      <c r="Z50" s="18" t="n">
        <v>8</v>
      </c>
      <c r="AA50" s="18" t="n">
        <v>13</v>
      </c>
      <c r="AB50" s="18" t="n">
        <v>24</v>
      </c>
      <c r="AC50" s="18" t="n">
        <v>16</v>
      </c>
      <c r="AD50" s="18" t="n">
        <v>15</v>
      </c>
      <c r="AE50" s="18" t="n">
        <v>20</v>
      </c>
      <c r="AF50" s="21" t="n">
        <v>16</v>
      </c>
    </row>
    <row r="51" customFormat="false" ht="15" hidden="false" customHeight="true" outlineLevel="0" collapsed="false">
      <c r="A51" s="22"/>
      <c r="B51" s="14"/>
      <c r="C51" s="20"/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1"/>
      <c r="Q51" s="22"/>
      <c r="R51" s="14"/>
      <c r="S51" s="20"/>
      <c r="T51" s="17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21"/>
    </row>
    <row r="52" customFormat="false" ht="33" hidden="false" customHeight="true" outlineLevel="0" collapsed="false">
      <c r="A52" s="22" t="s">
        <v>79</v>
      </c>
      <c r="B52" s="19" t="s">
        <v>80</v>
      </c>
      <c r="C52" s="20" t="s">
        <v>8</v>
      </c>
      <c r="D52" s="17" t="n">
        <f aca="false">SUM(E52:P52)</f>
        <v>164</v>
      </c>
      <c r="E52" s="18" t="n">
        <f aca="false">E53+E54</f>
        <v>18</v>
      </c>
      <c r="F52" s="18" t="n">
        <f aca="false">F53+F54</f>
        <v>12</v>
      </c>
      <c r="G52" s="18" t="n">
        <f aca="false">G53+G54</f>
        <v>16</v>
      </c>
      <c r="H52" s="18" t="n">
        <f aca="false">H53+H54</f>
        <v>12</v>
      </c>
      <c r="I52" s="18" t="n">
        <f aca="false">I53+I54</f>
        <v>12</v>
      </c>
      <c r="J52" s="18" t="n">
        <f aca="false">J53+J54</f>
        <v>11</v>
      </c>
      <c r="K52" s="18" t="n">
        <f aca="false">K53+K54</f>
        <v>17</v>
      </c>
      <c r="L52" s="18" t="n">
        <f aca="false">L53+L54</f>
        <v>12</v>
      </c>
      <c r="M52" s="18" t="n">
        <f aca="false">M53+M54</f>
        <v>13</v>
      </c>
      <c r="N52" s="18" t="n">
        <f aca="false">N53+N54</f>
        <v>11</v>
      </c>
      <c r="O52" s="18" t="n">
        <f aca="false">O53+O54</f>
        <v>21</v>
      </c>
      <c r="P52" s="18" t="n">
        <f aca="false">P53+P54</f>
        <v>9</v>
      </c>
      <c r="Q52" s="22" t="s">
        <v>81</v>
      </c>
      <c r="R52" s="19" t="s">
        <v>82</v>
      </c>
      <c r="S52" s="20" t="s">
        <v>8</v>
      </c>
      <c r="T52" s="17" t="e">
        <f aca="false">SUM(U52:AF52)</f>
        <v>#VALUE!</v>
      </c>
      <c r="U52" s="18" t="e">
        <f aca="false">U53+U54</f>
        <v>#VALUE!</v>
      </c>
      <c r="V52" s="18" t="e">
        <f aca="false">V53+V54</f>
        <v>#VALUE!</v>
      </c>
      <c r="W52" s="18" t="e">
        <f aca="false">W53+W54</f>
        <v>#VALUE!</v>
      </c>
      <c r="X52" s="18" t="e">
        <f aca="false">X53+X54</f>
        <v>#VALUE!</v>
      </c>
      <c r="Y52" s="18" t="e">
        <f aca="false">Y53+Y54</f>
        <v>#VALUE!</v>
      </c>
      <c r="Z52" s="18" t="e">
        <f aca="false">Z53+Z54</f>
        <v>#VALUE!</v>
      </c>
      <c r="AA52" s="18" t="e">
        <f aca="false">AA53+AA54</f>
        <v>#VALUE!</v>
      </c>
      <c r="AB52" s="18" t="e">
        <f aca="false">AB53+AB54</f>
        <v>#VALUE!</v>
      </c>
      <c r="AC52" s="18" t="e">
        <f aca="false">AC53+AC54</f>
        <v>#VALUE!</v>
      </c>
      <c r="AD52" s="18" t="e">
        <f aca="false">AD53+AD54</f>
        <v>#VALUE!</v>
      </c>
      <c r="AE52" s="18" t="e">
        <f aca="false">AE53+AE54</f>
        <v>#VALUE!</v>
      </c>
      <c r="AF52" s="18" t="e">
        <f aca="false">AF53+AF54</f>
        <v>#VALUE!</v>
      </c>
    </row>
    <row r="53" customFormat="false" ht="33" hidden="false" customHeight="true" outlineLevel="0" collapsed="false">
      <c r="A53" s="22"/>
      <c r="B53" s="19" t="s">
        <v>83</v>
      </c>
      <c r="C53" s="20" t="s">
        <v>25</v>
      </c>
      <c r="D53" s="17" t="n">
        <f aca="false">SUM(E53:P53)</f>
        <v>108</v>
      </c>
      <c r="E53" s="18" t="n">
        <v>13</v>
      </c>
      <c r="F53" s="18" t="n">
        <v>9</v>
      </c>
      <c r="G53" s="18" t="n">
        <v>10</v>
      </c>
      <c r="H53" s="18" t="n">
        <v>6</v>
      </c>
      <c r="I53" s="18" t="n">
        <v>10</v>
      </c>
      <c r="J53" s="18" t="n">
        <v>5</v>
      </c>
      <c r="K53" s="18" t="n">
        <v>10</v>
      </c>
      <c r="L53" s="18" t="n">
        <v>9</v>
      </c>
      <c r="M53" s="18" t="n">
        <v>7</v>
      </c>
      <c r="N53" s="18" t="n">
        <v>7</v>
      </c>
      <c r="O53" s="18" t="n">
        <v>15</v>
      </c>
      <c r="P53" s="21" t="n">
        <v>7</v>
      </c>
      <c r="Q53" s="23" t="s">
        <v>3</v>
      </c>
      <c r="R53" s="19" t="s">
        <v>47</v>
      </c>
      <c r="S53" s="20" t="s">
        <v>25</v>
      </c>
      <c r="T53" s="17" t="n">
        <f aca="false">SUM(U53:AF53)</f>
        <v>288</v>
      </c>
      <c r="U53" s="18" t="n">
        <v>27</v>
      </c>
      <c r="V53" s="18" t="n">
        <v>24</v>
      </c>
      <c r="W53" s="18" t="n">
        <v>15</v>
      </c>
      <c r="X53" s="18" t="n">
        <v>26</v>
      </c>
      <c r="Y53" s="18" t="n">
        <v>18</v>
      </c>
      <c r="Z53" s="18" t="n">
        <v>22</v>
      </c>
      <c r="AA53" s="18" t="n">
        <v>25</v>
      </c>
      <c r="AB53" s="18" t="n">
        <v>29</v>
      </c>
      <c r="AC53" s="18" t="n">
        <v>29</v>
      </c>
      <c r="AD53" s="18" t="n">
        <v>31</v>
      </c>
      <c r="AE53" s="18" t="n">
        <v>24</v>
      </c>
      <c r="AF53" s="21" t="n">
        <v>18</v>
      </c>
    </row>
    <row r="54" customFormat="false" ht="33" hidden="false" customHeight="true" outlineLevel="0" collapsed="false">
      <c r="A54" s="22"/>
      <c r="B54" s="14"/>
      <c r="C54" s="20" t="s">
        <v>26</v>
      </c>
      <c r="D54" s="17" t="n">
        <f aca="false">SUM(E54:P54)</f>
        <v>56</v>
      </c>
      <c r="E54" s="18" t="n">
        <v>5</v>
      </c>
      <c r="F54" s="18" t="n">
        <v>3</v>
      </c>
      <c r="G54" s="18" t="n">
        <v>6</v>
      </c>
      <c r="H54" s="18" t="n">
        <v>6</v>
      </c>
      <c r="I54" s="18" t="n">
        <v>2</v>
      </c>
      <c r="J54" s="18" t="n">
        <v>6</v>
      </c>
      <c r="K54" s="18" t="n">
        <v>7</v>
      </c>
      <c r="L54" s="18" t="n">
        <v>3</v>
      </c>
      <c r="M54" s="18" t="n">
        <v>6</v>
      </c>
      <c r="N54" s="18" t="n">
        <v>4</v>
      </c>
      <c r="O54" s="18" t="n">
        <v>6</v>
      </c>
      <c r="P54" s="21" t="n">
        <v>2</v>
      </c>
      <c r="Q54" s="23" t="s">
        <v>3</v>
      </c>
      <c r="R54" s="19" t="s">
        <v>3</v>
      </c>
      <c r="S54" s="20" t="s">
        <v>26</v>
      </c>
      <c r="T54" s="17" t="s">
        <v>35</v>
      </c>
      <c r="U54" s="18" t="s">
        <v>35</v>
      </c>
      <c r="V54" s="18" t="s">
        <v>35</v>
      </c>
      <c r="W54" s="18" t="s">
        <v>35</v>
      </c>
      <c r="X54" s="18" t="s">
        <v>35</v>
      </c>
      <c r="Y54" s="18" t="s">
        <v>35</v>
      </c>
      <c r="Z54" s="18" t="s">
        <v>35</v>
      </c>
      <c r="AA54" s="18" t="s">
        <v>35</v>
      </c>
      <c r="AB54" s="18" t="s">
        <v>35</v>
      </c>
      <c r="AC54" s="18" t="s">
        <v>35</v>
      </c>
      <c r="AD54" s="18" t="s">
        <v>35</v>
      </c>
      <c r="AE54" s="18" t="s">
        <v>35</v>
      </c>
      <c r="AF54" s="21" t="s">
        <v>35</v>
      </c>
    </row>
    <row r="55" customFormat="false" ht="15" hidden="false" customHeight="true" outlineLevel="0" collapsed="false">
      <c r="A55" s="22"/>
      <c r="B55" s="14"/>
      <c r="C55" s="20"/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21"/>
      <c r="Q55" s="22"/>
      <c r="R55" s="14"/>
      <c r="S55" s="20"/>
      <c r="T55" s="17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21"/>
    </row>
    <row r="56" customFormat="false" ht="33" hidden="false" customHeight="true" outlineLevel="0" collapsed="false">
      <c r="A56" s="22" t="s">
        <v>84</v>
      </c>
      <c r="B56" s="19" t="s">
        <v>85</v>
      </c>
      <c r="C56" s="20" t="s">
        <v>8</v>
      </c>
      <c r="D56" s="17" t="e">
        <f aca="false">SUM(E56:P56)</f>
        <v>#VALUE!</v>
      </c>
      <c r="E56" s="18" t="e">
        <f aca="false">E57+E58</f>
        <v>#VALUE!</v>
      </c>
      <c r="F56" s="18" t="e">
        <f aca="false">F57+F58</f>
        <v>#VALUE!</v>
      </c>
      <c r="G56" s="18" t="e">
        <f aca="false">G57+G58</f>
        <v>#VALUE!</v>
      </c>
      <c r="H56" s="18" t="e">
        <f aca="false">H57+H58</f>
        <v>#VALUE!</v>
      </c>
      <c r="I56" s="18" t="e">
        <f aca="false">I57+I58</f>
        <v>#VALUE!</v>
      </c>
      <c r="J56" s="18" t="e">
        <f aca="false">J57+J58</f>
        <v>#VALUE!</v>
      </c>
      <c r="K56" s="18" t="e">
        <f aca="false">K57+K58</f>
        <v>#VALUE!</v>
      </c>
      <c r="L56" s="18" t="e">
        <f aca="false">L57+L58</f>
        <v>#VALUE!</v>
      </c>
      <c r="M56" s="18" t="e">
        <f aca="false">M57+M58</f>
        <v>#VALUE!</v>
      </c>
      <c r="N56" s="18" t="e">
        <f aca="false">N57+N58</f>
        <v>#VALUE!</v>
      </c>
      <c r="O56" s="18" t="e">
        <f aca="false">O57+O58</f>
        <v>#VALUE!</v>
      </c>
      <c r="P56" s="18" t="e">
        <f aca="false">P57+P58</f>
        <v>#VALUE!</v>
      </c>
      <c r="Q56" s="22" t="s">
        <v>86</v>
      </c>
      <c r="R56" s="19" t="s">
        <v>87</v>
      </c>
      <c r="S56" s="20" t="s">
        <v>8</v>
      </c>
      <c r="T56" s="17" t="n">
        <f aca="false">SUM(U56:AF56)</f>
        <v>188</v>
      </c>
      <c r="U56" s="18" t="n">
        <f aca="false">U57+U58</f>
        <v>21</v>
      </c>
      <c r="V56" s="18" t="n">
        <f aca="false">V57+V58</f>
        <v>13</v>
      </c>
      <c r="W56" s="18" t="n">
        <f aca="false">W57+W58</f>
        <v>17</v>
      </c>
      <c r="X56" s="18" t="n">
        <f aca="false">X57+X58</f>
        <v>12</v>
      </c>
      <c r="Y56" s="18" t="n">
        <f aca="false">Y57+Y58</f>
        <v>20</v>
      </c>
      <c r="Z56" s="18" t="n">
        <f aca="false">Z57+Z58</f>
        <v>11</v>
      </c>
      <c r="AA56" s="18" t="n">
        <f aca="false">AA57+AA58</f>
        <v>16</v>
      </c>
      <c r="AB56" s="18" t="n">
        <f aca="false">AB57+AB58</f>
        <v>11</v>
      </c>
      <c r="AC56" s="18" t="n">
        <f aca="false">AC57+AC58</f>
        <v>15</v>
      </c>
      <c r="AD56" s="18" t="n">
        <f aca="false">AD57+AD58</f>
        <v>12</v>
      </c>
      <c r="AE56" s="18" t="n">
        <f aca="false">AE57+AE58</f>
        <v>23</v>
      </c>
      <c r="AF56" s="18" t="n">
        <f aca="false">AF57+AF58</f>
        <v>17</v>
      </c>
    </row>
    <row r="57" customFormat="false" ht="33" hidden="false" customHeight="true" outlineLevel="0" collapsed="false">
      <c r="A57" s="22"/>
      <c r="B57" s="14"/>
      <c r="C57" s="20" t="s">
        <v>25</v>
      </c>
      <c r="D57" s="17" t="e">
        <f aca="false">SUM(E57:P57)</f>
        <v>#VALUE!</v>
      </c>
      <c r="E57" s="18" t="n">
        <f aca="false">E61+E84</f>
        <v>663</v>
      </c>
      <c r="F57" s="18" t="e">
        <f aca="false">F61+F84</f>
        <v>#VALUE!</v>
      </c>
      <c r="G57" s="18" t="e">
        <f aca="false">G61+G84</f>
        <v>#VALUE!</v>
      </c>
      <c r="H57" s="18" t="e">
        <f aca="false">H61+H84</f>
        <v>#VALUE!</v>
      </c>
      <c r="I57" s="18" t="e">
        <f aca="false">I61+I84</f>
        <v>#VALUE!</v>
      </c>
      <c r="J57" s="18" t="e">
        <f aca="false">J61+J84</f>
        <v>#VALUE!</v>
      </c>
      <c r="K57" s="18" t="e">
        <f aca="false">K61+K84</f>
        <v>#VALUE!</v>
      </c>
      <c r="L57" s="18" t="e">
        <f aca="false">L61+L84</f>
        <v>#VALUE!</v>
      </c>
      <c r="M57" s="18" t="e">
        <f aca="false">M61+M84</f>
        <v>#VALUE!</v>
      </c>
      <c r="N57" s="18" t="e">
        <f aca="false">N61+N84</f>
        <v>#VALUE!</v>
      </c>
      <c r="O57" s="18" t="e">
        <f aca="false">O61+O84</f>
        <v>#VALUE!</v>
      </c>
      <c r="P57" s="18" t="n">
        <f aca="false">P61+P84</f>
        <v>664</v>
      </c>
      <c r="Q57" s="23" t="s">
        <v>3</v>
      </c>
      <c r="R57" s="19" t="s">
        <v>3</v>
      </c>
      <c r="S57" s="20" t="s">
        <v>25</v>
      </c>
      <c r="T57" s="17" t="n">
        <f aca="false">SUM(U57:AF57)</f>
        <v>133</v>
      </c>
      <c r="U57" s="18" t="n">
        <v>16</v>
      </c>
      <c r="V57" s="18" t="n">
        <v>6</v>
      </c>
      <c r="W57" s="18" t="n">
        <v>13</v>
      </c>
      <c r="X57" s="18" t="n">
        <v>9</v>
      </c>
      <c r="Y57" s="18" t="n">
        <v>13</v>
      </c>
      <c r="Z57" s="18" t="n">
        <v>7</v>
      </c>
      <c r="AA57" s="18" t="n">
        <v>13</v>
      </c>
      <c r="AB57" s="18" t="n">
        <v>9</v>
      </c>
      <c r="AC57" s="18" t="n">
        <v>11</v>
      </c>
      <c r="AD57" s="18" t="n">
        <v>7</v>
      </c>
      <c r="AE57" s="18" t="n">
        <v>14</v>
      </c>
      <c r="AF57" s="21" t="n">
        <v>15</v>
      </c>
    </row>
    <row r="58" customFormat="false" ht="33" hidden="false" customHeight="true" outlineLevel="0" collapsed="false">
      <c r="A58" s="22"/>
      <c r="B58" s="14"/>
      <c r="C58" s="20" t="s">
        <v>26</v>
      </c>
      <c r="D58" s="17" t="e">
        <f aca="false">SUM(E58:P58)</f>
        <v>#VALUE!</v>
      </c>
      <c r="E58" s="18" t="e">
        <f aca="false">E62+E85</f>
        <v>#VALUE!</v>
      </c>
      <c r="F58" s="18" t="e">
        <f aca="false">F62+F85</f>
        <v>#VALUE!</v>
      </c>
      <c r="G58" s="18" t="e">
        <f aca="false">G62+G85</f>
        <v>#VALUE!</v>
      </c>
      <c r="H58" s="18" t="e">
        <f aca="false">H62+H85</f>
        <v>#VALUE!</v>
      </c>
      <c r="I58" s="18" t="e">
        <f aca="false">I62+I85</f>
        <v>#VALUE!</v>
      </c>
      <c r="J58" s="18" t="e">
        <f aca="false">J62+J85</f>
        <v>#VALUE!</v>
      </c>
      <c r="K58" s="18" t="e">
        <f aca="false">K62+K85</f>
        <v>#VALUE!</v>
      </c>
      <c r="L58" s="18" t="e">
        <f aca="false">L62+L85</f>
        <v>#VALUE!</v>
      </c>
      <c r="M58" s="18" t="e">
        <f aca="false">M62+M85</f>
        <v>#VALUE!</v>
      </c>
      <c r="N58" s="18" t="e">
        <f aca="false">N62+N85</f>
        <v>#VALUE!</v>
      </c>
      <c r="O58" s="18" t="n">
        <f aca="false">O62+O85</f>
        <v>460</v>
      </c>
      <c r="P58" s="18" t="e">
        <f aca="false">P62+P85</f>
        <v>#VALUE!</v>
      </c>
      <c r="Q58" s="23" t="s">
        <v>3</v>
      </c>
      <c r="R58" s="14"/>
      <c r="S58" s="20" t="s">
        <v>26</v>
      </c>
      <c r="T58" s="17" t="n">
        <f aca="false">SUM(U58:AF58)</f>
        <v>55</v>
      </c>
      <c r="U58" s="18" t="n">
        <v>5</v>
      </c>
      <c r="V58" s="18" t="n">
        <v>7</v>
      </c>
      <c r="W58" s="18" t="n">
        <v>4</v>
      </c>
      <c r="X58" s="18" t="n">
        <v>3</v>
      </c>
      <c r="Y58" s="18" t="n">
        <v>7</v>
      </c>
      <c r="Z58" s="18" t="n">
        <v>4</v>
      </c>
      <c r="AA58" s="18" t="n">
        <v>3</v>
      </c>
      <c r="AB58" s="18" t="n">
        <v>2</v>
      </c>
      <c r="AC58" s="18" t="n">
        <v>4</v>
      </c>
      <c r="AD58" s="18" t="n">
        <v>5</v>
      </c>
      <c r="AE58" s="18" t="n">
        <v>9</v>
      </c>
      <c r="AF58" s="21" t="n">
        <v>2</v>
      </c>
    </row>
    <row r="59" customFormat="false" ht="15" hidden="false" customHeight="true" outlineLevel="0" collapsed="false">
      <c r="A59" s="22"/>
      <c r="B59" s="14"/>
      <c r="C59" s="20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1"/>
      <c r="Q59" s="22"/>
      <c r="R59" s="14"/>
      <c r="S59" s="20"/>
      <c r="T59" s="17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21"/>
    </row>
    <row r="60" customFormat="false" ht="33" hidden="false" customHeight="true" outlineLevel="0" collapsed="false">
      <c r="A60" s="22" t="s">
        <v>88</v>
      </c>
      <c r="B60" s="19" t="s">
        <v>89</v>
      </c>
      <c r="C60" s="20" t="s">
        <v>8</v>
      </c>
      <c r="D60" s="17" t="e">
        <f aca="false">SUM(E60:P60)</f>
        <v>#VALUE!</v>
      </c>
      <c r="E60" s="18" t="e">
        <f aca="false">E61+E62</f>
        <v>#VALUE!</v>
      </c>
      <c r="F60" s="18" t="e">
        <f aca="false">F61+F62</f>
        <v>#VALUE!</v>
      </c>
      <c r="G60" s="18" t="e">
        <f aca="false">G61+G62</f>
        <v>#VALUE!</v>
      </c>
      <c r="H60" s="18" t="e">
        <f aca="false">H61+H62</f>
        <v>#VALUE!</v>
      </c>
      <c r="I60" s="18" t="e">
        <f aca="false">I61+I62</f>
        <v>#VALUE!</v>
      </c>
      <c r="J60" s="18" t="e">
        <f aca="false">J61+J62</f>
        <v>#VALUE!</v>
      </c>
      <c r="K60" s="18" t="e">
        <f aca="false">K61+K62</f>
        <v>#VALUE!</v>
      </c>
      <c r="L60" s="18" t="e">
        <f aca="false">L61+L62</f>
        <v>#VALUE!</v>
      </c>
      <c r="M60" s="18" t="e">
        <f aca="false">M61+M62</f>
        <v>#VALUE!</v>
      </c>
      <c r="N60" s="18" t="e">
        <f aca="false">N61+N62</f>
        <v>#VALUE!</v>
      </c>
      <c r="O60" s="18" t="e">
        <f aca="false">O61+O62</f>
        <v>#VALUE!</v>
      </c>
      <c r="P60" s="18" t="e">
        <f aca="false">P61+P62</f>
        <v>#VALUE!</v>
      </c>
      <c r="Q60" s="22" t="s">
        <v>90</v>
      </c>
      <c r="R60" s="19" t="s">
        <v>91</v>
      </c>
      <c r="S60" s="20" t="s">
        <v>8</v>
      </c>
      <c r="T60" s="17" t="n">
        <f aca="false">SUM(U60:AF60)</f>
        <v>73</v>
      </c>
      <c r="U60" s="18" t="n">
        <f aca="false">U61+U62</f>
        <v>4</v>
      </c>
      <c r="V60" s="18" t="n">
        <f aca="false">V61+V62</f>
        <v>3</v>
      </c>
      <c r="W60" s="18" t="n">
        <f aca="false">W61+W62</f>
        <v>5</v>
      </c>
      <c r="X60" s="18" t="n">
        <f aca="false">X61+X62</f>
        <v>6</v>
      </c>
      <c r="Y60" s="18" t="n">
        <f aca="false">Y61+Y62</f>
        <v>6</v>
      </c>
      <c r="Z60" s="18" t="n">
        <f aca="false">Z61+Z62</f>
        <v>5</v>
      </c>
      <c r="AA60" s="18" t="n">
        <f aca="false">AA61+AA62</f>
        <v>11</v>
      </c>
      <c r="AB60" s="18" t="n">
        <f aca="false">AB61+AB62</f>
        <v>5</v>
      </c>
      <c r="AC60" s="18" t="n">
        <f aca="false">AC61+AC62</f>
        <v>3</v>
      </c>
      <c r="AD60" s="18" t="n">
        <f aca="false">AD61+AD62</f>
        <v>3</v>
      </c>
      <c r="AE60" s="18" t="n">
        <f aca="false">AE61+AE62</f>
        <v>13</v>
      </c>
      <c r="AF60" s="18" t="n">
        <f aca="false">AF61+AF62</f>
        <v>9</v>
      </c>
    </row>
    <row r="61" customFormat="false" ht="33" hidden="false" customHeight="true" outlineLevel="0" collapsed="false">
      <c r="A61" s="22"/>
      <c r="B61" s="14"/>
      <c r="C61" s="20" t="s">
        <v>25</v>
      </c>
      <c r="D61" s="17" t="e">
        <f aca="false">SUM(E61:P61)</f>
        <v>#VALUE!</v>
      </c>
      <c r="E61" s="18" t="n">
        <f aca="false">E65+E69+U5+U9+U13+U17+U21+U25+U29+U33+U37+U41+U53+U57+U61+U65+U69+E76+E80</f>
        <v>644</v>
      </c>
      <c r="F61" s="18" t="e">
        <f aca="false">F65+F69+V5+V9+V13+V17+V21+V25+V29+V33+V37+V41+V53+V57+V61+V65+V69+F76+F80</f>
        <v>#VALUE!</v>
      </c>
      <c r="G61" s="18" t="e">
        <f aca="false">G65+G69+W5+W9+W13+W17+W21+W25+W29+W33+W37+W41+W53+W57+W61+W65+W69+G76+G80</f>
        <v>#VALUE!</v>
      </c>
      <c r="H61" s="18" t="e">
        <f aca="false">H65+H69+X5+X9+X13+X17+X21+X25+X29+X33+X37+X41+X53+X57+X61+X65+X69+H76+H80</f>
        <v>#VALUE!</v>
      </c>
      <c r="I61" s="18" t="e">
        <f aca="false">I65+I69+Y5+Y9+Y13+Y17+Y21+Y25+Y29+Y33+Y37+Y41+Y53+Y57+Y61+Y65+Y69+I76+I80</f>
        <v>#VALUE!</v>
      </c>
      <c r="J61" s="18" t="e">
        <f aca="false">J65+J69+Z5+Z9+Z13+Z17+Z21+Z25+Z29+Z33+Z37+Z41+Z53+Z57+Z61+Z65+Z69+J76+J80</f>
        <v>#VALUE!</v>
      </c>
      <c r="K61" s="18" t="e">
        <f aca="false">K65+K69+AA5+AA9+AA13+AA17+AA21+AA25+AA29+AA33+AA37+AA41+AA53+AA57+AA61+AA65+AA69+K76+K80</f>
        <v>#VALUE!</v>
      </c>
      <c r="L61" s="18" t="e">
        <f aca="false">L65+L69+AB5+AB9+AB13+AB17+AB21+AB25+AB29+AB33+AB37+AB41+AB53+AB57+AB61+AB65+AB69+L76+L80</f>
        <v>#VALUE!</v>
      </c>
      <c r="M61" s="18" t="e">
        <f aca="false">M65+M69+AC5+AC9+AC13+AC17+AC21+AC25+AC29+AC33+AC37+AC41+AC53+AC57+AC61+AC65+AC69+M76+M80</f>
        <v>#VALUE!</v>
      </c>
      <c r="N61" s="18" t="e">
        <f aca="false">N65+N69+AD5+AD9+AD13+AD17+AD21+AD25+AD29+AD33+AD37+AD41+AD53+AD57+AD61+AD65+AD69+N76+N80</f>
        <v>#VALUE!</v>
      </c>
      <c r="O61" s="18" t="e">
        <f aca="false">O65+O69+AE5+AE9+AE13+AE17+AE21+AE25+AE29+AE33+AE37+AE41+AE53+AE57+AE61+AE65+AE69+O76+O80</f>
        <v>#VALUE!</v>
      </c>
      <c r="P61" s="18" t="n">
        <f aca="false">P65+P69+AF5+AF9+AF13+AF17+AF21+AF25+AF29+AF33+AF37+AF41+AF53+AF57+AF61+AF65+AF69+P76+P80</f>
        <v>656</v>
      </c>
      <c r="Q61" s="23" t="s">
        <v>3</v>
      </c>
      <c r="R61" s="19" t="s">
        <v>92</v>
      </c>
      <c r="S61" s="20" t="s">
        <v>25</v>
      </c>
      <c r="T61" s="17" t="n">
        <f aca="false">SUM(U61:AF61)</f>
        <v>42</v>
      </c>
      <c r="U61" s="18" t="n">
        <v>3</v>
      </c>
      <c r="V61" s="18" t="n">
        <v>2</v>
      </c>
      <c r="W61" s="18" t="n">
        <v>3</v>
      </c>
      <c r="X61" s="18" t="n">
        <v>4</v>
      </c>
      <c r="Y61" s="18" t="n">
        <v>3</v>
      </c>
      <c r="Z61" s="18" t="n">
        <v>1</v>
      </c>
      <c r="AA61" s="18" t="n">
        <v>5</v>
      </c>
      <c r="AB61" s="18" t="n">
        <v>3</v>
      </c>
      <c r="AC61" s="18" t="n">
        <v>1</v>
      </c>
      <c r="AD61" s="18" t="n">
        <v>2</v>
      </c>
      <c r="AE61" s="18" t="n">
        <v>10</v>
      </c>
      <c r="AF61" s="21" t="n">
        <v>5</v>
      </c>
    </row>
    <row r="62" customFormat="false" ht="33" hidden="false" customHeight="true" outlineLevel="0" collapsed="false">
      <c r="A62" s="22"/>
      <c r="B62" s="14"/>
      <c r="C62" s="20" t="s">
        <v>26</v>
      </c>
      <c r="D62" s="17" t="e">
        <f aca="false">SUM(E62:P62)</f>
        <v>#VALUE!</v>
      </c>
      <c r="E62" s="18" t="e">
        <f aca="false">E66+E70+U6+U10+U14+U18+U22+U26+U30+U34+U38+U42+U46+U50+U58+U62+U66+U70+E77+E81</f>
        <v>#VALUE!</v>
      </c>
      <c r="F62" s="18" t="e">
        <f aca="false">F66+F70+V6+V10+V14+V18+V22+V26+V30+V34+V38+V42+V46+V50+V58+V62+V66+V70+F77+F81</f>
        <v>#VALUE!</v>
      </c>
      <c r="G62" s="18" t="e">
        <f aca="false">G66+G70+W6+W10+W14+W18+W22+W26+W30+W34+W38+W42+W46+W50+W58+W62+W66+W70+G77+G81</f>
        <v>#VALUE!</v>
      </c>
      <c r="H62" s="18" t="e">
        <f aca="false">H66+H70+X6+X10+X14+X18+X22+X26+X30+X34+X38+X42+X46+X50+X58+X62+X66+X70+H77+H81</f>
        <v>#VALUE!</v>
      </c>
      <c r="I62" s="18" t="e">
        <f aca="false">I66+I70+Y6+Y10+Y14+Y18+Y22+Y26+Y30+Y34+Y38+Y42+Y46+Y50+Y58+Y62+Y66+Y70+I77+I81</f>
        <v>#VALUE!</v>
      </c>
      <c r="J62" s="18" t="e">
        <f aca="false">J66+J70+Z6+Z10+Z14+Z18+Z22+Z26+Z30+Z34+Z38+Z42+Z46+Z50+Z58+Z62+Z66+Z70+J77+J81</f>
        <v>#VALUE!</v>
      </c>
      <c r="K62" s="18" t="e">
        <f aca="false">K66+K70+AA6+AA10+AA14+AA18+AA22+AA26+AA30+AA34+AA38+AA42+AA46+AA50+AA58+AA62+AA66+AA70+K77+K81</f>
        <v>#VALUE!</v>
      </c>
      <c r="L62" s="18" t="e">
        <f aca="false">L66+L70+AB6+AB10+AB14+AB18+AB22+AB26+AB30+AB34+AB38+AB42+AB46+AB50+AB58+AB62+AB66+AB70+L77+L81</f>
        <v>#VALUE!</v>
      </c>
      <c r="M62" s="18" t="e">
        <f aca="false">M66+M70+AC6+AC10+AC14+AC18+AC22+AC26+AC30+AC34+AC38+AC42+AC46+AC50+AC58+AC62+AC66+AC70+M77+M81</f>
        <v>#VALUE!</v>
      </c>
      <c r="N62" s="18" t="e">
        <f aca="false">N66+N70+AD6+AD10+AD14+AD18+AD22+AD26+AD30+AD34+AD38+AD42+AD46+AD50+AD58+AD62+AD66+AD70+N77+N81</f>
        <v>#VALUE!</v>
      </c>
      <c r="O62" s="18" t="n">
        <f aca="false">O66+O70+AE6+AE10+AE14+AE18+AE22+AE26+AE30+AE34+AE38+AE42+AE46+AE50+AE58+AE62+AE66+AE70+O77+O81</f>
        <v>452</v>
      </c>
      <c r="P62" s="18" t="e">
        <f aca="false">P66+P70+AF6+AF10+AF14+AF18+AF22+AF26+AF30+AF34+AF38+AF42+AF46+AF50+AF58+AF62+AF66+AF70+P77+P81</f>
        <v>#VALUE!</v>
      </c>
      <c r="Q62" s="23" t="s">
        <v>3</v>
      </c>
      <c r="R62" s="14"/>
      <c r="S62" s="20" t="s">
        <v>26</v>
      </c>
      <c r="T62" s="17" t="n">
        <f aca="false">SUM(U62:AF62)</f>
        <v>31</v>
      </c>
      <c r="U62" s="18" t="n">
        <v>1</v>
      </c>
      <c r="V62" s="18" t="n">
        <v>1</v>
      </c>
      <c r="W62" s="18" t="n">
        <v>2</v>
      </c>
      <c r="X62" s="18" t="n">
        <v>2</v>
      </c>
      <c r="Y62" s="18" t="n">
        <v>3</v>
      </c>
      <c r="Z62" s="18" t="n">
        <v>4</v>
      </c>
      <c r="AA62" s="18" t="n">
        <v>6</v>
      </c>
      <c r="AB62" s="18" t="n">
        <v>2</v>
      </c>
      <c r="AC62" s="18" t="n">
        <v>2</v>
      </c>
      <c r="AD62" s="18" t="n">
        <v>1</v>
      </c>
      <c r="AE62" s="18" t="n">
        <v>3</v>
      </c>
      <c r="AF62" s="21" t="n">
        <v>4</v>
      </c>
    </row>
    <row r="63" customFormat="false" ht="15" hidden="false" customHeight="true" outlineLevel="0" collapsed="false">
      <c r="A63" s="22"/>
      <c r="B63" s="14"/>
      <c r="C63" s="20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21"/>
      <c r="Q63" s="22"/>
      <c r="R63" s="14"/>
      <c r="S63" s="20"/>
      <c r="T63" s="17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21"/>
    </row>
    <row r="64" customFormat="false" ht="33" hidden="false" customHeight="true" outlineLevel="0" collapsed="false">
      <c r="A64" s="22" t="s">
        <v>93</v>
      </c>
      <c r="B64" s="19" t="s">
        <v>94</v>
      </c>
      <c r="C64" s="20" t="s">
        <v>8</v>
      </c>
      <c r="D64" s="17" t="e">
        <f aca="false">SUM(E64:P64)</f>
        <v>#VALUE!</v>
      </c>
      <c r="E64" s="18" t="n">
        <f aca="false">E65+E66</f>
        <v>23</v>
      </c>
      <c r="F64" s="18" t="n">
        <f aca="false">F65+F66</f>
        <v>15</v>
      </c>
      <c r="G64" s="18" t="n">
        <f aca="false">G65+G66</f>
        <v>21</v>
      </c>
      <c r="H64" s="18" t="e">
        <f aca="false">H65+H66</f>
        <v>#VALUE!</v>
      </c>
      <c r="I64" s="18" t="n">
        <f aca="false">I65+I66</f>
        <v>19</v>
      </c>
      <c r="J64" s="18" t="n">
        <f aca="false">J65+J66</f>
        <v>14</v>
      </c>
      <c r="K64" s="18" t="n">
        <f aca="false">K65+K66</f>
        <v>22</v>
      </c>
      <c r="L64" s="18" t="n">
        <f aca="false">L65+L66</f>
        <v>22</v>
      </c>
      <c r="M64" s="18" t="n">
        <f aca="false">M65+M66</f>
        <v>20</v>
      </c>
      <c r="N64" s="18" t="n">
        <f aca="false">N65+N66</f>
        <v>14</v>
      </c>
      <c r="O64" s="18" t="n">
        <f aca="false">O65+O66</f>
        <v>21</v>
      </c>
      <c r="P64" s="18" t="n">
        <f aca="false">P65+P66</f>
        <v>22</v>
      </c>
      <c r="Q64" s="22" t="s">
        <v>95</v>
      </c>
      <c r="R64" s="19" t="s">
        <v>96</v>
      </c>
      <c r="S64" s="20" t="s">
        <v>8</v>
      </c>
      <c r="T64" s="17" t="n">
        <f aca="false">SUM(U64:AF64)</f>
        <v>293</v>
      </c>
      <c r="U64" s="18" t="n">
        <f aca="false">U65+U66</f>
        <v>25</v>
      </c>
      <c r="V64" s="18" t="n">
        <f aca="false">V65+V66</f>
        <v>26</v>
      </c>
      <c r="W64" s="18" t="n">
        <f aca="false">W65+W66</f>
        <v>20</v>
      </c>
      <c r="X64" s="18" t="n">
        <f aca="false">X65+X66</f>
        <v>21</v>
      </c>
      <c r="Y64" s="18" t="n">
        <f aca="false">Y65+Y66</f>
        <v>18</v>
      </c>
      <c r="Z64" s="18" t="n">
        <f aca="false">Z65+Z66</f>
        <v>21</v>
      </c>
      <c r="AA64" s="18" t="n">
        <f aca="false">AA65+AA66</f>
        <v>29</v>
      </c>
      <c r="AB64" s="18" t="n">
        <f aca="false">AB65+AB66</f>
        <v>26</v>
      </c>
      <c r="AC64" s="18" t="n">
        <f aca="false">AC65+AC66</f>
        <v>28</v>
      </c>
      <c r="AD64" s="18" t="n">
        <f aca="false">AD65+AD66</f>
        <v>23</v>
      </c>
      <c r="AE64" s="18" t="n">
        <f aca="false">AE65+AE66</f>
        <v>25</v>
      </c>
      <c r="AF64" s="18" t="n">
        <f aca="false">AF65+AF66</f>
        <v>31</v>
      </c>
    </row>
    <row r="65" customFormat="false" ht="33" hidden="false" customHeight="true" outlineLevel="0" collapsed="false">
      <c r="A65" s="22"/>
      <c r="B65" s="19" t="s">
        <v>97</v>
      </c>
      <c r="C65" s="20" t="s">
        <v>25</v>
      </c>
      <c r="D65" s="17" t="n">
        <f aca="false">SUM(E65:P65)</f>
        <v>165</v>
      </c>
      <c r="E65" s="18" t="n">
        <v>15</v>
      </c>
      <c r="F65" s="18" t="n">
        <v>11</v>
      </c>
      <c r="G65" s="18" t="n">
        <v>15</v>
      </c>
      <c r="H65" s="18" t="n">
        <v>9</v>
      </c>
      <c r="I65" s="18" t="n">
        <v>13</v>
      </c>
      <c r="J65" s="18" t="n">
        <v>10</v>
      </c>
      <c r="K65" s="18" t="n">
        <v>17</v>
      </c>
      <c r="L65" s="18" t="n">
        <v>18</v>
      </c>
      <c r="M65" s="18" t="n">
        <v>15</v>
      </c>
      <c r="N65" s="18" t="n">
        <v>12</v>
      </c>
      <c r="O65" s="18" t="n">
        <v>13</v>
      </c>
      <c r="P65" s="21" t="n">
        <v>17</v>
      </c>
      <c r="Q65" s="23" t="s">
        <v>3</v>
      </c>
      <c r="R65" s="14"/>
      <c r="S65" s="20" t="s">
        <v>25</v>
      </c>
      <c r="T65" s="17" t="n">
        <f aca="false">SUM(U65:AF65)</f>
        <v>154</v>
      </c>
      <c r="U65" s="18" t="n">
        <v>13</v>
      </c>
      <c r="V65" s="18" t="n">
        <v>11</v>
      </c>
      <c r="W65" s="18" t="n">
        <v>12</v>
      </c>
      <c r="X65" s="18" t="n">
        <v>10</v>
      </c>
      <c r="Y65" s="18" t="n">
        <v>6</v>
      </c>
      <c r="Z65" s="18" t="n">
        <v>12</v>
      </c>
      <c r="AA65" s="18" t="n">
        <v>20</v>
      </c>
      <c r="AB65" s="18" t="n">
        <v>11</v>
      </c>
      <c r="AC65" s="18" t="n">
        <v>19</v>
      </c>
      <c r="AD65" s="18" t="n">
        <v>16</v>
      </c>
      <c r="AE65" s="18" t="n">
        <v>7</v>
      </c>
      <c r="AF65" s="21" t="n">
        <v>17</v>
      </c>
    </row>
    <row r="66" customFormat="false" ht="33" hidden="false" customHeight="true" outlineLevel="0" collapsed="false">
      <c r="A66" s="22"/>
      <c r="B66" s="19" t="s">
        <v>98</v>
      </c>
      <c r="C66" s="20" t="s">
        <v>26</v>
      </c>
      <c r="D66" s="17" t="n">
        <f aca="false">SUM(E66:P66)</f>
        <v>57</v>
      </c>
      <c r="E66" s="18" t="n">
        <v>8</v>
      </c>
      <c r="F66" s="18" t="n">
        <v>4</v>
      </c>
      <c r="G66" s="18" t="n">
        <v>6</v>
      </c>
      <c r="H66" s="18" t="s">
        <v>35</v>
      </c>
      <c r="I66" s="18" t="n">
        <v>6</v>
      </c>
      <c r="J66" s="18" t="n">
        <v>4</v>
      </c>
      <c r="K66" s="18" t="n">
        <v>5</v>
      </c>
      <c r="L66" s="18" t="n">
        <v>4</v>
      </c>
      <c r="M66" s="18" t="n">
        <v>5</v>
      </c>
      <c r="N66" s="18" t="n">
        <v>2</v>
      </c>
      <c r="O66" s="18" t="n">
        <v>8</v>
      </c>
      <c r="P66" s="21" t="n">
        <v>5</v>
      </c>
      <c r="Q66" s="23" t="s">
        <v>3</v>
      </c>
      <c r="R66" s="14"/>
      <c r="S66" s="20" t="s">
        <v>26</v>
      </c>
      <c r="T66" s="17" t="n">
        <f aca="false">SUM(U66:AF66)</f>
        <v>139</v>
      </c>
      <c r="U66" s="18" t="n">
        <v>12</v>
      </c>
      <c r="V66" s="18" t="n">
        <v>15</v>
      </c>
      <c r="W66" s="18" t="n">
        <v>8</v>
      </c>
      <c r="X66" s="18" t="n">
        <v>11</v>
      </c>
      <c r="Y66" s="18" t="n">
        <v>12</v>
      </c>
      <c r="Z66" s="18" t="n">
        <v>9</v>
      </c>
      <c r="AA66" s="18" t="n">
        <v>9</v>
      </c>
      <c r="AB66" s="18" t="n">
        <v>15</v>
      </c>
      <c r="AC66" s="18" t="n">
        <v>9</v>
      </c>
      <c r="AD66" s="18" t="n">
        <v>7</v>
      </c>
      <c r="AE66" s="18" t="n">
        <v>18</v>
      </c>
      <c r="AF66" s="21" t="n">
        <v>14</v>
      </c>
    </row>
    <row r="67" customFormat="false" ht="15" hidden="false" customHeight="true" outlineLevel="0" collapsed="false">
      <c r="A67" s="22"/>
      <c r="B67" s="14"/>
      <c r="C67" s="20"/>
      <c r="D67" s="17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21"/>
      <c r="Q67" s="22"/>
      <c r="R67" s="14"/>
      <c r="S67" s="20"/>
      <c r="T67" s="17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21"/>
    </row>
    <row r="68" customFormat="false" ht="33" hidden="false" customHeight="true" outlineLevel="0" collapsed="false">
      <c r="A68" s="22" t="s">
        <v>99</v>
      </c>
      <c r="B68" s="19" t="s">
        <v>100</v>
      </c>
      <c r="C68" s="20" t="s">
        <v>8</v>
      </c>
      <c r="D68" s="17" t="n">
        <f aca="false">SUM(E68:P68)</f>
        <v>475</v>
      </c>
      <c r="E68" s="18" t="n">
        <f aca="false">E69+E70</f>
        <v>39</v>
      </c>
      <c r="F68" s="18" t="n">
        <f aca="false">F69+F70</f>
        <v>34</v>
      </c>
      <c r="G68" s="18" t="n">
        <f aca="false">G69+G70</f>
        <v>30</v>
      </c>
      <c r="H68" s="18" t="n">
        <f aca="false">H69+H70</f>
        <v>45</v>
      </c>
      <c r="I68" s="18" t="n">
        <f aca="false">I69+I70</f>
        <v>43</v>
      </c>
      <c r="J68" s="18" t="n">
        <f aca="false">J69+J70</f>
        <v>43</v>
      </c>
      <c r="K68" s="18" t="n">
        <f aca="false">K69+K70</f>
        <v>42</v>
      </c>
      <c r="L68" s="18" t="n">
        <f aca="false">L69+L70</f>
        <v>43</v>
      </c>
      <c r="M68" s="18" t="n">
        <f aca="false">M69+M70</f>
        <v>38</v>
      </c>
      <c r="N68" s="18" t="n">
        <f aca="false">N69+N70</f>
        <v>36</v>
      </c>
      <c r="O68" s="18" t="n">
        <f aca="false">O69+O70</f>
        <v>38</v>
      </c>
      <c r="P68" s="18" t="n">
        <f aca="false">P69+P70</f>
        <v>44</v>
      </c>
      <c r="Q68" s="22" t="s">
        <v>101</v>
      </c>
      <c r="R68" s="19" t="s">
        <v>102</v>
      </c>
      <c r="S68" s="20" t="s">
        <v>8</v>
      </c>
      <c r="T68" s="17" t="n">
        <f aca="false">SUM(U68:AF68)</f>
        <v>268</v>
      </c>
      <c r="U68" s="18" t="n">
        <f aca="false">U69+U70</f>
        <v>28</v>
      </c>
      <c r="V68" s="18" t="n">
        <f aca="false">V69+V70</f>
        <v>23</v>
      </c>
      <c r="W68" s="18" t="n">
        <f aca="false">W69+W70</f>
        <v>24</v>
      </c>
      <c r="X68" s="18" t="n">
        <f aca="false">X69+X70</f>
        <v>19</v>
      </c>
      <c r="Y68" s="18" t="n">
        <f aca="false">Y69+Y70</f>
        <v>25</v>
      </c>
      <c r="Z68" s="18" t="n">
        <f aca="false">Z69+Z70</f>
        <v>25</v>
      </c>
      <c r="AA68" s="18" t="n">
        <f aca="false">AA69+AA70</f>
        <v>26</v>
      </c>
      <c r="AB68" s="18" t="n">
        <f aca="false">AB69+AB70</f>
        <v>22</v>
      </c>
      <c r="AC68" s="18" t="n">
        <f aca="false">AC69+AC70</f>
        <v>14</v>
      </c>
      <c r="AD68" s="18" t="n">
        <f aca="false">AD69+AD70</f>
        <v>21</v>
      </c>
      <c r="AE68" s="18" t="n">
        <f aca="false">AE69+AE70</f>
        <v>21</v>
      </c>
      <c r="AF68" s="18" t="n">
        <f aca="false">AF69+AF70</f>
        <v>20</v>
      </c>
    </row>
    <row r="69" customFormat="false" ht="33" hidden="false" customHeight="true" outlineLevel="0" collapsed="false">
      <c r="A69" s="22"/>
      <c r="B69" s="19" t="s">
        <v>3</v>
      </c>
      <c r="C69" s="20" t="s">
        <v>25</v>
      </c>
      <c r="D69" s="17" t="n">
        <f aca="false">SUM(E69:P69)</f>
        <v>399</v>
      </c>
      <c r="E69" s="18" t="n">
        <v>34</v>
      </c>
      <c r="F69" s="18" t="n">
        <v>32</v>
      </c>
      <c r="G69" s="18" t="n">
        <v>24</v>
      </c>
      <c r="H69" s="18" t="n">
        <v>35</v>
      </c>
      <c r="I69" s="18" t="n">
        <v>37</v>
      </c>
      <c r="J69" s="18" t="n">
        <v>39</v>
      </c>
      <c r="K69" s="18" t="n">
        <v>36</v>
      </c>
      <c r="L69" s="18" t="n">
        <v>36</v>
      </c>
      <c r="M69" s="18" t="n">
        <v>27</v>
      </c>
      <c r="N69" s="18" t="n">
        <v>31</v>
      </c>
      <c r="O69" s="18" t="n">
        <v>29</v>
      </c>
      <c r="P69" s="21" t="n">
        <v>39</v>
      </c>
      <c r="Q69" s="23" t="s">
        <v>3</v>
      </c>
      <c r="R69" s="19" t="s">
        <v>3</v>
      </c>
      <c r="S69" s="20" t="s">
        <v>25</v>
      </c>
      <c r="T69" s="17" t="n">
        <f aca="false">SUM(U69:AF69)</f>
        <v>165</v>
      </c>
      <c r="U69" s="18" t="n">
        <v>19</v>
      </c>
      <c r="V69" s="18" t="n">
        <v>14</v>
      </c>
      <c r="W69" s="18" t="n">
        <v>17</v>
      </c>
      <c r="X69" s="18" t="n">
        <v>10</v>
      </c>
      <c r="Y69" s="18" t="n">
        <v>18</v>
      </c>
      <c r="Z69" s="18" t="n">
        <v>14</v>
      </c>
      <c r="AA69" s="18" t="n">
        <v>16</v>
      </c>
      <c r="AB69" s="18" t="n">
        <v>13</v>
      </c>
      <c r="AC69" s="18" t="n">
        <v>8</v>
      </c>
      <c r="AD69" s="18" t="n">
        <v>13</v>
      </c>
      <c r="AE69" s="18" t="n">
        <v>11</v>
      </c>
      <c r="AF69" s="21" t="n">
        <v>12</v>
      </c>
    </row>
    <row r="70" customFormat="false" ht="33" hidden="false" customHeight="true" outlineLevel="0" collapsed="false">
      <c r="A70" s="24"/>
      <c r="B70" s="24"/>
      <c r="C70" s="25" t="s">
        <v>26</v>
      </c>
      <c r="D70" s="26" t="n">
        <f aca="false">SUM(E70:P70)</f>
        <v>76</v>
      </c>
      <c r="E70" s="27" t="n">
        <v>5</v>
      </c>
      <c r="F70" s="27" t="n">
        <v>2</v>
      </c>
      <c r="G70" s="27" t="n">
        <v>6</v>
      </c>
      <c r="H70" s="27" t="n">
        <v>10</v>
      </c>
      <c r="I70" s="27" t="n">
        <v>6</v>
      </c>
      <c r="J70" s="27" t="n">
        <v>4</v>
      </c>
      <c r="K70" s="27" t="n">
        <v>6</v>
      </c>
      <c r="L70" s="27" t="n">
        <v>7</v>
      </c>
      <c r="M70" s="27" t="n">
        <v>11</v>
      </c>
      <c r="N70" s="27" t="n">
        <v>5</v>
      </c>
      <c r="O70" s="27" t="n">
        <v>9</v>
      </c>
      <c r="P70" s="28" t="n">
        <v>5</v>
      </c>
      <c r="Q70" s="29" t="s">
        <v>3</v>
      </c>
      <c r="R70" s="29" t="s">
        <v>3</v>
      </c>
      <c r="S70" s="25" t="s">
        <v>26</v>
      </c>
      <c r="T70" s="30" t="n">
        <f aca="false">SUM(U70:AF70)</f>
        <v>103</v>
      </c>
      <c r="U70" s="27" t="n">
        <v>9</v>
      </c>
      <c r="V70" s="27" t="n">
        <v>9</v>
      </c>
      <c r="W70" s="27" t="n">
        <v>7</v>
      </c>
      <c r="X70" s="27" t="n">
        <v>9</v>
      </c>
      <c r="Y70" s="27" t="n">
        <v>7</v>
      </c>
      <c r="Z70" s="27" t="n">
        <v>11</v>
      </c>
      <c r="AA70" s="27" t="n">
        <v>10</v>
      </c>
      <c r="AB70" s="27" t="n">
        <v>9</v>
      </c>
      <c r="AC70" s="27" t="n">
        <v>6</v>
      </c>
      <c r="AD70" s="27" t="n">
        <v>8</v>
      </c>
      <c r="AE70" s="27" t="n">
        <v>10</v>
      </c>
      <c r="AF70" s="28" t="n">
        <v>8</v>
      </c>
    </row>
    <row r="71" customFormat="false" ht="24" hidden="false" customHeight="false" outlineLevel="0" collapsed="false">
      <c r="A71" s="4"/>
      <c r="B71" s="4"/>
      <c r="C71" s="4"/>
      <c r="D71" s="7"/>
      <c r="E71" s="7"/>
      <c r="F71" s="7"/>
      <c r="G71" s="7"/>
      <c r="H71" s="7"/>
      <c r="I71" s="7"/>
      <c r="J71" s="7"/>
      <c r="K71" s="4"/>
      <c r="L71" s="7"/>
      <c r="M71" s="7"/>
      <c r="N71" s="7"/>
      <c r="O71" s="7"/>
      <c r="P71" s="7"/>
      <c r="Q71" s="31"/>
    </row>
    <row r="72" customFormat="false" ht="42" hidden="false" customHeight="false" outlineLevel="0" collapsed="false">
      <c r="A72" s="1" t="s">
        <v>0</v>
      </c>
      <c r="Q72" s="1"/>
    </row>
    <row r="73" customFormat="false" ht="24.75" hidden="false" customHeight="false" outlineLevel="0" collapsed="false">
      <c r="A73" s="32" t="s">
        <v>103</v>
      </c>
      <c r="B73" s="32"/>
      <c r="C73" s="33" t="s">
        <v>2</v>
      </c>
      <c r="D73" s="34" t="s">
        <v>3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2" t="s">
        <v>104</v>
      </c>
      <c r="R73" s="32"/>
      <c r="S73" s="33" t="s">
        <v>2</v>
      </c>
      <c r="T73" s="34" t="s">
        <v>3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 t="s">
        <v>5</v>
      </c>
      <c r="AF73" s="34"/>
    </row>
    <row r="74" customFormat="false" ht="44.25" hidden="false" customHeight="true" outlineLevel="0" collapsed="false">
      <c r="A74" s="8"/>
      <c r="B74" s="9" t="s">
        <v>6</v>
      </c>
      <c r="C74" s="10" t="s">
        <v>7</v>
      </c>
      <c r="D74" s="11" t="s">
        <v>8</v>
      </c>
      <c r="E74" s="10" t="s">
        <v>9</v>
      </c>
      <c r="F74" s="10" t="s">
        <v>10</v>
      </c>
      <c r="G74" s="10" t="s">
        <v>11</v>
      </c>
      <c r="H74" s="11" t="s">
        <v>12</v>
      </c>
      <c r="I74" s="12" t="s">
        <v>13</v>
      </c>
      <c r="J74" s="10" t="s">
        <v>14</v>
      </c>
      <c r="K74" s="10" t="s">
        <v>15</v>
      </c>
      <c r="L74" s="10" t="s">
        <v>16</v>
      </c>
      <c r="M74" s="10" t="s">
        <v>17</v>
      </c>
      <c r="N74" s="10" t="s">
        <v>18</v>
      </c>
      <c r="O74" s="10" t="s">
        <v>19</v>
      </c>
      <c r="P74" s="13" t="s">
        <v>20</v>
      </c>
      <c r="Q74" s="8"/>
      <c r="R74" s="9" t="s">
        <v>6</v>
      </c>
      <c r="S74" s="10" t="s">
        <v>7</v>
      </c>
      <c r="T74" s="11" t="s">
        <v>8</v>
      </c>
      <c r="U74" s="10" t="s">
        <v>9</v>
      </c>
      <c r="V74" s="10" t="s">
        <v>10</v>
      </c>
      <c r="W74" s="10" t="s">
        <v>11</v>
      </c>
      <c r="X74" s="11" t="s">
        <v>12</v>
      </c>
      <c r="Y74" s="12" t="s">
        <v>13</v>
      </c>
      <c r="Z74" s="10" t="s">
        <v>14</v>
      </c>
      <c r="AA74" s="10" t="s">
        <v>15</v>
      </c>
      <c r="AB74" s="10" t="s">
        <v>16</v>
      </c>
      <c r="AC74" s="10" t="s">
        <v>17</v>
      </c>
      <c r="AD74" s="10" t="s">
        <v>18</v>
      </c>
      <c r="AE74" s="10" t="s">
        <v>19</v>
      </c>
      <c r="AF74" s="13" t="s">
        <v>20</v>
      </c>
    </row>
    <row r="75" customFormat="false" ht="33" hidden="false" customHeight="true" outlineLevel="0" collapsed="false">
      <c r="A75" s="14" t="s">
        <v>105</v>
      </c>
      <c r="B75" s="15" t="s">
        <v>106</v>
      </c>
      <c r="C75" s="16" t="s">
        <v>8</v>
      </c>
      <c r="D75" s="17" t="n">
        <f aca="false">SUM(E75:P75)</f>
        <v>119</v>
      </c>
      <c r="E75" s="18" t="n">
        <f aca="false">E76+E77</f>
        <v>8</v>
      </c>
      <c r="F75" s="18" t="n">
        <f aca="false">F76+F77</f>
        <v>15</v>
      </c>
      <c r="G75" s="18" t="n">
        <f aca="false">G76+G77</f>
        <v>16</v>
      </c>
      <c r="H75" s="18" t="n">
        <f aca="false">H76+H77</f>
        <v>8</v>
      </c>
      <c r="I75" s="18" t="n">
        <f aca="false">I76+I77</f>
        <v>4</v>
      </c>
      <c r="J75" s="18" t="n">
        <f aca="false">J76+J77</f>
        <v>8</v>
      </c>
      <c r="K75" s="18" t="n">
        <f aca="false">K76+K77</f>
        <v>15</v>
      </c>
      <c r="L75" s="18" t="n">
        <f aca="false">L76+L77</f>
        <v>10</v>
      </c>
      <c r="M75" s="18" t="n">
        <f aca="false">M76+M77</f>
        <v>7</v>
      </c>
      <c r="N75" s="18" t="n">
        <f aca="false">N76+N77</f>
        <v>13</v>
      </c>
      <c r="O75" s="18" t="n">
        <f aca="false">O76+O77</f>
        <v>8</v>
      </c>
      <c r="P75" s="18" t="n">
        <f aca="false">P76+P77</f>
        <v>7</v>
      </c>
      <c r="Q75" s="14" t="s">
        <v>107</v>
      </c>
      <c r="R75" s="15" t="s">
        <v>108</v>
      </c>
      <c r="S75" s="16" t="s">
        <v>8</v>
      </c>
      <c r="T75" s="17" t="e">
        <f aca="false">SUM(U75:AF75)</f>
        <v>#VALUE!</v>
      </c>
      <c r="U75" s="18" t="n">
        <f aca="false">U76+U77</f>
        <v>12</v>
      </c>
      <c r="V75" s="18" t="n">
        <f aca="false">V76+V77</f>
        <v>7</v>
      </c>
      <c r="W75" s="18" t="n">
        <f aca="false">W76+W77</f>
        <v>11</v>
      </c>
      <c r="X75" s="18" t="e">
        <f aca="false">X76+X77</f>
        <v>#VALUE!</v>
      </c>
      <c r="Y75" s="18" t="n">
        <f aca="false">Y76+Y77</f>
        <v>10</v>
      </c>
      <c r="Z75" s="18" t="n">
        <f aca="false">Z76+Z77</f>
        <v>8</v>
      </c>
      <c r="AA75" s="18" t="n">
        <f aca="false">AA76+AA77</f>
        <v>3</v>
      </c>
      <c r="AB75" s="18" t="n">
        <f aca="false">AB76+AB77</f>
        <v>12</v>
      </c>
      <c r="AC75" s="18" t="n">
        <f aca="false">AC76+AC77</f>
        <v>10</v>
      </c>
      <c r="AD75" s="18" t="n">
        <f aca="false">AD76+AD77</f>
        <v>7</v>
      </c>
      <c r="AE75" s="18" t="n">
        <f aca="false">AE76+AE77</f>
        <v>7</v>
      </c>
      <c r="AF75" s="18" t="n">
        <f aca="false">AF76+AF77</f>
        <v>13</v>
      </c>
    </row>
    <row r="76" customFormat="false" ht="33" hidden="false" customHeight="true" outlineLevel="0" collapsed="false">
      <c r="A76" s="19" t="s">
        <v>3</v>
      </c>
      <c r="B76" s="19" t="s">
        <v>109</v>
      </c>
      <c r="C76" s="20" t="s">
        <v>25</v>
      </c>
      <c r="D76" s="17" t="n">
        <f aca="false">SUM(E76:P76)</f>
        <v>63</v>
      </c>
      <c r="E76" s="18" t="n">
        <v>5</v>
      </c>
      <c r="F76" s="18" t="n">
        <v>9</v>
      </c>
      <c r="G76" s="18" t="n">
        <v>6</v>
      </c>
      <c r="H76" s="18" t="n">
        <v>6</v>
      </c>
      <c r="I76" s="18" t="n">
        <v>1</v>
      </c>
      <c r="J76" s="18" t="n">
        <v>4</v>
      </c>
      <c r="K76" s="18" t="n">
        <v>4</v>
      </c>
      <c r="L76" s="18" t="n">
        <v>4</v>
      </c>
      <c r="M76" s="18" t="n">
        <v>3</v>
      </c>
      <c r="N76" s="18" t="n">
        <v>11</v>
      </c>
      <c r="O76" s="18" t="n">
        <v>5</v>
      </c>
      <c r="P76" s="21" t="n">
        <v>5</v>
      </c>
      <c r="Q76" s="14"/>
      <c r="R76" s="19" t="s">
        <v>3</v>
      </c>
      <c r="S76" s="20" t="s">
        <v>25</v>
      </c>
      <c r="T76" s="17" t="n">
        <f aca="false">SUM(U76:AF76)</f>
        <v>48</v>
      </c>
      <c r="U76" s="18" t="n">
        <v>7</v>
      </c>
      <c r="V76" s="18" t="n">
        <v>5</v>
      </c>
      <c r="W76" s="18" t="n">
        <v>4</v>
      </c>
      <c r="X76" s="18" t="s">
        <v>35</v>
      </c>
      <c r="Y76" s="18" t="n">
        <v>1</v>
      </c>
      <c r="Z76" s="18" t="n">
        <v>3</v>
      </c>
      <c r="AA76" s="18" t="n">
        <v>1</v>
      </c>
      <c r="AB76" s="18" t="n">
        <v>8</v>
      </c>
      <c r="AC76" s="18" t="n">
        <v>5</v>
      </c>
      <c r="AD76" s="18" t="n">
        <v>2</v>
      </c>
      <c r="AE76" s="18" t="n">
        <v>6</v>
      </c>
      <c r="AF76" s="21" t="n">
        <v>6</v>
      </c>
    </row>
    <row r="77" customFormat="false" ht="33" hidden="false" customHeight="true" outlineLevel="0" collapsed="false">
      <c r="A77" s="19" t="s">
        <v>3</v>
      </c>
      <c r="B77" s="19" t="s">
        <v>110</v>
      </c>
      <c r="C77" s="20" t="s">
        <v>26</v>
      </c>
      <c r="D77" s="17" t="n">
        <f aca="false">SUM(E77:P77)</f>
        <v>56</v>
      </c>
      <c r="E77" s="18" t="n">
        <v>3</v>
      </c>
      <c r="F77" s="18" t="n">
        <v>6</v>
      </c>
      <c r="G77" s="18" t="n">
        <v>10</v>
      </c>
      <c r="H77" s="18" t="n">
        <v>2</v>
      </c>
      <c r="I77" s="18" t="n">
        <v>3</v>
      </c>
      <c r="J77" s="18" t="n">
        <v>4</v>
      </c>
      <c r="K77" s="18" t="n">
        <v>11</v>
      </c>
      <c r="L77" s="18" t="n">
        <v>6</v>
      </c>
      <c r="M77" s="18" t="n">
        <v>4</v>
      </c>
      <c r="N77" s="18" t="n">
        <v>2</v>
      </c>
      <c r="O77" s="18" t="n">
        <v>3</v>
      </c>
      <c r="P77" s="21" t="n">
        <v>2</v>
      </c>
      <c r="Q77" s="14"/>
      <c r="R77" s="19" t="s">
        <v>3</v>
      </c>
      <c r="S77" s="20" t="s">
        <v>26</v>
      </c>
      <c r="T77" s="17" t="n">
        <f aca="false">SUM(U77:AF77)</f>
        <v>58</v>
      </c>
      <c r="U77" s="18" t="n">
        <v>5</v>
      </c>
      <c r="V77" s="18" t="n">
        <v>2</v>
      </c>
      <c r="W77" s="18" t="n">
        <v>7</v>
      </c>
      <c r="X77" s="18" t="n">
        <v>6</v>
      </c>
      <c r="Y77" s="18" t="n">
        <v>9</v>
      </c>
      <c r="Z77" s="18" t="n">
        <v>5</v>
      </c>
      <c r="AA77" s="18" t="n">
        <v>2</v>
      </c>
      <c r="AB77" s="18" t="n">
        <v>4</v>
      </c>
      <c r="AC77" s="18" t="n">
        <v>5</v>
      </c>
      <c r="AD77" s="18" t="n">
        <v>5</v>
      </c>
      <c r="AE77" s="18" t="n">
        <v>1</v>
      </c>
      <c r="AF77" s="21" t="n">
        <v>7</v>
      </c>
    </row>
    <row r="78" customFormat="false" ht="15" hidden="false" customHeight="true" outlineLevel="0" collapsed="false">
      <c r="A78" s="14"/>
      <c r="B78" s="14"/>
      <c r="C78" s="20"/>
      <c r="D78" s="17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21"/>
      <c r="Q78" s="14"/>
      <c r="R78" s="14"/>
      <c r="S78" s="20"/>
      <c r="T78" s="17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21"/>
    </row>
    <row r="79" customFormat="false" ht="33" hidden="false" customHeight="true" outlineLevel="0" collapsed="false">
      <c r="A79" s="22" t="s">
        <v>111</v>
      </c>
      <c r="B79" s="19" t="s">
        <v>112</v>
      </c>
      <c r="C79" s="20" t="s">
        <v>8</v>
      </c>
      <c r="D79" s="17" t="n">
        <f aca="false">SUM(E79:P79)</f>
        <v>837</v>
      </c>
      <c r="E79" s="18" t="n">
        <f aca="false">E80+E81</f>
        <v>63</v>
      </c>
      <c r="F79" s="18" t="n">
        <f aca="false">F80+F81</f>
        <v>59</v>
      </c>
      <c r="G79" s="18" t="n">
        <f aca="false">G80+G81</f>
        <v>73</v>
      </c>
      <c r="H79" s="18" t="n">
        <f aca="false">H80+H81</f>
        <v>61</v>
      </c>
      <c r="I79" s="18" t="n">
        <f aca="false">I80+I81</f>
        <v>77</v>
      </c>
      <c r="J79" s="18" t="n">
        <f aca="false">J80+J81</f>
        <v>72</v>
      </c>
      <c r="K79" s="18" t="n">
        <f aca="false">K80+K81</f>
        <v>66</v>
      </c>
      <c r="L79" s="18" t="n">
        <f aca="false">L80+L81</f>
        <v>74</v>
      </c>
      <c r="M79" s="18" t="n">
        <f aca="false">M80+M81</f>
        <v>74</v>
      </c>
      <c r="N79" s="18" t="n">
        <f aca="false">N80+N81</f>
        <v>81</v>
      </c>
      <c r="O79" s="18" t="n">
        <f aca="false">O80+O81</f>
        <v>67</v>
      </c>
      <c r="P79" s="18" t="n">
        <f aca="false">P80+P81</f>
        <v>70</v>
      </c>
      <c r="Q79" s="22" t="s">
        <v>113</v>
      </c>
      <c r="R79" s="19" t="s">
        <v>114</v>
      </c>
      <c r="S79" s="20" t="s">
        <v>8</v>
      </c>
      <c r="T79" s="17" t="e">
        <f aca="false">SUM(U79:AF79)</f>
        <v>#VALUE!</v>
      </c>
      <c r="U79" s="18" t="n">
        <v>3</v>
      </c>
      <c r="V79" s="18" t="n">
        <v>1</v>
      </c>
      <c r="W79" s="18" t="n">
        <v>1</v>
      </c>
      <c r="X79" s="18" t="n">
        <v>5</v>
      </c>
      <c r="Y79" s="18" t="n">
        <f aca="false">Y80+Y81</f>
        <v>7</v>
      </c>
      <c r="Z79" s="18" t="e">
        <f aca="false">Z80+Z81</f>
        <v>#VALUE!</v>
      </c>
      <c r="AA79" s="18" t="n">
        <f aca="false">AA80+AA81</f>
        <v>5</v>
      </c>
      <c r="AB79" s="18" t="n">
        <f aca="false">AB80+AB81</f>
        <v>4</v>
      </c>
      <c r="AC79" s="18" t="n">
        <f aca="false">AC80+AC81</f>
        <v>4</v>
      </c>
      <c r="AD79" s="18" t="s">
        <v>35</v>
      </c>
      <c r="AE79" s="18" t="e">
        <f aca="false">AE80+AE81</f>
        <v>#VALUE!</v>
      </c>
      <c r="AF79" s="18" t="n">
        <f aca="false">AF80+AF81</f>
        <v>4</v>
      </c>
    </row>
    <row r="80" customFormat="false" ht="33" hidden="false" customHeight="true" outlineLevel="0" collapsed="false">
      <c r="A80" s="23" t="s">
        <v>3</v>
      </c>
      <c r="B80" s="19" t="s">
        <v>47</v>
      </c>
      <c r="C80" s="20" t="s">
        <v>25</v>
      </c>
      <c r="D80" s="17" t="n">
        <f aca="false">SUM(E80:P80)</f>
        <v>447</v>
      </c>
      <c r="E80" s="18" t="n">
        <v>34</v>
      </c>
      <c r="F80" s="18" t="n">
        <v>25</v>
      </c>
      <c r="G80" s="18" t="n">
        <v>35</v>
      </c>
      <c r="H80" s="18" t="n">
        <v>33</v>
      </c>
      <c r="I80" s="18" t="n">
        <v>46</v>
      </c>
      <c r="J80" s="18" t="n">
        <v>42</v>
      </c>
      <c r="K80" s="18" t="n">
        <v>36</v>
      </c>
      <c r="L80" s="18" t="n">
        <v>42</v>
      </c>
      <c r="M80" s="18" t="n">
        <v>39</v>
      </c>
      <c r="N80" s="18" t="n">
        <v>47</v>
      </c>
      <c r="O80" s="18" t="n">
        <v>29</v>
      </c>
      <c r="P80" s="21" t="n">
        <v>39</v>
      </c>
      <c r="Q80" s="22"/>
      <c r="R80" s="19" t="s">
        <v>3</v>
      </c>
      <c r="S80" s="20" t="s">
        <v>25</v>
      </c>
      <c r="T80" s="17" t="n">
        <f aca="false">SUM(U80:AF80)</f>
        <v>21</v>
      </c>
      <c r="U80" s="18" t="n">
        <v>1</v>
      </c>
      <c r="V80" s="18" t="n">
        <v>1</v>
      </c>
      <c r="W80" s="18" t="s">
        <v>35</v>
      </c>
      <c r="X80" s="18" t="n">
        <v>2</v>
      </c>
      <c r="Y80" s="18" t="n">
        <v>4</v>
      </c>
      <c r="Z80" s="18" t="n">
        <v>1</v>
      </c>
      <c r="AA80" s="18" t="n">
        <v>3</v>
      </c>
      <c r="AB80" s="18" t="n">
        <v>2</v>
      </c>
      <c r="AC80" s="18" t="n">
        <v>3</v>
      </c>
      <c r="AD80" s="18" t="s">
        <v>35</v>
      </c>
      <c r="AE80" s="18" t="n">
        <v>1</v>
      </c>
      <c r="AF80" s="21" t="n">
        <v>3</v>
      </c>
    </row>
    <row r="81" customFormat="false" ht="33" hidden="false" customHeight="true" outlineLevel="0" collapsed="false">
      <c r="A81" s="23" t="s">
        <v>3</v>
      </c>
      <c r="B81" s="19" t="s">
        <v>3</v>
      </c>
      <c r="C81" s="20" t="s">
        <v>26</v>
      </c>
      <c r="D81" s="17" t="n">
        <f aca="false">SUM(E81:P81)</f>
        <v>390</v>
      </c>
      <c r="E81" s="18" t="n">
        <v>29</v>
      </c>
      <c r="F81" s="18" t="n">
        <v>34</v>
      </c>
      <c r="G81" s="18" t="n">
        <v>38</v>
      </c>
      <c r="H81" s="18" t="n">
        <v>28</v>
      </c>
      <c r="I81" s="18" t="n">
        <v>31</v>
      </c>
      <c r="J81" s="18" t="n">
        <v>30</v>
      </c>
      <c r="K81" s="18" t="n">
        <v>30</v>
      </c>
      <c r="L81" s="18" t="n">
        <v>32</v>
      </c>
      <c r="M81" s="18" t="n">
        <v>35</v>
      </c>
      <c r="N81" s="18" t="n">
        <v>34</v>
      </c>
      <c r="O81" s="18" t="n">
        <v>38</v>
      </c>
      <c r="P81" s="21" t="n">
        <v>31</v>
      </c>
      <c r="Q81" s="22"/>
      <c r="R81" s="19" t="s">
        <v>3</v>
      </c>
      <c r="S81" s="20" t="s">
        <v>26</v>
      </c>
      <c r="T81" s="17" t="n">
        <f aca="false">SUM(U81:AF81)</f>
        <v>15</v>
      </c>
      <c r="U81" s="18" t="n">
        <v>2</v>
      </c>
      <c r="V81" s="18" t="s">
        <v>35</v>
      </c>
      <c r="W81" s="18" t="n">
        <v>1</v>
      </c>
      <c r="X81" s="18" t="n">
        <v>3</v>
      </c>
      <c r="Y81" s="18" t="n">
        <v>3</v>
      </c>
      <c r="Z81" s="18" t="s">
        <v>35</v>
      </c>
      <c r="AA81" s="18" t="n">
        <v>2</v>
      </c>
      <c r="AB81" s="18" t="n">
        <v>2</v>
      </c>
      <c r="AC81" s="18" t="n">
        <v>1</v>
      </c>
      <c r="AD81" s="18" t="s">
        <v>35</v>
      </c>
      <c r="AE81" s="18" t="s">
        <v>35</v>
      </c>
      <c r="AF81" s="21" t="n">
        <v>1</v>
      </c>
    </row>
    <row r="82" customFormat="false" ht="15" hidden="false" customHeight="true" outlineLevel="0" collapsed="false">
      <c r="A82" s="22"/>
      <c r="B82" s="14"/>
      <c r="C82" s="20"/>
      <c r="D82" s="17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21"/>
      <c r="Q82" s="22"/>
      <c r="R82" s="14"/>
      <c r="S82" s="20"/>
      <c r="T82" s="17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21"/>
    </row>
    <row r="83" customFormat="false" ht="33" hidden="false" customHeight="true" outlineLevel="0" collapsed="false">
      <c r="A83" s="22" t="s">
        <v>115</v>
      </c>
      <c r="B83" s="35" t="s">
        <v>116</v>
      </c>
      <c r="C83" s="36" t="s">
        <v>8</v>
      </c>
      <c r="D83" s="37" t="n">
        <f aca="false">SUM(E83:P83)</f>
        <v>349</v>
      </c>
      <c r="E83" s="38" t="n">
        <f aca="false">E84+E85</f>
        <v>37</v>
      </c>
      <c r="F83" s="38" t="n">
        <f aca="false">F84+F85</f>
        <v>20</v>
      </c>
      <c r="G83" s="38" t="n">
        <f aca="false">G84+G85</f>
        <v>30</v>
      </c>
      <c r="H83" s="38" t="n">
        <f aca="false">H84+H85</f>
        <v>37</v>
      </c>
      <c r="I83" s="38" t="n">
        <f aca="false">I84+I85</f>
        <v>30</v>
      </c>
      <c r="J83" s="38" t="n">
        <f aca="false">J84+J85</f>
        <v>27</v>
      </c>
      <c r="K83" s="38" t="n">
        <f aca="false">K84+K85</f>
        <v>20</v>
      </c>
      <c r="L83" s="38" t="n">
        <f aca="false">L84+L85</f>
        <v>26</v>
      </c>
      <c r="M83" s="38" t="n">
        <f aca="false">M84+M85</f>
        <v>30</v>
      </c>
      <c r="N83" s="38" t="n">
        <f aca="false">N84+N85</f>
        <v>39</v>
      </c>
      <c r="O83" s="38" t="n">
        <f aca="false">O84+O85</f>
        <v>32</v>
      </c>
      <c r="P83" s="38" t="n">
        <f aca="false">P84+P85</f>
        <v>21</v>
      </c>
      <c r="Q83" s="22" t="s">
        <v>117</v>
      </c>
      <c r="R83" s="19" t="s">
        <v>118</v>
      </c>
      <c r="S83" s="20" t="s">
        <v>8</v>
      </c>
      <c r="T83" s="17" t="n">
        <f aca="false">SUM(U83:AF83)</f>
        <v>168</v>
      </c>
      <c r="U83" s="18" t="n">
        <f aca="false">U84+U85</f>
        <v>15</v>
      </c>
      <c r="V83" s="18" t="n">
        <f aca="false">V84+V85</f>
        <v>16</v>
      </c>
      <c r="W83" s="18" t="n">
        <f aca="false">W84+W85</f>
        <v>14</v>
      </c>
      <c r="X83" s="18" t="n">
        <f aca="false">X84+X85</f>
        <v>21</v>
      </c>
      <c r="Y83" s="18" t="n">
        <f aca="false">Y84+Y85</f>
        <v>12</v>
      </c>
      <c r="Z83" s="18" t="n">
        <f aca="false">Z84+Z85</f>
        <v>9</v>
      </c>
      <c r="AA83" s="18" t="n">
        <f aca="false">AA84+AA85</f>
        <v>13</v>
      </c>
      <c r="AB83" s="18" t="n">
        <f aca="false">AB84+AB85</f>
        <v>14</v>
      </c>
      <c r="AC83" s="18" t="n">
        <f aca="false">AC84+AC85</f>
        <v>13</v>
      </c>
      <c r="AD83" s="18" t="n">
        <f aca="false">AD84+AD85</f>
        <v>16</v>
      </c>
      <c r="AE83" s="18" t="n">
        <f aca="false">AE84+AE85</f>
        <v>11</v>
      </c>
      <c r="AF83" s="18" t="n">
        <f aca="false">AF84+AF85</f>
        <v>14</v>
      </c>
    </row>
    <row r="84" customFormat="false" ht="33" hidden="false" customHeight="true" outlineLevel="0" collapsed="false">
      <c r="A84" s="23" t="s">
        <v>3</v>
      </c>
      <c r="B84" s="35" t="s">
        <v>3</v>
      </c>
      <c r="C84" s="36" t="s">
        <v>25</v>
      </c>
      <c r="D84" s="37" t="n">
        <f aca="false">SUM(E84:P84)</f>
        <v>189</v>
      </c>
      <c r="E84" s="38" t="n">
        <f aca="false">E88+E92</f>
        <v>19</v>
      </c>
      <c r="F84" s="38" t="n">
        <f aca="false">F88+F92</f>
        <v>8</v>
      </c>
      <c r="G84" s="38" t="n">
        <f aca="false">G88+G92</f>
        <v>16</v>
      </c>
      <c r="H84" s="38" t="n">
        <f aca="false">H88+H92</f>
        <v>17</v>
      </c>
      <c r="I84" s="38" t="n">
        <f aca="false">I88+I92</f>
        <v>16</v>
      </c>
      <c r="J84" s="38" t="n">
        <f aca="false">J88+J92</f>
        <v>14</v>
      </c>
      <c r="K84" s="38" t="n">
        <f aca="false">K88+K92</f>
        <v>10</v>
      </c>
      <c r="L84" s="38" t="n">
        <f aca="false">L88+L92</f>
        <v>14</v>
      </c>
      <c r="M84" s="38" t="n">
        <f aca="false">M88+M92</f>
        <v>17</v>
      </c>
      <c r="N84" s="38" t="n">
        <f aca="false">N88+N92</f>
        <v>26</v>
      </c>
      <c r="O84" s="38" t="n">
        <f aca="false">O88+O92</f>
        <v>24</v>
      </c>
      <c r="P84" s="38" t="n">
        <f aca="false">P88+P92</f>
        <v>8</v>
      </c>
      <c r="Q84" s="22"/>
      <c r="R84" s="19" t="s">
        <v>119</v>
      </c>
      <c r="S84" s="20" t="s">
        <v>25</v>
      </c>
      <c r="T84" s="17" t="n">
        <f aca="false">SUM(U84:AF84)</f>
        <v>101</v>
      </c>
      <c r="U84" s="18" t="n">
        <v>10</v>
      </c>
      <c r="V84" s="18" t="n">
        <v>5</v>
      </c>
      <c r="W84" s="18" t="n">
        <v>9</v>
      </c>
      <c r="X84" s="18" t="n">
        <v>16</v>
      </c>
      <c r="Y84" s="18" t="n">
        <v>9</v>
      </c>
      <c r="Z84" s="18" t="n">
        <v>5</v>
      </c>
      <c r="AA84" s="18" t="n">
        <v>8</v>
      </c>
      <c r="AB84" s="18" t="n">
        <v>7</v>
      </c>
      <c r="AC84" s="18" t="n">
        <v>5</v>
      </c>
      <c r="AD84" s="18" t="n">
        <v>11</v>
      </c>
      <c r="AE84" s="18" t="n">
        <v>6</v>
      </c>
      <c r="AF84" s="21" t="n">
        <v>10</v>
      </c>
    </row>
    <row r="85" customFormat="false" ht="33" hidden="false" customHeight="true" outlineLevel="0" collapsed="false">
      <c r="A85" s="23" t="s">
        <v>3</v>
      </c>
      <c r="B85" s="35" t="s">
        <v>3</v>
      </c>
      <c r="C85" s="36" t="s">
        <v>26</v>
      </c>
      <c r="D85" s="37" t="n">
        <f aca="false">SUM(E85:P85)</f>
        <v>160</v>
      </c>
      <c r="E85" s="38" t="n">
        <f aca="false">E89+E93</f>
        <v>18</v>
      </c>
      <c r="F85" s="38" t="n">
        <f aca="false">F89+F93</f>
        <v>12</v>
      </c>
      <c r="G85" s="38" t="n">
        <f aca="false">G89+G93</f>
        <v>14</v>
      </c>
      <c r="H85" s="38" t="n">
        <f aca="false">H89+H93</f>
        <v>20</v>
      </c>
      <c r="I85" s="38" t="n">
        <f aca="false">I89+I93</f>
        <v>14</v>
      </c>
      <c r="J85" s="38" t="n">
        <f aca="false">J89+J93</f>
        <v>13</v>
      </c>
      <c r="K85" s="38" t="n">
        <f aca="false">K89+K93</f>
        <v>10</v>
      </c>
      <c r="L85" s="38" t="n">
        <f aca="false">L89+L93</f>
        <v>12</v>
      </c>
      <c r="M85" s="38" t="n">
        <f aca="false">M89+M93</f>
        <v>13</v>
      </c>
      <c r="N85" s="38" t="n">
        <f aca="false">N89+N93</f>
        <v>13</v>
      </c>
      <c r="O85" s="38" t="n">
        <f aca="false">O89+O93</f>
        <v>8</v>
      </c>
      <c r="P85" s="38" t="n">
        <f aca="false">P89+P93</f>
        <v>13</v>
      </c>
      <c r="Q85" s="22"/>
      <c r="R85" s="19" t="s">
        <v>3</v>
      </c>
      <c r="S85" s="20" t="s">
        <v>26</v>
      </c>
      <c r="T85" s="17" t="n">
        <f aca="false">SUM(U85:AF85)</f>
        <v>67</v>
      </c>
      <c r="U85" s="18" t="n">
        <v>5</v>
      </c>
      <c r="V85" s="18" t="n">
        <v>11</v>
      </c>
      <c r="W85" s="18" t="n">
        <v>5</v>
      </c>
      <c r="X85" s="18" t="n">
        <v>5</v>
      </c>
      <c r="Y85" s="18" t="n">
        <v>3</v>
      </c>
      <c r="Z85" s="18" t="n">
        <v>4</v>
      </c>
      <c r="AA85" s="18" t="n">
        <v>5</v>
      </c>
      <c r="AB85" s="18" t="n">
        <v>7</v>
      </c>
      <c r="AC85" s="18" t="n">
        <v>8</v>
      </c>
      <c r="AD85" s="18" t="n">
        <v>5</v>
      </c>
      <c r="AE85" s="18" t="n">
        <v>5</v>
      </c>
      <c r="AF85" s="21" t="n">
        <v>4</v>
      </c>
    </row>
    <row r="86" customFormat="false" ht="15" hidden="false" customHeight="true" outlineLevel="0" collapsed="false">
      <c r="A86" s="22"/>
      <c r="B86" s="14"/>
      <c r="C86" s="20"/>
      <c r="D86" s="17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21"/>
      <c r="Q86" s="22"/>
      <c r="R86" s="14"/>
      <c r="S86" s="20"/>
      <c r="T86" s="17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21"/>
    </row>
    <row r="87" customFormat="false" ht="33" hidden="false" customHeight="true" outlineLevel="0" collapsed="false">
      <c r="A87" s="22" t="s">
        <v>120</v>
      </c>
      <c r="B87" s="19" t="s">
        <v>121</v>
      </c>
      <c r="C87" s="20" t="s">
        <v>8</v>
      </c>
      <c r="D87" s="17" t="n">
        <f aca="false">SUM(E87:P87)</f>
        <v>108</v>
      </c>
      <c r="E87" s="18" t="n">
        <f aca="false">E88+E89</f>
        <v>14</v>
      </c>
      <c r="F87" s="18" t="n">
        <f aca="false">F88+F89</f>
        <v>6</v>
      </c>
      <c r="G87" s="18" t="n">
        <f aca="false">G88+G89</f>
        <v>12</v>
      </c>
      <c r="H87" s="18" t="n">
        <f aca="false">H88+H89</f>
        <v>10</v>
      </c>
      <c r="I87" s="18" t="n">
        <f aca="false">I88+I89</f>
        <v>8</v>
      </c>
      <c r="J87" s="18" t="n">
        <f aca="false">J88+J89</f>
        <v>8</v>
      </c>
      <c r="K87" s="18" t="n">
        <f aca="false">K88+K89</f>
        <v>4</v>
      </c>
      <c r="L87" s="18" t="n">
        <f aca="false">L88+L89</f>
        <v>9</v>
      </c>
      <c r="M87" s="18" t="n">
        <f aca="false">M88+M89</f>
        <v>9</v>
      </c>
      <c r="N87" s="18" t="n">
        <f aca="false">N88+N89</f>
        <v>15</v>
      </c>
      <c r="O87" s="18" t="n">
        <f aca="false">O88+O89</f>
        <v>8</v>
      </c>
      <c r="P87" s="18" t="n">
        <f aca="false">P88+P89</f>
        <v>5</v>
      </c>
      <c r="Q87" s="22" t="s">
        <v>122</v>
      </c>
      <c r="R87" s="19" t="s">
        <v>123</v>
      </c>
      <c r="S87" s="20" t="s">
        <v>8</v>
      </c>
      <c r="T87" s="17" t="s">
        <v>35</v>
      </c>
      <c r="U87" s="18" t="s">
        <v>35</v>
      </c>
      <c r="V87" s="18" t="s">
        <v>35</v>
      </c>
      <c r="W87" s="18" t="s">
        <v>35</v>
      </c>
      <c r="X87" s="18" t="s">
        <v>35</v>
      </c>
      <c r="Y87" s="18" t="s">
        <v>35</v>
      </c>
      <c r="Z87" s="18" t="s">
        <v>35</v>
      </c>
      <c r="AA87" s="18" t="s">
        <v>35</v>
      </c>
      <c r="AB87" s="18" t="s">
        <v>35</v>
      </c>
      <c r="AC87" s="18" t="s">
        <v>35</v>
      </c>
      <c r="AD87" s="18" t="s">
        <v>35</v>
      </c>
      <c r="AE87" s="18" t="s">
        <v>35</v>
      </c>
      <c r="AF87" s="21" t="s">
        <v>35</v>
      </c>
    </row>
    <row r="88" customFormat="false" ht="33" hidden="false" customHeight="true" outlineLevel="0" collapsed="false">
      <c r="A88" s="23" t="s">
        <v>3</v>
      </c>
      <c r="B88" s="19" t="s">
        <v>124</v>
      </c>
      <c r="C88" s="20" t="s">
        <v>25</v>
      </c>
      <c r="D88" s="17" t="n">
        <f aca="false">SUM(E88:P88)</f>
        <v>51</v>
      </c>
      <c r="E88" s="18" t="n">
        <v>4</v>
      </c>
      <c r="F88" s="18" t="n">
        <v>2</v>
      </c>
      <c r="G88" s="18" t="n">
        <v>6</v>
      </c>
      <c r="H88" s="18" t="n">
        <v>4</v>
      </c>
      <c r="I88" s="18" t="n">
        <v>4</v>
      </c>
      <c r="J88" s="18" t="n">
        <v>3</v>
      </c>
      <c r="K88" s="18" t="n">
        <v>1</v>
      </c>
      <c r="L88" s="18" t="n">
        <v>6</v>
      </c>
      <c r="M88" s="18" t="n">
        <v>4</v>
      </c>
      <c r="N88" s="18" t="n">
        <v>9</v>
      </c>
      <c r="O88" s="18" t="n">
        <v>6</v>
      </c>
      <c r="P88" s="21" t="n">
        <v>2</v>
      </c>
      <c r="Q88" s="22"/>
      <c r="R88" s="19" t="s">
        <v>3</v>
      </c>
      <c r="S88" s="20" t="s">
        <v>25</v>
      </c>
      <c r="T88" s="17" t="s">
        <v>35</v>
      </c>
      <c r="U88" s="18" t="s">
        <v>35</v>
      </c>
      <c r="V88" s="18" t="s">
        <v>35</v>
      </c>
      <c r="W88" s="18" t="s">
        <v>35</v>
      </c>
      <c r="X88" s="18" t="s">
        <v>35</v>
      </c>
      <c r="Y88" s="18" t="s">
        <v>35</v>
      </c>
      <c r="Z88" s="18" t="s">
        <v>35</v>
      </c>
      <c r="AA88" s="18" t="s">
        <v>35</v>
      </c>
      <c r="AB88" s="18" t="s">
        <v>35</v>
      </c>
      <c r="AC88" s="18" t="s">
        <v>35</v>
      </c>
      <c r="AD88" s="18" t="s">
        <v>35</v>
      </c>
      <c r="AE88" s="18" t="s">
        <v>35</v>
      </c>
      <c r="AF88" s="21" t="s">
        <v>35</v>
      </c>
    </row>
    <row r="89" customFormat="false" ht="33" hidden="false" customHeight="true" outlineLevel="0" collapsed="false">
      <c r="A89" s="23" t="s">
        <v>3</v>
      </c>
      <c r="B89" s="19" t="s">
        <v>3</v>
      </c>
      <c r="C89" s="20" t="s">
        <v>26</v>
      </c>
      <c r="D89" s="17" t="n">
        <f aca="false">SUM(E89:P89)</f>
        <v>57</v>
      </c>
      <c r="E89" s="18" t="n">
        <v>10</v>
      </c>
      <c r="F89" s="18" t="n">
        <v>4</v>
      </c>
      <c r="G89" s="18" t="n">
        <v>6</v>
      </c>
      <c r="H89" s="18" t="n">
        <v>6</v>
      </c>
      <c r="I89" s="18" t="n">
        <v>4</v>
      </c>
      <c r="J89" s="18" t="n">
        <v>5</v>
      </c>
      <c r="K89" s="18" t="n">
        <v>3</v>
      </c>
      <c r="L89" s="18" t="n">
        <v>3</v>
      </c>
      <c r="M89" s="18" t="n">
        <v>5</v>
      </c>
      <c r="N89" s="18" t="n">
        <v>6</v>
      </c>
      <c r="O89" s="18" t="n">
        <v>2</v>
      </c>
      <c r="P89" s="21" t="n">
        <v>3</v>
      </c>
      <c r="Q89" s="22"/>
      <c r="R89" s="19" t="s">
        <v>3</v>
      </c>
      <c r="S89" s="20" t="s">
        <v>26</v>
      </c>
      <c r="T89" s="17" t="s">
        <v>35</v>
      </c>
      <c r="U89" s="18" t="s">
        <v>35</v>
      </c>
      <c r="V89" s="18" t="s">
        <v>35</v>
      </c>
      <c r="W89" s="18" t="s">
        <v>35</v>
      </c>
      <c r="X89" s="18" t="s">
        <v>35</v>
      </c>
      <c r="Y89" s="18" t="s">
        <v>35</v>
      </c>
      <c r="Z89" s="18" t="s">
        <v>35</v>
      </c>
      <c r="AA89" s="18" t="s">
        <v>35</v>
      </c>
      <c r="AB89" s="18" t="s">
        <v>35</v>
      </c>
      <c r="AC89" s="18" t="s">
        <v>35</v>
      </c>
      <c r="AD89" s="18" t="s">
        <v>35</v>
      </c>
      <c r="AE89" s="18" t="n">
        <v>0</v>
      </c>
      <c r="AF89" s="21" t="s">
        <v>35</v>
      </c>
    </row>
    <row r="90" customFormat="false" ht="15" hidden="false" customHeight="true" outlineLevel="0" collapsed="false">
      <c r="A90" s="22"/>
      <c r="B90" s="14"/>
      <c r="C90" s="20"/>
      <c r="D90" s="17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21"/>
      <c r="Q90" s="22"/>
      <c r="R90" s="14"/>
      <c r="S90" s="20"/>
      <c r="T90" s="17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21"/>
    </row>
    <row r="91" customFormat="false" ht="33" hidden="false" customHeight="true" outlineLevel="0" collapsed="false">
      <c r="A91" s="22" t="s">
        <v>125</v>
      </c>
      <c r="B91" s="19" t="s">
        <v>126</v>
      </c>
      <c r="C91" s="20" t="s">
        <v>8</v>
      </c>
      <c r="D91" s="17" t="n">
        <f aca="false">SUM(E91:P91)</f>
        <v>241</v>
      </c>
      <c r="E91" s="18" t="n">
        <f aca="false">E92+E93</f>
        <v>23</v>
      </c>
      <c r="F91" s="18" t="n">
        <f aca="false">F92+F93</f>
        <v>14</v>
      </c>
      <c r="G91" s="18" t="n">
        <f aca="false">G92+G93</f>
        <v>18</v>
      </c>
      <c r="H91" s="18" t="n">
        <f aca="false">H92+H93</f>
        <v>27</v>
      </c>
      <c r="I91" s="18" t="n">
        <f aca="false">I92+I93</f>
        <v>22</v>
      </c>
      <c r="J91" s="18" t="n">
        <f aca="false">J92+J93</f>
        <v>19</v>
      </c>
      <c r="K91" s="18" t="n">
        <f aca="false">K92+K93</f>
        <v>16</v>
      </c>
      <c r="L91" s="18" t="n">
        <f aca="false">L92+L93</f>
        <v>17</v>
      </c>
      <c r="M91" s="18" t="n">
        <f aca="false">M92+M93</f>
        <v>21</v>
      </c>
      <c r="N91" s="18" t="n">
        <f aca="false">N92+N93</f>
        <v>24</v>
      </c>
      <c r="O91" s="18" t="n">
        <f aca="false">O92+O93</f>
        <v>24</v>
      </c>
      <c r="P91" s="18" t="n">
        <f aca="false">P92+P93</f>
        <v>16</v>
      </c>
      <c r="Q91" s="22" t="s">
        <v>127</v>
      </c>
      <c r="R91" s="19" t="s">
        <v>128</v>
      </c>
      <c r="S91" s="20" t="s">
        <v>8</v>
      </c>
      <c r="T91" s="17" t="s">
        <v>35</v>
      </c>
      <c r="U91" s="18" t="s">
        <v>35</v>
      </c>
      <c r="V91" s="18" t="s">
        <v>35</v>
      </c>
      <c r="W91" s="18" t="s">
        <v>35</v>
      </c>
      <c r="X91" s="18" t="s">
        <v>35</v>
      </c>
      <c r="Y91" s="18" t="s">
        <v>35</v>
      </c>
      <c r="Z91" s="18" t="s">
        <v>35</v>
      </c>
      <c r="AA91" s="18" t="s">
        <v>35</v>
      </c>
      <c r="AB91" s="18" t="s">
        <v>35</v>
      </c>
      <c r="AC91" s="18" t="s">
        <v>35</v>
      </c>
      <c r="AD91" s="18" t="s">
        <v>35</v>
      </c>
      <c r="AE91" s="18" t="s">
        <v>35</v>
      </c>
      <c r="AF91" s="21" t="s">
        <v>35</v>
      </c>
    </row>
    <row r="92" customFormat="false" ht="33" hidden="false" customHeight="true" outlineLevel="0" collapsed="false">
      <c r="A92" s="23" t="s">
        <v>3</v>
      </c>
      <c r="B92" s="19" t="s">
        <v>129</v>
      </c>
      <c r="C92" s="20" t="s">
        <v>25</v>
      </c>
      <c r="D92" s="17" t="n">
        <f aca="false">SUM(E92:P92)</f>
        <v>138</v>
      </c>
      <c r="E92" s="18" t="n">
        <v>15</v>
      </c>
      <c r="F92" s="18" t="n">
        <v>6</v>
      </c>
      <c r="G92" s="18" t="n">
        <v>10</v>
      </c>
      <c r="H92" s="18" t="n">
        <v>13</v>
      </c>
      <c r="I92" s="18" t="n">
        <v>12</v>
      </c>
      <c r="J92" s="18" t="n">
        <v>11</v>
      </c>
      <c r="K92" s="18" t="n">
        <v>9</v>
      </c>
      <c r="L92" s="18" t="n">
        <v>8</v>
      </c>
      <c r="M92" s="18" t="n">
        <v>13</v>
      </c>
      <c r="N92" s="18" t="n">
        <v>17</v>
      </c>
      <c r="O92" s="18" t="n">
        <v>18</v>
      </c>
      <c r="P92" s="21" t="n">
        <v>6</v>
      </c>
      <c r="Q92" s="22"/>
      <c r="R92" s="19" t="s">
        <v>3</v>
      </c>
      <c r="S92" s="20" t="s">
        <v>25</v>
      </c>
      <c r="T92" s="17" t="s">
        <v>35</v>
      </c>
      <c r="U92" s="18" t="s">
        <v>35</v>
      </c>
      <c r="V92" s="18" t="s">
        <v>35</v>
      </c>
      <c r="W92" s="18" t="s">
        <v>35</v>
      </c>
      <c r="X92" s="18" t="s">
        <v>35</v>
      </c>
      <c r="Y92" s="18" t="s">
        <v>35</v>
      </c>
      <c r="Z92" s="18" t="s">
        <v>35</v>
      </c>
      <c r="AA92" s="18" t="s">
        <v>35</v>
      </c>
      <c r="AB92" s="18" t="s">
        <v>35</v>
      </c>
      <c r="AC92" s="18" t="s">
        <v>35</v>
      </c>
      <c r="AD92" s="18" t="s">
        <v>35</v>
      </c>
      <c r="AE92" s="18" t="s">
        <v>35</v>
      </c>
      <c r="AF92" s="21" t="s">
        <v>35</v>
      </c>
    </row>
    <row r="93" customFormat="false" ht="33" hidden="false" customHeight="true" outlineLevel="0" collapsed="false">
      <c r="A93" s="23" t="s">
        <v>3</v>
      </c>
      <c r="B93" s="19" t="s">
        <v>3</v>
      </c>
      <c r="C93" s="20" t="s">
        <v>26</v>
      </c>
      <c r="D93" s="17" t="n">
        <f aca="false">SUM(E93:P93)</f>
        <v>103</v>
      </c>
      <c r="E93" s="18" t="n">
        <v>8</v>
      </c>
      <c r="F93" s="18" t="n">
        <v>8</v>
      </c>
      <c r="G93" s="18" t="n">
        <v>8</v>
      </c>
      <c r="H93" s="18" t="n">
        <v>14</v>
      </c>
      <c r="I93" s="18" t="n">
        <v>10</v>
      </c>
      <c r="J93" s="18" t="n">
        <v>8</v>
      </c>
      <c r="K93" s="18" t="n">
        <v>7</v>
      </c>
      <c r="L93" s="18" t="n">
        <v>9</v>
      </c>
      <c r="M93" s="18" t="n">
        <v>8</v>
      </c>
      <c r="N93" s="18" t="n">
        <v>7</v>
      </c>
      <c r="O93" s="18" t="n">
        <v>6</v>
      </c>
      <c r="P93" s="21" t="n">
        <v>10</v>
      </c>
      <c r="Q93" s="22"/>
      <c r="R93" s="19" t="s">
        <v>3</v>
      </c>
      <c r="S93" s="20" t="s">
        <v>26</v>
      </c>
      <c r="T93" s="17" t="s">
        <v>35</v>
      </c>
      <c r="U93" s="18" t="s">
        <v>35</v>
      </c>
      <c r="V93" s="18" t="s">
        <v>35</v>
      </c>
      <c r="W93" s="18" t="s">
        <v>35</v>
      </c>
      <c r="X93" s="18" t="s">
        <v>35</v>
      </c>
      <c r="Y93" s="18" t="s">
        <v>35</v>
      </c>
      <c r="Z93" s="18" t="s">
        <v>35</v>
      </c>
      <c r="AA93" s="18" t="s">
        <v>35</v>
      </c>
      <c r="AB93" s="18" t="s">
        <v>35</v>
      </c>
      <c r="AC93" s="18" t="s">
        <v>35</v>
      </c>
      <c r="AD93" s="18" t="s">
        <v>35</v>
      </c>
      <c r="AE93" s="18" t="s">
        <v>35</v>
      </c>
      <c r="AF93" s="21" t="s">
        <v>35</v>
      </c>
    </row>
    <row r="94" customFormat="false" ht="15" hidden="false" customHeight="true" outlineLevel="0" collapsed="false">
      <c r="A94" s="22"/>
      <c r="B94" s="14"/>
      <c r="C94" s="20"/>
      <c r="D94" s="17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21"/>
      <c r="Q94" s="22"/>
      <c r="R94" s="14"/>
      <c r="S94" s="20"/>
      <c r="T94" s="17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21"/>
    </row>
    <row r="95" customFormat="false" ht="33" hidden="false" customHeight="true" outlineLevel="0" collapsed="false">
      <c r="A95" s="22" t="s">
        <v>130</v>
      </c>
      <c r="B95" s="19" t="s">
        <v>131</v>
      </c>
      <c r="C95" s="20" t="s">
        <v>8</v>
      </c>
      <c r="D95" s="17" t="n">
        <f aca="false">SUM(E95:P95)</f>
        <v>153</v>
      </c>
      <c r="E95" s="18" t="n">
        <f aca="false">E96+E97</f>
        <v>16</v>
      </c>
      <c r="F95" s="18" t="n">
        <f aca="false">F96+F97</f>
        <v>13</v>
      </c>
      <c r="G95" s="18" t="n">
        <f aca="false">G96+G97</f>
        <v>15</v>
      </c>
      <c r="H95" s="18" t="n">
        <f aca="false">H96+H97</f>
        <v>13</v>
      </c>
      <c r="I95" s="18" t="n">
        <f aca="false">I96+I97</f>
        <v>13</v>
      </c>
      <c r="J95" s="18" t="n">
        <f aca="false">J96+J97</f>
        <v>14</v>
      </c>
      <c r="K95" s="18" t="n">
        <f aca="false">K96+K97</f>
        <v>11</v>
      </c>
      <c r="L95" s="18" t="n">
        <f aca="false">L96+L97</f>
        <v>16</v>
      </c>
      <c r="M95" s="18" t="n">
        <f aca="false">M96+M97</f>
        <v>16</v>
      </c>
      <c r="N95" s="18" t="n">
        <f aca="false">N96+N97</f>
        <v>9</v>
      </c>
      <c r="O95" s="18" t="n">
        <f aca="false">O96+O97</f>
        <v>12</v>
      </c>
      <c r="P95" s="18" t="n">
        <f aca="false">P96+P97</f>
        <v>5</v>
      </c>
      <c r="Q95" s="22" t="s">
        <v>132</v>
      </c>
      <c r="R95" s="35" t="s">
        <v>133</v>
      </c>
      <c r="S95" s="20" t="s">
        <v>8</v>
      </c>
      <c r="T95" s="17" t="e">
        <f aca="false">SUM(U95:AF95)</f>
        <v>#VALUE!</v>
      </c>
      <c r="U95" s="18" t="e">
        <f aca="false">U96+U97</f>
        <v>#VALUE!</v>
      </c>
      <c r="V95" s="18" t="n">
        <f aca="false">V96+V97</f>
        <v>1089</v>
      </c>
      <c r="W95" s="18" t="n">
        <f aca="false">W96+W97</f>
        <v>1111</v>
      </c>
      <c r="X95" s="18" t="e">
        <f aca="false">X96+X97</f>
        <v>#VALUE!</v>
      </c>
      <c r="Y95" s="18" t="n">
        <f aca="false">Y96+Y97</f>
        <v>905</v>
      </c>
      <c r="Z95" s="18" t="n">
        <f aca="false">Z96+Z97</f>
        <v>826</v>
      </c>
      <c r="AA95" s="18" t="n">
        <f aca="false">AA96+AA97</f>
        <v>836</v>
      </c>
      <c r="AB95" s="18" t="n">
        <f aca="false">AB96+AB97</f>
        <v>799</v>
      </c>
      <c r="AC95" s="18" t="n">
        <f aca="false">AC96+AC97</f>
        <v>853</v>
      </c>
      <c r="AD95" s="18" t="n">
        <f aca="false">AD96+AD97</f>
        <v>969</v>
      </c>
      <c r="AE95" s="18" t="e">
        <f aca="false">AE96+AE97</f>
        <v>#VALUE!</v>
      </c>
      <c r="AF95" s="18" t="n">
        <f aca="false">AF96+AF97</f>
        <v>1188</v>
      </c>
    </row>
    <row r="96" customFormat="false" ht="33" hidden="false" customHeight="true" outlineLevel="0" collapsed="false">
      <c r="A96" s="23" t="s">
        <v>3</v>
      </c>
      <c r="B96" s="19" t="s">
        <v>134</v>
      </c>
      <c r="C96" s="20" t="s">
        <v>25</v>
      </c>
      <c r="D96" s="17" t="n">
        <f aca="false">SUM(E96:P96)</f>
        <v>57</v>
      </c>
      <c r="E96" s="18" t="n">
        <v>7</v>
      </c>
      <c r="F96" s="18" t="n">
        <v>4</v>
      </c>
      <c r="G96" s="18" t="n">
        <v>5</v>
      </c>
      <c r="H96" s="18" t="n">
        <v>8</v>
      </c>
      <c r="I96" s="18" t="n">
        <v>5</v>
      </c>
      <c r="J96" s="18" t="n">
        <v>6</v>
      </c>
      <c r="K96" s="18" t="n">
        <v>2</v>
      </c>
      <c r="L96" s="18" t="n">
        <v>3</v>
      </c>
      <c r="M96" s="18" t="n">
        <v>6</v>
      </c>
      <c r="N96" s="18" t="n">
        <v>2</v>
      </c>
      <c r="O96" s="18" t="n">
        <v>8</v>
      </c>
      <c r="P96" s="21" t="n">
        <v>1</v>
      </c>
      <c r="Q96" s="22"/>
      <c r="R96" s="19" t="s">
        <v>3</v>
      </c>
      <c r="S96" s="20" t="s">
        <v>25</v>
      </c>
      <c r="T96" s="17" t="e">
        <f aca="false">SUM(U96:AF96)</f>
        <v>#VALUE!</v>
      </c>
      <c r="U96" s="18" t="e">
        <f aca="false">U100+U112+E151+E171+E175</f>
        <v>#VALUE!</v>
      </c>
      <c r="V96" s="18" t="n">
        <f aca="false">V100+V112+F151+F171+F175</f>
        <v>548</v>
      </c>
      <c r="W96" s="18" t="n">
        <f aca="false">W100+W112+G151+G171+G175</f>
        <v>554</v>
      </c>
      <c r="X96" s="18" t="e">
        <f aca="false">X100+X112+H151+H171+H175</f>
        <v>#VALUE!</v>
      </c>
      <c r="Y96" s="18" t="n">
        <f aca="false">Y100+Y112+I151+I171+I175</f>
        <v>459</v>
      </c>
      <c r="Z96" s="18" t="n">
        <f aca="false">Z100+Z112+J151+J171+J175</f>
        <v>425</v>
      </c>
      <c r="AA96" s="18" t="n">
        <f aca="false">AA100+AA112+K151+K171+K175</f>
        <v>409</v>
      </c>
      <c r="AB96" s="18" t="n">
        <f aca="false">AB100+AB112+L151+L171+L175</f>
        <v>397</v>
      </c>
      <c r="AC96" s="18" t="n">
        <f aca="false">AC100+AC112+M151+M171+M175</f>
        <v>430</v>
      </c>
      <c r="AD96" s="18" t="n">
        <f aca="false">AD100+AD112+N151+N171+N175</f>
        <v>486</v>
      </c>
      <c r="AE96" s="18" t="n">
        <f aca="false">AE100+AE112+O151+O171+O175</f>
        <v>530</v>
      </c>
      <c r="AF96" s="18" t="n">
        <f aca="false">AF100+AF112+P151+P171+P175</f>
        <v>621</v>
      </c>
    </row>
    <row r="97" customFormat="false" ht="33" hidden="false" customHeight="true" outlineLevel="0" collapsed="false">
      <c r="A97" s="23" t="s">
        <v>3</v>
      </c>
      <c r="B97" s="19" t="s">
        <v>3</v>
      </c>
      <c r="C97" s="20" t="s">
        <v>26</v>
      </c>
      <c r="D97" s="17" t="n">
        <f aca="false">SUM(E97:P97)</f>
        <v>96</v>
      </c>
      <c r="E97" s="18" t="n">
        <v>9</v>
      </c>
      <c r="F97" s="18" t="n">
        <v>9</v>
      </c>
      <c r="G97" s="18" t="n">
        <v>10</v>
      </c>
      <c r="H97" s="18" t="n">
        <v>5</v>
      </c>
      <c r="I97" s="18" t="n">
        <v>8</v>
      </c>
      <c r="J97" s="18" t="n">
        <v>8</v>
      </c>
      <c r="K97" s="18" t="n">
        <v>9</v>
      </c>
      <c r="L97" s="18" t="n">
        <v>13</v>
      </c>
      <c r="M97" s="18" t="n">
        <v>10</v>
      </c>
      <c r="N97" s="18" t="n">
        <v>7</v>
      </c>
      <c r="O97" s="18" t="n">
        <v>4</v>
      </c>
      <c r="P97" s="21" t="n">
        <v>4</v>
      </c>
      <c r="Q97" s="22"/>
      <c r="R97" s="19" t="s">
        <v>3</v>
      </c>
      <c r="S97" s="20" t="s">
        <v>26</v>
      </c>
      <c r="T97" s="17" t="e">
        <f aca="false">SUM(U97:AF97)</f>
        <v>#VALUE!</v>
      </c>
      <c r="U97" s="18" t="e">
        <f aca="false">U101+U113+E152+E172+E176</f>
        <v>#VALUE!</v>
      </c>
      <c r="V97" s="18" t="n">
        <f aca="false">V101+V113+F152+F172+F176</f>
        <v>541</v>
      </c>
      <c r="W97" s="18" t="n">
        <f aca="false">W101+W113+G152+G172+G176</f>
        <v>557</v>
      </c>
      <c r="X97" s="18" t="n">
        <f aca="false">X101+X113+H152+H172+H176</f>
        <v>542</v>
      </c>
      <c r="Y97" s="18" t="n">
        <f aca="false">Y101+Y113+I152+I172+I176</f>
        <v>446</v>
      </c>
      <c r="Z97" s="18" t="n">
        <f aca="false">Z101+Z113+J152+J172+J176</f>
        <v>401</v>
      </c>
      <c r="AA97" s="18" t="n">
        <f aca="false">AA101+AA113+K152+K172+K176</f>
        <v>427</v>
      </c>
      <c r="AB97" s="18" t="n">
        <f aca="false">AB101+AB113+L152+L172+L176</f>
        <v>402</v>
      </c>
      <c r="AC97" s="18" t="n">
        <f aca="false">AC101+AC113+M152+M172+M176</f>
        <v>423</v>
      </c>
      <c r="AD97" s="18" t="n">
        <f aca="false">AD101+AD113+N152+N172+N176</f>
        <v>483</v>
      </c>
      <c r="AE97" s="18" t="e">
        <f aca="false">AE101+AE113+O152+O172+O176</f>
        <v>#VALUE!</v>
      </c>
      <c r="AF97" s="18" t="n">
        <f aca="false">AF101+AF113+P152+P172+P176</f>
        <v>567</v>
      </c>
    </row>
    <row r="98" customFormat="false" ht="15" hidden="false" customHeight="true" outlineLevel="0" collapsed="false">
      <c r="A98" s="22"/>
      <c r="B98" s="14"/>
      <c r="C98" s="20"/>
      <c r="D98" s="17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21"/>
      <c r="Q98" s="22"/>
      <c r="R98" s="14"/>
      <c r="S98" s="20"/>
      <c r="T98" s="17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21"/>
    </row>
    <row r="99" customFormat="false" ht="33" hidden="false" customHeight="true" outlineLevel="0" collapsed="false">
      <c r="A99" s="22" t="s">
        <v>135</v>
      </c>
      <c r="B99" s="19" t="s">
        <v>136</v>
      </c>
      <c r="C99" s="20" t="s">
        <v>8</v>
      </c>
      <c r="D99" s="17" t="n">
        <f aca="false">SUM(E99:P99)</f>
        <v>80</v>
      </c>
      <c r="E99" s="18" t="n">
        <f aca="false">E100+E101</f>
        <v>9</v>
      </c>
      <c r="F99" s="18" t="n">
        <f aca="false">F100+F101</f>
        <v>5</v>
      </c>
      <c r="G99" s="18" t="n">
        <f aca="false">G100+G101</f>
        <v>8</v>
      </c>
      <c r="H99" s="18" t="n">
        <f aca="false">H100+H101</f>
        <v>5</v>
      </c>
      <c r="I99" s="18" t="n">
        <f aca="false">I100+I101</f>
        <v>7</v>
      </c>
      <c r="J99" s="18" t="n">
        <f aca="false">J100+J101</f>
        <v>6</v>
      </c>
      <c r="K99" s="18" t="n">
        <f aca="false">K100+K101</f>
        <v>7</v>
      </c>
      <c r="L99" s="18" t="n">
        <f aca="false">L100+L101</f>
        <v>11</v>
      </c>
      <c r="M99" s="18" t="n">
        <f aca="false">M100+M101</f>
        <v>11</v>
      </c>
      <c r="N99" s="18" t="n">
        <f aca="false">N100+N101</f>
        <v>5</v>
      </c>
      <c r="O99" s="18" t="n">
        <f aca="false">O100+O101</f>
        <v>4</v>
      </c>
      <c r="P99" s="18" t="n">
        <f aca="false">P100+P101</f>
        <v>2</v>
      </c>
      <c r="Q99" s="22" t="s">
        <v>137</v>
      </c>
      <c r="R99" s="19" t="s">
        <v>138</v>
      </c>
      <c r="S99" s="20" t="s">
        <v>8</v>
      </c>
      <c r="T99" s="17" t="n">
        <f aca="false">SUM(U99:AF99)</f>
        <v>288</v>
      </c>
      <c r="U99" s="18" t="n">
        <f aca="false">U100+U101</f>
        <v>40</v>
      </c>
      <c r="V99" s="18" t="n">
        <f aca="false">V100+V101</f>
        <v>29</v>
      </c>
      <c r="W99" s="18" t="n">
        <f aca="false">W100+W101</f>
        <v>22</v>
      </c>
      <c r="X99" s="18" t="n">
        <f aca="false">X100+X101</f>
        <v>20</v>
      </c>
      <c r="Y99" s="18" t="n">
        <f aca="false">Y100+Y101</f>
        <v>25</v>
      </c>
      <c r="Z99" s="18" t="n">
        <f aca="false">Z100+Z101</f>
        <v>22</v>
      </c>
      <c r="AA99" s="18" t="n">
        <f aca="false">AA100+AA101</f>
        <v>16</v>
      </c>
      <c r="AB99" s="18" t="n">
        <f aca="false">AB100+AB101</f>
        <v>23</v>
      </c>
      <c r="AC99" s="18" t="n">
        <f aca="false">AC100+AC101</f>
        <v>18</v>
      </c>
      <c r="AD99" s="18" t="n">
        <f aca="false">AD100+AD101</f>
        <v>24</v>
      </c>
      <c r="AE99" s="18" t="n">
        <f aca="false">AE100+AE101</f>
        <v>16</v>
      </c>
      <c r="AF99" s="18" t="n">
        <f aca="false">AF100+AF101</f>
        <v>33</v>
      </c>
    </row>
    <row r="100" customFormat="false" ht="33" hidden="false" customHeight="true" outlineLevel="0" collapsed="false">
      <c r="A100" s="23" t="s">
        <v>3</v>
      </c>
      <c r="B100" s="14"/>
      <c r="C100" s="20" t="s">
        <v>25</v>
      </c>
      <c r="D100" s="17" t="n">
        <f aca="false">SUM(E100:P100)</f>
        <v>28</v>
      </c>
      <c r="E100" s="18" t="n">
        <v>5</v>
      </c>
      <c r="F100" s="18" t="n">
        <v>2</v>
      </c>
      <c r="G100" s="18" t="n">
        <v>2</v>
      </c>
      <c r="H100" s="18" t="n">
        <v>3</v>
      </c>
      <c r="I100" s="18" t="n">
        <v>3</v>
      </c>
      <c r="J100" s="18" t="n">
        <v>2</v>
      </c>
      <c r="K100" s="18" t="n">
        <v>1</v>
      </c>
      <c r="L100" s="18" t="n">
        <v>1</v>
      </c>
      <c r="M100" s="18" t="n">
        <v>3</v>
      </c>
      <c r="N100" s="18" t="n">
        <v>2</v>
      </c>
      <c r="O100" s="18" t="n">
        <v>3</v>
      </c>
      <c r="P100" s="21" t="n">
        <v>1</v>
      </c>
      <c r="Q100" s="22"/>
      <c r="R100" s="19" t="s">
        <v>3</v>
      </c>
      <c r="S100" s="20" t="s">
        <v>25</v>
      </c>
      <c r="T100" s="17" t="n">
        <f aca="false">SUM(U100:AF100)</f>
        <v>87</v>
      </c>
      <c r="U100" s="38" t="n">
        <v>12</v>
      </c>
      <c r="V100" s="38" t="n">
        <v>8</v>
      </c>
      <c r="W100" s="38" t="n">
        <v>8</v>
      </c>
      <c r="X100" s="38" t="n">
        <v>4</v>
      </c>
      <c r="Y100" s="38" t="n">
        <v>8</v>
      </c>
      <c r="Z100" s="38" t="n">
        <v>9</v>
      </c>
      <c r="AA100" s="38" t="n">
        <v>6</v>
      </c>
      <c r="AB100" s="38" t="n">
        <v>7</v>
      </c>
      <c r="AC100" s="38" t="n">
        <v>3</v>
      </c>
      <c r="AD100" s="38" t="n">
        <v>5</v>
      </c>
      <c r="AE100" s="38" t="n">
        <v>10</v>
      </c>
      <c r="AF100" s="38" t="n">
        <v>7</v>
      </c>
    </row>
    <row r="101" customFormat="false" ht="33" hidden="false" customHeight="true" outlineLevel="0" collapsed="false">
      <c r="A101" s="23" t="s">
        <v>3</v>
      </c>
      <c r="B101" s="19" t="s">
        <v>3</v>
      </c>
      <c r="C101" s="20" t="s">
        <v>26</v>
      </c>
      <c r="D101" s="17" t="n">
        <f aca="false">SUM(E101:P101)</f>
        <v>52</v>
      </c>
      <c r="E101" s="18" t="n">
        <v>4</v>
      </c>
      <c r="F101" s="18" t="n">
        <v>3</v>
      </c>
      <c r="G101" s="18" t="n">
        <v>6</v>
      </c>
      <c r="H101" s="18" t="n">
        <v>2</v>
      </c>
      <c r="I101" s="18" t="n">
        <v>4</v>
      </c>
      <c r="J101" s="18" t="n">
        <v>4</v>
      </c>
      <c r="K101" s="18" t="n">
        <v>6</v>
      </c>
      <c r="L101" s="18" t="n">
        <v>10</v>
      </c>
      <c r="M101" s="18" t="n">
        <v>8</v>
      </c>
      <c r="N101" s="18" t="n">
        <v>3</v>
      </c>
      <c r="O101" s="18" t="n">
        <v>1</v>
      </c>
      <c r="P101" s="21" t="n">
        <v>1</v>
      </c>
      <c r="Q101" s="22"/>
      <c r="R101" s="19" t="s">
        <v>3</v>
      </c>
      <c r="S101" s="20" t="s">
        <v>26</v>
      </c>
      <c r="T101" s="17" t="n">
        <f aca="false">SUM(U101:AF101)</f>
        <v>201</v>
      </c>
      <c r="U101" s="38" t="n">
        <v>28</v>
      </c>
      <c r="V101" s="38" t="n">
        <v>21</v>
      </c>
      <c r="W101" s="38" t="n">
        <v>14</v>
      </c>
      <c r="X101" s="38" t="n">
        <v>16</v>
      </c>
      <c r="Y101" s="38" t="n">
        <v>17</v>
      </c>
      <c r="Z101" s="38" t="n">
        <v>13</v>
      </c>
      <c r="AA101" s="38" t="n">
        <v>10</v>
      </c>
      <c r="AB101" s="38" t="n">
        <v>16</v>
      </c>
      <c r="AC101" s="38" t="n">
        <v>15</v>
      </c>
      <c r="AD101" s="38" t="n">
        <v>19</v>
      </c>
      <c r="AE101" s="38" t="n">
        <v>6</v>
      </c>
      <c r="AF101" s="38" t="n">
        <v>26</v>
      </c>
    </row>
    <row r="102" customFormat="false" ht="15" hidden="false" customHeight="true" outlineLevel="0" collapsed="false">
      <c r="A102" s="22"/>
      <c r="B102" s="14"/>
      <c r="C102" s="20"/>
      <c r="D102" s="17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21"/>
      <c r="Q102" s="22"/>
      <c r="R102" s="14"/>
      <c r="S102" s="20"/>
      <c r="T102" s="17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21"/>
    </row>
    <row r="103" customFormat="false" ht="33" hidden="false" customHeight="true" outlineLevel="0" collapsed="false">
      <c r="A103" s="22" t="s">
        <v>139</v>
      </c>
      <c r="B103" s="19" t="s">
        <v>140</v>
      </c>
      <c r="C103" s="20" t="s">
        <v>8</v>
      </c>
      <c r="D103" s="17" t="e">
        <f aca="false">SUM(E103:P103)</f>
        <v>#VALUE!</v>
      </c>
      <c r="E103" s="18" t="n">
        <f aca="false">E104+E105</f>
        <v>7</v>
      </c>
      <c r="F103" s="18" t="n">
        <f aca="false">F104+F105</f>
        <v>8</v>
      </c>
      <c r="G103" s="18" t="n">
        <f aca="false">G104+G105</f>
        <v>7</v>
      </c>
      <c r="H103" s="18" t="n">
        <f aca="false">H104+H105</f>
        <v>8</v>
      </c>
      <c r="I103" s="18" t="n">
        <f aca="false">I104+I105</f>
        <v>6</v>
      </c>
      <c r="J103" s="18" t="n">
        <f aca="false">J104+J105</f>
        <v>8</v>
      </c>
      <c r="K103" s="18" t="n">
        <f aca="false">K104+K105</f>
        <v>4</v>
      </c>
      <c r="L103" s="18" t="n">
        <f aca="false">L104+L105</f>
        <v>5</v>
      </c>
      <c r="M103" s="18" t="n">
        <f aca="false">M104+M105</f>
        <v>5</v>
      </c>
      <c r="N103" s="18" t="e">
        <f aca="false">N104+N105</f>
        <v>#VALUE!</v>
      </c>
      <c r="O103" s="18" t="n">
        <f aca="false">O104+O105</f>
        <v>8</v>
      </c>
      <c r="P103" s="18" t="e">
        <f aca="false">P104+P105</f>
        <v>#VALUE!</v>
      </c>
      <c r="Q103" s="22" t="s">
        <v>141</v>
      </c>
      <c r="R103" s="19" t="s">
        <v>142</v>
      </c>
      <c r="S103" s="20" t="s">
        <v>8</v>
      </c>
      <c r="T103" s="17" t="n">
        <f aca="false">SUM(U103:AF103)</f>
        <v>161</v>
      </c>
      <c r="U103" s="18" t="n">
        <f aca="false">U104+U105</f>
        <v>20</v>
      </c>
      <c r="V103" s="18" t="n">
        <f aca="false">V104+V105</f>
        <v>16</v>
      </c>
      <c r="W103" s="18" t="n">
        <f aca="false">W104+W105</f>
        <v>15</v>
      </c>
      <c r="X103" s="18" t="n">
        <f aca="false">X104+X105</f>
        <v>14</v>
      </c>
      <c r="Y103" s="18" t="n">
        <f aca="false">Y104+Y105</f>
        <v>15</v>
      </c>
      <c r="Z103" s="18" t="n">
        <f aca="false">Z104+Z105</f>
        <v>12</v>
      </c>
      <c r="AA103" s="18" t="n">
        <f aca="false">AA104+AA105</f>
        <v>8</v>
      </c>
      <c r="AB103" s="18" t="n">
        <f aca="false">AB104+AB105</f>
        <v>11</v>
      </c>
      <c r="AC103" s="18" t="n">
        <f aca="false">AC104+AC105</f>
        <v>7</v>
      </c>
      <c r="AD103" s="18" t="n">
        <f aca="false">AD104+AD105</f>
        <v>17</v>
      </c>
      <c r="AE103" s="18" t="n">
        <f aca="false">AE104+AE105</f>
        <v>10</v>
      </c>
      <c r="AF103" s="18" t="n">
        <f aca="false">AF104+AF105</f>
        <v>16</v>
      </c>
    </row>
    <row r="104" customFormat="false" ht="33" hidden="false" customHeight="true" outlineLevel="0" collapsed="false">
      <c r="A104" s="23" t="s">
        <v>3</v>
      </c>
      <c r="B104" s="19" t="s">
        <v>143</v>
      </c>
      <c r="C104" s="20" t="s">
        <v>25</v>
      </c>
      <c r="D104" s="17" t="n">
        <f aca="false">SUM(E104:P104)</f>
        <v>29</v>
      </c>
      <c r="E104" s="18" t="n">
        <v>2</v>
      </c>
      <c r="F104" s="18" t="n">
        <v>2</v>
      </c>
      <c r="G104" s="18" t="n">
        <v>3</v>
      </c>
      <c r="H104" s="18" t="n">
        <v>5</v>
      </c>
      <c r="I104" s="18" t="n">
        <v>2</v>
      </c>
      <c r="J104" s="18" t="n">
        <v>4</v>
      </c>
      <c r="K104" s="18" t="n">
        <v>1</v>
      </c>
      <c r="L104" s="18" t="n">
        <v>2</v>
      </c>
      <c r="M104" s="18" t="n">
        <v>3</v>
      </c>
      <c r="N104" s="18" t="s">
        <v>35</v>
      </c>
      <c r="O104" s="18" t="n">
        <v>5</v>
      </c>
      <c r="P104" s="21" t="s">
        <v>35</v>
      </c>
      <c r="Q104" s="22"/>
      <c r="R104" s="19" t="s">
        <v>144</v>
      </c>
      <c r="S104" s="20" t="s">
        <v>25</v>
      </c>
      <c r="T104" s="17" t="n">
        <f aca="false">SUM(U104:AF104)</f>
        <v>43</v>
      </c>
      <c r="U104" s="18" t="n">
        <v>5</v>
      </c>
      <c r="V104" s="18" t="n">
        <v>4</v>
      </c>
      <c r="W104" s="18" t="n">
        <v>4</v>
      </c>
      <c r="X104" s="18" t="n">
        <v>3</v>
      </c>
      <c r="Y104" s="18" t="n">
        <v>5</v>
      </c>
      <c r="Z104" s="18" t="n">
        <v>4</v>
      </c>
      <c r="AA104" s="18" t="n">
        <v>3</v>
      </c>
      <c r="AB104" s="18" t="n">
        <v>2</v>
      </c>
      <c r="AC104" s="18" t="n">
        <v>1</v>
      </c>
      <c r="AD104" s="18" t="n">
        <v>3</v>
      </c>
      <c r="AE104" s="18" t="n">
        <v>6</v>
      </c>
      <c r="AF104" s="21" t="n">
        <v>3</v>
      </c>
    </row>
    <row r="105" customFormat="false" ht="33" hidden="false" customHeight="true" outlineLevel="0" collapsed="false">
      <c r="A105" s="23" t="s">
        <v>3</v>
      </c>
      <c r="B105" s="19" t="s">
        <v>145</v>
      </c>
      <c r="C105" s="20" t="s">
        <v>26</v>
      </c>
      <c r="D105" s="17" t="n">
        <f aca="false">SUM(E105:P105)</f>
        <v>44</v>
      </c>
      <c r="E105" s="18" t="n">
        <v>5</v>
      </c>
      <c r="F105" s="18" t="n">
        <v>6</v>
      </c>
      <c r="G105" s="18" t="n">
        <v>4</v>
      </c>
      <c r="H105" s="18" t="n">
        <v>3</v>
      </c>
      <c r="I105" s="18" t="n">
        <v>4</v>
      </c>
      <c r="J105" s="18" t="n">
        <v>4</v>
      </c>
      <c r="K105" s="18" t="n">
        <v>3</v>
      </c>
      <c r="L105" s="18" t="n">
        <v>3</v>
      </c>
      <c r="M105" s="18" t="n">
        <v>2</v>
      </c>
      <c r="N105" s="18" t="n">
        <v>4</v>
      </c>
      <c r="O105" s="18" t="n">
        <v>3</v>
      </c>
      <c r="P105" s="21" t="n">
        <v>3</v>
      </c>
      <c r="Q105" s="22"/>
      <c r="R105" s="19" t="s">
        <v>3</v>
      </c>
      <c r="S105" s="20" t="s">
        <v>26</v>
      </c>
      <c r="T105" s="17" t="n">
        <f aca="false">SUM(U105:AF105)</f>
        <v>118</v>
      </c>
      <c r="U105" s="18" t="n">
        <v>15</v>
      </c>
      <c r="V105" s="18" t="n">
        <v>12</v>
      </c>
      <c r="W105" s="18" t="n">
        <v>11</v>
      </c>
      <c r="X105" s="18" t="n">
        <v>11</v>
      </c>
      <c r="Y105" s="18" t="n">
        <v>10</v>
      </c>
      <c r="Z105" s="18" t="n">
        <v>8</v>
      </c>
      <c r="AA105" s="18" t="n">
        <v>5</v>
      </c>
      <c r="AB105" s="18" t="n">
        <v>9</v>
      </c>
      <c r="AC105" s="18" t="n">
        <v>6</v>
      </c>
      <c r="AD105" s="18" t="n">
        <v>14</v>
      </c>
      <c r="AE105" s="18" t="n">
        <v>4</v>
      </c>
      <c r="AF105" s="21" t="n">
        <v>13</v>
      </c>
    </row>
    <row r="106" customFormat="false" ht="15" hidden="false" customHeight="true" outlineLevel="0" collapsed="false">
      <c r="A106" s="22"/>
      <c r="B106" s="14"/>
      <c r="C106" s="20"/>
      <c r="D106" s="17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21"/>
      <c r="Q106" s="22"/>
      <c r="R106" s="14"/>
      <c r="S106" s="20"/>
      <c r="T106" s="17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21"/>
    </row>
    <row r="107" customFormat="false" ht="33" hidden="false" customHeight="true" outlineLevel="0" collapsed="false">
      <c r="A107" s="22" t="s">
        <v>146</v>
      </c>
      <c r="B107" s="19" t="s">
        <v>147</v>
      </c>
      <c r="C107" s="20" t="s">
        <v>8</v>
      </c>
      <c r="D107" s="17" t="n">
        <f aca="false">SUM(E107:P107)</f>
        <v>698</v>
      </c>
      <c r="E107" s="18" t="n">
        <f aca="false">E108+E109</f>
        <v>78</v>
      </c>
      <c r="F107" s="18" t="n">
        <f aca="false">F108+F109</f>
        <v>64</v>
      </c>
      <c r="G107" s="18" t="n">
        <f aca="false">G108+G109</f>
        <v>65</v>
      </c>
      <c r="H107" s="18" t="n">
        <f aca="false">H108+H109</f>
        <v>48</v>
      </c>
      <c r="I107" s="18" t="n">
        <f aca="false">I108+I109</f>
        <v>50</v>
      </c>
      <c r="J107" s="18" t="n">
        <f aca="false">J108+J109</f>
        <v>51</v>
      </c>
      <c r="K107" s="18" t="n">
        <f aca="false">K108+K109</f>
        <v>65</v>
      </c>
      <c r="L107" s="18" t="n">
        <f aca="false">L108+L109</f>
        <v>61</v>
      </c>
      <c r="M107" s="18" t="n">
        <f aca="false">M108+M109</f>
        <v>45</v>
      </c>
      <c r="N107" s="18" t="n">
        <f aca="false">N108+N109</f>
        <v>49</v>
      </c>
      <c r="O107" s="18" t="n">
        <f aca="false">O108+O109</f>
        <v>60</v>
      </c>
      <c r="P107" s="18" t="n">
        <f aca="false">P108+P109</f>
        <v>62</v>
      </c>
      <c r="Q107" s="22" t="s">
        <v>148</v>
      </c>
      <c r="R107" s="19" t="s">
        <v>149</v>
      </c>
      <c r="S107" s="20" t="s">
        <v>8</v>
      </c>
      <c r="T107" s="17" t="n">
        <f aca="false">SUM(U107:AF107)</f>
        <v>127</v>
      </c>
      <c r="U107" s="18" t="n">
        <f aca="false">U108+U109</f>
        <v>20</v>
      </c>
      <c r="V107" s="18" t="n">
        <f aca="false">V108+V109</f>
        <v>13</v>
      </c>
      <c r="W107" s="18" t="n">
        <f aca="false">W108+W109</f>
        <v>7</v>
      </c>
      <c r="X107" s="18" t="n">
        <f aca="false">X108+X109</f>
        <v>6</v>
      </c>
      <c r="Y107" s="18" t="n">
        <f aca="false">Y108+Y109</f>
        <v>10</v>
      </c>
      <c r="Z107" s="18" t="n">
        <f aca="false">Z108+Z109</f>
        <v>10</v>
      </c>
      <c r="AA107" s="18" t="n">
        <f aca="false">AA108+AA109</f>
        <v>8</v>
      </c>
      <c r="AB107" s="18" t="n">
        <f aca="false">AB108+AB109</f>
        <v>12</v>
      </c>
      <c r="AC107" s="18" t="n">
        <f aca="false">AC108+AC109</f>
        <v>11</v>
      </c>
      <c r="AD107" s="18" t="n">
        <f aca="false">AD108+AD109</f>
        <v>7</v>
      </c>
      <c r="AE107" s="18" t="n">
        <f aca="false">AE108+AE109</f>
        <v>6</v>
      </c>
      <c r="AF107" s="18" t="n">
        <f aca="false">AF108+AF109</f>
        <v>17</v>
      </c>
    </row>
    <row r="108" customFormat="false" ht="33" hidden="false" customHeight="true" outlineLevel="0" collapsed="false">
      <c r="A108" s="23" t="s">
        <v>3</v>
      </c>
      <c r="B108" s="19" t="s">
        <v>150</v>
      </c>
      <c r="C108" s="20" t="s">
        <v>25</v>
      </c>
      <c r="D108" s="17" t="n">
        <f aca="false">SUM(E108:P108)</f>
        <v>355</v>
      </c>
      <c r="E108" s="18" t="n">
        <v>47</v>
      </c>
      <c r="F108" s="18" t="n">
        <v>33</v>
      </c>
      <c r="G108" s="18" t="n">
        <v>35</v>
      </c>
      <c r="H108" s="18" t="n">
        <v>28</v>
      </c>
      <c r="I108" s="18" t="n">
        <v>24</v>
      </c>
      <c r="J108" s="18" t="n">
        <v>30</v>
      </c>
      <c r="K108" s="18" t="n">
        <v>28</v>
      </c>
      <c r="L108" s="18" t="n">
        <v>27</v>
      </c>
      <c r="M108" s="18" t="n">
        <v>25</v>
      </c>
      <c r="N108" s="18" t="n">
        <v>16</v>
      </c>
      <c r="O108" s="18" t="n">
        <v>27</v>
      </c>
      <c r="P108" s="21" t="n">
        <v>35</v>
      </c>
      <c r="Q108" s="22"/>
      <c r="R108" s="19" t="s">
        <v>151</v>
      </c>
      <c r="S108" s="20" t="s">
        <v>25</v>
      </c>
      <c r="T108" s="17" t="n">
        <f aca="false">SUM(U108:AF108)</f>
        <v>44</v>
      </c>
      <c r="U108" s="18" t="n">
        <v>7</v>
      </c>
      <c r="V108" s="18" t="n">
        <v>4</v>
      </c>
      <c r="W108" s="18" t="n">
        <v>4</v>
      </c>
      <c r="X108" s="18" t="n">
        <v>1</v>
      </c>
      <c r="Y108" s="18" t="n">
        <v>3</v>
      </c>
      <c r="Z108" s="18" t="n">
        <v>5</v>
      </c>
      <c r="AA108" s="18" t="n">
        <v>3</v>
      </c>
      <c r="AB108" s="18" t="n">
        <v>5</v>
      </c>
      <c r="AC108" s="18" t="n">
        <v>2</v>
      </c>
      <c r="AD108" s="18" t="n">
        <v>2</v>
      </c>
      <c r="AE108" s="18" t="n">
        <v>4</v>
      </c>
      <c r="AF108" s="21" t="n">
        <v>4</v>
      </c>
    </row>
    <row r="109" customFormat="false" ht="33" hidden="false" customHeight="true" outlineLevel="0" collapsed="false">
      <c r="A109" s="23" t="s">
        <v>3</v>
      </c>
      <c r="B109" s="14"/>
      <c r="C109" s="20" t="s">
        <v>26</v>
      </c>
      <c r="D109" s="17" t="n">
        <f aca="false">SUM(E109:P109)</f>
        <v>343</v>
      </c>
      <c r="E109" s="18" t="n">
        <v>31</v>
      </c>
      <c r="F109" s="18" t="n">
        <v>31</v>
      </c>
      <c r="G109" s="18" t="n">
        <v>30</v>
      </c>
      <c r="H109" s="18" t="n">
        <v>20</v>
      </c>
      <c r="I109" s="18" t="n">
        <v>26</v>
      </c>
      <c r="J109" s="18" t="n">
        <v>21</v>
      </c>
      <c r="K109" s="18" t="n">
        <v>37</v>
      </c>
      <c r="L109" s="18" t="n">
        <v>34</v>
      </c>
      <c r="M109" s="18" t="n">
        <v>20</v>
      </c>
      <c r="N109" s="18" t="n">
        <v>33</v>
      </c>
      <c r="O109" s="18" t="n">
        <v>33</v>
      </c>
      <c r="P109" s="21" t="n">
        <v>27</v>
      </c>
      <c r="Q109" s="22"/>
      <c r="R109" s="19" t="s">
        <v>3</v>
      </c>
      <c r="S109" s="20" t="s">
        <v>26</v>
      </c>
      <c r="T109" s="17" t="n">
        <f aca="false">SUM(U109:AF109)</f>
        <v>83</v>
      </c>
      <c r="U109" s="18" t="n">
        <v>13</v>
      </c>
      <c r="V109" s="18" t="n">
        <v>9</v>
      </c>
      <c r="W109" s="18" t="n">
        <v>3</v>
      </c>
      <c r="X109" s="18" t="n">
        <v>5</v>
      </c>
      <c r="Y109" s="18" t="n">
        <v>7</v>
      </c>
      <c r="Z109" s="18" t="n">
        <v>5</v>
      </c>
      <c r="AA109" s="18" t="n">
        <v>5</v>
      </c>
      <c r="AB109" s="18" t="n">
        <v>7</v>
      </c>
      <c r="AC109" s="18" t="n">
        <v>9</v>
      </c>
      <c r="AD109" s="18" t="n">
        <v>5</v>
      </c>
      <c r="AE109" s="18" t="n">
        <v>2</v>
      </c>
      <c r="AF109" s="21" t="n">
        <v>13</v>
      </c>
    </row>
    <row r="110" customFormat="false" ht="15" hidden="false" customHeight="true" outlineLevel="0" collapsed="false">
      <c r="A110" s="22"/>
      <c r="B110" s="14"/>
      <c r="C110" s="20"/>
      <c r="D110" s="17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21"/>
      <c r="Q110" s="22"/>
      <c r="R110" s="14"/>
      <c r="S110" s="20"/>
      <c r="T110" s="17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21"/>
    </row>
    <row r="111" customFormat="false" ht="33" hidden="false" customHeight="true" outlineLevel="0" collapsed="false">
      <c r="A111" s="22" t="s">
        <v>152</v>
      </c>
      <c r="B111" s="19" t="s">
        <v>153</v>
      </c>
      <c r="C111" s="20" t="s">
        <v>8</v>
      </c>
      <c r="D111" s="17" t="n">
        <f aca="false">SUM(E111:P111)</f>
        <v>521</v>
      </c>
      <c r="E111" s="18" t="n">
        <f aca="false">E112+E113</f>
        <v>57</v>
      </c>
      <c r="F111" s="18" t="n">
        <f aca="false">F112+F113</f>
        <v>45</v>
      </c>
      <c r="G111" s="18" t="n">
        <f aca="false">G112+G113</f>
        <v>48</v>
      </c>
      <c r="H111" s="18" t="n">
        <f aca="false">H112+H113</f>
        <v>33</v>
      </c>
      <c r="I111" s="18" t="n">
        <f aca="false">I112+I113</f>
        <v>43</v>
      </c>
      <c r="J111" s="18" t="n">
        <f aca="false">J112+J113</f>
        <v>39</v>
      </c>
      <c r="K111" s="18" t="n">
        <f aca="false">K112+K113</f>
        <v>49</v>
      </c>
      <c r="L111" s="18" t="n">
        <f aca="false">L112+L113</f>
        <v>41</v>
      </c>
      <c r="M111" s="18" t="n">
        <f aca="false">M112+M113</f>
        <v>30</v>
      </c>
      <c r="N111" s="18" t="n">
        <f aca="false">N112+N113</f>
        <v>40</v>
      </c>
      <c r="O111" s="18" t="n">
        <f aca="false">O112+O113</f>
        <v>48</v>
      </c>
      <c r="P111" s="18" t="n">
        <f aca="false">P112+P113</f>
        <v>48</v>
      </c>
      <c r="Q111" s="22" t="s">
        <v>154</v>
      </c>
      <c r="R111" s="35" t="s">
        <v>155</v>
      </c>
      <c r="S111" s="20" t="s">
        <v>8</v>
      </c>
      <c r="T111" s="17" t="e">
        <f aca="false">SUM(U111:AF111)</f>
        <v>#VALUE!</v>
      </c>
      <c r="U111" s="18" t="e">
        <f aca="false">U112+U113</f>
        <v>#VALUE!</v>
      </c>
      <c r="V111" s="18" t="n">
        <f aca="false">V112+V113</f>
        <v>571</v>
      </c>
      <c r="W111" s="18" t="n">
        <f aca="false">W112+W113</f>
        <v>588</v>
      </c>
      <c r="X111" s="18" t="n">
        <f aca="false">X112+X113</f>
        <v>522</v>
      </c>
      <c r="Y111" s="18" t="n">
        <f aca="false">Y112+Y113</f>
        <v>446</v>
      </c>
      <c r="Z111" s="18" t="n">
        <f aca="false">Z112+Z113</f>
        <v>409</v>
      </c>
      <c r="AA111" s="18" t="n">
        <f aca="false">AA112+AA113</f>
        <v>400</v>
      </c>
      <c r="AB111" s="18" t="n">
        <f aca="false">AB112+AB113</f>
        <v>385</v>
      </c>
      <c r="AC111" s="18" t="n">
        <f aca="false">AC112+AC113</f>
        <v>436</v>
      </c>
      <c r="AD111" s="18" t="n">
        <f aca="false">AD112+AD113</f>
        <v>501</v>
      </c>
      <c r="AE111" s="18" t="e">
        <f aca="false">AE112+AE113</f>
        <v>#VALUE!</v>
      </c>
      <c r="AF111" s="18" t="n">
        <f aca="false">AF112+AF113</f>
        <v>612</v>
      </c>
    </row>
    <row r="112" customFormat="false" ht="33" hidden="false" customHeight="true" outlineLevel="0" collapsed="false">
      <c r="A112" s="23" t="s">
        <v>3</v>
      </c>
      <c r="B112" s="14"/>
      <c r="C112" s="20" t="s">
        <v>25</v>
      </c>
      <c r="D112" s="17" t="n">
        <f aca="false">SUM(E112:P112)</f>
        <v>276</v>
      </c>
      <c r="E112" s="18" t="n">
        <v>37</v>
      </c>
      <c r="F112" s="18" t="n">
        <v>26</v>
      </c>
      <c r="G112" s="18" t="n">
        <v>27</v>
      </c>
      <c r="H112" s="18" t="n">
        <v>24</v>
      </c>
      <c r="I112" s="18" t="n">
        <v>22</v>
      </c>
      <c r="J112" s="18" t="n">
        <v>21</v>
      </c>
      <c r="K112" s="18" t="n">
        <v>20</v>
      </c>
      <c r="L112" s="18" t="n">
        <v>18</v>
      </c>
      <c r="M112" s="18" t="n">
        <v>17</v>
      </c>
      <c r="N112" s="18" t="n">
        <v>14</v>
      </c>
      <c r="O112" s="18" t="n">
        <v>21</v>
      </c>
      <c r="P112" s="21" t="n">
        <v>29</v>
      </c>
      <c r="Q112" s="22"/>
      <c r="R112" s="35" t="s">
        <v>156</v>
      </c>
      <c r="S112" s="20" t="s">
        <v>25</v>
      </c>
      <c r="T112" s="17" t="e">
        <f aca="false">SUM(U112:AF112)</f>
        <v>#VALUE!</v>
      </c>
      <c r="U112" s="18" t="e">
        <f aca="false">U116+U120+U124+U128+U132+U136+U140+E147</f>
        <v>#VALUE!</v>
      </c>
      <c r="V112" s="18" t="n">
        <f aca="false">V116+V120+V124+V128+V132+V136+V140+F147</f>
        <v>283</v>
      </c>
      <c r="W112" s="18" t="n">
        <f aca="false">W116+W120+W124+W128+W132+W136+W140+G147</f>
        <v>297</v>
      </c>
      <c r="X112" s="18" t="n">
        <f aca="false">X116+X120+X124+X128+X132+X136+X140+H147</f>
        <v>250</v>
      </c>
      <c r="Y112" s="18" t="n">
        <f aca="false">Y116+Y120+Y124+Y128+Y132+Y136+Y140+I147</f>
        <v>234</v>
      </c>
      <c r="Z112" s="18" t="n">
        <f aca="false">Z116+Z120+Z124+Z128+Z132+Z136+Z140+J147</f>
        <v>202</v>
      </c>
      <c r="AA112" s="18" t="n">
        <v>200</v>
      </c>
      <c r="AB112" s="18" t="n">
        <v>192</v>
      </c>
      <c r="AC112" s="18" t="n">
        <f aca="false">AC116+AC120+AC124+AC128+AC132+AC136+AC140+M147</f>
        <v>227</v>
      </c>
      <c r="AD112" s="18" t="n">
        <f aca="false">AD116+AD120+AD124+AD128+AD132+AD136+AD140+N147</f>
        <v>258</v>
      </c>
      <c r="AE112" s="18" t="n">
        <f aca="false">AE116+AE120+AE124+AE128+AE132+AE136+AE140+O147</f>
        <v>302</v>
      </c>
      <c r="AF112" s="18" t="n">
        <f aca="false">AF116+AF120+AF124+AF128+AF132+AF136+AF140+P147</f>
        <v>336</v>
      </c>
    </row>
    <row r="113" customFormat="false" ht="33" hidden="false" customHeight="true" outlineLevel="0" collapsed="false">
      <c r="A113" s="23" t="s">
        <v>3</v>
      </c>
      <c r="B113" s="14"/>
      <c r="C113" s="20" t="s">
        <v>26</v>
      </c>
      <c r="D113" s="17" t="n">
        <f aca="false">SUM(E113:P113)</f>
        <v>245</v>
      </c>
      <c r="E113" s="18" t="n">
        <v>20</v>
      </c>
      <c r="F113" s="18" t="n">
        <v>19</v>
      </c>
      <c r="G113" s="18" t="n">
        <v>21</v>
      </c>
      <c r="H113" s="18" t="n">
        <v>9</v>
      </c>
      <c r="I113" s="18" t="n">
        <v>21</v>
      </c>
      <c r="J113" s="18" t="n">
        <v>18</v>
      </c>
      <c r="K113" s="18" t="n">
        <v>29</v>
      </c>
      <c r="L113" s="18" t="n">
        <v>23</v>
      </c>
      <c r="M113" s="18" t="n">
        <v>13</v>
      </c>
      <c r="N113" s="18" t="n">
        <v>26</v>
      </c>
      <c r="O113" s="18" t="n">
        <v>27</v>
      </c>
      <c r="P113" s="21" t="n">
        <v>19</v>
      </c>
      <c r="Q113" s="22"/>
      <c r="R113" s="19" t="s">
        <v>3</v>
      </c>
      <c r="S113" s="20" t="s">
        <v>26</v>
      </c>
      <c r="T113" s="17" t="e">
        <f aca="false">SUM(U113:AF113)</f>
        <v>#VALUE!</v>
      </c>
      <c r="U113" s="18" t="e">
        <f aca="false">U117+U121+U125+U129+U133+U137+U141+E148</f>
        <v>#VALUE!</v>
      </c>
      <c r="V113" s="18" t="n">
        <f aca="false">V117+V121+V125+V129+V133+V137+V141+F148</f>
        <v>288</v>
      </c>
      <c r="W113" s="18" t="n">
        <f aca="false">W117+W121+W125+W129+W133+W137+W141+G148</f>
        <v>291</v>
      </c>
      <c r="X113" s="18" t="n">
        <f aca="false">X117+X121+X125+X129+X133+X137+X141+H148</f>
        <v>272</v>
      </c>
      <c r="Y113" s="18" t="n">
        <f aca="false">Y117+Y121+Y125+Y129+Y133+Y137+Y141+I148</f>
        <v>212</v>
      </c>
      <c r="Z113" s="18" t="n">
        <f aca="false">Z117+Z121+Z125+Z129+Z133+Z137+Z141+J148</f>
        <v>207</v>
      </c>
      <c r="AA113" s="18" t="n">
        <v>200</v>
      </c>
      <c r="AB113" s="18" t="n">
        <v>193</v>
      </c>
      <c r="AC113" s="18" t="n">
        <f aca="false">AC117+AC121+AC125+AC129+AC133+AC137+AC141+M148</f>
        <v>209</v>
      </c>
      <c r="AD113" s="18" t="n">
        <f aca="false">AD117+AD121+AD125+AD129+AD133+AD137+AD141+N148</f>
        <v>243</v>
      </c>
      <c r="AE113" s="18" t="e">
        <f aca="false">AE117+AE121+AE125+AE129+AE133+AE137+AE141+O148</f>
        <v>#VALUE!</v>
      </c>
      <c r="AF113" s="18" t="n">
        <f aca="false">AF117+AF121+AF125+AF129+AF133+AF137+AF141+P148</f>
        <v>276</v>
      </c>
    </row>
    <row r="114" customFormat="false" ht="15" hidden="false" customHeight="true" outlineLevel="0" collapsed="false">
      <c r="A114" s="22"/>
      <c r="B114" s="14"/>
      <c r="C114" s="20"/>
      <c r="D114" s="17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21"/>
      <c r="Q114" s="22"/>
      <c r="R114" s="14"/>
      <c r="S114" s="20"/>
      <c r="T114" s="17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21"/>
    </row>
    <row r="115" customFormat="false" ht="33" hidden="false" customHeight="true" outlineLevel="0" collapsed="false">
      <c r="A115" s="22" t="s">
        <v>157</v>
      </c>
      <c r="B115" s="19" t="s">
        <v>158</v>
      </c>
      <c r="C115" s="20" t="s">
        <v>8</v>
      </c>
      <c r="D115" s="17" t="n">
        <f aca="false">SUM(E115:P115)</f>
        <v>177</v>
      </c>
      <c r="E115" s="18" t="n">
        <f aca="false">E116+E117</f>
        <v>21</v>
      </c>
      <c r="F115" s="18" t="n">
        <f aca="false">F116+F117</f>
        <v>19</v>
      </c>
      <c r="G115" s="18" t="n">
        <f aca="false">G116+G117</f>
        <v>17</v>
      </c>
      <c r="H115" s="18" t="n">
        <f aca="false">H116+H117</f>
        <v>15</v>
      </c>
      <c r="I115" s="18" t="n">
        <f aca="false">I116+I117</f>
        <v>7</v>
      </c>
      <c r="J115" s="18" t="n">
        <f aca="false">J116+J117</f>
        <v>12</v>
      </c>
      <c r="K115" s="18" t="n">
        <f aca="false">K116+K117</f>
        <v>16</v>
      </c>
      <c r="L115" s="18" t="n">
        <f aca="false">L116+L117</f>
        <v>20</v>
      </c>
      <c r="M115" s="18" t="n">
        <f aca="false">M116+M117</f>
        <v>15</v>
      </c>
      <c r="N115" s="18" t="n">
        <f aca="false">N116+N117</f>
        <v>9</v>
      </c>
      <c r="O115" s="18" t="n">
        <f aca="false">O116+O117</f>
        <v>12</v>
      </c>
      <c r="P115" s="18" t="n">
        <f aca="false">P116+P117</f>
        <v>14</v>
      </c>
      <c r="Q115" s="22" t="s">
        <v>159</v>
      </c>
      <c r="R115" s="19" t="s">
        <v>160</v>
      </c>
      <c r="S115" s="20" t="s">
        <v>8</v>
      </c>
      <c r="T115" s="17" t="e">
        <f aca="false">SUM(U115:AF115)</f>
        <v>#VALUE!</v>
      </c>
      <c r="U115" s="18" t="e">
        <f aca="false">U116+U117</f>
        <v>#VALUE!</v>
      </c>
      <c r="V115" s="18" t="n">
        <f aca="false">V116+V117</f>
        <v>8</v>
      </c>
      <c r="W115" s="18" t="n">
        <f aca="false">W116+W117</f>
        <v>8</v>
      </c>
      <c r="X115" s="18" t="n">
        <f aca="false">X116+X117</f>
        <v>9</v>
      </c>
      <c r="Y115" s="18" t="n">
        <f aca="false">Y116+Y117</f>
        <v>8</v>
      </c>
      <c r="Z115" s="18" t="n">
        <f aca="false">Z116+Z117</f>
        <v>4</v>
      </c>
      <c r="AA115" s="18" t="e">
        <f aca="false">AA116+AA117</f>
        <v>#VALUE!</v>
      </c>
      <c r="AB115" s="18" t="n">
        <f aca="false">AB116+AB117</f>
        <v>3</v>
      </c>
      <c r="AC115" s="18" t="n">
        <f aca="false">AC116+AC117</f>
        <v>11</v>
      </c>
      <c r="AD115" s="18" t="n">
        <f aca="false">AD116+AD117</f>
        <v>6</v>
      </c>
      <c r="AE115" s="18" t="n">
        <f aca="false">AE116+AE117</f>
        <v>8</v>
      </c>
      <c r="AF115" s="18" t="n">
        <f aca="false">AF116+AF117</f>
        <v>4</v>
      </c>
    </row>
    <row r="116" customFormat="false" ht="33" hidden="false" customHeight="true" outlineLevel="0" collapsed="false">
      <c r="A116" s="23" t="s">
        <v>3</v>
      </c>
      <c r="B116" s="19" t="s">
        <v>161</v>
      </c>
      <c r="C116" s="20" t="s">
        <v>25</v>
      </c>
      <c r="D116" s="17" t="n">
        <f aca="false">SUM(E116:P116)</f>
        <v>79</v>
      </c>
      <c r="E116" s="18" t="n">
        <v>10</v>
      </c>
      <c r="F116" s="18" t="n">
        <v>7</v>
      </c>
      <c r="G116" s="18" t="n">
        <v>8</v>
      </c>
      <c r="H116" s="18" t="n">
        <v>4</v>
      </c>
      <c r="I116" s="18" t="n">
        <v>2</v>
      </c>
      <c r="J116" s="18" t="n">
        <v>9</v>
      </c>
      <c r="K116" s="18" t="n">
        <v>8</v>
      </c>
      <c r="L116" s="18" t="n">
        <v>9</v>
      </c>
      <c r="M116" s="18" t="n">
        <v>8</v>
      </c>
      <c r="N116" s="18" t="n">
        <v>2</v>
      </c>
      <c r="O116" s="18" t="n">
        <v>6</v>
      </c>
      <c r="P116" s="21" t="n">
        <v>6</v>
      </c>
      <c r="Q116" s="22"/>
      <c r="R116" s="19" t="s">
        <v>151</v>
      </c>
      <c r="S116" s="20" t="s">
        <v>25</v>
      </c>
      <c r="T116" s="17" t="n">
        <f aca="false">SUM(U116:AF116)</f>
        <v>29</v>
      </c>
      <c r="U116" s="18" t="s">
        <v>35</v>
      </c>
      <c r="V116" s="18" t="n">
        <v>4</v>
      </c>
      <c r="W116" s="18" t="n">
        <v>2</v>
      </c>
      <c r="X116" s="18" t="n">
        <v>2</v>
      </c>
      <c r="Y116" s="18" t="n">
        <v>4</v>
      </c>
      <c r="Z116" s="18" t="n">
        <v>2</v>
      </c>
      <c r="AA116" s="18" t="n">
        <v>2</v>
      </c>
      <c r="AB116" s="18" t="n">
        <v>1</v>
      </c>
      <c r="AC116" s="18" t="n">
        <v>2</v>
      </c>
      <c r="AD116" s="18" t="n">
        <v>2</v>
      </c>
      <c r="AE116" s="18" t="n">
        <v>5</v>
      </c>
      <c r="AF116" s="21" t="n">
        <v>3</v>
      </c>
    </row>
    <row r="117" customFormat="false" ht="33" hidden="false" customHeight="true" outlineLevel="0" collapsed="false">
      <c r="A117" s="23" t="s">
        <v>3</v>
      </c>
      <c r="B117" s="14"/>
      <c r="C117" s="20" t="s">
        <v>26</v>
      </c>
      <c r="D117" s="17" t="n">
        <f aca="false">SUM(E117:P117)</f>
        <v>98</v>
      </c>
      <c r="E117" s="18" t="n">
        <v>11</v>
      </c>
      <c r="F117" s="18" t="n">
        <v>12</v>
      </c>
      <c r="G117" s="18" t="n">
        <v>9</v>
      </c>
      <c r="H117" s="18" t="n">
        <v>11</v>
      </c>
      <c r="I117" s="18" t="n">
        <v>5</v>
      </c>
      <c r="J117" s="18" t="n">
        <v>3</v>
      </c>
      <c r="K117" s="18" t="n">
        <v>8</v>
      </c>
      <c r="L117" s="18" t="n">
        <v>11</v>
      </c>
      <c r="M117" s="18" t="n">
        <v>7</v>
      </c>
      <c r="N117" s="18" t="n">
        <v>7</v>
      </c>
      <c r="O117" s="18" t="n">
        <v>6</v>
      </c>
      <c r="P117" s="21" t="n">
        <v>8</v>
      </c>
      <c r="Q117" s="22"/>
      <c r="R117" s="19" t="s">
        <v>3</v>
      </c>
      <c r="S117" s="20" t="s">
        <v>26</v>
      </c>
      <c r="T117" s="17" t="n">
        <f aca="false">SUM(U117:AF117)</f>
        <v>48</v>
      </c>
      <c r="U117" s="18" t="n">
        <v>6</v>
      </c>
      <c r="V117" s="18" t="n">
        <v>4</v>
      </c>
      <c r="W117" s="18" t="n">
        <v>6</v>
      </c>
      <c r="X117" s="18" t="n">
        <v>7</v>
      </c>
      <c r="Y117" s="18" t="n">
        <v>4</v>
      </c>
      <c r="Z117" s="18" t="n">
        <v>2</v>
      </c>
      <c r="AA117" s="18" t="s">
        <v>35</v>
      </c>
      <c r="AB117" s="18" t="n">
        <v>2</v>
      </c>
      <c r="AC117" s="18" t="n">
        <v>9</v>
      </c>
      <c r="AD117" s="18" t="n">
        <v>4</v>
      </c>
      <c r="AE117" s="18" t="n">
        <v>3</v>
      </c>
      <c r="AF117" s="21" t="n">
        <v>1</v>
      </c>
    </row>
    <row r="118" customFormat="false" ht="15" hidden="false" customHeight="true" outlineLevel="0" collapsed="false">
      <c r="A118" s="22"/>
      <c r="B118" s="14"/>
      <c r="C118" s="20"/>
      <c r="D118" s="17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21"/>
      <c r="Q118" s="22"/>
      <c r="R118" s="14"/>
      <c r="S118" s="20"/>
      <c r="T118" s="17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21"/>
    </row>
    <row r="119" customFormat="false" ht="33" hidden="false" customHeight="true" outlineLevel="0" collapsed="false">
      <c r="A119" s="22" t="s">
        <v>162</v>
      </c>
      <c r="B119" s="19" t="s">
        <v>163</v>
      </c>
      <c r="C119" s="20" t="s">
        <v>8</v>
      </c>
      <c r="D119" s="17" t="n">
        <f aca="false">SUM(E119:P119)</f>
        <v>155</v>
      </c>
      <c r="E119" s="18" t="n">
        <f aca="false">E120+E121</f>
        <v>17</v>
      </c>
      <c r="F119" s="18" t="n">
        <f aca="false">F120+F121</f>
        <v>18</v>
      </c>
      <c r="G119" s="18" t="n">
        <f aca="false">G120+G121</f>
        <v>17</v>
      </c>
      <c r="H119" s="18" t="n">
        <f aca="false">H120+H121</f>
        <v>13</v>
      </c>
      <c r="I119" s="18" t="n">
        <f aca="false">I120+I121</f>
        <v>9</v>
      </c>
      <c r="J119" s="18" t="n">
        <f aca="false">J120+J121</f>
        <v>13</v>
      </c>
      <c r="K119" s="18" t="n">
        <f aca="false">K120+K121</f>
        <v>10</v>
      </c>
      <c r="L119" s="18" t="n">
        <f aca="false">L120+L121</f>
        <v>15</v>
      </c>
      <c r="M119" s="18" t="n">
        <f aca="false">M120+M121</f>
        <v>12</v>
      </c>
      <c r="N119" s="18" t="n">
        <f aca="false">N120+N121</f>
        <v>11</v>
      </c>
      <c r="O119" s="18" t="n">
        <f aca="false">O120+O121</f>
        <v>9</v>
      </c>
      <c r="P119" s="18" t="n">
        <f aca="false">P120+P121</f>
        <v>11</v>
      </c>
      <c r="Q119" s="22" t="s">
        <v>164</v>
      </c>
      <c r="R119" s="19" t="s">
        <v>165</v>
      </c>
      <c r="S119" s="20" t="s">
        <v>8</v>
      </c>
      <c r="T119" s="17" t="n">
        <f aca="false">SUM(U119:AF119)</f>
        <v>1839</v>
      </c>
      <c r="U119" s="18" t="n">
        <f aca="false">U120+U121</f>
        <v>216</v>
      </c>
      <c r="V119" s="18" t="n">
        <f aca="false">V120+V121</f>
        <v>174</v>
      </c>
      <c r="W119" s="18" t="n">
        <f aca="false">W120+W121</f>
        <v>179</v>
      </c>
      <c r="X119" s="18" t="n">
        <f aca="false">X120+X121</f>
        <v>148</v>
      </c>
      <c r="Y119" s="18" t="n">
        <f aca="false">Y120+Y121</f>
        <v>137</v>
      </c>
      <c r="Z119" s="18" t="n">
        <f aca="false">Z120+Z121</f>
        <v>119</v>
      </c>
      <c r="AA119" s="18" t="n">
        <f aca="false">AA120+AA121</f>
        <v>119</v>
      </c>
      <c r="AB119" s="18" t="n">
        <f aca="false">AB120+AB121</f>
        <v>128</v>
      </c>
      <c r="AC119" s="18" t="n">
        <f aca="false">AC120+AC121</f>
        <v>137</v>
      </c>
      <c r="AD119" s="18" t="n">
        <f aca="false">AD120+AD121</f>
        <v>129</v>
      </c>
      <c r="AE119" s="18" t="n">
        <f aca="false">AE120+AE121</f>
        <v>187</v>
      </c>
      <c r="AF119" s="18" t="n">
        <f aca="false">AF120+AF121</f>
        <v>166</v>
      </c>
    </row>
    <row r="120" customFormat="false" ht="33" hidden="false" customHeight="true" outlineLevel="0" collapsed="false">
      <c r="A120" s="23" t="s">
        <v>3</v>
      </c>
      <c r="B120" s="14"/>
      <c r="C120" s="20" t="s">
        <v>25</v>
      </c>
      <c r="D120" s="17" t="n">
        <f aca="false">SUM(E120:P120)</f>
        <v>72</v>
      </c>
      <c r="E120" s="18" t="n">
        <v>9</v>
      </c>
      <c r="F120" s="18" t="n">
        <v>7</v>
      </c>
      <c r="G120" s="18" t="n">
        <v>6</v>
      </c>
      <c r="H120" s="18" t="n">
        <v>6</v>
      </c>
      <c r="I120" s="18" t="n">
        <v>6</v>
      </c>
      <c r="J120" s="18" t="n">
        <v>8</v>
      </c>
      <c r="K120" s="18" t="n">
        <v>5</v>
      </c>
      <c r="L120" s="18" t="n">
        <v>7</v>
      </c>
      <c r="M120" s="18" t="n">
        <v>6</v>
      </c>
      <c r="N120" s="18" t="n">
        <v>5</v>
      </c>
      <c r="O120" s="18" t="n">
        <v>4</v>
      </c>
      <c r="P120" s="21" t="n">
        <v>3</v>
      </c>
      <c r="Q120" s="22"/>
      <c r="R120" s="19" t="s">
        <v>3</v>
      </c>
      <c r="S120" s="20" t="s">
        <v>25</v>
      </c>
      <c r="T120" s="17" t="n">
        <f aca="false">SUM(U120:AF120)</f>
        <v>1046</v>
      </c>
      <c r="U120" s="18" t="n">
        <v>111</v>
      </c>
      <c r="V120" s="18" t="n">
        <v>102</v>
      </c>
      <c r="W120" s="18" t="n">
        <v>101</v>
      </c>
      <c r="X120" s="18" t="n">
        <v>71</v>
      </c>
      <c r="Y120" s="18" t="n">
        <v>81</v>
      </c>
      <c r="Z120" s="18" t="n">
        <v>61</v>
      </c>
      <c r="AA120" s="18" t="n">
        <v>65</v>
      </c>
      <c r="AB120" s="18" t="n">
        <v>72</v>
      </c>
      <c r="AC120" s="18" t="n">
        <v>84</v>
      </c>
      <c r="AD120" s="18" t="n">
        <v>78</v>
      </c>
      <c r="AE120" s="18" t="n">
        <v>116</v>
      </c>
      <c r="AF120" s="21" t="n">
        <v>104</v>
      </c>
    </row>
    <row r="121" customFormat="false" ht="33" hidden="false" customHeight="true" outlineLevel="0" collapsed="false">
      <c r="A121" s="23" t="s">
        <v>3</v>
      </c>
      <c r="B121" s="14"/>
      <c r="C121" s="20" t="s">
        <v>26</v>
      </c>
      <c r="D121" s="17" t="n">
        <f aca="false">SUM(E121:P121)</f>
        <v>83</v>
      </c>
      <c r="E121" s="18" t="n">
        <v>8</v>
      </c>
      <c r="F121" s="18" t="n">
        <v>11</v>
      </c>
      <c r="G121" s="18" t="n">
        <v>11</v>
      </c>
      <c r="H121" s="18" t="n">
        <v>7</v>
      </c>
      <c r="I121" s="18" t="n">
        <v>3</v>
      </c>
      <c r="J121" s="18" t="n">
        <v>5</v>
      </c>
      <c r="K121" s="18" t="n">
        <v>5</v>
      </c>
      <c r="L121" s="18" t="n">
        <v>8</v>
      </c>
      <c r="M121" s="18" t="n">
        <v>6</v>
      </c>
      <c r="N121" s="18" t="n">
        <v>6</v>
      </c>
      <c r="O121" s="18" t="n">
        <v>5</v>
      </c>
      <c r="P121" s="21" t="n">
        <v>8</v>
      </c>
      <c r="Q121" s="22"/>
      <c r="R121" s="19" t="s">
        <v>3</v>
      </c>
      <c r="S121" s="20" t="s">
        <v>26</v>
      </c>
      <c r="T121" s="17" t="n">
        <f aca="false">SUM(U121:AF121)</f>
        <v>793</v>
      </c>
      <c r="U121" s="18" t="n">
        <v>105</v>
      </c>
      <c r="V121" s="18" t="n">
        <v>72</v>
      </c>
      <c r="W121" s="18" t="n">
        <v>78</v>
      </c>
      <c r="X121" s="18" t="n">
        <v>77</v>
      </c>
      <c r="Y121" s="18" t="n">
        <v>56</v>
      </c>
      <c r="Z121" s="18" t="n">
        <v>58</v>
      </c>
      <c r="AA121" s="18" t="n">
        <v>54</v>
      </c>
      <c r="AB121" s="18" t="n">
        <v>56</v>
      </c>
      <c r="AC121" s="18" t="n">
        <v>53</v>
      </c>
      <c r="AD121" s="18" t="n">
        <v>51</v>
      </c>
      <c r="AE121" s="18" t="n">
        <v>71</v>
      </c>
      <c r="AF121" s="21" t="n">
        <v>62</v>
      </c>
    </row>
    <row r="122" customFormat="false" ht="15" hidden="false" customHeight="true" outlineLevel="0" collapsed="false">
      <c r="A122" s="22"/>
      <c r="B122" s="14"/>
      <c r="C122" s="20"/>
      <c r="D122" s="17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21"/>
      <c r="Q122" s="22"/>
      <c r="R122" s="14"/>
      <c r="S122" s="20"/>
      <c r="T122" s="17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21"/>
    </row>
    <row r="123" customFormat="false" ht="33" hidden="false" customHeight="true" outlineLevel="0" collapsed="false">
      <c r="A123" s="22" t="s">
        <v>166</v>
      </c>
      <c r="B123" s="19" t="s">
        <v>167</v>
      </c>
      <c r="C123" s="20" t="s">
        <v>8</v>
      </c>
      <c r="D123" s="17" t="n">
        <f aca="false">SUM(E123:P123)</f>
        <v>91</v>
      </c>
      <c r="E123" s="18" t="n">
        <f aca="false">E124+E125</f>
        <v>10</v>
      </c>
      <c r="F123" s="18" t="n">
        <f aca="false">F124+F125</f>
        <v>14</v>
      </c>
      <c r="G123" s="18" t="n">
        <f aca="false">G124+G125</f>
        <v>14</v>
      </c>
      <c r="H123" s="18" t="n">
        <f aca="false">H124+H125</f>
        <v>6</v>
      </c>
      <c r="I123" s="18" t="n">
        <f aca="false">I124+I125</f>
        <v>4</v>
      </c>
      <c r="J123" s="18" t="n">
        <f aca="false">J124+J125</f>
        <v>8</v>
      </c>
      <c r="K123" s="18" t="n">
        <f aca="false">K124+K125</f>
        <v>5</v>
      </c>
      <c r="L123" s="18" t="n">
        <f aca="false">L124+L125</f>
        <v>8</v>
      </c>
      <c r="M123" s="18" t="n">
        <f aca="false">M124+M125</f>
        <v>6</v>
      </c>
      <c r="N123" s="18" t="n">
        <f aca="false">N124+N125</f>
        <v>6</v>
      </c>
      <c r="O123" s="18" t="n">
        <f aca="false">O124+O125</f>
        <v>3</v>
      </c>
      <c r="P123" s="18" t="n">
        <f aca="false">P124+P125</f>
        <v>7</v>
      </c>
      <c r="Q123" s="22" t="s">
        <v>168</v>
      </c>
      <c r="R123" s="19" t="s">
        <v>169</v>
      </c>
      <c r="S123" s="20" t="s">
        <v>8</v>
      </c>
      <c r="T123" s="17" t="n">
        <f aca="false">SUM(U123:AF123)</f>
        <v>771</v>
      </c>
      <c r="U123" s="18" t="n">
        <f aca="false">U124+U125</f>
        <v>87</v>
      </c>
      <c r="V123" s="18" t="n">
        <f aca="false">V124+V125</f>
        <v>62</v>
      </c>
      <c r="W123" s="18" t="n">
        <f aca="false">W124+W125</f>
        <v>80</v>
      </c>
      <c r="X123" s="18" t="n">
        <f aca="false">X124+X125</f>
        <v>67</v>
      </c>
      <c r="Y123" s="18" t="n">
        <f aca="false">Y124+Y125</f>
        <v>62</v>
      </c>
      <c r="Z123" s="18" t="n">
        <f aca="false">Z124+Z125</f>
        <v>49</v>
      </c>
      <c r="AA123" s="18" t="n">
        <f aca="false">AA124+AA125</f>
        <v>39</v>
      </c>
      <c r="AB123" s="18" t="n">
        <f aca="false">AB124+AB125</f>
        <v>58</v>
      </c>
      <c r="AC123" s="18" t="n">
        <f aca="false">AC124+AC125</f>
        <v>45</v>
      </c>
      <c r="AD123" s="18" t="n">
        <f aca="false">AD124+AD125</f>
        <v>73</v>
      </c>
      <c r="AE123" s="18" t="n">
        <f aca="false">AE124+AE125</f>
        <v>73</v>
      </c>
      <c r="AF123" s="18" t="n">
        <f aca="false">AF124+AF125</f>
        <v>76</v>
      </c>
    </row>
    <row r="124" customFormat="false" ht="33" hidden="false" customHeight="true" outlineLevel="0" collapsed="false">
      <c r="A124" s="23" t="s">
        <v>3</v>
      </c>
      <c r="B124" s="19" t="s">
        <v>170</v>
      </c>
      <c r="C124" s="20" t="s">
        <v>25</v>
      </c>
      <c r="D124" s="17" t="n">
        <f aca="false">SUM(E124:P124)</f>
        <v>30</v>
      </c>
      <c r="E124" s="18" t="n">
        <v>4</v>
      </c>
      <c r="F124" s="18" t="n">
        <v>3</v>
      </c>
      <c r="G124" s="18" t="n">
        <v>4</v>
      </c>
      <c r="H124" s="18" t="n">
        <v>3</v>
      </c>
      <c r="I124" s="18" t="n">
        <v>2</v>
      </c>
      <c r="J124" s="18" t="n">
        <v>4</v>
      </c>
      <c r="K124" s="18" t="n">
        <v>1</v>
      </c>
      <c r="L124" s="18" t="n">
        <v>4</v>
      </c>
      <c r="M124" s="18" t="n">
        <v>1</v>
      </c>
      <c r="N124" s="18" t="n">
        <v>2</v>
      </c>
      <c r="O124" s="18" t="n">
        <v>1</v>
      </c>
      <c r="P124" s="21" t="n">
        <v>1</v>
      </c>
      <c r="Q124" s="22"/>
      <c r="R124" s="19" t="s">
        <v>151</v>
      </c>
      <c r="S124" s="20" t="s">
        <v>25</v>
      </c>
      <c r="T124" s="17" t="n">
        <f aca="false">SUM(U124:AF124)</f>
        <v>404</v>
      </c>
      <c r="U124" s="18" t="n">
        <v>44</v>
      </c>
      <c r="V124" s="18" t="n">
        <v>32</v>
      </c>
      <c r="W124" s="18" t="n">
        <v>43</v>
      </c>
      <c r="X124" s="18" t="n">
        <v>32</v>
      </c>
      <c r="Y124" s="18" t="n">
        <v>31</v>
      </c>
      <c r="Z124" s="18" t="n">
        <v>25</v>
      </c>
      <c r="AA124" s="18" t="n">
        <v>23</v>
      </c>
      <c r="AB124" s="18" t="n">
        <v>32</v>
      </c>
      <c r="AC124" s="18" t="n">
        <v>20</v>
      </c>
      <c r="AD124" s="18" t="n">
        <v>38</v>
      </c>
      <c r="AE124" s="18" t="n">
        <v>47</v>
      </c>
      <c r="AF124" s="21" t="n">
        <v>37</v>
      </c>
    </row>
    <row r="125" customFormat="false" ht="33" hidden="false" customHeight="true" outlineLevel="0" collapsed="false">
      <c r="A125" s="23" t="s">
        <v>3</v>
      </c>
      <c r="B125" s="14"/>
      <c r="C125" s="20" t="s">
        <v>26</v>
      </c>
      <c r="D125" s="17" t="n">
        <f aca="false">SUM(E125:P125)</f>
        <v>61</v>
      </c>
      <c r="E125" s="18" t="n">
        <v>6</v>
      </c>
      <c r="F125" s="18" t="n">
        <v>11</v>
      </c>
      <c r="G125" s="18" t="n">
        <v>10</v>
      </c>
      <c r="H125" s="18" t="n">
        <v>3</v>
      </c>
      <c r="I125" s="18" t="n">
        <v>2</v>
      </c>
      <c r="J125" s="18" t="n">
        <v>4</v>
      </c>
      <c r="K125" s="18" t="n">
        <v>4</v>
      </c>
      <c r="L125" s="18" t="n">
        <v>4</v>
      </c>
      <c r="M125" s="18" t="n">
        <v>5</v>
      </c>
      <c r="N125" s="18" t="n">
        <v>4</v>
      </c>
      <c r="O125" s="18" t="n">
        <v>2</v>
      </c>
      <c r="P125" s="21" t="n">
        <v>6</v>
      </c>
      <c r="Q125" s="22"/>
      <c r="R125" s="19" t="s">
        <v>3</v>
      </c>
      <c r="S125" s="20" t="s">
        <v>26</v>
      </c>
      <c r="T125" s="17" t="n">
        <f aca="false">SUM(U125:AF125)</f>
        <v>367</v>
      </c>
      <c r="U125" s="18" t="n">
        <v>43</v>
      </c>
      <c r="V125" s="18" t="n">
        <v>30</v>
      </c>
      <c r="W125" s="18" t="n">
        <v>37</v>
      </c>
      <c r="X125" s="18" t="n">
        <v>35</v>
      </c>
      <c r="Y125" s="18" t="n">
        <v>31</v>
      </c>
      <c r="Z125" s="18" t="n">
        <v>24</v>
      </c>
      <c r="AA125" s="18" t="n">
        <v>16</v>
      </c>
      <c r="AB125" s="18" t="n">
        <v>26</v>
      </c>
      <c r="AC125" s="18" t="n">
        <v>25</v>
      </c>
      <c r="AD125" s="18" t="n">
        <v>35</v>
      </c>
      <c r="AE125" s="18" t="n">
        <v>26</v>
      </c>
      <c r="AF125" s="21" t="n">
        <v>39</v>
      </c>
    </row>
    <row r="126" customFormat="false" ht="15" hidden="false" customHeight="true" outlineLevel="0" collapsed="false">
      <c r="A126" s="22"/>
      <c r="B126" s="14"/>
      <c r="C126" s="20"/>
      <c r="D126" s="17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21"/>
      <c r="Q126" s="22"/>
      <c r="R126" s="14"/>
      <c r="S126" s="20"/>
      <c r="T126" s="17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21"/>
    </row>
    <row r="127" customFormat="false" ht="33" hidden="false" customHeight="true" outlineLevel="0" collapsed="false">
      <c r="A127" s="22" t="s">
        <v>171</v>
      </c>
      <c r="B127" s="19" t="s">
        <v>172</v>
      </c>
      <c r="C127" s="20" t="s">
        <v>8</v>
      </c>
      <c r="D127" s="17" t="e">
        <f aca="false">SUM(E127:P127)</f>
        <v>#VALUE!</v>
      </c>
      <c r="E127" s="18" t="n">
        <f aca="false">E128+E129</f>
        <v>7</v>
      </c>
      <c r="F127" s="18" t="e">
        <f aca="false">F128+F129</f>
        <v>#VALUE!</v>
      </c>
      <c r="G127" s="18" t="n">
        <f aca="false">G128+G129</f>
        <v>3</v>
      </c>
      <c r="H127" s="18" t="n">
        <f aca="false">H128+H129</f>
        <v>7</v>
      </c>
      <c r="I127" s="18" t="n">
        <f aca="false">I128+I129</f>
        <v>5</v>
      </c>
      <c r="J127" s="18" t="n">
        <f aca="false">J128+J129</f>
        <v>5</v>
      </c>
      <c r="K127" s="18" t="n">
        <f aca="false">K128+K129</f>
        <v>5</v>
      </c>
      <c r="L127" s="18" t="n">
        <f aca="false">L128+L129</f>
        <v>7</v>
      </c>
      <c r="M127" s="18" t="n">
        <f aca="false">M128+M129</f>
        <v>6</v>
      </c>
      <c r="N127" s="18" t="n">
        <f aca="false">N128+N129</f>
        <v>5</v>
      </c>
      <c r="O127" s="18" t="n">
        <f aca="false">O128+O129</f>
        <v>6</v>
      </c>
      <c r="P127" s="18" t="n">
        <f aca="false">P128+P129</f>
        <v>4</v>
      </c>
      <c r="Q127" s="22" t="s">
        <v>173</v>
      </c>
      <c r="R127" s="19" t="s">
        <v>174</v>
      </c>
      <c r="S127" s="20" t="s">
        <v>8</v>
      </c>
      <c r="T127" s="17" t="n">
        <f aca="false">SUM(U127:AF127)</f>
        <v>226</v>
      </c>
      <c r="U127" s="18" t="n">
        <f aca="false">U128+U129</f>
        <v>23</v>
      </c>
      <c r="V127" s="18" t="n">
        <f aca="false">V128+V129</f>
        <v>15</v>
      </c>
      <c r="W127" s="18" t="n">
        <f aca="false">W128+W129</f>
        <v>19</v>
      </c>
      <c r="X127" s="18" t="n">
        <f aca="false">X128+X129</f>
        <v>19</v>
      </c>
      <c r="Y127" s="18" t="n">
        <f aca="false">Y128+Y129</f>
        <v>19</v>
      </c>
      <c r="Z127" s="18" t="n">
        <f aca="false">Z128+Z129</f>
        <v>25</v>
      </c>
      <c r="AA127" s="18" t="n">
        <f aca="false">AA128+AA129</f>
        <v>15</v>
      </c>
      <c r="AB127" s="18" t="n">
        <f aca="false">AB128+AB129</f>
        <v>11</v>
      </c>
      <c r="AC127" s="18" t="n">
        <f aca="false">AC128+AC129</f>
        <v>17</v>
      </c>
      <c r="AD127" s="18" t="n">
        <f aca="false">AD128+AD129</f>
        <v>21</v>
      </c>
      <c r="AE127" s="18" t="n">
        <f aca="false">AE128+AE129</f>
        <v>17</v>
      </c>
      <c r="AF127" s="18" t="n">
        <f aca="false">AF128+AF129</f>
        <v>25</v>
      </c>
    </row>
    <row r="128" customFormat="false" ht="33" hidden="false" customHeight="true" outlineLevel="0" collapsed="false">
      <c r="A128" s="23" t="s">
        <v>3</v>
      </c>
      <c r="B128" s="19" t="s">
        <v>175</v>
      </c>
      <c r="C128" s="20" t="s">
        <v>25</v>
      </c>
      <c r="D128" s="17" t="n">
        <f aca="false">SUM(E128:P128)</f>
        <v>42</v>
      </c>
      <c r="E128" s="18" t="n">
        <v>5</v>
      </c>
      <c r="F128" s="18" t="n">
        <v>4</v>
      </c>
      <c r="G128" s="18" t="n">
        <v>2</v>
      </c>
      <c r="H128" s="18" t="n">
        <v>3</v>
      </c>
      <c r="I128" s="18" t="n">
        <v>4</v>
      </c>
      <c r="J128" s="18" t="n">
        <v>4</v>
      </c>
      <c r="K128" s="18" t="n">
        <v>4</v>
      </c>
      <c r="L128" s="18" t="n">
        <v>3</v>
      </c>
      <c r="M128" s="18" t="n">
        <v>5</v>
      </c>
      <c r="N128" s="18" t="n">
        <v>3</v>
      </c>
      <c r="O128" s="18" t="n">
        <v>3</v>
      </c>
      <c r="P128" s="21" t="n">
        <v>2</v>
      </c>
      <c r="Q128" s="22"/>
      <c r="R128" s="19" t="s">
        <v>176</v>
      </c>
      <c r="S128" s="20" t="s">
        <v>25</v>
      </c>
      <c r="T128" s="17" t="n">
        <f aca="false">SUM(U128:AF128)</f>
        <v>77</v>
      </c>
      <c r="U128" s="18" t="n">
        <v>11</v>
      </c>
      <c r="V128" s="18" t="n">
        <v>5</v>
      </c>
      <c r="W128" s="18" t="n">
        <v>8</v>
      </c>
      <c r="X128" s="18" t="n">
        <v>5</v>
      </c>
      <c r="Y128" s="18" t="n">
        <v>6</v>
      </c>
      <c r="Z128" s="18" t="n">
        <v>10</v>
      </c>
      <c r="AA128" s="18" t="n">
        <v>3</v>
      </c>
      <c r="AB128" s="18" t="n">
        <v>5</v>
      </c>
      <c r="AC128" s="18" t="n">
        <v>5</v>
      </c>
      <c r="AD128" s="18" t="n">
        <v>7</v>
      </c>
      <c r="AE128" s="18" t="n">
        <v>3</v>
      </c>
      <c r="AF128" s="21" t="n">
        <v>9</v>
      </c>
    </row>
    <row r="129" customFormat="false" ht="33" hidden="false" customHeight="true" outlineLevel="0" collapsed="false">
      <c r="A129" s="23" t="s">
        <v>3</v>
      </c>
      <c r="B129" s="19" t="s">
        <v>3</v>
      </c>
      <c r="C129" s="20" t="s">
        <v>26</v>
      </c>
      <c r="D129" s="17" t="n">
        <f aca="false">SUM(E129:P129)</f>
        <v>22</v>
      </c>
      <c r="E129" s="18" t="n">
        <v>2</v>
      </c>
      <c r="F129" s="18" t="s">
        <v>35</v>
      </c>
      <c r="G129" s="18" t="n">
        <v>1</v>
      </c>
      <c r="H129" s="18" t="n">
        <v>4</v>
      </c>
      <c r="I129" s="18" t="n">
        <v>1</v>
      </c>
      <c r="J129" s="18" t="n">
        <v>1</v>
      </c>
      <c r="K129" s="18" t="n">
        <v>1</v>
      </c>
      <c r="L129" s="18" t="n">
        <v>4</v>
      </c>
      <c r="M129" s="18" t="n">
        <v>1</v>
      </c>
      <c r="N129" s="18" t="n">
        <v>2</v>
      </c>
      <c r="O129" s="18" t="n">
        <v>3</v>
      </c>
      <c r="P129" s="21" t="n">
        <v>2</v>
      </c>
      <c r="Q129" s="22"/>
      <c r="R129" s="19" t="s">
        <v>3</v>
      </c>
      <c r="S129" s="20" t="s">
        <v>26</v>
      </c>
      <c r="T129" s="17" t="n">
        <f aca="false">SUM(U129:AF129)</f>
        <v>149</v>
      </c>
      <c r="U129" s="18" t="n">
        <v>12</v>
      </c>
      <c r="V129" s="18" t="n">
        <v>10</v>
      </c>
      <c r="W129" s="18" t="n">
        <v>11</v>
      </c>
      <c r="X129" s="18" t="n">
        <v>14</v>
      </c>
      <c r="Y129" s="18" t="n">
        <v>13</v>
      </c>
      <c r="Z129" s="18" t="n">
        <v>15</v>
      </c>
      <c r="AA129" s="18" t="n">
        <v>12</v>
      </c>
      <c r="AB129" s="18" t="n">
        <v>6</v>
      </c>
      <c r="AC129" s="18" t="n">
        <v>12</v>
      </c>
      <c r="AD129" s="18" t="n">
        <v>14</v>
      </c>
      <c r="AE129" s="18" t="n">
        <v>14</v>
      </c>
      <c r="AF129" s="21" t="n">
        <v>16</v>
      </c>
    </row>
    <row r="130" customFormat="false" ht="15" hidden="false" customHeight="true" outlineLevel="0" collapsed="false">
      <c r="A130" s="22"/>
      <c r="B130" s="14"/>
      <c r="C130" s="20"/>
      <c r="D130" s="17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21"/>
      <c r="Q130" s="22"/>
      <c r="R130" s="14"/>
      <c r="S130" s="20"/>
      <c r="T130" s="17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21"/>
    </row>
    <row r="131" customFormat="false" ht="33" hidden="false" customHeight="true" outlineLevel="0" collapsed="false">
      <c r="A131" s="22" t="s">
        <v>177</v>
      </c>
      <c r="B131" s="19" t="s">
        <v>178</v>
      </c>
      <c r="C131" s="20" t="s">
        <v>8</v>
      </c>
      <c r="D131" s="17" t="n">
        <f aca="false">SUM(E131:P131)</f>
        <v>375</v>
      </c>
      <c r="E131" s="18" t="n">
        <f aca="false">E132+E133</f>
        <v>37</v>
      </c>
      <c r="F131" s="18" t="n">
        <f aca="false">F132+F133</f>
        <v>27</v>
      </c>
      <c r="G131" s="18" t="n">
        <f aca="false">G132+G133</f>
        <v>34</v>
      </c>
      <c r="H131" s="18" t="n">
        <f aca="false">H132+H133</f>
        <v>34</v>
      </c>
      <c r="I131" s="18" t="n">
        <f aca="false">I132+I133</f>
        <v>33</v>
      </c>
      <c r="J131" s="18" t="n">
        <f aca="false">J132+J133</f>
        <v>27</v>
      </c>
      <c r="K131" s="18" t="n">
        <f aca="false">K132+K133</f>
        <v>27</v>
      </c>
      <c r="L131" s="18" t="n">
        <f aca="false">L132+L133</f>
        <v>36</v>
      </c>
      <c r="M131" s="18" t="n">
        <f aca="false">M132+M133</f>
        <v>30</v>
      </c>
      <c r="N131" s="18" t="n">
        <f aca="false">N132+N133</f>
        <v>28</v>
      </c>
      <c r="O131" s="18" t="n">
        <f aca="false">O132+O133</f>
        <v>23</v>
      </c>
      <c r="P131" s="18" t="n">
        <f aca="false">P132+P133</f>
        <v>39</v>
      </c>
      <c r="Q131" s="22" t="s">
        <v>179</v>
      </c>
      <c r="R131" s="19" t="s">
        <v>180</v>
      </c>
      <c r="S131" s="20" t="s">
        <v>8</v>
      </c>
      <c r="T131" s="17" t="e">
        <f aca="false">SUM(U131:AF131)</f>
        <v>#VALUE!</v>
      </c>
      <c r="U131" s="18" t="e">
        <f aca="false">U132+U133</f>
        <v>#VALUE!</v>
      </c>
      <c r="V131" s="18" t="n">
        <f aca="false">V132+V133</f>
        <v>5</v>
      </c>
      <c r="W131" s="18" t="n">
        <f aca="false">W132+W133</f>
        <v>15</v>
      </c>
      <c r="X131" s="18" t="n">
        <f aca="false">X132+X133</f>
        <v>14</v>
      </c>
      <c r="Y131" s="18" t="n">
        <f aca="false">Y132+Y133</f>
        <v>16</v>
      </c>
      <c r="Z131" s="18" t="n">
        <f aca="false">Z132+Z133</f>
        <v>14</v>
      </c>
      <c r="AA131" s="18" t="n">
        <f aca="false">AA132+AA133</f>
        <v>8</v>
      </c>
      <c r="AB131" s="18" t="n">
        <f aca="false">AB132+AB133</f>
        <v>8</v>
      </c>
      <c r="AC131" s="18" t="n">
        <f aca="false">AC132+AC133</f>
        <v>9</v>
      </c>
      <c r="AD131" s="18" t="n">
        <f aca="false">AD132+AD133</f>
        <v>10</v>
      </c>
      <c r="AE131" s="18" t="n">
        <f aca="false">AE132+AE133</f>
        <v>10</v>
      </c>
      <c r="AF131" s="18" t="n">
        <f aca="false">AF132+AF133</f>
        <v>12</v>
      </c>
    </row>
    <row r="132" customFormat="false" ht="33" hidden="false" customHeight="true" outlineLevel="0" collapsed="false">
      <c r="A132" s="23" t="s">
        <v>3</v>
      </c>
      <c r="B132" s="14"/>
      <c r="C132" s="20" t="s">
        <v>25</v>
      </c>
      <c r="D132" s="17" t="n">
        <f aca="false">SUM(E132:P132)</f>
        <v>209</v>
      </c>
      <c r="E132" s="18" t="n">
        <v>21</v>
      </c>
      <c r="F132" s="18" t="n">
        <v>13</v>
      </c>
      <c r="G132" s="18" t="n">
        <v>19</v>
      </c>
      <c r="H132" s="18" t="n">
        <v>19</v>
      </c>
      <c r="I132" s="18" t="n">
        <v>16</v>
      </c>
      <c r="J132" s="18" t="n">
        <v>15</v>
      </c>
      <c r="K132" s="18" t="n">
        <v>15</v>
      </c>
      <c r="L132" s="18" t="n">
        <v>19</v>
      </c>
      <c r="M132" s="18" t="n">
        <v>15</v>
      </c>
      <c r="N132" s="18" t="n">
        <v>17</v>
      </c>
      <c r="O132" s="18" t="n">
        <v>17</v>
      </c>
      <c r="P132" s="21" t="n">
        <v>23</v>
      </c>
      <c r="Q132" s="22"/>
      <c r="R132" s="19" t="s">
        <v>3</v>
      </c>
      <c r="S132" s="20" t="s">
        <v>25</v>
      </c>
      <c r="T132" s="17" t="n">
        <f aca="false">SUM(U132:AF132)</f>
        <v>84</v>
      </c>
      <c r="U132" s="18" t="n">
        <v>8</v>
      </c>
      <c r="V132" s="18" t="n">
        <v>4</v>
      </c>
      <c r="W132" s="18" t="n">
        <v>11</v>
      </c>
      <c r="X132" s="18" t="n">
        <v>5</v>
      </c>
      <c r="Y132" s="18" t="n">
        <v>12</v>
      </c>
      <c r="Z132" s="18" t="n">
        <v>10</v>
      </c>
      <c r="AA132" s="18" t="n">
        <v>6</v>
      </c>
      <c r="AB132" s="18" t="n">
        <v>6</v>
      </c>
      <c r="AC132" s="18" t="n">
        <v>5</v>
      </c>
      <c r="AD132" s="18" t="n">
        <v>4</v>
      </c>
      <c r="AE132" s="18" t="n">
        <v>7</v>
      </c>
      <c r="AF132" s="21" t="n">
        <v>6</v>
      </c>
    </row>
    <row r="133" customFormat="false" ht="33" hidden="false" customHeight="true" outlineLevel="0" collapsed="false">
      <c r="A133" s="23" t="s">
        <v>3</v>
      </c>
      <c r="B133" s="14"/>
      <c r="C133" s="20" t="s">
        <v>26</v>
      </c>
      <c r="D133" s="17" t="n">
        <f aca="false">SUM(E133:P133)</f>
        <v>166</v>
      </c>
      <c r="E133" s="18" t="n">
        <v>16</v>
      </c>
      <c r="F133" s="18" t="n">
        <v>14</v>
      </c>
      <c r="G133" s="18" t="n">
        <v>15</v>
      </c>
      <c r="H133" s="18" t="n">
        <v>15</v>
      </c>
      <c r="I133" s="18" t="n">
        <v>17</v>
      </c>
      <c r="J133" s="18" t="n">
        <v>12</v>
      </c>
      <c r="K133" s="18" t="n">
        <v>12</v>
      </c>
      <c r="L133" s="18" t="n">
        <v>17</v>
      </c>
      <c r="M133" s="18" t="n">
        <v>15</v>
      </c>
      <c r="N133" s="18" t="n">
        <v>11</v>
      </c>
      <c r="O133" s="18" t="n">
        <v>6</v>
      </c>
      <c r="P133" s="21" t="n">
        <v>16</v>
      </c>
      <c r="Q133" s="22"/>
      <c r="R133" s="19" t="s">
        <v>3</v>
      </c>
      <c r="S133" s="20" t="s">
        <v>26</v>
      </c>
      <c r="T133" s="17" t="n">
        <f aca="false">SUM(U133:AF133)</f>
        <v>45</v>
      </c>
      <c r="U133" s="18" t="s">
        <v>35</v>
      </c>
      <c r="V133" s="18" t="n">
        <v>1</v>
      </c>
      <c r="W133" s="18" t="n">
        <v>4</v>
      </c>
      <c r="X133" s="18" t="n">
        <v>9</v>
      </c>
      <c r="Y133" s="18" t="n">
        <v>4</v>
      </c>
      <c r="Z133" s="18" t="n">
        <v>4</v>
      </c>
      <c r="AA133" s="18" t="n">
        <v>2</v>
      </c>
      <c r="AB133" s="18" t="n">
        <v>2</v>
      </c>
      <c r="AC133" s="18" t="n">
        <v>4</v>
      </c>
      <c r="AD133" s="18" t="n">
        <v>6</v>
      </c>
      <c r="AE133" s="18" t="n">
        <v>3</v>
      </c>
      <c r="AF133" s="21" t="n">
        <v>6</v>
      </c>
    </row>
    <row r="134" customFormat="false" ht="15" hidden="false" customHeight="true" outlineLevel="0" collapsed="false">
      <c r="A134" s="22"/>
      <c r="B134" s="14"/>
      <c r="C134" s="20"/>
      <c r="D134" s="17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21"/>
      <c r="Q134" s="22"/>
      <c r="R134" s="14"/>
      <c r="S134" s="20"/>
      <c r="T134" s="17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21"/>
    </row>
    <row r="135" customFormat="false" ht="33" hidden="false" customHeight="true" outlineLevel="0" collapsed="false">
      <c r="A135" s="22" t="s">
        <v>181</v>
      </c>
      <c r="B135" s="19" t="s">
        <v>182</v>
      </c>
      <c r="C135" s="20" t="s">
        <v>8</v>
      </c>
      <c r="D135" s="17" t="n">
        <f aca="false">SUM(E135:P135)</f>
        <v>9</v>
      </c>
      <c r="E135" s="18" t="n">
        <v>1</v>
      </c>
      <c r="F135" s="18" t="n">
        <v>2</v>
      </c>
      <c r="G135" s="18" t="s">
        <v>35</v>
      </c>
      <c r="H135" s="18" t="s">
        <v>35</v>
      </c>
      <c r="I135" s="18" t="n">
        <v>1</v>
      </c>
      <c r="J135" s="18" t="n">
        <v>2</v>
      </c>
      <c r="K135" s="18" t="s">
        <v>35</v>
      </c>
      <c r="L135" s="18" t="n">
        <v>2</v>
      </c>
      <c r="M135" s="18" t="n">
        <v>1</v>
      </c>
      <c r="N135" s="18" t="s">
        <v>35</v>
      </c>
      <c r="O135" s="18" t="s">
        <v>35</v>
      </c>
      <c r="P135" s="21" t="s">
        <v>35</v>
      </c>
      <c r="Q135" s="22" t="s">
        <v>183</v>
      </c>
      <c r="R135" s="19" t="s">
        <v>184</v>
      </c>
      <c r="S135" s="20" t="s">
        <v>8</v>
      </c>
      <c r="T135" s="17" t="n">
        <f aca="false">SUM(U135:AF135)</f>
        <v>600</v>
      </c>
      <c r="U135" s="18" t="n">
        <f aca="false">U136+U137</f>
        <v>57</v>
      </c>
      <c r="V135" s="18" t="n">
        <f aca="false">V136+V137</f>
        <v>61</v>
      </c>
      <c r="W135" s="18" t="n">
        <f aca="false">W136+W137</f>
        <v>60</v>
      </c>
      <c r="X135" s="18" t="n">
        <f aca="false">X136+X137</f>
        <v>45</v>
      </c>
      <c r="Y135" s="18" t="n">
        <f aca="false">Y136+Y137</f>
        <v>43</v>
      </c>
      <c r="Z135" s="18" t="n">
        <f aca="false">Z136+Z137</f>
        <v>41</v>
      </c>
      <c r="AA135" s="18" t="n">
        <f aca="false">AA136+AA137</f>
        <v>40</v>
      </c>
      <c r="AB135" s="18" t="n">
        <f aca="false">AB136+AB137</f>
        <v>40</v>
      </c>
      <c r="AC135" s="18" t="n">
        <f aca="false">AC136+AC137</f>
        <v>40</v>
      </c>
      <c r="AD135" s="18" t="n">
        <f aca="false">AD136+AD137</f>
        <v>54</v>
      </c>
      <c r="AE135" s="18" t="n">
        <f aca="false">AE136+AE137</f>
        <v>47</v>
      </c>
      <c r="AF135" s="18" t="n">
        <f aca="false">AF136+AF137</f>
        <v>72</v>
      </c>
    </row>
    <row r="136" customFormat="false" ht="33" hidden="false" customHeight="true" outlineLevel="0" collapsed="false">
      <c r="A136" s="23" t="s">
        <v>3</v>
      </c>
      <c r="B136" s="14"/>
      <c r="C136" s="20" t="s">
        <v>25</v>
      </c>
      <c r="D136" s="17" t="n">
        <f aca="false">SUM(E136:P136)</f>
        <v>3</v>
      </c>
      <c r="E136" s="18" t="s">
        <v>35</v>
      </c>
      <c r="F136" s="18" t="n">
        <v>1</v>
      </c>
      <c r="G136" s="18" t="s">
        <v>35</v>
      </c>
      <c r="H136" s="18" t="s">
        <v>35</v>
      </c>
      <c r="I136" s="18" t="s">
        <v>35</v>
      </c>
      <c r="J136" s="18" t="n">
        <v>1</v>
      </c>
      <c r="K136" s="18" t="s">
        <v>35</v>
      </c>
      <c r="L136" s="18" t="s">
        <v>35</v>
      </c>
      <c r="M136" s="18" t="n">
        <v>1</v>
      </c>
      <c r="N136" s="18" t="s">
        <v>35</v>
      </c>
      <c r="O136" s="18" t="s">
        <v>35</v>
      </c>
      <c r="P136" s="21" t="s">
        <v>35</v>
      </c>
      <c r="Q136" s="22"/>
      <c r="R136" s="19" t="s">
        <v>185</v>
      </c>
      <c r="S136" s="20" t="s">
        <v>25</v>
      </c>
      <c r="T136" s="17" t="n">
        <f aca="false">SUM(U136:AF136)</f>
        <v>320</v>
      </c>
      <c r="U136" s="18" t="n">
        <v>35</v>
      </c>
      <c r="V136" s="18" t="n">
        <v>30</v>
      </c>
      <c r="W136" s="18" t="n">
        <v>29</v>
      </c>
      <c r="X136" s="18" t="n">
        <v>25</v>
      </c>
      <c r="Y136" s="18" t="n">
        <v>28</v>
      </c>
      <c r="Z136" s="18" t="n">
        <v>20</v>
      </c>
      <c r="AA136" s="18" t="n">
        <v>20</v>
      </c>
      <c r="AB136" s="18" t="n">
        <v>22</v>
      </c>
      <c r="AC136" s="18" t="n">
        <v>15</v>
      </c>
      <c r="AD136" s="18" t="n">
        <v>31</v>
      </c>
      <c r="AE136" s="18" t="n">
        <v>24</v>
      </c>
      <c r="AF136" s="21" t="n">
        <v>41</v>
      </c>
    </row>
    <row r="137" customFormat="false" ht="33" hidden="false" customHeight="true" outlineLevel="0" collapsed="false">
      <c r="A137" s="23" t="s">
        <v>3</v>
      </c>
      <c r="B137" s="14"/>
      <c r="C137" s="20" t="s">
        <v>26</v>
      </c>
      <c r="D137" s="17" t="n">
        <f aca="false">SUM(E137:P137)</f>
        <v>6</v>
      </c>
      <c r="E137" s="18" t="n">
        <v>1</v>
      </c>
      <c r="F137" s="18" t="n">
        <v>1</v>
      </c>
      <c r="G137" s="18" t="s">
        <v>35</v>
      </c>
      <c r="H137" s="18" t="s">
        <v>35</v>
      </c>
      <c r="I137" s="18" t="n">
        <v>1</v>
      </c>
      <c r="J137" s="18" t="n">
        <v>1</v>
      </c>
      <c r="K137" s="18" t="s">
        <v>35</v>
      </c>
      <c r="L137" s="18" t="n">
        <v>2</v>
      </c>
      <c r="M137" s="18" t="s">
        <v>35</v>
      </c>
      <c r="N137" s="18" t="s">
        <v>35</v>
      </c>
      <c r="O137" s="18" t="s">
        <v>35</v>
      </c>
      <c r="P137" s="21" t="s">
        <v>35</v>
      </c>
      <c r="Q137" s="22"/>
      <c r="R137" s="19" t="s">
        <v>3</v>
      </c>
      <c r="S137" s="20" t="s">
        <v>26</v>
      </c>
      <c r="T137" s="17" t="n">
        <f aca="false">SUM(U137:AF137)</f>
        <v>280</v>
      </c>
      <c r="U137" s="18" t="n">
        <v>22</v>
      </c>
      <c r="V137" s="18" t="n">
        <v>31</v>
      </c>
      <c r="W137" s="18" t="n">
        <v>31</v>
      </c>
      <c r="X137" s="18" t="n">
        <v>20</v>
      </c>
      <c r="Y137" s="18" t="n">
        <v>15</v>
      </c>
      <c r="Z137" s="18" t="n">
        <v>21</v>
      </c>
      <c r="AA137" s="18" t="n">
        <v>20</v>
      </c>
      <c r="AB137" s="18" t="n">
        <v>18</v>
      </c>
      <c r="AC137" s="18" t="n">
        <v>25</v>
      </c>
      <c r="AD137" s="18" t="n">
        <v>23</v>
      </c>
      <c r="AE137" s="18" t="n">
        <v>23</v>
      </c>
      <c r="AF137" s="21" t="n">
        <v>31</v>
      </c>
    </row>
    <row r="138" customFormat="false" ht="15" hidden="false" customHeight="true" outlineLevel="0" collapsed="false">
      <c r="A138" s="22"/>
      <c r="B138" s="14"/>
      <c r="C138" s="20"/>
      <c r="D138" s="17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21"/>
      <c r="Q138" s="22"/>
      <c r="R138" s="14"/>
      <c r="S138" s="20"/>
      <c r="T138" s="17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21"/>
    </row>
    <row r="139" customFormat="false" ht="33" hidden="false" customHeight="true" outlineLevel="0" collapsed="false">
      <c r="A139" s="22" t="s">
        <v>186</v>
      </c>
      <c r="B139" s="19" t="s">
        <v>187</v>
      </c>
      <c r="C139" s="20" t="s">
        <v>8</v>
      </c>
      <c r="D139" s="17" t="e">
        <f aca="false">SUM(E139:P139)</f>
        <v>#VALUE!</v>
      </c>
      <c r="E139" s="18" t="n">
        <f aca="false">E140+E141</f>
        <v>6</v>
      </c>
      <c r="F139" s="18" t="e">
        <f aca="false">F140+F141</f>
        <v>#VALUE!</v>
      </c>
      <c r="G139" s="18" t="n">
        <f aca="false">G140+G141</f>
        <v>8</v>
      </c>
      <c r="H139" s="18" t="n">
        <f aca="false">H140+H141</f>
        <v>2</v>
      </c>
      <c r="I139" s="18" t="n">
        <f aca="false">I140+I141</f>
        <v>3</v>
      </c>
      <c r="J139" s="18" t="n">
        <f aca="false">J140+J141</f>
        <v>7</v>
      </c>
      <c r="K139" s="18" t="n">
        <f aca="false">K140+K141</f>
        <v>6</v>
      </c>
      <c r="L139" s="18" t="n">
        <f aca="false">L140+L141</f>
        <v>4</v>
      </c>
      <c r="M139" s="18" t="n">
        <f aca="false">M140+M141</f>
        <v>2</v>
      </c>
      <c r="N139" s="18" t="n">
        <f aca="false">N140+N141</f>
        <v>5</v>
      </c>
      <c r="O139" s="18" t="e">
        <f aca="false">O140+O141</f>
        <v>#VALUE!</v>
      </c>
      <c r="P139" s="18" t="n">
        <f aca="false">P140+P141</f>
        <v>8</v>
      </c>
      <c r="Q139" s="22" t="s">
        <v>188</v>
      </c>
      <c r="R139" s="19" t="s">
        <v>189</v>
      </c>
      <c r="S139" s="20" t="s">
        <v>8</v>
      </c>
      <c r="T139" s="17" t="n">
        <f aca="false">SUM(U139:AF139)</f>
        <v>2379</v>
      </c>
      <c r="U139" s="18" t="n">
        <f aca="false">U140+U141</f>
        <v>287</v>
      </c>
      <c r="V139" s="18" t="n">
        <f aca="false">V140+V141</f>
        <v>237</v>
      </c>
      <c r="W139" s="18" t="n">
        <f aca="false">W140+W141</f>
        <v>211</v>
      </c>
      <c r="X139" s="18" t="n">
        <f aca="false">X140+X141</f>
        <v>206</v>
      </c>
      <c r="Y139" s="18" t="n">
        <f aca="false">Y140+Y141</f>
        <v>153</v>
      </c>
      <c r="Z139" s="18" t="n">
        <f aca="false">Z140+Z141</f>
        <v>153</v>
      </c>
      <c r="AA139" s="18" t="n">
        <f aca="false">AA140+AA141</f>
        <v>167</v>
      </c>
      <c r="AB139" s="18" t="n">
        <f aca="false">AB140+AB141</f>
        <v>130</v>
      </c>
      <c r="AC139" s="18" t="n">
        <f aca="false">AC140+AC141</f>
        <v>167</v>
      </c>
      <c r="AD139" s="18" t="n">
        <f aca="false">AD140+AD141</f>
        <v>198</v>
      </c>
      <c r="AE139" s="18" t="n">
        <f aca="false">AE140+AE141</f>
        <v>224</v>
      </c>
      <c r="AF139" s="18" t="n">
        <f aca="false">AF140+AF141</f>
        <v>246</v>
      </c>
    </row>
    <row r="140" customFormat="false" ht="33" hidden="false" customHeight="true" outlineLevel="0" collapsed="false">
      <c r="A140" s="23" t="s">
        <v>3</v>
      </c>
      <c r="B140" s="19" t="s">
        <v>190</v>
      </c>
      <c r="C140" s="20" t="s">
        <v>25</v>
      </c>
      <c r="D140" s="17" t="n">
        <f aca="false">SUM(E140:P140)</f>
        <v>36</v>
      </c>
      <c r="E140" s="18" t="n">
        <v>3</v>
      </c>
      <c r="F140" s="18" t="n">
        <v>1</v>
      </c>
      <c r="G140" s="18" t="n">
        <v>6</v>
      </c>
      <c r="H140" s="18" t="n">
        <v>1</v>
      </c>
      <c r="I140" s="18" t="n">
        <v>2</v>
      </c>
      <c r="J140" s="18" t="n">
        <v>5</v>
      </c>
      <c r="K140" s="18" t="n">
        <v>3</v>
      </c>
      <c r="L140" s="18" t="n">
        <v>2</v>
      </c>
      <c r="M140" s="18" t="n">
        <v>1</v>
      </c>
      <c r="N140" s="18" t="n">
        <v>4</v>
      </c>
      <c r="O140" s="18" t="n">
        <v>4</v>
      </c>
      <c r="P140" s="21" t="n">
        <v>4</v>
      </c>
      <c r="Q140" s="22"/>
      <c r="R140" s="19" t="s">
        <v>3</v>
      </c>
      <c r="S140" s="20" t="s">
        <v>25</v>
      </c>
      <c r="T140" s="17" t="n">
        <f aca="false">SUM(U140:AF140)</f>
        <v>1124</v>
      </c>
      <c r="U140" s="18" t="n">
        <v>141</v>
      </c>
      <c r="V140" s="18" t="n">
        <v>102</v>
      </c>
      <c r="W140" s="18" t="n">
        <v>95</v>
      </c>
      <c r="X140" s="18" t="n">
        <v>101</v>
      </c>
      <c r="Y140" s="18" t="n">
        <v>68</v>
      </c>
      <c r="Z140" s="18" t="n">
        <v>73</v>
      </c>
      <c r="AA140" s="18" t="n">
        <v>79</v>
      </c>
      <c r="AB140" s="18" t="n">
        <v>54</v>
      </c>
      <c r="AC140" s="18" t="n">
        <v>92</v>
      </c>
      <c r="AD140" s="18" t="n">
        <v>93</v>
      </c>
      <c r="AE140" s="18" t="n">
        <v>95</v>
      </c>
      <c r="AF140" s="21" t="n">
        <v>131</v>
      </c>
    </row>
    <row r="141" customFormat="false" ht="33" hidden="false" customHeight="true" outlineLevel="0" collapsed="false">
      <c r="A141" s="29" t="s">
        <v>3</v>
      </c>
      <c r="B141" s="24"/>
      <c r="C141" s="25" t="s">
        <v>26</v>
      </c>
      <c r="D141" s="30" t="n">
        <f aca="false">SUM(E141:P141)</f>
        <v>20</v>
      </c>
      <c r="E141" s="27" t="n">
        <v>3</v>
      </c>
      <c r="F141" s="27" t="s">
        <v>35</v>
      </c>
      <c r="G141" s="27" t="n">
        <v>2</v>
      </c>
      <c r="H141" s="27" t="n">
        <v>1</v>
      </c>
      <c r="I141" s="27" t="n">
        <v>1</v>
      </c>
      <c r="J141" s="27" t="n">
        <v>2</v>
      </c>
      <c r="K141" s="27" t="n">
        <v>3</v>
      </c>
      <c r="L141" s="27" t="n">
        <v>2</v>
      </c>
      <c r="M141" s="27" t="n">
        <v>1</v>
      </c>
      <c r="N141" s="27" t="n">
        <v>1</v>
      </c>
      <c r="O141" s="27" t="s">
        <v>35</v>
      </c>
      <c r="P141" s="28" t="n">
        <v>4</v>
      </c>
      <c r="Q141" s="24"/>
      <c r="R141" s="29" t="s">
        <v>3</v>
      </c>
      <c r="S141" s="25" t="s">
        <v>26</v>
      </c>
      <c r="T141" s="30" t="n">
        <f aca="false">SUM(U141:AF141)</f>
        <v>1255</v>
      </c>
      <c r="U141" s="27" t="n">
        <v>146</v>
      </c>
      <c r="V141" s="27" t="n">
        <v>135</v>
      </c>
      <c r="W141" s="27" t="n">
        <v>116</v>
      </c>
      <c r="X141" s="27" t="n">
        <v>105</v>
      </c>
      <c r="Y141" s="27" t="n">
        <v>85</v>
      </c>
      <c r="Z141" s="27" t="n">
        <v>80</v>
      </c>
      <c r="AA141" s="27" t="n">
        <v>88</v>
      </c>
      <c r="AB141" s="27" t="n">
        <v>76</v>
      </c>
      <c r="AC141" s="27" t="n">
        <v>75</v>
      </c>
      <c r="AD141" s="27" t="n">
        <v>105</v>
      </c>
      <c r="AE141" s="27" t="n">
        <v>129</v>
      </c>
      <c r="AF141" s="28" t="n">
        <v>115</v>
      </c>
    </row>
    <row r="142" customFormat="false" ht="24" hidden="false" customHeight="false" outlineLevel="0" collapsed="false">
      <c r="A142" s="32"/>
      <c r="B142" s="32"/>
      <c r="C142" s="32"/>
    </row>
    <row r="143" customFormat="false" ht="42" hidden="false" customHeight="false" outlineLevel="0" collapsed="false">
      <c r="A143" s="1" t="s">
        <v>0</v>
      </c>
      <c r="Q143" s="1"/>
    </row>
    <row r="144" customFormat="false" ht="24.75" hidden="false" customHeight="false" outlineLevel="0" collapsed="false">
      <c r="A144" s="32" t="s">
        <v>191</v>
      </c>
      <c r="B144" s="32"/>
      <c r="C144" s="33" t="s">
        <v>2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9"/>
      <c r="Q144" s="32" t="s">
        <v>192</v>
      </c>
      <c r="R144" s="32"/>
      <c r="S144" s="33" t="s">
        <v>2</v>
      </c>
      <c r="T144" s="34" t="s">
        <v>3</v>
      </c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4" t="s">
        <v>5</v>
      </c>
      <c r="AF144" s="40" t="s">
        <v>3</v>
      </c>
    </row>
    <row r="145" customFormat="false" ht="44.25" hidden="false" customHeight="true" outlineLevel="0" collapsed="false">
      <c r="A145" s="8"/>
      <c r="B145" s="9" t="s">
        <v>6</v>
      </c>
      <c r="C145" s="10" t="s">
        <v>7</v>
      </c>
      <c r="D145" s="11" t="s">
        <v>8</v>
      </c>
      <c r="E145" s="10" t="s">
        <v>9</v>
      </c>
      <c r="F145" s="10" t="s">
        <v>10</v>
      </c>
      <c r="G145" s="10" t="s">
        <v>11</v>
      </c>
      <c r="H145" s="11" t="s">
        <v>12</v>
      </c>
      <c r="I145" s="12" t="s">
        <v>13</v>
      </c>
      <c r="J145" s="10" t="s">
        <v>14</v>
      </c>
      <c r="K145" s="10" t="s">
        <v>15</v>
      </c>
      <c r="L145" s="10" t="s">
        <v>16</v>
      </c>
      <c r="M145" s="10" t="s">
        <v>17</v>
      </c>
      <c r="N145" s="10" t="s">
        <v>18</v>
      </c>
      <c r="O145" s="10" t="s">
        <v>19</v>
      </c>
      <c r="P145" s="13" t="s">
        <v>20</v>
      </c>
      <c r="Q145" s="8"/>
      <c r="R145" s="9" t="s">
        <v>6</v>
      </c>
      <c r="S145" s="10" t="s">
        <v>7</v>
      </c>
      <c r="T145" s="11" t="s">
        <v>8</v>
      </c>
      <c r="U145" s="10" t="s">
        <v>9</v>
      </c>
      <c r="V145" s="10" t="s">
        <v>10</v>
      </c>
      <c r="W145" s="10" t="s">
        <v>11</v>
      </c>
      <c r="X145" s="11" t="s">
        <v>12</v>
      </c>
      <c r="Y145" s="12" t="s">
        <v>13</v>
      </c>
      <c r="Z145" s="10" t="s">
        <v>14</v>
      </c>
      <c r="AA145" s="10" t="s">
        <v>15</v>
      </c>
      <c r="AB145" s="10" t="s">
        <v>16</v>
      </c>
      <c r="AC145" s="10" t="s">
        <v>17</v>
      </c>
      <c r="AD145" s="10" t="s">
        <v>18</v>
      </c>
      <c r="AE145" s="10" t="s">
        <v>19</v>
      </c>
      <c r="AF145" s="13" t="s">
        <v>20</v>
      </c>
    </row>
    <row r="146" customFormat="false" ht="33" hidden="false" customHeight="true" outlineLevel="0" collapsed="false">
      <c r="A146" s="14" t="s">
        <v>193</v>
      </c>
      <c r="B146" s="15" t="s">
        <v>194</v>
      </c>
      <c r="C146" s="16" t="s">
        <v>8</v>
      </c>
      <c r="D146" s="17" t="e">
        <f aca="false">SUM(E146:P146)</f>
        <v>#VALUE!</v>
      </c>
      <c r="E146" s="18" t="n">
        <f aca="false">E147+E148</f>
        <v>10</v>
      </c>
      <c r="F146" s="18" t="n">
        <f aca="false">F147+F148</f>
        <v>9</v>
      </c>
      <c r="G146" s="18" t="n">
        <f aca="false">G147+G148</f>
        <v>16</v>
      </c>
      <c r="H146" s="18" t="n">
        <f aca="false">H147+H148</f>
        <v>14</v>
      </c>
      <c r="I146" s="18" t="n">
        <f aca="false">I147+I148</f>
        <v>8</v>
      </c>
      <c r="J146" s="18" t="n">
        <f aca="false">J147+J148</f>
        <v>4</v>
      </c>
      <c r="K146" s="18" t="n">
        <f aca="false">K147+K148</f>
        <v>10</v>
      </c>
      <c r="L146" s="18" t="e">
        <f aca="false">L147+L148</f>
        <v>#VALUE!</v>
      </c>
      <c r="M146" s="18" t="n">
        <f aca="false">M147+M148</f>
        <v>10</v>
      </c>
      <c r="N146" s="18" t="n">
        <f aca="false">N147+N148</f>
        <v>10</v>
      </c>
      <c r="O146" s="18" t="e">
        <f aca="false">O147+O148</f>
        <v>#VALUE!</v>
      </c>
      <c r="P146" s="18" t="n">
        <f aca="false">P147+P148</f>
        <v>11</v>
      </c>
      <c r="Q146" s="14" t="s">
        <v>195</v>
      </c>
      <c r="R146" s="15" t="s">
        <v>196</v>
      </c>
      <c r="S146" s="16" t="s">
        <v>8</v>
      </c>
      <c r="T146" s="17" t="e">
        <f aca="false">SUM(U146:AF146)</f>
        <v>#VALUE!</v>
      </c>
      <c r="U146" s="18" t="n">
        <f aca="false">U147+U148</f>
        <v>20</v>
      </c>
      <c r="V146" s="18" t="n">
        <f aca="false">V147+V148</f>
        <v>15</v>
      </c>
      <c r="W146" s="18" t="n">
        <f aca="false">W147+W148</f>
        <v>19</v>
      </c>
      <c r="X146" s="18" t="n">
        <f aca="false">X147+X148</f>
        <v>9</v>
      </c>
      <c r="Y146" s="18" t="n">
        <f aca="false">Y147+Y148</f>
        <v>12</v>
      </c>
      <c r="Z146" s="18" t="e">
        <f aca="false">Z147+Z148</f>
        <v>#VALUE!</v>
      </c>
      <c r="AA146" s="18" t="n">
        <f aca="false">AA147+AA148</f>
        <v>12</v>
      </c>
      <c r="AB146" s="18" t="n">
        <f aca="false">AB147+AB148</f>
        <v>15</v>
      </c>
      <c r="AC146" s="18" t="n">
        <f aca="false">AC147+AC148</f>
        <v>15</v>
      </c>
      <c r="AD146" s="18" t="n">
        <f aca="false">AD147+AD148</f>
        <v>18</v>
      </c>
      <c r="AE146" s="18" t="n">
        <f aca="false">AE147+AE148</f>
        <v>13</v>
      </c>
      <c r="AF146" s="18" t="n">
        <f aca="false">AF147+AF148</f>
        <v>14</v>
      </c>
    </row>
    <row r="147" customFormat="false" ht="33" hidden="false" customHeight="true" outlineLevel="0" collapsed="false">
      <c r="A147" s="14" t="s">
        <v>2</v>
      </c>
      <c r="B147" s="14"/>
      <c r="C147" s="20" t="s">
        <v>25</v>
      </c>
      <c r="D147" s="17" t="n">
        <f aca="false">SUM(E147:P147)</f>
        <v>50</v>
      </c>
      <c r="E147" s="18" t="n">
        <v>3</v>
      </c>
      <c r="F147" s="18" t="n">
        <v>4</v>
      </c>
      <c r="G147" s="18" t="n">
        <v>8</v>
      </c>
      <c r="H147" s="18" t="n">
        <v>9</v>
      </c>
      <c r="I147" s="18" t="n">
        <v>4</v>
      </c>
      <c r="J147" s="18" t="n">
        <v>1</v>
      </c>
      <c r="K147" s="18" t="n">
        <v>2</v>
      </c>
      <c r="L147" s="18" t="s">
        <v>35</v>
      </c>
      <c r="M147" s="18" t="n">
        <v>4</v>
      </c>
      <c r="N147" s="18" t="n">
        <v>5</v>
      </c>
      <c r="O147" s="18" t="n">
        <v>5</v>
      </c>
      <c r="P147" s="21" t="n">
        <v>5</v>
      </c>
      <c r="Q147" s="14" t="s">
        <v>2</v>
      </c>
      <c r="R147" s="19" t="s">
        <v>3</v>
      </c>
      <c r="S147" s="20" t="s">
        <v>25</v>
      </c>
      <c r="T147" s="17" t="n">
        <f aca="false">SUM(U147:AF147)</f>
        <v>78</v>
      </c>
      <c r="U147" s="18" t="n">
        <v>14</v>
      </c>
      <c r="V147" s="18" t="n">
        <v>9</v>
      </c>
      <c r="W147" s="18" t="n">
        <v>7</v>
      </c>
      <c r="X147" s="18" t="n">
        <v>2</v>
      </c>
      <c r="Y147" s="18" t="n">
        <v>8</v>
      </c>
      <c r="Z147" s="18" t="s">
        <v>35</v>
      </c>
      <c r="AA147" s="18" t="n">
        <v>3</v>
      </c>
      <c r="AB147" s="18" t="n">
        <v>6</v>
      </c>
      <c r="AC147" s="18" t="n">
        <v>6</v>
      </c>
      <c r="AD147" s="18" t="n">
        <v>11</v>
      </c>
      <c r="AE147" s="18" t="n">
        <v>6</v>
      </c>
      <c r="AF147" s="21" t="n">
        <v>6</v>
      </c>
    </row>
    <row r="148" customFormat="false" ht="33" hidden="false" customHeight="true" outlineLevel="0" collapsed="false">
      <c r="A148" s="14" t="s">
        <v>2</v>
      </c>
      <c r="B148" s="14"/>
      <c r="C148" s="20" t="s">
        <v>26</v>
      </c>
      <c r="D148" s="17" t="n">
        <f aca="false">SUM(E148:P148)</f>
        <v>64</v>
      </c>
      <c r="E148" s="18" t="n">
        <v>7</v>
      </c>
      <c r="F148" s="18" t="n">
        <v>5</v>
      </c>
      <c r="G148" s="18" t="n">
        <v>8</v>
      </c>
      <c r="H148" s="18" t="n">
        <v>5</v>
      </c>
      <c r="I148" s="18" t="n">
        <v>4</v>
      </c>
      <c r="J148" s="18" t="n">
        <v>3</v>
      </c>
      <c r="K148" s="18" t="n">
        <v>8</v>
      </c>
      <c r="L148" s="18" t="n">
        <v>7</v>
      </c>
      <c r="M148" s="18" t="n">
        <v>6</v>
      </c>
      <c r="N148" s="18" t="n">
        <v>5</v>
      </c>
      <c r="O148" s="18" t="s">
        <v>35</v>
      </c>
      <c r="P148" s="21" t="n">
        <v>6</v>
      </c>
      <c r="Q148" s="14" t="s">
        <v>2</v>
      </c>
      <c r="R148" s="14"/>
      <c r="S148" s="20" t="s">
        <v>26</v>
      </c>
      <c r="T148" s="17" t="n">
        <f aca="false">SUM(U148:AF148)</f>
        <v>90</v>
      </c>
      <c r="U148" s="18" t="n">
        <v>6</v>
      </c>
      <c r="V148" s="18" t="n">
        <v>6</v>
      </c>
      <c r="W148" s="18" t="n">
        <v>12</v>
      </c>
      <c r="X148" s="18" t="n">
        <v>7</v>
      </c>
      <c r="Y148" s="18" t="n">
        <v>4</v>
      </c>
      <c r="Z148" s="18" t="n">
        <v>6</v>
      </c>
      <c r="AA148" s="18" t="n">
        <v>9</v>
      </c>
      <c r="AB148" s="18" t="n">
        <v>9</v>
      </c>
      <c r="AC148" s="18" t="n">
        <v>9</v>
      </c>
      <c r="AD148" s="18" t="n">
        <v>7</v>
      </c>
      <c r="AE148" s="18" t="n">
        <v>7</v>
      </c>
      <c r="AF148" s="21" t="n">
        <v>8</v>
      </c>
    </row>
    <row r="149" customFormat="false" ht="15" hidden="false" customHeight="true" outlineLevel="0" collapsed="false">
      <c r="A149" s="14"/>
      <c r="B149" s="14"/>
      <c r="C149" s="20"/>
      <c r="D149" s="17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21"/>
      <c r="Q149" s="14"/>
      <c r="R149" s="14"/>
      <c r="S149" s="20"/>
      <c r="T149" s="17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21"/>
    </row>
    <row r="150" customFormat="false" ht="33" hidden="false" customHeight="true" outlineLevel="0" collapsed="false">
      <c r="A150" s="22" t="s">
        <v>197</v>
      </c>
      <c r="B150" s="35" t="s">
        <v>198</v>
      </c>
      <c r="C150" s="20" t="s">
        <v>8</v>
      </c>
      <c r="D150" s="17" t="n">
        <f aca="false">SUM(E150:P150)</f>
        <v>5048</v>
      </c>
      <c r="E150" s="18" t="n">
        <f aca="false">E151+E152</f>
        <v>512</v>
      </c>
      <c r="F150" s="18" t="n">
        <f aca="false">F151+F152</f>
        <v>456</v>
      </c>
      <c r="G150" s="18" t="n">
        <f aca="false">G151+G152</f>
        <v>457</v>
      </c>
      <c r="H150" s="18" t="n">
        <f aca="false">H151+H152</f>
        <v>445</v>
      </c>
      <c r="I150" s="18" t="n">
        <f aca="false">I151+I152</f>
        <v>398</v>
      </c>
      <c r="J150" s="18" t="n">
        <f aca="false">J151+J152</f>
        <v>370</v>
      </c>
      <c r="K150" s="18" t="n">
        <f aca="false">K151+K152</f>
        <v>381</v>
      </c>
      <c r="L150" s="18" t="n">
        <f aca="false">L151+L152</f>
        <v>360</v>
      </c>
      <c r="M150" s="18" t="n">
        <f aca="false">M151+M152</f>
        <v>363</v>
      </c>
      <c r="N150" s="18" t="n">
        <f aca="false">N151+N152</f>
        <v>402</v>
      </c>
      <c r="O150" s="18" t="n">
        <f aca="false">O151+O152</f>
        <v>409</v>
      </c>
      <c r="P150" s="18" t="n">
        <f aca="false">P151+P152</f>
        <v>495</v>
      </c>
      <c r="Q150" s="22" t="s">
        <v>199</v>
      </c>
      <c r="R150" s="35" t="s">
        <v>200</v>
      </c>
      <c r="S150" s="20" t="s">
        <v>8</v>
      </c>
      <c r="T150" s="17" t="n">
        <f aca="false">SUM(U150:AF150)</f>
        <v>615</v>
      </c>
      <c r="U150" s="18" t="n">
        <f aca="false">U151+U152</f>
        <v>58</v>
      </c>
      <c r="V150" s="18" t="n">
        <f aca="false">V151+V152</f>
        <v>54</v>
      </c>
      <c r="W150" s="18" t="n">
        <f aca="false">W151+W152</f>
        <v>58</v>
      </c>
      <c r="X150" s="18" t="n">
        <f aca="false">X151+X152</f>
        <v>43</v>
      </c>
      <c r="Y150" s="18" t="n">
        <f aca="false">Y151+Y152</f>
        <v>46</v>
      </c>
      <c r="Z150" s="18" t="n">
        <f aca="false">Z151+Z152</f>
        <v>49</v>
      </c>
      <c r="AA150" s="18" t="n">
        <f aca="false">AA151+AA152</f>
        <v>56</v>
      </c>
      <c r="AB150" s="18" t="n">
        <f aca="false">AB151+AB152</f>
        <v>52</v>
      </c>
      <c r="AC150" s="18" t="n">
        <f aca="false">AC151+AC152</f>
        <v>39</v>
      </c>
      <c r="AD150" s="18" t="n">
        <f aca="false">AD151+AD152</f>
        <v>46</v>
      </c>
      <c r="AE150" s="18" t="n">
        <f aca="false">AE151+AE152</f>
        <v>53</v>
      </c>
      <c r="AF150" s="18" t="n">
        <f aca="false">AF151+AF152</f>
        <v>61</v>
      </c>
    </row>
    <row r="151" customFormat="false" ht="33" hidden="false" customHeight="true" outlineLevel="0" collapsed="false">
      <c r="A151" s="22" t="s">
        <v>2</v>
      </c>
      <c r="B151" s="14"/>
      <c r="C151" s="20" t="s">
        <v>25</v>
      </c>
      <c r="D151" s="17" t="n">
        <f aca="false">SUM(E151:P151)</f>
        <v>2513</v>
      </c>
      <c r="E151" s="18" t="n">
        <f aca="false">E155+E159+E163+E167</f>
        <v>257</v>
      </c>
      <c r="F151" s="18" t="n">
        <f aca="false">F155+F159+F163+F167</f>
        <v>239</v>
      </c>
      <c r="G151" s="18" t="n">
        <f aca="false">G155+G159+G163+G167</f>
        <v>227</v>
      </c>
      <c r="H151" s="18" t="n">
        <f aca="false">H155+H159+H163+H167</f>
        <v>213</v>
      </c>
      <c r="I151" s="18" t="n">
        <f aca="false">I155+I159+I163+I167</f>
        <v>200</v>
      </c>
      <c r="J151" s="18" t="n">
        <f aca="false">J155+J159+J163+J167</f>
        <v>196</v>
      </c>
      <c r="K151" s="18" t="n">
        <f aca="false">K155+K159+K163+K167</f>
        <v>181</v>
      </c>
      <c r="L151" s="18" t="n">
        <f aca="false">L155+L159+L163+L167</f>
        <v>179</v>
      </c>
      <c r="M151" s="18" t="n">
        <f aca="false">M155+M159+M163+M167</f>
        <v>177</v>
      </c>
      <c r="N151" s="18" t="n">
        <f aca="false">N155+N159+N163+N167</f>
        <v>199</v>
      </c>
      <c r="O151" s="18" t="n">
        <f aca="false">O155+O159+O163+O167</f>
        <v>193</v>
      </c>
      <c r="P151" s="18" t="n">
        <f aca="false">P155+P159+P163+P167</f>
        <v>252</v>
      </c>
      <c r="Q151" s="22" t="s">
        <v>2</v>
      </c>
      <c r="R151" s="14"/>
      <c r="S151" s="20" t="s">
        <v>25</v>
      </c>
      <c r="T151" s="17" t="n">
        <f aca="false">SUM(U151:AF151)</f>
        <v>414</v>
      </c>
      <c r="U151" s="18" t="n">
        <f aca="false">U155+U159</f>
        <v>40</v>
      </c>
      <c r="V151" s="18" t="n">
        <f aca="false">V155+V159</f>
        <v>28</v>
      </c>
      <c r="W151" s="18" t="n">
        <f aca="false">W155+W159</f>
        <v>35</v>
      </c>
      <c r="X151" s="18" t="n">
        <f aca="false">X155+X159</f>
        <v>28</v>
      </c>
      <c r="Y151" s="18" t="n">
        <f aca="false">Y155+Y159</f>
        <v>35</v>
      </c>
      <c r="Z151" s="18" t="n">
        <f aca="false">Z155+Z159</f>
        <v>34</v>
      </c>
      <c r="AA151" s="18" t="n">
        <f aca="false">AA155+AA159</f>
        <v>41</v>
      </c>
      <c r="AB151" s="18" t="n">
        <f aca="false">AB155+AB159</f>
        <v>39</v>
      </c>
      <c r="AC151" s="18" t="n">
        <f aca="false">AC155+AC159</f>
        <v>29</v>
      </c>
      <c r="AD151" s="18" t="n">
        <f aca="false">AD155+AD159</f>
        <v>31</v>
      </c>
      <c r="AE151" s="18" t="n">
        <f aca="false">AE155+AE159</f>
        <v>33</v>
      </c>
      <c r="AF151" s="18" t="n">
        <f aca="false">AF155+AF159</f>
        <v>41</v>
      </c>
    </row>
    <row r="152" customFormat="false" ht="33" hidden="false" customHeight="true" outlineLevel="0" collapsed="false">
      <c r="A152" s="22" t="s">
        <v>2</v>
      </c>
      <c r="B152" s="14"/>
      <c r="C152" s="20" t="s">
        <v>26</v>
      </c>
      <c r="D152" s="17" t="n">
        <f aca="false">SUM(E152:P152)</f>
        <v>2535</v>
      </c>
      <c r="E152" s="18" t="n">
        <f aca="false">E156+E160+E164+E168</f>
        <v>255</v>
      </c>
      <c r="F152" s="18" t="n">
        <f aca="false">F156+F160+F164+F168</f>
        <v>217</v>
      </c>
      <c r="G152" s="18" t="n">
        <f aca="false">G156+G160+G164+G168</f>
        <v>230</v>
      </c>
      <c r="H152" s="18" t="n">
        <f aca="false">H156+H160+H164+H168</f>
        <v>232</v>
      </c>
      <c r="I152" s="18" t="n">
        <f aca="false">I156+I160+I164+I168</f>
        <v>198</v>
      </c>
      <c r="J152" s="18" t="n">
        <f aca="false">J156+J160+J164+J168</f>
        <v>174</v>
      </c>
      <c r="K152" s="18" t="n">
        <f aca="false">K156+K160+K164+K168</f>
        <v>200</v>
      </c>
      <c r="L152" s="18" t="n">
        <f aca="false">L156+L160+L164+L168</f>
        <v>181</v>
      </c>
      <c r="M152" s="18" t="n">
        <f aca="false">M156+M160+M164+M168</f>
        <v>186</v>
      </c>
      <c r="N152" s="18" t="n">
        <f aca="false">N156+N160+N164+N168</f>
        <v>203</v>
      </c>
      <c r="O152" s="18" t="n">
        <f aca="false">O156+O160+O164+O168</f>
        <v>216</v>
      </c>
      <c r="P152" s="18" t="n">
        <f aca="false">P156+P160+P164+P168</f>
        <v>243</v>
      </c>
      <c r="Q152" s="22" t="s">
        <v>2</v>
      </c>
      <c r="R152" s="14"/>
      <c r="S152" s="20" t="s">
        <v>26</v>
      </c>
      <c r="T152" s="17" t="n">
        <f aca="false">SUM(U152:AF152)</f>
        <v>201</v>
      </c>
      <c r="U152" s="18" t="n">
        <f aca="false">U156+U160</f>
        <v>18</v>
      </c>
      <c r="V152" s="18" t="n">
        <f aca="false">V156+V160</f>
        <v>26</v>
      </c>
      <c r="W152" s="18" t="n">
        <f aca="false">W156+W160</f>
        <v>23</v>
      </c>
      <c r="X152" s="18" t="n">
        <f aca="false">X156+X160</f>
        <v>15</v>
      </c>
      <c r="Y152" s="18" t="n">
        <f aca="false">Y156+Y160</f>
        <v>11</v>
      </c>
      <c r="Z152" s="18" t="n">
        <f aca="false">Z156+Z160</f>
        <v>15</v>
      </c>
      <c r="AA152" s="18" t="n">
        <f aca="false">AA156+AA160</f>
        <v>15</v>
      </c>
      <c r="AB152" s="18" t="n">
        <f aca="false">AB156+AB160</f>
        <v>13</v>
      </c>
      <c r="AC152" s="18" t="n">
        <f aca="false">AC156+AC160</f>
        <v>10</v>
      </c>
      <c r="AD152" s="18" t="n">
        <f aca="false">AD156+AD160</f>
        <v>15</v>
      </c>
      <c r="AE152" s="18" t="n">
        <f aca="false">AE156+AE160</f>
        <v>20</v>
      </c>
      <c r="AF152" s="18" t="n">
        <f aca="false">AF156+AF160</f>
        <v>20</v>
      </c>
    </row>
    <row r="153" customFormat="false" ht="15" hidden="false" customHeight="true" outlineLevel="0" collapsed="false">
      <c r="A153" s="22"/>
      <c r="B153" s="14"/>
      <c r="C153" s="20"/>
      <c r="D153" s="17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21"/>
      <c r="Q153" s="22"/>
      <c r="R153" s="14"/>
      <c r="S153" s="20"/>
      <c r="T153" s="17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21"/>
    </row>
    <row r="154" customFormat="false" ht="33" hidden="false" customHeight="true" outlineLevel="0" collapsed="false">
      <c r="A154" s="22" t="s">
        <v>201</v>
      </c>
      <c r="B154" s="19" t="s">
        <v>202</v>
      </c>
      <c r="C154" s="20" t="s">
        <v>8</v>
      </c>
      <c r="D154" s="17" t="n">
        <f aca="false">SUM(E154:P154)</f>
        <v>581</v>
      </c>
      <c r="E154" s="18" t="n">
        <f aca="false">E155+E156</f>
        <v>52</v>
      </c>
      <c r="F154" s="18" t="n">
        <f aca="false">F155+F156</f>
        <v>49</v>
      </c>
      <c r="G154" s="18" t="n">
        <f aca="false">G155+G156</f>
        <v>62</v>
      </c>
      <c r="H154" s="18" t="n">
        <f aca="false">H155+H156</f>
        <v>50</v>
      </c>
      <c r="I154" s="18" t="n">
        <f aca="false">I155+I156</f>
        <v>46</v>
      </c>
      <c r="J154" s="18" t="n">
        <f aca="false">J155+J156</f>
        <v>38</v>
      </c>
      <c r="K154" s="18" t="n">
        <f aca="false">K155+K156</f>
        <v>49</v>
      </c>
      <c r="L154" s="18" t="n">
        <f aca="false">L155+L156</f>
        <v>43</v>
      </c>
      <c r="M154" s="18" t="n">
        <f aca="false">M155+M156</f>
        <v>46</v>
      </c>
      <c r="N154" s="18" t="n">
        <f aca="false">N155+N156</f>
        <v>46</v>
      </c>
      <c r="O154" s="18" t="n">
        <f aca="false">O155+O156</f>
        <v>44</v>
      </c>
      <c r="P154" s="18" t="n">
        <f aca="false">P155+P156</f>
        <v>56</v>
      </c>
      <c r="Q154" s="22" t="s">
        <v>203</v>
      </c>
      <c r="R154" s="19" t="s">
        <v>204</v>
      </c>
      <c r="S154" s="20" t="s">
        <v>8</v>
      </c>
      <c r="T154" s="17" t="n">
        <f aca="false">SUM(U154:AF154)</f>
        <v>390</v>
      </c>
      <c r="U154" s="18" t="n">
        <f aca="false">U155+U156</f>
        <v>40</v>
      </c>
      <c r="V154" s="18" t="n">
        <f aca="false">V155+V156</f>
        <v>38</v>
      </c>
      <c r="W154" s="18" t="n">
        <f aca="false">W155+W156</f>
        <v>35</v>
      </c>
      <c r="X154" s="18" t="n">
        <f aca="false">X155+X156</f>
        <v>30</v>
      </c>
      <c r="Y154" s="18" t="n">
        <f aca="false">Y155+Y156</f>
        <v>33</v>
      </c>
      <c r="Z154" s="18" t="n">
        <f aca="false">Z155+Z156</f>
        <v>27</v>
      </c>
      <c r="AA154" s="18" t="n">
        <f aca="false">AA155+AA156</f>
        <v>30</v>
      </c>
      <c r="AB154" s="18" t="n">
        <f aca="false">AB155+AB156</f>
        <v>32</v>
      </c>
      <c r="AC154" s="18" t="n">
        <f aca="false">AC155+AC156</f>
        <v>22</v>
      </c>
      <c r="AD154" s="18" t="n">
        <f aca="false">AD155+AD156</f>
        <v>27</v>
      </c>
      <c r="AE154" s="18" t="n">
        <f aca="false">AE155+AE156</f>
        <v>35</v>
      </c>
      <c r="AF154" s="18" t="n">
        <f aca="false">AF155+AF156</f>
        <v>41</v>
      </c>
    </row>
    <row r="155" customFormat="false" ht="33" hidden="false" customHeight="true" outlineLevel="0" collapsed="false">
      <c r="A155" s="22" t="s">
        <v>2</v>
      </c>
      <c r="B155" s="14"/>
      <c r="C155" s="20" t="s">
        <v>25</v>
      </c>
      <c r="D155" s="17" t="n">
        <f aca="false">SUM(E155:P155)</f>
        <v>240</v>
      </c>
      <c r="E155" s="18" t="n">
        <v>26</v>
      </c>
      <c r="F155" s="18" t="n">
        <v>23</v>
      </c>
      <c r="G155" s="18" t="n">
        <v>26</v>
      </c>
      <c r="H155" s="18" t="n">
        <v>18</v>
      </c>
      <c r="I155" s="18" t="n">
        <v>16</v>
      </c>
      <c r="J155" s="18" t="n">
        <v>15</v>
      </c>
      <c r="K155" s="18" t="n">
        <v>28</v>
      </c>
      <c r="L155" s="18" t="n">
        <v>18</v>
      </c>
      <c r="M155" s="18" t="n">
        <v>18</v>
      </c>
      <c r="N155" s="18" t="n">
        <v>19</v>
      </c>
      <c r="O155" s="18" t="n">
        <v>10</v>
      </c>
      <c r="P155" s="21" t="n">
        <v>23</v>
      </c>
      <c r="Q155" s="22" t="s">
        <v>2</v>
      </c>
      <c r="R155" s="19" t="s">
        <v>205</v>
      </c>
      <c r="S155" s="20" t="s">
        <v>25</v>
      </c>
      <c r="T155" s="17" t="n">
        <f aca="false">SUM(U155:AF155)</f>
        <v>251</v>
      </c>
      <c r="U155" s="18" t="n">
        <v>26</v>
      </c>
      <c r="V155" s="18" t="n">
        <v>18</v>
      </c>
      <c r="W155" s="18" t="n">
        <v>20</v>
      </c>
      <c r="X155" s="18" t="n">
        <v>19</v>
      </c>
      <c r="Y155" s="18" t="n">
        <v>25</v>
      </c>
      <c r="Z155" s="18" t="n">
        <v>18</v>
      </c>
      <c r="AA155" s="18" t="n">
        <v>23</v>
      </c>
      <c r="AB155" s="18" t="n">
        <v>25</v>
      </c>
      <c r="AC155" s="18" t="n">
        <v>14</v>
      </c>
      <c r="AD155" s="18" t="n">
        <v>17</v>
      </c>
      <c r="AE155" s="18" t="n">
        <v>21</v>
      </c>
      <c r="AF155" s="21" t="n">
        <v>25</v>
      </c>
    </row>
    <row r="156" customFormat="false" ht="33" hidden="false" customHeight="true" outlineLevel="0" collapsed="false">
      <c r="A156" s="22" t="s">
        <v>2</v>
      </c>
      <c r="B156" s="14"/>
      <c r="C156" s="20" t="s">
        <v>26</v>
      </c>
      <c r="D156" s="17" t="n">
        <f aca="false">SUM(E156:P156)</f>
        <v>341</v>
      </c>
      <c r="E156" s="18" t="n">
        <v>26</v>
      </c>
      <c r="F156" s="18" t="n">
        <v>26</v>
      </c>
      <c r="G156" s="18" t="n">
        <v>36</v>
      </c>
      <c r="H156" s="18" t="n">
        <v>32</v>
      </c>
      <c r="I156" s="18" t="n">
        <v>30</v>
      </c>
      <c r="J156" s="18" t="n">
        <v>23</v>
      </c>
      <c r="K156" s="18" t="n">
        <v>21</v>
      </c>
      <c r="L156" s="18" t="n">
        <v>25</v>
      </c>
      <c r="M156" s="18" t="n">
        <v>28</v>
      </c>
      <c r="N156" s="18" t="n">
        <v>27</v>
      </c>
      <c r="O156" s="18" t="n">
        <v>34</v>
      </c>
      <c r="P156" s="21" t="n">
        <v>33</v>
      </c>
      <c r="Q156" s="22" t="s">
        <v>2</v>
      </c>
      <c r="R156" s="14"/>
      <c r="S156" s="20" t="s">
        <v>26</v>
      </c>
      <c r="T156" s="17" t="n">
        <f aca="false">SUM(U156:AF156)</f>
        <v>139</v>
      </c>
      <c r="U156" s="18" t="n">
        <v>14</v>
      </c>
      <c r="V156" s="18" t="n">
        <v>20</v>
      </c>
      <c r="W156" s="18" t="n">
        <v>15</v>
      </c>
      <c r="X156" s="18" t="n">
        <v>11</v>
      </c>
      <c r="Y156" s="18" t="n">
        <v>8</v>
      </c>
      <c r="Z156" s="18" t="n">
        <v>9</v>
      </c>
      <c r="AA156" s="18" t="n">
        <v>7</v>
      </c>
      <c r="AB156" s="18" t="n">
        <v>7</v>
      </c>
      <c r="AC156" s="18" t="n">
        <v>8</v>
      </c>
      <c r="AD156" s="18" t="n">
        <v>10</v>
      </c>
      <c r="AE156" s="18" t="n">
        <v>14</v>
      </c>
      <c r="AF156" s="21" t="n">
        <v>16</v>
      </c>
    </row>
    <row r="157" customFormat="false" ht="15" hidden="false" customHeight="true" outlineLevel="0" collapsed="false">
      <c r="A157" s="22"/>
      <c r="B157" s="14"/>
      <c r="C157" s="20"/>
      <c r="D157" s="17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21"/>
      <c r="Q157" s="22"/>
      <c r="R157" s="14"/>
      <c r="S157" s="20"/>
      <c r="T157" s="17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21"/>
    </row>
    <row r="158" customFormat="false" ht="33" hidden="false" customHeight="true" outlineLevel="0" collapsed="false">
      <c r="A158" s="22" t="s">
        <v>206</v>
      </c>
      <c r="B158" s="19" t="s">
        <v>207</v>
      </c>
      <c r="C158" s="20" t="s">
        <v>8</v>
      </c>
      <c r="D158" s="17" t="n">
        <f aca="false">SUM(E158:P158)</f>
        <v>1289</v>
      </c>
      <c r="E158" s="18" t="n">
        <f aca="false">E159+E160</f>
        <v>131</v>
      </c>
      <c r="F158" s="18" t="n">
        <f aca="false">F159+F160</f>
        <v>115</v>
      </c>
      <c r="G158" s="18" t="n">
        <f aca="false">G159+G160</f>
        <v>106</v>
      </c>
      <c r="H158" s="18" t="n">
        <f aca="false">H159+H160</f>
        <v>116</v>
      </c>
      <c r="I158" s="18" t="n">
        <f aca="false">I159+I160</f>
        <v>96</v>
      </c>
      <c r="J158" s="18" t="n">
        <f aca="false">J159+J160</f>
        <v>90</v>
      </c>
      <c r="K158" s="18" t="n">
        <f aca="false">K159+K160</f>
        <v>91</v>
      </c>
      <c r="L158" s="18" t="n">
        <f aca="false">L159+L160</f>
        <v>83</v>
      </c>
      <c r="M158" s="18" t="n">
        <f aca="false">M159+M160</f>
        <v>101</v>
      </c>
      <c r="N158" s="18" t="n">
        <f aca="false">N159+N160</f>
        <v>118</v>
      </c>
      <c r="O158" s="18" t="n">
        <f aca="false">O159+O160</f>
        <v>112</v>
      </c>
      <c r="P158" s="18" t="n">
        <f aca="false">P159+P160</f>
        <v>130</v>
      </c>
      <c r="Q158" s="22" t="s">
        <v>208</v>
      </c>
      <c r="R158" s="19" t="s">
        <v>209</v>
      </c>
      <c r="S158" s="20" t="s">
        <v>8</v>
      </c>
      <c r="T158" s="17" t="n">
        <f aca="false">SUM(U158:AF158)</f>
        <v>225</v>
      </c>
      <c r="U158" s="18" t="n">
        <f aca="false">U159+U160</f>
        <v>18</v>
      </c>
      <c r="V158" s="18" t="n">
        <f aca="false">V159+V160</f>
        <v>16</v>
      </c>
      <c r="W158" s="18" t="n">
        <f aca="false">W159+W160</f>
        <v>23</v>
      </c>
      <c r="X158" s="18" t="n">
        <f aca="false">X159+X160</f>
        <v>13</v>
      </c>
      <c r="Y158" s="18" t="n">
        <f aca="false">Y159+Y160</f>
        <v>13</v>
      </c>
      <c r="Z158" s="18" t="n">
        <f aca="false">Z159+Z160</f>
        <v>22</v>
      </c>
      <c r="AA158" s="18" t="n">
        <f aca="false">AA159+AA160</f>
        <v>26</v>
      </c>
      <c r="AB158" s="18" t="n">
        <f aca="false">AB159+AB160</f>
        <v>20</v>
      </c>
      <c r="AC158" s="18" t="n">
        <f aca="false">AC159+AC160</f>
        <v>17</v>
      </c>
      <c r="AD158" s="18" t="n">
        <f aca="false">AD159+AD160</f>
        <v>19</v>
      </c>
      <c r="AE158" s="18" t="n">
        <f aca="false">AE159+AE160</f>
        <v>18</v>
      </c>
      <c r="AF158" s="18" t="n">
        <f aca="false">AF159+AF160</f>
        <v>20</v>
      </c>
    </row>
    <row r="159" customFormat="false" ht="33" hidden="false" customHeight="true" outlineLevel="0" collapsed="false">
      <c r="A159" s="22" t="s">
        <v>2</v>
      </c>
      <c r="B159" s="14"/>
      <c r="C159" s="20" t="s">
        <v>25</v>
      </c>
      <c r="D159" s="17" t="n">
        <f aca="false">SUM(E159:P159)</f>
        <v>737</v>
      </c>
      <c r="E159" s="18" t="n">
        <v>78</v>
      </c>
      <c r="F159" s="18" t="n">
        <v>70</v>
      </c>
      <c r="G159" s="18" t="n">
        <v>55</v>
      </c>
      <c r="H159" s="18" t="n">
        <v>65</v>
      </c>
      <c r="I159" s="18" t="n">
        <v>51</v>
      </c>
      <c r="J159" s="18" t="n">
        <v>56</v>
      </c>
      <c r="K159" s="18" t="n">
        <v>52</v>
      </c>
      <c r="L159" s="18" t="n">
        <v>50</v>
      </c>
      <c r="M159" s="18" t="n">
        <v>59</v>
      </c>
      <c r="N159" s="18" t="n">
        <v>67</v>
      </c>
      <c r="O159" s="18" t="n">
        <v>58</v>
      </c>
      <c r="P159" s="21" t="n">
        <v>76</v>
      </c>
      <c r="Q159" s="22" t="s">
        <v>2</v>
      </c>
      <c r="R159" s="14"/>
      <c r="S159" s="20" t="s">
        <v>25</v>
      </c>
      <c r="T159" s="17" t="n">
        <f aca="false">SUM(U159:AF159)</f>
        <v>163</v>
      </c>
      <c r="U159" s="18" t="n">
        <v>14</v>
      </c>
      <c r="V159" s="18" t="n">
        <v>10</v>
      </c>
      <c r="W159" s="18" t="n">
        <v>15</v>
      </c>
      <c r="X159" s="18" t="n">
        <v>9</v>
      </c>
      <c r="Y159" s="18" t="n">
        <v>10</v>
      </c>
      <c r="Z159" s="18" t="n">
        <v>16</v>
      </c>
      <c r="AA159" s="18" t="n">
        <v>18</v>
      </c>
      <c r="AB159" s="18" t="n">
        <v>14</v>
      </c>
      <c r="AC159" s="18" t="n">
        <v>15</v>
      </c>
      <c r="AD159" s="18" t="n">
        <v>14</v>
      </c>
      <c r="AE159" s="18" t="n">
        <v>12</v>
      </c>
      <c r="AF159" s="21" t="n">
        <v>16</v>
      </c>
    </row>
    <row r="160" customFormat="false" ht="33" hidden="false" customHeight="true" outlineLevel="0" collapsed="false">
      <c r="A160" s="22" t="s">
        <v>2</v>
      </c>
      <c r="B160" s="14"/>
      <c r="C160" s="20" t="s">
        <v>26</v>
      </c>
      <c r="D160" s="17" t="n">
        <f aca="false">SUM(E160:P160)</f>
        <v>552</v>
      </c>
      <c r="E160" s="18" t="n">
        <v>53</v>
      </c>
      <c r="F160" s="18" t="n">
        <v>45</v>
      </c>
      <c r="G160" s="18" t="n">
        <v>51</v>
      </c>
      <c r="H160" s="18" t="n">
        <v>51</v>
      </c>
      <c r="I160" s="18" t="n">
        <v>45</v>
      </c>
      <c r="J160" s="18" t="n">
        <v>34</v>
      </c>
      <c r="K160" s="18" t="n">
        <v>39</v>
      </c>
      <c r="L160" s="18" t="n">
        <v>33</v>
      </c>
      <c r="M160" s="18" t="n">
        <v>42</v>
      </c>
      <c r="N160" s="18" t="n">
        <v>51</v>
      </c>
      <c r="O160" s="18" t="n">
        <v>54</v>
      </c>
      <c r="P160" s="21" t="n">
        <v>54</v>
      </c>
      <c r="Q160" s="22" t="s">
        <v>2</v>
      </c>
      <c r="R160" s="14"/>
      <c r="S160" s="20" t="s">
        <v>26</v>
      </c>
      <c r="T160" s="17" t="n">
        <f aca="false">SUM(U160:AF160)</f>
        <v>62</v>
      </c>
      <c r="U160" s="18" t="n">
        <v>4</v>
      </c>
      <c r="V160" s="18" t="n">
        <v>6</v>
      </c>
      <c r="W160" s="18" t="n">
        <v>8</v>
      </c>
      <c r="X160" s="18" t="n">
        <v>4</v>
      </c>
      <c r="Y160" s="18" t="n">
        <v>3</v>
      </c>
      <c r="Z160" s="18" t="n">
        <v>6</v>
      </c>
      <c r="AA160" s="18" t="n">
        <v>8</v>
      </c>
      <c r="AB160" s="18" t="n">
        <v>6</v>
      </c>
      <c r="AC160" s="18" t="n">
        <v>2</v>
      </c>
      <c r="AD160" s="18" t="n">
        <v>5</v>
      </c>
      <c r="AE160" s="18" t="n">
        <v>6</v>
      </c>
      <c r="AF160" s="21" t="n">
        <v>4</v>
      </c>
    </row>
    <row r="161" customFormat="false" ht="15" hidden="false" customHeight="true" outlineLevel="0" collapsed="false">
      <c r="A161" s="22"/>
      <c r="B161" s="14"/>
      <c r="C161" s="20"/>
      <c r="D161" s="17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21"/>
      <c r="Q161" s="22"/>
      <c r="R161" s="14"/>
      <c r="S161" s="20"/>
      <c r="T161" s="17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21"/>
    </row>
    <row r="162" customFormat="false" ht="33" hidden="false" customHeight="true" outlineLevel="0" collapsed="false">
      <c r="A162" s="22" t="s">
        <v>210</v>
      </c>
      <c r="B162" s="19" t="s">
        <v>211</v>
      </c>
      <c r="C162" s="20" t="s">
        <v>8</v>
      </c>
      <c r="D162" s="17" t="n">
        <f aca="false">SUM(E162:P162)</f>
        <v>3024</v>
      </c>
      <c r="E162" s="18" t="n">
        <f aca="false">E163+E164</f>
        <v>308</v>
      </c>
      <c r="F162" s="18" t="n">
        <f aca="false">F163+F164</f>
        <v>275</v>
      </c>
      <c r="G162" s="18" t="n">
        <f aca="false">G163+G164</f>
        <v>272</v>
      </c>
      <c r="H162" s="18" t="n">
        <f aca="false">H163+H164</f>
        <v>266</v>
      </c>
      <c r="I162" s="18" t="n">
        <f aca="false">I163+I164</f>
        <v>242</v>
      </c>
      <c r="J162" s="18" t="n">
        <f aca="false">J163+J164</f>
        <v>235</v>
      </c>
      <c r="K162" s="18" t="n">
        <f aca="false">K163+K164</f>
        <v>232</v>
      </c>
      <c r="L162" s="18" t="n">
        <f aca="false">L163+L164</f>
        <v>226</v>
      </c>
      <c r="M162" s="18" t="n">
        <f aca="false">M163+M164</f>
        <v>207</v>
      </c>
      <c r="N162" s="18" t="n">
        <f aca="false">N163+N164</f>
        <v>225</v>
      </c>
      <c r="O162" s="18" t="n">
        <f aca="false">O163+O164</f>
        <v>241</v>
      </c>
      <c r="P162" s="18" t="n">
        <f aca="false">P163+P164</f>
        <v>295</v>
      </c>
      <c r="Q162" s="22" t="s">
        <v>212</v>
      </c>
      <c r="R162" s="19" t="s">
        <v>213</v>
      </c>
      <c r="S162" s="20" t="s">
        <v>8</v>
      </c>
      <c r="T162" s="17" t="n">
        <f aca="false">SUM(U162:AF162)</f>
        <v>578</v>
      </c>
      <c r="U162" s="18" t="n">
        <f aca="false">U163+U164</f>
        <v>44</v>
      </c>
      <c r="V162" s="18" t="n">
        <f aca="false">V163+V164</f>
        <v>53</v>
      </c>
      <c r="W162" s="18" t="n">
        <f aca="false">W163+W164</f>
        <v>64</v>
      </c>
      <c r="X162" s="18" t="n">
        <f aca="false">X163+X164</f>
        <v>50</v>
      </c>
      <c r="Y162" s="18" t="n">
        <f aca="false">Y163+Y164</f>
        <v>58</v>
      </c>
      <c r="Z162" s="18" t="n">
        <f aca="false">Z163+Z164</f>
        <v>37</v>
      </c>
      <c r="AA162" s="18" t="n">
        <f aca="false">AA163+AA164</f>
        <v>53</v>
      </c>
      <c r="AB162" s="18" t="n">
        <f aca="false">AB163+AB164</f>
        <v>49</v>
      </c>
      <c r="AC162" s="18" t="n">
        <f aca="false">AC163+AC164</f>
        <v>38</v>
      </c>
      <c r="AD162" s="18" t="n">
        <f aca="false">AD163+AD164</f>
        <v>39</v>
      </c>
      <c r="AE162" s="18" t="n">
        <f aca="false">AE163+AE164</f>
        <v>44</v>
      </c>
      <c r="AF162" s="18" t="n">
        <f aca="false">AF163+AF164</f>
        <v>49</v>
      </c>
    </row>
    <row r="163" customFormat="false" ht="33" hidden="false" customHeight="true" outlineLevel="0" collapsed="false">
      <c r="A163" s="22" t="s">
        <v>2</v>
      </c>
      <c r="B163" s="14"/>
      <c r="C163" s="20" t="s">
        <v>25</v>
      </c>
      <c r="D163" s="17" t="n">
        <f aca="false">SUM(E163:P163)</f>
        <v>1472</v>
      </c>
      <c r="E163" s="18" t="n">
        <v>144</v>
      </c>
      <c r="F163" s="18" t="n">
        <v>137</v>
      </c>
      <c r="G163" s="18" t="n">
        <v>139</v>
      </c>
      <c r="H163" s="18" t="n">
        <v>121</v>
      </c>
      <c r="I163" s="18" t="n">
        <v>130</v>
      </c>
      <c r="J163" s="18" t="n">
        <v>123</v>
      </c>
      <c r="K163" s="18" t="n">
        <v>99</v>
      </c>
      <c r="L163" s="18" t="n">
        <v>110</v>
      </c>
      <c r="M163" s="18" t="n">
        <v>94</v>
      </c>
      <c r="N163" s="18" t="n">
        <v>109</v>
      </c>
      <c r="O163" s="18" t="n">
        <v>120</v>
      </c>
      <c r="P163" s="21" t="n">
        <v>146</v>
      </c>
      <c r="Q163" s="22" t="s">
        <v>2</v>
      </c>
      <c r="R163" s="19" t="s">
        <v>214</v>
      </c>
      <c r="S163" s="20" t="s">
        <v>25</v>
      </c>
      <c r="T163" s="17" t="n">
        <f aca="false">SUM(U163:AF163)</f>
        <v>283</v>
      </c>
      <c r="U163" s="18" t="n">
        <v>27</v>
      </c>
      <c r="V163" s="18" t="n">
        <v>27</v>
      </c>
      <c r="W163" s="18" t="n">
        <v>27</v>
      </c>
      <c r="X163" s="18" t="n">
        <v>22</v>
      </c>
      <c r="Y163" s="18" t="n">
        <v>27</v>
      </c>
      <c r="Z163" s="18" t="n">
        <v>18</v>
      </c>
      <c r="AA163" s="18" t="n">
        <v>32</v>
      </c>
      <c r="AB163" s="18" t="n">
        <v>17</v>
      </c>
      <c r="AC163" s="18" t="n">
        <v>17</v>
      </c>
      <c r="AD163" s="18" t="n">
        <v>21</v>
      </c>
      <c r="AE163" s="18" t="n">
        <v>23</v>
      </c>
      <c r="AF163" s="21" t="n">
        <v>25</v>
      </c>
    </row>
    <row r="164" customFormat="false" ht="33" hidden="false" customHeight="true" outlineLevel="0" collapsed="false">
      <c r="A164" s="22" t="s">
        <v>2</v>
      </c>
      <c r="B164" s="14"/>
      <c r="C164" s="20" t="s">
        <v>26</v>
      </c>
      <c r="D164" s="17" t="n">
        <f aca="false">SUM(E164:P164)</f>
        <v>1552</v>
      </c>
      <c r="E164" s="18" t="n">
        <v>164</v>
      </c>
      <c r="F164" s="18" t="n">
        <v>138</v>
      </c>
      <c r="G164" s="18" t="n">
        <v>133</v>
      </c>
      <c r="H164" s="18" t="n">
        <v>145</v>
      </c>
      <c r="I164" s="18" t="n">
        <v>112</v>
      </c>
      <c r="J164" s="18" t="n">
        <v>112</v>
      </c>
      <c r="K164" s="18" t="n">
        <v>133</v>
      </c>
      <c r="L164" s="18" t="n">
        <v>116</v>
      </c>
      <c r="M164" s="18" t="n">
        <v>113</v>
      </c>
      <c r="N164" s="18" t="n">
        <v>116</v>
      </c>
      <c r="O164" s="18" t="n">
        <v>121</v>
      </c>
      <c r="P164" s="21" t="n">
        <v>149</v>
      </c>
      <c r="Q164" s="22" t="s">
        <v>2</v>
      </c>
      <c r="R164" s="14"/>
      <c r="S164" s="20" t="s">
        <v>26</v>
      </c>
      <c r="T164" s="17" t="n">
        <f aca="false">SUM(U164:AF164)</f>
        <v>295</v>
      </c>
      <c r="U164" s="18" t="n">
        <v>17</v>
      </c>
      <c r="V164" s="18" t="n">
        <v>26</v>
      </c>
      <c r="W164" s="18" t="n">
        <v>37</v>
      </c>
      <c r="X164" s="18" t="n">
        <v>28</v>
      </c>
      <c r="Y164" s="18" t="n">
        <v>31</v>
      </c>
      <c r="Z164" s="18" t="n">
        <v>19</v>
      </c>
      <c r="AA164" s="18" t="n">
        <v>21</v>
      </c>
      <c r="AB164" s="18" t="n">
        <v>32</v>
      </c>
      <c r="AC164" s="18" t="n">
        <v>21</v>
      </c>
      <c r="AD164" s="18" t="n">
        <v>18</v>
      </c>
      <c r="AE164" s="18" t="n">
        <v>21</v>
      </c>
      <c r="AF164" s="21" t="n">
        <v>24</v>
      </c>
    </row>
    <row r="165" customFormat="false" ht="15" hidden="false" customHeight="true" outlineLevel="0" collapsed="false">
      <c r="A165" s="22" t="s">
        <v>2</v>
      </c>
      <c r="B165" s="14"/>
      <c r="C165" s="20"/>
      <c r="D165" s="17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21"/>
      <c r="Q165" s="22"/>
      <c r="R165" s="14"/>
      <c r="S165" s="20"/>
      <c r="T165" s="17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21"/>
    </row>
    <row r="166" customFormat="false" ht="33" hidden="false" customHeight="true" outlineLevel="0" collapsed="false">
      <c r="A166" s="22" t="s">
        <v>215</v>
      </c>
      <c r="B166" s="19" t="s">
        <v>216</v>
      </c>
      <c r="C166" s="20" t="s">
        <v>8</v>
      </c>
      <c r="D166" s="17" t="n">
        <f aca="false">SUM(E166:P166)</f>
        <v>154</v>
      </c>
      <c r="E166" s="18" t="n">
        <f aca="false">E167+E168</f>
        <v>21</v>
      </c>
      <c r="F166" s="18" t="n">
        <f aca="false">F167+F168</f>
        <v>17</v>
      </c>
      <c r="G166" s="18" t="n">
        <f aca="false">G167+G168</f>
        <v>17</v>
      </c>
      <c r="H166" s="18" t="n">
        <f aca="false">H167+H168</f>
        <v>13</v>
      </c>
      <c r="I166" s="18" t="n">
        <f aca="false">I167+I168</f>
        <v>14</v>
      </c>
      <c r="J166" s="18" t="n">
        <f aca="false">J167+J168</f>
        <v>7</v>
      </c>
      <c r="K166" s="18" t="n">
        <f aca="false">K167+K168</f>
        <v>9</v>
      </c>
      <c r="L166" s="18" t="n">
        <f aca="false">L167+L168</f>
        <v>8</v>
      </c>
      <c r="M166" s="18" t="n">
        <f aca="false">M167+M168</f>
        <v>9</v>
      </c>
      <c r="N166" s="18" t="n">
        <f aca="false">N167+N168</f>
        <v>13</v>
      </c>
      <c r="O166" s="18" t="n">
        <f aca="false">O167+O168</f>
        <v>12</v>
      </c>
      <c r="P166" s="18" t="n">
        <f aca="false">P167+P168</f>
        <v>14</v>
      </c>
      <c r="Q166" s="22" t="s">
        <v>217</v>
      </c>
      <c r="R166" s="19" t="s">
        <v>218</v>
      </c>
      <c r="S166" s="20" t="s">
        <v>8</v>
      </c>
      <c r="T166" s="17" t="n">
        <f aca="false">SUM(U166:AF166)</f>
        <v>29</v>
      </c>
      <c r="U166" s="18" t="n">
        <v>1</v>
      </c>
      <c r="V166" s="18" t="n">
        <v>4</v>
      </c>
      <c r="W166" s="18" t="n">
        <v>1</v>
      </c>
      <c r="X166" s="18" t="n">
        <v>3</v>
      </c>
      <c r="Y166" s="18" t="s">
        <v>35</v>
      </c>
      <c r="Z166" s="18" t="n">
        <v>4</v>
      </c>
      <c r="AA166" s="18" t="n">
        <v>3</v>
      </c>
      <c r="AB166" s="18" t="n">
        <v>3</v>
      </c>
      <c r="AC166" s="18" t="s">
        <v>35</v>
      </c>
      <c r="AD166" s="18" t="n">
        <v>2</v>
      </c>
      <c r="AE166" s="18" t="n">
        <v>5</v>
      </c>
      <c r="AF166" s="21" t="n">
        <v>3</v>
      </c>
    </row>
    <row r="167" customFormat="false" ht="33" hidden="false" customHeight="true" outlineLevel="0" collapsed="false">
      <c r="A167" s="22" t="s">
        <v>2</v>
      </c>
      <c r="B167" s="19" t="s">
        <v>219</v>
      </c>
      <c r="C167" s="20" t="s">
        <v>25</v>
      </c>
      <c r="D167" s="17" t="n">
        <f aca="false">SUM(E167:P167)</f>
        <v>64</v>
      </c>
      <c r="E167" s="18" t="n">
        <v>9</v>
      </c>
      <c r="F167" s="18" t="n">
        <v>9</v>
      </c>
      <c r="G167" s="18" t="n">
        <v>7</v>
      </c>
      <c r="H167" s="18" t="n">
        <v>9</v>
      </c>
      <c r="I167" s="18" t="n">
        <v>3</v>
      </c>
      <c r="J167" s="18" t="n">
        <v>2</v>
      </c>
      <c r="K167" s="18" t="n">
        <v>2</v>
      </c>
      <c r="L167" s="18" t="n">
        <v>1</v>
      </c>
      <c r="M167" s="18" t="n">
        <v>6</v>
      </c>
      <c r="N167" s="18" t="n">
        <v>4</v>
      </c>
      <c r="O167" s="18" t="n">
        <v>5</v>
      </c>
      <c r="P167" s="21" t="n">
        <v>7</v>
      </c>
      <c r="Q167" s="22" t="s">
        <v>2</v>
      </c>
      <c r="R167" s="19" t="s">
        <v>150</v>
      </c>
      <c r="S167" s="20" t="s">
        <v>25</v>
      </c>
      <c r="T167" s="17" t="n">
        <f aca="false">SUM(U167:AF167)</f>
        <v>15</v>
      </c>
      <c r="U167" s="18" t="n">
        <v>1</v>
      </c>
      <c r="V167" s="18" t="n">
        <v>3</v>
      </c>
      <c r="W167" s="18" t="n">
        <v>1</v>
      </c>
      <c r="X167" s="18" t="n">
        <v>1</v>
      </c>
      <c r="Y167" s="18" t="s">
        <v>35</v>
      </c>
      <c r="Z167" s="18" t="n">
        <v>1</v>
      </c>
      <c r="AA167" s="18" t="n">
        <v>2</v>
      </c>
      <c r="AB167" s="18" t="n">
        <v>1</v>
      </c>
      <c r="AC167" s="18" t="s">
        <v>35</v>
      </c>
      <c r="AD167" s="18" t="n">
        <v>1</v>
      </c>
      <c r="AE167" s="18" t="n">
        <v>2</v>
      </c>
      <c r="AF167" s="21" t="n">
        <v>2</v>
      </c>
    </row>
    <row r="168" customFormat="false" ht="33" hidden="false" customHeight="true" outlineLevel="0" collapsed="false">
      <c r="A168" s="22" t="s">
        <v>2</v>
      </c>
      <c r="B168" s="14"/>
      <c r="C168" s="20" t="s">
        <v>26</v>
      </c>
      <c r="D168" s="17" t="n">
        <f aca="false">SUM(E168:P168)</f>
        <v>90</v>
      </c>
      <c r="E168" s="18" t="n">
        <v>12</v>
      </c>
      <c r="F168" s="18" t="n">
        <v>8</v>
      </c>
      <c r="G168" s="18" t="n">
        <v>10</v>
      </c>
      <c r="H168" s="18" t="n">
        <v>4</v>
      </c>
      <c r="I168" s="18" t="n">
        <v>11</v>
      </c>
      <c r="J168" s="18" t="n">
        <v>5</v>
      </c>
      <c r="K168" s="18" t="n">
        <v>7</v>
      </c>
      <c r="L168" s="18" t="n">
        <v>7</v>
      </c>
      <c r="M168" s="18" t="n">
        <v>3</v>
      </c>
      <c r="N168" s="18" t="n">
        <v>9</v>
      </c>
      <c r="O168" s="18" t="n">
        <v>7</v>
      </c>
      <c r="P168" s="21" t="n">
        <v>7</v>
      </c>
      <c r="Q168" s="22" t="s">
        <v>2</v>
      </c>
      <c r="R168" s="14"/>
      <c r="S168" s="20" t="s">
        <v>26</v>
      </c>
      <c r="T168" s="17" t="n">
        <f aca="false">SUM(U168:AF168)</f>
        <v>14</v>
      </c>
      <c r="U168" s="18" t="s">
        <v>35</v>
      </c>
      <c r="V168" s="18" t="n">
        <v>1</v>
      </c>
      <c r="W168" s="18" t="s">
        <v>35</v>
      </c>
      <c r="X168" s="18" t="n">
        <v>2</v>
      </c>
      <c r="Y168" s="18" t="s">
        <v>35</v>
      </c>
      <c r="Z168" s="18" t="n">
        <v>3</v>
      </c>
      <c r="AA168" s="18" t="n">
        <v>1</v>
      </c>
      <c r="AB168" s="18" t="n">
        <v>2</v>
      </c>
      <c r="AC168" s="18" t="s">
        <v>35</v>
      </c>
      <c r="AD168" s="18" t="n">
        <v>1</v>
      </c>
      <c r="AE168" s="18" t="n">
        <v>3</v>
      </c>
      <c r="AF168" s="21" t="n">
        <v>1</v>
      </c>
    </row>
    <row r="169" customFormat="false" ht="15" hidden="false" customHeight="true" outlineLevel="0" collapsed="false">
      <c r="A169" s="22"/>
      <c r="B169" s="14"/>
      <c r="C169" s="20"/>
      <c r="D169" s="17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21"/>
      <c r="Q169" s="22"/>
      <c r="R169" s="14"/>
      <c r="S169" s="20"/>
      <c r="T169" s="17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21"/>
    </row>
    <row r="170" customFormat="false" ht="33" hidden="false" customHeight="true" outlineLevel="0" collapsed="false">
      <c r="A170" s="22" t="s">
        <v>220</v>
      </c>
      <c r="B170" s="19" t="s">
        <v>221</v>
      </c>
      <c r="C170" s="20" t="s">
        <v>8</v>
      </c>
      <c r="D170" s="17" t="n">
        <f aca="false">SUM(E170:P170)</f>
        <v>329</v>
      </c>
      <c r="E170" s="18" t="n">
        <f aca="false">E171+E172</f>
        <v>19</v>
      </c>
      <c r="F170" s="18" t="n">
        <f aca="false">F171+F172</f>
        <v>21</v>
      </c>
      <c r="G170" s="18" t="n">
        <f aca="false">G171+G172</f>
        <v>27</v>
      </c>
      <c r="H170" s="18" t="n">
        <f aca="false">H171+H172</f>
        <v>35</v>
      </c>
      <c r="I170" s="18" t="n">
        <f aca="false">I171+I172</f>
        <v>27</v>
      </c>
      <c r="J170" s="18" t="n">
        <f aca="false">J171+J172</f>
        <v>20</v>
      </c>
      <c r="K170" s="18" t="n">
        <f aca="false">K171+K172</f>
        <v>27</v>
      </c>
      <c r="L170" s="18" t="n">
        <f aca="false">L171+L172</f>
        <v>18</v>
      </c>
      <c r="M170" s="18" t="n">
        <f aca="false">M171+M172</f>
        <v>26</v>
      </c>
      <c r="N170" s="18" t="n">
        <f aca="false">N171+N172</f>
        <v>29</v>
      </c>
      <c r="O170" s="18" t="n">
        <f aca="false">O171+O172</f>
        <v>43</v>
      </c>
      <c r="P170" s="18" t="n">
        <f aca="false">P171+P172</f>
        <v>37</v>
      </c>
      <c r="Q170" s="22" t="s">
        <v>222</v>
      </c>
      <c r="R170" s="19" t="s">
        <v>223</v>
      </c>
      <c r="S170" s="20" t="s">
        <v>8</v>
      </c>
      <c r="T170" s="17" t="n">
        <f aca="false">SUM(U170:AF170)</f>
        <v>181</v>
      </c>
      <c r="U170" s="18" t="n">
        <f aca="false">U171+U172</f>
        <v>21</v>
      </c>
      <c r="V170" s="18" t="n">
        <f aca="false">V171+V172</f>
        <v>15</v>
      </c>
      <c r="W170" s="18" t="n">
        <f aca="false">W171+W172</f>
        <v>13</v>
      </c>
      <c r="X170" s="18" t="n">
        <f aca="false">X171+X172</f>
        <v>12</v>
      </c>
      <c r="Y170" s="18" t="n">
        <f aca="false">Y171+Y172</f>
        <v>12</v>
      </c>
      <c r="Z170" s="18" t="n">
        <f aca="false">Z171+Z172</f>
        <v>12</v>
      </c>
      <c r="AA170" s="18" t="n">
        <f aca="false">AA171+AA172</f>
        <v>7</v>
      </c>
      <c r="AB170" s="18" t="n">
        <f aca="false">AB171+AB172</f>
        <v>21</v>
      </c>
      <c r="AC170" s="18" t="n">
        <f aca="false">AC171+AC172</f>
        <v>17</v>
      </c>
      <c r="AD170" s="18" t="n">
        <f aca="false">AD171+AD172</f>
        <v>21</v>
      </c>
      <c r="AE170" s="18" t="n">
        <f aca="false">AE171+AE172</f>
        <v>16</v>
      </c>
      <c r="AF170" s="18" t="n">
        <f aca="false">AF171+AF172</f>
        <v>14</v>
      </c>
    </row>
    <row r="171" customFormat="false" ht="33" hidden="false" customHeight="true" outlineLevel="0" collapsed="false">
      <c r="A171" s="22" t="s">
        <v>2</v>
      </c>
      <c r="B171" s="14"/>
      <c r="C171" s="20" t="s">
        <v>25</v>
      </c>
      <c r="D171" s="17" t="n">
        <f aca="false">SUM(E171:P171)</f>
        <v>189</v>
      </c>
      <c r="E171" s="18" t="n">
        <v>10</v>
      </c>
      <c r="F171" s="18" t="n">
        <v>11</v>
      </c>
      <c r="G171" s="18" t="n">
        <v>14</v>
      </c>
      <c r="H171" s="18" t="n">
        <v>22</v>
      </c>
      <c r="I171" s="18" t="n">
        <v>13</v>
      </c>
      <c r="J171" s="18" t="n">
        <v>16</v>
      </c>
      <c r="K171" s="18" t="n">
        <v>15</v>
      </c>
      <c r="L171" s="18" t="n">
        <v>12</v>
      </c>
      <c r="M171" s="18" t="n">
        <v>16</v>
      </c>
      <c r="N171" s="18" t="n">
        <v>16</v>
      </c>
      <c r="O171" s="18" t="n">
        <v>21</v>
      </c>
      <c r="P171" s="21" t="n">
        <v>23</v>
      </c>
      <c r="Q171" s="22" t="s">
        <v>2</v>
      </c>
      <c r="R171" s="19" t="s">
        <v>224</v>
      </c>
      <c r="S171" s="20" t="s">
        <v>25</v>
      </c>
      <c r="T171" s="17" t="n">
        <f aca="false">SUM(U171:AF171)</f>
        <v>47</v>
      </c>
      <c r="U171" s="18" t="n">
        <v>2</v>
      </c>
      <c r="V171" s="18" t="n">
        <v>5</v>
      </c>
      <c r="W171" s="18" t="n">
        <v>5</v>
      </c>
      <c r="X171" s="18" t="n">
        <v>6</v>
      </c>
      <c r="Y171" s="18" t="n">
        <v>2</v>
      </c>
      <c r="Z171" s="18" t="n">
        <v>3</v>
      </c>
      <c r="AA171" s="18" t="n">
        <v>2</v>
      </c>
      <c r="AB171" s="18" t="n">
        <v>4</v>
      </c>
      <c r="AC171" s="18" t="n">
        <v>3</v>
      </c>
      <c r="AD171" s="18" t="n">
        <v>5</v>
      </c>
      <c r="AE171" s="18" t="n">
        <v>5</v>
      </c>
      <c r="AF171" s="21" t="n">
        <v>5</v>
      </c>
    </row>
    <row r="172" customFormat="false" ht="33" hidden="false" customHeight="true" outlineLevel="0" collapsed="false">
      <c r="A172" s="22" t="s">
        <v>2</v>
      </c>
      <c r="B172" s="14"/>
      <c r="C172" s="20" t="s">
        <v>26</v>
      </c>
      <c r="D172" s="17" t="n">
        <f aca="false">SUM(E172:P172)</f>
        <v>140</v>
      </c>
      <c r="E172" s="18" t="n">
        <v>9</v>
      </c>
      <c r="F172" s="18" t="n">
        <v>10</v>
      </c>
      <c r="G172" s="18" t="n">
        <v>13</v>
      </c>
      <c r="H172" s="18" t="n">
        <v>13</v>
      </c>
      <c r="I172" s="18" t="n">
        <v>14</v>
      </c>
      <c r="J172" s="18" t="n">
        <v>4</v>
      </c>
      <c r="K172" s="18" t="n">
        <v>12</v>
      </c>
      <c r="L172" s="18" t="n">
        <v>6</v>
      </c>
      <c r="M172" s="18" t="n">
        <v>10</v>
      </c>
      <c r="N172" s="18" t="n">
        <v>13</v>
      </c>
      <c r="O172" s="18" t="n">
        <v>22</v>
      </c>
      <c r="P172" s="21" t="n">
        <v>14</v>
      </c>
      <c r="Q172" s="22" t="s">
        <v>2</v>
      </c>
      <c r="R172" s="14"/>
      <c r="S172" s="20" t="s">
        <v>26</v>
      </c>
      <c r="T172" s="17" t="n">
        <f aca="false">SUM(U172:AF172)</f>
        <v>134</v>
      </c>
      <c r="U172" s="18" t="n">
        <v>19</v>
      </c>
      <c r="V172" s="18" t="n">
        <v>10</v>
      </c>
      <c r="W172" s="18" t="n">
        <v>8</v>
      </c>
      <c r="X172" s="18" t="n">
        <v>6</v>
      </c>
      <c r="Y172" s="18" t="n">
        <v>10</v>
      </c>
      <c r="Z172" s="18" t="n">
        <v>9</v>
      </c>
      <c r="AA172" s="18" t="n">
        <v>5</v>
      </c>
      <c r="AB172" s="18" t="n">
        <v>17</v>
      </c>
      <c r="AC172" s="18" t="n">
        <v>14</v>
      </c>
      <c r="AD172" s="18" t="n">
        <v>16</v>
      </c>
      <c r="AE172" s="18" t="n">
        <v>11</v>
      </c>
      <c r="AF172" s="21" t="n">
        <v>9</v>
      </c>
    </row>
    <row r="173" customFormat="false" ht="15" hidden="false" customHeight="true" outlineLevel="0" collapsed="false">
      <c r="A173" s="22"/>
      <c r="B173" s="14"/>
      <c r="C173" s="20"/>
      <c r="D173" s="17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21"/>
      <c r="Q173" s="22"/>
      <c r="R173" s="14"/>
      <c r="S173" s="20"/>
      <c r="T173" s="17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21"/>
    </row>
    <row r="174" customFormat="false" ht="33" hidden="false" customHeight="true" outlineLevel="0" collapsed="false">
      <c r="A174" s="22" t="s">
        <v>225</v>
      </c>
      <c r="B174" s="19" t="s">
        <v>226</v>
      </c>
      <c r="C174" s="20" t="s">
        <v>8</v>
      </c>
      <c r="D174" s="17" t="e">
        <f aca="false">SUM(E174:P174)</f>
        <v>#VALUE!</v>
      </c>
      <c r="E174" s="18" t="n">
        <f aca="false">E175+E176</f>
        <v>17</v>
      </c>
      <c r="F174" s="18" t="n">
        <f aca="false">F175+F176</f>
        <v>12</v>
      </c>
      <c r="G174" s="18" t="n">
        <f aca="false">G175+G176</f>
        <v>17</v>
      </c>
      <c r="H174" s="18" t="e">
        <f aca="false">H175+H176</f>
        <v>#VALUE!</v>
      </c>
      <c r="I174" s="18" t="n">
        <f aca="false">I175+I176</f>
        <v>9</v>
      </c>
      <c r="J174" s="18" t="n">
        <f aca="false">J175+J176</f>
        <v>5</v>
      </c>
      <c r="K174" s="18" t="n">
        <f aca="false">K175+K176</f>
        <v>12</v>
      </c>
      <c r="L174" s="18" t="n">
        <f aca="false">L175+L176</f>
        <v>13</v>
      </c>
      <c r="M174" s="18" t="n">
        <f aca="false">M175+M176</f>
        <v>10</v>
      </c>
      <c r="N174" s="18" t="n">
        <f aca="false">N175+N176</f>
        <v>13</v>
      </c>
      <c r="O174" s="18" t="n">
        <f aca="false">O175+O176</f>
        <v>12</v>
      </c>
      <c r="P174" s="18" t="n">
        <f aca="false">P175+P176</f>
        <v>11</v>
      </c>
      <c r="Q174" s="22" t="s">
        <v>227</v>
      </c>
      <c r="R174" s="35" t="s">
        <v>228</v>
      </c>
      <c r="S174" s="20" t="s">
        <v>8</v>
      </c>
      <c r="T174" s="17" t="n">
        <f aca="false">SUM(U174:AF174)</f>
        <v>729</v>
      </c>
      <c r="U174" s="18" t="n">
        <f aca="false">U175+U176</f>
        <v>79</v>
      </c>
      <c r="V174" s="18" t="n">
        <f aca="false">V175+V176</f>
        <v>57</v>
      </c>
      <c r="W174" s="18" t="n">
        <f aca="false">W175+W176</f>
        <v>61</v>
      </c>
      <c r="X174" s="18" t="n">
        <f aca="false">X175+X176</f>
        <v>62</v>
      </c>
      <c r="Y174" s="18" t="n">
        <f aca="false">Y175+Y176</f>
        <v>55</v>
      </c>
      <c r="Z174" s="18" t="n">
        <f aca="false">Z175+Z176</f>
        <v>54</v>
      </c>
      <c r="AA174" s="18" t="n">
        <f aca="false">AA175+AA176</f>
        <v>59</v>
      </c>
      <c r="AB174" s="18" t="n">
        <f aca="false">AB175+AB176</f>
        <v>52</v>
      </c>
      <c r="AC174" s="18" t="n">
        <f aca="false">AC175+AC176</f>
        <v>48</v>
      </c>
      <c r="AD174" s="18" t="n">
        <f aca="false">AD175+AD176</f>
        <v>63</v>
      </c>
      <c r="AE174" s="18" t="n">
        <f aca="false">AE175+AE176</f>
        <v>65</v>
      </c>
      <c r="AF174" s="18" t="n">
        <f aca="false">AF175+AF176</f>
        <v>74</v>
      </c>
    </row>
    <row r="175" customFormat="false" ht="33" hidden="false" customHeight="true" outlineLevel="0" collapsed="false">
      <c r="A175" s="22" t="s">
        <v>2</v>
      </c>
      <c r="B175" s="19" t="s">
        <v>214</v>
      </c>
      <c r="C175" s="20" t="s">
        <v>25</v>
      </c>
      <c r="D175" s="17" t="n">
        <f aca="false">SUM(E175:P175)</f>
        <v>68</v>
      </c>
      <c r="E175" s="18" t="n">
        <v>11</v>
      </c>
      <c r="F175" s="18" t="n">
        <v>7</v>
      </c>
      <c r="G175" s="18" t="n">
        <v>8</v>
      </c>
      <c r="H175" s="18" t="s">
        <v>35</v>
      </c>
      <c r="I175" s="18" t="n">
        <v>4</v>
      </c>
      <c r="J175" s="18" t="n">
        <v>2</v>
      </c>
      <c r="K175" s="18" t="n">
        <v>7</v>
      </c>
      <c r="L175" s="18" t="n">
        <v>7</v>
      </c>
      <c r="M175" s="18" t="n">
        <v>7</v>
      </c>
      <c r="N175" s="18" t="n">
        <v>8</v>
      </c>
      <c r="O175" s="18" t="n">
        <v>4</v>
      </c>
      <c r="P175" s="21" t="n">
        <v>3</v>
      </c>
      <c r="Q175" s="22" t="s">
        <v>2</v>
      </c>
      <c r="R175" s="14"/>
      <c r="S175" s="20" t="s">
        <v>25</v>
      </c>
      <c r="T175" s="17" t="n">
        <f aca="false">SUM(U175:AF175)</f>
        <v>338</v>
      </c>
      <c r="U175" s="18" t="n">
        <f aca="false">U179+U183+U199</f>
        <v>41</v>
      </c>
      <c r="V175" s="18" t="n">
        <f aca="false">V179+V183+V199</f>
        <v>29</v>
      </c>
      <c r="W175" s="18" t="n">
        <f aca="false">W179+W183+W199</f>
        <v>31</v>
      </c>
      <c r="X175" s="18" t="n">
        <f aca="false">X179+X183+X199</f>
        <v>34</v>
      </c>
      <c r="Y175" s="18" t="n">
        <f aca="false">Y179+Y183+Y199</f>
        <v>23</v>
      </c>
      <c r="Z175" s="18" t="n">
        <f aca="false">Z179+Z183+Z199</f>
        <v>22</v>
      </c>
      <c r="AA175" s="18" t="n">
        <f aca="false">AA179+AA183+AA199</f>
        <v>27</v>
      </c>
      <c r="AB175" s="18" t="n">
        <f aca="false">AB179+AB183+AB199</f>
        <v>24</v>
      </c>
      <c r="AC175" s="18" t="n">
        <f aca="false">AC179+AC183+AC199</f>
        <v>21</v>
      </c>
      <c r="AD175" s="18" t="n">
        <f aca="false">AD179+AD183+AD199</f>
        <v>23</v>
      </c>
      <c r="AE175" s="18" t="n">
        <f aca="false">AE179+AE183+AE199</f>
        <v>29</v>
      </c>
      <c r="AF175" s="18" t="n">
        <f aca="false">AF179+AF183+AF199</f>
        <v>34</v>
      </c>
    </row>
    <row r="176" customFormat="false" ht="33" hidden="false" customHeight="true" outlineLevel="0" collapsed="false">
      <c r="A176" s="22" t="s">
        <v>2</v>
      </c>
      <c r="B176" s="14"/>
      <c r="C176" s="20" t="s">
        <v>26</v>
      </c>
      <c r="D176" s="17" t="n">
        <f aca="false">SUM(E176:P176)</f>
        <v>72</v>
      </c>
      <c r="E176" s="18" t="n">
        <v>6</v>
      </c>
      <c r="F176" s="18" t="n">
        <v>5</v>
      </c>
      <c r="G176" s="18" t="n">
        <v>9</v>
      </c>
      <c r="H176" s="18" t="n">
        <v>9</v>
      </c>
      <c r="I176" s="18" t="n">
        <v>5</v>
      </c>
      <c r="J176" s="18" t="n">
        <v>3</v>
      </c>
      <c r="K176" s="18" t="n">
        <v>5</v>
      </c>
      <c r="L176" s="18" t="n">
        <v>6</v>
      </c>
      <c r="M176" s="18" t="n">
        <v>3</v>
      </c>
      <c r="N176" s="18" t="n">
        <v>5</v>
      </c>
      <c r="O176" s="18" t="n">
        <v>8</v>
      </c>
      <c r="P176" s="21" t="n">
        <v>8</v>
      </c>
      <c r="Q176" s="22" t="s">
        <v>2</v>
      </c>
      <c r="R176" s="14"/>
      <c r="S176" s="20" t="s">
        <v>26</v>
      </c>
      <c r="T176" s="17" t="n">
        <f aca="false">SUM(U176:AF176)</f>
        <v>391</v>
      </c>
      <c r="U176" s="18" t="n">
        <f aca="false">U180+U184+U200</f>
        <v>38</v>
      </c>
      <c r="V176" s="18" t="n">
        <f aca="false">V180+V184+V200</f>
        <v>28</v>
      </c>
      <c r="W176" s="18" t="n">
        <f aca="false">W180+W184+W200</f>
        <v>30</v>
      </c>
      <c r="X176" s="18" t="n">
        <f aca="false">X180+X184+X200</f>
        <v>28</v>
      </c>
      <c r="Y176" s="18" t="n">
        <f aca="false">Y180+Y184+Y200</f>
        <v>32</v>
      </c>
      <c r="Z176" s="18" t="n">
        <f aca="false">Z180+Z184+Z200</f>
        <v>32</v>
      </c>
      <c r="AA176" s="18" t="n">
        <f aca="false">AA180+AA184+AA200</f>
        <v>32</v>
      </c>
      <c r="AB176" s="18" t="n">
        <f aca="false">AB180+AB184+AB200</f>
        <v>28</v>
      </c>
      <c r="AC176" s="18" t="n">
        <f aca="false">AC180+AC184+AC200</f>
        <v>27</v>
      </c>
      <c r="AD176" s="18" t="n">
        <f aca="false">AD180+AD184+AD200</f>
        <v>40</v>
      </c>
      <c r="AE176" s="18" t="n">
        <f aca="false">AE180+AE184+AE200</f>
        <v>36</v>
      </c>
      <c r="AF176" s="18" t="n">
        <f aca="false">AF180+AF184+AF200</f>
        <v>40</v>
      </c>
    </row>
    <row r="177" customFormat="false" ht="15" hidden="false" customHeight="true" outlineLevel="0" collapsed="false">
      <c r="A177" s="22"/>
      <c r="B177" s="14"/>
      <c r="C177" s="20"/>
      <c r="D177" s="17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21"/>
      <c r="Q177" s="22"/>
      <c r="R177" s="14"/>
      <c r="S177" s="20"/>
      <c r="T177" s="17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21"/>
    </row>
    <row r="178" customFormat="false" ht="33" hidden="false" customHeight="true" outlineLevel="0" collapsed="false">
      <c r="A178" s="22" t="s">
        <v>229</v>
      </c>
      <c r="B178" s="35" t="s">
        <v>230</v>
      </c>
      <c r="C178" s="20" t="s">
        <v>8</v>
      </c>
      <c r="D178" s="17" t="e">
        <f aca="false">SUM(E178:P178)</f>
        <v>#VALUE!</v>
      </c>
      <c r="E178" s="18" t="e">
        <f aca="false">E179+E180</f>
        <v>#VALUE!</v>
      </c>
      <c r="F178" s="18" t="e">
        <f aca="false">F179+F180</f>
        <v>#VALUE!</v>
      </c>
      <c r="G178" s="18" t="e">
        <f aca="false">G179+G180</f>
        <v>#VALUE!</v>
      </c>
      <c r="H178" s="18" t="e">
        <f aca="false">H179+H180</f>
        <v>#VALUE!</v>
      </c>
      <c r="I178" s="18" t="e">
        <f aca="false">I179+I180</f>
        <v>#VALUE!</v>
      </c>
      <c r="J178" s="18" t="e">
        <f aca="false">J179+J180</f>
        <v>#VALUE!</v>
      </c>
      <c r="K178" s="18" t="e">
        <f aca="false">K179+K180</f>
        <v>#VALUE!</v>
      </c>
      <c r="L178" s="18" t="e">
        <f aca="false">L179+L180</f>
        <v>#VALUE!</v>
      </c>
      <c r="M178" s="18" t="e">
        <f aca="false">M179+M180</f>
        <v>#VALUE!</v>
      </c>
      <c r="N178" s="18" t="e">
        <f aca="false">N179+N180</f>
        <v>#VALUE!</v>
      </c>
      <c r="O178" s="18" t="e">
        <f aca="false">O179+O180</f>
        <v>#VALUE!</v>
      </c>
      <c r="P178" s="18" t="e">
        <f aca="false">P179+P180</f>
        <v>#VALUE!</v>
      </c>
      <c r="Q178" s="22" t="s">
        <v>231</v>
      </c>
      <c r="R178" s="19" t="s">
        <v>232</v>
      </c>
      <c r="S178" s="20" t="s">
        <v>8</v>
      </c>
      <c r="T178" s="17" t="n">
        <f aca="false">SUM(U178:AF178)</f>
        <v>94</v>
      </c>
      <c r="U178" s="18" t="n">
        <f aca="false">U179+U180</f>
        <v>8</v>
      </c>
      <c r="V178" s="18" t="n">
        <f aca="false">V179+V180</f>
        <v>7</v>
      </c>
      <c r="W178" s="18" t="n">
        <f aca="false">W179+W180</f>
        <v>9</v>
      </c>
      <c r="X178" s="18" t="n">
        <f aca="false">X179+X180</f>
        <v>8</v>
      </c>
      <c r="Y178" s="18" t="n">
        <f aca="false">Y179+Y180</f>
        <v>7</v>
      </c>
      <c r="Z178" s="18" t="n">
        <f aca="false">Z179+Z180</f>
        <v>12</v>
      </c>
      <c r="AA178" s="18" t="n">
        <f aca="false">AA179+AA180</f>
        <v>7</v>
      </c>
      <c r="AB178" s="18" t="n">
        <f aca="false">AB179+AB180</f>
        <v>8</v>
      </c>
      <c r="AC178" s="18" t="n">
        <f aca="false">AC179+AC180</f>
        <v>4</v>
      </c>
      <c r="AD178" s="18" t="n">
        <f aca="false">AD179+AD180</f>
        <v>5</v>
      </c>
      <c r="AE178" s="18" t="n">
        <f aca="false">AE179+AE180</f>
        <v>9</v>
      </c>
      <c r="AF178" s="18" t="n">
        <f aca="false">AF179+AF180</f>
        <v>10</v>
      </c>
    </row>
    <row r="179" customFormat="false" ht="33" hidden="false" customHeight="true" outlineLevel="0" collapsed="false">
      <c r="A179" s="22" t="s">
        <v>2</v>
      </c>
      <c r="B179" s="14"/>
      <c r="C179" s="20" t="s">
        <v>25</v>
      </c>
      <c r="D179" s="17" t="e">
        <f aca="false">SUM(E179:P179)</f>
        <v>#VALUE!</v>
      </c>
      <c r="E179" s="18" t="e">
        <f aca="false">E183+E187+E191+E195+E199+E203</f>
        <v>#VALUE!</v>
      </c>
      <c r="F179" s="18" t="e">
        <f aca="false">F183+F187+F191+F195+F199+F203</f>
        <v>#VALUE!</v>
      </c>
      <c r="G179" s="18" t="e">
        <f aca="false">G183+G187+G191+G195+G199+G203</f>
        <v>#VALUE!</v>
      </c>
      <c r="H179" s="18" t="e">
        <f aca="false">H183+H187+H191+H195+H199+H203</f>
        <v>#VALUE!</v>
      </c>
      <c r="I179" s="18" t="e">
        <f aca="false">I183+I187+I191+I195+I199+I203</f>
        <v>#VALUE!</v>
      </c>
      <c r="J179" s="18" t="e">
        <f aca="false">J183+J187+J191+J195+J199+J203</f>
        <v>#VALUE!</v>
      </c>
      <c r="K179" s="18" t="e">
        <f aca="false">K183+K187+K191+K195+K199+K203</f>
        <v>#VALUE!</v>
      </c>
      <c r="L179" s="18" t="e">
        <f aca="false">L183+L187+L191+L195+L199+L203</f>
        <v>#VALUE!</v>
      </c>
      <c r="M179" s="18" t="e">
        <f aca="false">M183+M187+M191+M195+M199+M203</f>
        <v>#VALUE!</v>
      </c>
      <c r="N179" s="18" t="e">
        <f aca="false">N183+N187+N191+N195+N199+N203</f>
        <v>#VALUE!</v>
      </c>
      <c r="O179" s="18" t="e">
        <f aca="false">O183+O187+O191+O195+O199+O203</f>
        <v>#VALUE!</v>
      </c>
      <c r="P179" s="18" t="e">
        <f aca="false">P183+P187+P191+P195+P199+P203</f>
        <v>#VALUE!</v>
      </c>
      <c r="Q179" s="22" t="s">
        <v>2</v>
      </c>
      <c r="R179" s="19" t="s">
        <v>233</v>
      </c>
      <c r="S179" s="20" t="s">
        <v>25</v>
      </c>
      <c r="T179" s="17" t="n">
        <f aca="false">SUM(U179:AF179)</f>
        <v>38</v>
      </c>
      <c r="U179" s="18" t="n">
        <v>1</v>
      </c>
      <c r="V179" s="18" t="n">
        <v>3</v>
      </c>
      <c r="W179" s="18" t="n">
        <v>6</v>
      </c>
      <c r="X179" s="18" t="n">
        <v>6</v>
      </c>
      <c r="Y179" s="18" t="n">
        <v>3</v>
      </c>
      <c r="Z179" s="18" t="n">
        <v>4</v>
      </c>
      <c r="AA179" s="18" t="n">
        <v>5</v>
      </c>
      <c r="AB179" s="18" t="n">
        <v>4</v>
      </c>
      <c r="AC179" s="18" t="n">
        <v>1</v>
      </c>
      <c r="AD179" s="18" t="n">
        <v>3</v>
      </c>
      <c r="AE179" s="18" t="n">
        <v>1</v>
      </c>
      <c r="AF179" s="21" t="n">
        <v>1</v>
      </c>
    </row>
    <row r="180" customFormat="false" ht="33" hidden="false" customHeight="true" outlineLevel="0" collapsed="false">
      <c r="A180" s="22" t="s">
        <v>2</v>
      </c>
      <c r="B180" s="14"/>
      <c r="C180" s="20" t="s">
        <v>26</v>
      </c>
      <c r="D180" s="17" t="e">
        <f aca="false">SUM(E180:P180)</f>
        <v>#VALUE!</v>
      </c>
      <c r="E180" s="18" t="e">
        <f aca="false">E184+E188+E192+E196+E200+E204</f>
        <v>#VALUE!</v>
      </c>
      <c r="F180" s="18" t="e">
        <f aca="false">F184+F188+F192+F196+F200+F204</f>
        <v>#VALUE!</v>
      </c>
      <c r="G180" s="18" t="n">
        <f aca="false">G184+G188+G192+G196+G200+G204</f>
        <v>204</v>
      </c>
      <c r="H180" s="18" t="e">
        <f aca="false">H184+H188+H192+H196+H200+H204</f>
        <v>#VALUE!</v>
      </c>
      <c r="I180" s="18" t="e">
        <f aca="false">I184+I188+I192+I196+I200+I204</f>
        <v>#VALUE!</v>
      </c>
      <c r="J180" s="18" t="e">
        <f aca="false">J184+J188+J192+J196+J200+J204</f>
        <v>#VALUE!</v>
      </c>
      <c r="K180" s="18" t="e">
        <f aca="false">K184+K188+K192+K196+K200+K204</f>
        <v>#VALUE!</v>
      </c>
      <c r="L180" s="18" t="e">
        <f aca="false">L184+L188+L192+L196+L200+L204</f>
        <v>#VALUE!</v>
      </c>
      <c r="M180" s="18" t="e">
        <f aca="false">M184+M188+M192+M196+M200+M204</f>
        <v>#VALUE!</v>
      </c>
      <c r="N180" s="18" t="e">
        <f aca="false">N184+N188+N192+N196+N200+N204</f>
        <v>#VALUE!</v>
      </c>
      <c r="O180" s="18" t="e">
        <f aca="false">O184+O188+O192+O196+O200+O204</f>
        <v>#VALUE!</v>
      </c>
      <c r="P180" s="18" t="e">
        <f aca="false">P184+P188+P192+P196+P200+P204</f>
        <v>#VALUE!</v>
      </c>
      <c r="Q180" s="22" t="s">
        <v>2</v>
      </c>
      <c r="R180" s="14"/>
      <c r="S180" s="20" t="s">
        <v>26</v>
      </c>
      <c r="T180" s="17" t="n">
        <f aca="false">SUM(U180:AF180)</f>
        <v>56</v>
      </c>
      <c r="U180" s="18" t="n">
        <v>7</v>
      </c>
      <c r="V180" s="18" t="n">
        <v>4</v>
      </c>
      <c r="W180" s="18" t="n">
        <v>3</v>
      </c>
      <c r="X180" s="18" t="n">
        <v>2</v>
      </c>
      <c r="Y180" s="18" t="n">
        <v>4</v>
      </c>
      <c r="Z180" s="18" t="n">
        <v>8</v>
      </c>
      <c r="AA180" s="18" t="n">
        <v>2</v>
      </c>
      <c r="AB180" s="18" t="n">
        <v>4</v>
      </c>
      <c r="AC180" s="18" t="n">
        <v>3</v>
      </c>
      <c r="AD180" s="18" t="n">
        <v>2</v>
      </c>
      <c r="AE180" s="18" t="n">
        <v>8</v>
      </c>
      <c r="AF180" s="21" t="n">
        <v>9</v>
      </c>
    </row>
    <row r="181" customFormat="false" ht="15" hidden="false" customHeight="true" outlineLevel="0" collapsed="false">
      <c r="A181" s="22"/>
      <c r="B181" s="14"/>
      <c r="C181" s="20"/>
      <c r="D181" s="17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21"/>
      <c r="Q181" s="22"/>
      <c r="R181" s="14"/>
      <c r="S181" s="20"/>
      <c r="T181" s="17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21"/>
    </row>
    <row r="182" customFormat="false" ht="33" hidden="false" customHeight="true" outlineLevel="0" collapsed="false">
      <c r="A182" s="22" t="s">
        <v>234</v>
      </c>
      <c r="B182" s="19" t="s">
        <v>235</v>
      </c>
      <c r="C182" s="20" t="s">
        <v>8</v>
      </c>
      <c r="D182" s="17" t="n">
        <f aca="false">SUM(E182:P182)</f>
        <v>2</v>
      </c>
      <c r="E182" s="18" t="s">
        <v>35</v>
      </c>
      <c r="F182" s="18" t="s">
        <v>35</v>
      </c>
      <c r="G182" s="18" t="n">
        <v>1</v>
      </c>
      <c r="H182" s="18" t="n">
        <v>1</v>
      </c>
      <c r="I182" s="18" t="s">
        <v>35</v>
      </c>
      <c r="J182" s="18" t="s">
        <v>35</v>
      </c>
      <c r="K182" s="18" t="s">
        <v>35</v>
      </c>
      <c r="L182" s="18" t="s">
        <v>35</v>
      </c>
      <c r="M182" s="18" t="s">
        <v>35</v>
      </c>
      <c r="N182" s="18" t="s">
        <v>35</v>
      </c>
      <c r="O182" s="18" t="s">
        <v>35</v>
      </c>
      <c r="P182" s="21" t="s">
        <v>35</v>
      </c>
      <c r="Q182" s="22" t="s">
        <v>236</v>
      </c>
      <c r="R182" s="35" t="s">
        <v>237</v>
      </c>
      <c r="S182" s="20" t="s">
        <v>8</v>
      </c>
      <c r="T182" s="17" t="n">
        <f aca="false">SUM(U182:AF182)</f>
        <v>549</v>
      </c>
      <c r="U182" s="18" t="n">
        <f aca="false">U183+U184</f>
        <v>63</v>
      </c>
      <c r="V182" s="18" t="n">
        <f aca="false">V183+V184</f>
        <v>44</v>
      </c>
      <c r="W182" s="18" t="n">
        <f aca="false">W183+W184</f>
        <v>44</v>
      </c>
      <c r="X182" s="18" t="n">
        <f aca="false">X183+X184</f>
        <v>46</v>
      </c>
      <c r="Y182" s="18" t="n">
        <f aca="false">Y183+Y184</f>
        <v>43</v>
      </c>
      <c r="Z182" s="18" t="n">
        <f aca="false">Z183+Z184</f>
        <v>39</v>
      </c>
      <c r="AA182" s="18" t="n">
        <f aca="false">AA183+AA184</f>
        <v>38</v>
      </c>
      <c r="AB182" s="18" t="n">
        <f aca="false">AB183+AB184</f>
        <v>39</v>
      </c>
      <c r="AC182" s="18" t="n">
        <f aca="false">AC183+AC184</f>
        <v>42</v>
      </c>
      <c r="AD182" s="18" t="n">
        <f aca="false">AD183+AD184</f>
        <v>49</v>
      </c>
      <c r="AE182" s="18" t="n">
        <f aca="false">AE183+AE184</f>
        <v>45</v>
      </c>
      <c r="AF182" s="18" t="n">
        <f aca="false">AF183+AF184</f>
        <v>57</v>
      </c>
    </row>
    <row r="183" customFormat="false" ht="33" hidden="false" customHeight="true" outlineLevel="0" collapsed="false">
      <c r="A183" s="22" t="s">
        <v>2</v>
      </c>
      <c r="B183" s="14"/>
      <c r="C183" s="20" t="s">
        <v>25</v>
      </c>
      <c r="D183" s="17" t="n">
        <f aca="false">SUM(E183:P183)</f>
        <v>1</v>
      </c>
      <c r="E183" s="18" t="s">
        <v>35</v>
      </c>
      <c r="F183" s="18" t="s">
        <v>35</v>
      </c>
      <c r="G183" s="18" t="s">
        <v>35</v>
      </c>
      <c r="H183" s="18" t="n">
        <v>1</v>
      </c>
      <c r="I183" s="18" t="s">
        <v>35</v>
      </c>
      <c r="J183" s="18" t="s">
        <v>35</v>
      </c>
      <c r="K183" s="18" t="s">
        <v>35</v>
      </c>
      <c r="L183" s="18" t="s">
        <v>35</v>
      </c>
      <c r="M183" s="18" t="s">
        <v>35</v>
      </c>
      <c r="N183" s="18" t="s">
        <v>35</v>
      </c>
      <c r="O183" s="18" t="s">
        <v>35</v>
      </c>
      <c r="P183" s="21" t="s">
        <v>35</v>
      </c>
      <c r="Q183" s="22" t="s">
        <v>2</v>
      </c>
      <c r="R183" s="14"/>
      <c r="S183" s="20" t="s">
        <v>25</v>
      </c>
      <c r="T183" s="17" t="n">
        <f aca="false">SUM(U183:AF183)</f>
        <v>267</v>
      </c>
      <c r="U183" s="18" t="n">
        <f aca="false">U187+U191+U195</f>
        <v>36</v>
      </c>
      <c r="V183" s="18" t="n">
        <f aca="false">V187+V191+V195</f>
        <v>25</v>
      </c>
      <c r="W183" s="18" t="n">
        <f aca="false">W187+W191+W195</f>
        <v>22</v>
      </c>
      <c r="X183" s="18" t="n">
        <f aca="false">X187+X191+X195</f>
        <v>25</v>
      </c>
      <c r="Y183" s="18" t="n">
        <f aca="false">Y187+Y191+Y195</f>
        <v>17</v>
      </c>
      <c r="Z183" s="18" t="n">
        <f aca="false">Z187+Z191+Z195</f>
        <v>17</v>
      </c>
      <c r="AA183" s="18" t="n">
        <f aca="false">AA187+AA191+AA195</f>
        <v>17</v>
      </c>
      <c r="AB183" s="18" t="n">
        <f aca="false">AB187+AB191+AB195</f>
        <v>16</v>
      </c>
      <c r="AC183" s="18" t="n">
        <f aca="false">AC187+AC191+AC195</f>
        <v>19</v>
      </c>
      <c r="AD183" s="18" t="n">
        <f aca="false">AD187+AD191+AD195</f>
        <v>18</v>
      </c>
      <c r="AE183" s="18" t="n">
        <f aca="false">AE187+AE191+AE195</f>
        <v>23</v>
      </c>
      <c r="AF183" s="18" t="n">
        <f aca="false">AF187+AF191+AF195</f>
        <v>32</v>
      </c>
    </row>
    <row r="184" customFormat="false" ht="33" hidden="false" customHeight="true" outlineLevel="0" collapsed="false">
      <c r="A184" s="22" t="s">
        <v>2</v>
      </c>
      <c r="B184" s="14"/>
      <c r="C184" s="20" t="s">
        <v>26</v>
      </c>
      <c r="D184" s="17" t="n">
        <f aca="false">SUM(E184:P184)</f>
        <v>1</v>
      </c>
      <c r="E184" s="18" t="s">
        <v>35</v>
      </c>
      <c r="F184" s="18" t="s">
        <v>35</v>
      </c>
      <c r="G184" s="18" t="n">
        <v>1</v>
      </c>
      <c r="H184" s="18" t="s">
        <v>35</v>
      </c>
      <c r="I184" s="18" t="s">
        <v>35</v>
      </c>
      <c r="J184" s="18" t="s">
        <v>35</v>
      </c>
      <c r="K184" s="18" t="s">
        <v>35</v>
      </c>
      <c r="L184" s="18" t="s">
        <v>35</v>
      </c>
      <c r="M184" s="18" t="s">
        <v>35</v>
      </c>
      <c r="N184" s="18" t="s">
        <v>35</v>
      </c>
      <c r="O184" s="18" t="s">
        <v>35</v>
      </c>
      <c r="P184" s="21" t="s">
        <v>35</v>
      </c>
      <c r="Q184" s="22" t="s">
        <v>2</v>
      </c>
      <c r="R184" s="14"/>
      <c r="S184" s="20" t="s">
        <v>26</v>
      </c>
      <c r="T184" s="17" t="n">
        <f aca="false">SUM(U184:AF184)</f>
        <v>282</v>
      </c>
      <c r="U184" s="18" t="n">
        <f aca="false">U188+U192+U196</f>
        <v>27</v>
      </c>
      <c r="V184" s="18" t="n">
        <f aca="false">V188+V192+V196</f>
        <v>19</v>
      </c>
      <c r="W184" s="18" t="n">
        <f aca="false">W188+W192+W196</f>
        <v>22</v>
      </c>
      <c r="X184" s="18" t="n">
        <f aca="false">X188+X192+X196</f>
        <v>21</v>
      </c>
      <c r="Y184" s="18" t="n">
        <f aca="false">Y188+Y192+Y196</f>
        <v>26</v>
      </c>
      <c r="Z184" s="18" t="n">
        <f aca="false">Z188+Z192+Z196</f>
        <v>22</v>
      </c>
      <c r="AA184" s="18" t="n">
        <f aca="false">AA188+AA192+AA196</f>
        <v>21</v>
      </c>
      <c r="AB184" s="18" t="n">
        <f aca="false">AB188+AB192+AB196</f>
        <v>23</v>
      </c>
      <c r="AC184" s="18" t="n">
        <f aca="false">AC188+AC192+AC196</f>
        <v>23</v>
      </c>
      <c r="AD184" s="18" t="n">
        <f aca="false">AD188+AD192+AD196</f>
        <v>31</v>
      </c>
      <c r="AE184" s="18" t="n">
        <f aca="false">AE188+AE192+AE196</f>
        <v>22</v>
      </c>
      <c r="AF184" s="18" t="n">
        <f aca="false">AF188+AF192+AF196</f>
        <v>25</v>
      </c>
    </row>
    <row r="185" customFormat="false" ht="15" hidden="false" customHeight="true" outlineLevel="0" collapsed="false">
      <c r="A185" s="22"/>
      <c r="B185" s="14"/>
      <c r="C185" s="20"/>
      <c r="D185" s="17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21"/>
      <c r="Q185" s="22"/>
      <c r="R185" s="14"/>
      <c r="S185" s="20"/>
      <c r="T185" s="17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21"/>
    </row>
    <row r="186" customFormat="false" ht="33" hidden="false" customHeight="true" outlineLevel="0" collapsed="false">
      <c r="A186" s="22" t="s">
        <v>238</v>
      </c>
      <c r="B186" s="19" t="s">
        <v>239</v>
      </c>
      <c r="C186" s="20" t="s">
        <v>8</v>
      </c>
      <c r="D186" s="17" t="n">
        <f aca="false">SUM(E186:P186)</f>
        <v>3249</v>
      </c>
      <c r="E186" s="18" t="n">
        <f aca="false">E187+E188</f>
        <v>356</v>
      </c>
      <c r="F186" s="18" t="n">
        <f aca="false">F187+F188</f>
        <v>294</v>
      </c>
      <c r="G186" s="18" t="n">
        <f aca="false">G187+G188</f>
        <v>309</v>
      </c>
      <c r="H186" s="18" t="n">
        <f aca="false">H187+H188</f>
        <v>292</v>
      </c>
      <c r="I186" s="18" t="n">
        <f aca="false">I187+I188</f>
        <v>252</v>
      </c>
      <c r="J186" s="18" t="n">
        <f aca="false">J187+J188</f>
        <v>253</v>
      </c>
      <c r="K186" s="18" t="n">
        <f aca="false">K187+K188</f>
        <v>233</v>
      </c>
      <c r="L186" s="18" t="n">
        <f aca="false">L187+L188</f>
        <v>233</v>
      </c>
      <c r="M186" s="18" t="n">
        <f aca="false">M187+M188</f>
        <v>226</v>
      </c>
      <c r="N186" s="18" t="n">
        <f aca="false">N187+N188</f>
        <v>224</v>
      </c>
      <c r="O186" s="18" t="n">
        <f aca="false">O187+O188</f>
        <v>261</v>
      </c>
      <c r="P186" s="18" t="n">
        <f aca="false">P187+P188</f>
        <v>316</v>
      </c>
      <c r="Q186" s="22" t="s">
        <v>240</v>
      </c>
      <c r="R186" s="19" t="s">
        <v>241</v>
      </c>
      <c r="S186" s="20" t="s">
        <v>8</v>
      </c>
      <c r="T186" s="17" t="n">
        <f aca="false">SUM(U186:AF186)</f>
        <v>113</v>
      </c>
      <c r="U186" s="18" t="n">
        <f aca="false">U187+U188</f>
        <v>18</v>
      </c>
      <c r="V186" s="18" t="n">
        <f aca="false">V187+V188</f>
        <v>13</v>
      </c>
      <c r="W186" s="18" t="n">
        <f aca="false">W187+W188</f>
        <v>9</v>
      </c>
      <c r="X186" s="18" t="n">
        <f aca="false">X187+X188</f>
        <v>6</v>
      </c>
      <c r="Y186" s="18" t="n">
        <f aca="false">Y187+Y188</f>
        <v>11</v>
      </c>
      <c r="Z186" s="18" t="n">
        <f aca="false">Z187+Z188</f>
        <v>6</v>
      </c>
      <c r="AA186" s="18" t="n">
        <f aca="false">AA187+AA188</f>
        <v>6</v>
      </c>
      <c r="AB186" s="18" t="n">
        <f aca="false">AB187+AB188</f>
        <v>5</v>
      </c>
      <c r="AC186" s="18" t="n">
        <f aca="false">AC187+AC188</f>
        <v>8</v>
      </c>
      <c r="AD186" s="18" t="n">
        <f aca="false">AD187+AD188</f>
        <v>8</v>
      </c>
      <c r="AE186" s="18" t="n">
        <f aca="false">AE187+AE188</f>
        <v>8</v>
      </c>
      <c r="AF186" s="18" t="n">
        <f aca="false">AF187+AF188</f>
        <v>15</v>
      </c>
    </row>
    <row r="187" customFormat="false" ht="33" hidden="false" customHeight="true" outlineLevel="0" collapsed="false">
      <c r="A187" s="22" t="s">
        <v>2</v>
      </c>
      <c r="B187" s="14"/>
      <c r="C187" s="20" t="s">
        <v>25</v>
      </c>
      <c r="D187" s="17" t="n">
        <f aca="false">SUM(E187:P187)</f>
        <v>1742</v>
      </c>
      <c r="E187" s="18" t="n">
        <v>185</v>
      </c>
      <c r="F187" s="18" t="n">
        <v>162</v>
      </c>
      <c r="G187" s="18" t="n">
        <v>169</v>
      </c>
      <c r="H187" s="18" t="n">
        <v>165</v>
      </c>
      <c r="I187" s="18" t="n">
        <v>124</v>
      </c>
      <c r="J187" s="18" t="n">
        <v>132</v>
      </c>
      <c r="K187" s="18" t="n">
        <v>130</v>
      </c>
      <c r="L187" s="18" t="n">
        <v>125</v>
      </c>
      <c r="M187" s="18" t="n">
        <v>117</v>
      </c>
      <c r="N187" s="18" t="n">
        <v>122</v>
      </c>
      <c r="O187" s="18" t="n">
        <v>145</v>
      </c>
      <c r="P187" s="21" t="n">
        <v>166</v>
      </c>
      <c r="Q187" s="22" t="s">
        <v>2</v>
      </c>
      <c r="R187" s="14"/>
      <c r="S187" s="20" t="s">
        <v>25</v>
      </c>
      <c r="T187" s="17" t="n">
        <f aca="false">SUM(U187:AF187)</f>
        <v>56</v>
      </c>
      <c r="U187" s="18" t="n">
        <v>7</v>
      </c>
      <c r="V187" s="18" t="n">
        <v>7</v>
      </c>
      <c r="W187" s="18" t="n">
        <v>7</v>
      </c>
      <c r="X187" s="18" t="n">
        <v>3</v>
      </c>
      <c r="Y187" s="18" t="n">
        <v>5</v>
      </c>
      <c r="Z187" s="18" t="n">
        <v>2</v>
      </c>
      <c r="AA187" s="18" t="n">
        <v>1</v>
      </c>
      <c r="AB187" s="18" t="n">
        <v>3</v>
      </c>
      <c r="AC187" s="18" t="n">
        <v>5</v>
      </c>
      <c r="AD187" s="18" t="n">
        <v>3</v>
      </c>
      <c r="AE187" s="18" t="n">
        <v>3</v>
      </c>
      <c r="AF187" s="21" t="n">
        <v>10</v>
      </c>
    </row>
    <row r="188" customFormat="false" ht="33" hidden="false" customHeight="true" outlineLevel="0" collapsed="false">
      <c r="A188" s="22" t="s">
        <v>2</v>
      </c>
      <c r="B188" s="14"/>
      <c r="C188" s="20" t="s">
        <v>26</v>
      </c>
      <c r="D188" s="17" t="n">
        <f aca="false">SUM(E188:P188)</f>
        <v>1507</v>
      </c>
      <c r="E188" s="18" t="n">
        <v>171</v>
      </c>
      <c r="F188" s="18" t="n">
        <v>132</v>
      </c>
      <c r="G188" s="18" t="n">
        <v>140</v>
      </c>
      <c r="H188" s="18" t="n">
        <v>127</v>
      </c>
      <c r="I188" s="18" t="n">
        <v>128</v>
      </c>
      <c r="J188" s="18" t="n">
        <v>121</v>
      </c>
      <c r="K188" s="18" t="n">
        <v>103</v>
      </c>
      <c r="L188" s="18" t="n">
        <v>108</v>
      </c>
      <c r="M188" s="18" t="n">
        <v>109</v>
      </c>
      <c r="N188" s="18" t="n">
        <v>102</v>
      </c>
      <c r="O188" s="18" t="n">
        <v>116</v>
      </c>
      <c r="P188" s="21" t="n">
        <v>150</v>
      </c>
      <c r="Q188" s="22" t="s">
        <v>2</v>
      </c>
      <c r="R188" s="14"/>
      <c r="S188" s="20" t="s">
        <v>26</v>
      </c>
      <c r="T188" s="17" t="n">
        <f aca="false">SUM(U188:AF188)</f>
        <v>57</v>
      </c>
      <c r="U188" s="18" t="n">
        <v>11</v>
      </c>
      <c r="V188" s="18" t="n">
        <v>6</v>
      </c>
      <c r="W188" s="18" t="n">
        <v>2</v>
      </c>
      <c r="X188" s="18" t="n">
        <v>3</v>
      </c>
      <c r="Y188" s="18" t="n">
        <v>6</v>
      </c>
      <c r="Z188" s="18" t="n">
        <v>4</v>
      </c>
      <c r="AA188" s="18" t="n">
        <v>5</v>
      </c>
      <c r="AB188" s="18" t="n">
        <v>2</v>
      </c>
      <c r="AC188" s="18" t="n">
        <v>3</v>
      </c>
      <c r="AD188" s="18" t="n">
        <v>5</v>
      </c>
      <c r="AE188" s="18" t="n">
        <v>5</v>
      </c>
      <c r="AF188" s="21" t="n">
        <v>5</v>
      </c>
    </row>
    <row r="189" customFormat="false" ht="15" hidden="false" customHeight="true" outlineLevel="0" collapsed="false">
      <c r="A189" s="22"/>
      <c r="B189" s="14"/>
      <c r="C189" s="20"/>
      <c r="D189" s="17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21"/>
      <c r="Q189" s="22"/>
      <c r="R189" s="14"/>
      <c r="S189" s="20"/>
      <c r="T189" s="17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21"/>
    </row>
    <row r="190" customFormat="false" ht="33" hidden="false" customHeight="true" outlineLevel="0" collapsed="false">
      <c r="A190" s="22" t="s">
        <v>242</v>
      </c>
      <c r="B190" s="19" t="s">
        <v>243</v>
      </c>
      <c r="C190" s="20" t="s">
        <v>8</v>
      </c>
      <c r="D190" s="17" t="e">
        <f aca="false">SUM(E190:P190)</f>
        <v>#VALUE!</v>
      </c>
      <c r="E190" s="18" t="n">
        <f aca="false">E191+E192</f>
        <v>3</v>
      </c>
      <c r="F190" s="18" t="e">
        <f aca="false">F191+F192</f>
        <v>#VALUE!</v>
      </c>
      <c r="G190" s="18" t="n">
        <f aca="false">G191+G192</f>
        <v>5</v>
      </c>
      <c r="H190" s="18" t="s">
        <v>35</v>
      </c>
      <c r="I190" s="18" t="e">
        <f aca="false">I191+I192</f>
        <v>#VALUE!</v>
      </c>
      <c r="J190" s="18" t="n">
        <f aca="false">J191+J192</f>
        <v>3</v>
      </c>
      <c r="K190" s="18" t="n">
        <f aca="false">K191+K192</f>
        <v>3</v>
      </c>
      <c r="L190" s="18" t="e">
        <f aca="false">L191+L192</f>
        <v>#VALUE!</v>
      </c>
      <c r="M190" s="18" t="e">
        <f aca="false">M191+M192</f>
        <v>#VALUE!</v>
      </c>
      <c r="N190" s="18" t="n">
        <f aca="false">N191+N192</f>
        <v>4</v>
      </c>
      <c r="O190" s="18" t="e">
        <f aca="false">O191+O192</f>
        <v>#VALUE!</v>
      </c>
      <c r="P190" s="18" t="n">
        <f aca="false">P191+P192</f>
        <v>4</v>
      </c>
      <c r="Q190" s="22" t="s">
        <v>244</v>
      </c>
      <c r="R190" s="19" t="s">
        <v>245</v>
      </c>
      <c r="S190" s="20" t="s">
        <v>8</v>
      </c>
      <c r="T190" s="17" t="n">
        <f aca="false">SUM(U190:AF190)</f>
        <v>300</v>
      </c>
      <c r="U190" s="18" t="n">
        <f aca="false">U191+U192</f>
        <v>27</v>
      </c>
      <c r="V190" s="18" t="n">
        <f aca="false">V191+V192</f>
        <v>22</v>
      </c>
      <c r="W190" s="18" t="n">
        <f aca="false">W191+W192</f>
        <v>25</v>
      </c>
      <c r="X190" s="18" t="n">
        <f aca="false">X191+X192</f>
        <v>27</v>
      </c>
      <c r="Y190" s="18" t="n">
        <f aca="false">Y191+Y192</f>
        <v>21</v>
      </c>
      <c r="Z190" s="18" t="n">
        <f aca="false">Z191+Z192</f>
        <v>20</v>
      </c>
      <c r="AA190" s="18" t="n">
        <f aca="false">AA191+AA192</f>
        <v>22</v>
      </c>
      <c r="AB190" s="18" t="n">
        <f aca="false">AB191+AB192</f>
        <v>25</v>
      </c>
      <c r="AC190" s="18" t="n">
        <f aca="false">AC191+AC192</f>
        <v>25</v>
      </c>
      <c r="AD190" s="18" t="n">
        <f aca="false">AD191+AD192</f>
        <v>32</v>
      </c>
      <c r="AE190" s="18" t="n">
        <f aca="false">AE191+AE192</f>
        <v>20</v>
      </c>
      <c r="AF190" s="18" t="n">
        <f aca="false">AF191+AF192</f>
        <v>34</v>
      </c>
    </row>
    <row r="191" customFormat="false" ht="33" hidden="false" customHeight="true" outlineLevel="0" collapsed="false">
      <c r="A191" s="22" t="s">
        <v>2</v>
      </c>
      <c r="B191" s="14"/>
      <c r="C191" s="20" t="s">
        <v>25</v>
      </c>
      <c r="D191" s="17" t="n">
        <f aca="false">SUM(E191:P191)</f>
        <v>18</v>
      </c>
      <c r="E191" s="18" t="n">
        <v>2</v>
      </c>
      <c r="F191" s="18" t="n">
        <v>1</v>
      </c>
      <c r="G191" s="18" t="n">
        <v>3</v>
      </c>
      <c r="H191" s="18" t="s">
        <v>35</v>
      </c>
      <c r="I191" s="18" t="n">
        <v>1</v>
      </c>
      <c r="J191" s="18" t="n">
        <v>2</v>
      </c>
      <c r="K191" s="18" t="n">
        <v>2</v>
      </c>
      <c r="L191" s="18" t="s">
        <v>35</v>
      </c>
      <c r="M191" s="18" t="n">
        <v>1</v>
      </c>
      <c r="N191" s="18" t="n">
        <v>2</v>
      </c>
      <c r="O191" s="18" t="n">
        <v>2</v>
      </c>
      <c r="P191" s="21" t="n">
        <v>2</v>
      </c>
      <c r="Q191" s="22" t="s">
        <v>2</v>
      </c>
      <c r="R191" s="14"/>
      <c r="S191" s="20" t="s">
        <v>25</v>
      </c>
      <c r="T191" s="17" t="n">
        <f aca="false">SUM(U191:AF191)</f>
        <v>148</v>
      </c>
      <c r="U191" s="18" t="n">
        <v>17</v>
      </c>
      <c r="V191" s="18" t="n">
        <v>10</v>
      </c>
      <c r="W191" s="18" t="n">
        <v>13</v>
      </c>
      <c r="X191" s="18" t="n">
        <v>17</v>
      </c>
      <c r="Y191" s="18" t="n">
        <v>10</v>
      </c>
      <c r="Z191" s="18" t="n">
        <v>8</v>
      </c>
      <c r="AA191" s="18" t="n">
        <v>12</v>
      </c>
      <c r="AB191" s="18" t="n">
        <v>11</v>
      </c>
      <c r="AC191" s="18" t="n">
        <v>9</v>
      </c>
      <c r="AD191" s="18" t="n">
        <v>11</v>
      </c>
      <c r="AE191" s="18" t="n">
        <v>10</v>
      </c>
      <c r="AF191" s="21" t="n">
        <v>20</v>
      </c>
    </row>
    <row r="192" customFormat="false" ht="33" hidden="false" customHeight="true" outlineLevel="0" collapsed="false">
      <c r="A192" s="22" t="s">
        <v>2</v>
      </c>
      <c r="B192" s="14"/>
      <c r="C192" s="20" t="s">
        <v>26</v>
      </c>
      <c r="D192" s="17" t="n">
        <f aca="false">SUM(E192:P192)</f>
        <v>10</v>
      </c>
      <c r="E192" s="18" t="n">
        <v>1</v>
      </c>
      <c r="F192" s="18" t="s">
        <v>35</v>
      </c>
      <c r="G192" s="18" t="n">
        <v>2</v>
      </c>
      <c r="H192" s="18" t="s">
        <v>35</v>
      </c>
      <c r="I192" s="18" t="s">
        <v>35</v>
      </c>
      <c r="J192" s="18" t="n">
        <v>1</v>
      </c>
      <c r="K192" s="18" t="n">
        <v>1</v>
      </c>
      <c r="L192" s="18" t="n">
        <v>1</v>
      </c>
      <c r="M192" s="18" t="s">
        <v>35</v>
      </c>
      <c r="N192" s="18" t="n">
        <v>2</v>
      </c>
      <c r="O192" s="18" t="s">
        <v>35</v>
      </c>
      <c r="P192" s="21" t="n">
        <v>2</v>
      </c>
      <c r="Q192" s="22" t="s">
        <v>2</v>
      </c>
      <c r="R192" s="14"/>
      <c r="S192" s="20" t="s">
        <v>26</v>
      </c>
      <c r="T192" s="17" t="n">
        <f aca="false">SUM(U192:AF192)</f>
        <v>152</v>
      </c>
      <c r="U192" s="18" t="n">
        <v>10</v>
      </c>
      <c r="V192" s="18" t="n">
        <v>12</v>
      </c>
      <c r="W192" s="18" t="n">
        <v>12</v>
      </c>
      <c r="X192" s="18" t="n">
        <v>10</v>
      </c>
      <c r="Y192" s="18" t="n">
        <v>11</v>
      </c>
      <c r="Z192" s="18" t="n">
        <v>12</v>
      </c>
      <c r="AA192" s="18" t="n">
        <v>10</v>
      </c>
      <c r="AB192" s="18" t="n">
        <v>14</v>
      </c>
      <c r="AC192" s="18" t="n">
        <v>16</v>
      </c>
      <c r="AD192" s="18" t="n">
        <v>21</v>
      </c>
      <c r="AE192" s="18" t="n">
        <v>10</v>
      </c>
      <c r="AF192" s="21" t="n">
        <v>14</v>
      </c>
    </row>
    <row r="193" customFormat="false" ht="15" hidden="false" customHeight="true" outlineLevel="0" collapsed="false">
      <c r="A193" s="22"/>
      <c r="B193" s="14"/>
      <c r="C193" s="20"/>
      <c r="D193" s="17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21"/>
      <c r="Q193" s="22"/>
      <c r="R193" s="14"/>
      <c r="S193" s="20"/>
      <c r="T193" s="17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21"/>
    </row>
    <row r="194" customFormat="false" ht="33" hidden="false" customHeight="true" outlineLevel="0" collapsed="false">
      <c r="A194" s="22" t="s">
        <v>246</v>
      </c>
      <c r="B194" s="19" t="s">
        <v>247</v>
      </c>
      <c r="C194" s="20" t="s">
        <v>8</v>
      </c>
      <c r="D194" s="17" t="n">
        <f aca="false">SUM(E194:P194)</f>
        <v>452</v>
      </c>
      <c r="E194" s="18" t="n">
        <f aca="false">E195+E196</f>
        <v>53</v>
      </c>
      <c r="F194" s="18" t="n">
        <f aca="false">F195+F196</f>
        <v>45</v>
      </c>
      <c r="G194" s="18" t="n">
        <f aca="false">G195+G196</f>
        <v>46</v>
      </c>
      <c r="H194" s="18" t="n">
        <f aca="false">H195+H196</f>
        <v>35</v>
      </c>
      <c r="I194" s="18" t="n">
        <f aca="false">I195+I196</f>
        <v>39</v>
      </c>
      <c r="J194" s="18" t="n">
        <f aca="false">J195+J196</f>
        <v>35</v>
      </c>
      <c r="K194" s="18" t="n">
        <f aca="false">K195+K196</f>
        <v>29</v>
      </c>
      <c r="L194" s="18" t="n">
        <f aca="false">L195+L196</f>
        <v>38</v>
      </c>
      <c r="M194" s="18" t="n">
        <f aca="false">M195+M196</f>
        <v>29</v>
      </c>
      <c r="N194" s="18" t="n">
        <f aca="false">N195+N196</f>
        <v>36</v>
      </c>
      <c r="O194" s="18" t="n">
        <f aca="false">O195+O196</f>
        <v>24</v>
      </c>
      <c r="P194" s="18" t="n">
        <f aca="false">P195+P196</f>
        <v>43</v>
      </c>
      <c r="Q194" s="22" t="s">
        <v>248</v>
      </c>
      <c r="R194" s="19" t="s">
        <v>249</v>
      </c>
      <c r="S194" s="20" t="s">
        <v>8</v>
      </c>
      <c r="T194" s="17" t="n">
        <f aca="false">SUM(U194:AF194)</f>
        <v>136</v>
      </c>
      <c r="U194" s="18" t="n">
        <f aca="false">U195+U196</f>
        <v>18</v>
      </c>
      <c r="V194" s="18" t="n">
        <f aca="false">V195+V196</f>
        <v>9</v>
      </c>
      <c r="W194" s="18" t="n">
        <f aca="false">W195+W196</f>
        <v>10</v>
      </c>
      <c r="X194" s="18" t="n">
        <f aca="false">X195+X196</f>
        <v>13</v>
      </c>
      <c r="Y194" s="18" t="n">
        <f aca="false">Y195+Y196</f>
        <v>11</v>
      </c>
      <c r="Z194" s="18" t="n">
        <f aca="false">Z195+Z196</f>
        <v>13</v>
      </c>
      <c r="AA194" s="18" t="n">
        <f aca="false">AA195+AA196</f>
        <v>10</v>
      </c>
      <c r="AB194" s="18" t="n">
        <f aca="false">AB195+AB196</f>
        <v>9</v>
      </c>
      <c r="AC194" s="18" t="n">
        <f aca="false">AC195+AC196</f>
        <v>9</v>
      </c>
      <c r="AD194" s="18" t="n">
        <f aca="false">AD195+AD196</f>
        <v>9</v>
      </c>
      <c r="AE194" s="18" t="n">
        <f aca="false">AE195+AE196</f>
        <v>17</v>
      </c>
      <c r="AF194" s="18" t="n">
        <f aca="false">AF195+AF196</f>
        <v>8</v>
      </c>
    </row>
    <row r="195" customFormat="false" ht="33" hidden="false" customHeight="true" outlineLevel="0" collapsed="false">
      <c r="A195" s="22" t="s">
        <v>2</v>
      </c>
      <c r="B195" s="14"/>
      <c r="C195" s="20" t="s">
        <v>25</v>
      </c>
      <c r="D195" s="17" t="n">
        <f aca="false">SUM(E195:P195)</f>
        <v>338</v>
      </c>
      <c r="E195" s="18" t="n">
        <v>34</v>
      </c>
      <c r="F195" s="18" t="n">
        <v>31</v>
      </c>
      <c r="G195" s="18" t="n">
        <v>33</v>
      </c>
      <c r="H195" s="18" t="n">
        <v>30</v>
      </c>
      <c r="I195" s="18" t="n">
        <v>32</v>
      </c>
      <c r="J195" s="18" t="n">
        <v>29</v>
      </c>
      <c r="K195" s="18" t="n">
        <v>24</v>
      </c>
      <c r="L195" s="18" t="n">
        <v>28</v>
      </c>
      <c r="M195" s="18" t="n">
        <v>20</v>
      </c>
      <c r="N195" s="18" t="n">
        <v>25</v>
      </c>
      <c r="O195" s="18" t="n">
        <v>19</v>
      </c>
      <c r="P195" s="21" t="n">
        <v>33</v>
      </c>
      <c r="Q195" s="22" t="s">
        <v>2</v>
      </c>
      <c r="R195" s="19" t="s">
        <v>3</v>
      </c>
      <c r="S195" s="20" t="s">
        <v>25</v>
      </c>
      <c r="T195" s="17" t="n">
        <f aca="false">SUM(U195:AF195)</f>
        <v>63</v>
      </c>
      <c r="U195" s="18" t="n">
        <v>12</v>
      </c>
      <c r="V195" s="18" t="n">
        <v>8</v>
      </c>
      <c r="W195" s="18" t="n">
        <v>2</v>
      </c>
      <c r="X195" s="18" t="n">
        <v>5</v>
      </c>
      <c r="Y195" s="18" t="n">
        <v>2</v>
      </c>
      <c r="Z195" s="18" t="n">
        <v>7</v>
      </c>
      <c r="AA195" s="18" t="n">
        <v>4</v>
      </c>
      <c r="AB195" s="18" t="n">
        <v>2</v>
      </c>
      <c r="AC195" s="18" t="n">
        <v>5</v>
      </c>
      <c r="AD195" s="18" t="n">
        <v>4</v>
      </c>
      <c r="AE195" s="18" t="n">
        <v>10</v>
      </c>
      <c r="AF195" s="21" t="n">
        <v>2</v>
      </c>
    </row>
    <row r="196" customFormat="false" ht="33" hidden="false" customHeight="true" outlineLevel="0" collapsed="false">
      <c r="A196" s="22" t="s">
        <v>2</v>
      </c>
      <c r="B196" s="14"/>
      <c r="C196" s="20" t="s">
        <v>26</v>
      </c>
      <c r="D196" s="17" t="n">
        <f aca="false">SUM(E196:P196)</f>
        <v>114</v>
      </c>
      <c r="E196" s="18" t="n">
        <v>19</v>
      </c>
      <c r="F196" s="18" t="n">
        <v>14</v>
      </c>
      <c r="G196" s="18" t="n">
        <v>13</v>
      </c>
      <c r="H196" s="18" t="n">
        <v>5</v>
      </c>
      <c r="I196" s="18" t="n">
        <v>7</v>
      </c>
      <c r="J196" s="18" t="n">
        <v>6</v>
      </c>
      <c r="K196" s="18" t="n">
        <v>5</v>
      </c>
      <c r="L196" s="18" t="n">
        <v>10</v>
      </c>
      <c r="M196" s="18" t="n">
        <v>9</v>
      </c>
      <c r="N196" s="18" t="n">
        <v>11</v>
      </c>
      <c r="O196" s="18" t="n">
        <v>5</v>
      </c>
      <c r="P196" s="21" t="n">
        <v>10</v>
      </c>
      <c r="Q196" s="22" t="s">
        <v>2</v>
      </c>
      <c r="R196" s="14"/>
      <c r="S196" s="20" t="s">
        <v>26</v>
      </c>
      <c r="T196" s="17" t="n">
        <f aca="false">SUM(U196:AF196)</f>
        <v>73</v>
      </c>
      <c r="U196" s="18" t="n">
        <v>6</v>
      </c>
      <c r="V196" s="18" t="n">
        <v>1</v>
      </c>
      <c r="W196" s="18" t="n">
        <v>8</v>
      </c>
      <c r="X196" s="18" t="n">
        <v>8</v>
      </c>
      <c r="Y196" s="18" t="n">
        <v>9</v>
      </c>
      <c r="Z196" s="18" t="n">
        <v>6</v>
      </c>
      <c r="AA196" s="18" t="n">
        <v>6</v>
      </c>
      <c r="AB196" s="18" t="n">
        <v>7</v>
      </c>
      <c r="AC196" s="18" t="n">
        <v>4</v>
      </c>
      <c r="AD196" s="18" t="n">
        <v>5</v>
      </c>
      <c r="AE196" s="18" t="n">
        <v>7</v>
      </c>
      <c r="AF196" s="21" t="n">
        <v>6</v>
      </c>
    </row>
    <row r="197" customFormat="false" ht="15" hidden="false" customHeight="true" outlineLevel="0" collapsed="false">
      <c r="A197" s="22"/>
      <c r="B197" s="14"/>
      <c r="C197" s="20"/>
      <c r="D197" s="17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21"/>
      <c r="Q197" s="22"/>
      <c r="R197" s="14"/>
      <c r="S197" s="20"/>
      <c r="T197" s="17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21"/>
    </row>
    <row r="198" customFormat="false" ht="33" hidden="false" customHeight="true" outlineLevel="0" collapsed="false">
      <c r="A198" s="22" t="s">
        <v>250</v>
      </c>
      <c r="B198" s="19" t="s">
        <v>251</v>
      </c>
      <c r="C198" s="20" t="s">
        <v>8</v>
      </c>
      <c r="D198" s="17" t="n">
        <f aca="false">SUM(E198:P198)</f>
        <v>154</v>
      </c>
      <c r="E198" s="18" t="n">
        <f aca="false">E199+E200</f>
        <v>10</v>
      </c>
      <c r="F198" s="18" t="n">
        <f aca="false">F199+F200</f>
        <v>20</v>
      </c>
      <c r="G198" s="18" t="n">
        <f aca="false">G199+G200</f>
        <v>21</v>
      </c>
      <c r="H198" s="18" t="n">
        <f aca="false">H199+H200</f>
        <v>15</v>
      </c>
      <c r="I198" s="18" t="n">
        <f aca="false">I199+I200</f>
        <v>10</v>
      </c>
      <c r="J198" s="18" t="n">
        <f aca="false">J199+J200</f>
        <v>13</v>
      </c>
      <c r="K198" s="18" t="n">
        <f aca="false">K199+K200</f>
        <v>8</v>
      </c>
      <c r="L198" s="18" t="n">
        <f aca="false">L199+L200</f>
        <v>10</v>
      </c>
      <c r="M198" s="18" t="n">
        <f aca="false">M199+M200</f>
        <v>11</v>
      </c>
      <c r="N198" s="18" t="n">
        <f aca="false">N199+N200</f>
        <v>12</v>
      </c>
      <c r="O198" s="18" t="n">
        <f aca="false">O199+O200</f>
        <v>9</v>
      </c>
      <c r="P198" s="18" t="n">
        <f aca="false">P199+P200</f>
        <v>15</v>
      </c>
      <c r="Q198" s="22" t="s">
        <v>252</v>
      </c>
      <c r="R198" s="19" t="s">
        <v>253</v>
      </c>
      <c r="S198" s="20" t="s">
        <v>8</v>
      </c>
      <c r="T198" s="17" t="n">
        <f aca="false">SUM(U198:AF198)</f>
        <v>86</v>
      </c>
      <c r="U198" s="18" t="n">
        <f aca="false">U199+U200</f>
        <v>8</v>
      </c>
      <c r="V198" s="18" t="n">
        <f aca="false">V199+V200</f>
        <v>6</v>
      </c>
      <c r="W198" s="18" t="n">
        <f aca="false">W199+W200</f>
        <v>8</v>
      </c>
      <c r="X198" s="18" t="n">
        <f aca="false">X199+X200</f>
        <v>8</v>
      </c>
      <c r="Y198" s="18" t="n">
        <f aca="false">Y199+Y200</f>
        <v>5</v>
      </c>
      <c r="Z198" s="18" t="n">
        <f aca="false">Z199+Z200</f>
        <v>3</v>
      </c>
      <c r="AA198" s="18" t="n">
        <f aca="false">AA199+AA200</f>
        <v>14</v>
      </c>
      <c r="AB198" s="18" t="n">
        <f aca="false">AB199+AB200</f>
        <v>5</v>
      </c>
      <c r="AC198" s="18" t="n">
        <f aca="false">AC199+AC200</f>
        <v>2</v>
      </c>
      <c r="AD198" s="18" t="n">
        <f aca="false">AD199+AD200</f>
        <v>9</v>
      </c>
      <c r="AE198" s="18" t="n">
        <f aca="false">AE199+AE200</f>
        <v>11</v>
      </c>
      <c r="AF198" s="18" t="n">
        <f aca="false">AF199+AF200</f>
        <v>7</v>
      </c>
    </row>
    <row r="199" customFormat="false" ht="33" hidden="false" customHeight="true" outlineLevel="0" collapsed="false">
      <c r="A199" s="22" t="s">
        <v>2</v>
      </c>
      <c r="B199" s="14"/>
      <c r="C199" s="20" t="s">
        <v>25</v>
      </c>
      <c r="D199" s="17" t="n">
        <f aca="false">SUM(E199:P199)</f>
        <v>82</v>
      </c>
      <c r="E199" s="18" t="n">
        <v>7</v>
      </c>
      <c r="F199" s="18" t="n">
        <v>9</v>
      </c>
      <c r="G199" s="18" t="n">
        <v>9</v>
      </c>
      <c r="H199" s="18" t="n">
        <v>8</v>
      </c>
      <c r="I199" s="18" t="n">
        <v>6</v>
      </c>
      <c r="J199" s="18" t="n">
        <v>6</v>
      </c>
      <c r="K199" s="18" t="n">
        <v>5</v>
      </c>
      <c r="L199" s="18" t="n">
        <v>4</v>
      </c>
      <c r="M199" s="18" t="n">
        <v>6</v>
      </c>
      <c r="N199" s="18" t="n">
        <v>8</v>
      </c>
      <c r="O199" s="18" t="n">
        <v>6</v>
      </c>
      <c r="P199" s="21" t="n">
        <v>8</v>
      </c>
      <c r="Q199" s="22" t="s">
        <v>2</v>
      </c>
      <c r="R199" s="19" t="s">
        <v>254</v>
      </c>
      <c r="S199" s="20" t="s">
        <v>25</v>
      </c>
      <c r="T199" s="17" t="n">
        <f aca="false">SUM(U199:AF199)</f>
        <v>33</v>
      </c>
      <c r="U199" s="18" t="n">
        <v>4</v>
      </c>
      <c r="V199" s="18" t="n">
        <v>1</v>
      </c>
      <c r="W199" s="18" t="n">
        <v>3</v>
      </c>
      <c r="X199" s="18" t="n">
        <v>3</v>
      </c>
      <c r="Y199" s="18" t="n">
        <v>3</v>
      </c>
      <c r="Z199" s="18" t="n">
        <v>1</v>
      </c>
      <c r="AA199" s="18" t="n">
        <v>5</v>
      </c>
      <c r="AB199" s="18" t="n">
        <v>4</v>
      </c>
      <c r="AC199" s="18" t="n">
        <v>1</v>
      </c>
      <c r="AD199" s="18" t="n">
        <v>2</v>
      </c>
      <c r="AE199" s="18" t="n">
        <v>5</v>
      </c>
      <c r="AF199" s="21" t="n">
        <v>1</v>
      </c>
    </row>
    <row r="200" customFormat="false" ht="33" hidden="false" customHeight="true" outlineLevel="0" collapsed="false">
      <c r="A200" s="22" t="s">
        <v>2</v>
      </c>
      <c r="B200" s="14"/>
      <c r="C200" s="20" t="s">
        <v>26</v>
      </c>
      <c r="D200" s="17" t="n">
        <f aca="false">SUM(E200:P200)</f>
        <v>72</v>
      </c>
      <c r="E200" s="18" t="n">
        <v>3</v>
      </c>
      <c r="F200" s="18" t="n">
        <v>11</v>
      </c>
      <c r="G200" s="18" t="n">
        <v>12</v>
      </c>
      <c r="H200" s="18" t="n">
        <v>7</v>
      </c>
      <c r="I200" s="18" t="n">
        <v>4</v>
      </c>
      <c r="J200" s="18" t="n">
        <v>7</v>
      </c>
      <c r="K200" s="18" t="n">
        <v>3</v>
      </c>
      <c r="L200" s="18" t="n">
        <v>6</v>
      </c>
      <c r="M200" s="18" t="n">
        <v>5</v>
      </c>
      <c r="N200" s="18" t="n">
        <v>4</v>
      </c>
      <c r="O200" s="18" t="n">
        <v>3</v>
      </c>
      <c r="P200" s="21" t="n">
        <v>7</v>
      </c>
      <c r="Q200" s="22" t="s">
        <v>2</v>
      </c>
      <c r="R200" s="14"/>
      <c r="S200" s="20" t="s">
        <v>26</v>
      </c>
      <c r="T200" s="17" t="n">
        <f aca="false">SUM(U200:AF200)</f>
        <v>53</v>
      </c>
      <c r="U200" s="18" t="n">
        <v>4</v>
      </c>
      <c r="V200" s="18" t="n">
        <v>5</v>
      </c>
      <c r="W200" s="18" t="n">
        <v>5</v>
      </c>
      <c r="X200" s="18" t="n">
        <v>5</v>
      </c>
      <c r="Y200" s="18" t="n">
        <v>2</v>
      </c>
      <c r="Z200" s="18" t="n">
        <v>2</v>
      </c>
      <c r="AA200" s="18" t="n">
        <v>9</v>
      </c>
      <c r="AB200" s="18" t="n">
        <v>1</v>
      </c>
      <c r="AC200" s="18" t="n">
        <v>1</v>
      </c>
      <c r="AD200" s="18" t="n">
        <v>7</v>
      </c>
      <c r="AE200" s="18" t="n">
        <v>6</v>
      </c>
      <c r="AF200" s="21" t="n">
        <v>6</v>
      </c>
    </row>
    <row r="201" customFormat="false" ht="15" hidden="false" customHeight="true" outlineLevel="0" collapsed="false">
      <c r="A201" s="22"/>
      <c r="B201" s="14"/>
      <c r="C201" s="20"/>
      <c r="D201" s="17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21"/>
      <c r="Q201" s="22"/>
      <c r="R201" s="14"/>
      <c r="S201" s="20"/>
      <c r="T201" s="17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21"/>
    </row>
    <row r="202" customFormat="false" ht="33" hidden="false" customHeight="true" outlineLevel="0" collapsed="false">
      <c r="A202" s="22" t="s">
        <v>255</v>
      </c>
      <c r="B202" s="19" t="s">
        <v>256</v>
      </c>
      <c r="C202" s="20" t="s">
        <v>8</v>
      </c>
      <c r="D202" s="17" t="n">
        <f aca="false">SUM(E202:P202)</f>
        <v>996</v>
      </c>
      <c r="E202" s="18" t="n">
        <f aca="false">E203+E204</f>
        <v>92</v>
      </c>
      <c r="F202" s="18" t="n">
        <f aca="false">F203+F204</f>
        <v>82</v>
      </c>
      <c r="G202" s="18" t="n">
        <f aca="false">G203+G204</f>
        <v>90</v>
      </c>
      <c r="H202" s="18" t="n">
        <f aca="false">H203+H204</f>
        <v>93</v>
      </c>
      <c r="I202" s="18" t="n">
        <f aca="false">I203+I204</f>
        <v>86</v>
      </c>
      <c r="J202" s="18" t="n">
        <f aca="false">J203+J204</f>
        <v>79</v>
      </c>
      <c r="K202" s="18" t="n">
        <f aca="false">K203+K204</f>
        <v>79</v>
      </c>
      <c r="L202" s="18" t="n">
        <f aca="false">L203+L204</f>
        <v>74</v>
      </c>
      <c r="M202" s="18" t="n">
        <f aca="false">M203+M204</f>
        <v>60</v>
      </c>
      <c r="N202" s="18" t="n">
        <f aca="false">N203+N204</f>
        <v>66</v>
      </c>
      <c r="O202" s="18" t="n">
        <f aca="false">O203+O204</f>
        <v>86</v>
      </c>
      <c r="P202" s="18" t="n">
        <f aca="false">P203+P204</f>
        <v>109</v>
      </c>
      <c r="Q202" s="22" t="s">
        <v>257</v>
      </c>
      <c r="R202" s="19" t="s">
        <v>258</v>
      </c>
      <c r="S202" s="20" t="s">
        <v>8</v>
      </c>
      <c r="T202" s="17" t="n">
        <f aca="false">SUM(U202:AF202)</f>
        <v>5</v>
      </c>
      <c r="U202" s="18" t="n">
        <v>2</v>
      </c>
      <c r="V202" s="18" t="s">
        <v>35</v>
      </c>
      <c r="W202" s="18" t="s">
        <v>35</v>
      </c>
      <c r="X202" s="18" t="n">
        <v>1</v>
      </c>
      <c r="Y202" s="18" t="s">
        <v>35</v>
      </c>
      <c r="Z202" s="18" t="s">
        <v>35</v>
      </c>
      <c r="AA202" s="18" t="s">
        <v>35</v>
      </c>
      <c r="AB202" s="18" t="s">
        <v>35</v>
      </c>
      <c r="AC202" s="18" t="s">
        <v>35</v>
      </c>
      <c r="AD202" s="18" t="s">
        <v>35</v>
      </c>
      <c r="AE202" s="18" t="n">
        <v>1</v>
      </c>
      <c r="AF202" s="21" t="n">
        <v>1</v>
      </c>
    </row>
    <row r="203" customFormat="false" ht="33" hidden="false" customHeight="true" outlineLevel="0" collapsed="false">
      <c r="A203" s="22" t="s">
        <v>2</v>
      </c>
      <c r="B203" s="19" t="s">
        <v>214</v>
      </c>
      <c r="C203" s="20" t="s">
        <v>25</v>
      </c>
      <c r="D203" s="17" t="n">
        <f aca="false">SUM(E203:P203)</f>
        <v>543</v>
      </c>
      <c r="E203" s="18" t="n">
        <v>52</v>
      </c>
      <c r="F203" s="18" t="n">
        <v>36</v>
      </c>
      <c r="G203" s="18" t="n">
        <v>54</v>
      </c>
      <c r="H203" s="18" t="n">
        <v>57</v>
      </c>
      <c r="I203" s="18" t="n">
        <v>47</v>
      </c>
      <c r="J203" s="18" t="n">
        <v>37</v>
      </c>
      <c r="K203" s="18" t="n">
        <v>47</v>
      </c>
      <c r="L203" s="18" t="n">
        <v>46</v>
      </c>
      <c r="M203" s="18" t="n">
        <v>32</v>
      </c>
      <c r="N203" s="18" t="n">
        <v>37</v>
      </c>
      <c r="O203" s="18" t="n">
        <v>40</v>
      </c>
      <c r="P203" s="21" t="n">
        <v>58</v>
      </c>
      <c r="Q203" s="22" t="s">
        <v>2</v>
      </c>
      <c r="R203" s="19" t="s">
        <v>259</v>
      </c>
      <c r="S203" s="20" t="s">
        <v>25</v>
      </c>
      <c r="T203" s="17" t="s">
        <v>35</v>
      </c>
      <c r="U203" s="18" t="s">
        <v>35</v>
      </c>
      <c r="V203" s="18" t="s">
        <v>35</v>
      </c>
      <c r="W203" s="18" t="s">
        <v>35</v>
      </c>
      <c r="X203" s="18" t="s">
        <v>35</v>
      </c>
      <c r="Y203" s="18" t="s">
        <v>35</v>
      </c>
      <c r="Z203" s="18" t="s">
        <v>35</v>
      </c>
      <c r="AA203" s="18" t="s">
        <v>35</v>
      </c>
      <c r="AB203" s="18" t="s">
        <v>35</v>
      </c>
      <c r="AC203" s="18" t="s">
        <v>35</v>
      </c>
      <c r="AD203" s="18" t="s">
        <v>35</v>
      </c>
      <c r="AE203" s="18" t="s">
        <v>35</v>
      </c>
      <c r="AF203" s="21" t="s">
        <v>35</v>
      </c>
    </row>
    <row r="204" customFormat="false" ht="33" hidden="false" customHeight="true" outlineLevel="0" collapsed="false">
      <c r="A204" s="22" t="s">
        <v>2</v>
      </c>
      <c r="B204" s="14"/>
      <c r="C204" s="20" t="s">
        <v>26</v>
      </c>
      <c r="D204" s="17" t="n">
        <f aca="false">SUM(E204:P204)</f>
        <v>453</v>
      </c>
      <c r="E204" s="18" t="n">
        <v>40</v>
      </c>
      <c r="F204" s="18" t="n">
        <v>46</v>
      </c>
      <c r="G204" s="18" t="n">
        <v>36</v>
      </c>
      <c r="H204" s="18" t="n">
        <v>36</v>
      </c>
      <c r="I204" s="18" t="n">
        <v>39</v>
      </c>
      <c r="J204" s="18" t="n">
        <v>42</v>
      </c>
      <c r="K204" s="18" t="n">
        <v>32</v>
      </c>
      <c r="L204" s="18" t="n">
        <v>28</v>
      </c>
      <c r="M204" s="18" t="n">
        <v>28</v>
      </c>
      <c r="N204" s="18" t="n">
        <v>29</v>
      </c>
      <c r="O204" s="18" t="n">
        <v>46</v>
      </c>
      <c r="P204" s="21" t="n">
        <v>51</v>
      </c>
      <c r="Q204" s="22" t="s">
        <v>2</v>
      </c>
      <c r="R204" s="14"/>
      <c r="S204" s="20" t="s">
        <v>26</v>
      </c>
      <c r="T204" s="17" t="n">
        <f aca="false">SUM(U204:AF204)</f>
        <v>5</v>
      </c>
      <c r="U204" s="18" t="n">
        <v>2</v>
      </c>
      <c r="V204" s="18" t="s">
        <v>35</v>
      </c>
      <c r="W204" s="18" t="s">
        <v>35</v>
      </c>
      <c r="X204" s="18" t="n">
        <v>1</v>
      </c>
      <c r="Y204" s="18" t="s">
        <v>35</v>
      </c>
      <c r="Z204" s="18" t="s">
        <v>35</v>
      </c>
      <c r="AA204" s="18" t="s">
        <v>35</v>
      </c>
      <c r="AB204" s="18" t="s">
        <v>35</v>
      </c>
      <c r="AC204" s="18" t="s">
        <v>35</v>
      </c>
      <c r="AD204" s="18" t="s">
        <v>35</v>
      </c>
      <c r="AE204" s="18" t="n">
        <v>1</v>
      </c>
      <c r="AF204" s="21" t="n">
        <v>1</v>
      </c>
    </row>
    <row r="205" customFormat="false" ht="15" hidden="false" customHeight="true" outlineLevel="0" collapsed="false">
      <c r="A205" s="22"/>
      <c r="B205" s="14"/>
      <c r="C205" s="20"/>
      <c r="D205" s="17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21"/>
      <c r="Q205" s="22"/>
      <c r="R205" s="14"/>
      <c r="S205" s="20"/>
      <c r="T205" s="17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21"/>
    </row>
    <row r="206" customFormat="false" ht="33" hidden="false" customHeight="true" outlineLevel="0" collapsed="false">
      <c r="A206" s="22" t="s">
        <v>260</v>
      </c>
      <c r="B206" s="35" t="s">
        <v>261</v>
      </c>
      <c r="C206" s="20" t="s">
        <v>8</v>
      </c>
      <c r="D206" s="17" t="e">
        <f aca="false">SUM(E206:P206)</f>
        <v>#VALUE!</v>
      </c>
      <c r="E206" s="18" t="n">
        <f aca="false">E207+E208</f>
        <v>140</v>
      </c>
      <c r="F206" s="18" t="n">
        <f aca="false">F207+F208</f>
        <v>136</v>
      </c>
      <c r="G206" s="18" t="n">
        <f aca="false">G207+G208</f>
        <v>150</v>
      </c>
      <c r="H206" s="18" t="n">
        <f aca="false">H207+H208</f>
        <v>110</v>
      </c>
      <c r="I206" s="18" t="n">
        <f aca="false">I207+I208</f>
        <v>130</v>
      </c>
      <c r="J206" s="18" t="e">
        <f aca="false">J207+J208</f>
        <v>#VALUE!</v>
      </c>
      <c r="K206" s="18" t="n">
        <f aca="false">K207+K208</f>
        <v>132</v>
      </c>
      <c r="L206" s="18" t="n">
        <f aca="false">L207+L208</f>
        <v>126</v>
      </c>
      <c r="M206" s="18" t="n">
        <f aca="false">M207+M208</f>
        <v>99</v>
      </c>
      <c r="N206" s="18" t="n">
        <f aca="false">N207+N208</f>
        <v>118</v>
      </c>
      <c r="O206" s="18" t="n">
        <f aca="false">O207+O208</f>
        <v>115</v>
      </c>
      <c r="P206" s="18" t="n">
        <f aca="false">P207+P208</f>
        <v>129</v>
      </c>
      <c r="Q206" s="22" t="s">
        <v>262</v>
      </c>
      <c r="R206" s="35" t="s">
        <v>263</v>
      </c>
      <c r="S206" s="20" t="s">
        <v>8</v>
      </c>
      <c r="T206" s="17" t="e">
        <f aca="false">SUM(U206:AF206)</f>
        <v>#VALUE!</v>
      </c>
      <c r="U206" s="18" t="e">
        <f aca="false">U207+U208</f>
        <v>#VALUE!</v>
      </c>
      <c r="V206" s="18" t="e">
        <f aca="false">V207+V208</f>
        <v>#VALUE!</v>
      </c>
      <c r="W206" s="18" t="e">
        <f aca="false">W207+W208</f>
        <v>#VALUE!</v>
      </c>
      <c r="X206" s="18" t="e">
        <f aca="false">X207+X208</f>
        <v>#VALUE!</v>
      </c>
      <c r="Y206" s="18" t="e">
        <f aca="false">Y207+Y208</f>
        <v>#VALUE!</v>
      </c>
      <c r="Z206" s="18" t="e">
        <f aca="false">Z207+Z208</f>
        <v>#VALUE!</v>
      </c>
      <c r="AA206" s="18" t="e">
        <f aca="false">AA207+AA208</f>
        <v>#VALUE!</v>
      </c>
      <c r="AB206" s="18" t="e">
        <f aca="false">AB207+AB208</f>
        <v>#VALUE!</v>
      </c>
      <c r="AC206" s="18" t="e">
        <f aca="false">AC207+AC208</f>
        <v>#VALUE!</v>
      </c>
      <c r="AD206" s="18" t="e">
        <f aca="false">AD207+AD208</f>
        <v>#VALUE!</v>
      </c>
      <c r="AE206" s="18" t="e">
        <f aca="false">AE207+AE208</f>
        <v>#VALUE!</v>
      </c>
      <c r="AF206" s="18" t="e">
        <f aca="false">AF207+AF208</f>
        <v>#VALUE!</v>
      </c>
    </row>
    <row r="207" customFormat="false" ht="33" hidden="false" customHeight="true" outlineLevel="0" collapsed="false">
      <c r="A207" s="22" t="s">
        <v>2</v>
      </c>
      <c r="B207" s="14"/>
      <c r="C207" s="20" t="s">
        <v>25</v>
      </c>
      <c r="D207" s="17" t="e">
        <f aca="false">SUM(E207:P207)</f>
        <v>#VALUE!</v>
      </c>
      <c r="E207" s="18" t="n">
        <f aca="false">E211+U147+U151+U163</f>
        <v>91</v>
      </c>
      <c r="F207" s="18" t="n">
        <f aca="false">F211+V147+V151+V163</f>
        <v>70</v>
      </c>
      <c r="G207" s="18" t="n">
        <f aca="false">G211+W147+W151+W163</f>
        <v>74</v>
      </c>
      <c r="H207" s="18" t="n">
        <f aca="false">H211+X147+X151+X163</f>
        <v>57</v>
      </c>
      <c r="I207" s="18" t="n">
        <f aca="false">I211+Y147+Y151+Y163</f>
        <v>76</v>
      </c>
      <c r="J207" s="18" t="e">
        <f aca="false">J211+Z147+Z151+Z163</f>
        <v>#VALUE!</v>
      </c>
      <c r="K207" s="18" t="n">
        <f aca="false">K211+AA147+AA151+AA163</f>
        <v>82</v>
      </c>
      <c r="L207" s="18" t="n">
        <f aca="false">L211+AB147+AB151+AB163</f>
        <v>68</v>
      </c>
      <c r="M207" s="18" t="n">
        <f aca="false">M211+AC147+AC151+AC163</f>
        <v>55</v>
      </c>
      <c r="N207" s="18" t="n">
        <f aca="false">N211+AD147+AD151+AD163</f>
        <v>73</v>
      </c>
      <c r="O207" s="18" t="n">
        <f aca="false">O211+AE147+AE151+AE163</f>
        <v>65</v>
      </c>
      <c r="P207" s="18" t="n">
        <f aca="false">P211+AF147+AF151+AF163</f>
        <v>75</v>
      </c>
      <c r="Q207" s="22" t="s">
        <v>2</v>
      </c>
      <c r="R207" s="19" t="s">
        <v>3</v>
      </c>
      <c r="S207" s="20" t="s">
        <v>25</v>
      </c>
      <c r="T207" s="17" t="e">
        <f aca="false">SUM(U207:AF207)</f>
        <v>#VALUE!</v>
      </c>
      <c r="U207" s="18" t="e">
        <f aca="false">U211+E218+E222+E226+E230+E234</f>
        <v>#VALUE!</v>
      </c>
      <c r="V207" s="18" t="e">
        <f aca="false">V211+F218+F222+F226+F230+F234</f>
        <v>#VALUE!</v>
      </c>
      <c r="W207" s="18" t="e">
        <f aca="false">W211+G218+G222+G226+G230+G234</f>
        <v>#VALUE!</v>
      </c>
      <c r="X207" s="18" t="e">
        <f aca="false">X211+H218+H222+H226+H230+H234</f>
        <v>#VALUE!</v>
      </c>
      <c r="Y207" s="18" t="e">
        <f aca="false">Y211+I218+I222+I226+I230+I234</f>
        <v>#VALUE!</v>
      </c>
      <c r="Z207" s="18" t="e">
        <f aca="false">Z211+J218+J222+J226+J230+J234</f>
        <v>#VALUE!</v>
      </c>
      <c r="AA207" s="18" t="e">
        <f aca="false">AA211+K218+K222+K226+K230+K234</f>
        <v>#VALUE!</v>
      </c>
      <c r="AB207" s="18" t="e">
        <f aca="false">AB211+L218+L222+L226+L230+L234</f>
        <v>#VALUE!</v>
      </c>
      <c r="AC207" s="18" t="e">
        <f aca="false">AC211+M218+M222+M226+M230+M234</f>
        <v>#VALUE!</v>
      </c>
      <c r="AD207" s="18" t="e">
        <f aca="false">AD211+N218+N222+N226+N230+N234</f>
        <v>#VALUE!</v>
      </c>
      <c r="AE207" s="18" t="e">
        <f aca="false">AE211+O218+O222+O226+O230+O234</f>
        <v>#VALUE!</v>
      </c>
      <c r="AF207" s="18" t="e">
        <f aca="false">AF211+P218+P222+P226+P230+P234</f>
        <v>#VALUE!</v>
      </c>
    </row>
    <row r="208" customFormat="false" ht="33" hidden="false" customHeight="true" outlineLevel="0" collapsed="false">
      <c r="A208" s="22" t="s">
        <v>2</v>
      </c>
      <c r="B208" s="14"/>
      <c r="C208" s="20" t="s">
        <v>26</v>
      </c>
      <c r="D208" s="17" t="n">
        <f aca="false">SUM(E208:P208)</f>
        <v>642</v>
      </c>
      <c r="E208" s="18" t="n">
        <f aca="false">E212+U148+U152+U164</f>
        <v>49</v>
      </c>
      <c r="F208" s="18" t="n">
        <f aca="false">F212+V148+V152+V164</f>
        <v>66</v>
      </c>
      <c r="G208" s="18" t="n">
        <f aca="false">G212+W148+W152+W164</f>
        <v>76</v>
      </c>
      <c r="H208" s="18" t="n">
        <f aca="false">H212+X148+X152+X164</f>
        <v>53</v>
      </c>
      <c r="I208" s="18" t="n">
        <f aca="false">I212+Y148+Y152+Y164</f>
        <v>54</v>
      </c>
      <c r="J208" s="18" t="n">
        <f aca="false">J212+Z148+Z152+Z164</f>
        <v>43</v>
      </c>
      <c r="K208" s="18" t="n">
        <f aca="false">K212+AA148+AA152+AA164</f>
        <v>50</v>
      </c>
      <c r="L208" s="18" t="n">
        <f aca="false">L212+AB148+AB152+AB164</f>
        <v>58</v>
      </c>
      <c r="M208" s="18" t="n">
        <f aca="false">M212+AC148+AC152+AC164</f>
        <v>44</v>
      </c>
      <c r="N208" s="18" t="n">
        <f aca="false">N212+AD148+AD152+AD164</f>
        <v>45</v>
      </c>
      <c r="O208" s="18" t="n">
        <f aca="false">O212+AE148+AE152+AE164</f>
        <v>50</v>
      </c>
      <c r="P208" s="18" t="n">
        <f aca="false">P212+AF148+AF152+AF164</f>
        <v>54</v>
      </c>
      <c r="Q208" s="22" t="s">
        <v>2</v>
      </c>
      <c r="R208" s="14"/>
      <c r="S208" s="20" t="s">
        <v>26</v>
      </c>
      <c r="T208" s="17" t="e">
        <f aca="false">SUM(U208:AF208)</f>
        <v>#VALUE!</v>
      </c>
      <c r="U208" s="18" t="e">
        <f aca="false">U212+E219+E223+E227+E231+E235</f>
        <v>#VALUE!</v>
      </c>
      <c r="V208" s="18" t="e">
        <f aca="false">V212+F219+F223+F227+F231+F235</f>
        <v>#VALUE!</v>
      </c>
      <c r="W208" s="18" t="e">
        <f aca="false">W212+G219+G223+G227+G231+G235</f>
        <v>#VALUE!</v>
      </c>
      <c r="X208" s="18" t="e">
        <f aca="false">X212+H219+H223+H227+H231+H235</f>
        <v>#VALUE!</v>
      </c>
      <c r="Y208" s="18" t="e">
        <f aca="false">Y212+I219+I223+I227+I231+I235</f>
        <v>#VALUE!</v>
      </c>
      <c r="Z208" s="18" t="e">
        <f aca="false">Z212+J219+J223+J227+J231+J235</f>
        <v>#VALUE!</v>
      </c>
      <c r="AA208" s="18" t="e">
        <f aca="false">AA212+K219+K223+K227+K231+K235</f>
        <v>#VALUE!</v>
      </c>
      <c r="AB208" s="18" t="e">
        <f aca="false">AB212+L219+L223+L227+L231+L235</f>
        <v>#VALUE!</v>
      </c>
      <c r="AC208" s="18" t="e">
        <f aca="false">AC212+M219+M223+M227+M231+M235</f>
        <v>#VALUE!</v>
      </c>
      <c r="AD208" s="18" t="e">
        <f aca="false">AD212+N219+N223+N227+N231+N235</f>
        <v>#VALUE!</v>
      </c>
      <c r="AE208" s="18" t="e">
        <f aca="false">AE212+O219+O223+O227+O231+O235</f>
        <v>#VALUE!</v>
      </c>
      <c r="AF208" s="18" t="e">
        <f aca="false">AF212+P219+P223+P227+P231+P235</f>
        <v>#VALUE!</v>
      </c>
    </row>
    <row r="209" customFormat="false" ht="15" hidden="false" customHeight="true" outlineLevel="0" collapsed="false">
      <c r="A209" s="22"/>
      <c r="B209" s="14"/>
      <c r="C209" s="20"/>
      <c r="D209" s="17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21"/>
      <c r="Q209" s="22"/>
      <c r="R209" s="14"/>
      <c r="S209" s="20"/>
      <c r="T209" s="17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21"/>
    </row>
    <row r="210" customFormat="false" ht="33" hidden="false" customHeight="true" outlineLevel="0" collapsed="false">
      <c r="A210" s="22" t="s">
        <v>264</v>
      </c>
      <c r="B210" s="19" t="s">
        <v>265</v>
      </c>
      <c r="C210" s="20" t="s">
        <v>8</v>
      </c>
      <c r="D210" s="17" t="n">
        <f aca="false">SUM(E210:P210)</f>
        <v>125</v>
      </c>
      <c r="E210" s="18" t="n">
        <f aca="false">E211+E212</f>
        <v>18</v>
      </c>
      <c r="F210" s="18" t="n">
        <f aca="false">F211+F212</f>
        <v>14</v>
      </c>
      <c r="G210" s="18" t="n">
        <f aca="false">G211+G212</f>
        <v>9</v>
      </c>
      <c r="H210" s="18" t="n">
        <f aca="false">H211+H212</f>
        <v>8</v>
      </c>
      <c r="I210" s="18" t="n">
        <f aca="false">I211+I212</f>
        <v>14</v>
      </c>
      <c r="J210" s="18" t="n">
        <f aca="false">J211+J212</f>
        <v>9</v>
      </c>
      <c r="K210" s="18" t="n">
        <f aca="false">K211+K212</f>
        <v>11</v>
      </c>
      <c r="L210" s="18" t="n">
        <f aca="false">L211+L212</f>
        <v>10</v>
      </c>
      <c r="M210" s="18" t="n">
        <f aca="false">M211+M212</f>
        <v>7</v>
      </c>
      <c r="N210" s="18" t="n">
        <f aca="false">N211+N212</f>
        <v>15</v>
      </c>
      <c r="O210" s="18" t="n">
        <f aca="false">O211+O212</f>
        <v>5</v>
      </c>
      <c r="P210" s="18" t="n">
        <f aca="false">P211+P212</f>
        <v>5</v>
      </c>
      <c r="Q210" s="22" t="s">
        <v>266</v>
      </c>
      <c r="R210" s="19" t="s">
        <v>267</v>
      </c>
      <c r="S210" s="20" t="s">
        <v>8</v>
      </c>
      <c r="T210" s="17" t="n">
        <f aca="false">SUM(U210:AF210)</f>
        <v>3</v>
      </c>
      <c r="U210" s="18" t="s">
        <v>35</v>
      </c>
      <c r="V210" s="18" t="s">
        <v>35</v>
      </c>
      <c r="W210" s="18" t="n">
        <v>1</v>
      </c>
      <c r="X210" s="18" t="n">
        <v>1</v>
      </c>
      <c r="Y210" s="18" t="s">
        <v>35</v>
      </c>
      <c r="Z210" s="18" t="s">
        <v>35</v>
      </c>
      <c r="AA210" s="18" t="n">
        <v>1</v>
      </c>
      <c r="AB210" s="18" t="s">
        <v>35</v>
      </c>
      <c r="AC210" s="18" t="s">
        <v>35</v>
      </c>
      <c r="AD210" s="18" t="s">
        <v>35</v>
      </c>
      <c r="AE210" s="18" t="s">
        <v>35</v>
      </c>
      <c r="AF210" s="21" t="s">
        <v>35</v>
      </c>
    </row>
    <row r="211" customFormat="false" ht="33" hidden="false" customHeight="true" outlineLevel="0" collapsed="false">
      <c r="A211" s="22" t="s">
        <v>2</v>
      </c>
      <c r="B211" s="19" t="s">
        <v>268</v>
      </c>
      <c r="C211" s="20" t="s">
        <v>25</v>
      </c>
      <c r="D211" s="17" t="n">
        <f aca="false">SUM(E211:P211)</f>
        <v>69</v>
      </c>
      <c r="E211" s="18" t="n">
        <v>10</v>
      </c>
      <c r="F211" s="18" t="n">
        <v>6</v>
      </c>
      <c r="G211" s="18" t="n">
        <v>5</v>
      </c>
      <c r="H211" s="18" t="n">
        <v>5</v>
      </c>
      <c r="I211" s="18" t="n">
        <v>6</v>
      </c>
      <c r="J211" s="18" t="n">
        <v>6</v>
      </c>
      <c r="K211" s="18" t="n">
        <v>6</v>
      </c>
      <c r="L211" s="18" t="n">
        <v>6</v>
      </c>
      <c r="M211" s="18" t="n">
        <v>3</v>
      </c>
      <c r="N211" s="18" t="n">
        <v>10</v>
      </c>
      <c r="O211" s="18" t="n">
        <v>3</v>
      </c>
      <c r="P211" s="21" t="n">
        <v>3</v>
      </c>
      <c r="Q211" s="22" t="s">
        <v>2</v>
      </c>
      <c r="R211" s="19" t="s">
        <v>269</v>
      </c>
      <c r="S211" s="20" t="s">
        <v>25</v>
      </c>
      <c r="T211" s="17" t="n">
        <f aca="false">SUM(U211:AF211)</f>
        <v>1</v>
      </c>
      <c r="U211" s="18" t="s">
        <v>35</v>
      </c>
      <c r="V211" s="18" t="s">
        <v>35</v>
      </c>
      <c r="W211" s="18" t="s">
        <v>35</v>
      </c>
      <c r="X211" s="18" t="n">
        <v>1</v>
      </c>
      <c r="Y211" s="18" t="s">
        <v>35</v>
      </c>
      <c r="Z211" s="18" t="s">
        <v>35</v>
      </c>
      <c r="AA211" s="18" t="s">
        <v>35</v>
      </c>
      <c r="AB211" s="18" t="s">
        <v>35</v>
      </c>
      <c r="AC211" s="18" t="s">
        <v>35</v>
      </c>
      <c r="AD211" s="18" t="s">
        <v>35</v>
      </c>
      <c r="AE211" s="18" t="s">
        <v>35</v>
      </c>
      <c r="AF211" s="21" t="s">
        <v>35</v>
      </c>
    </row>
    <row r="212" customFormat="false" ht="33" hidden="false" customHeight="true" outlineLevel="0" collapsed="false">
      <c r="A212" s="24" t="s">
        <v>2</v>
      </c>
      <c r="B212" s="24"/>
      <c r="C212" s="25" t="s">
        <v>26</v>
      </c>
      <c r="D212" s="30" t="n">
        <f aca="false">SUM(E212:P212)</f>
        <v>56</v>
      </c>
      <c r="E212" s="27" t="n">
        <v>8</v>
      </c>
      <c r="F212" s="27" t="n">
        <v>8</v>
      </c>
      <c r="G212" s="27" t="n">
        <v>4</v>
      </c>
      <c r="H212" s="27" t="n">
        <v>3</v>
      </c>
      <c r="I212" s="27" t="n">
        <v>8</v>
      </c>
      <c r="J212" s="27" t="n">
        <v>3</v>
      </c>
      <c r="K212" s="27" t="n">
        <v>5</v>
      </c>
      <c r="L212" s="27" t="n">
        <v>4</v>
      </c>
      <c r="M212" s="27" t="n">
        <v>4</v>
      </c>
      <c r="N212" s="27" t="n">
        <v>5</v>
      </c>
      <c r="O212" s="27" t="n">
        <v>2</v>
      </c>
      <c r="P212" s="28" t="n">
        <v>2</v>
      </c>
      <c r="Q212" s="24" t="s">
        <v>2</v>
      </c>
      <c r="R212" s="29" t="s">
        <v>3</v>
      </c>
      <c r="S212" s="25" t="s">
        <v>26</v>
      </c>
      <c r="T212" s="30" t="n">
        <f aca="false">SUM(U212:AF212)</f>
        <v>2</v>
      </c>
      <c r="U212" s="27" t="s">
        <v>35</v>
      </c>
      <c r="V212" s="27" t="s">
        <v>35</v>
      </c>
      <c r="W212" s="27" t="n">
        <v>1</v>
      </c>
      <c r="X212" s="27" t="s">
        <v>35</v>
      </c>
      <c r="Y212" s="27" t="s">
        <v>35</v>
      </c>
      <c r="Z212" s="27" t="s">
        <v>35</v>
      </c>
      <c r="AA212" s="27" t="n">
        <v>1</v>
      </c>
      <c r="AB212" s="27" t="s">
        <v>35</v>
      </c>
      <c r="AC212" s="27" t="s">
        <v>35</v>
      </c>
      <c r="AD212" s="27" t="s">
        <v>35</v>
      </c>
      <c r="AE212" s="27" t="s">
        <v>35</v>
      </c>
      <c r="AF212" s="28" t="s">
        <v>35</v>
      </c>
    </row>
    <row r="213" customFormat="false" ht="24" hidden="false" customHeight="false" outlineLevel="0" collapsed="false">
      <c r="A213" s="32"/>
      <c r="B213" s="32"/>
      <c r="C213" s="32"/>
      <c r="D213" s="41" t="s">
        <v>2</v>
      </c>
      <c r="E213" s="34"/>
      <c r="F213" s="34"/>
      <c r="G213" s="34"/>
      <c r="H213" s="34"/>
      <c r="I213" s="41" t="s">
        <v>2</v>
      </c>
      <c r="J213" s="34"/>
      <c r="K213" s="34"/>
      <c r="L213" s="34"/>
      <c r="M213" s="34"/>
      <c r="N213" s="34"/>
      <c r="O213" s="34"/>
      <c r="P213" s="34"/>
      <c r="Q213" s="42"/>
    </row>
    <row r="214" customFormat="false" ht="42" hidden="false" customHeight="false" outlineLevel="0" collapsed="false">
      <c r="A214" s="1" t="s">
        <v>0</v>
      </c>
      <c r="Q214" s="1"/>
    </row>
    <row r="215" customFormat="false" ht="24.75" hidden="false" customHeight="false" outlineLevel="0" collapsed="false">
      <c r="A215" s="32" t="s">
        <v>270</v>
      </c>
      <c r="B215" s="32"/>
      <c r="C215" s="33" t="s">
        <v>2</v>
      </c>
      <c r="D215" s="34" t="s">
        <v>3</v>
      </c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40" t="s">
        <v>3</v>
      </c>
      <c r="Q215" s="32" t="s">
        <v>271</v>
      </c>
      <c r="R215" s="32"/>
      <c r="S215" s="33" t="s">
        <v>2</v>
      </c>
      <c r="T215" s="34" t="s">
        <v>3</v>
      </c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4" t="s">
        <v>5</v>
      </c>
      <c r="AF215" s="40"/>
    </row>
    <row r="216" customFormat="false" ht="44.25" hidden="false" customHeight="true" outlineLevel="0" collapsed="false">
      <c r="A216" s="8"/>
      <c r="B216" s="9" t="s">
        <v>6</v>
      </c>
      <c r="C216" s="10" t="s">
        <v>7</v>
      </c>
      <c r="D216" s="11" t="s">
        <v>8</v>
      </c>
      <c r="E216" s="10" t="s">
        <v>9</v>
      </c>
      <c r="F216" s="10" t="s">
        <v>10</v>
      </c>
      <c r="G216" s="10" t="s">
        <v>11</v>
      </c>
      <c r="H216" s="11" t="s">
        <v>12</v>
      </c>
      <c r="I216" s="12" t="s">
        <v>13</v>
      </c>
      <c r="J216" s="10" t="s">
        <v>14</v>
      </c>
      <c r="K216" s="10" t="s">
        <v>15</v>
      </c>
      <c r="L216" s="10" t="s">
        <v>16</v>
      </c>
      <c r="M216" s="10" t="s">
        <v>17</v>
      </c>
      <c r="N216" s="10" t="s">
        <v>18</v>
      </c>
      <c r="O216" s="10" t="s">
        <v>19</v>
      </c>
      <c r="P216" s="13" t="s">
        <v>20</v>
      </c>
      <c r="Q216" s="8"/>
      <c r="R216" s="9" t="s">
        <v>6</v>
      </c>
      <c r="S216" s="10" t="s">
        <v>7</v>
      </c>
      <c r="T216" s="11" t="s">
        <v>8</v>
      </c>
      <c r="U216" s="10" t="s">
        <v>9</v>
      </c>
      <c r="V216" s="10" t="s">
        <v>10</v>
      </c>
      <c r="W216" s="10" t="s">
        <v>11</v>
      </c>
      <c r="X216" s="11" t="s">
        <v>12</v>
      </c>
      <c r="Y216" s="12" t="s">
        <v>13</v>
      </c>
      <c r="Z216" s="10" t="s">
        <v>14</v>
      </c>
      <c r="AA216" s="10" t="s">
        <v>15</v>
      </c>
      <c r="AB216" s="10" t="s">
        <v>16</v>
      </c>
      <c r="AC216" s="10" t="s">
        <v>17</v>
      </c>
      <c r="AD216" s="10" t="s">
        <v>18</v>
      </c>
      <c r="AE216" s="10" t="s">
        <v>19</v>
      </c>
      <c r="AF216" s="13" t="s">
        <v>20</v>
      </c>
    </row>
    <row r="217" customFormat="false" ht="33" hidden="false" customHeight="true" outlineLevel="0" collapsed="false">
      <c r="A217" s="14" t="s">
        <v>272</v>
      </c>
      <c r="B217" s="15" t="s">
        <v>273</v>
      </c>
      <c r="C217" s="16" t="s">
        <v>8</v>
      </c>
      <c r="D217" s="17" t="s">
        <v>35</v>
      </c>
      <c r="E217" s="18" t="s">
        <v>35</v>
      </c>
      <c r="F217" s="18" t="s">
        <v>35</v>
      </c>
      <c r="G217" s="18" t="s">
        <v>35</v>
      </c>
      <c r="H217" s="18" t="s">
        <v>35</v>
      </c>
      <c r="I217" s="18" t="s">
        <v>35</v>
      </c>
      <c r="J217" s="18" t="s">
        <v>35</v>
      </c>
      <c r="K217" s="18" t="s">
        <v>35</v>
      </c>
      <c r="L217" s="18" t="s">
        <v>35</v>
      </c>
      <c r="M217" s="18" t="s">
        <v>35</v>
      </c>
      <c r="N217" s="18" t="s">
        <v>35</v>
      </c>
      <c r="O217" s="18" t="s">
        <v>35</v>
      </c>
      <c r="P217" s="21" t="s">
        <v>35</v>
      </c>
      <c r="Q217" s="14" t="s">
        <v>274</v>
      </c>
      <c r="R217" s="43" t="s">
        <v>275</v>
      </c>
      <c r="S217" s="16" t="s">
        <v>8</v>
      </c>
      <c r="T217" s="17" t="e">
        <f aca="false">SUM(U217:AF217)</f>
        <v>#VALUE!</v>
      </c>
      <c r="U217" s="18" t="e">
        <f aca="false">U218+U219</f>
        <v>#VALUE!</v>
      </c>
      <c r="V217" s="18" t="e">
        <f aca="false">V218+V219</f>
        <v>#VALUE!</v>
      </c>
      <c r="W217" s="18" t="n">
        <f aca="false">W218+W219</f>
        <v>273</v>
      </c>
      <c r="X217" s="18" t="e">
        <f aca="false">X218+X219</f>
        <v>#VALUE!</v>
      </c>
      <c r="Y217" s="18" t="e">
        <f aca="false">Y218+Y219</f>
        <v>#VALUE!</v>
      </c>
      <c r="Z217" s="18" t="e">
        <f aca="false">Z218+Z219</f>
        <v>#VALUE!</v>
      </c>
      <c r="AA217" s="18" t="e">
        <f aca="false">AA218+AA219</f>
        <v>#VALUE!</v>
      </c>
      <c r="AB217" s="18" t="e">
        <f aca="false">AB218+AB219</f>
        <v>#VALUE!</v>
      </c>
      <c r="AC217" s="18" t="e">
        <f aca="false">AC218+AC219</f>
        <v>#VALUE!</v>
      </c>
      <c r="AD217" s="18" t="e">
        <f aca="false">AD218+AD219</f>
        <v>#VALUE!</v>
      </c>
      <c r="AE217" s="18" t="e">
        <f aca="false">AE218+AE219</f>
        <v>#VALUE!</v>
      </c>
      <c r="AF217" s="18" t="e">
        <f aca="false">AF218+AF219</f>
        <v>#VALUE!</v>
      </c>
    </row>
    <row r="218" customFormat="false" ht="33" hidden="false" customHeight="true" outlineLevel="0" collapsed="false">
      <c r="A218" s="14"/>
      <c r="B218" s="14"/>
      <c r="C218" s="20" t="s">
        <v>25</v>
      </c>
      <c r="D218" s="17" t="s">
        <v>35</v>
      </c>
      <c r="E218" s="18" t="s">
        <v>35</v>
      </c>
      <c r="F218" s="18" t="s">
        <v>35</v>
      </c>
      <c r="G218" s="18" t="s">
        <v>35</v>
      </c>
      <c r="H218" s="18" t="s">
        <v>35</v>
      </c>
      <c r="I218" s="18" t="s">
        <v>35</v>
      </c>
      <c r="J218" s="18" t="s">
        <v>35</v>
      </c>
      <c r="K218" s="18" t="s">
        <v>35</v>
      </c>
      <c r="L218" s="18" t="s">
        <v>35</v>
      </c>
      <c r="M218" s="18" t="s">
        <v>35</v>
      </c>
      <c r="N218" s="18" t="s">
        <v>35</v>
      </c>
      <c r="O218" s="18" t="s">
        <v>35</v>
      </c>
      <c r="P218" s="21" t="s">
        <v>35</v>
      </c>
      <c r="Q218" s="19" t="s">
        <v>3</v>
      </c>
      <c r="R218" s="19" t="s">
        <v>3</v>
      </c>
      <c r="S218" s="20" t="s">
        <v>25</v>
      </c>
      <c r="T218" s="17" t="e">
        <f aca="false">SUM(U218:AF218)</f>
        <v>#VALUE!</v>
      </c>
      <c r="U218" s="18" t="e">
        <f aca="false">U222+U254+U258+U262</f>
        <v>#VALUE!</v>
      </c>
      <c r="V218" s="18" t="e">
        <f aca="false">V222+V254+V258+V262</f>
        <v>#VALUE!</v>
      </c>
      <c r="W218" s="18" t="n">
        <f aca="false">W222+W254+W258+W262</f>
        <v>202</v>
      </c>
      <c r="X218" s="18" t="e">
        <f aca="false">X222+X254+X258+X262</f>
        <v>#VALUE!</v>
      </c>
      <c r="Y218" s="18" t="n">
        <f aca="false">Y222+Y254+Y258+Y262</f>
        <v>160</v>
      </c>
      <c r="Z218" s="18" t="n">
        <f aca="false">Z222+Z254+Z258+Z262</f>
        <v>134</v>
      </c>
      <c r="AA218" s="18" t="e">
        <f aca="false">AA222+AA254+AA258+AA262</f>
        <v>#VALUE!</v>
      </c>
      <c r="AB218" s="18" t="e">
        <f aca="false">AB222+AB254+AB258+AB262</f>
        <v>#VALUE!</v>
      </c>
      <c r="AC218" s="18" t="n">
        <f aca="false">AC222+AC254+AC258+AC262</f>
        <v>134</v>
      </c>
      <c r="AD218" s="18" t="e">
        <f aca="false">AD222+AD254+AD258+AD262</f>
        <v>#VALUE!</v>
      </c>
      <c r="AE218" s="18" t="e">
        <f aca="false">AE222+AE254+AE258+AE262</f>
        <v>#VALUE!</v>
      </c>
      <c r="AF218" s="18" t="e">
        <f aca="false">AF222+AF254+AF258+AF262</f>
        <v>#VALUE!</v>
      </c>
    </row>
    <row r="219" customFormat="false" ht="33" hidden="false" customHeight="true" outlineLevel="0" collapsed="false">
      <c r="A219" s="14"/>
      <c r="B219" s="14"/>
      <c r="C219" s="20" t="s">
        <v>26</v>
      </c>
      <c r="D219" s="17" t="s">
        <v>35</v>
      </c>
      <c r="E219" s="18" t="s">
        <v>35</v>
      </c>
      <c r="F219" s="18" t="s">
        <v>35</v>
      </c>
      <c r="G219" s="18" t="s">
        <v>35</v>
      </c>
      <c r="H219" s="18" t="s">
        <v>35</v>
      </c>
      <c r="I219" s="18" t="s">
        <v>35</v>
      </c>
      <c r="J219" s="18" t="s">
        <v>35</v>
      </c>
      <c r="K219" s="18" t="s">
        <v>35</v>
      </c>
      <c r="L219" s="18" t="s">
        <v>35</v>
      </c>
      <c r="M219" s="18" t="s">
        <v>35</v>
      </c>
      <c r="N219" s="18" t="s">
        <v>35</v>
      </c>
      <c r="O219" s="18" t="s">
        <v>35</v>
      </c>
      <c r="P219" s="21" t="s">
        <v>35</v>
      </c>
      <c r="Q219" s="19" t="s">
        <v>3</v>
      </c>
      <c r="R219" s="19" t="s">
        <v>3</v>
      </c>
      <c r="S219" s="20" t="s">
        <v>26</v>
      </c>
      <c r="T219" s="17" t="e">
        <f aca="false">SUM(U219:AF219)</f>
        <v>#VALUE!</v>
      </c>
      <c r="U219" s="18" t="e">
        <f aca="false">U223+U255+U259+U263</f>
        <v>#VALUE!</v>
      </c>
      <c r="V219" s="18" t="e">
        <f aca="false">V223+V255+V259+V263</f>
        <v>#VALUE!</v>
      </c>
      <c r="W219" s="18" t="n">
        <f aca="false">W223+W255+W259+W263</f>
        <v>71</v>
      </c>
      <c r="X219" s="18" t="e">
        <f aca="false">X223+X255+X259+X263</f>
        <v>#VALUE!</v>
      </c>
      <c r="Y219" s="18" t="e">
        <f aca="false">Y223+Y255+Y259+Y263</f>
        <v>#VALUE!</v>
      </c>
      <c r="Z219" s="18" t="e">
        <f aca="false">Z223+Z255+Z259+Z263</f>
        <v>#VALUE!</v>
      </c>
      <c r="AA219" s="18" t="n">
        <f aca="false">AA223+AA255+AA259+AA263</f>
        <v>81</v>
      </c>
      <c r="AB219" s="18" t="e">
        <f aca="false">AB223+AB255+AB259+AB263</f>
        <v>#VALUE!</v>
      </c>
      <c r="AC219" s="18" t="e">
        <f aca="false">AC223+AC255+AC259+AC263</f>
        <v>#VALUE!</v>
      </c>
      <c r="AD219" s="18" t="e">
        <f aca="false">AD223+AD255+AD259+AD263</f>
        <v>#VALUE!</v>
      </c>
      <c r="AE219" s="18" t="n">
        <f aca="false">AE223+AE255+AE259+AE263</f>
        <v>79</v>
      </c>
      <c r="AF219" s="18" t="e">
        <f aca="false">AF223+AF255+AF259+AF263</f>
        <v>#VALUE!</v>
      </c>
    </row>
    <row r="220" customFormat="false" ht="15" hidden="false" customHeight="true" outlineLevel="0" collapsed="false">
      <c r="A220" s="14"/>
      <c r="B220" s="14"/>
      <c r="C220" s="20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21"/>
      <c r="Q220" s="14"/>
      <c r="R220" s="14"/>
      <c r="S220" s="20"/>
      <c r="T220" s="17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21"/>
    </row>
    <row r="221" customFormat="false" ht="33" hidden="false" customHeight="true" outlineLevel="0" collapsed="false">
      <c r="A221" s="22" t="s">
        <v>276</v>
      </c>
      <c r="B221" s="19" t="s">
        <v>277</v>
      </c>
      <c r="C221" s="20" t="s">
        <v>8</v>
      </c>
      <c r="D221" s="17" t="n">
        <f aca="false">SUM(E221:P221)</f>
        <v>28</v>
      </c>
      <c r="E221" s="18" t="n">
        <f aca="false">E222+E223</f>
        <v>3</v>
      </c>
      <c r="F221" s="18" t="n">
        <v>3</v>
      </c>
      <c r="G221" s="18" t="n">
        <f aca="false">G222+G223</f>
        <v>3</v>
      </c>
      <c r="H221" s="18" t="n">
        <f aca="false">H222+H223</f>
        <v>4</v>
      </c>
      <c r="I221" s="18" t="n">
        <v>3</v>
      </c>
      <c r="J221" s="18" t="s">
        <v>35</v>
      </c>
      <c r="K221" s="18" t="n">
        <v>1</v>
      </c>
      <c r="L221" s="18" t="n">
        <f aca="false">L222+L223</f>
        <v>2</v>
      </c>
      <c r="M221" s="18" t="n">
        <f aca="false">M222+M223</f>
        <v>2</v>
      </c>
      <c r="N221" s="18" t="n">
        <f aca="false">N222+N223</f>
        <v>4</v>
      </c>
      <c r="O221" s="18" t="n">
        <v>1</v>
      </c>
      <c r="P221" s="18" t="n">
        <v>2</v>
      </c>
      <c r="Q221" s="22" t="s">
        <v>278</v>
      </c>
      <c r="R221" s="19" t="s">
        <v>279</v>
      </c>
      <c r="S221" s="20" t="s">
        <v>8</v>
      </c>
      <c r="T221" s="17" t="e">
        <f aca="false">SUM(U221:AF221)</f>
        <v>#VALUE!</v>
      </c>
      <c r="U221" s="18" t="e">
        <f aca="false">U222+U223</f>
        <v>#VALUE!</v>
      </c>
      <c r="V221" s="18" t="e">
        <f aca="false">V222+V223</f>
        <v>#VALUE!</v>
      </c>
      <c r="W221" s="18" t="n">
        <f aca="false">W222+W223</f>
        <v>147</v>
      </c>
      <c r="X221" s="18" t="e">
        <f aca="false">X222+X223</f>
        <v>#VALUE!</v>
      </c>
      <c r="Y221" s="18" t="e">
        <f aca="false">Y222+Y223</f>
        <v>#VALUE!</v>
      </c>
      <c r="Z221" s="18" t="n">
        <f aca="false">Z222+Z223</f>
        <v>100</v>
      </c>
      <c r="AA221" s="18" t="e">
        <f aca="false">AA222+AA223</f>
        <v>#VALUE!</v>
      </c>
      <c r="AB221" s="18" t="e">
        <f aca="false">AB222+AB223</f>
        <v>#VALUE!</v>
      </c>
      <c r="AC221" s="18" t="e">
        <f aca="false">AC222+AC223</f>
        <v>#VALUE!</v>
      </c>
      <c r="AD221" s="18" t="e">
        <f aca="false">AD222+AD223</f>
        <v>#VALUE!</v>
      </c>
      <c r="AE221" s="18" t="n">
        <f aca="false">AE222+AE223</f>
        <v>133</v>
      </c>
      <c r="AF221" s="18" t="e">
        <f aca="false">AF222+AF223</f>
        <v>#VALUE!</v>
      </c>
    </row>
    <row r="222" customFormat="false" ht="33" hidden="false" customHeight="true" outlineLevel="0" collapsed="false">
      <c r="A222" s="22"/>
      <c r="B222" s="19" t="s">
        <v>280</v>
      </c>
      <c r="C222" s="20" t="s">
        <v>25</v>
      </c>
      <c r="D222" s="17" t="n">
        <f aca="false">SUM(E222:P222)</f>
        <v>14</v>
      </c>
      <c r="E222" s="18" t="n">
        <v>2</v>
      </c>
      <c r="F222" s="18" t="s">
        <v>35</v>
      </c>
      <c r="G222" s="18" t="n">
        <v>2</v>
      </c>
      <c r="H222" s="18" t="n">
        <v>1</v>
      </c>
      <c r="I222" s="18" t="s">
        <v>35</v>
      </c>
      <c r="J222" s="18" t="s">
        <v>35</v>
      </c>
      <c r="K222" s="18" t="n">
        <v>1</v>
      </c>
      <c r="L222" s="18" t="n">
        <v>1</v>
      </c>
      <c r="M222" s="18" t="n">
        <v>1</v>
      </c>
      <c r="N222" s="18" t="n">
        <v>3</v>
      </c>
      <c r="O222" s="18" t="n">
        <v>1</v>
      </c>
      <c r="P222" s="21" t="n">
        <v>2</v>
      </c>
      <c r="Q222" s="23" t="s">
        <v>3</v>
      </c>
      <c r="R222" s="14"/>
      <c r="S222" s="20" t="s">
        <v>25</v>
      </c>
      <c r="T222" s="17" t="e">
        <f aca="false">SUM(U222:AF222)</f>
        <v>#VALUE!</v>
      </c>
      <c r="U222" s="18" t="n">
        <f aca="false">U226+U230+U234+U238+U242+U246+U250</f>
        <v>114</v>
      </c>
      <c r="V222" s="18" t="e">
        <f aca="false">V226+V230+V234+V238+V242+V246+V250</f>
        <v>#VALUE!</v>
      </c>
      <c r="W222" s="18" t="n">
        <f aca="false">W226+W230+W234+W238+W242+W246+W250</f>
        <v>103</v>
      </c>
      <c r="X222" s="18" t="n">
        <f aca="false">X226+X230+X234+X238+X242+X246+X250</f>
        <v>74</v>
      </c>
      <c r="Y222" s="18" t="n">
        <f aca="false">Y226+Y230+Y234+Y238+Y242+Y246+Y250</f>
        <v>62</v>
      </c>
      <c r="Z222" s="18" t="n">
        <f aca="false">Z226+Z230+Z234+Z238+Z242+Z246+Z250</f>
        <v>68</v>
      </c>
      <c r="AA222" s="18" t="e">
        <f aca="false">AA226+AA230+AA234+AA238+AA242+AA246+AA250</f>
        <v>#VALUE!</v>
      </c>
      <c r="AB222" s="18" t="n">
        <f aca="false">AB226+AB230+AB234+AB238+AB242+AB246+AB250</f>
        <v>71</v>
      </c>
      <c r="AC222" s="18" t="n">
        <f aca="false">AC226+AC230+AC234+AC238+AC242+AC246+AC250</f>
        <v>58</v>
      </c>
      <c r="AD222" s="18" t="n">
        <f aca="false">AD226+AD230+AD234+AD238+AD242+AD246+AD250</f>
        <v>61</v>
      </c>
      <c r="AE222" s="18" t="n">
        <f aca="false">AE226+AE230+AE234+AE238+AE242+AE246+AE250</f>
        <v>89</v>
      </c>
      <c r="AF222" s="18" t="e">
        <f aca="false">AF226+AF230+AF234+AF238+AF242+AF246+AF250</f>
        <v>#VALUE!</v>
      </c>
    </row>
    <row r="223" customFormat="false" ht="33" hidden="false" customHeight="true" outlineLevel="0" collapsed="false">
      <c r="A223" s="22"/>
      <c r="B223" s="19" t="s">
        <v>281</v>
      </c>
      <c r="C223" s="20" t="s">
        <v>26</v>
      </c>
      <c r="D223" s="17" t="n">
        <f aca="false">SUM(E223:P223)</f>
        <v>14</v>
      </c>
      <c r="E223" s="18" t="n">
        <v>1</v>
      </c>
      <c r="F223" s="18" t="n">
        <v>3</v>
      </c>
      <c r="G223" s="18" t="n">
        <v>1</v>
      </c>
      <c r="H223" s="18" t="n">
        <v>3</v>
      </c>
      <c r="I223" s="18" t="n">
        <v>3</v>
      </c>
      <c r="J223" s="18" t="s">
        <v>35</v>
      </c>
      <c r="K223" s="18" t="s">
        <v>35</v>
      </c>
      <c r="L223" s="18" t="n">
        <v>1</v>
      </c>
      <c r="M223" s="18" t="n">
        <v>1</v>
      </c>
      <c r="N223" s="18" t="n">
        <v>1</v>
      </c>
      <c r="O223" s="18" t="s">
        <v>35</v>
      </c>
      <c r="P223" s="21" t="s">
        <v>35</v>
      </c>
      <c r="Q223" s="23" t="s">
        <v>3</v>
      </c>
      <c r="R223" s="14"/>
      <c r="S223" s="20" t="s">
        <v>26</v>
      </c>
      <c r="T223" s="17" t="e">
        <f aca="false">SUM(U223:AF223)</f>
        <v>#VALUE!</v>
      </c>
      <c r="U223" s="18" t="e">
        <f aca="false">U227+U231+U235+U239+U243+U247+U251</f>
        <v>#VALUE!</v>
      </c>
      <c r="V223" s="18" t="e">
        <f aca="false">V227+V231+V235+V239+V243+V247+V251</f>
        <v>#VALUE!</v>
      </c>
      <c r="W223" s="18" t="n">
        <f aca="false">W227+W231+W235+W239+W243+W247+W251</f>
        <v>44</v>
      </c>
      <c r="X223" s="18" t="e">
        <f aca="false">X227+X231+X235+X239+X243+X247+X251</f>
        <v>#VALUE!</v>
      </c>
      <c r="Y223" s="18" t="e">
        <f aca="false">Y227+Y231+Y235+Y239+Y243+Y247+Y251</f>
        <v>#VALUE!</v>
      </c>
      <c r="Z223" s="18" t="n">
        <f aca="false">Z227+Z231+Z235+Z239+Z243+Z247+Z251</f>
        <v>32</v>
      </c>
      <c r="AA223" s="18" t="n">
        <f aca="false">AA227+AA231+AA235+AA239+AA243+AA247+AA251</f>
        <v>50</v>
      </c>
      <c r="AB223" s="18" t="e">
        <f aca="false">AB227+AB231+AB235+AB239+AB243+AB247+AB251</f>
        <v>#VALUE!</v>
      </c>
      <c r="AC223" s="18" t="e">
        <f aca="false">AC227+AC231+AC235+AC239+AC243+AC247+AC251</f>
        <v>#VALUE!</v>
      </c>
      <c r="AD223" s="18" t="e">
        <f aca="false">AD227+AD231+AD235+AD239+AD243+AD247+AD251</f>
        <v>#VALUE!</v>
      </c>
      <c r="AE223" s="18" t="n">
        <f aca="false">AE227+AE231+AE235+AE239+AE243+AE247+AE251</f>
        <v>44</v>
      </c>
      <c r="AF223" s="18" t="n">
        <f aca="false">AF227+AF231+AF235+AF239+AF243+AF247+AF251</f>
        <v>35</v>
      </c>
    </row>
    <row r="224" customFormat="false" ht="15" hidden="false" customHeight="true" outlineLevel="0" collapsed="false">
      <c r="A224" s="22"/>
      <c r="B224" s="14"/>
      <c r="C224" s="20"/>
      <c r="D224" s="17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21"/>
      <c r="Q224" s="22"/>
      <c r="R224" s="14"/>
      <c r="S224" s="20"/>
      <c r="T224" s="17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21"/>
    </row>
    <row r="225" customFormat="false" ht="33" hidden="false" customHeight="true" outlineLevel="0" collapsed="false">
      <c r="A225" s="22" t="s">
        <v>282</v>
      </c>
      <c r="B225" s="19" t="s">
        <v>277</v>
      </c>
      <c r="C225" s="20" t="s">
        <v>8</v>
      </c>
      <c r="D225" s="17" t="n">
        <f aca="false">SUM(E225:P225)</f>
        <v>3</v>
      </c>
      <c r="E225" s="18" t="s">
        <v>35</v>
      </c>
      <c r="F225" s="18" t="s">
        <v>35</v>
      </c>
      <c r="G225" s="18" t="s">
        <v>35</v>
      </c>
      <c r="H225" s="18" t="s">
        <v>35</v>
      </c>
      <c r="I225" s="18" t="s">
        <v>35</v>
      </c>
      <c r="J225" s="18" t="n">
        <v>1</v>
      </c>
      <c r="K225" s="18" t="s">
        <v>35</v>
      </c>
      <c r="L225" s="18" t="n">
        <v>1</v>
      </c>
      <c r="M225" s="18" t="s">
        <v>35</v>
      </c>
      <c r="N225" s="18" t="n">
        <v>1</v>
      </c>
      <c r="O225" s="18" t="s">
        <v>35</v>
      </c>
      <c r="P225" s="21" t="s">
        <v>35</v>
      </c>
      <c r="Q225" s="22" t="s">
        <v>283</v>
      </c>
      <c r="R225" s="19" t="s">
        <v>284</v>
      </c>
      <c r="S225" s="20" t="s">
        <v>8</v>
      </c>
      <c r="T225" s="17" t="n">
        <f aca="false">SUM(U225:AF225)</f>
        <v>533</v>
      </c>
      <c r="U225" s="18" t="n">
        <f aca="false">U226+U227</f>
        <v>53</v>
      </c>
      <c r="V225" s="18" t="n">
        <f aca="false">V226+V227</f>
        <v>48</v>
      </c>
      <c r="W225" s="18" t="n">
        <f aca="false">W226+W227</f>
        <v>53</v>
      </c>
      <c r="X225" s="18" t="n">
        <f aca="false">X226+X227</f>
        <v>40</v>
      </c>
      <c r="Y225" s="18" t="n">
        <f aca="false">Y226+Y227</f>
        <v>33</v>
      </c>
      <c r="Z225" s="18" t="n">
        <f aca="false">Z226+Z227</f>
        <v>37</v>
      </c>
      <c r="AA225" s="18" t="n">
        <f aca="false">AA226+AA227</f>
        <v>48</v>
      </c>
      <c r="AB225" s="18" t="n">
        <f aca="false">AB226+AB227</f>
        <v>47</v>
      </c>
      <c r="AC225" s="18" t="n">
        <f aca="false">AC226+AC227</f>
        <v>35</v>
      </c>
      <c r="AD225" s="18" t="n">
        <f aca="false">AD226+AD227</f>
        <v>47</v>
      </c>
      <c r="AE225" s="18" t="n">
        <f aca="false">AE226+AE227</f>
        <v>40</v>
      </c>
      <c r="AF225" s="18" t="n">
        <f aca="false">AF226+AF227</f>
        <v>52</v>
      </c>
    </row>
    <row r="226" customFormat="false" ht="33" hidden="false" customHeight="true" outlineLevel="0" collapsed="false">
      <c r="A226" s="22"/>
      <c r="B226" s="19" t="s">
        <v>285</v>
      </c>
      <c r="C226" s="20" t="s">
        <v>25</v>
      </c>
      <c r="D226" s="17" t="n">
        <f aca="false">SUM(E226:P226)</f>
        <v>3</v>
      </c>
      <c r="E226" s="18" t="s">
        <v>35</v>
      </c>
      <c r="F226" s="18" t="s">
        <v>35</v>
      </c>
      <c r="G226" s="18" t="s">
        <v>35</v>
      </c>
      <c r="H226" s="18" t="s">
        <v>35</v>
      </c>
      <c r="I226" s="18" t="s">
        <v>35</v>
      </c>
      <c r="J226" s="18" t="n">
        <v>1</v>
      </c>
      <c r="K226" s="18" t="s">
        <v>35</v>
      </c>
      <c r="L226" s="18" t="n">
        <v>1</v>
      </c>
      <c r="M226" s="18" t="s">
        <v>35</v>
      </c>
      <c r="N226" s="18" t="n">
        <v>1</v>
      </c>
      <c r="O226" s="18" t="s">
        <v>35</v>
      </c>
      <c r="P226" s="21" t="s">
        <v>35</v>
      </c>
      <c r="Q226" s="23" t="s">
        <v>3</v>
      </c>
      <c r="R226" s="14"/>
      <c r="S226" s="20" t="s">
        <v>25</v>
      </c>
      <c r="T226" s="17" t="n">
        <f aca="false">SUM(U226:AF226)</f>
        <v>389</v>
      </c>
      <c r="U226" s="18" t="n">
        <v>37</v>
      </c>
      <c r="V226" s="18" t="n">
        <v>34</v>
      </c>
      <c r="W226" s="18" t="n">
        <v>43</v>
      </c>
      <c r="X226" s="18" t="n">
        <v>29</v>
      </c>
      <c r="Y226" s="18" t="n">
        <v>28</v>
      </c>
      <c r="Z226" s="18" t="n">
        <v>28</v>
      </c>
      <c r="AA226" s="18" t="n">
        <v>35</v>
      </c>
      <c r="AB226" s="18" t="n">
        <v>32</v>
      </c>
      <c r="AC226" s="18" t="n">
        <v>24</v>
      </c>
      <c r="AD226" s="18" t="n">
        <v>27</v>
      </c>
      <c r="AE226" s="18" t="n">
        <v>31</v>
      </c>
      <c r="AF226" s="21" t="n">
        <v>41</v>
      </c>
    </row>
    <row r="227" customFormat="false" ht="33" hidden="false" customHeight="true" outlineLevel="0" collapsed="false">
      <c r="A227" s="22"/>
      <c r="B227" s="14"/>
      <c r="C227" s="20" t="s">
        <v>26</v>
      </c>
      <c r="D227" s="17" t="s">
        <v>35</v>
      </c>
      <c r="E227" s="18" t="s">
        <v>35</v>
      </c>
      <c r="F227" s="18" t="s">
        <v>35</v>
      </c>
      <c r="G227" s="18" t="s">
        <v>35</v>
      </c>
      <c r="H227" s="18" t="s">
        <v>35</v>
      </c>
      <c r="I227" s="18" t="s">
        <v>35</v>
      </c>
      <c r="J227" s="18" t="s">
        <v>35</v>
      </c>
      <c r="K227" s="18" t="s">
        <v>35</v>
      </c>
      <c r="L227" s="18" t="s">
        <v>35</v>
      </c>
      <c r="M227" s="18" t="s">
        <v>35</v>
      </c>
      <c r="N227" s="18" t="s">
        <v>35</v>
      </c>
      <c r="O227" s="18" t="s">
        <v>35</v>
      </c>
      <c r="P227" s="21" t="s">
        <v>35</v>
      </c>
      <c r="Q227" s="23" t="s">
        <v>3</v>
      </c>
      <c r="R227" s="14"/>
      <c r="S227" s="20" t="s">
        <v>26</v>
      </c>
      <c r="T227" s="17" t="n">
        <f aca="false">SUM(U227:AF227)</f>
        <v>144</v>
      </c>
      <c r="U227" s="18" t="n">
        <v>16</v>
      </c>
      <c r="V227" s="18" t="n">
        <v>14</v>
      </c>
      <c r="W227" s="18" t="n">
        <v>10</v>
      </c>
      <c r="X227" s="18" t="n">
        <v>11</v>
      </c>
      <c r="Y227" s="18" t="n">
        <v>5</v>
      </c>
      <c r="Z227" s="18" t="n">
        <v>9</v>
      </c>
      <c r="AA227" s="18" t="n">
        <v>13</v>
      </c>
      <c r="AB227" s="18" t="n">
        <v>15</v>
      </c>
      <c r="AC227" s="18" t="n">
        <v>11</v>
      </c>
      <c r="AD227" s="18" t="n">
        <v>20</v>
      </c>
      <c r="AE227" s="18" t="n">
        <v>9</v>
      </c>
      <c r="AF227" s="21" t="n">
        <v>11</v>
      </c>
    </row>
    <row r="228" customFormat="false" ht="15" hidden="false" customHeight="true" outlineLevel="0" collapsed="false">
      <c r="A228" s="22"/>
      <c r="B228" s="14"/>
      <c r="C228" s="20"/>
      <c r="D228" s="17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21"/>
      <c r="Q228" s="22"/>
      <c r="R228" s="14"/>
      <c r="S228" s="20"/>
      <c r="T228" s="17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21"/>
    </row>
    <row r="229" customFormat="false" ht="33" hidden="false" customHeight="true" outlineLevel="0" collapsed="false">
      <c r="A229" s="22" t="s">
        <v>286</v>
      </c>
      <c r="B229" s="19" t="s">
        <v>287</v>
      </c>
      <c r="C229" s="20" t="s">
        <v>8</v>
      </c>
      <c r="D229" s="17" t="n">
        <f aca="false">SUM(E229:P229)</f>
        <v>4</v>
      </c>
      <c r="E229" s="18" t="n">
        <v>1</v>
      </c>
      <c r="F229" s="18" t="s">
        <v>35</v>
      </c>
      <c r="G229" s="18" t="s">
        <v>35</v>
      </c>
      <c r="H229" s="18" t="s">
        <v>35</v>
      </c>
      <c r="I229" s="18" t="s">
        <v>35</v>
      </c>
      <c r="J229" s="18" t="s">
        <v>35</v>
      </c>
      <c r="K229" s="18" t="n">
        <v>2</v>
      </c>
      <c r="L229" s="18" t="s">
        <v>35</v>
      </c>
      <c r="M229" s="18" t="s">
        <v>35</v>
      </c>
      <c r="N229" s="18" t="s">
        <v>35</v>
      </c>
      <c r="O229" s="18" t="s">
        <v>35</v>
      </c>
      <c r="P229" s="21" t="n">
        <v>1</v>
      </c>
      <c r="Q229" s="22" t="s">
        <v>288</v>
      </c>
      <c r="R229" s="19" t="s">
        <v>289</v>
      </c>
      <c r="S229" s="20" t="s">
        <v>8</v>
      </c>
      <c r="T229" s="17" t="n">
        <f aca="false">SUM(U229:AF229)</f>
        <v>262</v>
      </c>
      <c r="U229" s="18" t="n">
        <f aca="false">U230+U231</f>
        <v>25</v>
      </c>
      <c r="V229" s="18" t="n">
        <f aca="false">V230+V231</f>
        <v>21</v>
      </c>
      <c r="W229" s="18" t="n">
        <f aca="false">W230+W231</f>
        <v>26</v>
      </c>
      <c r="X229" s="18" t="n">
        <f aca="false">X230+X231</f>
        <v>21</v>
      </c>
      <c r="Y229" s="18" t="n">
        <f aca="false">Y230+Y231</f>
        <v>20</v>
      </c>
      <c r="Z229" s="18" t="n">
        <f aca="false">Z230+Z231</f>
        <v>21</v>
      </c>
      <c r="AA229" s="18" t="n">
        <f aca="false">AA230+AA231</f>
        <v>29</v>
      </c>
      <c r="AB229" s="18" t="n">
        <f aca="false">AB230+AB231</f>
        <v>20</v>
      </c>
      <c r="AC229" s="18" t="n">
        <f aca="false">AC230+AC231</f>
        <v>13</v>
      </c>
      <c r="AD229" s="18" t="n">
        <f aca="false">AD230+AD231</f>
        <v>25</v>
      </c>
      <c r="AE229" s="18" t="n">
        <f aca="false">AE230+AE231</f>
        <v>24</v>
      </c>
      <c r="AF229" s="18" t="n">
        <f aca="false">AF230+AF231</f>
        <v>17</v>
      </c>
    </row>
    <row r="230" customFormat="false" ht="33" hidden="false" customHeight="true" outlineLevel="0" collapsed="false">
      <c r="A230" s="22"/>
      <c r="B230" s="19" t="s">
        <v>290</v>
      </c>
      <c r="C230" s="20" t="s">
        <v>25</v>
      </c>
      <c r="D230" s="17" t="n">
        <f aca="false">SUM(E230:P230)</f>
        <v>3</v>
      </c>
      <c r="E230" s="18" t="n">
        <v>1</v>
      </c>
      <c r="F230" s="18" t="s">
        <v>35</v>
      </c>
      <c r="G230" s="18" t="s">
        <v>35</v>
      </c>
      <c r="H230" s="18" t="s">
        <v>35</v>
      </c>
      <c r="I230" s="18" t="s">
        <v>35</v>
      </c>
      <c r="J230" s="18" t="s">
        <v>35</v>
      </c>
      <c r="K230" s="18" t="n">
        <v>2</v>
      </c>
      <c r="L230" s="18" t="s">
        <v>35</v>
      </c>
      <c r="M230" s="18" t="s">
        <v>35</v>
      </c>
      <c r="N230" s="18" t="s">
        <v>35</v>
      </c>
      <c r="O230" s="18" t="s">
        <v>35</v>
      </c>
      <c r="P230" s="21" t="s">
        <v>35</v>
      </c>
      <c r="Q230" s="23" t="s">
        <v>3</v>
      </c>
      <c r="R230" s="14"/>
      <c r="S230" s="20" t="s">
        <v>25</v>
      </c>
      <c r="T230" s="17" t="n">
        <f aca="false">SUM(U230:AF230)</f>
        <v>157</v>
      </c>
      <c r="U230" s="18" t="n">
        <v>16</v>
      </c>
      <c r="V230" s="18" t="n">
        <v>11</v>
      </c>
      <c r="W230" s="18" t="n">
        <v>14</v>
      </c>
      <c r="X230" s="18" t="n">
        <v>12</v>
      </c>
      <c r="Y230" s="18" t="n">
        <v>11</v>
      </c>
      <c r="Z230" s="18" t="n">
        <v>16</v>
      </c>
      <c r="AA230" s="18" t="n">
        <v>17</v>
      </c>
      <c r="AB230" s="18" t="n">
        <v>13</v>
      </c>
      <c r="AC230" s="18" t="n">
        <v>6</v>
      </c>
      <c r="AD230" s="18" t="n">
        <v>11</v>
      </c>
      <c r="AE230" s="18" t="n">
        <v>16</v>
      </c>
      <c r="AF230" s="21" t="n">
        <v>14</v>
      </c>
    </row>
    <row r="231" customFormat="false" ht="33" hidden="false" customHeight="true" outlineLevel="0" collapsed="false">
      <c r="A231" s="22"/>
      <c r="B231" s="19" t="s">
        <v>291</v>
      </c>
      <c r="C231" s="20" t="s">
        <v>26</v>
      </c>
      <c r="D231" s="17" t="n">
        <f aca="false">SUM(E231:P231)</f>
        <v>1</v>
      </c>
      <c r="E231" s="18" t="s">
        <v>35</v>
      </c>
      <c r="F231" s="18" t="s">
        <v>35</v>
      </c>
      <c r="G231" s="18" t="s">
        <v>35</v>
      </c>
      <c r="H231" s="18" t="s">
        <v>35</v>
      </c>
      <c r="I231" s="18" t="s">
        <v>35</v>
      </c>
      <c r="J231" s="18" t="s">
        <v>35</v>
      </c>
      <c r="K231" s="18" t="s">
        <v>35</v>
      </c>
      <c r="L231" s="18" t="s">
        <v>35</v>
      </c>
      <c r="M231" s="18" t="s">
        <v>35</v>
      </c>
      <c r="N231" s="18" t="s">
        <v>35</v>
      </c>
      <c r="O231" s="18" t="s">
        <v>35</v>
      </c>
      <c r="P231" s="21" t="n">
        <v>1</v>
      </c>
      <c r="Q231" s="23" t="s">
        <v>3</v>
      </c>
      <c r="R231" s="14"/>
      <c r="S231" s="20" t="s">
        <v>26</v>
      </c>
      <c r="T231" s="17" t="n">
        <f aca="false">SUM(U231:AF231)</f>
        <v>105</v>
      </c>
      <c r="U231" s="18" t="n">
        <v>9</v>
      </c>
      <c r="V231" s="18" t="n">
        <v>10</v>
      </c>
      <c r="W231" s="18" t="n">
        <v>12</v>
      </c>
      <c r="X231" s="18" t="n">
        <v>9</v>
      </c>
      <c r="Y231" s="18" t="n">
        <v>9</v>
      </c>
      <c r="Z231" s="18" t="n">
        <v>5</v>
      </c>
      <c r="AA231" s="18" t="n">
        <v>12</v>
      </c>
      <c r="AB231" s="18" t="n">
        <v>7</v>
      </c>
      <c r="AC231" s="18" t="n">
        <v>7</v>
      </c>
      <c r="AD231" s="18" t="n">
        <v>14</v>
      </c>
      <c r="AE231" s="18" t="n">
        <v>8</v>
      </c>
      <c r="AF231" s="21" t="n">
        <v>3</v>
      </c>
    </row>
    <row r="232" customFormat="false" ht="15" hidden="false" customHeight="true" outlineLevel="0" collapsed="false">
      <c r="A232" s="22"/>
      <c r="B232" s="14"/>
      <c r="C232" s="20"/>
      <c r="D232" s="17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21"/>
      <c r="Q232" s="22"/>
      <c r="R232" s="14"/>
      <c r="S232" s="20"/>
      <c r="T232" s="17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21"/>
    </row>
    <row r="233" customFormat="false" ht="33" hidden="false" customHeight="true" outlineLevel="0" collapsed="false">
      <c r="A233" s="22" t="s">
        <v>292</v>
      </c>
      <c r="B233" s="19" t="s">
        <v>293</v>
      </c>
      <c r="C233" s="20" t="s">
        <v>8</v>
      </c>
      <c r="D233" s="17" t="n">
        <f aca="false">SUM(E233:P233)</f>
        <v>7</v>
      </c>
      <c r="E233" s="18" t="s">
        <v>35</v>
      </c>
      <c r="F233" s="18" t="n">
        <v>1</v>
      </c>
      <c r="G233" s="18" t="n">
        <v>1</v>
      </c>
      <c r="H233" s="18" t="n">
        <v>3</v>
      </c>
      <c r="I233" s="18" t="s">
        <v>35</v>
      </c>
      <c r="J233" s="18" t="s">
        <v>35</v>
      </c>
      <c r="K233" s="18" t="s">
        <v>35</v>
      </c>
      <c r="L233" s="18" t="n">
        <v>1</v>
      </c>
      <c r="M233" s="18" t="n">
        <v>1</v>
      </c>
      <c r="N233" s="18" t="s">
        <v>35</v>
      </c>
      <c r="O233" s="18" t="s">
        <v>35</v>
      </c>
      <c r="P233" s="21" t="s">
        <v>35</v>
      </c>
      <c r="Q233" s="22" t="s">
        <v>294</v>
      </c>
      <c r="R233" s="19" t="s">
        <v>295</v>
      </c>
      <c r="S233" s="20" t="s">
        <v>8</v>
      </c>
      <c r="T233" s="17" t="n">
        <f aca="false">SUM(U233:AF233)</f>
        <v>159</v>
      </c>
      <c r="U233" s="18" t="n">
        <f aca="false">U234+U235</f>
        <v>18</v>
      </c>
      <c r="V233" s="18" t="n">
        <f aca="false">V234+V235</f>
        <v>19</v>
      </c>
      <c r="W233" s="18" t="n">
        <f aca="false">W234+W235</f>
        <v>14</v>
      </c>
      <c r="X233" s="18" t="n">
        <f aca="false">X234+X235</f>
        <v>15</v>
      </c>
      <c r="Y233" s="18" t="n">
        <f aca="false">Y234+Y235</f>
        <v>8</v>
      </c>
      <c r="Z233" s="18" t="n">
        <f aca="false">Z234+Z235</f>
        <v>8</v>
      </c>
      <c r="AA233" s="18" t="n">
        <f aca="false">AA234+AA235</f>
        <v>15</v>
      </c>
      <c r="AB233" s="18" t="n">
        <f aca="false">AB234+AB235</f>
        <v>11</v>
      </c>
      <c r="AC233" s="18" t="n">
        <f aca="false">AC234+AC235</f>
        <v>9</v>
      </c>
      <c r="AD233" s="18" t="n">
        <f aca="false">AD234+AD235</f>
        <v>9</v>
      </c>
      <c r="AE233" s="18" t="n">
        <f aca="false">AE234+AE235</f>
        <v>19</v>
      </c>
      <c r="AF233" s="18" t="n">
        <f aca="false">AF234+AF235</f>
        <v>14</v>
      </c>
    </row>
    <row r="234" customFormat="false" ht="33" hidden="false" customHeight="true" outlineLevel="0" collapsed="false">
      <c r="A234" s="22"/>
      <c r="B234" s="19" t="s">
        <v>296</v>
      </c>
      <c r="C234" s="20" t="s">
        <v>25</v>
      </c>
      <c r="D234" s="17" t="n">
        <f aca="false">SUM(E234:P234)</f>
        <v>2</v>
      </c>
      <c r="E234" s="18" t="s">
        <v>35</v>
      </c>
      <c r="F234" s="18" t="n">
        <v>1</v>
      </c>
      <c r="G234" s="18" t="s">
        <v>35</v>
      </c>
      <c r="H234" s="18" t="s">
        <v>35</v>
      </c>
      <c r="I234" s="18" t="s">
        <v>35</v>
      </c>
      <c r="J234" s="18" t="s">
        <v>35</v>
      </c>
      <c r="K234" s="18" t="s">
        <v>35</v>
      </c>
      <c r="L234" s="18" t="n">
        <v>1</v>
      </c>
      <c r="M234" s="18" t="s">
        <v>35</v>
      </c>
      <c r="N234" s="18" t="s">
        <v>35</v>
      </c>
      <c r="O234" s="18" t="s">
        <v>35</v>
      </c>
      <c r="P234" s="21" t="s">
        <v>35</v>
      </c>
      <c r="Q234" s="23" t="s">
        <v>3</v>
      </c>
      <c r="R234" s="19" t="s">
        <v>297</v>
      </c>
      <c r="S234" s="20" t="s">
        <v>25</v>
      </c>
      <c r="T234" s="17" t="n">
        <f aca="false">SUM(U234:AF234)</f>
        <v>108</v>
      </c>
      <c r="U234" s="18" t="n">
        <v>11</v>
      </c>
      <c r="V234" s="18" t="n">
        <v>12</v>
      </c>
      <c r="W234" s="18" t="n">
        <v>7</v>
      </c>
      <c r="X234" s="18" t="n">
        <v>9</v>
      </c>
      <c r="Y234" s="18" t="n">
        <v>5</v>
      </c>
      <c r="Z234" s="18" t="n">
        <v>7</v>
      </c>
      <c r="AA234" s="18" t="n">
        <v>12</v>
      </c>
      <c r="AB234" s="18" t="n">
        <v>10</v>
      </c>
      <c r="AC234" s="18" t="n">
        <v>6</v>
      </c>
      <c r="AD234" s="18" t="n">
        <v>5</v>
      </c>
      <c r="AE234" s="18" t="n">
        <v>13</v>
      </c>
      <c r="AF234" s="21" t="n">
        <v>11</v>
      </c>
    </row>
    <row r="235" customFormat="false" ht="33" hidden="false" customHeight="true" outlineLevel="0" collapsed="false">
      <c r="A235" s="22"/>
      <c r="B235" s="14"/>
      <c r="C235" s="20" t="s">
        <v>26</v>
      </c>
      <c r="D235" s="17" t="n">
        <f aca="false">SUM(E235:P235)</f>
        <v>5</v>
      </c>
      <c r="E235" s="18" t="s">
        <v>35</v>
      </c>
      <c r="F235" s="18" t="s">
        <v>35</v>
      </c>
      <c r="G235" s="18" t="n">
        <v>1</v>
      </c>
      <c r="H235" s="18" t="n">
        <v>3</v>
      </c>
      <c r="I235" s="18" t="s">
        <v>35</v>
      </c>
      <c r="J235" s="18" t="s">
        <v>35</v>
      </c>
      <c r="K235" s="18" t="s">
        <v>35</v>
      </c>
      <c r="L235" s="18" t="s">
        <v>35</v>
      </c>
      <c r="M235" s="18" t="n">
        <v>1</v>
      </c>
      <c r="N235" s="18" t="s">
        <v>35</v>
      </c>
      <c r="O235" s="18" t="s">
        <v>35</v>
      </c>
      <c r="P235" s="21" t="s">
        <v>35</v>
      </c>
      <c r="Q235" s="23" t="s">
        <v>3</v>
      </c>
      <c r="R235" s="14"/>
      <c r="S235" s="20" t="s">
        <v>26</v>
      </c>
      <c r="T235" s="17" t="n">
        <f aca="false">SUM(U235:AF235)</f>
        <v>51</v>
      </c>
      <c r="U235" s="18" t="n">
        <v>7</v>
      </c>
      <c r="V235" s="18" t="n">
        <v>7</v>
      </c>
      <c r="W235" s="18" t="n">
        <v>7</v>
      </c>
      <c r="X235" s="18" t="n">
        <v>6</v>
      </c>
      <c r="Y235" s="18" t="n">
        <v>3</v>
      </c>
      <c r="Z235" s="18" t="n">
        <v>1</v>
      </c>
      <c r="AA235" s="18" t="n">
        <v>3</v>
      </c>
      <c r="AB235" s="18" t="n">
        <v>1</v>
      </c>
      <c r="AC235" s="18" t="n">
        <v>3</v>
      </c>
      <c r="AD235" s="18" t="n">
        <v>4</v>
      </c>
      <c r="AE235" s="18" t="n">
        <v>6</v>
      </c>
      <c r="AF235" s="21" t="n">
        <v>3</v>
      </c>
    </row>
    <row r="236" customFormat="false" ht="15" hidden="false" customHeight="true" outlineLevel="0" collapsed="false">
      <c r="A236" s="22"/>
      <c r="B236" s="14"/>
      <c r="C236" s="20"/>
      <c r="D236" s="17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21"/>
      <c r="Q236" s="22"/>
      <c r="R236" s="14"/>
      <c r="S236" s="20"/>
      <c r="T236" s="17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21"/>
    </row>
    <row r="237" customFormat="false" ht="33" hidden="false" customHeight="true" outlineLevel="0" collapsed="false">
      <c r="A237" s="22" t="s">
        <v>298</v>
      </c>
      <c r="B237" s="35" t="s">
        <v>299</v>
      </c>
      <c r="C237" s="20" t="s">
        <v>8</v>
      </c>
      <c r="D237" s="17" t="e">
        <f aca="false">SUM(E237:P237)</f>
        <v>#VALUE!</v>
      </c>
      <c r="E237" s="18" t="e">
        <f aca="false">E238+E239</f>
        <v>#VALUE!</v>
      </c>
      <c r="F237" s="18" t="e">
        <f aca="false">F238+F239</f>
        <v>#VALUE!</v>
      </c>
      <c r="G237" s="18" t="e">
        <f aca="false">G238+G239</f>
        <v>#VALUE!</v>
      </c>
      <c r="H237" s="18" t="e">
        <f aca="false">H238+H239</f>
        <v>#VALUE!</v>
      </c>
      <c r="I237" s="18" t="e">
        <f aca="false">I238+I239</f>
        <v>#VALUE!</v>
      </c>
      <c r="J237" s="18" t="e">
        <f aca="false">J238+J239</f>
        <v>#VALUE!</v>
      </c>
      <c r="K237" s="18" t="e">
        <f aca="false">K238+K239</f>
        <v>#VALUE!</v>
      </c>
      <c r="L237" s="18" t="e">
        <f aca="false">L238+L239</f>
        <v>#VALUE!</v>
      </c>
      <c r="M237" s="18" t="e">
        <f aca="false">M238+M239</f>
        <v>#VALUE!</v>
      </c>
      <c r="N237" s="18" t="e">
        <f aca="false">N238+N239</f>
        <v>#VALUE!</v>
      </c>
      <c r="O237" s="18" t="e">
        <f aca="false">O238+O239</f>
        <v>#VALUE!</v>
      </c>
      <c r="P237" s="18" t="e">
        <f aca="false">P238+P239</f>
        <v>#VALUE!</v>
      </c>
      <c r="Q237" s="22" t="s">
        <v>300</v>
      </c>
      <c r="R237" s="19" t="s">
        <v>301</v>
      </c>
      <c r="S237" s="20" t="s">
        <v>8</v>
      </c>
      <c r="T237" s="17" t="n">
        <f aca="false">SUM(U237:AF237)</f>
        <v>240</v>
      </c>
      <c r="U237" s="18" t="n">
        <f aca="false">U238+U239</f>
        <v>38</v>
      </c>
      <c r="V237" s="18" t="n">
        <f aca="false">V238+V239</f>
        <v>24</v>
      </c>
      <c r="W237" s="18" t="n">
        <f aca="false">W238+W239</f>
        <v>28</v>
      </c>
      <c r="X237" s="18" t="n">
        <f aca="false">X238+X239</f>
        <v>15</v>
      </c>
      <c r="Y237" s="18" t="n">
        <f aca="false">Y238+Y239</f>
        <v>10</v>
      </c>
      <c r="Z237" s="18" t="n">
        <f aca="false">Z238+Z239</f>
        <v>19</v>
      </c>
      <c r="AA237" s="18" t="n">
        <f aca="false">AA238+AA239</f>
        <v>17</v>
      </c>
      <c r="AB237" s="18" t="n">
        <f aca="false">AB238+AB239</f>
        <v>12</v>
      </c>
      <c r="AC237" s="18" t="n">
        <f aca="false">AC238+AC239</f>
        <v>14</v>
      </c>
      <c r="AD237" s="18" t="n">
        <f aca="false">AD238+AD239</f>
        <v>9</v>
      </c>
      <c r="AE237" s="18" t="n">
        <f aca="false">AE238+AE239</f>
        <v>24</v>
      </c>
      <c r="AF237" s="18" t="n">
        <f aca="false">AF238+AF239</f>
        <v>30</v>
      </c>
    </row>
    <row r="238" customFormat="false" ht="33" hidden="false" customHeight="true" outlineLevel="0" collapsed="false">
      <c r="A238" s="22"/>
      <c r="B238" s="19" t="s">
        <v>302</v>
      </c>
      <c r="C238" s="20" t="s">
        <v>25</v>
      </c>
      <c r="D238" s="17" t="e">
        <f aca="false">SUM(E238:P238)</f>
        <v>#VALUE!</v>
      </c>
      <c r="E238" s="18" t="e">
        <f aca="false">E242+E246+E258+E262+E266</f>
        <v>#VALUE!</v>
      </c>
      <c r="F238" s="18" t="e">
        <f aca="false">F242+F246+F258+F262+F266</f>
        <v>#VALUE!</v>
      </c>
      <c r="G238" s="18" t="e">
        <f aca="false">G242+G246+G258+G262+G266</f>
        <v>#VALUE!</v>
      </c>
      <c r="H238" s="18" t="e">
        <f aca="false">H242+H246+H258+H262+H266</f>
        <v>#VALUE!</v>
      </c>
      <c r="I238" s="18" t="e">
        <f aca="false">I242+I246+I258+I262+I266</f>
        <v>#VALUE!</v>
      </c>
      <c r="J238" s="18" t="e">
        <f aca="false">J242+J246+J258+J262+J266</f>
        <v>#VALUE!</v>
      </c>
      <c r="K238" s="18" t="e">
        <f aca="false">K242+K246+K258+K262+K266</f>
        <v>#VALUE!</v>
      </c>
      <c r="L238" s="18" t="e">
        <f aca="false">L242+L246+L258+L262+L266</f>
        <v>#VALUE!</v>
      </c>
      <c r="M238" s="18" t="e">
        <f aca="false">M242+M246+M258+M262+M266</f>
        <v>#VALUE!</v>
      </c>
      <c r="N238" s="18" t="e">
        <f aca="false">N242+N246+N258+N262+N266</f>
        <v>#VALUE!</v>
      </c>
      <c r="O238" s="18" t="e">
        <f aca="false">O242+O246+O258+O262+O266</f>
        <v>#VALUE!</v>
      </c>
      <c r="P238" s="18" t="e">
        <f aca="false">P242+P246+P258+P262+P266</f>
        <v>#VALUE!</v>
      </c>
      <c r="Q238" s="22" t="s">
        <v>2</v>
      </c>
      <c r="R238" s="14"/>
      <c r="S238" s="20" t="s">
        <v>25</v>
      </c>
      <c r="T238" s="17" t="n">
        <f aca="false">SUM(U238:AF238)</f>
        <v>135</v>
      </c>
      <c r="U238" s="18" t="n">
        <v>24</v>
      </c>
      <c r="V238" s="18" t="n">
        <v>14</v>
      </c>
      <c r="W238" s="18" t="n">
        <v>19</v>
      </c>
      <c r="X238" s="18" t="n">
        <v>7</v>
      </c>
      <c r="Y238" s="18" t="n">
        <v>3</v>
      </c>
      <c r="Z238" s="18" t="n">
        <v>7</v>
      </c>
      <c r="AA238" s="18" t="n">
        <v>9</v>
      </c>
      <c r="AB238" s="18" t="n">
        <v>6</v>
      </c>
      <c r="AC238" s="18" t="n">
        <v>9</v>
      </c>
      <c r="AD238" s="18" t="n">
        <v>5</v>
      </c>
      <c r="AE238" s="18" t="n">
        <v>11</v>
      </c>
      <c r="AF238" s="21" t="n">
        <v>21</v>
      </c>
    </row>
    <row r="239" customFormat="false" ht="33" hidden="false" customHeight="true" outlineLevel="0" collapsed="false">
      <c r="A239" s="22"/>
      <c r="B239" s="14"/>
      <c r="C239" s="20" t="s">
        <v>26</v>
      </c>
      <c r="D239" s="17" t="e">
        <f aca="false">SUM(E239:P239)</f>
        <v>#VALUE!</v>
      </c>
      <c r="E239" s="18" t="e">
        <f aca="false">E243+E247+E259+E263+E267</f>
        <v>#VALUE!</v>
      </c>
      <c r="F239" s="18" t="e">
        <f aca="false">F243+F247+F259+F263+F267</f>
        <v>#VALUE!</v>
      </c>
      <c r="G239" s="18" t="e">
        <f aca="false">G243+G247+G259+G263+G267</f>
        <v>#VALUE!</v>
      </c>
      <c r="H239" s="18" t="e">
        <f aca="false">H243+H247+H259+H263+H267</f>
        <v>#VALUE!</v>
      </c>
      <c r="I239" s="18" t="n">
        <f aca="false">I243+I247+I259+I263+I267</f>
        <v>8</v>
      </c>
      <c r="J239" s="18" t="e">
        <f aca="false">J243+J247+J259+J263+J267</f>
        <v>#VALUE!</v>
      </c>
      <c r="K239" s="18" t="e">
        <f aca="false">K243+K247+K259+K263+K267</f>
        <v>#VALUE!</v>
      </c>
      <c r="L239" s="18" t="e">
        <f aca="false">L243+L247+L259+L263+L267</f>
        <v>#VALUE!</v>
      </c>
      <c r="M239" s="18" t="e">
        <f aca="false">M243+M247+M259+M263+M267</f>
        <v>#VALUE!</v>
      </c>
      <c r="N239" s="18" t="e">
        <f aca="false">N243+N247+N259+N263+N267</f>
        <v>#VALUE!</v>
      </c>
      <c r="O239" s="18" t="e">
        <f aca="false">O243+O247+O259+O263+O267</f>
        <v>#VALUE!</v>
      </c>
      <c r="P239" s="18" t="e">
        <f aca="false">P243+P247+P259+P263+P267</f>
        <v>#VALUE!</v>
      </c>
      <c r="Q239" s="23" t="s">
        <v>3</v>
      </c>
      <c r="R239" s="14"/>
      <c r="S239" s="20" t="s">
        <v>26</v>
      </c>
      <c r="T239" s="17" t="n">
        <f aca="false">SUM(U239:AF239)</f>
        <v>105</v>
      </c>
      <c r="U239" s="18" t="n">
        <v>14</v>
      </c>
      <c r="V239" s="18" t="n">
        <v>10</v>
      </c>
      <c r="W239" s="18" t="n">
        <v>9</v>
      </c>
      <c r="X239" s="18" t="n">
        <v>8</v>
      </c>
      <c r="Y239" s="18" t="n">
        <v>7</v>
      </c>
      <c r="Z239" s="18" t="n">
        <v>12</v>
      </c>
      <c r="AA239" s="18" t="n">
        <v>8</v>
      </c>
      <c r="AB239" s="18" t="n">
        <v>6</v>
      </c>
      <c r="AC239" s="18" t="n">
        <v>5</v>
      </c>
      <c r="AD239" s="18" t="n">
        <v>4</v>
      </c>
      <c r="AE239" s="18" t="n">
        <v>13</v>
      </c>
      <c r="AF239" s="21" t="n">
        <v>9</v>
      </c>
    </row>
    <row r="240" customFormat="false" ht="15" hidden="false" customHeight="true" outlineLevel="0" collapsed="false">
      <c r="A240" s="22"/>
      <c r="B240" s="14"/>
      <c r="C240" s="20"/>
      <c r="D240" s="17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21"/>
      <c r="Q240" s="22"/>
      <c r="R240" s="14"/>
      <c r="S240" s="20"/>
      <c r="T240" s="17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21"/>
    </row>
    <row r="241" customFormat="false" ht="33" hidden="false" customHeight="true" outlineLevel="0" collapsed="false">
      <c r="A241" s="22" t="s">
        <v>303</v>
      </c>
      <c r="B241" s="35" t="s">
        <v>304</v>
      </c>
      <c r="C241" s="20" t="s">
        <v>8</v>
      </c>
      <c r="D241" s="17" t="n">
        <f aca="false">SUM(E241:P241)</f>
        <v>5</v>
      </c>
      <c r="E241" s="18" t="s">
        <v>35</v>
      </c>
      <c r="F241" s="18" t="s">
        <v>35</v>
      </c>
      <c r="G241" s="18" t="s">
        <v>35</v>
      </c>
      <c r="H241" s="18" t="n">
        <v>1</v>
      </c>
      <c r="I241" s="18" t="n">
        <v>1</v>
      </c>
      <c r="J241" s="18" t="n">
        <v>1</v>
      </c>
      <c r="K241" s="18" t="s">
        <v>35</v>
      </c>
      <c r="L241" s="18" t="n">
        <v>1</v>
      </c>
      <c r="M241" s="18" t="s">
        <v>35</v>
      </c>
      <c r="N241" s="18" t="s">
        <v>35</v>
      </c>
      <c r="O241" s="18" t="s">
        <v>35</v>
      </c>
      <c r="P241" s="21" t="n">
        <v>1</v>
      </c>
      <c r="Q241" s="22" t="s">
        <v>305</v>
      </c>
      <c r="R241" s="19" t="s">
        <v>306</v>
      </c>
      <c r="S241" s="20" t="s">
        <v>8</v>
      </c>
      <c r="T241" s="17" t="e">
        <f aca="false">SUM(U241:AF241)</f>
        <v>#VALUE!</v>
      </c>
      <c r="U241" s="18" t="n">
        <f aca="false">U242+U243</f>
        <v>6</v>
      </c>
      <c r="V241" s="18" t="e">
        <f aca="false">V242+V243</f>
        <v>#VALUE!</v>
      </c>
      <c r="W241" s="18" t="n">
        <f aca="false">W242+W243</f>
        <v>3</v>
      </c>
      <c r="X241" s="18" t="e">
        <f aca="false">X242+X243</f>
        <v>#VALUE!</v>
      </c>
      <c r="Y241" s="18" t="n">
        <f aca="false">Y242+Y243</f>
        <v>5</v>
      </c>
      <c r="Z241" s="18" t="n">
        <f aca="false">Z242+Z243</f>
        <v>6</v>
      </c>
      <c r="AA241" s="18" t="n">
        <f aca="false">AA242+AA243</f>
        <v>4</v>
      </c>
      <c r="AB241" s="18" t="n">
        <f aca="false">AB242+AB243</f>
        <v>2</v>
      </c>
      <c r="AC241" s="18" t="n">
        <f aca="false">AC242+AC243</f>
        <v>3</v>
      </c>
      <c r="AD241" s="18" t="e">
        <f aca="false">AD242+AD243</f>
        <v>#VALUE!</v>
      </c>
      <c r="AE241" s="18" t="n">
        <f aca="false">AE242+AE243</f>
        <v>7</v>
      </c>
      <c r="AF241" s="18" t="n">
        <f aca="false">AF242+AF243</f>
        <v>12</v>
      </c>
    </row>
    <row r="242" customFormat="false" ht="33" hidden="false" customHeight="true" outlineLevel="0" collapsed="false">
      <c r="A242" s="22"/>
      <c r="B242" s="14"/>
      <c r="C242" s="20" t="s">
        <v>25</v>
      </c>
      <c r="D242" s="17" t="n">
        <f aca="false">SUM(E242:P242)</f>
        <v>3</v>
      </c>
      <c r="E242" s="18" t="s">
        <v>35</v>
      </c>
      <c r="F242" s="18" t="s">
        <v>35</v>
      </c>
      <c r="G242" s="18" t="s">
        <v>35</v>
      </c>
      <c r="H242" s="18" t="n">
        <v>1</v>
      </c>
      <c r="I242" s="18" t="s">
        <v>35</v>
      </c>
      <c r="J242" s="18" t="s">
        <v>35</v>
      </c>
      <c r="K242" s="18" t="s">
        <v>35</v>
      </c>
      <c r="L242" s="18" t="n">
        <v>1</v>
      </c>
      <c r="M242" s="18" t="s">
        <v>35</v>
      </c>
      <c r="N242" s="18" t="s">
        <v>35</v>
      </c>
      <c r="O242" s="18" t="s">
        <v>35</v>
      </c>
      <c r="P242" s="21" t="n">
        <v>1</v>
      </c>
      <c r="Q242" s="23" t="s">
        <v>3</v>
      </c>
      <c r="R242" s="19" t="s">
        <v>307</v>
      </c>
      <c r="S242" s="20" t="s">
        <v>25</v>
      </c>
      <c r="T242" s="17" t="n">
        <f aca="false">SUM(U242:AF242)</f>
        <v>45</v>
      </c>
      <c r="U242" s="18" t="n">
        <v>4</v>
      </c>
      <c r="V242" s="18" t="n">
        <v>7</v>
      </c>
      <c r="W242" s="18" t="n">
        <v>1</v>
      </c>
      <c r="X242" s="18" t="n">
        <v>5</v>
      </c>
      <c r="Y242" s="18" t="n">
        <v>4</v>
      </c>
      <c r="Z242" s="18" t="n">
        <v>4</v>
      </c>
      <c r="AA242" s="18" t="n">
        <v>1</v>
      </c>
      <c r="AB242" s="18" t="n">
        <v>1</v>
      </c>
      <c r="AC242" s="18" t="n">
        <v>2</v>
      </c>
      <c r="AD242" s="18" t="n">
        <v>2</v>
      </c>
      <c r="AE242" s="18" t="n">
        <v>5</v>
      </c>
      <c r="AF242" s="21" t="n">
        <v>9</v>
      </c>
    </row>
    <row r="243" customFormat="false" ht="33" hidden="false" customHeight="true" outlineLevel="0" collapsed="false">
      <c r="A243" s="22"/>
      <c r="B243" s="14"/>
      <c r="C243" s="20" t="s">
        <v>26</v>
      </c>
      <c r="D243" s="17" t="n">
        <f aca="false">SUM(E243:P243)</f>
        <v>2</v>
      </c>
      <c r="E243" s="18" t="s">
        <v>35</v>
      </c>
      <c r="F243" s="18" t="s">
        <v>35</v>
      </c>
      <c r="G243" s="18" t="s">
        <v>35</v>
      </c>
      <c r="H243" s="18" t="s">
        <v>35</v>
      </c>
      <c r="I243" s="18" t="n">
        <v>1</v>
      </c>
      <c r="J243" s="18" t="n">
        <v>1</v>
      </c>
      <c r="K243" s="18" t="s">
        <v>35</v>
      </c>
      <c r="L243" s="18" t="s">
        <v>35</v>
      </c>
      <c r="M243" s="18" t="s">
        <v>35</v>
      </c>
      <c r="N243" s="18" t="s">
        <v>35</v>
      </c>
      <c r="O243" s="18" t="s">
        <v>35</v>
      </c>
      <c r="P243" s="21" t="s">
        <v>35</v>
      </c>
      <c r="Q243" s="23" t="s">
        <v>3</v>
      </c>
      <c r="R243" s="19" t="s">
        <v>3</v>
      </c>
      <c r="S243" s="20" t="s">
        <v>26</v>
      </c>
      <c r="T243" s="17" t="n">
        <f aca="false">SUM(U243:AF243)</f>
        <v>17</v>
      </c>
      <c r="U243" s="18" t="n">
        <v>2</v>
      </c>
      <c r="V243" s="18" t="s">
        <v>35</v>
      </c>
      <c r="W243" s="18" t="n">
        <v>2</v>
      </c>
      <c r="X243" s="18" t="s">
        <v>35</v>
      </c>
      <c r="Y243" s="18" t="n">
        <v>1</v>
      </c>
      <c r="Z243" s="18" t="n">
        <v>2</v>
      </c>
      <c r="AA243" s="18" t="n">
        <v>3</v>
      </c>
      <c r="AB243" s="18" t="n">
        <v>1</v>
      </c>
      <c r="AC243" s="18" t="n">
        <v>1</v>
      </c>
      <c r="AD243" s="18" t="s">
        <v>35</v>
      </c>
      <c r="AE243" s="18" t="n">
        <v>2</v>
      </c>
      <c r="AF243" s="21" t="n">
        <v>3</v>
      </c>
    </row>
    <row r="244" customFormat="false" ht="15" hidden="false" customHeight="true" outlineLevel="0" collapsed="false">
      <c r="A244" s="22"/>
      <c r="B244" s="14"/>
      <c r="C244" s="20"/>
      <c r="D244" s="17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21"/>
      <c r="Q244" s="22"/>
      <c r="R244" s="14"/>
      <c r="S244" s="20"/>
      <c r="T244" s="17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21"/>
    </row>
    <row r="245" customFormat="false" ht="33" hidden="false" customHeight="true" outlineLevel="0" collapsed="false">
      <c r="A245" s="22" t="s">
        <v>308</v>
      </c>
      <c r="B245" s="19" t="s">
        <v>309</v>
      </c>
      <c r="C245" s="20" t="s">
        <v>8</v>
      </c>
      <c r="D245" s="17" t="e">
        <f aca="false">SUM(E245:P245)</f>
        <v>#VALUE!</v>
      </c>
      <c r="E245" s="18" t="e">
        <f aca="false">E246+E247</f>
        <v>#VALUE!</v>
      </c>
      <c r="F245" s="18" t="e">
        <f aca="false">F246+F247</f>
        <v>#VALUE!</v>
      </c>
      <c r="G245" s="18" t="e">
        <f aca="false">G246+G247</f>
        <v>#VALUE!</v>
      </c>
      <c r="H245" s="18" t="s">
        <v>35</v>
      </c>
      <c r="I245" s="18" t="e">
        <f aca="false">I246+I247</f>
        <v>#VALUE!</v>
      </c>
      <c r="J245" s="18" t="e">
        <f aca="false">J246+J247</f>
        <v>#VALUE!</v>
      </c>
      <c r="K245" s="18" t="e">
        <f aca="false">K246+K247</f>
        <v>#VALUE!</v>
      </c>
      <c r="L245" s="18" t="e">
        <f aca="false">L246+L247</f>
        <v>#VALUE!</v>
      </c>
      <c r="M245" s="18" t="e">
        <f aca="false">M246+M247</f>
        <v>#VALUE!</v>
      </c>
      <c r="N245" s="18" t="e">
        <f aca="false">N246+N247</f>
        <v>#VALUE!</v>
      </c>
      <c r="O245" s="18" t="e">
        <f aca="false">O246+O247</f>
        <v>#VALUE!</v>
      </c>
      <c r="P245" s="18" t="e">
        <f aca="false">P246+P247</f>
        <v>#VALUE!</v>
      </c>
      <c r="Q245" s="22" t="s">
        <v>310</v>
      </c>
      <c r="R245" s="19" t="s">
        <v>311</v>
      </c>
      <c r="S245" s="20" t="s">
        <v>8</v>
      </c>
      <c r="T245" s="17" t="e">
        <f aca="false">SUM(U245:AF245)</f>
        <v>#VALUE!</v>
      </c>
      <c r="U245" s="18" t="n">
        <v>2</v>
      </c>
      <c r="V245" s="18" t="s">
        <v>35</v>
      </c>
      <c r="W245" s="18" t="n">
        <f aca="false">W246+W247</f>
        <v>6</v>
      </c>
      <c r="X245" s="18" t="n">
        <f aca="false">X246+X247</f>
        <v>5</v>
      </c>
      <c r="Y245" s="18" t="e">
        <f aca="false">Y246+Y247</f>
        <v>#VALUE!</v>
      </c>
      <c r="Z245" s="18" t="n">
        <f aca="false">Z246+Z247</f>
        <v>4</v>
      </c>
      <c r="AA245" s="18" t="e">
        <f aca="false">AA246+AA247</f>
        <v>#VALUE!</v>
      </c>
      <c r="AB245" s="18" t="e">
        <f aca="false">AB246+AB247</f>
        <v>#VALUE!</v>
      </c>
      <c r="AC245" s="18" t="e">
        <f aca="false">AC246+AC247</f>
        <v>#VALUE!</v>
      </c>
      <c r="AD245" s="18" t="n">
        <f aca="false">AD246+AD247</f>
        <v>7</v>
      </c>
      <c r="AE245" s="18" t="n">
        <f aca="false">AE246+AE247</f>
        <v>4</v>
      </c>
      <c r="AF245" s="18" t="e">
        <f aca="false">AF246+AF247</f>
        <v>#VALUE!</v>
      </c>
    </row>
    <row r="246" customFormat="false" ht="33" hidden="false" customHeight="true" outlineLevel="0" collapsed="false">
      <c r="A246" s="22"/>
      <c r="B246" s="19" t="s">
        <v>3</v>
      </c>
      <c r="C246" s="20" t="s">
        <v>25</v>
      </c>
      <c r="D246" s="17" t="e">
        <f aca="false">SUM(E246:P246)</f>
        <v>#VALUE!</v>
      </c>
      <c r="E246" s="18" t="e">
        <f aca="false">E250+E254</f>
        <v>#VALUE!</v>
      </c>
      <c r="F246" s="18" t="n">
        <f aca="false">F250+F254</f>
        <v>2</v>
      </c>
      <c r="G246" s="18" t="e">
        <f aca="false">G250+G254</f>
        <v>#VALUE!</v>
      </c>
      <c r="H246" s="18" t="s">
        <v>35</v>
      </c>
      <c r="I246" s="18" t="e">
        <f aca="false">I250+I254</f>
        <v>#VALUE!</v>
      </c>
      <c r="J246" s="18" t="e">
        <f aca="false">J250+J254</f>
        <v>#VALUE!</v>
      </c>
      <c r="K246" s="18" t="e">
        <f aca="false">K250+K254</f>
        <v>#VALUE!</v>
      </c>
      <c r="L246" s="18" t="s">
        <v>35</v>
      </c>
      <c r="M246" s="18" t="n">
        <f aca="false">M250+M254</f>
        <v>4</v>
      </c>
      <c r="N246" s="18" t="e">
        <f aca="false">N250+N254</f>
        <v>#VALUE!</v>
      </c>
      <c r="O246" s="18" t="n">
        <f aca="false">O250+O254</f>
        <v>2</v>
      </c>
      <c r="P246" s="18" t="e">
        <f aca="false">P250+P254</f>
        <v>#VALUE!</v>
      </c>
      <c r="Q246" s="23" t="s">
        <v>3</v>
      </c>
      <c r="R246" s="19" t="s">
        <v>312</v>
      </c>
      <c r="S246" s="20" t="s">
        <v>25</v>
      </c>
      <c r="T246" s="17" t="n">
        <f aca="false">SUM(U246:AF246)</f>
        <v>22</v>
      </c>
      <c r="U246" s="18" t="n">
        <v>2</v>
      </c>
      <c r="V246" s="18" t="s">
        <v>35</v>
      </c>
      <c r="W246" s="18" t="n">
        <v>5</v>
      </c>
      <c r="X246" s="18" t="n">
        <v>2</v>
      </c>
      <c r="Y246" s="18" t="n">
        <v>1</v>
      </c>
      <c r="Z246" s="18" t="n">
        <v>2</v>
      </c>
      <c r="AA246" s="18" t="s">
        <v>35</v>
      </c>
      <c r="AB246" s="18" t="n">
        <v>1</v>
      </c>
      <c r="AC246" s="18" t="n">
        <v>2</v>
      </c>
      <c r="AD246" s="18" t="n">
        <v>4</v>
      </c>
      <c r="AE246" s="18" t="n">
        <v>3</v>
      </c>
      <c r="AF246" s="21" t="s">
        <v>35</v>
      </c>
    </row>
    <row r="247" customFormat="false" ht="33" hidden="false" customHeight="true" outlineLevel="0" collapsed="false">
      <c r="A247" s="22"/>
      <c r="B247" s="14"/>
      <c r="C247" s="20" t="s">
        <v>26</v>
      </c>
      <c r="D247" s="17" t="e">
        <f aca="false">SUM(E247:P247)</f>
        <v>#VALUE!</v>
      </c>
      <c r="E247" s="18" t="e">
        <f aca="false">E251+E255</f>
        <v>#VALUE!</v>
      </c>
      <c r="F247" s="18" t="e">
        <f aca="false">F251+F255</f>
        <v>#VALUE!</v>
      </c>
      <c r="G247" s="18" t="n">
        <f aca="false">G251+G255</f>
        <v>3</v>
      </c>
      <c r="H247" s="18" t="s">
        <v>35</v>
      </c>
      <c r="I247" s="18" t="n">
        <f aca="false">I251+I255</f>
        <v>3</v>
      </c>
      <c r="J247" s="18" t="n">
        <f aca="false">J251+J255</f>
        <v>3</v>
      </c>
      <c r="K247" s="18" t="e">
        <f aca="false">K251+K255</f>
        <v>#VALUE!</v>
      </c>
      <c r="L247" s="18" t="e">
        <f aca="false">L251+L255</f>
        <v>#VALUE!</v>
      </c>
      <c r="M247" s="18" t="e">
        <f aca="false">M251+M255</f>
        <v>#VALUE!</v>
      </c>
      <c r="N247" s="18" t="n">
        <f aca="false">N251+N255</f>
        <v>2</v>
      </c>
      <c r="O247" s="18" t="e">
        <f aca="false">O251+O255</f>
        <v>#VALUE!</v>
      </c>
      <c r="P247" s="18" t="e">
        <f aca="false">P251+P255</f>
        <v>#VALUE!</v>
      </c>
      <c r="Q247" s="23" t="s">
        <v>3</v>
      </c>
      <c r="R247" s="19" t="s">
        <v>307</v>
      </c>
      <c r="S247" s="20" t="s">
        <v>26</v>
      </c>
      <c r="T247" s="17" t="n">
        <f aca="false">SUM(U247:AF247)</f>
        <v>12</v>
      </c>
      <c r="U247" s="18" t="s">
        <v>35</v>
      </c>
      <c r="V247" s="18" t="s">
        <v>35</v>
      </c>
      <c r="W247" s="18" t="n">
        <v>1</v>
      </c>
      <c r="X247" s="18" t="n">
        <v>3</v>
      </c>
      <c r="Y247" s="18" t="s">
        <v>35</v>
      </c>
      <c r="Z247" s="18" t="n">
        <v>2</v>
      </c>
      <c r="AA247" s="18" t="n">
        <v>1</v>
      </c>
      <c r="AB247" s="18" t="s">
        <v>35</v>
      </c>
      <c r="AC247" s="18" t="s">
        <v>35</v>
      </c>
      <c r="AD247" s="18" t="n">
        <v>3</v>
      </c>
      <c r="AE247" s="18" t="n">
        <v>1</v>
      </c>
      <c r="AF247" s="21" t="n">
        <v>1</v>
      </c>
    </row>
    <row r="248" customFormat="false" ht="15" hidden="false" customHeight="true" outlineLevel="0" collapsed="false">
      <c r="A248" s="22"/>
      <c r="B248" s="14"/>
      <c r="C248" s="20"/>
      <c r="D248" s="17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21"/>
      <c r="Q248" s="22"/>
      <c r="R248" s="14"/>
      <c r="S248" s="20"/>
      <c r="T248" s="17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21"/>
    </row>
    <row r="249" customFormat="false" ht="33" hidden="false" customHeight="true" outlineLevel="0" collapsed="false">
      <c r="A249" s="22" t="s">
        <v>313</v>
      </c>
      <c r="B249" s="19" t="s">
        <v>314</v>
      </c>
      <c r="C249" s="20" t="s">
        <v>8</v>
      </c>
      <c r="D249" s="17" t="n">
        <f aca="false">SUM(E249:P249)</f>
        <v>35</v>
      </c>
      <c r="E249" s="18" t="n">
        <v>3</v>
      </c>
      <c r="F249" s="18" t="n">
        <v>2</v>
      </c>
      <c r="G249" s="18" t="n">
        <v>5</v>
      </c>
      <c r="H249" s="18" t="s">
        <v>35</v>
      </c>
      <c r="I249" s="18" t="n">
        <v>2</v>
      </c>
      <c r="J249" s="18" t="n">
        <v>3</v>
      </c>
      <c r="K249" s="18" t="n">
        <v>3</v>
      </c>
      <c r="L249" s="18" t="n">
        <v>3</v>
      </c>
      <c r="M249" s="18" t="n">
        <v>4</v>
      </c>
      <c r="N249" s="18" t="n">
        <v>2</v>
      </c>
      <c r="O249" s="18" t="n">
        <v>4</v>
      </c>
      <c r="P249" s="21" t="n">
        <v>4</v>
      </c>
      <c r="Q249" s="22" t="s">
        <v>315</v>
      </c>
      <c r="R249" s="19" t="s">
        <v>316</v>
      </c>
      <c r="S249" s="20" t="s">
        <v>8</v>
      </c>
      <c r="T249" s="17" t="n">
        <f aca="false">SUM(U249:AF249)</f>
        <v>190</v>
      </c>
      <c r="U249" s="18" t="n">
        <f aca="false">U250+U251</f>
        <v>27</v>
      </c>
      <c r="V249" s="18" t="n">
        <f aca="false">V250+V251</f>
        <v>20</v>
      </c>
      <c r="W249" s="18" t="n">
        <f aca="false">W250+W251</f>
        <v>17</v>
      </c>
      <c r="X249" s="18" t="n">
        <f aca="false">X250+X251</f>
        <v>14</v>
      </c>
      <c r="Y249" s="18" t="n">
        <f aca="false">Y250+Y251</f>
        <v>12</v>
      </c>
      <c r="Z249" s="18" t="n">
        <f aca="false">Z250+Z251</f>
        <v>5</v>
      </c>
      <c r="AA249" s="18" t="n">
        <f aca="false">AA250+AA251</f>
        <v>22</v>
      </c>
      <c r="AB249" s="18" t="n">
        <f aca="false">AB250+AB251</f>
        <v>10</v>
      </c>
      <c r="AC249" s="18" t="n">
        <f aca="false">AC250+AC251</f>
        <v>12</v>
      </c>
      <c r="AD249" s="18" t="n">
        <f aca="false">AD250+AD251</f>
        <v>12</v>
      </c>
      <c r="AE249" s="18" t="n">
        <f aca="false">AE250+AE251</f>
        <v>15</v>
      </c>
      <c r="AF249" s="18" t="n">
        <f aca="false">AF250+AF251</f>
        <v>24</v>
      </c>
    </row>
    <row r="250" customFormat="false" ht="33" hidden="false" customHeight="true" outlineLevel="0" collapsed="false">
      <c r="A250" s="22"/>
      <c r="B250" s="14"/>
      <c r="C250" s="20" t="s">
        <v>25</v>
      </c>
      <c r="D250" s="17" t="n">
        <f aca="false">SUM(E250:P250)</f>
        <v>13</v>
      </c>
      <c r="E250" s="18" t="s">
        <v>35</v>
      </c>
      <c r="F250" s="18" t="n">
        <v>1</v>
      </c>
      <c r="G250" s="18" t="n">
        <v>3</v>
      </c>
      <c r="H250" s="18" t="s">
        <v>35</v>
      </c>
      <c r="I250" s="18" t="s">
        <v>35</v>
      </c>
      <c r="J250" s="18" t="n">
        <v>1</v>
      </c>
      <c r="K250" s="18" t="n">
        <v>1</v>
      </c>
      <c r="L250" s="18" t="s">
        <v>35</v>
      </c>
      <c r="M250" s="18" t="n">
        <v>3</v>
      </c>
      <c r="N250" s="18" t="n">
        <v>1</v>
      </c>
      <c r="O250" s="18" t="n">
        <v>1</v>
      </c>
      <c r="P250" s="21" t="n">
        <v>2</v>
      </c>
      <c r="Q250" s="23" t="s">
        <v>3</v>
      </c>
      <c r="R250" s="19" t="s">
        <v>317</v>
      </c>
      <c r="S250" s="20" t="s">
        <v>25</v>
      </c>
      <c r="T250" s="17" t="n">
        <f aca="false">SUM(U250:AF250)</f>
        <v>139</v>
      </c>
      <c r="U250" s="18" t="n">
        <v>20</v>
      </c>
      <c r="V250" s="18" t="n">
        <v>16</v>
      </c>
      <c r="W250" s="18" t="n">
        <v>14</v>
      </c>
      <c r="X250" s="18" t="n">
        <v>10</v>
      </c>
      <c r="Y250" s="18" t="n">
        <v>10</v>
      </c>
      <c r="Z250" s="18" t="n">
        <v>4</v>
      </c>
      <c r="AA250" s="18" t="n">
        <v>12</v>
      </c>
      <c r="AB250" s="18" t="n">
        <v>8</v>
      </c>
      <c r="AC250" s="18" t="n">
        <v>9</v>
      </c>
      <c r="AD250" s="18" t="n">
        <v>7</v>
      </c>
      <c r="AE250" s="18" t="n">
        <v>10</v>
      </c>
      <c r="AF250" s="21" t="n">
        <v>19</v>
      </c>
    </row>
    <row r="251" customFormat="false" ht="33" hidden="false" customHeight="true" outlineLevel="0" collapsed="false">
      <c r="A251" s="22"/>
      <c r="B251" s="14"/>
      <c r="C251" s="20" t="s">
        <v>26</v>
      </c>
      <c r="D251" s="17" t="n">
        <f aca="false">SUM(E251:P251)</f>
        <v>22</v>
      </c>
      <c r="E251" s="18" t="n">
        <v>3</v>
      </c>
      <c r="F251" s="18" t="n">
        <v>1</v>
      </c>
      <c r="G251" s="18" t="n">
        <v>2</v>
      </c>
      <c r="H251" s="18" t="s">
        <v>35</v>
      </c>
      <c r="I251" s="18" t="n">
        <v>2</v>
      </c>
      <c r="J251" s="18" t="n">
        <v>2</v>
      </c>
      <c r="K251" s="18" t="n">
        <v>2</v>
      </c>
      <c r="L251" s="18" t="n">
        <v>3</v>
      </c>
      <c r="M251" s="18" t="n">
        <v>1</v>
      </c>
      <c r="N251" s="18" t="n">
        <v>1</v>
      </c>
      <c r="O251" s="18" t="n">
        <v>3</v>
      </c>
      <c r="P251" s="21" t="n">
        <v>2</v>
      </c>
      <c r="Q251" s="23" t="s">
        <v>3</v>
      </c>
      <c r="R251" s="14"/>
      <c r="S251" s="20" t="s">
        <v>26</v>
      </c>
      <c r="T251" s="17" t="n">
        <f aca="false">SUM(U251:AF251)</f>
        <v>51</v>
      </c>
      <c r="U251" s="18" t="n">
        <v>7</v>
      </c>
      <c r="V251" s="18" t="n">
        <v>4</v>
      </c>
      <c r="W251" s="18" t="n">
        <v>3</v>
      </c>
      <c r="X251" s="18" t="n">
        <v>4</v>
      </c>
      <c r="Y251" s="18" t="n">
        <v>2</v>
      </c>
      <c r="Z251" s="18" t="n">
        <v>1</v>
      </c>
      <c r="AA251" s="18" t="n">
        <v>10</v>
      </c>
      <c r="AB251" s="18" t="n">
        <v>2</v>
      </c>
      <c r="AC251" s="18" t="n">
        <v>3</v>
      </c>
      <c r="AD251" s="18" t="n">
        <v>5</v>
      </c>
      <c r="AE251" s="18" t="n">
        <v>5</v>
      </c>
      <c r="AF251" s="21" t="n">
        <v>5</v>
      </c>
    </row>
    <row r="252" customFormat="false" ht="15" hidden="false" customHeight="true" outlineLevel="0" collapsed="false">
      <c r="A252" s="22"/>
      <c r="B252" s="14"/>
      <c r="C252" s="20"/>
      <c r="D252" s="17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21"/>
      <c r="Q252" s="22"/>
      <c r="R252" s="14"/>
      <c r="S252" s="20"/>
      <c r="T252" s="17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21"/>
    </row>
    <row r="253" customFormat="false" ht="33" hidden="false" customHeight="true" outlineLevel="0" collapsed="false">
      <c r="A253" s="22" t="s">
        <v>318</v>
      </c>
      <c r="B253" s="19" t="s">
        <v>319</v>
      </c>
      <c r="C253" s="20" t="s">
        <v>8</v>
      </c>
      <c r="D253" s="17" t="n">
        <f aca="false">SUM(E253:P253)</f>
        <v>10</v>
      </c>
      <c r="E253" s="18" t="n">
        <v>1</v>
      </c>
      <c r="F253" s="18" t="n">
        <v>1</v>
      </c>
      <c r="G253" s="18" t="n">
        <v>1</v>
      </c>
      <c r="H253" s="18" t="s">
        <v>35</v>
      </c>
      <c r="I253" s="18" t="n">
        <v>3</v>
      </c>
      <c r="J253" s="18" t="n">
        <v>1</v>
      </c>
      <c r="K253" s="18" t="s">
        <v>35</v>
      </c>
      <c r="L253" s="18" t="s">
        <v>35</v>
      </c>
      <c r="M253" s="18" t="n">
        <v>1</v>
      </c>
      <c r="N253" s="18" t="n">
        <v>1</v>
      </c>
      <c r="O253" s="18" t="n">
        <v>1</v>
      </c>
      <c r="P253" s="21" t="s">
        <v>35</v>
      </c>
      <c r="Q253" s="22" t="s">
        <v>320</v>
      </c>
      <c r="R253" s="19" t="s">
        <v>321</v>
      </c>
      <c r="S253" s="20" t="s">
        <v>8</v>
      </c>
      <c r="T253" s="17" t="n">
        <f aca="false">SUM(U253:AF253)</f>
        <v>1160</v>
      </c>
      <c r="U253" s="18" t="n">
        <f aca="false">U254+U255</f>
        <v>97</v>
      </c>
      <c r="V253" s="18" t="n">
        <f aca="false">V254+V255</f>
        <v>115</v>
      </c>
      <c r="W253" s="18" t="n">
        <f aca="false">W254+W255</f>
        <v>109</v>
      </c>
      <c r="X253" s="18" t="n">
        <f aca="false">X254+X255</f>
        <v>104</v>
      </c>
      <c r="Y253" s="18" t="n">
        <f aca="false">Y254+Y255</f>
        <v>110</v>
      </c>
      <c r="Z253" s="18" t="n">
        <f aca="false">Z254+Z255</f>
        <v>71</v>
      </c>
      <c r="AA253" s="18" t="n">
        <f aca="false">AA254+AA255</f>
        <v>95</v>
      </c>
      <c r="AB253" s="18" t="n">
        <f aca="false">AB254+AB255</f>
        <v>78</v>
      </c>
      <c r="AC253" s="18" t="n">
        <f aca="false">AC254+AC255</f>
        <v>88</v>
      </c>
      <c r="AD253" s="18" t="n">
        <f aca="false">AD254+AD255</f>
        <v>115</v>
      </c>
      <c r="AE253" s="18" t="n">
        <f aca="false">AE254+AE255</f>
        <v>99</v>
      </c>
      <c r="AF253" s="18" t="n">
        <f aca="false">AF254+AF255</f>
        <v>79</v>
      </c>
    </row>
    <row r="254" customFormat="false" ht="33" hidden="false" customHeight="true" outlineLevel="0" collapsed="false">
      <c r="A254" s="22"/>
      <c r="B254" s="19" t="s">
        <v>322</v>
      </c>
      <c r="C254" s="20" t="s">
        <v>25</v>
      </c>
      <c r="D254" s="17" t="n">
        <f aca="false">SUM(E254:P254)</f>
        <v>6</v>
      </c>
      <c r="E254" s="18" t="n">
        <v>1</v>
      </c>
      <c r="F254" s="18" t="n">
        <v>1</v>
      </c>
      <c r="G254" s="18" t="s">
        <v>35</v>
      </c>
      <c r="H254" s="18" t="s">
        <v>35</v>
      </c>
      <c r="I254" s="18" t="n">
        <v>2</v>
      </c>
      <c r="J254" s="18" t="s">
        <v>35</v>
      </c>
      <c r="K254" s="18" t="s">
        <v>35</v>
      </c>
      <c r="L254" s="18" t="s">
        <v>35</v>
      </c>
      <c r="M254" s="18" t="n">
        <v>1</v>
      </c>
      <c r="N254" s="18" t="s">
        <v>35</v>
      </c>
      <c r="O254" s="18" t="n">
        <v>1</v>
      </c>
      <c r="P254" s="21" t="s">
        <v>35</v>
      </c>
      <c r="Q254" s="23" t="s">
        <v>3</v>
      </c>
      <c r="R254" s="19" t="s">
        <v>3</v>
      </c>
      <c r="S254" s="20" t="s">
        <v>25</v>
      </c>
      <c r="T254" s="17" t="n">
        <f aca="false">SUM(U254:AF254)</f>
        <v>855</v>
      </c>
      <c r="U254" s="18" t="n">
        <v>66</v>
      </c>
      <c r="V254" s="18" t="n">
        <v>73</v>
      </c>
      <c r="W254" s="18" t="n">
        <v>86</v>
      </c>
      <c r="X254" s="18" t="n">
        <v>70</v>
      </c>
      <c r="Y254" s="18" t="n">
        <v>89</v>
      </c>
      <c r="Z254" s="18" t="n">
        <v>55</v>
      </c>
      <c r="AA254" s="18" t="n">
        <v>74</v>
      </c>
      <c r="AB254" s="18" t="n">
        <v>55</v>
      </c>
      <c r="AC254" s="18" t="n">
        <v>67</v>
      </c>
      <c r="AD254" s="18" t="n">
        <v>94</v>
      </c>
      <c r="AE254" s="18" t="n">
        <v>69</v>
      </c>
      <c r="AF254" s="21" t="n">
        <v>57</v>
      </c>
    </row>
    <row r="255" customFormat="false" ht="33" hidden="false" customHeight="true" outlineLevel="0" collapsed="false">
      <c r="A255" s="22"/>
      <c r="B255" s="14"/>
      <c r="C255" s="20" t="s">
        <v>26</v>
      </c>
      <c r="D255" s="17" t="n">
        <f aca="false">SUM(E255:P255)</f>
        <v>4</v>
      </c>
      <c r="E255" s="18" t="s">
        <v>35</v>
      </c>
      <c r="F255" s="18" t="s">
        <v>35</v>
      </c>
      <c r="G255" s="18" t="n">
        <v>1</v>
      </c>
      <c r="H255" s="18" t="s">
        <v>35</v>
      </c>
      <c r="I255" s="18" t="n">
        <v>1</v>
      </c>
      <c r="J255" s="18" t="n">
        <v>1</v>
      </c>
      <c r="K255" s="18" t="s">
        <v>35</v>
      </c>
      <c r="L255" s="18" t="s">
        <v>35</v>
      </c>
      <c r="M255" s="18" t="s">
        <v>35</v>
      </c>
      <c r="N255" s="18" t="n">
        <v>1</v>
      </c>
      <c r="O255" s="18" t="s">
        <v>35</v>
      </c>
      <c r="P255" s="21" t="s">
        <v>35</v>
      </c>
      <c r="Q255" s="23" t="s">
        <v>3</v>
      </c>
      <c r="R255" s="14"/>
      <c r="S255" s="20" t="s">
        <v>26</v>
      </c>
      <c r="T255" s="17" t="n">
        <f aca="false">SUM(U255:AF255)</f>
        <v>305</v>
      </c>
      <c r="U255" s="18" t="n">
        <v>31</v>
      </c>
      <c r="V255" s="18" t="n">
        <v>42</v>
      </c>
      <c r="W255" s="18" t="n">
        <v>23</v>
      </c>
      <c r="X255" s="18" t="n">
        <v>34</v>
      </c>
      <c r="Y255" s="18" t="n">
        <v>21</v>
      </c>
      <c r="Z255" s="18" t="n">
        <v>16</v>
      </c>
      <c r="AA255" s="18" t="n">
        <v>21</v>
      </c>
      <c r="AB255" s="18" t="n">
        <v>23</v>
      </c>
      <c r="AC255" s="18" t="n">
        <v>21</v>
      </c>
      <c r="AD255" s="18" t="n">
        <v>21</v>
      </c>
      <c r="AE255" s="18" t="n">
        <v>30</v>
      </c>
      <c r="AF255" s="21" t="n">
        <v>22</v>
      </c>
    </row>
    <row r="256" customFormat="false" ht="15" hidden="false" customHeight="true" outlineLevel="0" collapsed="false">
      <c r="A256" s="22"/>
      <c r="B256" s="14"/>
      <c r="C256" s="20"/>
      <c r="D256" s="17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21"/>
      <c r="Q256" s="22"/>
      <c r="R256" s="14"/>
      <c r="S256" s="20"/>
      <c r="T256" s="17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21"/>
    </row>
    <row r="257" customFormat="false" ht="33" hidden="false" customHeight="true" outlineLevel="0" collapsed="false">
      <c r="A257" s="22" t="s">
        <v>323</v>
      </c>
      <c r="B257" s="19" t="s">
        <v>324</v>
      </c>
      <c r="C257" s="20" t="s">
        <v>8</v>
      </c>
      <c r="D257" s="17" t="n">
        <f aca="false">SUM(E257:P257)</f>
        <v>3</v>
      </c>
      <c r="E257" s="18" t="s">
        <v>35</v>
      </c>
      <c r="F257" s="18" t="s">
        <v>35</v>
      </c>
      <c r="G257" s="18" t="s">
        <v>35</v>
      </c>
      <c r="H257" s="18" t="n">
        <v>1</v>
      </c>
      <c r="I257" s="18" t="n">
        <v>1</v>
      </c>
      <c r="J257" s="18" t="s">
        <v>35</v>
      </c>
      <c r="K257" s="18" t="s">
        <v>35</v>
      </c>
      <c r="L257" s="18" t="s">
        <v>35</v>
      </c>
      <c r="M257" s="18" t="s">
        <v>35</v>
      </c>
      <c r="N257" s="18" t="s">
        <v>35</v>
      </c>
      <c r="O257" s="18" t="n">
        <v>1</v>
      </c>
      <c r="P257" s="21" t="s">
        <v>35</v>
      </c>
      <c r="Q257" s="22" t="s">
        <v>325</v>
      </c>
      <c r="R257" s="19" t="s">
        <v>326</v>
      </c>
      <c r="S257" s="20" t="s">
        <v>8</v>
      </c>
      <c r="T257" s="17" t="e">
        <f aca="false">SUM(U257:AF257)</f>
        <v>#VALUE!</v>
      </c>
      <c r="U257" s="18" t="s">
        <v>35</v>
      </c>
      <c r="V257" s="18" t="s">
        <v>35</v>
      </c>
      <c r="W257" s="18" t="n">
        <f aca="false">W258+W259</f>
        <v>2</v>
      </c>
      <c r="X257" s="18" t="s">
        <v>35</v>
      </c>
      <c r="Y257" s="18" t="e">
        <f aca="false">Y258+Y259</f>
        <v>#VALUE!</v>
      </c>
      <c r="Z257" s="18" t="e">
        <f aca="false">Z258+Z259</f>
        <v>#VALUE!</v>
      </c>
      <c r="AA257" s="18" t="n">
        <f aca="false">AA258+AA259</f>
        <v>5</v>
      </c>
      <c r="AB257" s="18" t="s">
        <v>35</v>
      </c>
      <c r="AC257" s="18" t="e">
        <f aca="false">AC258+AC259</f>
        <v>#VALUE!</v>
      </c>
      <c r="AD257" s="18" t="s">
        <v>35</v>
      </c>
      <c r="AE257" s="18" t="e">
        <f aca="false">AE258+AE259</f>
        <v>#VALUE!</v>
      </c>
      <c r="AF257" s="18" t="s">
        <v>35</v>
      </c>
    </row>
    <row r="258" customFormat="false" ht="33" hidden="false" customHeight="true" outlineLevel="0" collapsed="false">
      <c r="A258" s="22"/>
      <c r="B258" s="19" t="s">
        <v>3</v>
      </c>
      <c r="C258" s="20" t="s">
        <v>25</v>
      </c>
      <c r="D258" s="17" t="n">
        <f aca="false">SUM(E258:P258)</f>
        <v>1</v>
      </c>
      <c r="E258" s="18" t="s">
        <v>35</v>
      </c>
      <c r="F258" s="18" t="s">
        <v>35</v>
      </c>
      <c r="G258" s="18" t="s">
        <v>35</v>
      </c>
      <c r="H258" s="18" t="n">
        <v>1</v>
      </c>
      <c r="I258" s="18" t="s">
        <v>35</v>
      </c>
      <c r="J258" s="18" t="s">
        <v>35</v>
      </c>
      <c r="K258" s="18" t="s">
        <v>35</v>
      </c>
      <c r="L258" s="18" t="s">
        <v>35</v>
      </c>
      <c r="M258" s="18" t="s">
        <v>35</v>
      </c>
      <c r="N258" s="18" t="s">
        <v>35</v>
      </c>
      <c r="O258" s="18" t="s">
        <v>35</v>
      </c>
      <c r="P258" s="21" t="s">
        <v>35</v>
      </c>
      <c r="Q258" s="23" t="s">
        <v>3</v>
      </c>
      <c r="R258" s="14"/>
      <c r="S258" s="20" t="s">
        <v>25</v>
      </c>
      <c r="T258" s="17" t="n">
        <f aca="false">SUM(U258:AF258)</f>
        <v>12</v>
      </c>
      <c r="U258" s="18" t="s">
        <v>35</v>
      </c>
      <c r="V258" s="18" t="s">
        <v>35</v>
      </c>
      <c r="W258" s="18" t="n">
        <v>1</v>
      </c>
      <c r="X258" s="18" t="s">
        <v>35</v>
      </c>
      <c r="Y258" s="18" t="n">
        <v>3</v>
      </c>
      <c r="Z258" s="18" t="n">
        <v>3</v>
      </c>
      <c r="AA258" s="18" t="n">
        <v>3</v>
      </c>
      <c r="AB258" s="18" t="s">
        <v>35</v>
      </c>
      <c r="AC258" s="18" t="n">
        <v>2</v>
      </c>
      <c r="AD258" s="18" t="s">
        <v>35</v>
      </c>
      <c r="AE258" s="18" t="s">
        <v>35</v>
      </c>
      <c r="AF258" s="21" t="s">
        <v>35</v>
      </c>
    </row>
    <row r="259" customFormat="false" ht="33" hidden="false" customHeight="true" outlineLevel="0" collapsed="false">
      <c r="A259" s="22"/>
      <c r="B259" s="14"/>
      <c r="C259" s="20" t="s">
        <v>26</v>
      </c>
      <c r="D259" s="17" t="n">
        <f aca="false">SUM(E259:P259)</f>
        <v>2</v>
      </c>
      <c r="E259" s="18" t="s">
        <v>35</v>
      </c>
      <c r="F259" s="18" t="s">
        <v>35</v>
      </c>
      <c r="G259" s="18" t="s">
        <v>35</v>
      </c>
      <c r="H259" s="18" t="s">
        <v>35</v>
      </c>
      <c r="I259" s="18" t="n">
        <v>1</v>
      </c>
      <c r="J259" s="18" t="s">
        <v>35</v>
      </c>
      <c r="K259" s="18" t="s">
        <v>35</v>
      </c>
      <c r="L259" s="18" t="s">
        <v>35</v>
      </c>
      <c r="M259" s="18" t="s">
        <v>35</v>
      </c>
      <c r="N259" s="18" t="s">
        <v>35</v>
      </c>
      <c r="O259" s="18" t="n">
        <v>1</v>
      </c>
      <c r="P259" s="21" t="s">
        <v>35</v>
      </c>
      <c r="Q259" s="23" t="s">
        <v>3</v>
      </c>
      <c r="R259" s="14"/>
      <c r="S259" s="20" t="s">
        <v>26</v>
      </c>
      <c r="T259" s="17" t="n">
        <f aca="false">SUM(U259:AF259)</f>
        <v>4</v>
      </c>
      <c r="U259" s="18" t="s">
        <v>35</v>
      </c>
      <c r="V259" s="18" t="s">
        <v>35</v>
      </c>
      <c r="W259" s="18" t="n">
        <v>1</v>
      </c>
      <c r="X259" s="18" t="s">
        <v>35</v>
      </c>
      <c r="Y259" s="18" t="s">
        <v>35</v>
      </c>
      <c r="Z259" s="18" t="s">
        <v>35</v>
      </c>
      <c r="AA259" s="18" t="n">
        <v>2</v>
      </c>
      <c r="AB259" s="18" t="s">
        <v>35</v>
      </c>
      <c r="AC259" s="18" t="s">
        <v>35</v>
      </c>
      <c r="AD259" s="18" t="s">
        <v>35</v>
      </c>
      <c r="AE259" s="18" t="n">
        <v>1</v>
      </c>
      <c r="AF259" s="21" t="s">
        <v>35</v>
      </c>
    </row>
    <row r="260" customFormat="false" ht="15" hidden="false" customHeight="true" outlineLevel="0" collapsed="false">
      <c r="A260" s="22"/>
      <c r="B260" s="14"/>
      <c r="C260" s="20"/>
      <c r="D260" s="17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21"/>
      <c r="Q260" s="22"/>
      <c r="R260" s="14"/>
      <c r="S260" s="20"/>
      <c r="T260" s="17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21"/>
    </row>
    <row r="261" customFormat="false" ht="33" hidden="false" customHeight="true" outlineLevel="0" collapsed="false">
      <c r="A261" s="22" t="s">
        <v>327</v>
      </c>
      <c r="B261" s="19" t="s">
        <v>328</v>
      </c>
      <c r="C261" s="20" t="s">
        <v>8</v>
      </c>
      <c r="D261" s="17" t="e">
        <f aca="false">SUM(E261:P261)</f>
        <v>#VALUE!</v>
      </c>
      <c r="E261" s="18" t="n">
        <v>1</v>
      </c>
      <c r="F261" s="18" t="n">
        <v>3</v>
      </c>
      <c r="G261" s="18" t="s">
        <v>35</v>
      </c>
      <c r="H261" s="18" t="n">
        <v>1</v>
      </c>
      <c r="I261" s="18" t="n">
        <v>4</v>
      </c>
      <c r="J261" s="18" t="e">
        <f aca="false">J262+J263</f>
        <v>#VALUE!</v>
      </c>
      <c r="K261" s="18" t="e">
        <f aca="false">K262+K263</f>
        <v>#VALUE!</v>
      </c>
      <c r="L261" s="18" t="n">
        <v>2</v>
      </c>
      <c r="M261" s="18" t="n">
        <v>2</v>
      </c>
      <c r="N261" s="18" t="n">
        <v>1</v>
      </c>
      <c r="O261" s="18" t="n">
        <v>4</v>
      </c>
      <c r="P261" s="18" t="e">
        <f aca="false">P262+P263</f>
        <v>#VALUE!</v>
      </c>
      <c r="Q261" s="22" t="s">
        <v>329</v>
      </c>
      <c r="R261" s="19" t="s">
        <v>330</v>
      </c>
      <c r="S261" s="20" t="s">
        <v>8</v>
      </c>
      <c r="T261" s="17" t="n">
        <f aca="false">SUM(U261:AF261)</f>
        <v>139</v>
      </c>
      <c r="U261" s="18" t="n">
        <f aca="false">U262+U263</f>
        <v>11</v>
      </c>
      <c r="V261" s="18" t="n">
        <f aca="false">V262+V263</f>
        <v>15</v>
      </c>
      <c r="W261" s="18" t="n">
        <f aca="false">W262+W263</f>
        <v>15</v>
      </c>
      <c r="X261" s="18" t="n">
        <f aca="false">X262+X263</f>
        <v>6</v>
      </c>
      <c r="Y261" s="18" t="n">
        <f aca="false">Y262+Y263</f>
        <v>9</v>
      </c>
      <c r="Z261" s="18" t="n">
        <f aca="false">Z262+Z263</f>
        <v>11</v>
      </c>
      <c r="AA261" s="18" t="n">
        <f aca="false">AA262+AA263</f>
        <v>15</v>
      </c>
      <c r="AB261" s="18" t="n">
        <f aca="false">AB262+AB263</f>
        <v>14</v>
      </c>
      <c r="AC261" s="18" t="n">
        <f aca="false">AC262+AC263</f>
        <v>13</v>
      </c>
      <c r="AD261" s="18" t="n">
        <f aca="false">AD262+AD263</f>
        <v>10</v>
      </c>
      <c r="AE261" s="18" t="n">
        <f aca="false">AE262+AE263</f>
        <v>8</v>
      </c>
      <c r="AF261" s="18" t="n">
        <f aca="false">AF262+AF263</f>
        <v>12</v>
      </c>
    </row>
    <row r="262" customFormat="false" ht="33" hidden="false" customHeight="true" outlineLevel="0" collapsed="false">
      <c r="A262" s="22"/>
      <c r="B262" s="19" t="s">
        <v>331</v>
      </c>
      <c r="C262" s="20" t="s">
        <v>25</v>
      </c>
      <c r="D262" s="17" t="n">
        <f aca="false">SUM(E262:P262)</f>
        <v>11</v>
      </c>
      <c r="E262" s="18" t="n">
        <v>1</v>
      </c>
      <c r="F262" s="18" t="n">
        <v>3</v>
      </c>
      <c r="G262" s="18" t="s">
        <v>35</v>
      </c>
      <c r="H262" s="18" t="s">
        <v>35</v>
      </c>
      <c r="I262" s="18" t="n">
        <v>2</v>
      </c>
      <c r="J262" s="18" t="s">
        <v>35</v>
      </c>
      <c r="K262" s="18" t="n">
        <v>2</v>
      </c>
      <c r="L262" s="18" t="n">
        <v>1</v>
      </c>
      <c r="M262" s="18" t="s">
        <v>35</v>
      </c>
      <c r="N262" s="18" t="n">
        <v>1</v>
      </c>
      <c r="O262" s="18" t="n">
        <v>1</v>
      </c>
      <c r="P262" s="21" t="s">
        <v>35</v>
      </c>
      <c r="Q262" s="23" t="s">
        <v>3</v>
      </c>
      <c r="R262" s="19" t="s">
        <v>3</v>
      </c>
      <c r="S262" s="20" t="s">
        <v>25</v>
      </c>
      <c r="T262" s="17" t="n">
        <f aca="false">SUM(U262:AF262)</f>
        <v>88</v>
      </c>
      <c r="U262" s="18" t="n">
        <v>7</v>
      </c>
      <c r="V262" s="18" t="n">
        <v>10</v>
      </c>
      <c r="W262" s="18" t="n">
        <v>12</v>
      </c>
      <c r="X262" s="18" t="n">
        <v>4</v>
      </c>
      <c r="Y262" s="18" t="n">
        <v>6</v>
      </c>
      <c r="Z262" s="18" t="n">
        <v>8</v>
      </c>
      <c r="AA262" s="18" t="n">
        <v>7</v>
      </c>
      <c r="AB262" s="18" t="n">
        <v>11</v>
      </c>
      <c r="AC262" s="18" t="n">
        <v>7</v>
      </c>
      <c r="AD262" s="18" t="n">
        <v>5</v>
      </c>
      <c r="AE262" s="18" t="n">
        <v>4</v>
      </c>
      <c r="AF262" s="21" t="n">
        <v>7</v>
      </c>
    </row>
    <row r="263" customFormat="false" ht="33" hidden="false" customHeight="true" outlineLevel="0" collapsed="false">
      <c r="A263" s="22"/>
      <c r="B263" s="14"/>
      <c r="C263" s="20" t="s">
        <v>26</v>
      </c>
      <c r="D263" s="17" t="n">
        <f aca="false">SUM(E263:P263)</f>
        <v>11</v>
      </c>
      <c r="E263" s="18" t="s">
        <v>35</v>
      </c>
      <c r="F263" s="18" t="s">
        <v>35</v>
      </c>
      <c r="G263" s="18" t="s">
        <v>35</v>
      </c>
      <c r="H263" s="18" t="n">
        <v>1</v>
      </c>
      <c r="I263" s="18" t="n">
        <v>2</v>
      </c>
      <c r="J263" s="18" t="n">
        <v>1</v>
      </c>
      <c r="K263" s="18" t="s">
        <v>35</v>
      </c>
      <c r="L263" s="18" t="n">
        <v>1</v>
      </c>
      <c r="M263" s="18" t="n">
        <v>2</v>
      </c>
      <c r="N263" s="18" t="s">
        <v>35</v>
      </c>
      <c r="O263" s="18" t="n">
        <v>3</v>
      </c>
      <c r="P263" s="21" t="n">
        <v>1</v>
      </c>
      <c r="Q263" s="29" t="s">
        <v>3</v>
      </c>
      <c r="R263" s="24"/>
      <c r="S263" s="25" t="s">
        <v>26</v>
      </c>
      <c r="T263" s="30" t="n">
        <f aca="false">SUM(U263:AF263)</f>
        <v>51</v>
      </c>
      <c r="U263" s="27" t="n">
        <v>4</v>
      </c>
      <c r="V263" s="27" t="n">
        <v>5</v>
      </c>
      <c r="W263" s="27" t="n">
        <v>3</v>
      </c>
      <c r="X263" s="27" t="n">
        <v>2</v>
      </c>
      <c r="Y263" s="27" t="n">
        <v>3</v>
      </c>
      <c r="Z263" s="27" t="n">
        <v>3</v>
      </c>
      <c r="AA263" s="27" t="n">
        <v>8</v>
      </c>
      <c r="AB263" s="27" t="n">
        <v>3</v>
      </c>
      <c r="AC263" s="27" t="n">
        <v>6</v>
      </c>
      <c r="AD263" s="27" t="n">
        <v>5</v>
      </c>
      <c r="AE263" s="27" t="n">
        <v>4</v>
      </c>
      <c r="AF263" s="28" t="n">
        <v>5</v>
      </c>
    </row>
    <row r="264" customFormat="false" ht="15" hidden="false" customHeight="true" outlineLevel="0" collapsed="false">
      <c r="A264" s="22"/>
      <c r="B264" s="14"/>
      <c r="C264" s="20"/>
      <c r="D264" s="17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21"/>
      <c r="Q264" s="44"/>
    </row>
    <row r="265" customFormat="false" ht="33" hidden="false" customHeight="true" outlineLevel="0" collapsed="false">
      <c r="A265" s="22" t="s">
        <v>332</v>
      </c>
      <c r="B265" s="19" t="s">
        <v>333</v>
      </c>
      <c r="C265" s="20" t="s">
        <v>8</v>
      </c>
      <c r="D265" s="17" t="n">
        <f aca="false">SUM(E265:P265)</f>
        <v>16</v>
      </c>
      <c r="E265" s="18" t="n">
        <v>2</v>
      </c>
      <c r="F265" s="18" t="n">
        <v>2</v>
      </c>
      <c r="G265" s="18" t="n">
        <v>1</v>
      </c>
      <c r="H265" s="18" t="n">
        <v>3</v>
      </c>
      <c r="I265" s="18" t="n">
        <v>1</v>
      </c>
      <c r="J265" s="18" t="n">
        <v>1</v>
      </c>
      <c r="K265" s="18" t="s">
        <v>35</v>
      </c>
      <c r="L265" s="18" t="n">
        <v>2</v>
      </c>
      <c r="M265" s="18" t="n">
        <v>3</v>
      </c>
      <c r="N265" s="18" t="n">
        <v>1</v>
      </c>
      <c r="O265" s="18" t="s">
        <v>35</v>
      </c>
      <c r="P265" s="21" t="s">
        <v>35</v>
      </c>
      <c r="Q265" s="44"/>
    </row>
    <row r="266" customFormat="false" ht="33" hidden="false" customHeight="true" outlineLevel="0" collapsed="false">
      <c r="A266" s="22"/>
      <c r="B266" s="19" t="s">
        <v>334</v>
      </c>
      <c r="C266" s="20" t="s">
        <v>25</v>
      </c>
      <c r="D266" s="17" t="n">
        <f aca="false">SUM(E266:P266)</f>
        <v>3</v>
      </c>
      <c r="E266" s="18" t="s">
        <v>35</v>
      </c>
      <c r="F266" s="18" t="s">
        <v>35</v>
      </c>
      <c r="G266" s="18" t="n">
        <v>1</v>
      </c>
      <c r="H266" s="18" t="n">
        <v>1</v>
      </c>
      <c r="I266" s="18" t="s">
        <v>35</v>
      </c>
      <c r="J266" s="18" t="s">
        <v>35</v>
      </c>
      <c r="K266" s="18" t="s">
        <v>35</v>
      </c>
      <c r="L266" s="18" t="n">
        <v>1</v>
      </c>
      <c r="M266" s="18" t="s">
        <v>35</v>
      </c>
      <c r="N266" s="18" t="s">
        <v>35</v>
      </c>
      <c r="O266" s="18" t="s">
        <v>35</v>
      </c>
      <c r="P266" s="21" t="s">
        <v>35</v>
      </c>
      <c r="Q266" s="44"/>
    </row>
    <row r="267" customFormat="false" ht="33" hidden="false" customHeight="true" outlineLevel="0" collapsed="false">
      <c r="A267" s="22"/>
      <c r="B267" s="14"/>
      <c r="C267" s="20" t="s">
        <v>26</v>
      </c>
      <c r="D267" s="17" t="n">
        <f aca="false">SUM(E267:P267)</f>
        <v>13</v>
      </c>
      <c r="E267" s="18" t="n">
        <v>2</v>
      </c>
      <c r="F267" s="18" t="n">
        <v>2</v>
      </c>
      <c r="G267" s="18" t="s">
        <v>35</v>
      </c>
      <c r="H267" s="18" t="n">
        <v>2</v>
      </c>
      <c r="I267" s="18" t="n">
        <v>1</v>
      </c>
      <c r="J267" s="18" t="n">
        <v>1</v>
      </c>
      <c r="K267" s="18" t="s">
        <v>35</v>
      </c>
      <c r="L267" s="18" t="n">
        <v>1</v>
      </c>
      <c r="M267" s="18" t="n">
        <v>3</v>
      </c>
      <c r="N267" s="18" t="n">
        <v>1</v>
      </c>
      <c r="O267" s="18" t="s">
        <v>35</v>
      </c>
      <c r="P267" s="21" t="s">
        <v>35</v>
      </c>
      <c r="Q267" s="44"/>
    </row>
    <row r="268" customFormat="false" ht="15" hidden="false" customHeight="true" outlineLevel="0" collapsed="false">
      <c r="A268" s="22"/>
      <c r="B268" s="14"/>
      <c r="C268" s="20"/>
      <c r="D268" s="17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21"/>
      <c r="Q268" s="44"/>
    </row>
    <row r="269" customFormat="false" ht="33" hidden="false" customHeight="true" outlineLevel="0" collapsed="false">
      <c r="A269" s="22" t="s">
        <v>335</v>
      </c>
      <c r="B269" s="35" t="s">
        <v>336</v>
      </c>
      <c r="C269" s="20" t="s">
        <v>8</v>
      </c>
      <c r="D269" s="17" t="e">
        <f aca="false">SUM(E269:P269)</f>
        <v>#VALUE!</v>
      </c>
      <c r="E269" s="18" t="e">
        <f aca="false">E270+E271</f>
        <v>#VALUE!</v>
      </c>
      <c r="F269" s="18" t="e">
        <f aca="false">F270+F271</f>
        <v>#VALUE!</v>
      </c>
      <c r="G269" s="18" t="e">
        <f aca="false">G270+G271</f>
        <v>#VALUE!</v>
      </c>
      <c r="H269" s="18" t="e">
        <f aca="false">H270+H271</f>
        <v>#VALUE!</v>
      </c>
      <c r="I269" s="18" t="e">
        <f aca="false">I270+I271</f>
        <v>#VALUE!</v>
      </c>
      <c r="J269" s="18" t="e">
        <f aca="false">J270+J271</f>
        <v>#VALUE!</v>
      </c>
      <c r="K269" s="18" t="e">
        <f aca="false">K270+K271</f>
        <v>#VALUE!</v>
      </c>
      <c r="L269" s="18" t="n">
        <f aca="false">L270+L271</f>
        <v>80</v>
      </c>
      <c r="M269" s="18" t="e">
        <f aca="false">M270+M271</f>
        <v>#VALUE!</v>
      </c>
      <c r="N269" s="18" t="e">
        <f aca="false">N270+N271</f>
        <v>#VALUE!</v>
      </c>
      <c r="O269" s="18" t="e">
        <f aca="false">O270+O271</f>
        <v>#VALUE!</v>
      </c>
      <c r="P269" s="18" t="n">
        <f aca="false">P270+P271</f>
        <v>118</v>
      </c>
      <c r="Q269" s="44"/>
    </row>
    <row r="270" customFormat="false" ht="33" hidden="false" customHeight="true" outlineLevel="0" collapsed="false">
      <c r="A270" s="22"/>
      <c r="B270" s="19" t="s">
        <v>337</v>
      </c>
      <c r="C270" s="20" t="s">
        <v>25</v>
      </c>
      <c r="D270" s="17" t="e">
        <f aca="false">SUM(E270:P270)</f>
        <v>#VALUE!</v>
      </c>
      <c r="E270" s="18" t="n">
        <f aca="false">E274+E278+E282</f>
        <v>43</v>
      </c>
      <c r="F270" s="18" t="n">
        <f aca="false">F274+F278+F282</f>
        <v>40</v>
      </c>
      <c r="G270" s="18" t="n">
        <f aca="false">G274+G278+G282</f>
        <v>49</v>
      </c>
      <c r="H270" s="18" t="n">
        <f aca="false">H274+H278+H282</f>
        <v>33</v>
      </c>
      <c r="I270" s="18" t="n">
        <f aca="false">I274+I278+I282</f>
        <v>36</v>
      </c>
      <c r="J270" s="18" t="e">
        <f aca="false">J274+J278+J282</f>
        <v>#VALUE!</v>
      </c>
      <c r="K270" s="18" t="n">
        <f aca="false">K274+K278+K282</f>
        <v>40</v>
      </c>
      <c r="L270" s="18" t="n">
        <f aca="false">L274+L278+L282</f>
        <v>28</v>
      </c>
      <c r="M270" s="18" t="e">
        <f aca="false">M274+M278+M282</f>
        <v>#VALUE!</v>
      </c>
      <c r="N270" s="18" t="e">
        <f aca="false">N274+N278+N282</f>
        <v>#VALUE!</v>
      </c>
      <c r="O270" s="18" t="e">
        <f aca="false">O274+O278+O282</f>
        <v>#VALUE!</v>
      </c>
      <c r="P270" s="18" t="n">
        <f aca="false">P274+P278+P282</f>
        <v>38</v>
      </c>
      <c r="Q270" s="44"/>
    </row>
    <row r="271" customFormat="false" ht="33" hidden="false" customHeight="true" outlineLevel="0" collapsed="false">
      <c r="A271" s="22"/>
      <c r="B271" s="19" t="s">
        <v>338</v>
      </c>
      <c r="C271" s="20" t="s">
        <v>26</v>
      </c>
      <c r="D271" s="17" t="e">
        <f aca="false">SUM(E271:P271)</f>
        <v>#VALUE!</v>
      </c>
      <c r="E271" s="18" t="e">
        <f aca="false">E275+E279+E283</f>
        <v>#VALUE!</v>
      </c>
      <c r="F271" s="18" t="e">
        <f aca="false">F275+F279+F283</f>
        <v>#VALUE!</v>
      </c>
      <c r="G271" s="18" t="e">
        <f aca="false">G275+G279+G283</f>
        <v>#VALUE!</v>
      </c>
      <c r="H271" s="18" t="e">
        <f aca="false">H275+H279+H283</f>
        <v>#VALUE!</v>
      </c>
      <c r="I271" s="18" t="e">
        <f aca="false">I275+I279+I283</f>
        <v>#VALUE!</v>
      </c>
      <c r="J271" s="18" t="n">
        <f aca="false">J275+J279+J283</f>
        <v>45</v>
      </c>
      <c r="K271" s="18" t="e">
        <f aca="false">K275+K279+K283</f>
        <v>#VALUE!</v>
      </c>
      <c r="L271" s="18" t="n">
        <f aca="false">L275+L279+L283</f>
        <v>52</v>
      </c>
      <c r="M271" s="18" t="e">
        <f aca="false">M275+M279+M283</f>
        <v>#VALUE!</v>
      </c>
      <c r="N271" s="18" t="n">
        <f aca="false">N275+N279+N283</f>
        <v>52</v>
      </c>
      <c r="O271" s="18" t="e">
        <f aca="false">O275+O279+O283</f>
        <v>#VALUE!</v>
      </c>
      <c r="P271" s="18" t="n">
        <f aca="false">P275+P279+P283</f>
        <v>80</v>
      </c>
      <c r="Q271" s="44"/>
    </row>
    <row r="272" customFormat="false" ht="15" hidden="false" customHeight="true" outlineLevel="0" collapsed="false">
      <c r="A272" s="22"/>
      <c r="B272" s="14"/>
      <c r="C272" s="20"/>
      <c r="D272" s="17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21"/>
      <c r="Q272" s="44"/>
    </row>
    <row r="273" customFormat="false" ht="33" hidden="false" customHeight="true" outlineLevel="0" collapsed="false">
      <c r="A273" s="22" t="s">
        <v>339</v>
      </c>
      <c r="B273" s="19" t="s">
        <v>340</v>
      </c>
      <c r="C273" s="20" t="s">
        <v>8</v>
      </c>
      <c r="D273" s="17" t="n">
        <f aca="false">SUM(E273:P273)</f>
        <v>916</v>
      </c>
      <c r="E273" s="18" t="n">
        <f aca="false">E274+E275</f>
        <v>99</v>
      </c>
      <c r="F273" s="18" t="n">
        <f aca="false">F274+F275</f>
        <v>88</v>
      </c>
      <c r="G273" s="18" t="n">
        <f aca="false">G274+G275</f>
        <v>95</v>
      </c>
      <c r="H273" s="18" t="n">
        <f aca="false">H274+H275</f>
        <v>67</v>
      </c>
      <c r="I273" s="18" t="n">
        <f aca="false">I274+I275</f>
        <v>76</v>
      </c>
      <c r="J273" s="18" t="n">
        <f aca="false">J274+J275</f>
        <v>55</v>
      </c>
      <c r="K273" s="18" t="n">
        <f aca="false">K274+K275</f>
        <v>57</v>
      </c>
      <c r="L273" s="18" t="n">
        <f aca="false">L274+L275</f>
        <v>61</v>
      </c>
      <c r="M273" s="18" t="n">
        <f aca="false">M274+M275</f>
        <v>80</v>
      </c>
      <c r="N273" s="18" t="n">
        <f aca="false">N274+N275</f>
        <v>69</v>
      </c>
      <c r="O273" s="18" t="n">
        <f aca="false">O274+O275</f>
        <v>75</v>
      </c>
      <c r="P273" s="18" t="n">
        <f aca="false">P274+P275</f>
        <v>94</v>
      </c>
      <c r="Q273" s="44"/>
    </row>
    <row r="274" customFormat="false" ht="33" hidden="false" customHeight="true" outlineLevel="0" collapsed="false">
      <c r="A274" s="22"/>
      <c r="B274" s="14"/>
      <c r="C274" s="20" t="s">
        <v>25</v>
      </c>
      <c r="D274" s="17" t="n">
        <f aca="false">SUM(E274:P274)</f>
        <v>259</v>
      </c>
      <c r="E274" s="18" t="n">
        <v>23</v>
      </c>
      <c r="F274" s="18" t="n">
        <v>22</v>
      </c>
      <c r="G274" s="18" t="n">
        <v>34</v>
      </c>
      <c r="H274" s="18" t="n">
        <v>22</v>
      </c>
      <c r="I274" s="18" t="n">
        <v>19</v>
      </c>
      <c r="J274" s="18" t="n">
        <v>16</v>
      </c>
      <c r="K274" s="18" t="n">
        <v>18</v>
      </c>
      <c r="L274" s="18" t="n">
        <v>14</v>
      </c>
      <c r="M274" s="18" t="n">
        <v>22</v>
      </c>
      <c r="N274" s="18" t="n">
        <v>26</v>
      </c>
      <c r="O274" s="18" t="n">
        <v>17</v>
      </c>
      <c r="P274" s="21" t="n">
        <v>26</v>
      </c>
      <c r="Q274" s="44"/>
    </row>
    <row r="275" customFormat="false" ht="33" hidden="false" customHeight="true" outlineLevel="0" collapsed="false">
      <c r="A275" s="22"/>
      <c r="B275" s="14"/>
      <c r="C275" s="20" t="s">
        <v>26</v>
      </c>
      <c r="D275" s="17" t="n">
        <f aca="false">SUM(E275:P275)</f>
        <v>657</v>
      </c>
      <c r="E275" s="18" t="n">
        <v>76</v>
      </c>
      <c r="F275" s="18" t="n">
        <v>66</v>
      </c>
      <c r="G275" s="18" t="n">
        <v>61</v>
      </c>
      <c r="H275" s="18" t="n">
        <v>45</v>
      </c>
      <c r="I275" s="18" t="n">
        <v>57</v>
      </c>
      <c r="J275" s="18" t="n">
        <v>39</v>
      </c>
      <c r="K275" s="18" t="n">
        <v>39</v>
      </c>
      <c r="L275" s="18" t="n">
        <v>47</v>
      </c>
      <c r="M275" s="18" t="n">
        <v>58</v>
      </c>
      <c r="N275" s="18" t="n">
        <v>43</v>
      </c>
      <c r="O275" s="18" t="n">
        <v>58</v>
      </c>
      <c r="P275" s="21" t="n">
        <v>68</v>
      </c>
      <c r="Q275" s="44"/>
    </row>
    <row r="276" customFormat="false" ht="15" hidden="false" customHeight="true" outlineLevel="0" collapsed="false">
      <c r="A276" s="22"/>
      <c r="B276" s="14"/>
      <c r="C276" s="20"/>
      <c r="D276" s="17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21"/>
      <c r="Q276" s="44"/>
    </row>
    <row r="277" customFormat="false" ht="33" hidden="false" customHeight="true" outlineLevel="0" collapsed="false">
      <c r="A277" s="22" t="s">
        <v>341</v>
      </c>
      <c r="B277" s="19" t="s">
        <v>342</v>
      </c>
      <c r="C277" s="20" t="s">
        <v>8</v>
      </c>
      <c r="D277" s="17" t="n">
        <f aca="false">SUM(E277:P277)</f>
        <v>17</v>
      </c>
      <c r="E277" s="18" t="n">
        <v>1</v>
      </c>
      <c r="F277" s="18" t="n">
        <v>2</v>
      </c>
      <c r="G277" s="18" t="n">
        <v>2</v>
      </c>
      <c r="H277" s="18" t="n">
        <v>1</v>
      </c>
      <c r="I277" s="18" t="n">
        <v>1</v>
      </c>
      <c r="J277" s="18" t="n">
        <v>1</v>
      </c>
      <c r="K277" s="18" t="n">
        <v>1</v>
      </c>
      <c r="L277" s="18" t="n">
        <v>2</v>
      </c>
      <c r="M277" s="18" t="s">
        <v>35</v>
      </c>
      <c r="N277" s="18" t="n">
        <v>1</v>
      </c>
      <c r="O277" s="18" t="s">
        <v>35</v>
      </c>
      <c r="P277" s="21" t="n">
        <v>5</v>
      </c>
      <c r="Q277" s="44"/>
    </row>
    <row r="278" customFormat="false" ht="33" hidden="false" customHeight="true" outlineLevel="0" collapsed="false">
      <c r="A278" s="22"/>
      <c r="B278" s="19" t="s">
        <v>3</v>
      </c>
      <c r="C278" s="20" t="s">
        <v>25</v>
      </c>
      <c r="D278" s="17" t="n">
        <f aca="false">SUM(E278:P278)</f>
        <v>13</v>
      </c>
      <c r="E278" s="18" t="n">
        <v>1</v>
      </c>
      <c r="F278" s="18" t="n">
        <v>2</v>
      </c>
      <c r="G278" s="18" t="n">
        <v>2</v>
      </c>
      <c r="H278" s="18" t="n">
        <v>1</v>
      </c>
      <c r="I278" s="18" t="n">
        <v>1</v>
      </c>
      <c r="J278" s="18" t="s">
        <v>35</v>
      </c>
      <c r="K278" s="18" t="n">
        <v>1</v>
      </c>
      <c r="L278" s="18" t="n">
        <v>1</v>
      </c>
      <c r="M278" s="18" t="s">
        <v>35</v>
      </c>
      <c r="N278" s="18" t="s">
        <v>35</v>
      </c>
      <c r="O278" s="18" t="s">
        <v>35</v>
      </c>
      <c r="P278" s="21" t="n">
        <v>4</v>
      </c>
      <c r="Q278" s="44"/>
    </row>
    <row r="279" customFormat="false" ht="33" hidden="false" customHeight="true" outlineLevel="0" collapsed="false">
      <c r="A279" s="22"/>
      <c r="B279" s="14"/>
      <c r="C279" s="20" t="s">
        <v>26</v>
      </c>
      <c r="D279" s="17" t="n">
        <f aca="false">SUM(E279:P279)</f>
        <v>4</v>
      </c>
      <c r="E279" s="18" t="s">
        <v>35</v>
      </c>
      <c r="F279" s="18" t="s">
        <v>35</v>
      </c>
      <c r="G279" s="18" t="s">
        <v>35</v>
      </c>
      <c r="H279" s="18" t="s">
        <v>35</v>
      </c>
      <c r="I279" s="18" t="s">
        <v>35</v>
      </c>
      <c r="J279" s="18" t="n">
        <v>1</v>
      </c>
      <c r="K279" s="18" t="s">
        <v>35</v>
      </c>
      <c r="L279" s="18" t="n">
        <v>1</v>
      </c>
      <c r="M279" s="18" t="s">
        <v>35</v>
      </c>
      <c r="N279" s="18" t="n">
        <v>1</v>
      </c>
      <c r="O279" s="18" t="s">
        <v>35</v>
      </c>
      <c r="P279" s="21" t="n">
        <v>1</v>
      </c>
      <c r="Q279" s="44"/>
    </row>
    <row r="280" customFormat="false" ht="15" hidden="false" customHeight="true" outlineLevel="0" collapsed="false">
      <c r="A280" s="22"/>
      <c r="B280" s="14"/>
      <c r="C280" s="20"/>
      <c r="D280" s="17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21"/>
      <c r="Q280" s="44"/>
    </row>
    <row r="281" customFormat="false" ht="33" hidden="false" customHeight="true" outlineLevel="0" collapsed="false">
      <c r="A281" s="22" t="s">
        <v>343</v>
      </c>
      <c r="B281" s="19" t="s">
        <v>344</v>
      </c>
      <c r="C281" s="20" t="s">
        <v>8</v>
      </c>
      <c r="D281" s="17" t="n">
        <f aca="false">SUM(E281:P281)</f>
        <v>246</v>
      </c>
      <c r="E281" s="18" t="n">
        <f aca="false">E282+E283</f>
        <v>30</v>
      </c>
      <c r="F281" s="18" t="n">
        <f aca="false">F282+F283</f>
        <v>25</v>
      </c>
      <c r="G281" s="18" t="n">
        <f aca="false">G282+G283</f>
        <v>20</v>
      </c>
      <c r="H281" s="18" t="n">
        <f aca="false">H282+H283</f>
        <v>14</v>
      </c>
      <c r="I281" s="18" t="n">
        <f aca="false">I282+I283</f>
        <v>23</v>
      </c>
      <c r="J281" s="18" t="n">
        <f aca="false">J282+J283</f>
        <v>16</v>
      </c>
      <c r="K281" s="18" t="n">
        <f aca="false">K282+K283</f>
        <v>27</v>
      </c>
      <c r="L281" s="18" t="n">
        <f aca="false">L282+L283</f>
        <v>17</v>
      </c>
      <c r="M281" s="18" t="n">
        <f aca="false">M282+M283</f>
        <v>19</v>
      </c>
      <c r="N281" s="18" t="n">
        <f aca="false">N282+N283</f>
        <v>19</v>
      </c>
      <c r="O281" s="18" t="n">
        <f aca="false">O282+O283</f>
        <v>17</v>
      </c>
      <c r="P281" s="18" t="n">
        <f aca="false">P282+P283</f>
        <v>19</v>
      </c>
      <c r="Q281" s="44"/>
    </row>
    <row r="282" customFormat="false" ht="33" hidden="false" customHeight="true" outlineLevel="0" collapsed="false">
      <c r="A282" s="22"/>
      <c r="B282" s="19" t="s">
        <v>345</v>
      </c>
      <c r="C282" s="20" t="s">
        <v>25</v>
      </c>
      <c r="D282" s="17" t="n">
        <f aca="false">SUM(E282:P282)</f>
        <v>154</v>
      </c>
      <c r="E282" s="18" t="n">
        <v>19</v>
      </c>
      <c r="F282" s="18" t="n">
        <v>16</v>
      </c>
      <c r="G282" s="18" t="n">
        <v>13</v>
      </c>
      <c r="H282" s="18" t="n">
        <v>10</v>
      </c>
      <c r="I282" s="18" t="n">
        <v>16</v>
      </c>
      <c r="J282" s="18" t="n">
        <v>11</v>
      </c>
      <c r="K282" s="18" t="n">
        <v>21</v>
      </c>
      <c r="L282" s="18" t="n">
        <v>13</v>
      </c>
      <c r="M282" s="18" t="n">
        <v>9</v>
      </c>
      <c r="N282" s="18" t="n">
        <v>11</v>
      </c>
      <c r="O282" s="18" t="n">
        <v>7</v>
      </c>
      <c r="P282" s="21" t="n">
        <v>8</v>
      </c>
      <c r="Q282" s="44"/>
    </row>
    <row r="283" customFormat="false" ht="33" hidden="false" customHeight="true" outlineLevel="0" collapsed="false">
      <c r="A283" s="22"/>
      <c r="B283" s="19" t="s">
        <v>346</v>
      </c>
      <c r="C283" s="20" t="s">
        <v>26</v>
      </c>
      <c r="D283" s="17" t="n">
        <f aca="false">SUM(E283:P283)</f>
        <v>92</v>
      </c>
      <c r="E283" s="18" t="n">
        <v>11</v>
      </c>
      <c r="F283" s="18" t="n">
        <v>9</v>
      </c>
      <c r="G283" s="18" t="n">
        <v>7</v>
      </c>
      <c r="H283" s="18" t="n">
        <v>4</v>
      </c>
      <c r="I283" s="18" t="n">
        <v>7</v>
      </c>
      <c r="J283" s="18" t="n">
        <v>5</v>
      </c>
      <c r="K283" s="18" t="n">
        <v>6</v>
      </c>
      <c r="L283" s="18" t="n">
        <v>4</v>
      </c>
      <c r="M283" s="18" t="n">
        <v>10</v>
      </c>
      <c r="N283" s="18" t="n">
        <v>8</v>
      </c>
      <c r="O283" s="18" t="n">
        <v>10</v>
      </c>
      <c r="P283" s="21" t="n">
        <v>11</v>
      </c>
      <c r="Q283" s="44"/>
    </row>
    <row r="284" customFormat="false" ht="33" hidden="false" customHeight="true" outlineLevel="0" collapsed="false">
      <c r="A284" s="24"/>
      <c r="B284" s="29" t="s">
        <v>347</v>
      </c>
      <c r="C284" s="25"/>
      <c r="D284" s="30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8"/>
      <c r="Q284" s="44"/>
    </row>
    <row r="285" customFormat="false" ht="21" hidden="false" customHeight="false" outlineLevel="0" collapsed="false">
      <c r="Q285" s="42"/>
    </row>
    <row r="286" customFormat="false" ht="21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8.75" hidden="false" customHeight="false" outlineLevel="0" collapsed="false">
      <c r="A287" s="46"/>
      <c r="B287" s="46"/>
      <c r="C287" s="46"/>
    </row>
    <row r="288" customFormat="false" ht="18.75" hidden="false" customHeight="false" outlineLevel="0" collapsed="false">
      <c r="A288" s="46"/>
      <c r="B288" s="46"/>
      <c r="C288" s="46"/>
    </row>
  </sheetData>
  <printOptions headings="false" gridLines="false" gridLinesSet="true" horizontalCentered="false" verticalCentered="false"/>
  <pageMargins left="0.779861111111111" right="0.559722222222222" top="1.18125" bottom="0.9" header="0.511811023622047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2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2:40:43Z</dcterms:created>
  <dc:creator>共用パソコン</dc:creator>
  <dc:description/>
  <dc:language>en-US</dc:language>
  <cp:lastModifiedBy> </cp:lastModifiedBy>
  <cp:lastPrinted>2007-01-11T05:53:21Z</cp:lastPrinted>
  <dcterms:modified xsi:type="dcterms:W3CDTF">2007-01-11T05:54:11Z</dcterms:modified>
  <cp:revision>0</cp:revision>
  <dc:subject/>
  <dc:title/>
</cp:coreProperties>
</file>