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sz val="36"/>
        <rFont val="Noto Sans"/>
        <family val="2"/>
      </rPr>
      <t xml:space="preserve">第３</t>
    </r>
    <r>
      <rPr>
        <sz val="36"/>
        <rFont val="ＭＳ 明朝"/>
        <family val="1"/>
        <charset val="128"/>
      </rPr>
      <t xml:space="preserve">-</t>
    </r>
    <r>
      <rPr>
        <sz val="36"/>
        <rFont val="Noto Sans"/>
        <family val="2"/>
      </rPr>
      <t xml:space="preserve">１表　出生数，性・出生月・保健所別</t>
    </r>
  </si>
  <si>
    <t xml:space="preserve">　　保　　健　　所</t>
  </si>
  <si>
    <t xml:space="preserve"> </t>
  </si>
  <si>
    <t xml:space="preserve">総数</t>
  </si>
  <si>
    <t xml:space="preserve">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男</t>
  </si>
  <si>
    <t xml:space="preserve">女</t>
  </si>
  <si>
    <t xml:space="preserve">　　県　　　　計</t>
  </si>
  <si>
    <t xml:space="preserve">-</t>
  </si>
  <si>
    <r>
      <rPr>
        <sz val="14"/>
        <rFont val="Noto Sans"/>
        <family val="2"/>
      </rPr>
      <t xml:space="preserve">ﾍ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</si>
  <si>
    <t xml:space="preserve">　　千　葉　市　保</t>
  </si>
  <si>
    <t xml:space="preserve">　　市　　　　　川</t>
  </si>
  <si>
    <t xml:space="preserve">　　松　　　　　戸</t>
  </si>
  <si>
    <t xml:space="preserve">　　野　　　　　田</t>
  </si>
  <si>
    <t xml:space="preserve">　　佐　　　　　倉</t>
  </si>
  <si>
    <t xml:space="preserve">　　茂　　　　　原</t>
  </si>
  <si>
    <t xml:space="preserve">　　勝　 　　　 浦</t>
  </si>
  <si>
    <t xml:space="preserve">　　市　　　　　原　　</t>
  </si>
  <si>
    <t xml:space="preserve">　　木　　更　  津</t>
  </si>
  <si>
    <t xml:space="preserve">　　船　　　　　橋</t>
  </si>
  <si>
    <t xml:space="preserve">　　　　　柏</t>
  </si>
  <si>
    <t xml:space="preserve">　　習　　志　  野</t>
  </si>
  <si>
    <t xml:space="preserve">　　香　　　　　取</t>
  </si>
  <si>
    <t xml:space="preserve">　　海　　　　　匝</t>
  </si>
  <si>
    <t xml:space="preserve">　　山　　　　　武</t>
  </si>
  <si>
    <t xml:space="preserve">　　安　　　　　房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3" min="1" style="0" width="8.69"/>
    <col collapsed="false" customWidth="true" hidden="false" outlineLevel="0" max="21" min="7" style="0" width="8.69"/>
    <col collapsed="false" customWidth="true" hidden="false" outlineLevel="0" max="22" min="22" style="0" width="7.69"/>
    <col collapsed="false" customWidth="true" hidden="false" outlineLevel="0" max="24" min="24" style="0" width="2.69"/>
    <col collapsed="false" customWidth="true" hidden="false" outlineLevel="0" max="45" min="28" style="0" width="8.69"/>
  </cols>
  <sheetData>
    <row r="1" customFormat="false" ht="42" hidden="false" customHeight="false" outlineLevel="0" collapsed="false">
      <c r="A1" s="1" t="s">
        <v>0</v>
      </c>
    </row>
    <row r="2" customFormat="false" ht="18" hidden="false" customHeight="false" outlineLevel="0" collapsed="false"/>
    <row r="3" customFormat="false" ht="35.1" hidden="false" customHeight="true" outlineLevel="0" collapsed="false">
      <c r="A3" s="2" t="s">
        <v>1</v>
      </c>
      <c r="B3" s="2"/>
      <c r="C3" s="3"/>
      <c r="D3" s="4" t="s">
        <v>2</v>
      </c>
      <c r="E3" s="2" t="s">
        <v>3</v>
      </c>
      <c r="F3" s="3"/>
      <c r="G3" s="2" t="s">
        <v>4</v>
      </c>
      <c r="H3" s="2" t="s">
        <v>5</v>
      </c>
      <c r="I3" s="5" t="s">
        <v>4</v>
      </c>
      <c r="J3" s="2" t="s">
        <v>4</v>
      </c>
      <c r="K3" s="2" t="s">
        <v>6</v>
      </c>
      <c r="L3" s="5" t="s">
        <v>4</v>
      </c>
      <c r="M3" s="2" t="s">
        <v>4</v>
      </c>
      <c r="N3" s="2" t="s">
        <v>7</v>
      </c>
      <c r="O3" s="5" t="s">
        <v>4</v>
      </c>
      <c r="P3" s="2" t="s">
        <v>4</v>
      </c>
      <c r="Q3" s="2" t="s">
        <v>8</v>
      </c>
      <c r="R3" s="5" t="s">
        <v>4</v>
      </c>
      <c r="S3" s="2" t="s">
        <v>4</v>
      </c>
      <c r="T3" s="2" t="s">
        <v>9</v>
      </c>
      <c r="U3" s="2" t="s">
        <v>4</v>
      </c>
    </row>
    <row r="4" customFormat="false" ht="35.1" hidden="false" customHeight="true" outlineLevel="0" collapsed="false">
      <c r="A4" s="6"/>
      <c r="B4" s="6"/>
      <c r="C4" s="7"/>
      <c r="D4" s="8" t="s">
        <v>3</v>
      </c>
      <c r="E4" s="8" t="s">
        <v>10</v>
      </c>
      <c r="F4" s="8" t="s">
        <v>11</v>
      </c>
      <c r="G4" s="8" t="s">
        <v>3</v>
      </c>
      <c r="H4" s="8" t="s">
        <v>10</v>
      </c>
      <c r="I4" s="8" t="s">
        <v>11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0</v>
      </c>
      <c r="O4" s="8" t="s">
        <v>11</v>
      </c>
      <c r="P4" s="8" t="s">
        <v>3</v>
      </c>
      <c r="Q4" s="8" t="s">
        <v>10</v>
      </c>
      <c r="R4" s="8" t="s">
        <v>11</v>
      </c>
      <c r="S4" s="8" t="s">
        <v>3</v>
      </c>
      <c r="T4" s="8" t="s">
        <v>10</v>
      </c>
      <c r="U4" s="9" t="s">
        <v>11</v>
      </c>
      <c r="V4" s="10" t="s">
        <v>4</v>
      </c>
      <c r="W4" s="11" t="s">
        <v>4</v>
      </c>
    </row>
    <row r="5" customFormat="false" ht="35.1" hidden="false" customHeight="true" outlineLevel="0" collapsed="false">
      <c r="A5" s="12" t="s">
        <v>12</v>
      </c>
      <c r="B5" s="12"/>
      <c r="C5" s="13"/>
      <c r="D5" s="14" t="n">
        <f aca="false">E5+F5</f>
        <v>55318</v>
      </c>
      <c r="E5" s="14" t="n">
        <f aca="false">H5+K5+N5+Q5+T5+B30+E30+H30+K30+N30+Q30+T30</f>
        <v>28596</v>
      </c>
      <c r="F5" s="15" t="n">
        <f aca="false">I5+L5+O5+R5+U5+C30+F30+I30+L30+O30+R30+U30</f>
        <v>26722</v>
      </c>
      <c r="G5" s="14" t="n">
        <f aca="false">H5+I5</f>
        <v>4648</v>
      </c>
      <c r="H5" s="14" t="n">
        <f aca="false">SUM(H7:H25)</f>
        <v>2381</v>
      </c>
      <c r="I5" s="15" t="n">
        <f aca="false">SUM(I7:I25)</f>
        <v>2267</v>
      </c>
      <c r="J5" s="14" t="n">
        <f aca="false">K5+L5</f>
        <v>4281</v>
      </c>
      <c r="K5" s="14" t="n">
        <f aca="false">SUM(K7:K25)</f>
        <v>2178</v>
      </c>
      <c r="L5" s="15" t="n">
        <f aca="false">SUM(L7:L25)</f>
        <v>2103</v>
      </c>
      <c r="M5" s="14" t="n">
        <f aca="false">N5+O5</f>
        <v>4628</v>
      </c>
      <c r="N5" s="14" t="n">
        <f aca="false">SUM(N7:N25)</f>
        <v>2408</v>
      </c>
      <c r="O5" s="15" t="n">
        <f aca="false">SUM(O7:O25)</f>
        <v>2220</v>
      </c>
      <c r="P5" s="14" t="n">
        <f aca="false">Q5+R5</f>
        <v>4380</v>
      </c>
      <c r="Q5" s="14" t="n">
        <f aca="false">SUM(Q7:Q25)</f>
        <v>2208</v>
      </c>
      <c r="R5" s="15" t="n">
        <f aca="false">SUM(R7:R25)</f>
        <v>2172</v>
      </c>
      <c r="S5" s="14" t="n">
        <f aca="false">T5+U5</f>
        <v>4614</v>
      </c>
      <c r="T5" s="14" t="n">
        <f aca="false">SUM(T7:T25)</f>
        <v>2382</v>
      </c>
      <c r="U5" s="14" t="n">
        <f aca="false">SUM(U7:U25)</f>
        <v>2232</v>
      </c>
      <c r="V5" s="16"/>
      <c r="X5" s="0" t="s">
        <v>13</v>
      </c>
    </row>
    <row r="6" customFormat="false" ht="35.1" hidden="false" customHeight="true" outlineLevel="0" collapsed="false">
      <c r="A6" s="12" t="s">
        <v>4</v>
      </c>
      <c r="B6" s="12"/>
      <c r="C6" s="13"/>
      <c r="D6" s="17"/>
      <c r="E6" s="17"/>
      <c r="F6" s="18"/>
      <c r="G6" s="17"/>
      <c r="H6" s="17"/>
      <c r="I6" s="18"/>
      <c r="J6" s="17"/>
      <c r="K6" s="17"/>
      <c r="L6" s="18"/>
      <c r="M6" s="17"/>
      <c r="N6" s="17"/>
      <c r="O6" s="18"/>
      <c r="P6" s="17"/>
      <c r="Q6" s="17"/>
      <c r="R6" s="18"/>
      <c r="S6" s="17"/>
      <c r="T6" s="17"/>
      <c r="U6" s="17"/>
      <c r="V6" s="16"/>
      <c r="X6" s="0" t="s">
        <v>13</v>
      </c>
      <c r="AP6" s="19" t="n">
        <v>9</v>
      </c>
      <c r="AR6" s="19" t="n">
        <v>1</v>
      </c>
      <c r="AS6" s="11" t="s">
        <v>14</v>
      </c>
    </row>
    <row r="7" customFormat="false" ht="35.1" hidden="false" customHeight="true" outlineLevel="0" collapsed="false">
      <c r="A7" s="12" t="s">
        <v>15</v>
      </c>
      <c r="B7" s="12"/>
      <c r="C7" s="13"/>
      <c r="D7" s="14" t="n">
        <f aca="false">E7+F7</f>
        <v>8503</v>
      </c>
      <c r="E7" s="14" t="n">
        <f aca="false">H7+K7+N7+Q7+T7+B32+E32+H32+K32+N32+Q32+T32</f>
        <v>4384</v>
      </c>
      <c r="F7" s="15" t="n">
        <f aca="false">I7+L7+O7+R7+U7+C32+F32+I32+L32+O32+R32+U32</f>
        <v>4119</v>
      </c>
      <c r="G7" s="14" t="n">
        <f aca="false">H7+I7</f>
        <v>696</v>
      </c>
      <c r="H7" s="14" t="n">
        <v>332</v>
      </c>
      <c r="I7" s="15" t="n">
        <v>364</v>
      </c>
      <c r="J7" s="14" t="n">
        <f aca="false">K7+L7</f>
        <v>638</v>
      </c>
      <c r="K7" s="14" t="n">
        <v>310</v>
      </c>
      <c r="L7" s="15" t="n">
        <v>328</v>
      </c>
      <c r="M7" s="14" t="n">
        <f aca="false">N7+O7</f>
        <v>718</v>
      </c>
      <c r="N7" s="14" t="n">
        <v>356</v>
      </c>
      <c r="O7" s="15" t="n">
        <v>362</v>
      </c>
      <c r="P7" s="14" t="n">
        <f aca="false">Q7+R7</f>
        <v>648</v>
      </c>
      <c r="Q7" s="14" t="n">
        <v>319</v>
      </c>
      <c r="R7" s="15" t="n">
        <v>329</v>
      </c>
      <c r="S7" s="14" t="n">
        <f aca="false">T7+U7</f>
        <v>692</v>
      </c>
      <c r="T7" s="17" t="n">
        <v>377</v>
      </c>
      <c r="U7" s="14" t="n">
        <v>315</v>
      </c>
      <c r="V7" s="16"/>
      <c r="X7" s="0" t="s">
        <v>13</v>
      </c>
    </row>
    <row r="8" customFormat="false" ht="35.1" hidden="false" customHeight="true" outlineLevel="0" collapsed="false">
      <c r="A8" s="12" t="s">
        <v>16</v>
      </c>
      <c r="B8" s="12"/>
      <c r="C8" s="13"/>
      <c r="D8" s="14" t="n">
        <f aca="false">E8+F8</f>
        <v>6478</v>
      </c>
      <c r="E8" s="14" t="n">
        <f aca="false">H8+K8+N8+Q8+T8+B33+E33+H33+K33+N33+Q33+T33</f>
        <v>3366</v>
      </c>
      <c r="F8" s="15" t="n">
        <f aca="false">I8+L8+O8+R8+U8+C33+F33+I33+L33+O33+R33+U33</f>
        <v>3112</v>
      </c>
      <c r="G8" s="14" t="n">
        <f aca="false">H8+I8</f>
        <v>563</v>
      </c>
      <c r="H8" s="14" t="n">
        <v>306</v>
      </c>
      <c r="I8" s="15" t="n">
        <v>257</v>
      </c>
      <c r="J8" s="14" t="n">
        <f aca="false">K8+L8</f>
        <v>513</v>
      </c>
      <c r="K8" s="14" t="n">
        <v>262</v>
      </c>
      <c r="L8" s="15" t="n">
        <v>251</v>
      </c>
      <c r="M8" s="14" t="n">
        <f aca="false">N8+O8</f>
        <v>507</v>
      </c>
      <c r="N8" s="14" t="n">
        <v>271</v>
      </c>
      <c r="O8" s="15" t="n">
        <v>236</v>
      </c>
      <c r="P8" s="14" t="n">
        <f aca="false">Q8+R8</f>
        <v>535</v>
      </c>
      <c r="Q8" s="14" t="n">
        <v>268</v>
      </c>
      <c r="R8" s="15" t="n">
        <v>267</v>
      </c>
      <c r="S8" s="14" t="n">
        <f aca="false">T8+U8</f>
        <v>559</v>
      </c>
      <c r="T8" s="17" t="n">
        <v>292</v>
      </c>
      <c r="U8" s="14" t="n">
        <v>267</v>
      </c>
      <c r="V8" s="16"/>
      <c r="X8" s="0" t="s">
        <v>13</v>
      </c>
      <c r="AI8" s="20"/>
      <c r="AO8" s="20"/>
    </row>
    <row r="9" customFormat="false" ht="35.1" hidden="false" customHeight="true" outlineLevel="0" collapsed="false">
      <c r="A9" s="12" t="s">
        <v>17</v>
      </c>
      <c r="B9" s="12"/>
      <c r="C9" s="13"/>
      <c r="D9" s="14" t="n">
        <f aca="false">E9+F9</f>
        <v>4974</v>
      </c>
      <c r="E9" s="14" t="n">
        <f aca="false">H9+K9+N9+Q9+T9+B34+E34+H34+K34+N34+Q34+T34</f>
        <v>2563</v>
      </c>
      <c r="F9" s="15" t="n">
        <f aca="false">I9+L9+O9+R9+U9+C34+F34+I34+L34+O34+R34+U34</f>
        <v>2411</v>
      </c>
      <c r="G9" s="14" t="n">
        <f aca="false">H9+I9</f>
        <v>404</v>
      </c>
      <c r="H9" s="14" t="n">
        <v>211</v>
      </c>
      <c r="I9" s="15" t="n">
        <v>193</v>
      </c>
      <c r="J9" s="14" t="n">
        <f aca="false">K9+L9</f>
        <v>390</v>
      </c>
      <c r="K9" s="14" t="n">
        <v>193</v>
      </c>
      <c r="L9" s="15" t="n">
        <v>197</v>
      </c>
      <c r="M9" s="14" t="n">
        <f aca="false">N9+O9</f>
        <v>403</v>
      </c>
      <c r="N9" s="14" t="n">
        <v>214</v>
      </c>
      <c r="O9" s="15" t="n">
        <v>189</v>
      </c>
      <c r="P9" s="14" t="n">
        <f aca="false">Q9+R9</f>
        <v>402</v>
      </c>
      <c r="Q9" s="14" t="n">
        <v>203</v>
      </c>
      <c r="R9" s="15" t="n">
        <v>199</v>
      </c>
      <c r="S9" s="14" t="n">
        <f aca="false">T9+U9</f>
        <v>406</v>
      </c>
      <c r="T9" s="17" t="n">
        <v>188</v>
      </c>
      <c r="U9" s="14" t="n">
        <v>218</v>
      </c>
      <c r="V9" s="16"/>
      <c r="X9" s="0" t="s">
        <v>13</v>
      </c>
      <c r="AI9" s="20"/>
      <c r="AO9" s="20"/>
    </row>
    <row r="10" customFormat="false" ht="35.1" hidden="false" customHeight="true" outlineLevel="0" collapsed="false">
      <c r="A10" s="12" t="s">
        <v>18</v>
      </c>
      <c r="B10" s="12"/>
      <c r="C10" s="13"/>
      <c r="D10" s="14" t="n">
        <f aca="false">E10+F10</f>
        <v>1171</v>
      </c>
      <c r="E10" s="14" t="n">
        <f aca="false">H10+K10+N10+Q10+T10+B35+E35+H35+K35+N35+Q35+T35</f>
        <v>617</v>
      </c>
      <c r="F10" s="15" t="n">
        <f aca="false">I10+L10+O10+R10+U10+C35+F35+I35+L35+O35+R35+U35</f>
        <v>554</v>
      </c>
      <c r="G10" s="14" t="n">
        <f aca="false">H10+I10</f>
        <v>97</v>
      </c>
      <c r="H10" s="14" t="n">
        <v>53</v>
      </c>
      <c r="I10" s="15" t="n">
        <v>44</v>
      </c>
      <c r="J10" s="14" t="n">
        <f aca="false">K10+L10</f>
        <v>79</v>
      </c>
      <c r="K10" s="14" t="n">
        <v>41</v>
      </c>
      <c r="L10" s="15" t="n">
        <v>38</v>
      </c>
      <c r="M10" s="14" t="n">
        <f aca="false">N10+O10</f>
        <v>93</v>
      </c>
      <c r="N10" s="14" t="n">
        <v>47</v>
      </c>
      <c r="O10" s="15" t="n">
        <v>46</v>
      </c>
      <c r="P10" s="14" t="n">
        <f aca="false">Q10+R10</f>
        <v>99</v>
      </c>
      <c r="Q10" s="14" t="n">
        <v>54</v>
      </c>
      <c r="R10" s="15" t="n">
        <v>45</v>
      </c>
      <c r="S10" s="14" t="n">
        <f aca="false">T10+U10</f>
        <v>104</v>
      </c>
      <c r="T10" s="17" t="n">
        <v>55</v>
      </c>
      <c r="U10" s="14" t="n">
        <v>49</v>
      </c>
      <c r="V10" s="16"/>
      <c r="X10" s="0" t="s">
        <v>13</v>
      </c>
      <c r="AI10" s="20"/>
      <c r="AO10" s="20"/>
    </row>
    <row r="11" customFormat="false" ht="35.1" hidden="false" customHeight="true" outlineLevel="0" collapsed="false">
      <c r="A11" s="12" t="s">
        <v>19</v>
      </c>
      <c r="B11" s="12"/>
      <c r="C11" s="13"/>
      <c r="D11" s="14" t="n">
        <f aca="false">E11+F11</f>
        <v>5535</v>
      </c>
      <c r="E11" s="14" t="n">
        <f aca="false">H11+K11+N11+Q11+T11+B36+E36+H36+K36+N36+Q36+T36</f>
        <v>2883</v>
      </c>
      <c r="F11" s="15" t="n">
        <f aca="false">I11+L11+O11+R11+U11+C36+F36+I36+L36+O36+R36+U36</f>
        <v>2652</v>
      </c>
      <c r="G11" s="14" t="n">
        <f aca="false">H11+I11</f>
        <v>487</v>
      </c>
      <c r="H11" s="14" t="n">
        <v>245</v>
      </c>
      <c r="I11" s="15" t="n">
        <v>242</v>
      </c>
      <c r="J11" s="14" t="n">
        <f aca="false">K11+L11</f>
        <v>424</v>
      </c>
      <c r="K11" s="14" t="n">
        <v>217</v>
      </c>
      <c r="L11" s="15" t="n">
        <v>207</v>
      </c>
      <c r="M11" s="14" t="n">
        <f aca="false">N11+O11</f>
        <v>472</v>
      </c>
      <c r="N11" s="14" t="n">
        <v>232</v>
      </c>
      <c r="O11" s="15" t="n">
        <v>240</v>
      </c>
      <c r="P11" s="14" t="n">
        <f aca="false">Q11+R11</f>
        <v>464</v>
      </c>
      <c r="Q11" s="14" t="n">
        <v>239</v>
      </c>
      <c r="R11" s="15" t="n">
        <v>225</v>
      </c>
      <c r="S11" s="14" t="n">
        <f aca="false">T11+U11</f>
        <v>451</v>
      </c>
      <c r="T11" s="17" t="n">
        <v>244</v>
      </c>
      <c r="U11" s="14" t="n">
        <v>207</v>
      </c>
      <c r="V11" s="16"/>
      <c r="X11" s="0" t="s">
        <v>13</v>
      </c>
      <c r="AI11" s="20"/>
      <c r="AO11" s="20"/>
    </row>
    <row r="12" customFormat="false" ht="35.1" hidden="false" customHeight="true" outlineLevel="0" collapsed="false">
      <c r="A12" s="12" t="s">
        <v>4</v>
      </c>
      <c r="B12" s="12"/>
      <c r="C12" s="13"/>
      <c r="D12" s="17"/>
      <c r="E12" s="17"/>
      <c r="F12" s="18"/>
      <c r="G12" s="17"/>
      <c r="H12" s="17"/>
      <c r="I12" s="18"/>
      <c r="J12" s="17"/>
      <c r="K12" s="17"/>
      <c r="L12" s="18"/>
      <c r="M12" s="17"/>
      <c r="N12" s="17"/>
      <c r="O12" s="18"/>
      <c r="P12" s="17"/>
      <c r="Q12" s="17"/>
      <c r="R12" s="15"/>
      <c r="S12" s="17"/>
      <c r="T12" s="17"/>
      <c r="U12" s="17"/>
      <c r="V12" s="16"/>
      <c r="X12" s="0" t="s">
        <v>13</v>
      </c>
      <c r="AI12" s="20"/>
      <c r="AO12" s="20"/>
    </row>
    <row r="13" customFormat="false" ht="35.1" hidden="false" customHeight="true" outlineLevel="0" collapsed="false">
      <c r="A13" s="12" t="s">
        <v>20</v>
      </c>
      <c r="B13" s="12"/>
      <c r="C13" s="13"/>
      <c r="D13" s="14" t="n">
        <f aca="false">E13+F13</f>
        <v>1244</v>
      </c>
      <c r="E13" s="14" t="n">
        <f aca="false">H13+K13+N13+Q13+T13+B38+E38+H38+K38+N38+Q38+T38</f>
        <v>613</v>
      </c>
      <c r="F13" s="15" t="n">
        <f aca="false">I13+L13+O13+R13+U13+C38+F38+I38+L38+O38+R38+U38</f>
        <v>631</v>
      </c>
      <c r="G13" s="14" t="n">
        <f aca="false">H13+I13</f>
        <v>91</v>
      </c>
      <c r="H13" s="14" t="n">
        <v>45</v>
      </c>
      <c r="I13" s="15" t="n">
        <v>46</v>
      </c>
      <c r="J13" s="14" t="n">
        <f aca="false">K13+L13</f>
        <v>102</v>
      </c>
      <c r="K13" s="14" t="n">
        <v>48</v>
      </c>
      <c r="L13" s="15" t="n">
        <v>54</v>
      </c>
      <c r="M13" s="14" t="n">
        <f aca="false">N13+O13</f>
        <v>104</v>
      </c>
      <c r="N13" s="14" t="n">
        <v>56</v>
      </c>
      <c r="O13" s="15" t="n">
        <v>48</v>
      </c>
      <c r="P13" s="14" t="n">
        <f aca="false">Q13+R13</f>
        <v>82</v>
      </c>
      <c r="Q13" s="14" t="n">
        <v>43</v>
      </c>
      <c r="R13" s="15" t="n">
        <v>39</v>
      </c>
      <c r="S13" s="14" t="n">
        <f aca="false">T13+U13</f>
        <v>108</v>
      </c>
      <c r="T13" s="17" t="n">
        <v>53</v>
      </c>
      <c r="U13" s="14" t="n">
        <v>55</v>
      </c>
      <c r="V13" s="16"/>
      <c r="X13" s="0" t="s">
        <v>13</v>
      </c>
      <c r="AI13" s="20"/>
      <c r="AO13" s="20"/>
    </row>
    <row r="14" customFormat="false" ht="35.1" hidden="false" customHeight="true" outlineLevel="0" collapsed="false">
      <c r="A14" s="12" t="s">
        <v>21</v>
      </c>
      <c r="B14" s="12"/>
      <c r="C14" s="13"/>
      <c r="D14" s="14" t="n">
        <f aca="false">E14+F14</f>
        <v>586</v>
      </c>
      <c r="E14" s="14" t="n">
        <f aca="false">H14+K14+N14+Q14+T14+B39+E39+H39+K39+N39+Q39+T39</f>
        <v>275</v>
      </c>
      <c r="F14" s="15" t="n">
        <f aca="false">I14+L14+O14+R14+U14+C39+F39+I39+L39+O39+R39+U39</f>
        <v>311</v>
      </c>
      <c r="G14" s="14" t="n">
        <f aca="false">H14+I14</f>
        <v>42</v>
      </c>
      <c r="H14" s="14" t="n">
        <v>18</v>
      </c>
      <c r="I14" s="15" t="n">
        <v>24</v>
      </c>
      <c r="J14" s="14" t="n">
        <f aca="false">K14+L14</f>
        <v>64</v>
      </c>
      <c r="K14" s="14" t="n">
        <v>28</v>
      </c>
      <c r="L14" s="15" t="n">
        <v>36</v>
      </c>
      <c r="M14" s="14" t="n">
        <f aca="false">N14+O14</f>
        <v>53</v>
      </c>
      <c r="N14" s="14" t="n">
        <v>23</v>
      </c>
      <c r="O14" s="15" t="n">
        <v>30</v>
      </c>
      <c r="P14" s="14" t="n">
        <f aca="false">Q14+R14</f>
        <v>53</v>
      </c>
      <c r="Q14" s="14" t="n">
        <v>30</v>
      </c>
      <c r="R14" s="15" t="n">
        <v>23</v>
      </c>
      <c r="S14" s="14" t="n">
        <f aca="false">T14+U14</f>
        <v>51</v>
      </c>
      <c r="T14" s="17" t="n">
        <v>26</v>
      </c>
      <c r="U14" s="14" t="n">
        <v>25</v>
      </c>
      <c r="V14" s="16"/>
      <c r="X14" s="0" t="s">
        <v>13</v>
      </c>
      <c r="AI14" s="20"/>
      <c r="AO14" s="20"/>
    </row>
    <row r="15" customFormat="false" ht="35.1" hidden="false" customHeight="true" outlineLevel="0" collapsed="false">
      <c r="A15" s="12" t="s">
        <v>22</v>
      </c>
      <c r="B15" s="12"/>
      <c r="C15" s="13"/>
      <c r="D15" s="14" t="n">
        <f aca="false">E15+F15</f>
        <v>2619</v>
      </c>
      <c r="E15" s="14" t="n">
        <f aca="false">H15+K15+N15+Q15+T15+B40+E40+H40+K40+N40+Q40+T40</f>
        <v>1318</v>
      </c>
      <c r="F15" s="15" t="n">
        <f aca="false">I15+L15+O15+R15+U15+C40+F40+I40+L40+O40+R40+U40</f>
        <v>1301</v>
      </c>
      <c r="G15" s="14" t="n">
        <f aca="false">H15+I15</f>
        <v>221</v>
      </c>
      <c r="H15" s="14" t="n">
        <v>121</v>
      </c>
      <c r="I15" s="15" t="n">
        <v>100</v>
      </c>
      <c r="J15" s="14" t="n">
        <f aca="false">K15+L15</f>
        <v>214</v>
      </c>
      <c r="K15" s="14" t="n">
        <v>106</v>
      </c>
      <c r="L15" s="15" t="n">
        <v>108</v>
      </c>
      <c r="M15" s="14" t="n">
        <f aca="false">N15+O15</f>
        <v>206</v>
      </c>
      <c r="N15" s="14" t="n">
        <v>119</v>
      </c>
      <c r="O15" s="15" t="n">
        <v>87</v>
      </c>
      <c r="P15" s="14" t="n">
        <f aca="false">Q15+R15</f>
        <v>198</v>
      </c>
      <c r="Q15" s="14" t="n">
        <v>93</v>
      </c>
      <c r="R15" s="15" t="n">
        <v>105</v>
      </c>
      <c r="S15" s="14" t="n">
        <f aca="false">T15+U15</f>
        <v>222</v>
      </c>
      <c r="T15" s="17" t="n">
        <v>102</v>
      </c>
      <c r="U15" s="14" t="n">
        <v>120</v>
      </c>
      <c r="V15" s="16"/>
      <c r="X15" s="0" t="s">
        <v>13</v>
      </c>
      <c r="AI15" s="20"/>
      <c r="AO15" s="20"/>
    </row>
    <row r="16" customFormat="false" ht="35.1" hidden="false" customHeight="true" outlineLevel="0" collapsed="false">
      <c r="A16" s="12" t="s">
        <v>23</v>
      </c>
      <c r="B16" s="12"/>
      <c r="C16" s="13"/>
      <c r="D16" s="14" t="n">
        <f aca="false">E16+F16</f>
        <v>2977</v>
      </c>
      <c r="E16" s="14" t="n">
        <f aca="false">H16+K16+N16+Q16+T16+B41+E41+H41+K41+N41+Q41+T41</f>
        <v>1555</v>
      </c>
      <c r="F16" s="15" t="n">
        <f aca="false">I16+L16+O16+R16+U16+C41+F41+I41+L41+O41+R41+U41</f>
        <v>1422</v>
      </c>
      <c r="G16" s="14" t="n">
        <f aca="false">H16+I16</f>
        <v>259</v>
      </c>
      <c r="H16" s="14" t="n">
        <v>134</v>
      </c>
      <c r="I16" s="15" t="n">
        <v>125</v>
      </c>
      <c r="J16" s="14" t="n">
        <f aca="false">K16+L16</f>
        <v>222</v>
      </c>
      <c r="K16" s="14" t="n">
        <v>116</v>
      </c>
      <c r="L16" s="15" t="n">
        <v>106</v>
      </c>
      <c r="M16" s="14" t="n">
        <f aca="false">N16+O16</f>
        <v>269</v>
      </c>
      <c r="N16" s="14" t="n">
        <v>136</v>
      </c>
      <c r="O16" s="15" t="n">
        <v>133</v>
      </c>
      <c r="P16" s="14" t="n">
        <f aca="false">Q16+R16</f>
        <v>236</v>
      </c>
      <c r="Q16" s="14" t="n">
        <v>126</v>
      </c>
      <c r="R16" s="15" t="n">
        <v>110</v>
      </c>
      <c r="S16" s="14" t="n">
        <f aca="false">T16+U16</f>
        <v>250</v>
      </c>
      <c r="T16" s="17" t="n">
        <v>140</v>
      </c>
      <c r="U16" s="14" t="n">
        <v>110</v>
      </c>
      <c r="V16" s="16"/>
      <c r="X16" s="0" t="s">
        <v>13</v>
      </c>
      <c r="AI16" s="20"/>
      <c r="AO16" s="20"/>
    </row>
    <row r="17" customFormat="false" ht="35.1" hidden="false" customHeight="true" outlineLevel="0" collapsed="false">
      <c r="A17" s="12" t="s">
        <v>24</v>
      </c>
      <c r="B17" s="12"/>
      <c r="C17" s="13"/>
      <c r="D17" s="14" t="n">
        <f aca="false">E17+F17</f>
        <v>6614</v>
      </c>
      <c r="E17" s="14" t="n">
        <f aca="false">H17+K17+N17+Q17+T17+B42+E42+H42+K42+N42+Q42+T42</f>
        <v>3390</v>
      </c>
      <c r="F17" s="15" t="n">
        <f aca="false">I17+L17+O17+R17+U17+C42+F42+I42+L42+O42+R42+U42</f>
        <v>3224</v>
      </c>
      <c r="G17" s="14" t="n">
        <f aca="false">H17+I17</f>
        <v>560</v>
      </c>
      <c r="H17" s="14" t="n">
        <v>292</v>
      </c>
      <c r="I17" s="15" t="n">
        <v>268</v>
      </c>
      <c r="J17" s="14" t="n">
        <f aca="false">K17+L17</f>
        <v>489</v>
      </c>
      <c r="K17" s="14" t="n">
        <v>255</v>
      </c>
      <c r="L17" s="15" t="n">
        <v>234</v>
      </c>
      <c r="M17" s="14" t="n">
        <f aca="false">N17+O17</f>
        <v>542</v>
      </c>
      <c r="N17" s="14" t="n">
        <v>298</v>
      </c>
      <c r="O17" s="15" t="n">
        <v>244</v>
      </c>
      <c r="P17" s="14" t="n">
        <f aca="false">Q17+R17</f>
        <v>524</v>
      </c>
      <c r="Q17" s="14" t="n">
        <v>253</v>
      </c>
      <c r="R17" s="15" t="n">
        <v>271</v>
      </c>
      <c r="S17" s="14" t="n">
        <f aca="false">T17+U17</f>
        <v>577</v>
      </c>
      <c r="T17" s="17" t="n">
        <v>296</v>
      </c>
      <c r="U17" s="14" t="n">
        <v>281</v>
      </c>
      <c r="V17" s="16"/>
      <c r="X17" s="0" t="s">
        <v>13</v>
      </c>
      <c r="AI17" s="20"/>
      <c r="AO17" s="20"/>
    </row>
    <row r="18" customFormat="false" ht="35.1" hidden="false" customHeight="true" outlineLevel="0" collapsed="false">
      <c r="A18" s="12" t="s">
        <v>4</v>
      </c>
      <c r="B18" s="12"/>
      <c r="C18" s="13"/>
      <c r="D18" s="17"/>
      <c r="E18" s="17"/>
      <c r="F18" s="18"/>
      <c r="G18" s="17"/>
      <c r="H18" s="17"/>
      <c r="I18" s="18"/>
      <c r="J18" s="17"/>
      <c r="K18" s="17"/>
      <c r="L18" s="18"/>
      <c r="M18" s="17"/>
      <c r="N18" s="17"/>
      <c r="O18" s="18"/>
      <c r="P18" s="17"/>
      <c r="Q18" s="17"/>
      <c r="R18" s="15"/>
      <c r="S18" s="17"/>
      <c r="T18" s="17"/>
      <c r="U18" s="17"/>
      <c r="V18" s="16"/>
      <c r="X18" s="0" t="s">
        <v>13</v>
      </c>
      <c r="AI18" s="20"/>
      <c r="AO18" s="20"/>
    </row>
    <row r="19" customFormat="false" ht="35.1" hidden="false" customHeight="true" outlineLevel="0" collapsed="false">
      <c r="A19" s="12" t="s">
        <v>25</v>
      </c>
      <c r="B19" s="12"/>
      <c r="C19" s="13"/>
      <c r="D19" s="14" t="n">
        <f aca="false">E19+F19</f>
        <v>5897</v>
      </c>
      <c r="E19" s="14" t="n">
        <f aca="false">H19+K19+N19+Q19+T19+B44+E44+H44+K44+N44+Q44+T44</f>
        <v>3080</v>
      </c>
      <c r="F19" s="15" t="n">
        <f aca="false">I19+L19+O19+R19+U19+C44+F44+I44+L44+O44+R44+U44</f>
        <v>2817</v>
      </c>
      <c r="G19" s="14" t="n">
        <f aca="false">H19+I19</f>
        <v>500</v>
      </c>
      <c r="H19" s="14" t="n">
        <v>251</v>
      </c>
      <c r="I19" s="15" t="n">
        <v>249</v>
      </c>
      <c r="J19" s="14" t="n">
        <f aca="false">K19+L19</f>
        <v>462</v>
      </c>
      <c r="K19" s="14" t="n">
        <v>253</v>
      </c>
      <c r="L19" s="15" t="n">
        <v>209</v>
      </c>
      <c r="M19" s="14" t="n">
        <f aca="false">N19+O19</f>
        <v>497</v>
      </c>
      <c r="N19" s="14" t="n">
        <v>264</v>
      </c>
      <c r="O19" s="15" t="n">
        <v>233</v>
      </c>
      <c r="P19" s="14" t="n">
        <f aca="false">Q19+R19</f>
        <v>439</v>
      </c>
      <c r="Q19" s="14" t="n">
        <v>214</v>
      </c>
      <c r="R19" s="15" t="n">
        <v>225</v>
      </c>
      <c r="S19" s="14" t="n">
        <f aca="false">T19+U19</f>
        <v>498</v>
      </c>
      <c r="T19" s="17" t="n">
        <v>264</v>
      </c>
      <c r="U19" s="14" t="n">
        <v>234</v>
      </c>
      <c r="V19" s="16"/>
      <c r="X19" s="0" t="s">
        <v>13</v>
      </c>
      <c r="AI19" s="20"/>
      <c r="AO19" s="20"/>
    </row>
    <row r="20" customFormat="false" ht="35.1" hidden="false" customHeight="true" outlineLevel="0" collapsed="false">
      <c r="A20" s="12" t="s">
        <v>26</v>
      </c>
      <c r="B20" s="12"/>
      <c r="C20" s="13"/>
      <c r="D20" s="14" t="n">
        <f aca="false">E20+F20</f>
        <v>3282</v>
      </c>
      <c r="E20" s="14" t="n">
        <f aca="false">H20+K20+N20+Q20+T20+B45+E45+H45+K45+N45+Q45+T45</f>
        <v>1673</v>
      </c>
      <c r="F20" s="15" t="n">
        <f aca="false">I20+L20+O20+R20+U20+C45+F45+I45+L45+O45+R45+U45</f>
        <v>1609</v>
      </c>
      <c r="G20" s="14" t="n">
        <f aca="false">H20+I20</f>
        <v>267</v>
      </c>
      <c r="H20" s="14" t="n">
        <v>139</v>
      </c>
      <c r="I20" s="15" t="n">
        <v>128</v>
      </c>
      <c r="J20" s="14" t="n">
        <f aca="false">K20+L20</f>
        <v>269</v>
      </c>
      <c r="K20" s="14" t="n">
        <v>144</v>
      </c>
      <c r="L20" s="15" t="n">
        <v>125</v>
      </c>
      <c r="M20" s="14" t="n">
        <f aca="false">N20+O20</f>
        <v>296</v>
      </c>
      <c r="N20" s="14" t="n">
        <v>151</v>
      </c>
      <c r="O20" s="15" t="n">
        <v>145</v>
      </c>
      <c r="P20" s="14" t="n">
        <f aca="false">Q20+R20</f>
        <v>229</v>
      </c>
      <c r="Q20" s="14" t="n">
        <v>126</v>
      </c>
      <c r="R20" s="15" t="n">
        <v>103</v>
      </c>
      <c r="S20" s="14" t="n">
        <f aca="false">T20+U20</f>
        <v>242</v>
      </c>
      <c r="T20" s="17" t="n">
        <v>112</v>
      </c>
      <c r="U20" s="14" t="n">
        <v>130</v>
      </c>
      <c r="V20" s="16"/>
      <c r="X20" s="0" t="s">
        <v>13</v>
      </c>
      <c r="AI20" s="20"/>
      <c r="AO20" s="20"/>
    </row>
    <row r="21" customFormat="false" ht="35.1" hidden="false" customHeight="true" outlineLevel="0" collapsed="false">
      <c r="A21" s="12" t="s">
        <v>27</v>
      </c>
      <c r="B21" s="12"/>
      <c r="C21" s="13"/>
      <c r="D21" s="14" t="n">
        <f aca="false">E21+F21</f>
        <v>1218</v>
      </c>
      <c r="E21" s="14" t="n">
        <f aca="false">H21+K21+N21+Q21+T21+B46+E46+H46+K46+N46+Q46+T46</f>
        <v>642</v>
      </c>
      <c r="F21" s="15" t="n">
        <f aca="false">I21+L21+O21+R21+U21+C46+F46+I46+L46+O46+R46+U46</f>
        <v>576</v>
      </c>
      <c r="G21" s="14" t="n">
        <f aca="false">H21+I21</f>
        <v>105</v>
      </c>
      <c r="H21" s="14" t="n">
        <v>56</v>
      </c>
      <c r="I21" s="15" t="n">
        <v>49</v>
      </c>
      <c r="J21" s="14" t="n">
        <f aca="false">K21+L21</f>
        <v>95</v>
      </c>
      <c r="K21" s="14" t="n">
        <v>47</v>
      </c>
      <c r="L21" s="15" t="n">
        <v>48</v>
      </c>
      <c r="M21" s="14" t="n">
        <f aca="false">N21+O21</f>
        <v>112</v>
      </c>
      <c r="N21" s="14" t="n">
        <v>59</v>
      </c>
      <c r="O21" s="15" t="n">
        <v>53</v>
      </c>
      <c r="P21" s="14" t="n">
        <f aca="false">Q21+R21</f>
        <v>113</v>
      </c>
      <c r="Q21" s="14" t="n">
        <v>64</v>
      </c>
      <c r="R21" s="15" t="n">
        <v>49</v>
      </c>
      <c r="S21" s="14" t="n">
        <f aca="false">T21+U21</f>
        <v>108</v>
      </c>
      <c r="T21" s="17" t="n">
        <v>51</v>
      </c>
      <c r="U21" s="14" t="n">
        <v>57</v>
      </c>
      <c r="V21" s="16"/>
      <c r="X21" s="0" t="s">
        <v>13</v>
      </c>
      <c r="AI21" s="20"/>
      <c r="AO21" s="20"/>
    </row>
    <row r="22" customFormat="false" ht="35.1" hidden="false" customHeight="true" outlineLevel="0" collapsed="false">
      <c r="A22" s="12" t="s">
        <v>28</v>
      </c>
      <c r="B22" s="12"/>
      <c r="C22" s="13"/>
      <c r="D22" s="14" t="n">
        <f aca="false">E22+F22</f>
        <v>1584</v>
      </c>
      <c r="E22" s="14" t="n">
        <f aca="false">H22+K22+N22+Q22+T22+B47+E47+H47+K47+N47+Q47+T47</f>
        <v>843</v>
      </c>
      <c r="F22" s="15" t="n">
        <f aca="false">I22+L22+O22+R22+U22+C47+F47+I47+L47+O47+R47+U47</f>
        <v>741</v>
      </c>
      <c r="G22" s="14" t="n">
        <f aca="false">H22+I22</f>
        <v>143</v>
      </c>
      <c r="H22" s="14" t="n">
        <v>73</v>
      </c>
      <c r="I22" s="15" t="n">
        <v>70</v>
      </c>
      <c r="J22" s="14" t="n">
        <f aca="false">K22+L22</f>
        <v>115</v>
      </c>
      <c r="K22" s="14" t="n">
        <v>63</v>
      </c>
      <c r="L22" s="15" t="n">
        <v>52</v>
      </c>
      <c r="M22" s="14" t="n">
        <f aca="false">N22+O22</f>
        <v>127</v>
      </c>
      <c r="N22" s="14" t="n">
        <v>68</v>
      </c>
      <c r="O22" s="15" t="n">
        <v>59</v>
      </c>
      <c r="P22" s="14" t="n">
        <f aca="false">Q22+R22</f>
        <v>147</v>
      </c>
      <c r="Q22" s="14" t="n">
        <v>68</v>
      </c>
      <c r="R22" s="15" t="n">
        <v>79</v>
      </c>
      <c r="S22" s="14" t="n">
        <f aca="false">T22+U22</f>
        <v>128</v>
      </c>
      <c r="T22" s="17" t="n">
        <v>64</v>
      </c>
      <c r="U22" s="14" t="n">
        <v>64</v>
      </c>
      <c r="V22" s="16"/>
      <c r="X22" s="0" t="s">
        <v>13</v>
      </c>
      <c r="AI22" s="20"/>
      <c r="AO22" s="20"/>
    </row>
    <row r="23" customFormat="false" ht="35.1" hidden="false" customHeight="true" outlineLevel="0" collapsed="false">
      <c r="A23" s="12" t="s">
        <v>29</v>
      </c>
      <c r="B23" s="12"/>
      <c r="C23" s="13"/>
      <c r="D23" s="14" t="n">
        <f aca="false">E23+F23</f>
        <v>1626</v>
      </c>
      <c r="E23" s="14" t="n">
        <f aca="false">H23+K23+N23+Q23+T23+B48+E48+H48+K48+N48+Q48+T48</f>
        <v>866</v>
      </c>
      <c r="F23" s="15" t="n">
        <f aca="false">I23+L23+O23+R23+U23+C48+F48+I48+L48+O48+R48+U48</f>
        <v>760</v>
      </c>
      <c r="G23" s="14" t="n">
        <f aca="false">H23+I23</f>
        <v>125</v>
      </c>
      <c r="H23" s="14" t="n">
        <v>61</v>
      </c>
      <c r="I23" s="15" t="n">
        <v>64</v>
      </c>
      <c r="J23" s="14" t="n">
        <f aca="false">K23+L23</f>
        <v>128</v>
      </c>
      <c r="K23" s="14" t="n">
        <v>61</v>
      </c>
      <c r="L23" s="15" t="n">
        <v>67</v>
      </c>
      <c r="M23" s="14" t="n">
        <f aca="false">N23+O23</f>
        <v>133</v>
      </c>
      <c r="N23" s="14" t="n">
        <v>57</v>
      </c>
      <c r="O23" s="15" t="n">
        <v>76</v>
      </c>
      <c r="P23" s="14" t="n">
        <f aca="false">Q23+R23</f>
        <v>117</v>
      </c>
      <c r="Q23" s="14" t="n">
        <v>57</v>
      </c>
      <c r="R23" s="15" t="n">
        <v>60</v>
      </c>
      <c r="S23" s="14" t="n">
        <f aca="false">T23+U23</f>
        <v>134</v>
      </c>
      <c r="T23" s="17" t="n">
        <v>74</v>
      </c>
      <c r="U23" s="14" t="n">
        <v>60</v>
      </c>
      <c r="V23" s="16"/>
      <c r="X23" s="0" t="s">
        <v>13</v>
      </c>
      <c r="AI23" s="20"/>
      <c r="AO23" s="20"/>
    </row>
    <row r="24" customFormat="false" ht="35.1" hidden="false" customHeight="true" outlineLevel="0" collapsed="false">
      <c r="A24" s="12" t="s">
        <v>4</v>
      </c>
      <c r="B24" s="12"/>
      <c r="C24" s="13"/>
      <c r="D24" s="17"/>
      <c r="E24" s="17"/>
      <c r="F24" s="18"/>
      <c r="G24" s="17"/>
      <c r="H24" s="17"/>
      <c r="I24" s="18"/>
      <c r="J24" s="17"/>
      <c r="K24" s="17"/>
      <c r="L24" s="18"/>
      <c r="M24" s="17"/>
      <c r="N24" s="17"/>
      <c r="O24" s="18"/>
      <c r="P24" s="17"/>
      <c r="Q24" s="17"/>
      <c r="R24" s="15"/>
      <c r="S24" s="17"/>
      <c r="T24" s="17"/>
      <c r="U24" s="17"/>
      <c r="V24" s="16"/>
      <c r="X24" s="0" t="s">
        <v>13</v>
      </c>
      <c r="AI24" s="20"/>
      <c r="AO24" s="20"/>
    </row>
    <row r="25" customFormat="false" ht="35.1" hidden="false" customHeight="true" outlineLevel="0" collapsed="false">
      <c r="A25" s="21" t="s">
        <v>30</v>
      </c>
      <c r="B25" s="21"/>
      <c r="C25" s="22"/>
      <c r="D25" s="23" t="n">
        <f aca="false">E25+F25</f>
        <v>1010</v>
      </c>
      <c r="E25" s="23" t="n">
        <f aca="false">H25+K25+N25+Q25+T25+B50+E50+H50+K50+N50+Q50+T50</f>
        <v>528</v>
      </c>
      <c r="F25" s="24" t="n">
        <f aca="false">I25+L25+O25+R25+U25+C50+F50+I50+L50+O50+R50+U50</f>
        <v>482</v>
      </c>
      <c r="G25" s="23" t="n">
        <f aca="false">H25+I25</f>
        <v>88</v>
      </c>
      <c r="H25" s="23" t="n">
        <v>44</v>
      </c>
      <c r="I25" s="24" t="n">
        <v>44</v>
      </c>
      <c r="J25" s="23" t="n">
        <f aca="false">K25+L25</f>
        <v>77</v>
      </c>
      <c r="K25" s="23" t="n">
        <v>34</v>
      </c>
      <c r="L25" s="24" t="n">
        <v>43</v>
      </c>
      <c r="M25" s="23" t="n">
        <f aca="false">N25+O25</f>
        <v>96</v>
      </c>
      <c r="N25" s="23" t="n">
        <v>57</v>
      </c>
      <c r="O25" s="24" t="n">
        <v>39</v>
      </c>
      <c r="P25" s="23" t="n">
        <f aca="false">Q25+R25</f>
        <v>94</v>
      </c>
      <c r="Q25" s="23" t="n">
        <v>51</v>
      </c>
      <c r="R25" s="24" t="n">
        <v>43</v>
      </c>
      <c r="S25" s="23" t="n">
        <f aca="false">T25+U25</f>
        <v>84</v>
      </c>
      <c r="T25" s="25" t="n">
        <v>44</v>
      </c>
      <c r="U25" s="23" t="n">
        <v>40</v>
      </c>
      <c r="V25" s="16"/>
      <c r="X25" s="0" t="s">
        <v>13</v>
      </c>
      <c r="AI25" s="20"/>
      <c r="AO25" s="20"/>
    </row>
    <row r="26" customFormat="false" ht="30" hidden="false" customHeight="true" outlineLevel="0" collapsed="false">
      <c r="A26" s="12"/>
      <c r="B26" s="12"/>
      <c r="C26" s="1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6"/>
      <c r="X26" s="0" t="s">
        <v>13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30" hidden="false" customHeight="true" outlineLevel="0" collapsed="false">
      <c r="A27" s="20"/>
      <c r="B27" s="26"/>
      <c r="C27" s="26"/>
      <c r="D27" s="14"/>
      <c r="E27" s="14"/>
      <c r="F27" s="14"/>
      <c r="G27" s="14"/>
      <c r="H27" s="14"/>
      <c r="I27" s="14"/>
      <c r="J27" s="14"/>
      <c r="K27" s="14"/>
      <c r="L27" s="17"/>
      <c r="M27" s="14"/>
      <c r="N27" s="14"/>
      <c r="O27" s="14"/>
      <c r="P27" s="17"/>
      <c r="Q27" s="14"/>
      <c r="R27" s="14"/>
      <c r="S27" s="14"/>
      <c r="T27" s="17"/>
      <c r="U27" s="14"/>
      <c r="V27" s="27"/>
      <c r="X27" s="0" t="s">
        <v>13</v>
      </c>
    </row>
    <row r="28" customFormat="false" ht="35.1" hidden="false" customHeight="true" outlineLevel="0" collapsed="false">
      <c r="A28" s="28" t="s">
        <v>4</v>
      </c>
      <c r="B28" s="2" t="s">
        <v>31</v>
      </c>
      <c r="C28" s="29" t="s">
        <v>4</v>
      </c>
      <c r="D28" s="30" t="s">
        <v>4</v>
      </c>
      <c r="E28" s="30" t="s">
        <v>32</v>
      </c>
      <c r="F28" s="29" t="s">
        <v>4</v>
      </c>
      <c r="G28" s="30" t="s">
        <v>4</v>
      </c>
      <c r="H28" s="30" t="s">
        <v>33</v>
      </c>
      <c r="I28" s="29" t="s">
        <v>4</v>
      </c>
      <c r="J28" s="31" t="s">
        <v>4</v>
      </c>
      <c r="K28" s="30" t="s">
        <v>34</v>
      </c>
      <c r="L28" s="29" t="s">
        <v>4</v>
      </c>
      <c r="M28" s="31" t="s">
        <v>4</v>
      </c>
      <c r="N28" s="30" t="s">
        <v>35</v>
      </c>
      <c r="O28" s="29" t="s">
        <v>4</v>
      </c>
      <c r="P28" s="31" t="s">
        <v>4</v>
      </c>
      <c r="Q28" s="30" t="s">
        <v>36</v>
      </c>
      <c r="R28" s="29" t="s">
        <v>4</v>
      </c>
      <c r="S28" s="31" t="s">
        <v>4</v>
      </c>
      <c r="T28" s="30" t="s">
        <v>37</v>
      </c>
      <c r="U28" s="30" t="s">
        <v>4</v>
      </c>
      <c r="X28" s="0" t="s">
        <v>13</v>
      </c>
    </row>
    <row r="29" customFormat="false" ht="35.1" hidden="false" customHeight="true" outlineLevel="0" collapsed="false">
      <c r="A29" s="32" t="s">
        <v>3</v>
      </c>
      <c r="B29" s="32" t="s">
        <v>10</v>
      </c>
      <c r="C29" s="32" t="s">
        <v>11</v>
      </c>
      <c r="D29" s="32" t="s">
        <v>3</v>
      </c>
      <c r="E29" s="32" t="s">
        <v>10</v>
      </c>
      <c r="F29" s="32" t="s">
        <v>11</v>
      </c>
      <c r="G29" s="32" t="s">
        <v>3</v>
      </c>
      <c r="H29" s="32" t="s">
        <v>10</v>
      </c>
      <c r="I29" s="32" t="s">
        <v>11</v>
      </c>
      <c r="J29" s="32" t="s">
        <v>3</v>
      </c>
      <c r="K29" s="32" t="s">
        <v>10</v>
      </c>
      <c r="L29" s="32" t="s">
        <v>11</v>
      </c>
      <c r="M29" s="32" t="s">
        <v>3</v>
      </c>
      <c r="N29" s="32" t="s">
        <v>10</v>
      </c>
      <c r="O29" s="32" t="s">
        <v>11</v>
      </c>
      <c r="P29" s="32" t="s">
        <v>3</v>
      </c>
      <c r="Q29" s="32" t="s">
        <v>10</v>
      </c>
      <c r="R29" s="32" t="s">
        <v>11</v>
      </c>
      <c r="S29" s="32" t="s">
        <v>3</v>
      </c>
      <c r="T29" s="32" t="s">
        <v>10</v>
      </c>
      <c r="U29" s="33" t="s">
        <v>11</v>
      </c>
      <c r="X29" s="0" t="s">
        <v>13</v>
      </c>
    </row>
    <row r="30" customFormat="false" ht="35.1" hidden="false" customHeight="true" outlineLevel="0" collapsed="false">
      <c r="A30" s="14" t="n">
        <f aca="false">B30+C30</f>
        <v>4470</v>
      </c>
      <c r="B30" s="14" t="n">
        <f aca="false">SUM(B32:B50)</f>
        <v>2301</v>
      </c>
      <c r="C30" s="15" t="n">
        <f aca="false">SUM(C32:C50)</f>
        <v>2169</v>
      </c>
      <c r="D30" s="14" t="n">
        <f aca="false">E30+F30</f>
        <v>4729</v>
      </c>
      <c r="E30" s="14" t="n">
        <f aca="false">SUM(E32:E50)</f>
        <v>2428</v>
      </c>
      <c r="F30" s="15" t="n">
        <f aca="false">SUM(F32:F50)</f>
        <v>2301</v>
      </c>
      <c r="G30" s="14" t="n">
        <f aca="false">H30+I30</f>
        <v>4818</v>
      </c>
      <c r="H30" s="14" t="n">
        <f aca="false">SUM(H32:H50)</f>
        <v>2512</v>
      </c>
      <c r="I30" s="15" t="n">
        <f aca="false">SUM(I32:I50)</f>
        <v>2306</v>
      </c>
      <c r="J30" s="14" t="n">
        <f aca="false">K30+L30</f>
        <v>4874</v>
      </c>
      <c r="K30" s="14" t="n">
        <f aca="false">SUM(K32:K50)</f>
        <v>2507</v>
      </c>
      <c r="L30" s="15" t="n">
        <f aca="false">SUM(L32:L50)</f>
        <v>2367</v>
      </c>
      <c r="M30" s="14" t="n">
        <f aca="false">N30+O30</f>
        <v>4701</v>
      </c>
      <c r="N30" s="14" t="n">
        <f aca="false">SUM(N32:N50)</f>
        <v>2455</v>
      </c>
      <c r="O30" s="15" t="n">
        <f aca="false">SUM(O32:O50)</f>
        <v>2246</v>
      </c>
      <c r="P30" s="14" t="n">
        <f aca="false">Q30+R30</f>
        <v>4595</v>
      </c>
      <c r="Q30" s="14" t="n">
        <f aca="false">SUM(Q32:Q50)</f>
        <v>2416</v>
      </c>
      <c r="R30" s="15" t="n">
        <f aca="false">SUM(R32:R50)</f>
        <v>2179</v>
      </c>
      <c r="S30" s="14" t="n">
        <f aca="false">T30+U30</f>
        <v>4580</v>
      </c>
      <c r="T30" s="14" t="n">
        <f aca="false">SUM(T32:T50)</f>
        <v>2420</v>
      </c>
      <c r="U30" s="14" t="n">
        <f aca="false">SUM(U32:U50)</f>
        <v>2160</v>
      </c>
      <c r="X30" s="0" t="s">
        <v>13</v>
      </c>
    </row>
    <row r="31" customFormat="false" ht="35.1" hidden="false" customHeight="true" outlineLevel="0" collapsed="false">
      <c r="A31" s="17"/>
      <c r="B31" s="17"/>
      <c r="C31" s="18"/>
      <c r="D31" s="17"/>
      <c r="E31" s="17"/>
      <c r="F31" s="18"/>
      <c r="G31" s="17"/>
      <c r="H31" s="17"/>
      <c r="I31" s="18"/>
      <c r="J31" s="17"/>
      <c r="K31" s="17"/>
      <c r="L31" s="18"/>
      <c r="M31" s="17"/>
      <c r="N31" s="17"/>
      <c r="O31" s="18"/>
      <c r="P31" s="17"/>
      <c r="Q31" s="17"/>
      <c r="R31" s="18"/>
      <c r="S31" s="17"/>
      <c r="T31" s="17"/>
      <c r="U31" s="17"/>
      <c r="X31" s="0" t="s">
        <v>13</v>
      </c>
    </row>
    <row r="32" customFormat="false" ht="35.1" hidden="false" customHeight="true" outlineLevel="0" collapsed="false">
      <c r="A32" s="14" t="n">
        <f aca="false">B32+C32</f>
        <v>706</v>
      </c>
      <c r="B32" s="14" t="n">
        <v>351</v>
      </c>
      <c r="C32" s="15" t="n">
        <v>355</v>
      </c>
      <c r="D32" s="14" t="n">
        <f aca="false">E32+F32</f>
        <v>693</v>
      </c>
      <c r="E32" s="14" t="n">
        <v>363</v>
      </c>
      <c r="F32" s="15" t="n">
        <v>330</v>
      </c>
      <c r="G32" s="14" t="n">
        <f aca="false">H32+I32</f>
        <v>770</v>
      </c>
      <c r="H32" s="14" t="n">
        <v>406</v>
      </c>
      <c r="I32" s="15" t="n">
        <v>364</v>
      </c>
      <c r="J32" s="14" t="n">
        <f aca="false">K32+L32</f>
        <v>750</v>
      </c>
      <c r="K32" s="14" t="n">
        <v>398</v>
      </c>
      <c r="L32" s="15" t="n">
        <v>352</v>
      </c>
      <c r="M32" s="14" t="n">
        <f aca="false">N32+O32</f>
        <v>749</v>
      </c>
      <c r="N32" s="14" t="n">
        <v>402</v>
      </c>
      <c r="O32" s="15" t="n">
        <v>347</v>
      </c>
      <c r="P32" s="14" t="n">
        <f aca="false">Q32+R32</f>
        <v>690</v>
      </c>
      <c r="Q32" s="14" t="n">
        <v>370</v>
      </c>
      <c r="R32" s="15" t="n">
        <v>320</v>
      </c>
      <c r="S32" s="14" t="n">
        <f aca="false">T32+U32</f>
        <v>753</v>
      </c>
      <c r="T32" s="17" t="n">
        <v>400</v>
      </c>
      <c r="U32" s="14" t="n">
        <v>353</v>
      </c>
      <c r="X32" s="0" t="s">
        <v>13</v>
      </c>
    </row>
    <row r="33" customFormat="false" ht="35.1" hidden="false" customHeight="true" outlineLevel="0" collapsed="false">
      <c r="A33" s="14" t="n">
        <f aca="false">B33+C33</f>
        <v>526</v>
      </c>
      <c r="B33" s="14" t="n">
        <v>280</v>
      </c>
      <c r="C33" s="15" t="n">
        <v>246</v>
      </c>
      <c r="D33" s="14" t="n">
        <f aca="false">E33+F33</f>
        <v>546</v>
      </c>
      <c r="E33" s="14" t="n">
        <v>263</v>
      </c>
      <c r="F33" s="15" t="n">
        <v>283</v>
      </c>
      <c r="G33" s="14" t="n">
        <f aca="false">H33+I33</f>
        <v>547</v>
      </c>
      <c r="H33" s="14" t="n">
        <v>273</v>
      </c>
      <c r="I33" s="15" t="n">
        <v>274</v>
      </c>
      <c r="J33" s="14" t="n">
        <f aca="false">K33+L33</f>
        <v>554</v>
      </c>
      <c r="K33" s="14" t="n">
        <v>295</v>
      </c>
      <c r="L33" s="15" t="n">
        <v>259</v>
      </c>
      <c r="M33" s="14" t="n">
        <f aca="false">N33+O33</f>
        <v>549</v>
      </c>
      <c r="N33" s="14" t="n">
        <v>293</v>
      </c>
      <c r="O33" s="15" t="n">
        <v>256</v>
      </c>
      <c r="P33" s="14" t="n">
        <f aca="false">Q33+R33</f>
        <v>551</v>
      </c>
      <c r="Q33" s="14" t="n">
        <v>281</v>
      </c>
      <c r="R33" s="15" t="n">
        <v>270</v>
      </c>
      <c r="S33" s="14" t="n">
        <f aca="false">T33+U33</f>
        <v>528</v>
      </c>
      <c r="T33" s="17" t="n">
        <v>282</v>
      </c>
      <c r="U33" s="14" t="n">
        <v>246</v>
      </c>
      <c r="X33" s="0" t="s">
        <v>13</v>
      </c>
    </row>
    <row r="34" customFormat="false" ht="35.1" hidden="false" customHeight="true" outlineLevel="0" collapsed="false">
      <c r="A34" s="14" t="n">
        <f aca="false">B34+C34</f>
        <v>416</v>
      </c>
      <c r="B34" s="14" t="n">
        <v>226</v>
      </c>
      <c r="C34" s="15" t="n">
        <v>190</v>
      </c>
      <c r="D34" s="14" t="n">
        <f aca="false">E34+F34</f>
        <v>434</v>
      </c>
      <c r="E34" s="14" t="n">
        <v>216</v>
      </c>
      <c r="F34" s="15" t="n">
        <v>218</v>
      </c>
      <c r="G34" s="14" t="n">
        <f aca="false">H34+I34</f>
        <v>428</v>
      </c>
      <c r="H34" s="14" t="n">
        <v>235</v>
      </c>
      <c r="I34" s="15" t="n">
        <v>193</v>
      </c>
      <c r="J34" s="14" t="n">
        <f aca="false">K34+L34</f>
        <v>490</v>
      </c>
      <c r="K34" s="14" t="n">
        <v>231</v>
      </c>
      <c r="L34" s="15" t="n">
        <v>259</v>
      </c>
      <c r="M34" s="14" t="n">
        <f aca="false">N34+O34</f>
        <v>446</v>
      </c>
      <c r="N34" s="14" t="n">
        <v>240</v>
      </c>
      <c r="O34" s="15" t="n">
        <v>206</v>
      </c>
      <c r="P34" s="14" t="n">
        <f aca="false">Q34+R34</f>
        <v>377</v>
      </c>
      <c r="Q34" s="14" t="n">
        <v>197</v>
      </c>
      <c r="R34" s="15" t="n">
        <v>180</v>
      </c>
      <c r="S34" s="14" t="n">
        <f aca="false">T34+U34</f>
        <v>378</v>
      </c>
      <c r="T34" s="17" t="n">
        <v>209</v>
      </c>
      <c r="U34" s="14" t="n">
        <v>169</v>
      </c>
      <c r="X34" s="0" t="s">
        <v>13</v>
      </c>
    </row>
    <row r="35" customFormat="false" ht="35.1" hidden="false" customHeight="true" outlineLevel="0" collapsed="false">
      <c r="A35" s="14" t="n">
        <f aca="false">B35+C35</f>
        <v>92</v>
      </c>
      <c r="B35" s="14" t="n">
        <v>51</v>
      </c>
      <c r="C35" s="15" t="n">
        <v>41</v>
      </c>
      <c r="D35" s="14" t="n">
        <f aca="false">E35+F35</f>
        <v>103</v>
      </c>
      <c r="E35" s="14" t="n">
        <v>59</v>
      </c>
      <c r="F35" s="15" t="n">
        <v>44</v>
      </c>
      <c r="G35" s="14" t="n">
        <f aca="false">H35+I35</f>
        <v>99</v>
      </c>
      <c r="H35" s="14" t="n">
        <v>42</v>
      </c>
      <c r="I35" s="15" t="n">
        <v>57</v>
      </c>
      <c r="J35" s="14" t="n">
        <f aca="false">K35+L35</f>
        <v>106</v>
      </c>
      <c r="K35" s="14" t="n">
        <v>57</v>
      </c>
      <c r="L35" s="15" t="n">
        <v>49</v>
      </c>
      <c r="M35" s="14" t="n">
        <f aca="false">N35+O35</f>
        <v>92</v>
      </c>
      <c r="N35" s="14" t="n">
        <v>45</v>
      </c>
      <c r="O35" s="15" t="n">
        <v>47</v>
      </c>
      <c r="P35" s="14" t="n">
        <f aca="false">Q35+R35</f>
        <v>105</v>
      </c>
      <c r="Q35" s="14" t="n">
        <v>59</v>
      </c>
      <c r="R35" s="15" t="n">
        <v>46</v>
      </c>
      <c r="S35" s="14" t="n">
        <f aca="false">T35+U35</f>
        <v>102</v>
      </c>
      <c r="T35" s="17" t="n">
        <v>54</v>
      </c>
      <c r="U35" s="14" t="n">
        <v>48</v>
      </c>
      <c r="X35" s="0" t="s">
        <v>13</v>
      </c>
    </row>
    <row r="36" customFormat="false" ht="35.1" hidden="false" customHeight="true" outlineLevel="0" collapsed="false">
      <c r="A36" s="14" t="n">
        <f aca="false">B36+C36</f>
        <v>426</v>
      </c>
      <c r="B36" s="14" t="n">
        <v>223</v>
      </c>
      <c r="C36" s="15" t="n">
        <v>203</v>
      </c>
      <c r="D36" s="14" t="n">
        <f aca="false">E36+F36</f>
        <v>503</v>
      </c>
      <c r="E36" s="14" t="n">
        <v>265</v>
      </c>
      <c r="F36" s="15" t="n">
        <v>238</v>
      </c>
      <c r="G36" s="14" t="n">
        <f aca="false">H36+I36</f>
        <v>483</v>
      </c>
      <c r="H36" s="14" t="n">
        <v>277</v>
      </c>
      <c r="I36" s="15" t="n">
        <v>206</v>
      </c>
      <c r="J36" s="14" t="n">
        <f aca="false">K36+L36</f>
        <v>489</v>
      </c>
      <c r="K36" s="14" t="n">
        <v>260</v>
      </c>
      <c r="L36" s="15" t="n">
        <v>229</v>
      </c>
      <c r="M36" s="14" t="n">
        <f aca="false">N36+O36</f>
        <v>431</v>
      </c>
      <c r="N36" s="14" t="n">
        <v>209</v>
      </c>
      <c r="O36" s="15" t="n">
        <v>222</v>
      </c>
      <c r="P36" s="14" t="n">
        <f aca="false">Q36+R36</f>
        <v>443</v>
      </c>
      <c r="Q36" s="14" t="n">
        <v>228</v>
      </c>
      <c r="R36" s="15" t="n">
        <v>215</v>
      </c>
      <c r="S36" s="14" t="n">
        <f aca="false">T36+U36</f>
        <v>462</v>
      </c>
      <c r="T36" s="17" t="n">
        <v>244</v>
      </c>
      <c r="U36" s="14" t="n">
        <v>218</v>
      </c>
      <c r="X36" s="0" t="s">
        <v>13</v>
      </c>
    </row>
    <row r="37" customFormat="false" ht="35.1" hidden="false" customHeight="true" outlineLevel="0" collapsed="false">
      <c r="A37" s="17"/>
      <c r="B37" s="17"/>
      <c r="C37" s="18"/>
      <c r="D37" s="17"/>
      <c r="E37" s="17"/>
      <c r="F37" s="18"/>
      <c r="G37" s="17"/>
      <c r="H37" s="17"/>
      <c r="I37" s="18"/>
      <c r="J37" s="17"/>
      <c r="K37" s="17"/>
      <c r="L37" s="18"/>
      <c r="M37" s="17"/>
      <c r="N37" s="17"/>
      <c r="O37" s="18"/>
      <c r="P37" s="17"/>
      <c r="Q37" s="17"/>
      <c r="R37" s="18"/>
      <c r="S37" s="17"/>
      <c r="T37" s="17"/>
      <c r="U37" s="17"/>
      <c r="X37" s="0" t="s">
        <v>13</v>
      </c>
    </row>
    <row r="38" customFormat="false" ht="35.1" hidden="false" customHeight="true" outlineLevel="0" collapsed="false">
      <c r="A38" s="14" t="n">
        <f aca="false">B38+C38</f>
        <v>105</v>
      </c>
      <c r="B38" s="14" t="n">
        <v>41</v>
      </c>
      <c r="C38" s="15" t="n">
        <v>64</v>
      </c>
      <c r="D38" s="14" t="n">
        <f aca="false">E38+F38</f>
        <v>97</v>
      </c>
      <c r="E38" s="14" t="n">
        <v>48</v>
      </c>
      <c r="F38" s="15" t="n">
        <v>49</v>
      </c>
      <c r="G38" s="14" t="n">
        <f aca="false">H38+I38</f>
        <v>108</v>
      </c>
      <c r="H38" s="14" t="n">
        <v>56</v>
      </c>
      <c r="I38" s="15" t="n">
        <v>52</v>
      </c>
      <c r="J38" s="14" t="n">
        <f aca="false">K38+L38</f>
        <v>132</v>
      </c>
      <c r="K38" s="14" t="n">
        <v>64</v>
      </c>
      <c r="L38" s="15" t="n">
        <v>68</v>
      </c>
      <c r="M38" s="14" t="n">
        <f aca="false">N38+O38</f>
        <v>112</v>
      </c>
      <c r="N38" s="14" t="n">
        <v>63</v>
      </c>
      <c r="O38" s="15" t="n">
        <v>49</v>
      </c>
      <c r="P38" s="14" t="n">
        <f aca="false">Q38+R38</f>
        <v>92</v>
      </c>
      <c r="Q38" s="14" t="n">
        <v>47</v>
      </c>
      <c r="R38" s="15" t="n">
        <v>45</v>
      </c>
      <c r="S38" s="14" t="n">
        <f aca="false">T38+U38</f>
        <v>111</v>
      </c>
      <c r="T38" s="17" t="n">
        <v>49</v>
      </c>
      <c r="U38" s="14" t="n">
        <v>62</v>
      </c>
      <c r="X38" s="0" t="s">
        <v>13</v>
      </c>
    </row>
    <row r="39" customFormat="false" ht="35.1" hidden="false" customHeight="true" outlineLevel="0" collapsed="false">
      <c r="A39" s="14" t="n">
        <f aca="false">B39+C39</f>
        <v>43</v>
      </c>
      <c r="B39" s="14" t="n">
        <v>14</v>
      </c>
      <c r="C39" s="15" t="n">
        <v>29</v>
      </c>
      <c r="D39" s="14" t="n">
        <f aca="false">E39+F39</f>
        <v>41</v>
      </c>
      <c r="E39" s="14" t="n">
        <v>24</v>
      </c>
      <c r="F39" s="15" t="n">
        <v>17</v>
      </c>
      <c r="G39" s="14" t="n">
        <f aca="false">H39+I39</f>
        <v>36</v>
      </c>
      <c r="H39" s="14" t="n">
        <v>18</v>
      </c>
      <c r="I39" s="15" t="n">
        <v>18</v>
      </c>
      <c r="J39" s="14" t="n">
        <f aca="false">K39+L39</f>
        <v>50</v>
      </c>
      <c r="K39" s="14" t="n">
        <v>25</v>
      </c>
      <c r="L39" s="15" t="n">
        <v>25</v>
      </c>
      <c r="M39" s="14" t="n">
        <f aca="false">N39+O39</f>
        <v>57</v>
      </c>
      <c r="N39" s="14" t="n">
        <v>29</v>
      </c>
      <c r="O39" s="15" t="n">
        <v>28</v>
      </c>
      <c r="P39" s="14" t="n">
        <f aca="false">Q39+R39</f>
        <v>51</v>
      </c>
      <c r="Q39" s="14" t="n">
        <v>20</v>
      </c>
      <c r="R39" s="15" t="n">
        <v>31</v>
      </c>
      <c r="S39" s="14" t="n">
        <f aca="false">T39+U39</f>
        <v>45</v>
      </c>
      <c r="T39" s="17" t="n">
        <v>20</v>
      </c>
      <c r="U39" s="14" t="n">
        <v>25</v>
      </c>
      <c r="X39" s="0" t="s">
        <v>13</v>
      </c>
    </row>
    <row r="40" customFormat="false" ht="35.1" hidden="false" customHeight="true" outlineLevel="0" collapsed="false">
      <c r="A40" s="14" t="n">
        <f aca="false">B40+C40</f>
        <v>215</v>
      </c>
      <c r="B40" s="14" t="n">
        <v>108</v>
      </c>
      <c r="C40" s="15" t="n">
        <v>107</v>
      </c>
      <c r="D40" s="14" t="n">
        <f aca="false">E40+F40</f>
        <v>213</v>
      </c>
      <c r="E40" s="14" t="n">
        <v>98</v>
      </c>
      <c r="F40" s="15" t="n">
        <v>115</v>
      </c>
      <c r="G40" s="14" t="n">
        <f aca="false">H40+I40</f>
        <v>205</v>
      </c>
      <c r="H40" s="14" t="n">
        <v>96</v>
      </c>
      <c r="I40" s="15" t="n">
        <v>109</v>
      </c>
      <c r="J40" s="14" t="n">
        <f aca="false">K40+L40</f>
        <v>206</v>
      </c>
      <c r="K40" s="14" t="n">
        <v>103</v>
      </c>
      <c r="L40" s="15" t="n">
        <v>103</v>
      </c>
      <c r="M40" s="14" t="n">
        <f aca="false">N40+O40</f>
        <v>255</v>
      </c>
      <c r="N40" s="14" t="n">
        <v>132</v>
      </c>
      <c r="O40" s="15" t="n">
        <v>123</v>
      </c>
      <c r="P40" s="14" t="n">
        <f aca="false">Q40+R40</f>
        <v>222</v>
      </c>
      <c r="Q40" s="14" t="n">
        <v>119</v>
      </c>
      <c r="R40" s="15" t="n">
        <v>103</v>
      </c>
      <c r="S40" s="14" t="n">
        <f aca="false">T40+U40</f>
        <v>242</v>
      </c>
      <c r="T40" s="17" t="n">
        <v>121</v>
      </c>
      <c r="U40" s="14" t="n">
        <v>121</v>
      </c>
      <c r="X40" s="0" t="s">
        <v>13</v>
      </c>
    </row>
    <row r="41" customFormat="false" ht="35.1" hidden="false" customHeight="true" outlineLevel="0" collapsed="false">
      <c r="A41" s="14" t="n">
        <f aca="false">B41+C41</f>
        <v>234</v>
      </c>
      <c r="B41" s="14" t="n">
        <v>124</v>
      </c>
      <c r="C41" s="15" t="n">
        <v>110</v>
      </c>
      <c r="D41" s="14" t="n">
        <f aca="false">E41+F41</f>
        <v>276</v>
      </c>
      <c r="E41" s="14" t="n">
        <v>133</v>
      </c>
      <c r="F41" s="15" t="n">
        <v>143</v>
      </c>
      <c r="G41" s="14" t="n">
        <f aca="false">H41+I41</f>
        <v>255</v>
      </c>
      <c r="H41" s="14" t="n">
        <v>118</v>
      </c>
      <c r="I41" s="15" t="n">
        <v>137</v>
      </c>
      <c r="J41" s="14" t="n">
        <f aca="false">K41+L41</f>
        <v>262</v>
      </c>
      <c r="K41" s="14" t="n">
        <v>133</v>
      </c>
      <c r="L41" s="15" t="n">
        <v>129</v>
      </c>
      <c r="M41" s="14" t="n">
        <f aca="false">N41+O41</f>
        <v>237</v>
      </c>
      <c r="N41" s="14" t="n">
        <v>131</v>
      </c>
      <c r="O41" s="15" t="n">
        <v>106</v>
      </c>
      <c r="P41" s="14" t="n">
        <f aca="false">Q41+R41</f>
        <v>252</v>
      </c>
      <c r="Q41" s="14" t="n">
        <v>142</v>
      </c>
      <c r="R41" s="15" t="n">
        <v>110</v>
      </c>
      <c r="S41" s="14" t="n">
        <f aca="false">T41+U41</f>
        <v>225</v>
      </c>
      <c r="T41" s="17" t="n">
        <v>122</v>
      </c>
      <c r="U41" s="14" t="n">
        <v>103</v>
      </c>
      <c r="X41" s="0" t="s">
        <v>13</v>
      </c>
    </row>
    <row r="42" customFormat="false" ht="35.1" hidden="false" customHeight="true" outlineLevel="0" collapsed="false">
      <c r="A42" s="14" t="n">
        <f aca="false">B42+C42</f>
        <v>553</v>
      </c>
      <c r="B42" s="14" t="n">
        <v>280</v>
      </c>
      <c r="C42" s="15" t="n">
        <v>273</v>
      </c>
      <c r="D42" s="14" t="n">
        <f aca="false">E42+F42</f>
        <v>568</v>
      </c>
      <c r="E42" s="14" t="n">
        <v>281</v>
      </c>
      <c r="F42" s="15" t="n">
        <v>287</v>
      </c>
      <c r="G42" s="14" t="n">
        <f aca="false">H42+I42</f>
        <v>578</v>
      </c>
      <c r="H42" s="14" t="n">
        <v>279</v>
      </c>
      <c r="I42" s="15" t="n">
        <v>299</v>
      </c>
      <c r="J42" s="14" t="n">
        <f aca="false">K42+L42</f>
        <v>578</v>
      </c>
      <c r="K42" s="14" t="n">
        <v>288</v>
      </c>
      <c r="L42" s="15" t="n">
        <v>290</v>
      </c>
      <c r="M42" s="14" t="n">
        <f aca="false">N42+O42</f>
        <v>534</v>
      </c>
      <c r="N42" s="14" t="n">
        <v>281</v>
      </c>
      <c r="O42" s="15" t="n">
        <v>253</v>
      </c>
      <c r="P42" s="14" t="n">
        <f aca="false">Q42+R42</f>
        <v>556</v>
      </c>
      <c r="Q42" s="14" t="n">
        <v>309</v>
      </c>
      <c r="R42" s="15" t="n">
        <v>247</v>
      </c>
      <c r="S42" s="14" t="n">
        <f aca="false">T42+U42</f>
        <v>555</v>
      </c>
      <c r="T42" s="17" t="n">
        <v>278</v>
      </c>
      <c r="U42" s="14" t="n">
        <v>277</v>
      </c>
      <c r="X42" s="0" t="s">
        <v>13</v>
      </c>
    </row>
    <row r="43" customFormat="false" ht="35.1" hidden="false" customHeight="true" outlineLevel="0" collapsed="false">
      <c r="A43" s="17"/>
      <c r="B43" s="17"/>
      <c r="C43" s="18"/>
      <c r="D43" s="17"/>
      <c r="E43" s="17"/>
      <c r="F43" s="18"/>
      <c r="G43" s="17"/>
      <c r="H43" s="17"/>
      <c r="I43" s="18"/>
      <c r="J43" s="14"/>
      <c r="K43" s="17"/>
      <c r="L43" s="18"/>
      <c r="M43" s="17"/>
      <c r="N43" s="17"/>
      <c r="O43" s="18"/>
      <c r="P43" s="17"/>
      <c r="Q43" s="17"/>
      <c r="R43" s="18"/>
      <c r="S43" s="17"/>
      <c r="T43" s="17"/>
      <c r="U43" s="17"/>
      <c r="X43" s="0" t="s">
        <v>13</v>
      </c>
    </row>
    <row r="44" customFormat="false" ht="35.1" hidden="false" customHeight="true" outlineLevel="0" collapsed="false">
      <c r="A44" s="14" t="n">
        <f aca="false">B44+C44</f>
        <v>475</v>
      </c>
      <c r="B44" s="14" t="n">
        <v>237</v>
      </c>
      <c r="C44" s="15" t="n">
        <v>238</v>
      </c>
      <c r="D44" s="14" t="n">
        <f aca="false">E44+F44</f>
        <v>466</v>
      </c>
      <c r="E44" s="14" t="n">
        <v>255</v>
      </c>
      <c r="F44" s="15" t="n">
        <v>211</v>
      </c>
      <c r="G44" s="14" t="n">
        <f aca="false">H44+I44</f>
        <v>541</v>
      </c>
      <c r="H44" s="14" t="n">
        <v>284</v>
      </c>
      <c r="I44" s="15" t="n">
        <v>257</v>
      </c>
      <c r="J44" s="14" t="n">
        <f aca="false">K44+L44</f>
        <v>522</v>
      </c>
      <c r="K44" s="14" t="n">
        <v>276</v>
      </c>
      <c r="L44" s="15" t="n">
        <v>246</v>
      </c>
      <c r="M44" s="14" t="n">
        <f aca="false">N44+O44</f>
        <v>493</v>
      </c>
      <c r="N44" s="14" t="n">
        <v>241</v>
      </c>
      <c r="O44" s="15" t="n">
        <v>252</v>
      </c>
      <c r="P44" s="14" t="n">
        <f aca="false">Q44+R44</f>
        <v>522</v>
      </c>
      <c r="Q44" s="14" t="n">
        <v>267</v>
      </c>
      <c r="R44" s="15" t="n">
        <v>255</v>
      </c>
      <c r="S44" s="14" t="n">
        <f aca="false">T44+U44</f>
        <v>482</v>
      </c>
      <c r="T44" s="17" t="n">
        <v>274</v>
      </c>
      <c r="U44" s="14" t="n">
        <v>208</v>
      </c>
      <c r="X44" s="0" t="s">
        <v>13</v>
      </c>
    </row>
    <row r="45" customFormat="false" ht="35.1" hidden="false" customHeight="true" outlineLevel="0" collapsed="false">
      <c r="A45" s="14" t="n">
        <f aca="false">B45+C45</f>
        <v>244</v>
      </c>
      <c r="B45" s="14" t="n">
        <v>123</v>
      </c>
      <c r="C45" s="15" t="n">
        <v>121</v>
      </c>
      <c r="D45" s="14" t="n">
        <f aca="false">E45+F45</f>
        <v>311</v>
      </c>
      <c r="E45" s="14" t="n">
        <v>152</v>
      </c>
      <c r="F45" s="15" t="n">
        <v>159</v>
      </c>
      <c r="G45" s="14" t="n">
        <f aca="false">H45+I45</f>
        <v>281</v>
      </c>
      <c r="H45" s="14" t="n">
        <v>158</v>
      </c>
      <c r="I45" s="15" t="n">
        <v>123</v>
      </c>
      <c r="J45" s="14" t="n">
        <f aca="false">K45+L45</f>
        <v>288</v>
      </c>
      <c r="K45" s="14" t="n">
        <v>147</v>
      </c>
      <c r="L45" s="15" t="n">
        <v>141</v>
      </c>
      <c r="M45" s="14" t="n">
        <f aca="false">N45+O45</f>
        <v>282</v>
      </c>
      <c r="N45" s="14" t="n">
        <v>151</v>
      </c>
      <c r="O45" s="15" t="n">
        <v>131</v>
      </c>
      <c r="P45" s="14" t="n">
        <f aca="false">Q45+R45</f>
        <v>287</v>
      </c>
      <c r="Q45" s="14" t="n">
        <v>128</v>
      </c>
      <c r="R45" s="15" t="n">
        <v>159</v>
      </c>
      <c r="S45" s="14" t="n">
        <f aca="false">T45+U45</f>
        <v>286</v>
      </c>
      <c r="T45" s="17" t="n">
        <v>142</v>
      </c>
      <c r="U45" s="14" t="n">
        <v>144</v>
      </c>
      <c r="X45" s="0" t="s">
        <v>13</v>
      </c>
    </row>
    <row r="46" customFormat="false" ht="35.1" hidden="false" customHeight="true" outlineLevel="0" collapsed="false">
      <c r="A46" s="14" t="n">
        <f aca="false">B46+C46</f>
        <v>106</v>
      </c>
      <c r="B46" s="14" t="n">
        <v>52</v>
      </c>
      <c r="C46" s="15" t="n">
        <v>54</v>
      </c>
      <c r="D46" s="14" t="n">
        <f aca="false">E46+F46</f>
        <v>108</v>
      </c>
      <c r="E46" s="14" t="n">
        <v>61</v>
      </c>
      <c r="F46" s="15" t="n">
        <v>47</v>
      </c>
      <c r="G46" s="14" t="n">
        <f aca="false">H46+I46</f>
        <v>102</v>
      </c>
      <c r="H46" s="14" t="n">
        <v>58</v>
      </c>
      <c r="I46" s="15" t="n">
        <v>44</v>
      </c>
      <c r="J46" s="14" t="n">
        <f aca="false">K46+L46</f>
        <v>89</v>
      </c>
      <c r="K46" s="14" t="n">
        <v>46</v>
      </c>
      <c r="L46" s="15" t="n">
        <v>43</v>
      </c>
      <c r="M46" s="14" t="n">
        <f aca="false">N46+O46</f>
        <v>98</v>
      </c>
      <c r="N46" s="14" t="n">
        <v>51</v>
      </c>
      <c r="O46" s="15" t="n">
        <v>47</v>
      </c>
      <c r="P46" s="14" t="n">
        <f aca="false">Q46+R46</f>
        <v>99</v>
      </c>
      <c r="Q46" s="14" t="n">
        <v>53</v>
      </c>
      <c r="R46" s="15" t="n">
        <v>46</v>
      </c>
      <c r="S46" s="14" t="n">
        <f aca="false">T46+U46</f>
        <v>83</v>
      </c>
      <c r="T46" s="17" t="n">
        <v>44</v>
      </c>
      <c r="U46" s="14" t="n">
        <v>39</v>
      </c>
      <c r="X46" s="0" t="s">
        <v>13</v>
      </c>
    </row>
    <row r="47" customFormat="false" ht="35.1" hidden="false" customHeight="true" outlineLevel="0" collapsed="false">
      <c r="A47" s="14" t="n">
        <f aca="false">B47+C47</f>
        <v>119</v>
      </c>
      <c r="B47" s="14" t="n">
        <v>76</v>
      </c>
      <c r="C47" s="15" t="n">
        <v>43</v>
      </c>
      <c r="D47" s="14" t="n">
        <f aca="false">E47+F47</f>
        <v>138</v>
      </c>
      <c r="E47" s="14" t="n">
        <v>77</v>
      </c>
      <c r="F47" s="15" t="n">
        <v>61</v>
      </c>
      <c r="G47" s="14" t="n">
        <f aca="false">H47+I47</f>
        <v>158</v>
      </c>
      <c r="H47" s="14" t="n">
        <v>89</v>
      </c>
      <c r="I47" s="15" t="n">
        <v>69</v>
      </c>
      <c r="J47" s="14" t="n">
        <f aca="false">K47+L47</f>
        <v>130</v>
      </c>
      <c r="K47" s="14" t="n">
        <v>69</v>
      </c>
      <c r="L47" s="15" t="n">
        <v>61</v>
      </c>
      <c r="M47" s="14" t="n">
        <f aca="false">N47+O47</f>
        <v>117</v>
      </c>
      <c r="N47" s="14" t="n">
        <v>52</v>
      </c>
      <c r="O47" s="15" t="n">
        <v>65</v>
      </c>
      <c r="P47" s="14" t="n">
        <f aca="false">Q47+R47</f>
        <v>130</v>
      </c>
      <c r="Q47" s="14" t="n">
        <v>75</v>
      </c>
      <c r="R47" s="15" t="n">
        <v>55</v>
      </c>
      <c r="S47" s="14" t="n">
        <f aca="false">T47+U47</f>
        <v>132</v>
      </c>
      <c r="T47" s="17" t="n">
        <v>69</v>
      </c>
      <c r="U47" s="14" t="n">
        <v>63</v>
      </c>
      <c r="X47" s="0" t="s">
        <v>13</v>
      </c>
    </row>
    <row r="48" customFormat="false" ht="35.1" hidden="false" customHeight="true" outlineLevel="0" collapsed="false">
      <c r="A48" s="14" t="n">
        <f aca="false">B48+C48</f>
        <v>138</v>
      </c>
      <c r="B48" s="14" t="n">
        <v>75</v>
      </c>
      <c r="C48" s="15" t="n">
        <v>63</v>
      </c>
      <c r="D48" s="14" t="n">
        <f aca="false">E48+F48</f>
        <v>149</v>
      </c>
      <c r="E48" s="14" t="n">
        <v>93</v>
      </c>
      <c r="F48" s="15" t="n">
        <v>56</v>
      </c>
      <c r="G48" s="14" t="n">
        <f aca="false">H48+I48</f>
        <v>145</v>
      </c>
      <c r="H48" s="14" t="n">
        <v>79</v>
      </c>
      <c r="I48" s="15" t="n">
        <v>66</v>
      </c>
      <c r="J48" s="14" t="n">
        <f aca="false">K48+L48</f>
        <v>146</v>
      </c>
      <c r="K48" s="14" t="n">
        <v>74</v>
      </c>
      <c r="L48" s="15" t="n">
        <v>72</v>
      </c>
      <c r="M48" s="14" t="n">
        <f aca="false">N48+O48</f>
        <v>145</v>
      </c>
      <c r="N48" s="14" t="n">
        <v>85</v>
      </c>
      <c r="O48" s="15" t="n">
        <v>60</v>
      </c>
      <c r="P48" s="14" t="n">
        <f aca="false">Q48+R48</f>
        <v>141</v>
      </c>
      <c r="Q48" s="14" t="n">
        <v>75</v>
      </c>
      <c r="R48" s="15" t="n">
        <v>66</v>
      </c>
      <c r="S48" s="14" t="n">
        <f aca="false">T48+U48</f>
        <v>125</v>
      </c>
      <c r="T48" s="17" t="n">
        <v>75</v>
      </c>
      <c r="U48" s="14" t="n">
        <v>50</v>
      </c>
    </row>
    <row r="49" customFormat="false" ht="35.1" hidden="false" customHeight="true" outlineLevel="0" collapsed="false">
      <c r="A49" s="17"/>
      <c r="B49" s="17"/>
      <c r="C49" s="18"/>
      <c r="D49" s="17"/>
      <c r="E49" s="17"/>
      <c r="F49" s="18"/>
      <c r="G49" s="17"/>
      <c r="H49" s="17"/>
      <c r="I49" s="18"/>
      <c r="J49" s="17"/>
      <c r="K49" s="17"/>
      <c r="L49" s="18"/>
      <c r="M49" s="17"/>
      <c r="N49" s="17"/>
      <c r="O49" s="18"/>
      <c r="P49" s="17"/>
      <c r="Q49" s="17"/>
      <c r="R49" s="18"/>
      <c r="S49" s="17"/>
      <c r="T49" s="17"/>
      <c r="U49" s="17"/>
    </row>
    <row r="50" customFormat="false" ht="35.1" hidden="false" customHeight="true" outlineLevel="0" collapsed="false">
      <c r="A50" s="23" t="n">
        <f aca="false">B50+C50</f>
        <v>72</v>
      </c>
      <c r="B50" s="23" t="n">
        <v>40</v>
      </c>
      <c r="C50" s="24" t="n">
        <v>32</v>
      </c>
      <c r="D50" s="23" t="n">
        <f aca="false">E50+F50</f>
        <v>83</v>
      </c>
      <c r="E50" s="23" t="n">
        <v>40</v>
      </c>
      <c r="F50" s="24" t="n">
        <v>43</v>
      </c>
      <c r="G50" s="23" t="n">
        <f aca="false">H50+I50</f>
        <v>82</v>
      </c>
      <c r="H50" s="23" t="n">
        <v>44</v>
      </c>
      <c r="I50" s="24" t="n">
        <v>38</v>
      </c>
      <c r="J50" s="23" t="n">
        <f aca="false">K50+L50</f>
        <v>82</v>
      </c>
      <c r="K50" s="23" t="n">
        <v>41</v>
      </c>
      <c r="L50" s="24" t="n">
        <v>41</v>
      </c>
      <c r="M50" s="23" t="n">
        <f aca="false">N50+O50</f>
        <v>104</v>
      </c>
      <c r="N50" s="23" t="n">
        <v>50</v>
      </c>
      <c r="O50" s="24" t="n">
        <v>54</v>
      </c>
      <c r="P50" s="23" t="n">
        <f aca="false">Q50+R50</f>
        <v>77</v>
      </c>
      <c r="Q50" s="23" t="n">
        <v>46</v>
      </c>
      <c r="R50" s="24" t="n">
        <v>31</v>
      </c>
      <c r="S50" s="23" t="n">
        <f aca="false">T50+U50</f>
        <v>71</v>
      </c>
      <c r="T50" s="25" t="n">
        <v>37</v>
      </c>
      <c r="U50" s="23" t="n">
        <v>34</v>
      </c>
    </row>
    <row r="51" customFormat="false" ht="21" hidden="false" customHeight="false" outlineLevel="0" collapsed="false">
      <c r="A51" s="20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16"/>
    </row>
  </sheetData>
  <printOptions headings="false" gridLines="false" gridLinesSet="true" horizontalCentered="false" verticalCentered="false"/>
  <pageMargins left="0.55" right="0.55" top="1.19027777777778" bottom="0.786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0:43:04Z</dcterms:created>
  <dc:creator>NEC-PCuser</dc:creator>
  <dc:description/>
  <dc:language>en-US</dc:language>
  <cp:lastModifiedBy> </cp:lastModifiedBy>
  <cp:lastPrinted>2007-01-12T04:40:18Z</cp:lastPrinted>
  <dcterms:modified xsi:type="dcterms:W3CDTF">2007-01-12T04:40:20Z</dcterms:modified>
  <cp:revision>0</cp:revision>
  <dc:subject/>
  <dc:title/>
</cp:coreProperties>
</file>